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5"/>
  </bookViews>
  <sheets>
    <sheet name="ŠUR 1." sheetId="1" state="visible" r:id="rId2"/>
    <sheet name="ŠUR 1.po Op." sheetId="2" state="visible" r:id="rId3"/>
    <sheet name="ŠUR 1.I" sheetId="3" state="visible" r:id="rId4"/>
    <sheet name="ŠUR1.I po Op." sheetId="4" state="visible" r:id="rId5"/>
    <sheet name="ŠUR1.II" sheetId="5" state="visible" r:id="rId6"/>
    <sheet name="ŠUR1.II Po Op." sheetId="6" state="visible" r:id="rId7"/>
    <sheet name="Sječe VZ" sheetId="7" state="visible" r:id="rId8"/>
    <sheet name="Zb.sjek." sheetId="8" state="visible" r:id="rId9"/>
    <sheet name="Sječe ZP" sheetId="9" state="visible" r:id="rId10"/>
    <sheet name="Sječe po Opć. " sheetId="10" state="visible" r:id="rId11"/>
    <sheet name="Sjek. ŠG" sheetId="11" state="visible" r:id="rId12"/>
    <sheet name="Zb.Pl.sječa" sheetId="12" state="visible" r:id="rId13"/>
    <sheet name="Pl.sj.ŠG." sheetId="13" state="visible" r:id="rId14"/>
    <sheet name="Pl.sj.ŠG" sheetId="14" state="visible" r:id="rId15"/>
    <sheet name="Sheet1" sheetId="15" state="visible" r:id="rId16"/>
    <sheet name=" PL.REAL." sheetId="16" state="visible" r:id="rId17"/>
    <sheet name="Pl.real.po Op." sheetId="17" state="visible" r:id="rId18"/>
    <sheet name="Vlas.kap.ŠG." sheetId="18" state="visible" r:id="rId19"/>
    <sheet name="Kap.zb." sheetId="19" state="visible" r:id="rId20"/>
    <sheet name="Ang.kap." sheetId="20" state="visible" r:id="rId21"/>
    <sheet name="Zaposl. " sheetId="21" state="visible" r:id="rId22"/>
    <sheet name="Rad.vr." sheetId="22" state="visible" r:id="rId23"/>
    <sheet name="PLAN.FINAN." sheetId="23" state="visible" r:id="rId24"/>
    <sheet name="INV.NB" sheetId="24" state="visible" r:id="rId25"/>
    <sheet name="INV.NAB" sheetId="25" state="visible" r:id="rId26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3" uniqueCount="665">
  <si>
    <t xml:space="preserve">JP "ŠUME TK" DD</t>
  </si>
  <si>
    <t xml:space="preserve">K L A D A NJ</t>
  </si>
  <si>
    <t xml:space="preserve">PLAN ŠUMSKO-UZGOJNIH RADOVA ZA 2025.GODINU</t>
  </si>
  <si>
    <t xml:space="preserve">(pošumljavanje)</t>
  </si>
  <si>
    <t xml:space="preserve">Tabela 1.</t>
  </si>
  <si>
    <t xml:space="preserve">ŠUMSKO GAZDINSTVO</t>
  </si>
  <si>
    <t xml:space="preserve">Šumarija</t>
  </si>
  <si>
    <t xml:space="preserve">Pripr.zemlj.za prir.podmlađ.</t>
  </si>
  <si>
    <t xml:space="preserve">Sjetva sjemenom</t>
  </si>
  <si>
    <t xml:space="preserve">Sadnja sadnicama</t>
  </si>
  <si>
    <t xml:space="preserve">Ukupno pošumljavanje ha</t>
  </si>
  <si>
    <t xml:space="preserve">Četinari</t>
  </si>
  <si>
    <t xml:space="preserve">Lišćari</t>
  </si>
  <si>
    <t xml:space="preserve">Svega</t>
  </si>
  <si>
    <t xml:space="preserve">Ukupno</t>
  </si>
  <si>
    <t xml:space="preserve">Šifra</t>
  </si>
  <si>
    <t xml:space="preserve">ha</t>
  </si>
  <si>
    <t xml:space="preserve">"KONJUH"</t>
  </si>
  <si>
    <t xml:space="preserve">G.Drinjača</t>
  </si>
  <si>
    <t xml:space="preserve">S.Drinjača</t>
  </si>
  <si>
    <t xml:space="preserve">Gostelja</t>
  </si>
  <si>
    <t xml:space="preserve">Banovići</t>
  </si>
  <si>
    <t xml:space="preserve">"SPREČKO"</t>
  </si>
  <si>
    <t xml:space="preserve">Tuzla</t>
  </si>
  <si>
    <t xml:space="preserve">Srebrenik</t>
  </si>
  <si>
    <t xml:space="preserve">"MAJEVIČKO"</t>
  </si>
  <si>
    <t xml:space="preserve">Čelić</t>
  </si>
  <si>
    <t xml:space="preserve">Jelovik</t>
  </si>
  <si>
    <t xml:space="preserve">"VLASENIČKO"</t>
  </si>
  <si>
    <t xml:space="preserve">Jelica</t>
  </si>
  <si>
    <t xml:space="preserve">UKUPNO</t>
  </si>
  <si>
    <t xml:space="preserve">Šifra:</t>
  </si>
  <si>
    <t xml:space="preserve">1 - Visoke šume sa prirodnom obnovom -kategorija 1000</t>
  </si>
  <si>
    <t xml:space="preserve">3 - Izdanačke šume -kategorija 4000       </t>
  </si>
  <si>
    <t xml:space="preserve">4 - Šibljaci i goleti podesni za pošumljav.-kategorija 5000</t>
  </si>
  <si>
    <t xml:space="preserve">PLAN ŠUMSKO-UZGOJNIH RADOVA ZA 2025.GODINU PO OPŠTINAMA</t>
  </si>
  <si>
    <t xml:space="preserve">Tabela 1.a.</t>
  </si>
  <si>
    <t xml:space="preserve">Pr.zemlj.za prir.podml.</t>
  </si>
  <si>
    <t xml:space="preserve">Pošumljavanje po opštinama ha</t>
  </si>
  <si>
    <t xml:space="preserve">Četin.</t>
  </si>
  <si>
    <t xml:space="preserve">Lišć.</t>
  </si>
  <si>
    <t xml:space="preserve">Šifra opštine</t>
  </si>
  <si>
    <t xml:space="preserve">047</t>
  </si>
  <si>
    <t xml:space="preserve">001</t>
  </si>
  <si>
    <t xml:space="preserve">057</t>
  </si>
  <si>
    <t xml:space="preserve">035</t>
  </si>
  <si>
    <t xml:space="preserve">094</t>
  </si>
  <si>
    <t xml:space="preserve">044</t>
  </si>
  <si>
    <t xml:space="preserve">085</t>
  </si>
  <si>
    <t xml:space="preserve">056</t>
  </si>
  <si>
    <t xml:space="preserve">138</t>
  </si>
  <si>
    <t xml:space="preserve">142</t>
  </si>
  <si>
    <t xml:space="preserve">Šifra opštine:</t>
  </si>
  <si>
    <t xml:space="preserve">047 Kladanj</t>
  </si>
  <si>
    <t xml:space="preserve">044 Kalesija</t>
  </si>
  <si>
    <t xml:space="preserve">106 Živinice</t>
  </si>
  <si>
    <t xml:space="preserve">085 Srebrenik</t>
  </si>
  <si>
    <t xml:space="preserve">001 Banovići</t>
  </si>
  <si>
    <t xml:space="preserve">056 Čelić</t>
  </si>
  <si>
    <t xml:space="preserve">057 Lukavac</t>
  </si>
  <si>
    <t xml:space="preserve">138 Sapna</t>
  </si>
  <si>
    <t xml:space="preserve">035 Gračanica</t>
  </si>
  <si>
    <t xml:space="preserve">142 Teočak</t>
  </si>
  <si>
    <t xml:space="preserve">094 Tuzla</t>
  </si>
  <si>
    <t xml:space="preserve">(popunjavanje)</t>
  </si>
  <si>
    <t xml:space="preserve">Tabela 1.I.</t>
  </si>
  <si>
    <t xml:space="preserve">Popunjav.prirod.podmlatka</t>
  </si>
  <si>
    <t xml:space="preserve">Popunjav.šumskih kultura</t>
  </si>
  <si>
    <t xml:space="preserve">Ukupno popunjavanje ha</t>
  </si>
  <si>
    <t xml:space="preserve">2 - Šumske kulture -kategorija 3000</t>
  </si>
  <si>
    <t xml:space="preserve">Tabela 1.I.a.</t>
  </si>
  <si>
    <t xml:space="preserve">Popunj.prir.podmlatka</t>
  </si>
  <si>
    <t xml:space="preserve">Popunj.šum. kultura</t>
  </si>
  <si>
    <t xml:space="preserve">Popunjavanje po opštinama ha</t>
  </si>
  <si>
    <t xml:space="preserve">(njega šum. kultura i sastojina iz prirodne obnove)</t>
  </si>
  <si>
    <t xml:space="preserve">Tabela 1.II.</t>
  </si>
  <si>
    <t xml:space="preserve">Njega šumskih kultura</t>
  </si>
  <si>
    <t xml:space="preserve">Njega prirodne sastojine</t>
  </si>
  <si>
    <t xml:space="preserve">Ukupno njega ha</t>
  </si>
  <si>
    <t xml:space="preserve">Mladika i</t>
  </si>
  <si>
    <t xml:space="preserve">Prorede</t>
  </si>
  <si>
    <t xml:space="preserve">Šifra radova</t>
  </si>
  <si>
    <t xml:space="preserve">guštika</t>
  </si>
  <si>
    <t xml:space="preserve">Šifra radova:</t>
  </si>
  <si>
    <t xml:space="preserve">4 - Šibljaci i goleti podesni za pošumlj.-kategorija 5000</t>
  </si>
  <si>
    <t xml:space="preserve">Tabela 1.II.a.</t>
  </si>
  <si>
    <t xml:space="preserve">Njega šuma po opštinama ha</t>
  </si>
  <si>
    <t xml:space="preserve">Šifra općine:</t>
  </si>
  <si>
    <t xml:space="preserve">P L A N</t>
  </si>
  <si>
    <t xml:space="preserve">sječa za 2025.godinu po širim kategorijama šuma u I vodozaštitnoj zoni</t>
  </si>
  <si>
    <t xml:space="preserve">Tabela 2.</t>
  </si>
  <si>
    <t xml:space="preserve">Š.G.</t>
  </si>
  <si>
    <t xml:space="preserve">Gospod. Jedinice</t>
  </si>
  <si>
    <t xml:space="preserve">Šire kategorije</t>
  </si>
  <si>
    <t xml:space="preserve">Plan sječa m3 (bruto)</t>
  </si>
  <si>
    <t xml:space="preserve">Plan sječa m3 (neto)</t>
  </si>
  <si>
    <t xml:space="preserve">Četinari </t>
  </si>
  <si>
    <t xml:space="preserve">"Konjuh"</t>
  </si>
  <si>
    <t xml:space="preserve">Gornja Drinjača</t>
  </si>
  <si>
    <t xml:space="preserve">Visoke šume</t>
  </si>
  <si>
    <t xml:space="preserve">Kulture</t>
  </si>
  <si>
    <t xml:space="preserve">Izdanačke šume</t>
  </si>
  <si>
    <t xml:space="preserve">Srednja Drinjača</t>
  </si>
  <si>
    <t xml:space="preserve">S V E G A</t>
  </si>
  <si>
    <t xml:space="preserve">"Sprečko"</t>
  </si>
  <si>
    <t xml:space="preserve">Oskova</t>
  </si>
  <si>
    <t xml:space="preserve">Turija</t>
  </si>
  <si>
    <t xml:space="preserve">G.Spreča</t>
  </si>
  <si>
    <t xml:space="preserve">M.Spreča</t>
  </si>
  <si>
    <t xml:space="preserve">Jala Majevica</t>
  </si>
  <si>
    <t xml:space="preserve">Rudenik Svatovac</t>
  </si>
  <si>
    <t xml:space="preserve">Šemunica</t>
  </si>
  <si>
    <t xml:space="preserve">D.Krivaja</t>
  </si>
  <si>
    <t xml:space="preserve">"Majevičko"</t>
  </si>
  <si>
    <t xml:space="preserve">Maoča</t>
  </si>
  <si>
    <t xml:space="preserve">T.Bistrica</t>
  </si>
  <si>
    <t xml:space="preserve">M.J.Rijeka</t>
  </si>
  <si>
    <t xml:space="preserve">J.Tavna</t>
  </si>
  <si>
    <t xml:space="preserve">"Vlaseničko"</t>
  </si>
  <si>
    <t xml:space="preserve">D.Drinjača</t>
  </si>
  <si>
    <t xml:space="preserve">S.L.Rijeka</t>
  </si>
  <si>
    <t xml:space="preserve">ŠUME TK</t>
  </si>
  <si>
    <t xml:space="preserve">U K U P N O</t>
  </si>
  <si>
    <t xml:space="preserve">sječa za 2025.godinu po širim kategorijama šuma</t>
  </si>
  <si>
    <t xml:space="preserve">sječa za 2025.godinu po širim kategorijama šuma u zoni A Zaštićenog pejzaža "Konjuh" i HCV</t>
  </si>
  <si>
    <t xml:space="preserve">sječa za 2025.godinu po opštinama</t>
  </si>
  <si>
    <t xml:space="preserve">Tabela 2.a.</t>
  </si>
  <si>
    <t xml:space="preserve">Opština</t>
  </si>
  <si>
    <t xml:space="preserve">Kladanj</t>
  </si>
  <si>
    <t xml:space="preserve">Živinice</t>
  </si>
  <si>
    <t xml:space="preserve">Lukavac</t>
  </si>
  <si>
    <t xml:space="preserve">Gračanica</t>
  </si>
  <si>
    <t xml:space="preserve">Kalesija</t>
  </si>
  <si>
    <t xml:space="preserve">Sapna</t>
  </si>
  <si>
    <t xml:space="preserve">Teočak</t>
  </si>
  <si>
    <t xml:space="preserve">REKAPITULACIJA PLANA</t>
  </si>
  <si>
    <t xml:space="preserve">sječa po opštinama za 2025.godinu </t>
  </si>
  <si>
    <t xml:space="preserve">Tabela 2.a.1.</t>
  </si>
  <si>
    <t xml:space="preserve">sječa za 2025.godinu po opštinama- I vodozaština zona</t>
  </si>
  <si>
    <t xml:space="preserve">sječa za 2025.godinu po opštinama-zona A ZP "Konjuh" i HCVF</t>
  </si>
  <si>
    <t xml:space="preserve">*  - Zaštićeni pejzaž - zona A(dio od.) </t>
  </si>
  <si>
    <t xml:space="preserve">ŠG "KONJUH" KLADANJ</t>
  </si>
  <si>
    <t xml:space="preserve">** - Zaštićeni pejzaž - zona B(dio od.) </t>
  </si>
  <si>
    <t xml:space="preserve">PREGLED</t>
  </si>
  <si>
    <t xml:space="preserve">***- Zaštićeni pejzaž - zona C(dio od.) </t>
  </si>
  <si>
    <t xml:space="preserve">planiranih odjela za sječu u 2025. godini</t>
  </si>
  <si>
    <t xml:space="preserve">Tabela 2.1.</t>
  </si>
  <si>
    <t xml:space="preserve">GJ</t>
  </si>
  <si>
    <t xml:space="preserve">Odjel</t>
  </si>
  <si>
    <t xml:space="preserve">Plan sječe m3  (bruto)</t>
  </si>
  <si>
    <t xml:space="preserve">Plan sječe m3  (neto)</t>
  </si>
  <si>
    <t xml:space="preserve">opštine</t>
  </si>
  <si>
    <t xml:space="preserve">47</t>
  </si>
  <si>
    <t xml:space="preserve">25**</t>
  </si>
  <si>
    <t xml:space="preserve">74/1*</t>
  </si>
  <si>
    <t xml:space="preserve">75*</t>
  </si>
  <si>
    <t xml:space="preserve">77/1*</t>
  </si>
  <si>
    <t xml:space="preserve">101**</t>
  </si>
  <si>
    <t xml:space="preserve">102**</t>
  </si>
  <si>
    <t xml:space="preserve">102/1**</t>
  </si>
  <si>
    <t xml:space="preserve">103**</t>
  </si>
  <si>
    <t xml:space="preserve">118**</t>
  </si>
  <si>
    <t xml:space="preserve">Os.sj.</t>
  </si>
  <si>
    <t xml:space="preserve">Sanitarna *(**)</t>
  </si>
  <si>
    <t xml:space="preserve">Maloprod. (**)</t>
  </si>
  <si>
    <t xml:space="preserve">44/1</t>
  </si>
  <si>
    <t xml:space="preserve">Sanitarna</t>
  </si>
  <si>
    <t xml:space="preserve">Maloprod.</t>
  </si>
  <si>
    <t xml:space="preserve">106</t>
  </si>
  <si>
    <t xml:space="preserve">114**</t>
  </si>
  <si>
    <t xml:space="preserve">Sanitarna **</t>
  </si>
  <si>
    <t xml:space="preserve">ODJELI</t>
  </si>
  <si>
    <t xml:space="preserve">SANIT. SJEČE</t>
  </si>
  <si>
    <t xml:space="preserve">MALOPRODAJA</t>
  </si>
  <si>
    <t xml:space="preserve">SVEGA KONJUH</t>
  </si>
  <si>
    <t xml:space="preserve">ŠG "MAJEVIČKO" SREBRENIK</t>
  </si>
  <si>
    <t xml:space="preserve">Tabela 2.3.</t>
  </si>
  <si>
    <t xml:space="preserve">77/01</t>
  </si>
  <si>
    <t xml:space="preserve">77/02</t>
  </si>
  <si>
    <t xml:space="preserve">78/01</t>
  </si>
  <si>
    <t xml:space="preserve">79/I/00</t>
  </si>
  <si>
    <t xml:space="preserve">79/II/01</t>
  </si>
  <si>
    <t xml:space="preserve">79/2/02</t>
  </si>
  <si>
    <t xml:space="preserve">80/00</t>
  </si>
  <si>
    <t xml:space="preserve">81/00</t>
  </si>
  <si>
    <t xml:space="preserve">82/01</t>
  </si>
  <si>
    <t xml:space="preserve">82/02</t>
  </si>
  <si>
    <t xml:space="preserve">83/01</t>
  </si>
  <si>
    <t xml:space="preserve">Njege</t>
  </si>
  <si>
    <t xml:space="preserve">Tinja</t>
  </si>
  <si>
    <t xml:space="preserve">Ost.sj.</t>
  </si>
  <si>
    <t xml:space="preserve">Majevica-jablan.rij.</t>
  </si>
  <si>
    <t xml:space="preserve">130/00</t>
  </si>
  <si>
    <t xml:space="preserve">56</t>
  </si>
  <si>
    <t xml:space="preserve">134/01</t>
  </si>
  <si>
    <t xml:space="preserve">134/02</t>
  </si>
  <si>
    <t xml:space="preserve">134/03</t>
  </si>
  <si>
    <t xml:space="preserve">134/04</t>
  </si>
  <si>
    <t xml:space="preserve">135/01</t>
  </si>
  <si>
    <t xml:space="preserve">135/02</t>
  </si>
  <si>
    <t xml:space="preserve">135/03</t>
  </si>
  <si>
    <t xml:space="preserve">135/04</t>
  </si>
  <si>
    <t xml:space="preserve">139/01</t>
  </si>
  <si>
    <t xml:space="preserve">139/02</t>
  </si>
  <si>
    <t xml:space="preserve">150/01</t>
  </si>
  <si>
    <t xml:space="preserve">150/02</t>
  </si>
  <si>
    <t xml:space="preserve">150/03</t>
  </si>
  <si>
    <t xml:space="preserve">152/01</t>
  </si>
  <si>
    <t xml:space="preserve">Njega</t>
  </si>
  <si>
    <t xml:space="preserve">Maloprod./L.panj</t>
  </si>
  <si>
    <t xml:space="preserve">Janja-Tavna (ostale sječe)</t>
  </si>
  <si>
    <t xml:space="preserve">SVEGA MAJEV.</t>
  </si>
  <si>
    <t xml:space="preserve">ŠG "VLASENIČKO" KLADANJ</t>
  </si>
  <si>
    <t xml:space="preserve">Tabela 2.4.</t>
  </si>
  <si>
    <t xml:space="preserve">Donja Dr.</t>
  </si>
  <si>
    <t xml:space="preserve">Sapna Lokanjska Rijeka</t>
  </si>
  <si>
    <t xml:space="preserve">SVEGA VLASEN.</t>
  </si>
  <si>
    <t xml:space="preserve">ŠG "SPREČKO" ŽIVINICE</t>
  </si>
  <si>
    <t xml:space="preserve">PREGLED </t>
  </si>
  <si>
    <t xml:space="preserve">                                 planiranih odjela za sječu u 2025. godini                         Tabela 2.2.</t>
  </si>
  <si>
    <t xml:space="preserve">4/2</t>
  </si>
  <si>
    <t xml:space="preserve">56** </t>
  </si>
  <si>
    <t xml:space="preserve">67** </t>
  </si>
  <si>
    <t xml:space="preserve">65/2** </t>
  </si>
  <si>
    <t xml:space="preserve">100/1** </t>
  </si>
  <si>
    <t xml:space="preserve">104***</t>
  </si>
  <si>
    <t xml:space="preserve">Donja
 Krivaja</t>
  </si>
  <si>
    <t xml:space="preserve">2/1</t>
  </si>
  <si>
    <t xml:space="preserve">              Mala Spreča</t>
  </si>
  <si>
    <t xml:space="preserve">22/1</t>
  </si>
  <si>
    <t xml:space="preserve">60/1</t>
  </si>
  <si>
    <t xml:space="preserve">Gornja Spreča</t>
  </si>
  <si>
    <t xml:space="preserve">Majevica  Jala</t>
  </si>
  <si>
    <t xml:space="preserve">Rudenik  Svatovac</t>
  </si>
  <si>
    <t xml:space="preserve">Os.sječe</t>
  </si>
  <si>
    <t xml:space="preserve">SVEGA SPREČKO</t>
  </si>
  <si>
    <t xml:space="preserve">*  - Zaštićeni pejzaž - zona A1</t>
  </si>
  <si>
    <t xml:space="preserve">        ** - Zaštićeni pejzaž - zona B1               *** - Zaštićeni pejzaž - zona C1</t>
  </si>
  <si>
    <t xml:space="preserve">PLAN SJEČA ZA 2025.GODINU </t>
  </si>
  <si>
    <t xml:space="preserve">Tabela 3.</t>
  </si>
  <si>
    <t xml:space="preserve">Struktura</t>
  </si>
  <si>
    <t xml:space="preserve">Vrsta drveta</t>
  </si>
  <si>
    <t xml:space="preserve">PLANIRANA DRVNA MASA</t>
  </si>
  <si>
    <t xml:space="preserve">ŠG "Konjuh"</t>
  </si>
  <si>
    <t xml:space="preserve">ŠG "Sprečko"</t>
  </si>
  <si>
    <t xml:space="preserve">ŠG "Majevičko"</t>
  </si>
  <si>
    <t xml:space="preserve">ŠG "Vlaseničko"</t>
  </si>
  <si>
    <t xml:space="preserve">JP "ŠUME TK"</t>
  </si>
  <si>
    <t xml:space="preserve">Bruto</t>
  </si>
  <si>
    <t xml:space="preserve">Neto</t>
  </si>
  <si>
    <t xml:space="preserve">REDOVAN PLAN</t>
  </si>
  <si>
    <t xml:space="preserve">Jela/smrča</t>
  </si>
  <si>
    <t xml:space="preserve">Bijeli bor</t>
  </si>
  <si>
    <t xml:space="preserve">Crni bor</t>
  </si>
  <si>
    <t xml:space="preserve">ČETINARI</t>
  </si>
  <si>
    <t xml:space="preserve">Bukva</t>
  </si>
  <si>
    <t xml:space="preserve">Hrast</t>
  </si>
  <si>
    <t xml:space="preserve">Plemen. lišćari</t>
  </si>
  <si>
    <t xml:space="preserve">Ostali lišćari</t>
  </si>
  <si>
    <t xml:space="preserve">LIŠĆARI</t>
  </si>
  <si>
    <t xml:space="preserve">OSTALE SJEČE</t>
  </si>
  <si>
    <t xml:space="preserve">Sanitarne sječe</t>
  </si>
  <si>
    <t xml:space="preserve">Ostali četinari</t>
  </si>
  <si>
    <t xml:space="preserve">Maloprodaja</t>
  </si>
  <si>
    <t xml:space="preserve">UKUPNO OSTALE SJEČE</t>
  </si>
  <si>
    <t xml:space="preserve"> U K U P N O</t>
  </si>
  <si>
    <t xml:space="preserve">PLAN SJEČA ZA 2025.GODINU I VODOZAŠTITNA ZONA</t>
  </si>
  <si>
    <t xml:space="preserve">PLAN SJEČA ZA 2025.GODINU - ZONA A ZP"KONJUH" i HCVF</t>
  </si>
  <si>
    <t xml:space="preserve">ŠG "KONJUH"KLADANJ</t>
  </si>
  <si>
    <t xml:space="preserve">Tabela 3.1.</t>
  </si>
  <si>
    <t xml:space="preserve">GORNJA DRINJAČA</t>
  </si>
  <si>
    <t xml:space="preserve">SREDNJA DRINJAČA</t>
  </si>
  <si>
    <t xml:space="preserve">GOSTELJA</t>
  </si>
  <si>
    <t xml:space="preserve">ŠG "KONJUH"</t>
  </si>
  <si>
    <t xml:space="preserve">PLAN SJEČA ZA 2025. GODINU </t>
  </si>
  <si>
    <t xml:space="preserve">Tabela 3.2.</t>
  </si>
  <si>
    <t xml:space="preserve">ŠUMAR. BANOVIĆI</t>
  </si>
  <si>
    <t xml:space="preserve">ŠUMAR. TUZLA</t>
  </si>
  <si>
    <t xml:space="preserve">ŠG "SPREČKO"</t>
  </si>
  <si>
    <t xml:space="preserve">Tabela 3.3.</t>
  </si>
  <si>
    <t xml:space="preserve">ŠUM.SREBRENIK</t>
  </si>
  <si>
    <t xml:space="preserve">ŠUMAR. ČELIĆ</t>
  </si>
  <si>
    <t xml:space="preserve">ŠG "MAJEVIČKO"</t>
  </si>
  <si>
    <t xml:space="preserve">ŠG "VLASENIČKO" TURALIĆI</t>
  </si>
  <si>
    <t xml:space="preserve">Tabela 3.4.</t>
  </si>
  <si>
    <t xml:space="preserve">ŠUMAR. JELICA</t>
  </si>
  <si>
    <t xml:space="preserve">ŠUMAR. JELOVIK</t>
  </si>
  <si>
    <t xml:space="preserve">ŠG "VLASENIČKO"</t>
  </si>
  <si>
    <t xml:space="preserve">PLAN SJEČA ZA 2025.GODINU  I vodozaštitna zona</t>
  </si>
  <si>
    <t xml:space="preserve">PLAN SJEČA ZA 2025.GODINU  Zona A ZP "Konjuh"i HCVF</t>
  </si>
  <si>
    <t xml:space="preserve">P L A N      </t>
  </si>
  <si>
    <t xml:space="preserve">realizacije drvnih sortimenata za 2025.godinu</t>
  </si>
  <si>
    <t xml:space="preserve">Ukupne sječe</t>
  </si>
  <si>
    <t xml:space="preserve">Tabela 4.1.</t>
  </si>
  <si>
    <t xml:space="preserve">Red.br.</t>
  </si>
  <si>
    <t xml:space="preserve">S o r t i m e n t</t>
  </si>
  <si>
    <t xml:space="preserve">REDOVNE SJEČE</t>
  </si>
  <si>
    <t xml:space="preserve">UKUPNO </t>
  </si>
  <si>
    <t xml:space="preserve">Količina </t>
  </si>
  <si>
    <t xml:space="preserve">Cijena</t>
  </si>
  <si>
    <t xml:space="preserve">Vrijednost</t>
  </si>
  <si>
    <t xml:space="preserve">% učeš.</t>
  </si>
  <si>
    <t xml:space="preserve">Količina</t>
  </si>
  <si>
    <t xml:space="preserve">Č e t i n a r i</t>
  </si>
  <si>
    <t xml:space="preserve">J/S</t>
  </si>
  <si>
    <t xml:space="preserve">Trupci F klasa</t>
  </si>
  <si>
    <t xml:space="preserve">Trupci I klasa</t>
  </si>
  <si>
    <t xml:space="preserve">Trupci II klasa</t>
  </si>
  <si>
    <t xml:space="preserve">Trupci III klasa</t>
  </si>
  <si>
    <t xml:space="preserve">Trupci I/III klasa</t>
  </si>
  <si>
    <t xml:space="preserve">b.c.bor</t>
  </si>
  <si>
    <t xml:space="preserve">Trupci L klasa</t>
  </si>
  <si>
    <t xml:space="preserve">Ukupno trupci četinara</t>
  </si>
  <si>
    <t xml:space="preserve">Rudno drvo četinara</t>
  </si>
  <si>
    <t xml:space="preserve">Celulozno drvo</t>
  </si>
  <si>
    <t xml:space="preserve">Ostatak iza industr.sječa</t>
  </si>
  <si>
    <t xml:space="preserve">Ukupno četinari</t>
  </si>
  <si>
    <t xml:space="preserve">L i š ć a r i</t>
  </si>
  <si>
    <t xml:space="preserve">Trupci F klase</t>
  </si>
  <si>
    <t xml:space="preserve">Trupci L klase</t>
  </si>
  <si>
    <t xml:space="preserve">Trupci I klase</t>
  </si>
  <si>
    <t xml:space="preserve">Trupci II klase</t>
  </si>
  <si>
    <r>
      <rPr>
        <sz val="10"/>
        <rFont val="Arial"/>
        <family val="0"/>
        <charset val="238"/>
      </rPr>
      <t xml:space="preserve">Trupci </t>
    </r>
    <r>
      <rPr>
        <sz val="10"/>
        <rFont val="Arial"/>
        <family val="2"/>
        <charset val="238"/>
      </rPr>
      <t xml:space="preserve">III klase</t>
    </r>
  </si>
  <si>
    <t xml:space="preserve">Pl. Lišćari</t>
  </si>
  <si>
    <t xml:space="preserve">Trupci ostalih lišćara</t>
  </si>
  <si>
    <t xml:space="preserve">Ukupno trupci lišćara</t>
  </si>
  <si>
    <t xml:space="preserve">Rudno drvo lišćara</t>
  </si>
  <si>
    <t xml:space="preserve">Ogrevno drvo</t>
  </si>
  <si>
    <t xml:space="preserve">Ukupno lišćari</t>
  </si>
  <si>
    <t xml:space="preserve">Malop.ogr.drv. u dub.stanju</t>
  </si>
  <si>
    <t xml:space="preserve">SVEUKUPNO</t>
  </si>
  <si>
    <t xml:space="preserve">P L A N     </t>
  </si>
  <si>
    <t xml:space="preserve">Tabela 4.2.</t>
  </si>
  <si>
    <t xml:space="preserve">Trupca I/III klasa</t>
  </si>
  <si>
    <t xml:space="preserve">Tabela 4.3.</t>
  </si>
  <si>
    <t xml:space="preserve">P L A N         </t>
  </si>
  <si>
    <t xml:space="preserve">Tabela 4.4.</t>
  </si>
  <si>
    <t xml:space="preserve">P L A N            </t>
  </si>
  <si>
    <t xml:space="preserve">Tabela 4.</t>
  </si>
  <si>
    <t xml:space="preserve">Trupci III klase</t>
  </si>
  <si>
    <t xml:space="preserve">realizacije drvnih sortimenata za 2025.godinu I vodozaštitna zona</t>
  </si>
  <si>
    <t xml:space="preserve">Trupci F</t>
  </si>
  <si>
    <t xml:space="preserve">realizacije drvnih sortimenata za 2025.godinu zona A ZP "Konjuh" i HCVF</t>
  </si>
  <si>
    <t xml:space="preserve">realizacije drvnih sortimenata po Opštinama za 2025.godinu</t>
  </si>
  <si>
    <t xml:space="preserve">Tabela 4.a.1.</t>
  </si>
  <si>
    <t xml:space="preserve">Vrsta sječe</t>
  </si>
  <si>
    <t xml:space="preserve">VRIJEDNOST REALIZACIJE PO OPŠTINAMA</t>
  </si>
  <si>
    <t xml:space="preserve">Sortimenti</t>
  </si>
  <si>
    <t xml:space="preserve">Redovne sječe</t>
  </si>
  <si>
    <t xml:space="preserve">Ostale sječe</t>
  </si>
  <si>
    <t xml:space="preserve">Vrijednost drveta na panju</t>
  </si>
  <si>
    <t xml:space="preserve">Naknada 2% za budžet kantona</t>
  </si>
  <si>
    <t xml:space="preserve">Naknada 5% za budžet općine</t>
  </si>
  <si>
    <t xml:space="preserve">Ukupno naknada 7%</t>
  </si>
  <si>
    <t xml:space="preserve">Tabela 4.a.2.</t>
  </si>
  <si>
    <t xml:space="preserve">Tabela 4.a.3.</t>
  </si>
  <si>
    <t xml:space="preserve">Tabela 4.a.4.</t>
  </si>
  <si>
    <t xml:space="preserve">Tabela 4.a.</t>
  </si>
  <si>
    <t xml:space="preserve">ŠG"KONJUH" KLADANJ</t>
  </si>
  <si>
    <t xml:space="preserve">realizacije drvnih sortimenata po Opštinama za 2025.godinu - I vodozaštitna zona</t>
  </si>
  <si>
    <t xml:space="preserve">realizacije drvnih sortimenata po Opštinama za 2025.godinu - zona A ZP "Konjuh"</t>
  </si>
  <si>
    <t xml:space="preserve">realizacije drvnih sortimenata po Opštinama za 2025.godinu - zona A ZP "Konjuh" i HCVF</t>
  </si>
  <si>
    <t xml:space="preserve">PLAN POTREBNIH SREDSTAVA RADA I RADNIKA ZA 2025.GODINU</t>
  </si>
  <si>
    <t xml:space="preserve">-vlastiti kapaciteti-</t>
  </si>
  <si>
    <t xml:space="preserve">Tabela 5.1.</t>
  </si>
  <si>
    <t xml:space="preserve">Faza rada</t>
  </si>
  <si>
    <t xml:space="preserve">Jed.mj.</t>
  </si>
  <si>
    <t xml:space="preserve">Sječa i izrada</t>
  </si>
  <si>
    <t xml:space="preserve">Planirano</t>
  </si>
  <si>
    <t xml:space="preserve">m3</t>
  </si>
  <si>
    <t xml:space="preserve">Motor.pile</t>
  </si>
  <si>
    <t xml:space="preserve">kom</t>
  </si>
  <si>
    <t xml:space="preserve">Izvršilaca</t>
  </si>
  <si>
    <t xml:space="preserve">radnik</t>
  </si>
  <si>
    <t xml:space="preserve">Lifranje</t>
  </si>
  <si>
    <t xml:space="preserve">Animalna vuča</t>
  </si>
  <si>
    <t xml:space="preserve">Konji</t>
  </si>
  <si>
    <t xml:space="preserve">par</t>
  </si>
  <si>
    <t xml:space="preserve">Mehanizov.vuča sa odvoltac.</t>
  </si>
  <si>
    <t xml:space="preserve">Zgl.trakt.</t>
  </si>
  <si>
    <t xml:space="preserve">Mehaniz.</t>
  </si>
  <si>
    <t xml:space="preserve">utovar sa</t>
  </si>
  <si>
    <t xml:space="preserve">Auto dizal.</t>
  </si>
  <si>
    <t xml:space="preserve">primicanjem</t>
  </si>
  <si>
    <t xml:space="preserve">Ručni</t>
  </si>
  <si>
    <t xml:space="preserve">utovar</t>
  </si>
  <si>
    <t xml:space="preserve">Gradnja i</t>
  </si>
  <si>
    <t xml:space="preserve">km</t>
  </si>
  <si>
    <t xml:space="preserve">održavanje</t>
  </si>
  <si>
    <t xml:space="preserve">Građ.maš.</t>
  </si>
  <si>
    <t xml:space="preserve">vlaka i put.</t>
  </si>
  <si>
    <t xml:space="preserve">Ukupna proizv.vlast.kapac.</t>
  </si>
  <si>
    <t xml:space="preserve">Tabela 5.2.</t>
  </si>
  <si>
    <t xml:space="preserve">Jed.mjere</t>
  </si>
  <si>
    <t xml:space="preserve">Mehanizov. vuča sa odvoltacijom</t>
  </si>
  <si>
    <t xml:space="preserve">Mehanizovani</t>
  </si>
  <si>
    <t xml:space="preserve">vlaka i puteva</t>
  </si>
  <si>
    <t xml:space="preserve">Ukupna proizv.vlast.kapacit.</t>
  </si>
  <si>
    <t xml:space="preserve">Tabela 5.3.</t>
  </si>
  <si>
    <t xml:space="preserve">ŠUMAR. SREBRENIK</t>
  </si>
  <si>
    <t xml:space="preserve">Tabela 5.4.</t>
  </si>
  <si>
    <t xml:space="preserve">Tabela 5.</t>
  </si>
  <si>
    <t xml:space="preserve">UKUPNO JP</t>
  </si>
  <si>
    <t xml:space="preserve">PLAN PROIZVODNJE PO ANGAŽOVANIM KAPACITETIMA</t>
  </si>
  <si>
    <t xml:space="preserve">za 2025.godinu</t>
  </si>
  <si>
    <t xml:space="preserve">Tabela 6.</t>
  </si>
  <si>
    <t xml:space="preserve">UKUPNO JP"ŠUME TK"</t>
  </si>
  <si>
    <t xml:space="preserve">Oblovina</t>
  </si>
  <si>
    <t xml:space="preserve">Ogrev</t>
  </si>
  <si>
    <t xml:space="preserve">I Vlast. kapac.</t>
  </si>
  <si>
    <t xml:space="preserve">Sječa</t>
  </si>
  <si>
    <t xml:space="preserve">Izvoz</t>
  </si>
  <si>
    <t xml:space="preserve">Otprema</t>
  </si>
  <si>
    <t xml:space="preserve">II Usluge</t>
  </si>
  <si>
    <t xml:space="preserve">III Maloprod.</t>
  </si>
  <si>
    <t xml:space="preserve">-realizac.m3</t>
  </si>
  <si>
    <t xml:space="preserve">Uk. otprema</t>
  </si>
  <si>
    <t xml:space="preserve">I+II+III</t>
  </si>
  <si>
    <t xml:space="preserve">za 2025.godinu I vodozaština zona</t>
  </si>
  <si>
    <t xml:space="preserve">za 2025.godinu za zonu A ZP "Konjuh"</t>
  </si>
  <si>
    <t xml:space="preserve">PLAN ZAPOSLENIH ZA 2025.GODINU</t>
  </si>
  <si>
    <t xml:space="preserve">Tabela 9.</t>
  </si>
  <si>
    <t xml:space="preserve">R.br.</t>
  </si>
  <si>
    <t xml:space="preserve">ŠG KONJUH</t>
  </si>
  <si>
    <t xml:space="preserve">struka</t>
  </si>
  <si>
    <t xml:space="preserve">KVALIFIKACIONA STRUKTURA</t>
  </si>
  <si>
    <t xml:space="preserve">Mr.</t>
  </si>
  <si>
    <t xml:space="preserve">VSS</t>
  </si>
  <si>
    <t xml:space="preserve">VŠ</t>
  </si>
  <si>
    <t xml:space="preserve">SSS</t>
  </si>
  <si>
    <t xml:space="preserve">VK</t>
  </si>
  <si>
    <t xml:space="preserve">KV</t>
  </si>
  <si>
    <t xml:space="preserve">PK</t>
  </si>
  <si>
    <t xml:space="preserve">NK</t>
  </si>
  <si>
    <t xml:space="preserve">Uprava ŠG</t>
  </si>
  <si>
    <t xml:space="preserve">šumarska</t>
  </si>
  <si>
    <t xml:space="preserve">ostali</t>
  </si>
  <si>
    <t xml:space="preserve">Sporedne djelatnosti</t>
  </si>
  <si>
    <t xml:space="preserve">Ukupno stanje</t>
  </si>
  <si>
    <t xml:space="preserve">31.10.2024.</t>
  </si>
  <si>
    <t xml:space="preserve">Planirano zapošljavanje </t>
  </si>
  <si>
    <t xml:space="preserve">u 2025.godini</t>
  </si>
  <si>
    <t xml:space="preserve">ŠG SPREČKO</t>
  </si>
  <si>
    <t xml:space="preserve">ŠG MAJEVIČKO</t>
  </si>
  <si>
    <t xml:space="preserve">ŠG VLASENIČKO</t>
  </si>
  <si>
    <t xml:space="preserve">PRIVATNE ŠUME</t>
  </si>
  <si>
    <t xml:space="preserve">DIREKCIJA</t>
  </si>
  <si>
    <t xml:space="preserve">UKUPNO STANJE</t>
  </si>
  <si>
    <t xml:space="preserve">Ukupno plan.zapošljav. </t>
  </si>
  <si>
    <t xml:space="preserve">PLAN FONDA RADNOG VREMENA ZA 2025.GODINU</t>
  </si>
  <si>
    <t xml:space="preserve">Tabela 10.</t>
  </si>
  <si>
    <t xml:space="preserve">Mjesec</t>
  </si>
  <si>
    <t xml:space="preserve">Kalendarski broj dana</t>
  </si>
  <si>
    <t xml:space="preserve">Subote i nedjelje</t>
  </si>
  <si>
    <t xml:space="preserve">Dani praznika</t>
  </si>
  <si>
    <t xml:space="preserve">Broj radnih dana</t>
  </si>
  <si>
    <t xml:space="preserve">Za obračun</t>
  </si>
  <si>
    <t xml:space="preserve">Dana</t>
  </si>
  <si>
    <t xml:space="preserve">Sati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KLADANJ</t>
  </si>
  <si>
    <t xml:space="preserve">REBALANS  P L A NA</t>
  </si>
  <si>
    <t xml:space="preserve">finansijskog poslovanja za 2025.godinu</t>
  </si>
  <si>
    <t xml:space="preserve">Tabela 11.</t>
  </si>
  <si>
    <t xml:space="preserve">KONTO I NAZIV</t>
  </si>
  <si>
    <t xml:space="preserve">POSLOVNE JEDINICE</t>
  </si>
  <si>
    <t xml:space="preserve">Priv.šume</t>
  </si>
  <si>
    <t xml:space="preserve">Direkcija</t>
  </si>
  <si>
    <t xml:space="preserve">PRIHODI</t>
  </si>
  <si>
    <t xml:space="preserve">PRIHODI OD PRODAJE ROBE NA DOM.TRŽIŠTU</t>
  </si>
  <si>
    <t xml:space="preserve">PRIHODI OD PRODAJE PROIZVODA I USLUGA</t>
  </si>
  <si>
    <t xml:space="preserve">PRIHODI OD PREMIJA, SUBVENCIJA, POTICAJA I SL.</t>
  </si>
  <si>
    <t xml:space="preserve">PRIHODI OD ZAKUPA</t>
  </si>
  <si>
    <t xml:space="preserve">PRIHODI OD FSC</t>
  </si>
  <si>
    <t xml:space="preserve">OSTALI PRIHODI PO DRUGIM OSNOVAMA</t>
  </si>
  <si>
    <t xml:space="preserve">PRIHODI OD KAMATA</t>
  </si>
  <si>
    <t xml:space="preserve">NAPLAĆENA OTPISANA POTRAŽ.</t>
  </si>
  <si>
    <t xml:space="preserve">PRIHODI OD PRODAJE SREDSTAVA</t>
  </si>
  <si>
    <t xml:space="preserve">UKUPNO PRIHODI</t>
  </si>
  <si>
    <t xml:space="preserve">RASHODI</t>
  </si>
  <si>
    <t xml:space="preserve">NABAVNA VRIJEDNOST PRODATE ROBE</t>
  </si>
  <si>
    <t xml:space="preserve">UTROŠENE SIROVINE I MATERIJAL</t>
  </si>
  <si>
    <t xml:space="preserve">UTROŠENA ENERGIJA I GORIVO</t>
  </si>
  <si>
    <t xml:space="preserve">UTROŠENI REZERVNI DIJELOVI</t>
  </si>
  <si>
    <t xml:space="preserve">OTPIS SITNOG INVENTARA, AMBALAŽE I AUTO GUMA</t>
  </si>
  <si>
    <t xml:space="preserve">TROŠKOVI BRUTO PLAĆA </t>
  </si>
  <si>
    <t xml:space="preserve">TROŠKOVI NAKNADA PLAĆA</t>
  </si>
  <si>
    <t xml:space="preserve">TROŠKOVI SLUŽBENIH PUTOVANJA</t>
  </si>
  <si>
    <t xml:space="preserve">TROŠ.OST.PRIMANJA,NAKNADA I MATER.PRAVA ZAP.</t>
  </si>
  <si>
    <t xml:space="preserve">TROŠKOVI NAKNADA ODBORA, KOMISIJA I SL.</t>
  </si>
  <si>
    <t xml:space="preserve">TROŠKOVI NAKNADA OSTALIM FIZ.LICIMA</t>
  </si>
  <si>
    <t xml:space="preserve">TROŠKOVI USLUGA IZRADE I DORADE UČINAKA</t>
  </si>
  <si>
    <t xml:space="preserve">TROŠKOVI TRANSPORTNIH USLUGA</t>
  </si>
  <si>
    <t xml:space="preserve">TROŠKOVI USLUGA ODRŽAVANJA</t>
  </si>
  <si>
    <t xml:space="preserve">TROŠKOVI ZAKUPA</t>
  </si>
  <si>
    <t xml:space="preserve">TROŠKOVI REKLAME I SPONZORSTVA</t>
  </si>
  <si>
    <t xml:space="preserve">TROŠKOVI OSTALIH USLUGA</t>
  </si>
  <si>
    <t xml:space="preserve">AMORTIZACIJA STALNIH SREDSTAVA</t>
  </si>
  <si>
    <t xml:space="preserve">TROŠKOVI NEPROIZVODNIH USLUGA</t>
  </si>
  <si>
    <t xml:space="preserve">TROŠKOVI REPREZENTACIJE</t>
  </si>
  <si>
    <t xml:space="preserve">TROŠKOVI PREMIJA OSIGURANJA</t>
  </si>
  <si>
    <t xml:space="preserve">TROŠKOVI PLATNOG PROMETA</t>
  </si>
  <si>
    <t xml:space="preserve">TROŠKOVI POŠT. I TELEKOM. USLUGA</t>
  </si>
  <si>
    <t xml:space="preserve">POREZI, TAKSE, NAKNADE I DR.DAŽBINE </t>
  </si>
  <si>
    <t xml:space="preserve">TROŠKOVI ČLAN.DOPRINOSA I SL.OBAVEZA</t>
  </si>
  <si>
    <t xml:space="preserve">OSTALI NEMATERIJALNI TROŠKOVI </t>
  </si>
  <si>
    <t xml:space="preserve">RASHODI KAMATA</t>
  </si>
  <si>
    <t xml:space="preserve">GUBICI OD PRODAJE MATERIJALA</t>
  </si>
  <si>
    <t xml:space="preserve">RASHODI IZ RAN.PERIODA</t>
  </si>
  <si>
    <t xml:space="preserve">UKUPNO RASHODI</t>
  </si>
  <si>
    <t xml:space="preserve">RAZLIKA PRIHODA I RASHODA - DOBIT</t>
  </si>
  <si>
    <t xml:space="preserve">JP "ŠUME TK" DD </t>
  </si>
  <si>
    <t xml:space="preserve">41.</t>
  </si>
  <si>
    <t xml:space="preserve">PLAN INVESTICIONIH ULAGANJA ZA 2025.GODINU</t>
  </si>
  <si>
    <t xml:space="preserve">Tabela 7.</t>
  </si>
  <si>
    <t xml:space="preserve">R.b.</t>
  </si>
  <si>
    <t xml:space="preserve">N A Z I V</t>
  </si>
  <si>
    <t xml:space="preserve">j/m</t>
  </si>
  <si>
    <t xml:space="preserve">KONJUH</t>
  </si>
  <si>
    <t xml:space="preserve">SPREČKO</t>
  </si>
  <si>
    <t xml:space="preserve">MAJEVIČKO</t>
  </si>
  <si>
    <t xml:space="preserve">VLASENIČKO</t>
  </si>
  <si>
    <t xml:space="preserve">DIREKCIJA i PŠ</t>
  </si>
  <si>
    <t xml:space="preserve">Količ.</t>
  </si>
  <si>
    <t xml:space="preserve">Vrijedn.</t>
  </si>
  <si>
    <t xml:space="preserve">ŠUMSKI KAMIONSKI PUTEVI</t>
  </si>
  <si>
    <t xml:space="preserve">ŠUMSKI KAMIONSKI PUTEVI-IZGRAD</t>
  </si>
  <si>
    <t xml:space="preserve">ŠUMSKI KAMIONSKI PUTEVI-REKONS</t>
  </si>
  <si>
    <t xml:space="preserve">IZGRADNJA TRAKTORSKIH VLAKA</t>
  </si>
  <si>
    <t xml:space="preserve">MOSTOVI - IZGRADNJA</t>
  </si>
  <si>
    <t xml:space="preserve">MOSTOVI - REKONSTRUKCIJA</t>
  </si>
  <si>
    <t xml:space="preserve">ZGLOBNI TRAKTORI</t>
  </si>
  <si>
    <t xml:space="preserve">ANIMAL- KONJI ZA VUČU</t>
  </si>
  <si>
    <t xml:space="preserve">2</t>
  </si>
  <si>
    <t xml:space="preserve">BULDOZER-REMONT</t>
  </si>
  <si>
    <t xml:space="preserve">MOTORNE PILE</t>
  </si>
  <si>
    <t xml:space="preserve">NABAVKA STRUČNE LITERATURE</t>
  </si>
  <si>
    <t xml:space="preserve">PUTNIČKO VOZILO</t>
  </si>
  <si>
    <t xml:space="preserve">MAKAZE ZA KRESANJE GRANA</t>
  </si>
  <si>
    <t xml:space="preserve">RUČNI ALATI</t>
  </si>
  <si>
    <t xml:space="preserve">MINI BUS</t>
  </si>
  <si>
    <t xml:space="preserve">KAMION KIPER 8T DVOOSOVINAC</t>
  </si>
  <si>
    <t xml:space="preserve">KOMBI BUS (1+8)</t>
  </si>
  <si>
    <t xml:space="preserve">TERENSKA VOZILA</t>
  </si>
  <si>
    <t xml:space="preserve">RAČUNARI</t>
  </si>
  <si>
    <t xml:space="preserve">PRINTERI</t>
  </si>
  <si>
    <t xml:space="preserve">PRINTER U BOJI</t>
  </si>
  <si>
    <t xml:space="preserve">PRESA ZA IZRADU SAJLI I CRIJEVA</t>
  </si>
  <si>
    <t xml:space="preserve">GPS</t>
  </si>
  <si>
    <t xml:space="preserve">KLIMATIZACIJA UPRAVNE ZGRADE</t>
  </si>
  <si>
    <t xml:space="preserve">KANCELARIJSKI NAMJEŠTAJ (komadni)</t>
  </si>
  <si>
    <t xml:space="preserve">VANJSKO UREĐENJE POSL.OBJEKATA</t>
  </si>
  <si>
    <t xml:space="preserve">UNUTARNJE UREĐENJE PROSTORIJA</t>
  </si>
  <si>
    <t xml:space="preserve">PUMPA TA PRANJ.VOZ.TOPLA VODA</t>
  </si>
  <si>
    <t xml:space="preserve">KM</t>
  </si>
  <si>
    <t xml:space="preserve">UREĐENJE DVORIŠTA POSL.OBJ.</t>
  </si>
  <si>
    <t xml:space="preserve">NABAVKA ZEMLJIŠTA</t>
  </si>
  <si>
    <t xml:space="preserve">IZNAJMLJIVANJE PROSTORA ZAKUP</t>
  </si>
  <si>
    <t xml:space="preserve">CERTIFICIRANJE ŠUMA-5 GOD.</t>
  </si>
  <si>
    <t xml:space="preserve">MAŠINA ZA BUŠENJE RUPA</t>
  </si>
  <si>
    <t xml:space="preserve">MOTORNO VITLO</t>
  </si>
  <si>
    <t xml:space="preserve">TRIMERI</t>
  </si>
  <si>
    <t xml:space="preserve">KOMBINIRKA</t>
  </si>
  <si>
    <t xml:space="preserve">DASKA ZA SNIJEG KOMBINIRKA</t>
  </si>
  <si>
    <t xml:space="preserve">MOTORNO SVRDLO ZA ZEMLJU</t>
  </si>
  <si>
    <t xml:space="preserve">IZGRADNJA POSL OBJEKTA</t>
  </si>
  <si>
    <t xml:space="preserve">FRIŽIDER</t>
  </si>
  <si>
    <t xml:space="preserve">IZGRADNJA I MODERNIZ.RADIONE</t>
  </si>
  <si>
    <t xml:space="preserve">PROFES.ALAT ZA VW,ŠKODA NIVA REN</t>
  </si>
  <si>
    <t xml:space="preserve">SET DIJAG.ŠKODA VW NIVA RENI</t>
  </si>
  <si>
    <t xml:space="preserve">DIZALICA ZA RADIONU 5T</t>
  </si>
  <si>
    <t xml:space="preserve">MOBILNI KOMPRESOR 50L</t>
  </si>
  <si>
    <t xml:space="preserve">AGREGAT ZA STRUJU 5-7 KW</t>
  </si>
  <si>
    <t xml:space="preserve">PROF.PIŠTOLJ ZA ZRAČ.PRIKLJUČAK</t>
  </si>
  <si>
    <t xml:space="preserve">RADIONIČKA PRESA 15-20 T</t>
  </si>
  <si>
    <t xml:space="preserve">TELEFON/FAX KOPIR APARAT</t>
  </si>
  <si>
    <t xml:space="preserve">APARAT ZA VARENJE</t>
  </si>
  <si>
    <t xml:space="preserve">BRUSILICA</t>
  </si>
  <si>
    <t xml:space="preserve">BUŠILICA</t>
  </si>
  <si>
    <t xml:space="preserve">PEĆ NA PELET</t>
  </si>
  <si>
    <t xml:space="preserve">IZRADA NOVE ŠPO(trošk.za 2025)</t>
  </si>
  <si>
    <t xml:space="preserve">OPREMA ZA GAŠENJE POŽARA</t>
  </si>
  <si>
    <t xml:space="preserve">UREĐENJE SJEMENSKIH SASTOJINA</t>
  </si>
  <si>
    <t xml:space="preserve">IZRADA PROJEK.DOKUM.MOST</t>
  </si>
  <si>
    <t xml:space="preserve">KOMPRESOR ZA ZRAČNI SISTEM</t>
  </si>
  <si>
    <t xml:space="preserve">IZR.PROJ.DOK.KAM.PUT </t>
  </si>
  <si>
    <t xml:space="preserve">NADZ.SENZORSKA KAMERA</t>
  </si>
  <si>
    <t xml:space="preserve">FUK</t>
  </si>
  <si>
    <t xml:space="preserve">ELEKTRIČNI ŠTEDNJAK</t>
  </si>
  <si>
    <t xml:space="preserve">KAMION ŠTICAR TROOSOVINAC</t>
  </si>
  <si>
    <t xml:space="preserve">LABUDICA</t>
  </si>
  <si>
    <t xml:space="preserve">SAJLE FI 14</t>
  </si>
  <si>
    <t xml:space="preserve">m</t>
  </si>
  <si>
    <t xml:space="preserve">SAJLE FI 16</t>
  </si>
  <si>
    <t xml:space="preserve">ŽABICE</t>
  </si>
  <si>
    <t xml:space="preserve">CRIJEVO FI 32</t>
  </si>
  <si>
    <t xml:space="preserve">CRIJEVO FI 40</t>
  </si>
  <si>
    <t xml:space="preserve">CRIJEVO FI 41</t>
  </si>
  <si>
    <t xml:space="preserve">CRIJEVO FI 42</t>
  </si>
  <si>
    <t xml:space="preserve">KUP.POSL.PROST.ZA ŠUMARIJU</t>
  </si>
  <si>
    <t xml:space="preserve">MAŠINA ZA ŠIVENJE KOŽE</t>
  </si>
  <si>
    <t xml:space="preserve">KOPIR APARAT</t>
  </si>
  <si>
    <t xml:space="preserve">AGREGAT ZA STRUJU</t>
  </si>
  <si>
    <t xml:space="preserve">KONTEJNER ZA SKLADIŠT. PELETA</t>
  </si>
  <si>
    <t xml:space="preserve">JARBOL ZA ZASTAVU</t>
  </si>
  <si>
    <t xml:space="preserve">CIST.ZA VODU SA TRAKTOR.VUČOM</t>
  </si>
  <si>
    <t xml:space="preserve">PROTIVPOŽARNO VOZILO</t>
  </si>
  <si>
    <t xml:space="preserve">SREDSTVA ZA ZAŠTITU ŠUMA</t>
  </si>
  <si>
    <t xml:space="preserve">DONJE POSTROJE BULD.CAT 6</t>
  </si>
  <si>
    <t xml:space="preserve">KONTEJNER ZA RADNIKE</t>
  </si>
  <si>
    <t xml:space="preserve">KORPA ZA TRAKTOR</t>
  </si>
  <si>
    <t xml:space="preserve">KOTIZACIJA/REPREZENTACIJA</t>
  </si>
  <si>
    <t xml:space="preserve">LOVAČKA KUĆA </t>
  </si>
  <si>
    <t xml:space="preserve">LOVNO-TEHNIČKI OBJEKTI</t>
  </si>
  <si>
    <t xml:space="preserve">LOVAČO ORUŽJE</t>
  </si>
  <si>
    <t xml:space="preserve">KAMION AUTODIZALICA</t>
  </si>
  <si>
    <t xml:space="preserve">CJEPAČ</t>
  </si>
  <si>
    <t xml:space="preserve">OSTALO</t>
  </si>
  <si>
    <t xml:space="preserve">TRAKTOR DUPLAK (DO 75 KS)</t>
  </si>
  <si>
    <t xml:space="preserve">DVOBRAZNI PLUG ZA ORANJE</t>
  </si>
  <si>
    <t xml:space="preserve">FREZA ZA TRAKTOR</t>
  </si>
  <si>
    <t xml:space="preserve">MEĐUREDNA FREZA</t>
  </si>
  <si>
    <t xml:space="preserve">PLUG ZA PRAVLJENJE GREDICA</t>
  </si>
  <si>
    <t xml:space="preserve">PUMPA ZA VODU</t>
  </si>
  <si>
    <t xml:space="preserve">ROTACIONA KOSAČICA ZA TRAKTOR</t>
  </si>
  <si>
    <t xml:space="preserve">TRAKTORSKA PRSKALICA</t>
  </si>
  <si>
    <t xml:space="preserve">PLASTENIK</t>
  </si>
  <si>
    <t xml:space="preserve">MOTORNI SJAKAČ ZA VISOKE GRANE</t>
  </si>
  <si>
    <t xml:space="preserve">PLAN INVESTICIONOG ODRŽAVANJA ZA 2025.GODINU</t>
  </si>
  <si>
    <t xml:space="preserve">Tabela 8.</t>
  </si>
  <si>
    <t xml:space="preserve">S T R U K T U R A</t>
  </si>
  <si>
    <t xml:space="preserve">j/mj</t>
  </si>
  <si>
    <t xml:space="preserve">DIREKCIJA I PŠ</t>
  </si>
  <si>
    <t xml:space="preserve">Građevinski objekti:</t>
  </si>
  <si>
    <t xml:space="preserve">Šumski kamionski putevi</t>
  </si>
  <si>
    <t xml:space="preserve">Mostovi</t>
  </si>
  <si>
    <t xml:space="preserve">Poslovne zgrade</t>
  </si>
  <si>
    <t xml:space="preserve">m2</t>
  </si>
  <si>
    <t xml:space="preserve">Stražare</t>
  </si>
  <si>
    <t xml:space="preserve">Ostali građevinski objekti</t>
  </si>
  <si>
    <t xml:space="preserve">0</t>
  </si>
  <si>
    <t xml:space="preserve">Zglobni traktor LKT</t>
  </si>
  <si>
    <t xml:space="preserve">Zglobni traktor HITNER </t>
  </si>
  <si>
    <t xml:space="preserve">Zglobni traktor Eccotrak</t>
  </si>
  <si>
    <t xml:space="preserve">Zglobni traktor Farmer</t>
  </si>
  <si>
    <t xml:space="preserve">Zglobni traktor BELT</t>
  </si>
  <si>
    <t xml:space="preserve">Sredstva rada za isk.šum</t>
  </si>
  <si>
    <t xml:space="preserve">Motorne pile</t>
  </si>
  <si>
    <t xml:space="preserve">Revizija certifikata</t>
  </si>
  <si>
    <t xml:space="preserve">Održ.buldožer CAT D5-17 B XL</t>
  </si>
  <si>
    <t xml:space="preserve">Održavanje kamion šticar</t>
  </si>
  <si>
    <t xml:space="preserve">Održavanje kombi Gazela</t>
  </si>
  <si>
    <t xml:space="preserve">SVEGA</t>
  </si>
  <si>
    <t xml:space="preserve">U K U P N O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"/>
    <numFmt numFmtId="170" formatCode="0"/>
    <numFmt numFmtId="171" formatCode="_-* #,##0.00\ _k_n_-;\-* #,##0.00\ _k_n_-;_-* \-??\ _k_n_-;_-@_-"/>
    <numFmt numFmtId="172" formatCode="_-* #,##0\ _k_n_-;\-* #,##0\ _k_n_-;_-* \-??\ _k_n_-;_-@_-"/>
    <numFmt numFmtId="173" formatCode="General"/>
    <numFmt numFmtId="174" formatCode="#,##0_ ;\-#,##0\ "/>
    <numFmt numFmtId="175" formatCode="#,##0.00_ ;\-#,##0.00\ 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9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</font>
    <font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55"/>
    <col collapsed="false" customWidth="true" hidden="false" outlineLevel="0" max="11" min="3" style="0" width="7.66"/>
    <col collapsed="false" customWidth="true" hidden="false" outlineLevel="0" max="12" min="12" style="0" width="5.66"/>
    <col collapsed="false" customWidth="true" hidden="false" outlineLevel="0" max="13" min="13" style="0" width="5.87"/>
    <col collapsed="false" customWidth="true" hidden="false" outlineLevel="0" max="17" min="14" style="0" width="5.66"/>
    <col collapsed="false" customWidth="true" hidden="false" outlineLevel="0" max="18" min="18" style="0" width="8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3.2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3.2" hidden="false" customHeight="false" outlineLevel="0" collapsed="false">
      <c r="Q6" s="3" t="s">
        <v>4</v>
      </c>
      <c r="R6" s="3"/>
    </row>
    <row r="7" customFormat="false" ht="13.2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6"/>
      <c r="F7" s="7" t="s">
        <v>8</v>
      </c>
      <c r="G7" s="7"/>
      <c r="H7" s="7"/>
      <c r="I7" s="7" t="s">
        <v>9</v>
      </c>
      <c r="J7" s="7"/>
      <c r="K7" s="7"/>
      <c r="L7" s="8" t="s">
        <v>10</v>
      </c>
      <c r="M7" s="8"/>
      <c r="N7" s="8"/>
      <c r="O7" s="8"/>
      <c r="P7" s="8"/>
      <c r="Q7" s="8"/>
      <c r="R7" s="8"/>
    </row>
    <row r="8" customFormat="false" ht="13.2" hidden="false" customHeight="false" outlineLevel="0" collapsed="false">
      <c r="A8" s="4"/>
      <c r="B8" s="5"/>
      <c r="C8" s="7" t="s">
        <v>11</v>
      </c>
      <c r="D8" s="7" t="s">
        <v>12</v>
      </c>
      <c r="E8" s="7" t="s">
        <v>13</v>
      </c>
      <c r="F8" s="7" t="s">
        <v>11</v>
      </c>
      <c r="G8" s="7" t="s">
        <v>12</v>
      </c>
      <c r="H8" s="7" t="s">
        <v>13</v>
      </c>
      <c r="I8" s="7" t="s">
        <v>11</v>
      </c>
      <c r="J8" s="7" t="s">
        <v>12</v>
      </c>
      <c r="K8" s="7" t="s">
        <v>13</v>
      </c>
      <c r="L8" s="7" t="s">
        <v>11</v>
      </c>
      <c r="M8" s="7"/>
      <c r="N8" s="7"/>
      <c r="O8" s="9" t="s">
        <v>12</v>
      </c>
      <c r="P8" s="9"/>
      <c r="Q8" s="9"/>
      <c r="R8" s="10" t="s">
        <v>14</v>
      </c>
    </row>
    <row r="9" customFormat="false" ht="13.2" hidden="false" customHeight="false" outlineLevel="0" collapsed="false">
      <c r="A9" s="4"/>
      <c r="B9" s="5"/>
      <c r="C9" s="11"/>
      <c r="D9" s="11"/>
      <c r="E9" s="11"/>
      <c r="F9" s="11"/>
      <c r="G9" s="11"/>
      <c r="H9" s="11"/>
      <c r="I9" s="11"/>
      <c r="J9" s="11"/>
      <c r="K9" s="11"/>
      <c r="L9" s="7" t="s">
        <v>15</v>
      </c>
      <c r="M9" s="7"/>
      <c r="N9" s="7"/>
      <c r="O9" s="9" t="s">
        <v>15</v>
      </c>
      <c r="P9" s="9"/>
      <c r="Q9" s="9"/>
      <c r="R9" s="10"/>
    </row>
    <row r="10" customFormat="false" ht="13.2" hidden="false" customHeight="false" outlineLevel="0" collapsed="false">
      <c r="A10" s="4"/>
      <c r="B10" s="5"/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12" t="s">
        <v>16</v>
      </c>
      <c r="J10" s="12" t="s">
        <v>16</v>
      </c>
      <c r="K10" s="12" t="s">
        <v>16</v>
      </c>
      <c r="L10" s="7" t="n">
        <v>1</v>
      </c>
      <c r="M10" s="7" t="n">
        <v>3</v>
      </c>
      <c r="N10" s="7" t="n">
        <v>4</v>
      </c>
      <c r="O10" s="7" t="n">
        <v>1</v>
      </c>
      <c r="P10" s="7" t="n">
        <v>3</v>
      </c>
      <c r="Q10" s="7" t="n">
        <v>4</v>
      </c>
      <c r="R10" s="10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0</v>
      </c>
      <c r="D11" s="16" t="n">
        <v>0</v>
      </c>
      <c r="E11" s="16" t="n">
        <f aca="false">C11+D11</f>
        <v>0</v>
      </c>
      <c r="F11" s="16" t="n">
        <v>0</v>
      </c>
      <c r="G11" s="16" t="n">
        <v>0</v>
      </c>
      <c r="H11" s="16" t="n">
        <f aca="false">F11+G11</f>
        <v>0</v>
      </c>
      <c r="I11" s="16" t="n">
        <v>10.6</v>
      </c>
      <c r="J11" s="16" t="n">
        <v>0</v>
      </c>
      <c r="K11" s="16" t="n">
        <f aca="false">I11+J11</f>
        <v>10.6</v>
      </c>
      <c r="L11" s="17" t="n">
        <v>10.2</v>
      </c>
      <c r="M11" s="17" t="n">
        <v>0</v>
      </c>
      <c r="N11" s="17" t="n">
        <v>0.4</v>
      </c>
      <c r="O11" s="17" t="n">
        <v>0</v>
      </c>
      <c r="P11" s="17" t="n">
        <v>0</v>
      </c>
      <c r="Q11" s="17" t="n">
        <v>0</v>
      </c>
      <c r="R11" s="18" t="n">
        <f aca="false">H11+K11</f>
        <v>10.6</v>
      </c>
    </row>
    <row r="12" customFormat="false" ht="13.2" hidden="false" customHeight="false" outlineLevel="0" collapsed="false">
      <c r="A12" s="13"/>
      <c r="B12" s="14" t="s">
        <v>19</v>
      </c>
      <c r="C12" s="16" t="n">
        <v>0</v>
      </c>
      <c r="D12" s="16" t="n">
        <v>0</v>
      </c>
      <c r="E12" s="16" t="n">
        <f aca="false">C12+D12</f>
        <v>0</v>
      </c>
      <c r="F12" s="16" t="n">
        <v>0</v>
      </c>
      <c r="G12" s="16" t="n">
        <v>0</v>
      </c>
      <c r="H12" s="16" t="n">
        <f aca="false">F12+G12</f>
        <v>0</v>
      </c>
      <c r="I12" s="16" t="n">
        <v>7</v>
      </c>
      <c r="J12" s="16" t="n">
        <v>0</v>
      </c>
      <c r="K12" s="16" t="n">
        <f aca="false">I12+J12</f>
        <v>7</v>
      </c>
      <c r="L12" s="16" t="n">
        <v>5.2</v>
      </c>
      <c r="M12" s="16" t="n">
        <v>1.8</v>
      </c>
      <c r="N12" s="16" t="n">
        <v>0</v>
      </c>
      <c r="O12" s="16" t="n">
        <v>0</v>
      </c>
      <c r="P12" s="16" t="n">
        <v>0</v>
      </c>
      <c r="Q12" s="16" t="n">
        <v>0</v>
      </c>
      <c r="R12" s="18" t="n">
        <f aca="false">E12+H12+K12</f>
        <v>7</v>
      </c>
    </row>
    <row r="13" customFormat="false" ht="13.2" hidden="false" customHeight="false" outlineLevel="0" collapsed="false">
      <c r="A13" s="13"/>
      <c r="B13" s="14" t="s">
        <v>20</v>
      </c>
      <c r="C13" s="16" t="n">
        <v>0</v>
      </c>
      <c r="D13" s="16" t="n">
        <v>0</v>
      </c>
      <c r="E13" s="16" t="n">
        <f aca="false">C13+D13</f>
        <v>0</v>
      </c>
      <c r="F13" s="16" t="n">
        <v>0</v>
      </c>
      <c r="G13" s="16" t="n">
        <v>0</v>
      </c>
      <c r="H13" s="16" t="n">
        <f aca="false">F13+G13</f>
        <v>0</v>
      </c>
      <c r="I13" s="16" t="n">
        <v>5.8</v>
      </c>
      <c r="J13" s="16" t="n">
        <v>4.1</v>
      </c>
      <c r="K13" s="16" t="n">
        <f aca="false">I13+J13</f>
        <v>9.9</v>
      </c>
      <c r="L13" s="16" t="n">
        <v>9.9</v>
      </c>
      <c r="M13" s="16" t="n">
        <v>5.2</v>
      </c>
      <c r="N13" s="16" t="n">
        <v>0.6</v>
      </c>
      <c r="O13" s="16" t="n">
        <v>0</v>
      </c>
      <c r="P13" s="16" t="n">
        <v>2</v>
      </c>
      <c r="Q13" s="16" t="n">
        <v>2.1</v>
      </c>
      <c r="R13" s="18" t="n">
        <f aca="false">E13+H13+K13</f>
        <v>9.9</v>
      </c>
    </row>
    <row r="14" s="21" customFormat="true" ht="13.2" hidden="false" customHeight="false" outlineLevel="0" collapsed="false">
      <c r="A14" s="13"/>
      <c r="B14" s="19" t="s">
        <v>13</v>
      </c>
      <c r="C14" s="20" t="n">
        <f aca="false">SUM(C11:C13)</f>
        <v>0</v>
      </c>
      <c r="D14" s="20" t="n">
        <f aca="false">SUM(D11:D13)</f>
        <v>0</v>
      </c>
      <c r="E14" s="20" t="n">
        <f aca="false">SUM(E11:E13)</f>
        <v>0</v>
      </c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23.4</v>
      </c>
      <c r="J14" s="20" t="n">
        <f aca="false">SUM(J11:J13)</f>
        <v>4.1</v>
      </c>
      <c r="K14" s="20" t="n">
        <f aca="false">SUM(K11:K13)</f>
        <v>27.5</v>
      </c>
      <c r="L14" s="20" t="n">
        <f aca="false">SUM(L11:L13)</f>
        <v>25.3</v>
      </c>
      <c r="M14" s="20" t="n">
        <f aca="false">SUM(M11:M13)</f>
        <v>7</v>
      </c>
      <c r="N14" s="20" t="n">
        <f aca="false">SUM(N11:N13)</f>
        <v>1</v>
      </c>
      <c r="O14" s="20" t="n">
        <f aca="false">SUM(O11:O13)</f>
        <v>0</v>
      </c>
      <c r="P14" s="20" t="n">
        <f aca="false">SUM(P11:P13)</f>
        <v>2</v>
      </c>
      <c r="Q14" s="20" t="n">
        <f aca="false">SUM(Q11:Q13)</f>
        <v>2.1</v>
      </c>
      <c r="R14" s="20" t="n">
        <f aca="false">SUM(R11:R13)</f>
        <v>27.5</v>
      </c>
    </row>
    <row r="15" customFormat="false" ht="13.2" hidden="false" customHeight="false" outlineLevel="0" collapsed="false">
      <c r="A15" s="22"/>
      <c r="B15" s="14" t="s">
        <v>21</v>
      </c>
      <c r="C15" s="16" t="n">
        <v>0</v>
      </c>
      <c r="D15" s="16" t="n">
        <v>0</v>
      </c>
      <c r="E15" s="16" t="n">
        <f aca="false">C15+D15</f>
        <v>0</v>
      </c>
      <c r="F15" s="16" t="n">
        <v>0</v>
      </c>
      <c r="G15" s="16" t="n">
        <v>0</v>
      </c>
      <c r="H15" s="16" t="n">
        <f aca="false">F15+G15</f>
        <v>0</v>
      </c>
      <c r="I15" s="16" t="n">
        <v>31.2</v>
      </c>
      <c r="J15" s="16" t="n">
        <v>1.5</v>
      </c>
      <c r="K15" s="16" t="n">
        <f aca="false">I15+J15</f>
        <v>32.7</v>
      </c>
      <c r="L15" s="16" t="n">
        <v>30.2</v>
      </c>
      <c r="M15" s="16" t="n">
        <v>1</v>
      </c>
      <c r="N15" s="16" t="n">
        <v>0</v>
      </c>
      <c r="O15" s="16" t="n">
        <v>1.5</v>
      </c>
      <c r="P15" s="16" t="n">
        <v>0</v>
      </c>
      <c r="Q15" s="16" t="n">
        <v>0</v>
      </c>
      <c r="R15" s="18" t="n">
        <f aca="false">E15+H15+K15</f>
        <v>32.7</v>
      </c>
    </row>
    <row r="16" customFormat="false" ht="13.2" hidden="false" customHeight="false" outlineLevel="0" collapsed="false">
      <c r="A16" s="23" t="s">
        <v>22</v>
      </c>
      <c r="B16" s="14" t="s">
        <v>23</v>
      </c>
      <c r="C16" s="16" t="n">
        <v>0</v>
      </c>
      <c r="D16" s="16" t="n">
        <v>0</v>
      </c>
      <c r="E16" s="16" t="n">
        <f aca="false">C16+D16</f>
        <v>0</v>
      </c>
      <c r="F16" s="16" t="n">
        <v>0</v>
      </c>
      <c r="G16" s="16" t="n">
        <v>0</v>
      </c>
      <c r="H16" s="16" t="n">
        <f aca="false">F16+G16</f>
        <v>0</v>
      </c>
      <c r="I16" s="16" t="n">
        <v>14.8</v>
      </c>
      <c r="J16" s="16" t="n">
        <v>2.7</v>
      </c>
      <c r="K16" s="16" t="n">
        <f aca="false">I16+J16</f>
        <v>17.5</v>
      </c>
      <c r="L16" s="16" t="n">
        <v>10.2</v>
      </c>
      <c r="M16" s="16" t="n">
        <v>2.9</v>
      </c>
      <c r="N16" s="16" t="n">
        <v>1.7</v>
      </c>
      <c r="O16" s="16" t="n">
        <v>0.7</v>
      </c>
      <c r="P16" s="16" t="n">
        <v>0</v>
      </c>
      <c r="Q16" s="16" t="n">
        <v>2</v>
      </c>
      <c r="R16" s="18" t="n">
        <f aca="false">E16+H16+K16</f>
        <v>17.5</v>
      </c>
    </row>
    <row r="17" s="21" customFormat="true" ht="13.2" hidden="false" customHeight="false" outlineLevel="0" collapsed="false">
      <c r="A17" s="24"/>
      <c r="B17" s="19" t="s">
        <v>13</v>
      </c>
      <c r="C17" s="20" t="n">
        <f aca="false">SUM(C15:C16)</f>
        <v>0</v>
      </c>
      <c r="D17" s="20" t="n">
        <f aca="false">SUM(D15:D16)</f>
        <v>0</v>
      </c>
      <c r="E17" s="20" t="n">
        <f aca="false">SUM(E15:E16)</f>
        <v>0</v>
      </c>
      <c r="F17" s="20" t="n">
        <f aca="false">SUM(F15:F16)</f>
        <v>0</v>
      </c>
      <c r="G17" s="20" t="n">
        <f aca="false">SUM(G15:G16)</f>
        <v>0</v>
      </c>
      <c r="H17" s="20" t="n">
        <f aca="false">SUM(H15:H16)</f>
        <v>0</v>
      </c>
      <c r="I17" s="20" t="n">
        <f aca="false">SUM(I15:I16)</f>
        <v>46</v>
      </c>
      <c r="J17" s="20" t="n">
        <f aca="false">SUM(J15:J16)</f>
        <v>4.2</v>
      </c>
      <c r="K17" s="20" t="n">
        <f aca="false">SUM(K15:K16)</f>
        <v>50.2</v>
      </c>
      <c r="L17" s="20" t="n">
        <f aca="false">SUM(L15:L16)</f>
        <v>40.4</v>
      </c>
      <c r="M17" s="20" t="n">
        <f aca="false">SUM(M15:M16)</f>
        <v>3.9</v>
      </c>
      <c r="N17" s="20" t="n">
        <f aca="false">SUM(N15:N16)</f>
        <v>1.7</v>
      </c>
      <c r="O17" s="20" t="n">
        <f aca="false">SUM(O15:O16)</f>
        <v>2.2</v>
      </c>
      <c r="P17" s="20" t="n">
        <f aca="false">SUM(P15:P16)</f>
        <v>0</v>
      </c>
      <c r="Q17" s="20" t="n">
        <f aca="false">SUM(Q15:Q16)</f>
        <v>2</v>
      </c>
      <c r="R17" s="20" t="n">
        <f aca="false">SUM(R15:R16)</f>
        <v>50.2</v>
      </c>
    </row>
    <row r="18" customFormat="false" ht="13.2" hidden="false" customHeight="false" outlineLevel="0" collapsed="false">
      <c r="A18" s="22"/>
      <c r="B18" s="14" t="s">
        <v>24</v>
      </c>
      <c r="C18" s="25" t="n">
        <v>0</v>
      </c>
      <c r="D18" s="25" t="n">
        <v>0</v>
      </c>
      <c r="E18" s="25" t="n">
        <f aca="false">C18+D18</f>
        <v>0</v>
      </c>
      <c r="F18" s="25" t="n">
        <v>0</v>
      </c>
      <c r="G18" s="25" t="n">
        <v>0</v>
      </c>
      <c r="H18" s="25" t="n">
        <f aca="false">F18+G18</f>
        <v>0</v>
      </c>
      <c r="I18" s="25" t="n">
        <v>2</v>
      </c>
      <c r="J18" s="25" t="n">
        <v>5</v>
      </c>
      <c r="K18" s="25" t="n">
        <f aca="false">I18+J18</f>
        <v>7</v>
      </c>
      <c r="L18" s="25" t="n">
        <v>2</v>
      </c>
      <c r="M18" s="25" t="n">
        <v>0</v>
      </c>
      <c r="N18" s="25" t="n">
        <v>0</v>
      </c>
      <c r="O18" s="25" t="n">
        <v>0.5</v>
      </c>
      <c r="P18" s="25" t="n">
        <v>4.5</v>
      </c>
      <c r="Q18" s="25" t="n">
        <v>0</v>
      </c>
      <c r="R18" s="26" t="n">
        <f aca="false">SUM(L18:Q18)</f>
        <v>7</v>
      </c>
    </row>
    <row r="19" customFormat="false" ht="13.2" hidden="false" customHeight="false" outlineLevel="0" collapsed="false">
      <c r="A19" s="23" t="s">
        <v>25</v>
      </c>
      <c r="B19" s="27" t="s">
        <v>26</v>
      </c>
      <c r="C19" s="25" t="n">
        <v>0</v>
      </c>
      <c r="D19" s="25" t="n">
        <v>0</v>
      </c>
      <c r="E19" s="25" t="n">
        <f aca="false">C19+D19</f>
        <v>0</v>
      </c>
      <c r="F19" s="25" t="n"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4</v>
      </c>
      <c r="K19" s="25" t="n">
        <f aca="false">I19+J19</f>
        <v>4</v>
      </c>
      <c r="L19" s="25" t="n">
        <v>0</v>
      </c>
      <c r="M19" s="25" t="n">
        <v>0</v>
      </c>
      <c r="N19" s="25" t="n">
        <v>0</v>
      </c>
      <c r="O19" s="25" t="n">
        <v>2.5</v>
      </c>
      <c r="P19" s="25" t="n">
        <v>1.5</v>
      </c>
      <c r="Q19" s="25" t="n">
        <v>0</v>
      </c>
      <c r="R19" s="26" t="n">
        <f aca="false">SUM(L19:Q19)</f>
        <v>4</v>
      </c>
    </row>
    <row r="20" s="21" customFormat="true" ht="13.2" hidden="false" customHeight="false" outlineLevel="0" collapsed="false">
      <c r="A20" s="24"/>
      <c r="B20" s="19" t="s">
        <v>13</v>
      </c>
      <c r="C20" s="20" t="n">
        <f aca="false">SUM(C18:C19)</f>
        <v>0</v>
      </c>
      <c r="D20" s="20" t="n">
        <f aca="false">SUM(D18:D19)</f>
        <v>0</v>
      </c>
      <c r="E20" s="20" t="n">
        <f aca="false">SUM(E18:E19)</f>
        <v>0</v>
      </c>
      <c r="F20" s="20" t="n">
        <f aca="false">SUM(F18:F19)</f>
        <v>0</v>
      </c>
      <c r="G20" s="20" t="n">
        <f aca="false">SUM(G18:G19)</f>
        <v>0</v>
      </c>
      <c r="H20" s="20" t="n">
        <f aca="false">SUM(H18:H19)</f>
        <v>0</v>
      </c>
      <c r="I20" s="20" t="n">
        <f aca="false">SUM(I18:I19)</f>
        <v>2</v>
      </c>
      <c r="J20" s="20" t="n">
        <f aca="false">SUM(J18:J19)</f>
        <v>9</v>
      </c>
      <c r="K20" s="20" t="n">
        <f aca="false">SUM(K18:K19)</f>
        <v>11</v>
      </c>
      <c r="L20" s="20" t="n">
        <f aca="false">SUM(L18:L19)</f>
        <v>2</v>
      </c>
      <c r="M20" s="20" t="n">
        <f aca="false">SUM(M18:M19)</f>
        <v>0</v>
      </c>
      <c r="N20" s="20" t="n">
        <f aca="false">SUM(N18:N19)</f>
        <v>0</v>
      </c>
      <c r="O20" s="20" t="n">
        <f aca="false">SUM(O18:O19)</f>
        <v>3</v>
      </c>
      <c r="P20" s="20" t="n">
        <f aca="false">SUM(P18:P19)</f>
        <v>6</v>
      </c>
      <c r="Q20" s="20" t="n">
        <f aca="false">SUM(Q18:Q19)</f>
        <v>0</v>
      </c>
      <c r="R20" s="20" t="n">
        <f aca="false">SUM(R18:R19)</f>
        <v>11</v>
      </c>
    </row>
    <row r="21" customFormat="false" ht="13.2" hidden="false" customHeight="false" outlineLevel="0" collapsed="false">
      <c r="A21" s="22"/>
      <c r="B21" s="14" t="s">
        <v>27</v>
      </c>
      <c r="C21" s="16" t="n">
        <v>0</v>
      </c>
      <c r="D21" s="16" t="n">
        <v>0</v>
      </c>
      <c r="E21" s="16" t="n">
        <f aca="false">C21+D21</f>
        <v>0</v>
      </c>
      <c r="F21" s="25" t="n">
        <v>0</v>
      </c>
      <c r="G21" s="25" t="n">
        <v>0</v>
      </c>
      <c r="H21" s="16" t="n">
        <f aca="false">F21+G21</f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8" t="n">
        <f aca="false">E21+H21+K21</f>
        <v>0</v>
      </c>
    </row>
    <row r="22" customFormat="false" ht="13.2" hidden="false" customHeight="false" outlineLevel="0" collapsed="false">
      <c r="A22" s="23" t="s">
        <v>28</v>
      </c>
      <c r="B22" s="14" t="s">
        <v>29</v>
      </c>
      <c r="C22" s="16" t="n">
        <v>0</v>
      </c>
      <c r="D22" s="16" t="n">
        <v>0.2</v>
      </c>
      <c r="E22" s="16" t="n">
        <f aca="false">C22+D22</f>
        <v>0.2</v>
      </c>
      <c r="F22" s="25" t="n">
        <v>0</v>
      </c>
      <c r="G22" s="25" t="n">
        <v>0</v>
      </c>
      <c r="H22" s="16" t="n">
        <f aca="false">F22+G22</f>
        <v>0</v>
      </c>
      <c r="I22" s="16" t="n">
        <v>0.2</v>
      </c>
      <c r="J22" s="16" t="n">
        <v>0.8</v>
      </c>
      <c r="K22" s="16" t="n">
        <f aca="false">I22+J22</f>
        <v>1</v>
      </c>
      <c r="L22" s="16" t="n">
        <v>0</v>
      </c>
      <c r="M22" s="16" t="n">
        <v>0.2</v>
      </c>
      <c r="N22" s="16" t="n">
        <v>0</v>
      </c>
      <c r="O22" s="16" t="n">
        <v>0.3</v>
      </c>
      <c r="P22" s="16" t="n">
        <v>0.7</v>
      </c>
      <c r="Q22" s="16" t="n">
        <v>0</v>
      </c>
      <c r="R22" s="18" t="n">
        <f aca="false">E22+H22+K22</f>
        <v>1.2</v>
      </c>
    </row>
    <row r="23" s="21" customFormat="true" ht="13.2" hidden="false" customHeight="false" outlineLevel="0" collapsed="false">
      <c r="A23" s="28"/>
      <c r="B23" s="19" t="s">
        <v>13</v>
      </c>
      <c r="C23" s="20" t="n">
        <f aca="false">SUM(C21:C22)</f>
        <v>0</v>
      </c>
      <c r="D23" s="20" t="n">
        <f aca="false">SUM(D21:D22)</f>
        <v>0.2</v>
      </c>
      <c r="E23" s="20" t="n">
        <f aca="false">SUM(E21:E22)</f>
        <v>0.2</v>
      </c>
      <c r="F23" s="20" t="n">
        <f aca="false">SUM(F21:F22)</f>
        <v>0</v>
      </c>
      <c r="G23" s="20" t="n">
        <f aca="false">SUM(G21:G22)</f>
        <v>0</v>
      </c>
      <c r="H23" s="20" t="n">
        <f aca="false">SUM(H21:H22)</f>
        <v>0</v>
      </c>
      <c r="I23" s="20" t="n">
        <f aca="false">SUM(I21:I22)</f>
        <v>0.2</v>
      </c>
      <c r="J23" s="20" t="n">
        <f aca="false">SUM(J21:J22)</f>
        <v>0.8</v>
      </c>
      <c r="K23" s="20" t="n">
        <f aca="false">SUM(K21:K22)</f>
        <v>1</v>
      </c>
      <c r="L23" s="20" t="n">
        <f aca="false">SUM(L21:L22)</f>
        <v>0</v>
      </c>
      <c r="M23" s="20" t="n">
        <f aca="false">SUM(M21:M22)</f>
        <v>0.2</v>
      </c>
      <c r="N23" s="20" t="n">
        <f aca="false">SUM(N21:N22)</f>
        <v>0</v>
      </c>
      <c r="O23" s="20" t="n">
        <f aca="false">SUM(O21:O22)</f>
        <v>0.3</v>
      </c>
      <c r="P23" s="20" t="n">
        <f aca="false">SUM(P21:P22)</f>
        <v>0.7</v>
      </c>
      <c r="Q23" s="20" t="n">
        <f aca="false">SUM(Q21:Q22)</f>
        <v>0</v>
      </c>
      <c r="R23" s="20" t="n">
        <f aca="false">SUM(R21:R22)</f>
        <v>1.2</v>
      </c>
    </row>
    <row r="24" s="21" customFormat="true" ht="13.2" hidden="false" customHeight="false" outlineLevel="0" collapsed="false">
      <c r="A24" s="29" t="s">
        <v>30</v>
      </c>
      <c r="B24" s="29"/>
      <c r="C24" s="30" t="n">
        <f aca="false">C14+C17+C20+C23</f>
        <v>0</v>
      </c>
      <c r="D24" s="30" t="n">
        <f aca="false">D14+D17+D20+D23</f>
        <v>0.2</v>
      </c>
      <c r="E24" s="30" t="n">
        <f aca="false">E14+E17+E20+E23</f>
        <v>0.2</v>
      </c>
      <c r="F24" s="30" t="n">
        <f aca="false">F14+F17+F20+F23</f>
        <v>0</v>
      </c>
      <c r="G24" s="30" t="n">
        <f aca="false">G14+G17+G20+G23</f>
        <v>0</v>
      </c>
      <c r="H24" s="30" t="n">
        <f aca="false">H14+H17+H20+H23</f>
        <v>0</v>
      </c>
      <c r="I24" s="30" t="n">
        <f aca="false">I14+I17+I20+I23</f>
        <v>71.6</v>
      </c>
      <c r="J24" s="30" t="n">
        <f aca="false">J14+J17+J20+J23</f>
        <v>18.1</v>
      </c>
      <c r="K24" s="30" t="n">
        <f aca="false">K14+K17+K20+K23</f>
        <v>89.7</v>
      </c>
      <c r="L24" s="30" t="n">
        <f aca="false">L14+L17+L20+L23</f>
        <v>67.7</v>
      </c>
      <c r="M24" s="30" t="n">
        <f aca="false">M14+M17+M20+M23</f>
        <v>11.1</v>
      </c>
      <c r="N24" s="30" t="n">
        <f aca="false">N14+N17+N20+N23</f>
        <v>2.7</v>
      </c>
      <c r="O24" s="30" t="n">
        <f aca="false">O14+O17+O20+O23</f>
        <v>5.5</v>
      </c>
      <c r="P24" s="30" t="n">
        <f aca="false">P14+P17+P20+P23</f>
        <v>8.7</v>
      </c>
      <c r="Q24" s="30" t="n">
        <f aca="false">Q14+Q17+Q20+Q23</f>
        <v>4.1</v>
      </c>
      <c r="R24" s="31" t="n">
        <f aca="false">R14+R17+R20+R23</f>
        <v>89.9</v>
      </c>
    </row>
    <row r="27" customFormat="false" ht="13.2" hidden="false" customHeight="false" outlineLevel="0" collapsed="false">
      <c r="A27" s="32" t="s">
        <v>31</v>
      </c>
      <c r="B27" s="33" t="s">
        <v>32</v>
      </c>
      <c r="C27" s="33"/>
      <c r="D27" s="33"/>
      <c r="E27" s="33"/>
      <c r="F27" s="33"/>
      <c r="G27" s="33"/>
    </row>
    <row r="28" customFormat="false" ht="13.2" hidden="false" customHeight="false" outlineLevel="0" collapsed="false">
      <c r="B28" s="33" t="s">
        <v>33</v>
      </c>
      <c r="C28" s="33"/>
      <c r="D28" s="33"/>
      <c r="E28" s="33"/>
      <c r="F28" s="33"/>
      <c r="G28" s="33"/>
    </row>
    <row r="29" customFormat="false" ht="13.2" hidden="false" customHeight="false" outlineLevel="0" collapsed="false">
      <c r="B29" s="33" t="s">
        <v>34</v>
      </c>
      <c r="C29" s="33"/>
      <c r="D29" s="33"/>
      <c r="E29" s="33"/>
      <c r="F29" s="33"/>
      <c r="G29" s="33"/>
    </row>
  </sheetData>
  <mergeCells count="21">
    <mergeCell ref="A1:D1"/>
    <mergeCell ref="A2:D2"/>
    <mergeCell ref="A4:R4"/>
    <mergeCell ref="A5:R5"/>
    <mergeCell ref="Q6:R6"/>
    <mergeCell ref="A7:A10"/>
    <mergeCell ref="B7:B10"/>
    <mergeCell ref="C7:E7"/>
    <mergeCell ref="F7:H7"/>
    <mergeCell ref="I7:K7"/>
    <mergeCell ref="L7:R7"/>
    <mergeCell ref="L8:N8"/>
    <mergeCell ref="O8:Q8"/>
    <mergeCell ref="R8:R10"/>
    <mergeCell ref="L9:N9"/>
    <mergeCell ref="O9:Q9"/>
    <mergeCell ref="A11:A14"/>
    <mergeCell ref="A24:B24"/>
    <mergeCell ref="B27:G27"/>
    <mergeCell ref="B28:G28"/>
    <mergeCell ref="B29:G2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248" activeCellId="0" sqref="A248:IV2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1"/>
    <col collapsed="false" customWidth="true" hidden="false" outlineLevel="0" max="3" min="3" style="0" width="13.99"/>
    <col collapsed="false" customWidth="true" hidden="false" outlineLevel="0" max="6" min="6" style="0" width="9.66"/>
    <col collapsed="false" customWidth="true" hidden="false" outlineLevel="0" max="9" min="9" style="0" width="9.66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62"/>
      <c r="E2" s="63" t="s">
        <v>88</v>
      </c>
    </row>
    <row r="3" customFormat="false" ht="13.2" hidden="false" customHeight="false" outlineLevel="0" collapsed="false">
      <c r="A3" s="2" t="s">
        <v>125</v>
      </c>
      <c r="B3" s="2"/>
      <c r="C3" s="2"/>
      <c r="D3" s="2"/>
      <c r="E3" s="2"/>
      <c r="F3" s="2"/>
      <c r="G3" s="2"/>
      <c r="H3" s="2"/>
      <c r="I3" s="2"/>
    </row>
    <row r="4" customFormat="false" ht="12.9" hidden="false" customHeight="true" outlineLevel="0" collapsed="false">
      <c r="I4" s="64" t="s">
        <v>126</v>
      </c>
    </row>
    <row r="5" s="21" customFormat="true" ht="13.2" hidden="false" customHeight="true" outlineLevel="0" collapsed="false">
      <c r="A5" s="10" t="s">
        <v>91</v>
      </c>
      <c r="B5" s="65" t="s">
        <v>127</v>
      </c>
      <c r="C5" s="10" t="s">
        <v>93</v>
      </c>
      <c r="D5" s="8" t="s">
        <v>94</v>
      </c>
      <c r="E5" s="8"/>
      <c r="F5" s="8"/>
      <c r="G5" s="8" t="s">
        <v>95</v>
      </c>
      <c r="H5" s="8"/>
      <c r="I5" s="8"/>
    </row>
    <row r="6" s="21" customFormat="true" ht="13.2" hidden="false" customHeight="false" outlineLevel="0" collapsed="false">
      <c r="A6" s="10"/>
      <c r="B6" s="65"/>
      <c r="C6" s="10"/>
      <c r="D6" s="8" t="s">
        <v>11</v>
      </c>
      <c r="E6" s="8" t="s">
        <v>12</v>
      </c>
      <c r="F6" s="8" t="s">
        <v>13</v>
      </c>
      <c r="G6" s="8" t="s">
        <v>96</v>
      </c>
      <c r="H6" s="8" t="s">
        <v>12</v>
      </c>
      <c r="I6" s="8" t="s">
        <v>13</v>
      </c>
    </row>
    <row r="7" customFormat="false" ht="12.75" hidden="false" customHeight="true" outlineLevel="0" collapsed="false">
      <c r="A7" s="85" t="s">
        <v>97</v>
      </c>
      <c r="B7" s="67" t="s">
        <v>128</v>
      </c>
      <c r="C7" s="68" t="s">
        <v>99</v>
      </c>
      <c r="D7" s="69" t="n">
        <v>54740</v>
      </c>
      <c r="E7" s="69" t="n">
        <v>44131</v>
      </c>
      <c r="F7" s="69" t="n">
        <f aca="false">D7+E7</f>
        <v>98871</v>
      </c>
      <c r="G7" s="69" t="n">
        <v>46293</v>
      </c>
      <c r="H7" s="69" t="n">
        <v>37428</v>
      </c>
      <c r="I7" s="69" t="n">
        <f aca="false">G7+H7</f>
        <v>83721</v>
      </c>
      <c r="K7" s="81"/>
      <c r="L7" s="81"/>
    </row>
    <row r="8" customFormat="false" ht="13.2" hidden="false" customHeight="false" outlineLevel="0" collapsed="false">
      <c r="A8" s="85"/>
      <c r="B8" s="67"/>
      <c r="C8" s="68" t="s">
        <v>100</v>
      </c>
      <c r="D8" s="69" t="n">
        <v>1147</v>
      </c>
      <c r="E8" s="69" t="n">
        <v>153</v>
      </c>
      <c r="F8" s="69" t="n">
        <f aca="false">D8+E8</f>
        <v>1300</v>
      </c>
      <c r="G8" s="69" t="n">
        <v>970</v>
      </c>
      <c r="H8" s="69" t="n">
        <v>130</v>
      </c>
      <c r="I8" s="69" t="n">
        <f aca="false">G8+H8</f>
        <v>1100</v>
      </c>
      <c r="K8" s="81"/>
      <c r="L8" s="81"/>
    </row>
    <row r="9" customFormat="false" ht="13.2" hidden="false" customHeight="false" outlineLevel="0" collapsed="false">
      <c r="A9" s="85"/>
      <c r="B9" s="67"/>
      <c r="C9" s="68" t="s">
        <v>101</v>
      </c>
      <c r="D9" s="69" t="n">
        <v>0</v>
      </c>
      <c r="E9" s="69" t="n">
        <v>1609</v>
      </c>
      <c r="F9" s="69" t="n">
        <f aca="false">D9+E9</f>
        <v>1609</v>
      </c>
      <c r="G9" s="69" t="n">
        <f aca="false">D9*84.57/100</f>
        <v>0</v>
      </c>
      <c r="H9" s="69" t="n">
        <v>1365</v>
      </c>
      <c r="I9" s="69" t="n">
        <f aca="false">G9+H9</f>
        <v>1365</v>
      </c>
      <c r="K9" s="81"/>
      <c r="L9" s="81"/>
    </row>
    <row r="10" customFormat="false" ht="13.2" hidden="false" customHeight="true" outlineLevel="0" collapsed="false">
      <c r="A10" s="85"/>
      <c r="B10" s="67" t="s">
        <v>129</v>
      </c>
      <c r="C10" s="68" t="s">
        <v>99</v>
      </c>
      <c r="D10" s="69" t="n">
        <v>0</v>
      </c>
      <c r="E10" s="69" t="n">
        <v>3662</v>
      </c>
      <c r="F10" s="69" t="n">
        <f aca="false">D10+E10</f>
        <v>3662</v>
      </c>
      <c r="G10" s="69" t="n">
        <f aca="false">D10*84.57/100</f>
        <v>0</v>
      </c>
      <c r="H10" s="69" t="n">
        <v>3106</v>
      </c>
      <c r="I10" s="69" t="n">
        <f aca="false">G10+H10</f>
        <v>3106</v>
      </c>
      <c r="K10" s="81"/>
      <c r="L10" s="81"/>
    </row>
    <row r="11" customFormat="false" ht="13.2" hidden="false" customHeight="false" outlineLevel="0" collapsed="false">
      <c r="A11" s="85"/>
      <c r="B11" s="67"/>
      <c r="C11" s="68" t="s">
        <v>100</v>
      </c>
      <c r="D11" s="69" t="n">
        <v>20</v>
      </c>
      <c r="E11" s="69" t="n">
        <v>25</v>
      </c>
      <c r="F11" s="69" t="n">
        <f aca="false">D11+E11</f>
        <v>45</v>
      </c>
      <c r="G11" s="69" t="n">
        <v>17</v>
      </c>
      <c r="H11" s="69" t="n">
        <v>22</v>
      </c>
      <c r="I11" s="69" t="n">
        <f aca="false">G11+H11</f>
        <v>39</v>
      </c>
      <c r="K11" s="81"/>
      <c r="L11" s="81"/>
    </row>
    <row r="12" customFormat="false" ht="13.2" hidden="false" customHeight="false" outlineLevel="0" collapsed="false">
      <c r="A12" s="85"/>
      <c r="B12" s="67"/>
      <c r="C12" s="68" t="s">
        <v>101</v>
      </c>
      <c r="D12" s="69" t="n">
        <v>0</v>
      </c>
      <c r="E12" s="69" t="n">
        <v>60</v>
      </c>
      <c r="F12" s="69" t="n">
        <f aca="false">D12+E12</f>
        <v>60</v>
      </c>
      <c r="G12" s="69" t="n">
        <f aca="false">D12*84.57/100</f>
        <v>0</v>
      </c>
      <c r="H12" s="69" t="n">
        <v>51</v>
      </c>
      <c r="I12" s="69" t="n">
        <f aca="false">G12+H12</f>
        <v>51</v>
      </c>
      <c r="K12" s="81"/>
      <c r="L12" s="81"/>
    </row>
    <row r="13" s="46" customFormat="true" ht="13.2" hidden="false" customHeight="false" outlineLevel="0" collapsed="false">
      <c r="A13" s="70" t="s">
        <v>103</v>
      </c>
      <c r="B13" s="70"/>
      <c r="C13" s="70"/>
      <c r="D13" s="71" t="n">
        <f aca="false">SUM(D7:D12)</f>
        <v>55907</v>
      </c>
      <c r="E13" s="71" t="n">
        <f aca="false">SUM(E7:E12)</f>
        <v>49640</v>
      </c>
      <c r="F13" s="71" t="n">
        <f aca="false">SUM(F7:F12)</f>
        <v>105547</v>
      </c>
      <c r="G13" s="71" t="n">
        <f aca="false">SUM(G7:G12)</f>
        <v>47280</v>
      </c>
      <c r="H13" s="71" t="n">
        <f aca="false">SUM(H7:H12)</f>
        <v>42102</v>
      </c>
      <c r="I13" s="71" t="n">
        <f aca="false">SUM(I7:I12)</f>
        <v>89382</v>
      </c>
    </row>
    <row r="14" customFormat="false" ht="13.2" hidden="false" customHeight="false" outlineLevel="0" collapsed="false">
      <c r="A14" s="66" t="s">
        <v>104</v>
      </c>
      <c r="B14" s="73" t="s">
        <v>129</v>
      </c>
      <c r="C14" s="68" t="s">
        <v>99</v>
      </c>
      <c r="D14" s="69" t="n">
        <v>1838</v>
      </c>
      <c r="E14" s="69" t="n">
        <v>31305</v>
      </c>
      <c r="F14" s="69" t="n">
        <f aca="false">D14+E14</f>
        <v>33143</v>
      </c>
      <c r="G14" s="69" t="n">
        <v>1525</v>
      </c>
      <c r="H14" s="69" t="n">
        <v>26832</v>
      </c>
      <c r="I14" s="69" t="n">
        <f aca="false">G14+H14</f>
        <v>28357</v>
      </c>
      <c r="K14" s="81"/>
      <c r="L14" s="81"/>
    </row>
    <row r="15" customFormat="false" ht="13.2" hidden="false" customHeight="false" outlineLevel="0" collapsed="false">
      <c r="A15" s="66"/>
      <c r="B15" s="73"/>
      <c r="C15" s="68" t="s">
        <v>100</v>
      </c>
      <c r="D15" s="69" t="n">
        <v>1007</v>
      </c>
      <c r="E15" s="69" t="n">
        <v>41</v>
      </c>
      <c r="F15" s="69" t="n">
        <f aca="false">D15+E15</f>
        <v>1048</v>
      </c>
      <c r="G15" s="69" t="n">
        <v>794</v>
      </c>
      <c r="H15" s="69" t="n">
        <v>36</v>
      </c>
      <c r="I15" s="69" t="n">
        <f aca="false">G15+H15</f>
        <v>830</v>
      </c>
      <c r="K15" s="81"/>
      <c r="L15" s="81"/>
    </row>
    <row r="16" customFormat="false" ht="13.2" hidden="false" customHeight="false" outlineLevel="0" collapsed="false">
      <c r="A16" s="66"/>
      <c r="B16" s="73"/>
      <c r="C16" s="68" t="s">
        <v>101</v>
      </c>
      <c r="D16" s="69" t="n">
        <v>10</v>
      </c>
      <c r="E16" s="69" t="n">
        <v>1836</v>
      </c>
      <c r="F16" s="69" t="n">
        <f aca="false">D16+E16</f>
        <v>1846</v>
      </c>
      <c r="G16" s="69" t="n">
        <v>8</v>
      </c>
      <c r="H16" s="69" t="n">
        <v>1569</v>
      </c>
      <c r="I16" s="69" t="n">
        <f aca="false">G16+H16</f>
        <v>1577</v>
      </c>
      <c r="K16" s="81"/>
      <c r="L16" s="81"/>
    </row>
    <row r="17" customFormat="false" ht="13.2" hidden="false" customHeight="false" outlineLevel="0" collapsed="false">
      <c r="A17" s="66"/>
      <c r="B17" s="73" t="s">
        <v>21</v>
      </c>
      <c r="C17" s="68" t="s">
        <v>99</v>
      </c>
      <c r="D17" s="69" t="n">
        <v>7217</v>
      </c>
      <c r="E17" s="69" t="n">
        <v>8050</v>
      </c>
      <c r="F17" s="69" t="n">
        <f aca="false">D17+E17</f>
        <v>15267</v>
      </c>
      <c r="G17" s="69" t="n">
        <v>6024</v>
      </c>
      <c r="H17" s="69" t="n">
        <v>6862</v>
      </c>
      <c r="I17" s="69" t="n">
        <f aca="false">G17+H17</f>
        <v>12886</v>
      </c>
      <c r="K17" s="81"/>
      <c r="L17" s="81"/>
    </row>
    <row r="18" customFormat="false" ht="13.2" hidden="false" customHeight="false" outlineLevel="0" collapsed="false">
      <c r="A18" s="66"/>
      <c r="B18" s="73"/>
      <c r="C18" s="68" t="s">
        <v>100</v>
      </c>
      <c r="D18" s="69" t="n">
        <v>148</v>
      </c>
      <c r="E18" s="69" t="n">
        <v>179</v>
      </c>
      <c r="F18" s="69" t="n">
        <f aca="false">D18+E18</f>
        <v>327</v>
      </c>
      <c r="G18" s="69" t="n">
        <v>122</v>
      </c>
      <c r="H18" s="69" t="n">
        <v>153</v>
      </c>
      <c r="I18" s="69" t="n">
        <f aca="false">G18+H18</f>
        <v>275</v>
      </c>
      <c r="K18" s="81"/>
      <c r="L18" s="81"/>
    </row>
    <row r="19" customFormat="false" ht="13.2" hidden="false" customHeight="false" outlineLevel="0" collapsed="false">
      <c r="A19" s="66"/>
      <c r="B19" s="73"/>
      <c r="C19" s="68" t="s">
        <v>101</v>
      </c>
      <c r="D19" s="69" t="n">
        <v>10</v>
      </c>
      <c r="E19" s="69" t="n">
        <v>110</v>
      </c>
      <c r="F19" s="69" t="n">
        <f aca="false">D19+E19</f>
        <v>120</v>
      </c>
      <c r="G19" s="69" t="n">
        <v>8</v>
      </c>
      <c r="H19" s="69" t="n">
        <v>94</v>
      </c>
      <c r="I19" s="69" t="n">
        <f aca="false">G19+H19</f>
        <v>102</v>
      </c>
      <c r="K19" s="81"/>
      <c r="L19" s="81"/>
    </row>
    <row r="20" customFormat="false" ht="13.2" hidden="false" customHeight="false" outlineLevel="0" collapsed="false">
      <c r="A20" s="66"/>
      <c r="B20" s="73" t="s">
        <v>128</v>
      </c>
      <c r="C20" s="68" t="s">
        <v>99</v>
      </c>
      <c r="D20" s="69" t="n">
        <v>2965</v>
      </c>
      <c r="E20" s="69" t="n">
        <v>4025</v>
      </c>
      <c r="F20" s="69" t="n">
        <f aca="false">D20+E20</f>
        <v>6990</v>
      </c>
      <c r="G20" s="74" t="n">
        <v>2399</v>
      </c>
      <c r="H20" s="74" t="n">
        <v>3420</v>
      </c>
      <c r="I20" s="69" t="n">
        <f aca="false">G20+H20</f>
        <v>5819</v>
      </c>
      <c r="K20" s="81"/>
      <c r="L20" s="81"/>
    </row>
    <row r="21" customFormat="false" ht="13.2" hidden="false" customHeight="false" outlineLevel="0" collapsed="false">
      <c r="A21" s="66"/>
      <c r="B21" s="73"/>
      <c r="C21" s="68" t="s">
        <v>100</v>
      </c>
      <c r="D21" s="69" t="n">
        <v>0</v>
      </c>
      <c r="E21" s="69" t="n">
        <v>0</v>
      </c>
      <c r="F21" s="69" t="n">
        <f aca="false">D21+E21</f>
        <v>0</v>
      </c>
      <c r="G21" s="69" t="n">
        <v>0</v>
      </c>
      <c r="H21" s="69" t="n">
        <v>0</v>
      </c>
      <c r="I21" s="69" t="n">
        <f aca="false">G21+H21</f>
        <v>0</v>
      </c>
      <c r="K21" s="81"/>
      <c r="L21" s="81"/>
    </row>
    <row r="22" customFormat="false" ht="13.2" hidden="false" customHeight="false" outlineLevel="0" collapsed="false">
      <c r="A22" s="66"/>
      <c r="B22" s="73"/>
      <c r="C22" s="68" t="s">
        <v>101</v>
      </c>
      <c r="D22" s="69" t="n">
        <v>0</v>
      </c>
      <c r="E22" s="69" t="n">
        <v>554</v>
      </c>
      <c r="F22" s="69" t="n">
        <f aca="false">D22+E22</f>
        <v>554</v>
      </c>
      <c r="G22" s="69" t="n">
        <v>0</v>
      </c>
      <c r="H22" s="69" t="n">
        <v>471</v>
      </c>
      <c r="I22" s="69" t="n">
        <f aca="false">G22+H22</f>
        <v>471</v>
      </c>
      <c r="K22" s="81"/>
      <c r="L22" s="81"/>
    </row>
    <row r="23" customFormat="false" ht="13.2" hidden="false" customHeight="false" outlineLevel="0" collapsed="false">
      <c r="A23" s="66"/>
      <c r="B23" s="73" t="s">
        <v>130</v>
      </c>
      <c r="C23" s="68" t="s">
        <v>99</v>
      </c>
      <c r="D23" s="69" t="n">
        <v>1379</v>
      </c>
      <c r="E23" s="69" t="n">
        <v>639</v>
      </c>
      <c r="F23" s="69" t="n">
        <f aca="false">D23+E23</f>
        <v>2018</v>
      </c>
      <c r="G23" s="69" t="n">
        <v>1159</v>
      </c>
      <c r="H23" s="69" t="n">
        <v>537</v>
      </c>
      <c r="I23" s="69" t="n">
        <f aca="false">G23+H23</f>
        <v>1696</v>
      </c>
      <c r="K23" s="81"/>
      <c r="L23" s="81"/>
    </row>
    <row r="24" customFormat="false" ht="13.2" hidden="false" customHeight="false" outlineLevel="0" collapsed="false">
      <c r="A24" s="66"/>
      <c r="B24" s="73"/>
      <c r="C24" s="68" t="s">
        <v>100</v>
      </c>
      <c r="D24" s="69" t="n">
        <v>5</v>
      </c>
      <c r="E24" s="69" t="n">
        <v>21</v>
      </c>
      <c r="F24" s="69" t="n">
        <f aca="false">D24+E24</f>
        <v>26</v>
      </c>
      <c r="G24" s="69" t="n">
        <v>4</v>
      </c>
      <c r="H24" s="69" t="n">
        <v>18</v>
      </c>
      <c r="I24" s="69" t="n">
        <f aca="false">G24+H24</f>
        <v>22</v>
      </c>
      <c r="K24" s="81"/>
      <c r="L24" s="81"/>
    </row>
    <row r="25" customFormat="false" ht="13.2" hidden="false" customHeight="false" outlineLevel="0" collapsed="false">
      <c r="A25" s="66"/>
      <c r="B25" s="73"/>
      <c r="C25" s="68" t="s">
        <v>101</v>
      </c>
      <c r="D25" s="69" t="n">
        <v>1</v>
      </c>
      <c r="E25" s="69" t="n">
        <v>820</v>
      </c>
      <c r="F25" s="69" t="n">
        <f aca="false">D25+E25</f>
        <v>821</v>
      </c>
      <c r="G25" s="69" t="n">
        <v>1</v>
      </c>
      <c r="H25" s="69" t="n">
        <v>689</v>
      </c>
      <c r="I25" s="69" t="n">
        <f aca="false">G25+H25</f>
        <v>690</v>
      </c>
      <c r="K25" s="81"/>
      <c r="L25" s="81"/>
    </row>
    <row r="26" customFormat="false" ht="13.2" hidden="false" customHeight="true" outlineLevel="0" collapsed="false">
      <c r="A26" s="66"/>
      <c r="B26" s="67" t="s">
        <v>131</v>
      </c>
      <c r="C26" s="68" t="s">
        <v>99</v>
      </c>
      <c r="D26" s="69" t="n">
        <v>15</v>
      </c>
      <c r="E26" s="69" t="n">
        <v>50</v>
      </c>
      <c r="F26" s="69" t="n">
        <f aca="false">D26+E26</f>
        <v>65</v>
      </c>
      <c r="G26" s="69" t="n">
        <v>13</v>
      </c>
      <c r="H26" s="69" t="n">
        <v>42</v>
      </c>
      <c r="I26" s="69" t="n">
        <f aca="false">G26+H26</f>
        <v>55</v>
      </c>
      <c r="K26" s="81"/>
      <c r="L26" s="81"/>
    </row>
    <row r="27" customFormat="false" ht="13.2" hidden="false" customHeight="false" outlineLevel="0" collapsed="false">
      <c r="A27" s="66"/>
      <c r="B27" s="67"/>
      <c r="C27" s="68" t="s">
        <v>100</v>
      </c>
      <c r="D27" s="69" t="n">
        <v>0</v>
      </c>
      <c r="E27" s="69" t="n">
        <v>0</v>
      </c>
      <c r="F27" s="69" t="n">
        <f aca="false">D27+E27</f>
        <v>0</v>
      </c>
      <c r="G27" s="69" t="n">
        <v>0</v>
      </c>
      <c r="H27" s="69" t="n">
        <v>0</v>
      </c>
      <c r="I27" s="69" t="n">
        <f aca="false">G27+H27</f>
        <v>0</v>
      </c>
      <c r="K27" s="81"/>
      <c r="L27" s="81"/>
    </row>
    <row r="28" customFormat="false" ht="13.2" hidden="false" customHeight="false" outlineLevel="0" collapsed="false">
      <c r="A28" s="66"/>
      <c r="B28" s="67"/>
      <c r="C28" s="68" t="s">
        <v>101</v>
      </c>
      <c r="D28" s="69" t="n">
        <v>0</v>
      </c>
      <c r="E28" s="69" t="n">
        <v>800</v>
      </c>
      <c r="F28" s="69" t="n">
        <f aca="false">D28+E28</f>
        <v>800</v>
      </c>
      <c r="G28" s="69" t="n">
        <v>0</v>
      </c>
      <c r="H28" s="74" t="n">
        <v>672</v>
      </c>
      <c r="I28" s="69" t="n">
        <f aca="false">G28+H28</f>
        <v>672</v>
      </c>
      <c r="K28" s="81"/>
      <c r="L28" s="81"/>
    </row>
    <row r="29" customFormat="false" ht="13.2" hidden="false" customHeight="true" outlineLevel="0" collapsed="false">
      <c r="A29" s="66"/>
      <c r="B29" s="67" t="s">
        <v>23</v>
      </c>
      <c r="C29" s="68" t="s">
        <v>99</v>
      </c>
      <c r="D29" s="69" t="n">
        <v>10</v>
      </c>
      <c r="E29" s="69" t="n">
        <v>2019</v>
      </c>
      <c r="F29" s="69" t="n">
        <f aca="false">D29+E29</f>
        <v>2029</v>
      </c>
      <c r="G29" s="69" t="n">
        <v>8</v>
      </c>
      <c r="H29" s="69" t="n">
        <v>1675</v>
      </c>
      <c r="I29" s="69" t="n">
        <f aca="false">G29+H29</f>
        <v>1683</v>
      </c>
      <c r="K29" s="81"/>
      <c r="L29" s="81"/>
    </row>
    <row r="30" customFormat="false" ht="13.2" hidden="false" customHeight="false" outlineLevel="0" collapsed="false">
      <c r="A30" s="66"/>
      <c r="B30" s="67"/>
      <c r="C30" s="68" t="s">
        <v>100</v>
      </c>
      <c r="D30" s="69" t="n">
        <v>0</v>
      </c>
      <c r="E30" s="69" t="n">
        <v>0</v>
      </c>
      <c r="F30" s="69" t="n">
        <f aca="false">D30+E30</f>
        <v>0</v>
      </c>
      <c r="G30" s="69" t="n">
        <v>0</v>
      </c>
      <c r="H30" s="69" t="n">
        <v>0</v>
      </c>
      <c r="I30" s="69" t="n">
        <f aca="false">G30+H30</f>
        <v>0</v>
      </c>
      <c r="K30" s="81"/>
      <c r="L30" s="81"/>
    </row>
    <row r="31" customFormat="false" ht="13.2" hidden="false" customHeight="false" outlineLevel="0" collapsed="false">
      <c r="A31" s="66"/>
      <c r="B31" s="67"/>
      <c r="C31" s="68" t="s">
        <v>101</v>
      </c>
      <c r="D31" s="69" t="n">
        <v>20</v>
      </c>
      <c r="E31" s="69" t="n">
        <v>3020</v>
      </c>
      <c r="F31" s="69" t="n">
        <f aca="false">D31+E31</f>
        <v>3040</v>
      </c>
      <c r="G31" s="69" t="n">
        <v>17</v>
      </c>
      <c r="H31" s="69" t="n">
        <v>2480</v>
      </c>
      <c r="I31" s="69" t="n">
        <f aca="false">G31+H31</f>
        <v>2497</v>
      </c>
      <c r="K31" s="81"/>
      <c r="L31" s="81"/>
    </row>
    <row r="32" customFormat="false" ht="13.2" hidden="false" customHeight="false" outlineLevel="0" collapsed="false">
      <c r="A32" s="66"/>
      <c r="B32" s="73" t="s">
        <v>132</v>
      </c>
      <c r="C32" s="68" t="s">
        <v>99</v>
      </c>
      <c r="D32" s="69" t="n">
        <v>20</v>
      </c>
      <c r="E32" s="69" t="n">
        <v>8671</v>
      </c>
      <c r="F32" s="69" t="n">
        <f aca="false">D32+E32</f>
        <v>8691</v>
      </c>
      <c r="G32" s="69" t="n">
        <v>17</v>
      </c>
      <c r="H32" s="69" t="n">
        <v>7386</v>
      </c>
      <c r="I32" s="69" t="n">
        <f aca="false">G32+H32</f>
        <v>7403</v>
      </c>
      <c r="K32" s="81"/>
      <c r="L32" s="81"/>
    </row>
    <row r="33" customFormat="false" ht="13.2" hidden="false" customHeight="false" outlineLevel="0" collapsed="false">
      <c r="A33" s="66"/>
      <c r="B33" s="73"/>
      <c r="C33" s="68" t="s">
        <v>100</v>
      </c>
      <c r="D33" s="69" t="n">
        <v>85</v>
      </c>
      <c r="E33" s="69" t="n">
        <v>0</v>
      </c>
      <c r="F33" s="69" t="n">
        <f aca="false">D33+E33</f>
        <v>85</v>
      </c>
      <c r="G33" s="69" t="n">
        <v>65</v>
      </c>
      <c r="H33" s="69" t="n">
        <v>0</v>
      </c>
      <c r="I33" s="69" t="n">
        <f aca="false">G33+H33</f>
        <v>65</v>
      </c>
      <c r="K33" s="81"/>
      <c r="L33" s="81"/>
    </row>
    <row r="34" customFormat="false" ht="13.2" hidden="false" customHeight="false" outlineLevel="0" collapsed="false">
      <c r="A34" s="66"/>
      <c r="B34" s="73"/>
      <c r="C34" s="68" t="s">
        <v>101</v>
      </c>
      <c r="D34" s="69" t="n">
        <v>10</v>
      </c>
      <c r="E34" s="69" t="n">
        <v>150</v>
      </c>
      <c r="F34" s="69" t="n">
        <f aca="false">D34+E34</f>
        <v>160</v>
      </c>
      <c r="G34" s="69" t="n">
        <v>8</v>
      </c>
      <c r="H34" s="69" t="n">
        <v>126</v>
      </c>
      <c r="I34" s="69" t="n">
        <f aca="false">G34+H34</f>
        <v>134</v>
      </c>
      <c r="K34" s="81"/>
      <c r="L34" s="81"/>
    </row>
    <row r="35" s="46" customFormat="true" ht="13.2" hidden="false" customHeight="false" outlineLevel="0" collapsed="false">
      <c r="A35" s="70" t="s">
        <v>103</v>
      </c>
      <c r="B35" s="70"/>
      <c r="C35" s="70"/>
      <c r="D35" s="71" t="n">
        <f aca="false">SUM(D14:D34)</f>
        <v>14740</v>
      </c>
      <c r="E35" s="71" t="n">
        <f aca="false">SUM(E14:E34)</f>
        <v>62290</v>
      </c>
      <c r="F35" s="71" t="n">
        <f aca="false">SUM(F14:F34)</f>
        <v>77030</v>
      </c>
      <c r="G35" s="71" t="n">
        <f aca="false">SUM(G14:G34)</f>
        <v>12172</v>
      </c>
      <c r="H35" s="71" t="n">
        <f aca="false">SUM(H14:H34)</f>
        <v>53062</v>
      </c>
      <c r="I35" s="71" t="n">
        <f aca="false">SUM(I14:I34)</f>
        <v>65234</v>
      </c>
    </row>
    <row r="36" customFormat="false" ht="13.2" hidden="false" customHeight="false" outlineLevel="0" collapsed="false">
      <c r="A36" s="85" t="s">
        <v>113</v>
      </c>
      <c r="B36" s="73" t="s">
        <v>24</v>
      </c>
      <c r="C36" s="68" t="s">
        <v>99</v>
      </c>
      <c r="D36" s="86" t="n">
        <v>292</v>
      </c>
      <c r="E36" s="69" t="n">
        <v>25521</v>
      </c>
      <c r="F36" s="69" t="n">
        <f aca="false">D36+E36</f>
        <v>25813</v>
      </c>
      <c r="G36" s="83" t="n">
        <v>250</v>
      </c>
      <c r="H36" s="83" t="n">
        <v>20958</v>
      </c>
      <c r="I36" s="69" t="n">
        <f aca="false">G36+H36</f>
        <v>21208</v>
      </c>
      <c r="K36" s="81"/>
      <c r="L36" s="81"/>
    </row>
    <row r="37" customFormat="false" ht="13.2" hidden="false" customHeight="false" outlineLevel="0" collapsed="false">
      <c r="A37" s="85"/>
      <c r="B37" s="73"/>
      <c r="C37" s="68" t="s">
        <v>100</v>
      </c>
      <c r="D37" s="74" t="n">
        <v>0</v>
      </c>
      <c r="E37" s="74" t="n">
        <v>0</v>
      </c>
      <c r="F37" s="69" t="n">
        <f aca="false">D37+E37</f>
        <v>0</v>
      </c>
      <c r="G37" s="83" t="n">
        <v>0</v>
      </c>
      <c r="H37" s="83" t="n">
        <v>0</v>
      </c>
      <c r="I37" s="69" t="n">
        <f aca="false">G37+H37</f>
        <v>0</v>
      </c>
      <c r="K37" s="81"/>
      <c r="L37" s="81"/>
    </row>
    <row r="38" customFormat="false" ht="13.2" hidden="false" customHeight="false" outlineLevel="0" collapsed="false">
      <c r="A38" s="85"/>
      <c r="B38" s="73"/>
      <c r="C38" s="68" t="s">
        <v>101</v>
      </c>
      <c r="D38" s="74" t="n">
        <v>0</v>
      </c>
      <c r="E38" s="74" t="n">
        <v>500</v>
      </c>
      <c r="F38" s="69" t="n">
        <f aca="false">D38+E38</f>
        <v>500</v>
      </c>
      <c r="G38" s="83" t="n">
        <v>0</v>
      </c>
      <c r="H38" s="83" t="n">
        <v>410</v>
      </c>
      <c r="I38" s="69" t="n">
        <f aca="false">G38+H38</f>
        <v>410</v>
      </c>
      <c r="K38" s="81"/>
      <c r="L38" s="81"/>
    </row>
    <row r="39" customFormat="false" ht="13.2" hidden="false" customHeight="false" outlineLevel="0" collapsed="false">
      <c r="A39" s="85"/>
      <c r="B39" s="73" t="s">
        <v>26</v>
      </c>
      <c r="C39" s="68" t="s">
        <v>99</v>
      </c>
      <c r="D39" s="74" t="n">
        <v>0</v>
      </c>
      <c r="E39" s="74" t="n">
        <v>9598</v>
      </c>
      <c r="F39" s="69" t="n">
        <f aca="false">D39+E39</f>
        <v>9598</v>
      </c>
      <c r="G39" s="83" t="n">
        <v>0</v>
      </c>
      <c r="H39" s="83" t="n">
        <v>7882</v>
      </c>
      <c r="I39" s="69" t="n">
        <f aca="false">G39+H39</f>
        <v>7882</v>
      </c>
      <c r="K39" s="81"/>
      <c r="L39" s="81"/>
    </row>
    <row r="40" customFormat="false" ht="13.2" hidden="false" customHeight="false" outlineLevel="0" collapsed="false">
      <c r="A40" s="85"/>
      <c r="B40" s="73"/>
      <c r="C40" s="68" t="s">
        <v>100</v>
      </c>
      <c r="D40" s="74" t="n">
        <v>207</v>
      </c>
      <c r="E40" s="74" t="n">
        <v>104</v>
      </c>
      <c r="F40" s="69" t="n">
        <f aca="false">D40+E40</f>
        <v>311</v>
      </c>
      <c r="G40" s="83" t="n">
        <v>170</v>
      </c>
      <c r="H40" s="83" t="n">
        <v>85</v>
      </c>
      <c r="I40" s="69" t="n">
        <f aca="false">G40+H40</f>
        <v>255</v>
      </c>
      <c r="K40" s="81"/>
      <c r="L40" s="81"/>
    </row>
    <row r="41" customFormat="false" ht="13.2" hidden="false" customHeight="false" outlineLevel="0" collapsed="false">
      <c r="A41" s="85"/>
      <c r="B41" s="73"/>
      <c r="C41" s="68" t="s">
        <v>101</v>
      </c>
      <c r="D41" s="74" t="n">
        <v>0</v>
      </c>
      <c r="E41" s="74" t="n">
        <v>3691</v>
      </c>
      <c r="F41" s="69" t="n">
        <f aca="false">D41+E41</f>
        <v>3691</v>
      </c>
      <c r="G41" s="83" t="n">
        <v>0</v>
      </c>
      <c r="H41" s="83" t="n">
        <v>3031</v>
      </c>
      <c r="I41" s="69" t="n">
        <f aca="false">G41+H41</f>
        <v>3031</v>
      </c>
      <c r="K41" s="81"/>
      <c r="L41" s="81"/>
    </row>
    <row r="42" customFormat="false" ht="13.2" hidden="false" customHeight="false" outlineLevel="0" collapsed="false">
      <c r="A42" s="85"/>
      <c r="B42" s="87"/>
      <c r="C42" s="68" t="s">
        <v>99</v>
      </c>
      <c r="D42" s="69" t="n">
        <v>0</v>
      </c>
      <c r="E42" s="69" t="n">
        <v>50</v>
      </c>
      <c r="F42" s="69" t="n">
        <f aca="false">D42+E42</f>
        <v>50</v>
      </c>
      <c r="G42" s="83" t="n">
        <v>0</v>
      </c>
      <c r="H42" s="83" t="n">
        <v>41</v>
      </c>
      <c r="I42" s="69" t="n">
        <f aca="false">G42+H42</f>
        <v>41</v>
      </c>
      <c r="K42" s="81"/>
      <c r="L42" s="81"/>
    </row>
    <row r="43" customFormat="false" ht="13.2" hidden="false" customHeight="false" outlineLevel="0" collapsed="false">
      <c r="A43" s="85"/>
      <c r="B43" s="87" t="s">
        <v>133</v>
      </c>
      <c r="C43" s="68" t="s">
        <v>100</v>
      </c>
      <c r="D43" s="69" t="n">
        <v>0</v>
      </c>
      <c r="E43" s="69" t="n">
        <v>0</v>
      </c>
      <c r="F43" s="69" t="n">
        <f aca="false">D43+E43</f>
        <v>0</v>
      </c>
      <c r="G43" s="83" t="n">
        <v>0</v>
      </c>
      <c r="H43" s="83" t="n">
        <v>0</v>
      </c>
      <c r="I43" s="69" t="n">
        <f aca="false">G43+H43</f>
        <v>0</v>
      </c>
      <c r="K43" s="81"/>
      <c r="L43" s="81"/>
    </row>
    <row r="44" customFormat="false" ht="13.2" hidden="false" customHeight="false" outlineLevel="0" collapsed="false">
      <c r="A44" s="85"/>
      <c r="B44" s="87"/>
      <c r="C44" s="68" t="s">
        <v>101</v>
      </c>
      <c r="D44" s="69" t="n">
        <v>0</v>
      </c>
      <c r="E44" s="69" t="n">
        <v>400</v>
      </c>
      <c r="F44" s="69" t="n">
        <f aca="false">D44+E44</f>
        <v>400</v>
      </c>
      <c r="G44" s="83" t="n">
        <v>0</v>
      </c>
      <c r="H44" s="83" t="n">
        <v>328</v>
      </c>
      <c r="I44" s="69" t="n">
        <f aca="false">G44+H44</f>
        <v>328</v>
      </c>
      <c r="K44" s="81"/>
      <c r="L44" s="81"/>
    </row>
    <row r="45" customFormat="false" ht="13.2" hidden="false" customHeight="false" outlineLevel="0" collapsed="false">
      <c r="A45" s="85"/>
      <c r="B45" s="73" t="s">
        <v>134</v>
      </c>
      <c r="C45" s="68" t="s">
        <v>99</v>
      </c>
      <c r="D45" s="74" t="n">
        <v>0</v>
      </c>
      <c r="E45" s="74" t="n">
        <v>0</v>
      </c>
      <c r="F45" s="69" t="n">
        <f aca="false">D45+E45</f>
        <v>0</v>
      </c>
      <c r="G45" s="83" t="n">
        <v>0</v>
      </c>
      <c r="H45" s="83" t="n">
        <v>0</v>
      </c>
      <c r="I45" s="69" t="n">
        <f aca="false">G45+H45</f>
        <v>0</v>
      </c>
      <c r="K45" s="81"/>
      <c r="L45" s="81"/>
    </row>
    <row r="46" customFormat="false" ht="13.2" hidden="false" customHeight="false" outlineLevel="0" collapsed="false">
      <c r="A46" s="85"/>
      <c r="B46" s="73"/>
      <c r="C46" s="68" t="s">
        <v>100</v>
      </c>
      <c r="D46" s="74" t="n">
        <v>0</v>
      </c>
      <c r="E46" s="74" t="n">
        <v>0</v>
      </c>
      <c r="F46" s="69" t="n">
        <f aca="false">D46+E46</f>
        <v>0</v>
      </c>
      <c r="G46" s="83" t="n">
        <v>0</v>
      </c>
      <c r="H46" s="83" t="n">
        <v>0</v>
      </c>
      <c r="I46" s="69" t="n">
        <f aca="false">G46+H46</f>
        <v>0</v>
      </c>
      <c r="K46" s="81"/>
      <c r="L46" s="81"/>
    </row>
    <row r="47" customFormat="false" ht="13.2" hidden="false" customHeight="false" outlineLevel="0" collapsed="false">
      <c r="A47" s="85"/>
      <c r="B47" s="73"/>
      <c r="C47" s="68" t="s">
        <v>101</v>
      </c>
      <c r="D47" s="74" t="n">
        <v>0</v>
      </c>
      <c r="E47" s="74" t="n">
        <v>50</v>
      </c>
      <c r="F47" s="69" t="n">
        <f aca="false">D47+E47</f>
        <v>50</v>
      </c>
      <c r="G47" s="83" t="n">
        <v>0</v>
      </c>
      <c r="H47" s="83" t="n">
        <v>41</v>
      </c>
      <c r="I47" s="69" t="n">
        <f aca="false">G47+H47</f>
        <v>41</v>
      </c>
      <c r="K47" s="81"/>
      <c r="L47" s="81"/>
    </row>
    <row r="48" s="46" customFormat="true" ht="13.2" hidden="false" customHeight="false" outlineLevel="0" collapsed="false">
      <c r="A48" s="70" t="s">
        <v>103</v>
      </c>
      <c r="B48" s="70"/>
      <c r="C48" s="70"/>
      <c r="D48" s="71" t="n">
        <f aca="false">SUM(D36:D47)</f>
        <v>499</v>
      </c>
      <c r="E48" s="71" t="n">
        <f aca="false">SUM(E36:E47)</f>
        <v>39914</v>
      </c>
      <c r="F48" s="71" t="n">
        <f aca="false">SUM(F36:F47)</f>
        <v>40413</v>
      </c>
      <c r="G48" s="71" t="n">
        <f aca="false">SUM(G36:G47)</f>
        <v>420</v>
      </c>
      <c r="H48" s="71" t="n">
        <f aca="false">SUM(H36:H47)</f>
        <v>32776</v>
      </c>
      <c r="I48" s="71" t="n">
        <f aca="false">SUM(I36:I47)</f>
        <v>33196</v>
      </c>
    </row>
    <row r="49" customFormat="false" ht="12.75" hidden="false" customHeight="true" outlineLevel="0" collapsed="false">
      <c r="A49" s="66" t="s">
        <v>118</v>
      </c>
      <c r="B49" s="88" t="s">
        <v>128</v>
      </c>
      <c r="C49" s="68" t="s">
        <v>99</v>
      </c>
      <c r="D49" s="69" t="n">
        <v>674</v>
      </c>
      <c r="E49" s="69" t="n">
        <v>2375</v>
      </c>
      <c r="F49" s="69" t="n">
        <f aca="false">D49+E49</f>
        <v>3049</v>
      </c>
      <c r="G49" s="69" t="n">
        <v>554</v>
      </c>
      <c r="H49" s="69" t="n">
        <v>1985</v>
      </c>
      <c r="I49" s="69" t="n">
        <f aca="false">G49+H49</f>
        <v>2539</v>
      </c>
      <c r="K49" s="81"/>
      <c r="L49" s="81"/>
    </row>
    <row r="50" customFormat="false" ht="13.2" hidden="false" customHeight="false" outlineLevel="0" collapsed="false">
      <c r="A50" s="66"/>
      <c r="B50" s="88"/>
      <c r="C50" s="68" t="s">
        <v>100</v>
      </c>
      <c r="D50" s="69" t="n">
        <v>40</v>
      </c>
      <c r="E50" s="69" t="n">
        <v>0</v>
      </c>
      <c r="F50" s="69" t="n">
        <f aca="false">D50+E50</f>
        <v>40</v>
      </c>
      <c r="G50" s="69" t="n">
        <v>0</v>
      </c>
      <c r="H50" s="69" t="n">
        <v>33</v>
      </c>
      <c r="I50" s="69" t="n">
        <f aca="false">G50+H50</f>
        <v>33</v>
      </c>
      <c r="K50" s="81"/>
      <c r="L50" s="81"/>
    </row>
    <row r="51" customFormat="false" ht="13.2" hidden="false" customHeight="false" outlineLevel="0" collapsed="false">
      <c r="A51" s="66"/>
      <c r="B51" s="88"/>
      <c r="C51" s="68" t="s">
        <v>101</v>
      </c>
      <c r="D51" s="69" t="n">
        <v>0</v>
      </c>
      <c r="E51" s="69" t="n">
        <v>0</v>
      </c>
      <c r="F51" s="69" t="n">
        <f aca="false">D51+E51</f>
        <v>0</v>
      </c>
      <c r="G51" s="69" t="n">
        <v>0</v>
      </c>
      <c r="H51" s="69" t="n">
        <v>0</v>
      </c>
      <c r="I51" s="69" t="n">
        <f aca="false">G51+H51</f>
        <v>0</v>
      </c>
      <c r="K51" s="81"/>
      <c r="L51" s="81"/>
    </row>
    <row r="52" customFormat="false" ht="13.2" hidden="false" customHeight="false" outlineLevel="0" collapsed="false">
      <c r="A52" s="66"/>
      <c r="B52" s="73" t="s">
        <v>133</v>
      </c>
      <c r="C52" s="68" t="s">
        <v>99</v>
      </c>
      <c r="D52" s="69" t="n">
        <v>0</v>
      </c>
      <c r="E52" s="69" t="n">
        <v>4450</v>
      </c>
      <c r="F52" s="69" t="n">
        <f aca="false">D52+E52</f>
        <v>4450</v>
      </c>
      <c r="G52" s="69" t="n">
        <v>0</v>
      </c>
      <c r="H52" s="69" t="n">
        <v>3698</v>
      </c>
      <c r="I52" s="69" t="n">
        <f aca="false">G52+H52</f>
        <v>3698</v>
      </c>
      <c r="K52" s="81"/>
      <c r="L52" s="81"/>
    </row>
    <row r="53" customFormat="false" ht="13.2" hidden="false" customHeight="false" outlineLevel="0" collapsed="false">
      <c r="A53" s="66"/>
      <c r="B53" s="73"/>
      <c r="C53" s="68" t="s">
        <v>100</v>
      </c>
      <c r="D53" s="69" t="n">
        <v>20</v>
      </c>
      <c r="E53" s="69" t="n">
        <v>0</v>
      </c>
      <c r="F53" s="69" t="n">
        <f aca="false">D53+E53</f>
        <v>20</v>
      </c>
      <c r="G53" s="69" t="n">
        <v>17</v>
      </c>
      <c r="H53" s="69" t="n">
        <v>0</v>
      </c>
      <c r="I53" s="69" t="n">
        <f aca="false">G53+H53</f>
        <v>17</v>
      </c>
      <c r="K53" s="81"/>
      <c r="L53" s="81"/>
    </row>
    <row r="54" customFormat="false" ht="13.2" hidden="false" customHeight="false" outlineLevel="0" collapsed="false">
      <c r="A54" s="66"/>
      <c r="B54" s="73"/>
      <c r="C54" s="68" t="s">
        <v>101</v>
      </c>
      <c r="D54" s="69" t="n">
        <v>0</v>
      </c>
      <c r="E54" s="69" t="n">
        <v>2810</v>
      </c>
      <c r="F54" s="69" t="n">
        <f aca="false">D54+E54</f>
        <v>2810</v>
      </c>
      <c r="G54" s="69" t="n">
        <v>0</v>
      </c>
      <c r="H54" s="69" t="n">
        <v>2315</v>
      </c>
      <c r="I54" s="69" t="n">
        <f aca="false">G54+H54</f>
        <v>2315</v>
      </c>
      <c r="K54" s="81"/>
      <c r="L54" s="81"/>
    </row>
    <row r="55" customFormat="false" ht="13.2" hidden="false" customHeight="false" outlineLevel="0" collapsed="false">
      <c r="A55" s="66"/>
      <c r="B55" s="89"/>
      <c r="C55" s="14" t="s">
        <v>99</v>
      </c>
      <c r="D55" s="69" t="n">
        <v>0</v>
      </c>
      <c r="E55" s="69" t="n">
        <v>9195</v>
      </c>
      <c r="F55" s="69" t="n">
        <f aca="false">D55+E55</f>
        <v>9195</v>
      </c>
      <c r="G55" s="69" t="n">
        <v>0</v>
      </c>
      <c r="H55" s="69" t="n">
        <v>7640</v>
      </c>
      <c r="I55" s="69" t="n">
        <f aca="false">G55+H55</f>
        <v>7640</v>
      </c>
      <c r="K55" s="81"/>
      <c r="L55" s="81"/>
    </row>
    <row r="56" customFormat="false" ht="13.2" hidden="false" customHeight="false" outlineLevel="0" collapsed="false">
      <c r="A56" s="66"/>
      <c r="B56" s="87" t="s">
        <v>132</v>
      </c>
      <c r="C56" s="14" t="s">
        <v>100</v>
      </c>
      <c r="D56" s="69" t="n">
        <v>20</v>
      </c>
      <c r="E56" s="69" t="n">
        <v>0</v>
      </c>
      <c r="F56" s="69" t="n">
        <f aca="false">D56+E56</f>
        <v>20</v>
      </c>
      <c r="G56" s="69" t="n">
        <v>16</v>
      </c>
      <c r="H56" s="69" t="n">
        <v>0</v>
      </c>
      <c r="I56" s="69" t="n">
        <f aca="false">G56+H56</f>
        <v>16</v>
      </c>
      <c r="K56" s="81"/>
      <c r="L56" s="81"/>
    </row>
    <row r="57" customFormat="false" ht="13.2" hidden="false" customHeight="false" outlineLevel="0" collapsed="false">
      <c r="A57" s="66"/>
      <c r="B57" s="90"/>
      <c r="C57" s="14" t="s">
        <v>101</v>
      </c>
      <c r="D57" s="69" t="n">
        <v>0</v>
      </c>
      <c r="E57" s="69" t="n">
        <v>0</v>
      </c>
      <c r="F57" s="69" t="n">
        <f aca="false">D57+E57</f>
        <v>0</v>
      </c>
      <c r="G57" s="69" t="n">
        <v>0</v>
      </c>
      <c r="H57" s="69" t="n">
        <v>0</v>
      </c>
      <c r="I57" s="69" t="n">
        <f aca="false">G57+H57</f>
        <v>0</v>
      </c>
      <c r="K57" s="81"/>
      <c r="L57" s="81"/>
    </row>
    <row r="58" s="46" customFormat="true" ht="13.2" hidden="false" customHeight="false" outlineLevel="0" collapsed="false">
      <c r="A58" s="91" t="s">
        <v>103</v>
      </c>
      <c r="B58" s="91"/>
      <c r="C58" s="91"/>
      <c r="D58" s="71" t="n">
        <f aca="false">SUM(D49:D57)</f>
        <v>754</v>
      </c>
      <c r="E58" s="71" t="n">
        <f aca="false">SUM(E49:E57)</f>
        <v>18830</v>
      </c>
      <c r="F58" s="71" t="n">
        <f aca="false">SUM(F49:F57)</f>
        <v>19584</v>
      </c>
      <c r="G58" s="71" t="n">
        <f aca="false">SUM(G49:G57)</f>
        <v>587</v>
      </c>
      <c r="H58" s="71" t="n">
        <f aca="false">SUM(H49:H57)</f>
        <v>15671</v>
      </c>
      <c r="I58" s="71" t="n">
        <f aca="false">SUM(I49:I57)</f>
        <v>16258</v>
      </c>
    </row>
    <row r="59" customFormat="false" ht="13.2" hidden="false" customHeight="false" outlineLevel="0" collapsed="false">
      <c r="A59" s="76" t="s">
        <v>121</v>
      </c>
      <c r="B59" s="76"/>
      <c r="C59" s="77" t="s">
        <v>99</v>
      </c>
      <c r="D59" s="78" t="n">
        <f aca="false">D7+D10+D14+D17+D20+D23+D26+D29+D32+D36+D39+D42+D45+D49+D52+D55</f>
        <v>69150</v>
      </c>
      <c r="E59" s="78" t="n">
        <f aca="false">E7+E10+E14+E17+E20+E23+E26+E29+E32+E36+E39+E42+E45+E49+E52+E55</f>
        <v>153741</v>
      </c>
      <c r="F59" s="78" t="n">
        <f aca="false">F7+F10+F14+F17+F20+F23+F26+F29+F32+F36+F39+F42+F45+F49+F52+F55</f>
        <v>222891</v>
      </c>
      <c r="G59" s="78" t="n">
        <f aca="false">G7+G10+G14+G17+G20+G23+G26+G29+G32+G36+G39+G42+G45+G49+G52+G55</f>
        <v>58242</v>
      </c>
      <c r="H59" s="78" t="n">
        <f aca="false">H7+H10+H14+H17+H20+H23+H26+H29+H32+H36+H39+H42+H45+H49+H52+H55</f>
        <v>129492</v>
      </c>
      <c r="I59" s="78" t="n">
        <f aca="false">I7+I10+I14+I17+I20+I23+I26+I29+I32+I36+I39+I42+I45+I49+I52+I55</f>
        <v>187734</v>
      </c>
    </row>
    <row r="60" customFormat="false" ht="13.2" hidden="false" customHeight="false" outlineLevel="0" collapsed="false">
      <c r="A60" s="76"/>
      <c r="B60" s="76"/>
      <c r="C60" s="77" t="s">
        <v>100</v>
      </c>
      <c r="D60" s="78" t="n">
        <f aca="false">D8+D11+D15+D18+D21+D24+D27+D30+D33+D37+D40+D43+D46+D50+D53+D56</f>
        <v>2699</v>
      </c>
      <c r="E60" s="78" t="n">
        <f aca="false">E8+E11+E15+E18+E21+E24+E27+E30+E33+E37+E40+E43+E46+E50+E53+E56</f>
        <v>523</v>
      </c>
      <c r="F60" s="78" t="n">
        <f aca="false">F8+F11+F15+F18+F21+F24+F27+F30+F33+F37+F40+F43+F46+F50+F53+F56</f>
        <v>3222</v>
      </c>
      <c r="G60" s="78" t="n">
        <f aca="false">G8+G11+G15+G18+G21+G24+G27+G30+G33+G37+G40+G43+G46+G50+G53+G56</f>
        <v>2175</v>
      </c>
      <c r="H60" s="78" t="n">
        <f aca="false">H8+H11+H15+H18+H21+H24+H27+H30+H33+H37+H40+H43+H46+H50+H53+H56</f>
        <v>477</v>
      </c>
      <c r="I60" s="78" t="n">
        <f aca="false">I8+I11+I15+I18+I21+I24+I27+I30+I33+I37+I40+I43+I46+I50+I53+I56</f>
        <v>2652</v>
      </c>
    </row>
    <row r="61" customFormat="false" ht="13.2" hidden="false" customHeight="false" outlineLevel="0" collapsed="false">
      <c r="A61" s="76"/>
      <c r="B61" s="76"/>
      <c r="C61" s="77" t="s">
        <v>101</v>
      </c>
      <c r="D61" s="78" t="n">
        <f aca="false">D9+D12+D16+D19+D22+D25+D28+D31+D34+D38+D41+D44+D47+D51+D54+D57</f>
        <v>51</v>
      </c>
      <c r="E61" s="78" t="n">
        <f aca="false">E9+E12+E16+E19+E22+E25+E28+E31+E34+E38+E41+E44+E47+E51+E54+E57</f>
        <v>16410</v>
      </c>
      <c r="F61" s="78" t="n">
        <f aca="false">F9+F12+F16+F19+F22+F25+F28+F31+F34+F38+F41+F44+F47+F51+F54+F57</f>
        <v>16461</v>
      </c>
      <c r="G61" s="78" t="n">
        <f aca="false">G9+G12+G16+G19+G22+G25+G28+G31+G34+G38+G41+G44+G47+G51+G54+G57</f>
        <v>42</v>
      </c>
      <c r="H61" s="78" t="n">
        <f aca="false">H9+H12+H16+H19+H22+H25+H28+H31+H34+H38+H41+H44+H47+H51+H54+H57</f>
        <v>13642</v>
      </c>
      <c r="I61" s="78" t="n">
        <f aca="false">I9+I12+I16+I19+I22+I25+I28+I31+I34+I38+I41+I44+I47+I51+I54+I57</f>
        <v>13684</v>
      </c>
    </row>
    <row r="62" s="46" customFormat="true" ht="13.2" hidden="false" customHeight="false" outlineLevel="0" collapsed="false">
      <c r="A62" s="79" t="s">
        <v>122</v>
      </c>
      <c r="B62" s="79"/>
      <c r="C62" s="79"/>
      <c r="D62" s="80" t="n">
        <f aca="false">SUM(D59:D61)</f>
        <v>71900</v>
      </c>
      <c r="E62" s="80" t="n">
        <f aca="false">SUM(E59:E61)</f>
        <v>170674</v>
      </c>
      <c r="F62" s="80" t="n">
        <f aca="false">SUM(F59:F61)</f>
        <v>242574</v>
      </c>
      <c r="G62" s="80" t="n">
        <f aca="false">SUM(G59:G61)</f>
        <v>60459</v>
      </c>
      <c r="H62" s="80" t="n">
        <f aca="false">SUM(H59:H61)</f>
        <v>143611</v>
      </c>
      <c r="I62" s="80" t="n">
        <f aca="false">SUM(I59:I61)</f>
        <v>204070</v>
      </c>
    </row>
    <row r="63" s="94" customFormat="true" ht="13.2" hidden="false" customHeight="false" outlineLevel="0" collapsed="false">
      <c r="A63" s="92"/>
      <c r="B63" s="92"/>
      <c r="C63" s="92"/>
      <c r="D63" s="93"/>
      <c r="E63" s="93"/>
      <c r="F63" s="93"/>
      <c r="G63" s="93"/>
      <c r="H63" s="93"/>
      <c r="I63" s="93"/>
    </row>
    <row r="64" s="94" customFormat="true" ht="13.2" hidden="false" customHeight="false" outlineLevel="0" collapsed="false">
      <c r="A64" s="92"/>
      <c r="B64" s="92"/>
      <c r="C64" s="92"/>
      <c r="D64" s="93"/>
      <c r="E64" s="93"/>
      <c r="F64" s="93"/>
      <c r="G64" s="93"/>
      <c r="H64" s="93"/>
      <c r="I64" s="93"/>
    </row>
    <row r="65" s="94" customFormat="true" ht="13.2" hidden="false" customHeight="false" outlineLevel="0" collapsed="false">
      <c r="A65" s="1" t="s">
        <v>0</v>
      </c>
      <c r="B65" s="1"/>
      <c r="C65" s="1"/>
      <c r="D65" s="95"/>
      <c r="E65" s="95"/>
      <c r="F65" s="95"/>
      <c r="G65" s="95"/>
      <c r="H65" s="95"/>
      <c r="I65" s="95"/>
    </row>
    <row r="66" s="94" customFormat="true" ht="13.2" hidden="false" customHeight="false" outlineLevel="0" collapsed="false">
      <c r="A66" s="1" t="s">
        <v>1</v>
      </c>
      <c r="B66" s="1"/>
      <c r="C66" s="44"/>
      <c r="D66" s="95"/>
      <c r="E66" s="95"/>
      <c r="F66" s="95"/>
      <c r="G66" s="95"/>
      <c r="H66" s="95"/>
      <c r="I66" s="95"/>
    </row>
    <row r="67" s="94" customFormat="true" ht="13.2" hidden="false" customHeight="false" outlineLevel="0" collapsed="false">
      <c r="A67" s="92"/>
      <c r="B67" s="92"/>
      <c r="C67" s="92"/>
      <c r="D67" s="93"/>
      <c r="E67" s="93"/>
      <c r="F67" s="93"/>
      <c r="G67" s="93"/>
      <c r="H67" s="93"/>
      <c r="I67" s="93"/>
    </row>
    <row r="68" s="94" customFormat="true" ht="13.2" hidden="false" customHeight="false" outlineLevel="0" collapsed="false">
      <c r="A68" s="96" t="s">
        <v>135</v>
      </c>
      <c r="B68" s="96"/>
      <c r="C68" s="96"/>
      <c r="D68" s="96"/>
      <c r="E68" s="96"/>
      <c r="F68" s="96"/>
      <c r="G68" s="96"/>
      <c r="H68" s="96"/>
      <c r="I68" s="96"/>
    </row>
    <row r="69" s="94" customFormat="true" ht="13.2" hidden="false" customHeight="false" outlineLevel="0" collapsed="false">
      <c r="A69" s="96" t="s">
        <v>136</v>
      </c>
      <c r="B69" s="96"/>
      <c r="C69" s="96"/>
      <c r="D69" s="96"/>
      <c r="E69" s="96"/>
      <c r="F69" s="96"/>
      <c r="G69" s="96"/>
      <c r="H69" s="96"/>
      <c r="I69" s="96"/>
    </row>
    <row r="70" s="94" customFormat="tru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s="94" customFormat="tru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64" t="s">
        <v>137</v>
      </c>
    </row>
    <row r="72" s="97" customFormat="true" ht="13.2" hidden="false" customHeight="true" outlineLevel="0" collapsed="false">
      <c r="A72" s="65" t="s">
        <v>127</v>
      </c>
      <c r="B72" s="65"/>
      <c r="C72" s="10" t="s">
        <v>93</v>
      </c>
      <c r="D72" s="8" t="s">
        <v>94</v>
      </c>
      <c r="E72" s="8"/>
      <c r="F72" s="8"/>
      <c r="G72" s="8" t="s">
        <v>95</v>
      </c>
      <c r="H72" s="8"/>
      <c r="I72" s="8"/>
    </row>
    <row r="73" s="97" customFormat="true" ht="13.2" hidden="false" customHeight="false" outlineLevel="0" collapsed="false">
      <c r="A73" s="65"/>
      <c r="B73" s="65"/>
      <c r="C73" s="10"/>
      <c r="D73" s="8" t="s">
        <v>11</v>
      </c>
      <c r="E73" s="8" t="s">
        <v>12</v>
      </c>
      <c r="F73" s="8" t="s">
        <v>13</v>
      </c>
      <c r="G73" s="8" t="s">
        <v>96</v>
      </c>
      <c r="H73" s="8" t="s">
        <v>12</v>
      </c>
      <c r="I73" s="8" t="s">
        <v>13</v>
      </c>
    </row>
    <row r="74" s="94" customFormat="true" ht="13.2" hidden="false" customHeight="true" outlineLevel="0" collapsed="false">
      <c r="A74" s="67" t="s">
        <v>128</v>
      </c>
      <c r="B74" s="67"/>
      <c r="C74" s="68" t="s">
        <v>99</v>
      </c>
      <c r="D74" s="69" t="n">
        <f aca="false">D7+D20+D49</f>
        <v>58379</v>
      </c>
      <c r="E74" s="69" t="n">
        <f aca="false">E7+E20+E49</f>
        <v>50531</v>
      </c>
      <c r="F74" s="69" t="n">
        <f aca="false">D74+E74</f>
        <v>108910</v>
      </c>
      <c r="G74" s="69" t="n">
        <f aca="false">G7+G20+G49</f>
        <v>49246</v>
      </c>
      <c r="H74" s="69" t="n">
        <f aca="false">H7+H20+H49</f>
        <v>42833</v>
      </c>
      <c r="I74" s="69" t="n">
        <f aca="false">G74+H74</f>
        <v>92079</v>
      </c>
    </row>
    <row r="75" s="94" customFormat="true" ht="13.2" hidden="false" customHeight="false" outlineLevel="0" collapsed="false">
      <c r="A75" s="67"/>
      <c r="B75" s="67"/>
      <c r="C75" s="68" t="s">
        <v>100</v>
      </c>
      <c r="D75" s="69" t="n">
        <f aca="false">D8+D21+D50</f>
        <v>1187</v>
      </c>
      <c r="E75" s="69" t="n">
        <f aca="false">E8+E21+E50</f>
        <v>153</v>
      </c>
      <c r="F75" s="69" t="n">
        <f aca="false">D75+E75</f>
        <v>1340</v>
      </c>
      <c r="G75" s="69" t="n">
        <f aca="false">G8+G21+G50</f>
        <v>970</v>
      </c>
      <c r="H75" s="69" t="n">
        <f aca="false">H8+H21+H50</f>
        <v>163</v>
      </c>
      <c r="I75" s="69" t="n">
        <f aca="false">G75+H75</f>
        <v>1133</v>
      </c>
    </row>
    <row r="76" s="94" customFormat="true" ht="13.2" hidden="false" customHeight="false" outlineLevel="0" collapsed="false">
      <c r="A76" s="67"/>
      <c r="B76" s="67"/>
      <c r="C76" s="68" t="s">
        <v>101</v>
      </c>
      <c r="D76" s="69" t="n">
        <f aca="false">D9+D22+D51</f>
        <v>0</v>
      </c>
      <c r="E76" s="69" t="n">
        <f aca="false">E9+E22+E51</f>
        <v>2163</v>
      </c>
      <c r="F76" s="69" t="n">
        <f aca="false">D76+E76</f>
        <v>2163</v>
      </c>
      <c r="G76" s="69" t="n">
        <f aca="false">G9+G22+G51</f>
        <v>0</v>
      </c>
      <c r="H76" s="69" t="n">
        <f aca="false">H9+H22+H51</f>
        <v>1836</v>
      </c>
      <c r="I76" s="69" t="n">
        <f aca="false">G76+H76</f>
        <v>1836</v>
      </c>
    </row>
    <row r="77" s="99" customFormat="true" ht="13.2" hidden="false" customHeight="true" outlineLevel="0" collapsed="false">
      <c r="A77" s="98" t="s">
        <v>103</v>
      </c>
      <c r="B77" s="98"/>
      <c r="C77" s="98"/>
      <c r="D77" s="71" t="n">
        <f aca="false">SUM(D74:D76)</f>
        <v>59566</v>
      </c>
      <c r="E77" s="71" t="n">
        <f aca="false">SUM(E74:E76)</f>
        <v>52847</v>
      </c>
      <c r="F77" s="71" t="n">
        <f aca="false">SUM(F74:F76)</f>
        <v>112413</v>
      </c>
      <c r="G77" s="71" t="n">
        <f aca="false">SUM(G74:G76)</f>
        <v>50216</v>
      </c>
      <c r="H77" s="71" t="n">
        <f aca="false">SUM(H74:H76)</f>
        <v>44832</v>
      </c>
      <c r="I77" s="71" t="n">
        <f aca="false">SUM(I74:I76)</f>
        <v>95048</v>
      </c>
    </row>
    <row r="78" s="94" customFormat="true" ht="13.2" hidden="false" customHeight="true" outlineLevel="0" collapsed="false">
      <c r="A78" s="67" t="s">
        <v>129</v>
      </c>
      <c r="B78" s="67"/>
      <c r="C78" s="68" t="s">
        <v>99</v>
      </c>
      <c r="D78" s="69" t="n">
        <f aca="false">D10+D14</f>
        <v>1838</v>
      </c>
      <c r="E78" s="69" t="n">
        <f aca="false">E10+E14</f>
        <v>34967</v>
      </c>
      <c r="F78" s="69" t="n">
        <f aca="false">D78+E78</f>
        <v>36805</v>
      </c>
      <c r="G78" s="69" t="n">
        <f aca="false">G10+G14</f>
        <v>1525</v>
      </c>
      <c r="H78" s="69" t="n">
        <f aca="false">H10+H14</f>
        <v>29938</v>
      </c>
      <c r="I78" s="69" t="n">
        <f aca="false">G78+H78</f>
        <v>31463</v>
      </c>
    </row>
    <row r="79" s="94" customFormat="true" ht="13.2" hidden="false" customHeight="false" outlineLevel="0" collapsed="false">
      <c r="A79" s="67"/>
      <c r="B79" s="67"/>
      <c r="C79" s="68" t="s">
        <v>100</v>
      </c>
      <c r="D79" s="69" t="n">
        <f aca="false">D11+D15</f>
        <v>1027</v>
      </c>
      <c r="E79" s="69" t="n">
        <f aca="false">E11+E15</f>
        <v>66</v>
      </c>
      <c r="F79" s="69" t="n">
        <f aca="false">D79+E79</f>
        <v>1093</v>
      </c>
      <c r="G79" s="69" t="n">
        <f aca="false">G11+G15</f>
        <v>811</v>
      </c>
      <c r="H79" s="69" t="n">
        <f aca="false">H11+H15</f>
        <v>58</v>
      </c>
      <c r="I79" s="69" t="n">
        <f aca="false">G79+H79</f>
        <v>869</v>
      </c>
    </row>
    <row r="80" s="94" customFormat="true" ht="13.2" hidden="false" customHeight="false" outlineLevel="0" collapsed="false">
      <c r="A80" s="67"/>
      <c r="B80" s="67"/>
      <c r="C80" s="68" t="s">
        <v>101</v>
      </c>
      <c r="D80" s="69" t="n">
        <f aca="false">D12+D16</f>
        <v>10</v>
      </c>
      <c r="E80" s="69" t="n">
        <f aca="false">E12+E16</f>
        <v>1896</v>
      </c>
      <c r="F80" s="69" t="n">
        <f aca="false">D80+E80</f>
        <v>1906</v>
      </c>
      <c r="G80" s="69" t="n">
        <f aca="false">G12+G16</f>
        <v>8</v>
      </c>
      <c r="H80" s="69" t="n">
        <f aca="false">H12+H16</f>
        <v>1620</v>
      </c>
      <c r="I80" s="69" t="n">
        <f aca="false">G80+H80</f>
        <v>1628</v>
      </c>
    </row>
    <row r="81" s="99" customFormat="true" ht="13.2" hidden="false" customHeight="true" outlineLevel="0" collapsed="false">
      <c r="A81" s="98" t="s">
        <v>103</v>
      </c>
      <c r="B81" s="98"/>
      <c r="C81" s="98"/>
      <c r="D81" s="71" t="n">
        <f aca="false">SUM(D78:D80)</f>
        <v>2875</v>
      </c>
      <c r="E81" s="71" t="n">
        <f aca="false">SUM(E78:E80)</f>
        <v>36929</v>
      </c>
      <c r="F81" s="71" t="n">
        <f aca="false">SUM(F78:F80)</f>
        <v>39804</v>
      </c>
      <c r="G81" s="71" t="n">
        <f aca="false">SUM(G78:G80)</f>
        <v>2344</v>
      </c>
      <c r="H81" s="71" t="n">
        <f aca="false">SUM(H78:H80)</f>
        <v>31616</v>
      </c>
      <c r="I81" s="71" t="n">
        <f aca="false">SUM(I78:I80)</f>
        <v>33960</v>
      </c>
    </row>
    <row r="82" s="94" customFormat="true" ht="13.2" hidden="false" customHeight="false" outlineLevel="0" collapsed="false">
      <c r="A82" s="73" t="s">
        <v>21</v>
      </c>
      <c r="B82" s="73"/>
      <c r="C82" s="68" t="s">
        <v>99</v>
      </c>
      <c r="D82" s="74" t="n">
        <f aca="false">D17</f>
        <v>7217</v>
      </c>
      <c r="E82" s="74" t="n">
        <f aca="false">E17</f>
        <v>8050</v>
      </c>
      <c r="F82" s="69" t="n">
        <f aca="false">D82+E82</f>
        <v>15267</v>
      </c>
      <c r="G82" s="74" t="n">
        <f aca="false">G17</f>
        <v>6024</v>
      </c>
      <c r="H82" s="74" t="n">
        <f aca="false">H17</f>
        <v>6862</v>
      </c>
      <c r="I82" s="69" t="n">
        <f aca="false">G82+H82</f>
        <v>12886</v>
      </c>
    </row>
    <row r="83" s="94" customFormat="true" ht="13.2" hidden="false" customHeight="false" outlineLevel="0" collapsed="false">
      <c r="A83" s="73"/>
      <c r="B83" s="73"/>
      <c r="C83" s="68" t="s">
        <v>100</v>
      </c>
      <c r="D83" s="74" t="n">
        <f aca="false">D18</f>
        <v>148</v>
      </c>
      <c r="E83" s="74" t="n">
        <f aca="false">E18</f>
        <v>179</v>
      </c>
      <c r="F83" s="69" t="n">
        <f aca="false">D83+E83</f>
        <v>327</v>
      </c>
      <c r="G83" s="74" t="n">
        <f aca="false">G18</f>
        <v>122</v>
      </c>
      <c r="H83" s="74" t="n">
        <f aca="false">H18</f>
        <v>153</v>
      </c>
      <c r="I83" s="69" t="n">
        <f aca="false">G83+H83</f>
        <v>275</v>
      </c>
    </row>
    <row r="84" s="94" customFormat="true" ht="13.2" hidden="false" customHeight="false" outlineLevel="0" collapsed="false">
      <c r="A84" s="73"/>
      <c r="B84" s="73"/>
      <c r="C84" s="68" t="s">
        <v>101</v>
      </c>
      <c r="D84" s="74" t="n">
        <f aca="false">D19</f>
        <v>10</v>
      </c>
      <c r="E84" s="74" t="n">
        <f aca="false">E19</f>
        <v>110</v>
      </c>
      <c r="F84" s="69" t="n">
        <f aca="false">D84+E84</f>
        <v>120</v>
      </c>
      <c r="G84" s="74" t="n">
        <f aca="false">G19</f>
        <v>8</v>
      </c>
      <c r="H84" s="74" t="n">
        <f aca="false">H19</f>
        <v>94</v>
      </c>
      <c r="I84" s="69" t="n">
        <f aca="false">G84+H84</f>
        <v>102</v>
      </c>
    </row>
    <row r="85" s="99" customFormat="true" ht="13.2" hidden="false" customHeight="true" outlineLevel="0" collapsed="false">
      <c r="A85" s="98" t="s">
        <v>103</v>
      </c>
      <c r="B85" s="98"/>
      <c r="C85" s="98"/>
      <c r="D85" s="71" t="n">
        <f aca="false">SUM(D82:D84)</f>
        <v>7375</v>
      </c>
      <c r="E85" s="71" t="n">
        <f aca="false">SUM(E82:E84)</f>
        <v>8339</v>
      </c>
      <c r="F85" s="71" t="n">
        <f aca="false">SUM(F82:F84)</f>
        <v>15714</v>
      </c>
      <c r="G85" s="71" t="n">
        <f aca="false">SUM(G82:G84)</f>
        <v>6154</v>
      </c>
      <c r="H85" s="71" t="n">
        <f aca="false">SUM(H82:H84)</f>
        <v>7109</v>
      </c>
      <c r="I85" s="71" t="n">
        <f aca="false">SUM(I82:I84)</f>
        <v>13263</v>
      </c>
    </row>
    <row r="86" s="94" customFormat="true" ht="13.2" hidden="false" customHeight="false" outlineLevel="0" collapsed="false">
      <c r="A86" s="73" t="s">
        <v>130</v>
      </c>
      <c r="B86" s="73"/>
      <c r="C86" s="68" t="s">
        <v>99</v>
      </c>
      <c r="D86" s="69" t="n">
        <f aca="false">D23</f>
        <v>1379</v>
      </c>
      <c r="E86" s="69" t="n">
        <f aca="false">E23</f>
        <v>639</v>
      </c>
      <c r="F86" s="69" t="n">
        <f aca="false">D86+E86</f>
        <v>2018</v>
      </c>
      <c r="G86" s="69" t="n">
        <f aca="false">G23</f>
        <v>1159</v>
      </c>
      <c r="H86" s="69" t="n">
        <f aca="false">H23</f>
        <v>537</v>
      </c>
      <c r="I86" s="69" t="n">
        <f aca="false">G86+H86</f>
        <v>1696</v>
      </c>
    </row>
    <row r="87" s="94" customFormat="true" ht="13.2" hidden="false" customHeight="false" outlineLevel="0" collapsed="false">
      <c r="A87" s="73"/>
      <c r="B87" s="73"/>
      <c r="C87" s="68" t="s">
        <v>100</v>
      </c>
      <c r="D87" s="69" t="n">
        <f aca="false">D24</f>
        <v>5</v>
      </c>
      <c r="E87" s="69" t="n">
        <f aca="false">E24</f>
        <v>21</v>
      </c>
      <c r="F87" s="69" t="n">
        <f aca="false">D87+E87</f>
        <v>26</v>
      </c>
      <c r="G87" s="69" t="n">
        <f aca="false">G24</f>
        <v>4</v>
      </c>
      <c r="H87" s="69" t="n">
        <f aca="false">H24</f>
        <v>18</v>
      </c>
      <c r="I87" s="69" t="n">
        <f aca="false">G87+H87</f>
        <v>22</v>
      </c>
    </row>
    <row r="88" s="94" customFormat="true" ht="13.2" hidden="false" customHeight="false" outlineLevel="0" collapsed="false">
      <c r="A88" s="73"/>
      <c r="B88" s="73"/>
      <c r="C88" s="68" t="s">
        <v>101</v>
      </c>
      <c r="D88" s="69" t="n">
        <f aca="false">D25</f>
        <v>1</v>
      </c>
      <c r="E88" s="69" t="n">
        <f aca="false">E25</f>
        <v>820</v>
      </c>
      <c r="F88" s="69" t="n">
        <f aca="false">D88+E88</f>
        <v>821</v>
      </c>
      <c r="G88" s="69" t="n">
        <f aca="false">G25</f>
        <v>1</v>
      </c>
      <c r="H88" s="69" t="n">
        <f aca="false">H25</f>
        <v>689</v>
      </c>
      <c r="I88" s="69" t="n">
        <f aca="false">G88+H88</f>
        <v>690</v>
      </c>
    </row>
    <row r="89" s="99" customFormat="true" ht="13.2" hidden="false" customHeight="true" outlineLevel="0" collapsed="false">
      <c r="A89" s="98" t="s">
        <v>103</v>
      </c>
      <c r="B89" s="98"/>
      <c r="C89" s="98"/>
      <c r="D89" s="71" t="n">
        <f aca="false">SUM(D86:D88)</f>
        <v>1385</v>
      </c>
      <c r="E89" s="71" t="n">
        <f aca="false">SUM(E86:E88)</f>
        <v>1480</v>
      </c>
      <c r="F89" s="71" t="n">
        <f aca="false">SUM(F86:F88)</f>
        <v>2865</v>
      </c>
      <c r="G89" s="71" t="n">
        <f aca="false">SUM(G86:G88)</f>
        <v>1164</v>
      </c>
      <c r="H89" s="71" t="n">
        <f aca="false">SUM(H86:H88)</f>
        <v>1244</v>
      </c>
      <c r="I89" s="71" t="n">
        <f aca="false">SUM(I86:I88)</f>
        <v>2408</v>
      </c>
    </row>
    <row r="90" s="94" customFormat="true" ht="13.2" hidden="false" customHeight="true" outlineLevel="0" collapsed="false">
      <c r="A90" s="67" t="s">
        <v>131</v>
      </c>
      <c r="B90" s="67"/>
      <c r="C90" s="68" t="s">
        <v>99</v>
      </c>
      <c r="D90" s="69" t="n">
        <f aca="false">D26</f>
        <v>15</v>
      </c>
      <c r="E90" s="69" t="n">
        <f aca="false">E26</f>
        <v>50</v>
      </c>
      <c r="F90" s="69" t="n">
        <f aca="false">D90+E90</f>
        <v>65</v>
      </c>
      <c r="G90" s="69" t="n">
        <f aca="false">G26</f>
        <v>13</v>
      </c>
      <c r="H90" s="69" t="n">
        <f aca="false">H26</f>
        <v>42</v>
      </c>
      <c r="I90" s="69" t="n">
        <f aca="false">G90+H90</f>
        <v>55</v>
      </c>
    </row>
    <row r="91" s="94" customFormat="true" ht="13.2" hidden="false" customHeight="false" outlineLevel="0" collapsed="false">
      <c r="A91" s="67"/>
      <c r="B91" s="67"/>
      <c r="C91" s="68" t="s">
        <v>100</v>
      </c>
      <c r="D91" s="69" t="n">
        <f aca="false">D27</f>
        <v>0</v>
      </c>
      <c r="E91" s="69" t="n">
        <f aca="false">E27</f>
        <v>0</v>
      </c>
      <c r="F91" s="69" t="n">
        <f aca="false">D91+E91</f>
        <v>0</v>
      </c>
      <c r="G91" s="69" t="n">
        <f aca="false">G27</f>
        <v>0</v>
      </c>
      <c r="H91" s="69" t="n">
        <f aca="false">H27</f>
        <v>0</v>
      </c>
      <c r="I91" s="69" t="n">
        <f aca="false">G91+H91</f>
        <v>0</v>
      </c>
    </row>
    <row r="92" s="94" customFormat="true" ht="13.2" hidden="false" customHeight="false" outlineLevel="0" collapsed="false">
      <c r="A92" s="67"/>
      <c r="B92" s="67"/>
      <c r="C92" s="68" t="s">
        <v>101</v>
      </c>
      <c r="D92" s="69" t="n">
        <f aca="false">D28</f>
        <v>0</v>
      </c>
      <c r="E92" s="69" t="n">
        <f aca="false">E28</f>
        <v>800</v>
      </c>
      <c r="F92" s="69" t="n">
        <f aca="false">D92+E92</f>
        <v>800</v>
      </c>
      <c r="G92" s="69" t="n">
        <f aca="false">G28</f>
        <v>0</v>
      </c>
      <c r="H92" s="69" t="n">
        <f aca="false">H28</f>
        <v>672</v>
      </c>
      <c r="I92" s="69" t="n">
        <f aca="false">G92+H92</f>
        <v>672</v>
      </c>
    </row>
    <row r="93" s="99" customFormat="true" ht="13.2" hidden="false" customHeight="true" outlineLevel="0" collapsed="false">
      <c r="A93" s="98" t="s">
        <v>103</v>
      </c>
      <c r="B93" s="98"/>
      <c r="C93" s="98"/>
      <c r="D93" s="71" t="n">
        <f aca="false">SUM(D90:D92)</f>
        <v>15</v>
      </c>
      <c r="E93" s="71" t="n">
        <f aca="false">SUM(E90:E92)</f>
        <v>850</v>
      </c>
      <c r="F93" s="71" t="n">
        <f aca="false">SUM(F90:F92)</f>
        <v>865</v>
      </c>
      <c r="G93" s="71" t="n">
        <f aca="false">SUM(G90:G92)</f>
        <v>13</v>
      </c>
      <c r="H93" s="71" t="n">
        <f aca="false">SUM(H90:H92)</f>
        <v>714</v>
      </c>
      <c r="I93" s="71" t="n">
        <f aca="false">SUM(I90:I92)</f>
        <v>727</v>
      </c>
    </row>
    <row r="94" s="94" customFormat="true" ht="13.2" hidden="false" customHeight="true" outlineLevel="0" collapsed="false">
      <c r="A94" s="67" t="s">
        <v>23</v>
      </c>
      <c r="B94" s="67"/>
      <c r="C94" s="68" t="s">
        <v>99</v>
      </c>
      <c r="D94" s="69" t="n">
        <f aca="false">D29</f>
        <v>10</v>
      </c>
      <c r="E94" s="69" t="n">
        <f aca="false">E29</f>
        <v>2019</v>
      </c>
      <c r="F94" s="69" t="n">
        <f aca="false">D94+E94</f>
        <v>2029</v>
      </c>
      <c r="G94" s="69" t="n">
        <f aca="false">G29</f>
        <v>8</v>
      </c>
      <c r="H94" s="69" t="n">
        <f aca="false">H29</f>
        <v>1675</v>
      </c>
      <c r="I94" s="69" t="n">
        <f aca="false">G94+H94</f>
        <v>1683</v>
      </c>
    </row>
    <row r="95" s="94" customFormat="true" ht="13.2" hidden="false" customHeight="false" outlineLevel="0" collapsed="false">
      <c r="A95" s="67"/>
      <c r="B95" s="67"/>
      <c r="C95" s="68" t="s">
        <v>100</v>
      </c>
      <c r="D95" s="69" t="n">
        <f aca="false">D30</f>
        <v>0</v>
      </c>
      <c r="E95" s="69" t="n">
        <f aca="false">E30</f>
        <v>0</v>
      </c>
      <c r="F95" s="69" t="n">
        <f aca="false">D95+E95</f>
        <v>0</v>
      </c>
      <c r="G95" s="69" t="n">
        <f aca="false">G30</f>
        <v>0</v>
      </c>
      <c r="H95" s="69" t="n">
        <f aca="false">H30</f>
        <v>0</v>
      </c>
      <c r="I95" s="69" t="n">
        <f aca="false">G95+H95</f>
        <v>0</v>
      </c>
    </row>
    <row r="96" s="94" customFormat="true" ht="13.2" hidden="false" customHeight="false" outlineLevel="0" collapsed="false">
      <c r="A96" s="67"/>
      <c r="B96" s="67"/>
      <c r="C96" s="68" t="s">
        <v>101</v>
      </c>
      <c r="D96" s="69" t="n">
        <f aca="false">D31</f>
        <v>20</v>
      </c>
      <c r="E96" s="69" t="n">
        <f aca="false">E31</f>
        <v>3020</v>
      </c>
      <c r="F96" s="69" t="n">
        <f aca="false">D96+E96</f>
        <v>3040</v>
      </c>
      <c r="G96" s="69" t="n">
        <f aca="false">G31</f>
        <v>17</v>
      </c>
      <c r="H96" s="69" t="n">
        <f aca="false">H31</f>
        <v>2480</v>
      </c>
      <c r="I96" s="69" t="n">
        <f aca="false">G96+H96</f>
        <v>2497</v>
      </c>
    </row>
    <row r="97" s="99" customFormat="true" ht="13.2" hidden="false" customHeight="true" outlineLevel="0" collapsed="false">
      <c r="A97" s="98" t="s">
        <v>103</v>
      </c>
      <c r="B97" s="98"/>
      <c r="C97" s="98"/>
      <c r="D97" s="71" t="n">
        <f aca="false">SUM(D94:D96)</f>
        <v>30</v>
      </c>
      <c r="E97" s="71" t="n">
        <f aca="false">SUM(E94:E96)</f>
        <v>5039</v>
      </c>
      <c r="F97" s="71" t="n">
        <f aca="false">SUM(F94:F96)</f>
        <v>5069</v>
      </c>
      <c r="G97" s="71" t="n">
        <f aca="false">SUM(G94:G96)</f>
        <v>25</v>
      </c>
      <c r="H97" s="71" t="n">
        <f aca="false">SUM(H94:H96)</f>
        <v>4155</v>
      </c>
      <c r="I97" s="71" t="n">
        <f aca="false">SUM(I94:I96)</f>
        <v>4180</v>
      </c>
    </row>
    <row r="98" s="94" customFormat="true" ht="13.2" hidden="false" customHeight="false" outlineLevel="0" collapsed="false">
      <c r="A98" s="100" t="s">
        <v>132</v>
      </c>
      <c r="B98" s="100"/>
      <c r="C98" s="68" t="s">
        <v>99</v>
      </c>
      <c r="D98" s="69" t="n">
        <f aca="false">D32+D55</f>
        <v>20</v>
      </c>
      <c r="E98" s="69" t="n">
        <f aca="false">E32+E55</f>
        <v>17866</v>
      </c>
      <c r="F98" s="69" t="n">
        <f aca="false">D98+E98</f>
        <v>17886</v>
      </c>
      <c r="G98" s="69" t="n">
        <f aca="false">G32+G55</f>
        <v>17</v>
      </c>
      <c r="H98" s="69" t="n">
        <f aca="false">H32+H55</f>
        <v>15026</v>
      </c>
      <c r="I98" s="69" t="n">
        <f aca="false">G98+H98</f>
        <v>15043</v>
      </c>
    </row>
    <row r="99" s="94" customFormat="true" ht="13.2" hidden="false" customHeight="false" outlineLevel="0" collapsed="false">
      <c r="A99" s="100"/>
      <c r="B99" s="100"/>
      <c r="C99" s="68" t="s">
        <v>100</v>
      </c>
      <c r="D99" s="69" t="n">
        <f aca="false">D33+D56</f>
        <v>105</v>
      </c>
      <c r="E99" s="69" t="n">
        <f aca="false">E33+E56</f>
        <v>0</v>
      </c>
      <c r="F99" s="69" t="n">
        <f aca="false">D99+E99</f>
        <v>105</v>
      </c>
      <c r="G99" s="69" t="n">
        <f aca="false">G33+G56</f>
        <v>81</v>
      </c>
      <c r="H99" s="69" t="n">
        <f aca="false">H33+H56</f>
        <v>0</v>
      </c>
      <c r="I99" s="69" t="n">
        <f aca="false">G99+H99</f>
        <v>81</v>
      </c>
    </row>
    <row r="100" s="94" customFormat="true" ht="13.2" hidden="false" customHeight="false" outlineLevel="0" collapsed="false">
      <c r="A100" s="100"/>
      <c r="B100" s="100"/>
      <c r="C100" s="68" t="s">
        <v>101</v>
      </c>
      <c r="D100" s="69" t="n">
        <f aca="false">D34+D57</f>
        <v>10</v>
      </c>
      <c r="E100" s="69" t="n">
        <f aca="false">E34+E57</f>
        <v>150</v>
      </c>
      <c r="F100" s="69" t="n">
        <f aca="false">D100+E100</f>
        <v>160</v>
      </c>
      <c r="G100" s="69" t="n">
        <f aca="false">G34+G57</f>
        <v>8</v>
      </c>
      <c r="H100" s="69" t="n">
        <f aca="false">H34+H57</f>
        <v>126</v>
      </c>
      <c r="I100" s="69" t="n">
        <f aca="false">G100+H100</f>
        <v>134</v>
      </c>
    </row>
    <row r="101" s="99" customFormat="true" ht="13.2" hidden="false" customHeight="true" outlineLevel="0" collapsed="false">
      <c r="A101" s="98" t="s">
        <v>103</v>
      </c>
      <c r="B101" s="98"/>
      <c r="C101" s="98"/>
      <c r="D101" s="71" t="n">
        <f aca="false">SUM(D98:D100)</f>
        <v>135</v>
      </c>
      <c r="E101" s="71" t="n">
        <f aca="false">SUM(E98:E100)</f>
        <v>18016</v>
      </c>
      <c r="F101" s="71" t="n">
        <f aca="false">SUM(F98:F100)</f>
        <v>18151</v>
      </c>
      <c r="G101" s="71" t="n">
        <f aca="false">SUM(G98:G100)</f>
        <v>106</v>
      </c>
      <c r="H101" s="71" t="n">
        <f aca="false">SUM(H98:H100)</f>
        <v>15152</v>
      </c>
      <c r="I101" s="71" t="n">
        <f aca="false">SUM(I98:I100)</f>
        <v>15258</v>
      </c>
    </row>
    <row r="102" s="94" customFormat="true" ht="13.2" hidden="false" customHeight="false" outlineLevel="0" collapsed="false">
      <c r="A102" s="100" t="s">
        <v>24</v>
      </c>
      <c r="B102" s="100"/>
      <c r="C102" s="101" t="s">
        <v>99</v>
      </c>
      <c r="D102" s="102" t="n">
        <f aca="false">D36</f>
        <v>292</v>
      </c>
      <c r="E102" s="102" t="n">
        <f aca="false">E36</f>
        <v>25521</v>
      </c>
      <c r="F102" s="74" t="n">
        <f aca="false">D102+E102</f>
        <v>25813</v>
      </c>
      <c r="G102" s="102" t="n">
        <f aca="false">G36</f>
        <v>250</v>
      </c>
      <c r="H102" s="102" t="n">
        <f aca="false">H36</f>
        <v>20958</v>
      </c>
      <c r="I102" s="74" t="n">
        <f aca="false">G102+H102</f>
        <v>21208</v>
      </c>
    </row>
    <row r="103" s="94" customFormat="true" ht="13.2" hidden="false" customHeight="false" outlineLevel="0" collapsed="false">
      <c r="A103" s="100"/>
      <c r="B103" s="100"/>
      <c r="C103" s="101" t="s">
        <v>100</v>
      </c>
      <c r="D103" s="74" t="n">
        <f aca="false">D37</f>
        <v>0</v>
      </c>
      <c r="E103" s="74" t="n">
        <f aca="false">E37</f>
        <v>0</v>
      </c>
      <c r="F103" s="74" t="n">
        <f aca="false">D103+E103</f>
        <v>0</v>
      </c>
      <c r="G103" s="74" t="n">
        <f aca="false">G37</f>
        <v>0</v>
      </c>
      <c r="H103" s="74" t="n">
        <f aca="false">H37</f>
        <v>0</v>
      </c>
      <c r="I103" s="74" t="n">
        <f aca="false">G103+H103</f>
        <v>0</v>
      </c>
    </row>
    <row r="104" s="94" customFormat="true" ht="13.2" hidden="false" customHeight="false" outlineLevel="0" collapsed="false">
      <c r="A104" s="100"/>
      <c r="B104" s="100"/>
      <c r="C104" s="101" t="s">
        <v>101</v>
      </c>
      <c r="D104" s="74" t="n">
        <f aca="false">D38</f>
        <v>0</v>
      </c>
      <c r="E104" s="74" t="n">
        <f aca="false">E38</f>
        <v>500</v>
      </c>
      <c r="F104" s="74" t="n">
        <f aca="false">D104+E104</f>
        <v>500</v>
      </c>
      <c r="G104" s="74" t="n">
        <f aca="false">G38</f>
        <v>0</v>
      </c>
      <c r="H104" s="74" t="n">
        <f aca="false">H38</f>
        <v>410</v>
      </c>
      <c r="I104" s="74" t="n">
        <f aca="false">G104+H104</f>
        <v>410</v>
      </c>
    </row>
    <row r="105" s="99" customFormat="true" ht="13.2" hidden="false" customHeight="true" outlineLevel="0" collapsed="false">
      <c r="A105" s="98" t="s">
        <v>103</v>
      </c>
      <c r="B105" s="98"/>
      <c r="C105" s="98"/>
      <c r="D105" s="71" t="n">
        <f aca="false">SUM(D102:D104)</f>
        <v>292</v>
      </c>
      <c r="E105" s="71" t="n">
        <f aca="false">SUM(E102:E104)</f>
        <v>26021</v>
      </c>
      <c r="F105" s="71" t="n">
        <f aca="false">SUM(F102:F104)</f>
        <v>26313</v>
      </c>
      <c r="G105" s="71" t="n">
        <f aca="false">SUM(G102:G104)</f>
        <v>250</v>
      </c>
      <c r="H105" s="71" t="n">
        <f aca="false">SUM(H102:H104)</f>
        <v>21368</v>
      </c>
      <c r="I105" s="71" t="n">
        <f aca="false">SUM(I102:I104)</f>
        <v>21618</v>
      </c>
    </row>
    <row r="106" s="94" customFormat="true" ht="13.2" hidden="false" customHeight="false" outlineLevel="0" collapsed="false">
      <c r="A106" s="73" t="s">
        <v>26</v>
      </c>
      <c r="B106" s="73"/>
      <c r="C106" s="68" t="s">
        <v>99</v>
      </c>
      <c r="D106" s="74" t="n">
        <f aca="false">D39</f>
        <v>0</v>
      </c>
      <c r="E106" s="74" t="n">
        <f aca="false">E39</f>
        <v>9598</v>
      </c>
      <c r="F106" s="69" t="n">
        <f aca="false">D106+E106</f>
        <v>9598</v>
      </c>
      <c r="G106" s="74" t="n">
        <f aca="false">G39</f>
        <v>0</v>
      </c>
      <c r="H106" s="74" t="n">
        <f aca="false">H39</f>
        <v>7882</v>
      </c>
      <c r="I106" s="69" t="n">
        <f aca="false">G106+H106</f>
        <v>7882</v>
      </c>
    </row>
    <row r="107" s="94" customFormat="true" ht="13.2" hidden="false" customHeight="false" outlineLevel="0" collapsed="false">
      <c r="A107" s="73"/>
      <c r="B107" s="73"/>
      <c r="C107" s="68" t="s">
        <v>100</v>
      </c>
      <c r="D107" s="74" t="n">
        <f aca="false">D40</f>
        <v>207</v>
      </c>
      <c r="E107" s="74" t="n">
        <f aca="false">E40</f>
        <v>104</v>
      </c>
      <c r="F107" s="69" t="n">
        <f aca="false">D107+E107</f>
        <v>311</v>
      </c>
      <c r="G107" s="74" t="n">
        <f aca="false">G40</f>
        <v>170</v>
      </c>
      <c r="H107" s="74" t="n">
        <f aca="false">H40</f>
        <v>85</v>
      </c>
      <c r="I107" s="69" t="n">
        <f aca="false">G107+H107</f>
        <v>255</v>
      </c>
    </row>
    <row r="108" s="94" customFormat="true" ht="13.2" hidden="false" customHeight="false" outlineLevel="0" collapsed="false">
      <c r="A108" s="73"/>
      <c r="B108" s="73"/>
      <c r="C108" s="68" t="s">
        <v>101</v>
      </c>
      <c r="D108" s="74" t="n">
        <f aca="false">D41</f>
        <v>0</v>
      </c>
      <c r="E108" s="74" t="n">
        <f aca="false">E41</f>
        <v>3691</v>
      </c>
      <c r="F108" s="69" t="n">
        <f aca="false">D108+E108</f>
        <v>3691</v>
      </c>
      <c r="G108" s="74" t="n">
        <f aca="false">G41</f>
        <v>0</v>
      </c>
      <c r="H108" s="74" t="n">
        <f aca="false">H41</f>
        <v>3031</v>
      </c>
      <c r="I108" s="69" t="n">
        <f aca="false">G108+H108</f>
        <v>3031</v>
      </c>
    </row>
    <row r="109" s="99" customFormat="true" ht="13.2" hidden="false" customHeight="true" outlineLevel="0" collapsed="false">
      <c r="A109" s="98" t="s">
        <v>103</v>
      </c>
      <c r="B109" s="98"/>
      <c r="C109" s="98"/>
      <c r="D109" s="71" t="n">
        <f aca="false">SUM(D106:D108)</f>
        <v>207</v>
      </c>
      <c r="E109" s="71" t="n">
        <f aca="false">SUM(E106:E108)</f>
        <v>13393</v>
      </c>
      <c r="F109" s="71" t="n">
        <f aca="false">SUM(F106:F108)</f>
        <v>13600</v>
      </c>
      <c r="G109" s="71" t="n">
        <f aca="false">SUM(G106:G108)</f>
        <v>170</v>
      </c>
      <c r="H109" s="71" t="n">
        <f aca="false">SUM(H106:H108)</f>
        <v>10998</v>
      </c>
      <c r="I109" s="71" t="n">
        <f aca="false">SUM(I106:I108)</f>
        <v>11168</v>
      </c>
    </row>
    <row r="110" s="94" customFormat="true" ht="13.2" hidden="false" customHeight="false" outlineLevel="0" collapsed="false">
      <c r="A110" s="100" t="s">
        <v>133</v>
      </c>
      <c r="B110" s="100"/>
      <c r="C110" s="68" t="s">
        <v>99</v>
      </c>
      <c r="D110" s="69" t="n">
        <f aca="false">D42+D52</f>
        <v>0</v>
      </c>
      <c r="E110" s="69" t="n">
        <f aca="false">E42+E52</f>
        <v>4500</v>
      </c>
      <c r="F110" s="69" t="n">
        <f aca="false">D110+E110</f>
        <v>4500</v>
      </c>
      <c r="G110" s="69" t="n">
        <f aca="false">G42+G52</f>
        <v>0</v>
      </c>
      <c r="H110" s="69" t="n">
        <f aca="false">H42+H52</f>
        <v>3739</v>
      </c>
      <c r="I110" s="69" t="n">
        <f aca="false">G110+H110</f>
        <v>3739</v>
      </c>
    </row>
    <row r="111" s="94" customFormat="true" ht="13.2" hidden="false" customHeight="false" outlineLevel="0" collapsed="false">
      <c r="A111" s="100"/>
      <c r="B111" s="100"/>
      <c r="C111" s="68" t="s">
        <v>100</v>
      </c>
      <c r="D111" s="69" t="n">
        <f aca="false">D43+D53</f>
        <v>20</v>
      </c>
      <c r="E111" s="69" t="n">
        <f aca="false">E43+E53</f>
        <v>0</v>
      </c>
      <c r="F111" s="69" t="n">
        <f aca="false">D111+E111</f>
        <v>20</v>
      </c>
      <c r="G111" s="69" t="n">
        <f aca="false">G43+G53</f>
        <v>17</v>
      </c>
      <c r="H111" s="69" t="n">
        <f aca="false">H43+H53</f>
        <v>0</v>
      </c>
      <c r="I111" s="69" t="n">
        <f aca="false">G111+H111</f>
        <v>17</v>
      </c>
    </row>
    <row r="112" s="94" customFormat="true" ht="13.2" hidden="false" customHeight="false" outlineLevel="0" collapsed="false">
      <c r="A112" s="100"/>
      <c r="B112" s="100"/>
      <c r="C112" s="68" t="s">
        <v>101</v>
      </c>
      <c r="D112" s="69" t="n">
        <f aca="false">D44+D54</f>
        <v>0</v>
      </c>
      <c r="E112" s="69" t="n">
        <f aca="false">E44+E54</f>
        <v>3210</v>
      </c>
      <c r="F112" s="69" t="n">
        <f aca="false">D112+E112</f>
        <v>3210</v>
      </c>
      <c r="G112" s="69" t="n">
        <f aca="false">G44+G54</f>
        <v>0</v>
      </c>
      <c r="H112" s="69" t="n">
        <f aca="false">H44+H54</f>
        <v>2643</v>
      </c>
      <c r="I112" s="69" t="n">
        <f aca="false">G112+H112</f>
        <v>2643</v>
      </c>
    </row>
    <row r="113" s="99" customFormat="true" ht="13.2" hidden="false" customHeight="true" outlineLevel="0" collapsed="false">
      <c r="A113" s="98" t="s">
        <v>103</v>
      </c>
      <c r="B113" s="98"/>
      <c r="C113" s="98"/>
      <c r="D113" s="71" t="n">
        <f aca="false">SUM(D110:D112)</f>
        <v>20</v>
      </c>
      <c r="E113" s="71" t="n">
        <f aca="false">SUM(E110:E112)</f>
        <v>7710</v>
      </c>
      <c r="F113" s="71" t="n">
        <f aca="false">SUM(F110:F112)</f>
        <v>7730</v>
      </c>
      <c r="G113" s="71" t="n">
        <f aca="false">SUM(G110:G112)</f>
        <v>17</v>
      </c>
      <c r="H113" s="71" t="n">
        <f aca="false">SUM(H110:H112)</f>
        <v>6382</v>
      </c>
      <c r="I113" s="71" t="n">
        <f aca="false">SUM(I110:I112)</f>
        <v>6399</v>
      </c>
    </row>
    <row r="114" s="94" customFormat="true" ht="13.2" hidden="false" customHeight="false" outlineLevel="0" collapsed="false">
      <c r="A114" s="73" t="s">
        <v>134</v>
      </c>
      <c r="B114" s="73"/>
      <c r="C114" s="68" t="s">
        <v>99</v>
      </c>
      <c r="D114" s="74" t="n">
        <f aca="false">D45</f>
        <v>0</v>
      </c>
      <c r="E114" s="74" t="n">
        <f aca="false">E45</f>
        <v>0</v>
      </c>
      <c r="F114" s="69" t="n">
        <f aca="false">D114+E114</f>
        <v>0</v>
      </c>
      <c r="G114" s="74" t="n">
        <f aca="false">G45</f>
        <v>0</v>
      </c>
      <c r="H114" s="74" t="n">
        <f aca="false">H45</f>
        <v>0</v>
      </c>
      <c r="I114" s="69" t="n">
        <f aca="false">G114+H114</f>
        <v>0</v>
      </c>
    </row>
    <row r="115" s="94" customFormat="true" ht="13.2" hidden="false" customHeight="false" outlineLevel="0" collapsed="false">
      <c r="A115" s="73"/>
      <c r="B115" s="73"/>
      <c r="C115" s="68" t="s">
        <v>100</v>
      </c>
      <c r="D115" s="74" t="n">
        <f aca="false">D46</f>
        <v>0</v>
      </c>
      <c r="E115" s="74" t="n">
        <f aca="false">E46</f>
        <v>0</v>
      </c>
      <c r="F115" s="69" t="n">
        <f aca="false">D115+E115</f>
        <v>0</v>
      </c>
      <c r="G115" s="74" t="n">
        <f aca="false">G46</f>
        <v>0</v>
      </c>
      <c r="H115" s="74" t="n">
        <f aca="false">H46</f>
        <v>0</v>
      </c>
      <c r="I115" s="69" t="n">
        <f aca="false">G115+H115</f>
        <v>0</v>
      </c>
    </row>
    <row r="116" s="94" customFormat="true" ht="13.2" hidden="false" customHeight="false" outlineLevel="0" collapsed="false">
      <c r="A116" s="73"/>
      <c r="B116" s="73"/>
      <c r="C116" s="68" t="s">
        <v>101</v>
      </c>
      <c r="D116" s="74" t="n">
        <f aca="false">D47</f>
        <v>0</v>
      </c>
      <c r="E116" s="74" t="n">
        <f aca="false">E47</f>
        <v>50</v>
      </c>
      <c r="F116" s="69" t="n">
        <f aca="false">D116+E116</f>
        <v>50</v>
      </c>
      <c r="G116" s="74" t="n">
        <f aca="false">G47</f>
        <v>0</v>
      </c>
      <c r="H116" s="74" t="n">
        <f aca="false">H47</f>
        <v>41</v>
      </c>
      <c r="I116" s="69" t="n">
        <f aca="false">G116+H116</f>
        <v>41</v>
      </c>
    </row>
    <row r="117" s="99" customFormat="true" ht="13.2" hidden="false" customHeight="true" outlineLevel="0" collapsed="false">
      <c r="A117" s="98" t="s">
        <v>103</v>
      </c>
      <c r="B117" s="98"/>
      <c r="C117" s="98"/>
      <c r="D117" s="71" t="n">
        <f aca="false">SUM(D114:D116)</f>
        <v>0</v>
      </c>
      <c r="E117" s="71" t="n">
        <f aca="false">SUM(E114:E116)</f>
        <v>50</v>
      </c>
      <c r="F117" s="71" t="n">
        <f aca="false">SUM(F114:F116)</f>
        <v>50</v>
      </c>
      <c r="G117" s="71" t="n">
        <f aca="false">SUM(G114:G116)</f>
        <v>0</v>
      </c>
      <c r="H117" s="71" t="n">
        <f aca="false">SUM(H114:H116)</f>
        <v>41</v>
      </c>
      <c r="I117" s="71" t="n">
        <f aca="false">SUM(I114:I116)</f>
        <v>41</v>
      </c>
    </row>
    <row r="118" s="94" customFormat="true" ht="13.2" hidden="false" customHeight="false" outlineLevel="0" collapsed="false">
      <c r="A118" s="76" t="s">
        <v>121</v>
      </c>
      <c r="B118" s="76"/>
      <c r="C118" s="77" t="s">
        <v>99</v>
      </c>
      <c r="D118" s="78" t="n">
        <f aca="false">D74+D78+D82+D86+D90+D94+D98+D102+D106+D110+D114</f>
        <v>69150</v>
      </c>
      <c r="E118" s="78" t="n">
        <f aca="false">E74+E78+E82+E86+E90+E94+E98+E102+E106+E110+E114</f>
        <v>153741</v>
      </c>
      <c r="F118" s="78" t="n">
        <f aca="false">F74+F78+F82+F86+F90+F94+F98+F102+F106+F110+F114</f>
        <v>222891</v>
      </c>
      <c r="G118" s="78" t="n">
        <f aca="false">G74+G78+G82+G86+G90+G94+G98+G102+G106+G110+G114</f>
        <v>58242</v>
      </c>
      <c r="H118" s="78" t="n">
        <f aca="false">H74+H78+H82+H86+H90+H94+H98+H102+H106+H110+H114</f>
        <v>129492</v>
      </c>
      <c r="I118" s="78" t="n">
        <f aca="false">I74+I78+I82+I86+I90+I94+I98+I102+I106+I110+I114</f>
        <v>187734</v>
      </c>
    </row>
    <row r="119" s="94" customFormat="true" ht="13.2" hidden="false" customHeight="false" outlineLevel="0" collapsed="false">
      <c r="A119" s="76"/>
      <c r="B119" s="76"/>
      <c r="C119" s="77" t="s">
        <v>100</v>
      </c>
      <c r="D119" s="78" t="n">
        <f aca="false">D75+D79+D83+D87+D91+D95+D99+D103+D107+D111+D115</f>
        <v>2699</v>
      </c>
      <c r="E119" s="78" t="n">
        <f aca="false">E75+E79+E83+E87+E91+E95+E99+E103+E107+E111+E115</f>
        <v>523</v>
      </c>
      <c r="F119" s="78" t="n">
        <f aca="false">F75+F79+F83+F87+F91+F95+F99+F103+F107+F111+F115</f>
        <v>3222</v>
      </c>
      <c r="G119" s="78" t="n">
        <f aca="false">G75+G79+G83+G87+G91+G95+G99+G103+G107+G111+G115</f>
        <v>2175</v>
      </c>
      <c r="H119" s="78" t="n">
        <f aca="false">H75+H79+H83+H87+H91+H95+H99+H103+H107+H111+H115</f>
        <v>477</v>
      </c>
      <c r="I119" s="78" t="n">
        <f aca="false">I75+I79+I83+I87+I91+I95+I99+I103+I107+I111+I115</f>
        <v>2652</v>
      </c>
    </row>
    <row r="120" s="94" customFormat="true" ht="13.2" hidden="false" customHeight="false" outlineLevel="0" collapsed="false">
      <c r="A120" s="76"/>
      <c r="B120" s="76"/>
      <c r="C120" s="77" t="s">
        <v>101</v>
      </c>
      <c r="D120" s="78" t="n">
        <f aca="false">D76+D80+D84+D88+D92+D96+D100+D104+D108+D112+D116</f>
        <v>51</v>
      </c>
      <c r="E120" s="78" t="n">
        <f aca="false">E76+E80+E84+E88+E92+E96+E100+E104+E108+E112+E116</f>
        <v>16410</v>
      </c>
      <c r="F120" s="78" t="n">
        <f aca="false">F76+F80+F84+F88+F92+F96+F100+F104+F108+F112+F116</f>
        <v>16461</v>
      </c>
      <c r="G120" s="78" t="n">
        <f aca="false">G76+G80+G84+G88+G92+G96+G100+G104+G108+G112+G116</f>
        <v>42</v>
      </c>
      <c r="H120" s="78" t="n">
        <f aca="false">H76+H80+H84+H88+H92+H96+H100+H104+H108+H112+H116</f>
        <v>13642</v>
      </c>
      <c r="I120" s="78" t="n">
        <f aca="false">I76+I80+I84+I88+I92+I96+I100+I104+I108+I112+I116</f>
        <v>13684</v>
      </c>
    </row>
    <row r="121" s="99" customFormat="true" ht="13.2" hidden="false" customHeight="false" outlineLevel="0" collapsed="false">
      <c r="A121" s="79" t="s">
        <v>122</v>
      </c>
      <c r="B121" s="79"/>
      <c r="C121" s="79"/>
      <c r="D121" s="80" t="n">
        <f aca="false">SUM(D118:D120)</f>
        <v>71900</v>
      </c>
      <c r="E121" s="80" t="n">
        <f aca="false">SUM(E118:E120)</f>
        <v>170674</v>
      </c>
      <c r="F121" s="80" t="n">
        <f aca="false">SUM(F118:F120)</f>
        <v>242574</v>
      </c>
      <c r="G121" s="80" t="n">
        <f aca="false">SUM(G118:G120)</f>
        <v>60459</v>
      </c>
      <c r="H121" s="80" t="n">
        <f aca="false">SUM(H118:H120)</f>
        <v>143611</v>
      </c>
      <c r="I121" s="80" t="n">
        <f aca="false">SUM(I118:I120)</f>
        <v>204070</v>
      </c>
    </row>
    <row r="122" s="94" customFormat="true" ht="13.2" hidden="false" customHeight="false" outlineLevel="0" collapsed="false">
      <c r="A122" s="92"/>
      <c r="B122" s="92"/>
      <c r="C122" s="92"/>
      <c r="D122" s="93"/>
      <c r="E122" s="93"/>
      <c r="F122" s="93"/>
      <c r="G122" s="93"/>
      <c r="H122" s="93"/>
      <c r="I122" s="93"/>
    </row>
    <row r="123" s="94" customFormat="true" ht="13.2" hidden="false" customHeight="false" outlineLevel="0" collapsed="false">
      <c r="A123" s="92"/>
      <c r="B123" s="92"/>
      <c r="C123" s="92"/>
      <c r="D123" s="93"/>
      <c r="E123" s="93"/>
      <c r="F123" s="93"/>
      <c r="G123" s="93"/>
      <c r="H123" s="93"/>
      <c r="I123" s="93"/>
    </row>
    <row r="124" s="94" customFormat="true" ht="13.2" hidden="false" customHeight="false" outlineLevel="0" collapsed="false">
      <c r="A124" s="92"/>
      <c r="B124" s="92"/>
      <c r="C124" s="92"/>
      <c r="D124" s="93"/>
      <c r="E124" s="93"/>
      <c r="F124" s="93"/>
      <c r="G124" s="93"/>
      <c r="H124" s="93"/>
      <c r="I124" s="93"/>
    </row>
    <row r="125" customFormat="false" ht="13.2" hidden="false" customHeight="false" outlineLevel="0" collapsed="false">
      <c r="A125" s="1" t="s">
        <v>0</v>
      </c>
      <c r="B125" s="1"/>
      <c r="C125" s="1"/>
    </row>
    <row r="126" customFormat="false" ht="13.2" hidden="false" customHeight="false" outlineLevel="0" collapsed="false">
      <c r="A126" s="1" t="s">
        <v>1</v>
      </c>
      <c r="B126" s="1"/>
      <c r="C126" s="62"/>
      <c r="E126" s="63" t="s">
        <v>88</v>
      </c>
    </row>
    <row r="127" customFormat="false" ht="13.2" hidden="false" customHeight="false" outlineLevel="0" collapsed="false">
      <c r="A127" s="2" t="s">
        <v>138</v>
      </c>
      <c r="B127" s="2"/>
      <c r="C127" s="2"/>
      <c r="D127" s="2"/>
      <c r="E127" s="2"/>
      <c r="F127" s="2"/>
      <c r="G127" s="2"/>
      <c r="H127" s="2"/>
      <c r="I127" s="2"/>
    </row>
    <row r="128" customFormat="false" ht="13.2" hidden="false" customHeight="false" outlineLevel="0" collapsed="false">
      <c r="I128" s="64" t="s">
        <v>126</v>
      </c>
    </row>
    <row r="129" s="21" customFormat="true" ht="13.2" hidden="false" customHeight="true" outlineLevel="0" collapsed="false">
      <c r="A129" s="10" t="s">
        <v>91</v>
      </c>
      <c r="B129" s="65" t="s">
        <v>127</v>
      </c>
      <c r="C129" s="10" t="s">
        <v>93</v>
      </c>
      <c r="D129" s="8" t="s">
        <v>94</v>
      </c>
      <c r="E129" s="8"/>
      <c r="F129" s="8"/>
      <c r="G129" s="8" t="s">
        <v>95</v>
      </c>
      <c r="H129" s="8"/>
      <c r="I129" s="8"/>
    </row>
    <row r="130" s="21" customFormat="true" ht="13.2" hidden="false" customHeight="false" outlineLevel="0" collapsed="false">
      <c r="A130" s="10"/>
      <c r="B130" s="65"/>
      <c r="C130" s="10"/>
      <c r="D130" s="8" t="s">
        <v>11</v>
      </c>
      <c r="E130" s="8" t="s">
        <v>12</v>
      </c>
      <c r="F130" s="8" t="s">
        <v>13</v>
      </c>
      <c r="G130" s="8" t="s">
        <v>96</v>
      </c>
      <c r="H130" s="8" t="s">
        <v>12</v>
      </c>
      <c r="I130" s="8" t="s">
        <v>13</v>
      </c>
    </row>
    <row r="131" customFormat="false" ht="13.2" hidden="false" customHeight="true" outlineLevel="0" collapsed="false">
      <c r="A131" s="85" t="s">
        <v>97</v>
      </c>
      <c r="B131" s="67" t="s">
        <v>128</v>
      </c>
      <c r="C131" s="68" t="s">
        <v>99</v>
      </c>
      <c r="D131" s="69" t="n">
        <v>480</v>
      </c>
      <c r="E131" s="69" t="n">
        <v>190</v>
      </c>
      <c r="F131" s="69" t="n">
        <f aca="false">D131+E131</f>
        <v>670</v>
      </c>
      <c r="G131" s="69" t="n">
        <v>407</v>
      </c>
      <c r="H131" s="69" t="n">
        <v>156</v>
      </c>
      <c r="I131" s="69" t="n">
        <f aca="false">G131+H131</f>
        <v>563</v>
      </c>
    </row>
    <row r="132" customFormat="false" ht="13.2" hidden="false" customHeight="false" outlineLevel="0" collapsed="false">
      <c r="A132" s="85"/>
      <c r="B132" s="67"/>
      <c r="C132" s="68" t="s">
        <v>100</v>
      </c>
      <c r="D132" s="69" t="n">
        <v>0</v>
      </c>
      <c r="E132" s="69" t="n">
        <v>0</v>
      </c>
      <c r="F132" s="69" t="n">
        <f aca="false">D132+E132</f>
        <v>0</v>
      </c>
      <c r="G132" s="69" t="n">
        <v>0</v>
      </c>
      <c r="H132" s="69" t="n">
        <v>0</v>
      </c>
      <c r="I132" s="69" t="n">
        <f aca="false">G132+H132</f>
        <v>0</v>
      </c>
    </row>
    <row r="133" customFormat="false" ht="13.2" hidden="false" customHeight="false" outlineLevel="0" collapsed="false">
      <c r="A133" s="85"/>
      <c r="B133" s="67"/>
      <c r="C133" s="68" t="s">
        <v>101</v>
      </c>
      <c r="D133" s="69" t="n">
        <v>0</v>
      </c>
      <c r="E133" s="69" t="n">
        <v>0</v>
      </c>
      <c r="F133" s="69" t="n">
        <v>0</v>
      </c>
      <c r="G133" s="69" t="n">
        <v>0</v>
      </c>
      <c r="H133" s="69" t="n">
        <v>0</v>
      </c>
      <c r="I133" s="69" t="n">
        <f aca="false">G133+H133</f>
        <v>0</v>
      </c>
    </row>
    <row r="134" customFormat="false" ht="13.2" hidden="false" customHeight="true" outlineLevel="0" collapsed="false">
      <c r="A134" s="85"/>
      <c r="B134" s="67" t="s">
        <v>129</v>
      </c>
      <c r="C134" s="68" t="s">
        <v>99</v>
      </c>
      <c r="D134" s="69" t="n">
        <v>0</v>
      </c>
      <c r="E134" s="69" t="n">
        <v>0</v>
      </c>
      <c r="F134" s="69" t="n">
        <f aca="false">D134+E134</f>
        <v>0</v>
      </c>
      <c r="G134" s="69" t="n">
        <v>0</v>
      </c>
      <c r="H134" s="69" t="n">
        <v>0</v>
      </c>
      <c r="I134" s="69" t="n">
        <f aca="false">G134+H134</f>
        <v>0</v>
      </c>
    </row>
    <row r="135" customFormat="false" ht="13.2" hidden="false" customHeight="false" outlineLevel="0" collapsed="false">
      <c r="A135" s="85"/>
      <c r="B135" s="67"/>
      <c r="C135" s="68" t="s">
        <v>100</v>
      </c>
      <c r="D135" s="69" t="n">
        <v>0</v>
      </c>
      <c r="E135" s="69" t="n">
        <v>0</v>
      </c>
      <c r="F135" s="69" t="n">
        <f aca="false">D135+E135</f>
        <v>0</v>
      </c>
      <c r="G135" s="69" t="n">
        <v>0</v>
      </c>
      <c r="H135" s="69" t="n">
        <v>0</v>
      </c>
      <c r="I135" s="69" t="n">
        <f aca="false">G135+H135</f>
        <v>0</v>
      </c>
    </row>
    <row r="136" customFormat="false" ht="13.2" hidden="false" customHeight="false" outlineLevel="0" collapsed="false">
      <c r="A136" s="85"/>
      <c r="B136" s="67"/>
      <c r="C136" s="68" t="s">
        <v>101</v>
      </c>
      <c r="D136" s="69" t="n">
        <v>0</v>
      </c>
      <c r="E136" s="69" t="n">
        <v>0</v>
      </c>
      <c r="F136" s="69" t="n">
        <f aca="false">D136+E136</f>
        <v>0</v>
      </c>
      <c r="G136" s="69" t="n">
        <v>0</v>
      </c>
      <c r="H136" s="69" t="n">
        <v>0</v>
      </c>
      <c r="I136" s="69" t="n">
        <f aca="false">G136+H136</f>
        <v>0</v>
      </c>
    </row>
    <row r="137" s="21" customFormat="true" ht="13.2" hidden="false" customHeight="false" outlineLevel="0" collapsed="false">
      <c r="A137" s="70" t="s">
        <v>103</v>
      </c>
      <c r="B137" s="70"/>
      <c r="C137" s="70"/>
      <c r="D137" s="71" t="n">
        <f aca="false">SUM(D131:D136)</f>
        <v>480</v>
      </c>
      <c r="E137" s="71" t="n">
        <f aca="false">SUM(E131:E136)</f>
        <v>190</v>
      </c>
      <c r="F137" s="71" t="n">
        <f aca="false">SUM(F131:F136)</f>
        <v>670</v>
      </c>
      <c r="G137" s="71" t="n">
        <f aca="false">SUM(G131:G136)</f>
        <v>407</v>
      </c>
      <c r="H137" s="71" t="n">
        <f aca="false">SUM(H131:H136)</f>
        <v>156</v>
      </c>
      <c r="I137" s="71" t="n">
        <f aca="false">SUM(I131:I136)</f>
        <v>563</v>
      </c>
    </row>
    <row r="138" customFormat="false" ht="13.2" hidden="false" customHeight="false" outlineLevel="0" collapsed="false">
      <c r="A138" s="66" t="s">
        <v>104</v>
      </c>
      <c r="B138" s="73" t="s">
        <v>129</v>
      </c>
      <c r="C138" s="68" t="s">
        <v>99</v>
      </c>
      <c r="D138" s="69" t="n">
        <v>0</v>
      </c>
      <c r="E138" s="69" t="n">
        <v>0</v>
      </c>
      <c r="F138" s="69" t="n">
        <f aca="false">D138+E138</f>
        <v>0</v>
      </c>
      <c r="G138" s="69" t="n">
        <v>0</v>
      </c>
      <c r="H138" s="69" t="n">
        <v>0</v>
      </c>
      <c r="I138" s="69" t="n">
        <f aca="false">G138+H138</f>
        <v>0</v>
      </c>
    </row>
    <row r="139" customFormat="false" ht="13.2" hidden="false" customHeight="false" outlineLevel="0" collapsed="false">
      <c r="A139" s="66"/>
      <c r="B139" s="73"/>
      <c r="C139" s="68" t="s">
        <v>100</v>
      </c>
      <c r="D139" s="69" t="n">
        <v>0</v>
      </c>
      <c r="E139" s="69" t="n">
        <v>0</v>
      </c>
      <c r="F139" s="69" t="n">
        <f aca="false">D139+E139</f>
        <v>0</v>
      </c>
      <c r="G139" s="69" t="n">
        <v>0</v>
      </c>
      <c r="H139" s="69" t="n">
        <v>0</v>
      </c>
      <c r="I139" s="69" t="n">
        <f aca="false">G139+H139</f>
        <v>0</v>
      </c>
    </row>
    <row r="140" customFormat="false" ht="13.2" hidden="false" customHeight="false" outlineLevel="0" collapsed="false">
      <c r="A140" s="66"/>
      <c r="B140" s="73"/>
      <c r="C140" s="68" t="s">
        <v>101</v>
      </c>
      <c r="D140" s="69" t="n">
        <v>0</v>
      </c>
      <c r="E140" s="69" t="n">
        <v>0</v>
      </c>
      <c r="F140" s="69" t="n">
        <f aca="false">D140+E140</f>
        <v>0</v>
      </c>
      <c r="G140" s="69" t="n">
        <v>0</v>
      </c>
      <c r="H140" s="69" t="n">
        <v>0</v>
      </c>
      <c r="I140" s="69" t="n">
        <f aca="false">G140+H140</f>
        <v>0</v>
      </c>
    </row>
    <row r="141" customFormat="false" ht="13.2" hidden="false" customHeight="false" outlineLevel="0" collapsed="false">
      <c r="A141" s="66"/>
      <c r="B141" s="73" t="s">
        <v>21</v>
      </c>
      <c r="C141" s="68" t="s">
        <v>99</v>
      </c>
      <c r="D141" s="74" t="n">
        <v>0</v>
      </c>
      <c r="E141" s="74" t="n">
        <v>0</v>
      </c>
      <c r="F141" s="69" t="n">
        <f aca="false">D141+E141</f>
        <v>0</v>
      </c>
      <c r="G141" s="69" t="n">
        <v>0</v>
      </c>
      <c r="H141" s="69" t="n">
        <v>0</v>
      </c>
      <c r="I141" s="69" t="n">
        <f aca="false">G141+H141</f>
        <v>0</v>
      </c>
    </row>
    <row r="142" customFormat="false" ht="13.2" hidden="false" customHeight="false" outlineLevel="0" collapsed="false">
      <c r="A142" s="66"/>
      <c r="B142" s="73"/>
      <c r="C142" s="68" t="s">
        <v>100</v>
      </c>
      <c r="D142" s="74" t="n">
        <v>0</v>
      </c>
      <c r="E142" s="74" t="n">
        <v>0</v>
      </c>
      <c r="F142" s="69" t="n">
        <f aca="false">D142+E142</f>
        <v>0</v>
      </c>
      <c r="G142" s="69" t="n">
        <v>0</v>
      </c>
      <c r="H142" s="69" t="n">
        <v>0</v>
      </c>
      <c r="I142" s="69" t="n">
        <f aca="false">G142+H142</f>
        <v>0</v>
      </c>
    </row>
    <row r="143" customFormat="false" ht="13.2" hidden="false" customHeight="false" outlineLevel="0" collapsed="false">
      <c r="A143" s="66"/>
      <c r="B143" s="73"/>
      <c r="C143" s="68" t="s">
        <v>101</v>
      </c>
      <c r="D143" s="74" t="n">
        <v>0</v>
      </c>
      <c r="E143" s="74" t="n">
        <v>0</v>
      </c>
      <c r="F143" s="69" t="n">
        <f aca="false">D143+E143</f>
        <v>0</v>
      </c>
      <c r="G143" s="69" t="n">
        <v>0</v>
      </c>
      <c r="H143" s="69" t="n">
        <v>0</v>
      </c>
      <c r="I143" s="69" t="n">
        <f aca="false">G143+H143</f>
        <v>0</v>
      </c>
    </row>
    <row r="144" customFormat="false" ht="13.2" hidden="false" customHeight="false" outlineLevel="0" collapsed="false">
      <c r="A144" s="66"/>
      <c r="B144" s="73" t="s">
        <v>128</v>
      </c>
      <c r="C144" s="68" t="s">
        <v>99</v>
      </c>
      <c r="D144" s="74" t="n">
        <v>0</v>
      </c>
      <c r="E144" s="74" t="n">
        <v>0</v>
      </c>
      <c r="F144" s="74" t="n">
        <f aca="false">D144+E144</f>
        <v>0</v>
      </c>
      <c r="G144" s="74" t="n">
        <v>0</v>
      </c>
      <c r="H144" s="74" t="n">
        <v>0</v>
      </c>
      <c r="I144" s="69" t="n">
        <f aca="false">G144+H144</f>
        <v>0</v>
      </c>
    </row>
    <row r="145" customFormat="false" ht="13.2" hidden="false" customHeight="false" outlineLevel="0" collapsed="false">
      <c r="A145" s="66"/>
      <c r="B145" s="73"/>
      <c r="C145" s="68" t="s">
        <v>100</v>
      </c>
      <c r="D145" s="69" t="n">
        <v>0</v>
      </c>
      <c r="E145" s="69" t="n">
        <v>0</v>
      </c>
      <c r="F145" s="69" t="n">
        <f aca="false">D145+E145</f>
        <v>0</v>
      </c>
      <c r="G145" s="69" t="n">
        <v>0</v>
      </c>
      <c r="H145" s="69" t="n">
        <v>0</v>
      </c>
      <c r="I145" s="69" t="n">
        <f aca="false">G145+H145</f>
        <v>0</v>
      </c>
    </row>
    <row r="146" customFormat="false" ht="13.2" hidden="false" customHeight="false" outlineLevel="0" collapsed="false">
      <c r="A146" s="66"/>
      <c r="B146" s="73"/>
      <c r="C146" s="68" t="s">
        <v>101</v>
      </c>
      <c r="D146" s="69" t="n">
        <v>0</v>
      </c>
      <c r="E146" s="69" t="n">
        <v>0</v>
      </c>
      <c r="F146" s="69" t="n">
        <f aca="false">D146+E146</f>
        <v>0</v>
      </c>
      <c r="G146" s="69" t="n">
        <v>0</v>
      </c>
      <c r="H146" s="69" t="n">
        <v>0</v>
      </c>
      <c r="I146" s="69" t="n">
        <f aca="false">G146+H146</f>
        <v>0</v>
      </c>
    </row>
    <row r="147" customFormat="false" ht="13.2" hidden="false" customHeight="false" outlineLevel="0" collapsed="false">
      <c r="A147" s="66"/>
      <c r="B147" s="73" t="s">
        <v>130</v>
      </c>
      <c r="C147" s="68" t="s">
        <v>99</v>
      </c>
      <c r="D147" s="69" t="n">
        <v>0</v>
      </c>
      <c r="E147" s="69" t="n">
        <v>0</v>
      </c>
      <c r="F147" s="69" t="n">
        <f aca="false">D147+E147</f>
        <v>0</v>
      </c>
      <c r="G147" s="69" t="n">
        <v>0</v>
      </c>
      <c r="H147" s="69" t="n">
        <v>0</v>
      </c>
      <c r="I147" s="69" t="n">
        <f aca="false">G147+H147</f>
        <v>0</v>
      </c>
    </row>
    <row r="148" customFormat="false" ht="13.2" hidden="false" customHeight="false" outlineLevel="0" collapsed="false">
      <c r="A148" s="66"/>
      <c r="B148" s="73"/>
      <c r="C148" s="68" t="s">
        <v>100</v>
      </c>
      <c r="D148" s="69" t="n">
        <v>0</v>
      </c>
      <c r="E148" s="69" t="n">
        <v>0</v>
      </c>
      <c r="F148" s="69" t="n">
        <f aca="false">D148+E148</f>
        <v>0</v>
      </c>
      <c r="G148" s="69" t="n">
        <v>0</v>
      </c>
      <c r="H148" s="69" t="n">
        <v>0</v>
      </c>
      <c r="I148" s="69" t="n">
        <f aca="false">G148+H148</f>
        <v>0</v>
      </c>
    </row>
    <row r="149" customFormat="false" ht="13.2" hidden="false" customHeight="false" outlineLevel="0" collapsed="false">
      <c r="A149" s="66"/>
      <c r="B149" s="73"/>
      <c r="C149" s="68" t="s">
        <v>101</v>
      </c>
      <c r="D149" s="69" t="n">
        <v>0</v>
      </c>
      <c r="E149" s="69" t="n">
        <v>0</v>
      </c>
      <c r="F149" s="69" t="n">
        <f aca="false">D149+E149</f>
        <v>0</v>
      </c>
      <c r="G149" s="69" t="n">
        <v>0</v>
      </c>
      <c r="H149" s="69" t="n">
        <v>0</v>
      </c>
      <c r="I149" s="69" t="n">
        <f aca="false">G149+H149</f>
        <v>0</v>
      </c>
    </row>
    <row r="150" customFormat="false" ht="13.2" hidden="false" customHeight="true" outlineLevel="0" collapsed="false">
      <c r="A150" s="66"/>
      <c r="B150" s="67" t="s">
        <v>131</v>
      </c>
      <c r="C150" s="68" t="s">
        <v>99</v>
      </c>
      <c r="D150" s="69" t="n">
        <v>0</v>
      </c>
      <c r="E150" s="69" t="n">
        <v>0</v>
      </c>
      <c r="F150" s="69" t="n">
        <f aca="false">D150+E150</f>
        <v>0</v>
      </c>
      <c r="G150" s="69" t="n">
        <v>0</v>
      </c>
      <c r="H150" s="69" t="n">
        <v>0</v>
      </c>
      <c r="I150" s="69" t="n">
        <f aca="false">G150+H150</f>
        <v>0</v>
      </c>
    </row>
    <row r="151" customFormat="false" ht="13.2" hidden="false" customHeight="false" outlineLevel="0" collapsed="false">
      <c r="A151" s="66"/>
      <c r="B151" s="67"/>
      <c r="C151" s="68" t="s">
        <v>100</v>
      </c>
      <c r="D151" s="69" t="n">
        <v>0</v>
      </c>
      <c r="E151" s="69" t="n">
        <v>0</v>
      </c>
      <c r="F151" s="69" t="n">
        <f aca="false">D151+E151</f>
        <v>0</v>
      </c>
      <c r="G151" s="69" t="n">
        <v>0</v>
      </c>
      <c r="H151" s="69" t="n">
        <v>0</v>
      </c>
      <c r="I151" s="69" t="n">
        <f aca="false">G151+H151</f>
        <v>0</v>
      </c>
    </row>
    <row r="152" customFormat="false" ht="13.2" hidden="false" customHeight="false" outlineLevel="0" collapsed="false">
      <c r="A152" s="66"/>
      <c r="B152" s="67"/>
      <c r="C152" s="68" t="s">
        <v>101</v>
      </c>
      <c r="D152" s="69" t="n">
        <v>0</v>
      </c>
      <c r="E152" s="69" t="n">
        <v>0</v>
      </c>
      <c r="F152" s="69" t="n">
        <f aca="false">D152+E152</f>
        <v>0</v>
      </c>
      <c r="G152" s="69" t="n">
        <v>0</v>
      </c>
      <c r="H152" s="74" t="n">
        <v>0</v>
      </c>
      <c r="I152" s="69" t="n">
        <f aca="false">G152+H152</f>
        <v>0</v>
      </c>
    </row>
    <row r="153" customFormat="false" ht="13.2" hidden="false" customHeight="true" outlineLevel="0" collapsed="false">
      <c r="A153" s="66"/>
      <c r="B153" s="67" t="s">
        <v>23</v>
      </c>
      <c r="C153" s="68" t="s">
        <v>99</v>
      </c>
      <c r="D153" s="69" t="n">
        <v>0</v>
      </c>
      <c r="E153" s="69" t="n">
        <v>0</v>
      </c>
      <c r="F153" s="69" t="n">
        <f aca="false">D153+E153</f>
        <v>0</v>
      </c>
      <c r="G153" s="69" t="n">
        <v>0</v>
      </c>
      <c r="H153" s="69" t="n">
        <v>0</v>
      </c>
      <c r="I153" s="69" t="n">
        <f aca="false">G153+H153</f>
        <v>0</v>
      </c>
    </row>
    <row r="154" customFormat="false" ht="13.2" hidden="false" customHeight="false" outlineLevel="0" collapsed="false">
      <c r="A154" s="66"/>
      <c r="B154" s="67"/>
      <c r="C154" s="68" t="s">
        <v>100</v>
      </c>
      <c r="D154" s="69" t="n">
        <v>0</v>
      </c>
      <c r="E154" s="69" t="n">
        <v>0</v>
      </c>
      <c r="F154" s="69" t="n">
        <f aca="false">D154+E154</f>
        <v>0</v>
      </c>
      <c r="G154" s="69" t="n">
        <v>0</v>
      </c>
      <c r="H154" s="69" t="n">
        <v>0</v>
      </c>
      <c r="I154" s="69" t="n">
        <f aca="false">G154+H154</f>
        <v>0</v>
      </c>
    </row>
    <row r="155" customFormat="false" ht="13.2" hidden="false" customHeight="false" outlineLevel="0" collapsed="false">
      <c r="A155" s="66"/>
      <c r="B155" s="67"/>
      <c r="C155" s="68" t="s">
        <v>101</v>
      </c>
      <c r="D155" s="69" t="n">
        <v>0</v>
      </c>
      <c r="E155" s="69" t="n">
        <v>0</v>
      </c>
      <c r="F155" s="69" t="n">
        <f aca="false">D155+E155</f>
        <v>0</v>
      </c>
      <c r="G155" s="69" t="n">
        <v>0</v>
      </c>
      <c r="H155" s="69" t="n">
        <v>0</v>
      </c>
      <c r="I155" s="69" t="n">
        <f aca="false">G155+H155</f>
        <v>0</v>
      </c>
    </row>
    <row r="156" customFormat="false" ht="13.2" hidden="false" customHeight="false" outlineLevel="0" collapsed="false">
      <c r="A156" s="66"/>
      <c r="B156" s="73" t="s">
        <v>132</v>
      </c>
      <c r="C156" s="68" t="s">
        <v>99</v>
      </c>
      <c r="D156" s="69" t="n">
        <v>0</v>
      </c>
      <c r="E156" s="69" t="n">
        <v>0</v>
      </c>
      <c r="F156" s="69" t="n">
        <f aca="false">D156+E156</f>
        <v>0</v>
      </c>
      <c r="G156" s="69" t="n">
        <v>0</v>
      </c>
      <c r="H156" s="69" t="n">
        <v>0</v>
      </c>
      <c r="I156" s="69" t="n">
        <f aca="false">G156+H156</f>
        <v>0</v>
      </c>
    </row>
    <row r="157" customFormat="false" ht="13.2" hidden="false" customHeight="false" outlineLevel="0" collapsed="false">
      <c r="A157" s="66"/>
      <c r="B157" s="73"/>
      <c r="C157" s="68" t="s">
        <v>100</v>
      </c>
      <c r="D157" s="69" t="n">
        <v>0</v>
      </c>
      <c r="E157" s="69" t="n">
        <v>0</v>
      </c>
      <c r="F157" s="69" t="n">
        <f aca="false">D157+E157</f>
        <v>0</v>
      </c>
      <c r="G157" s="69" t="n">
        <v>0</v>
      </c>
      <c r="H157" s="69" t="n">
        <v>0</v>
      </c>
      <c r="I157" s="69" t="n">
        <f aca="false">G157+H157</f>
        <v>0</v>
      </c>
    </row>
    <row r="158" customFormat="false" ht="13.2" hidden="false" customHeight="false" outlineLevel="0" collapsed="false">
      <c r="A158" s="66"/>
      <c r="B158" s="73"/>
      <c r="C158" s="68" t="s">
        <v>101</v>
      </c>
      <c r="D158" s="69" t="n">
        <v>0</v>
      </c>
      <c r="E158" s="69" t="n">
        <v>0</v>
      </c>
      <c r="F158" s="69" t="n">
        <f aca="false">D158+E158</f>
        <v>0</v>
      </c>
      <c r="G158" s="69" t="n">
        <v>0</v>
      </c>
      <c r="H158" s="69" t="n">
        <v>0</v>
      </c>
      <c r="I158" s="69" t="n">
        <f aca="false">G158+H158</f>
        <v>0</v>
      </c>
    </row>
    <row r="159" s="46" customFormat="true" ht="13.2" hidden="false" customHeight="false" outlineLevel="0" collapsed="false">
      <c r="A159" s="70" t="s">
        <v>103</v>
      </c>
      <c r="B159" s="70"/>
      <c r="C159" s="70"/>
      <c r="D159" s="71" t="n">
        <f aca="false">SUM(D138:D158)</f>
        <v>0</v>
      </c>
      <c r="E159" s="71" t="n">
        <f aca="false">SUM(E138:E158)</f>
        <v>0</v>
      </c>
      <c r="F159" s="71" t="n">
        <f aca="false">SUM(F138:F158)</f>
        <v>0</v>
      </c>
      <c r="G159" s="71" t="n">
        <f aca="false">SUM(G138:G158)</f>
        <v>0</v>
      </c>
      <c r="H159" s="71" t="n">
        <f aca="false">SUM(H138:H158)</f>
        <v>0</v>
      </c>
      <c r="I159" s="71" t="n">
        <f aca="false">SUM(I138:I158)</f>
        <v>0</v>
      </c>
    </row>
    <row r="160" customFormat="false" ht="13.2" hidden="false" customHeight="false" outlineLevel="0" collapsed="false">
      <c r="A160" s="85" t="s">
        <v>113</v>
      </c>
      <c r="B160" s="73" t="s">
        <v>24</v>
      </c>
      <c r="C160" s="68" t="s">
        <v>99</v>
      </c>
      <c r="D160" s="86" t="n">
        <v>0</v>
      </c>
      <c r="E160" s="69" t="n">
        <v>0</v>
      </c>
      <c r="F160" s="69" t="n">
        <f aca="false">D160+E160</f>
        <v>0</v>
      </c>
      <c r="G160" s="103" t="n">
        <v>0</v>
      </c>
      <c r="H160" s="74" t="n">
        <v>0</v>
      </c>
      <c r="I160" s="69" t="n">
        <f aca="false">G160+H160</f>
        <v>0</v>
      </c>
    </row>
    <row r="161" customFormat="false" ht="13.2" hidden="false" customHeight="false" outlineLevel="0" collapsed="false">
      <c r="A161" s="85"/>
      <c r="B161" s="73"/>
      <c r="C161" s="68" t="s">
        <v>100</v>
      </c>
      <c r="D161" s="74" t="n">
        <v>0</v>
      </c>
      <c r="E161" s="74" t="n">
        <v>0</v>
      </c>
      <c r="F161" s="69" t="n">
        <f aca="false">D161+E161</f>
        <v>0</v>
      </c>
      <c r="G161" s="74" t="n">
        <v>0</v>
      </c>
      <c r="H161" s="74" t="n">
        <v>0</v>
      </c>
      <c r="I161" s="69" t="n">
        <f aca="false">G161+H161</f>
        <v>0</v>
      </c>
    </row>
    <row r="162" customFormat="false" ht="13.2" hidden="false" customHeight="false" outlineLevel="0" collapsed="false">
      <c r="A162" s="85"/>
      <c r="B162" s="73"/>
      <c r="C162" s="68" t="s">
        <v>101</v>
      </c>
      <c r="D162" s="74" t="n">
        <v>0</v>
      </c>
      <c r="E162" s="74" t="n">
        <v>0</v>
      </c>
      <c r="F162" s="69" t="n">
        <f aca="false">D162+E162</f>
        <v>0</v>
      </c>
      <c r="G162" s="74" t="n">
        <v>0</v>
      </c>
      <c r="H162" s="74" t="n">
        <v>0</v>
      </c>
      <c r="I162" s="69" t="n">
        <f aca="false">G162+H162</f>
        <v>0</v>
      </c>
    </row>
    <row r="163" customFormat="false" ht="13.2" hidden="false" customHeight="false" outlineLevel="0" collapsed="false">
      <c r="A163" s="85"/>
      <c r="B163" s="73" t="s">
        <v>26</v>
      </c>
      <c r="C163" s="68" t="s">
        <v>99</v>
      </c>
      <c r="D163" s="74" t="n">
        <v>0</v>
      </c>
      <c r="E163" s="74" t="n">
        <v>0</v>
      </c>
      <c r="F163" s="69" t="n">
        <f aca="false">D163+E163</f>
        <v>0</v>
      </c>
      <c r="G163" s="74" t="n">
        <v>0</v>
      </c>
      <c r="H163" s="74" t="n">
        <v>0</v>
      </c>
      <c r="I163" s="69" t="n">
        <f aca="false">G163+H163</f>
        <v>0</v>
      </c>
    </row>
    <row r="164" customFormat="false" ht="13.2" hidden="false" customHeight="false" outlineLevel="0" collapsed="false">
      <c r="A164" s="85"/>
      <c r="B164" s="73"/>
      <c r="C164" s="68" t="s">
        <v>100</v>
      </c>
      <c r="D164" s="74" t="n">
        <v>0</v>
      </c>
      <c r="E164" s="74" t="n">
        <v>0</v>
      </c>
      <c r="F164" s="69" t="n">
        <f aca="false">D164+E164</f>
        <v>0</v>
      </c>
      <c r="G164" s="74" t="n">
        <v>0</v>
      </c>
      <c r="H164" s="74" t="n">
        <v>0</v>
      </c>
      <c r="I164" s="69" t="n">
        <f aca="false">G164+H164</f>
        <v>0</v>
      </c>
    </row>
    <row r="165" customFormat="false" ht="13.2" hidden="false" customHeight="false" outlineLevel="0" collapsed="false">
      <c r="A165" s="85"/>
      <c r="B165" s="73"/>
      <c r="C165" s="68" t="s">
        <v>101</v>
      </c>
      <c r="D165" s="74" t="n">
        <v>0</v>
      </c>
      <c r="E165" s="74" t="n">
        <v>0</v>
      </c>
      <c r="F165" s="69" t="n">
        <f aca="false">D165+E165</f>
        <v>0</v>
      </c>
      <c r="G165" s="74" t="n">
        <v>0</v>
      </c>
      <c r="H165" s="74" t="n">
        <v>0</v>
      </c>
      <c r="I165" s="69" t="n">
        <f aca="false">G165+H165</f>
        <v>0</v>
      </c>
    </row>
    <row r="166" customFormat="false" ht="13.2" hidden="false" customHeight="false" outlineLevel="0" collapsed="false">
      <c r="A166" s="85"/>
      <c r="B166" s="87"/>
      <c r="C166" s="68" t="s">
        <v>99</v>
      </c>
      <c r="D166" s="69" t="n">
        <v>0</v>
      </c>
      <c r="E166" s="69" t="n">
        <v>0</v>
      </c>
      <c r="F166" s="69" t="n">
        <f aca="false">D166+E166</f>
        <v>0</v>
      </c>
      <c r="G166" s="69" t="n">
        <v>0</v>
      </c>
      <c r="H166" s="69" t="n">
        <v>0</v>
      </c>
      <c r="I166" s="69" t="n">
        <f aca="false">G166+H166</f>
        <v>0</v>
      </c>
    </row>
    <row r="167" customFormat="false" ht="13.2" hidden="false" customHeight="false" outlineLevel="0" collapsed="false">
      <c r="A167" s="85"/>
      <c r="B167" s="87" t="s">
        <v>133</v>
      </c>
      <c r="C167" s="68" t="s">
        <v>100</v>
      </c>
      <c r="D167" s="69" t="n">
        <v>0</v>
      </c>
      <c r="E167" s="69" t="n">
        <v>0</v>
      </c>
      <c r="F167" s="69" t="n">
        <f aca="false">D167+E167</f>
        <v>0</v>
      </c>
      <c r="G167" s="69" t="n">
        <v>0</v>
      </c>
      <c r="H167" s="69" t="n">
        <v>0</v>
      </c>
      <c r="I167" s="69" t="n">
        <f aca="false">G167+H167</f>
        <v>0</v>
      </c>
    </row>
    <row r="168" customFormat="false" ht="13.2" hidden="false" customHeight="false" outlineLevel="0" collapsed="false">
      <c r="A168" s="85"/>
      <c r="B168" s="87"/>
      <c r="C168" s="68" t="s">
        <v>101</v>
      </c>
      <c r="D168" s="69" t="n">
        <v>0</v>
      </c>
      <c r="E168" s="69" t="n">
        <v>0</v>
      </c>
      <c r="F168" s="69" t="n">
        <f aca="false">D168+E168</f>
        <v>0</v>
      </c>
      <c r="G168" s="69" t="n">
        <v>0</v>
      </c>
      <c r="H168" s="69" t="n">
        <v>0</v>
      </c>
      <c r="I168" s="69" t="n">
        <f aca="false">G168+H168</f>
        <v>0</v>
      </c>
    </row>
    <row r="169" customFormat="false" ht="13.2" hidden="false" customHeight="false" outlineLevel="0" collapsed="false">
      <c r="A169" s="85"/>
      <c r="B169" s="73" t="s">
        <v>134</v>
      </c>
      <c r="C169" s="68" t="s">
        <v>99</v>
      </c>
      <c r="D169" s="74" t="n">
        <v>0</v>
      </c>
      <c r="E169" s="74" t="n">
        <v>0</v>
      </c>
      <c r="F169" s="69" t="n">
        <f aca="false">D169+E169</f>
        <v>0</v>
      </c>
      <c r="G169" s="74" t="n">
        <v>0</v>
      </c>
      <c r="H169" s="74" t="n">
        <v>0</v>
      </c>
      <c r="I169" s="69" t="n">
        <f aca="false">G169+H169</f>
        <v>0</v>
      </c>
    </row>
    <row r="170" customFormat="false" ht="13.2" hidden="false" customHeight="false" outlineLevel="0" collapsed="false">
      <c r="A170" s="85"/>
      <c r="B170" s="73"/>
      <c r="C170" s="68" t="s">
        <v>100</v>
      </c>
      <c r="D170" s="74" t="n">
        <v>0</v>
      </c>
      <c r="E170" s="74" t="n">
        <v>0</v>
      </c>
      <c r="F170" s="69" t="n">
        <f aca="false">D170+E170</f>
        <v>0</v>
      </c>
      <c r="G170" s="74" t="n">
        <v>0</v>
      </c>
      <c r="H170" s="74" t="n">
        <v>0</v>
      </c>
      <c r="I170" s="69" t="n">
        <f aca="false">G170+H170</f>
        <v>0</v>
      </c>
    </row>
    <row r="171" customFormat="false" ht="13.2" hidden="false" customHeight="false" outlineLevel="0" collapsed="false">
      <c r="A171" s="85"/>
      <c r="B171" s="73"/>
      <c r="C171" s="68" t="s">
        <v>101</v>
      </c>
      <c r="D171" s="74" t="n">
        <v>0</v>
      </c>
      <c r="E171" s="74" t="n">
        <v>0</v>
      </c>
      <c r="F171" s="69" t="n">
        <f aca="false">D171+E171</f>
        <v>0</v>
      </c>
      <c r="G171" s="74" t="n">
        <v>0</v>
      </c>
      <c r="H171" s="74" t="n">
        <v>0</v>
      </c>
      <c r="I171" s="69" t="n">
        <f aca="false">G171+H171</f>
        <v>0</v>
      </c>
    </row>
    <row r="172" s="46" customFormat="true" ht="13.2" hidden="false" customHeight="false" outlineLevel="0" collapsed="false">
      <c r="A172" s="70" t="s">
        <v>103</v>
      </c>
      <c r="B172" s="70"/>
      <c r="C172" s="70"/>
      <c r="D172" s="71" t="n">
        <f aca="false">SUM(D160:D171)</f>
        <v>0</v>
      </c>
      <c r="E172" s="71" t="n">
        <f aca="false">SUM(E160:E171)</f>
        <v>0</v>
      </c>
      <c r="F172" s="71" t="n">
        <f aca="false">SUM(F160:F171)</f>
        <v>0</v>
      </c>
      <c r="G172" s="71" t="n">
        <f aca="false">SUM(G160:G171)</f>
        <v>0</v>
      </c>
      <c r="H172" s="71" t="n">
        <f aca="false">SUM(H160:H171)</f>
        <v>0</v>
      </c>
      <c r="I172" s="71" t="n">
        <f aca="false">SUM(I160:I171)</f>
        <v>0</v>
      </c>
    </row>
    <row r="173" customFormat="false" ht="13.2" hidden="false" customHeight="false" outlineLevel="0" collapsed="false">
      <c r="A173" s="66" t="s">
        <v>118</v>
      </c>
      <c r="B173" s="88" t="s">
        <v>128</v>
      </c>
      <c r="C173" s="68" t="s">
        <v>99</v>
      </c>
      <c r="D173" s="69" t="n">
        <v>0</v>
      </c>
      <c r="E173" s="69" t="n">
        <v>0</v>
      </c>
      <c r="F173" s="69" t="n">
        <f aca="false">D173+E173</f>
        <v>0</v>
      </c>
      <c r="G173" s="69" t="n">
        <v>0</v>
      </c>
      <c r="H173" s="69" t="n">
        <v>0</v>
      </c>
      <c r="I173" s="69" t="n">
        <f aca="false">G173+H173</f>
        <v>0</v>
      </c>
    </row>
    <row r="174" customFormat="false" ht="13.2" hidden="false" customHeight="false" outlineLevel="0" collapsed="false">
      <c r="A174" s="66"/>
      <c r="B174" s="88"/>
      <c r="C174" s="68" t="s">
        <v>100</v>
      </c>
      <c r="D174" s="69" t="n">
        <v>0</v>
      </c>
      <c r="E174" s="69" t="n">
        <v>0</v>
      </c>
      <c r="F174" s="69" t="n">
        <f aca="false">D174+E174</f>
        <v>0</v>
      </c>
      <c r="G174" s="69" t="n">
        <v>0</v>
      </c>
      <c r="H174" s="69" t="n">
        <v>0</v>
      </c>
      <c r="I174" s="69" t="n">
        <f aca="false">G174+H174</f>
        <v>0</v>
      </c>
    </row>
    <row r="175" customFormat="false" ht="13.2" hidden="false" customHeight="false" outlineLevel="0" collapsed="false">
      <c r="A175" s="66"/>
      <c r="B175" s="88"/>
      <c r="C175" s="68" t="s">
        <v>101</v>
      </c>
      <c r="D175" s="69" t="n">
        <v>0</v>
      </c>
      <c r="E175" s="69" t="n">
        <v>0</v>
      </c>
      <c r="F175" s="69" t="n">
        <f aca="false">D175+E175</f>
        <v>0</v>
      </c>
      <c r="G175" s="69" t="n">
        <v>0</v>
      </c>
      <c r="H175" s="69" t="n">
        <v>0</v>
      </c>
      <c r="I175" s="69" t="n">
        <f aca="false">G175+H175</f>
        <v>0</v>
      </c>
    </row>
    <row r="176" customFormat="false" ht="13.2" hidden="false" customHeight="false" outlineLevel="0" collapsed="false">
      <c r="A176" s="66"/>
      <c r="B176" s="73" t="s">
        <v>133</v>
      </c>
      <c r="C176" s="68" t="s">
        <v>99</v>
      </c>
      <c r="D176" s="69" t="n">
        <v>0</v>
      </c>
      <c r="E176" s="69" t="n">
        <v>0</v>
      </c>
      <c r="F176" s="69" t="n">
        <f aca="false">D176+E176</f>
        <v>0</v>
      </c>
      <c r="G176" s="69" t="n">
        <v>0</v>
      </c>
      <c r="H176" s="69" t="n">
        <v>0</v>
      </c>
      <c r="I176" s="69" t="n">
        <f aca="false">G176+H176</f>
        <v>0</v>
      </c>
    </row>
    <row r="177" customFormat="false" ht="13.2" hidden="false" customHeight="false" outlineLevel="0" collapsed="false">
      <c r="A177" s="66"/>
      <c r="B177" s="73"/>
      <c r="C177" s="68" t="s">
        <v>100</v>
      </c>
      <c r="D177" s="69" t="n">
        <v>0</v>
      </c>
      <c r="E177" s="69" t="n">
        <v>0</v>
      </c>
      <c r="F177" s="69" t="n">
        <f aca="false">D177+E177</f>
        <v>0</v>
      </c>
      <c r="G177" s="69" t="n">
        <v>0</v>
      </c>
      <c r="H177" s="69" t="n">
        <v>0</v>
      </c>
      <c r="I177" s="69" t="n">
        <f aca="false">G177+H177</f>
        <v>0</v>
      </c>
    </row>
    <row r="178" customFormat="false" ht="13.2" hidden="false" customHeight="false" outlineLevel="0" collapsed="false">
      <c r="A178" s="66"/>
      <c r="B178" s="73"/>
      <c r="C178" s="68" t="s">
        <v>101</v>
      </c>
      <c r="D178" s="69" t="n">
        <v>0</v>
      </c>
      <c r="E178" s="69" t="n">
        <v>0</v>
      </c>
      <c r="F178" s="69" t="n">
        <f aca="false">D178+E178</f>
        <v>0</v>
      </c>
      <c r="G178" s="69" t="n">
        <v>0</v>
      </c>
      <c r="H178" s="69" t="n">
        <v>0</v>
      </c>
      <c r="I178" s="69" t="n">
        <f aca="false">G178+H178</f>
        <v>0</v>
      </c>
    </row>
    <row r="179" customFormat="false" ht="13.2" hidden="false" customHeight="false" outlineLevel="0" collapsed="false">
      <c r="A179" s="66"/>
      <c r="B179" s="89"/>
      <c r="C179" s="14" t="s">
        <v>99</v>
      </c>
      <c r="D179" s="69" t="n">
        <v>0</v>
      </c>
      <c r="E179" s="69" t="n">
        <v>0</v>
      </c>
      <c r="F179" s="69" t="n">
        <f aca="false">D179+E179</f>
        <v>0</v>
      </c>
      <c r="G179" s="69" t="n">
        <v>0</v>
      </c>
      <c r="H179" s="69" t="n">
        <v>0</v>
      </c>
      <c r="I179" s="69" t="n">
        <f aca="false">G179+H179</f>
        <v>0</v>
      </c>
    </row>
    <row r="180" customFormat="false" ht="13.2" hidden="false" customHeight="false" outlineLevel="0" collapsed="false">
      <c r="A180" s="66"/>
      <c r="B180" s="87" t="s">
        <v>132</v>
      </c>
      <c r="C180" s="14" t="s">
        <v>100</v>
      </c>
      <c r="D180" s="69" t="n">
        <v>0</v>
      </c>
      <c r="E180" s="69" t="n">
        <v>0</v>
      </c>
      <c r="F180" s="69" t="n">
        <f aca="false">D180+E180</f>
        <v>0</v>
      </c>
      <c r="G180" s="69" t="n">
        <v>0</v>
      </c>
      <c r="H180" s="69" t="n">
        <v>0</v>
      </c>
      <c r="I180" s="69" t="n">
        <f aca="false">G180+H180</f>
        <v>0</v>
      </c>
    </row>
    <row r="181" customFormat="false" ht="13.2" hidden="false" customHeight="false" outlineLevel="0" collapsed="false">
      <c r="A181" s="66"/>
      <c r="B181" s="90"/>
      <c r="C181" s="14" t="s">
        <v>101</v>
      </c>
      <c r="D181" s="69" t="n">
        <v>0</v>
      </c>
      <c r="E181" s="69" t="n">
        <v>0</v>
      </c>
      <c r="F181" s="69" t="n">
        <f aca="false">D181+E181</f>
        <v>0</v>
      </c>
      <c r="G181" s="69" t="n">
        <v>0</v>
      </c>
      <c r="H181" s="69" t="n">
        <v>0</v>
      </c>
      <c r="I181" s="69" t="n">
        <f aca="false">G181+H181</f>
        <v>0</v>
      </c>
    </row>
    <row r="182" s="46" customFormat="true" ht="13.2" hidden="false" customHeight="false" outlineLevel="0" collapsed="false">
      <c r="A182" s="91" t="s">
        <v>103</v>
      </c>
      <c r="B182" s="91"/>
      <c r="C182" s="91"/>
      <c r="D182" s="71" t="n">
        <f aca="false">SUM(D173:D181)</f>
        <v>0</v>
      </c>
      <c r="E182" s="71" t="n">
        <f aca="false">SUM(E173:E181)</f>
        <v>0</v>
      </c>
      <c r="F182" s="71" t="n">
        <f aca="false">SUM(F173:F181)</f>
        <v>0</v>
      </c>
      <c r="G182" s="71" t="n">
        <f aca="false">SUM(G173:G181)</f>
        <v>0</v>
      </c>
      <c r="H182" s="71" t="n">
        <f aca="false">SUM(H173:H181)</f>
        <v>0</v>
      </c>
      <c r="I182" s="71" t="n">
        <f aca="false">SUM(I173:I181)</f>
        <v>0</v>
      </c>
    </row>
    <row r="183" customFormat="false" ht="13.2" hidden="false" customHeight="false" outlineLevel="0" collapsed="false">
      <c r="A183" s="76" t="s">
        <v>121</v>
      </c>
      <c r="B183" s="76"/>
      <c r="C183" s="77" t="s">
        <v>99</v>
      </c>
      <c r="D183" s="78" t="n">
        <f aca="false">D131+D134+D138+D141+D144+D147+D150+D153+D156+D160+D163+D166+D169+D173+D176+D179</f>
        <v>480</v>
      </c>
      <c r="E183" s="78" t="n">
        <f aca="false">E131+E134+E138+E141+E144+E147+E150+E153+E156+E160+E163+E166+E169+E173+E176+E179</f>
        <v>190</v>
      </c>
      <c r="F183" s="78" t="n">
        <f aca="false">F131+F134+F138+F141+F144+F147+F150+F153+F156+F160+F163+F166+F169+F173+F176+F179</f>
        <v>670</v>
      </c>
      <c r="G183" s="78" t="n">
        <f aca="false">G131+G134+G138+G141+G144+G147+G150+G153+G156+G160+G163+G166+G169+G173+G176+G179</f>
        <v>407</v>
      </c>
      <c r="H183" s="78" t="n">
        <f aca="false">H131+H134+H138+H141+H144+H147+H150+H153+H156+H160+H163+H166+H169+H173+H176+H179</f>
        <v>156</v>
      </c>
      <c r="I183" s="78" t="n">
        <f aca="false">I131+I134+I138+I141+I144+I147+I150+I153+I156+I160+I163+I166+I169+I173+I176+I179</f>
        <v>563</v>
      </c>
    </row>
    <row r="184" customFormat="false" ht="13.2" hidden="false" customHeight="false" outlineLevel="0" collapsed="false">
      <c r="A184" s="76"/>
      <c r="B184" s="76"/>
      <c r="C184" s="77" t="s">
        <v>100</v>
      </c>
      <c r="D184" s="78" t="n">
        <f aca="false">D132+D135+D139+D142+D145+D148+D151+D154+D157+D161+D164+D167+D170+D174+D177+D180</f>
        <v>0</v>
      </c>
      <c r="E184" s="78" t="n">
        <f aca="false">E132+E135+E139+E142+E145+E148+E151+E154+E157+E161+E164+E167+E170+E174+E177+E180</f>
        <v>0</v>
      </c>
      <c r="F184" s="78" t="n">
        <f aca="false">F132+F135+F139+F142+F145+F148+F151+F154+F157+F161+F164+F167+F170+F174+F177+F180</f>
        <v>0</v>
      </c>
      <c r="G184" s="78" t="n">
        <f aca="false">G132+G135+G139+G142+G145+G148+G151+G154+G157+G161+G164+G167+G170+G174+G177+G180</f>
        <v>0</v>
      </c>
      <c r="H184" s="78" t="n">
        <f aca="false">H132+H135+H139+H142+H145+H148+H151+H154+H157+H161+H164+H167+H170+H174+H177+H180</f>
        <v>0</v>
      </c>
      <c r="I184" s="78" t="n">
        <f aca="false">I132+I135+I139+I142+I145+I148+I151+I154+I157+I161+I164+I167+I170+I174+I177+I180</f>
        <v>0</v>
      </c>
    </row>
    <row r="185" customFormat="false" ht="13.2" hidden="false" customHeight="false" outlineLevel="0" collapsed="false">
      <c r="A185" s="76"/>
      <c r="B185" s="76"/>
      <c r="C185" s="77" t="s">
        <v>101</v>
      </c>
      <c r="D185" s="78" t="n">
        <f aca="false">D133+D136+D140+D143+D146+D149+D152+D155+D158+D162+D165+D168+D171+D175+D178+D181</f>
        <v>0</v>
      </c>
      <c r="E185" s="78" t="n">
        <f aca="false">E133+E136+E140+E143+E146+E149+E152+E155+E158+E162+E165+E168+E171+E175+E178+E181</f>
        <v>0</v>
      </c>
      <c r="F185" s="78" t="n">
        <f aca="false">F133+F136+F140+F143+F146+F149+F152+F155+F158+F162+F165+F168+F171+F175+F178+F181</f>
        <v>0</v>
      </c>
      <c r="G185" s="78" t="n">
        <f aca="false">G133+G136+G140+G143+G146+G149+G152+G155+G158+G162+G165+G168+G171+G175+G178+G181</f>
        <v>0</v>
      </c>
      <c r="H185" s="78" t="n">
        <f aca="false">H133+H136+H140+H143+H146+H149+H152+H155+H158+H162+H165+H168+H171+H175+H178+H181</f>
        <v>0</v>
      </c>
      <c r="I185" s="78" t="n">
        <f aca="false">I133+I136+I140+I143+I146+I149+I152+I155+I158+I162+I165+I168+I171+I175+I178+I181</f>
        <v>0</v>
      </c>
    </row>
    <row r="186" s="46" customFormat="true" ht="13.2" hidden="false" customHeight="false" outlineLevel="0" collapsed="false">
      <c r="A186" s="79" t="s">
        <v>122</v>
      </c>
      <c r="B186" s="79"/>
      <c r="C186" s="79"/>
      <c r="D186" s="80" t="n">
        <f aca="false">SUM(D183:D185)</f>
        <v>480</v>
      </c>
      <c r="E186" s="80" t="n">
        <f aca="false">SUM(E183:E185)</f>
        <v>190</v>
      </c>
      <c r="F186" s="80" t="n">
        <f aca="false">SUM(F183:F185)</f>
        <v>670</v>
      </c>
      <c r="G186" s="80" t="n">
        <f aca="false">SUM(G183:G185)</f>
        <v>407</v>
      </c>
      <c r="H186" s="80" t="n">
        <f aca="false">SUM(H183:H185)</f>
        <v>156</v>
      </c>
      <c r="I186" s="80" t="n">
        <f aca="false">SUM(I183:I185)</f>
        <v>563</v>
      </c>
    </row>
    <row r="187" customFormat="false" ht="13.2" hidden="false" customHeight="false" outlineLevel="0" collapsed="false">
      <c r="A187" s="1" t="s">
        <v>0</v>
      </c>
      <c r="B187" s="1"/>
      <c r="C187" s="1"/>
    </row>
    <row r="188" customFormat="false" ht="13.2" hidden="false" customHeight="false" outlineLevel="0" collapsed="false">
      <c r="A188" s="1" t="s">
        <v>1</v>
      </c>
      <c r="B188" s="1"/>
      <c r="C188" s="62"/>
      <c r="E188" s="63" t="s">
        <v>88</v>
      </c>
    </row>
    <row r="189" customFormat="false" ht="13.2" hidden="false" customHeight="false" outlineLevel="0" collapsed="false">
      <c r="A189" s="2" t="s">
        <v>139</v>
      </c>
      <c r="B189" s="2"/>
      <c r="C189" s="2"/>
      <c r="D189" s="2"/>
      <c r="E189" s="2"/>
      <c r="F189" s="2"/>
      <c r="G189" s="2"/>
      <c r="H189" s="2"/>
      <c r="I189" s="2"/>
    </row>
    <row r="190" customFormat="false" ht="13.2" hidden="false" customHeight="false" outlineLevel="0" collapsed="false">
      <c r="I190" s="64" t="s">
        <v>126</v>
      </c>
    </row>
    <row r="191" s="21" customFormat="true" ht="13.2" hidden="false" customHeight="true" outlineLevel="0" collapsed="false">
      <c r="A191" s="10" t="s">
        <v>91</v>
      </c>
      <c r="B191" s="65" t="s">
        <v>127</v>
      </c>
      <c r="C191" s="10" t="s">
        <v>93</v>
      </c>
      <c r="D191" s="8" t="s">
        <v>94</v>
      </c>
      <c r="E191" s="8"/>
      <c r="F191" s="8"/>
      <c r="G191" s="8" t="s">
        <v>95</v>
      </c>
      <c r="H191" s="8"/>
      <c r="I191" s="8"/>
    </row>
    <row r="192" s="21" customFormat="true" ht="13.2" hidden="false" customHeight="false" outlineLevel="0" collapsed="false">
      <c r="A192" s="10"/>
      <c r="B192" s="65"/>
      <c r="C192" s="10"/>
      <c r="D192" s="8" t="s">
        <v>11</v>
      </c>
      <c r="E192" s="8" t="s">
        <v>12</v>
      </c>
      <c r="F192" s="8" t="s">
        <v>13</v>
      </c>
      <c r="G192" s="8" t="s">
        <v>96</v>
      </c>
      <c r="H192" s="8" t="s">
        <v>12</v>
      </c>
      <c r="I192" s="8" t="s">
        <v>13</v>
      </c>
    </row>
    <row r="193" customFormat="false" ht="13.2" hidden="false" customHeight="true" outlineLevel="0" collapsed="false">
      <c r="A193" s="85" t="s">
        <v>97</v>
      </c>
      <c r="B193" s="67" t="s">
        <v>128</v>
      </c>
      <c r="C193" s="68" t="s">
        <v>99</v>
      </c>
      <c r="D193" s="69" t="n">
        <v>300</v>
      </c>
      <c r="E193" s="69" t="n">
        <v>30</v>
      </c>
      <c r="F193" s="69" t="n">
        <f aca="false">D193+E193</f>
        <v>330</v>
      </c>
      <c r="G193" s="69" t="n">
        <f aca="false">D193*0.845</f>
        <v>253.5</v>
      </c>
      <c r="H193" s="69" t="n">
        <v>25</v>
      </c>
      <c r="I193" s="69" t="n">
        <f aca="false">G193+H193</f>
        <v>278.5</v>
      </c>
    </row>
    <row r="194" customFormat="false" ht="13.2" hidden="false" customHeight="false" outlineLevel="0" collapsed="false">
      <c r="A194" s="85"/>
      <c r="B194" s="67"/>
      <c r="C194" s="68" t="s">
        <v>100</v>
      </c>
      <c r="D194" s="69" t="n">
        <v>0</v>
      </c>
      <c r="E194" s="69" t="n">
        <v>0</v>
      </c>
      <c r="F194" s="69" t="n">
        <f aca="false">D194+E194</f>
        <v>0</v>
      </c>
      <c r="G194" s="69" t="n">
        <f aca="false">D194*0.845</f>
        <v>0</v>
      </c>
      <c r="H194" s="69" t="n">
        <f aca="false">E194*0.889</f>
        <v>0</v>
      </c>
      <c r="I194" s="69" t="n">
        <f aca="false">G194+H194</f>
        <v>0</v>
      </c>
    </row>
    <row r="195" customFormat="false" ht="13.2" hidden="false" customHeight="false" outlineLevel="0" collapsed="false">
      <c r="A195" s="85"/>
      <c r="B195" s="67"/>
      <c r="C195" s="68" t="s">
        <v>101</v>
      </c>
      <c r="D195" s="69" t="n">
        <v>0</v>
      </c>
      <c r="E195" s="69" t="n">
        <v>0</v>
      </c>
      <c r="F195" s="69" t="n">
        <v>0</v>
      </c>
      <c r="G195" s="69" t="n">
        <v>0</v>
      </c>
      <c r="H195" s="69" t="n">
        <f aca="false">E195*0.889</f>
        <v>0</v>
      </c>
      <c r="I195" s="69" t="n">
        <f aca="false">G195+H195</f>
        <v>0</v>
      </c>
    </row>
    <row r="196" customFormat="false" ht="13.2" hidden="false" customHeight="true" outlineLevel="0" collapsed="false">
      <c r="A196" s="85"/>
      <c r="B196" s="67" t="s">
        <v>129</v>
      </c>
      <c r="C196" s="68" t="s">
        <v>99</v>
      </c>
      <c r="D196" s="69" t="n">
        <v>0</v>
      </c>
      <c r="E196" s="69" t="n">
        <v>0</v>
      </c>
      <c r="F196" s="69" t="n">
        <f aca="false">D196+E196</f>
        <v>0</v>
      </c>
      <c r="G196" s="69" t="n">
        <f aca="false">D196*0.845</f>
        <v>0</v>
      </c>
      <c r="H196" s="69" t="n">
        <f aca="false">E196*0.889</f>
        <v>0</v>
      </c>
      <c r="I196" s="69" t="n">
        <f aca="false">G196+H196</f>
        <v>0</v>
      </c>
    </row>
    <row r="197" customFormat="false" ht="13.2" hidden="false" customHeight="false" outlineLevel="0" collapsed="false">
      <c r="A197" s="85"/>
      <c r="B197" s="67"/>
      <c r="C197" s="68" t="s">
        <v>100</v>
      </c>
      <c r="D197" s="69" t="n">
        <v>0</v>
      </c>
      <c r="E197" s="69" t="n">
        <v>0</v>
      </c>
      <c r="F197" s="69" t="n">
        <f aca="false">D197+E197</f>
        <v>0</v>
      </c>
      <c r="G197" s="69" t="n">
        <v>0</v>
      </c>
      <c r="H197" s="69" t="n">
        <v>0</v>
      </c>
      <c r="I197" s="69" t="n">
        <f aca="false">G197+H197</f>
        <v>0</v>
      </c>
    </row>
    <row r="198" customFormat="false" ht="13.2" hidden="false" customHeight="false" outlineLevel="0" collapsed="false">
      <c r="A198" s="85"/>
      <c r="B198" s="67"/>
      <c r="C198" s="68" t="s">
        <v>101</v>
      </c>
      <c r="D198" s="69" t="n">
        <v>0</v>
      </c>
      <c r="E198" s="69" t="n">
        <v>0</v>
      </c>
      <c r="F198" s="69" t="n">
        <f aca="false">D198+E198</f>
        <v>0</v>
      </c>
      <c r="G198" s="69" t="n">
        <v>0</v>
      </c>
      <c r="H198" s="69" t="n">
        <f aca="false">E198*0.889</f>
        <v>0</v>
      </c>
      <c r="I198" s="69" t="n">
        <f aca="false">G198+H198</f>
        <v>0</v>
      </c>
    </row>
    <row r="199" s="21" customFormat="true" ht="13.2" hidden="false" customHeight="false" outlineLevel="0" collapsed="false">
      <c r="A199" s="70" t="s">
        <v>103</v>
      </c>
      <c r="B199" s="70"/>
      <c r="C199" s="70"/>
      <c r="D199" s="71" t="n">
        <f aca="false">SUM(D193:D198)</f>
        <v>300</v>
      </c>
      <c r="E199" s="71" t="n">
        <f aca="false">SUM(E193:E198)</f>
        <v>30</v>
      </c>
      <c r="F199" s="71" t="n">
        <f aca="false">SUM(F193:F198)</f>
        <v>330</v>
      </c>
      <c r="G199" s="71" t="n">
        <f aca="false">SUM(G193:G198)</f>
        <v>253.5</v>
      </c>
      <c r="H199" s="71" t="n">
        <f aca="false">SUM(H193:H198)</f>
        <v>25</v>
      </c>
      <c r="I199" s="71" t="n">
        <f aca="false">SUM(I193:I198)</f>
        <v>278.5</v>
      </c>
    </row>
    <row r="200" customFormat="false" ht="13.2" hidden="false" customHeight="false" outlineLevel="0" collapsed="false">
      <c r="A200" s="66" t="s">
        <v>104</v>
      </c>
      <c r="B200" s="73" t="s">
        <v>129</v>
      </c>
      <c r="C200" s="68" t="s">
        <v>99</v>
      </c>
      <c r="D200" s="69" t="n">
        <v>390</v>
      </c>
      <c r="E200" s="69" t="n">
        <v>60</v>
      </c>
      <c r="F200" s="69" t="n">
        <f aca="false">D200+E200</f>
        <v>450</v>
      </c>
      <c r="G200" s="69" t="n">
        <v>327</v>
      </c>
      <c r="H200" s="69" t="n">
        <v>51</v>
      </c>
      <c r="I200" s="69" t="n">
        <f aca="false">G200+H200</f>
        <v>378</v>
      </c>
    </row>
    <row r="201" customFormat="false" ht="13.2" hidden="false" customHeight="false" outlineLevel="0" collapsed="false">
      <c r="A201" s="66"/>
      <c r="B201" s="73"/>
      <c r="C201" s="68" t="s">
        <v>100</v>
      </c>
      <c r="D201" s="69" t="n">
        <v>0</v>
      </c>
      <c r="E201" s="69" t="n">
        <v>0</v>
      </c>
      <c r="F201" s="69" t="n">
        <f aca="false">D201+E201</f>
        <v>0</v>
      </c>
      <c r="G201" s="69" t="n">
        <v>0</v>
      </c>
      <c r="H201" s="69" t="n">
        <v>0</v>
      </c>
      <c r="I201" s="69" t="n">
        <f aca="false">G201+H201</f>
        <v>0</v>
      </c>
    </row>
    <row r="202" customFormat="false" ht="13.2" hidden="false" customHeight="false" outlineLevel="0" collapsed="false">
      <c r="A202" s="66"/>
      <c r="B202" s="73"/>
      <c r="C202" s="68" t="s">
        <v>101</v>
      </c>
      <c r="D202" s="69" t="n">
        <v>0</v>
      </c>
      <c r="E202" s="69" t="n">
        <v>40</v>
      </c>
      <c r="F202" s="69" t="n">
        <f aca="false">D202+E202</f>
        <v>40</v>
      </c>
      <c r="G202" s="69" t="n">
        <v>0</v>
      </c>
      <c r="H202" s="69" t="n">
        <v>34</v>
      </c>
      <c r="I202" s="69" t="n">
        <f aca="false">G202+H202</f>
        <v>34</v>
      </c>
    </row>
    <row r="203" customFormat="false" ht="13.2" hidden="false" customHeight="false" outlineLevel="0" collapsed="false">
      <c r="A203" s="66"/>
      <c r="B203" s="73" t="s">
        <v>21</v>
      </c>
      <c r="C203" s="68" t="s">
        <v>99</v>
      </c>
      <c r="D203" s="74" t="n">
        <v>800</v>
      </c>
      <c r="E203" s="74" t="n">
        <v>100</v>
      </c>
      <c r="F203" s="69" t="n">
        <f aca="false">D203+E203</f>
        <v>900</v>
      </c>
      <c r="G203" s="69" t="n">
        <v>672</v>
      </c>
      <c r="H203" s="69" t="n">
        <v>85</v>
      </c>
      <c r="I203" s="69" t="n">
        <f aca="false">G203+H203</f>
        <v>757</v>
      </c>
    </row>
    <row r="204" customFormat="false" ht="13.2" hidden="false" customHeight="false" outlineLevel="0" collapsed="false">
      <c r="A204" s="66"/>
      <c r="B204" s="73"/>
      <c r="C204" s="68" t="s">
        <v>100</v>
      </c>
      <c r="D204" s="74" t="n">
        <v>0</v>
      </c>
      <c r="E204" s="74" t="n">
        <v>0</v>
      </c>
      <c r="F204" s="69" t="n">
        <f aca="false">D204+E204</f>
        <v>0</v>
      </c>
      <c r="G204" s="69"/>
      <c r="H204" s="69"/>
      <c r="I204" s="69" t="n">
        <f aca="false">G204+H204</f>
        <v>0</v>
      </c>
    </row>
    <row r="205" customFormat="false" ht="13.2" hidden="false" customHeight="false" outlineLevel="0" collapsed="false">
      <c r="A205" s="66"/>
      <c r="B205" s="73"/>
      <c r="C205" s="68" t="s">
        <v>101</v>
      </c>
      <c r="D205" s="74" t="n">
        <v>0</v>
      </c>
      <c r="E205" s="74" t="n">
        <v>0</v>
      </c>
      <c r="F205" s="69" t="n">
        <f aca="false">D205+E205</f>
        <v>0</v>
      </c>
      <c r="G205" s="69" t="n">
        <v>0</v>
      </c>
      <c r="H205" s="69" t="n">
        <v>0</v>
      </c>
      <c r="I205" s="69" t="n">
        <f aca="false">G205+H205</f>
        <v>0</v>
      </c>
    </row>
    <row r="206" customFormat="false" ht="13.2" hidden="false" customHeight="false" outlineLevel="0" collapsed="false">
      <c r="A206" s="66"/>
      <c r="B206" s="73" t="s">
        <v>128</v>
      </c>
      <c r="C206" s="68" t="s">
        <v>99</v>
      </c>
      <c r="D206" s="74" t="n">
        <v>440</v>
      </c>
      <c r="E206" s="74" t="n">
        <v>20</v>
      </c>
      <c r="F206" s="74" t="n">
        <f aca="false">D206+E206</f>
        <v>460</v>
      </c>
      <c r="G206" s="74" t="n">
        <v>370</v>
      </c>
      <c r="H206" s="74" t="n">
        <v>17</v>
      </c>
      <c r="I206" s="69" t="n">
        <f aca="false">G206+H206</f>
        <v>387</v>
      </c>
    </row>
    <row r="207" customFormat="false" ht="13.2" hidden="false" customHeight="false" outlineLevel="0" collapsed="false">
      <c r="A207" s="66"/>
      <c r="B207" s="73"/>
      <c r="C207" s="68" t="s">
        <v>100</v>
      </c>
      <c r="D207" s="69" t="n">
        <v>0</v>
      </c>
      <c r="E207" s="69" t="n">
        <v>0</v>
      </c>
      <c r="F207" s="69" t="n">
        <f aca="false">D207+E207</f>
        <v>0</v>
      </c>
      <c r="G207" s="69" t="n">
        <v>0</v>
      </c>
      <c r="H207" s="69" t="n">
        <v>0</v>
      </c>
      <c r="I207" s="69" t="n">
        <f aca="false">G207+H207</f>
        <v>0</v>
      </c>
    </row>
    <row r="208" customFormat="false" ht="13.2" hidden="false" customHeight="false" outlineLevel="0" collapsed="false">
      <c r="A208" s="66"/>
      <c r="B208" s="73"/>
      <c r="C208" s="68" t="s">
        <v>101</v>
      </c>
      <c r="D208" s="69" t="n">
        <v>0</v>
      </c>
      <c r="E208" s="69" t="n">
        <v>0</v>
      </c>
      <c r="F208" s="69" t="n">
        <f aca="false">D208+E208</f>
        <v>0</v>
      </c>
      <c r="G208" s="69" t="n">
        <v>0</v>
      </c>
      <c r="H208" s="69" t="n">
        <v>0</v>
      </c>
      <c r="I208" s="69" t="n">
        <f aca="false">G208+H208</f>
        <v>0</v>
      </c>
    </row>
    <row r="209" customFormat="false" ht="13.2" hidden="false" customHeight="false" outlineLevel="0" collapsed="false">
      <c r="A209" s="66"/>
      <c r="B209" s="73" t="s">
        <v>130</v>
      </c>
      <c r="C209" s="68" t="s">
        <v>99</v>
      </c>
      <c r="D209" s="69" t="n">
        <v>0</v>
      </c>
      <c r="E209" s="69" t="n">
        <v>0</v>
      </c>
      <c r="F209" s="69" t="n">
        <f aca="false">D209+E209</f>
        <v>0</v>
      </c>
      <c r="G209" s="69" t="n">
        <v>0</v>
      </c>
      <c r="H209" s="69" t="n">
        <v>0</v>
      </c>
      <c r="I209" s="69" t="n">
        <f aca="false">G209+H209</f>
        <v>0</v>
      </c>
    </row>
    <row r="210" customFormat="false" ht="13.2" hidden="false" customHeight="false" outlineLevel="0" collapsed="false">
      <c r="A210" s="66"/>
      <c r="B210" s="73"/>
      <c r="C210" s="68" t="s">
        <v>100</v>
      </c>
      <c r="D210" s="69" t="n">
        <v>0</v>
      </c>
      <c r="E210" s="69" t="n">
        <v>0</v>
      </c>
      <c r="F210" s="69" t="n">
        <f aca="false">D210+E210</f>
        <v>0</v>
      </c>
      <c r="G210" s="69" t="n">
        <v>0</v>
      </c>
      <c r="H210" s="69" t="n">
        <v>0</v>
      </c>
      <c r="I210" s="69" t="n">
        <f aca="false">G210+H210</f>
        <v>0</v>
      </c>
    </row>
    <row r="211" customFormat="false" ht="13.2" hidden="false" customHeight="false" outlineLevel="0" collapsed="false">
      <c r="A211" s="66"/>
      <c r="B211" s="73"/>
      <c r="C211" s="68" t="s">
        <v>101</v>
      </c>
      <c r="D211" s="69" t="n">
        <v>0</v>
      </c>
      <c r="E211" s="69" t="n">
        <v>0</v>
      </c>
      <c r="F211" s="69" t="n">
        <f aca="false">D211+E211</f>
        <v>0</v>
      </c>
      <c r="G211" s="69" t="n">
        <v>0</v>
      </c>
      <c r="H211" s="69" t="n">
        <v>0</v>
      </c>
      <c r="I211" s="69" t="n">
        <f aca="false">G211+H211</f>
        <v>0</v>
      </c>
    </row>
    <row r="212" customFormat="false" ht="13.2" hidden="false" customHeight="true" outlineLevel="0" collapsed="false">
      <c r="A212" s="66"/>
      <c r="B212" s="67" t="s">
        <v>131</v>
      </c>
      <c r="C212" s="68" t="s">
        <v>99</v>
      </c>
      <c r="D212" s="69" t="n">
        <v>0</v>
      </c>
      <c r="E212" s="69" t="n">
        <v>0</v>
      </c>
      <c r="F212" s="69" t="n">
        <f aca="false">D212+E212</f>
        <v>0</v>
      </c>
      <c r="G212" s="69" t="n">
        <v>0</v>
      </c>
      <c r="H212" s="69" t="n">
        <v>0</v>
      </c>
      <c r="I212" s="69" t="n">
        <f aca="false">G212+H212</f>
        <v>0</v>
      </c>
    </row>
    <row r="213" customFormat="false" ht="13.2" hidden="false" customHeight="false" outlineLevel="0" collapsed="false">
      <c r="A213" s="66"/>
      <c r="B213" s="67"/>
      <c r="C213" s="68" t="s">
        <v>100</v>
      </c>
      <c r="D213" s="69" t="n">
        <v>0</v>
      </c>
      <c r="E213" s="69" t="n">
        <v>0</v>
      </c>
      <c r="F213" s="69" t="n">
        <f aca="false">D213+E213</f>
        <v>0</v>
      </c>
      <c r="G213" s="69" t="n">
        <v>0</v>
      </c>
      <c r="H213" s="69" t="n">
        <v>0</v>
      </c>
      <c r="I213" s="69" t="n">
        <f aca="false">G213+H213</f>
        <v>0</v>
      </c>
    </row>
    <row r="214" customFormat="false" ht="13.2" hidden="false" customHeight="false" outlineLevel="0" collapsed="false">
      <c r="A214" s="66"/>
      <c r="B214" s="67"/>
      <c r="C214" s="68" t="s">
        <v>101</v>
      </c>
      <c r="D214" s="69" t="n">
        <v>0</v>
      </c>
      <c r="E214" s="69" t="n">
        <v>0</v>
      </c>
      <c r="F214" s="69" t="n">
        <f aca="false">D214+E214</f>
        <v>0</v>
      </c>
      <c r="G214" s="69" t="n">
        <v>0</v>
      </c>
      <c r="H214" s="74" t="n">
        <v>0</v>
      </c>
      <c r="I214" s="69" t="n">
        <f aca="false">G214+H214</f>
        <v>0</v>
      </c>
    </row>
    <row r="215" customFormat="false" ht="13.2" hidden="false" customHeight="true" outlineLevel="0" collapsed="false">
      <c r="A215" s="66"/>
      <c r="B215" s="67" t="s">
        <v>23</v>
      </c>
      <c r="C215" s="68" t="s">
        <v>99</v>
      </c>
      <c r="D215" s="69" t="n">
        <v>0</v>
      </c>
      <c r="E215" s="69" t="n">
        <v>0</v>
      </c>
      <c r="F215" s="69" t="n">
        <f aca="false">D215+E215</f>
        <v>0</v>
      </c>
      <c r="G215" s="69" t="n">
        <v>0</v>
      </c>
      <c r="H215" s="69" t="n">
        <v>0</v>
      </c>
      <c r="I215" s="69" t="n">
        <f aca="false">G215+H215</f>
        <v>0</v>
      </c>
    </row>
    <row r="216" customFormat="false" ht="13.2" hidden="false" customHeight="false" outlineLevel="0" collapsed="false">
      <c r="A216" s="66"/>
      <c r="B216" s="67"/>
      <c r="C216" s="68" t="s">
        <v>100</v>
      </c>
      <c r="D216" s="69" t="n">
        <v>5</v>
      </c>
      <c r="E216" s="69" t="n">
        <v>125</v>
      </c>
      <c r="F216" s="69" t="n">
        <f aca="false">D216+E216</f>
        <v>130</v>
      </c>
      <c r="G216" s="69" t="n">
        <v>4</v>
      </c>
      <c r="H216" s="69" t="n">
        <v>105</v>
      </c>
      <c r="I216" s="69" t="n">
        <f aca="false">G216+H216</f>
        <v>109</v>
      </c>
    </row>
    <row r="217" customFormat="false" ht="13.2" hidden="false" customHeight="false" outlineLevel="0" collapsed="false">
      <c r="A217" s="66"/>
      <c r="B217" s="67"/>
      <c r="C217" s="68" t="s">
        <v>101</v>
      </c>
      <c r="D217" s="69" t="n">
        <v>0</v>
      </c>
      <c r="E217" s="69" t="n">
        <v>0</v>
      </c>
      <c r="F217" s="69" t="n">
        <f aca="false">D217+E217</f>
        <v>0</v>
      </c>
      <c r="G217" s="69" t="n">
        <v>0</v>
      </c>
      <c r="H217" s="69" t="n">
        <v>0</v>
      </c>
      <c r="I217" s="69" t="n">
        <f aca="false">G217+H217</f>
        <v>0</v>
      </c>
    </row>
    <row r="218" customFormat="false" ht="13.2" hidden="false" customHeight="false" outlineLevel="0" collapsed="false">
      <c r="A218" s="66"/>
      <c r="B218" s="73" t="s">
        <v>132</v>
      </c>
      <c r="C218" s="68" t="s">
        <v>99</v>
      </c>
      <c r="D218" s="69" t="n">
        <v>0</v>
      </c>
      <c r="E218" s="69" t="n">
        <v>0</v>
      </c>
      <c r="F218" s="69" t="n">
        <f aca="false">D218+E218</f>
        <v>0</v>
      </c>
      <c r="G218" s="69" t="n">
        <v>0</v>
      </c>
      <c r="H218" s="69" t="n">
        <v>0</v>
      </c>
      <c r="I218" s="69" t="n">
        <f aca="false">G218+H218</f>
        <v>0</v>
      </c>
    </row>
    <row r="219" customFormat="false" ht="13.2" hidden="false" customHeight="false" outlineLevel="0" collapsed="false">
      <c r="A219" s="66"/>
      <c r="B219" s="73"/>
      <c r="C219" s="68" t="s">
        <v>100</v>
      </c>
      <c r="D219" s="69" t="n">
        <v>5</v>
      </c>
      <c r="E219" s="69" t="n">
        <v>125</v>
      </c>
      <c r="F219" s="69" t="n">
        <f aca="false">D219+E219</f>
        <v>130</v>
      </c>
      <c r="G219" s="69" t="n">
        <v>4</v>
      </c>
      <c r="H219" s="69" t="n">
        <v>105</v>
      </c>
      <c r="I219" s="69" t="n">
        <f aca="false">G219+H219</f>
        <v>109</v>
      </c>
    </row>
    <row r="220" customFormat="false" ht="13.2" hidden="false" customHeight="false" outlineLevel="0" collapsed="false">
      <c r="A220" s="66"/>
      <c r="B220" s="73"/>
      <c r="C220" s="68" t="s">
        <v>101</v>
      </c>
      <c r="D220" s="69" t="n">
        <v>0</v>
      </c>
      <c r="E220" s="69" t="n">
        <v>0</v>
      </c>
      <c r="F220" s="69" t="n">
        <f aca="false">D220+E220</f>
        <v>0</v>
      </c>
      <c r="G220" s="69" t="n">
        <v>0</v>
      </c>
      <c r="H220" s="69" t="n">
        <v>0</v>
      </c>
      <c r="I220" s="69" t="n">
        <f aca="false">G220+H220</f>
        <v>0</v>
      </c>
    </row>
    <row r="221" s="46" customFormat="true" ht="13.2" hidden="false" customHeight="false" outlineLevel="0" collapsed="false">
      <c r="A221" s="70" t="s">
        <v>103</v>
      </c>
      <c r="B221" s="70"/>
      <c r="C221" s="70"/>
      <c r="D221" s="71" t="n">
        <f aca="false">SUM(D200:D220)</f>
        <v>1640</v>
      </c>
      <c r="E221" s="71" t="n">
        <f aca="false">SUM(E200:E220)</f>
        <v>470</v>
      </c>
      <c r="F221" s="71" t="n">
        <f aca="false">SUM(F200:F220)</f>
        <v>2110</v>
      </c>
      <c r="G221" s="71" t="n">
        <f aca="false">SUM(G200:G220)</f>
        <v>1377</v>
      </c>
      <c r="H221" s="71" t="n">
        <f aca="false">SUM(H200:H220)</f>
        <v>397</v>
      </c>
      <c r="I221" s="71" t="n">
        <f aca="false">SUM(I200:I220)</f>
        <v>1774</v>
      </c>
    </row>
    <row r="222" customFormat="false" ht="13.2" hidden="false" customHeight="false" outlineLevel="0" collapsed="false">
      <c r="A222" s="85" t="s">
        <v>113</v>
      </c>
      <c r="B222" s="73" t="s">
        <v>24</v>
      </c>
      <c r="C222" s="68" t="s">
        <v>99</v>
      </c>
      <c r="D222" s="86" t="n">
        <v>0</v>
      </c>
      <c r="E222" s="69" t="n">
        <v>0</v>
      </c>
      <c r="F222" s="69" t="n">
        <f aca="false">D222+E222</f>
        <v>0</v>
      </c>
      <c r="G222" s="103" t="n">
        <v>0</v>
      </c>
      <c r="H222" s="74" t="n">
        <v>0</v>
      </c>
      <c r="I222" s="69" t="n">
        <f aca="false">G222+H222</f>
        <v>0</v>
      </c>
    </row>
    <row r="223" customFormat="false" ht="13.2" hidden="false" customHeight="false" outlineLevel="0" collapsed="false">
      <c r="A223" s="85"/>
      <c r="B223" s="73"/>
      <c r="C223" s="68" t="s">
        <v>100</v>
      </c>
      <c r="D223" s="74" t="n">
        <v>0</v>
      </c>
      <c r="E223" s="74" t="n">
        <v>0</v>
      </c>
      <c r="F223" s="69" t="n">
        <f aca="false">D223+E223</f>
        <v>0</v>
      </c>
      <c r="G223" s="74" t="n">
        <v>0</v>
      </c>
      <c r="H223" s="74" t="n">
        <v>0</v>
      </c>
      <c r="I223" s="69" t="n">
        <f aca="false">G223+H223</f>
        <v>0</v>
      </c>
    </row>
    <row r="224" customFormat="false" ht="13.2" hidden="false" customHeight="false" outlineLevel="0" collapsed="false">
      <c r="A224" s="85"/>
      <c r="B224" s="73"/>
      <c r="C224" s="68" t="s">
        <v>101</v>
      </c>
      <c r="D224" s="74" t="n">
        <v>0</v>
      </c>
      <c r="E224" s="74" t="n">
        <v>0</v>
      </c>
      <c r="F224" s="69" t="n">
        <f aca="false">D224+E224</f>
        <v>0</v>
      </c>
      <c r="G224" s="74" t="n">
        <v>0</v>
      </c>
      <c r="H224" s="74" t="n">
        <v>0</v>
      </c>
      <c r="I224" s="69" t="n">
        <f aca="false">G224+H224</f>
        <v>0</v>
      </c>
    </row>
    <row r="225" customFormat="false" ht="13.2" hidden="false" customHeight="false" outlineLevel="0" collapsed="false">
      <c r="A225" s="85"/>
      <c r="B225" s="73" t="s">
        <v>26</v>
      </c>
      <c r="C225" s="68" t="s">
        <v>99</v>
      </c>
      <c r="D225" s="74" t="n">
        <v>0</v>
      </c>
      <c r="E225" s="74" t="n">
        <v>0</v>
      </c>
      <c r="F225" s="69" t="n">
        <f aca="false">D225+E225</f>
        <v>0</v>
      </c>
      <c r="G225" s="74" t="n">
        <v>0</v>
      </c>
      <c r="H225" s="74" t="n">
        <v>0</v>
      </c>
      <c r="I225" s="69" t="n">
        <f aca="false">G225+H225</f>
        <v>0</v>
      </c>
    </row>
    <row r="226" customFormat="false" ht="13.2" hidden="false" customHeight="false" outlineLevel="0" collapsed="false">
      <c r="A226" s="85"/>
      <c r="B226" s="73"/>
      <c r="C226" s="68" t="s">
        <v>100</v>
      </c>
      <c r="D226" s="74" t="n">
        <v>0</v>
      </c>
      <c r="E226" s="74" t="n">
        <v>0</v>
      </c>
      <c r="F226" s="69" t="n">
        <f aca="false">D226+E226</f>
        <v>0</v>
      </c>
      <c r="G226" s="74" t="n">
        <v>0</v>
      </c>
      <c r="H226" s="74" t="n">
        <v>0</v>
      </c>
      <c r="I226" s="69" t="n">
        <f aca="false">G226+H226</f>
        <v>0</v>
      </c>
    </row>
    <row r="227" customFormat="false" ht="13.2" hidden="false" customHeight="false" outlineLevel="0" collapsed="false">
      <c r="A227" s="85"/>
      <c r="B227" s="73"/>
      <c r="C227" s="68" t="s">
        <v>101</v>
      </c>
      <c r="D227" s="74" t="n">
        <v>0</v>
      </c>
      <c r="E227" s="74" t="n">
        <v>0</v>
      </c>
      <c r="F227" s="69" t="n">
        <f aca="false">D227+E227</f>
        <v>0</v>
      </c>
      <c r="G227" s="74" t="n">
        <v>0</v>
      </c>
      <c r="H227" s="74" t="n">
        <v>0</v>
      </c>
      <c r="I227" s="69" t="n">
        <f aca="false">G227+H227</f>
        <v>0</v>
      </c>
    </row>
    <row r="228" customFormat="false" ht="13.2" hidden="false" customHeight="false" outlineLevel="0" collapsed="false">
      <c r="A228" s="85"/>
      <c r="B228" s="87"/>
      <c r="C228" s="68" t="s">
        <v>99</v>
      </c>
      <c r="D228" s="69" t="n">
        <v>0</v>
      </c>
      <c r="E228" s="69" t="n">
        <v>0</v>
      </c>
      <c r="F228" s="69" t="n">
        <f aca="false">D228+E228</f>
        <v>0</v>
      </c>
      <c r="G228" s="69" t="n">
        <v>0</v>
      </c>
      <c r="H228" s="69" t="n">
        <v>0</v>
      </c>
      <c r="I228" s="69" t="n">
        <f aca="false">G228+H228</f>
        <v>0</v>
      </c>
    </row>
    <row r="229" customFormat="false" ht="13.2" hidden="false" customHeight="false" outlineLevel="0" collapsed="false">
      <c r="A229" s="85"/>
      <c r="B229" s="87" t="s">
        <v>133</v>
      </c>
      <c r="C229" s="68" t="s">
        <v>100</v>
      </c>
      <c r="D229" s="69" t="n">
        <v>0</v>
      </c>
      <c r="E229" s="69" t="n">
        <v>0</v>
      </c>
      <c r="F229" s="69" t="n">
        <f aca="false">D229+E229</f>
        <v>0</v>
      </c>
      <c r="G229" s="69" t="n">
        <v>0</v>
      </c>
      <c r="H229" s="69" t="n">
        <v>0</v>
      </c>
      <c r="I229" s="69" t="n">
        <f aca="false">G229+H229</f>
        <v>0</v>
      </c>
    </row>
    <row r="230" customFormat="false" ht="13.2" hidden="false" customHeight="false" outlineLevel="0" collapsed="false">
      <c r="A230" s="85"/>
      <c r="B230" s="87"/>
      <c r="C230" s="68" t="s">
        <v>101</v>
      </c>
      <c r="D230" s="69" t="n">
        <v>0</v>
      </c>
      <c r="E230" s="69" t="n">
        <v>0</v>
      </c>
      <c r="F230" s="69" t="n">
        <f aca="false">D230+E230</f>
        <v>0</v>
      </c>
      <c r="G230" s="69" t="n">
        <v>0</v>
      </c>
      <c r="H230" s="69" t="n">
        <v>0</v>
      </c>
      <c r="I230" s="69" t="n">
        <f aca="false">G230+H230</f>
        <v>0</v>
      </c>
    </row>
    <row r="231" customFormat="false" ht="13.2" hidden="false" customHeight="false" outlineLevel="0" collapsed="false">
      <c r="A231" s="85"/>
      <c r="B231" s="73" t="s">
        <v>134</v>
      </c>
      <c r="C231" s="68" t="s">
        <v>99</v>
      </c>
      <c r="D231" s="74" t="n">
        <v>0</v>
      </c>
      <c r="E231" s="74" t="n">
        <v>0</v>
      </c>
      <c r="F231" s="69" t="n">
        <f aca="false">D231+E231</f>
        <v>0</v>
      </c>
      <c r="G231" s="74" t="n">
        <v>0</v>
      </c>
      <c r="H231" s="74" t="n">
        <v>0</v>
      </c>
      <c r="I231" s="69" t="n">
        <f aca="false">G231+H231</f>
        <v>0</v>
      </c>
    </row>
    <row r="232" customFormat="false" ht="13.2" hidden="false" customHeight="false" outlineLevel="0" collapsed="false">
      <c r="A232" s="85"/>
      <c r="B232" s="73"/>
      <c r="C232" s="68" t="s">
        <v>100</v>
      </c>
      <c r="D232" s="74" t="n">
        <v>0</v>
      </c>
      <c r="E232" s="74" t="n">
        <v>0</v>
      </c>
      <c r="F232" s="69" t="n">
        <f aca="false">D232+E232</f>
        <v>0</v>
      </c>
      <c r="G232" s="74" t="n">
        <v>0</v>
      </c>
      <c r="H232" s="74" t="n">
        <v>0</v>
      </c>
      <c r="I232" s="69" t="n">
        <f aca="false">G232+H232</f>
        <v>0</v>
      </c>
    </row>
    <row r="233" customFormat="false" ht="13.2" hidden="false" customHeight="false" outlineLevel="0" collapsed="false">
      <c r="A233" s="85"/>
      <c r="B233" s="73"/>
      <c r="C233" s="68" t="s">
        <v>101</v>
      </c>
      <c r="D233" s="74" t="n">
        <v>0</v>
      </c>
      <c r="E233" s="74" t="n">
        <v>0</v>
      </c>
      <c r="F233" s="69" t="n">
        <f aca="false">D233+E233</f>
        <v>0</v>
      </c>
      <c r="G233" s="74" t="n">
        <v>0</v>
      </c>
      <c r="H233" s="74" t="n">
        <v>0</v>
      </c>
      <c r="I233" s="69" t="n">
        <f aca="false">G233+H233</f>
        <v>0</v>
      </c>
    </row>
    <row r="234" s="46" customFormat="true" ht="13.2" hidden="false" customHeight="false" outlineLevel="0" collapsed="false">
      <c r="A234" s="70" t="s">
        <v>103</v>
      </c>
      <c r="B234" s="70"/>
      <c r="C234" s="70"/>
      <c r="D234" s="71" t="n">
        <f aca="false">SUM(D222:D233)</f>
        <v>0</v>
      </c>
      <c r="E234" s="71" t="n">
        <f aca="false">SUM(E222:E233)</f>
        <v>0</v>
      </c>
      <c r="F234" s="71" t="n">
        <f aca="false">SUM(F222:F233)</f>
        <v>0</v>
      </c>
      <c r="G234" s="71" t="n">
        <f aca="false">SUM(G222:G233)</f>
        <v>0</v>
      </c>
      <c r="H234" s="71" t="n">
        <f aca="false">SUM(H222:H233)</f>
        <v>0</v>
      </c>
      <c r="I234" s="71" t="n">
        <f aca="false">SUM(I222:I233)</f>
        <v>0</v>
      </c>
    </row>
    <row r="235" customFormat="false" ht="13.2" hidden="false" customHeight="false" outlineLevel="0" collapsed="false">
      <c r="A235" s="66" t="s">
        <v>118</v>
      </c>
      <c r="B235" s="88" t="s">
        <v>128</v>
      </c>
      <c r="C235" s="68" t="s">
        <v>99</v>
      </c>
      <c r="D235" s="69" t="n">
        <v>0</v>
      </c>
      <c r="E235" s="69" t="n">
        <v>0</v>
      </c>
      <c r="F235" s="69" t="n">
        <f aca="false">D235+E235</f>
        <v>0</v>
      </c>
      <c r="G235" s="69" t="n">
        <v>0</v>
      </c>
      <c r="H235" s="69" t="n">
        <v>0</v>
      </c>
      <c r="I235" s="69" t="n">
        <f aca="false">G235+H235</f>
        <v>0</v>
      </c>
    </row>
    <row r="236" customFormat="false" ht="13.2" hidden="false" customHeight="false" outlineLevel="0" collapsed="false">
      <c r="A236" s="66"/>
      <c r="B236" s="88"/>
      <c r="C236" s="68" t="s">
        <v>100</v>
      </c>
      <c r="D236" s="69" t="n">
        <v>0</v>
      </c>
      <c r="E236" s="69" t="n">
        <v>0</v>
      </c>
      <c r="F236" s="69" t="n">
        <f aca="false">D236+E236</f>
        <v>0</v>
      </c>
      <c r="G236" s="69" t="n">
        <v>0</v>
      </c>
      <c r="H236" s="69" t="n">
        <v>0</v>
      </c>
      <c r="I236" s="69" t="n">
        <f aca="false">G236+H236</f>
        <v>0</v>
      </c>
    </row>
    <row r="237" customFormat="false" ht="13.2" hidden="false" customHeight="false" outlineLevel="0" collapsed="false">
      <c r="A237" s="66"/>
      <c r="B237" s="88"/>
      <c r="C237" s="68" t="s">
        <v>101</v>
      </c>
      <c r="D237" s="69" t="n">
        <v>0</v>
      </c>
      <c r="E237" s="69" t="n">
        <v>0</v>
      </c>
      <c r="F237" s="69" t="n">
        <f aca="false">D237+E237</f>
        <v>0</v>
      </c>
      <c r="G237" s="69" t="n">
        <v>0</v>
      </c>
      <c r="H237" s="69" t="n">
        <v>0</v>
      </c>
      <c r="I237" s="69" t="n">
        <f aca="false">G237+H237</f>
        <v>0</v>
      </c>
    </row>
    <row r="238" customFormat="false" ht="13.2" hidden="false" customHeight="false" outlineLevel="0" collapsed="false">
      <c r="A238" s="66"/>
      <c r="B238" s="73" t="s">
        <v>133</v>
      </c>
      <c r="C238" s="68" t="s">
        <v>99</v>
      </c>
      <c r="D238" s="69" t="n">
        <v>0</v>
      </c>
      <c r="E238" s="69" t="n">
        <v>0</v>
      </c>
      <c r="F238" s="69" t="n">
        <f aca="false">D238+E238</f>
        <v>0</v>
      </c>
      <c r="G238" s="69" t="n">
        <v>0</v>
      </c>
      <c r="H238" s="69" t="n">
        <v>0</v>
      </c>
      <c r="I238" s="69" t="n">
        <f aca="false">G238+H238</f>
        <v>0</v>
      </c>
    </row>
    <row r="239" customFormat="false" ht="13.2" hidden="false" customHeight="false" outlineLevel="0" collapsed="false">
      <c r="A239" s="66"/>
      <c r="B239" s="73"/>
      <c r="C239" s="68" t="s">
        <v>100</v>
      </c>
      <c r="D239" s="69" t="n">
        <v>0</v>
      </c>
      <c r="E239" s="69" t="n">
        <v>0</v>
      </c>
      <c r="F239" s="69" t="n">
        <f aca="false">D239+E239</f>
        <v>0</v>
      </c>
      <c r="G239" s="69" t="n">
        <v>0</v>
      </c>
      <c r="H239" s="69" t="n">
        <v>0</v>
      </c>
      <c r="I239" s="69" t="n">
        <f aca="false">G239+H239</f>
        <v>0</v>
      </c>
    </row>
    <row r="240" customFormat="false" ht="13.2" hidden="false" customHeight="false" outlineLevel="0" collapsed="false">
      <c r="A240" s="66"/>
      <c r="B240" s="73"/>
      <c r="C240" s="68" t="s">
        <v>101</v>
      </c>
      <c r="D240" s="69" t="n">
        <v>0</v>
      </c>
      <c r="E240" s="69" t="n">
        <v>0</v>
      </c>
      <c r="F240" s="69" t="n">
        <f aca="false">D240+E240</f>
        <v>0</v>
      </c>
      <c r="G240" s="69" t="n">
        <v>0</v>
      </c>
      <c r="H240" s="69" t="n">
        <v>0</v>
      </c>
      <c r="I240" s="69" t="n">
        <f aca="false">G240+H240</f>
        <v>0</v>
      </c>
    </row>
    <row r="241" customFormat="false" ht="13.2" hidden="false" customHeight="false" outlineLevel="0" collapsed="false">
      <c r="A241" s="66"/>
      <c r="B241" s="89"/>
      <c r="C241" s="14" t="s">
        <v>99</v>
      </c>
      <c r="D241" s="69" t="n">
        <v>0</v>
      </c>
      <c r="E241" s="69" t="n">
        <v>0</v>
      </c>
      <c r="F241" s="69" t="n">
        <f aca="false">D241+E241</f>
        <v>0</v>
      </c>
      <c r="G241" s="69" t="n">
        <v>0</v>
      </c>
      <c r="H241" s="69" t="n">
        <v>0</v>
      </c>
      <c r="I241" s="69" t="n">
        <f aca="false">G241+H241</f>
        <v>0</v>
      </c>
    </row>
    <row r="242" customFormat="false" ht="13.2" hidden="false" customHeight="false" outlineLevel="0" collapsed="false">
      <c r="A242" s="66"/>
      <c r="B242" s="87" t="s">
        <v>132</v>
      </c>
      <c r="C242" s="14" t="s">
        <v>100</v>
      </c>
      <c r="D242" s="69" t="n">
        <v>0</v>
      </c>
      <c r="E242" s="69" t="n">
        <v>0</v>
      </c>
      <c r="F242" s="69" t="n">
        <f aca="false">D242+E242</f>
        <v>0</v>
      </c>
      <c r="G242" s="69" t="n">
        <v>0</v>
      </c>
      <c r="H242" s="69" t="n">
        <v>0</v>
      </c>
      <c r="I242" s="69" t="n">
        <f aca="false">G242+H242</f>
        <v>0</v>
      </c>
    </row>
    <row r="243" customFormat="false" ht="13.2" hidden="false" customHeight="false" outlineLevel="0" collapsed="false">
      <c r="A243" s="66"/>
      <c r="B243" s="90"/>
      <c r="C243" s="14" t="s">
        <v>101</v>
      </c>
      <c r="D243" s="69" t="n">
        <v>0</v>
      </c>
      <c r="E243" s="69" t="n">
        <v>0</v>
      </c>
      <c r="F243" s="69" t="n">
        <f aca="false">D243+E243</f>
        <v>0</v>
      </c>
      <c r="G243" s="69" t="n">
        <v>0</v>
      </c>
      <c r="H243" s="69" t="n">
        <v>0</v>
      </c>
      <c r="I243" s="69" t="n">
        <f aca="false">G243+H243</f>
        <v>0</v>
      </c>
    </row>
    <row r="244" s="46" customFormat="true" ht="13.2" hidden="false" customHeight="false" outlineLevel="0" collapsed="false">
      <c r="A244" s="91" t="s">
        <v>103</v>
      </c>
      <c r="B244" s="91"/>
      <c r="C244" s="91"/>
      <c r="D244" s="71" t="n">
        <f aca="false">SUM(D235:D243)</f>
        <v>0</v>
      </c>
      <c r="E244" s="71" t="n">
        <f aca="false">SUM(E235:E243)</f>
        <v>0</v>
      </c>
      <c r="F244" s="71" t="n">
        <f aca="false">SUM(F235:F243)</f>
        <v>0</v>
      </c>
      <c r="G244" s="71" t="n">
        <f aca="false">SUM(G235:G243)</f>
        <v>0</v>
      </c>
      <c r="H244" s="71" t="n">
        <f aca="false">SUM(H235:H243)</f>
        <v>0</v>
      </c>
      <c r="I244" s="71" t="n">
        <f aca="false">SUM(I235:I243)</f>
        <v>0</v>
      </c>
    </row>
    <row r="245" customFormat="false" ht="13.2" hidden="false" customHeight="false" outlineLevel="0" collapsed="false">
      <c r="A245" s="76" t="s">
        <v>121</v>
      </c>
      <c r="B245" s="76"/>
      <c r="C245" s="77" t="s">
        <v>99</v>
      </c>
      <c r="D245" s="78" t="n">
        <f aca="false">D193+D196+D200+D203+D206+D209+D212+D215+D218+D222+D225+D228+D231+D235+D238+D241</f>
        <v>1930</v>
      </c>
      <c r="E245" s="78" t="n">
        <f aca="false">E193+E196+E200+E203+E206+E209+E212+E215+E218+E222+E225+E228+E231+E235+E238+E241</f>
        <v>210</v>
      </c>
      <c r="F245" s="78" t="n">
        <f aca="false">F193+F196+F200+F203+F206+F209+F212+F215+F218+F222+F225+F228+F231+F235+F238+F241</f>
        <v>2140</v>
      </c>
      <c r="G245" s="78" t="n">
        <f aca="false">G193+G196+G200+G203+G206+G209+G212+G215+G218+G222+G225+G228+G231+G235+G238+G241</f>
        <v>1622.5</v>
      </c>
      <c r="H245" s="78" t="n">
        <f aca="false">H193+H196+H200+H203+H206+H209+H212+H215+H218+H222+H225+H228+H231+H235+H238+H241</f>
        <v>178</v>
      </c>
      <c r="I245" s="78" t="n">
        <f aca="false">I193+I196+I200+I203+I206+I209+I212+I215+I218+I222+I225+I228+I231+I235+I238+I241</f>
        <v>1800.5</v>
      </c>
    </row>
    <row r="246" customFormat="false" ht="13.2" hidden="false" customHeight="false" outlineLevel="0" collapsed="false">
      <c r="A246" s="76"/>
      <c r="B246" s="76"/>
      <c r="C246" s="77" t="s">
        <v>100</v>
      </c>
      <c r="D246" s="78" t="n">
        <f aca="false">D194+D197+D201+D204+D207+D210+D213+D216+D219+D223+D226+D229+D232+D236+D239+D242</f>
        <v>10</v>
      </c>
      <c r="E246" s="78" t="n">
        <f aca="false">E194+E197+E201+E204+E207+E210+E213+E216+E219+E223+E226+E229+E232+E236+E239+E242</f>
        <v>250</v>
      </c>
      <c r="F246" s="78" t="n">
        <f aca="false">F194+F197+F201+F204+F207+F210+F213+F216+F219+F223+F226+F229+F232+F236+F239+F242</f>
        <v>260</v>
      </c>
      <c r="G246" s="78" t="n">
        <f aca="false">G194+G197+G201+G204+G207+G210+G213+G216+G219+G223+G226+G229+G232+G236+G239+G242</f>
        <v>8</v>
      </c>
      <c r="H246" s="78" t="n">
        <f aca="false">H194+H197+H201+H204+H207+H210+H213+H216+H219+H223+H226+H229+H232+H236+H239+H242</f>
        <v>210</v>
      </c>
      <c r="I246" s="78" t="n">
        <f aca="false">I194+I197+I201+I204+I207+I210+I213+I216+I219+I223+I226+I229+I232+I236+I239+I242</f>
        <v>218</v>
      </c>
    </row>
    <row r="247" customFormat="false" ht="13.2" hidden="false" customHeight="false" outlineLevel="0" collapsed="false">
      <c r="A247" s="76"/>
      <c r="B247" s="76"/>
      <c r="C247" s="77" t="s">
        <v>101</v>
      </c>
      <c r="D247" s="78" t="n">
        <f aca="false">D195+D198+D202+D205+D208+D211+D214+D217+D220+D224+D227+D230+D233+D237+D240+D243</f>
        <v>0</v>
      </c>
      <c r="E247" s="78" t="n">
        <f aca="false">E195+E198+E202+E205+E208+E211+E214+E217+E220+E224+E227+E230+E233+E237+E240+E243</f>
        <v>40</v>
      </c>
      <c r="F247" s="78" t="n">
        <f aca="false">F195+F198+F202+F205+F208+F211+F214+F217+F220+F224+F227+F230+F233+F237+F240+F243</f>
        <v>40</v>
      </c>
      <c r="G247" s="78" t="n">
        <f aca="false">G195+G198+G202+G205+G208+G211+G214+G217+G220+G224+G227+G230+G233+G237+G240+G243</f>
        <v>0</v>
      </c>
      <c r="H247" s="78" t="n">
        <f aca="false">H195+H198+H202+H205+H208+H211+H214+H217+H220+H224+H227+H230+H233+H237+H240+H243</f>
        <v>34</v>
      </c>
      <c r="I247" s="78" t="n">
        <f aca="false">I195+I198+I202+I205+I208+I211+I214+I217+I220+I224+I227+I230+I233+I237+I240+I243</f>
        <v>34</v>
      </c>
    </row>
    <row r="248" s="46" customFormat="true" ht="13.2" hidden="false" customHeight="false" outlineLevel="0" collapsed="false">
      <c r="A248" s="79" t="s">
        <v>122</v>
      </c>
      <c r="B248" s="79"/>
      <c r="C248" s="79"/>
      <c r="D248" s="80" t="n">
        <f aca="false">SUM(D245:D247)</f>
        <v>1940</v>
      </c>
      <c r="E248" s="80" t="n">
        <f aca="false">SUM(E245:E247)</f>
        <v>500</v>
      </c>
      <c r="F248" s="80" t="n">
        <f aca="false">SUM(F245:F247)</f>
        <v>2440</v>
      </c>
      <c r="G248" s="80" t="n">
        <f aca="false">SUM(G245:G247)</f>
        <v>1630.5</v>
      </c>
      <c r="H248" s="80" t="n">
        <f aca="false">SUM(H245:H247)</f>
        <v>422</v>
      </c>
      <c r="I248" s="80" t="n">
        <f aca="false">SUM(I245:I247)</f>
        <v>2052.5</v>
      </c>
    </row>
  </sheetData>
  <mergeCells count="128">
    <mergeCell ref="A1:C1"/>
    <mergeCell ref="A2:B2"/>
    <mergeCell ref="A3:I3"/>
    <mergeCell ref="A5:A6"/>
    <mergeCell ref="B5:B6"/>
    <mergeCell ref="C5:C6"/>
    <mergeCell ref="D5:F5"/>
    <mergeCell ref="G5:I5"/>
    <mergeCell ref="A7:A12"/>
    <mergeCell ref="B7:B9"/>
    <mergeCell ref="B10:B12"/>
    <mergeCell ref="A13:C13"/>
    <mergeCell ref="A14:A34"/>
    <mergeCell ref="B14:B16"/>
    <mergeCell ref="B17:B19"/>
    <mergeCell ref="B20:B22"/>
    <mergeCell ref="B23:B25"/>
    <mergeCell ref="B26:B28"/>
    <mergeCell ref="B29:B31"/>
    <mergeCell ref="B32:B34"/>
    <mergeCell ref="A35:C35"/>
    <mergeCell ref="A36:A47"/>
    <mergeCell ref="B36:B38"/>
    <mergeCell ref="B39:B41"/>
    <mergeCell ref="B45:B47"/>
    <mergeCell ref="A48:C48"/>
    <mergeCell ref="A49:A57"/>
    <mergeCell ref="B49:B51"/>
    <mergeCell ref="B52:B54"/>
    <mergeCell ref="A58:C58"/>
    <mergeCell ref="A59:B61"/>
    <mergeCell ref="A62:C62"/>
    <mergeCell ref="A65:C65"/>
    <mergeCell ref="A66:B66"/>
    <mergeCell ref="A68:I68"/>
    <mergeCell ref="A69:I69"/>
    <mergeCell ref="A72:B73"/>
    <mergeCell ref="C72:C73"/>
    <mergeCell ref="D72:F72"/>
    <mergeCell ref="G72:I72"/>
    <mergeCell ref="A74:B76"/>
    <mergeCell ref="A77:C77"/>
    <mergeCell ref="A78:B80"/>
    <mergeCell ref="A81:C81"/>
    <mergeCell ref="A82:B84"/>
    <mergeCell ref="A85:C85"/>
    <mergeCell ref="A86:B88"/>
    <mergeCell ref="A89:C89"/>
    <mergeCell ref="A90:B92"/>
    <mergeCell ref="A93:C93"/>
    <mergeCell ref="A94:B96"/>
    <mergeCell ref="A97:C97"/>
    <mergeCell ref="A98:B100"/>
    <mergeCell ref="A101:C101"/>
    <mergeCell ref="A102:B104"/>
    <mergeCell ref="A105:C105"/>
    <mergeCell ref="A106:B108"/>
    <mergeCell ref="A109:C109"/>
    <mergeCell ref="A110:B112"/>
    <mergeCell ref="A113:C113"/>
    <mergeCell ref="A114:B116"/>
    <mergeCell ref="A117:C117"/>
    <mergeCell ref="A118:B120"/>
    <mergeCell ref="A121:C121"/>
    <mergeCell ref="A125:C125"/>
    <mergeCell ref="A126:B126"/>
    <mergeCell ref="A127:I127"/>
    <mergeCell ref="A129:A130"/>
    <mergeCell ref="B129:B130"/>
    <mergeCell ref="C129:C130"/>
    <mergeCell ref="D129:F129"/>
    <mergeCell ref="G129:I129"/>
    <mergeCell ref="A131:A136"/>
    <mergeCell ref="B131:B133"/>
    <mergeCell ref="B134:B136"/>
    <mergeCell ref="A137:C137"/>
    <mergeCell ref="A138:A158"/>
    <mergeCell ref="B138:B140"/>
    <mergeCell ref="B141:B143"/>
    <mergeCell ref="B144:B146"/>
    <mergeCell ref="B147:B149"/>
    <mergeCell ref="B150:B152"/>
    <mergeCell ref="B153:B155"/>
    <mergeCell ref="B156:B158"/>
    <mergeCell ref="A159:C159"/>
    <mergeCell ref="A160:A171"/>
    <mergeCell ref="B160:B162"/>
    <mergeCell ref="B163:B165"/>
    <mergeCell ref="B169:B171"/>
    <mergeCell ref="A172:C172"/>
    <mergeCell ref="A173:A181"/>
    <mergeCell ref="B173:B175"/>
    <mergeCell ref="B176:B178"/>
    <mergeCell ref="A182:C182"/>
    <mergeCell ref="A183:B185"/>
    <mergeCell ref="A186:C186"/>
    <mergeCell ref="A187:C187"/>
    <mergeCell ref="A188:B188"/>
    <mergeCell ref="A189:I189"/>
    <mergeCell ref="A191:A192"/>
    <mergeCell ref="B191:B192"/>
    <mergeCell ref="C191:C192"/>
    <mergeCell ref="D191:F191"/>
    <mergeCell ref="G191:I191"/>
    <mergeCell ref="A193:A198"/>
    <mergeCell ref="B193:B195"/>
    <mergeCell ref="B196:B198"/>
    <mergeCell ref="A199:C199"/>
    <mergeCell ref="A200:A220"/>
    <mergeCell ref="B200:B202"/>
    <mergeCell ref="B203:B205"/>
    <mergeCell ref="B206:B208"/>
    <mergeCell ref="B209:B211"/>
    <mergeCell ref="B212:B214"/>
    <mergeCell ref="B215:B217"/>
    <mergeCell ref="B218:B220"/>
    <mergeCell ref="A221:C221"/>
    <mergeCell ref="A222:A233"/>
    <mergeCell ref="B222:B224"/>
    <mergeCell ref="B225:B227"/>
    <mergeCell ref="B231:B233"/>
    <mergeCell ref="A234:C234"/>
    <mergeCell ref="A235:A243"/>
    <mergeCell ref="B235:B237"/>
    <mergeCell ref="B238:B240"/>
    <mergeCell ref="A244:C244"/>
    <mergeCell ref="A245:B247"/>
    <mergeCell ref="A248:C248"/>
  </mergeCells>
  <printOptions headings="false" gridLines="false" gridLinesSet="true" horizontalCentered="true" verticalCentered="false"/>
  <pageMargins left="0.945138888888889" right="0.55138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9" activeCellId="0" sqref="M269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7.55"/>
    <col collapsed="false" customWidth="true" hidden="false" outlineLevel="0" max="2" min="2" style="46" width="9.55"/>
    <col collapsed="false" customWidth="true" hidden="false" outlineLevel="0" max="3" min="3" style="104" width="8.66"/>
    <col collapsed="false" customWidth="true" hidden="false" outlineLevel="0" max="9" min="4" style="0" width="10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G1" s="105" t="s">
        <v>140</v>
      </c>
      <c r="H1" s="105"/>
      <c r="I1" s="105"/>
    </row>
    <row r="2" customFormat="false" ht="13.2" hidden="false" customHeight="false" outlineLevel="0" collapsed="false">
      <c r="A2" s="1" t="s">
        <v>141</v>
      </c>
      <c r="B2" s="1"/>
      <c r="C2" s="1"/>
      <c r="D2" s="1"/>
      <c r="E2" s="106"/>
      <c r="F2" s="106"/>
      <c r="G2" s="107" t="s">
        <v>142</v>
      </c>
      <c r="H2" s="107"/>
      <c r="I2" s="107"/>
    </row>
    <row r="3" customFormat="false" ht="13.2" hidden="false" customHeight="false" outlineLevel="0" collapsed="false">
      <c r="B3" s="108"/>
      <c r="C3" s="108"/>
      <c r="D3" s="108"/>
      <c r="E3" s="2" t="s">
        <v>143</v>
      </c>
      <c r="F3" s="2"/>
      <c r="G3" s="107" t="s">
        <v>144</v>
      </c>
      <c r="H3" s="107"/>
      <c r="I3" s="107"/>
    </row>
    <row r="4" customFormat="false" ht="13.2" hidden="false" customHeight="false" outlineLevel="0" collapsed="false">
      <c r="A4" s="2" t="s">
        <v>145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2"/>
      <c r="C5" s="109"/>
      <c r="D5" s="2"/>
      <c r="E5" s="2"/>
      <c r="F5" s="2"/>
      <c r="G5" s="2"/>
      <c r="H5" s="3" t="s">
        <v>146</v>
      </c>
      <c r="I5" s="3"/>
    </row>
    <row r="6" s="21" customFormat="true" ht="13.2" hidden="false" customHeight="false" outlineLevel="0" collapsed="false">
      <c r="A6" s="10" t="s">
        <v>147</v>
      </c>
      <c r="B6" s="10" t="s">
        <v>148</v>
      </c>
      <c r="C6" s="110" t="s">
        <v>15</v>
      </c>
      <c r="D6" s="8" t="s">
        <v>149</v>
      </c>
      <c r="E6" s="8"/>
      <c r="F6" s="8"/>
      <c r="G6" s="8" t="s">
        <v>150</v>
      </c>
      <c r="H6" s="8"/>
      <c r="I6" s="8"/>
    </row>
    <row r="7" s="21" customFormat="true" ht="13.2" hidden="false" customHeight="false" outlineLevel="0" collapsed="false">
      <c r="A7" s="10"/>
      <c r="B7" s="10"/>
      <c r="C7" s="111" t="s">
        <v>151</v>
      </c>
      <c r="D7" s="8" t="s">
        <v>11</v>
      </c>
      <c r="E7" s="8" t="s">
        <v>12</v>
      </c>
      <c r="F7" s="8" t="s">
        <v>13</v>
      </c>
      <c r="G7" s="8" t="s">
        <v>11</v>
      </c>
      <c r="H7" s="8" t="s">
        <v>12</v>
      </c>
      <c r="I7" s="8" t="s">
        <v>13</v>
      </c>
      <c r="J7" s="112"/>
    </row>
    <row r="8" customFormat="false" ht="13.2" hidden="false" customHeight="false" outlineLevel="0" collapsed="false">
      <c r="A8" s="66" t="s">
        <v>98</v>
      </c>
      <c r="B8" s="113" t="n">
        <v>4</v>
      </c>
      <c r="C8" s="114" t="s">
        <v>152</v>
      </c>
      <c r="D8" s="115" t="n">
        <v>3221</v>
      </c>
      <c r="E8" s="115" t="n">
        <v>125</v>
      </c>
      <c r="F8" s="69" t="n">
        <f aca="false">D8+E8</f>
        <v>3346</v>
      </c>
      <c r="G8" s="69" t="n">
        <v>2724</v>
      </c>
      <c r="H8" s="69" t="n">
        <v>106</v>
      </c>
      <c r="I8" s="69" t="n">
        <f aca="false">G8+H8</f>
        <v>2830</v>
      </c>
      <c r="J8" s="42"/>
    </row>
    <row r="9" customFormat="false" ht="13.2" hidden="false" customHeight="false" outlineLevel="0" collapsed="false">
      <c r="A9" s="66"/>
      <c r="B9" s="116" t="n">
        <v>12</v>
      </c>
      <c r="C9" s="117" t="s">
        <v>152</v>
      </c>
      <c r="D9" s="118" t="n">
        <v>50</v>
      </c>
      <c r="E9" s="118" t="n">
        <v>10</v>
      </c>
      <c r="F9" s="69" t="n">
        <f aca="false">D9+E9</f>
        <v>60</v>
      </c>
      <c r="G9" s="69" t="n">
        <v>42</v>
      </c>
      <c r="H9" s="69" t="n">
        <v>8</v>
      </c>
      <c r="I9" s="69" t="n">
        <f aca="false">G9+H9</f>
        <v>50</v>
      </c>
      <c r="J9" s="42"/>
    </row>
    <row r="10" customFormat="false" ht="13.2" hidden="false" customHeight="false" outlineLevel="0" collapsed="false">
      <c r="A10" s="66"/>
      <c r="B10" s="119" t="s">
        <v>153</v>
      </c>
      <c r="C10" s="117" t="s">
        <v>152</v>
      </c>
      <c r="D10" s="118" t="n">
        <v>2735</v>
      </c>
      <c r="E10" s="118" t="n">
        <v>458</v>
      </c>
      <c r="F10" s="69" t="n">
        <f aca="false">D10+E10</f>
        <v>3193</v>
      </c>
      <c r="G10" s="69" t="n">
        <v>2313</v>
      </c>
      <c r="H10" s="69" t="n">
        <v>389</v>
      </c>
      <c r="I10" s="69" t="n">
        <f aca="false">G10+H10</f>
        <v>2702</v>
      </c>
      <c r="J10" s="42"/>
    </row>
    <row r="11" customFormat="false" ht="13.2" hidden="false" customHeight="false" outlineLevel="0" collapsed="false">
      <c r="A11" s="66"/>
      <c r="B11" s="116" t="n">
        <v>26</v>
      </c>
      <c r="C11" s="117" t="s">
        <v>152</v>
      </c>
      <c r="D11" s="118" t="n">
        <v>2123</v>
      </c>
      <c r="E11" s="118" t="n">
        <v>929</v>
      </c>
      <c r="F11" s="69" t="n">
        <f aca="false">D11+E11</f>
        <v>3052</v>
      </c>
      <c r="G11" s="69" t="n">
        <v>1795</v>
      </c>
      <c r="H11" s="69" t="n">
        <v>788</v>
      </c>
      <c r="I11" s="69" t="n">
        <f aca="false">G11+H11</f>
        <v>2583</v>
      </c>
      <c r="J11" s="42"/>
    </row>
    <row r="12" customFormat="false" ht="13.2" hidden="false" customHeight="false" outlineLevel="0" collapsed="false">
      <c r="A12" s="66"/>
      <c r="B12" s="116" t="n">
        <v>36</v>
      </c>
      <c r="C12" s="117" t="s">
        <v>152</v>
      </c>
      <c r="D12" s="118" t="n">
        <v>1565</v>
      </c>
      <c r="E12" s="118" t="n">
        <v>932</v>
      </c>
      <c r="F12" s="69" t="n">
        <f aca="false">D12+E12</f>
        <v>2497</v>
      </c>
      <c r="G12" s="69" t="n">
        <v>1324</v>
      </c>
      <c r="H12" s="69" t="n">
        <v>790</v>
      </c>
      <c r="I12" s="69" t="n">
        <f aca="false">G12+H12</f>
        <v>2114</v>
      </c>
      <c r="J12" s="42"/>
    </row>
    <row r="13" customFormat="false" ht="11.25" hidden="false" customHeight="true" outlineLevel="0" collapsed="false">
      <c r="A13" s="66"/>
      <c r="B13" s="116" t="n">
        <v>66</v>
      </c>
      <c r="C13" s="117" t="s">
        <v>152</v>
      </c>
      <c r="D13" s="118" t="n">
        <v>1270</v>
      </c>
      <c r="E13" s="118" t="n">
        <v>429</v>
      </c>
      <c r="F13" s="69" t="n">
        <f aca="false">D13+E13</f>
        <v>1699</v>
      </c>
      <c r="G13" s="69" t="n">
        <v>1074</v>
      </c>
      <c r="H13" s="69" t="n">
        <v>364</v>
      </c>
      <c r="I13" s="69" t="n">
        <f aca="false">G13+H13</f>
        <v>1438</v>
      </c>
      <c r="J13" s="42"/>
    </row>
    <row r="14" customFormat="false" ht="10.5" hidden="false" customHeight="true" outlineLevel="0" collapsed="false">
      <c r="A14" s="66"/>
      <c r="B14" s="116" t="s">
        <v>154</v>
      </c>
      <c r="C14" s="117" t="s">
        <v>152</v>
      </c>
      <c r="D14" s="118" t="n">
        <v>1124</v>
      </c>
      <c r="E14" s="118" t="n">
        <v>474</v>
      </c>
      <c r="F14" s="69" t="n">
        <f aca="false">D14+E14</f>
        <v>1598</v>
      </c>
      <c r="G14" s="69" t="n">
        <v>951</v>
      </c>
      <c r="H14" s="69" t="n">
        <v>402</v>
      </c>
      <c r="I14" s="69" t="n">
        <f aca="false">G14+H14</f>
        <v>1353</v>
      </c>
      <c r="J14" s="42"/>
    </row>
    <row r="15" customFormat="false" ht="13.2" hidden="false" customHeight="false" outlineLevel="0" collapsed="false">
      <c r="A15" s="66"/>
      <c r="B15" s="116" t="s">
        <v>155</v>
      </c>
      <c r="C15" s="117" t="s">
        <v>152</v>
      </c>
      <c r="D15" s="118" t="n">
        <v>1087</v>
      </c>
      <c r="E15" s="118" t="n">
        <v>1229</v>
      </c>
      <c r="F15" s="69" t="n">
        <f aca="false">D15+E15</f>
        <v>2316</v>
      </c>
      <c r="G15" s="69" t="n">
        <v>919</v>
      </c>
      <c r="H15" s="69" t="n">
        <v>1042</v>
      </c>
      <c r="I15" s="69" t="n">
        <f aca="false">G15+H15</f>
        <v>1961</v>
      </c>
      <c r="J15" s="42"/>
    </row>
    <row r="16" customFormat="false" ht="11.25" hidden="false" customHeight="true" outlineLevel="0" collapsed="false">
      <c r="A16" s="66"/>
      <c r="B16" s="119" t="s">
        <v>156</v>
      </c>
      <c r="C16" s="117" t="s">
        <v>152</v>
      </c>
      <c r="D16" s="120" t="n">
        <v>1942</v>
      </c>
      <c r="E16" s="118" t="n">
        <v>1084</v>
      </c>
      <c r="F16" s="69" t="n">
        <f aca="false">D16+E16</f>
        <v>3026</v>
      </c>
      <c r="G16" s="69" t="n">
        <v>1642</v>
      </c>
      <c r="H16" s="69" t="n">
        <v>919</v>
      </c>
      <c r="I16" s="69" t="n">
        <f aca="false">G16+H16</f>
        <v>2561</v>
      </c>
      <c r="J16" s="42"/>
    </row>
    <row r="17" customFormat="false" ht="10.5" hidden="false" customHeight="true" outlineLevel="0" collapsed="false">
      <c r="A17" s="66"/>
      <c r="B17" s="116" t="n">
        <v>80</v>
      </c>
      <c r="C17" s="117" t="s">
        <v>152</v>
      </c>
      <c r="D17" s="118" t="n">
        <v>1917</v>
      </c>
      <c r="E17" s="118" t="n">
        <v>672</v>
      </c>
      <c r="F17" s="69" t="n">
        <f aca="false">D17+E17</f>
        <v>2589</v>
      </c>
      <c r="G17" s="69" t="n">
        <v>1621</v>
      </c>
      <c r="H17" s="69" t="n">
        <v>570</v>
      </c>
      <c r="I17" s="69" t="n">
        <f aca="false">G17+H17</f>
        <v>2191</v>
      </c>
      <c r="J17" s="42"/>
    </row>
    <row r="18" customFormat="false" ht="11.25" hidden="false" customHeight="true" outlineLevel="0" collapsed="false">
      <c r="A18" s="66"/>
      <c r="B18" s="121" t="n">
        <v>82</v>
      </c>
      <c r="C18" s="117" t="s">
        <v>152</v>
      </c>
      <c r="D18" s="118" t="n">
        <v>2179</v>
      </c>
      <c r="E18" s="118" t="n">
        <v>243</v>
      </c>
      <c r="F18" s="69" t="n">
        <f aca="false">D18+E18</f>
        <v>2422</v>
      </c>
      <c r="G18" s="69" t="n">
        <v>1843</v>
      </c>
      <c r="H18" s="69" t="n">
        <v>206</v>
      </c>
      <c r="I18" s="69" t="n">
        <f aca="false">G18+H18</f>
        <v>2049</v>
      </c>
      <c r="J18" s="42"/>
    </row>
    <row r="19" customFormat="false" ht="11.25" hidden="false" customHeight="true" outlineLevel="0" collapsed="false">
      <c r="A19" s="66"/>
      <c r="B19" s="116" t="n">
        <v>84</v>
      </c>
      <c r="C19" s="117" t="s">
        <v>152</v>
      </c>
      <c r="D19" s="118" t="n">
        <v>2133</v>
      </c>
      <c r="E19" s="118" t="n">
        <v>117</v>
      </c>
      <c r="F19" s="69" t="n">
        <f aca="false">D19+E19</f>
        <v>2250</v>
      </c>
      <c r="G19" s="69" t="n">
        <v>1804</v>
      </c>
      <c r="H19" s="69" t="n">
        <v>99</v>
      </c>
      <c r="I19" s="69" t="n">
        <f aca="false">G19+H19</f>
        <v>1903</v>
      </c>
      <c r="J19" s="42"/>
    </row>
    <row r="20" customFormat="false" ht="11.25" hidden="false" customHeight="true" outlineLevel="0" collapsed="false">
      <c r="A20" s="66"/>
      <c r="B20" s="116" t="s">
        <v>157</v>
      </c>
      <c r="C20" s="117" t="s">
        <v>152</v>
      </c>
      <c r="D20" s="118" t="n">
        <v>1420</v>
      </c>
      <c r="E20" s="118" t="n">
        <v>1343</v>
      </c>
      <c r="F20" s="69" t="n">
        <f aca="false">D20+E20</f>
        <v>2763</v>
      </c>
      <c r="G20" s="69" t="n">
        <v>1201</v>
      </c>
      <c r="H20" s="69" t="n">
        <v>1139</v>
      </c>
      <c r="I20" s="69" t="n">
        <f aca="false">G20+H20</f>
        <v>2340</v>
      </c>
      <c r="J20" s="42"/>
    </row>
    <row r="21" customFormat="false" ht="11.25" hidden="false" customHeight="true" outlineLevel="0" collapsed="false">
      <c r="A21" s="66"/>
      <c r="B21" s="119" t="s">
        <v>158</v>
      </c>
      <c r="C21" s="117" t="s">
        <v>152</v>
      </c>
      <c r="D21" s="118" t="n">
        <v>1044</v>
      </c>
      <c r="E21" s="118" t="n">
        <v>773</v>
      </c>
      <c r="F21" s="69" t="n">
        <f aca="false">D21+E21</f>
        <v>1817</v>
      </c>
      <c r="G21" s="69" t="n">
        <v>883</v>
      </c>
      <c r="H21" s="69" t="n">
        <v>656</v>
      </c>
      <c r="I21" s="69" t="n">
        <f aca="false">G21+H21</f>
        <v>1539</v>
      </c>
      <c r="J21" s="42"/>
    </row>
    <row r="22" customFormat="false" ht="11.25" hidden="false" customHeight="true" outlineLevel="0" collapsed="false">
      <c r="A22" s="66"/>
      <c r="B22" s="121" t="s">
        <v>159</v>
      </c>
      <c r="C22" s="117" t="s">
        <v>152</v>
      </c>
      <c r="D22" s="118" t="n">
        <v>1558</v>
      </c>
      <c r="E22" s="118" t="n">
        <v>773</v>
      </c>
      <c r="F22" s="69" t="n">
        <f aca="false">D22+E22</f>
        <v>2331</v>
      </c>
      <c r="G22" s="69" t="n">
        <v>1318</v>
      </c>
      <c r="H22" s="69" t="n">
        <v>656</v>
      </c>
      <c r="I22" s="69" t="n">
        <f aca="false">G22+H22</f>
        <v>1974</v>
      </c>
      <c r="J22" s="42"/>
    </row>
    <row r="23" customFormat="false" ht="11.25" hidden="false" customHeight="true" outlineLevel="0" collapsed="false">
      <c r="A23" s="66"/>
      <c r="B23" s="119" t="s">
        <v>160</v>
      </c>
      <c r="C23" s="117" t="s">
        <v>152</v>
      </c>
      <c r="D23" s="118" t="n">
        <v>2563</v>
      </c>
      <c r="E23" s="118" t="n">
        <v>581</v>
      </c>
      <c r="F23" s="69" t="n">
        <f aca="false">D23+E23</f>
        <v>3144</v>
      </c>
      <c r="G23" s="69" t="n">
        <v>2167</v>
      </c>
      <c r="H23" s="69" t="n">
        <v>493</v>
      </c>
      <c r="I23" s="69" t="n">
        <f aca="false">G23+H23</f>
        <v>2660</v>
      </c>
      <c r="J23" s="42"/>
    </row>
    <row r="24" customFormat="false" ht="11.25" hidden="false" customHeight="true" outlineLevel="0" collapsed="false">
      <c r="A24" s="66"/>
      <c r="B24" s="122" t="s">
        <v>161</v>
      </c>
      <c r="C24" s="117" t="s">
        <v>152</v>
      </c>
      <c r="D24" s="69" t="n">
        <v>1976</v>
      </c>
      <c r="E24" s="69" t="n">
        <v>23</v>
      </c>
      <c r="F24" s="69" t="n">
        <f aca="false">D24+E24</f>
        <v>1999</v>
      </c>
      <c r="G24" s="69" t="n">
        <v>1671</v>
      </c>
      <c r="H24" s="69" t="n">
        <v>20</v>
      </c>
      <c r="I24" s="69" t="n">
        <f aca="false">G24+H24</f>
        <v>1691</v>
      </c>
      <c r="J24" s="42"/>
    </row>
    <row r="25" s="46" customFormat="true" ht="13.2" hidden="false" customHeight="false" outlineLevel="0" collapsed="false">
      <c r="A25" s="66"/>
      <c r="B25" s="19" t="s">
        <v>13</v>
      </c>
      <c r="C25" s="123"/>
      <c r="D25" s="71" t="n">
        <f aca="false">SUM(D8:D24)</f>
        <v>29907</v>
      </c>
      <c r="E25" s="71" t="n">
        <f aca="false">SUM(E8:E24)</f>
        <v>10195</v>
      </c>
      <c r="F25" s="71" t="n">
        <f aca="false">D25+E25</f>
        <v>40102</v>
      </c>
      <c r="G25" s="71" t="n">
        <f aca="false">SUM(G8:G24)</f>
        <v>25292</v>
      </c>
      <c r="H25" s="71" t="n">
        <f aca="false">SUM(H8:H24)</f>
        <v>8647</v>
      </c>
      <c r="I25" s="71" t="n">
        <f aca="false">G25+H25</f>
        <v>33939</v>
      </c>
      <c r="J25" s="124"/>
    </row>
    <row r="26" customFormat="false" ht="11.25" hidden="false" customHeight="true" outlineLevel="0" collapsed="false">
      <c r="A26" s="125" t="s">
        <v>162</v>
      </c>
      <c r="B26" s="126" t="s">
        <v>163</v>
      </c>
      <c r="C26" s="127" t="s">
        <v>152</v>
      </c>
      <c r="D26" s="69" t="n">
        <v>2743</v>
      </c>
      <c r="E26" s="69" t="n">
        <v>12</v>
      </c>
      <c r="F26" s="69" t="n">
        <f aca="false">D26+E26</f>
        <v>2755</v>
      </c>
      <c r="G26" s="69" t="n">
        <v>2320</v>
      </c>
      <c r="H26" s="69" t="n">
        <v>10</v>
      </c>
      <c r="I26" s="69" t="n">
        <f aca="false">G26+H26</f>
        <v>2330</v>
      </c>
      <c r="J26" s="42"/>
    </row>
    <row r="27" customFormat="false" ht="11.25" hidden="false" customHeight="true" outlineLevel="0" collapsed="false">
      <c r="A27" s="125"/>
      <c r="B27" s="128" t="s">
        <v>164</v>
      </c>
      <c r="C27" s="129" t="s">
        <v>152</v>
      </c>
      <c r="D27" s="130" t="n">
        <v>172</v>
      </c>
      <c r="E27" s="130" t="n">
        <v>322</v>
      </c>
      <c r="F27" s="69" t="n">
        <f aca="false">D27+E27</f>
        <v>494</v>
      </c>
      <c r="G27" s="69" t="n">
        <v>145</v>
      </c>
      <c r="H27" s="69" t="n">
        <v>273</v>
      </c>
      <c r="I27" s="69" t="n">
        <f aca="false">G27+H27</f>
        <v>418</v>
      </c>
      <c r="J27" s="42"/>
    </row>
    <row r="28" s="46" customFormat="true" ht="13.2" hidden="false" customHeight="false" outlineLevel="0" collapsed="false">
      <c r="A28" s="131" t="s">
        <v>30</v>
      </c>
      <c r="B28" s="131"/>
      <c r="C28" s="132"/>
      <c r="D28" s="80" t="n">
        <f aca="false">SUM(D25:D27)</f>
        <v>32822</v>
      </c>
      <c r="E28" s="80" t="n">
        <f aca="false">SUM(E25:E27)</f>
        <v>10529</v>
      </c>
      <c r="F28" s="80" t="n">
        <f aca="false">D28+E28</f>
        <v>43351</v>
      </c>
      <c r="G28" s="80" t="n">
        <f aca="false">SUM(G25:G27)</f>
        <v>27757</v>
      </c>
      <c r="H28" s="80" t="n">
        <f aca="false">SUM(H25:H27)</f>
        <v>8930</v>
      </c>
      <c r="I28" s="80" t="n">
        <f aca="false">G28+H28</f>
        <v>36687</v>
      </c>
      <c r="J28" s="124"/>
    </row>
    <row r="29" customFormat="false" ht="11.25" hidden="false" customHeight="true" outlineLevel="0" collapsed="false">
      <c r="A29" s="133" t="s">
        <v>102</v>
      </c>
      <c r="B29" s="134" t="n">
        <v>5</v>
      </c>
      <c r="C29" s="135" t="s">
        <v>152</v>
      </c>
      <c r="D29" s="136" t="n">
        <v>1430</v>
      </c>
      <c r="E29" s="136" t="n">
        <v>1022</v>
      </c>
      <c r="F29" s="137" t="n">
        <f aca="false">D29+E29</f>
        <v>2452</v>
      </c>
      <c r="G29" s="137" t="n">
        <v>1209</v>
      </c>
      <c r="H29" s="137" t="n">
        <v>867</v>
      </c>
      <c r="I29" s="137" t="n">
        <f aca="false">G29+H29</f>
        <v>2076</v>
      </c>
      <c r="J29" s="42"/>
    </row>
    <row r="30" customFormat="false" ht="11.25" hidden="false" customHeight="true" outlineLevel="0" collapsed="false">
      <c r="A30" s="133"/>
      <c r="B30" s="138" t="n">
        <v>6</v>
      </c>
      <c r="C30" s="135" t="s">
        <v>152</v>
      </c>
      <c r="D30" s="139" t="n">
        <v>1169</v>
      </c>
      <c r="E30" s="139" t="n">
        <v>517</v>
      </c>
      <c r="F30" s="137" t="n">
        <f aca="false">D30+E30</f>
        <v>1686</v>
      </c>
      <c r="G30" s="137" t="n">
        <v>989</v>
      </c>
      <c r="H30" s="137" t="n">
        <v>438</v>
      </c>
      <c r="I30" s="137" t="n">
        <f aca="false">G30+H30</f>
        <v>1427</v>
      </c>
    </row>
    <row r="31" customFormat="false" ht="11.25" hidden="false" customHeight="true" outlineLevel="0" collapsed="false">
      <c r="A31" s="133"/>
      <c r="B31" s="138" t="n">
        <v>8</v>
      </c>
      <c r="C31" s="135" t="s">
        <v>152</v>
      </c>
      <c r="D31" s="139" t="n">
        <v>618</v>
      </c>
      <c r="E31" s="139" t="n">
        <v>690</v>
      </c>
      <c r="F31" s="137" t="n">
        <f aca="false">D31+E31</f>
        <v>1308</v>
      </c>
      <c r="G31" s="137" t="n">
        <v>523</v>
      </c>
      <c r="H31" s="137" t="n">
        <v>585</v>
      </c>
      <c r="I31" s="137" t="n">
        <f aca="false">G31+H31</f>
        <v>1108</v>
      </c>
    </row>
    <row r="32" customFormat="false" ht="11.25" hidden="false" customHeight="true" outlineLevel="0" collapsed="false">
      <c r="A32" s="133"/>
      <c r="B32" s="138" t="n">
        <v>9</v>
      </c>
      <c r="C32" s="135" t="s">
        <v>152</v>
      </c>
      <c r="D32" s="139" t="n">
        <v>20</v>
      </c>
      <c r="E32" s="139" t="n">
        <v>20</v>
      </c>
      <c r="F32" s="137" t="n">
        <f aca="false">D32+E32</f>
        <v>40</v>
      </c>
      <c r="G32" s="137" t="n">
        <v>17</v>
      </c>
      <c r="H32" s="137" t="n">
        <v>17</v>
      </c>
      <c r="I32" s="137" t="n">
        <f aca="false">G32+H32</f>
        <v>34</v>
      </c>
    </row>
    <row r="33" customFormat="false" ht="11.25" hidden="false" customHeight="true" outlineLevel="0" collapsed="false">
      <c r="A33" s="133"/>
      <c r="B33" s="138" t="n">
        <v>13</v>
      </c>
      <c r="C33" s="135" t="s">
        <v>152</v>
      </c>
      <c r="D33" s="139" t="n">
        <v>386</v>
      </c>
      <c r="E33" s="139" t="n">
        <v>703</v>
      </c>
      <c r="F33" s="137" t="n">
        <f aca="false">D33+E33</f>
        <v>1089</v>
      </c>
      <c r="G33" s="137" t="n">
        <v>326</v>
      </c>
      <c r="H33" s="137" t="n">
        <v>596</v>
      </c>
      <c r="I33" s="137" t="n">
        <f aca="false">G33+H33</f>
        <v>922</v>
      </c>
    </row>
    <row r="34" customFormat="false" ht="11.25" hidden="false" customHeight="true" outlineLevel="0" collapsed="false">
      <c r="A34" s="133"/>
      <c r="B34" s="138" t="n">
        <v>14</v>
      </c>
      <c r="C34" s="135" t="s">
        <v>152</v>
      </c>
      <c r="D34" s="139" t="n">
        <v>20</v>
      </c>
      <c r="E34" s="139" t="n">
        <v>30</v>
      </c>
      <c r="F34" s="137" t="n">
        <f aca="false">D34+E34</f>
        <v>50</v>
      </c>
      <c r="G34" s="137" t="n">
        <v>17</v>
      </c>
      <c r="H34" s="137" t="n">
        <v>25</v>
      </c>
      <c r="I34" s="137" t="n">
        <f aca="false">G34+H34</f>
        <v>42</v>
      </c>
    </row>
    <row r="35" customFormat="false" ht="11.25" hidden="false" customHeight="true" outlineLevel="0" collapsed="false">
      <c r="A35" s="133"/>
      <c r="B35" s="138" t="n">
        <v>22</v>
      </c>
      <c r="C35" s="135" t="s">
        <v>152</v>
      </c>
      <c r="D35" s="139" t="n">
        <v>20</v>
      </c>
      <c r="E35" s="139" t="n">
        <v>22</v>
      </c>
      <c r="F35" s="137" t="n">
        <f aca="false">D35+E35</f>
        <v>42</v>
      </c>
      <c r="G35" s="137" t="n">
        <v>17</v>
      </c>
      <c r="H35" s="137" t="n">
        <v>18</v>
      </c>
      <c r="I35" s="137" t="n">
        <f aca="false">G35+H35</f>
        <v>35</v>
      </c>
    </row>
    <row r="36" customFormat="false" ht="11.25" hidden="false" customHeight="true" outlineLevel="0" collapsed="false">
      <c r="A36" s="133"/>
      <c r="B36" s="138" t="n">
        <v>29</v>
      </c>
      <c r="C36" s="135" t="s">
        <v>152</v>
      </c>
      <c r="D36" s="139" t="n">
        <v>2529</v>
      </c>
      <c r="E36" s="139" t="n">
        <v>438</v>
      </c>
      <c r="F36" s="137" t="n">
        <f aca="false">D36+E36</f>
        <v>2967</v>
      </c>
      <c r="G36" s="137" t="n">
        <v>2139</v>
      </c>
      <c r="H36" s="137" t="n">
        <v>371</v>
      </c>
      <c r="I36" s="137" t="n">
        <f aca="false">G36+H36</f>
        <v>2510</v>
      </c>
    </row>
    <row r="37" customFormat="false" ht="11.25" hidden="false" customHeight="true" outlineLevel="0" collapsed="false">
      <c r="A37" s="133"/>
      <c r="B37" s="138" t="n">
        <v>36</v>
      </c>
      <c r="C37" s="135" t="s">
        <v>152</v>
      </c>
      <c r="D37" s="139" t="n">
        <v>15</v>
      </c>
      <c r="E37" s="139" t="n">
        <v>1361</v>
      </c>
      <c r="F37" s="137" t="n">
        <f aca="false">D37+E37</f>
        <v>1376</v>
      </c>
      <c r="G37" s="137" t="n">
        <v>13</v>
      </c>
      <c r="H37" s="137" t="n">
        <v>1154</v>
      </c>
      <c r="I37" s="137" t="n">
        <f aca="false">G37+H37</f>
        <v>1167</v>
      </c>
    </row>
    <row r="38" customFormat="false" ht="11.25" hidden="false" customHeight="true" outlineLevel="0" collapsed="false">
      <c r="A38" s="133"/>
      <c r="B38" s="138" t="n">
        <v>43</v>
      </c>
      <c r="C38" s="135" t="s">
        <v>152</v>
      </c>
      <c r="D38" s="139" t="n">
        <v>4203</v>
      </c>
      <c r="E38" s="139" t="n">
        <v>1388</v>
      </c>
      <c r="F38" s="137" t="n">
        <f aca="false">D38+E38</f>
        <v>5591</v>
      </c>
      <c r="G38" s="137" t="n">
        <v>3554</v>
      </c>
      <c r="H38" s="137" t="n">
        <v>1177</v>
      </c>
      <c r="I38" s="137" t="n">
        <f aca="false">G38+H38</f>
        <v>4731</v>
      </c>
    </row>
    <row r="39" customFormat="false" ht="11.25" hidden="false" customHeight="true" outlineLevel="0" collapsed="false">
      <c r="A39" s="133"/>
      <c r="B39" s="138" t="s">
        <v>165</v>
      </c>
      <c r="C39" s="135" t="s">
        <v>152</v>
      </c>
      <c r="D39" s="139" t="n">
        <v>10</v>
      </c>
      <c r="E39" s="139" t="n">
        <v>29</v>
      </c>
      <c r="F39" s="137" t="n">
        <f aca="false">D39+E39</f>
        <v>39</v>
      </c>
      <c r="G39" s="137" t="n">
        <v>8</v>
      </c>
      <c r="H39" s="137" t="n">
        <v>24</v>
      </c>
      <c r="I39" s="137" t="n">
        <f aca="false">G39+H39</f>
        <v>32</v>
      </c>
    </row>
    <row r="40" customFormat="false" ht="11.25" hidden="false" customHeight="true" outlineLevel="0" collapsed="false">
      <c r="A40" s="133"/>
      <c r="B40" s="138" t="n">
        <v>47</v>
      </c>
      <c r="C40" s="135" t="s">
        <v>152</v>
      </c>
      <c r="D40" s="139" t="n">
        <v>315</v>
      </c>
      <c r="E40" s="139" t="n">
        <v>430</v>
      </c>
      <c r="F40" s="137" t="n">
        <f aca="false">D40+E40</f>
        <v>745</v>
      </c>
      <c r="G40" s="137" t="n">
        <v>266</v>
      </c>
      <c r="H40" s="137" t="n">
        <v>365</v>
      </c>
      <c r="I40" s="137" t="n">
        <f aca="false">G40+H40</f>
        <v>631</v>
      </c>
    </row>
    <row r="41" customFormat="false" ht="11.25" hidden="false" customHeight="true" outlineLevel="0" collapsed="false">
      <c r="A41" s="133"/>
      <c r="B41" s="138" t="n">
        <v>49</v>
      </c>
      <c r="C41" s="135" t="s">
        <v>152</v>
      </c>
      <c r="D41" s="139" t="n">
        <v>1270</v>
      </c>
      <c r="E41" s="139" t="n">
        <v>1773</v>
      </c>
      <c r="F41" s="137" t="n">
        <f aca="false">D41+E41</f>
        <v>3043</v>
      </c>
      <c r="G41" s="137" t="n">
        <v>1074</v>
      </c>
      <c r="H41" s="137" t="n">
        <v>1504</v>
      </c>
      <c r="I41" s="137" t="n">
        <f aca="false">G41+H41</f>
        <v>2578</v>
      </c>
    </row>
    <row r="42" customFormat="false" ht="11.25" hidden="false" customHeight="true" outlineLevel="0" collapsed="false">
      <c r="A42" s="133"/>
      <c r="B42" s="138" t="n">
        <v>51</v>
      </c>
      <c r="C42" s="135" t="s">
        <v>152</v>
      </c>
      <c r="D42" s="139" t="n">
        <v>2738</v>
      </c>
      <c r="E42" s="139" t="n">
        <v>540</v>
      </c>
      <c r="F42" s="137" t="n">
        <f aca="false">D42+E42</f>
        <v>3278</v>
      </c>
      <c r="G42" s="137" t="n">
        <v>2316</v>
      </c>
      <c r="H42" s="137" t="n">
        <v>458</v>
      </c>
      <c r="I42" s="137" t="n">
        <f aca="false">G42+H42</f>
        <v>2774</v>
      </c>
    </row>
    <row r="43" customFormat="false" ht="11.25" hidden="false" customHeight="true" outlineLevel="0" collapsed="false">
      <c r="A43" s="133"/>
      <c r="B43" s="138" t="n">
        <v>53</v>
      </c>
      <c r="C43" s="135" t="s">
        <v>152</v>
      </c>
      <c r="D43" s="139" t="n">
        <v>618</v>
      </c>
      <c r="E43" s="139" t="n">
        <v>509</v>
      </c>
      <c r="F43" s="137" t="n">
        <f aca="false">D43+E43</f>
        <v>1127</v>
      </c>
      <c r="G43" s="137" t="n">
        <v>523</v>
      </c>
      <c r="H43" s="137" t="n">
        <v>432</v>
      </c>
      <c r="I43" s="137" t="n">
        <f aca="false">G43+H43</f>
        <v>955</v>
      </c>
    </row>
    <row r="44" customFormat="false" ht="11.25" hidden="false" customHeight="true" outlineLevel="0" collapsed="false">
      <c r="A44" s="133"/>
      <c r="B44" s="138" t="n">
        <v>55</v>
      </c>
      <c r="C44" s="135" t="s">
        <v>152</v>
      </c>
      <c r="D44" s="139" t="n">
        <v>720</v>
      </c>
      <c r="E44" s="139" t="n">
        <v>701</v>
      </c>
      <c r="F44" s="137" t="n">
        <f aca="false">D44+E44</f>
        <v>1421</v>
      </c>
      <c r="G44" s="137" t="n">
        <v>609</v>
      </c>
      <c r="H44" s="137" t="n">
        <v>595</v>
      </c>
      <c r="I44" s="137" t="n">
        <f aca="false">G44+H44</f>
        <v>1204</v>
      </c>
    </row>
    <row r="45" customFormat="false" ht="11.25" hidden="false" customHeight="true" outlineLevel="0" collapsed="false">
      <c r="A45" s="133"/>
      <c r="B45" s="138" t="n">
        <v>60</v>
      </c>
      <c r="C45" s="135" t="s">
        <v>152</v>
      </c>
      <c r="D45" s="139" t="n">
        <v>19</v>
      </c>
      <c r="E45" s="139" t="n">
        <v>21</v>
      </c>
      <c r="F45" s="137" t="n">
        <f aca="false">D45+E45</f>
        <v>40</v>
      </c>
      <c r="G45" s="137" t="n">
        <v>16</v>
      </c>
      <c r="H45" s="137" t="n">
        <v>18</v>
      </c>
      <c r="I45" s="137" t="n">
        <f aca="false">G45+H45</f>
        <v>34</v>
      </c>
    </row>
    <row r="46" customFormat="false" ht="11.25" hidden="false" customHeight="true" outlineLevel="0" collapsed="false">
      <c r="A46" s="133"/>
      <c r="B46" s="138" t="n">
        <v>68</v>
      </c>
      <c r="C46" s="135" t="s">
        <v>152</v>
      </c>
      <c r="D46" s="139" t="n">
        <v>609</v>
      </c>
      <c r="E46" s="139" t="n">
        <v>21</v>
      </c>
      <c r="F46" s="137" t="n">
        <f aca="false">D46+E46</f>
        <v>630</v>
      </c>
      <c r="G46" s="137" t="n">
        <v>515</v>
      </c>
      <c r="H46" s="137" t="n">
        <v>19</v>
      </c>
      <c r="I46" s="137" t="n">
        <f aca="false">G46+H46</f>
        <v>534</v>
      </c>
    </row>
    <row r="47" customFormat="false" ht="11.25" hidden="false" customHeight="true" outlineLevel="0" collapsed="false">
      <c r="A47" s="133"/>
      <c r="B47" s="138" t="n">
        <v>71</v>
      </c>
      <c r="C47" s="135" t="s">
        <v>152</v>
      </c>
      <c r="D47" s="139" t="n">
        <v>147</v>
      </c>
      <c r="E47" s="139" t="n">
        <v>1330</v>
      </c>
      <c r="F47" s="137" t="n">
        <f aca="false">D47+E47</f>
        <v>1477</v>
      </c>
      <c r="G47" s="137" t="n">
        <v>124</v>
      </c>
      <c r="H47" s="137" t="n">
        <v>1128</v>
      </c>
      <c r="I47" s="137" t="n">
        <f aca="false">G47+H47</f>
        <v>1252</v>
      </c>
    </row>
    <row r="48" s="46" customFormat="true" ht="13.2" hidden="false" customHeight="false" outlineLevel="0" collapsed="false">
      <c r="A48" s="133"/>
      <c r="B48" s="19"/>
      <c r="C48" s="140"/>
      <c r="D48" s="71" t="n">
        <f aca="false">SUM(D29:D47)</f>
        <v>16856</v>
      </c>
      <c r="E48" s="71" t="n">
        <f aca="false">SUM(E29:E47)</f>
        <v>11545</v>
      </c>
      <c r="F48" s="141" t="n">
        <f aca="false">D48+E48</f>
        <v>28401</v>
      </c>
      <c r="G48" s="71" t="n">
        <f aca="false">SUM(G29:G47)</f>
        <v>14255</v>
      </c>
      <c r="H48" s="71" t="n">
        <f aca="false">SUM(H29:H47)</f>
        <v>9791</v>
      </c>
      <c r="I48" s="141" t="n">
        <f aca="false">G48+H48</f>
        <v>24046</v>
      </c>
    </row>
    <row r="49" customFormat="false" ht="11.25" hidden="false" customHeight="true" outlineLevel="0" collapsed="false">
      <c r="A49" s="125" t="s">
        <v>162</v>
      </c>
      <c r="B49" s="142" t="s">
        <v>166</v>
      </c>
      <c r="C49" s="127" t="s">
        <v>152</v>
      </c>
      <c r="D49" s="69" t="n">
        <v>1788</v>
      </c>
      <c r="E49" s="69" t="n">
        <v>138</v>
      </c>
      <c r="F49" s="69" t="n">
        <f aca="false">D49+E49</f>
        <v>1926</v>
      </c>
      <c r="G49" s="69" t="n">
        <v>1512</v>
      </c>
      <c r="H49" s="69" t="n">
        <v>117</v>
      </c>
      <c r="I49" s="69" t="n">
        <f aca="false">G49+H49</f>
        <v>1629</v>
      </c>
    </row>
    <row r="50" customFormat="false" ht="11.25" hidden="false" customHeight="true" outlineLevel="0" collapsed="false">
      <c r="A50" s="125"/>
      <c r="B50" s="143" t="s">
        <v>167</v>
      </c>
      <c r="C50" s="129" t="s">
        <v>152</v>
      </c>
      <c r="D50" s="130" t="n">
        <v>50</v>
      </c>
      <c r="E50" s="130" t="n">
        <v>739</v>
      </c>
      <c r="F50" s="69" t="n">
        <f aca="false">D50+E50</f>
        <v>789</v>
      </c>
      <c r="G50" s="69" t="n">
        <v>43</v>
      </c>
      <c r="H50" s="69" t="n">
        <v>627</v>
      </c>
      <c r="I50" s="69" t="n">
        <f aca="false">G50+H50</f>
        <v>670</v>
      </c>
    </row>
    <row r="51" s="46" customFormat="true" ht="13.2" hidden="false" customHeight="false" outlineLevel="0" collapsed="false">
      <c r="A51" s="131" t="s">
        <v>30</v>
      </c>
      <c r="B51" s="131"/>
      <c r="C51" s="144"/>
      <c r="D51" s="80" t="n">
        <f aca="false">SUM(D48:D50)</f>
        <v>18694</v>
      </c>
      <c r="E51" s="80" t="n">
        <f aca="false">SUM(E48:E50)</f>
        <v>12422</v>
      </c>
      <c r="F51" s="80" t="n">
        <f aca="false">D51+E51</f>
        <v>31116</v>
      </c>
      <c r="G51" s="80" t="n">
        <f aca="false">SUM(G48:G50)</f>
        <v>15810</v>
      </c>
      <c r="H51" s="80" t="n">
        <f aca="false">SUM(H48:H50)</f>
        <v>10535</v>
      </c>
      <c r="I51" s="80" t="n">
        <f aca="false">G51+H51</f>
        <v>26345</v>
      </c>
    </row>
    <row r="52" customFormat="false" ht="11.25" hidden="false" customHeight="true" outlineLevel="0" collapsed="false">
      <c r="A52" s="133" t="s">
        <v>20</v>
      </c>
      <c r="B52" s="134" t="n">
        <v>11</v>
      </c>
      <c r="C52" s="145" t="s">
        <v>168</v>
      </c>
      <c r="D52" s="146" t="n">
        <v>0</v>
      </c>
      <c r="E52" s="146" t="n">
        <v>20</v>
      </c>
      <c r="F52" s="137" t="n">
        <f aca="false">D52+E52</f>
        <v>20</v>
      </c>
      <c r="G52" s="137" t="n">
        <f aca="false">D52*0.8896918</f>
        <v>0</v>
      </c>
      <c r="H52" s="137" t="n">
        <v>17</v>
      </c>
      <c r="I52" s="137" t="n">
        <f aca="false">G52+H52</f>
        <v>17</v>
      </c>
    </row>
    <row r="53" customFormat="false" ht="11.25" hidden="false" customHeight="true" outlineLevel="0" collapsed="false">
      <c r="A53" s="133"/>
      <c r="B53" s="138" t="n">
        <v>67</v>
      </c>
      <c r="C53" s="145" t="s">
        <v>152</v>
      </c>
      <c r="D53" s="147" t="n">
        <v>0</v>
      </c>
      <c r="E53" s="147" t="n">
        <v>2705</v>
      </c>
      <c r="F53" s="137" t="n">
        <f aca="false">D53+E53</f>
        <v>2705</v>
      </c>
      <c r="G53" s="137" t="n">
        <f aca="false">D53*0.8896918</f>
        <v>0</v>
      </c>
      <c r="H53" s="137" t="n">
        <v>2294</v>
      </c>
      <c r="I53" s="137" t="n">
        <f aca="false">G53+H53</f>
        <v>2294</v>
      </c>
    </row>
    <row r="54" customFormat="false" ht="11.25" hidden="false" customHeight="true" outlineLevel="0" collapsed="false">
      <c r="A54" s="133"/>
      <c r="B54" s="138" t="n">
        <v>79</v>
      </c>
      <c r="C54" s="135" t="s">
        <v>152</v>
      </c>
      <c r="D54" s="147" t="n">
        <v>63</v>
      </c>
      <c r="E54" s="147" t="n">
        <v>1477</v>
      </c>
      <c r="F54" s="137" t="n">
        <f aca="false">D54+E54</f>
        <v>1540</v>
      </c>
      <c r="G54" s="137" t="n">
        <v>53</v>
      </c>
      <c r="H54" s="137" t="n">
        <v>1253</v>
      </c>
      <c r="I54" s="137" t="n">
        <f aca="false">G54+H54</f>
        <v>1306</v>
      </c>
    </row>
    <row r="55" customFormat="false" ht="11.25" hidden="false" customHeight="true" outlineLevel="0" collapsed="false">
      <c r="A55" s="133"/>
      <c r="B55" s="138" t="n">
        <v>80</v>
      </c>
      <c r="C55" s="145" t="s">
        <v>152</v>
      </c>
      <c r="D55" s="147" t="n">
        <v>0</v>
      </c>
      <c r="E55" s="147" t="n">
        <v>2106</v>
      </c>
      <c r="F55" s="137" t="n">
        <f aca="false">D55+E55</f>
        <v>2106</v>
      </c>
      <c r="G55" s="137" t="n">
        <f aca="false">D55*0.8896918</f>
        <v>0</v>
      </c>
      <c r="H55" s="137" t="n">
        <v>1786</v>
      </c>
      <c r="I55" s="137" t="n">
        <f aca="false">G55+H55</f>
        <v>1786</v>
      </c>
    </row>
    <row r="56" customFormat="false" ht="11.25" hidden="false" customHeight="true" outlineLevel="0" collapsed="false">
      <c r="A56" s="133"/>
      <c r="B56" s="138" t="n">
        <v>86</v>
      </c>
      <c r="C56" s="145" t="s">
        <v>152</v>
      </c>
      <c r="D56" s="147" t="n">
        <v>0</v>
      </c>
      <c r="E56" s="147" t="n">
        <v>1186</v>
      </c>
      <c r="F56" s="137" t="n">
        <f aca="false">D56+E56</f>
        <v>1186</v>
      </c>
      <c r="G56" s="137" t="n">
        <f aca="false">D56*0.8896918</f>
        <v>0</v>
      </c>
      <c r="H56" s="137" t="n">
        <v>1006</v>
      </c>
      <c r="I56" s="137" t="n">
        <f aca="false">G56+H56</f>
        <v>1006</v>
      </c>
    </row>
    <row r="57" customFormat="false" ht="11.25" hidden="false" customHeight="true" outlineLevel="0" collapsed="false">
      <c r="A57" s="133"/>
      <c r="B57" s="138" t="n">
        <v>88</v>
      </c>
      <c r="C57" s="145" t="s">
        <v>152</v>
      </c>
      <c r="D57" s="147" t="n">
        <v>0</v>
      </c>
      <c r="E57" s="147" t="n">
        <v>956</v>
      </c>
      <c r="F57" s="137" t="n">
        <f aca="false">D57+E57</f>
        <v>956</v>
      </c>
      <c r="G57" s="137" t="n">
        <f aca="false">D57*0.8896918</f>
        <v>0</v>
      </c>
      <c r="H57" s="137" t="n">
        <v>811</v>
      </c>
      <c r="I57" s="137" t="n">
        <f aca="false">G57+H57</f>
        <v>811</v>
      </c>
    </row>
    <row r="58" customFormat="false" ht="11.25" hidden="false" customHeight="true" outlineLevel="0" collapsed="false">
      <c r="A58" s="133"/>
      <c r="B58" s="138" t="n">
        <v>91</v>
      </c>
      <c r="C58" s="145" t="s">
        <v>152</v>
      </c>
      <c r="D58" s="147" t="n">
        <v>2</v>
      </c>
      <c r="E58" s="147" t="n">
        <v>1271</v>
      </c>
      <c r="F58" s="137" t="n">
        <f aca="false">D58+E58</f>
        <v>1273</v>
      </c>
      <c r="G58" s="137" t="n">
        <f aca="false">D58*0.8896918</f>
        <v>1.7793836</v>
      </c>
      <c r="H58" s="137" t="n">
        <v>1078</v>
      </c>
      <c r="I58" s="137" t="n">
        <f aca="false">G58+H58</f>
        <v>1079.7793836</v>
      </c>
    </row>
    <row r="59" customFormat="false" ht="11.25" hidden="false" customHeight="true" outlineLevel="0" collapsed="false">
      <c r="A59" s="133"/>
      <c r="B59" s="138" t="n">
        <v>105</v>
      </c>
      <c r="C59" s="145" t="s">
        <v>152</v>
      </c>
      <c r="D59" s="147" t="n">
        <v>14</v>
      </c>
      <c r="E59" s="147" t="n">
        <v>231</v>
      </c>
      <c r="F59" s="137" t="n">
        <f aca="false">D59+E59</f>
        <v>245</v>
      </c>
      <c r="G59" s="137" t="n">
        <f aca="false">D59*0.8896918</f>
        <v>12.4556852</v>
      </c>
      <c r="H59" s="137" t="n">
        <v>196</v>
      </c>
      <c r="I59" s="137" t="n">
        <f aca="false">G59+H59</f>
        <v>208.4556852</v>
      </c>
    </row>
    <row r="60" customFormat="false" ht="11.25" hidden="false" customHeight="true" outlineLevel="0" collapsed="false">
      <c r="A60" s="133"/>
      <c r="B60" s="138" t="n">
        <v>106</v>
      </c>
      <c r="C60" s="145" t="s">
        <v>152</v>
      </c>
      <c r="D60" s="147" t="n">
        <v>1421</v>
      </c>
      <c r="E60" s="147" t="n">
        <v>1070</v>
      </c>
      <c r="F60" s="137" t="n">
        <f aca="false">D60+E60</f>
        <v>2491</v>
      </c>
      <c r="G60" s="137" t="n">
        <v>1202</v>
      </c>
      <c r="H60" s="137" t="n">
        <v>907</v>
      </c>
      <c r="I60" s="137" t="n">
        <f aca="false">G60+H60</f>
        <v>2109</v>
      </c>
    </row>
    <row r="61" customFormat="false" ht="11.25" hidden="false" customHeight="true" outlineLevel="0" collapsed="false">
      <c r="A61" s="133"/>
      <c r="B61" s="148" t="s">
        <v>169</v>
      </c>
      <c r="C61" s="145" t="s">
        <v>152</v>
      </c>
      <c r="D61" s="147" t="n">
        <v>322</v>
      </c>
      <c r="E61" s="147" t="n">
        <v>589</v>
      </c>
      <c r="F61" s="137" t="n">
        <f aca="false">D61+E61</f>
        <v>911</v>
      </c>
      <c r="G61" s="137" t="n">
        <v>272</v>
      </c>
      <c r="H61" s="137" t="n">
        <v>500</v>
      </c>
      <c r="I61" s="137" t="n">
        <f aca="false">G61+H61</f>
        <v>772</v>
      </c>
    </row>
    <row r="62" customFormat="false" ht="11.25" hidden="false" customHeight="true" outlineLevel="0" collapsed="false">
      <c r="A62" s="133"/>
      <c r="B62" s="138" t="n">
        <v>115</v>
      </c>
      <c r="C62" s="145" t="s">
        <v>152</v>
      </c>
      <c r="D62" s="147" t="n">
        <v>184</v>
      </c>
      <c r="E62" s="147" t="n">
        <v>954</v>
      </c>
      <c r="F62" s="137" t="n">
        <f aca="false">D62+E62</f>
        <v>1138</v>
      </c>
      <c r="G62" s="137" t="n">
        <v>156</v>
      </c>
      <c r="H62" s="137" t="n">
        <v>809</v>
      </c>
      <c r="I62" s="137" t="n">
        <f aca="false">G62+H62</f>
        <v>965</v>
      </c>
    </row>
    <row r="63" customFormat="false" ht="11.25" hidden="false" customHeight="true" outlineLevel="0" collapsed="false">
      <c r="A63" s="133"/>
      <c r="B63" s="138" t="n">
        <v>128</v>
      </c>
      <c r="C63" s="145" t="s">
        <v>152</v>
      </c>
      <c r="D63" s="147" t="n">
        <v>421</v>
      </c>
      <c r="E63" s="147" t="n">
        <v>3965</v>
      </c>
      <c r="F63" s="137" t="n">
        <f aca="false">D63+E63</f>
        <v>4386</v>
      </c>
      <c r="G63" s="137" t="n">
        <v>356</v>
      </c>
      <c r="H63" s="137" t="n">
        <v>3363</v>
      </c>
      <c r="I63" s="137" t="n">
        <f aca="false">G63+H63</f>
        <v>3719</v>
      </c>
    </row>
    <row r="64" customFormat="false" ht="11.25" hidden="false" customHeight="true" outlineLevel="0" collapsed="false">
      <c r="A64" s="133"/>
      <c r="B64" s="138" t="n">
        <v>139</v>
      </c>
      <c r="C64" s="145" t="s">
        <v>152</v>
      </c>
      <c r="D64" s="147" t="n">
        <v>365</v>
      </c>
      <c r="E64" s="147" t="n">
        <v>1474</v>
      </c>
      <c r="F64" s="137" t="n">
        <f aca="false">D64+E64</f>
        <v>1839</v>
      </c>
      <c r="G64" s="137" t="n">
        <v>309</v>
      </c>
      <c r="H64" s="137" t="n">
        <v>1250</v>
      </c>
      <c r="I64" s="137" t="n">
        <f aca="false">G64+H64</f>
        <v>1559</v>
      </c>
    </row>
    <row r="65" customFormat="false" ht="11.25" hidden="false" customHeight="true" outlineLevel="0" collapsed="false">
      <c r="A65" s="133"/>
      <c r="B65" s="138" t="n">
        <v>147</v>
      </c>
      <c r="C65" s="135" t="s">
        <v>152</v>
      </c>
      <c r="D65" s="147" t="n">
        <v>168</v>
      </c>
      <c r="E65" s="147" t="n">
        <v>2158</v>
      </c>
      <c r="F65" s="137" t="n">
        <f aca="false">D65+E65</f>
        <v>2326</v>
      </c>
      <c r="G65" s="137" t="n">
        <v>142</v>
      </c>
      <c r="H65" s="137" t="n">
        <v>1830</v>
      </c>
      <c r="I65" s="137" t="n">
        <f aca="false">G65+H65</f>
        <v>1972</v>
      </c>
    </row>
    <row r="66" customFormat="false" ht="11.25" hidden="false" customHeight="true" outlineLevel="0" collapsed="false">
      <c r="A66" s="133"/>
      <c r="B66" s="138" t="n">
        <v>157</v>
      </c>
      <c r="C66" s="145" t="s">
        <v>152</v>
      </c>
      <c r="D66" s="147" t="n">
        <v>5</v>
      </c>
      <c r="E66" s="147" t="n">
        <v>2197</v>
      </c>
      <c r="F66" s="137" t="n">
        <f aca="false">D66+E66</f>
        <v>2202</v>
      </c>
      <c r="G66" s="137" t="n">
        <f aca="false">D66*0.8896918</f>
        <v>4.448459</v>
      </c>
      <c r="H66" s="137" t="n">
        <v>1863</v>
      </c>
      <c r="I66" s="137" t="n">
        <f aca="false">G66+H66</f>
        <v>1867.448459</v>
      </c>
    </row>
    <row r="67" customFormat="false" ht="11.25" hidden="false" customHeight="true" outlineLevel="0" collapsed="false">
      <c r="A67" s="133"/>
      <c r="B67" s="138" t="n">
        <v>174</v>
      </c>
      <c r="C67" s="135" t="s">
        <v>168</v>
      </c>
      <c r="D67" s="147" t="n">
        <v>12</v>
      </c>
      <c r="E67" s="147" t="n">
        <v>3148</v>
      </c>
      <c r="F67" s="137" t="n">
        <f aca="false">D67+E67</f>
        <v>3160</v>
      </c>
      <c r="G67" s="137" t="n">
        <v>10</v>
      </c>
      <c r="H67" s="137" t="n">
        <v>2670</v>
      </c>
      <c r="I67" s="137" t="n">
        <f aca="false">G67+H67</f>
        <v>2680</v>
      </c>
    </row>
    <row r="68" s="46" customFormat="true" ht="13.2" hidden="false" customHeight="false" outlineLevel="0" collapsed="false">
      <c r="A68" s="133"/>
      <c r="B68" s="19" t="s">
        <v>13</v>
      </c>
      <c r="C68" s="140"/>
      <c r="D68" s="71" t="n">
        <f aca="false">SUM(D52:D67)</f>
        <v>2977</v>
      </c>
      <c r="E68" s="71" t="n">
        <f aca="false">SUM(E52:E67)</f>
        <v>25507</v>
      </c>
      <c r="F68" s="141" t="n">
        <f aca="false">D68+E68</f>
        <v>28484</v>
      </c>
      <c r="G68" s="71" t="n">
        <f aca="false">SUM(G52:G67)</f>
        <v>2518.6835278</v>
      </c>
      <c r="H68" s="71" t="n">
        <f aca="false">SUM(H52:H67)</f>
        <v>21633</v>
      </c>
      <c r="I68" s="141" t="n">
        <f aca="false">G68+H68</f>
        <v>24151.6835278</v>
      </c>
    </row>
    <row r="69" customFormat="false" ht="13.2" hidden="false" customHeight="false" outlineLevel="0" collapsed="false">
      <c r="A69" s="125" t="s">
        <v>162</v>
      </c>
      <c r="B69" s="126" t="s">
        <v>170</v>
      </c>
      <c r="C69" s="127" t="s">
        <v>152</v>
      </c>
      <c r="D69" s="69" t="n">
        <v>1005</v>
      </c>
      <c r="E69" s="69" t="n">
        <v>364</v>
      </c>
      <c r="F69" s="69" t="n">
        <f aca="false">D69+E69</f>
        <v>1369</v>
      </c>
      <c r="G69" s="69" t="n">
        <v>850</v>
      </c>
      <c r="H69" s="69" t="n">
        <v>309</v>
      </c>
      <c r="I69" s="69" t="n">
        <f aca="false">G69+H69</f>
        <v>1159</v>
      </c>
    </row>
    <row r="70" customFormat="false" ht="13.2" hidden="false" customHeight="false" outlineLevel="0" collapsed="false">
      <c r="A70" s="125"/>
      <c r="B70" s="142" t="s">
        <v>167</v>
      </c>
      <c r="C70" s="129" t="s">
        <v>152</v>
      </c>
      <c r="D70" s="130" t="n">
        <v>130</v>
      </c>
      <c r="E70" s="130" t="n">
        <v>695</v>
      </c>
      <c r="F70" s="69" t="n">
        <f aca="false">D70+E70</f>
        <v>825</v>
      </c>
      <c r="G70" s="69" t="n">
        <v>110</v>
      </c>
      <c r="H70" s="69" t="n">
        <v>590</v>
      </c>
      <c r="I70" s="69" t="n">
        <f aca="false">G70+H70</f>
        <v>700</v>
      </c>
    </row>
    <row r="71" customFormat="false" ht="13.2" hidden="false" customHeight="false" outlineLevel="0" collapsed="false">
      <c r="A71" s="125"/>
      <c r="B71" s="142" t="s">
        <v>166</v>
      </c>
      <c r="C71" s="129" t="s">
        <v>168</v>
      </c>
      <c r="D71" s="130" t="n">
        <v>236</v>
      </c>
      <c r="E71" s="130" t="n">
        <v>19</v>
      </c>
      <c r="F71" s="69" t="n">
        <f aca="false">D71+E71</f>
        <v>255</v>
      </c>
      <c r="G71" s="69" t="n">
        <v>199</v>
      </c>
      <c r="H71" s="69" t="n">
        <v>16</v>
      </c>
      <c r="I71" s="69" t="n">
        <f aca="false">G71+H71</f>
        <v>215</v>
      </c>
    </row>
    <row r="72" customFormat="false" ht="13.2" hidden="false" customHeight="false" outlineLevel="0" collapsed="false">
      <c r="A72" s="125"/>
      <c r="B72" s="142" t="s">
        <v>167</v>
      </c>
      <c r="C72" s="129" t="s">
        <v>168</v>
      </c>
      <c r="D72" s="130" t="n">
        <v>43</v>
      </c>
      <c r="E72" s="130" t="n">
        <v>104</v>
      </c>
      <c r="F72" s="69" t="n">
        <f aca="false">D72+E72</f>
        <v>147</v>
      </c>
      <c r="G72" s="69" t="n">
        <v>36</v>
      </c>
      <c r="H72" s="69" t="n">
        <v>89</v>
      </c>
      <c r="I72" s="69" t="n">
        <f aca="false">G72+H72</f>
        <v>125</v>
      </c>
    </row>
    <row r="73" s="46" customFormat="true" ht="13.2" hidden="false" customHeight="false" outlineLevel="0" collapsed="false">
      <c r="A73" s="131" t="s">
        <v>30</v>
      </c>
      <c r="B73" s="131"/>
      <c r="C73" s="144"/>
      <c r="D73" s="80" t="n">
        <f aca="false">SUM(D68:D72)</f>
        <v>4391</v>
      </c>
      <c r="E73" s="80" t="n">
        <f aca="false">SUM(E68:E72)</f>
        <v>26689</v>
      </c>
      <c r="F73" s="80" t="n">
        <f aca="false">D73+E73</f>
        <v>31080</v>
      </c>
      <c r="G73" s="80" t="n">
        <f aca="false">SUM(G68:G72)</f>
        <v>3713.6835278</v>
      </c>
      <c r="H73" s="80" t="n">
        <f aca="false">SUM(H68:H72)</f>
        <v>22637</v>
      </c>
      <c r="I73" s="80" t="n">
        <f aca="false">G73+H73</f>
        <v>26350.6835278</v>
      </c>
    </row>
    <row r="74" customFormat="false" ht="13.2" hidden="false" customHeight="false" outlineLevel="0" collapsed="false">
      <c r="A74" s="149" t="s">
        <v>171</v>
      </c>
      <c r="B74" s="149"/>
      <c r="C74" s="150"/>
      <c r="D74" s="151" t="n">
        <f aca="false">D25+D48+D68</f>
        <v>49740</v>
      </c>
      <c r="E74" s="151" t="n">
        <f aca="false">E25+E48+E68</f>
        <v>47247</v>
      </c>
      <c r="F74" s="151" t="n">
        <f aca="false">F25+F48+F68</f>
        <v>96987</v>
      </c>
      <c r="G74" s="151" t="n">
        <f aca="false">G25+G48+G68</f>
        <v>42065.6835278</v>
      </c>
      <c r="H74" s="151" t="n">
        <f aca="false">H25+H48+H68</f>
        <v>40071</v>
      </c>
      <c r="I74" s="151" t="n">
        <f aca="false">I25+I48+I68</f>
        <v>82136.6835278</v>
      </c>
    </row>
    <row r="75" customFormat="false" ht="13.2" hidden="false" customHeight="false" outlineLevel="0" collapsed="false">
      <c r="A75" s="152" t="s">
        <v>172</v>
      </c>
      <c r="B75" s="152"/>
      <c r="C75" s="153"/>
      <c r="D75" s="130" t="n">
        <f aca="false">D26+D49+D69+D71</f>
        <v>5772</v>
      </c>
      <c r="E75" s="130" t="n">
        <f aca="false">E26+E49+E69+E71</f>
        <v>533</v>
      </c>
      <c r="F75" s="130" t="n">
        <f aca="false">F26+F49+F69+F71</f>
        <v>6305</v>
      </c>
      <c r="G75" s="130" t="n">
        <f aca="false">G26+G49+G69+G71</f>
        <v>4881</v>
      </c>
      <c r="H75" s="130" t="n">
        <f aca="false">H26+H49+H69+H71</f>
        <v>452</v>
      </c>
      <c r="I75" s="130" t="n">
        <f aca="false">I26+I49+I69+I71</f>
        <v>5333</v>
      </c>
    </row>
    <row r="76" customFormat="false" ht="13.2" hidden="false" customHeight="false" outlineLevel="0" collapsed="false">
      <c r="A76" s="154" t="s">
        <v>173</v>
      </c>
      <c r="B76" s="154"/>
      <c r="C76" s="155"/>
      <c r="D76" s="156" t="n">
        <f aca="false">D27+D50+D72+D70</f>
        <v>395</v>
      </c>
      <c r="E76" s="156" t="n">
        <f aca="false">E27+E50+E72+E70</f>
        <v>1860</v>
      </c>
      <c r="F76" s="156" t="n">
        <f aca="false">F27+F50+F72+F70</f>
        <v>2255</v>
      </c>
      <c r="G76" s="156" t="n">
        <f aca="false">G27+G50+G72+G70</f>
        <v>334</v>
      </c>
      <c r="H76" s="156" t="n">
        <f aca="false">H27+H50+H72+H70</f>
        <v>1579</v>
      </c>
      <c r="I76" s="156" t="n">
        <f aca="false">I27+I50+I72+I70</f>
        <v>1913</v>
      </c>
    </row>
    <row r="77" s="46" customFormat="true" ht="13.2" hidden="false" customHeight="false" outlineLevel="0" collapsed="false">
      <c r="A77" s="157" t="s">
        <v>174</v>
      </c>
      <c r="B77" s="157"/>
      <c r="C77" s="158"/>
      <c r="D77" s="80" t="n">
        <f aca="false">D74+D75+D76</f>
        <v>55907</v>
      </c>
      <c r="E77" s="159" t="n">
        <f aca="false">E74+E75+E76</f>
        <v>49640</v>
      </c>
      <c r="F77" s="80" t="n">
        <f aca="false">D77+E77</f>
        <v>105547</v>
      </c>
      <c r="G77" s="159" t="n">
        <f aca="false">G74+G75+G76</f>
        <v>47280.6835278</v>
      </c>
      <c r="H77" s="80" t="n">
        <f aca="false">H74+H75+H76</f>
        <v>42102</v>
      </c>
      <c r="I77" s="80" t="n">
        <f aca="false">G77+H77</f>
        <v>89382.6835278</v>
      </c>
    </row>
    <row r="78" customFormat="false" ht="13.2" hidden="false" customHeight="false" outlineLevel="0" collapsed="false">
      <c r="A78" s="160"/>
      <c r="B78" s="160"/>
      <c r="C78" s="161"/>
      <c r="D78" s="95"/>
      <c r="E78" s="95"/>
      <c r="F78" s="95"/>
      <c r="G78" s="95"/>
      <c r="H78" s="95"/>
      <c r="I78" s="95"/>
    </row>
    <row r="79" customFormat="false" ht="13.2" hidden="false" customHeight="false" outlineLevel="0" collapsed="false">
      <c r="A79" s="160"/>
      <c r="B79" s="160"/>
      <c r="C79" s="161"/>
      <c r="D79" s="95"/>
      <c r="E79" s="95"/>
      <c r="F79" s="95"/>
      <c r="G79" s="95"/>
      <c r="H79" s="95"/>
      <c r="I79" s="95"/>
    </row>
    <row r="80" customFormat="false" ht="13.2" hidden="false" customHeight="false" outlineLevel="0" collapsed="false">
      <c r="A80" s="160"/>
      <c r="B80" s="160"/>
      <c r="C80" s="161"/>
      <c r="D80" s="95"/>
      <c r="E80" s="95"/>
      <c r="F80" s="95"/>
      <c r="G80" s="95"/>
      <c r="H80" s="95"/>
      <c r="I80" s="95"/>
    </row>
    <row r="81" customFormat="false" ht="13.2" hidden="false" customHeight="false" outlineLevel="0" collapsed="false">
      <c r="A81" s="160"/>
      <c r="B81" s="160"/>
      <c r="C81" s="161"/>
      <c r="D81" s="95"/>
      <c r="E81" s="95"/>
      <c r="F81" s="95"/>
      <c r="G81" s="95"/>
      <c r="H81" s="95"/>
      <c r="I81" s="95"/>
    </row>
    <row r="82" customFormat="false" ht="13.2" hidden="false" customHeight="false" outlineLevel="0" collapsed="false">
      <c r="A82" s="160"/>
      <c r="B82" s="160"/>
      <c r="C82" s="161"/>
      <c r="D82" s="95"/>
      <c r="E82" s="95"/>
      <c r="F82" s="95"/>
      <c r="G82" s="95"/>
      <c r="H82" s="95"/>
      <c r="I82" s="95"/>
    </row>
    <row r="83" customFormat="false" ht="13.2" hidden="false" customHeight="false" outlineLevel="0" collapsed="false">
      <c r="A83" s="160"/>
      <c r="B83" s="160"/>
      <c r="C83" s="161"/>
      <c r="D83" s="95"/>
      <c r="E83" s="95"/>
      <c r="F83" s="95"/>
      <c r="G83" s="95"/>
      <c r="H83" s="95"/>
      <c r="I83" s="95"/>
    </row>
    <row r="84" customFormat="false" ht="13.2" hidden="false" customHeight="false" outlineLevel="0" collapsed="false">
      <c r="A84" s="160"/>
      <c r="B84" s="160"/>
      <c r="C84" s="161"/>
      <c r="D84" s="95"/>
      <c r="E84" s="95"/>
      <c r="F84" s="95"/>
      <c r="G84" s="95"/>
      <c r="H84" s="95"/>
      <c r="I84" s="95"/>
    </row>
    <row r="85" customFormat="false" ht="13.2" hidden="false" customHeight="false" outlineLevel="0" collapsed="false">
      <c r="A85" s="160"/>
      <c r="B85" s="160"/>
      <c r="C85" s="161"/>
      <c r="D85" s="95"/>
      <c r="E85" s="95"/>
      <c r="F85" s="95"/>
      <c r="G85" s="95"/>
      <c r="H85" s="95"/>
      <c r="I85" s="95"/>
    </row>
    <row r="86" customFormat="false" ht="13.2" hidden="false" customHeight="false" outlineLevel="0" collapsed="false">
      <c r="A86" s="160"/>
      <c r="B86" s="160"/>
      <c r="C86" s="161"/>
      <c r="D86" s="95"/>
      <c r="E86" s="95"/>
      <c r="F86" s="95"/>
      <c r="G86" s="95"/>
      <c r="H86" s="95"/>
      <c r="I86" s="95"/>
    </row>
    <row r="87" customFormat="false" ht="13.2" hidden="false" customHeight="false" outlineLevel="0" collapsed="false">
      <c r="A87" s="160"/>
      <c r="B87" s="160"/>
      <c r="C87" s="161"/>
      <c r="D87" s="95"/>
      <c r="E87" s="95"/>
      <c r="F87" s="95"/>
      <c r="G87" s="95"/>
      <c r="H87" s="95"/>
      <c r="I87" s="95"/>
    </row>
    <row r="88" customFormat="false" ht="13.2" hidden="false" customHeight="false" outlineLevel="0" collapsed="false">
      <c r="A88" s="160"/>
      <c r="B88" s="160"/>
      <c r="C88" s="161"/>
      <c r="D88" s="95"/>
      <c r="E88" s="95"/>
      <c r="F88" s="95"/>
      <c r="G88" s="95"/>
      <c r="H88" s="95"/>
      <c r="I88" s="95"/>
    </row>
    <row r="89" customFormat="false" ht="13.2" hidden="false" customHeight="false" outlineLevel="0" collapsed="false">
      <c r="A89" s="160"/>
      <c r="B89" s="160"/>
      <c r="C89" s="161"/>
      <c r="D89" s="95"/>
      <c r="E89" s="95"/>
      <c r="F89" s="95"/>
      <c r="G89" s="95"/>
      <c r="H89" s="95"/>
      <c r="I89" s="95"/>
    </row>
    <row r="90" customFormat="false" ht="13.2" hidden="false" customHeight="false" outlineLevel="0" collapsed="false">
      <c r="A90" s="160"/>
      <c r="B90" s="160"/>
      <c r="C90" s="161"/>
      <c r="D90" s="95"/>
      <c r="E90" s="95"/>
      <c r="F90" s="95"/>
      <c r="G90" s="95"/>
      <c r="H90" s="95"/>
      <c r="I90" s="95"/>
    </row>
    <row r="91" customFormat="false" ht="13.2" hidden="false" customHeight="false" outlineLevel="0" collapsed="false">
      <c r="A91" s="160"/>
      <c r="B91" s="160"/>
      <c r="C91" s="161"/>
      <c r="D91" s="95"/>
      <c r="E91" s="95"/>
      <c r="F91" s="95"/>
      <c r="G91" s="95"/>
      <c r="H91" s="95"/>
      <c r="I91" s="95"/>
    </row>
    <row r="92" customFormat="false" ht="13.2" hidden="false" customHeight="false" outlineLevel="0" collapsed="false">
      <c r="A92" s="160"/>
      <c r="B92" s="160"/>
      <c r="C92" s="161"/>
      <c r="D92" s="95"/>
      <c r="E92" s="95"/>
      <c r="F92" s="95"/>
      <c r="G92" s="95"/>
      <c r="H92" s="95"/>
      <c r="I92" s="95"/>
    </row>
    <row r="93" customFormat="false" ht="13.2" hidden="false" customHeight="false" outlineLevel="0" collapsed="false">
      <c r="A93" s="160"/>
      <c r="B93" s="160"/>
      <c r="C93" s="161"/>
      <c r="D93" s="95"/>
      <c r="E93" s="95"/>
      <c r="F93" s="95"/>
      <c r="G93" s="95"/>
      <c r="H93" s="95"/>
      <c r="I93" s="95"/>
    </row>
    <row r="94" customFormat="false" ht="13.2" hidden="false" customHeight="false" outlineLevel="0" collapsed="false">
      <c r="A94" s="160"/>
      <c r="B94" s="160"/>
      <c r="C94" s="161"/>
      <c r="D94" s="95"/>
      <c r="E94" s="95"/>
      <c r="F94" s="95"/>
      <c r="G94" s="95"/>
      <c r="H94" s="95"/>
      <c r="I94" s="95"/>
    </row>
    <row r="95" customFormat="false" ht="13.2" hidden="false" customHeight="false" outlineLevel="0" collapsed="false">
      <c r="A95" s="160"/>
      <c r="B95" s="160"/>
      <c r="C95" s="161"/>
      <c r="D95" s="95"/>
      <c r="E95" s="95"/>
      <c r="F95" s="95"/>
      <c r="G95" s="95"/>
      <c r="H95" s="95"/>
      <c r="I95" s="95"/>
    </row>
    <row r="96" customFormat="false" ht="13.2" hidden="false" customHeight="false" outlineLevel="0" collapsed="false">
      <c r="A96" s="160"/>
      <c r="B96" s="160"/>
      <c r="C96" s="161"/>
      <c r="D96" s="95"/>
      <c r="E96" s="95"/>
      <c r="F96" s="95"/>
      <c r="G96" s="95"/>
      <c r="H96" s="95"/>
      <c r="I96" s="95"/>
    </row>
    <row r="97" customFormat="false" ht="13.2" hidden="false" customHeight="false" outlineLevel="0" collapsed="false">
      <c r="A97" s="160"/>
      <c r="B97" s="160"/>
      <c r="C97" s="161"/>
      <c r="D97" s="95"/>
      <c r="E97" s="95"/>
      <c r="F97" s="95"/>
      <c r="G97" s="95"/>
      <c r="H97" s="95"/>
      <c r="I97" s="95"/>
    </row>
    <row r="98" customFormat="false" ht="13.2" hidden="false" customHeight="false" outlineLevel="0" collapsed="false">
      <c r="A98" s="160"/>
      <c r="B98" s="160"/>
      <c r="C98" s="161"/>
      <c r="D98" s="95"/>
      <c r="E98" s="95"/>
      <c r="F98" s="95"/>
      <c r="G98" s="95"/>
      <c r="H98" s="95"/>
      <c r="I98" s="95"/>
    </row>
    <row r="99" customFormat="false" ht="13.2" hidden="false" customHeight="false" outlineLevel="0" collapsed="false">
      <c r="A99" s="160"/>
      <c r="B99" s="160"/>
      <c r="C99" s="161"/>
      <c r="D99" s="95"/>
      <c r="E99" s="95"/>
      <c r="F99" s="95"/>
      <c r="G99" s="95"/>
      <c r="H99" s="95"/>
      <c r="I99" s="95"/>
    </row>
    <row r="100" customFormat="false" ht="13.2" hidden="false" customHeight="false" outlineLevel="0" collapsed="false">
      <c r="A100" s="160"/>
      <c r="B100" s="160"/>
      <c r="C100" s="161"/>
      <c r="D100" s="95"/>
      <c r="E100" s="95"/>
      <c r="F100" s="95"/>
      <c r="G100" s="95"/>
      <c r="H100" s="95"/>
      <c r="I100" s="95"/>
    </row>
    <row r="101" customFormat="false" ht="13.2" hidden="false" customHeight="false" outlineLevel="0" collapsed="false">
      <c r="A101" s="160"/>
      <c r="B101" s="160"/>
      <c r="C101" s="161"/>
      <c r="D101" s="95"/>
      <c r="E101" s="95"/>
      <c r="F101" s="95"/>
      <c r="G101" s="95"/>
      <c r="H101" s="95"/>
      <c r="I101" s="95"/>
    </row>
    <row r="102" customFormat="false" ht="13.2" hidden="false" customHeight="false" outlineLevel="0" collapsed="false">
      <c r="A102" s="160"/>
      <c r="B102" s="160"/>
      <c r="C102" s="161"/>
      <c r="D102" s="95"/>
      <c r="E102" s="95"/>
      <c r="F102" s="95"/>
      <c r="G102" s="95"/>
      <c r="H102" s="95"/>
      <c r="I102" s="95"/>
    </row>
    <row r="103" customFormat="false" ht="13.2" hidden="false" customHeight="false" outlineLevel="0" collapsed="false">
      <c r="A103" s="160"/>
      <c r="B103" s="160"/>
      <c r="C103" s="161"/>
      <c r="D103" s="95"/>
      <c r="E103" s="95"/>
      <c r="F103" s="95"/>
      <c r="G103" s="95"/>
      <c r="H103" s="95"/>
      <c r="I103" s="95"/>
    </row>
    <row r="104" customFormat="false" ht="13.2" hidden="false" customHeight="false" outlineLevel="0" collapsed="false">
      <c r="A104" s="160"/>
      <c r="B104" s="160"/>
      <c r="C104" s="161"/>
      <c r="D104" s="95"/>
      <c r="E104" s="95"/>
      <c r="F104" s="95"/>
      <c r="G104" s="95"/>
      <c r="H104" s="95"/>
      <c r="I104" s="95"/>
    </row>
    <row r="105" customFormat="false" ht="13.2" hidden="false" customHeight="false" outlineLevel="0" collapsed="false">
      <c r="A105" s="160"/>
      <c r="B105" s="160"/>
      <c r="C105" s="161"/>
      <c r="D105" s="95"/>
      <c r="E105" s="95"/>
      <c r="F105" s="95"/>
      <c r="G105" s="95"/>
      <c r="H105" s="95"/>
      <c r="I105" s="95"/>
    </row>
    <row r="106" customFormat="false" ht="13.2" hidden="false" customHeight="false" outlineLevel="0" collapsed="false">
      <c r="A106" s="160"/>
      <c r="B106" s="160"/>
      <c r="C106" s="161"/>
      <c r="D106" s="95"/>
      <c r="E106" s="95"/>
      <c r="F106" s="95"/>
      <c r="G106" s="95"/>
      <c r="H106" s="95"/>
      <c r="I106" s="95"/>
    </row>
    <row r="107" customFormat="false" ht="13.2" hidden="false" customHeight="false" outlineLevel="0" collapsed="false">
      <c r="A107" s="160"/>
      <c r="B107" s="160"/>
      <c r="C107" s="161"/>
      <c r="D107" s="95"/>
      <c r="E107" s="95"/>
      <c r="F107" s="95"/>
      <c r="G107" s="95"/>
      <c r="H107" s="95"/>
      <c r="I107" s="95"/>
    </row>
    <row r="108" customFormat="false" ht="13.2" hidden="false" customHeight="false" outlineLevel="0" collapsed="false">
      <c r="A108" s="160"/>
      <c r="B108" s="160"/>
      <c r="C108" s="161"/>
      <c r="D108" s="95"/>
      <c r="E108" s="95"/>
      <c r="F108" s="95"/>
      <c r="G108" s="95"/>
      <c r="H108" s="95"/>
      <c r="I108" s="95"/>
    </row>
    <row r="109" customFormat="false" ht="13.2" hidden="false" customHeight="false" outlineLevel="0" collapsed="false">
      <c r="A109" s="160"/>
      <c r="B109" s="160"/>
      <c r="C109" s="161"/>
      <c r="D109" s="95"/>
      <c r="E109" s="95"/>
      <c r="F109" s="95"/>
      <c r="G109" s="95"/>
      <c r="H109" s="95"/>
      <c r="I109" s="95"/>
    </row>
    <row r="110" customFormat="false" ht="13.2" hidden="false" customHeight="false" outlineLevel="0" collapsed="false">
      <c r="A110" s="160"/>
      <c r="B110" s="160"/>
      <c r="C110" s="161"/>
      <c r="D110" s="95"/>
      <c r="E110" s="95"/>
      <c r="F110" s="95"/>
      <c r="G110" s="95"/>
      <c r="H110" s="95"/>
      <c r="I110" s="95"/>
    </row>
    <row r="111" customFormat="false" ht="13.2" hidden="false" customHeight="false" outlineLevel="0" collapsed="false">
      <c r="A111" s="160"/>
      <c r="B111" s="160"/>
      <c r="C111" s="161"/>
      <c r="D111" s="95"/>
      <c r="E111" s="95"/>
      <c r="F111" s="95"/>
      <c r="G111" s="95"/>
      <c r="H111" s="95"/>
      <c r="I111" s="95"/>
    </row>
    <row r="112" customFormat="false" ht="13.2" hidden="false" customHeight="false" outlineLevel="0" collapsed="false">
      <c r="A112" s="160"/>
      <c r="B112" s="160"/>
      <c r="C112" s="161"/>
      <c r="D112" s="95"/>
      <c r="E112" s="95"/>
      <c r="F112" s="95"/>
      <c r="G112" s="95"/>
      <c r="H112" s="95"/>
      <c r="I112" s="95"/>
    </row>
    <row r="113" customFormat="false" ht="13.2" hidden="false" customHeight="false" outlineLevel="0" collapsed="false">
      <c r="A113" s="160"/>
      <c r="B113" s="160"/>
      <c r="C113" s="161"/>
      <c r="D113" s="95"/>
      <c r="E113" s="95"/>
      <c r="F113" s="95"/>
      <c r="G113" s="95"/>
      <c r="H113" s="95"/>
      <c r="I113" s="95"/>
    </row>
    <row r="114" customFormat="false" ht="13.2" hidden="false" customHeight="false" outlineLevel="0" collapsed="false">
      <c r="A114" s="160"/>
      <c r="B114" s="160"/>
      <c r="C114" s="161"/>
      <c r="D114" s="95"/>
      <c r="E114" s="95"/>
      <c r="F114" s="95"/>
      <c r="G114" s="95"/>
      <c r="H114" s="95"/>
      <c r="I114" s="95"/>
    </row>
    <row r="115" customFormat="false" ht="13.2" hidden="false" customHeight="false" outlineLevel="0" collapsed="false">
      <c r="A115" s="160"/>
      <c r="B115" s="160"/>
      <c r="C115" s="161"/>
      <c r="D115" s="95"/>
      <c r="E115" s="95"/>
      <c r="F115" s="95"/>
      <c r="G115" s="95"/>
      <c r="H115" s="95"/>
      <c r="I115" s="95"/>
    </row>
    <row r="116" customFormat="false" ht="13.2" hidden="false" customHeight="false" outlineLevel="0" collapsed="false">
      <c r="A116" s="160"/>
      <c r="B116" s="160"/>
      <c r="C116" s="161"/>
      <c r="D116" s="95"/>
      <c r="E116" s="95"/>
      <c r="F116" s="95"/>
      <c r="G116" s="95"/>
      <c r="H116" s="95"/>
      <c r="I116" s="95"/>
    </row>
    <row r="117" customFormat="false" ht="13.2" hidden="false" customHeight="false" outlineLevel="0" collapsed="false">
      <c r="A117" s="160"/>
      <c r="B117" s="160"/>
      <c r="C117" s="161"/>
      <c r="D117" s="95"/>
      <c r="E117" s="95"/>
      <c r="F117" s="95"/>
      <c r="G117" s="95"/>
      <c r="H117" s="95"/>
      <c r="I117" s="95"/>
    </row>
    <row r="118" customFormat="false" ht="13.2" hidden="false" customHeight="false" outlineLevel="0" collapsed="false">
      <c r="A118" s="160"/>
      <c r="B118" s="160"/>
      <c r="C118" s="161"/>
      <c r="D118" s="95"/>
      <c r="E118" s="95"/>
      <c r="F118" s="95"/>
      <c r="G118" s="95"/>
      <c r="H118" s="95"/>
      <c r="I118" s="95"/>
    </row>
    <row r="119" customFormat="false" ht="13.2" hidden="false" customHeight="false" outlineLevel="0" collapsed="false">
      <c r="A119" s="160"/>
      <c r="B119" s="160"/>
      <c r="C119" s="161"/>
      <c r="D119" s="95"/>
      <c r="E119" s="95"/>
      <c r="F119" s="95"/>
      <c r="G119" s="95"/>
      <c r="H119" s="95"/>
      <c r="I119" s="95"/>
    </row>
    <row r="120" customFormat="false" ht="13.2" hidden="false" customHeight="false" outlineLevel="0" collapsed="false">
      <c r="A120" s="160"/>
      <c r="B120" s="160"/>
      <c r="C120" s="161"/>
      <c r="D120" s="95"/>
      <c r="E120" s="95"/>
      <c r="F120" s="95"/>
      <c r="G120" s="95"/>
      <c r="H120" s="95"/>
      <c r="I120" s="95"/>
    </row>
    <row r="121" customFormat="false" ht="13.2" hidden="false" customHeight="false" outlineLevel="0" collapsed="false">
      <c r="A121" s="160"/>
      <c r="B121" s="160"/>
      <c r="C121" s="161"/>
      <c r="D121" s="95"/>
      <c r="E121" s="95"/>
      <c r="F121" s="95"/>
      <c r="G121" s="95"/>
      <c r="H121" s="95"/>
      <c r="I121" s="95"/>
    </row>
    <row r="122" customFormat="false" ht="13.2" hidden="false" customHeight="false" outlineLevel="0" collapsed="false">
      <c r="A122" s="160"/>
      <c r="B122" s="160"/>
      <c r="C122" s="161"/>
      <c r="D122" s="95"/>
      <c r="E122" s="95"/>
      <c r="F122" s="95"/>
      <c r="G122" s="95"/>
      <c r="H122" s="95"/>
      <c r="I122" s="95"/>
    </row>
    <row r="123" customFormat="false" ht="13.2" hidden="false" customHeight="false" outlineLevel="0" collapsed="false">
      <c r="A123" s="160"/>
      <c r="B123" s="160"/>
      <c r="C123" s="161"/>
      <c r="D123" s="95"/>
      <c r="E123" s="95"/>
      <c r="F123" s="95"/>
      <c r="G123" s="95"/>
      <c r="H123" s="95"/>
      <c r="I123" s="95"/>
    </row>
    <row r="124" customFormat="false" ht="13.2" hidden="false" customHeight="false" outlineLevel="0" collapsed="false">
      <c r="A124" s="160"/>
      <c r="B124" s="160"/>
      <c r="C124" s="161"/>
      <c r="D124" s="95"/>
      <c r="E124" s="95"/>
      <c r="F124" s="95"/>
      <c r="G124" s="95"/>
      <c r="H124" s="95"/>
      <c r="I124" s="95"/>
    </row>
    <row r="125" customFormat="false" ht="13.2" hidden="false" customHeight="false" outlineLevel="0" collapsed="false">
      <c r="A125" s="160"/>
      <c r="B125" s="160"/>
      <c r="C125" s="161"/>
      <c r="D125" s="95"/>
      <c r="E125" s="95"/>
      <c r="F125" s="95"/>
      <c r="G125" s="95"/>
      <c r="H125" s="95"/>
      <c r="I125" s="95"/>
    </row>
    <row r="126" customFormat="false" ht="13.2" hidden="false" customHeight="false" outlineLevel="0" collapsed="false">
      <c r="A126" s="160"/>
      <c r="B126" s="160"/>
      <c r="C126" s="161"/>
      <c r="D126" s="95"/>
      <c r="E126" s="95"/>
      <c r="F126" s="95"/>
      <c r="G126" s="95"/>
      <c r="H126" s="95"/>
      <c r="I126" s="95"/>
    </row>
    <row r="127" customFormat="false" ht="13.2" hidden="false" customHeight="false" outlineLevel="0" collapsed="false">
      <c r="A127" s="160"/>
      <c r="B127" s="160"/>
      <c r="C127" s="161"/>
      <c r="D127" s="95"/>
      <c r="E127" s="95"/>
      <c r="F127" s="95"/>
      <c r="G127" s="95"/>
      <c r="H127" s="95"/>
      <c r="I127" s="95"/>
    </row>
    <row r="128" customFormat="false" ht="13.2" hidden="false" customHeight="false" outlineLevel="0" collapsed="false">
      <c r="A128" s="160"/>
      <c r="B128" s="160"/>
      <c r="C128" s="161"/>
      <c r="D128" s="95"/>
      <c r="E128" s="95"/>
      <c r="F128" s="95"/>
      <c r="G128" s="95"/>
      <c r="H128" s="95"/>
      <c r="I128" s="95"/>
    </row>
    <row r="129" customFormat="false" ht="13.2" hidden="false" customHeight="false" outlineLevel="0" collapsed="false">
      <c r="A129" s="160"/>
      <c r="B129" s="160"/>
      <c r="C129" s="161"/>
      <c r="D129" s="95"/>
      <c r="E129" s="95"/>
      <c r="F129" s="95"/>
      <c r="G129" s="95"/>
      <c r="H129" s="95"/>
      <c r="I129" s="95"/>
    </row>
    <row r="130" customFormat="false" ht="13.2" hidden="false" customHeight="false" outlineLevel="0" collapsed="false">
      <c r="A130" s="160"/>
      <c r="B130" s="160"/>
      <c r="C130" s="161"/>
      <c r="D130" s="95"/>
      <c r="E130" s="95"/>
      <c r="F130" s="95"/>
      <c r="G130" s="95"/>
      <c r="H130" s="95"/>
      <c r="I130" s="95"/>
    </row>
    <row r="131" customFormat="false" ht="13.2" hidden="false" customHeight="false" outlineLevel="0" collapsed="false">
      <c r="A131" s="160"/>
      <c r="B131" s="160"/>
      <c r="C131" s="161"/>
      <c r="D131" s="95"/>
      <c r="E131" s="95"/>
      <c r="F131" s="95"/>
      <c r="G131" s="95"/>
      <c r="H131" s="95"/>
      <c r="I131" s="95"/>
    </row>
    <row r="132" customFormat="false" ht="13.2" hidden="false" customHeight="false" outlineLevel="0" collapsed="false">
      <c r="A132" s="160"/>
      <c r="B132" s="160"/>
      <c r="C132" s="161"/>
      <c r="D132" s="95"/>
      <c r="E132" s="95"/>
      <c r="F132" s="95"/>
      <c r="G132" s="95"/>
      <c r="H132" s="95"/>
      <c r="I132" s="95"/>
    </row>
    <row r="133" customFormat="false" ht="13.2" hidden="false" customHeight="false" outlineLevel="0" collapsed="false">
      <c r="A133" s="160"/>
      <c r="B133" s="160"/>
      <c r="C133" s="161"/>
      <c r="D133" s="95"/>
      <c r="E133" s="95"/>
      <c r="F133" s="95"/>
      <c r="G133" s="95"/>
      <c r="H133" s="95"/>
      <c r="I133" s="95"/>
    </row>
    <row r="134" customFormat="false" ht="13.2" hidden="false" customHeight="false" outlineLevel="0" collapsed="false">
      <c r="A134" s="92"/>
      <c r="B134" s="92"/>
      <c r="C134" s="162"/>
      <c r="D134" s="93"/>
      <c r="E134" s="93"/>
      <c r="F134" s="163"/>
      <c r="G134" s="93"/>
      <c r="H134" s="93"/>
      <c r="I134" s="93"/>
    </row>
    <row r="135" customFormat="false" ht="13.2" hidden="false" customHeight="false" outlineLevel="0" collapsed="false">
      <c r="A135" s="1" t="s">
        <v>0</v>
      </c>
      <c r="B135" s="1"/>
      <c r="C135" s="1"/>
      <c r="D135" s="1"/>
    </row>
    <row r="136" customFormat="false" ht="13.2" hidden="false" customHeight="false" outlineLevel="0" collapsed="false">
      <c r="A136" s="1" t="s">
        <v>175</v>
      </c>
      <c r="B136" s="1"/>
      <c r="C136" s="1"/>
      <c r="D136" s="1"/>
      <c r="E136" s="106"/>
      <c r="F136" s="106"/>
      <c r="G136" s="106"/>
      <c r="H136" s="43"/>
      <c r="I136" s="43"/>
    </row>
    <row r="137" customFormat="false" ht="13.2" hidden="false" customHeight="false" outlineLevel="0" collapsed="false">
      <c r="A137" s="2" t="s">
        <v>143</v>
      </c>
      <c r="B137" s="2"/>
      <c r="C137" s="2"/>
      <c r="D137" s="2"/>
      <c r="E137" s="2"/>
      <c r="F137" s="2"/>
      <c r="G137" s="2"/>
      <c r="H137" s="2"/>
      <c r="I137" s="2"/>
    </row>
    <row r="138" customFormat="false" ht="13.2" hidden="false" customHeight="false" outlineLevel="0" collapsed="false">
      <c r="A138" s="2" t="s">
        <v>145</v>
      </c>
      <c r="B138" s="2"/>
      <c r="C138" s="2"/>
      <c r="D138" s="2"/>
      <c r="E138" s="2"/>
      <c r="F138" s="2"/>
      <c r="G138" s="2"/>
      <c r="H138" s="2"/>
      <c r="I138" s="2"/>
    </row>
    <row r="139" customFormat="false" ht="13.2" hidden="false" customHeight="false" outlineLevel="0" collapsed="false">
      <c r="A139" s="2"/>
      <c r="B139" s="2"/>
      <c r="C139" s="109"/>
      <c r="D139" s="2"/>
      <c r="E139" s="2"/>
      <c r="F139" s="2"/>
      <c r="G139" s="2"/>
      <c r="H139" s="2"/>
      <c r="I139" s="2"/>
    </row>
    <row r="140" customFormat="false" ht="13.2" hidden="false" customHeight="false" outlineLevel="0" collapsed="false">
      <c r="A140" s="2"/>
      <c r="B140" s="2"/>
      <c r="C140" s="109"/>
      <c r="D140" s="2"/>
      <c r="E140" s="2"/>
      <c r="F140" s="2"/>
      <c r="G140" s="2"/>
      <c r="H140" s="3" t="s">
        <v>176</v>
      </c>
      <c r="I140" s="3"/>
    </row>
    <row r="141" customFormat="false" ht="13.2" hidden="false" customHeight="false" outlineLevel="0" collapsed="false">
      <c r="A141" s="10" t="s">
        <v>147</v>
      </c>
      <c r="B141" s="10" t="s">
        <v>148</v>
      </c>
      <c r="C141" s="110" t="s">
        <v>15</v>
      </c>
      <c r="D141" s="8" t="s">
        <v>149</v>
      </c>
      <c r="E141" s="8"/>
      <c r="F141" s="8"/>
      <c r="G141" s="8" t="s">
        <v>150</v>
      </c>
      <c r="H141" s="8"/>
      <c r="I141" s="8"/>
    </row>
    <row r="142" customFormat="false" ht="13.2" hidden="false" customHeight="false" outlineLevel="0" collapsed="false">
      <c r="A142" s="10"/>
      <c r="B142" s="10"/>
      <c r="C142" s="111" t="s">
        <v>151</v>
      </c>
      <c r="D142" s="8" t="s">
        <v>11</v>
      </c>
      <c r="E142" s="8" t="s">
        <v>12</v>
      </c>
      <c r="F142" s="8" t="s">
        <v>13</v>
      </c>
      <c r="G142" s="8" t="s">
        <v>11</v>
      </c>
      <c r="H142" s="8" t="s">
        <v>12</v>
      </c>
      <c r="I142" s="8" t="s">
        <v>13</v>
      </c>
    </row>
    <row r="143" customFormat="false" ht="13.2" hidden="false" customHeight="false" outlineLevel="0" collapsed="false">
      <c r="A143" s="85" t="s">
        <v>114</v>
      </c>
      <c r="B143" s="164" t="s">
        <v>177</v>
      </c>
      <c r="C143" s="165" t="s">
        <v>48</v>
      </c>
      <c r="D143" s="166" t="n">
        <v>223</v>
      </c>
      <c r="E143" s="167" t="n">
        <v>2639</v>
      </c>
      <c r="F143" s="168" t="n">
        <f aca="false">D143+E143</f>
        <v>2862</v>
      </c>
      <c r="G143" s="169" t="n">
        <v>183</v>
      </c>
      <c r="H143" s="169" t="n">
        <v>2167</v>
      </c>
      <c r="I143" s="170" t="n">
        <f aca="false">G143+H143</f>
        <v>2350</v>
      </c>
    </row>
    <row r="144" customFormat="false" ht="13.2" hidden="false" customHeight="false" outlineLevel="0" collapsed="false">
      <c r="A144" s="85"/>
      <c r="B144" s="164" t="s">
        <v>178</v>
      </c>
      <c r="C144" s="165" t="s">
        <v>48</v>
      </c>
      <c r="D144" s="171" t="n">
        <v>19</v>
      </c>
      <c r="E144" s="167" t="n">
        <v>1412</v>
      </c>
      <c r="F144" s="168" t="n">
        <f aca="false">D144+E144</f>
        <v>1431</v>
      </c>
      <c r="G144" s="169" t="n">
        <v>26</v>
      </c>
      <c r="H144" s="169" t="n">
        <v>1159</v>
      </c>
      <c r="I144" s="170" t="n">
        <f aca="false">G144+H144</f>
        <v>1185</v>
      </c>
    </row>
    <row r="145" customFormat="false" ht="13.2" hidden="false" customHeight="false" outlineLevel="0" collapsed="false">
      <c r="A145" s="85"/>
      <c r="B145" s="164" t="s">
        <v>179</v>
      </c>
      <c r="C145" s="165" t="s">
        <v>48</v>
      </c>
      <c r="D145" s="171" t="n">
        <v>0</v>
      </c>
      <c r="E145" s="167" t="n">
        <v>3206</v>
      </c>
      <c r="F145" s="168" t="n">
        <f aca="false">D145+E145</f>
        <v>3206</v>
      </c>
      <c r="G145" s="169" t="n">
        <v>0</v>
      </c>
      <c r="H145" s="169" t="n">
        <v>2632</v>
      </c>
      <c r="I145" s="170" t="n">
        <f aca="false">G145+H145</f>
        <v>2632</v>
      </c>
    </row>
    <row r="146" customFormat="false" ht="13.2" hidden="false" customHeight="false" outlineLevel="0" collapsed="false">
      <c r="A146" s="85"/>
      <c r="B146" s="164" t="s">
        <v>180</v>
      </c>
      <c r="C146" s="165" t="s">
        <v>48</v>
      </c>
      <c r="D146" s="171" t="n">
        <v>0</v>
      </c>
      <c r="E146" s="167" t="n">
        <v>2889</v>
      </c>
      <c r="F146" s="168" t="n">
        <f aca="false">D146+E146</f>
        <v>2889</v>
      </c>
      <c r="G146" s="169" t="n">
        <f aca="false">D146*0.8253</f>
        <v>0</v>
      </c>
      <c r="H146" s="169" t="n">
        <v>2372</v>
      </c>
      <c r="I146" s="170" t="n">
        <f aca="false">G146+H146</f>
        <v>2372</v>
      </c>
    </row>
    <row r="147" customFormat="false" ht="13.2" hidden="false" customHeight="false" outlineLevel="0" collapsed="false">
      <c r="A147" s="85"/>
      <c r="B147" s="164" t="s">
        <v>181</v>
      </c>
      <c r="C147" s="165" t="s">
        <v>48</v>
      </c>
      <c r="D147" s="171" t="n">
        <v>0</v>
      </c>
      <c r="E147" s="167" t="n">
        <v>2827</v>
      </c>
      <c r="F147" s="168" t="n">
        <f aca="false">D147+E147</f>
        <v>2827</v>
      </c>
      <c r="G147" s="169" t="n">
        <f aca="false">D147*0.8253</f>
        <v>0</v>
      </c>
      <c r="H147" s="169" t="n">
        <v>2321</v>
      </c>
      <c r="I147" s="170" t="n">
        <f aca="false">G147+H147</f>
        <v>2321</v>
      </c>
    </row>
    <row r="148" customFormat="false" ht="13.2" hidden="false" customHeight="false" outlineLevel="0" collapsed="false">
      <c r="A148" s="85"/>
      <c r="B148" s="164" t="s">
        <v>182</v>
      </c>
      <c r="C148" s="165" t="s">
        <v>48</v>
      </c>
      <c r="D148" s="171" t="n">
        <v>0</v>
      </c>
      <c r="E148" s="167" t="n">
        <v>759</v>
      </c>
      <c r="F148" s="168" t="n">
        <f aca="false">D148+E148</f>
        <v>759</v>
      </c>
      <c r="G148" s="169" t="n">
        <f aca="false">D148*0.8253</f>
        <v>0</v>
      </c>
      <c r="H148" s="169" t="n">
        <v>623</v>
      </c>
      <c r="I148" s="170" t="n">
        <f aca="false">G148+H148</f>
        <v>623</v>
      </c>
    </row>
    <row r="149" customFormat="false" ht="13.2" hidden="false" customHeight="false" outlineLevel="0" collapsed="false">
      <c r="A149" s="85"/>
      <c r="B149" s="172" t="s">
        <v>183</v>
      </c>
      <c r="C149" s="165" t="s">
        <v>48</v>
      </c>
      <c r="D149" s="171" t="n">
        <v>0</v>
      </c>
      <c r="E149" s="167" t="n">
        <v>3276</v>
      </c>
      <c r="F149" s="168" t="n">
        <f aca="false">D149+E149</f>
        <v>3276</v>
      </c>
      <c r="G149" s="169" t="n">
        <f aca="false">D149*0.8253</f>
        <v>0</v>
      </c>
      <c r="H149" s="169" t="n">
        <v>2692</v>
      </c>
      <c r="I149" s="170" t="n">
        <f aca="false">G149+H149</f>
        <v>2692</v>
      </c>
    </row>
    <row r="150" customFormat="false" ht="13.2" hidden="false" customHeight="false" outlineLevel="0" collapsed="false">
      <c r="A150" s="85"/>
      <c r="B150" s="164" t="s">
        <v>184</v>
      </c>
      <c r="C150" s="165" t="s">
        <v>48</v>
      </c>
      <c r="D150" s="171" t="n">
        <v>0</v>
      </c>
      <c r="E150" s="167" t="n">
        <v>3041</v>
      </c>
      <c r="F150" s="168" t="n">
        <f aca="false">D150+E150</f>
        <v>3041</v>
      </c>
      <c r="G150" s="169" t="n">
        <f aca="false">D150*0.8253</f>
        <v>0</v>
      </c>
      <c r="H150" s="169" t="n">
        <v>2497</v>
      </c>
      <c r="I150" s="170" t="n">
        <f aca="false">G150+H150</f>
        <v>2497</v>
      </c>
    </row>
    <row r="151" customFormat="false" ht="13.2" hidden="false" customHeight="false" outlineLevel="0" collapsed="false">
      <c r="A151" s="85"/>
      <c r="B151" s="164" t="s">
        <v>185</v>
      </c>
      <c r="C151" s="165" t="s">
        <v>48</v>
      </c>
      <c r="D151" s="171" t="n">
        <v>0</v>
      </c>
      <c r="E151" s="167" t="n">
        <v>1444</v>
      </c>
      <c r="F151" s="168" t="n">
        <f aca="false">D151+E151</f>
        <v>1444</v>
      </c>
      <c r="G151" s="169" t="n">
        <f aca="false">D151*0.8253</f>
        <v>0</v>
      </c>
      <c r="H151" s="169" t="n">
        <v>1186</v>
      </c>
      <c r="I151" s="170" t="n">
        <f aca="false">G151+H151</f>
        <v>1186</v>
      </c>
    </row>
    <row r="152" customFormat="false" ht="13.2" hidden="false" customHeight="false" outlineLevel="0" collapsed="false">
      <c r="A152" s="85"/>
      <c r="B152" s="164" t="s">
        <v>186</v>
      </c>
      <c r="C152" s="165" t="s">
        <v>48</v>
      </c>
      <c r="D152" s="171" t="n">
        <v>0</v>
      </c>
      <c r="E152" s="167" t="n">
        <v>821</v>
      </c>
      <c r="F152" s="168" t="n">
        <f aca="false">D152+E152</f>
        <v>821</v>
      </c>
      <c r="G152" s="169" t="n">
        <f aca="false">D152*0.8253</f>
        <v>0</v>
      </c>
      <c r="H152" s="169" t="n">
        <v>674</v>
      </c>
      <c r="I152" s="170" t="n">
        <f aca="false">G152+H152</f>
        <v>674</v>
      </c>
    </row>
    <row r="153" customFormat="false" ht="13.2" hidden="false" customHeight="false" outlineLevel="0" collapsed="false">
      <c r="A153" s="85"/>
      <c r="B153" s="164" t="s">
        <v>187</v>
      </c>
      <c r="C153" s="165" t="s">
        <v>48</v>
      </c>
      <c r="D153" s="171" t="n">
        <v>0</v>
      </c>
      <c r="E153" s="167" t="n">
        <v>2957</v>
      </c>
      <c r="F153" s="168" t="n">
        <f aca="false">D153+E153</f>
        <v>2957</v>
      </c>
      <c r="G153" s="169" t="n">
        <f aca="false">D153*0.8253</f>
        <v>0</v>
      </c>
      <c r="H153" s="169" t="n">
        <v>2429</v>
      </c>
      <c r="I153" s="170" t="n">
        <f aca="false">G153+H153</f>
        <v>2429</v>
      </c>
    </row>
    <row r="154" customFormat="false" ht="13.2" hidden="false" customHeight="false" outlineLevel="0" collapsed="false">
      <c r="A154" s="85"/>
      <c r="B154" s="19" t="s">
        <v>13</v>
      </c>
      <c r="C154" s="140"/>
      <c r="D154" s="173" t="n">
        <f aca="false">SUM(D143:D153)</f>
        <v>242</v>
      </c>
      <c r="E154" s="173" t="n">
        <f aca="false">SUM(E143:E153)</f>
        <v>25271</v>
      </c>
      <c r="F154" s="173" t="n">
        <f aca="false">D154+E154</f>
        <v>25513</v>
      </c>
      <c r="G154" s="173" t="n">
        <f aca="false">SUM(G143:G153)</f>
        <v>209</v>
      </c>
      <c r="H154" s="173" t="n">
        <f aca="false">SUM(H143:H153)</f>
        <v>20752</v>
      </c>
      <c r="I154" s="173" t="n">
        <f aca="false">G154+H154</f>
        <v>20961</v>
      </c>
    </row>
    <row r="155" customFormat="false" ht="13.2" hidden="false" customHeight="false" outlineLevel="0" collapsed="false">
      <c r="A155" s="174"/>
      <c r="B155" s="175" t="s">
        <v>166</v>
      </c>
      <c r="C155" s="176" t="s">
        <v>48</v>
      </c>
      <c r="D155" s="177" t="n">
        <v>0</v>
      </c>
      <c r="E155" s="177" t="n">
        <v>150</v>
      </c>
      <c r="F155" s="177" t="n">
        <f aca="false">D155+E155</f>
        <v>150</v>
      </c>
      <c r="G155" s="177" t="n">
        <v>0</v>
      </c>
      <c r="H155" s="178" t="n">
        <v>0</v>
      </c>
      <c r="I155" s="179" t="n">
        <v>123</v>
      </c>
    </row>
    <row r="156" s="46" customFormat="true" ht="13.2" hidden="false" customHeight="false" outlineLevel="0" collapsed="false">
      <c r="A156" s="180"/>
      <c r="B156" s="181" t="s">
        <v>188</v>
      </c>
      <c r="C156" s="165" t="s">
        <v>48</v>
      </c>
      <c r="D156" s="182" t="n">
        <v>50</v>
      </c>
      <c r="E156" s="182" t="n">
        <v>50</v>
      </c>
      <c r="F156" s="177" t="n">
        <f aca="false">D156+E156</f>
        <v>100</v>
      </c>
      <c r="G156" s="182" t="n">
        <v>41</v>
      </c>
      <c r="H156" s="183" t="n">
        <v>41</v>
      </c>
      <c r="I156" s="179" t="n">
        <f aca="false">G156+H156</f>
        <v>82</v>
      </c>
    </row>
    <row r="157" customFormat="false" ht="13.2" hidden="false" customHeight="false" outlineLevel="0" collapsed="false">
      <c r="A157" s="184"/>
      <c r="B157" s="181" t="s">
        <v>167</v>
      </c>
      <c r="C157" s="165"/>
      <c r="D157" s="182" t="n">
        <v>50</v>
      </c>
      <c r="E157" s="182" t="n">
        <v>200</v>
      </c>
      <c r="F157" s="177" t="n">
        <f aca="false">D157+E157</f>
        <v>250</v>
      </c>
      <c r="G157" s="182" t="n">
        <v>41</v>
      </c>
      <c r="H157" s="183" t="n">
        <v>164</v>
      </c>
      <c r="I157" s="179" t="n">
        <f aca="false">G157+H157</f>
        <v>205</v>
      </c>
    </row>
    <row r="158" customFormat="false" ht="13.2" hidden="false" customHeight="false" outlineLevel="0" collapsed="false">
      <c r="A158" s="131" t="s">
        <v>30</v>
      </c>
      <c r="B158" s="131"/>
      <c r="C158" s="132"/>
      <c r="D158" s="185" t="n">
        <f aca="false">SUM(D154+D157)</f>
        <v>292</v>
      </c>
      <c r="E158" s="185" t="n">
        <f aca="false">SUM(E154+E157)</f>
        <v>25471</v>
      </c>
      <c r="F158" s="185" t="n">
        <f aca="false">D158+E158</f>
        <v>25763</v>
      </c>
      <c r="G158" s="185" t="n">
        <f aca="false">SUM(G154+G157)</f>
        <v>250</v>
      </c>
      <c r="H158" s="185" t="n">
        <f aca="false">SUM(H154+H157)</f>
        <v>20916</v>
      </c>
      <c r="I158" s="185" t="n">
        <f aca="false">G158+H158</f>
        <v>21166</v>
      </c>
    </row>
    <row r="159" customFormat="false" ht="13.2" hidden="false" customHeight="false" outlineLevel="0" collapsed="false">
      <c r="A159" s="133" t="s">
        <v>189</v>
      </c>
      <c r="B159" s="186" t="s">
        <v>166</v>
      </c>
      <c r="C159" s="165" t="s">
        <v>48</v>
      </c>
      <c r="D159" s="187" t="n">
        <v>0</v>
      </c>
      <c r="E159" s="188" t="n">
        <v>50</v>
      </c>
      <c r="F159" s="189" t="n">
        <f aca="false">D159+E159</f>
        <v>50</v>
      </c>
      <c r="G159" s="187" t="n">
        <v>0</v>
      </c>
      <c r="H159" s="188" t="n">
        <v>42</v>
      </c>
      <c r="I159" s="189" t="n">
        <f aca="false">G159+H159</f>
        <v>42</v>
      </c>
    </row>
    <row r="160" s="46" customFormat="true" ht="13.2" hidden="false" customHeight="false" outlineLevel="0" collapsed="false">
      <c r="A160" s="133"/>
      <c r="B160" s="186" t="s">
        <v>188</v>
      </c>
      <c r="C160" s="165" t="s">
        <v>48</v>
      </c>
      <c r="D160" s="190" t="n">
        <v>0</v>
      </c>
      <c r="E160" s="191" t="n">
        <v>250</v>
      </c>
      <c r="F160" s="189" t="n">
        <f aca="false">D160+E160</f>
        <v>250</v>
      </c>
      <c r="G160" s="190" t="n">
        <v>0</v>
      </c>
      <c r="H160" s="188" t="n">
        <v>205</v>
      </c>
      <c r="I160" s="189" t="n">
        <f aca="false">G160+H160</f>
        <v>205</v>
      </c>
    </row>
    <row r="161" customFormat="false" ht="13.2" hidden="false" customHeight="false" outlineLevel="0" collapsed="false">
      <c r="A161" s="133"/>
      <c r="B161" s="186" t="s">
        <v>188</v>
      </c>
      <c r="C161" s="165" t="s">
        <v>48</v>
      </c>
      <c r="D161" s="190" t="n">
        <v>0</v>
      </c>
      <c r="E161" s="191" t="n">
        <v>250</v>
      </c>
      <c r="F161" s="189" t="n">
        <f aca="false">D161+E161</f>
        <v>250</v>
      </c>
      <c r="G161" s="190" t="n">
        <v>0</v>
      </c>
      <c r="H161" s="188" t="n">
        <v>205</v>
      </c>
      <c r="I161" s="189"/>
    </row>
    <row r="162" customFormat="false" ht="13.2" hidden="false" customHeight="false" outlineLevel="0" collapsed="false">
      <c r="A162" s="133"/>
      <c r="B162" s="19" t="s">
        <v>13</v>
      </c>
      <c r="C162" s="140"/>
      <c r="D162" s="173" t="n">
        <f aca="false">SUM(D159:D160)</f>
        <v>0</v>
      </c>
      <c r="E162" s="173" t="n">
        <f aca="false">SUM(E159:E161)</f>
        <v>550</v>
      </c>
      <c r="F162" s="192" t="n">
        <f aca="false">D162+E162</f>
        <v>550</v>
      </c>
      <c r="G162" s="173" t="n">
        <f aca="false">SUM(G159:G160)</f>
        <v>0</v>
      </c>
      <c r="H162" s="173" t="n">
        <f aca="false">SUM(H159:H161)</f>
        <v>452</v>
      </c>
      <c r="I162" s="192" t="n">
        <f aca="false">G162+H162</f>
        <v>452</v>
      </c>
    </row>
    <row r="163" customFormat="false" ht="13.2" hidden="false" customHeight="false" outlineLevel="0" collapsed="false">
      <c r="A163" s="193" t="s">
        <v>190</v>
      </c>
      <c r="B163" s="143" t="s">
        <v>167</v>
      </c>
      <c r="C163" s="194"/>
      <c r="D163" s="182"/>
      <c r="E163" s="182"/>
      <c r="F163" s="195" t="n">
        <f aca="false">D163+E163</f>
        <v>0</v>
      </c>
      <c r="G163" s="182" t="n">
        <v>0</v>
      </c>
      <c r="H163" s="182" t="n">
        <f aca="false">F163*0.8212</f>
        <v>0</v>
      </c>
      <c r="I163" s="196" t="n">
        <f aca="false">G163+H163</f>
        <v>0</v>
      </c>
    </row>
    <row r="164" s="46" customFormat="true" ht="13.2" hidden="false" customHeight="false" outlineLevel="0" collapsed="false">
      <c r="A164" s="131" t="s">
        <v>30</v>
      </c>
      <c r="B164" s="131"/>
      <c r="C164" s="132"/>
      <c r="D164" s="185" t="n">
        <f aca="false">SUM(D162:D163)</f>
        <v>0</v>
      </c>
      <c r="E164" s="185" t="n">
        <f aca="false">SUM(E162:E163)</f>
        <v>550</v>
      </c>
      <c r="F164" s="185" t="n">
        <f aca="false">D164+E164</f>
        <v>550</v>
      </c>
      <c r="G164" s="185" t="n">
        <f aca="false">SUM(G162:G163)</f>
        <v>0</v>
      </c>
      <c r="H164" s="185" t="n">
        <f aca="false">SUM(H162:H163)</f>
        <v>452</v>
      </c>
      <c r="I164" s="185" t="n">
        <f aca="false">G164+H164</f>
        <v>452</v>
      </c>
    </row>
    <row r="165" customFormat="false" ht="13.2" hidden="false" customHeight="true" outlineLevel="0" collapsed="false">
      <c r="A165" s="197" t="s">
        <v>191</v>
      </c>
      <c r="B165" s="198" t="s">
        <v>192</v>
      </c>
      <c r="C165" s="165" t="s">
        <v>193</v>
      </c>
      <c r="D165" s="199" t="n">
        <v>0</v>
      </c>
      <c r="E165" s="199" t="n">
        <v>626.79475401851</v>
      </c>
      <c r="F165" s="200" t="n">
        <f aca="false">D165+E165</f>
        <v>626.79475401851</v>
      </c>
      <c r="G165" s="201" t="n">
        <f aca="false">D165*0.8212</f>
        <v>0</v>
      </c>
      <c r="H165" s="201" t="n">
        <f aca="false">E165*0.8212</f>
        <v>514.723852</v>
      </c>
      <c r="I165" s="200" t="n">
        <f aca="false">G165+H165</f>
        <v>514.723852</v>
      </c>
    </row>
    <row r="166" s="46" customFormat="true" ht="13.2" hidden="false" customHeight="false" outlineLevel="0" collapsed="false">
      <c r="A166" s="197"/>
      <c r="B166" s="164" t="s">
        <v>194</v>
      </c>
      <c r="C166" s="165" t="s">
        <v>193</v>
      </c>
      <c r="D166" s="199" t="n">
        <v>0</v>
      </c>
      <c r="E166" s="199" t="n">
        <v>2378.6080384</v>
      </c>
      <c r="F166" s="200" t="n">
        <f aca="false">D166+E166</f>
        <v>2378.6080384</v>
      </c>
      <c r="G166" s="201" t="n">
        <f aca="false">D166*0.8212</f>
        <v>0</v>
      </c>
      <c r="H166" s="201" t="n">
        <f aca="false">E166*0.8212</f>
        <v>1953.31292113408</v>
      </c>
      <c r="I166" s="200" t="n">
        <f aca="false">G166+H166</f>
        <v>1953.31292113408</v>
      </c>
    </row>
    <row r="167" customFormat="false" ht="13.2" hidden="false" customHeight="false" outlineLevel="0" collapsed="false">
      <c r="A167" s="197"/>
      <c r="B167" s="164" t="s">
        <v>195</v>
      </c>
      <c r="C167" s="165" t="s">
        <v>193</v>
      </c>
      <c r="D167" s="199" t="n">
        <v>0</v>
      </c>
      <c r="E167" s="199" t="n">
        <v>368.9130693</v>
      </c>
      <c r="F167" s="200" t="n">
        <f aca="false">D167+E167</f>
        <v>368.9130693</v>
      </c>
      <c r="G167" s="201" t="n">
        <f aca="false">D167*0.8212</f>
        <v>0</v>
      </c>
      <c r="H167" s="201" t="n">
        <f aca="false">E167*0.8212</f>
        <v>302.95141250916</v>
      </c>
      <c r="I167" s="200" t="n">
        <f aca="false">G167+H167</f>
        <v>302.95141250916</v>
      </c>
    </row>
    <row r="168" customFormat="false" ht="13.2" hidden="false" customHeight="false" outlineLevel="0" collapsed="false">
      <c r="A168" s="197"/>
      <c r="B168" s="164" t="s">
        <v>196</v>
      </c>
      <c r="C168" s="165" t="s">
        <v>193</v>
      </c>
      <c r="D168" s="199" t="n">
        <v>0</v>
      </c>
      <c r="E168" s="199" t="n">
        <v>509.1413905</v>
      </c>
      <c r="F168" s="200" t="n">
        <f aca="false">D168+E168</f>
        <v>509.1413905</v>
      </c>
      <c r="G168" s="201" t="n">
        <f aca="false">D168*0.8212</f>
        <v>0</v>
      </c>
      <c r="H168" s="201" t="n">
        <f aca="false">E168*0.8212</f>
        <v>418.1069098786</v>
      </c>
      <c r="I168" s="200" t="n">
        <f aca="false">G168+H168</f>
        <v>418.1069098786</v>
      </c>
    </row>
    <row r="169" customFormat="false" ht="13.2" hidden="false" customHeight="false" outlineLevel="0" collapsed="false">
      <c r="A169" s="197"/>
      <c r="B169" s="164" t="s">
        <v>197</v>
      </c>
      <c r="C169" s="165" t="s">
        <v>193</v>
      </c>
      <c r="D169" s="199" t="n">
        <v>0</v>
      </c>
      <c r="E169" s="199" t="n">
        <v>35.0207016</v>
      </c>
      <c r="F169" s="200" t="n">
        <f aca="false">D169+E169</f>
        <v>35.0207016</v>
      </c>
      <c r="G169" s="201" t="n">
        <f aca="false">D169*0.8212</f>
        <v>0</v>
      </c>
      <c r="H169" s="201" t="n">
        <f aca="false">E169*0.8212</f>
        <v>28.75900015392</v>
      </c>
      <c r="I169" s="200" t="n">
        <f aca="false">G169+H169</f>
        <v>28.75900015392</v>
      </c>
    </row>
    <row r="170" customFormat="false" ht="13.2" hidden="false" customHeight="false" outlineLevel="0" collapsed="false">
      <c r="A170" s="197"/>
      <c r="B170" s="164" t="s">
        <v>198</v>
      </c>
      <c r="C170" s="165" t="s">
        <v>193</v>
      </c>
      <c r="D170" s="199" t="n">
        <v>0</v>
      </c>
      <c r="E170" s="199" t="n">
        <v>3618.6744704</v>
      </c>
      <c r="F170" s="200" t="n">
        <f aca="false">D170+E170</f>
        <v>3618.6744704</v>
      </c>
      <c r="G170" s="201" t="n">
        <f aca="false">D170*0.8212</f>
        <v>0</v>
      </c>
      <c r="H170" s="201" t="n">
        <f aca="false">E170*0.8212</f>
        <v>2971.65547509248</v>
      </c>
      <c r="I170" s="200" t="n">
        <f aca="false">G170+H170</f>
        <v>2971.65547509248</v>
      </c>
    </row>
    <row r="171" customFormat="false" ht="13.2" hidden="false" customHeight="false" outlineLevel="0" collapsed="false">
      <c r="A171" s="197"/>
      <c r="B171" s="164" t="s">
        <v>199</v>
      </c>
      <c r="C171" s="165" t="s">
        <v>193</v>
      </c>
      <c r="D171" s="199" t="n">
        <v>200</v>
      </c>
      <c r="E171" s="199" t="n">
        <v>54</v>
      </c>
      <c r="F171" s="200" t="n">
        <f aca="false">D171+E171</f>
        <v>254</v>
      </c>
      <c r="G171" s="201" t="n">
        <f aca="false">D171*0.8212</f>
        <v>164.24</v>
      </c>
      <c r="H171" s="201" t="n">
        <f aca="false">E171*0.8212</f>
        <v>44.3448</v>
      </c>
      <c r="I171" s="200" t="n">
        <f aca="false">G171+H171</f>
        <v>208.5848</v>
      </c>
    </row>
    <row r="172" customFormat="false" ht="13.2" hidden="false" customHeight="false" outlineLevel="0" collapsed="false">
      <c r="A172" s="197"/>
      <c r="B172" s="164" t="s">
        <v>200</v>
      </c>
      <c r="C172" s="165" t="s">
        <v>193</v>
      </c>
      <c r="D172" s="199" t="n">
        <v>0</v>
      </c>
      <c r="E172" s="199" t="n">
        <v>222.8562568</v>
      </c>
      <c r="F172" s="200" t="n">
        <f aca="false">D172+E172</f>
        <v>222.8562568</v>
      </c>
      <c r="G172" s="201" t="n">
        <f aca="false">D172*0.8212</f>
        <v>0</v>
      </c>
      <c r="H172" s="201" t="n">
        <f aca="false">E172*0.8212</f>
        <v>183.00955808416</v>
      </c>
      <c r="I172" s="200" t="n">
        <f aca="false">G172+H172</f>
        <v>183.00955808416</v>
      </c>
    </row>
    <row r="173" customFormat="false" ht="13.2" hidden="false" customHeight="false" outlineLevel="0" collapsed="false">
      <c r="A173" s="197"/>
      <c r="B173" s="164" t="s">
        <v>201</v>
      </c>
      <c r="C173" s="165" t="s">
        <v>193</v>
      </c>
      <c r="D173" s="199" t="n">
        <v>0</v>
      </c>
      <c r="E173" s="199" t="n">
        <v>65.4633069</v>
      </c>
      <c r="F173" s="200" t="n">
        <f aca="false">D173+E173</f>
        <v>65.4633069</v>
      </c>
      <c r="G173" s="201" t="n">
        <f aca="false">D173*0.8212</f>
        <v>0</v>
      </c>
      <c r="H173" s="201" t="n">
        <f aca="false">E173*0.8212</f>
        <v>53.75846762628</v>
      </c>
      <c r="I173" s="200" t="n">
        <f aca="false">G173+H173</f>
        <v>53.75846762628</v>
      </c>
    </row>
    <row r="174" customFormat="false" ht="13.2" hidden="false" customHeight="false" outlineLevel="0" collapsed="false">
      <c r="A174" s="197"/>
      <c r="B174" s="164" t="s">
        <v>202</v>
      </c>
      <c r="C174" s="165" t="s">
        <v>193</v>
      </c>
      <c r="D174" s="199" t="n">
        <v>0</v>
      </c>
      <c r="E174" s="199" t="n">
        <v>1823.82</v>
      </c>
      <c r="F174" s="200" t="n">
        <f aca="false">D174+E174</f>
        <v>1823.82</v>
      </c>
      <c r="G174" s="201" t="n">
        <f aca="false">D174*0.8212</f>
        <v>0</v>
      </c>
      <c r="H174" s="201" t="n">
        <f aca="false">E174*0.8212</f>
        <v>1497.720984</v>
      </c>
      <c r="I174" s="200" t="n">
        <f aca="false">G174+H174</f>
        <v>1497.720984</v>
      </c>
    </row>
    <row r="175" customFormat="false" ht="13.2" hidden="false" customHeight="false" outlineLevel="0" collapsed="false">
      <c r="A175" s="197"/>
      <c r="B175" s="164" t="s">
        <v>203</v>
      </c>
      <c r="C175" s="165" t="s">
        <v>193</v>
      </c>
      <c r="D175" s="199" t="n">
        <v>0</v>
      </c>
      <c r="E175" s="199" t="n">
        <v>124.72</v>
      </c>
      <c r="F175" s="200" t="n">
        <f aca="false">D175+E175</f>
        <v>124.72</v>
      </c>
      <c r="G175" s="201" t="n">
        <f aca="false">D175*0.8212</f>
        <v>0</v>
      </c>
      <c r="H175" s="201" t="n">
        <f aca="false">E175*0.8212</f>
        <v>102.420064</v>
      </c>
      <c r="I175" s="200" t="n">
        <f aca="false">G175+H175</f>
        <v>102.420064</v>
      </c>
    </row>
    <row r="176" customFormat="false" ht="13.2" hidden="false" customHeight="false" outlineLevel="0" collapsed="false">
      <c r="A176" s="197"/>
      <c r="B176" s="164" t="s">
        <v>204</v>
      </c>
      <c r="C176" s="165" t="s">
        <v>193</v>
      </c>
      <c r="D176" s="199" t="n">
        <v>7</v>
      </c>
      <c r="E176" s="199" t="n">
        <v>0</v>
      </c>
      <c r="F176" s="200" t="n">
        <f aca="false">D176+E176</f>
        <v>7</v>
      </c>
      <c r="G176" s="201" t="n">
        <f aca="false">D176*0.8212</f>
        <v>5.7484</v>
      </c>
      <c r="H176" s="201" t="n">
        <f aca="false">E176*0.8212</f>
        <v>0</v>
      </c>
      <c r="I176" s="200" t="n">
        <f aca="false">G176+H176</f>
        <v>5.7484</v>
      </c>
    </row>
    <row r="177" customFormat="false" ht="13.2" hidden="false" customHeight="false" outlineLevel="0" collapsed="false">
      <c r="A177" s="197"/>
      <c r="B177" s="164" t="s">
        <v>205</v>
      </c>
      <c r="C177" s="165" t="s">
        <v>193</v>
      </c>
      <c r="D177" s="199" t="n">
        <v>0</v>
      </c>
      <c r="E177" s="199" t="n">
        <v>1877.8549486</v>
      </c>
      <c r="F177" s="200" t="n">
        <f aca="false">D177+E177</f>
        <v>1877.8549486</v>
      </c>
      <c r="G177" s="201" t="n">
        <f aca="false">D177*0.8212</f>
        <v>0</v>
      </c>
      <c r="H177" s="201" t="n">
        <f aca="false">E177*0.8212</f>
        <v>1542.09448379032</v>
      </c>
      <c r="I177" s="200" t="n">
        <f aca="false">G177+H177</f>
        <v>1542.09448379032</v>
      </c>
    </row>
    <row r="178" customFormat="false" ht="13.2" hidden="false" customHeight="false" outlineLevel="0" collapsed="false">
      <c r="A178" s="197"/>
      <c r="B178" s="202" t="s">
        <v>206</v>
      </c>
      <c r="C178" s="165" t="s">
        <v>193</v>
      </c>
      <c r="D178" s="203" t="n">
        <v>0</v>
      </c>
      <c r="E178" s="203" t="n">
        <v>187.08608</v>
      </c>
      <c r="F178" s="200" t="n">
        <f aca="false">D178+E178</f>
        <v>187.08608</v>
      </c>
      <c r="G178" s="201" t="n">
        <f aca="false">D178*0.8212</f>
        <v>0</v>
      </c>
      <c r="H178" s="201" t="n">
        <f aca="false">E178*0.8212</f>
        <v>153.635088896</v>
      </c>
      <c r="I178" s="200" t="n">
        <f aca="false">G178+H178</f>
        <v>153.635088896</v>
      </c>
    </row>
    <row r="179" customFormat="false" ht="13.2" hidden="false" customHeight="false" outlineLevel="0" collapsed="false">
      <c r="A179" s="197"/>
      <c r="B179" s="202" t="s">
        <v>207</v>
      </c>
      <c r="C179" s="165" t="s">
        <v>193</v>
      </c>
      <c r="D179" s="204" t="n">
        <v>0</v>
      </c>
      <c r="E179" s="205" t="n">
        <v>50</v>
      </c>
      <c r="F179" s="200" t="n">
        <f aca="false">D179+E179</f>
        <v>50</v>
      </c>
      <c r="G179" s="201" t="n">
        <f aca="false">D179*0.8212</f>
        <v>0</v>
      </c>
      <c r="H179" s="201" t="n">
        <f aca="false">E179*0.8212</f>
        <v>41.06</v>
      </c>
      <c r="I179" s="200" t="n">
        <f aca="false">G179+H179</f>
        <v>41.06</v>
      </c>
    </row>
    <row r="180" customFormat="false" ht="13.2" hidden="false" customHeight="false" outlineLevel="0" collapsed="false">
      <c r="A180" s="197"/>
      <c r="B180" s="19" t="s">
        <v>13</v>
      </c>
      <c r="C180" s="140"/>
      <c r="D180" s="173" t="n">
        <f aca="false">SUM(D165:D179)</f>
        <v>207</v>
      </c>
      <c r="E180" s="173" t="n">
        <f aca="false">SUM(E165:E179)</f>
        <v>11942.9530165185</v>
      </c>
      <c r="F180" s="192" t="n">
        <f aca="false">D180+E180</f>
        <v>12149.9530165185</v>
      </c>
      <c r="G180" s="173" t="n">
        <f aca="false">SUM(G165:G179)</f>
        <v>169.9884</v>
      </c>
      <c r="H180" s="173" t="n">
        <f aca="false">SUM(H165:H179)</f>
        <v>9807.553017165</v>
      </c>
      <c r="I180" s="192" t="n">
        <f aca="false">G180+H180</f>
        <v>9977.541417165</v>
      </c>
    </row>
    <row r="181" customFormat="false" ht="13.2" hidden="false" customHeight="true" outlineLevel="0" collapsed="false">
      <c r="A181" s="206" t="s">
        <v>190</v>
      </c>
      <c r="B181" s="207" t="s">
        <v>166</v>
      </c>
      <c r="C181" s="165" t="s">
        <v>193</v>
      </c>
      <c r="D181" s="208" t="n">
        <v>0</v>
      </c>
      <c r="E181" s="208" t="n">
        <v>1000</v>
      </c>
      <c r="F181" s="209" t="n">
        <f aca="false">D181+E181</f>
        <v>1000</v>
      </c>
      <c r="G181" s="201" t="n">
        <f aca="false">D181*0.8212</f>
        <v>0</v>
      </c>
      <c r="H181" s="201" t="n">
        <f aca="false">E181*0.8212</f>
        <v>821.2</v>
      </c>
      <c r="I181" s="208" t="n">
        <f aca="false">G181+H181</f>
        <v>821.2</v>
      </c>
    </row>
    <row r="182" s="46" customFormat="true" ht="13.2" hidden="false" customHeight="false" outlineLevel="0" collapsed="false">
      <c r="A182" s="206"/>
      <c r="B182" s="207" t="s">
        <v>166</v>
      </c>
      <c r="C182" s="165" t="s">
        <v>193</v>
      </c>
      <c r="D182" s="208" t="n">
        <v>0</v>
      </c>
      <c r="E182" s="208" t="n">
        <v>100</v>
      </c>
      <c r="F182" s="209" t="n">
        <f aca="false">D182+E182</f>
        <v>100</v>
      </c>
      <c r="G182" s="201" t="n">
        <f aca="false">D182*0.8212</f>
        <v>0</v>
      </c>
      <c r="H182" s="201" t="n">
        <f aca="false">E182*0.8212</f>
        <v>82.12</v>
      </c>
      <c r="I182" s="208" t="n">
        <f aca="false">G182+H182</f>
        <v>82.12</v>
      </c>
    </row>
    <row r="183" customFormat="false" ht="13.2" hidden="false" customHeight="false" outlineLevel="0" collapsed="false">
      <c r="A183" s="206"/>
      <c r="B183" s="207" t="s">
        <v>166</v>
      </c>
      <c r="C183" s="165" t="s">
        <v>193</v>
      </c>
      <c r="D183" s="208" t="n">
        <v>0</v>
      </c>
      <c r="E183" s="208" t="n">
        <v>50</v>
      </c>
      <c r="F183" s="209" t="n">
        <f aca="false">D183+E183</f>
        <v>50</v>
      </c>
      <c r="G183" s="201" t="n">
        <f aca="false">D183*0.8212</f>
        <v>0</v>
      </c>
      <c r="H183" s="201" t="n">
        <f aca="false">E183*0.8212</f>
        <v>41.06</v>
      </c>
      <c r="I183" s="208" t="n">
        <f aca="false">G183+H183</f>
        <v>41.06</v>
      </c>
    </row>
    <row r="184" customFormat="false" ht="13.2" hidden="false" customHeight="false" outlineLevel="0" collapsed="false">
      <c r="A184" s="206"/>
      <c r="B184" s="207" t="s">
        <v>208</v>
      </c>
      <c r="C184" s="165" t="s">
        <v>193</v>
      </c>
      <c r="D184" s="208" t="n">
        <v>0</v>
      </c>
      <c r="E184" s="208" t="n">
        <v>100</v>
      </c>
      <c r="F184" s="209" t="n">
        <f aca="false">D184+E184</f>
        <v>100</v>
      </c>
      <c r="G184" s="201" t="n">
        <f aca="false">D184*0.8212</f>
        <v>0</v>
      </c>
      <c r="H184" s="201" t="n">
        <f aca="false">E184*0.8212</f>
        <v>82.12</v>
      </c>
      <c r="I184" s="208" t="n">
        <f aca="false">G184+H184</f>
        <v>82.12</v>
      </c>
    </row>
    <row r="185" customFormat="false" ht="13.2" hidden="false" customHeight="false" outlineLevel="0" collapsed="false">
      <c r="A185" s="206"/>
      <c r="B185" s="207" t="s">
        <v>208</v>
      </c>
      <c r="C185" s="165" t="s">
        <v>193</v>
      </c>
      <c r="D185" s="208" t="n">
        <v>0</v>
      </c>
      <c r="E185" s="208" t="n">
        <v>100</v>
      </c>
      <c r="F185" s="209" t="n">
        <f aca="false">D185+E185</f>
        <v>100</v>
      </c>
      <c r="G185" s="201" t="n">
        <f aca="false">D185*0.8212</f>
        <v>0</v>
      </c>
      <c r="H185" s="201" t="n">
        <f aca="false">E185*0.8212</f>
        <v>82.12</v>
      </c>
      <c r="I185" s="208" t="n">
        <f aca="false">G185+H185</f>
        <v>82.12</v>
      </c>
    </row>
    <row r="186" customFormat="false" ht="13.2" hidden="false" customHeight="false" outlineLevel="0" collapsed="false">
      <c r="A186" s="206"/>
      <c r="B186" s="210" t="s">
        <v>208</v>
      </c>
      <c r="C186" s="165" t="s">
        <v>193</v>
      </c>
      <c r="D186" s="211" t="n">
        <v>0</v>
      </c>
      <c r="E186" s="211" t="n">
        <v>100</v>
      </c>
      <c r="F186" s="209" t="n">
        <f aca="false">D186+E186</f>
        <v>100</v>
      </c>
      <c r="G186" s="201" t="n">
        <f aca="false">D186*0.8212</f>
        <v>0</v>
      </c>
      <c r="H186" s="201" t="n">
        <f aca="false">E186*0.8212</f>
        <v>82.12</v>
      </c>
      <c r="I186" s="208" t="n">
        <f aca="false">G186+H186</f>
        <v>82.12</v>
      </c>
    </row>
    <row r="187" customFormat="false" ht="13.2" hidden="false" customHeight="false" outlineLevel="0" collapsed="false">
      <c r="A187" s="206"/>
      <c r="B187" s="19" t="s">
        <v>209</v>
      </c>
      <c r="C187" s="140"/>
      <c r="D187" s="212" t="n">
        <f aca="false">SUM(D181:D186)</f>
        <v>0</v>
      </c>
      <c r="E187" s="212" t="n">
        <f aca="false">SUM(E181:E186)</f>
        <v>1450</v>
      </c>
      <c r="F187" s="212" t="n">
        <f aca="false">SUM(F181:F186)</f>
        <v>1450</v>
      </c>
      <c r="G187" s="212" t="n">
        <f aca="false">SUM(G181:G186)</f>
        <v>0</v>
      </c>
      <c r="H187" s="212" t="n">
        <f aca="false">SUM(H181:H186)</f>
        <v>1190.74</v>
      </c>
      <c r="I187" s="212" t="n">
        <f aca="false">SUM(I181:I186)</f>
        <v>1190.74</v>
      </c>
    </row>
    <row r="188" customFormat="false" ht="13.2" hidden="false" customHeight="false" outlineLevel="0" collapsed="false">
      <c r="A188" s="213" t="s">
        <v>30</v>
      </c>
      <c r="B188" s="213"/>
      <c r="C188" s="214"/>
      <c r="D188" s="185" t="n">
        <f aca="false">SUM(D180:D187)</f>
        <v>207</v>
      </c>
      <c r="E188" s="185" t="n">
        <f aca="false">SUM(E180+E187)</f>
        <v>13392.9530165185</v>
      </c>
      <c r="F188" s="185" t="n">
        <f aca="false">D188+E188</f>
        <v>13599.9530165185</v>
      </c>
      <c r="G188" s="185" t="n">
        <f aca="false">SUM(G180:G187)</f>
        <v>169.9884</v>
      </c>
      <c r="H188" s="185" t="n">
        <f aca="false">SUM(H180+H187)</f>
        <v>10998.293017165</v>
      </c>
      <c r="I188" s="185" t="n">
        <f aca="false">G188+H188</f>
        <v>11168.281417165</v>
      </c>
    </row>
    <row r="189" s="46" customFormat="true" ht="13.2" hidden="false" customHeight="true" outlineLevel="0" collapsed="false">
      <c r="A189" s="215" t="s">
        <v>210</v>
      </c>
      <c r="B189" s="207" t="s">
        <v>166</v>
      </c>
      <c r="C189" s="216" t="s">
        <v>50</v>
      </c>
      <c r="D189" s="208" t="n">
        <v>0</v>
      </c>
      <c r="E189" s="208" t="n">
        <v>50</v>
      </c>
      <c r="F189" s="208" t="n">
        <f aca="false">D189+E189</f>
        <v>50</v>
      </c>
      <c r="G189" s="208" t="n">
        <f aca="false">D189*0.8212</f>
        <v>0</v>
      </c>
      <c r="H189" s="208" t="n">
        <f aca="false">E189*0.8212</f>
        <v>41.06</v>
      </c>
      <c r="I189" s="208" t="n">
        <f aca="false">G189+H189</f>
        <v>41.06</v>
      </c>
    </row>
    <row r="190" s="46" customFormat="true" ht="13.2" hidden="false" customHeight="false" outlineLevel="0" collapsed="false">
      <c r="A190" s="215"/>
      <c r="B190" s="207" t="s">
        <v>166</v>
      </c>
      <c r="C190" s="216" t="s">
        <v>50</v>
      </c>
      <c r="D190" s="208" t="n">
        <v>0</v>
      </c>
      <c r="E190" s="208" t="n">
        <v>50</v>
      </c>
      <c r="F190" s="208" t="n">
        <f aca="false">D190+E190</f>
        <v>50</v>
      </c>
      <c r="G190" s="208" t="n">
        <f aca="false">D190*0.8212</f>
        <v>0</v>
      </c>
      <c r="H190" s="208" t="n">
        <f aca="false">E190*0.8212</f>
        <v>41.06</v>
      </c>
      <c r="I190" s="208" t="n">
        <f aca="false">G190+H190</f>
        <v>41.06</v>
      </c>
    </row>
    <row r="191" customFormat="false" ht="13.2" hidden="false" customHeight="false" outlineLevel="0" collapsed="false">
      <c r="A191" s="215"/>
      <c r="B191" s="207" t="s">
        <v>188</v>
      </c>
      <c r="C191" s="216" t="s">
        <v>51</v>
      </c>
      <c r="D191" s="208" t="n">
        <v>0</v>
      </c>
      <c r="E191" s="208" t="n">
        <v>50</v>
      </c>
      <c r="F191" s="208" t="n">
        <f aca="false">D191+E191</f>
        <v>50</v>
      </c>
      <c r="G191" s="208" t="n">
        <f aca="false">D191*0.8212</f>
        <v>0</v>
      </c>
      <c r="H191" s="208" t="n">
        <f aca="false">E191*0.8212</f>
        <v>41.06</v>
      </c>
      <c r="I191" s="208" t="n">
        <f aca="false">G191+H191</f>
        <v>41.06</v>
      </c>
    </row>
    <row r="192" customFormat="false" ht="13.2" hidden="false" customHeight="false" outlineLevel="0" collapsed="false">
      <c r="A192" s="215"/>
      <c r="B192" s="207" t="s">
        <v>188</v>
      </c>
      <c r="C192" s="217" t="s">
        <v>50</v>
      </c>
      <c r="D192" s="208" t="n">
        <v>0</v>
      </c>
      <c r="E192" s="208" t="n">
        <v>350</v>
      </c>
      <c r="F192" s="208" t="n">
        <f aca="false">D192+E192</f>
        <v>350</v>
      </c>
      <c r="G192" s="208" t="n">
        <f aca="false">D192*0.8212</f>
        <v>0</v>
      </c>
      <c r="H192" s="208" t="n">
        <f aca="false">E192*0.8212</f>
        <v>287.42</v>
      </c>
      <c r="I192" s="208" t="n">
        <f aca="false">G192+H192</f>
        <v>287.42</v>
      </c>
    </row>
    <row r="193" customFormat="false" ht="13.2" hidden="false" customHeight="false" outlineLevel="0" collapsed="false">
      <c r="A193" s="215"/>
      <c r="B193" s="19" t="s">
        <v>209</v>
      </c>
      <c r="C193" s="140"/>
      <c r="D193" s="212" t="n">
        <f aca="false">SUM(D189:D192)</f>
        <v>0</v>
      </c>
      <c r="E193" s="212" t="n">
        <f aca="false">SUM(E189:E192)</f>
        <v>500</v>
      </c>
      <c r="F193" s="212" t="n">
        <f aca="false">SUM(F189:F192)</f>
        <v>500</v>
      </c>
      <c r="G193" s="212" t="n">
        <f aca="false">SUM(G189:G192)</f>
        <v>0</v>
      </c>
      <c r="H193" s="212" t="n">
        <f aca="false">SUM(H189:H192)</f>
        <v>410.6</v>
      </c>
      <c r="I193" s="212" t="n">
        <f aca="false">SUM(I189:I192)</f>
        <v>410.6</v>
      </c>
    </row>
    <row r="194" customFormat="false" ht="13.2" hidden="false" customHeight="false" outlineLevel="0" collapsed="false">
      <c r="A194" s="213" t="s">
        <v>30</v>
      </c>
      <c r="B194" s="213"/>
      <c r="C194" s="214"/>
      <c r="D194" s="185" t="n">
        <f aca="false">SUM(D189:D193)</f>
        <v>0</v>
      </c>
      <c r="E194" s="185" t="n">
        <f aca="false">E193</f>
        <v>500</v>
      </c>
      <c r="F194" s="185" t="n">
        <f aca="false">D194+E194</f>
        <v>500</v>
      </c>
      <c r="G194" s="185" t="n">
        <f aca="false">SUM(G189:G193)</f>
        <v>0</v>
      </c>
      <c r="H194" s="185" t="n">
        <f aca="false">H193</f>
        <v>410.6</v>
      </c>
      <c r="I194" s="185" t="n">
        <f aca="false">G194+H194</f>
        <v>410.6</v>
      </c>
    </row>
    <row r="195" s="46" customFormat="true" ht="13.2" hidden="false" customHeight="false" outlineLevel="0" collapsed="false">
      <c r="A195" s="218" t="s">
        <v>171</v>
      </c>
      <c r="B195" s="218"/>
      <c r="C195" s="219"/>
      <c r="D195" s="220" t="n">
        <v>449</v>
      </c>
      <c r="E195" s="220" t="n">
        <v>37214</v>
      </c>
      <c r="F195" s="221" t="n">
        <f aca="false">D195+E195</f>
        <v>37663</v>
      </c>
      <c r="G195" s="222" t="n">
        <v>379</v>
      </c>
      <c r="H195" s="222" t="n">
        <v>30560</v>
      </c>
      <c r="I195" s="221" t="n">
        <f aca="false">G195+H195</f>
        <v>30939</v>
      </c>
    </row>
    <row r="196" s="46" customFormat="true" ht="13.2" hidden="false" customHeight="false" outlineLevel="0" collapsed="false">
      <c r="A196" s="223" t="s">
        <v>173</v>
      </c>
      <c r="B196" s="223"/>
      <c r="C196" s="224"/>
      <c r="D196" s="225" t="n">
        <v>50</v>
      </c>
      <c r="E196" s="225" t="n">
        <v>2700</v>
      </c>
      <c r="F196" s="226" t="n">
        <v>2750</v>
      </c>
      <c r="G196" s="227" t="n">
        <v>41</v>
      </c>
      <c r="H196" s="227" t="n">
        <v>2217</v>
      </c>
      <c r="I196" s="226" t="n">
        <f aca="false">G196+H196</f>
        <v>2258</v>
      </c>
    </row>
    <row r="197" customFormat="false" ht="13.2" hidden="false" customHeight="false" outlineLevel="0" collapsed="false">
      <c r="A197" s="228" t="s">
        <v>211</v>
      </c>
      <c r="B197" s="228"/>
      <c r="C197" s="229"/>
      <c r="D197" s="185" t="n">
        <f aca="false">SUM(D195:D196)</f>
        <v>499</v>
      </c>
      <c r="E197" s="230" t="n">
        <f aca="false">SUM(E195:E196)</f>
        <v>39914</v>
      </c>
      <c r="F197" s="185" t="n">
        <f aca="false">D197+E197</f>
        <v>40413</v>
      </c>
      <c r="G197" s="230" t="n">
        <f aca="false">SUM(G195:G196)</f>
        <v>420</v>
      </c>
      <c r="H197" s="185" t="n">
        <f aca="false">SUM(H195:H196)</f>
        <v>32777</v>
      </c>
      <c r="I197" s="185" t="n">
        <f aca="false">G197+H197</f>
        <v>33197</v>
      </c>
    </row>
    <row r="199" s="46" customFormat="true" ht="13.2" hidden="false" customHeight="false" outlineLevel="0" collapsed="false">
      <c r="C199" s="104"/>
      <c r="D199" s="0"/>
      <c r="E199" s="0"/>
      <c r="F199" s="0"/>
      <c r="G199" s="0"/>
      <c r="H199" s="0"/>
      <c r="I199" s="0"/>
    </row>
    <row r="200" customFormat="false" ht="13.2" hidden="false" customHeight="false" outlineLevel="0" collapsed="false">
      <c r="A200" s="1" t="s">
        <v>0</v>
      </c>
      <c r="B200" s="1"/>
      <c r="C200" s="1"/>
      <c r="D200" s="1"/>
    </row>
    <row r="201" customFormat="false" ht="13.2" hidden="false" customHeight="false" outlineLevel="0" collapsed="false">
      <c r="A201" s="1" t="s">
        <v>212</v>
      </c>
      <c r="B201" s="1"/>
      <c r="C201" s="1"/>
      <c r="D201" s="1"/>
      <c r="E201" s="106"/>
      <c r="F201" s="106"/>
      <c r="G201" s="106"/>
      <c r="H201" s="43"/>
      <c r="I201" s="43"/>
    </row>
    <row r="202" customFormat="false" ht="13.2" hidden="false" customHeight="false" outlineLevel="0" collapsed="false">
      <c r="A202" s="1"/>
      <c r="B202" s="1"/>
      <c r="C202" s="231"/>
      <c r="D202" s="1"/>
      <c r="E202" s="106"/>
      <c r="F202" s="106"/>
      <c r="G202" s="106"/>
      <c r="H202" s="43"/>
      <c r="I202" s="43"/>
    </row>
    <row r="203" customFormat="false" ht="13.2" hidden="false" customHeight="false" outlineLevel="0" collapsed="false">
      <c r="A203" s="1"/>
      <c r="B203" s="1"/>
      <c r="C203" s="231"/>
      <c r="D203" s="1"/>
      <c r="E203" s="106"/>
      <c r="F203" s="106"/>
      <c r="G203" s="106"/>
      <c r="H203" s="43"/>
      <c r="I203" s="43"/>
    </row>
    <row r="204" customFormat="false" ht="13.2" hidden="false" customHeight="false" outlineLevel="0" collapsed="false">
      <c r="A204" s="2" t="s">
        <v>143</v>
      </c>
      <c r="B204" s="2"/>
      <c r="C204" s="2"/>
      <c r="D204" s="2"/>
      <c r="E204" s="2"/>
      <c r="F204" s="2"/>
      <c r="G204" s="2"/>
      <c r="H204" s="2"/>
      <c r="I204" s="2"/>
    </row>
    <row r="205" customFormat="false" ht="13.2" hidden="false" customHeight="false" outlineLevel="0" collapsed="false">
      <c r="A205" s="2" t="s">
        <v>145</v>
      </c>
      <c r="B205" s="2"/>
      <c r="C205" s="2"/>
      <c r="D205" s="2"/>
      <c r="E205" s="2"/>
      <c r="F205" s="2"/>
      <c r="G205" s="2"/>
      <c r="H205" s="2"/>
      <c r="I205" s="2"/>
    </row>
    <row r="206" customFormat="false" ht="13.2" hidden="false" customHeight="false" outlineLevel="0" collapsed="false">
      <c r="A206" s="2"/>
      <c r="B206" s="2"/>
      <c r="C206" s="109"/>
      <c r="D206" s="2"/>
      <c r="E206" s="2"/>
      <c r="F206" s="2"/>
      <c r="G206" s="2"/>
      <c r="H206" s="2"/>
      <c r="I206" s="2"/>
    </row>
    <row r="207" customFormat="false" ht="13.2" hidden="false" customHeight="false" outlineLevel="0" collapsed="false">
      <c r="A207" s="2"/>
      <c r="B207" s="2"/>
      <c r="C207" s="109"/>
      <c r="D207" s="2"/>
      <c r="E207" s="2"/>
      <c r="F207" s="2"/>
      <c r="G207" s="2"/>
      <c r="H207" s="3" t="s">
        <v>213</v>
      </c>
      <c r="I207" s="3"/>
    </row>
    <row r="208" customFormat="false" ht="13.2" hidden="false" customHeight="false" outlineLevel="0" collapsed="false">
      <c r="A208" s="10" t="s">
        <v>147</v>
      </c>
      <c r="B208" s="10" t="s">
        <v>148</v>
      </c>
      <c r="C208" s="110" t="s">
        <v>15</v>
      </c>
      <c r="D208" s="8" t="s">
        <v>149</v>
      </c>
      <c r="E208" s="8"/>
      <c r="F208" s="8"/>
      <c r="G208" s="8" t="s">
        <v>150</v>
      </c>
      <c r="H208" s="8"/>
      <c r="I208" s="8"/>
    </row>
    <row r="209" customFormat="false" ht="13.2" hidden="false" customHeight="false" outlineLevel="0" collapsed="false">
      <c r="A209" s="10"/>
      <c r="B209" s="10"/>
      <c r="C209" s="111" t="s">
        <v>151</v>
      </c>
      <c r="D209" s="8" t="s">
        <v>11</v>
      </c>
      <c r="E209" s="8" t="s">
        <v>12</v>
      </c>
      <c r="F209" s="8" t="s">
        <v>13</v>
      </c>
      <c r="G209" s="8" t="s">
        <v>11</v>
      </c>
      <c r="H209" s="8" t="s">
        <v>12</v>
      </c>
      <c r="I209" s="8" t="s">
        <v>13</v>
      </c>
    </row>
    <row r="210" customFormat="false" ht="13.2" hidden="false" customHeight="false" outlineLevel="0" collapsed="false">
      <c r="A210" s="66" t="s">
        <v>214</v>
      </c>
      <c r="B210" s="232" t="n">
        <v>63</v>
      </c>
      <c r="C210" s="127" t="s">
        <v>42</v>
      </c>
      <c r="D210" s="69" t="n">
        <v>604</v>
      </c>
      <c r="E210" s="69" t="n">
        <v>0</v>
      </c>
      <c r="F210" s="69" t="n">
        <f aca="false">D210+E210</f>
        <v>604</v>
      </c>
      <c r="G210" s="69" t="n">
        <v>497</v>
      </c>
      <c r="H210" s="69" t="n">
        <v>0</v>
      </c>
      <c r="I210" s="69" t="n">
        <f aca="false">G210+H210</f>
        <v>497</v>
      </c>
    </row>
    <row r="211" customFormat="false" ht="13.2" hidden="false" customHeight="false" outlineLevel="0" collapsed="false">
      <c r="A211" s="66"/>
      <c r="B211" s="232" t="n">
        <v>67</v>
      </c>
      <c r="C211" s="127" t="s">
        <v>42</v>
      </c>
      <c r="D211" s="69" t="n">
        <v>0</v>
      </c>
      <c r="E211" s="69" t="n">
        <v>1585</v>
      </c>
      <c r="F211" s="69" t="n">
        <f aca="false">D211+E211</f>
        <v>1585</v>
      </c>
      <c r="G211" s="69" t="n">
        <v>0</v>
      </c>
      <c r="H211" s="69" t="n">
        <v>1325</v>
      </c>
      <c r="I211" s="69" t="n">
        <f aca="false">G211+H211</f>
        <v>1325</v>
      </c>
    </row>
    <row r="212" customFormat="false" ht="13.2" hidden="false" customHeight="false" outlineLevel="0" collapsed="false">
      <c r="A212" s="66"/>
      <c r="B212" s="232"/>
      <c r="C212" s="127"/>
      <c r="D212" s="69"/>
      <c r="E212" s="69"/>
      <c r="F212" s="69" t="n">
        <f aca="false">D212+E212</f>
        <v>0</v>
      </c>
      <c r="G212" s="69" t="n">
        <v>0</v>
      </c>
      <c r="H212" s="69" t="n">
        <v>0</v>
      </c>
      <c r="I212" s="69" t="n">
        <f aca="false">G212+H212</f>
        <v>0</v>
      </c>
    </row>
    <row r="213" customFormat="false" ht="13.2" hidden="false" customHeight="false" outlineLevel="0" collapsed="false">
      <c r="A213" s="66"/>
      <c r="B213" s="232"/>
      <c r="C213" s="127"/>
      <c r="D213" s="69"/>
      <c r="E213" s="69"/>
      <c r="F213" s="69" t="n">
        <f aca="false">D213+E213</f>
        <v>0</v>
      </c>
      <c r="G213" s="69"/>
      <c r="H213" s="69"/>
      <c r="I213" s="69" t="n">
        <f aca="false">G213+H213</f>
        <v>0</v>
      </c>
    </row>
    <row r="214" customFormat="false" ht="13.2" hidden="false" customHeight="false" outlineLevel="0" collapsed="false">
      <c r="A214" s="66"/>
      <c r="B214" s="138"/>
      <c r="C214" s="216"/>
      <c r="D214" s="69"/>
      <c r="E214" s="69"/>
      <c r="F214" s="69" t="n">
        <f aca="false">D214+E214</f>
        <v>0</v>
      </c>
      <c r="G214" s="69"/>
      <c r="H214" s="69"/>
      <c r="I214" s="69" t="n">
        <f aca="false">G214+H214</f>
        <v>0</v>
      </c>
    </row>
    <row r="215" customFormat="false" ht="13.2" hidden="false" customHeight="false" outlineLevel="0" collapsed="false">
      <c r="A215" s="66"/>
      <c r="B215" s="138"/>
      <c r="C215" s="216"/>
      <c r="D215" s="69"/>
      <c r="E215" s="69"/>
      <c r="F215" s="69" t="n">
        <f aca="false">D215+E215</f>
        <v>0</v>
      </c>
      <c r="G215" s="69"/>
      <c r="H215" s="69"/>
      <c r="I215" s="69" t="n">
        <f aca="false">G215+H215</f>
        <v>0</v>
      </c>
    </row>
    <row r="216" customFormat="false" ht="13.2" hidden="false" customHeight="false" outlineLevel="0" collapsed="false">
      <c r="A216" s="66"/>
      <c r="B216" s="19" t="s">
        <v>13</v>
      </c>
      <c r="C216" s="140"/>
      <c r="D216" s="71" t="n">
        <f aca="false">SUM(D210:D215)</f>
        <v>604</v>
      </c>
      <c r="E216" s="71" t="n">
        <f aca="false">SUM(E210:E215)</f>
        <v>1585</v>
      </c>
      <c r="F216" s="71" t="n">
        <f aca="false">D216+E216</f>
        <v>2189</v>
      </c>
      <c r="G216" s="71" t="n">
        <f aca="false">SUM(G210:G215)</f>
        <v>497</v>
      </c>
      <c r="H216" s="71" t="n">
        <f aca="false">SUM(H210:H215)</f>
        <v>1325</v>
      </c>
      <c r="I216" s="71" t="n">
        <f aca="false">G216+H216</f>
        <v>1822</v>
      </c>
    </row>
    <row r="217" customFormat="false" ht="13.2" hidden="false" customHeight="false" outlineLevel="0" collapsed="false">
      <c r="A217" s="193" t="s">
        <v>190</v>
      </c>
      <c r="B217" s="143" t="s">
        <v>167</v>
      </c>
      <c r="C217" s="129"/>
      <c r="D217" s="130" t="n">
        <v>150</v>
      </c>
      <c r="E217" s="130" t="n">
        <v>790</v>
      </c>
      <c r="F217" s="130" t="n">
        <f aca="false">D217+E217</f>
        <v>940</v>
      </c>
      <c r="G217" s="130" t="n">
        <v>90</v>
      </c>
      <c r="H217" s="130" t="n">
        <v>660</v>
      </c>
      <c r="I217" s="130" t="n">
        <f aca="false">G217+H217</f>
        <v>750</v>
      </c>
    </row>
    <row r="218" customFormat="false" ht="13.2" hidden="false" customHeight="false" outlineLevel="0" collapsed="false">
      <c r="A218" s="131" t="s">
        <v>30</v>
      </c>
      <c r="B218" s="131"/>
      <c r="C218" s="132"/>
      <c r="D218" s="80" t="n">
        <f aca="false">SUM(D216:D217)</f>
        <v>754</v>
      </c>
      <c r="E218" s="80" t="n">
        <f aca="false">SUM(E216:E217)</f>
        <v>2375</v>
      </c>
      <c r="F218" s="80" t="n">
        <f aca="false">D218+E218</f>
        <v>3129</v>
      </c>
      <c r="G218" s="80" t="n">
        <f aca="false">SUM(G216:G217)</f>
        <v>587</v>
      </c>
      <c r="H218" s="80" t="n">
        <f aca="false">SUM(H216:H217)</f>
        <v>1985</v>
      </c>
      <c r="I218" s="80" t="n">
        <f aca="false">G218+H218</f>
        <v>2572</v>
      </c>
    </row>
    <row r="219" customFormat="false" ht="13.2" hidden="false" customHeight="true" outlineLevel="0" collapsed="false">
      <c r="A219" s="197" t="s">
        <v>215</v>
      </c>
      <c r="B219" s="233" t="n">
        <v>72</v>
      </c>
      <c r="C219" s="234" t="s">
        <v>47</v>
      </c>
      <c r="D219" s="137" t="n">
        <v>0</v>
      </c>
      <c r="E219" s="137" t="n">
        <v>420</v>
      </c>
      <c r="F219" s="137" t="n">
        <f aca="false">D219+E219</f>
        <v>420</v>
      </c>
      <c r="G219" s="137" t="n">
        <v>0</v>
      </c>
      <c r="H219" s="137" t="n">
        <v>350</v>
      </c>
      <c r="I219" s="137" t="n">
        <f aca="false">G219+H219</f>
        <v>350</v>
      </c>
    </row>
    <row r="220" customFormat="false" ht="13.2" hidden="false" customHeight="false" outlineLevel="0" collapsed="false">
      <c r="A220" s="197"/>
      <c r="B220" s="232" t="n">
        <v>73</v>
      </c>
      <c r="C220" s="127" t="s">
        <v>47</v>
      </c>
      <c r="D220" s="69" t="n">
        <v>0</v>
      </c>
      <c r="E220" s="69" t="n">
        <v>1540</v>
      </c>
      <c r="F220" s="137" t="n">
        <f aca="false">D220+E220</f>
        <v>1540</v>
      </c>
      <c r="G220" s="69" t="n">
        <v>0</v>
      </c>
      <c r="H220" s="69" t="n">
        <v>1275</v>
      </c>
      <c r="I220" s="137" t="n">
        <f aca="false">G220+H220</f>
        <v>1275</v>
      </c>
    </row>
    <row r="221" customFormat="false" ht="13.2" hidden="false" customHeight="false" outlineLevel="0" collapsed="false">
      <c r="A221" s="197"/>
      <c r="B221" s="232" t="n">
        <v>79</v>
      </c>
      <c r="C221" s="127" t="s">
        <v>47</v>
      </c>
      <c r="D221" s="69" t="n">
        <v>0</v>
      </c>
      <c r="E221" s="69" t="n">
        <v>2700</v>
      </c>
      <c r="F221" s="137" t="n">
        <f aca="false">D221+E221</f>
        <v>2700</v>
      </c>
      <c r="G221" s="69" t="n">
        <v>0</v>
      </c>
      <c r="H221" s="69" t="n">
        <v>2255</v>
      </c>
      <c r="I221" s="137" t="n">
        <f aca="false">G221+H221</f>
        <v>2255</v>
      </c>
    </row>
    <row r="222" customFormat="false" ht="13.2" hidden="false" customHeight="false" outlineLevel="0" collapsed="false">
      <c r="A222" s="197"/>
      <c r="B222" s="232" t="n">
        <v>88</v>
      </c>
      <c r="C222" s="127" t="s">
        <v>47</v>
      </c>
      <c r="D222" s="69" t="n">
        <v>0</v>
      </c>
      <c r="E222" s="69" t="n">
        <v>1350</v>
      </c>
      <c r="F222" s="137" t="n">
        <f aca="false">D222+E222</f>
        <v>1350</v>
      </c>
      <c r="G222" s="69" t="n">
        <v>0</v>
      </c>
      <c r="H222" s="69" t="n">
        <v>1130</v>
      </c>
      <c r="I222" s="137" t="n">
        <f aca="false">G222+H222</f>
        <v>1130</v>
      </c>
    </row>
    <row r="223" customFormat="false" ht="13.2" hidden="false" customHeight="false" outlineLevel="0" collapsed="false">
      <c r="A223" s="197"/>
      <c r="B223" s="232" t="n">
        <v>89</v>
      </c>
      <c r="C223" s="127" t="s">
        <v>47</v>
      </c>
      <c r="D223" s="69" t="n">
        <v>0</v>
      </c>
      <c r="E223" s="69" t="n">
        <v>155</v>
      </c>
      <c r="F223" s="137" t="n">
        <f aca="false">D223+E223</f>
        <v>155</v>
      </c>
      <c r="G223" s="69" t="n">
        <v>0</v>
      </c>
      <c r="H223" s="69" t="n">
        <v>125</v>
      </c>
      <c r="I223" s="137" t="n">
        <f aca="false">G223+H223</f>
        <v>125</v>
      </c>
    </row>
    <row r="224" customFormat="false" ht="13.2" hidden="false" customHeight="false" outlineLevel="0" collapsed="false">
      <c r="A224" s="197"/>
      <c r="B224" s="138" t="n">
        <v>90</v>
      </c>
      <c r="C224" s="216" t="s">
        <v>47</v>
      </c>
      <c r="D224" s="69" t="n">
        <v>0</v>
      </c>
      <c r="E224" s="69" t="n">
        <v>1980</v>
      </c>
      <c r="F224" s="137" t="n">
        <f aca="false">D224+E224</f>
        <v>1980</v>
      </c>
      <c r="G224" s="69" t="n">
        <v>0</v>
      </c>
      <c r="H224" s="69" t="n">
        <v>1640</v>
      </c>
      <c r="I224" s="137" t="n">
        <f aca="false">G224+H224</f>
        <v>1640</v>
      </c>
    </row>
    <row r="225" customFormat="false" ht="13.2" hidden="false" customHeight="false" outlineLevel="0" collapsed="false">
      <c r="A225" s="197"/>
      <c r="B225" s="138" t="n">
        <v>97</v>
      </c>
      <c r="C225" s="216" t="s">
        <v>50</v>
      </c>
      <c r="D225" s="69" t="n">
        <v>0</v>
      </c>
      <c r="E225" s="69" t="n">
        <v>550</v>
      </c>
      <c r="F225" s="137" t="n">
        <f aca="false">D225+E225</f>
        <v>550</v>
      </c>
      <c r="G225" s="69" t="n">
        <v>0</v>
      </c>
      <c r="H225" s="69" t="n">
        <v>460</v>
      </c>
      <c r="I225" s="137" t="n">
        <f aca="false">G225+H225</f>
        <v>460</v>
      </c>
    </row>
    <row r="226" customFormat="false" ht="13.2" hidden="false" customHeight="false" outlineLevel="0" collapsed="false">
      <c r="A226" s="197"/>
      <c r="B226" s="138" t="n">
        <v>106</v>
      </c>
      <c r="C226" s="216" t="s">
        <v>50</v>
      </c>
      <c r="D226" s="69" t="n">
        <v>0</v>
      </c>
      <c r="E226" s="69" t="n">
        <v>250</v>
      </c>
      <c r="F226" s="137" t="n">
        <f aca="false">D226+E226</f>
        <v>250</v>
      </c>
      <c r="G226" s="69" t="n">
        <v>0</v>
      </c>
      <c r="H226" s="69" t="n">
        <v>208</v>
      </c>
      <c r="I226" s="137" t="n">
        <f aca="false">G226+H226</f>
        <v>208</v>
      </c>
    </row>
    <row r="227" customFormat="false" ht="13.2" hidden="false" customHeight="false" outlineLevel="0" collapsed="false">
      <c r="A227" s="197"/>
      <c r="B227" s="138" t="n">
        <v>107</v>
      </c>
      <c r="C227" s="216" t="s">
        <v>50</v>
      </c>
      <c r="D227" s="69" t="n">
        <v>0</v>
      </c>
      <c r="E227" s="69" t="n">
        <v>2600</v>
      </c>
      <c r="F227" s="137" t="n">
        <f aca="false">D227+E227</f>
        <v>2600</v>
      </c>
      <c r="G227" s="69" t="n">
        <v>0</v>
      </c>
      <c r="H227" s="69" t="n">
        <v>2165</v>
      </c>
      <c r="I227" s="137" t="n">
        <f aca="false">G227+H227</f>
        <v>2165</v>
      </c>
    </row>
    <row r="228" customFormat="false" ht="13.2" hidden="false" customHeight="false" outlineLevel="0" collapsed="false">
      <c r="A228" s="197"/>
      <c r="B228" s="19" t="s">
        <v>13</v>
      </c>
      <c r="C228" s="140"/>
      <c r="D228" s="71" t="n">
        <f aca="false">SUM(D219:D227)</f>
        <v>0</v>
      </c>
      <c r="E228" s="71" t="n">
        <f aca="false">SUM(E219:E227)</f>
        <v>11545</v>
      </c>
      <c r="F228" s="141" t="n">
        <f aca="false">D228+E228</f>
        <v>11545</v>
      </c>
      <c r="G228" s="71" t="n">
        <f aca="false">SUM(G219:G227)</f>
        <v>0</v>
      </c>
      <c r="H228" s="71" t="n">
        <f aca="false">SUM(H219:H227)</f>
        <v>9608</v>
      </c>
      <c r="I228" s="141" t="n">
        <f aca="false">G228+H228</f>
        <v>9608</v>
      </c>
    </row>
    <row r="229" customFormat="false" ht="13.2" hidden="false" customHeight="false" outlineLevel="0" collapsed="false">
      <c r="A229" s="116" t="s">
        <v>190</v>
      </c>
      <c r="B229" s="143" t="s">
        <v>167</v>
      </c>
      <c r="C229" s="129"/>
      <c r="D229" s="130" t="n">
        <v>40</v>
      </c>
      <c r="E229" s="130" t="n">
        <v>2100</v>
      </c>
      <c r="F229" s="130" t="n">
        <f aca="false">D229+E229</f>
        <v>2140</v>
      </c>
      <c r="G229" s="130" t="n">
        <v>33</v>
      </c>
      <c r="H229" s="130" t="n">
        <v>1730</v>
      </c>
      <c r="I229" s="130" t="n">
        <f aca="false">G229+H229</f>
        <v>1763</v>
      </c>
    </row>
    <row r="230" customFormat="false" ht="13.2" hidden="false" customHeight="false" outlineLevel="0" collapsed="false">
      <c r="A230" s="116"/>
      <c r="B230" s="143" t="s">
        <v>167</v>
      </c>
      <c r="C230" s="129"/>
      <c r="D230" s="130" t="n">
        <v>0</v>
      </c>
      <c r="E230" s="130" t="n">
        <v>2810</v>
      </c>
      <c r="F230" s="130" t="n">
        <f aca="false">D230+E230</f>
        <v>2810</v>
      </c>
      <c r="G230" s="130" t="n">
        <v>0</v>
      </c>
      <c r="H230" s="130" t="n">
        <v>2315</v>
      </c>
      <c r="I230" s="130" t="n">
        <f aca="false">G230+H230</f>
        <v>2315</v>
      </c>
    </row>
    <row r="231" customFormat="false" ht="13.2" hidden="false" customHeight="false" outlineLevel="0" collapsed="false">
      <c r="A231" s="131" t="s">
        <v>30</v>
      </c>
      <c r="B231" s="131"/>
      <c r="C231" s="132"/>
      <c r="D231" s="80" t="n">
        <f aca="false">SUM(D228:D230)</f>
        <v>40</v>
      </c>
      <c r="E231" s="80" t="n">
        <f aca="false">SUM(E228:E230)</f>
        <v>16455</v>
      </c>
      <c r="F231" s="80" t="n">
        <f aca="false">D231+E231</f>
        <v>16495</v>
      </c>
      <c r="G231" s="80" t="n">
        <f aca="false">SUM(G228:G230)</f>
        <v>33</v>
      </c>
      <c r="H231" s="80" t="n">
        <f aca="false">SUM(H228:H230)</f>
        <v>13653</v>
      </c>
      <c r="I231" s="80" t="n">
        <f aca="false">G231+H231</f>
        <v>13686</v>
      </c>
    </row>
    <row r="232" customFormat="false" ht="13.2" hidden="false" customHeight="false" outlineLevel="0" collapsed="false">
      <c r="A232" s="149" t="s">
        <v>171</v>
      </c>
      <c r="B232" s="149"/>
      <c r="C232" s="235"/>
      <c r="D232" s="69" t="n">
        <f aca="false">D216+D228</f>
        <v>604</v>
      </c>
      <c r="E232" s="151" t="n">
        <f aca="false">E216+E228</f>
        <v>13130</v>
      </c>
      <c r="F232" s="151" t="n">
        <f aca="false">SUM(D232:E232)</f>
        <v>13734</v>
      </c>
      <c r="G232" s="151" t="n">
        <f aca="false">G216+G228</f>
        <v>497</v>
      </c>
      <c r="H232" s="151" t="n">
        <f aca="false">H216+H228</f>
        <v>10933</v>
      </c>
      <c r="I232" s="151" t="n">
        <f aca="false">SUM(G232:H232)</f>
        <v>11430</v>
      </c>
    </row>
    <row r="233" customFormat="false" ht="13.2" hidden="false" customHeight="false" outlineLevel="0" collapsed="false">
      <c r="A233" s="154" t="s">
        <v>173</v>
      </c>
      <c r="B233" s="154"/>
      <c r="C233" s="235"/>
      <c r="D233" s="151" t="n">
        <f aca="false">D217+D230</f>
        <v>150</v>
      </c>
      <c r="E233" s="69" t="n">
        <f aca="false">E217+E229+E230</f>
        <v>5700</v>
      </c>
      <c r="F233" s="69" t="n">
        <f aca="false">SUM(D233:E233)</f>
        <v>5850</v>
      </c>
      <c r="G233" s="69" t="n">
        <f aca="false">G217+G230+G229</f>
        <v>123</v>
      </c>
      <c r="H233" s="69" t="n">
        <f aca="false">H217+H229+H230</f>
        <v>4705</v>
      </c>
      <c r="I233" s="156" t="n">
        <f aca="false">SUM(G233:H233)</f>
        <v>4828</v>
      </c>
    </row>
    <row r="234" customFormat="false" ht="13.2" hidden="false" customHeight="false" outlineLevel="0" collapsed="false">
      <c r="A234" s="131" t="s">
        <v>216</v>
      </c>
      <c r="B234" s="131"/>
      <c r="C234" s="158"/>
      <c r="D234" s="80" t="n">
        <f aca="false">SUM(D232:D233)</f>
        <v>754</v>
      </c>
      <c r="E234" s="159" t="n">
        <f aca="false">SUM(E232:E233)</f>
        <v>18830</v>
      </c>
      <c r="F234" s="80" t="n">
        <f aca="false">D234+E234</f>
        <v>19584</v>
      </c>
      <c r="G234" s="159" t="n">
        <f aca="false">SUM(G232:G233)</f>
        <v>620</v>
      </c>
      <c r="H234" s="80" t="n">
        <f aca="false">SUM(H232:H233)</f>
        <v>15638</v>
      </c>
      <c r="I234" s="80" t="n">
        <f aca="false">G234+H234</f>
        <v>16258</v>
      </c>
    </row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s="21" customFormat="true" ht="12.75" hidden="false" customHeight="true" outlineLevel="0" collapsed="false">
      <c r="A256" s="46"/>
      <c r="B256" s="46"/>
      <c r="C256" s="104"/>
      <c r="D256" s="0"/>
      <c r="E256" s="0"/>
      <c r="F256" s="0"/>
      <c r="G256" s="0"/>
      <c r="H256" s="0"/>
      <c r="I256" s="0"/>
    </row>
    <row r="257" s="21" customFormat="true" ht="12.75" hidden="false" customHeight="true" outlineLevel="0" collapsed="false">
      <c r="A257" s="46"/>
      <c r="B257" s="46"/>
      <c r="C257" s="104"/>
      <c r="D257" s="0"/>
      <c r="E257" s="0"/>
      <c r="F257" s="0"/>
      <c r="G257" s="0"/>
      <c r="H257" s="0"/>
      <c r="I257" s="0"/>
    </row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>
      <c r="A263" s="0" t="s">
        <v>0</v>
      </c>
      <c r="B263" s="0"/>
      <c r="C263" s="0"/>
    </row>
    <row r="264" customFormat="false" ht="12.75" hidden="false" customHeight="true" outlineLevel="0" collapsed="false">
      <c r="A264" s="0" t="s">
        <v>217</v>
      </c>
      <c r="B264" s="0"/>
      <c r="C264" s="0"/>
    </row>
    <row r="265" customFormat="false" ht="12.75" hidden="false" customHeight="true" outlineLevel="0" collapsed="false">
      <c r="A265" s="96" t="s">
        <v>218</v>
      </c>
      <c r="B265" s="96"/>
      <c r="C265" s="96"/>
      <c r="D265" s="96"/>
      <c r="E265" s="96"/>
      <c r="F265" s="96"/>
      <c r="G265" s="96"/>
      <c r="H265" s="96"/>
      <c r="I265" s="96"/>
    </row>
    <row r="266" customFormat="false" ht="12.75" hidden="false" customHeight="true" outlineLevel="0" collapsed="false">
      <c r="A266" s="96" t="s">
        <v>219</v>
      </c>
      <c r="B266" s="96"/>
      <c r="C266" s="96"/>
      <c r="D266" s="96"/>
      <c r="E266" s="96"/>
      <c r="F266" s="96"/>
      <c r="G266" s="96"/>
      <c r="H266" s="96"/>
      <c r="I266" s="96"/>
    </row>
    <row r="267" customFormat="false" ht="12.75" hidden="false" customHeight="true" outlineLevel="0" collapsed="false">
      <c r="A267" s="0"/>
      <c r="B267" s="0"/>
      <c r="C267" s="0"/>
    </row>
    <row r="268" s="21" customFormat="true" ht="12.75" hidden="false" customHeight="true" outlineLevel="0" collapsed="false">
      <c r="A268" s="10" t="s">
        <v>147</v>
      </c>
      <c r="B268" s="10" t="s">
        <v>148</v>
      </c>
      <c r="C268" s="110" t="s">
        <v>15</v>
      </c>
      <c r="D268" s="8" t="s">
        <v>149</v>
      </c>
      <c r="E268" s="8"/>
      <c r="F268" s="8"/>
      <c r="G268" s="8" t="s">
        <v>150</v>
      </c>
      <c r="H268" s="8"/>
      <c r="I268" s="8"/>
    </row>
    <row r="269" customFormat="false" ht="12.75" hidden="false" customHeight="true" outlineLevel="0" collapsed="false">
      <c r="A269" s="10"/>
      <c r="B269" s="10"/>
      <c r="C269" s="111" t="s">
        <v>151</v>
      </c>
      <c r="D269" s="8" t="s">
        <v>11</v>
      </c>
      <c r="E269" s="8" t="s">
        <v>12</v>
      </c>
      <c r="F269" s="8" t="s">
        <v>13</v>
      </c>
      <c r="G269" s="8" t="s">
        <v>11</v>
      </c>
      <c r="H269" s="8" t="s">
        <v>12</v>
      </c>
      <c r="I269" s="8" t="s">
        <v>13</v>
      </c>
    </row>
    <row r="270" customFormat="false" ht="12.75" hidden="false" customHeight="true" outlineLevel="0" collapsed="false">
      <c r="A270" s="236" t="s">
        <v>105</v>
      </c>
      <c r="B270" s="237" t="n">
        <v>3</v>
      </c>
      <c r="C270" s="238" t="s">
        <v>168</v>
      </c>
      <c r="D270" s="170" t="n">
        <v>146</v>
      </c>
      <c r="E270" s="170" t="n">
        <v>1604</v>
      </c>
      <c r="F270" s="170" t="n">
        <f aca="false">D270+E270</f>
        <v>1750</v>
      </c>
      <c r="G270" s="170" t="n">
        <v>113</v>
      </c>
      <c r="H270" s="170" t="n">
        <v>1455</v>
      </c>
      <c r="I270" s="239" t="n">
        <f aca="false">G270+H270</f>
        <v>1568</v>
      </c>
    </row>
    <row r="271" s="21" customFormat="true" ht="12.75" hidden="false" customHeight="true" outlineLevel="0" collapsed="false">
      <c r="A271" s="236"/>
      <c r="B271" s="240" t="s">
        <v>220</v>
      </c>
      <c r="C271" s="238" t="s">
        <v>168</v>
      </c>
      <c r="D271" s="241" t="n">
        <v>120</v>
      </c>
      <c r="E271" s="242" t="n">
        <v>1716</v>
      </c>
      <c r="F271" s="242" t="n">
        <f aca="false">D271+E271</f>
        <v>1836</v>
      </c>
      <c r="G271" s="170" t="n">
        <v>99</v>
      </c>
      <c r="H271" s="170" t="n">
        <v>1363</v>
      </c>
      <c r="I271" s="239" t="n">
        <f aca="false">G271+H271</f>
        <v>1462</v>
      </c>
    </row>
    <row r="272" customFormat="false" ht="12.75" hidden="false" customHeight="true" outlineLevel="0" collapsed="false">
      <c r="A272" s="236"/>
      <c r="B272" s="243" t="n">
        <v>15</v>
      </c>
      <c r="C272" s="238" t="s">
        <v>168</v>
      </c>
      <c r="D272" s="242" t="n">
        <v>0</v>
      </c>
      <c r="E272" s="242" t="n">
        <v>400</v>
      </c>
      <c r="F272" s="242" t="n">
        <f aca="false">SUM(D272:E272)</f>
        <v>400</v>
      </c>
      <c r="G272" s="170" t="n">
        <v>0</v>
      </c>
      <c r="H272" s="170" t="n">
        <v>347</v>
      </c>
      <c r="I272" s="239" t="n">
        <f aca="false">G272+H272</f>
        <v>347</v>
      </c>
    </row>
    <row r="273" customFormat="false" ht="12.75" hidden="false" customHeight="true" outlineLevel="0" collapsed="false">
      <c r="A273" s="236"/>
      <c r="B273" s="243" t="n">
        <v>24</v>
      </c>
      <c r="C273" s="238" t="s">
        <v>168</v>
      </c>
      <c r="D273" s="242" t="n">
        <v>69</v>
      </c>
      <c r="E273" s="242" t="n">
        <v>2516</v>
      </c>
      <c r="F273" s="242" t="n">
        <f aca="false">SUM(D273:E273)</f>
        <v>2585</v>
      </c>
      <c r="G273" s="170" t="n">
        <v>54</v>
      </c>
      <c r="H273" s="170" t="n">
        <v>2188</v>
      </c>
      <c r="I273" s="239" t="n">
        <f aca="false">G273+H273</f>
        <v>2242</v>
      </c>
    </row>
    <row r="274" s="21" customFormat="true" ht="12.75" hidden="false" customHeight="true" outlineLevel="0" collapsed="false">
      <c r="A274" s="236"/>
      <c r="B274" s="243" t="n">
        <v>25</v>
      </c>
      <c r="C274" s="238" t="s">
        <v>168</v>
      </c>
      <c r="D274" s="242" t="n">
        <v>68</v>
      </c>
      <c r="E274" s="242" t="n">
        <v>4264</v>
      </c>
      <c r="F274" s="242" t="n">
        <f aca="false">SUM(D274:E274)</f>
        <v>4332</v>
      </c>
      <c r="G274" s="170" t="n">
        <v>52</v>
      </c>
      <c r="H274" s="170" t="n">
        <v>3728</v>
      </c>
      <c r="I274" s="239" t="n">
        <f aca="false">G274+H274</f>
        <v>3780</v>
      </c>
    </row>
    <row r="275" customFormat="false" ht="12.75" hidden="false" customHeight="true" outlineLevel="0" collapsed="false">
      <c r="A275" s="236"/>
      <c r="B275" s="243" t="n">
        <v>29</v>
      </c>
      <c r="C275" s="238" t="s">
        <v>168</v>
      </c>
      <c r="D275" s="242" t="n">
        <v>9</v>
      </c>
      <c r="E275" s="242" t="n">
        <v>3014</v>
      </c>
      <c r="F275" s="242" t="n">
        <f aca="false">SUM(D275:E275)</f>
        <v>3023</v>
      </c>
      <c r="G275" s="170" t="n">
        <v>6</v>
      </c>
      <c r="H275" s="170" t="n">
        <v>2610</v>
      </c>
      <c r="I275" s="239" t="n">
        <f aca="false">G275+H275</f>
        <v>2616</v>
      </c>
    </row>
    <row r="276" s="21" customFormat="true" ht="12.75" hidden="false" customHeight="true" outlineLevel="0" collapsed="false">
      <c r="A276" s="236"/>
      <c r="B276" s="243" t="n">
        <v>31</v>
      </c>
      <c r="C276" s="238" t="s">
        <v>168</v>
      </c>
      <c r="D276" s="242" t="n">
        <v>112</v>
      </c>
      <c r="E276" s="242" t="n">
        <v>3117</v>
      </c>
      <c r="F276" s="242" t="n">
        <f aca="false">SUM(D276:E276)</f>
        <v>3229</v>
      </c>
      <c r="G276" s="170" t="n">
        <v>86</v>
      </c>
      <c r="H276" s="170" t="n">
        <v>2661</v>
      </c>
      <c r="I276" s="239" t="n">
        <f aca="false">G276+H276</f>
        <v>2747</v>
      </c>
    </row>
    <row r="277" customFormat="false" ht="12.75" hidden="false" customHeight="true" outlineLevel="0" collapsed="false">
      <c r="A277" s="236"/>
      <c r="B277" s="237" t="s">
        <v>221</v>
      </c>
      <c r="C277" s="238" t="s">
        <v>42</v>
      </c>
      <c r="D277" s="242" t="n">
        <v>921</v>
      </c>
      <c r="E277" s="242" t="n">
        <v>1246</v>
      </c>
      <c r="F277" s="242" t="n">
        <f aca="false">SUM(D277:E277)</f>
        <v>2167</v>
      </c>
      <c r="G277" s="170" t="n">
        <v>725</v>
      </c>
      <c r="H277" s="170" t="n">
        <v>1039</v>
      </c>
      <c r="I277" s="239" t="n">
        <f aca="false">G277+H277</f>
        <v>1764</v>
      </c>
    </row>
    <row r="278" s="46" customFormat="true" ht="12.75" hidden="false" customHeight="true" outlineLevel="0" collapsed="false">
      <c r="A278" s="236"/>
      <c r="B278" s="237" t="s">
        <v>222</v>
      </c>
      <c r="C278" s="238" t="s">
        <v>42</v>
      </c>
      <c r="D278" s="242" t="n">
        <v>450</v>
      </c>
      <c r="E278" s="242" t="n">
        <v>655</v>
      </c>
      <c r="F278" s="242" t="n">
        <f aca="false">SUM(D278:E278)</f>
        <v>1105</v>
      </c>
      <c r="G278" s="170" t="n">
        <v>369</v>
      </c>
      <c r="H278" s="170" t="n">
        <v>562</v>
      </c>
      <c r="I278" s="239" t="n">
        <f aca="false">G278+H278</f>
        <v>931</v>
      </c>
    </row>
    <row r="279" customFormat="false" ht="12.75" hidden="false" customHeight="true" outlineLevel="0" collapsed="false">
      <c r="A279" s="236"/>
      <c r="B279" s="237" t="s">
        <v>223</v>
      </c>
      <c r="C279" s="238" t="s">
        <v>42</v>
      </c>
      <c r="D279" s="242" t="n">
        <v>740</v>
      </c>
      <c r="E279" s="242" t="n">
        <v>1275</v>
      </c>
      <c r="F279" s="242" t="n">
        <f aca="false">SUM(D279:E279)</f>
        <v>2015</v>
      </c>
      <c r="G279" s="170" t="n">
        <v>589</v>
      </c>
      <c r="H279" s="170" t="n">
        <v>1102</v>
      </c>
      <c r="I279" s="239" t="n">
        <f aca="false">G279+H279</f>
        <v>1691</v>
      </c>
    </row>
    <row r="280" s="46" customFormat="true" ht="12.75" hidden="false" customHeight="true" outlineLevel="0" collapsed="false">
      <c r="A280" s="236"/>
      <c r="B280" s="237" t="s">
        <v>224</v>
      </c>
      <c r="C280" s="238" t="s">
        <v>43</v>
      </c>
      <c r="D280" s="242" t="n">
        <v>423</v>
      </c>
      <c r="E280" s="242" t="n">
        <v>1368</v>
      </c>
      <c r="F280" s="242" t="n">
        <f aca="false">SUM(D280:E280)</f>
        <v>1791</v>
      </c>
      <c r="G280" s="170" t="n">
        <v>339</v>
      </c>
      <c r="H280" s="170" t="n">
        <v>1176</v>
      </c>
      <c r="I280" s="239" t="n">
        <f aca="false">G280+H280</f>
        <v>1515</v>
      </c>
    </row>
    <row r="281" customFormat="false" ht="12.75" hidden="false" customHeight="true" outlineLevel="0" collapsed="false">
      <c r="A281" s="236"/>
      <c r="B281" s="237" t="n">
        <v>131</v>
      </c>
      <c r="C281" s="238" t="s">
        <v>43</v>
      </c>
      <c r="D281" s="242" t="n">
        <v>100</v>
      </c>
      <c r="E281" s="242" t="n">
        <v>0</v>
      </c>
      <c r="F281" s="242" t="n">
        <f aca="false">SUM(D281:E281)</f>
        <v>100</v>
      </c>
      <c r="G281" s="170" t="n">
        <v>81</v>
      </c>
      <c r="H281" s="170" t="n">
        <v>0</v>
      </c>
      <c r="I281" s="239" t="n">
        <f aca="false">G281+H281</f>
        <v>81</v>
      </c>
    </row>
    <row r="282" customFormat="false" ht="12.75" hidden="false" customHeight="true" outlineLevel="0" collapsed="false">
      <c r="A282" s="236"/>
      <c r="B282" s="237" t="s">
        <v>225</v>
      </c>
      <c r="C282" s="238" t="s">
        <v>43</v>
      </c>
      <c r="D282" s="242" t="n">
        <v>300</v>
      </c>
      <c r="E282" s="242" t="n">
        <v>3700</v>
      </c>
      <c r="F282" s="242" t="n">
        <f aca="false">SUM(D282:E282)</f>
        <v>4000</v>
      </c>
      <c r="G282" s="170" t="n">
        <v>246</v>
      </c>
      <c r="H282" s="170" t="n">
        <v>3145</v>
      </c>
      <c r="I282" s="239" t="n">
        <f aca="false">G282+H282</f>
        <v>3391</v>
      </c>
    </row>
    <row r="283" customFormat="false" ht="12.75" hidden="false" customHeight="true" outlineLevel="0" collapsed="false">
      <c r="A283" s="236"/>
      <c r="B283" s="237" t="n">
        <v>134</v>
      </c>
      <c r="C283" s="238" t="s">
        <v>43</v>
      </c>
      <c r="D283" s="242" t="n">
        <v>299</v>
      </c>
      <c r="E283" s="242" t="n">
        <v>449</v>
      </c>
      <c r="F283" s="242" t="n">
        <f aca="false">SUM(D283:E283)</f>
        <v>748</v>
      </c>
      <c r="G283" s="170" t="n">
        <v>239</v>
      </c>
      <c r="H283" s="170" t="n">
        <v>379</v>
      </c>
      <c r="I283" s="239" t="n">
        <f aca="false">G283+H283</f>
        <v>618</v>
      </c>
    </row>
    <row r="284" customFormat="false" ht="12.75" hidden="false" customHeight="true" outlineLevel="0" collapsed="false">
      <c r="A284" s="236"/>
      <c r="B284" s="19" t="s">
        <v>13</v>
      </c>
      <c r="C284" s="140"/>
      <c r="D284" s="244" t="n">
        <f aca="false">SUM(D270:D283)</f>
        <v>3757</v>
      </c>
      <c r="E284" s="244" t="n">
        <f aca="false">SUM(E270:E283)</f>
        <v>25324</v>
      </c>
      <c r="F284" s="244" t="n">
        <f aca="false">SUM(F270:F283)</f>
        <v>29081</v>
      </c>
      <c r="G284" s="244" t="n">
        <f aca="false">SUM(G270:G283)</f>
        <v>2998</v>
      </c>
      <c r="H284" s="244" t="n">
        <f aca="false">SUM(H270:H283)</f>
        <v>21755</v>
      </c>
      <c r="I284" s="244" t="n">
        <f aca="false">SUM(I270:I283)</f>
        <v>24753</v>
      </c>
    </row>
    <row r="285" s="21" customFormat="true" ht="12.75" hidden="false" customHeight="true" outlineLevel="0" collapsed="false">
      <c r="A285" s="116" t="s">
        <v>162</v>
      </c>
      <c r="B285" s="142" t="s">
        <v>166</v>
      </c>
      <c r="C285" s="245" t="s">
        <v>42</v>
      </c>
      <c r="D285" s="246" t="n">
        <v>1200</v>
      </c>
      <c r="E285" s="246" t="n">
        <v>120</v>
      </c>
      <c r="F285" s="239" t="n">
        <f aca="false">D285+E285</f>
        <v>1320</v>
      </c>
      <c r="G285" s="170" t="n">
        <v>1008</v>
      </c>
      <c r="H285" s="170" t="n">
        <v>102</v>
      </c>
      <c r="I285" s="239" t="n">
        <f aca="false">G285+H285</f>
        <v>1110</v>
      </c>
    </row>
    <row r="286" s="94" customFormat="true" ht="12.75" hidden="false" customHeight="true" outlineLevel="0" collapsed="false">
      <c r="A286" s="116"/>
      <c r="B286" s="142" t="s">
        <v>166</v>
      </c>
      <c r="C286" s="245" t="s">
        <v>43</v>
      </c>
      <c r="D286" s="246" t="n">
        <v>2700</v>
      </c>
      <c r="E286" s="246" t="n">
        <v>340</v>
      </c>
      <c r="F286" s="239" t="n">
        <f aca="false">D286+E286</f>
        <v>3040</v>
      </c>
      <c r="G286" s="170" t="n">
        <v>2268</v>
      </c>
      <c r="H286" s="170" t="n">
        <v>290</v>
      </c>
      <c r="I286" s="239" t="n">
        <f aca="false">G286+H286</f>
        <v>2558</v>
      </c>
    </row>
    <row r="287" s="94" customFormat="true" ht="12.75" hidden="false" customHeight="true" outlineLevel="0" collapsed="false">
      <c r="A287" s="116"/>
      <c r="B287" s="142" t="s">
        <v>166</v>
      </c>
      <c r="C287" s="245" t="s">
        <v>168</v>
      </c>
      <c r="D287" s="246" t="n">
        <v>1530</v>
      </c>
      <c r="E287" s="246" t="n">
        <v>200</v>
      </c>
      <c r="F287" s="239" t="n">
        <f aca="false">D287+E287</f>
        <v>1730</v>
      </c>
      <c r="G287" s="170" t="n">
        <v>1286</v>
      </c>
      <c r="H287" s="170" t="n">
        <v>171</v>
      </c>
      <c r="I287" s="239" t="n">
        <f aca="false">G287+H287</f>
        <v>1457</v>
      </c>
    </row>
    <row r="288" s="94" customFormat="true" ht="12.75" hidden="false" customHeight="true" outlineLevel="0" collapsed="false">
      <c r="A288" s="116"/>
      <c r="B288" s="142" t="s">
        <v>167</v>
      </c>
      <c r="C288" s="245" t="s">
        <v>42</v>
      </c>
      <c r="D288" s="246" t="n">
        <v>70</v>
      </c>
      <c r="E288" s="246" t="n">
        <v>40</v>
      </c>
      <c r="F288" s="239" t="n">
        <f aca="false">D288+E288</f>
        <v>110</v>
      </c>
      <c r="G288" s="170" t="n">
        <v>59</v>
      </c>
      <c r="H288" s="170" t="n">
        <v>34</v>
      </c>
      <c r="I288" s="239" t="n">
        <f aca="false">G288+H288</f>
        <v>93</v>
      </c>
    </row>
    <row r="289" s="94" customFormat="true" ht="12.75" hidden="false" customHeight="true" outlineLevel="0" collapsed="false">
      <c r="A289" s="116"/>
      <c r="B289" s="142" t="s">
        <v>167</v>
      </c>
      <c r="C289" s="245" t="s">
        <v>43</v>
      </c>
      <c r="D289" s="247" t="n">
        <v>190</v>
      </c>
      <c r="E289" s="247" t="n">
        <v>90</v>
      </c>
      <c r="F289" s="239" t="n">
        <f aca="false">D289+E289</f>
        <v>280</v>
      </c>
      <c r="G289" s="170" t="n">
        <v>160</v>
      </c>
      <c r="H289" s="170" t="n">
        <v>77</v>
      </c>
      <c r="I289" s="239" t="n">
        <f aca="false">G289+H289</f>
        <v>237</v>
      </c>
    </row>
    <row r="290" s="99" customFormat="true" ht="12.75" hidden="false" customHeight="true" outlineLevel="0" collapsed="false">
      <c r="A290" s="116"/>
      <c r="B290" s="142" t="s">
        <v>167</v>
      </c>
      <c r="C290" s="245" t="s">
        <v>168</v>
      </c>
      <c r="D290" s="247" t="n">
        <v>110</v>
      </c>
      <c r="E290" s="247" t="n">
        <v>90</v>
      </c>
      <c r="F290" s="239" t="n">
        <f aca="false">D290+E290</f>
        <v>200</v>
      </c>
      <c r="G290" s="170" t="n">
        <v>92</v>
      </c>
      <c r="H290" s="170" t="n">
        <v>77</v>
      </c>
      <c r="I290" s="239" t="n">
        <f aca="false">G290+H290</f>
        <v>169</v>
      </c>
    </row>
    <row r="291" customFormat="false" ht="12.75" hidden="false" customHeight="true" outlineLevel="0" collapsed="false">
      <c r="A291" s="70" t="s">
        <v>30</v>
      </c>
      <c r="B291" s="70"/>
      <c r="C291" s="248"/>
      <c r="D291" s="244" t="n">
        <f aca="false">SUM(D284:D290)</f>
        <v>9557</v>
      </c>
      <c r="E291" s="244" t="n">
        <f aca="false">SUM(E284:E290)</f>
        <v>26204</v>
      </c>
      <c r="F291" s="244" t="n">
        <f aca="false">SUM(F284:F290)</f>
        <v>35761</v>
      </c>
      <c r="G291" s="244" t="n">
        <f aca="false">SUM(G284:G290)</f>
        <v>7871</v>
      </c>
      <c r="H291" s="244" t="n">
        <f aca="false">SUM(H284:H290)</f>
        <v>22506</v>
      </c>
      <c r="I291" s="244" t="n">
        <f aca="false">SUM(I284:I290)</f>
        <v>30377</v>
      </c>
    </row>
    <row r="292" s="21" customFormat="true" ht="12.75" hidden="false" customHeight="true" outlineLevel="0" collapsed="false">
      <c r="A292" s="249" t="s">
        <v>106</v>
      </c>
      <c r="B292" s="250" t="n">
        <v>64</v>
      </c>
      <c r="C292" s="251" t="s">
        <v>43</v>
      </c>
      <c r="D292" s="252" t="n">
        <v>900</v>
      </c>
      <c r="E292" s="252" t="n">
        <v>0</v>
      </c>
      <c r="F292" s="253" t="n">
        <f aca="false">D292+E292</f>
        <v>900</v>
      </c>
      <c r="G292" s="254" t="n">
        <v>765</v>
      </c>
      <c r="H292" s="254" t="n">
        <v>0</v>
      </c>
      <c r="I292" s="255" t="n">
        <f aca="false">G292+H292</f>
        <v>765</v>
      </c>
    </row>
    <row r="293" s="46" customFormat="true" ht="12.75" hidden="false" customHeight="true" outlineLevel="0" collapsed="false">
      <c r="A293" s="249"/>
      <c r="B293" s="256" t="s">
        <v>13</v>
      </c>
      <c r="C293" s="257"/>
      <c r="D293" s="258" t="n">
        <f aca="false">SUM(D292:D292)</f>
        <v>900</v>
      </c>
      <c r="E293" s="258" t="n">
        <f aca="false">SUM(E292:E292)</f>
        <v>0</v>
      </c>
      <c r="F293" s="258" t="n">
        <f aca="false">SUM(F292:F292)</f>
        <v>900</v>
      </c>
      <c r="G293" s="258" t="n">
        <f aca="false">SUM(G292:G292)</f>
        <v>765</v>
      </c>
      <c r="H293" s="258" t="n">
        <f aca="false">SUM(H292:H292)</f>
        <v>0</v>
      </c>
      <c r="I293" s="258" t="n">
        <f aca="false">SUM(I292:I292)</f>
        <v>765</v>
      </c>
    </row>
    <row r="294" customFormat="false" ht="12.75" hidden="false" customHeight="true" outlineLevel="0" collapsed="false">
      <c r="A294" s="116" t="s">
        <v>162</v>
      </c>
      <c r="B294" s="142" t="s">
        <v>166</v>
      </c>
      <c r="C294" s="259" t="s">
        <v>43</v>
      </c>
      <c r="D294" s="170" t="n">
        <v>400</v>
      </c>
      <c r="E294" s="170" t="n">
        <v>50</v>
      </c>
      <c r="F294" s="239" t="n">
        <f aca="false">D294+E294</f>
        <v>450</v>
      </c>
      <c r="G294" s="170" t="n">
        <v>336</v>
      </c>
      <c r="H294" s="170" t="n">
        <v>43</v>
      </c>
      <c r="I294" s="239" t="n">
        <f aca="false">G294+H294</f>
        <v>379</v>
      </c>
    </row>
    <row r="295" customFormat="false" ht="12.75" hidden="false" customHeight="true" outlineLevel="0" collapsed="false">
      <c r="A295" s="116"/>
      <c r="B295" s="142" t="s">
        <v>166</v>
      </c>
      <c r="C295" s="259" t="s">
        <v>44</v>
      </c>
      <c r="D295" s="170" t="n">
        <v>1200</v>
      </c>
      <c r="E295" s="170" t="n">
        <v>50</v>
      </c>
      <c r="F295" s="239" t="n">
        <f aca="false">D295+E295</f>
        <v>1250</v>
      </c>
      <c r="G295" s="170" t="n">
        <v>1008</v>
      </c>
      <c r="H295" s="170" t="n">
        <v>42</v>
      </c>
      <c r="I295" s="239" t="n">
        <f aca="false">G295+H295</f>
        <v>1050</v>
      </c>
    </row>
    <row r="296" s="99" customFormat="true" ht="12.75" hidden="false" customHeight="true" outlineLevel="0" collapsed="false">
      <c r="A296" s="116"/>
      <c r="B296" s="142" t="s">
        <v>167</v>
      </c>
      <c r="C296" s="259" t="s">
        <v>43</v>
      </c>
      <c r="D296" s="170" t="n">
        <v>50</v>
      </c>
      <c r="E296" s="170" t="n">
        <v>40</v>
      </c>
      <c r="F296" s="239" t="n">
        <f aca="false">D296+E296</f>
        <v>90</v>
      </c>
      <c r="G296" s="170" t="n">
        <v>42</v>
      </c>
      <c r="H296" s="170" t="n">
        <v>34</v>
      </c>
      <c r="I296" s="239" t="n">
        <f aca="false">G296+H296</f>
        <v>76</v>
      </c>
    </row>
    <row r="297" s="94" customFormat="true" ht="12.75" hidden="false" customHeight="true" outlineLevel="0" collapsed="false">
      <c r="A297" s="116"/>
      <c r="B297" s="260" t="s">
        <v>167</v>
      </c>
      <c r="C297" s="261" t="s">
        <v>44</v>
      </c>
      <c r="D297" s="170" t="n">
        <v>100</v>
      </c>
      <c r="E297" s="170" t="n">
        <v>200</v>
      </c>
      <c r="F297" s="239" t="n">
        <f aca="false">D297+E297</f>
        <v>300</v>
      </c>
      <c r="G297" s="170" t="n">
        <v>84</v>
      </c>
      <c r="H297" s="170" t="n">
        <v>168</v>
      </c>
      <c r="I297" s="239" t="n">
        <f aca="false">G297+H297</f>
        <v>252</v>
      </c>
    </row>
    <row r="298" s="97" customFormat="true" ht="12.75" hidden="false" customHeight="true" outlineLevel="0" collapsed="false">
      <c r="A298" s="70" t="s">
        <v>30</v>
      </c>
      <c r="B298" s="70"/>
      <c r="C298" s="262"/>
      <c r="D298" s="244" t="n">
        <f aca="false">SUM(D293:D297)</f>
        <v>2650</v>
      </c>
      <c r="E298" s="244" t="n">
        <f aca="false">SUM(E293:E297)</f>
        <v>340</v>
      </c>
      <c r="F298" s="244" t="n">
        <f aca="false">SUM(F293:F297)</f>
        <v>2990</v>
      </c>
      <c r="G298" s="244" t="n">
        <f aca="false">SUM(G293:G297)</f>
        <v>2235</v>
      </c>
      <c r="H298" s="244" t="n">
        <f aca="false">SUM(H293:H297)</f>
        <v>287</v>
      </c>
      <c r="I298" s="244" t="n">
        <f aca="false">SUM(I293:I297)</f>
        <v>2522</v>
      </c>
    </row>
    <row r="299" customFormat="false" ht="12.75" hidden="false" customHeight="true" outlineLevel="0" collapsed="false">
      <c r="A299" s="263" t="s">
        <v>226</v>
      </c>
      <c r="B299" s="264" t="s">
        <v>227</v>
      </c>
      <c r="C299" s="238" t="s">
        <v>43</v>
      </c>
      <c r="D299" s="265" t="n">
        <v>2071</v>
      </c>
      <c r="E299" s="265" t="n">
        <v>1199</v>
      </c>
      <c r="F299" s="239" t="n">
        <f aca="false">D299+E299</f>
        <v>3270</v>
      </c>
      <c r="G299" s="170" t="n">
        <v>1719</v>
      </c>
      <c r="H299" s="170" t="n">
        <v>1008</v>
      </c>
      <c r="I299" s="239" t="n">
        <f aca="false">G299+H299</f>
        <v>2727</v>
      </c>
    </row>
    <row r="300" customFormat="false" ht="12.75" hidden="false" customHeight="true" outlineLevel="0" collapsed="false">
      <c r="A300" s="263"/>
      <c r="B300" s="266" t="n">
        <v>7</v>
      </c>
      <c r="C300" s="238" t="s">
        <v>43</v>
      </c>
      <c r="D300" s="265" t="n">
        <v>92</v>
      </c>
      <c r="E300" s="265" t="n">
        <v>953</v>
      </c>
      <c r="F300" s="239" t="n">
        <f aca="false">D300+E300</f>
        <v>1045</v>
      </c>
      <c r="G300" s="170" t="n">
        <v>76</v>
      </c>
      <c r="H300" s="170" t="n">
        <v>825</v>
      </c>
      <c r="I300" s="239" t="n">
        <f aca="false">G300+H300</f>
        <v>901</v>
      </c>
    </row>
    <row r="301" s="21" customFormat="true" ht="12.75" hidden="false" customHeight="true" outlineLevel="0" collapsed="false">
      <c r="A301" s="263"/>
      <c r="B301" s="19" t="s">
        <v>13</v>
      </c>
      <c r="C301" s="140"/>
      <c r="D301" s="244" t="n">
        <f aca="false">SUM(D299:D300)</f>
        <v>2163</v>
      </c>
      <c r="E301" s="244" t="n">
        <f aca="false">SUM(E299:E300)</f>
        <v>2152</v>
      </c>
      <c r="F301" s="244" t="n">
        <f aca="false">SUM(F299:F300)</f>
        <v>4315</v>
      </c>
      <c r="G301" s="244" t="n">
        <f aca="false">SUM(G299:G300)</f>
        <v>1795</v>
      </c>
      <c r="H301" s="244" t="n">
        <f aca="false">SUM(H299:H300)</f>
        <v>1833</v>
      </c>
      <c r="I301" s="244" t="n">
        <f aca="false">SUM(I299:I300)</f>
        <v>3628</v>
      </c>
    </row>
    <row r="302" customFormat="false" ht="12.75" hidden="false" customHeight="true" outlineLevel="0" collapsed="false">
      <c r="A302" s="263"/>
      <c r="B302" s="267" t="s">
        <v>166</v>
      </c>
      <c r="C302" s="238" t="s">
        <v>43</v>
      </c>
      <c r="D302" s="268" t="n">
        <v>600</v>
      </c>
      <c r="E302" s="268" t="n">
        <v>200</v>
      </c>
      <c r="F302" s="239" t="n">
        <f aca="false">D302+E302</f>
        <v>800</v>
      </c>
      <c r="G302" s="170" t="n">
        <v>504</v>
      </c>
      <c r="H302" s="170" t="n">
        <v>171</v>
      </c>
      <c r="I302" s="239" t="n">
        <f aca="false">G302+H302</f>
        <v>675</v>
      </c>
    </row>
    <row r="303" customFormat="false" ht="12.75" hidden="false" customHeight="true" outlineLevel="0" collapsed="false">
      <c r="A303" s="263"/>
      <c r="B303" s="267" t="s">
        <v>167</v>
      </c>
      <c r="C303" s="238" t="s">
        <v>43</v>
      </c>
      <c r="D303" s="268" t="n">
        <v>50</v>
      </c>
      <c r="E303" s="268" t="n">
        <v>50</v>
      </c>
      <c r="F303" s="239" t="n">
        <f aca="false">D303+E303</f>
        <v>100</v>
      </c>
      <c r="G303" s="170" t="n">
        <v>42</v>
      </c>
      <c r="H303" s="170" t="n">
        <v>43</v>
      </c>
      <c r="I303" s="239" t="n">
        <f aca="false">G303+H303</f>
        <v>85</v>
      </c>
    </row>
    <row r="304" customFormat="false" ht="12.75" hidden="false" customHeight="true" outlineLevel="0" collapsed="false">
      <c r="A304" s="269" t="s">
        <v>30</v>
      </c>
      <c r="B304" s="269"/>
      <c r="C304" s="262"/>
      <c r="D304" s="244" t="n">
        <f aca="false">SUM(D301:D303)</f>
        <v>2813</v>
      </c>
      <c r="E304" s="244" t="n">
        <f aca="false">SUM(E301:E303)</f>
        <v>2402</v>
      </c>
      <c r="F304" s="244" t="n">
        <f aca="false">SUM(F301:F303)</f>
        <v>5215</v>
      </c>
      <c r="G304" s="244" t="n">
        <f aca="false">SUM(G301:G303)</f>
        <v>2341</v>
      </c>
      <c r="H304" s="244" t="n">
        <f aca="false">SUM(H301:H303)</f>
        <v>2047</v>
      </c>
      <c r="I304" s="244" t="n">
        <f aca="false">SUM(I301:I303)</f>
        <v>4388</v>
      </c>
    </row>
    <row r="305" customFormat="false" ht="12.75" hidden="false" customHeight="true" outlineLevel="0" collapsed="false">
      <c r="A305" s="270" t="s">
        <v>228</v>
      </c>
      <c r="B305" s="271" t="n">
        <v>15</v>
      </c>
      <c r="C305" s="259" t="s">
        <v>47</v>
      </c>
      <c r="D305" s="272" t="n">
        <v>85</v>
      </c>
      <c r="E305" s="272" t="n">
        <v>1934</v>
      </c>
      <c r="F305" s="273" t="n">
        <f aca="false">D305+E305</f>
        <v>2019</v>
      </c>
      <c r="G305" s="170" t="n">
        <v>66</v>
      </c>
      <c r="H305" s="170" t="n">
        <v>1651</v>
      </c>
      <c r="I305" s="273" t="n">
        <f aca="false">G305+H305</f>
        <v>1717</v>
      </c>
    </row>
    <row r="306" customFormat="false" ht="12.75" hidden="false" customHeight="true" outlineLevel="0" collapsed="false">
      <c r="A306" s="270"/>
      <c r="B306" s="271" t="n">
        <v>16</v>
      </c>
      <c r="C306" s="274" t="s">
        <v>168</v>
      </c>
      <c r="D306" s="272" t="n">
        <v>84</v>
      </c>
      <c r="E306" s="272" t="n">
        <v>1321</v>
      </c>
      <c r="F306" s="273" t="n">
        <f aca="false">D306+E306</f>
        <v>1405</v>
      </c>
      <c r="G306" s="170" t="n">
        <v>64</v>
      </c>
      <c r="H306" s="170" t="n">
        <v>1134</v>
      </c>
      <c r="I306" s="273" t="n">
        <f aca="false">G306+H306</f>
        <v>1198</v>
      </c>
    </row>
    <row r="307" customFormat="false" ht="12.75" hidden="false" customHeight="true" outlineLevel="0" collapsed="false">
      <c r="A307" s="270"/>
      <c r="B307" s="271" t="n">
        <v>20</v>
      </c>
      <c r="C307" s="274" t="s">
        <v>168</v>
      </c>
      <c r="D307" s="272" t="n">
        <v>308</v>
      </c>
      <c r="E307" s="272" t="n">
        <v>3669</v>
      </c>
      <c r="F307" s="273" t="n">
        <f aca="false">D307+E307</f>
        <v>3977</v>
      </c>
      <c r="G307" s="170" t="n">
        <v>252</v>
      </c>
      <c r="H307" s="170" t="n">
        <v>3187</v>
      </c>
      <c r="I307" s="273" t="n">
        <f aca="false">G307+H307</f>
        <v>3439</v>
      </c>
    </row>
    <row r="308" customFormat="false" ht="12.75" hidden="false" customHeight="true" outlineLevel="0" collapsed="false">
      <c r="A308" s="270"/>
      <c r="B308" s="271" t="n">
        <v>21</v>
      </c>
      <c r="C308" s="274" t="s">
        <v>168</v>
      </c>
      <c r="D308" s="272" t="n">
        <v>125</v>
      </c>
      <c r="E308" s="272" t="n">
        <v>2257</v>
      </c>
      <c r="F308" s="273" t="n">
        <f aca="false">D308+E308</f>
        <v>2382</v>
      </c>
      <c r="G308" s="170" t="n">
        <v>99</v>
      </c>
      <c r="H308" s="170" t="n">
        <v>1854</v>
      </c>
      <c r="I308" s="273" t="n">
        <f aca="false">G308+H308</f>
        <v>1953</v>
      </c>
    </row>
    <row r="309" customFormat="false" ht="12.75" hidden="false" customHeight="true" outlineLevel="0" collapsed="false">
      <c r="A309" s="270"/>
      <c r="B309" s="259" t="s">
        <v>229</v>
      </c>
      <c r="C309" s="274" t="s">
        <v>168</v>
      </c>
      <c r="D309" s="272" t="n">
        <v>55</v>
      </c>
      <c r="E309" s="272" t="n">
        <v>1145</v>
      </c>
      <c r="F309" s="273" t="n">
        <f aca="false">D309+E309</f>
        <v>1200</v>
      </c>
      <c r="G309" s="170" t="n">
        <v>44</v>
      </c>
      <c r="H309" s="170" t="n">
        <v>963</v>
      </c>
      <c r="I309" s="273" t="n">
        <f aca="false">G309+H309</f>
        <v>1007</v>
      </c>
    </row>
    <row r="310" customFormat="false" ht="12.75" hidden="false" customHeight="true" outlineLevel="0" collapsed="false">
      <c r="A310" s="270"/>
      <c r="B310" s="271" t="n">
        <v>46</v>
      </c>
      <c r="C310" s="274" t="s">
        <v>42</v>
      </c>
      <c r="D310" s="272" t="n">
        <v>24</v>
      </c>
      <c r="E310" s="272" t="n">
        <v>1103</v>
      </c>
      <c r="F310" s="273" t="n">
        <f aca="false">D310+E310</f>
        <v>1127</v>
      </c>
      <c r="G310" s="170" t="n">
        <v>20</v>
      </c>
      <c r="H310" s="170" t="n">
        <v>933</v>
      </c>
      <c r="I310" s="273" t="n">
        <f aca="false">G310+H310</f>
        <v>953</v>
      </c>
    </row>
    <row r="311" customFormat="false" ht="12.75" hidden="false" customHeight="true" outlineLevel="0" collapsed="false">
      <c r="A311" s="270"/>
      <c r="B311" s="271" t="n">
        <v>47</v>
      </c>
      <c r="C311" s="274" t="s">
        <v>168</v>
      </c>
      <c r="D311" s="272" t="n">
        <v>68</v>
      </c>
      <c r="E311" s="272" t="n">
        <v>419</v>
      </c>
      <c r="F311" s="273" t="n">
        <f aca="false">D311+E311</f>
        <v>487</v>
      </c>
      <c r="G311" s="170" t="n">
        <v>54</v>
      </c>
      <c r="H311" s="170" t="n">
        <v>347</v>
      </c>
      <c r="I311" s="273" t="n">
        <f aca="false">G311+H311</f>
        <v>401</v>
      </c>
    </row>
    <row r="312" customFormat="false" ht="12.75" hidden="false" customHeight="true" outlineLevel="0" collapsed="false">
      <c r="A312" s="270"/>
      <c r="B312" s="271" t="n">
        <v>59</v>
      </c>
      <c r="C312" s="274" t="s">
        <v>168</v>
      </c>
      <c r="D312" s="272" t="n">
        <v>120</v>
      </c>
      <c r="E312" s="272" t="n">
        <v>900</v>
      </c>
      <c r="F312" s="273" t="n">
        <f aca="false">D312+E312</f>
        <v>1020</v>
      </c>
      <c r="G312" s="170" t="n">
        <v>96</v>
      </c>
      <c r="H312" s="170" t="n">
        <v>765</v>
      </c>
      <c r="I312" s="273" t="n">
        <f aca="false">G312+H312</f>
        <v>861</v>
      </c>
    </row>
    <row r="313" customFormat="false" ht="12.75" hidden="false" customHeight="true" outlineLevel="0" collapsed="false">
      <c r="A313" s="270"/>
      <c r="B313" s="271" t="s">
        <v>230</v>
      </c>
      <c r="C313" s="274" t="s">
        <v>168</v>
      </c>
      <c r="D313" s="272" t="n">
        <v>0</v>
      </c>
      <c r="E313" s="272" t="n">
        <v>2365</v>
      </c>
      <c r="F313" s="273" t="n">
        <f aca="false">D313+E313</f>
        <v>2365</v>
      </c>
      <c r="G313" s="170" t="n">
        <v>0</v>
      </c>
      <c r="H313" s="170" t="n">
        <v>2046</v>
      </c>
      <c r="I313" s="273" t="n">
        <f aca="false">G313+H313</f>
        <v>2046</v>
      </c>
    </row>
    <row r="314" customFormat="false" ht="12.75" hidden="false" customHeight="true" outlineLevel="0" collapsed="false">
      <c r="A314" s="270"/>
      <c r="B314" s="271" t="n">
        <v>61</v>
      </c>
      <c r="C314" s="274" t="s">
        <v>168</v>
      </c>
      <c r="D314" s="272" t="n">
        <v>91</v>
      </c>
      <c r="E314" s="272" t="n">
        <v>1456</v>
      </c>
      <c r="F314" s="273" t="n">
        <f aca="false">D314+E314</f>
        <v>1547</v>
      </c>
      <c r="G314" s="170" t="n">
        <v>72</v>
      </c>
      <c r="H314" s="170" t="n">
        <v>1251</v>
      </c>
      <c r="I314" s="273" t="n">
        <f aca="false">G314+H314</f>
        <v>1323</v>
      </c>
    </row>
    <row r="315" customFormat="false" ht="12.75" hidden="false" customHeight="true" outlineLevel="0" collapsed="false">
      <c r="A315" s="270"/>
      <c r="B315" s="271" t="n">
        <v>62</v>
      </c>
      <c r="C315" s="274" t="s">
        <v>168</v>
      </c>
      <c r="D315" s="272" t="n">
        <v>0</v>
      </c>
      <c r="E315" s="272" t="n">
        <v>1119</v>
      </c>
      <c r="F315" s="273" t="n">
        <f aca="false">D315+E315</f>
        <v>1119</v>
      </c>
      <c r="G315" s="170" t="n">
        <v>0</v>
      </c>
      <c r="H315" s="170" t="n">
        <v>946</v>
      </c>
      <c r="I315" s="273" t="n">
        <f aca="false">G315+H315</f>
        <v>946</v>
      </c>
    </row>
    <row r="316" customFormat="false" ht="12.75" hidden="false" customHeight="true" outlineLevel="0" collapsed="false">
      <c r="A316" s="270"/>
      <c r="B316" s="70" t="s">
        <v>13</v>
      </c>
      <c r="C316" s="275"/>
      <c r="D316" s="276" t="n">
        <f aca="false">D305+D306+D309+D310+D311+D312+D307+D308+D313+D314+D315</f>
        <v>960</v>
      </c>
      <c r="E316" s="276" t="n">
        <f aca="false">E305+E306+E309+E310+E311+E312+E307+E308+E313+E314+E315</f>
        <v>17688</v>
      </c>
      <c r="F316" s="276" t="n">
        <f aca="false">F305+F306+F309+F310+F311+F312+F307+F308+F313+F314+F315</f>
        <v>18648</v>
      </c>
      <c r="G316" s="276" t="n">
        <f aca="false">SUM(G305:G315)</f>
        <v>767</v>
      </c>
      <c r="H316" s="276" t="n">
        <f aca="false">SUM(H305:H315)</f>
        <v>15077</v>
      </c>
      <c r="I316" s="276" t="n">
        <f aca="false">SUM(I305:I315)</f>
        <v>15844</v>
      </c>
    </row>
    <row r="317" customFormat="false" ht="12.75" hidden="false" customHeight="true" outlineLevel="0" collapsed="false">
      <c r="A317" s="270"/>
      <c r="B317" s="277" t="s">
        <v>166</v>
      </c>
      <c r="C317" s="261" t="s">
        <v>42</v>
      </c>
      <c r="D317" s="265" t="n">
        <v>0</v>
      </c>
      <c r="E317" s="265" t="n">
        <v>100</v>
      </c>
      <c r="F317" s="239" t="n">
        <f aca="false">D317+E317</f>
        <v>100</v>
      </c>
      <c r="G317" s="170" t="n">
        <v>0</v>
      </c>
      <c r="H317" s="170" t="n">
        <v>84</v>
      </c>
      <c r="I317" s="239" t="n">
        <f aca="false">G317+H317</f>
        <v>84</v>
      </c>
    </row>
    <row r="318" customFormat="false" ht="12.75" hidden="false" customHeight="true" outlineLevel="0" collapsed="false">
      <c r="A318" s="270"/>
      <c r="B318" s="277" t="s">
        <v>166</v>
      </c>
      <c r="C318" s="278" t="s">
        <v>168</v>
      </c>
      <c r="D318" s="265" t="n">
        <v>70</v>
      </c>
      <c r="E318" s="265" t="n">
        <v>250</v>
      </c>
      <c r="F318" s="239" t="n">
        <f aca="false">D318+E318</f>
        <v>320</v>
      </c>
      <c r="G318" s="170" t="n">
        <v>59</v>
      </c>
      <c r="H318" s="170" t="n">
        <v>210</v>
      </c>
      <c r="I318" s="239" t="n">
        <f aca="false">G318+H318</f>
        <v>269</v>
      </c>
    </row>
    <row r="319" customFormat="false" ht="12.75" hidden="false" customHeight="true" outlineLevel="0" collapsed="false">
      <c r="A319" s="270"/>
      <c r="B319" s="279" t="s">
        <v>167</v>
      </c>
      <c r="C319" s="278" t="s">
        <v>42</v>
      </c>
      <c r="D319" s="265" t="n">
        <v>0</v>
      </c>
      <c r="E319" s="265" t="n">
        <v>60</v>
      </c>
      <c r="F319" s="239" t="n">
        <f aca="false">D319+E319</f>
        <v>60</v>
      </c>
      <c r="G319" s="170" t="n">
        <v>0</v>
      </c>
      <c r="H319" s="170" t="n">
        <v>50</v>
      </c>
      <c r="I319" s="239" t="n">
        <f aca="false">G319+H319</f>
        <v>50</v>
      </c>
    </row>
    <row r="320" s="21" customFormat="true" ht="12.75" hidden="false" customHeight="true" outlineLevel="0" collapsed="false">
      <c r="A320" s="270"/>
      <c r="B320" s="279" t="s">
        <v>167</v>
      </c>
      <c r="C320" s="259" t="s">
        <v>168</v>
      </c>
      <c r="D320" s="265" t="n">
        <v>10</v>
      </c>
      <c r="E320" s="265" t="n">
        <v>140</v>
      </c>
      <c r="F320" s="239" t="n">
        <f aca="false">D320+E320</f>
        <v>150</v>
      </c>
      <c r="G320" s="170" t="n">
        <v>9</v>
      </c>
      <c r="H320" s="170" t="n">
        <v>117</v>
      </c>
      <c r="I320" s="239" t="n">
        <f aca="false">G320+H320</f>
        <v>126</v>
      </c>
    </row>
    <row r="321" s="21" customFormat="true" ht="12.75" hidden="false" customHeight="true" outlineLevel="0" collapsed="false">
      <c r="A321" s="280" t="s">
        <v>30</v>
      </c>
      <c r="B321" s="280"/>
      <c r="C321" s="281"/>
      <c r="D321" s="276" t="n">
        <f aca="false">SUM(D316:D320)</f>
        <v>1040</v>
      </c>
      <c r="E321" s="276" t="n">
        <f aca="false">SUM(E316:E320)</f>
        <v>18238</v>
      </c>
      <c r="F321" s="276" t="n">
        <f aca="false">SUM(F316:F320)</f>
        <v>19278</v>
      </c>
      <c r="G321" s="276" t="n">
        <f aca="false">SUM(G305:G315)</f>
        <v>767</v>
      </c>
      <c r="H321" s="276" t="n">
        <f aca="false">SUM(H316:H320)</f>
        <v>15538</v>
      </c>
      <c r="I321" s="276" t="n">
        <f aca="false">SUM(I316:I320)</f>
        <v>16373</v>
      </c>
    </row>
    <row r="322" customFormat="false" ht="12.75" hidden="false" customHeight="true" outlineLevel="0" collapsed="false">
      <c r="A322" s="282" t="s">
        <v>231</v>
      </c>
      <c r="B322" s="271" t="n">
        <v>68</v>
      </c>
      <c r="C322" s="274" t="s">
        <v>47</v>
      </c>
      <c r="D322" s="272"/>
      <c r="E322" s="272" t="n">
        <v>2006</v>
      </c>
      <c r="F322" s="283" t="n">
        <f aca="false">D322+E322</f>
        <v>2006</v>
      </c>
      <c r="G322" s="170" t="n">
        <v>0</v>
      </c>
      <c r="H322" s="170" t="n">
        <v>1711</v>
      </c>
      <c r="I322" s="283" t="n">
        <f aca="false">G322+H322</f>
        <v>1711</v>
      </c>
    </row>
    <row r="323" customFormat="false" ht="12.75" hidden="false" customHeight="true" outlineLevel="0" collapsed="false">
      <c r="A323" s="282"/>
      <c r="B323" s="271" t="n">
        <v>69</v>
      </c>
      <c r="C323" s="274" t="s">
        <v>47</v>
      </c>
      <c r="D323" s="272"/>
      <c r="E323" s="272" t="n">
        <v>3881</v>
      </c>
      <c r="F323" s="283" t="n">
        <f aca="false">D323+E323</f>
        <v>3881</v>
      </c>
      <c r="G323" s="170" t="n">
        <v>0</v>
      </c>
      <c r="H323" s="170" t="n">
        <v>3310</v>
      </c>
      <c r="I323" s="283" t="n">
        <f aca="false">G323+H323</f>
        <v>3310</v>
      </c>
    </row>
    <row r="324" customFormat="false" ht="12.75" hidden="false" customHeight="true" outlineLevel="0" collapsed="false">
      <c r="A324" s="282"/>
      <c r="B324" s="284" t="s">
        <v>13</v>
      </c>
      <c r="C324" s="281"/>
      <c r="D324" s="276" t="n">
        <f aca="false">D322+D323</f>
        <v>0</v>
      </c>
      <c r="E324" s="276" t="n">
        <f aca="false">E322+E323</f>
        <v>5887</v>
      </c>
      <c r="F324" s="276" t="n">
        <f aca="false">F322+F323</f>
        <v>5887</v>
      </c>
      <c r="G324" s="276" t="n">
        <f aca="false">G322+G323</f>
        <v>0</v>
      </c>
      <c r="H324" s="276" t="n">
        <f aca="false">H322+H323</f>
        <v>5021</v>
      </c>
      <c r="I324" s="276" t="n">
        <f aca="false">I322+I323</f>
        <v>5021</v>
      </c>
    </row>
    <row r="325" customFormat="false" ht="12.75" hidden="false" customHeight="true" outlineLevel="0" collapsed="false">
      <c r="A325" s="282"/>
      <c r="B325" s="142" t="s">
        <v>166</v>
      </c>
      <c r="C325" s="259" t="s">
        <v>47</v>
      </c>
      <c r="D325" s="170" t="n">
        <v>20</v>
      </c>
      <c r="E325" s="170" t="n">
        <v>800</v>
      </c>
      <c r="F325" s="239" t="n">
        <f aca="false">D325+E325</f>
        <v>820</v>
      </c>
      <c r="G325" s="170" t="n">
        <v>17</v>
      </c>
      <c r="H325" s="170" t="n">
        <v>672</v>
      </c>
      <c r="I325" s="239" t="n">
        <f aca="false">G325+H325</f>
        <v>689</v>
      </c>
    </row>
    <row r="326" customFormat="false" ht="12.75" hidden="false" customHeight="true" outlineLevel="0" collapsed="false">
      <c r="A326" s="282"/>
      <c r="B326" s="285" t="s">
        <v>166</v>
      </c>
      <c r="C326" s="259" t="s">
        <v>46</v>
      </c>
      <c r="D326" s="170" t="n">
        <v>5</v>
      </c>
      <c r="E326" s="170" t="n">
        <v>125</v>
      </c>
      <c r="F326" s="239" t="n">
        <f aca="false">SUM(D326:E326)</f>
        <v>130</v>
      </c>
      <c r="G326" s="170" t="n">
        <v>4</v>
      </c>
      <c r="H326" s="170" t="n">
        <v>105</v>
      </c>
      <c r="I326" s="239" t="n">
        <f aca="false">SUM(G326:H326)</f>
        <v>109</v>
      </c>
    </row>
    <row r="327" customFormat="false" ht="12.75" hidden="false" customHeight="true" outlineLevel="0" collapsed="false">
      <c r="A327" s="282"/>
      <c r="B327" s="285" t="s">
        <v>167</v>
      </c>
      <c r="C327" s="259" t="s">
        <v>47</v>
      </c>
      <c r="D327" s="170" t="n">
        <v>10</v>
      </c>
      <c r="E327" s="170" t="n">
        <v>200</v>
      </c>
      <c r="F327" s="239" t="n">
        <f aca="false">SUM(D327:E327)</f>
        <v>210</v>
      </c>
      <c r="G327" s="170" t="n">
        <v>8</v>
      </c>
      <c r="H327" s="170" t="n">
        <v>168</v>
      </c>
      <c r="I327" s="239" t="n">
        <f aca="false">G327+H327</f>
        <v>176</v>
      </c>
    </row>
    <row r="328" s="21" customFormat="true" ht="12.75" hidden="false" customHeight="true" outlineLevel="0" collapsed="false">
      <c r="A328" s="91" t="s">
        <v>30</v>
      </c>
      <c r="B328" s="91"/>
      <c r="C328" s="248"/>
      <c r="D328" s="244" t="n">
        <f aca="false">D324+D325+D327+D326</f>
        <v>35</v>
      </c>
      <c r="E328" s="244" t="n">
        <f aca="false">E324+E325+E327+E326</f>
        <v>7012</v>
      </c>
      <c r="F328" s="244" t="n">
        <f aca="false">F324+F325+F327+F326</f>
        <v>7047</v>
      </c>
      <c r="G328" s="244" t="n">
        <f aca="false">G324+G325+G327+G326</f>
        <v>29</v>
      </c>
      <c r="H328" s="244" t="n">
        <f aca="false">H324+H325+H327+H326</f>
        <v>5966</v>
      </c>
      <c r="I328" s="244" t="n">
        <f aca="false">I324+I325+I327+I326</f>
        <v>5995</v>
      </c>
    </row>
    <row r="329" customFormat="false" ht="12.75" hidden="false" customHeight="true" outlineLevel="0" collapsed="false">
      <c r="A329" s="286" t="s">
        <v>232</v>
      </c>
      <c r="B329" s="287" t="n">
        <v>17</v>
      </c>
      <c r="C329" s="251" t="s">
        <v>46</v>
      </c>
      <c r="D329" s="288"/>
      <c r="E329" s="288" t="n">
        <v>2115</v>
      </c>
      <c r="F329" s="254" t="n">
        <f aca="false">D329+E329</f>
        <v>2115</v>
      </c>
      <c r="G329" s="289" t="n">
        <v>0</v>
      </c>
      <c r="H329" s="289" t="n">
        <v>1694</v>
      </c>
      <c r="I329" s="255" t="n">
        <f aca="false">G329+H329</f>
        <v>1694</v>
      </c>
    </row>
    <row r="330" s="21" customFormat="true" ht="12.75" hidden="false" customHeight="true" outlineLevel="0" collapsed="false">
      <c r="A330" s="286"/>
      <c r="B330" s="287" t="n">
        <v>19</v>
      </c>
      <c r="C330" s="251" t="s">
        <v>46</v>
      </c>
      <c r="D330" s="288"/>
      <c r="E330" s="288" t="n">
        <v>1270</v>
      </c>
      <c r="F330" s="254" t="n">
        <f aca="false">D330+E330</f>
        <v>1270</v>
      </c>
      <c r="G330" s="289" t="n">
        <v>0</v>
      </c>
      <c r="H330" s="289" t="n">
        <v>1061</v>
      </c>
      <c r="I330" s="255" t="n">
        <f aca="false">G330+H330</f>
        <v>1061</v>
      </c>
    </row>
    <row r="331" customFormat="false" ht="12.75" hidden="false" customHeight="true" outlineLevel="0" collapsed="false">
      <c r="A331" s="286"/>
      <c r="B331" s="287" t="n">
        <v>37</v>
      </c>
      <c r="C331" s="251" t="s">
        <v>46</v>
      </c>
      <c r="D331" s="288"/>
      <c r="E331" s="288" t="n">
        <v>454</v>
      </c>
      <c r="F331" s="254" t="n">
        <f aca="false">D331+E331</f>
        <v>454</v>
      </c>
      <c r="G331" s="289" t="n">
        <v>0</v>
      </c>
      <c r="H331" s="289" t="n">
        <v>391</v>
      </c>
      <c r="I331" s="255" t="n">
        <f aca="false">G331+H331</f>
        <v>391</v>
      </c>
    </row>
    <row r="332" customFormat="false" ht="12.75" hidden="false" customHeight="true" outlineLevel="0" collapsed="false">
      <c r="A332" s="286"/>
      <c r="B332" s="256" t="s">
        <v>13</v>
      </c>
      <c r="C332" s="290"/>
      <c r="D332" s="276" t="n">
        <f aca="false">D329+D330+D331</f>
        <v>0</v>
      </c>
      <c r="E332" s="276" t="n">
        <f aca="false">E329+E330+E331</f>
        <v>3839</v>
      </c>
      <c r="F332" s="276" t="n">
        <f aca="false">F329+F330+F331</f>
        <v>3839</v>
      </c>
      <c r="G332" s="276" t="n">
        <f aca="false">G329+G330+G331</f>
        <v>0</v>
      </c>
      <c r="H332" s="276" t="n">
        <f aca="false">H329+H330+H331</f>
        <v>3146</v>
      </c>
      <c r="I332" s="276" t="n">
        <f aca="false">I329+I330+I331</f>
        <v>3146</v>
      </c>
    </row>
    <row r="333" customFormat="false" ht="12.75" hidden="false" customHeight="true" outlineLevel="0" collapsed="false">
      <c r="A333" s="119" t="s">
        <v>162</v>
      </c>
      <c r="B333" s="291" t="s">
        <v>166</v>
      </c>
      <c r="C333" s="259" t="s">
        <v>46</v>
      </c>
      <c r="D333" s="292" t="n">
        <v>15</v>
      </c>
      <c r="E333" s="292" t="n">
        <v>1025</v>
      </c>
      <c r="F333" s="239" t="n">
        <f aca="false">D333+E333</f>
        <v>1040</v>
      </c>
      <c r="G333" s="170" t="n">
        <v>12</v>
      </c>
      <c r="H333" s="170" t="n">
        <v>861</v>
      </c>
      <c r="I333" s="239" t="n">
        <f aca="false">G333+H333</f>
        <v>873</v>
      </c>
    </row>
    <row r="334" customFormat="false" ht="12.75" hidden="false" customHeight="true" outlineLevel="0" collapsed="false">
      <c r="A334" s="119"/>
      <c r="B334" s="291" t="s">
        <v>167</v>
      </c>
      <c r="C334" s="259" t="s">
        <v>46</v>
      </c>
      <c r="D334" s="292" t="n">
        <v>20</v>
      </c>
      <c r="E334" s="292" t="n">
        <v>300</v>
      </c>
      <c r="F334" s="239" t="n">
        <f aca="false">D334+E334</f>
        <v>320</v>
      </c>
      <c r="G334" s="170" t="n">
        <v>17</v>
      </c>
      <c r="H334" s="170" t="n">
        <v>252</v>
      </c>
      <c r="I334" s="239" t="n">
        <f aca="false">G334+H334</f>
        <v>269</v>
      </c>
    </row>
    <row r="335" customFormat="false" ht="12.75" hidden="false" customHeight="true" outlineLevel="0" collapsed="false">
      <c r="A335" s="70" t="s">
        <v>30</v>
      </c>
      <c r="B335" s="70"/>
      <c r="C335" s="262"/>
      <c r="D335" s="244" t="n">
        <f aca="false">SUM(D332:D334)</f>
        <v>35</v>
      </c>
      <c r="E335" s="244" t="n">
        <f aca="false">SUM(E332:E334)</f>
        <v>5164</v>
      </c>
      <c r="F335" s="244" t="n">
        <f aca="false">SUM(F332:F334)</f>
        <v>5199</v>
      </c>
      <c r="G335" s="244" t="n">
        <f aca="false">SUM(G332:G334)</f>
        <v>29</v>
      </c>
      <c r="H335" s="244" t="n">
        <f aca="false">SUM(H332:H334)</f>
        <v>4259</v>
      </c>
      <c r="I335" s="244" t="n">
        <f aca="false">SUM(I332:I334)</f>
        <v>4288</v>
      </c>
    </row>
    <row r="336" customFormat="false" ht="12.75" hidden="false" customHeight="true" outlineLevel="0" collapsed="false">
      <c r="A336" s="293" t="s">
        <v>233</v>
      </c>
      <c r="B336" s="294"/>
      <c r="C336" s="295"/>
      <c r="D336" s="296"/>
      <c r="E336" s="296"/>
      <c r="F336" s="254" t="n">
        <f aca="false">SUM(D336:E336)</f>
        <v>0</v>
      </c>
      <c r="G336" s="289"/>
      <c r="H336" s="289"/>
      <c r="I336" s="255" t="n">
        <f aca="false">G336+H336</f>
        <v>0</v>
      </c>
    </row>
    <row r="337" customFormat="false" ht="12.75" hidden="false" customHeight="true" outlineLevel="0" collapsed="false">
      <c r="A337" s="293"/>
      <c r="B337" s="294"/>
      <c r="C337" s="295"/>
      <c r="D337" s="296"/>
      <c r="E337" s="296"/>
      <c r="F337" s="254" t="n">
        <f aca="false">SUM(D337:E337)</f>
        <v>0</v>
      </c>
      <c r="G337" s="289"/>
      <c r="H337" s="289"/>
      <c r="I337" s="255" t="n">
        <f aca="false">G337+H337</f>
        <v>0</v>
      </c>
    </row>
    <row r="338" s="21" customFormat="true" ht="12.75" hidden="false" customHeight="true" outlineLevel="0" collapsed="false">
      <c r="A338" s="293"/>
      <c r="B338" s="294"/>
      <c r="C338" s="295"/>
      <c r="D338" s="296"/>
      <c r="E338" s="296"/>
      <c r="F338" s="254" t="n">
        <f aca="false">SUM(D338:E338)</f>
        <v>0</v>
      </c>
      <c r="G338" s="289"/>
      <c r="H338" s="289"/>
      <c r="I338" s="255" t="n">
        <f aca="false">G338+H338</f>
        <v>0</v>
      </c>
    </row>
    <row r="339" customFormat="false" ht="12.75" hidden="false" customHeight="true" outlineLevel="0" collapsed="false">
      <c r="A339" s="293"/>
      <c r="B339" s="256" t="s">
        <v>13</v>
      </c>
      <c r="C339" s="290"/>
      <c r="D339" s="276" t="n">
        <f aca="false">SUM(D336:D338)</f>
        <v>0</v>
      </c>
      <c r="E339" s="276" t="n">
        <f aca="false">SUM(E336:E338)</f>
        <v>0</v>
      </c>
      <c r="F339" s="276" t="n">
        <f aca="false">SUM(F336:F338)</f>
        <v>0</v>
      </c>
      <c r="G339" s="276" t="n">
        <f aca="false">SUM(G336:G338)</f>
        <v>0</v>
      </c>
      <c r="H339" s="276" t="n">
        <f aca="false">SUM(H336:H338)</f>
        <v>0</v>
      </c>
      <c r="I339" s="276" t="n">
        <f aca="false">SUM(I336:I338)</f>
        <v>0</v>
      </c>
    </row>
    <row r="340" s="94" customFormat="true" ht="12.75" hidden="false" customHeight="true" outlineLevel="0" collapsed="false">
      <c r="A340" s="263" t="s">
        <v>234</v>
      </c>
      <c r="B340" s="297" t="s">
        <v>166</v>
      </c>
      <c r="C340" s="298" t="s">
        <v>168</v>
      </c>
      <c r="D340" s="273" t="n">
        <v>140</v>
      </c>
      <c r="E340" s="273" t="n">
        <v>1120</v>
      </c>
      <c r="F340" s="239" t="n">
        <f aca="false">D340+E340</f>
        <v>1260</v>
      </c>
      <c r="G340" s="239" t="n">
        <v>117</v>
      </c>
      <c r="H340" s="239" t="n">
        <v>941</v>
      </c>
      <c r="I340" s="239" t="n">
        <f aca="false">G340+H340</f>
        <v>1058</v>
      </c>
    </row>
    <row r="341" s="21" customFormat="true" ht="12.75" hidden="false" customHeight="true" outlineLevel="0" collapsed="false">
      <c r="A341" s="263"/>
      <c r="B341" s="297" t="s">
        <v>166</v>
      </c>
      <c r="C341" s="298" t="s">
        <v>44</v>
      </c>
      <c r="D341" s="273" t="n">
        <v>60</v>
      </c>
      <c r="E341" s="273" t="n">
        <v>480</v>
      </c>
      <c r="F341" s="239" t="n">
        <f aca="false">D341+E341</f>
        <v>540</v>
      </c>
      <c r="G341" s="239" t="n">
        <v>51</v>
      </c>
      <c r="H341" s="239" t="n">
        <v>403</v>
      </c>
      <c r="I341" s="239" t="n">
        <f aca="false">G341+H341</f>
        <v>454</v>
      </c>
    </row>
    <row r="342" customFormat="false" ht="12.75" hidden="false" customHeight="true" outlineLevel="0" collapsed="false">
      <c r="A342" s="263"/>
      <c r="B342" s="297" t="s">
        <v>167</v>
      </c>
      <c r="C342" s="298" t="s">
        <v>168</v>
      </c>
      <c r="D342" s="273" t="n">
        <v>10</v>
      </c>
      <c r="E342" s="273" t="n">
        <v>200</v>
      </c>
      <c r="F342" s="239" t="n">
        <f aca="false">D342+E342</f>
        <v>210</v>
      </c>
      <c r="G342" s="239" t="n">
        <v>8</v>
      </c>
      <c r="H342" s="239" t="n">
        <v>169</v>
      </c>
      <c r="I342" s="239" t="n">
        <f aca="false">G342+H342</f>
        <v>177</v>
      </c>
    </row>
    <row r="343" customFormat="false" ht="12.75" hidden="false" customHeight="true" outlineLevel="0" collapsed="false">
      <c r="A343" s="263"/>
      <c r="B343" s="297" t="s">
        <v>167</v>
      </c>
      <c r="C343" s="298" t="s">
        <v>44</v>
      </c>
      <c r="D343" s="273" t="n">
        <v>10</v>
      </c>
      <c r="E343" s="273" t="n">
        <v>300</v>
      </c>
      <c r="F343" s="239" t="n">
        <f aca="false">D343+E343</f>
        <v>310</v>
      </c>
      <c r="G343" s="239" t="n">
        <v>8</v>
      </c>
      <c r="H343" s="239" t="n">
        <v>252</v>
      </c>
      <c r="I343" s="239" t="n">
        <f aca="false">G343+H343</f>
        <v>260</v>
      </c>
    </row>
    <row r="344" s="97" customFormat="true" ht="12.75" hidden="false" customHeight="true" outlineLevel="0" collapsed="false">
      <c r="A344" s="70" t="s">
        <v>30</v>
      </c>
      <c r="B344" s="70"/>
      <c r="C344" s="248"/>
      <c r="D344" s="244" t="n">
        <f aca="false">D339+D340+D341+D342+D343</f>
        <v>220</v>
      </c>
      <c r="E344" s="244" t="n">
        <f aca="false">E339+E340+E341+E342+E343</f>
        <v>2100</v>
      </c>
      <c r="F344" s="244" t="n">
        <f aca="false">F339+F340+F341+F342+F343</f>
        <v>2320</v>
      </c>
      <c r="G344" s="244" t="n">
        <f aca="false">G339+G340+G341+G342+G343</f>
        <v>184</v>
      </c>
      <c r="H344" s="244" t="n">
        <f aca="false">H339+H340+H341+H342+H343</f>
        <v>1765</v>
      </c>
      <c r="I344" s="244" t="n">
        <f aca="false">I339+I340+I341+I342+I343</f>
        <v>1949</v>
      </c>
    </row>
    <row r="345" s="94" customFormat="true" ht="12.75" hidden="false" customHeight="true" outlineLevel="0" collapsed="false">
      <c r="A345" s="299" t="s">
        <v>111</v>
      </c>
      <c r="B345" s="300" t="s">
        <v>166</v>
      </c>
      <c r="C345" s="259" t="s">
        <v>44</v>
      </c>
      <c r="D345" s="273" t="n">
        <v>5</v>
      </c>
      <c r="E345" s="273" t="n">
        <v>50</v>
      </c>
      <c r="F345" s="239" t="n">
        <f aca="false">D345+E345</f>
        <v>55</v>
      </c>
      <c r="G345" s="301" t="n">
        <v>4</v>
      </c>
      <c r="H345" s="301" t="n">
        <v>42</v>
      </c>
      <c r="I345" s="301" t="n">
        <f aca="false">G345+H345</f>
        <v>46</v>
      </c>
    </row>
    <row r="346" s="94" customFormat="true" ht="12.75" hidden="false" customHeight="true" outlineLevel="0" collapsed="false">
      <c r="A346" s="299"/>
      <c r="B346" s="300" t="s">
        <v>166</v>
      </c>
      <c r="C346" s="259" t="s">
        <v>45</v>
      </c>
      <c r="D346" s="302" t="n">
        <v>5</v>
      </c>
      <c r="E346" s="302" t="n">
        <v>50</v>
      </c>
      <c r="F346" s="239" t="n">
        <f aca="false">D346+E346</f>
        <v>55</v>
      </c>
      <c r="G346" s="301" t="n">
        <v>4</v>
      </c>
      <c r="H346" s="301" t="n">
        <v>42</v>
      </c>
      <c r="I346" s="301" t="n">
        <f aca="false">G346+H346</f>
        <v>46</v>
      </c>
    </row>
    <row r="347" customFormat="false" ht="12.75" hidden="false" customHeight="true" outlineLevel="0" collapsed="false">
      <c r="A347" s="299"/>
      <c r="B347" s="300" t="s">
        <v>167</v>
      </c>
      <c r="C347" s="259" t="s">
        <v>44</v>
      </c>
      <c r="D347" s="302" t="n">
        <v>10</v>
      </c>
      <c r="E347" s="302" t="n">
        <v>400</v>
      </c>
      <c r="F347" s="239" t="n">
        <f aca="false">D347+E347</f>
        <v>410</v>
      </c>
      <c r="G347" s="301" t="n">
        <v>9</v>
      </c>
      <c r="H347" s="301" t="n">
        <v>336</v>
      </c>
      <c r="I347" s="301" t="n">
        <f aca="false">G347+H347</f>
        <v>345</v>
      </c>
    </row>
    <row r="348" customFormat="false" ht="12.75" hidden="false" customHeight="true" outlineLevel="0" collapsed="false">
      <c r="A348" s="299"/>
      <c r="B348" s="300" t="s">
        <v>167</v>
      </c>
      <c r="C348" s="259" t="s">
        <v>45</v>
      </c>
      <c r="D348" s="273" t="n">
        <v>10</v>
      </c>
      <c r="E348" s="273" t="n">
        <v>800</v>
      </c>
      <c r="F348" s="239" t="n">
        <f aca="false">D348+E348</f>
        <v>810</v>
      </c>
      <c r="G348" s="301" t="n">
        <v>8</v>
      </c>
      <c r="H348" s="301" t="n">
        <v>672</v>
      </c>
      <c r="I348" s="301" t="n">
        <f aca="false">G348+H348</f>
        <v>680</v>
      </c>
    </row>
    <row r="349" s="46" customFormat="true" ht="12.75" hidden="false" customHeight="true" outlineLevel="0" collapsed="false">
      <c r="A349" s="70" t="s">
        <v>30</v>
      </c>
      <c r="B349" s="70"/>
      <c r="C349" s="248"/>
      <c r="D349" s="244" t="n">
        <f aca="false">SUM(D345:D348)</f>
        <v>30</v>
      </c>
      <c r="E349" s="244" t="n">
        <f aca="false">SUM(E345:E348)</f>
        <v>1300</v>
      </c>
      <c r="F349" s="244" t="n">
        <f aca="false">SUM(F345:F348)</f>
        <v>1330</v>
      </c>
      <c r="G349" s="244" t="n">
        <f aca="false">SUM(G345:G348)</f>
        <v>25</v>
      </c>
      <c r="H349" s="244" t="n">
        <f aca="false">SUM(H345:H348)</f>
        <v>1092</v>
      </c>
      <c r="I349" s="244" t="n">
        <f aca="false">SUM(I345:I348)</f>
        <v>1117</v>
      </c>
    </row>
    <row r="350" customFormat="false" ht="12.75" hidden="false" customHeight="true" outlineLevel="0" collapsed="false">
      <c r="A350" s="303" t="s">
        <v>171</v>
      </c>
      <c r="B350" s="303"/>
      <c r="C350" s="304"/>
      <c r="D350" s="305" t="n">
        <f aca="false">D284+D293+D301+D332+D339+D316+D324</f>
        <v>7780</v>
      </c>
      <c r="E350" s="305" t="n">
        <f aca="false">E284+E293+E301+E332+E339+E316+E324</f>
        <v>54890</v>
      </c>
      <c r="F350" s="305" t="n">
        <f aca="false">F284+F293+F301+F332+F339+F316+F324</f>
        <v>62670</v>
      </c>
      <c r="G350" s="305" t="n">
        <f aca="false">G284+G293+G301+G332+G339+G316+G324</f>
        <v>6325</v>
      </c>
      <c r="H350" s="305" t="n">
        <f aca="false">H284+H293+H301+H332+H339+H316+H324</f>
        <v>46832</v>
      </c>
      <c r="I350" s="305" t="n">
        <f aca="false">I284+I293+I301+I332+I339+I316+I324</f>
        <v>53157</v>
      </c>
    </row>
    <row r="351" customFormat="false" ht="12.75" hidden="false" customHeight="true" outlineLevel="0" collapsed="false">
      <c r="A351" s="303" t="s">
        <v>172</v>
      </c>
      <c r="B351" s="303"/>
      <c r="C351" s="306"/>
      <c r="D351" s="307" t="n">
        <f aca="false">SUM(D285+D286+D287+D294+D295+D302+D317+D318+D325+D333+D340+D341+D345+D346+D326)</f>
        <v>7950</v>
      </c>
      <c r="E351" s="307" t="n">
        <f aca="false">SUM(E285+E286+E287+E294+E295+E302+E317+E318+E325+E333+E340+E341+E345+E346+E326)</f>
        <v>4960</v>
      </c>
      <c r="F351" s="307" t="n">
        <f aca="false">SUM(F285+F286+F287+F294+F295+F302+F317+F318+F325+F333+F340+F341+F345+F346+F326)</f>
        <v>12910</v>
      </c>
      <c r="G351" s="307" t="n">
        <f aca="false">SUM(G285+G286+G287+G294+G295+G302+G317+G318+G325+G333+G340+G341+G345+G346+G326)</f>
        <v>6678</v>
      </c>
      <c r="H351" s="307" t="n">
        <f aca="false">H285+H286+H287+H294+H295+H302+H317+H318+H325+H326+H333+H340+H341+H345+H346</f>
        <v>4179</v>
      </c>
      <c r="I351" s="307" t="n">
        <f aca="false">SUM(I285+I286+I287+I294+I295+I302+I317+I318+I325+I333+I340+I341+I345+I346+I326)</f>
        <v>10857</v>
      </c>
    </row>
    <row r="352" customFormat="false" ht="12.75" hidden="false" customHeight="true" outlineLevel="0" collapsed="false">
      <c r="A352" s="303" t="s">
        <v>173</v>
      </c>
      <c r="B352" s="303"/>
      <c r="C352" s="308"/>
      <c r="D352" s="309" t="n">
        <f aca="false">SUM(D288+D289+D290+D296+D297+D303+D319+D320+D327+D334+D342+D343+D347+D348)</f>
        <v>650</v>
      </c>
      <c r="E352" s="309" t="n">
        <f aca="false">SUM(E288+E289+E290+E296+E297+E303+E319+E320+E327+E334+E342+E343+E347+E348)</f>
        <v>2910</v>
      </c>
      <c r="F352" s="309" t="n">
        <f aca="false">SUM(F288+F289+F290+F296+F297+F303+F319+F320+F327+F334+F342+F343+F347+F348)</f>
        <v>3560</v>
      </c>
      <c r="G352" s="309" t="n">
        <f aca="false">SUM(G288+G289+G290+G296+G297+G303+G319+G320+G327+G334+G342+G343+G347+G348)</f>
        <v>546</v>
      </c>
      <c r="H352" s="309" t="n">
        <f aca="false">SUM(H288+H289+H290+H296+H297+H303+H319+H320+H327+H334+H342+H343+H347+H348)</f>
        <v>2449</v>
      </c>
      <c r="I352" s="309" t="n">
        <f aca="false">SUM(I288+I289+I290+I296+I297+I303+I319+I320+I327+I334+I342+I343+I347+I348)</f>
        <v>2995</v>
      </c>
    </row>
    <row r="353" customFormat="false" ht="12.75" hidden="false" customHeight="true" outlineLevel="0" collapsed="false">
      <c r="A353" s="303" t="s">
        <v>235</v>
      </c>
      <c r="B353" s="303"/>
      <c r="C353" s="308"/>
      <c r="D353" s="244" t="n">
        <f aca="false">D350+D351+D352</f>
        <v>16380</v>
      </c>
      <c r="E353" s="310" t="n">
        <f aca="false">E350+E351+E352</f>
        <v>62760</v>
      </c>
      <c r="F353" s="244" t="n">
        <f aca="false">D353+E353</f>
        <v>79140</v>
      </c>
      <c r="G353" s="244" t="n">
        <f aca="false">G350+G351+G352</f>
        <v>13549</v>
      </c>
      <c r="H353" s="310" t="n">
        <f aca="false">H350+H351+H352</f>
        <v>53460</v>
      </c>
      <c r="I353" s="244" t="n">
        <f aca="false">G353+H353</f>
        <v>67009</v>
      </c>
    </row>
    <row r="354" customFormat="false" ht="12.75" hidden="false" customHeight="true" outlineLevel="0" collapsed="false">
      <c r="A354" s="311" t="s">
        <v>236</v>
      </c>
      <c r="B354" s="311"/>
      <c r="C354" s="311"/>
      <c r="D354" s="312" t="s">
        <v>237</v>
      </c>
      <c r="E354" s="312"/>
      <c r="F354" s="312"/>
      <c r="G354" s="312"/>
      <c r="H354" s="312"/>
      <c r="I354" s="312"/>
    </row>
    <row r="355" customFormat="false" ht="12.75" hidden="false" customHeight="true" outlineLevel="0" collapsed="false"/>
    <row r="356" s="46" customFormat="true" ht="12.75" hidden="false" customHeight="true" outlineLevel="0" collapsed="false">
      <c r="C356" s="104"/>
      <c r="D356" s="0"/>
      <c r="E356" s="0"/>
      <c r="F356" s="0"/>
      <c r="G356" s="0"/>
      <c r="H356" s="0"/>
      <c r="I356" s="0"/>
    </row>
    <row r="357" customFormat="false" ht="12.75" hidden="false" customHeight="true" outlineLevel="0" collapsed="false"/>
    <row r="358" s="46" customFormat="true" ht="12.75" hidden="false" customHeight="true" outlineLevel="0" collapsed="false">
      <c r="C358" s="104"/>
      <c r="D358" s="0"/>
      <c r="E358" s="0"/>
      <c r="F358" s="0"/>
      <c r="G358" s="0"/>
      <c r="H358" s="0"/>
      <c r="I358" s="0"/>
    </row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s="46" customFormat="true" ht="12.75" hidden="false" customHeight="true" outlineLevel="0" collapsed="false">
      <c r="C363" s="104"/>
      <c r="D363" s="0"/>
      <c r="E363" s="0"/>
      <c r="F363" s="0"/>
      <c r="G363" s="0"/>
      <c r="H363" s="0"/>
      <c r="I363" s="0"/>
    </row>
    <row r="364" customFormat="false" ht="12.75" hidden="false" customHeight="true" outlineLevel="0" collapsed="false"/>
    <row r="365" customFormat="false" ht="12.75" hidden="false" customHeight="true" outlineLevel="0" collapsed="false"/>
    <row r="366" s="46" customFormat="true" ht="12.75" hidden="false" customHeight="true" outlineLevel="0" collapsed="false">
      <c r="C366" s="104"/>
      <c r="D366" s="0"/>
      <c r="E366" s="0"/>
      <c r="F366" s="0"/>
      <c r="G366" s="0"/>
      <c r="H366" s="0"/>
      <c r="I366" s="0"/>
    </row>
    <row r="367" customFormat="false" ht="12.75" hidden="false" customHeight="true" outlineLevel="0" collapsed="false"/>
    <row r="368" customFormat="false" ht="12.75" hidden="false" customHeight="true" outlineLevel="0" collapsed="false"/>
    <row r="369" s="46" customFormat="true" ht="12.75" hidden="false" customHeight="true" outlineLevel="0" collapsed="false">
      <c r="C369" s="104"/>
      <c r="D369" s="0"/>
      <c r="E369" s="0"/>
      <c r="F369" s="0"/>
      <c r="G369" s="0"/>
      <c r="H369" s="0"/>
      <c r="I369" s="0"/>
    </row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s="46" customFormat="true" ht="12.75" hidden="false" customHeight="true" outlineLevel="0" collapsed="false">
      <c r="C381" s="104"/>
      <c r="D381" s="0"/>
      <c r="E381" s="0"/>
      <c r="F381" s="0"/>
      <c r="G381" s="0"/>
      <c r="H381" s="0"/>
      <c r="I381" s="0"/>
    </row>
    <row r="382" customFormat="false" ht="12.75" hidden="false" customHeight="true" outlineLevel="0" collapsed="false"/>
    <row r="383" s="21" customFormat="true" ht="12.75" hidden="false" customHeight="true" outlineLevel="0" collapsed="false">
      <c r="A383" s="46"/>
      <c r="B383" s="46"/>
      <c r="C383" s="104"/>
      <c r="D383" s="0"/>
      <c r="E383" s="0"/>
      <c r="F383" s="0"/>
      <c r="G383" s="0"/>
      <c r="H383" s="0"/>
      <c r="I383" s="0"/>
    </row>
    <row r="384" s="21" customFormat="true" ht="12.75" hidden="false" customHeight="true" outlineLevel="0" collapsed="false">
      <c r="A384" s="46"/>
      <c r="B384" s="46"/>
      <c r="C384" s="104"/>
      <c r="D384" s="0"/>
      <c r="E384" s="0"/>
      <c r="F384" s="0"/>
      <c r="G384" s="0"/>
      <c r="H384" s="0"/>
      <c r="I384" s="0"/>
    </row>
    <row r="385" customFormat="false" ht="12.75" hidden="false" customHeight="true" outlineLevel="0" collapsed="false"/>
    <row r="386" s="46" customFormat="true" ht="12.75" hidden="false" customHeight="true" outlineLevel="0" collapsed="false">
      <c r="C386" s="104"/>
      <c r="D386" s="0"/>
      <c r="E386" s="0"/>
      <c r="F386" s="0"/>
      <c r="G386" s="0"/>
      <c r="H386" s="0"/>
      <c r="I386" s="0"/>
    </row>
    <row r="387" customFormat="false" ht="12.75" hidden="false" customHeight="true" outlineLevel="0" collapsed="false"/>
    <row r="388" customFormat="false" ht="12.75" hidden="false" customHeight="true" outlineLevel="0" collapsed="false"/>
    <row r="389" s="46" customFormat="true" ht="12.75" hidden="false" customHeight="true" outlineLevel="0" collapsed="false">
      <c r="C389" s="104"/>
      <c r="D389" s="0"/>
      <c r="E389" s="0"/>
      <c r="F389" s="0"/>
      <c r="G389" s="0"/>
      <c r="H389" s="0"/>
      <c r="I389" s="0"/>
    </row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s="46" customFormat="true" ht="12.75" hidden="false" customHeight="true" outlineLevel="0" collapsed="false">
      <c r="C393" s="104"/>
      <c r="D393" s="0"/>
      <c r="E393" s="0"/>
      <c r="F393" s="0"/>
      <c r="G393" s="0"/>
      <c r="H393" s="0"/>
      <c r="I393" s="0"/>
    </row>
    <row r="394" s="21" customFormat="true" ht="12.75" hidden="false" customHeight="true" outlineLevel="0" collapsed="false">
      <c r="A394" s="46"/>
      <c r="B394" s="46"/>
      <c r="C394" s="104"/>
      <c r="D394" s="0"/>
      <c r="E394" s="0"/>
      <c r="F394" s="0"/>
      <c r="G394" s="0"/>
      <c r="H394" s="0"/>
      <c r="I394" s="0"/>
    </row>
    <row r="395" customFormat="false" ht="12.75" hidden="false" customHeight="true" outlineLevel="0" collapsed="false"/>
    <row r="396" customFormat="false" ht="12.75" hidden="false" customHeight="true" outlineLevel="0" collapsed="false"/>
    <row r="397" s="46" customFormat="true" ht="12.75" hidden="false" customHeight="true" outlineLevel="0" collapsed="false">
      <c r="C397" s="104"/>
      <c r="D397" s="0"/>
      <c r="E397" s="0"/>
      <c r="F397" s="0"/>
      <c r="G397" s="0"/>
      <c r="H397" s="0"/>
      <c r="I397" s="0"/>
    </row>
    <row r="398" customFormat="false" ht="12.75" hidden="false" customHeight="true" outlineLevel="0" collapsed="false"/>
    <row r="399" customFormat="false" ht="12.75" hidden="false" customHeight="true" outlineLevel="0" collapsed="false"/>
    <row r="400" s="46" customFormat="true" ht="12.75" hidden="false" customHeight="true" outlineLevel="0" collapsed="false">
      <c r="C400" s="104"/>
      <c r="D400" s="0"/>
      <c r="E400" s="0"/>
      <c r="F400" s="0"/>
      <c r="G400" s="0"/>
      <c r="H400" s="0"/>
      <c r="I400" s="0"/>
    </row>
    <row r="401" s="21" customFormat="true" ht="12.75" hidden="false" customHeight="true" outlineLevel="0" collapsed="false">
      <c r="A401" s="46"/>
      <c r="B401" s="46"/>
      <c r="C401" s="104"/>
      <c r="D401" s="0"/>
      <c r="E401" s="0"/>
      <c r="F401" s="0"/>
      <c r="G401" s="0"/>
      <c r="H401" s="0"/>
      <c r="I401" s="0"/>
    </row>
    <row r="402" customFormat="false" ht="12.75" hidden="false" customHeight="true" outlineLevel="0" collapsed="false"/>
    <row r="403" customFormat="false" ht="12.75" hidden="false" customHeight="true" outlineLevel="0" collapsed="false"/>
    <row r="404" s="46" customFormat="true" ht="12.75" hidden="false" customHeight="true" outlineLevel="0" collapsed="false">
      <c r="C404" s="104"/>
      <c r="D404" s="0"/>
      <c r="E404" s="0"/>
      <c r="F404" s="0"/>
      <c r="G404" s="0"/>
      <c r="H404" s="0"/>
      <c r="I404" s="0"/>
    </row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s="46" customFormat="true" ht="12.75" hidden="false" customHeight="true" outlineLevel="0" collapsed="false">
      <c r="C409" s="104"/>
      <c r="D409" s="0"/>
      <c r="E409" s="0"/>
      <c r="F409" s="0"/>
      <c r="G409" s="0"/>
      <c r="H409" s="0"/>
      <c r="I409" s="0"/>
    </row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s="21" customFormat="true" ht="13.2" hidden="false" customHeight="false" outlineLevel="0" collapsed="false">
      <c r="A413" s="46"/>
      <c r="B413" s="46"/>
      <c r="C413" s="104"/>
      <c r="D413" s="0"/>
      <c r="E413" s="0"/>
      <c r="F413" s="0"/>
      <c r="G413" s="0"/>
      <c r="H413" s="0"/>
      <c r="I413" s="0"/>
    </row>
    <row r="414" s="46" customFormat="true" ht="13.2" hidden="false" customHeight="true" outlineLevel="0" collapsed="false">
      <c r="C414" s="104"/>
      <c r="D414" s="0"/>
      <c r="E414" s="0"/>
      <c r="F414" s="0"/>
      <c r="G414" s="0"/>
      <c r="H414" s="0"/>
      <c r="I414" s="0"/>
    </row>
    <row r="415" s="46" customFormat="true" ht="13.2" hidden="false" customHeight="false" outlineLevel="0" collapsed="false">
      <c r="C415" s="104"/>
      <c r="D415" s="0"/>
      <c r="E415" s="0"/>
      <c r="F415" s="0"/>
      <c r="G415" s="0"/>
      <c r="H415" s="0"/>
      <c r="I415" s="0"/>
    </row>
    <row r="416" s="46" customFormat="true" ht="13.2" hidden="false" customHeight="false" outlineLevel="0" collapsed="false">
      <c r="C416" s="104"/>
      <c r="D416" s="0"/>
      <c r="E416" s="0"/>
      <c r="F416" s="0"/>
      <c r="G416" s="0"/>
      <c r="H416" s="0"/>
      <c r="I416" s="0"/>
    </row>
    <row r="417" s="46" customFormat="true" ht="13.2" hidden="false" customHeight="false" outlineLevel="0" collapsed="false">
      <c r="C417" s="104"/>
      <c r="D417" s="0"/>
      <c r="E417" s="0"/>
      <c r="F417" s="0"/>
      <c r="G417" s="0"/>
      <c r="H417" s="0"/>
      <c r="I417" s="0"/>
    </row>
    <row r="418" s="46" customFormat="true" ht="13.2" hidden="false" customHeight="false" outlineLevel="0" collapsed="false">
      <c r="C418" s="104"/>
      <c r="D418" s="0"/>
      <c r="E418" s="0"/>
      <c r="F418" s="0"/>
      <c r="G418" s="0"/>
      <c r="H418" s="0"/>
      <c r="I418" s="0"/>
    </row>
    <row r="421" customFormat="false" ht="12" hidden="false" customHeight="true" outlineLevel="0" collapsed="false"/>
    <row r="422" customFormat="false" ht="13.2" hidden="false" customHeight="true" outlineLevel="0" collapsed="false"/>
    <row r="423" customFormat="false" ht="13.8" hidden="false" customHeight="true" outlineLevel="0" collapsed="false"/>
    <row r="424" customFormat="false" ht="14.4" hidden="false" customHeight="true" outlineLevel="0" collapsed="false"/>
    <row r="425" s="21" customFormat="true" ht="13.2" hidden="false" customHeight="false" outlineLevel="0" collapsed="false">
      <c r="A425" s="46"/>
      <c r="B425" s="46"/>
      <c r="C425" s="104"/>
      <c r="D425" s="0"/>
      <c r="E425" s="0"/>
      <c r="F425" s="0"/>
      <c r="G425" s="0"/>
      <c r="H425" s="0"/>
      <c r="I425" s="0"/>
    </row>
    <row r="426" customFormat="false" ht="12.75" hidden="false" customHeight="true" outlineLevel="0" collapsed="false"/>
    <row r="427" customFormat="false" ht="13.2" hidden="false" customHeight="true" outlineLevel="0" collapsed="false"/>
    <row r="428" s="21" customFormat="true" ht="13.2" hidden="false" customHeight="false" outlineLevel="0" collapsed="false">
      <c r="A428" s="46"/>
      <c r="B428" s="46"/>
      <c r="C428" s="104"/>
      <c r="D428" s="0"/>
      <c r="E428" s="0"/>
      <c r="F428" s="0"/>
      <c r="G428" s="0"/>
      <c r="H428" s="0"/>
      <c r="I428" s="0"/>
    </row>
    <row r="429" s="21" customFormat="true" ht="13.8" hidden="false" customHeight="true" outlineLevel="0" collapsed="false">
      <c r="A429" s="46"/>
      <c r="B429" s="46"/>
      <c r="C429" s="104"/>
      <c r="D429" s="0"/>
      <c r="E429" s="0"/>
      <c r="F429" s="0"/>
      <c r="G429" s="0"/>
      <c r="H429" s="0"/>
      <c r="I429" s="0"/>
    </row>
    <row r="430" s="21" customFormat="true" ht="13.2" hidden="false" customHeight="false" outlineLevel="0" collapsed="false">
      <c r="A430" s="46"/>
      <c r="B430" s="46"/>
      <c r="C430" s="104"/>
      <c r="D430" s="0"/>
      <c r="E430" s="0"/>
      <c r="F430" s="0"/>
      <c r="G430" s="0"/>
      <c r="H430" s="0"/>
      <c r="I430" s="0"/>
    </row>
    <row r="431" s="21" customFormat="true" ht="13.2" hidden="false" customHeight="false" outlineLevel="0" collapsed="false">
      <c r="A431" s="46"/>
      <c r="B431" s="46"/>
      <c r="C431" s="104"/>
      <c r="D431" s="0"/>
      <c r="E431" s="0"/>
      <c r="F431" s="0"/>
      <c r="G431" s="0"/>
      <c r="H431" s="0"/>
      <c r="I431" s="0"/>
    </row>
    <row r="432" s="21" customFormat="true" ht="13.2" hidden="false" customHeight="false" outlineLevel="0" collapsed="false">
      <c r="A432" s="46"/>
      <c r="B432" s="46"/>
      <c r="C432" s="104"/>
      <c r="D432" s="0"/>
      <c r="E432" s="0"/>
      <c r="F432" s="0"/>
      <c r="G432" s="0"/>
      <c r="H432" s="0"/>
      <c r="I432" s="0"/>
    </row>
    <row r="433" s="21" customFormat="true" ht="13.2" hidden="false" customHeight="false" outlineLevel="0" collapsed="false">
      <c r="A433" s="46"/>
      <c r="B433" s="46"/>
      <c r="C433" s="104"/>
      <c r="D433" s="0"/>
      <c r="E433" s="0"/>
      <c r="F433" s="0"/>
      <c r="G433" s="0"/>
      <c r="H433" s="0"/>
      <c r="I433" s="0"/>
    </row>
    <row r="434" s="21" customFormat="true" ht="13.2" hidden="false" customHeight="false" outlineLevel="0" collapsed="false">
      <c r="A434" s="46"/>
      <c r="B434" s="46"/>
      <c r="C434" s="104"/>
      <c r="D434" s="0"/>
      <c r="E434" s="0"/>
      <c r="F434" s="0"/>
      <c r="G434" s="0"/>
      <c r="H434" s="0"/>
      <c r="I434" s="0"/>
    </row>
    <row r="435" s="97" customFormat="true" ht="13.2" hidden="false" customHeight="false" outlineLevel="0" collapsed="false">
      <c r="A435" s="46"/>
      <c r="B435" s="46"/>
      <c r="C435" s="104"/>
      <c r="D435" s="0"/>
      <c r="E435" s="0"/>
      <c r="F435" s="0"/>
      <c r="G435" s="0"/>
      <c r="H435" s="0"/>
      <c r="I435" s="0"/>
    </row>
    <row r="440" s="21" customFormat="true" ht="13.2" hidden="false" customHeight="false" outlineLevel="0" collapsed="false">
      <c r="A440" s="46"/>
      <c r="B440" s="46"/>
      <c r="C440" s="104"/>
      <c r="D440" s="0"/>
      <c r="E440" s="0"/>
      <c r="F440" s="0"/>
      <c r="G440" s="0"/>
      <c r="H440" s="0"/>
      <c r="I440" s="0"/>
    </row>
    <row r="441" s="21" customFormat="true" ht="13.2" hidden="false" customHeight="false" outlineLevel="0" collapsed="false">
      <c r="A441" s="46"/>
      <c r="B441" s="46"/>
      <c r="C441" s="104"/>
      <c r="D441" s="0"/>
      <c r="E441" s="0"/>
      <c r="F441" s="0"/>
      <c r="G441" s="0"/>
      <c r="H441" s="0"/>
      <c r="I441" s="0"/>
    </row>
    <row r="442" s="21" customFormat="true" ht="13.2" hidden="false" customHeight="false" outlineLevel="0" collapsed="false">
      <c r="A442" s="46"/>
      <c r="B442" s="46"/>
      <c r="C442" s="104"/>
      <c r="D442" s="0"/>
      <c r="E442" s="0"/>
      <c r="F442" s="0"/>
      <c r="G442" s="0"/>
      <c r="H442" s="0"/>
      <c r="I442" s="0"/>
    </row>
    <row r="443" s="21" customFormat="true" ht="13.2" hidden="false" customHeight="false" outlineLevel="0" collapsed="false">
      <c r="A443" s="46"/>
      <c r="B443" s="46"/>
      <c r="C443" s="104"/>
      <c r="D443" s="0"/>
      <c r="E443" s="0"/>
      <c r="F443" s="0"/>
      <c r="G443" s="0"/>
      <c r="H443" s="0"/>
      <c r="I443" s="0"/>
    </row>
    <row r="444" s="21" customFormat="true" ht="13.2" hidden="false" customHeight="false" outlineLevel="0" collapsed="false">
      <c r="A444" s="46"/>
      <c r="B444" s="46"/>
      <c r="C444" s="104"/>
      <c r="D444" s="0"/>
      <c r="E444" s="0"/>
      <c r="F444" s="0"/>
      <c r="G444" s="0"/>
      <c r="H444" s="0"/>
      <c r="I444" s="0"/>
    </row>
    <row r="449" customFormat="false" ht="13.2" hidden="false" customHeight="true" outlineLevel="0" collapsed="false"/>
    <row r="451" s="21" customFormat="true" ht="13.2" hidden="false" customHeight="false" outlineLevel="0" collapsed="false">
      <c r="A451" s="46"/>
      <c r="B451" s="46"/>
      <c r="C451" s="104"/>
      <c r="D451" s="0"/>
      <c r="E451" s="0"/>
      <c r="F451" s="0"/>
      <c r="G451" s="0"/>
      <c r="H451" s="0"/>
      <c r="I451" s="0"/>
    </row>
    <row r="458" s="21" customFormat="true" ht="13.2" hidden="false" customHeight="false" outlineLevel="0" collapsed="false">
      <c r="A458" s="46"/>
      <c r="B458" s="46"/>
      <c r="C458" s="104"/>
      <c r="D458" s="0"/>
      <c r="E458" s="0"/>
      <c r="F458" s="0"/>
      <c r="G458" s="0"/>
      <c r="H458" s="0"/>
      <c r="I458" s="0"/>
    </row>
    <row r="461" s="21" customFormat="true" ht="13.2" hidden="false" customHeight="false" outlineLevel="0" collapsed="false">
      <c r="A461" s="46"/>
      <c r="B461" s="46"/>
      <c r="C461" s="104"/>
      <c r="D461" s="0"/>
      <c r="E461" s="0"/>
      <c r="F461" s="0"/>
      <c r="G461" s="0"/>
      <c r="H461" s="0"/>
      <c r="I461" s="0"/>
    </row>
    <row r="469" s="21" customFormat="true" ht="13.2" hidden="false" customHeight="false" outlineLevel="0" collapsed="false">
      <c r="A469" s="46"/>
      <c r="B469" s="46"/>
      <c r="C469" s="104"/>
      <c r="D469" s="0"/>
      <c r="E469" s="0"/>
      <c r="F469" s="0"/>
      <c r="G469" s="0"/>
      <c r="H469" s="0"/>
      <c r="I469" s="0"/>
    </row>
    <row r="474" customFormat="false" ht="12.75" hidden="false" customHeight="true" outlineLevel="0" collapsed="false"/>
    <row r="476" s="21" customFormat="true" ht="13.2" hidden="false" customHeight="false" outlineLevel="0" collapsed="false">
      <c r="A476" s="46"/>
      <c r="B476" s="46"/>
      <c r="C476" s="104"/>
      <c r="D476" s="0"/>
      <c r="E476" s="0"/>
      <c r="F476" s="0"/>
      <c r="G476" s="0"/>
      <c r="H476" s="0"/>
      <c r="I476" s="0"/>
    </row>
    <row r="487" customFormat="false" ht="13.2" hidden="false" customHeight="true" outlineLevel="0" collapsed="false"/>
    <row r="497" customFormat="false" ht="13.8" hidden="false" customHeight="true" outlineLevel="0" collapsed="false"/>
    <row r="502" customFormat="false" ht="12.75" hidden="false" customHeight="true" outlineLevel="0" collapsed="false"/>
    <row r="508" customFormat="false" ht="13.2" hidden="false" customHeight="true" outlineLevel="0" collapsed="false"/>
    <row r="521" customFormat="false" ht="12.75" hidden="false" customHeight="true" outlineLevel="0" collapsed="false"/>
    <row r="535" customFormat="false" ht="12.75" hidden="false" customHeight="true" outlineLevel="0" collapsed="false"/>
    <row r="565" customFormat="false" ht="12.75" hidden="false" customHeight="true" outlineLevel="0" collapsed="false"/>
    <row r="567" customFormat="false" ht="12.75" hidden="false" customHeight="true" outlineLevel="0" collapsed="false"/>
    <row r="568" customFormat="false" ht="14.25" hidden="false" customHeight="true" outlineLevel="0" collapsed="false"/>
    <row r="574" customFormat="false" ht="12.75" hidden="false" customHeight="true" outlineLevel="0" collapsed="false"/>
    <row r="597" customFormat="false" ht="12.75" hidden="false" customHeight="true" outlineLevel="0" collapsed="false"/>
    <row r="605" customFormat="false" ht="14.25" hidden="false" customHeight="true" outlineLevel="0" collapsed="false"/>
    <row r="611" customFormat="false" ht="12.75" hidden="false" customHeight="true" outlineLevel="0" collapsed="false"/>
    <row r="640" customFormat="false" ht="12.75" hidden="false" customHeight="true" outlineLevel="0" collapsed="false"/>
  </sheetData>
  <mergeCells count="95">
    <mergeCell ref="A1:D1"/>
    <mergeCell ref="G1:I1"/>
    <mergeCell ref="A2:D2"/>
    <mergeCell ref="G2:I2"/>
    <mergeCell ref="E3:F3"/>
    <mergeCell ref="G3:I3"/>
    <mergeCell ref="A4:I4"/>
    <mergeCell ref="H5:I5"/>
    <mergeCell ref="A6:A7"/>
    <mergeCell ref="B6:B7"/>
    <mergeCell ref="D6:F6"/>
    <mergeCell ref="G6:I6"/>
    <mergeCell ref="A8:A25"/>
    <mergeCell ref="A26:A27"/>
    <mergeCell ref="A28:B28"/>
    <mergeCell ref="A29:A48"/>
    <mergeCell ref="A49:A50"/>
    <mergeCell ref="A51:B51"/>
    <mergeCell ref="A52:A68"/>
    <mergeCell ref="A69:A72"/>
    <mergeCell ref="A73:B73"/>
    <mergeCell ref="A74:B74"/>
    <mergeCell ref="A75:B75"/>
    <mergeCell ref="A76:B76"/>
    <mergeCell ref="A77:B77"/>
    <mergeCell ref="A135:D135"/>
    <mergeCell ref="A136:D136"/>
    <mergeCell ref="A137:I137"/>
    <mergeCell ref="A138:I138"/>
    <mergeCell ref="H140:I140"/>
    <mergeCell ref="A141:A142"/>
    <mergeCell ref="B141:B142"/>
    <mergeCell ref="D141:F141"/>
    <mergeCell ref="G141:I141"/>
    <mergeCell ref="A143:A154"/>
    <mergeCell ref="A158:B158"/>
    <mergeCell ref="A159:A162"/>
    <mergeCell ref="A164:B164"/>
    <mergeCell ref="A165:A180"/>
    <mergeCell ref="A181:A187"/>
    <mergeCell ref="A188:B188"/>
    <mergeCell ref="A189:A193"/>
    <mergeCell ref="A194:B194"/>
    <mergeCell ref="A195:B195"/>
    <mergeCell ref="A196:B196"/>
    <mergeCell ref="A197:B197"/>
    <mergeCell ref="A200:D200"/>
    <mergeCell ref="A201:D201"/>
    <mergeCell ref="A204:I204"/>
    <mergeCell ref="A205:I205"/>
    <mergeCell ref="H207:I207"/>
    <mergeCell ref="A208:A209"/>
    <mergeCell ref="B208:B209"/>
    <mergeCell ref="D208:F208"/>
    <mergeCell ref="G208:I208"/>
    <mergeCell ref="A210:A216"/>
    <mergeCell ref="A218:B218"/>
    <mergeCell ref="A219:A228"/>
    <mergeCell ref="A229:A230"/>
    <mergeCell ref="A231:B231"/>
    <mergeCell ref="A232:B232"/>
    <mergeCell ref="A233:B233"/>
    <mergeCell ref="A234:B234"/>
    <mergeCell ref="A265:I265"/>
    <mergeCell ref="A266:I266"/>
    <mergeCell ref="A268:A269"/>
    <mergeCell ref="B268:B269"/>
    <mergeCell ref="D268:F268"/>
    <mergeCell ref="G268:I268"/>
    <mergeCell ref="A270:A284"/>
    <mergeCell ref="A285:A290"/>
    <mergeCell ref="A291:B291"/>
    <mergeCell ref="A292:A293"/>
    <mergeCell ref="A294:A297"/>
    <mergeCell ref="A298:B298"/>
    <mergeCell ref="A299:A303"/>
    <mergeCell ref="A304:B304"/>
    <mergeCell ref="A305:A320"/>
    <mergeCell ref="A321:B321"/>
    <mergeCell ref="A322:A327"/>
    <mergeCell ref="A328:B328"/>
    <mergeCell ref="A329:A332"/>
    <mergeCell ref="A333:A334"/>
    <mergeCell ref="A335:B335"/>
    <mergeCell ref="A336:A339"/>
    <mergeCell ref="A340:A343"/>
    <mergeCell ref="A344:B344"/>
    <mergeCell ref="A345:A348"/>
    <mergeCell ref="A349:B349"/>
    <mergeCell ref="A350:B350"/>
    <mergeCell ref="A351:B351"/>
    <mergeCell ref="A352:B352"/>
    <mergeCell ref="A353:B353"/>
    <mergeCell ref="A354:C354"/>
    <mergeCell ref="D354:I354"/>
  </mergeCells>
  <printOptions headings="false" gridLines="false" gridLinesSet="true" horizontalCentered="true" verticalCentered="false"/>
  <pageMargins left="0.827083333333333" right="0.35416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1"/>
    <col collapsed="false" customWidth="true" hidden="false" outlineLevel="0" max="3" min="3" style="0" width="18.1"/>
    <col collapsed="false" customWidth="true" hidden="false" outlineLevel="0" max="13" min="4" style="0" width="9.66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</row>
    <row r="3" customFormat="false" ht="12.75" hidden="false" customHeight="true" outlineLevel="0" collapsed="false">
      <c r="A3" s="2" t="s">
        <v>23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0.8" hidden="false" customHeight="true" outlineLevel="0" collapsed="false">
      <c r="M4" s="64" t="s">
        <v>239</v>
      </c>
    </row>
    <row r="5" customFormat="false" ht="12.75" hidden="false" customHeight="true" outlineLevel="0" collapsed="false">
      <c r="A5" s="10" t="s">
        <v>240</v>
      </c>
      <c r="B5" s="10"/>
      <c r="C5" s="313" t="s">
        <v>241</v>
      </c>
      <c r="D5" s="7" t="s">
        <v>242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true" outlineLevel="0" collapsed="false">
      <c r="A6" s="10"/>
      <c r="B6" s="10"/>
      <c r="C6" s="313"/>
      <c r="D6" s="8" t="s">
        <v>243</v>
      </c>
      <c r="E6" s="8"/>
      <c r="F6" s="8" t="s">
        <v>244</v>
      </c>
      <c r="G6" s="8"/>
      <c r="H6" s="8" t="s">
        <v>245</v>
      </c>
      <c r="I6" s="8"/>
      <c r="J6" s="8" t="s">
        <v>246</v>
      </c>
      <c r="K6" s="8"/>
      <c r="L6" s="8" t="s">
        <v>247</v>
      </c>
      <c r="M6" s="8"/>
    </row>
    <row r="7" customFormat="false" ht="10.8" hidden="false" customHeight="true" outlineLevel="0" collapsed="false">
      <c r="A7" s="10"/>
      <c r="B7" s="10"/>
      <c r="C7" s="313"/>
      <c r="D7" s="7" t="s">
        <v>248</v>
      </c>
      <c r="E7" s="7" t="s">
        <v>249</v>
      </c>
      <c r="F7" s="7" t="s">
        <v>248</v>
      </c>
      <c r="G7" s="7" t="s">
        <v>249</v>
      </c>
      <c r="H7" s="7" t="s">
        <v>248</v>
      </c>
      <c r="I7" s="7" t="s">
        <v>249</v>
      </c>
      <c r="J7" s="7" t="s">
        <v>248</v>
      </c>
      <c r="K7" s="7" t="s">
        <v>249</v>
      </c>
      <c r="L7" s="7" t="s">
        <v>248</v>
      </c>
      <c r="M7" s="7" t="s">
        <v>249</v>
      </c>
      <c r="O7" s="314"/>
      <c r="P7" s="314"/>
      <c r="Q7" s="314"/>
      <c r="R7" s="314"/>
    </row>
    <row r="8" customFormat="false" ht="10.8" hidden="false" customHeight="true" outlineLevel="0" collapsed="false">
      <c r="A8" s="66" t="s">
        <v>250</v>
      </c>
      <c r="B8" s="66"/>
      <c r="C8" s="68" t="s">
        <v>251</v>
      </c>
      <c r="D8" s="69" t="n">
        <v>45329</v>
      </c>
      <c r="E8" s="69" t="n">
        <v>38335</v>
      </c>
      <c r="F8" s="69" t="n">
        <v>3259</v>
      </c>
      <c r="G8" s="69" t="n">
        <v>2607</v>
      </c>
      <c r="H8" s="83" t="n">
        <v>364</v>
      </c>
      <c r="I8" s="83" t="n">
        <v>308</v>
      </c>
      <c r="J8" s="69" t="n">
        <v>604</v>
      </c>
      <c r="K8" s="69" t="n">
        <v>497</v>
      </c>
      <c r="L8" s="69" t="n">
        <f aca="false">D8+F8+H8+J8</f>
        <v>49556</v>
      </c>
      <c r="M8" s="69" t="n">
        <f aca="false">E8+G8+I8+K8</f>
        <v>41747</v>
      </c>
      <c r="O8" s="81"/>
      <c r="P8" s="81"/>
      <c r="Q8" s="81"/>
      <c r="R8" s="81"/>
    </row>
    <row r="9" customFormat="false" ht="10.2" hidden="false" customHeight="true" outlineLevel="0" collapsed="false">
      <c r="A9" s="66"/>
      <c r="B9" s="66"/>
      <c r="C9" s="68" t="s">
        <v>252</v>
      </c>
      <c r="D9" s="69" t="n">
        <v>3482</v>
      </c>
      <c r="E9" s="69" t="n">
        <v>2945</v>
      </c>
      <c r="F9" s="69" t="n">
        <v>630</v>
      </c>
      <c r="G9" s="69" t="n">
        <v>511</v>
      </c>
      <c r="H9" s="83" t="n">
        <v>77</v>
      </c>
      <c r="I9" s="83" t="n">
        <v>64</v>
      </c>
      <c r="J9" s="69" t="n">
        <v>0</v>
      </c>
      <c r="K9" s="69" t="n">
        <v>0</v>
      </c>
      <c r="L9" s="69" t="n">
        <f aca="false">D9+F9+H9+J9</f>
        <v>4189</v>
      </c>
      <c r="M9" s="69" t="n">
        <f aca="false">E9+G9+I9+K9</f>
        <v>3520</v>
      </c>
      <c r="O9" s="81"/>
      <c r="P9" s="81"/>
      <c r="Q9" s="81"/>
      <c r="R9" s="81"/>
    </row>
    <row r="10" customFormat="false" ht="11.85" hidden="false" customHeight="true" outlineLevel="0" collapsed="false">
      <c r="A10" s="66"/>
      <c r="B10" s="66"/>
      <c r="C10" s="68" t="s">
        <v>253</v>
      </c>
      <c r="D10" s="69" t="n">
        <v>929</v>
      </c>
      <c r="E10" s="69" t="n">
        <v>786</v>
      </c>
      <c r="F10" s="69" t="n">
        <v>3891</v>
      </c>
      <c r="G10" s="69" t="n">
        <v>3207</v>
      </c>
      <c r="H10" s="83" t="n">
        <v>8</v>
      </c>
      <c r="I10" s="83" t="n">
        <v>7</v>
      </c>
      <c r="J10" s="69" t="n">
        <v>0</v>
      </c>
      <c r="K10" s="69" t="n">
        <v>0</v>
      </c>
      <c r="L10" s="69" t="n">
        <f aca="false">D10+F10+H10+J10</f>
        <v>4828</v>
      </c>
      <c r="M10" s="69" t="n">
        <f aca="false">E10+G10+I10+K10</f>
        <v>4000</v>
      </c>
      <c r="O10" s="81"/>
      <c r="P10" s="81"/>
      <c r="Q10" s="81"/>
      <c r="R10" s="81"/>
    </row>
    <row r="11" customFormat="false" ht="10.2" hidden="false" customHeight="true" outlineLevel="0" collapsed="false">
      <c r="A11" s="66"/>
      <c r="B11" s="66"/>
      <c r="C11" s="315" t="s">
        <v>254</v>
      </c>
      <c r="D11" s="78" t="n">
        <f aca="false">D8+D9+D10</f>
        <v>49740</v>
      </c>
      <c r="E11" s="78" t="n">
        <f aca="false">E8+E9+E10</f>
        <v>42066</v>
      </c>
      <c r="F11" s="78" t="n">
        <f aca="false">F8+F9+F10</f>
        <v>7780</v>
      </c>
      <c r="G11" s="78" t="n">
        <f aca="false">G8+G9+G10</f>
        <v>6325</v>
      </c>
      <c r="H11" s="78" t="n">
        <f aca="false">H8+H9+H10</f>
        <v>449</v>
      </c>
      <c r="I11" s="78" t="n">
        <f aca="false">I8+I9+I10</f>
        <v>379</v>
      </c>
      <c r="J11" s="78" t="n">
        <f aca="false">J8+J9+J10</f>
        <v>604</v>
      </c>
      <c r="K11" s="78" t="n">
        <f aca="false">K8+K9+K10</f>
        <v>497</v>
      </c>
      <c r="L11" s="78" t="n">
        <f aca="false">SUM(L8:L10)</f>
        <v>58573</v>
      </c>
      <c r="M11" s="78" t="n">
        <f aca="false">SUM(M8:M10)</f>
        <v>49267</v>
      </c>
      <c r="O11" s="81"/>
      <c r="P11" s="81"/>
      <c r="Q11" s="81"/>
      <c r="R11" s="81"/>
    </row>
    <row r="12" customFormat="false" ht="11.85" hidden="false" customHeight="true" outlineLevel="0" collapsed="false">
      <c r="A12" s="66"/>
      <c r="B12" s="66"/>
      <c r="C12" s="68" t="s">
        <v>255</v>
      </c>
      <c r="D12" s="69" t="n">
        <v>43264</v>
      </c>
      <c r="E12" s="69" t="n">
        <v>36692</v>
      </c>
      <c r="F12" s="74" t="n">
        <v>47322</v>
      </c>
      <c r="G12" s="69" t="n">
        <v>40381</v>
      </c>
      <c r="H12" s="83" t="n">
        <v>35521</v>
      </c>
      <c r="I12" s="83" t="n">
        <v>29193</v>
      </c>
      <c r="J12" s="69" t="n">
        <v>10287</v>
      </c>
      <c r="K12" s="69" t="n">
        <v>8566</v>
      </c>
      <c r="L12" s="69" t="n">
        <f aca="false">D12+F12+H12+J12</f>
        <v>136394</v>
      </c>
      <c r="M12" s="69" t="n">
        <f aca="false">E12+G12+I12+K12</f>
        <v>114832</v>
      </c>
      <c r="O12" s="81"/>
      <c r="P12" s="81"/>
      <c r="Q12" s="81"/>
      <c r="R12" s="81"/>
    </row>
    <row r="13" customFormat="false" ht="11.85" hidden="false" customHeight="true" outlineLevel="0" collapsed="false">
      <c r="A13" s="66"/>
      <c r="B13" s="66"/>
      <c r="C13" s="68" t="s">
        <v>256</v>
      </c>
      <c r="D13" s="69" t="n">
        <v>3421</v>
      </c>
      <c r="E13" s="69" t="n">
        <v>2901</v>
      </c>
      <c r="F13" s="69" t="n">
        <v>5969</v>
      </c>
      <c r="G13" s="69" t="n">
        <v>5111</v>
      </c>
      <c r="H13" s="83" t="n">
        <v>64</v>
      </c>
      <c r="I13" s="83" t="n">
        <v>53</v>
      </c>
      <c r="J13" s="69" t="n">
        <v>1880</v>
      </c>
      <c r="K13" s="69" t="n">
        <v>1565</v>
      </c>
      <c r="L13" s="69" t="n">
        <f aca="false">D13+F13+H13+J13</f>
        <v>11334</v>
      </c>
      <c r="M13" s="69" t="n">
        <f aca="false">E13+G13+I13+K13</f>
        <v>9630</v>
      </c>
      <c r="O13" s="81"/>
      <c r="P13" s="81"/>
      <c r="Q13" s="81"/>
      <c r="R13" s="81"/>
    </row>
    <row r="14" customFormat="false" ht="11.85" hidden="false" customHeight="true" outlineLevel="0" collapsed="false">
      <c r="A14" s="66"/>
      <c r="B14" s="66"/>
      <c r="C14" s="68" t="s">
        <v>257</v>
      </c>
      <c r="D14" s="69" t="n">
        <v>124</v>
      </c>
      <c r="E14" s="69" t="n">
        <v>105</v>
      </c>
      <c r="F14" s="69" t="n">
        <v>396</v>
      </c>
      <c r="G14" s="69" t="n">
        <v>333</v>
      </c>
      <c r="H14" s="83" t="n">
        <v>269</v>
      </c>
      <c r="I14" s="83" t="n">
        <v>221</v>
      </c>
      <c r="J14" s="69" t="n">
        <v>32</v>
      </c>
      <c r="K14" s="69" t="n">
        <v>27</v>
      </c>
      <c r="L14" s="69" t="n">
        <f aca="false">D14+F14+H14+J14</f>
        <v>821</v>
      </c>
      <c r="M14" s="69" t="n">
        <f aca="false">E14+G14+I14+K14</f>
        <v>686</v>
      </c>
      <c r="O14" s="81"/>
      <c r="P14" s="81"/>
      <c r="Q14" s="81"/>
      <c r="R14" s="81"/>
    </row>
    <row r="15" customFormat="false" ht="11.85" hidden="false" customHeight="true" outlineLevel="0" collapsed="false">
      <c r="A15" s="66"/>
      <c r="B15" s="66"/>
      <c r="C15" s="68" t="s">
        <v>258</v>
      </c>
      <c r="D15" s="69" t="n">
        <v>438</v>
      </c>
      <c r="E15" s="69" t="n">
        <v>372</v>
      </c>
      <c r="F15" s="69" t="n">
        <v>1203</v>
      </c>
      <c r="G15" s="69" t="n">
        <v>1007</v>
      </c>
      <c r="H15" s="83" t="n">
        <v>1360</v>
      </c>
      <c r="I15" s="83" t="n">
        <v>1117</v>
      </c>
      <c r="J15" s="69" t="n">
        <v>931</v>
      </c>
      <c r="K15" s="69" t="n">
        <v>775</v>
      </c>
      <c r="L15" s="69" t="n">
        <f aca="false">D15+F15+H15+J15</f>
        <v>3932</v>
      </c>
      <c r="M15" s="69" t="n">
        <f aca="false">E15+G15+I15+K15</f>
        <v>3271</v>
      </c>
      <c r="O15" s="81"/>
      <c r="P15" s="81"/>
      <c r="Q15" s="81"/>
      <c r="R15" s="81"/>
    </row>
    <row r="16" customFormat="false" ht="11.85" hidden="false" customHeight="true" outlineLevel="0" collapsed="false">
      <c r="A16" s="66"/>
      <c r="B16" s="66"/>
      <c r="C16" s="315" t="s">
        <v>259</v>
      </c>
      <c r="D16" s="78" t="n">
        <f aca="false">D12+D13+D14+D15</f>
        <v>47247</v>
      </c>
      <c r="E16" s="78" t="n">
        <f aca="false">E12+E13+E14+E15</f>
        <v>40070</v>
      </c>
      <c r="F16" s="78" t="n">
        <f aca="false">F12+F13+F14+F15</f>
        <v>54890</v>
      </c>
      <c r="G16" s="78" t="n">
        <f aca="false">G12+G13+G14+G15</f>
        <v>46832</v>
      </c>
      <c r="H16" s="78" t="n">
        <f aca="false">H12+H13+H14+H15</f>
        <v>37214</v>
      </c>
      <c r="I16" s="78" t="n">
        <f aca="false">I12+I13+I14+I15</f>
        <v>30584</v>
      </c>
      <c r="J16" s="78" t="n">
        <f aca="false">J12+J13+J14+J15</f>
        <v>13130</v>
      </c>
      <c r="K16" s="78" t="n">
        <f aca="false">K12+K13+K14+K15</f>
        <v>10933</v>
      </c>
      <c r="L16" s="78" t="n">
        <f aca="false">SUM(L12:L15)</f>
        <v>152481</v>
      </c>
      <c r="M16" s="78" t="n">
        <f aca="false">SUM(M12:M15)</f>
        <v>128419</v>
      </c>
      <c r="O16" s="81"/>
      <c r="P16" s="81"/>
      <c r="Q16" s="81"/>
      <c r="R16" s="81"/>
    </row>
    <row r="17" s="46" customFormat="true" ht="11.85" hidden="false" customHeight="true" outlineLevel="0" collapsed="false">
      <c r="A17" s="66"/>
      <c r="B17" s="66"/>
      <c r="C17" s="316" t="s">
        <v>103</v>
      </c>
      <c r="D17" s="71" t="n">
        <f aca="false">D11+D16</f>
        <v>96987</v>
      </c>
      <c r="E17" s="71" t="n">
        <f aca="false">E11+E16</f>
        <v>82136</v>
      </c>
      <c r="F17" s="71" t="n">
        <f aca="false">F11+F16</f>
        <v>62670</v>
      </c>
      <c r="G17" s="71" t="n">
        <f aca="false">G11+G16</f>
        <v>53157</v>
      </c>
      <c r="H17" s="71" t="n">
        <f aca="false">H11+H16</f>
        <v>37663</v>
      </c>
      <c r="I17" s="71" t="n">
        <f aca="false">I11+I16</f>
        <v>30963</v>
      </c>
      <c r="J17" s="71" t="n">
        <f aca="false">J11+J16</f>
        <v>13734</v>
      </c>
      <c r="K17" s="71" t="n">
        <f aca="false">K11+K16</f>
        <v>11430</v>
      </c>
      <c r="L17" s="71" t="n">
        <f aca="false">L11+L16</f>
        <v>211054</v>
      </c>
      <c r="M17" s="71" t="n">
        <f aca="false">M11+M16</f>
        <v>177686</v>
      </c>
      <c r="O17" s="82"/>
      <c r="P17" s="82"/>
      <c r="Q17" s="82"/>
      <c r="R17" s="82"/>
    </row>
    <row r="18" customFormat="false" ht="11.85" hidden="false" customHeight="true" outlineLevel="0" collapsed="false">
      <c r="A18" s="66" t="s">
        <v>260</v>
      </c>
      <c r="B18" s="66" t="s">
        <v>261</v>
      </c>
      <c r="C18" s="68" t="s">
        <v>251</v>
      </c>
      <c r="D18" s="69" t="n">
        <v>4773</v>
      </c>
      <c r="E18" s="69" t="n">
        <v>4037</v>
      </c>
      <c r="F18" s="69" t="n">
        <v>4311</v>
      </c>
      <c r="G18" s="69" t="n">
        <v>3622</v>
      </c>
      <c r="H18" s="317" t="n">
        <v>40</v>
      </c>
      <c r="I18" s="83" t="n">
        <v>33</v>
      </c>
      <c r="J18" s="69" t="n">
        <v>128</v>
      </c>
      <c r="K18" s="69" t="n">
        <v>105</v>
      </c>
      <c r="L18" s="69" t="n">
        <f aca="false">D18+F18+H18+J18</f>
        <v>9252</v>
      </c>
      <c r="M18" s="69" t="n">
        <f aca="false">E18+G18+I18+K18</f>
        <v>7797</v>
      </c>
      <c r="O18" s="81"/>
      <c r="P18" s="81"/>
      <c r="Q18" s="81"/>
      <c r="R18" s="81"/>
    </row>
    <row r="19" customFormat="false" ht="11.85" hidden="false" customHeight="true" outlineLevel="0" collapsed="false">
      <c r="A19" s="66"/>
      <c r="B19" s="66"/>
      <c r="C19" s="68" t="s">
        <v>252</v>
      </c>
      <c r="D19" s="69" t="n">
        <v>204</v>
      </c>
      <c r="E19" s="69" t="n">
        <v>173</v>
      </c>
      <c r="F19" s="69" t="n">
        <v>414</v>
      </c>
      <c r="G19" s="69" t="n">
        <v>348</v>
      </c>
      <c r="H19" s="317" t="n">
        <v>9</v>
      </c>
      <c r="I19" s="83" t="n">
        <v>7</v>
      </c>
      <c r="J19" s="69" t="n">
        <v>6</v>
      </c>
      <c r="K19" s="69" t="n">
        <v>5</v>
      </c>
      <c r="L19" s="69" t="n">
        <f aca="false">D19+F19+H19+J19</f>
        <v>633</v>
      </c>
      <c r="M19" s="69" t="n">
        <f aca="false">E19+G19+I19+K19</f>
        <v>533</v>
      </c>
      <c r="O19" s="81"/>
      <c r="P19" s="81"/>
      <c r="Q19" s="81"/>
      <c r="R19" s="81"/>
    </row>
    <row r="20" customFormat="false" ht="11.85" hidden="false" customHeight="true" outlineLevel="0" collapsed="false">
      <c r="A20" s="66"/>
      <c r="B20" s="66"/>
      <c r="C20" s="68" t="s">
        <v>253</v>
      </c>
      <c r="D20" s="69" t="n">
        <v>795</v>
      </c>
      <c r="E20" s="69" t="n">
        <v>672</v>
      </c>
      <c r="F20" s="69" t="n">
        <v>1585</v>
      </c>
      <c r="G20" s="69" t="n">
        <v>1331</v>
      </c>
      <c r="H20" s="317" t="n">
        <v>1</v>
      </c>
      <c r="I20" s="83" t="n">
        <v>1</v>
      </c>
      <c r="J20" s="69" t="n">
        <v>6</v>
      </c>
      <c r="K20" s="69" t="n">
        <v>5</v>
      </c>
      <c r="L20" s="69" t="n">
        <f aca="false">D20+F20+H20+J20</f>
        <v>2387</v>
      </c>
      <c r="M20" s="69" t="n">
        <f aca="false">E20+G20+I20+K20</f>
        <v>2009</v>
      </c>
      <c r="O20" s="81"/>
      <c r="P20" s="81"/>
      <c r="Q20" s="81"/>
      <c r="R20" s="81"/>
    </row>
    <row r="21" customFormat="false" ht="11.85" hidden="false" customHeight="true" outlineLevel="0" collapsed="false">
      <c r="A21" s="66"/>
      <c r="B21" s="66"/>
      <c r="C21" s="318" t="s">
        <v>262</v>
      </c>
      <c r="D21" s="69" t="n">
        <v>0</v>
      </c>
      <c r="E21" s="69" t="n">
        <v>0</v>
      </c>
      <c r="F21" s="69" t="n">
        <v>0</v>
      </c>
      <c r="G21" s="69" t="n">
        <v>0</v>
      </c>
      <c r="H21" s="317" t="n">
        <v>0</v>
      </c>
      <c r="I21" s="83" t="n">
        <v>0</v>
      </c>
      <c r="J21" s="69" t="n">
        <v>10</v>
      </c>
      <c r="K21" s="69" t="n">
        <v>8</v>
      </c>
      <c r="L21" s="69"/>
      <c r="M21" s="69"/>
      <c r="O21" s="81"/>
      <c r="P21" s="81"/>
      <c r="Q21" s="81"/>
      <c r="R21" s="81"/>
    </row>
    <row r="22" customFormat="false" ht="11.85" hidden="false" customHeight="true" outlineLevel="0" collapsed="false">
      <c r="A22" s="66"/>
      <c r="B22" s="66"/>
      <c r="C22" s="315" t="s">
        <v>254</v>
      </c>
      <c r="D22" s="78" t="n">
        <f aca="false">D18+D19+D20</f>
        <v>5772</v>
      </c>
      <c r="E22" s="78" t="n">
        <f aca="false">E18+E19+E20</f>
        <v>4882</v>
      </c>
      <c r="F22" s="78" t="n">
        <f aca="false">F18+F19+F20</f>
        <v>6310</v>
      </c>
      <c r="G22" s="78" t="n">
        <f aca="false">G18+G19+G20</f>
        <v>5301</v>
      </c>
      <c r="H22" s="78" t="n">
        <f aca="false">H18+H19+H20</f>
        <v>50</v>
      </c>
      <c r="I22" s="78" t="n">
        <f aca="false">I18+I19+I20</f>
        <v>41</v>
      </c>
      <c r="J22" s="78" t="n">
        <f aca="false">J18+J19+J20+J21</f>
        <v>150</v>
      </c>
      <c r="K22" s="78" t="n">
        <f aca="false">K18+K19+K20+K21</f>
        <v>123</v>
      </c>
      <c r="L22" s="78" t="n">
        <f aca="false">SUM(L18:L20)</f>
        <v>12272</v>
      </c>
      <c r="M22" s="78" t="n">
        <f aca="false">SUM(M18:M20)</f>
        <v>10339</v>
      </c>
      <c r="O22" s="81"/>
      <c r="P22" s="81"/>
      <c r="Q22" s="81"/>
      <c r="R22" s="81"/>
    </row>
    <row r="23" customFormat="false" ht="11.85" hidden="false" customHeight="true" outlineLevel="0" collapsed="false">
      <c r="A23" s="66"/>
      <c r="B23" s="66"/>
      <c r="C23" s="68" t="s">
        <v>255</v>
      </c>
      <c r="D23" s="69" t="n">
        <v>291</v>
      </c>
      <c r="E23" s="69" t="n">
        <v>247</v>
      </c>
      <c r="F23" s="74" t="n">
        <v>2775</v>
      </c>
      <c r="G23" s="74" t="n">
        <v>2338</v>
      </c>
      <c r="H23" s="83" t="n">
        <v>1382</v>
      </c>
      <c r="I23" s="83" t="n">
        <v>1123</v>
      </c>
      <c r="J23" s="69" t="n">
        <v>2538</v>
      </c>
      <c r="K23" s="69" t="n">
        <v>2100</v>
      </c>
      <c r="L23" s="69" t="n">
        <f aca="false">D23+F23+H23+J23</f>
        <v>6986</v>
      </c>
      <c r="M23" s="69" t="n">
        <f aca="false">E23+G23+I23+K23</f>
        <v>5808</v>
      </c>
      <c r="O23" s="81"/>
      <c r="P23" s="81"/>
      <c r="Q23" s="81"/>
      <c r="R23" s="81"/>
    </row>
    <row r="24" customFormat="false" ht="11.85" hidden="false" customHeight="true" outlineLevel="0" collapsed="false">
      <c r="A24" s="66"/>
      <c r="B24" s="66"/>
      <c r="C24" s="68" t="s">
        <v>256</v>
      </c>
      <c r="D24" s="69" t="n">
        <v>119</v>
      </c>
      <c r="E24" s="69" t="n">
        <v>101</v>
      </c>
      <c r="F24" s="69" t="n">
        <v>1288</v>
      </c>
      <c r="G24" s="69" t="n">
        <v>1082</v>
      </c>
      <c r="H24" s="83" t="n">
        <v>37</v>
      </c>
      <c r="I24" s="83" t="n">
        <v>30</v>
      </c>
      <c r="J24" s="69" t="n">
        <v>0</v>
      </c>
      <c r="K24" s="69" t="n">
        <v>0</v>
      </c>
      <c r="L24" s="69" t="n">
        <f aca="false">D24+F24+H24+J24</f>
        <v>1444</v>
      </c>
      <c r="M24" s="69" t="n">
        <f aca="false">E24+G24+I24+K24</f>
        <v>1213</v>
      </c>
      <c r="O24" s="81"/>
      <c r="P24" s="81"/>
      <c r="Q24" s="81"/>
      <c r="R24" s="81"/>
    </row>
    <row r="25" customFormat="false" ht="11.85" hidden="false" customHeight="true" outlineLevel="0" collapsed="false">
      <c r="A25" s="66"/>
      <c r="B25" s="66"/>
      <c r="C25" s="68" t="s">
        <v>257</v>
      </c>
      <c r="D25" s="69" t="n">
        <v>7</v>
      </c>
      <c r="E25" s="69" t="n">
        <v>6</v>
      </c>
      <c r="F25" s="69" t="n">
        <v>143</v>
      </c>
      <c r="G25" s="69" t="n">
        <v>123</v>
      </c>
      <c r="H25" s="83" t="n">
        <v>11</v>
      </c>
      <c r="I25" s="83" t="n">
        <v>9</v>
      </c>
      <c r="J25" s="69" t="n">
        <v>18</v>
      </c>
      <c r="K25" s="69" t="n">
        <v>15</v>
      </c>
      <c r="L25" s="69" t="n">
        <f aca="false">D25+F25+H25+J25</f>
        <v>179</v>
      </c>
      <c r="M25" s="69" t="n">
        <f aca="false">E25+G25+I25+K25</f>
        <v>153</v>
      </c>
      <c r="O25" s="81"/>
      <c r="P25" s="81"/>
      <c r="Q25" s="81"/>
      <c r="R25" s="81"/>
    </row>
    <row r="26" customFormat="false" ht="11.85" hidden="false" customHeight="true" outlineLevel="0" collapsed="false">
      <c r="A26" s="66"/>
      <c r="B26" s="66"/>
      <c r="C26" s="68" t="s">
        <v>258</v>
      </c>
      <c r="D26" s="69" t="n">
        <v>116</v>
      </c>
      <c r="E26" s="69" t="n">
        <v>99</v>
      </c>
      <c r="F26" s="69" t="n">
        <v>324</v>
      </c>
      <c r="G26" s="69" t="n">
        <v>272</v>
      </c>
      <c r="H26" s="83" t="n">
        <v>55</v>
      </c>
      <c r="I26" s="83" t="n">
        <v>45</v>
      </c>
      <c r="J26" s="69" t="n">
        <v>334</v>
      </c>
      <c r="K26" s="69" t="n">
        <v>275</v>
      </c>
      <c r="L26" s="69" t="n">
        <f aca="false">D26+F26+H26+J26</f>
        <v>829</v>
      </c>
      <c r="M26" s="69" t="n">
        <f aca="false">E26+G26+I26+K26</f>
        <v>691</v>
      </c>
      <c r="O26" s="81"/>
      <c r="P26" s="81"/>
      <c r="Q26" s="81"/>
      <c r="R26" s="81"/>
    </row>
    <row r="27" customFormat="false" ht="11.85" hidden="false" customHeight="true" outlineLevel="0" collapsed="false">
      <c r="A27" s="66"/>
      <c r="B27" s="66"/>
      <c r="C27" s="315" t="s">
        <v>259</v>
      </c>
      <c r="D27" s="78" t="n">
        <f aca="false">D23+D24+D25+D26</f>
        <v>533</v>
      </c>
      <c r="E27" s="78" t="n">
        <f aca="false">E23+E24+E25+E26</f>
        <v>453</v>
      </c>
      <c r="F27" s="78" t="n">
        <f aca="false">F23+F24+F25+F26</f>
        <v>4530</v>
      </c>
      <c r="G27" s="78" t="n">
        <f aca="false">G23+G24+G25+G26</f>
        <v>3815</v>
      </c>
      <c r="H27" s="78" t="n">
        <f aca="false">H23+H24+H25+H26</f>
        <v>1485</v>
      </c>
      <c r="I27" s="78" t="n">
        <f aca="false">I23+I24+I25+I26</f>
        <v>1207</v>
      </c>
      <c r="J27" s="78" t="n">
        <f aca="false">J23+J24+J25+J26</f>
        <v>2890</v>
      </c>
      <c r="K27" s="78" t="n">
        <f aca="false">K23+K24+K25+K26</f>
        <v>2390</v>
      </c>
      <c r="L27" s="78" t="n">
        <f aca="false">SUM(L23:L26)</f>
        <v>9438</v>
      </c>
      <c r="M27" s="78" t="n">
        <f aca="false">SUM(M23:M26)</f>
        <v>7865</v>
      </c>
      <c r="O27" s="81"/>
      <c r="P27" s="81"/>
      <c r="Q27" s="81"/>
      <c r="R27" s="81"/>
    </row>
    <row r="28" s="46" customFormat="true" ht="11.85" hidden="false" customHeight="true" outlineLevel="0" collapsed="false">
      <c r="A28" s="66"/>
      <c r="B28" s="66"/>
      <c r="C28" s="316" t="s">
        <v>103</v>
      </c>
      <c r="D28" s="71" t="n">
        <f aca="false">D22+D27</f>
        <v>6305</v>
      </c>
      <c r="E28" s="71" t="n">
        <f aca="false">E22+E27</f>
        <v>5335</v>
      </c>
      <c r="F28" s="71" t="n">
        <f aca="false">F22+F27</f>
        <v>10840</v>
      </c>
      <c r="G28" s="71" t="n">
        <f aca="false">G22+G27</f>
        <v>9116</v>
      </c>
      <c r="H28" s="71" t="n">
        <f aca="false">H22+H27</f>
        <v>1535</v>
      </c>
      <c r="I28" s="71" t="n">
        <f aca="false">I22+I27</f>
        <v>1248</v>
      </c>
      <c r="J28" s="71" t="n">
        <f aca="false">J22+J27</f>
        <v>3040</v>
      </c>
      <c r="K28" s="71" t="n">
        <f aca="false">K22+K27</f>
        <v>2513</v>
      </c>
      <c r="L28" s="71" t="n">
        <f aca="false">D28+F28+H28+J28</f>
        <v>21720</v>
      </c>
      <c r="M28" s="71" t="n">
        <f aca="false">E28+G28+I28+K28</f>
        <v>18212</v>
      </c>
      <c r="O28" s="82"/>
      <c r="P28" s="82"/>
      <c r="Q28" s="82"/>
      <c r="R28" s="82"/>
    </row>
    <row r="29" customFormat="false" ht="11.85" hidden="false" customHeight="true" outlineLevel="0" collapsed="false">
      <c r="A29" s="66"/>
      <c r="B29" s="66" t="s">
        <v>263</v>
      </c>
      <c r="C29" s="68" t="s">
        <v>251</v>
      </c>
      <c r="D29" s="69" t="n">
        <v>347</v>
      </c>
      <c r="E29" s="69" t="n">
        <v>293</v>
      </c>
      <c r="F29" s="69" t="n">
        <v>249</v>
      </c>
      <c r="G29" s="69" t="n">
        <v>209</v>
      </c>
      <c r="H29" s="83" t="n">
        <v>0</v>
      </c>
      <c r="I29" s="83" t="n">
        <v>0</v>
      </c>
      <c r="J29" s="69" t="n">
        <v>0</v>
      </c>
      <c r="K29" s="69" t="n">
        <v>0</v>
      </c>
      <c r="L29" s="69" t="n">
        <f aca="false">D29+F29+H29+J29</f>
        <v>596</v>
      </c>
      <c r="M29" s="69" t="n">
        <f aca="false">E29+G29+I29+K29</f>
        <v>502</v>
      </c>
      <c r="O29" s="81"/>
      <c r="P29" s="81"/>
      <c r="Q29" s="81"/>
      <c r="R29" s="81"/>
    </row>
    <row r="30" customFormat="false" ht="11.85" hidden="false" customHeight="true" outlineLevel="0" collapsed="false">
      <c r="A30" s="66"/>
      <c r="B30" s="66"/>
      <c r="C30" s="68" t="s">
        <v>252</v>
      </c>
      <c r="D30" s="69" t="n">
        <v>36</v>
      </c>
      <c r="E30" s="69" t="n">
        <v>30</v>
      </c>
      <c r="F30" s="69" t="n">
        <v>177</v>
      </c>
      <c r="G30" s="69" t="n">
        <v>149</v>
      </c>
      <c r="H30" s="83" t="n">
        <v>0</v>
      </c>
      <c r="I30" s="83" t="n">
        <v>0</v>
      </c>
      <c r="J30" s="69" t="n">
        <v>0</v>
      </c>
      <c r="K30" s="69" t="n">
        <v>0</v>
      </c>
      <c r="L30" s="69" t="n">
        <f aca="false">D30+F30+H30+J30</f>
        <v>213</v>
      </c>
      <c r="M30" s="69" t="n">
        <f aca="false">E30+G30+I30+K30</f>
        <v>179</v>
      </c>
      <c r="O30" s="81"/>
      <c r="P30" s="81"/>
      <c r="Q30" s="81"/>
      <c r="R30" s="81"/>
    </row>
    <row r="31" customFormat="false" ht="11.85" hidden="false" customHeight="true" outlineLevel="0" collapsed="false">
      <c r="A31" s="66"/>
      <c r="B31" s="66"/>
      <c r="C31" s="68" t="s">
        <v>253</v>
      </c>
      <c r="D31" s="69" t="n">
        <v>12</v>
      </c>
      <c r="E31" s="69" t="n">
        <v>10</v>
      </c>
      <c r="F31" s="69" t="n">
        <v>224</v>
      </c>
      <c r="G31" s="69" t="n">
        <v>188</v>
      </c>
      <c r="H31" s="83" t="n">
        <v>0</v>
      </c>
      <c r="I31" s="83" t="n">
        <v>0</v>
      </c>
      <c r="J31" s="69" t="n">
        <v>0</v>
      </c>
      <c r="K31" s="69" t="n">
        <v>0</v>
      </c>
      <c r="L31" s="69" t="n">
        <f aca="false">D31+F31+H31+J31</f>
        <v>236</v>
      </c>
      <c r="M31" s="69" t="n">
        <f aca="false">E31+G31+I31+K31</f>
        <v>198</v>
      </c>
      <c r="O31" s="81"/>
      <c r="P31" s="81"/>
      <c r="Q31" s="81"/>
      <c r="R31" s="81"/>
    </row>
    <row r="32" customFormat="false" ht="11.85" hidden="false" customHeight="true" outlineLevel="0" collapsed="false">
      <c r="A32" s="66"/>
      <c r="B32" s="66"/>
      <c r="C32" s="315" t="s">
        <v>254</v>
      </c>
      <c r="D32" s="78" t="n">
        <f aca="false">D29+D30+D31</f>
        <v>395</v>
      </c>
      <c r="E32" s="78" t="n">
        <f aca="false">E29+E30+E31</f>
        <v>333</v>
      </c>
      <c r="F32" s="78" t="n">
        <f aca="false">F29+F30+F31</f>
        <v>650</v>
      </c>
      <c r="G32" s="78" t="n">
        <f aca="false">G29+G30+G31</f>
        <v>546</v>
      </c>
      <c r="H32" s="78" t="n">
        <f aca="false">H29+H30+H31</f>
        <v>0</v>
      </c>
      <c r="I32" s="78" t="n">
        <f aca="false">I29+I30+I31</f>
        <v>0</v>
      </c>
      <c r="J32" s="78" t="n">
        <f aca="false">J29+J30+J31</f>
        <v>0</v>
      </c>
      <c r="K32" s="78" t="n">
        <f aca="false">K29+K30+K31</f>
        <v>0</v>
      </c>
      <c r="L32" s="78" t="n">
        <f aca="false">SUM(L29:L31)</f>
        <v>1045</v>
      </c>
      <c r="M32" s="78" t="n">
        <f aca="false">SUM(M29:M31)</f>
        <v>879</v>
      </c>
      <c r="O32" s="81"/>
      <c r="P32" s="81"/>
      <c r="Q32" s="81"/>
      <c r="R32" s="81"/>
    </row>
    <row r="33" customFormat="false" ht="11.85" hidden="false" customHeight="true" outlineLevel="0" collapsed="false">
      <c r="A33" s="66"/>
      <c r="B33" s="66"/>
      <c r="C33" s="68" t="s">
        <v>255</v>
      </c>
      <c r="D33" s="69" t="n">
        <v>1141</v>
      </c>
      <c r="E33" s="69" t="n">
        <v>968</v>
      </c>
      <c r="F33" s="69" t="n">
        <v>1333</v>
      </c>
      <c r="G33" s="319" t="n">
        <v>1121</v>
      </c>
      <c r="H33" s="83" t="n">
        <v>1131</v>
      </c>
      <c r="I33" s="83" t="n">
        <v>918</v>
      </c>
      <c r="J33" s="69" t="n">
        <v>2403</v>
      </c>
      <c r="K33" s="69" t="n">
        <v>1980</v>
      </c>
      <c r="L33" s="69" t="n">
        <f aca="false">D33+F33+H33+J33</f>
        <v>6008</v>
      </c>
      <c r="M33" s="69" t="n">
        <f aca="false">E33+G33+I33+K33</f>
        <v>4987</v>
      </c>
      <c r="O33" s="81"/>
      <c r="P33" s="81"/>
      <c r="Q33" s="81"/>
      <c r="R33" s="81"/>
    </row>
    <row r="34" customFormat="false" ht="11.85" hidden="false" customHeight="true" outlineLevel="0" collapsed="false">
      <c r="A34" s="66"/>
      <c r="B34" s="66"/>
      <c r="C34" s="68" t="s">
        <v>256</v>
      </c>
      <c r="D34" s="69" t="n">
        <v>471</v>
      </c>
      <c r="E34" s="69" t="n">
        <v>399</v>
      </c>
      <c r="F34" s="69" t="n">
        <v>1007</v>
      </c>
      <c r="G34" s="69" t="n">
        <v>846</v>
      </c>
      <c r="H34" s="83" t="n">
        <v>30</v>
      </c>
      <c r="I34" s="83" t="n">
        <v>25</v>
      </c>
      <c r="J34" s="69" t="n">
        <v>0</v>
      </c>
      <c r="K34" s="69" t="n">
        <v>0</v>
      </c>
      <c r="L34" s="69" t="n">
        <f aca="false">D34+F34+H34+J34</f>
        <v>1508</v>
      </c>
      <c r="M34" s="69" t="n">
        <f aca="false">E34+G34+I34+K34</f>
        <v>1270</v>
      </c>
      <c r="O34" s="81"/>
      <c r="P34" s="81"/>
      <c r="Q34" s="81"/>
      <c r="R34" s="81"/>
    </row>
    <row r="35" customFormat="false" ht="11.85" hidden="false" customHeight="true" outlineLevel="0" collapsed="false">
      <c r="A35" s="66"/>
      <c r="B35" s="66"/>
      <c r="C35" s="68" t="s">
        <v>257</v>
      </c>
      <c r="D35" s="69" t="n">
        <v>35</v>
      </c>
      <c r="E35" s="69" t="n">
        <v>30</v>
      </c>
      <c r="F35" s="69" t="n">
        <v>73</v>
      </c>
      <c r="G35" s="69" t="n">
        <v>62</v>
      </c>
      <c r="H35" s="83" t="n">
        <v>9</v>
      </c>
      <c r="I35" s="83" t="n">
        <v>7</v>
      </c>
      <c r="J35" s="69" t="n">
        <v>0</v>
      </c>
      <c r="K35" s="69" t="n">
        <v>0</v>
      </c>
      <c r="L35" s="69" t="n">
        <f aca="false">D35+F35+H35+J35</f>
        <v>117</v>
      </c>
      <c r="M35" s="69" t="n">
        <f aca="false">E35+G35+I35+K35</f>
        <v>99</v>
      </c>
      <c r="O35" s="81"/>
      <c r="P35" s="81"/>
      <c r="Q35" s="81"/>
      <c r="R35" s="81"/>
    </row>
    <row r="36" customFormat="false" ht="11.85" hidden="false" customHeight="true" outlineLevel="0" collapsed="false">
      <c r="A36" s="66"/>
      <c r="B36" s="66"/>
      <c r="C36" s="68" t="s">
        <v>258</v>
      </c>
      <c r="D36" s="69" t="n">
        <v>213</v>
      </c>
      <c r="E36" s="69" t="n">
        <v>181</v>
      </c>
      <c r="F36" s="69" t="n">
        <v>457</v>
      </c>
      <c r="G36" s="69" t="n">
        <v>386</v>
      </c>
      <c r="H36" s="83" t="n">
        <v>45</v>
      </c>
      <c r="I36" s="83" t="n">
        <v>36</v>
      </c>
      <c r="J36" s="69" t="n">
        <v>407</v>
      </c>
      <c r="K36" s="69" t="n">
        <v>335</v>
      </c>
      <c r="L36" s="69" t="n">
        <f aca="false">D36+F36+H36+J36</f>
        <v>1122</v>
      </c>
      <c r="M36" s="69" t="n">
        <f aca="false">E36+G36+I36+K36</f>
        <v>938</v>
      </c>
      <c r="O36" s="81"/>
      <c r="P36" s="81"/>
      <c r="Q36" s="81"/>
      <c r="R36" s="81"/>
    </row>
    <row r="37" customFormat="false" ht="11.85" hidden="false" customHeight="true" outlineLevel="0" collapsed="false">
      <c r="A37" s="66"/>
      <c r="B37" s="66"/>
      <c r="C37" s="315" t="s">
        <v>259</v>
      </c>
      <c r="D37" s="78" t="n">
        <f aca="false">D33+D34+D35+D36</f>
        <v>1860</v>
      </c>
      <c r="E37" s="78" t="n">
        <f aca="false">E33+E34+E35+E36</f>
        <v>1578</v>
      </c>
      <c r="F37" s="78" t="n">
        <f aca="false">F33+F34+F35+F36</f>
        <v>2870</v>
      </c>
      <c r="G37" s="78" t="n">
        <f aca="false">G33+G34+G35+G36</f>
        <v>2415</v>
      </c>
      <c r="H37" s="78" t="n">
        <f aca="false">H33+H34+H35+H36</f>
        <v>1215</v>
      </c>
      <c r="I37" s="78" t="n">
        <f aca="false">I33+I34+I35+I36</f>
        <v>986</v>
      </c>
      <c r="J37" s="78" t="n">
        <f aca="false">J33+J34+J35+J36</f>
        <v>2810</v>
      </c>
      <c r="K37" s="78" t="n">
        <f aca="false">K33+K34+K35+K36</f>
        <v>2315</v>
      </c>
      <c r="L37" s="78" t="n">
        <f aca="false">SUM(L33:L36)</f>
        <v>8755</v>
      </c>
      <c r="M37" s="78" t="n">
        <f aca="false">SUM(M33:M36)</f>
        <v>7294</v>
      </c>
      <c r="O37" s="81"/>
      <c r="P37" s="81"/>
      <c r="Q37" s="81"/>
      <c r="R37" s="81"/>
    </row>
    <row r="38" s="46" customFormat="true" ht="11.85" hidden="false" customHeight="true" outlineLevel="0" collapsed="false">
      <c r="A38" s="66"/>
      <c r="B38" s="66"/>
      <c r="C38" s="316" t="s">
        <v>103</v>
      </c>
      <c r="D38" s="71" t="n">
        <f aca="false">D32+D37</f>
        <v>2255</v>
      </c>
      <c r="E38" s="71" t="n">
        <f aca="false">E32+E37</f>
        <v>1911</v>
      </c>
      <c r="F38" s="71" t="n">
        <f aca="false">F32+F37</f>
        <v>3520</v>
      </c>
      <c r="G38" s="71" t="n">
        <f aca="false">G32+G37</f>
        <v>2961</v>
      </c>
      <c r="H38" s="71" t="n">
        <f aca="false">H32+H37</f>
        <v>1215</v>
      </c>
      <c r="I38" s="71" t="n">
        <f aca="false">I32+I37</f>
        <v>986</v>
      </c>
      <c r="J38" s="71" t="n">
        <f aca="false">J32+J37</f>
        <v>2810</v>
      </c>
      <c r="K38" s="71" t="n">
        <f aca="false">K32+K37</f>
        <v>2315</v>
      </c>
      <c r="L38" s="71" t="n">
        <f aca="false">L32+L37</f>
        <v>9800</v>
      </c>
      <c r="M38" s="71" t="n">
        <f aca="false">M32+M37</f>
        <v>8173</v>
      </c>
      <c r="O38" s="82"/>
      <c r="P38" s="82"/>
      <c r="Q38" s="82"/>
      <c r="R38" s="82"/>
    </row>
    <row r="39" s="46" customFormat="true" ht="11.85" hidden="false" customHeight="true" outlineLevel="0" collapsed="false">
      <c r="A39" s="131" t="s">
        <v>264</v>
      </c>
      <c r="B39" s="131"/>
      <c r="C39" s="131"/>
      <c r="D39" s="80" t="n">
        <f aca="false">D28+D38</f>
        <v>8560</v>
      </c>
      <c r="E39" s="80" t="n">
        <f aca="false">E28+E38</f>
        <v>7246</v>
      </c>
      <c r="F39" s="80" t="n">
        <f aca="false">F28+F38</f>
        <v>14360</v>
      </c>
      <c r="G39" s="80" t="n">
        <f aca="false">G28+G38</f>
        <v>12077</v>
      </c>
      <c r="H39" s="80" t="n">
        <f aca="false">H28+H38</f>
        <v>2750</v>
      </c>
      <c r="I39" s="80" t="n">
        <f aca="false">I28+I38</f>
        <v>2234</v>
      </c>
      <c r="J39" s="80" t="n">
        <f aca="false">J28+J38</f>
        <v>5850</v>
      </c>
      <c r="K39" s="80" t="n">
        <f aca="false">K28+K38</f>
        <v>4828</v>
      </c>
      <c r="L39" s="80" t="n">
        <f aca="false">D39+F39+H39+J39</f>
        <v>31520</v>
      </c>
      <c r="M39" s="80" t="n">
        <f aca="false">E39+G39+I39+K39</f>
        <v>26385</v>
      </c>
      <c r="O39" s="82"/>
      <c r="P39" s="82"/>
      <c r="Q39" s="82"/>
      <c r="R39" s="82"/>
    </row>
    <row r="40" customFormat="false" ht="11.85" hidden="false" customHeight="true" outlineLevel="0" collapsed="false">
      <c r="A40" s="66" t="s">
        <v>265</v>
      </c>
      <c r="B40" s="66"/>
      <c r="C40" s="68" t="s">
        <v>251</v>
      </c>
      <c r="D40" s="69" t="n">
        <f aca="false">D8+D18+D29</f>
        <v>50449</v>
      </c>
      <c r="E40" s="69" t="n">
        <f aca="false">E8+E18+E29</f>
        <v>42665</v>
      </c>
      <c r="F40" s="69" t="n">
        <f aca="false">F8+F18+F29</f>
        <v>7819</v>
      </c>
      <c r="G40" s="69" t="n">
        <f aca="false">G8+G18+G29</f>
        <v>6438</v>
      </c>
      <c r="H40" s="69" t="n">
        <f aca="false">H8+H18+H29</f>
        <v>404</v>
      </c>
      <c r="I40" s="69" t="n">
        <f aca="false">I8+I18+I29</f>
        <v>341</v>
      </c>
      <c r="J40" s="69" t="n">
        <f aca="false">J8+J18+J29</f>
        <v>732</v>
      </c>
      <c r="K40" s="69" t="n">
        <f aca="false">K8+K18+K29</f>
        <v>602</v>
      </c>
      <c r="L40" s="69" t="n">
        <f aca="false">D40+F40+H40+J40</f>
        <v>59404</v>
      </c>
      <c r="M40" s="69" t="n">
        <f aca="false">E40+G40+I40+K40</f>
        <v>50046</v>
      </c>
      <c r="O40" s="81"/>
      <c r="P40" s="81"/>
      <c r="Q40" s="81"/>
      <c r="R40" s="81"/>
    </row>
    <row r="41" customFormat="false" ht="11.85" hidden="false" customHeight="true" outlineLevel="0" collapsed="false">
      <c r="A41" s="66"/>
      <c r="B41" s="66"/>
      <c r="C41" s="68" t="s">
        <v>252</v>
      </c>
      <c r="D41" s="69" t="n">
        <f aca="false">D9+D19+D30</f>
        <v>3722</v>
      </c>
      <c r="E41" s="69" t="n">
        <f aca="false">E9+E19+E30</f>
        <v>3148</v>
      </c>
      <c r="F41" s="69" t="n">
        <f aca="false">F9+F19+F30</f>
        <v>1221</v>
      </c>
      <c r="G41" s="69" t="n">
        <f aca="false">G9+G19+G30</f>
        <v>1008</v>
      </c>
      <c r="H41" s="69" t="n">
        <f aca="false">H9+H19+H30</f>
        <v>86</v>
      </c>
      <c r="I41" s="69" t="n">
        <f aca="false">I9+I19+I30</f>
        <v>71</v>
      </c>
      <c r="J41" s="69" t="n">
        <f aca="false">J9+J19+J30</f>
        <v>6</v>
      </c>
      <c r="K41" s="69" t="n">
        <f aca="false">K9+K19+K30</f>
        <v>5</v>
      </c>
      <c r="L41" s="69" t="n">
        <f aca="false">D41+F41+H41+J41</f>
        <v>5035</v>
      </c>
      <c r="M41" s="69" t="n">
        <f aca="false">E41+G41+I41+K41</f>
        <v>4232</v>
      </c>
      <c r="O41" s="81"/>
      <c r="P41" s="81"/>
      <c r="Q41" s="81"/>
      <c r="R41" s="81"/>
    </row>
    <row r="42" customFormat="false" ht="11.85" hidden="false" customHeight="true" outlineLevel="0" collapsed="false">
      <c r="A42" s="66"/>
      <c r="B42" s="66"/>
      <c r="C42" s="68" t="s">
        <v>253</v>
      </c>
      <c r="D42" s="69" t="n">
        <f aca="false">D10+D20+D31</f>
        <v>1736</v>
      </c>
      <c r="E42" s="69" t="n">
        <f aca="false">E10+E20+E31</f>
        <v>1468</v>
      </c>
      <c r="F42" s="69" t="n">
        <f aca="false">F10+F20+F31</f>
        <v>5700</v>
      </c>
      <c r="G42" s="69" t="n">
        <f aca="false">G10+G20+G31</f>
        <v>4726</v>
      </c>
      <c r="H42" s="69" t="n">
        <f aca="false">H10+H20+H31</f>
        <v>9</v>
      </c>
      <c r="I42" s="69" t="n">
        <f aca="false">I10+I20+I31</f>
        <v>8</v>
      </c>
      <c r="J42" s="69" t="n">
        <f aca="false">J10+J20+J31</f>
        <v>6</v>
      </c>
      <c r="K42" s="69" t="n">
        <f aca="false">K10+K20+K31</f>
        <v>5</v>
      </c>
      <c r="L42" s="69" t="n">
        <f aca="false">D42+F42+H42+J42</f>
        <v>7451</v>
      </c>
      <c r="M42" s="69" t="n">
        <f aca="false">E42+G42+I42+K42</f>
        <v>6207</v>
      </c>
      <c r="O42" s="81"/>
      <c r="P42" s="81"/>
      <c r="Q42" s="81"/>
      <c r="R42" s="81"/>
    </row>
    <row r="43" customFormat="false" ht="11.85" hidden="false" customHeight="true" outlineLevel="0" collapsed="false">
      <c r="A43" s="66"/>
      <c r="B43" s="66"/>
      <c r="C43" s="318" t="s">
        <v>262</v>
      </c>
      <c r="D43" s="69"/>
      <c r="E43" s="69"/>
      <c r="F43" s="69"/>
      <c r="G43" s="69"/>
      <c r="H43" s="69"/>
      <c r="I43" s="69"/>
      <c r="J43" s="69" t="n">
        <v>10</v>
      </c>
      <c r="K43" s="69" t="n">
        <v>8</v>
      </c>
      <c r="L43" s="69" t="n">
        <f aca="false">D43+F43+H43+J43</f>
        <v>10</v>
      </c>
      <c r="M43" s="69" t="n">
        <f aca="false">E43+G43+I43+K43</f>
        <v>8</v>
      </c>
      <c r="O43" s="81"/>
      <c r="P43" s="81"/>
      <c r="Q43" s="81"/>
      <c r="R43" s="81"/>
    </row>
    <row r="44" s="46" customFormat="true" ht="11.85" hidden="false" customHeight="true" outlineLevel="0" collapsed="false">
      <c r="A44" s="66"/>
      <c r="B44" s="66"/>
      <c r="C44" s="320" t="s">
        <v>254</v>
      </c>
      <c r="D44" s="321" t="n">
        <f aca="false">SUM(D40:D42)</f>
        <v>55907</v>
      </c>
      <c r="E44" s="321" t="n">
        <f aca="false">SUM(E40:E42)</f>
        <v>47281</v>
      </c>
      <c r="F44" s="321" t="n">
        <f aca="false">SUM(F40:F42)</f>
        <v>14740</v>
      </c>
      <c r="G44" s="321" t="n">
        <f aca="false">SUM(G40:G42)</f>
        <v>12172</v>
      </c>
      <c r="H44" s="321" t="n">
        <f aca="false">SUM(H40:H42)</f>
        <v>499</v>
      </c>
      <c r="I44" s="321" t="n">
        <f aca="false">SUM(I40:I42)</f>
        <v>420</v>
      </c>
      <c r="J44" s="321" t="n">
        <f aca="false">SUM(J40:J43)</f>
        <v>754</v>
      </c>
      <c r="K44" s="321" t="n">
        <f aca="false">SUM(K40:K43)</f>
        <v>620</v>
      </c>
      <c r="L44" s="321" t="n">
        <f aca="false">D44+F44+H44+J44</f>
        <v>71900</v>
      </c>
      <c r="M44" s="321" t="n">
        <f aca="false">E44+G44+I44+K44</f>
        <v>60493</v>
      </c>
      <c r="O44" s="82"/>
      <c r="P44" s="82"/>
      <c r="Q44" s="82"/>
      <c r="R44" s="82"/>
    </row>
    <row r="45" customFormat="false" ht="11.85" hidden="false" customHeight="true" outlineLevel="0" collapsed="false">
      <c r="A45" s="66"/>
      <c r="B45" s="66"/>
      <c r="C45" s="68" t="s">
        <v>255</v>
      </c>
      <c r="D45" s="69" t="n">
        <f aca="false">D12+D23+D33</f>
        <v>44696</v>
      </c>
      <c r="E45" s="69" t="n">
        <f aca="false">E12+E23+E33</f>
        <v>37907</v>
      </c>
      <c r="F45" s="69" t="n">
        <f aca="false">F12+F23+F33</f>
        <v>51430</v>
      </c>
      <c r="G45" s="69" t="n">
        <f aca="false">G12+G23+G33</f>
        <v>43840</v>
      </c>
      <c r="H45" s="69" t="n">
        <f aca="false">H12+H23+H33</f>
        <v>38034</v>
      </c>
      <c r="I45" s="69" t="n">
        <f aca="false">I12+I23+I33</f>
        <v>31234</v>
      </c>
      <c r="J45" s="69" t="n">
        <f aca="false">J12+J23+J33</f>
        <v>15228</v>
      </c>
      <c r="K45" s="69" t="n">
        <f aca="false">K12+K23+K33</f>
        <v>12646</v>
      </c>
      <c r="L45" s="69" t="n">
        <f aca="false">D45+F45+H45+J45</f>
        <v>149388</v>
      </c>
      <c r="M45" s="69" t="n">
        <f aca="false">E45+G45+I45+K45</f>
        <v>125627</v>
      </c>
      <c r="O45" s="81"/>
      <c r="P45" s="81"/>
      <c r="Q45" s="81"/>
      <c r="R45" s="81"/>
    </row>
    <row r="46" customFormat="false" ht="11.85" hidden="false" customHeight="true" outlineLevel="0" collapsed="false">
      <c r="A46" s="66"/>
      <c r="B46" s="66"/>
      <c r="C46" s="68" t="s">
        <v>256</v>
      </c>
      <c r="D46" s="69" t="n">
        <f aca="false">D13+D24+D34</f>
        <v>4011</v>
      </c>
      <c r="E46" s="69" t="n">
        <f aca="false">E13+E24+E34</f>
        <v>3401</v>
      </c>
      <c r="F46" s="69" t="n">
        <f aca="false">F13+F24+F34</f>
        <v>8264</v>
      </c>
      <c r="G46" s="69" t="n">
        <f aca="false">G13+G24+G34</f>
        <v>7039</v>
      </c>
      <c r="H46" s="69" t="n">
        <f aca="false">H13+H24+H34</f>
        <v>131</v>
      </c>
      <c r="I46" s="69" t="n">
        <f aca="false">I13+I24+I34</f>
        <v>108</v>
      </c>
      <c r="J46" s="69" t="n">
        <f aca="false">J13+J24+J34</f>
        <v>1880</v>
      </c>
      <c r="K46" s="69" t="n">
        <f aca="false">K13+K24+K34</f>
        <v>1565</v>
      </c>
      <c r="L46" s="69" t="n">
        <f aca="false">D46+F46+H46+J46</f>
        <v>14286</v>
      </c>
      <c r="M46" s="69" t="n">
        <f aca="false">E46+G46+I46+K46</f>
        <v>12113</v>
      </c>
      <c r="O46" s="81"/>
      <c r="P46" s="81"/>
      <c r="Q46" s="81"/>
      <c r="R46" s="81"/>
    </row>
    <row r="47" customFormat="false" ht="11.85" hidden="false" customHeight="true" outlineLevel="0" collapsed="false">
      <c r="A47" s="66"/>
      <c r="B47" s="66"/>
      <c r="C47" s="68" t="s">
        <v>257</v>
      </c>
      <c r="D47" s="69" t="n">
        <f aca="false">D14+D25+D35</f>
        <v>166</v>
      </c>
      <c r="E47" s="69" t="n">
        <f aca="false">E14+E25+E35</f>
        <v>141</v>
      </c>
      <c r="F47" s="69" t="n">
        <f aca="false">F14+F25+F35</f>
        <v>612</v>
      </c>
      <c r="G47" s="69" t="n">
        <f aca="false">G14+G25+G35</f>
        <v>518</v>
      </c>
      <c r="H47" s="69" t="n">
        <f aca="false">H14+H25+H35</f>
        <v>289</v>
      </c>
      <c r="I47" s="69" t="n">
        <f aca="false">I14+I25+I35</f>
        <v>237</v>
      </c>
      <c r="J47" s="69" t="n">
        <f aca="false">J14+J25+J35</f>
        <v>50</v>
      </c>
      <c r="K47" s="69" t="n">
        <f aca="false">K14+K25+K35</f>
        <v>42</v>
      </c>
      <c r="L47" s="69" t="n">
        <f aca="false">D47+F47+H47+J47</f>
        <v>1117</v>
      </c>
      <c r="M47" s="69" t="n">
        <f aca="false">E47+G47+I47+K47</f>
        <v>938</v>
      </c>
      <c r="O47" s="81"/>
      <c r="P47" s="81"/>
      <c r="Q47" s="81"/>
      <c r="R47" s="81"/>
    </row>
    <row r="48" customFormat="false" ht="11.85" hidden="false" customHeight="true" outlineLevel="0" collapsed="false">
      <c r="A48" s="66"/>
      <c r="B48" s="66"/>
      <c r="C48" s="68" t="s">
        <v>258</v>
      </c>
      <c r="D48" s="69" t="n">
        <f aca="false">D15+D26+D36</f>
        <v>767</v>
      </c>
      <c r="E48" s="69" t="n">
        <f aca="false">E15+E26+E36</f>
        <v>652</v>
      </c>
      <c r="F48" s="69" t="n">
        <f aca="false">F15+F26+F36</f>
        <v>1984</v>
      </c>
      <c r="G48" s="69" t="n">
        <f aca="false">G15+G26+G36</f>
        <v>1665</v>
      </c>
      <c r="H48" s="69" t="n">
        <f aca="false">H15+H26+H36</f>
        <v>1460</v>
      </c>
      <c r="I48" s="69" t="n">
        <f aca="false">I15+I26+I36</f>
        <v>1198</v>
      </c>
      <c r="J48" s="69" t="n">
        <f aca="false">J15+J26+J36</f>
        <v>1672</v>
      </c>
      <c r="K48" s="69" t="n">
        <f aca="false">K15+K26+K36</f>
        <v>1385</v>
      </c>
      <c r="L48" s="69" t="n">
        <f aca="false">D48+F48+H48+J48</f>
        <v>5883</v>
      </c>
      <c r="M48" s="69" t="n">
        <f aca="false">E48+G48+I48+K48</f>
        <v>4900</v>
      </c>
      <c r="O48" s="81"/>
      <c r="P48" s="81"/>
      <c r="Q48" s="81"/>
      <c r="R48" s="81"/>
    </row>
    <row r="49" s="46" customFormat="true" ht="11.85" hidden="false" customHeight="true" outlineLevel="0" collapsed="false">
      <c r="A49" s="66"/>
      <c r="B49" s="66"/>
      <c r="C49" s="320" t="s">
        <v>259</v>
      </c>
      <c r="D49" s="321" t="n">
        <f aca="false">SUM(D45:D48)</f>
        <v>49640</v>
      </c>
      <c r="E49" s="321" t="n">
        <f aca="false">SUM(E45:E48)</f>
        <v>42101</v>
      </c>
      <c r="F49" s="321" t="n">
        <f aca="false">SUM(F45:F48)</f>
        <v>62290</v>
      </c>
      <c r="G49" s="321" t="n">
        <f aca="false">SUM(G45:G48)</f>
        <v>53062</v>
      </c>
      <c r="H49" s="321" t="n">
        <f aca="false">SUM(H45:H48)</f>
        <v>39914</v>
      </c>
      <c r="I49" s="321" t="n">
        <f aca="false">SUM(I45:I48)</f>
        <v>32777</v>
      </c>
      <c r="J49" s="321" t="n">
        <f aca="false">SUM(J45:J48)</f>
        <v>18830</v>
      </c>
      <c r="K49" s="321" t="n">
        <f aca="false">SUM(K45:K48)</f>
        <v>15638</v>
      </c>
      <c r="L49" s="321" t="n">
        <f aca="false">D49+F49+H49+J49</f>
        <v>170674</v>
      </c>
      <c r="M49" s="321" t="n">
        <f aca="false">E49+G49+I49+K49</f>
        <v>143578</v>
      </c>
      <c r="O49" s="82"/>
      <c r="P49" s="82"/>
      <c r="Q49" s="82"/>
      <c r="R49" s="82"/>
    </row>
    <row r="50" s="46" customFormat="true" ht="11.85" hidden="false" customHeight="true" outlineLevel="0" collapsed="false">
      <c r="A50" s="66"/>
      <c r="B50" s="66"/>
      <c r="C50" s="322" t="s">
        <v>122</v>
      </c>
      <c r="D50" s="323" t="n">
        <f aca="false">D44+D49</f>
        <v>105547</v>
      </c>
      <c r="E50" s="323" t="n">
        <f aca="false">E44+E49</f>
        <v>89382</v>
      </c>
      <c r="F50" s="323" t="n">
        <f aca="false">F44+F49</f>
        <v>77030</v>
      </c>
      <c r="G50" s="323" t="n">
        <f aca="false">G44+G49</f>
        <v>65234</v>
      </c>
      <c r="H50" s="323" t="n">
        <f aca="false">H44+H49</f>
        <v>40413</v>
      </c>
      <c r="I50" s="323" t="n">
        <f aca="false">I44+I49</f>
        <v>33197</v>
      </c>
      <c r="J50" s="323" t="n">
        <f aca="false">J44+J49</f>
        <v>19584</v>
      </c>
      <c r="K50" s="323" t="n">
        <f aca="false">K44+K49</f>
        <v>16258</v>
      </c>
      <c r="L50" s="323" t="n">
        <f aca="false">D50+F50+H50+J50</f>
        <v>242574</v>
      </c>
      <c r="M50" s="323" t="n">
        <f aca="false">E50+G50+I50+K50</f>
        <v>204071</v>
      </c>
      <c r="O50" s="82"/>
      <c r="P50" s="82"/>
      <c r="Q50" s="82"/>
      <c r="R50" s="82"/>
    </row>
    <row r="52" customFormat="false" ht="13.2" hidden="false" customHeight="false" outlineLevel="0" collapsed="false">
      <c r="A52" s="1" t="s">
        <v>0</v>
      </c>
      <c r="B52" s="1"/>
      <c r="C52" s="1"/>
    </row>
    <row r="53" customFormat="false" ht="13.2" hidden="false" customHeight="false" outlineLevel="0" collapsed="false">
      <c r="A53" s="1" t="s">
        <v>1</v>
      </c>
      <c r="B53" s="1"/>
      <c r="C53" s="1"/>
    </row>
    <row r="54" customFormat="false" ht="13.2" hidden="false" customHeight="false" outlineLevel="0" collapsed="false">
      <c r="A54" s="2" t="s">
        <v>26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3.2" hidden="false" customHeight="false" outlineLevel="0" collapsed="false">
      <c r="M55" s="64" t="s">
        <v>239</v>
      </c>
    </row>
    <row r="56" customFormat="false" ht="13.2" hidden="false" customHeight="true" outlineLevel="0" collapsed="false">
      <c r="A56" s="10" t="s">
        <v>240</v>
      </c>
      <c r="B56" s="10"/>
      <c r="C56" s="313" t="s">
        <v>241</v>
      </c>
      <c r="D56" s="7" t="s">
        <v>242</v>
      </c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3.2" hidden="false" customHeight="false" outlineLevel="0" collapsed="false">
      <c r="A57" s="10"/>
      <c r="B57" s="10"/>
      <c r="C57" s="313"/>
      <c r="D57" s="8" t="s">
        <v>243</v>
      </c>
      <c r="E57" s="8"/>
      <c r="F57" s="8" t="s">
        <v>244</v>
      </c>
      <c r="G57" s="8"/>
      <c r="H57" s="8" t="s">
        <v>245</v>
      </c>
      <c r="I57" s="8"/>
      <c r="J57" s="8" t="s">
        <v>246</v>
      </c>
      <c r="K57" s="8"/>
      <c r="L57" s="8" t="s">
        <v>247</v>
      </c>
      <c r="M57" s="8"/>
    </row>
    <row r="58" customFormat="false" ht="13.2" hidden="false" customHeight="false" outlineLevel="0" collapsed="false">
      <c r="A58" s="10"/>
      <c r="B58" s="10"/>
      <c r="C58" s="313"/>
      <c r="D58" s="7" t="s">
        <v>248</v>
      </c>
      <c r="E58" s="7" t="s">
        <v>249</v>
      </c>
      <c r="F58" s="7" t="s">
        <v>248</v>
      </c>
      <c r="G58" s="7" t="s">
        <v>249</v>
      </c>
      <c r="H58" s="7" t="s">
        <v>248</v>
      </c>
      <c r="I58" s="7" t="s">
        <v>249</v>
      </c>
      <c r="J58" s="7" t="s">
        <v>248</v>
      </c>
      <c r="K58" s="7" t="s">
        <v>249</v>
      </c>
      <c r="L58" s="7" t="s">
        <v>248</v>
      </c>
      <c r="M58" s="7" t="s">
        <v>249</v>
      </c>
    </row>
    <row r="59" customFormat="false" ht="11.25" hidden="false" customHeight="true" outlineLevel="0" collapsed="false">
      <c r="A59" s="66" t="s">
        <v>250</v>
      </c>
      <c r="B59" s="66"/>
      <c r="C59" s="68" t="s">
        <v>251</v>
      </c>
      <c r="D59" s="69" t="n">
        <v>0</v>
      </c>
      <c r="E59" s="69" t="n">
        <v>0</v>
      </c>
      <c r="F59" s="69" t="n">
        <v>0</v>
      </c>
      <c r="G59" s="69" t="n">
        <v>0</v>
      </c>
      <c r="H59" s="74" t="n">
        <v>0</v>
      </c>
      <c r="I59" s="74" t="n">
        <v>0</v>
      </c>
      <c r="J59" s="69" t="n">
        <v>0</v>
      </c>
      <c r="K59" s="69" t="n">
        <v>0</v>
      </c>
      <c r="L59" s="69" t="n">
        <v>0</v>
      </c>
      <c r="M59" s="69" t="n">
        <v>0</v>
      </c>
    </row>
    <row r="60" customFormat="false" ht="10.5" hidden="false" customHeight="true" outlineLevel="0" collapsed="false">
      <c r="A60" s="66"/>
      <c r="B60" s="66"/>
      <c r="C60" s="68" t="s">
        <v>252</v>
      </c>
      <c r="D60" s="69" t="n">
        <v>0</v>
      </c>
      <c r="E60" s="69" t="n">
        <v>0</v>
      </c>
      <c r="F60" s="69" t="n">
        <v>0</v>
      </c>
      <c r="G60" s="69" t="n">
        <v>0</v>
      </c>
      <c r="H60" s="74" t="n">
        <v>0</v>
      </c>
      <c r="I60" s="74" t="n">
        <v>0</v>
      </c>
      <c r="J60" s="69" t="n">
        <v>0</v>
      </c>
      <c r="K60" s="69" t="n">
        <v>0</v>
      </c>
      <c r="L60" s="69" t="n">
        <v>0</v>
      </c>
      <c r="M60" s="69" t="n">
        <v>0</v>
      </c>
    </row>
    <row r="61" customFormat="false" ht="11.25" hidden="false" customHeight="true" outlineLevel="0" collapsed="false">
      <c r="A61" s="66"/>
      <c r="B61" s="66"/>
      <c r="C61" s="68" t="s">
        <v>253</v>
      </c>
      <c r="D61" s="69" t="n">
        <v>0</v>
      </c>
      <c r="E61" s="69" t="n">
        <v>0</v>
      </c>
      <c r="F61" s="69" t="n">
        <v>0</v>
      </c>
      <c r="G61" s="69" t="n">
        <v>0</v>
      </c>
      <c r="H61" s="74" t="n">
        <v>0</v>
      </c>
      <c r="I61" s="74" t="n">
        <v>0</v>
      </c>
      <c r="J61" s="69" t="n">
        <v>0</v>
      </c>
      <c r="K61" s="69" t="n">
        <v>0</v>
      </c>
      <c r="L61" s="69" t="n">
        <v>0</v>
      </c>
      <c r="M61" s="69" t="n">
        <v>0</v>
      </c>
    </row>
    <row r="62" customFormat="false" ht="10.5" hidden="false" customHeight="true" outlineLevel="0" collapsed="false">
      <c r="A62" s="66"/>
      <c r="B62" s="66"/>
      <c r="C62" s="315" t="s">
        <v>254</v>
      </c>
      <c r="D62" s="78" t="n">
        <v>0</v>
      </c>
      <c r="E62" s="78" t="n">
        <v>0</v>
      </c>
      <c r="F62" s="78" t="n">
        <f aca="false">SUM(F59:F61)</f>
        <v>0</v>
      </c>
      <c r="G62" s="78" t="n">
        <f aca="false">SUM(G59:G61)</f>
        <v>0</v>
      </c>
      <c r="H62" s="324" t="n">
        <v>0</v>
      </c>
      <c r="I62" s="324" t="n">
        <v>0</v>
      </c>
      <c r="J62" s="78" t="n">
        <v>0</v>
      </c>
      <c r="K62" s="78" t="n">
        <v>0</v>
      </c>
      <c r="L62" s="78" t="n">
        <f aca="false">SUM(L59:L61)</f>
        <v>0</v>
      </c>
      <c r="M62" s="78" t="n">
        <f aca="false">SUM(M59:M61)</f>
        <v>0</v>
      </c>
    </row>
    <row r="63" customFormat="false" ht="11.25" hidden="false" customHeight="true" outlineLevel="0" collapsed="false">
      <c r="A63" s="66"/>
      <c r="B63" s="66"/>
      <c r="C63" s="68" t="s">
        <v>255</v>
      </c>
      <c r="D63" s="69" t="n">
        <v>0</v>
      </c>
      <c r="E63" s="69" t="n">
        <v>0</v>
      </c>
      <c r="F63" s="74" t="n">
        <v>0</v>
      </c>
      <c r="G63" s="69" t="n">
        <v>0</v>
      </c>
      <c r="H63" s="74" t="n">
        <v>0</v>
      </c>
      <c r="I63" s="74" t="n">
        <v>0</v>
      </c>
      <c r="J63" s="69" t="n">
        <v>0</v>
      </c>
      <c r="K63" s="69" t="n">
        <v>0</v>
      </c>
      <c r="L63" s="69" t="n">
        <v>0</v>
      </c>
      <c r="M63" s="69" t="n">
        <v>0</v>
      </c>
    </row>
    <row r="64" customFormat="false" ht="9.75" hidden="false" customHeight="true" outlineLevel="0" collapsed="false">
      <c r="A64" s="66"/>
      <c r="B64" s="66"/>
      <c r="C64" s="68" t="s">
        <v>256</v>
      </c>
      <c r="D64" s="69" t="n">
        <v>0</v>
      </c>
      <c r="E64" s="69" t="n">
        <v>0</v>
      </c>
      <c r="F64" s="69" t="n">
        <v>0</v>
      </c>
      <c r="G64" s="69" t="n">
        <v>0</v>
      </c>
      <c r="H64" s="74" t="n">
        <v>0</v>
      </c>
      <c r="I64" s="74" t="n">
        <v>0</v>
      </c>
      <c r="J64" s="69" t="n">
        <v>0</v>
      </c>
      <c r="K64" s="69" t="n">
        <v>0</v>
      </c>
      <c r="L64" s="69" t="n">
        <v>0</v>
      </c>
      <c r="M64" s="69" t="n">
        <v>0</v>
      </c>
    </row>
    <row r="65" customFormat="false" ht="9.75" hidden="false" customHeight="true" outlineLevel="0" collapsed="false">
      <c r="A65" s="66"/>
      <c r="B65" s="66"/>
      <c r="C65" s="68" t="s">
        <v>257</v>
      </c>
      <c r="D65" s="69" t="n">
        <v>0</v>
      </c>
      <c r="E65" s="69" t="n">
        <v>0</v>
      </c>
      <c r="F65" s="69" t="n">
        <v>0</v>
      </c>
      <c r="G65" s="69" t="n">
        <v>0</v>
      </c>
      <c r="H65" s="74" t="n">
        <v>0</v>
      </c>
      <c r="I65" s="74" t="n">
        <v>0</v>
      </c>
      <c r="J65" s="69" t="n">
        <v>0</v>
      </c>
      <c r="K65" s="69" t="n">
        <v>0</v>
      </c>
      <c r="L65" s="69" t="n">
        <v>0</v>
      </c>
      <c r="M65" s="69" t="n">
        <v>0</v>
      </c>
    </row>
    <row r="66" customFormat="false" ht="9.75" hidden="false" customHeight="true" outlineLevel="0" collapsed="false">
      <c r="A66" s="66"/>
      <c r="B66" s="66"/>
      <c r="C66" s="68" t="s">
        <v>258</v>
      </c>
      <c r="D66" s="69" t="n">
        <v>0</v>
      </c>
      <c r="E66" s="69" t="n">
        <v>0</v>
      </c>
      <c r="F66" s="69"/>
      <c r="G66" s="69" t="n">
        <v>0</v>
      </c>
      <c r="H66" s="74" t="n">
        <v>0</v>
      </c>
      <c r="I66" s="74" t="n">
        <v>0</v>
      </c>
      <c r="J66" s="69" t="n">
        <v>0</v>
      </c>
      <c r="K66" s="69" t="n">
        <v>0</v>
      </c>
      <c r="L66" s="69" t="n">
        <v>0</v>
      </c>
      <c r="M66" s="69" t="n">
        <v>0</v>
      </c>
    </row>
    <row r="67" customFormat="false" ht="9.75" hidden="false" customHeight="true" outlineLevel="0" collapsed="false">
      <c r="A67" s="66"/>
      <c r="B67" s="66"/>
      <c r="C67" s="315" t="s">
        <v>259</v>
      </c>
      <c r="D67" s="78" t="n">
        <v>0</v>
      </c>
      <c r="E67" s="78" t="n">
        <v>0</v>
      </c>
      <c r="F67" s="78" t="n">
        <f aca="false">SUM(F63:F66)</f>
        <v>0</v>
      </c>
      <c r="G67" s="78" t="n">
        <f aca="false">SUM(G63:G66)</f>
        <v>0</v>
      </c>
      <c r="H67" s="324" t="n">
        <v>0</v>
      </c>
      <c r="I67" s="324" t="n">
        <v>0</v>
      </c>
      <c r="J67" s="78" t="n">
        <v>0</v>
      </c>
      <c r="K67" s="78" t="n">
        <v>0</v>
      </c>
      <c r="L67" s="78" t="n">
        <v>0</v>
      </c>
      <c r="M67" s="78" t="n">
        <f aca="false">SUM(M63:M66)</f>
        <v>0</v>
      </c>
    </row>
    <row r="68" customFormat="false" ht="10.5" hidden="false" customHeight="true" outlineLevel="0" collapsed="false">
      <c r="A68" s="66"/>
      <c r="B68" s="66"/>
      <c r="C68" s="316" t="s">
        <v>103</v>
      </c>
      <c r="D68" s="71" t="n">
        <f aca="false">D62+D67</f>
        <v>0</v>
      </c>
      <c r="E68" s="71" t="n">
        <f aca="false">E62+E67</f>
        <v>0</v>
      </c>
      <c r="F68" s="71" t="n">
        <f aca="false">F62+F67</f>
        <v>0</v>
      </c>
      <c r="G68" s="71" t="n">
        <f aca="false">G62+G67</f>
        <v>0</v>
      </c>
      <c r="H68" s="71" t="n">
        <f aca="false">H62+H67</f>
        <v>0</v>
      </c>
      <c r="I68" s="71" t="n">
        <f aca="false">I62+I67</f>
        <v>0</v>
      </c>
      <c r="J68" s="71" t="n">
        <f aca="false">J62+J67</f>
        <v>0</v>
      </c>
      <c r="K68" s="71" t="n">
        <f aca="false">K62+K67</f>
        <v>0</v>
      </c>
      <c r="L68" s="71" t="n">
        <f aca="false">L62+L67</f>
        <v>0</v>
      </c>
      <c r="M68" s="71" t="n">
        <f aca="false">M62+M67</f>
        <v>0</v>
      </c>
    </row>
    <row r="69" customFormat="false" ht="10.5" hidden="false" customHeight="true" outlineLevel="0" collapsed="false">
      <c r="A69" s="66" t="s">
        <v>260</v>
      </c>
      <c r="B69" s="66" t="s">
        <v>261</v>
      </c>
      <c r="C69" s="68" t="s">
        <v>251</v>
      </c>
      <c r="D69" s="69" t="n">
        <v>475</v>
      </c>
      <c r="E69" s="69" t="n">
        <v>403</v>
      </c>
      <c r="F69" s="69" t="n">
        <v>0</v>
      </c>
      <c r="G69" s="69" t="n">
        <v>0</v>
      </c>
      <c r="H69" s="74" t="n">
        <v>0</v>
      </c>
      <c r="I69" s="74" t="n">
        <v>0</v>
      </c>
      <c r="J69" s="69" t="n">
        <v>0</v>
      </c>
      <c r="K69" s="69" t="n">
        <v>0</v>
      </c>
      <c r="L69" s="69" t="n">
        <v>0</v>
      </c>
      <c r="M69" s="69" t="n">
        <v>0</v>
      </c>
    </row>
    <row r="70" customFormat="false" ht="10.5" hidden="false" customHeight="true" outlineLevel="0" collapsed="false">
      <c r="A70" s="66"/>
      <c r="B70" s="66"/>
      <c r="C70" s="68" t="s">
        <v>252</v>
      </c>
      <c r="D70" s="69" t="n">
        <v>4</v>
      </c>
      <c r="E70" s="69" t="n">
        <v>3</v>
      </c>
      <c r="F70" s="69" t="n">
        <v>0</v>
      </c>
      <c r="G70" s="69" t="n">
        <v>0</v>
      </c>
      <c r="H70" s="74" t="n">
        <v>0</v>
      </c>
      <c r="I70" s="74" t="n">
        <v>0</v>
      </c>
      <c r="J70" s="69" t="n">
        <v>0</v>
      </c>
      <c r="K70" s="69" t="n">
        <v>0</v>
      </c>
      <c r="L70" s="69" t="n">
        <v>0</v>
      </c>
      <c r="M70" s="69" t="n">
        <v>0</v>
      </c>
    </row>
    <row r="71" customFormat="false" ht="9.75" hidden="false" customHeight="true" outlineLevel="0" collapsed="false">
      <c r="A71" s="66"/>
      <c r="B71" s="66"/>
      <c r="C71" s="68" t="s">
        <v>253</v>
      </c>
      <c r="D71" s="69" t="n">
        <v>1</v>
      </c>
      <c r="E71" s="69" t="n">
        <v>1</v>
      </c>
      <c r="F71" s="69" t="n">
        <v>0</v>
      </c>
      <c r="G71" s="69" t="n">
        <v>0</v>
      </c>
      <c r="H71" s="74" t="n">
        <v>0</v>
      </c>
      <c r="I71" s="74" t="n">
        <v>0</v>
      </c>
      <c r="J71" s="69" t="n">
        <v>0</v>
      </c>
      <c r="K71" s="69" t="n">
        <v>0</v>
      </c>
      <c r="L71" s="69" t="n">
        <v>0</v>
      </c>
      <c r="M71" s="69" t="n">
        <v>0</v>
      </c>
    </row>
    <row r="72" customFormat="false" ht="10.5" hidden="false" customHeight="true" outlineLevel="0" collapsed="false">
      <c r="A72" s="66"/>
      <c r="B72" s="66"/>
      <c r="C72" s="315" t="s">
        <v>254</v>
      </c>
      <c r="D72" s="78" t="n">
        <f aca="false">D69+D70+D71</f>
        <v>480</v>
      </c>
      <c r="E72" s="78" t="n">
        <f aca="false">E69+E70+E71</f>
        <v>407</v>
      </c>
      <c r="F72" s="78" t="n">
        <f aca="false">SUM(F69:F71)</f>
        <v>0</v>
      </c>
      <c r="G72" s="78" t="n">
        <f aca="false">SUM(G69:G71)</f>
        <v>0</v>
      </c>
      <c r="H72" s="324" t="n">
        <v>0</v>
      </c>
      <c r="I72" s="324" t="n">
        <v>0</v>
      </c>
      <c r="J72" s="78" t="n">
        <v>0</v>
      </c>
      <c r="K72" s="78" t="n">
        <v>0</v>
      </c>
      <c r="L72" s="78" t="n">
        <f aca="false">SUM(L69:L71)</f>
        <v>0</v>
      </c>
      <c r="M72" s="78" t="n">
        <f aca="false">SUM(M69:M71)</f>
        <v>0</v>
      </c>
    </row>
    <row r="73" customFormat="false" ht="9.75" hidden="false" customHeight="true" outlineLevel="0" collapsed="false">
      <c r="A73" s="66"/>
      <c r="B73" s="66"/>
      <c r="C73" s="68" t="s">
        <v>255</v>
      </c>
      <c r="D73" s="69" t="n">
        <v>130</v>
      </c>
      <c r="E73" s="69" t="n">
        <v>107</v>
      </c>
      <c r="F73" s="74" t="n">
        <v>0</v>
      </c>
      <c r="G73" s="74" t="n">
        <v>0</v>
      </c>
      <c r="H73" s="74" t="n">
        <v>0</v>
      </c>
      <c r="I73" s="74" t="n">
        <v>0</v>
      </c>
      <c r="J73" s="69" t="n">
        <v>0</v>
      </c>
      <c r="K73" s="69" t="n">
        <v>0</v>
      </c>
      <c r="L73" s="69" t="n">
        <v>0</v>
      </c>
      <c r="M73" s="69" t="n">
        <v>0</v>
      </c>
    </row>
    <row r="74" customFormat="false" ht="10.5" hidden="false" customHeight="true" outlineLevel="0" collapsed="false">
      <c r="A74" s="66"/>
      <c r="B74" s="66"/>
      <c r="C74" s="68" t="s">
        <v>256</v>
      </c>
      <c r="D74" s="69" t="n">
        <v>49</v>
      </c>
      <c r="E74" s="69" t="n">
        <v>40</v>
      </c>
      <c r="F74" s="69" t="n">
        <v>0</v>
      </c>
      <c r="G74" s="69" t="n">
        <v>0</v>
      </c>
      <c r="H74" s="74" t="n">
        <v>0</v>
      </c>
      <c r="I74" s="74" t="n">
        <v>0</v>
      </c>
      <c r="J74" s="69" t="n">
        <v>0</v>
      </c>
      <c r="K74" s="69" t="n">
        <v>0</v>
      </c>
      <c r="L74" s="69" t="n">
        <v>0</v>
      </c>
      <c r="M74" s="69" t="n">
        <v>0</v>
      </c>
    </row>
    <row r="75" customFormat="false" ht="9.75" hidden="false" customHeight="true" outlineLevel="0" collapsed="false">
      <c r="A75" s="66"/>
      <c r="B75" s="66"/>
      <c r="C75" s="68" t="s">
        <v>257</v>
      </c>
      <c r="D75" s="69" t="n">
        <v>3</v>
      </c>
      <c r="E75" s="69" t="n">
        <v>2</v>
      </c>
      <c r="F75" s="69" t="n">
        <v>0</v>
      </c>
      <c r="G75" s="69" t="n">
        <v>0</v>
      </c>
      <c r="H75" s="74" t="n">
        <v>0</v>
      </c>
      <c r="I75" s="74" t="n">
        <v>0</v>
      </c>
      <c r="J75" s="69" t="n">
        <v>0</v>
      </c>
      <c r="K75" s="69" t="n">
        <v>0</v>
      </c>
      <c r="L75" s="69" t="n">
        <v>0</v>
      </c>
      <c r="M75" s="69" t="n">
        <v>0</v>
      </c>
    </row>
    <row r="76" customFormat="false" ht="10.5" hidden="false" customHeight="true" outlineLevel="0" collapsed="false">
      <c r="A76" s="66"/>
      <c r="B76" s="66"/>
      <c r="C76" s="68" t="s">
        <v>258</v>
      </c>
      <c r="D76" s="69" t="n">
        <v>8</v>
      </c>
      <c r="E76" s="69" t="n">
        <v>7</v>
      </c>
      <c r="F76" s="69" t="n">
        <v>0</v>
      </c>
      <c r="G76" s="69" t="n">
        <v>0</v>
      </c>
      <c r="H76" s="74" t="n">
        <v>0</v>
      </c>
      <c r="I76" s="74" t="n">
        <v>0</v>
      </c>
      <c r="J76" s="69" t="n">
        <v>0</v>
      </c>
      <c r="K76" s="69" t="n">
        <v>0</v>
      </c>
      <c r="L76" s="69" t="n">
        <v>0</v>
      </c>
      <c r="M76" s="69" t="n">
        <v>0</v>
      </c>
    </row>
    <row r="77" customFormat="false" ht="10.5" hidden="false" customHeight="true" outlineLevel="0" collapsed="false">
      <c r="A77" s="66"/>
      <c r="B77" s="66"/>
      <c r="C77" s="315" t="s">
        <v>259</v>
      </c>
      <c r="D77" s="78" t="n">
        <f aca="false">D73+D74+D75+D76</f>
        <v>190</v>
      </c>
      <c r="E77" s="78" t="n">
        <f aca="false">E73+E74+E75+E76</f>
        <v>156</v>
      </c>
      <c r="F77" s="78" t="n">
        <v>0</v>
      </c>
      <c r="G77" s="78" t="n">
        <v>0</v>
      </c>
      <c r="H77" s="324" t="n">
        <v>0</v>
      </c>
      <c r="I77" s="324" t="n">
        <v>0</v>
      </c>
      <c r="J77" s="78" t="n">
        <v>0</v>
      </c>
      <c r="K77" s="78" t="n">
        <v>0</v>
      </c>
      <c r="L77" s="78" t="n">
        <f aca="false">SUM(L73:L76)</f>
        <v>0</v>
      </c>
      <c r="M77" s="78" t="n">
        <f aca="false">SUM(M73:M76)</f>
        <v>0</v>
      </c>
    </row>
    <row r="78" s="46" customFormat="true" ht="11.25" hidden="false" customHeight="true" outlineLevel="0" collapsed="false">
      <c r="A78" s="66"/>
      <c r="B78" s="66"/>
      <c r="C78" s="316" t="s">
        <v>103</v>
      </c>
      <c r="D78" s="71" t="n">
        <f aca="false">D72+D77</f>
        <v>670</v>
      </c>
      <c r="E78" s="71" t="n">
        <f aca="false">E72+E77</f>
        <v>563</v>
      </c>
      <c r="F78" s="71" t="n">
        <f aca="false">F72+F77</f>
        <v>0</v>
      </c>
      <c r="G78" s="71" t="n">
        <f aca="false">G72+G77</f>
        <v>0</v>
      </c>
      <c r="H78" s="71" t="n">
        <f aca="false">H72+H77</f>
        <v>0</v>
      </c>
      <c r="I78" s="71" t="n">
        <f aca="false">I72+I77</f>
        <v>0</v>
      </c>
      <c r="J78" s="71" t="n">
        <f aca="false">J72+J77</f>
        <v>0</v>
      </c>
      <c r="K78" s="71" t="n">
        <f aca="false">K72+K77</f>
        <v>0</v>
      </c>
      <c r="L78" s="71" t="n">
        <f aca="false">D78+F78+H78+J78</f>
        <v>670</v>
      </c>
      <c r="M78" s="71" t="n">
        <f aca="false">E78+G78+I78+K78</f>
        <v>563</v>
      </c>
    </row>
    <row r="79" customFormat="false" ht="10.5" hidden="false" customHeight="true" outlineLevel="0" collapsed="false">
      <c r="A79" s="66"/>
      <c r="B79" s="66" t="s">
        <v>263</v>
      </c>
      <c r="C79" s="68" t="s">
        <v>251</v>
      </c>
      <c r="D79" s="69" t="n">
        <v>0</v>
      </c>
      <c r="E79" s="69" t="n">
        <v>0</v>
      </c>
      <c r="F79" s="69" t="n">
        <v>0</v>
      </c>
      <c r="G79" s="69" t="n">
        <v>0</v>
      </c>
      <c r="H79" s="74" t="n">
        <v>0</v>
      </c>
      <c r="I79" s="74" t="n">
        <v>0</v>
      </c>
      <c r="J79" s="69" t="n">
        <v>0</v>
      </c>
      <c r="K79" s="69" t="n">
        <v>0</v>
      </c>
      <c r="L79" s="69" t="n">
        <v>0</v>
      </c>
      <c r="M79" s="69" t="n">
        <v>0</v>
      </c>
    </row>
    <row r="80" customFormat="false" ht="9.75" hidden="false" customHeight="true" outlineLevel="0" collapsed="false">
      <c r="A80" s="66"/>
      <c r="B80" s="66"/>
      <c r="C80" s="68" t="s">
        <v>252</v>
      </c>
      <c r="D80" s="69" t="n">
        <v>0</v>
      </c>
      <c r="E80" s="69" t="n">
        <v>0</v>
      </c>
      <c r="F80" s="69" t="n">
        <v>0</v>
      </c>
      <c r="G80" s="69" t="n">
        <v>0</v>
      </c>
      <c r="H80" s="74" t="n">
        <v>0</v>
      </c>
      <c r="I80" s="74" t="n">
        <v>0</v>
      </c>
      <c r="J80" s="69" t="n">
        <v>0</v>
      </c>
      <c r="K80" s="69" t="n">
        <v>0</v>
      </c>
      <c r="L80" s="69" t="n">
        <v>0</v>
      </c>
      <c r="M80" s="69" t="n">
        <v>0</v>
      </c>
    </row>
    <row r="81" customFormat="false" ht="11.25" hidden="false" customHeight="true" outlineLevel="0" collapsed="false">
      <c r="A81" s="66"/>
      <c r="B81" s="66"/>
      <c r="C81" s="68" t="s">
        <v>253</v>
      </c>
      <c r="D81" s="69" t="n">
        <v>0</v>
      </c>
      <c r="E81" s="69" t="n">
        <v>0</v>
      </c>
      <c r="F81" s="69" t="n">
        <v>0</v>
      </c>
      <c r="G81" s="69" t="n">
        <v>0</v>
      </c>
      <c r="H81" s="74" t="n">
        <v>0</v>
      </c>
      <c r="I81" s="74" t="n">
        <v>0</v>
      </c>
      <c r="J81" s="69" t="n">
        <v>0</v>
      </c>
      <c r="K81" s="69" t="n">
        <v>0</v>
      </c>
      <c r="L81" s="69" t="n">
        <v>0</v>
      </c>
      <c r="M81" s="69" t="n">
        <v>0</v>
      </c>
    </row>
    <row r="82" customFormat="false" ht="9.75" hidden="false" customHeight="true" outlineLevel="0" collapsed="false">
      <c r="A82" s="66"/>
      <c r="B82" s="66"/>
      <c r="C82" s="315" t="s">
        <v>254</v>
      </c>
      <c r="D82" s="78" t="n">
        <f aca="false">D79+D80+D81</f>
        <v>0</v>
      </c>
      <c r="E82" s="78" t="n">
        <f aca="false">E79+E80+E81</f>
        <v>0</v>
      </c>
      <c r="F82" s="78" t="n">
        <f aca="false">SUM(F79:F81)</f>
        <v>0</v>
      </c>
      <c r="G82" s="78" t="n">
        <f aca="false">SUM(G79:G81)</f>
        <v>0</v>
      </c>
      <c r="H82" s="324" t="n">
        <v>0</v>
      </c>
      <c r="I82" s="324" t="n">
        <v>0</v>
      </c>
      <c r="J82" s="78" t="n">
        <v>0</v>
      </c>
      <c r="K82" s="78" t="n">
        <v>0</v>
      </c>
      <c r="L82" s="78" t="n">
        <f aca="false">SUM(L79:L81)</f>
        <v>0</v>
      </c>
      <c r="M82" s="78" t="n">
        <f aca="false">SUM(M79:M81)</f>
        <v>0</v>
      </c>
    </row>
    <row r="83" customFormat="false" ht="10.5" hidden="false" customHeight="true" outlineLevel="0" collapsed="false">
      <c r="A83" s="66"/>
      <c r="B83" s="66"/>
      <c r="C83" s="68" t="s">
        <v>255</v>
      </c>
      <c r="D83" s="69" t="n">
        <v>0</v>
      </c>
      <c r="E83" s="69" t="n">
        <v>0</v>
      </c>
      <c r="F83" s="69" t="n">
        <v>0</v>
      </c>
      <c r="G83" s="319" t="n">
        <v>0</v>
      </c>
      <c r="H83" s="74" t="n">
        <v>0</v>
      </c>
      <c r="I83" s="74" t="n">
        <v>0</v>
      </c>
      <c r="J83" s="69" t="n">
        <v>0</v>
      </c>
      <c r="K83" s="69" t="n">
        <v>0</v>
      </c>
      <c r="L83" s="69" t="n">
        <v>0</v>
      </c>
      <c r="M83" s="69" t="n">
        <v>0</v>
      </c>
    </row>
    <row r="84" customFormat="false" ht="10.5" hidden="false" customHeight="true" outlineLevel="0" collapsed="false">
      <c r="A84" s="66"/>
      <c r="B84" s="66"/>
      <c r="C84" s="68" t="s">
        <v>256</v>
      </c>
      <c r="D84" s="69" t="n">
        <v>0</v>
      </c>
      <c r="E84" s="69" t="n">
        <v>0</v>
      </c>
      <c r="F84" s="69" t="n">
        <v>0</v>
      </c>
      <c r="G84" s="69" t="n">
        <v>0</v>
      </c>
      <c r="H84" s="74" t="n">
        <v>0</v>
      </c>
      <c r="I84" s="74" t="n">
        <v>0</v>
      </c>
      <c r="J84" s="69" t="n">
        <v>0</v>
      </c>
      <c r="K84" s="69" t="n">
        <v>0</v>
      </c>
      <c r="L84" s="69" t="n">
        <v>0</v>
      </c>
      <c r="M84" s="69" t="n">
        <v>0</v>
      </c>
    </row>
    <row r="85" customFormat="false" ht="10.5" hidden="false" customHeight="true" outlineLevel="0" collapsed="false">
      <c r="A85" s="66"/>
      <c r="B85" s="66"/>
      <c r="C85" s="68" t="s">
        <v>257</v>
      </c>
      <c r="D85" s="69" t="n">
        <v>0</v>
      </c>
      <c r="E85" s="69" t="n">
        <v>0</v>
      </c>
      <c r="F85" s="69" t="n">
        <v>0</v>
      </c>
      <c r="G85" s="69" t="n">
        <v>0</v>
      </c>
      <c r="H85" s="74" t="n">
        <v>0</v>
      </c>
      <c r="I85" s="74" t="n">
        <v>0</v>
      </c>
      <c r="J85" s="69" t="n">
        <v>0</v>
      </c>
      <c r="K85" s="69" t="n">
        <v>0</v>
      </c>
      <c r="L85" s="69" t="n">
        <v>0</v>
      </c>
      <c r="M85" s="69" t="n">
        <v>0</v>
      </c>
    </row>
    <row r="86" customFormat="false" ht="10.5" hidden="false" customHeight="true" outlineLevel="0" collapsed="false">
      <c r="A86" s="66"/>
      <c r="B86" s="66"/>
      <c r="C86" s="68" t="s">
        <v>258</v>
      </c>
      <c r="D86" s="69" t="n">
        <v>0</v>
      </c>
      <c r="E86" s="69" t="n">
        <v>0</v>
      </c>
      <c r="F86" s="69" t="n">
        <v>0</v>
      </c>
      <c r="G86" s="69" t="n">
        <v>0</v>
      </c>
      <c r="H86" s="74" t="n">
        <v>0</v>
      </c>
      <c r="I86" s="74" t="n">
        <v>0</v>
      </c>
      <c r="J86" s="69" t="n">
        <v>0</v>
      </c>
      <c r="K86" s="69" t="n">
        <v>0</v>
      </c>
      <c r="L86" s="69" t="n">
        <v>0</v>
      </c>
      <c r="M86" s="69" t="n">
        <v>0</v>
      </c>
    </row>
    <row r="87" customFormat="false" ht="10.5" hidden="false" customHeight="true" outlineLevel="0" collapsed="false">
      <c r="A87" s="66"/>
      <c r="B87" s="66"/>
      <c r="C87" s="315" t="s">
        <v>259</v>
      </c>
      <c r="D87" s="78" t="n">
        <f aca="false">D83+D84+D85+D86</f>
        <v>0</v>
      </c>
      <c r="E87" s="78" t="n">
        <f aca="false">E83+E84+E85+E86</f>
        <v>0</v>
      </c>
      <c r="F87" s="78" t="n">
        <f aca="false">SUM(F83:F86)</f>
        <v>0</v>
      </c>
      <c r="G87" s="78" t="n">
        <f aca="false">SUM(G83:G86)</f>
        <v>0</v>
      </c>
      <c r="H87" s="324" t="n">
        <v>0</v>
      </c>
      <c r="I87" s="324" t="n">
        <v>0</v>
      </c>
      <c r="J87" s="78" t="n">
        <v>0</v>
      </c>
      <c r="K87" s="78" t="n">
        <v>0</v>
      </c>
      <c r="L87" s="78" t="n">
        <f aca="false">SUM(L83:L86)</f>
        <v>0</v>
      </c>
      <c r="M87" s="78" t="n">
        <f aca="false">SUM(M83:M86)</f>
        <v>0</v>
      </c>
    </row>
    <row r="88" s="46" customFormat="true" ht="10.5" hidden="false" customHeight="true" outlineLevel="0" collapsed="false">
      <c r="A88" s="66"/>
      <c r="B88" s="66"/>
      <c r="C88" s="316" t="s">
        <v>103</v>
      </c>
      <c r="D88" s="71" t="n">
        <f aca="false">D82+D87</f>
        <v>0</v>
      </c>
      <c r="E88" s="71" t="n">
        <f aca="false">E82+E87</f>
        <v>0</v>
      </c>
      <c r="F88" s="71" t="n">
        <f aca="false">F82+F87</f>
        <v>0</v>
      </c>
      <c r="G88" s="71" t="n">
        <f aca="false">G82+G87</f>
        <v>0</v>
      </c>
      <c r="H88" s="71" t="n">
        <f aca="false">H82+H87</f>
        <v>0</v>
      </c>
      <c r="I88" s="71" t="n">
        <f aca="false">I82+I87</f>
        <v>0</v>
      </c>
      <c r="J88" s="71" t="n">
        <f aca="false">J82+J87</f>
        <v>0</v>
      </c>
      <c r="K88" s="71" t="n">
        <f aca="false">K82+K87</f>
        <v>0</v>
      </c>
      <c r="L88" s="71" t="n">
        <f aca="false">L82+L87</f>
        <v>0</v>
      </c>
      <c r="M88" s="71" t="n">
        <f aca="false">M82+M87</f>
        <v>0</v>
      </c>
    </row>
    <row r="89" s="46" customFormat="true" ht="10.5" hidden="false" customHeight="true" outlineLevel="0" collapsed="false">
      <c r="A89" s="131" t="s">
        <v>264</v>
      </c>
      <c r="B89" s="131"/>
      <c r="C89" s="131"/>
      <c r="D89" s="80" t="n">
        <f aca="false">D78+D88</f>
        <v>670</v>
      </c>
      <c r="E89" s="80" t="n">
        <f aca="false">E78+E88</f>
        <v>563</v>
      </c>
      <c r="F89" s="80" t="n">
        <f aca="false">F78+F88</f>
        <v>0</v>
      </c>
      <c r="G89" s="80" t="n">
        <f aca="false">G78+G88</f>
        <v>0</v>
      </c>
      <c r="H89" s="80" t="n">
        <f aca="false">H78+H88</f>
        <v>0</v>
      </c>
      <c r="I89" s="80" t="n">
        <f aca="false">I78+I88</f>
        <v>0</v>
      </c>
      <c r="J89" s="80" t="n">
        <f aca="false">J78+J88</f>
        <v>0</v>
      </c>
      <c r="K89" s="80" t="n">
        <f aca="false">K78+K88</f>
        <v>0</v>
      </c>
      <c r="L89" s="80" t="n">
        <f aca="false">D89+F89+H89+J89</f>
        <v>670</v>
      </c>
      <c r="M89" s="80" t="n">
        <f aca="false">E89+G89+I89+K89</f>
        <v>563</v>
      </c>
    </row>
    <row r="90" customFormat="false" ht="10.5" hidden="false" customHeight="true" outlineLevel="0" collapsed="false">
      <c r="A90" s="66" t="s">
        <v>265</v>
      </c>
      <c r="B90" s="66"/>
      <c r="C90" s="68" t="s">
        <v>251</v>
      </c>
      <c r="D90" s="69" t="n">
        <f aca="false">D59+D69+D79</f>
        <v>475</v>
      </c>
      <c r="E90" s="69" t="n">
        <f aca="false">E59+E69+E79</f>
        <v>403</v>
      </c>
      <c r="F90" s="69" t="n">
        <f aca="false">F59+F69+F79</f>
        <v>0</v>
      </c>
      <c r="G90" s="69" t="n">
        <f aca="false">G59+G69+G79</f>
        <v>0</v>
      </c>
      <c r="H90" s="69" t="n">
        <f aca="false">H59+H69+H79</f>
        <v>0</v>
      </c>
      <c r="I90" s="69" t="n">
        <f aca="false">I59+I69+I79</f>
        <v>0</v>
      </c>
      <c r="J90" s="69" t="n">
        <f aca="false">J59+J69+J79</f>
        <v>0</v>
      </c>
      <c r="K90" s="69" t="n">
        <f aca="false">K59+K69+K79</f>
        <v>0</v>
      </c>
      <c r="L90" s="69" t="n">
        <f aca="false">D90+F90+H90+J90</f>
        <v>475</v>
      </c>
      <c r="M90" s="69" t="n">
        <f aca="false">E90+G90+I90+K90</f>
        <v>403</v>
      </c>
    </row>
    <row r="91" customFormat="false" ht="10.5" hidden="false" customHeight="true" outlineLevel="0" collapsed="false">
      <c r="A91" s="66"/>
      <c r="B91" s="66"/>
      <c r="C91" s="68" t="s">
        <v>252</v>
      </c>
      <c r="D91" s="69" t="n">
        <f aca="false">D60+D70+D80</f>
        <v>4</v>
      </c>
      <c r="E91" s="69" t="n">
        <f aca="false">E60+E70+E80</f>
        <v>3</v>
      </c>
      <c r="F91" s="69" t="n">
        <f aca="false">F60+F70+F80</f>
        <v>0</v>
      </c>
      <c r="G91" s="69" t="n">
        <f aca="false">G60+G70+G80</f>
        <v>0</v>
      </c>
      <c r="H91" s="69" t="n">
        <f aca="false">H60+H70+H80</f>
        <v>0</v>
      </c>
      <c r="I91" s="69" t="n">
        <f aca="false">I60+I70+I80</f>
        <v>0</v>
      </c>
      <c r="J91" s="69" t="n">
        <f aca="false">J60+J70+J80</f>
        <v>0</v>
      </c>
      <c r="K91" s="69" t="n">
        <f aca="false">K60+K70+K80</f>
        <v>0</v>
      </c>
      <c r="L91" s="69" t="n">
        <f aca="false">D91+F91+H91+J91</f>
        <v>4</v>
      </c>
      <c r="M91" s="69" t="n">
        <f aca="false">E91+G91+I91+K91</f>
        <v>3</v>
      </c>
    </row>
    <row r="92" customFormat="false" ht="10.5" hidden="false" customHeight="true" outlineLevel="0" collapsed="false">
      <c r="A92" s="66"/>
      <c r="B92" s="66"/>
      <c r="C92" s="68" t="s">
        <v>253</v>
      </c>
      <c r="D92" s="69" t="n">
        <f aca="false">D61+D71+D81</f>
        <v>1</v>
      </c>
      <c r="E92" s="69" t="n">
        <f aca="false">E61+E71+E81</f>
        <v>1</v>
      </c>
      <c r="F92" s="69" t="n">
        <f aca="false">F61+F71+F81</f>
        <v>0</v>
      </c>
      <c r="G92" s="69" t="n">
        <f aca="false">G61+G71+G81</f>
        <v>0</v>
      </c>
      <c r="H92" s="69" t="n">
        <f aca="false">H61+H71+H81</f>
        <v>0</v>
      </c>
      <c r="I92" s="69" t="n">
        <f aca="false">I61+I71+I81</f>
        <v>0</v>
      </c>
      <c r="J92" s="69" t="n">
        <f aca="false">J61+J71+J81</f>
        <v>0</v>
      </c>
      <c r="K92" s="69" t="n">
        <f aca="false">K61+K71+K81</f>
        <v>0</v>
      </c>
      <c r="L92" s="69" t="n">
        <f aca="false">D92+F92+H92+J92</f>
        <v>1</v>
      </c>
      <c r="M92" s="69" t="n">
        <f aca="false">E92+G92+I92+K92</f>
        <v>1</v>
      </c>
    </row>
    <row r="93" s="21" customFormat="true" ht="13.2" hidden="false" customHeight="false" outlineLevel="0" collapsed="false">
      <c r="A93" s="66"/>
      <c r="B93" s="66"/>
      <c r="C93" s="320" t="s">
        <v>254</v>
      </c>
      <c r="D93" s="321" t="n">
        <f aca="false">SUM(D90:D92)</f>
        <v>480</v>
      </c>
      <c r="E93" s="321" t="n">
        <f aca="false">SUM(E90:E92)</f>
        <v>407</v>
      </c>
      <c r="F93" s="71" t="n">
        <f aca="false">SUM(F90:F92)</f>
        <v>0</v>
      </c>
      <c r="G93" s="71" t="n">
        <f aca="false">SUM(G90:G92)</f>
        <v>0</v>
      </c>
      <c r="H93" s="71" t="n">
        <f aca="false">SUM(H90:H92)</f>
        <v>0</v>
      </c>
      <c r="I93" s="71" t="n">
        <f aca="false">SUM(I90:I92)</f>
        <v>0</v>
      </c>
      <c r="J93" s="71" t="n">
        <f aca="false">SUM(J90:J92)</f>
        <v>0</v>
      </c>
      <c r="K93" s="71" t="n">
        <f aca="false">SUM(K90:K92)</f>
        <v>0</v>
      </c>
      <c r="L93" s="321" t="n">
        <f aca="false">D93+F93+H93+J93</f>
        <v>480</v>
      </c>
      <c r="M93" s="321" t="n">
        <f aca="false">E93+G93+I93+K93</f>
        <v>407</v>
      </c>
    </row>
    <row r="94" customFormat="false" ht="10.5" hidden="false" customHeight="true" outlineLevel="0" collapsed="false">
      <c r="A94" s="66"/>
      <c r="B94" s="66"/>
      <c r="C94" s="68" t="s">
        <v>255</v>
      </c>
      <c r="D94" s="69" t="n">
        <f aca="false">D63+D73+D83</f>
        <v>130</v>
      </c>
      <c r="E94" s="69" t="n">
        <f aca="false">E63+E73+E83</f>
        <v>107</v>
      </c>
      <c r="F94" s="69" t="n">
        <f aca="false">F63+F73+F83</f>
        <v>0</v>
      </c>
      <c r="G94" s="69" t="n">
        <f aca="false">G63+G73+G83</f>
        <v>0</v>
      </c>
      <c r="H94" s="69" t="n">
        <f aca="false">H63+H73+H83</f>
        <v>0</v>
      </c>
      <c r="I94" s="69" t="n">
        <f aca="false">I63+I73+I83</f>
        <v>0</v>
      </c>
      <c r="J94" s="69" t="n">
        <f aca="false">J63+J73+J83</f>
        <v>0</v>
      </c>
      <c r="K94" s="69" t="n">
        <f aca="false">K63+K73+K83</f>
        <v>0</v>
      </c>
      <c r="L94" s="69" t="n">
        <f aca="false">D94+F94+H94+J94</f>
        <v>130</v>
      </c>
      <c r="M94" s="69" t="n">
        <f aca="false">E94+G94+I94+K94</f>
        <v>107</v>
      </c>
    </row>
    <row r="95" customFormat="false" ht="12" hidden="false" customHeight="true" outlineLevel="0" collapsed="false">
      <c r="A95" s="66"/>
      <c r="B95" s="66"/>
      <c r="C95" s="68" t="s">
        <v>256</v>
      </c>
      <c r="D95" s="69" t="n">
        <f aca="false">D64+D74+D84</f>
        <v>49</v>
      </c>
      <c r="E95" s="69" t="n">
        <f aca="false">E64+E74+E84</f>
        <v>40</v>
      </c>
      <c r="F95" s="69" t="n">
        <f aca="false">F64+F74+F84</f>
        <v>0</v>
      </c>
      <c r="G95" s="69" t="n">
        <f aca="false">G64+G74+G84</f>
        <v>0</v>
      </c>
      <c r="H95" s="69" t="n">
        <f aca="false">H64+H74+H84</f>
        <v>0</v>
      </c>
      <c r="I95" s="69" t="n">
        <f aca="false">I64+I74+I84</f>
        <v>0</v>
      </c>
      <c r="J95" s="69" t="n">
        <f aca="false">J64+J74+J84</f>
        <v>0</v>
      </c>
      <c r="K95" s="69" t="n">
        <f aca="false">K64+K74+K84</f>
        <v>0</v>
      </c>
      <c r="L95" s="69" t="n">
        <f aca="false">D95+F95+H95+J95</f>
        <v>49</v>
      </c>
      <c r="M95" s="69" t="n">
        <f aca="false">E95+G95+I95+K95</f>
        <v>40</v>
      </c>
    </row>
    <row r="96" customFormat="false" ht="10.5" hidden="false" customHeight="true" outlineLevel="0" collapsed="false">
      <c r="A96" s="66"/>
      <c r="B96" s="66"/>
      <c r="C96" s="68" t="s">
        <v>257</v>
      </c>
      <c r="D96" s="69" t="n">
        <f aca="false">D65+D75+D85</f>
        <v>3</v>
      </c>
      <c r="E96" s="69" t="n">
        <f aca="false">E65+E75+E85</f>
        <v>2</v>
      </c>
      <c r="F96" s="69" t="n">
        <f aca="false">F65+F75+F85</f>
        <v>0</v>
      </c>
      <c r="G96" s="69" t="n">
        <f aca="false">G65+G75+G85</f>
        <v>0</v>
      </c>
      <c r="H96" s="69" t="n">
        <f aca="false">H65+H75+H85</f>
        <v>0</v>
      </c>
      <c r="I96" s="69" t="n">
        <f aca="false">I65+I75+I85</f>
        <v>0</v>
      </c>
      <c r="J96" s="69" t="n">
        <f aca="false">J65+J75+J85</f>
        <v>0</v>
      </c>
      <c r="K96" s="69" t="n">
        <f aca="false">K65+K75+K85</f>
        <v>0</v>
      </c>
      <c r="L96" s="69" t="n">
        <f aca="false">D96+F96+H96+J96</f>
        <v>3</v>
      </c>
      <c r="M96" s="69" t="n">
        <f aca="false">E96+G96+I96+K96</f>
        <v>2</v>
      </c>
    </row>
    <row r="97" customFormat="false" ht="9.75" hidden="false" customHeight="true" outlineLevel="0" collapsed="false">
      <c r="A97" s="66"/>
      <c r="B97" s="66"/>
      <c r="C97" s="68" t="s">
        <v>258</v>
      </c>
      <c r="D97" s="69" t="n">
        <f aca="false">D66+D76+D86</f>
        <v>8</v>
      </c>
      <c r="E97" s="69" t="n">
        <f aca="false">E66+E76+E86</f>
        <v>7</v>
      </c>
      <c r="F97" s="69" t="n">
        <f aca="false">F66+F76+F86</f>
        <v>0</v>
      </c>
      <c r="G97" s="69" t="n">
        <f aca="false">G66+G76+G86</f>
        <v>0</v>
      </c>
      <c r="H97" s="69" t="n">
        <f aca="false">H66+H76+H86</f>
        <v>0</v>
      </c>
      <c r="I97" s="69" t="n">
        <f aca="false">I66+I76+I86</f>
        <v>0</v>
      </c>
      <c r="J97" s="69" t="n">
        <f aca="false">J66+J76+J86</f>
        <v>0</v>
      </c>
      <c r="K97" s="69" t="n">
        <f aca="false">K66+K76+K86</f>
        <v>0</v>
      </c>
      <c r="L97" s="69" t="n">
        <f aca="false">D97+F97+H97+J97</f>
        <v>8</v>
      </c>
      <c r="M97" s="69" t="n">
        <f aca="false">E97+G97+I97+K97</f>
        <v>7</v>
      </c>
    </row>
    <row r="98" s="46" customFormat="true" ht="13.2" hidden="false" customHeight="false" outlineLevel="0" collapsed="false">
      <c r="A98" s="66"/>
      <c r="B98" s="66"/>
      <c r="C98" s="316" t="s">
        <v>259</v>
      </c>
      <c r="D98" s="71" t="n">
        <f aca="false">SUM(D94:D97)</f>
        <v>190</v>
      </c>
      <c r="E98" s="71" t="n">
        <f aca="false">SUM(E94:E97)</f>
        <v>156</v>
      </c>
      <c r="F98" s="71" t="n">
        <f aca="false">SUM(F94:F97)</f>
        <v>0</v>
      </c>
      <c r="G98" s="71" t="n">
        <f aca="false">SUM(G94:G97)</f>
        <v>0</v>
      </c>
      <c r="H98" s="71" t="n">
        <f aca="false">SUM(H94:H97)</f>
        <v>0</v>
      </c>
      <c r="I98" s="71" t="n">
        <f aca="false">SUM(I94:I97)</f>
        <v>0</v>
      </c>
      <c r="J98" s="71" t="n">
        <f aca="false">SUM(J94:J97)</f>
        <v>0</v>
      </c>
      <c r="K98" s="71" t="n">
        <f aca="false">SUM(K94:K97)</f>
        <v>0</v>
      </c>
      <c r="L98" s="71" t="n">
        <f aca="false">D98+F98+H98+J98</f>
        <v>190</v>
      </c>
      <c r="M98" s="71" t="n">
        <f aca="false">E98+G98+I98+K98</f>
        <v>156</v>
      </c>
    </row>
    <row r="99" s="46" customFormat="true" ht="13.2" hidden="false" customHeight="false" outlineLevel="0" collapsed="false">
      <c r="A99" s="66"/>
      <c r="B99" s="66"/>
      <c r="C99" s="325" t="s">
        <v>122</v>
      </c>
      <c r="D99" s="80" t="n">
        <f aca="false">D93+D98</f>
        <v>670</v>
      </c>
      <c r="E99" s="80" t="n">
        <f aca="false">E93+E98</f>
        <v>563</v>
      </c>
      <c r="F99" s="80" t="n">
        <f aca="false">F93+F98</f>
        <v>0</v>
      </c>
      <c r="G99" s="80" t="n">
        <f aca="false">G93+G98</f>
        <v>0</v>
      </c>
      <c r="H99" s="80" t="n">
        <f aca="false">H93+H98</f>
        <v>0</v>
      </c>
      <c r="I99" s="80" t="n">
        <f aca="false">I93+I98</f>
        <v>0</v>
      </c>
      <c r="J99" s="80" t="n">
        <f aca="false">J93+J98</f>
        <v>0</v>
      </c>
      <c r="K99" s="80" t="n">
        <f aca="false">K93+K98</f>
        <v>0</v>
      </c>
      <c r="L99" s="80" t="n">
        <f aca="false">D99+F99+H99+J99</f>
        <v>670</v>
      </c>
      <c r="M99" s="80" t="n">
        <f aca="false">E99+G99+I99+K99</f>
        <v>563</v>
      </c>
    </row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3.2" hidden="false" customHeight="false" outlineLevel="0" collapsed="false">
      <c r="A105" s="1" t="s">
        <v>0</v>
      </c>
      <c r="B105" s="1"/>
      <c r="C105" s="1"/>
    </row>
    <row r="106" customFormat="false" ht="13.2" hidden="false" customHeight="false" outlineLevel="0" collapsed="false">
      <c r="A106" s="1" t="s">
        <v>1</v>
      </c>
      <c r="B106" s="1"/>
      <c r="C106" s="1"/>
    </row>
    <row r="107" customFormat="false" ht="13.2" hidden="false" customHeight="false" outlineLevel="0" collapsed="false">
      <c r="A107" s="2" t="s">
        <v>267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3.2" hidden="false" customHeight="false" outlineLevel="0" collapsed="false">
      <c r="M108" s="64" t="s">
        <v>239</v>
      </c>
    </row>
    <row r="109" s="21" customFormat="true" ht="13.2" hidden="false" customHeight="true" outlineLevel="0" collapsed="false">
      <c r="A109" s="10" t="s">
        <v>240</v>
      </c>
      <c r="B109" s="10"/>
      <c r="C109" s="313" t="s">
        <v>241</v>
      </c>
      <c r="D109" s="7" t="s">
        <v>242</v>
      </c>
      <c r="E109" s="7"/>
      <c r="F109" s="7"/>
      <c r="G109" s="7"/>
      <c r="H109" s="7"/>
      <c r="I109" s="7"/>
      <c r="J109" s="7"/>
      <c r="K109" s="7"/>
      <c r="L109" s="7"/>
      <c r="M109" s="7"/>
    </row>
    <row r="110" s="21" customFormat="true" ht="13.2" hidden="false" customHeight="false" outlineLevel="0" collapsed="false">
      <c r="A110" s="10"/>
      <c r="B110" s="10"/>
      <c r="C110" s="313"/>
      <c r="D110" s="8" t="s">
        <v>243</v>
      </c>
      <c r="E110" s="8"/>
      <c r="F110" s="8" t="s">
        <v>244</v>
      </c>
      <c r="G110" s="8"/>
      <c r="H110" s="8" t="s">
        <v>245</v>
      </c>
      <c r="I110" s="8"/>
      <c r="J110" s="8" t="s">
        <v>246</v>
      </c>
      <c r="K110" s="8"/>
      <c r="L110" s="8" t="s">
        <v>247</v>
      </c>
      <c r="M110" s="8"/>
    </row>
    <row r="111" s="21" customFormat="true" ht="13.2" hidden="false" customHeight="false" outlineLevel="0" collapsed="false">
      <c r="A111" s="10"/>
      <c r="B111" s="10"/>
      <c r="C111" s="313"/>
      <c r="D111" s="7" t="s">
        <v>248</v>
      </c>
      <c r="E111" s="7" t="s">
        <v>249</v>
      </c>
      <c r="F111" s="7" t="s">
        <v>248</v>
      </c>
      <c r="G111" s="7" t="s">
        <v>249</v>
      </c>
      <c r="H111" s="7" t="s">
        <v>248</v>
      </c>
      <c r="I111" s="7" t="s">
        <v>249</v>
      </c>
      <c r="J111" s="7" t="s">
        <v>248</v>
      </c>
      <c r="K111" s="7" t="s">
        <v>249</v>
      </c>
      <c r="L111" s="7" t="s">
        <v>248</v>
      </c>
      <c r="M111" s="7" t="s">
        <v>249</v>
      </c>
    </row>
    <row r="112" customFormat="false" ht="10.5" hidden="false" customHeight="true" outlineLevel="0" collapsed="false">
      <c r="A112" s="66" t="s">
        <v>250</v>
      </c>
      <c r="B112" s="66"/>
      <c r="C112" s="68" t="s">
        <v>251</v>
      </c>
      <c r="D112" s="69" t="n">
        <v>0</v>
      </c>
      <c r="E112" s="69" t="n">
        <v>0</v>
      </c>
      <c r="F112" s="69" t="n">
        <v>0</v>
      </c>
      <c r="G112" s="69" t="n">
        <v>0</v>
      </c>
      <c r="H112" s="74" t="n">
        <v>0</v>
      </c>
      <c r="I112" s="74" t="n">
        <v>0</v>
      </c>
      <c r="J112" s="69" t="n">
        <v>0</v>
      </c>
      <c r="K112" s="69" t="n">
        <v>0</v>
      </c>
      <c r="L112" s="69" t="n">
        <v>0</v>
      </c>
      <c r="M112" s="69" t="n">
        <v>0</v>
      </c>
    </row>
    <row r="113" customFormat="false" ht="9.75" hidden="false" customHeight="true" outlineLevel="0" collapsed="false">
      <c r="A113" s="66"/>
      <c r="B113" s="66"/>
      <c r="C113" s="68" t="s">
        <v>252</v>
      </c>
      <c r="D113" s="69" t="n">
        <v>0</v>
      </c>
      <c r="E113" s="69" t="n">
        <v>0</v>
      </c>
      <c r="F113" s="69" t="n">
        <v>0</v>
      </c>
      <c r="G113" s="69" t="n">
        <v>0</v>
      </c>
      <c r="H113" s="74" t="n">
        <v>0</v>
      </c>
      <c r="I113" s="74" t="n">
        <v>0</v>
      </c>
      <c r="J113" s="69" t="n">
        <v>0</v>
      </c>
      <c r="K113" s="69" t="n">
        <v>0</v>
      </c>
      <c r="L113" s="69" t="n">
        <v>0</v>
      </c>
      <c r="M113" s="69" t="n">
        <v>0</v>
      </c>
    </row>
    <row r="114" customFormat="false" ht="9.75" hidden="false" customHeight="true" outlineLevel="0" collapsed="false">
      <c r="A114" s="66"/>
      <c r="B114" s="66"/>
      <c r="C114" s="68" t="s">
        <v>253</v>
      </c>
      <c r="D114" s="69" t="n">
        <v>0</v>
      </c>
      <c r="E114" s="69" t="n">
        <v>0</v>
      </c>
      <c r="F114" s="69" t="n">
        <v>0</v>
      </c>
      <c r="G114" s="69" t="n">
        <v>0</v>
      </c>
      <c r="H114" s="74" t="n">
        <v>0</v>
      </c>
      <c r="I114" s="74" t="n">
        <v>0</v>
      </c>
      <c r="J114" s="69" t="n">
        <v>0</v>
      </c>
      <c r="K114" s="69" t="n">
        <v>0</v>
      </c>
      <c r="L114" s="69" t="n">
        <v>0</v>
      </c>
      <c r="M114" s="69" t="n">
        <v>0</v>
      </c>
    </row>
    <row r="115" customFormat="false" ht="10.5" hidden="false" customHeight="true" outlineLevel="0" collapsed="false">
      <c r="A115" s="66"/>
      <c r="B115" s="66"/>
      <c r="C115" s="315" t="s">
        <v>254</v>
      </c>
      <c r="D115" s="78" t="n">
        <v>0</v>
      </c>
      <c r="E115" s="78" t="n">
        <v>0</v>
      </c>
      <c r="F115" s="78" t="n">
        <f aca="false">SUM(F112:F114)</f>
        <v>0</v>
      </c>
      <c r="G115" s="78" t="n">
        <f aca="false">SUM(G112:G114)</f>
        <v>0</v>
      </c>
      <c r="H115" s="324" t="n">
        <v>0</v>
      </c>
      <c r="I115" s="324" t="n">
        <v>0</v>
      </c>
      <c r="J115" s="78" t="n">
        <v>0</v>
      </c>
      <c r="K115" s="78" t="n">
        <v>0</v>
      </c>
      <c r="L115" s="78" t="n">
        <f aca="false">SUM(L112:L114)</f>
        <v>0</v>
      </c>
      <c r="M115" s="78" t="n">
        <f aca="false">SUM(M112:M114)</f>
        <v>0</v>
      </c>
    </row>
    <row r="116" customFormat="false" ht="10.5" hidden="false" customHeight="true" outlineLevel="0" collapsed="false">
      <c r="A116" s="66"/>
      <c r="B116" s="66"/>
      <c r="C116" s="68" t="s">
        <v>255</v>
      </c>
      <c r="D116" s="69" t="n">
        <v>0</v>
      </c>
      <c r="E116" s="69" t="n">
        <v>0</v>
      </c>
      <c r="F116" s="74" t="n">
        <v>0</v>
      </c>
      <c r="G116" s="69" t="n">
        <v>0</v>
      </c>
      <c r="H116" s="74" t="n">
        <v>0</v>
      </c>
      <c r="I116" s="74" t="n">
        <v>0</v>
      </c>
      <c r="J116" s="69" t="n">
        <v>0</v>
      </c>
      <c r="K116" s="69" t="n">
        <v>0</v>
      </c>
      <c r="L116" s="69" t="n">
        <v>0</v>
      </c>
      <c r="M116" s="69" t="n">
        <v>0</v>
      </c>
    </row>
    <row r="117" customFormat="false" ht="10.5" hidden="false" customHeight="true" outlineLevel="0" collapsed="false">
      <c r="A117" s="66"/>
      <c r="B117" s="66"/>
      <c r="C117" s="68" t="s">
        <v>256</v>
      </c>
      <c r="D117" s="69" t="n">
        <v>0</v>
      </c>
      <c r="E117" s="69" t="n">
        <v>0</v>
      </c>
      <c r="F117" s="69" t="n">
        <v>0</v>
      </c>
      <c r="G117" s="69" t="n">
        <v>0</v>
      </c>
      <c r="H117" s="74" t="n">
        <v>0</v>
      </c>
      <c r="I117" s="74" t="n">
        <v>0</v>
      </c>
      <c r="J117" s="69" t="n">
        <v>0</v>
      </c>
      <c r="K117" s="69" t="n">
        <v>0</v>
      </c>
      <c r="L117" s="69" t="n">
        <v>0</v>
      </c>
      <c r="M117" s="69" t="n">
        <v>0</v>
      </c>
    </row>
    <row r="118" customFormat="false" ht="10.5" hidden="false" customHeight="true" outlineLevel="0" collapsed="false">
      <c r="A118" s="66"/>
      <c r="B118" s="66"/>
      <c r="C118" s="68" t="s">
        <v>257</v>
      </c>
      <c r="D118" s="69" t="n">
        <v>0</v>
      </c>
      <c r="E118" s="69" t="n">
        <v>0</v>
      </c>
      <c r="F118" s="69" t="n">
        <v>0</v>
      </c>
      <c r="G118" s="69" t="n">
        <v>0</v>
      </c>
      <c r="H118" s="74" t="n">
        <v>0</v>
      </c>
      <c r="I118" s="74" t="n">
        <v>0</v>
      </c>
      <c r="J118" s="69" t="n">
        <v>0</v>
      </c>
      <c r="K118" s="69" t="n">
        <v>0</v>
      </c>
      <c r="L118" s="69" t="n">
        <v>0</v>
      </c>
      <c r="M118" s="69" t="n">
        <v>0</v>
      </c>
    </row>
    <row r="119" customFormat="false" ht="10.5" hidden="false" customHeight="true" outlineLevel="0" collapsed="false">
      <c r="A119" s="66"/>
      <c r="B119" s="66"/>
      <c r="C119" s="68" t="s">
        <v>258</v>
      </c>
      <c r="D119" s="69" t="n">
        <v>0</v>
      </c>
      <c r="E119" s="69" t="n">
        <v>0</v>
      </c>
      <c r="F119" s="69" t="n">
        <v>0</v>
      </c>
      <c r="G119" s="69" t="n">
        <v>0</v>
      </c>
      <c r="H119" s="74" t="n">
        <v>0</v>
      </c>
      <c r="I119" s="74" t="n">
        <v>0</v>
      </c>
      <c r="J119" s="69" t="n">
        <v>0</v>
      </c>
      <c r="K119" s="69" t="n">
        <v>0</v>
      </c>
      <c r="L119" s="69" t="n">
        <v>0</v>
      </c>
      <c r="M119" s="69" t="n">
        <v>0</v>
      </c>
    </row>
    <row r="120" customFormat="false" ht="9.75" hidden="false" customHeight="true" outlineLevel="0" collapsed="false">
      <c r="A120" s="66"/>
      <c r="B120" s="66"/>
      <c r="C120" s="315" t="s">
        <v>259</v>
      </c>
      <c r="D120" s="78" t="n">
        <v>0</v>
      </c>
      <c r="E120" s="78" t="n">
        <v>0</v>
      </c>
      <c r="F120" s="78" t="n">
        <v>0</v>
      </c>
      <c r="G120" s="78" t="n">
        <v>0</v>
      </c>
      <c r="H120" s="324" t="n">
        <v>0</v>
      </c>
      <c r="I120" s="324" t="n">
        <v>0</v>
      </c>
      <c r="J120" s="78" t="n">
        <v>0</v>
      </c>
      <c r="K120" s="78" t="n">
        <v>0</v>
      </c>
      <c r="L120" s="78" t="n">
        <f aca="false">SUM(L116:L119)</f>
        <v>0</v>
      </c>
      <c r="M120" s="78" t="n">
        <f aca="false">SUM(M116:M119)</f>
        <v>0</v>
      </c>
    </row>
    <row r="121" s="21" customFormat="true" ht="9.75" hidden="false" customHeight="true" outlineLevel="0" collapsed="false">
      <c r="A121" s="66"/>
      <c r="B121" s="66"/>
      <c r="C121" s="316" t="s">
        <v>103</v>
      </c>
      <c r="D121" s="71" t="n">
        <f aca="false">D115+D120</f>
        <v>0</v>
      </c>
      <c r="E121" s="71" t="n">
        <f aca="false">E115+E120</f>
        <v>0</v>
      </c>
      <c r="F121" s="71" t="n">
        <f aca="false">F115+F120</f>
        <v>0</v>
      </c>
      <c r="G121" s="71" t="n">
        <f aca="false">G115+G120</f>
        <v>0</v>
      </c>
      <c r="H121" s="71" t="n">
        <f aca="false">H115+H120</f>
        <v>0</v>
      </c>
      <c r="I121" s="71" t="n">
        <f aca="false">I115+I120</f>
        <v>0</v>
      </c>
      <c r="J121" s="71" t="n">
        <f aca="false">J115+J120</f>
        <v>0</v>
      </c>
      <c r="K121" s="71" t="n">
        <f aca="false">K115+K120</f>
        <v>0</v>
      </c>
      <c r="L121" s="71" t="n">
        <f aca="false">L115+L120</f>
        <v>0</v>
      </c>
      <c r="M121" s="71" t="n">
        <f aca="false">M115+M120</f>
        <v>0</v>
      </c>
    </row>
    <row r="122" customFormat="false" ht="10.5" hidden="false" customHeight="true" outlineLevel="0" collapsed="false">
      <c r="A122" s="66" t="s">
        <v>260</v>
      </c>
      <c r="B122" s="66" t="s">
        <v>261</v>
      </c>
      <c r="C122" s="68" t="s">
        <v>251</v>
      </c>
      <c r="D122" s="69" t="n">
        <v>208</v>
      </c>
      <c r="E122" s="69" t="n">
        <v>176</v>
      </c>
      <c r="F122" s="69" t="n">
        <v>1500</v>
      </c>
      <c r="G122" s="69" t="n">
        <v>1260</v>
      </c>
      <c r="H122" s="74" t="n">
        <v>0</v>
      </c>
      <c r="I122" s="74" t="n">
        <v>0</v>
      </c>
      <c r="J122" s="69" t="n">
        <v>0</v>
      </c>
      <c r="K122" s="69" t="n">
        <v>0</v>
      </c>
      <c r="L122" s="69" t="n">
        <v>0</v>
      </c>
      <c r="M122" s="69" t="n">
        <v>0</v>
      </c>
    </row>
    <row r="123" customFormat="false" ht="10.5" hidden="false" customHeight="true" outlineLevel="0" collapsed="false">
      <c r="A123" s="66"/>
      <c r="B123" s="66"/>
      <c r="C123" s="68" t="s">
        <v>252</v>
      </c>
      <c r="D123" s="69" t="n">
        <v>55</v>
      </c>
      <c r="E123" s="69" t="n">
        <v>47</v>
      </c>
      <c r="F123" s="69" t="n">
        <v>33</v>
      </c>
      <c r="G123" s="69" t="n">
        <v>27</v>
      </c>
      <c r="H123" s="74" t="n">
        <v>0</v>
      </c>
      <c r="I123" s="74" t="n">
        <v>0</v>
      </c>
      <c r="J123" s="69" t="n">
        <v>0</v>
      </c>
      <c r="K123" s="69" t="n">
        <v>0</v>
      </c>
      <c r="L123" s="69" t="n">
        <v>0</v>
      </c>
      <c r="M123" s="69" t="n">
        <v>0</v>
      </c>
    </row>
    <row r="124" customFormat="false" ht="10.5" hidden="false" customHeight="true" outlineLevel="0" collapsed="false">
      <c r="A124" s="66"/>
      <c r="B124" s="66"/>
      <c r="C124" s="68" t="s">
        <v>253</v>
      </c>
      <c r="D124" s="69" t="n">
        <v>37</v>
      </c>
      <c r="E124" s="69" t="n">
        <v>31</v>
      </c>
      <c r="F124" s="69" t="n">
        <v>107</v>
      </c>
      <c r="G124" s="69" t="n">
        <v>90</v>
      </c>
      <c r="H124" s="74" t="n">
        <v>0</v>
      </c>
      <c r="I124" s="74" t="n">
        <v>0</v>
      </c>
      <c r="J124" s="69" t="n">
        <v>0</v>
      </c>
      <c r="K124" s="69" t="n">
        <v>0</v>
      </c>
      <c r="L124" s="69" t="n">
        <v>0</v>
      </c>
      <c r="M124" s="69" t="n">
        <v>0</v>
      </c>
    </row>
    <row r="125" customFormat="false" ht="10.5" hidden="false" customHeight="true" outlineLevel="0" collapsed="false">
      <c r="A125" s="66"/>
      <c r="B125" s="66"/>
      <c r="C125" s="315" t="s">
        <v>254</v>
      </c>
      <c r="D125" s="78" t="n">
        <f aca="false">D122+D123+D124</f>
        <v>300</v>
      </c>
      <c r="E125" s="78" t="n">
        <f aca="false">E122+E123+E124</f>
        <v>254</v>
      </c>
      <c r="F125" s="78" t="n">
        <f aca="false">F122+F123+F124</f>
        <v>1640</v>
      </c>
      <c r="G125" s="78" t="n">
        <f aca="false">G122+G123+G124</f>
        <v>1377</v>
      </c>
      <c r="H125" s="324" t="n">
        <v>0</v>
      </c>
      <c r="I125" s="324" t="n">
        <v>0</v>
      </c>
      <c r="J125" s="78" t="n">
        <v>0</v>
      </c>
      <c r="K125" s="78" t="n">
        <v>0</v>
      </c>
      <c r="L125" s="78" t="n">
        <f aca="false">SUM(L122:L124)</f>
        <v>0</v>
      </c>
      <c r="M125" s="78" t="n">
        <f aca="false">SUM(M122:M124)</f>
        <v>0</v>
      </c>
    </row>
    <row r="126" customFormat="false" ht="10.5" hidden="false" customHeight="true" outlineLevel="0" collapsed="false">
      <c r="A126" s="66"/>
      <c r="B126" s="66"/>
      <c r="C126" s="68" t="s">
        <v>255</v>
      </c>
      <c r="D126" s="69" t="n">
        <v>18</v>
      </c>
      <c r="E126" s="69" t="n">
        <v>14</v>
      </c>
      <c r="F126" s="74" t="n">
        <v>200</v>
      </c>
      <c r="G126" s="74" t="n">
        <v>169</v>
      </c>
      <c r="H126" s="74" t="n">
        <v>0</v>
      </c>
      <c r="I126" s="74" t="n">
        <v>0</v>
      </c>
      <c r="J126" s="69" t="n">
        <v>0</v>
      </c>
      <c r="K126" s="69" t="n">
        <v>0</v>
      </c>
      <c r="L126" s="69" t="n">
        <v>0</v>
      </c>
      <c r="M126" s="69" t="n">
        <v>0</v>
      </c>
    </row>
    <row r="127" customFormat="false" ht="10.5" hidden="false" customHeight="true" outlineLevel="0" collapsed="false">
      <c r="A127" s="66"/>
      <c r="B127" s="66"/>
      <c r="C127" s="68" t="s">
        <v>256</v>
      </c>
      <c r="D127" s="69" t="n">
        <v>7</v>
      </c>
      <c r="E127" s="69" t="n">
        <v>6</v>
      </c>
      <c r="F127" s="69" t="n">
        <v>175</v>
      </c>
      <c r="G127" s="69" t="n">
        <v>148</v>
      </c>
      <c r="H127" s="74" t="n">
        <v>0</v>
      </c>
      <c r="I127" s="74" t="n">
        <v>0</v>
      </c>
      <c r="J127" s="69" t="n">
        <v>0</v>
      </c>
      <c r="K127" s="69" t="n">
        <v>0</v>
      </c>
      <c r="L127" s="69" t="n">
        <v>0</v>
      </c>
      <c r="M127" s="69" t="n">
        <v>0</v>
      </c>
    </row>
    <row r="128" customFormat="false" ht="10.5" hidden="false" customHeight="true" outlineLevel="0" collapsed="false">
      <c r="A128" s="66"/>
      <c r="B128" s="66"/>
      <c r="C128" s="68" t="s">
        <v>257</v>
      </c>
      <c r="D128" s="69" t="n">
        <v>2</v>
      </c>
      <c r="E128" s="69" t="n">
        <v>2</v>
      </c>
      <c r="F128" s="69" t="n">
        <v>25</v>
      </c>
      <c r="G128" s="69" t="n">
        <v>21</v>
      </c>
      <c r="H128" s="74" t="n">
        <v>0</v>
      </c>
      <c r="I128" s="74" t="n">
        <v>0</v>
      </c>
      <c r="J128" s="69" t="n">
        <v>0</v>
      </c>
      <c r="K128" s="69" t="n">
        <v>0</v>
      </c>
      <c r="L128" s="69" t="n">
        <v>0</v>
      </c>
      <c r="M128" s="69" t="n">
        <v>0</v>
      </c>
    </row>
    <row r="129" customFormat="false" ht="10.5" hidden="false" customHeight="true" outlineLevel="0" collapsed="false">
      <c r="A129" s="66"/>
      <c r="B129" s="66"/>
      <c r="C129" s="68" t="s">
        <v>258</v>
      </c>
      <c r="D129" s="69" t="n">
        <v>3</v>
      </c>
      <c r="E129" s="69" t="n">
        <v>3</v>
      </c>
      <c r="F129" s="69" t="n">
        <v>30</v>
      </c>
      <c r="G129" s="69" t="n">
        <v>25</v>
      </c>
      <c r="H129" s="74" t="n">
        <v>0</v>
      </c>
      <c r="I129" s="74" t="n">
        <v>0</v>
      </c>
      <c r="J129" s="69" t="n">
        <v>0</v>
      </c>
      <c r="K129" s="69" t="n">
        <v>0</v>
      </c>
      <c r="L129" s="69" t="n">
        <v>0</v>
      </c>
      <c r="M129" s="69" t="n">
        <v>0</v>
      </c>
    </row>
    <row r="130" customFormat="false" ht="11.25" hidden="false" customHeight="true" outlineLevel="0" collapsed="false">
      <c r="A130" s="66"/>
      <c r="B130" s="66"/>
      <c r="C130" s="315" t="s">
        <v>259</v>
      </c>
      <c r="D130" s="78" t="n">
        <f aca="false">D126+D127+D128+D129</f>
        <v>30</v>
      </c>
      <c r="E130" s="78" t="n">
        <f aca="false">E126+E127+E128+E129</f>
        <v>25</v>
      </c>
      <c r="F130" s="78" t="n">
        <f aca="false">F126+F127+F128+F129</f>
        <v>430</v>
      </c>
      <c r="G130" s="78" t="n">
        <f aca="false">G126+G127+G128+G129</f>
        <v>363</v>
      </c>
      <c r="H130" s="324" t="n">
        <v>0</v>
      </c>
      <c r="I130" s="324" t="n">
        <v>0</v>
      </c>
      <c r="J130" s="78" t="n">
        <v>0</v>
      </c>
      <c r="K130" s="78" t="n">
        <v>0</v>
      </c>
      <c r="L130" s="78" t="n">
        <f aca="false">SUM(L126:L129)</f>
        <v>0</v>
      </c>
      <c r="M130" s="78" t="n">
        <f aca="false">SUM(M126:M129)</f>
        <v>0</v>
      </c>
    </row>
    <row r="131" s="46" customFormat="true" ht="11.25" hidden="false" customHeight="true" outlineLevel="0" collapsed="false">
      <c r="A131" s="66"/>
      <c r="B131" s="66"/>
      <c r="C131" s="316" t="s">
        <v>103</v>
      </c>
      <c r="D131" s="71" t="n">
        <f aca="false">D125+D130</f>
        <v>330</v>
      </c>
      <c r="E131" s="71" t="n">
        <f aca="false">E125+E130</f>
        <v>279</v>
      </c>
      <c r="F131" s="71" t="n">
        <f aca="false">F125+F130</f>
        <v>2070</v>
      </c>
      <c r="G131" s="71" t="n">
        <f aca="false">G125+G130</f>
        <v>1740</v>
      </c>
      <c r="H131" s="71" t="n">
        <f aca="false">H125+H130</f>
        <v>0</v>
      </c>
      <c r="I131" s="71" t="n">
        <f aca="false">I125+I130</f>
        <v>0</v>
      </c>
      <c r="J131" s="71" t="n">
        <f aca="false">J125+J130</f>
        <v>0</v>
      </c>
      <c r="K131" s="71" t="n">
        <f aca="false">K125+K130</f>
        <v>0</v>
      </c>
      <c r="L131" s="71" t="n">
        <f aca="false">D131+F131+H131+J131</f>
        <v>2400</v>
      </c>
      <c r="M131" s="71" t="n">
        <f aca="false">E131+G131+I131+K131</f>
        <v>2019</v>
      </c>
    </row>
    <row r="132" customFormat="false" ht="10.5" hidden="false" customHeight="true" outlineLevel="0" collapsed="false">
      <c r="A132" s="66"/>
      <c r="B132" s="66" t="s">
        <v>263</v>
      </c>
      <c r="C132" s="68" t="s">
        <v>251</v>
      </c>
      <c r="D132" s="69" t="n">
        <v>0</v>
      </c>
      <c r="E132" s="69" t="n">
        <v>0</v>
      </c>
      <c r="F132" s="69" t="n">
        <v>0</v>
      </c>
      <c r="G132" s="69" t="n">
        <v>0</v>
      </c>
      <c r="H132" s="74" t="n">
        <v>0</v>
      </c>
      <c r="I132" s="74" t="n">
        <v>0</v>
      </c>
      <c r="J132" s="69" t="n">
        <v>0</v>
      </c>
      <c r="K132" s="69" t="n">
        <v>0</v>
      </c>
      <c r="L132" s="69" t="n">
        <v>0</v>
      </c>
      <c r="M132" s="69" t="n">
        <v>0</v>
      </c>
    </row>
    <row r="133" customFormat="false" ht="10.5" hidden="false" customHeight="true" outlineLevel="0" collapsed="false">
      <c r="A133" s="66"/>
      <c r="B133" s="66"/>
      <c r="C133" s="68" t="s">
        <v>252</v>
      </c>
      <c r="D133" s="69" t="n">
        <v>0</v>
      </c>
      <c r="E133" s="69" t="n">
        <v>0</v>
      </c>
      <c r="F133" s="69" t="n">
        <v>0</v>
      </c>
      <c r="G133" s="69" t="n">
        <v>0</v>
      </c>
      <c r="H133" s="74" t="n">
        <v>0</v>
      </c>
      <c r="I133" s="74" t="n">
        <v>0</v>
      </c>
      <c r="J133" s="69" t="n">
        <v>0</v>
      </c>
      <c r="K133" s="69" t="n">
        <v>0</v>
      </c>
      <c r="L133" s="69" t="n">
        <v>0</v>
      </c>
      <c r="M133" s="69" t="n">
        <v>0</v>
      </c>
    </row>
    <row r="134" customFormat="false" ht="10.5" hidden="false" customHeight="true" outlineLevel="0" collapsed="false">
      <c r="A134" s="66"/>
      <c r="B134" s="66"/>
      <c r="C134" s="68" t="s">
        <v>253</v>
      </c>
      <c r="D134" s="69" t="n">
        <v>0</v>
      </c>
      <c r="E134" s="69" t="n">
        <v>0</v>
      </c>
      <c r="F134" s="69" t="n">
        <v>0</v>
      </c>
      <c r="G134" s="69" t="n">
        <v>0</v>
      </c>
      <c r="H134" s="74" t="n">
        <v>0</v>
      </c>
      <c r="I134" s="74" t="n">
        <v>0</v>
      </c>
      <c r="J134" s="69" t="n">
        <v>0</v>
      </c>
      <c r="K134" s="69" t="n">
        <v>0</v>
      </c>
      <c r="L134" s="69" t="n">
        <v>0</v>
      </c>
      <c r="M134" s="69" t="n">
        <v>0</v>
      </c>
    </row>
    <row r="135" customFormat="false" ht="9.75" hidden="false" customHeight="true" outlineLevel="0" collapsed="false">
      <c r="A135" s="66"/>
      <c r="B135" s="66"/>
      <c r="C135" s="315" t="s">
        <v>254</v>
      </c>
      <c r="D135" s="78" t="n">
        <v>0</v>
      </c>
      <c r="E135" s="78" t="n">
        <v>0</v>
      </c>
      <c r="F135" s="78" t="n">
        <v>0</v>
      </c>
      <c r="G135" s="78" t="n">
        <f aca="false">SUM(G132:G134)</f>
        <v>0</v>
      </c>
      <c r="H135" s="324" t="n">
        <v>0</v>
      </c>
      <c r="I135" s="324" t="n">
        <v>0</v>
      </c>
      <c r="J135" s="78" t="n">
        <v>0</v>
      </c>
      <c r="K135" s="78" t="n">
        <v>0</v>
      </c>
      <c r="L135" s="78" t="n">
        <f aca="false">SUM(L132:L134)</f>
        <v>0</v>
      </c>
      <c r="M135" s="78" t="n">
        <f aca="false">SUM(M132:M134)</f>
        <v>0</v>
      </c>
    </row>
    <row r="136" customFormat="false" ht="9.75" hidden="false" customHeight="true" outlineLevel="0" collapsed="false">
      <c r="A136" s="66"/>
      <c r="B136" s="66"/>
      <c r="C136" s="68" t="s">
        <v>255</v>
      </c>
      <c r="D136" s="69" t="n">
        <v>0</v>
      </c>
      <c r="E136" s="69" t="n">
        <v>0</v>
      </c>
      <c r="F136" s="69" t="n">
        <v>20</v>
      </c>
      <c r="G136" s="319" t="n">
        <v>17</v>
      </c>
      <c r="H136" s="74" t="n">
        <v>0</v>
      </c>
      <c r="I136" s="74" t="n">
        <v>0</v>
      </c>
      <c r="J136" s="69" t="n">
        <v>0</v>
      </c>
      <c r="K136" s="69" t="n">
        <v>0</v>
      </c>
      <c r="L136" s="69" t="n">
        <v>0</v>
      </c>
      <c r="M136" s="69" t="n">
        <v>0</v>
      </c>
    </row>
    <row r="137" customFormat="false" ht="9.75" hidden="false" customHeight="true" outlineLevel="0" collapsed="false">
      <c r="A137" s="66"/>
      <c r="B137" s="66"/>
      <c r="C137" s="68" t="s">
        <v>256</v>
      </c>
      <c r="D137" s="69" t="n">
        <v>0</v>
      </c>
      <c r="E137" s="69" t="n">
        <v>0</v>
      </c>
      <c r="F137" s="69" t="n">
        <v>10</v>
      </c>
      <c r="G137" s="69" t="n">
        <v>9</v>
      </c>
      <c r="H137" s="74" t="n">
        <v>0</v>
      </c>
      <c r="I137" s="74" t="n">
        <v>0</v>
      </c>
      <c r="J137" s="69" t="n">
        <v>0</v>
      </c>
      <c r="K137" s="69" t="n">
        <v>0</v>
      </c>
      <c r="L137" s="69" t="n">
        <v>0</v>
      </c>
      <c r="M137" s="69" t="n">
        <v>0</v>
      </c>
    </row>
    <row r="138" customFormat="false" ht="10.5" hidden="false" customHeight="true" outlineLevel="0" collapsed="false">
      <c r="A138" s="66"/>
      <c r="B138" s="66"/>
      <c r="C138" s="68" t="s">
        <v>257</v>
      </c>
      <c r="D138" s="69" t="n">
        <v>0</v>
      </c>
      <c r="E138" s="69" t="n">
        <v>0</v>
      </c>
      <c r="F138" s="69" t="n">
        <v>0</v>
      </c>
      <c r="G138" s="69" t="n">
        <v>0</v>
      </c>
      <c r="H138" s="74" t="n">
        <v>0</v>
      </c>
      <c r="I138" s="74" t="n">
        <v>0</v>
      </c>
      <c r="J138" s="69" t="n">
        <v>0</v>
      </c>
      <c r="K138" s="69" t="n">
        <v>0</v>
      </c>
      <c r="L138" s="69" t="n">
        <v>0</v>
      </c>
      <c r="M138" s="69" t="n">
        <v>0</v>
      </c>
    </row>
    <row r="139" customFormat="false" ht="9.75" hidden="false" customHeight="true" outlineLevel="0" collapsed="false">
      <c r="A139" s="66"/>
      <c r="B139" s="66"/>
      <c r="C139" s="68" t="s">
        <v>258</v>
      </c>
      <c r="D139" s="69" t="n">
        <v>0</v>
      </c>
      <c r="E139" s="69" t="n">
        <v>0</v>
      </c>
      <c r="F139" s="69" t="n">
        <v>10</v>
      </c>
      <c r="G139" s="69" t="n">
        <v>9</v>
      </c>
      <c r="H139" s="74" t="n">
        <v>0</v>
      </c>
      <c r="I139" s="74" t="n">
        <v>0</v>
      </c>
      <c r="J139" s="69" t="n">
        <v>0</v>
      </c>
      <c r="K139" s="69" t="n">
        <v>0</v>
      </c>
      <c r="L139" s="69" t="n">
        <v>0</v>
      </c>
      <c r="M139" s="69" t="n">
        <v>0</v>
      </c>
    </row>
    <row r="140" customFormat="false" ht="10.5" hidden="false" customHeight="true" outlineLevel="0" collapsed="false">
      <c r="A140" s="66"/>
      <c r="B140" s="66"/>
      <c r="C140" s="315" t="s">
        <v>259</v>
      </c>
      <c r="D140" s="78" t="n">
        <v>0</v>
      </c>
      <c r="E140" s="78" t="n">
        <v>0</v>
      </c>
      <c r="F140" s="78" t="n">
        <f aca="false">F132+F133+F134+F135+F136+F137+F138+F139</f>
        <v>40</v>
      </c>
      <c r="G140" s="78" t="n">
        <f aca="false">G132+G133+G134+G135+G136+G137+G138+G139</f>
        <v>35</v>
      </c>
      <c r="H140" s="324" t="n">
        <v>0</v>
      </c>
      <c r="I140" s="324" t="n">
        <v>0</v>
      </c>
      <c r="J140" s="78" t="n">
        <v>0</v>
      </c>
      <c r="K140" s="78" t="n">
        <v>0</v>
      </c>
      <c r="L140" s="78" t="n">
        <v>0</v>
      </c>
      <c r="M140" s="78" t="n">
        <f aca="false">SUM(M136:M139)</f>
        <v>0</v>
      </c>
    </row>
    <row r="141" s="46" customFormat="true" ht="9.75" hidden="false" customHeight="true" outlineLevel="0" collapsed="false">
      <c r="A141" s="66"/>
      <c r="B141" s="66"/>
      <c r="C141" s="316" t="s">
        <v>103</v>
      </c>
      <c r="D141" s="71" t="n">
        <f aca="false">D135+D140</f>
        <v>0</v>
      </c>
      <c r="E141" s="71" t="n">
        <f aca="false">E135+E140</f>
        <v>0</v>
      </c>
      <c r="F141" s="71" t="n">
        <f aca="false">F135+F140</f>
        <v>40</v>
      </c>
      <c r="G141" s="71" t="n">
        <f aca="false">G135+G140</f>
        <v>35</v>
      </c>
      <c r="H141" s="71" t="n">
        <f aca="false">H135+H140</f>
        <v>0</v>
      </c>
      <c r="I141" s="71" t="n">
        <f aca="false">I135+I140</f>
        <v>0</v>
      </c>
      <c r="J141" s="71" t="n">
        <f aca="false">J135+J140</f>
        <v>0</v>
      </c>
      <c r="K141" s="71" t="n">
        <f aca="false">K135+K140</f>
        <v>0</v>
      </c>
      <c r="L141" s="71" t="n">
        <f aca="false">L135+L140</f>
        <v>0</v>
      </c>
      <c r="M141" s="71" t="n">
        <f aca="false">M135+M140</f>
        <v>0</v>
      </c>
    </row>
    <row r="142" s="46" customFormat="true" ht="10.5" hidden="false" customHeight="true" outlineLevel="0" collapsed="false">
      <c r="A142" s="131" t="s">
        <v>264</v>
      </c>
      <c r="B142" s="131"/>
      <c r="C142" s="131"/>
      <c r="D142" s="80" t="n">
        <f aca="false">D131+D141</f>
        <v>330</v>
      </c>
      <c r="E142" s="80" t="n">
        <f aca="false">E131+E141</f>
        <v>279</v>
      </c>
      <c r="F142" s="80" t="n">
        <f aca="false">F131+F141</f>
        <v>2110</v>
      </c>
      <c r="G142" s="80" t="n">
        <f aca="false">G131+G141</f>
        <v>1775</v>
      </c>
      <c r="H142" s="80" t="n">
        <f aca="false">H131+H141</f>
        <v>0</v>
      </c>
      <c r="I142" s="80" t="n">
        <f aca="false">I131+I141</f>
        <v>0</v>
      </c>
      <c r="J142" s="80" t="n">
        <f aca="false">J131+J141</f>
        <v>0</v>
      </c>
      <c r="K142" s="80" t="n">
        <f aca="false">K131+K141</f>
        <v>0</v>
      </c>
      <c r="L142" s="80" t="n">
        <f aca="false">D142+F142+H142+J142</f>
        <v>2440</v>
      </c>
      <c r="M142" s="80" t="n">
        <f aca="false">E142+G142+I142+K142</f>
        <v>2054</v>
      </c>
    </row>
    <row r="143" customFormat="false" ht="10.5" hidden="false" customHeight="true" outlineLevel="0" collapsed="false">
      <c r="A143" s="66" t="s">
        <v>265</v>
      </c>
      <c r="B143" s="66"/>
      <c r="C143" s="68" t="s">
        <v>251</v>
      </c>
      <c r="D143" s="69" t="n">
        <f aca="false">D112+D122+D132</f>
        <v>208</v>
      </c>
      <c r="E143" s="69" t="n">
        <f aca="false">E112+E122+E132</f>
        <v>176</v>
      </c>
      <c r="F143" s="69" t="n">
        <f aca="false">F112+F122+F132</f>
        <v>1500</v>
      </c>
      <c r="G143" s="69" t="n">
        <f aca="false">G112+G122+G132</f>
        <v>1260</v>
      </c>
      <c r="H143" s="69" t="n">
        <f aca="false">H112+H122+H132</f>
        <v>0</v>
      </c>
      <c r="I143" s="69" t="n">
        <f aca="false">I112+I122+I132</f>
        <v>0</v>
      </c>
      <c r="J143" s="69" t="n">
        <f aca="false">J112+J122+J132</f>
        <v>0</v>
      </c>
      <c r="K143" s="69" t="n">
        <f aca="false">K112+K122+K132</f>
        <v>0</v>
      </c>
      <c r="L143" s="69" t="n">
        <f aca="false">D143+F143+H143+J143</f>
        <v>1708</v>
      </c>
      <c r="M143" s="69" t="n">
        <f aca="false">E143+G143+I143+K143</f>
        <v>1436</v>
      </c>
    </row>
    <row r="144" customFormat="false" ht="10.5" hidden="false" customHeight="true" outlineLevel="0" collapsed="false">
      <c r="A144" s="66"/>
      <c r="B144" s="66"/>
      <c r="C144" s="68" t="s">
        <v>252</v>
      </c>
      <c r="D144" s="69" t="n">
        <f aca="false">D113+D123+D133</f>
        <v>55</v>
      </c>
      <c r="E144" s="69" t="n">
        <f aca="false">E113+E123+E133</f>
        <v>47</v>
      </c>
      <c r="F144" s="69" t="n">
        <f aca="false">F113+F123+F133</f>
        <v>33</v>
      </c>
      <c r="G144" s="69" t="n">
        <f aca="false">G113+G123+G133</f>
        <v>27</v>
      </c>
      <c r="H144" s="69" t="n">
        <f aca="false">H113+H123+H133</f>
        <v>0</v>
      </c>
      <c r="I144" s="69" t="n">
        <f aca="false">I113+I123+I133</f>
        <v>0</v>
      </c>
      <c r="J144" s="69" t="n">
        <f aca="false">J113+J123+J133</f>
        <v>0</v>
      </c>
      <c r="K144" s="69" t="n">
        <f aca="false">K113+K123+K133</f>
        <v>0</v>
      </c>
      <c r="L144" s="69" t="n">
        <f aca="false">D144+F144+H144+J144</f>
        <v>88</v>
      </c>
      <c r="M144" s="69" t="n">
        <f aca="false">E144+G144+I144+K144</f>
        <v>74</v>
      </c>
    </row>
    <row r="145" customFormat="false" ht="10.5" hidden="false" customHeight="true" outlineLevel="0" collapsed="false">
      <c r="A145" s="66"/>
      <c r="B145" s="66"/>
      <c r="C145" s="68" t="s">
        <v>253</v>
      </c>
      <c r="D145" s="69" t="n">
        <f aca="false">D114+D124+D134</f>
        <v>37</v>
      </c>
      <c r="E145" s="69" t="n">
        <f aca="false">E114+E124+E134</f>
        <v>31</v>
      </c>
      <c r="F145" s="69" t="n">
        <f aca="false">F114+F124+F134</f>
        <v>107</v>
      </c>
      <c r="G145" s="69" t="n">
        <f aca="false">G114+G124+G134</f>
        <v>90</v>
      </c>
      <c r="H145" s="69" t="n">
        <f aca="false">H114+H124+H134</f>
        <v>0</v>
      </c>
      <c r="I145" s="69" t="n">
        <f aca="false">I114+I124+I134</f>
        <v>0</v>
      </c>
      <c r="J145" s="69" t="n">
        <f aca="false">J114+J124+J134</f>
        <v>0</v>
      </c>
      <c r="K145" s="69" t="n">
        <f aca="false">K114+K124+K134</f>
        <v>0</v>
      </c>
      <c r="L145" s="69" t="n">
        <f aca="false">D145+F145+H145+J145</f>
        <v>144</v>
      </c>
      <c r="M145" s="69" t="n">
        <f aca="false">E145+G145+I145+K145</f>
        <v>121</v>
      </c>
    </row>
    <row r="146" s="46" customFormat="true" ht="10.5" hidden="false" customHeight="true" outlineLevel="0" collapsed="false">
      <c r="A146" s="66"/>
      <c r="B146" s="66"/>
      <c r="C146" s="316" t="s">
        <v>254</v>
      </c>
      <c r="D146" s="71" t="n">
        <f aca="false">SUM(D143:D145)</f>
        <v>300</v>
      </c>
      <c r="E146" s="71" t="n">
        <f aca="false">SUM(E143:E145)</f>
        <v>254</v>
      </c>
      <c r="F146" s="71" t="n">
        <f aca="false">SUM(F143:F145)</f>
        <v>1640</v>
      </c>
      <c r="G146" s="71" t="n">
        <f aca="false">SUM(G143:G145)</f>
        <v>1377</v>
      </c>
      <c r="H146" s="71" t="n">
        <f aca="false">SUM(H143:H145)</f>
        <v>0</v>
      </c>
      <c r="I146" s="71" t="n">
        <f aca="false">SUM(I143:I145)</f>
        <v>0</v>
      </c>
      <c r="J146" s="71" t="n">
        <f aca="false">SUM(J143:J145)</f>
        <v>0</v>
      </c>
      <c r="K146" s="71" t="n">
        <f aca="false">SUM(K143:K145)</f>
        <v>0</v>
      </c>
      <c r="L146" s="71" t="n">
        <f aca="false">D146+F146+H146+J146</f>
        <v>1940</v>
      </c>
      <c r="M146" s="71" t="n">
        <f aca="false">E146+G146+I146+K146</f>
        <v>1631</v>
      </c>
    </row>
    <row r="147" customFormat="false" ht="10.5" hidden="false" customHeight="true" outlineLevel="0" collapsed="false">
      <c r="A147" s="66"/>
      <c r="B147" s="66"/>
      <c r="C147" s="68" t="s">
        <v>255</v>
      </c>
      <c r="D147" s="69" t="n">
        <f aca="false">D116+D126+D136</f>
        <v>18</v>
      </c>
      <c r="E147" s="69" t="n">
        <f aca="false">E116+E126+E136</f>
        <v>14</v>
      </c>
      <c r="F147" s="69" t="n">
        <f aca="false">F116+F126+F136</f>
        <v>220</v>
      </c>
      <c r="G147" s="69" t="n">
        <f aca="false">G116+G126+G136</f>
        <v>186</v>
      </c>
      <c r="H147" s="69" t="n">
        <f aca="false">H116+H126+H136</f>
        <v>0</v>
      </c>
      <c r="I147" s="69" t="n">
        <f aca="false">I116+I126+I136</f>
        <v>0</v>
      </c>
      <c r="J147" s="69" t="n">
        <f aca="false">J116+J126+J136</f>
        <v>0</v>
      </c>
      <c r="K147" s="69" t="n">
        <f aca="false">K116+K126+K136</f>
        <v>0</v>
      </c>
      <c r="L147" s="69" t="n">
        <f aca="false">D147+F147+H147+J147</f>
        <v>238</v>
      </c>
      <c r="M147" s="69" t="n">
        <f aca="false">E147+G147+I147+K147</f>
        <v>200</v>
      </c>
    </row>
    <row r="148" customFormat="false" ht="10.5" hidden="false" customHeight="true" outlineLevel="0" collapsed="false">
      <c r="A148" s="66"/>
      <c r="B148" s="66"/>
      <c r="C148" s="68" t="s">
        <v>256</v>
      </c>
      <c r="D148" s="69" t="n">
        <f aca="false">D117+D127+D137</f>
        <v>7</v>
      </c>
      <c r="E148" s="69" t="n">
        <f aca="false">E117+E127+E137</f>
        <v>6</v>
      </c>
      <c r="F148" s="69" t="n">
        <f aca="false">F117+F127+F137</f>
        <v>185</v>
      </c>
      <c r="G148" s="69" t="n">
        <f aca="false">G117+G127+G137</f>
        <v>157</v>
      </c>
      <c r="H148" s="69" t="n">
        <f aca="false">H117+H127+H137</f>
        <v>0</v>
      </c>
      <c r="I148" s="69" t="n">
        <f aca="false">I117+I127+I137</f>
        <v>0</v>
      </c>
      <c r="J148" s="69" t="n">
        <f aca="false">J117+J127+J137</f>
        <v>0</v>
      </c>
      <c r="K148" s="69" t="n">
        <f aca="false">K117+K127+K137</f>
        <v>0</v>
      </c>
      <c r="L148" s="69" t="n">
        <f aca="false">D148+F148+H148+J148</f>
        <v>192</v>
      </c>
      <c r="M148" s="69" t="n">
        <f aca="false">E148+G148+I148+K148</f>
        <v>163</v>
      </c>
    </row>
    <row r="149" customFormat="false" ht="10.5" hidden="false" customHeight="true" outlineLevel="0" collapsed="false">
      <c r="A149" s="66"/>
      <c r="B149" s="66"/>
      <c r="C149" s="68" t="s">
        <v>257</v>
      </c>
      <c r="D149" s="69" t="n">
        <f aca="false">D118+D128+D138</f>
        <v>2</v>
      </c>
      <c r="E149" s="69" t="n">
        <f aca="false">E118+E128+E138</f>
        <v>2</v>
      </c>
      <c r="F149" s="69" t="n">
        <f aca="false">F118+F128+F138</f>
        <v>25</v>
      </c>
      <c r="G149" s="69" t="n">
        <f aca="false">G118+G128+G138</f>
        <v>21</v>
      </c>
      <c r="H149" s="69" t="n">
        <f aca="false">H118+H128+H138</f>
        <v>0</v>
      </c>
      <c r="I149" s="69" t="n">
        <f aca="false">I118+I128+I138</f>
        <v>0</v>
      </c>
      <c r="J149" s="69" t="n">
        <f aca="false">J118+J128+J138</f>
        <v>0</v>
      </c>
      <c r="K149" s="69" t="n">
        <f aca="false">K118+K128+K138</f>
        <v>0</v>
      </c>
      <c r="L149" s="69" t="n">
        <f aca="false">D149+F149+H149+J149</f>
        <v>27</v>
      </c>
      <c r="M149" s="69" t="n">
        <f aca="false">E149+G149+I149+K149</f>
        <v>23</v>
      </c>
    </row>
    <row r="150" customFormat="false" ht="9.75" hidden="false" customHeight="true" outlineLevel="0" collapsed="false">
      <c r="A150" s="66"/>
      <c r="B150" s="66"/>
      <c r="C150" s="68" t="s">
        <v>258</v>
      </c>
      <c r="D150" s="69" t="n">
        <f aca="false">D119+D129+D139</f>
        <v>3</v>
      </c>
      <c r="E150" s="69" t="n">
        <f aca="false">E119+E129+E139</f>
        <v>3</v>
      </c>
      <c r="F150" s="69" t="n">
        <f aca="false">F119+F129+F139</f>
        <v>40</v>
      </c>
      <c r="G150" s="69" t="n">
        <f aca="false">G119+G129+G139</f>
        <v>34</v>
      </c>
      <c r="H150" s="69" t="n">
        <f aca="false">H119+H129+H139</f>
        <v>0</v>
      </c>
      <c r="I150" s="69" t="n">
        <f aca="false">I119+I129+I139</f>
        <v>0</v>
      </c>
      <c r="J150" s="69" t="n">
        <f aca="false">J119+J129+J139</f>
        <v>0</v>
      </c>
      <c r="K150" s="69" t="n">
        <f aca="false">K119+K129+K139</f>
        <v>0</v>
      </c>
      <c r="L150" s="69" t="n">
        <f aca="false">D150+F150+H150+J150</f>
        <v>43</v>
      </c>
      <c r="M150" s="69" t="n">
        <f aca="false">E150+G150+I150+K150</f>
        <v>37</v>
      </c>
    </row>
    <row r="151" s="46" customFormat="true" ht="10.5" hidden="false" customHeight="true" outlineLevel="0" collapsed="false">
      <c r="A151" s="66"/>
      <c r="B151" s="66"/>
      <c r="C151" s="316" t="s">
        <v>259</v>
      </c>
      <c r="D151" s="71" t="n">
        <f aca="false">SUM(D147:D150)</f>
        <v>30</v>
      </c>
      <c r="E151" s="71" t="n">
        <f aca="false">SUM(E147:E150)</f>
        <v>25</v>
      </c>
      <c r="F151" s="71" t="n">
        <f aca="false">SUM(F147:F150)</f>
        <v>470</v>
      </c>
      <c r="G151" s="71" t="n">
        <f aca="false">SUM(G147:G150)</f>
        <v>398</v>
      </c>
      <c r="H151" s="71" t="n">
        <f aca="false">SUM(H147:H150)</f>
        <v>0</v>
      </c>
      <c r="I151" s="71" t="n">
        <f aca="false">SUM(I147:I150)</f>
        <v>0</v>
      </c>
      <c r="J151" s="71" t="n">
        <f aca="false">SUM(J147:J150)</f>
        <v>0</v>
      </c>
      <c r="K151" s="71" t="n">
        <f aca="false">SUM(K147:K150)</f>
        <v>0</v>
      </c>
      <c r="L151" s="71" t="n">
        <f aca="false">D151+F151+H151+J151</f>
        <v>500</v>
      </c>
      <c r="M151" s="71" t="n">
        <f aca="false">E151+G151+I151+K151</f>
        <v>423</v>
      </c>
    </row>
    <row r="152" s="46" customFormat="true" ht="11.25" hidden="false" customHeight="true" outlineLevel="0" collapsed="false">
      <c r="A152" s="66"/>
      <c r="B152" s="66"/>
      <c r="C152" s="325" t="s">
        <v>122</v>
      </c>
      <c r="D152" s="80" t="n">
        <f aca="false">D146+D151</f>
        <v>330</v>
      </c>
      <c r="E152" s="80" t="n">
        <f aca="false">E146+E151</f>
        <v>279</v>
      </c>
      <c r="F152" s="80" t="n">
        <f aca="false">F146+F151</f>
        <v>2110</v>
      </c>
      <c r="G152" s="80" t="n">
        <f aca="false">G146+G151</f>
        <v>1775</v>
      </c>
      <c r="H152" s="80" t="n">
        <f aca="false">H146+H151</f>
        <v>0</v>
      </c>
      <c r="I152" s="80" t="n">
        <f aca="false">I146+I151</f>
        <v>0</v>
      </c>
      <c r="J152" s="80" t="n">
        <f aca="false">J146+J151</f>
        <v>0</v>
      </c>
      <c r="K152" s="80" t="n">
        <f aca="false">K146+K151</f>
        <v>0</v>
      </c>
      <c r="L152" s="80" t="n">
        <f aca="false">D152+F152+H152+J152</f>
        <v>2440</v>
      </c>
      <c r="M152" s="80" t="n">
        <f aca="false">E152+G152+I152+K152</f>
        <v>2054</v>
      </c>
    </row>
    <row r="157" customFormat="false" ht="13.2" hidden="false" customHeight="false" outlineLevel="0" collapsed="false">
      <c r="A157" s="1" t="s">
        <v>0</v>
      </c>
      <c r="B157" s="1"/>
      <c r="C157" s="1"/>
    </row>
    <row r="158" customFormat="false" ht="13.2" hidden="false" customHeight="false" outlineLevel="0" collapsed="false">
      <c r="A158" s="1" t="s">
        <v>1</v>
      </c>
      <c r="B158" s="1"/>
      <c r="C158" s="1"/>
      <c r="F158" s="62" t="s">
        <v>30</v>
      </c>
    </row>
    <row r="159" customFormat="false" ht="13.2" hidden="false" customHeight="false" outlineLevel="0" collapsed="false">
      <c r="A159" s="2" t="s">
        <v>238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3.2" hidden="false" customHeight="false" outlineLevel="0" collapsed="false">
      <c r="M160" s="64" t="s">
        <v>239</v>
      </c>
    </row>
    <row r="161" customFormat="false" ht="13.2" hidden="false" customHeight="true" outlineLevel="0" collapsed="false">
      <c r="A161" s="10" t="s">
        <v>240</v>
      </c>
      <c r="B161" s="10"/>
      <c r="C161" s="313" t="s">
        <v>241</v>
      </c>
      <c r="D161" s="7" t="s">
        <v>242</v>
      </c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3.2" hidden="false" customHeight="false" outlineLevel="0" collapsed="false">
      <c r="A162" s="10"/>
      <c r="B162" s="10"/>
      <c r="C162" s="313"/>
      <c r="D162" s="8" t="s">
        <v>243</v>
      </c>
      <c r="E162" s="8"/>
      <c r="F162" s="8" t="s">
        <v>244</v>
      </c>
      <c r="G162" s="8"/>
      <c r="H162" s="8" t="s">
        <v>245</v>
      </c>
      <c r="I162" s="8"/>
      <c r="J162" s="8" t="s">
        <v>246</v>
      </c>
      <c r="K162" s="8"/>
      <c r="L162" s="8" t="s">
        <v>247</v>
      </c>
      <c r="M162" s="8"/>
    </row>
    <row r="163" customFormat="false" ht="13.2" hidden="false" customHeight="false" outlineLevel="0" collapsed="false">
      <c r="A163" s="10"/>
      <c r="B163" s="10"/>
      <c r="C163" s="313"/>
      <c r="D163" s="7" t="s">
        <v>248</v>
      </c>
      <c r="E163" s="7" t="s">
        <v>249</v>
      </c>
      <c r="F163" s="7" t="s">
        <v>248</v>
      </c>
      <c r="G163" s="7" t="s">
        <v>249</v>
      </c>
      <c r="H163" s="7" t="s">
        <v>248</v>
      </c>
      <c r="I163" s="7" t="s">
        <v>249</v>
      </c>
      <c r="J163" s="7" t="s">
        <v>248</v>
      </c>
      <c r="K163" s="7" t="s">
        <v>249</v>
      </c>
      <c r="L163" s="7" t="s">
        <v>248</v>
      </c>
      <c r="M163" s="7" t="s">
        <v>249</v>
      </c>
    </row>
    <row r="164" customFormat="false" ht="13.2" hidden="false" customHeight="false" outlineLevel="0" collapsed="false">
      <c r="A164" s="66" t="s">
        <v>250</v>
      </c>
      <c r="B164" s="66"/>
      <c r="C164" s="68" t="s">
        <v>251</v>
      </c>
      <c r="D164" s="69" t="n">
        <v>45329</v>
      </c>
      <c r="E164" s="69" t="n">
        <v>38335</v>
      </c>
      <c r="F164" s="69" t="n">
        <v>3259</v>
      </c>
      <c r="G164" s="69" t="n">
        <v>2607</v>
      </c>
      <c r="H164" s="83" t="n">
        <v>364</v>
      </c>
      <c r="I164" s="83" t="n">
        <v>308</v>
      </c>
      <c r="J164" s="69" t="n">
        <v>604</v>
      </c>
      <c r="K164" s="69" t="n">
        <v>497</v>
      </c>
      <c r="L164" s="69" t="n">
        <f aca="false">D164+F164+H164+J164</f>
        <v>49556</v>
      </c>
      <c r="M164" s="69" t="n">
        <f aca="false">E164+G164+I164+K164</f>
        <v>41747</v>
      </c>
    </row>
    <row r="165" customFormat="false" ht="13.2" hidden="false" customHeight="false" outlineLevel="0" collapsed="false">
      <c r="A165" s="66"/>
      <c r="B165" s="66"/>
      <c r="C165" s="68" t="s">
        <v>252</v>
      </c>
      <c r="D165" s="69" t="n">
        <v>3482</v>
      </c>
      <c r="E165" s="69" t="n">
        <v>2945</v>
      </c>
      <c r="F165" s="69" t="n">
        <v>630</v>
      </c>
      <c r="G165" s="69" t="n">
        <v>511</v>
      </c>
      <c r="H165" s="83" t="n">
        <v>77</v>
      </c>
      <c r="I165" s="83" t="n">
        <v>64</v>
      </c>
      <c r="J165" s="69" t="n">
        <v>0</v>
      </c>
      <c r="K165" s="69" t="n">
        <v>0</v>
      </c>
      <c r="L165" s="69" t="n">
        <f aca="false">D165+F165+H165+J165</f>
        <v>4189</v>
      </c>
      <c r="M165" s="69" t="n">
        <f aca="false">E165+G165+I165+K165</f>
        <v>3520</v>
      </c>
    </row>
    <row r="166" customFormat="false" ht="13.2" hidden="false" customHeight="false" outlineLevel="0" collapsed="false">
      <c r="A166" s="66"/>
      <c r="B166" s="66"/>
      <c r="C166" s="68" t="s">
        <v>253</v>
      </c>
      <c r="D166" s="69" t="n">
        <v>929</v>
      </c>
      <c r="E166" s="69" t="n">
        <v>786</v>
      </c>
      <c r="F166" s="69" t="n">
        <v>3891</v>
      </c>
      <c r="G166" s="69" t="n">
        <v>3207</v>
      </c>
      <c r="H166" s="83" t="n">
        <v>8</v>
      </c>
      <c r="I166" s="83" t="n">
        <v>7</v>
      </c>
      <c r="J166" s="69" t="n">
        <v>0</v>
      </c>
      <c r="K166" s="69" t="n">
        <v>0</v>
      </c>
      <c r="L166" s="69" t="n">
        <f aca="false">D166+F166+H166+J166</f>
        <v>4828</v>
      </c>
      <c r="M166" s="69" t="n">
        <f aca="false">E166+G166+I166+K166</f>
        <v>4000</v>
      </c>
    </row>
    <row r="167" customFormat="false" ht="13.2" hidden="false" customHeight="false" outlineLevel="0" collapsed="false">
      <c r="A167" s="66"/>
      <c r="B167" s="66"/>
      <c r="C167" s="315" t="s">
        <v>254</v>
      </c>
      <c r="D167" s="78" t="n">
        <f aca="false">D164+D165+D166</f>
        <v>49740</v>
      </c>
      <c r="E167" s="78" t="n">
        <f aca="false">E164+E165+E166</f>
        <v>42066</v>
      </c>
      <c r="F167" s="78" t="n">
        <f aca="false">F164+F165+F166</f>
        <v>7780</v>
      </c>
      <c r="G167" s="78" t="n">
        <f aca="false">G164+G165+G166</f>
        <v>6325</v>
      </c>
      <c r="H167" s="78" t="n">
        <f aca="false">H164+H165+H166</f>
        <v>449</v>
      </c>
      <c r="I167" s="78" t="n">
        <f aca="false">I164+I165+I166</f>
        <v>379</v>
      </c>
      <c r="J167" s="78" t="n">
        <f aca="false">J164+J165+J166</f>
        <v>604</v>
      </c>
      <c r="K167" s="78" t="n">
        <f aca="false">K164+K165+K166</f>
        <v>497</v>
      </c>
      <c r="L167" s="78" t="n">
        <f aca="false">SUM(L164:L166)</f>
        <v>58573</v>
      </c>
      <c r="M167" s="78" t="n">
        <f aca="false">SUM(M164:M166)</f>
        <v>49267</v>
      </c>
    </row>
    <row r="168" customFormat="false" ht="13.2" hidden="false" customHeight="false" outlineLevel="0" collapsed="false">
      <c r="A168" s="66"/>
      <c r="B168" s="66"/>
      <c r="C168" s="68" t="s">
        <v>255</v>
      </c>
      <c r="D168" s="69" t="n">
        <v>43264</v>
      </c>
      <c r="E168" s="69" t="n">
        <v>36692</v>
      </c>
      <c r="F168" s="74" t="n">
        <v>47322</v>
      </c>
      <c r="G168" s="69" t="n">
        <v>40381</v>
      </c>
      <c r="H168" s="83" t="n">
        <v>35521</v>
      </c>
      <c r="I168" s="83" t="n">
        <v>29193</v>
      </c>
      <c r="J168" s="69" t="n">
        <v>10287</v>
      </c>
      <c r="K168" s="69" t="n">
        <v>8566</v>
      </c>
      <c r="L168" s="69" t="n">
        <f aca="false">D168+F168+H168+J168</f>
        <v>136394</v>
      </c>
      <c r="M168" s="69" t="n">
        <f aca="false">E168+G168+I168+K168</f>
        <v>114832</v>
      </c>
    </row>
    <row r="169" customFormat="false" ht="13.2" hidden="false" customHeight="false" outlineLevel="0" collapsed="false">
      <c r="A169" s="66"/>
      <c r="B169" s="66"/>
      <c r="C169" s="68" t="s">
        <v>256</v>
      </c>
      <c r="D169" s="69" t="n">
        <v>3421</v>
      </c>
      <c r="E169" s="69" t="n">
        <v>2901</v>
      </c>
      <c r="F169" s="69" t="n">
        <v>5969</v>
      </c>
      <c r="G169" s="69" t="n">
        <v>5111</v>
      </c>
      <c r="H169" s="83" t="n">
        <v>64</v>
      </c>
      <c r="I169" s="83" t="n">
        <v>53</v>
      </c>
      <c r="J169" s="69" t="n">
        <v>1880</v>
      </c>
      <c r="K169" s="69" t="n">
        <v>1565</v>
      </c>
      <c r="L169" s="69" t="n">
        <f aca="false">D169+F169+H169+J169</f>
        <v>11334</v>
      </c>
      <c r="M169" s="69" t="n">
        <f aca="false">E169+G169+I169+K169</f>
        <v>9630</v>
      </c>
    </row>
    <row r="170" customFormat="false" ht="13.2" hidden="false" customHeight="false" outlineLevel="0" collapsed="false">
      <c r="A170" s="66"/>
      <c r="B170" s="66"/>
      <c r="C170" s="68" t="s">
        <v>257</v>
      </c>
      <c r="D170" s="69" t="n">
        <v>124</v>
      </c>
      <c r="E170" s="69" t="n">
        <v>105</v>
      </c>
      <c r="F170" s="69" t="n">
        <v>396</v>
      </c>
      <c r="G170" s="69" t="n">
        <v>333</v>
      </c>
      <c r="H170" s="83" t="n">
        <v>269</v>
      </c>
      <c r="I170" s="83" t="n">
        <v>221</v>
      </c>
      <c r="J170" s="69" t="n">
        <v>32</v>
      </c>
      <c r="K170" s="69" t="n">
        <v>27</v>
      </c>
      <c r="L170" s="69" t="n">
        <f aca="false">D170+F170+H170+J170</f>
        <v>821</v>
      </c>
      <c r="M170" s="69" t="n">
        <f aca="false">E170+G170+I170+K170</f>
        <v>686</v>
      </c>
    </row>
    <row r="171" customFormat="false" ht="13.2" hidden="false" customHeight="false" outlineLevel="0" collapsed="false">
      <c r="A171" s="66"/>
      <c r="B171" s="66"/>
      <c r="C171" s="68" t="s">
        <v>258</v>
      </c>
      <c r="D171" s="69" t="n">
        <v>438</v>
      </c>
      <c r="E171" s="69" t="n">
        <v>372</v>
      </c>
      <c r="F171" s="69" t="n">
        <v>1203</v>
      </c>
      <c r="G171" s="69" t="n">
        <v>1007</v>
      </c>
      <c r="H171" s="83" t="n">
        <v>1360</v>
      </c>
      <c r="I171" s="83" t="n">
        <v>1117</v>
      </c>
      <c r="J171" s="69" t="n">
        <v>931</v>
      </c>
      <c r="K171" s="69" t="n">
        <v>775</v>
      </c>
      <c r="L171" s="69" t="n">
        <f aca="false">D171+F171+H171+J171</f>
        <v>3932</v>
      </c>
      <c r="M171" s="69" t="n">
        <f aca="false">E171+G171+I171+K171</f>
        <v>3271</v>
      </c>
    </row>
    <row r="172" customFormat="false" ht="13.2" hidden="false" customHeight="false" outlineLevel="0" collapsed="false">
      <c r="A172" s="66"/>
      <c r="B172" s="66"/>
      <c r="C172" s="315" t="s">
        <v>259</v>
      </c>
      <c r="D172" s="78" t="n">
        <f aca="false">D168+D169+D170+D171</f>
        <v>47247</v>
      </c>
      <c r="E172" s="78" t="n">
        <f aca="false">E168+E169+E170+E171</f>
        <v>40070</v>
      </c>
      <c r="F172" s="78" t="n">
        <f aca="false">F168+F169+F170+F171</f>
        <v>54890</v>
      </c>
      <c r="G172" s="78" t="n">
        <f aca="false">G168+G169+G170+G171</f>
        <v>46832</v>
      </c>
      <c r="H172" s="78" t="n">
        <f aca="false">H168+H169+H170+H171</f>
        <v>37214</v>
      </c>
      <c r="I172" s="78" t="n">
        <f aca="false">I168+I169+I170+I171</f>
        <v>30584</v>
      </c>
      <c r="J172" s="78" t="n">
        <f aca="false">J168+J169+J170+J171</f>
        <v>13130</v>
      </c>
      <c r="K172" s="78" t="n">
        <f aca="false">K168+K169+K170+K171</f>
        <v>10933</v>
      </c>
      <c r="L172" s="78" t="n">
        <f aca="false">SUM(L168:L171)</f>
        <v>152481</v>
      </c>
      <c r="M172" s="78" t="n">
        <f aca="false">SUM(M168:M171)</f>
        <v>128419</v>
      </c>
    </row>
    <row r="173" customFormat="false" ht="13.2" hidden="false" customHeight="false" outlineLevel="0" collapsed="false">
      <c r="A173" s="66"/>
      <c r="B173" s="66"/>
      <c r="C173" s="316" t="s">
        <v>103</v>
      </c>
      <c r="D173" s="71" t="n">
        <f aca="false">D167+D172</f>
        <v>96987</v>
      </c>
      <c r="E173" s="71" t="n">
        <f aca="false">E167+E172</f>
        <v>82136</v>
      </c>
      <c r="F173" s="71" t="n">
        <f aca="false">F167+F172</f>
        <v>62670</v>
      </c>
      <c r="G173" s="71" t="n">
        <f aca="false">G167+G172</f>
        <v>53157</v>
      </c>
      <c r="H173" s="71" t="n">
        <f aca="false">H167+H172</f>
        <v>37663</v>
      </c>
      <c r="I173" s="71" t="n">
        <f aca="false">I167+I172</f>
        <v>30963</v>
      </c>
      <c r="J173" s="71" t="n">
        <f aca="false">J167+J172</f>
        <v>13734</v>
      </c>
      <c r="K173" s="71" t="n">
        <f aca="false">K167+K172</f>
        <v>11430</v>
      </c>
      <c r="L173" s="71" t="n">
        <f aca="false">L167+L172</f>
        <v>211054</v>
      </c>
      <c r="M173" s="71" t="n">
        <f aca="false">M167+M172</f>
        <v>177686</v>
      </c>
    </row>
    <row r="174" customFormat="false" ht="13.2" hidden="false" customHeight="false" outlineLevel="0" collapsed="false">
      <c r="A174" s="66" t="s">
        <v>260</v>
      </c>
      <c r="B174" s="66" t="s">
        <v>261</v>
      </c>
      <c r="C174" s="68" t="s">
        <v>251</v>
      </c>
      <c r="D174" s="69" t="n">
        <v>5456</v>
      </c>
      <c r="E174" s="69" t="n">
        <v>4616</v>
      </c>
      <c r="F174" s="69" t="n">
        <v>5811</v>
      </c>
      <c r="G174" s="69" t="n">
        <v>4882</v>
      </c>
      <c r="H174" s="317" t="n">
        <v>40</v>
      </c>
      <c r="I174" s="83" t="n">
        <v>33</v>
      </c>
      <c r="J174" s="69" t="n">
        <v>128</v>
      </c>
      <c r="K174" s="69" t="n">
        <v>105</v>
      </c>
      <c r="L174" s="69" t="n">
        <f aca="false">D174+F174+H174+J174</f>
        <v>11435</v>
      </c>
      <c r="M174" s="69" t="n">
        <f aca="false">E174+G174+I174+K174</f>
        <v>9636</v>
      </c>
    </row>
    <row r="175" customFormat="false" ht="13.2" hidden="false" customHeight="false" outlineLevel="0" collapsed="false">
      <c r="A175" s="66"/>
      <c r="B175" s="66"/>
      <c r="C175" s="68" t="s">
        <v>252</v>
      </c>
      <c r="D175" s="69" t="n">
        <v>263</v>
      </c>
      <c r="E175" s="69" t="n">
        <v>223</v>
      </c>
      <c r="F175" s="69" t="n">
        <v>447</v>
      </c>
      <c r="G175" s="69" t="n">
        <v>375</v>
      </c>
      <c r="H175" s="317" t="n">
        <v>9</v>
      </c>
      <c r="I175" s="83" t="n">
        <v>7</v>
      </c>
      <c r="J175" s="69" t="n">
        <v>6</v>
      </c>
      <c r="K175" s="69" t="n">
        <v>5</v>
      </c>
      <c r="L175" s="69" t="n">
        <f aca="false">D175+F175+H175+J175</f>
        <v>725</v>
      </c>
      <c r="M175" s="69" t="n">
        <f aca="false">E175+G175+I175+K175</f>
        <v>610</v>
      </c>
    </row>
    <row r="176" customFormat="false" ht="13.2" hidden="false" customHeight="false" outlineLevel="0" collapsed="false">
      <c r="A176" s="66"/>
      <c r="B176" s="66"/>
      <c r="C176" s="68" t="s">
        <v>253</v>
      </c>
      <c r="D176" s="69" t="n">
        <v>833</v>
      </c>
      <c r="E176" s="69" t="n">
        <v>704</v>
      </c>
      <c r="F176" s="69" t="n">
        <v>1692</v>
      </c>
      <c r="G176" s="69" t="n">
        <v>1421</v>
      </c>
      <c r="H176" s="317" t="n">
        <v>1</v>
      </c>
      <c r="I176" s="83" t="n">
        <v>1</v>
      </c>
      <c r="J176" s="69" t="n">
        <v>6</v>
      </c>
      <c r="K176" s="69" t="n">
        <v>5</v>
      </c>
      <c r="L176" s="69" t="n">
        <f aca="false">D176+F176+H176+J176</f>
        <v>2532</v>
      </c>
      <c r="M176" s="69" t="n">
        <f aca="false">E176+G176+I176+K176</f>
        <v>2131</v>
      </c>
    </row>
    <row r="177" customFormat="false" ht="13.2" hidden="false" customHeight="false" outlineLevel="0" collapsed="false">
      <c r="A177" s="66"/>
      <c r="B177" s="66"/>
      <c r="C177" s="318" t="s">
        <v>262</v>
      </c>
      <c r="D177" s="69" t="n">
        <v>0</v>
      </c>
      <c r="E177" s="69" t="n">
        <v>0</v>
      </c>
      <c r="F177" s="69" t="n">
        <v>0</v>
      </c>
      <c r="G177" s="69" t="n">
        <v>0</v>
      </c>
      <c r="H177" s="317" t="n">
        <v>0</v>
      </c>
      <c r="I177" s="83" t="n">
        <v>0</v>
      </c>
      <c r="J177" s="69" t="n">
        <v>10</v>
      </c>
      <c r="K177" s="69" t="n">
        <v>8</v>
      </c>
      <c r="L177" s="69"/>
      <c r="M177" s="69"/>
    </row>
    <row r="178" customFormat="false" ht="13.2" hidden="false" customHeight="false" outlineLevel="0" collapsed="false">
      <c r="A178" s="66"/>
      <c r="B178" s="66"/>
      <c r="C178" s="315" t="s">
        <v>254</v>
      </c>
      <c r="D178" s="78" t="n">
        <f aca="false">D174+D175+D176</f>
        <v>6552</v>
      </c>
      <c r="E178" s="78" t="n">
        <f aca="false">E174+E175+E176</f>
        <v>5543</v>
      </c>
      <c r="F178" s="78" t="n">
        <f aca="false">F174+F175+F176</f>
        <v>7950</v>
      </c>
      <c r="G178" s="78" t="n">
        <f aca="false">G174+G175+G176</f>
        <v>6678</v>
      </c>
      <c r="H178" s="78" t="n">
        <f aca="false">H174+H175+H176</f>
        <v>50</v>
      </c>
      <c r="I178" s="78" t="n">
        <f aca="false">I174+I175+I176</f>
        <v>41</v>
      </c>
      <c r="J178" s="78" t="n">
        <f aca="false">J174+J175+J176+J177</f>
        <v>150</v>
      </c>
      <c r="K178" s="78" t="n">
        <f aca="false">K174+K175+K176+K177</f>
        <v>123</v>
      </c>
      <c r="L178" s="78" t="n">
        <f aca="false">SUM(L174:L176)</f>
        <v>14692</v>
      </c>
      <c r="M178" s="78" t="n">
        <f aca="false">SUM(M174:M176)</f>
        <v>12377</v>
      </c>
    </row>
    <row r="179" customFormat="false" ht="13.2" hidden="false" customHeight="false" outlineLevel="0" collapsed="false">
      <c r="A179" s="66"/>
      <c r="B179" s="66"/>
      <c r="C179" s="68" t="s">
        <v>255</v>
      </c>
      <c r="D179" s="69" t="n">
        <v>493</v>
      </c>
      <c r="E179" s="69" t="n">
        <v>368</v>
      </c>
      <c r="F179" s="74" t="n">
        <v>2975</v>
      </c>
      <c r="G179" s="74" t="n">
        <v>2507</v>
      </c>
      <c r="H179" s="83" t="n">
        <v>1382</v>
      </c>
      <c r="I179" s="83" t="n">
        <v>1123</v>
      </c>
      <c r="J179" s="69" t="n">
        <v>2538</v>
      </c>
      <c r="K179" s="69" t="n">
        <v>2100</v>
      </c>
      <c r="L179" s="69" t="n">
        <f aca="false">D179+F179+H179+J179</f>
        <v>7388</v>
      </c>
      <c r="M179" s="69" t="n">
        <f aca="false">E179+G179+I179+K179</f>
        <v>6098</v>
      </c>
    </row>
    <row r="180" customFormat="false" ht="13.2" hidden="false" customHeight="false" outlineLevel="0" collapsed="false">
      <c r="A180" s="66"/>
      <c r="B180" s="66"/>
      <c r="C180" s="68" t="s">
        <v>256</v>
      </c>
      <c r="D180" s="69" t="n">
        <v>175</v>
      </c>
      <c r="E180" s="69" t="n">
        <v>147</v>
      </c>
      <c r="F180" s="69" t="n">
        <v>1463</v>
      </c>
      <c r="G180" s="69" t="n">
        <v>1230</v>
      </c>
      <c r="H180" s="83" t="n">
        <v>37</v>
      </c>
      <c r="I180" s="83" t="n">
        <v>30</v>
      </c>
      <c r="J180" s="69" t="n">
        <v>0</v>
      </c>
      <c r="K180" s="69" t="n">
        <v>0</v>
      </c>
      <c r="L180" s="69" t="n">
        <f aca="false">D180+F180+H180+J180</f>
        <v>1675</v>
      </c>
      <c r="M180" s="69" t="n">
        <f aca="false">E180+G180+I180+K180</f>
        <v>1407</v>
      </c>
    </row>
    <row r="181" customFormat="false" ht="13.2" hidden="false" customHeight="false" outlineLevel="0" collapsed="false">
      <c r="A181" s="66"/>
      <c r="B181" s="66"/>
      <c r="C181" s="68" t="s">
        <v>257</v>
      </c>
      <c r="D181" s="69" t="n">
        <v>12</v>
      </c>
      <c r="E181" s="69" t="n">
        <v>10</v>
      </c>
      <c r="F181" s="69" t="n">
        <v>168</v>
      </c>
      <c r="G181" s="69" t="n">
        <v>144</v>
      </c>
      <c r="H181" s="83" t="n">
        <v>11</v>
      </c>
      <c r="I181" s="83" t="n">
        <v>9</v>
      </c>
      <c r="J181" s="69" t="n">
        <v>18</v>
      </c>
      <c r="K181" s="69" t="n">
        <v>15</v>
      </c>
      <c r="L181" s="69" t="n">
        <f aca="false">D181+F181+H181+J181</f>
        <v>209</v>
      </c>
      <c r="M181" s="69" t="n">
        <f aca="false">E181+G181+I181+K181</f>
        <v>178</v>
      </c>
    </row>
    <row r="182" customFormat="false" ht="13.2" hidden="false" customHeight="false" outlineLevel="0" collapsed="false">
      <c r="A182" s="66"/>
      <c r="B182" s="66"/>
      <c r="C182" s="68" t="s">
        <v>258</v>
      </c>
      <c r="D182" s="69" t="n">
        <v>127</v>
      </c>
      <c r="E182" s="69" t="n">
        <v>109</v>
      </c>
      <c r="F182" s="69" t="n">
        <v>354</v>
      </c>
      <c r="G182" s="69" t="n">
        <v>297</v>
      </c>
      <c r="H182" s="83" t="n">
        <v>55</v>
      </c>
      <c r="I182" s="83" t="n">
        <v>45</v>
      </c>
      <c r="J182" s="69" t="n">
        <v>334</v>
      </c>
      <c r="K182" s="69" t="n">
        <v>275</v>
      </c>
      <c r="L182" s="69" t="n">
        <f aca="false">D182+F182+H182+J182</f>
        <v>870</v>
      </c>
      <c r="M182" s="69" t="n">
        <f aca="false">E182+G182+I182+K182</f>
        <v>726</v>
      </c>
    </row>
    <row r="183" customFormat="false" ht="13.2" hidden="false" customHeight="false" outlineLevel="0" collapsed="false">
      <c r="A183" s="66"/>
      <c r="B183" s="66"/>
      <c r="C183" s="315" t="s">
        <v>259</v>
      </c>
      <c r="D183" s="78" t="n">
        <f aca="false">D179+D180+D181+D182</f>
        <v>807</v>
      </c>
      <c r="E183" s="78" t="n">
        <f aca="false">E179+E180+E181+E182</f>
        <v>634</v>
      </c>
      <c r="F183" s="78" t="n">
        <f aca="false">F179+F180+F181+F182</f>
        <v>4960</v>
      </c>
      <c r="G183" s="78" t="n">
        <f aca="false">G179+G180+G181+G182</f>
        <v>4178</v>
      </c>
      <c r="H183" s="78" t="n">
        <f aca="false">H179+H180+H181+H182</f>
        <v>1485</v>
      </c>
      <c r="I183" s="78" t="n">
        <f aca="false">I179+I180+I181+I182</f>
        <v>1207</v>
      </c>
      <c r="J183" s="78" t="n">
        <f aca="false">J179+J180+J181+J182</f>
        <v>2890</v>
      </c>
      <c r="K183" s="78" t="n">
        <f aca="false">K179+K180+K181+K182</f>
        <v>2390</v>
      </c>
      <c r="L183" s="78" t="n">
        <f aca="false">SUM(L179:L182)</f>
        <v>10142</v>
      </c>
      <c r="M183" s="78" t="n">
        <f aca="false">SUM(M179:M182)</f>
        <v>8409</v>
      </c>
    </row>
    <row r="184" customFormat="false" ht="13.2" hidden="false" customHeight="false" outlineLevel="0" collapsed="false">
      <c r="A184" s="66"/>
      <c r="B184" s="66"/>
      <c r="C184" s="316" t="s">
        <v>103</v>
      </c>
      <c r="D184" s="71" t="n">
        <f aca="false">D178+D183</f>
        <v>7359</v>
      </c>
      <c r="E184" s="71" t="n">
        <f aca="false">E178+E183</f>
        <v>6177</v>
      </c>
      <c r="F184" s="71" t="n">
        <f aca="false">F178+F183</f>
        <v>12910</v>
      </c>
      <c r="G184" s="71" t="n">
        <f aca="false">G178+G183</f>
        <v>10856</v>
      </c>
      <c r="H184" s="71" t="n">
        <f aca="false">H178+H183</f>
        <v>1535</v>
      </c>
      <c r="I184" s="71" t="n">
        <f aca="false">I178+I183</f>
        <v>1248</v>
      </c>
      <c r="J184" s="71" t="n">
        <f aca="false">J178+J183</f>
        <v>3040</v>
      </c>
      <c r="K184" s="71" t="n">
        <f aca="false">K178+K183</f>
        <v>2513</v>
      </c>
      <c r="L184" s="71" t="n">
        <f aca="false">D184+F184+H184+J184</f>
        <v>24844</v>
      </c>
      <c r="M184" s="71" t="n">
        <f aca="false">E184+G184+I184+K184</f>
        <v>20794</v>
      </c>
    </row>
    <row r="185" customFormat="false" ht="13.2" hidden="false" customHeight="false" outlineLevel="0" collapsed="false">
      <c r="A185" s="66"/>
      <c r="B185" s="66" t="s">
        <v>263</v>
      </c>
      <c r="C185" s="68" t="s">
        <v>251</v>
      </c>
      <c r="D185" s="69" t="n">
        <v>347</v>
      </c>
      <c r="E185" s="69" t="n">
        <v>293</v>
      </c>
      <c r="F185" s="69" t="n">
        <v>249</v>
      </c>
      <c r="G185" s="69" t="n">
        <v>209</v>
      </c>
      <c r="H185" s="83" t="n">
        <v>0</v>
      </c>
      <c r="I185" s="83" t="n">
        <v>0</v>
      </c>
      <c r="J185" s="69" t="n">
        <v>0</v>
      </c>
      <c r="K185" s="69" t="n">
        <v>0</v>
      </c>
      <c r="L185" s="69" t="n">
        <f aca="false">D185+F185+H185+J185</f>
        <v>596</v>
      </c>
      <c r="M185" s="69" t="n">
        <f aca="false">E185+G185+I185+K185</f>
        <v>502</v>
      </c>
    </row>
    <row r="186" customFormat="false" ht="13.2" hidden="false" customHeight="false" outlineLevel="0" collapsed="false">
      <c r="A186" s="66"/>
      <c r="B186" s="66"/>
      <c r="C186" s="68" t="s">
        <v>252</v>
      </c>
      <c r="D186" s="69" t="n">
        <v>36</v>
      </c>
      <c r="E186" s="69" t="n">
        <v>30</v>
      </c>
      <c r="F186" s="69" t="n">
        <v>177</v>
      </c>
      <c r="G186" s="69" t="n">
        <v>149</v>
      </c>
      <c r="H186" s="83" t="n">
        <v>0</v>
      </c>
      <c r="I186" s="83" t="n">
        <v>0</v>
      </c>
      <c r="J186" s="69" t="n">
        <v>0</v>
      </c>
      <c r="K186" s="69" t="n">
        <v>0</v>
      </c>
      <c r="L186" s="69" t="n">
        <f aca="false">D186+F186+H186+J186</f>
        <v>213</v>
      </c>
      <c r="M186" s="69" t="n">
        <f aca="false">E186+G186+I186+K186</f>
        <v>179</v>
      </c>
    </row>
    <row r="187" customFormat="false" ht="13.2" hidden="false" customHeight="false" outlineLevel="0" collapsed="false">
      <c r="A187" s="66"/>
      <c r="B187" s="66"/>
      <c r="C187" s="68" t="s">
        <v>253</v>
      </c>
      <c r="D187" s="69" t="n">
        <v>12</v>
      </c>
      <c r="E187" s="69" t="n">
        <v>10</v>
      </c>
      <c r="F187" s="69" t="n">
        <v>224</v>
      </c>
      <c r="G187" s="69" t="n">
        <v>188</v>
      </c>
      <c r="H187" s="83" t="n">
        <v>0</v>
      </c>
      <c r="I187" s="83" t="n">
        <v>0</v>
      </c>
      <c r="J187" s="69" t="n">
        <v>0</v>
      </c>
      <c r="K187" s="69" t="n">
        <v>0</v>
      </c>
      <c r="L187" s="69" t="n">
        <f aca="false">D187+F187+H187+J187</f>
        <v>236</v>
      </c>
      <c r="M187" s="69" t="n">
        <f aca="false">E187+G187+I187+K187</f>
        <v>198</v>
      </c>
    </row>
    <row r="188" customFormat="false" ht="13.2" hidden="false" customHeight="false" outlineLevel="0" collapsed="false">
      <c r="A188" s="66"/>
      <c r="B188" s="66"/>
      <c r="C188" s="315" t="s">
        <v>254</v>
      </c>
      <c r="D188" s="78" t="n">
        <f aca="false">D185+D186+D187</f>
        <v>395</v>
      </c>
      <c r="E188" s="78" t="n">
        <f aca="false">E185+E186+E187</f>
        <v>333</v>
      </c>
      <c r="F188" s="78" t="n">
        <f aca="false">F185+F186+F187</f>
        <v>650</v>
      </c>
      <c r="G188" s="78" t="n">
        <f aca="false">G185+G186+G187</f>
        <v>546</v>
      </c>
      <c r="H188" s="78" t="n">
        <f aca="false">H185+H186+H187</f>
        <v>0</v>
      </c>
      <c r="I188" s="78" t="n">
        <f aca="false">I185+I186+I187</f>
        <v>0</v>
      </c>
      <c r="J188" s="78" t="n">
        <f aca="false">J185+J186+J187</f>
        <v>0</v>
      </c>
      <c r="K188" s="78" t="n">
        <f aca="false">K185+K186+K187</f>
        <v>0</v>
      </c>
      <c r="L188" s="78" t="n">
        <f aca="false">SUM(L185:L187)</f>
        <v>1045</v>
      </c>
      <c r="M188" s="78" t="n">
        <f aca="false">SUM(M185:M187)</f>
        <v>879</v>
      </c>
    </row>
    <row r="189" customFormat="false" ht="13.2" hidden="false" customHeight="false" outlineLevel="0" collapsed="false">
      <c r="A189" s="66"/>
      <c r="B189" s="66"/>
      <c r="C189" s="68" t="s">
        <v>255</v>
      </c>
      <c r="D189" s="69" t="n">
        <v>1141</v>
      </c>
      <c r="E189" s="69" t="n">
        <v>968</v>
      </c>
      <c r="F189" s="69" t="n">
        <v>1353</v>
      </c>
      <c r="G189" s="319" t="n">
        <v>1138</v>
      </c>
      <c r="H189" s="83" t="n">
        <v>1131</v>
      </c>
      <c r="I189" s="83" t="n">
        <v>918</v>
      </c>
      <c r="J189" s="69" t="n">
        <v>2403</v>
      </c>
      <c r="K189" s="69" t="n">
        <v>1980</v>
      </c>
      <c r="L189" s="69" t="n">
        <f aca="false">D189+F189+H189+J189</f>
        <v>6028</v>
      </c>
      <c r="M189" s="69" t="n">
        <f aca="false">E189+G189+I189+K189</f>
        <v>5004</v>
      </c>
    </row>
    <row r="190" customFormat="false" ht="13.2" hidden="false" customHeight="false" outlineLevel="0" collapsed="false">
      <c r="A190" s="66"/>
      <c r="B190" s="66"/>
      <c r="C190" s="68" t="s">
        <v>256</v>
      </c>
      <c r="D190" s="69" t="n">
        <v>471</v>
      </c>
      <c r="E190" s="69" t="n">
        <v>399</v>
      </c>
      <c r="F190" s="69" t="n">
        <v>1017</v>
      </c>
      <c r="G190" s="69" t="n">
        <v>855</v>
      </c>
      <c r="H190" s="83" t="n">
        <v>30</v>
      </c>
      <c r="I190" s="83" t="n">
        <v>25</v>
      </c>
      <c r="J190" s="69" t="n">
        <v>0</v>
      </c>
      <c r="K190" s="69" t="n">
        <v>0</v>
      </c>
      <c r="L190" s="69" t="n">
        <f aca="false">D190+F190+H190+J190</f>
        <v>1518</v>
      </c>
      <c r="M190" s="69" t="n">
        <f aca="false">E190+G190+I190+K190</f>
        <v>1279</v>
      </c>
    </row>
    <row r="191" customFormat="false" ht="13.2" hidden="false" customHeight="false" outlineLevel="0" collapsed="false">
      <c r="A191" s="66"/>
      <c r="B191" s="66"/>
      <c r="C191" s="68" t="s">
        <v>257</v>
      </c>
      <c r="D191" s="69" t="n">
        <v>35</v>
      </c>
      <c r="E191" s="69" t="n">
        <v>30</v>
      </c>
      <c r="F191" s="69" t="n">
        <v>73</v>
      </c>
      <c r="G191" s="69" t="n">
        <v>62</v>
      </c>
      <c r="H191" s="83" t="n">
        <v>9</v>
      </c>
      <c r="I191" s="83" t="n">
        <v>7</v>
      </c>
      <c r="J191" s="69" t="n">
        <v>0</v>
      </c>
      <c r="K191" s="69" t="n">
        <v>0</v>
      </c>
      <c r="L191" s="69" t="n">
        <f aca="false">D191+F191+H191+J191</f>
        <v>117</v>
      </c>
      <c r="M191" s="69" t="n">
        <f aca="false">E191+G191+I191+K191</f>
        <v>99</v>
      </c>
    </row>
    <row r="192" customFormat="false" ht="13.2" hidden="false" customHeight="false" outlineLevel="0" collapsed="false">
      <c r="A192" s="66"/>
      <c r="B192" s="66"/>
      <c r="C192" s="68" t="s">
        <v>258</v>
      </c>
      <c r="D192" s="69" t="n">
        <v>213</v>
      </c>
      <c r="E192" s="69" t="n">
        <v>181</v>
      </c>
      <c r="F192" s="69" t="n">
        <v>467</v>
      </c>
      <c r="G192" s="69" t="n">
        <v>395</v>
      </c>
      <c r="H192" s="83" t="n">
        <v>45</v>
      </c>
      <c r="I192" s="83" t="n">
        <v>36</v>
      </c>
      <c r="J192" s="69" t="n">
        <v>407</v>
      </c>
      <c r="K192" s="69" t="n">
        <v>335</v>
      </c>
      <c r="L192" s="69" t="n">
        <f aca="false">D192+F192+H192+J192</f>
        <v>1132</v>
      </c>
      <c r="M192" s="69" t="n">
        <f aca="false">E192+G192+I192+K192</f>
        <v>947</v>
      </c>
    </row>
    <row r="193" customFormat="false" ht="13.2" hidden="false" customHeight="false" outlineLevel="0" collapsed="false">
      <c r="A193" s="66"/>
      <c r="B193" s="66"/>
      <c r="C193" s="315" t="s">
        <v>259</v>
      </c>
      <c r="D193" s="78" t="n">
        <f aca="false">D189+D190+D191+D192</f>
        <v>1860</v>
      </c>
      <c r="E193" s="78" t="n">
        <f aca="false">E189+E190+E191+E192</f>
        <v>1578</v>
      </c>
      <c r="F193" s="78" t="n">
        <f aca="false">F189+F190+F191+F192</f>
        <v>2910</v>
      </c>
      <c r="G193" s="78" t="n">
        <f aca="false">G189+G190+G191+G192</f>
        <v>2450</v>
      </c>
      <c r="H193" s="78" t="n">
        <f aca="false">H189+H190+H191+H192</f>
        <v>1215</v>
      </c>
      <c r="I193" s="78" t="n">
        <f aca="false">I189+I190+I191+I192</f>
        <v>986</v>
      </c>
      <c r="J193" s="78" t="n">
        <f aca="false">J189+J190+J191+J192</f>
        <v>2810</v>
      </c>
      <c r="K193" s="78" t="n">
        <f aca="false">K189+K190+K191+K192</f>
        <v>2315</v>
      </c>
      <c r="L193" s="78" t="n">
        <f aca="false">SUM(L189:L192)</f>
        <v>8795</v>
      </c>
      <c r="M193" s="78" t="n">
        <f aca="false">SUM(M189:M192)</f>
        <v>7329</v>
      </c>
    </row>
    <row r="194" customFormat="false" ht="13.2" hidden="false" customHeight="false" outlineLevel="0" collapsed="false">
      <c r="A194" s="66"/>
      <c r="B194" s="66"/>
      <c r="C194" s="316" t="s">
        <v>103</v>
      </c>
      <c r="D194" s="71" t="n">
        <f aca="false">D188+D193</f>
        <v>2255</v>
      </c>
      <c r="E194" s="71" t="n">
        <f aca="false">E188+E193</f>
        <v>1911</v>
      </c>
      <c r="F194" s="71" t="n">
        <f aca="false">F188+F193</f>
        <v>3560</v>
      </c>
      <c r="G194" s="71" t="n">
        <f aca="false">G188+G193</f>
        <v>2996</v>
      </c>
      <c r="H194" s="71" t="n">
        <f aca="false">H188+H193</f>
        <v>1215</v>
      </c>
      <c r="I194" s="71" t="n">
        <f aca="false">I188+I193</f>
        <v>986</v>
      </c>
      <c r="J194" s="71" t="n">
        <f aca="false">J188+J193</f>
        <v>2810</v>
      </c>
      <c r="K194" s="71" t="n">
        <f aca="false">K188+K193</f>
        <v>2315</v>
      </c>
      <c r="L194" s="71" t="n">
        <f aca="false">L188+L193</f>
        <v>9840</v>
      </c>
      <c r="M194" s="71" t="n">
        <f aca="false">M188+M193</f>
        <v>8208</v>
      </c>
    </row>
    <row r="195" customFormat="false" ht="13.2" hidden="false" customHeight="false" outlineLevel="0" collapsed="false">
      <c r="A195" s="131" t="s">
        <v>264</v>
      </c>
      <c r="B195" s="131"/>
      <c r="C195" s="131"/>
      <c r="D195" s="80" t="n">
        <f aca="false">D184+D194</f>
        <v>9614</v>
      </c>
      <c r="E195" s="80" t="n">
        <f aca="false">E184+E194</f>
        <v>8088</v>
      </c>
      <c r="F195" s="80" t="n">
        <f aca="false">F184+F194</f>
        <v>16470</v>
      </c>
      <c r="G195" s="80" t="n">
        <f aca="false">G184+G194</f>
        <v>13852</v>
      </c>
      <c r="H195" s="80" t="n">
        <f aca="false">H184+H194</f>
        <v>2750</v>
      </c>
      <c r="I195" s="80" t="n">
        <f aca="false">I184+I194</f>
        <v>2234</v>
      </c>
      <c r="J195" s="80" t="n">
        <f aca="false">J184+J194</f>
        <v>5850</v>
      </c>
      <c r="K195" s="80" t="n">
        <f aca="false">K184+K194</f>
        <v>4828</v>
      </c>
      <c r="L195" s="80" t="n">
        <f aca="false">D195+F195+H195+J195</f>
        <v>34684</v>
      </c>
      <c r="M195" s="80" t="n">
        <f aca="false">E195+G195+I195+K195</f>
        <v>29002</v>
      </c>
    </row>
    <row r="196" customFormat="false" ht="13.2" hidden="false" customHeight="false" outlineLevel="0" collapsed="false">
      <c r="A196" s="66" t="s">
        <v>265</v>
      </c>
      <c r="B196" s="66"/>
      <c r="C196" s="68" t="s">
        <v>251</v>
      </c>
      <c r="D196" s="69" t="n">
        <f aca="false">D164+D174+D185</f>
        <v>51132</v>
      </c>
      <c r="E196" s="69" t="n">
        <f aca="false">E164+E174+E185</f>
        <v>43244</v>
      </c>
      <c r="F196" s="69" t="n">
        <f aca="false">F164+F174+F185</f>
        <v>9319</v>
      </c>
      <c r="G196" s="69" t="n">
        <f aca="false">G164+G174+G185</f>
        <v>7698</v>
      </c>
      <c r="H196" s="69" t="n">
        <f aca="false">H164+H174+H185</f>
        <v>404</v>
      </c>
      <c r="I196" s="69" t="n">
        <f aca="false">I164+I174+I185</f>
        <v>341</v>
      </c>
      <c r="J196" s="69" t="n">
        <f aca="false">J164+J174+J185</f>
        <v>732</v>
      </c>
      <c r="K196" s="69" t="n">
        <f aca="false">K164+K174+K185</f>
        <v>602</v>
      </c>
      <c r="L196" s="69" t="n">
        <f aca="false">D196+F196+H196+J196</f>
        <v>61587</v>
      </c>
      <c r="M196" s="69" t="n">
        <f aca="false">E196+G196+I196+K196</f>
        <v>51885</v>
      </c>
    </row>
    <row r="197" customFormat="false" ht="13.2" hidden="false" customHeight="false" outlineLevel="0" collapsed="false">
      <c r="A197" s="66"/>
      <c r="B197" s="66"/>
      <c r="C197" s="68" t="s">
        <v>252</v>
      </c>
      <c r="D197" s="69" t="n">
        <f aca="false">D165+D175+D186</f>
        <v>3781</v>
      </c>
      <c r="E197" s="69" t="n">
        <f aca="false">E165+E175+E186</f>
        <v>3198</v>
      </c>
      <c r="F197" s="69" t="n">
        <f aca="false">F165+F175+F186</f>
        <v>1254</v>
      </c>
      <c r="G197" s="69" t="n">
        <f aca="false">G165+G175+G186</f>
        <v>1035</v>
      </c>
      <c r="H197" s="69" t="n">
        <f aca="false">H165+H175+H186</f>
        <v>86</v>
      </c>
      <c r="I197" s="69" t="n">
        <f aca="false">I165+I175+I186</f>
        <v>71</v>
      </c>
      <c r="J197" s="69" t="n">
        <f aca="false">J165+J175+J186</f>
        <v>6</v>
      </c>
      <c r="K197" s="69" t="n">
        <f aca="false">K165+K175+K186</f>
        <v>5</v>
      </c>
      <c r="L197" s="69" t="n">
        <f aca="false">D197+F197+H197+J197</f>
        <v>5127</v>
      </c>
      <c r="M197" s="69" t="n">
        <f aca="false">E197+G197+I197+K197</f>
        <v>4309</v>
      </c>
    </row>
    <row r="198" customFormat="false" ht="13.2" hidden="false" customHeight="false" outlineLevel="0" collapsed="false">
      <c r="A198" s="66"/>
      <c r="B198" s="66"/>
      <c r="C198" s="68" t="s">
        <v>253</v>
      </c>
      <c r="D198" s="69" t="n">
        <f aca="false">D166+D176+D187</f>
        <v>1774</v>
      </c>
      <c r="E198" s="69" t="n">
        <f aca="false">E166+E176+E187</f>
        <v>1500</v>
      </c>
      <c r="F198" s="69" t="n">
        <f aca="false">F166+F176+F187</f>
        <v>5807</v>
      </c>
      <c r="G198" s="69" t="n">
        <f aca="false">G166+G176+G187</f>
        <v>4816</v>
      </c>
      <c r="H198" s="69" t="n">
        <f aca="false">H166+H176+H187</f>
        <v>9</v>
      </c>
      <c r="I198" s="69" t="n">
        <f aca="false">I166+I176+I187</f>
        <v>8</v>
      </c>
      <c r="J198" s="69" t="n">
        <f aca="false">J166+J176+J187</f>
        <v>6</v>
      </c>
      <c r="K198" s="69" t="n">
        <f aca="false">K166+K176+K187</f>
        <v>5</v>
      </c>
      <c r="L198" s="69" t="n">
        <f aca="false">D198+F198+H198+J198</f>
        <v>7596</v>
      </c>
      <c r="M198" s="69" t="n">
        <f aca="false">E198+G198+I198+K198</f>
        <v>6329</v>
      </c>
    </row>
    <row r="199" customFormat="false" ht="13.2" hidden="false" customHeight="false" outlineLevel="0" collapsed="false">
      <c r="A199" s="66"/>
      <c r="B199" s="66"/>
      <c r="C199" s="318" t="s">
        <v>262</v>
      </c>
      <c r="D199" s="69"/>
      <c r="E199" s="69"/>
      <c r="F199" s="69"/>
      <c r="G199" s="69"/>
      <c r="H199" s="69"/>
      <c r="I199" s="69"/>
      <c r="J199" s="69" t="n">
        <v>10</v>
      </c>
      <c r="K199" s="69" t="n">
        <v>8</v>
      </c>
      <c r="L199" s="69" t="n">
        <f aca="false">D199+F199+H199+J199</f>
        <v>10</v>
      </c>
      <c r="M199" s="69" t="n">
        <f aca="false">E199+G199+I199+K199</f>
        <v>8</v>
      </c>
    </row>
    <row r="200" customFormat="false" ht="13.2" hidden="false" customHeight="false" outlineLevel="0" collapsed="false">
      <c r="A200" s="66"/>
      <c r="B200" s="66"/>
      <c r="C200" s="316" t="s">
        <v>254</v>
      </c>
      <c r="D200" s="71" t="n">
        <f aca="false">SUM(D196:D198)</f>
        <v>56687</v>
      </c>
      <c r="E200" s="71" t="n">
        <f aca="false">SUM(E196:E198)</f>
        <v>47942</v>
      </c>
      <c r="F200" s="71" t="n">
        <f aca="false">SUM(F196:F198)</f>
        <v>16380</v>
      </c>
      <c r="G200" s="71" t="n">
        <f aca="false">SUM(G196:G198)</f>
        <v>13549</v>
      </c>
      <c r="H200" s="71" t="n">
        <f aca="false">SUM(H196:H198)</f>
        <v>499</v>
      </c>
      <c r="I200" s="71" t="n">
        <f aca="false">SUM(I196:I198)</f>
        <v>420</v>
      </c>
      <c r="J200" s="71" t="n">
        <f aca="false">SUM(J196:J199)</f>
        <v>754</v>
      </c>
      <c r="K200" s="71" t="n">
        <f aca="false">SUM(K196:K199)</f>
        <v>620</v>
      </c>
      <c r="L200" s="71" t="n">
        <f aca="false">D200+F200+H200+J200</f>
        <v>74320</v>
      </c>
      <c r="M200" s="71" t="n">
        <f aca="false">E200+G200+I200+K200</f>
        <v>62531</v>
      </c>
    </row>
    <row r="201" customFormat="false" ht="13.2" hidden="false" customHeight="false" outlineLevel="0" collapsed="false">
      <c r="A201" s="66"/>
      <c r="B201" s="66"/>
      <c r="C201" s="68" t="s">
        <v>255</v>
      </c>
      <c r="D201" s="69" t="n">
        <f aca="false">D168+D179+D189</f>
        <v>44898</v>
      </c>
      <c r="E201" s="69" t="n">
        <f aca="false">E168+E179+E189</f>
        <v>38028</v>
      </c>
      <c r="F201" s="69" t="n">
        <f aca="false">F168+F179+F189</f>
        <v>51650</v>
      </c>
      <c r="G201" s="69" t="n">
        <f aca="false">G168+G179+G189</f>
        <v>44026</v>
      </c>
      <c r="H201" s="69" t="n">
        <f aca="false">H168+H179+H189</f>
        <v>38034</v>
      </c>
      <c r="I201" s="69" t="n">
        <f aca="false">I168+I179+I189</f>
        <v>31234</v>
      </c>
      <c r="J201" s="69" t="n">
        <f aca="false">J168+J179+J189</f>
        <v>15228</v>
      </c>
      <c r="K201" s="69" t="n">
        <f aca="false">K168+K179+K189</f>
        <v>12646</v>
      </c>
      <c r="L201" s="69" t="n">
        <f aca="false">D201+F201+H201+J201</f>
        <v>149810</v>
      </c>
      <c r="M201" s="69" t="n">
        <f aca="false">E201+G201+I201+K201</f>
        <v>125934</v>
      </c>
    </row>
    <row r="202" customFormat="false" ht="13.2" hidden="false" customHeight="false" outlineLevel="0" collapsed="false">
      <c r="A202" s="66"/>
      <c r="B202" s="66"/>
      <c r="C202" s="68" t="s">
        <v>256</v>
      </c>
      <c r="D202" s="69" t="n">
        <f aca="false">D169+D180+D190</f>
        <v>4067</v>
      </c>
      <c r="E202" s="69" t="n">
        <f aca="false">E169+E180+E190</f>
        <v>3447</v>
      </c>
      <c r="F202" s="69" t="n">
        <f aca="false">F169+F180+F190</f>
        <v>8449</v>
      </c>
      <c r="G202" s="69" t="n">
        <f aca="false">G169+G180+G190</f>
        <v>7196</v>
      </c>
      <c r="H202" s="69" t="n">
        <f aca="false">H169+H180+H190</f>
        <v>131</v>
      </c>
      <c r="I202" s="69" t="n">
        <f aca="false">I169+I180+I190</f>
        <v>108</v>
      </c>
      <c r="J202" s="69" t="n">
        <f aca="false">J169+J180+J190</f>
        <v>1880</v>
      </c>
      <c r="K202" s="69" t="n">
        <f aca="false">K169+K180+K190</f>
        <v>1565</v>
      </c>
      <c r="L202" s="69" t="n">
        <f aca="false">D202+F202+H202+J202</f>
        <v>14527</v>
      </c>
      <c r="M202" s="69" t="n">
        <f aca="false">E202+G202+I202+K202</f>
        <v>12316</v>
      </c>
    </row>
    <row r="203" customFormat="false" ht="13.2" hidden="false" customHeight="false" outlineLevel="0" collapsed="false">
      <c r="A203" s="66"/>
      <c r="B203" s="66"/>
      <c r="C203" s="68" t="s">
        <v>257</v>
      </c>
      <c r="D203" s="69" t="n">
        <f aca="false">D170+D181+D191</f>
        <v>171</v>
      </c>
      <c r="E203" s="69" t="n">
        <f aca="false">E170+E181+E191</f>
        <v>145</v>
      </c>
      <c r="F203" s="69" t="n">
        <f aca="false">F170+F181+F191</f>
        <v>637</v>
      </c>
      <c r="G203" s="69" t="n">
        <f aca="false">G170+G181+G191</f>
        <v>539</v>
      </c>
      <c r="H203" s="69" t="n">
        <f aca="false">H170+H181+H191</f>
        <v>289</v>
      </c>
      <c r="I203" s="69" t="n">
        <f aca="false">I170+I181+I191</f>
        <v>237</v>
      </c>
      <c r="J203" s="69" t="n">
        <f aca="false">J170+J181+J191</f>
        <v>50</v>
      </c>
      <c r="K203" s="69" t="n">
        <f aca="false">K170+K181+K191</f>
        <v>42</v>
      </c>
      <c r="L203" s="69" t="n">
        <f aca="false">D203+F203+H203+J203</f>
        <v>1147</v>
      </c>
      <c r="M203" s="69" t="n">
        <f aca="false">E203+G203+I203+K203</f>
        <v>963</v>
      </c>
    </row>
    <row r="204" customFormat="false" ht="13.2" hidden="false" customHeight="false" outlineLevel="0" collapsed="false">
      <c r="A204" s="66"/>
      <c r="B204" s="66"/>
      <c r="C204" s="68" t="s">
        <v>258</v>
      </c>
      <c r="D204" s="69" t="n">
        <f aca="false">D171+D182+D192</f>
        <v>778</v>
      </c>
      <c r="E204" s="69" t="n">
        <f aca="false">E171+E182+E192</f>
        <v>662</v>
      </c>
      <c r="F204" s="69" t="n">
        <f aca="false">F171+F182+F192</f>
        <v>2024</v>
      </c>
      <c r="G204" s="69" t="n">
        <f aca="false">G171+G182+G192</f>
        <v>1699</v>
      </c>
      <c r="H204" s="69" t="n">
        <f aca="false">H171+H182+H192</f>
        <v>1460</v>
      </c>
      <c r="I204" s="69" t="n">
        <f aca="false">I171+I182+I192</f>
        <v>1198</v>
      </c>
      <c r="J204" s="69" t="n">
        <f aca="false">J171+J182+J192</f>
        <v>1672</v>
      </c>
      <c r="K204" s="69" t="n">
        <f aca="false">K171+K182+K192</f>
        <v>1385</v>
      </c>
      <c r="L204" s="69" t="n">
        <f aca="false">D204+F204+H204+J204</f>
        <v>5934</v>
      </c>
      <c r="M204" s="69" t="n">
        <f aca="false">E204+G204+I204+K204</f>
        <v>4944</v>
      </c>
    </row>
    <row r="205" customFormat="false" ht="13.2" hidden="false" customHeight="false" outlineLevel="0" collapsed="false">
      <c r="A205" s="66"/>
      <c r="B205" s="66"/>
      <c r="C205" s="316" t="s">
        <v>259</v>
      </c>
      <c r="D205" s="71" t="n">
        <f aca="false">SUM(D201:D204)</f>
        <v>49914</v>
      </c>
      <c r="E205" s="71" t="n">
        <f aca="false">SUM(E201:E204)</f>
        <v>42282</v>
      </c>
      <c r="F205" s="71" t="n">
        <f aca="false">SUM(F201:F204)</f>
        <v>62760</v>
      </c>
      <c r="G205" s="71" t="n">
        <f aca="false">SUM(G201:G204)</f>
        <v>53460</v>
      </c>
      <c r="H205" s="71" t="n">
        <f aca="false">SUM(H201:H204)</f>
        <v>39914</v>
      </c>
      <c r="I205" s="71" t="n">
        <f aca="false">SUM(I201:I204)</f>
        <v>32777</v>
      </c>
      <c r="J205" s="71" t="n">
        <f aca="false">SUM(J201:J204)</f>
        <v>18830</v>
      </c>
      <c r="K205" s="71" t="n">
        <f aca="false">SUM(K201:K204)</f>
        <v>15638</v>
      </c>
      <c r="L205" s="71" t="n">
        <f aca="false">D205+F205+H205+J205</f>
        <v>171418</v>
      </c>
      <c r="M205" s="71" t="n">
        <f aca="false">E205+G205+I205+K205</f>
        <v>144157</v>
      </c>
    </row>
    <row r="206" customFormat="false" ht="13.2" hidden="false" customHeight="false" outlineLevel="0" collapsed="false">
      <c r="A206" s="66"/>
      <c r="B206" s="66"/>
      <c r="C206" s="325" t="s">
        <v>122</v>
      </c>
      <c r="D206" s="80" t="n">
        <f aca="false">D200+D205</f>
        <v>106601</v>
      </c>
      <c r="E206" s="80" t="n">
        <f aca="false">E200+E205</f>
        <v>90224</v>
      </c>
      <c r="F206" s="80" t="n">
        <f aca="false">F200+F205</f>
        <v>79140</v>
      </c>
      <c r="G206" s="80" t="n">
        <f aca="false">G200+G205</f>
        <v>67009</v>
      </c>
      <c r="H206" s="80" t="n">
        <f aca="false">H200+H205</f>
        <v>40413</v>
      </c>
      <c r="I206" s="80" t="n">
        <f aca="false">I200+I205</f>
        <v>33197</v>
      </c>
      <c r="J206" s="80" t="n">
        <f aca="false">J200+J205</f>
        <v>19584</v>
      </c>
      <c r="K206" s="80" t="n">
        <f aca="false">K200+K205</f>
        <v>16258</v>
      </c>
      <c r="L206" s="80" t="n">
        <f aca="false">D206+F206+H206+J206</f>
        <v>245738</v>
      </c>
      <c r="M206" s="80" t="n">
        <f aca="false">E206+G206+I206+K206</f>
        <v>206688</v>
      </c>
    </row>
  </sheetData>
  <mergeCells count="68">
    <mergeCell ref="A1:C1"/>
    <mergeCell ref="A2:C2"/>
    <mergeCell ref="A3:M3"/>
    <mergeCell ref="A5:B7"/>
    <mergeCell ref="C5:C7"/>
    <mergeCell ref="D5:M5"/>
    <mergeCell ref="D6:E6"/>
    <mergeCell ref="F6:G6"/>
    <mergeCell ref="H6:I6"/>
    <mergeCell ref="J6:K6"/>
    <mergeCell ref="L6:M6"/>
    <mergeCell ref="A8:B17"/>
    <mergeCell ref="A18:A38"/>
    <mergeCell ref="B18:B28"/>
    <mergeCell ref="B29:B38"/>
    <mergeCell ref="A39:C39"/>
    <mergeCell ref="A40:B50"/>
    <mergeCell ref="A52:C52"/>
    <mergeCell ref="A53:C53"/>
    <mergeCell ref="A54:M54"/>
    <mergeCell ref="A56:B58"/>
    <mergeCell ref="C56:C58"/>
    <mergeCell ref="D56:M56"/>
    <mergeCell ref="D57:E57"/>
    <mergeCell ref="F57:G57"/>
    <mergeCell ref="H57:I57"/>
    <mergeCell ref="J57:K57"/>
    <mergeCell ref="L57:M57"/>
    <mergeCell ref="A59:B68"/>
    <mergeCell ref="A69:A88"/>
    <mergeCell ref="B69:B78"/>
    <mergeCell ref="B79:B88"/>
    <mergeCell ref="A89:C89"/>
    <mergeCell ref="A90:B99"/>
    <mergeCell ref="A105:C105"/>
    <mergeCell ref="A106:C106"/>
    <mergeCell ref="A107:M107"/>
    <mergeCell ref="A109:B111"/>
    <mergeCell ref="C109:C111"/>
    <mergeCell ref="D109:M109"/>
    <mergeCell ref="D110:E110"/>
    <mergeCell ref="F110:G110"/>
    <mergeCell ref="H110:I110"/>
    <mergeCell ref="J110:K110"/>
    <mergeCell ref="L110:M110"/>
    <mergeCell ref="A112:B121"/>
    <mergeCell ref="A122:A141"/>
    <mergeCell ref="B122:B131"/>
    <mergeCell ref="B132:B141"/>
    <mergeCell ref="A142:C142"/>
    <mergeCell ref="A143:B152"/>
    <mergeCell ref="A157:C157"/>
    <mergeCell ref="A158:C158"/>
    <mergeCell ref="A159:M159"/>
    <mergeCell ref="A161:B163"/>
    <mergeCell ref="C161:C163"/>
    <mergeCell ref="D161:M161"/>
    <mergeCell ref="D162:E162"/>
    <mergeCell ref="F162:G162"/>
    <mergeCell ref="H162:I162"/>
    <mergeCell ref="J162:K162"/>
    <mergeCell ref="L162:M162"/>
    <mergeCell ref="A164:B173"/>
    <mergeCell ref="A174:A194"/>
    <mergeCell ref="B174:B184"/>
    <mergeCell ref="B185:B194"/>
    <mergeCell ref="A195:C195"/>
    <mergeCell ref="A196:B206"/>
  </mergeCells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L114" activeCellId="0" sqref="L11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20.66"/>
    <col collapsed="false" customWidth="true" hidden="false" outlineLevel="0" max="11" min="4" style="0" width="11.66"/>
  </cols>
  <sheetData>
    <row r="1" s="103" customFormat="true" ht="10.35" hidden="false" customHeight="true" outlineLevel="0" collapsed="false">
      <c r="A1" s="326" t="s">
        <v>0</v>
      </c>
      <c r="B1" s="326"/>
      <c r="C1" s="326"/>
    </row>
    <row r="2" s="103" customFormat="true" ht="10.35" hidden="false" customHeight="true" outlineLevel="0" collapsed="false">
      <c r="A2" s="326" t="s">
        <v>268</v>
      </c>
      <c r="B2" s="326"/>
      <c r="C2" s="326"/>
    </row>
    <row r="3" s="103" customFormat="true" ht="10.35" hidden="false" customHeight="true" outlineLevel="0" collapsed="false">
      <c r="A3" s="327" t="s">
        <v>238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</row>
    <row r="4" s="103" customFormat="true" ht="10.35" hidden="false" customHeight="true" outlineLevel="0" collapsed="false">
      <c r="K4" s="328" t="s">
        <v>269</v>
      </c>
    </row>
    <row r="5" s="103" customFormat="true" ht="10.35" hidden="false" customHeight="true" outlineLevel="0" collapsed="false">
      <c r="A5" s="329" t="s">
        <v>240</v>
      </c>
      <c r="B5" s="329"/>
      <c r="C5" s="330" t="s">
        <v>241</v>
      </c>
      <c r="D5" s="331" t="s">
        <v>242</v>
      </c>
      <c r="E5" s="331"/>
      <c r="F5" s="331"/>
      <c r="G5" s="331"/>
      <c r="H5" s="331"/>
      <c r="I5" s="331"/>
      <c r="J5" s="331"/>
      <c r="K5" s="331"/>
    </row>
    <row r="6" s="103" customFormat="true" ht="10.35" hidden="false" customHeight="true" outlineLevel="0" collapsed="false">
      <c r="A6" s="329"/>
      <c r="B6" s="329"/>
      <c r="C6" s="330"/>
      <c r="D6" s="332" t="s">
        <v>270</v>
      </c>
      <c r="E6" s="332"/>
      <c r="F6" s="332" t="s">
        <v>271</v>
      </c>
      <c r="G6" s="332"/>
      <c r="H6" s="332" t="s">
        <v>272</v>
      </c>
      <c r="I6" s="332"/>
      <c r="J6" s="332" t="s">
        <v>273</v>
      </c>
      <c r="K6" s="332"/>
    </row>
    <row r="7" s="103" customFormat="true" ht="10.35" hidden="false" customHeight="true" outlineLevel="0" collapsed="false">
      <c r="A7" s="329"/>
      <c r="B7" s="329"/>
      <c r="C7" s="330"/>
      <c r="D7" s="331" t="s">
        <v>248</v>
      </c>
      <c r="E7" s="331" t="s">
        <v>249</v>
      </c>
      <c r="F7" s="331" t="s">
        <v>248</v>
      </c>
      <c r="G7" s="331" t="s">
        <v>249</v>
      </c>
      <c r="H7" s="331" t="s">
        <v>248</v>
      </c>
      <c r="I7" s="331" t="s">
        <v>249</v>
      </c>
      <c r="J7" s="331" t="s">
        <v>248</v>
      </c>
      <c r="K7" s="331" t="s">
        <v>249</v>
      </c>
    </row>
    <row r="8" s="103" customFormat="true" ht="10.35" hidden="false" customHeight="true" outlineLevel="0" collapsed="false">
      <c r="A8" s="333" t="s">
        <v>250</v>
      </c>
      <c r="B8" s="333"/>
      <c r="C8" s="334" t="s">
        <v>251</v>
      </c>
      <c r="D8" s="69" t="n">
        <v>25918</v>
      </c>
      <c r="E8" s="69" t="n">
        <v>21919</v>
      </c>
      <c r="F8" s="69" t="n">
        <v>16529</v>
      </c>
      <c r="G8" s="69" t="n">
        <v>13979</v>
      </c>
      <c r="H8" s="69" t="n">
        <v>2881</v>
      </c>
      <c r="I8" s="69" t="n">
        <v>2437</v>
      </c>
      <c r="J8" s="69" t="n">
        <f aca="false">D8+F8+H8</f>
        <v>45328</v>
      </c>
      <c r="K8" s="69" t="n">
        <f aca="false">E8+G8+I8</f>
        <v>38335</v>
      </c>
    </row>
    <row r="9" s="103" customFormat="true" ht="10.35" hidden="false" customHeight="true" outlineLevel="0" collapsed="false">
      <c r="A9" s="333"/>
      <c r="B9" s="333"/>
      <c r="C9" s="334" t="s">
        <v>252</v>
      </c>
      <c r="D9" s="69" t="n">
        <v>3180</v>
      </c>
      <c r="E9" s="69" t="n">
        <v>2689</v>
      </c>
      <c r="F9" s="69" t="n">
        <v>292</v>
      </c>
      <c r="G9" s="69" t="n">
        <v>247</v>
      </c>
      <c r="H9" s="69" t="n">
        <v>11</v>
      </c>
      <c r="I9" s="69" t="n">
        <v>9</v>
      </c>
      <c r="J9" s="69" t="n">
        <f aca="false">D9+F9+H9</f>
        <v>3483</v>
      </c>
      <c r="K9" s="69" t="n">
        <f aca="false">E9+G9+I9</f>
        <v>2945</v>
      </c>
    </row>
    <row r="10" s="103" customFormat="true" ht="10.35" hidden="false" customHeight="true" outlineLevel="0" collapsed="false">
      <c r="A10" s="333"/>
      <c r="B10" s="333"/>
      <c r="C10" s="334" t="s">
        <v>253</v>
      </c>
      <c r="D10" s="69" t="n">
        <v>809</v>
      </c>
      <c r="E10" s="69" t="n">
        <v>684</v>
      </c>
      <c r="F10" s="69" t="n">
        <v>35</v>
      </c>
      <c r="G10" s="69" t="n">
        <v>29</v>
      </c>
      <c r="H10" s="69" t="n">
        <v>85</v>
      </c>
      <c r="I10" s="69" t="n">
        <v>72</v>
      </c>
      <c r="J10" s="69" t="n">
        <f aca="false">D10+F10+H10</f>
        <v>929</v>
      </c>
      <c r="K10" s="69" t="n">
        <f aca="false">E10+G10+I10</f>
        <v>785</v>
      </c>
    </row>
    <row r="11" s="103" customFormat="true" ht="10.35" hidden="false" customHeight="true" outlineLevel="0" collapsed="false">
      <c r="A11" s="333"/>
      <c r="B11" s="333"/>
      <c r="C11" s="335" t="s">
        <v>254</v>
      </c>
      <c r="D11" s="78" t="n">
        <f aca="false">D8+D9+D10</f>
        <v>29907</v>
      </c>
      <c r="E11" s="78" t="n">
        <f aca="false">E8+E9+E10</f>
        <v>25292</v>
      </c>
      <c r="F11" s="78" t="n">
        <f aca="false">F8+F9+F10</f>
        <v>16856</v>
      </c>
      <c r="G11" s="78" t="n">
        <f aca="false">G8+G9+G10</f>
        <v>14255</v>
      </c>
      <c r="H11" s="78" t="n">
        <f aca="false">H8+H9+H10</f>
        <v>2977</v>
      </c>
      <c r="I11" s="78" t="n">
        <f aca="false">I8+I9+I10</f>
        <v>2518</v>
      </c>
      <c r="J11" s="78" t="n">
        <f aca="false">SUM(J8:J10)</f>
        <v>49740</v>
      </c>
      <c r="K11" s="78" t="n">
        <f aca="false">SUM(K8:K10)</f>
        <v>42065</v>
      </c>
    </row>
    <row r="12" s="103" customFormat="true" ht="10.35" hidden="false" customHeight="true" outlineLevel="0" collapsed="false">
      <c r="A12" s="333"/>
      <c r="B12" s="333"/>
      <c r="C12" s="334" t="s">
        <v>255</v>
      </c>
      <c r="D12" s="69" t="n">
        <v>9516</v>
      </c>
      <c r="E12" s="69" t="n">
        <v>8071</v>
      </c>
      <c r="F12" s="69" t="n">
        <v>11322</v>
      </c>
      <c r="G12" s="69" t="n">
        <v>9602</v>
      </c>
      <c r="H12" s="69" t="n">
        <v>22426</v>
      </c>
      <c r="I12" s="69" t="n">
        <v>19020</v>
      </c>
      <c r="J12" s="69" t="n">
        <f aca="false">D12+F12+H12</f>
        <v>43264</v>
      </c>
      <c r="K12" s="69" t="n">
        <f aca="false">E12+G12+I12</f>
        <v>36693</v>
      </c>
    </row>
    <row r="13" s="103" customFormat="true" ht="10.35" hidden="false" customHeight="true" outlineLevel="0" collapsed="false">
      <c r="A13" s="333"/>
      <c r="B13" s="333"/>
      <c r="C13" s="334" t="s">
        <v>256</v>
      </c>
      <c r="D13" s="69" t="n">
        <v>637</v>
      </c>
      <c r="E13" s="69" t="n">
        <v>540</v>
      </c>
      <c r="F13" s="69" t="n">
        <v>111</v>
      </c>
      <c r="G13" s="69" t="n">
        <v>94</v>
      </c>
      <c r="H13" s="69" t="n">
        <v>2673</v>
      </c>
      <c r="I13" s="69" t="n">
        <v>2267</v>
      </c>
      <c r="J13" s="69" t="n">
        <f aca="false">D13+F13+H13</f>
        <v>3421</v>
      </c>
      <c r="K13" s="69" t="n">
        <f aca="false">E13+G13+I13</f>
        <v>2901</v>
      </c>
    </row>
    <row r="14" s="103" customFormat="true" ht="10.35" hidden="false" customHeight="true" outlineLevel="0" collapsed="false">
      <c r="A14" s="333"/>
      <c r="B14" s="333"/>
      <c r="C14" s="334" t="s">
        <v>257</v>
      </c>
      <c r="D14" s="69" t="n">
        <v>28</v>
      </c>
      <c r="E14" s="69" t="n">
        <v>24</v>
      </c>
      <c r="F14" s="69" t="n">
        <v>37</v>
      </c>
      <c r="G14" s="69" t="n">
        <v>31</v>
      </c>
      <c r="H14" s="69" t="n">
        <v>59</v>
      </c>
      <c r="I14" s="69" t="n">
        <v>50</v>
      </c>
      <c r="J14" s="69" t="n">
        <f aca="false">D14+F14+H14</f>
        <v>124</v>
      </c>
      <c r="K14" s="69" t="n">
        <f aca="false">E14+G14+I14</f>
        <v>105</v>
      </c>
    </row>
    <row r="15" s="103" customFormat="true" ht="10.35" hidden="false" customHeight="true" outlineLevel="0" collapsed="false">
      <c r="A15" s="333"/>
      <c r="B15" s="333"/>
      <c r="C15" s="334" t="s">
        <v>258</v>
      </c>
      <c r="D15" s="69" t="n">
        <v>14</v>
      </c>
      <c r="E15" s="69" t="n">
        <v>12</v>
      </c>
      <c r="F15" s="69" t="n">
        <v>75</v>
      </c>
      <c r="G15" s="69" t="n">
        <v>64</v>
      </c>
      <c r="H15" s="74" t="n">
        <v>349</v>
      </c>
      <c r="I15" s="69" t="n">
        <v>296</v>
      </c>
      <c r="J15" s="69" t="n">
        <f aca="false">D15+F15+H15</f>
        <v>438</v>
      </c>
      <c r="K15" s="69" t="n">
        <f aca="false">E15+G15+I15</f>
        <v>372</v>
      </c>
    </row>
    <row r="16" s="103" customFormat="true" ht="10.35" hidden="false" customHeight="true" outlineLevel="0" collapsed="false">
      <c r="A16" s="333"/>
      <c r="B16" s="333"/>
      <c r="C16" s="335" t="s">
        <v>259</v>
      </c>
      <c r="D16" s="78" t="n">
        <f aca="false">D12+D13+D14+D15</f>
        <v>10195</v>
      </c>
      <c r="E16" s="78" t="n">
        <f aca="false">E12+E13+E14+E15</f>
        <v>8647</v>
      </c>
      <c r="F16" s="78" t="n">
        <f aca="false">F12+F13+F14+F15</f>
        <v>11545</v>
      </c>
      <c r="G16" s="78" t="n">
        <f aca="false">G12+G13+G14+G15</f>
        <v>9791</v>
      </c>
      <c r="H16" s="78" t="n">
        <f aca="false">H12+H13+H14+H15</f>
        <v>25507</v>
      </c>
      <c r="I16" s="78" t="n">
        <f aca="false">I12+I13+I14+I15</f>
        <v>21633</v>
      </c>
      <c r="J16" s="78" t="n">
        <f aca="false">D16+F16+H16</f>
        <v>47247</v>
      </c>
      <c r="K16" s="78" t="n">
        <f aca="false">E16+G16+I16</f>
        <v>40071</v>
      </c>
    </row>
    <row r="17" s="103" customFormat="true" ht="10.35" hidden="false" customHeight="true" outlineLevel="0" collapsed="false">
      <c r="A17" s="333"/>
      <c r="B17" s="333"/>
      <c r="C17" s="336" t="s">
        <v>103</v>
      </c>
      <c r="D17" s="71" t="n">
        <f aca="false">D11+D16</f>
        <v>40102</v>
      </c>
      <c r="E17" s="71" t="n">
        <f aca="false">E11+E16</f>
        <v>33939</v>
      </c>
      <c r="F17" s="71" t="n">
        <f aca="false">F11+F16</f>
        <v>28401</v>
      </c>
      <c r="G17" s="71" t="n">
        <f aca="false">G11+G16</f>
        <v>24046</v>
      </c>
      <c r="H17" s="71" t="n">
        <f aca="false">H11+H16</f>
        <v>28484</v>
      </c>
      <c r="I17" s="71" t="n">
        <f aca="false">I11+I16</f>
        <v>24151</v>
      </c>
      <c r="J17" s="71" t="n">
        <f aca="false">J11+J16</f>
        <v>96987</v>
      </c>
      <c r="K17" s="71" t="n">
        <f aca="false">K11+K16</f>
        <v>82136</v>
      </c>
    </row>
    <row r="18" s="103" customFormat="true" ht="10.35" hidden="false" customHeight="true" outlineLevel="0" collapsed="false">
      <c r="A18" s="333" t="s">
        <v>260</v>
      </c>
      <c r="B18" s="333" t="s">
        <v>261</v>
      </c>
      <c r="C18" s="334" t="s">
        <v>251</v>
      </c>
      <c r="D18" s="69" t="n">
        <v>1871</v>
      </c>
      <c r="E18" s="69" t="n">
        <v>1582</v>
      </c>
      <c r="F18" s="69" t="n">
        <v>1755</v>
      </c>
      <c r="G18" s="69" t="n">
        <v>1484</v>
      </c>
      <c r="H18" s="69" t="n">
        <v>1147</v>
      </c>
      <c r="I18" s="69" t="n">
        <v>970</v>
      </c>
      <c r="J18" s="69" t="n">
        <f aca="false">D18+F18+H18</f>
        <v>4773</v>
      </c>
      <c r="K18" s="69" t="n">
        <f aca="false">E18+G18+I18</f>
        <v>4036</v>
      </c>
    </row>
    <row r="19" s="103" customFormat="true" ht="10.35" hidden="false" customHeight="true" outlineLevel="0" collapsed="false">
      <c r="A19" s="333"/>
      <c r="B19" s="333"/>
      <c r="C19" s="334" t="s">
        <v>252</v>
      </c>
      <c r="D19" s="69" t="n">
        <v>149</v>
      </c>
      <c r="E19" s="69" t="n">
        <v>126</v>
      </c>
      <c r="F19" s="69" t="n">
        <v>27</v>
      </c>
      <c r="G19" s="69" t="n">
        <v>23</v>
      </c>
      <c r="H19" s="69" t="n">
        <v>28</v>
      </c>
      <c r="I19" s="69" t="n">
        <v>23</v>
      </c>
      <c r="J19" s="69" t="n">
        <f aca="false">D19+F19+H19</f>
        <v>204</v>
      </c>
      <c r="K19" s="69" t="n">
        <f aca="false">E19+G19+I19</f>
        <v>172</v>
      </c>
    </row>
    <row r="20" s="103" customFormat="true" ht="10.35" hidden="false" customHeight="true" outlineLevel="0" collapsed="false">
      <c r="A20" s="333"/>
      <c r="B20" s="333"/>
      <c r="C20" s="334" t="s">
        <v>253</v>
      </c>
      <c r="D20" s="69" t="n">
        <v>723</v>
      </c>
      <c r="E20" s="69" t="n">
        <v>612</v>
      </c>
      <c r="F20" s="69" t="n">
        <v>6</v>
      </c>
      <c r="G20" s="69" t="n">
        <v>5</v>
      </c>
      <c r="H20" s="69" t="n">
        <v>66</v>
      </c>
      <c r="I20" s="69" t="n">
        <v>56</v>
      </c>
      <c r="J20" s="69" t="n">
        <f aca="false">D20+F20+H20</f>
        <v>795</v>
      </c>
      <c r="K20" s="69" t="n">
        <f aca="false">E20+G20+I20</f>
        <v>673</v>
      </c>
    </row>
    <row r="21" s="103" customFormat="true" ht="10.35" hidden="false" customHeight="true" outlineLevel="0" collapsed="false">
      <c r="A21" s="333"/>
      <c r="B21" s="333"/>
      <c r="C21" s="335" t="s">
        <v>254</v>
      </c>
      <c r="D21" s="78" t="n">
        <f aca="false">D18+D19+D20</f>
        <v>2743</v>
      </c>
      <c r="E21" s="78" t="n">
        <f aca="false">E18+E19+E20</f>
        <v>2320</v>
      </c>
      <c r="F21" s="78" t="n">
        <f aca="false">F18+F19+F20</f>
        <v>1788</v>
      </c>
      <c r="G21" s="78" t="n">
        <f aca="false">G18+G19+G20</f>
        <v>1512</v>
      </c>
      <c r="H21" s="78" t="n">
        <f aca="false">H18+H19+H20</f>
        <v>1241</v>
      </c>
      <c r="I21" s="78" t="n">
        <f aca="false">I18+I19+I20</f>
        <v>1049</v>
      </c>
      <c r="J21" s="78" t="n">
        <f aca="false">SUM(J18:J20)</f>
        <v>5772</v>
      </c>
      <c r="K21" s="78" t="n">
        <f aca="false">SUM(K18:K20)</f>
        <v>4881</v>
      </c>
    </row>
    <row r="22" s="103" customFormat="true" ht="10.35" hidden="false" customHeight="true" outlineLevel="0" collapsed="false">
      <c r="A22" s="333"/>
      <c r="B22" s="333"/>
      <c r="C22" s="334" t="s">
        <v>255</v>
      </c>
      <c r="D22" s="74" t="n">
        <v>12</v>
      </c>
      <c r="E22" s="69" t="n">
        <v>10</v>
      </c>
      <c r="F22" s="69" t="n">
        <v>114</v>
      </c>
      <c r="G22" s="69" t="n">
        <v>97</v>
      </c>
      <c r="H22" s="69" t="n">
        <v>166</v>
      </c>
      <c r="I22" s="69" t="n">
        <v>141</v>
      </c>
      <c r="J22" s="69" t="n">
        <f aca="false">D22+F22+H22</f>
        <v>292</v>
      </c>
      <c r="K22" s="69" t="n">
        <f aca="false">E22+G22+I22</f>
        <v>248</v>
      </c>
    </row>
    <row r="23" s="103" customFormat="true" ht="10.35" hidden="false" customHeight="true" outlineLevel="0" collapsed="false">
      <c r="A23" s="333"/>
      <c r="B23" s="333"/>
      <c r="C23" s="334" t="s">
        <v>256</v>
      </c>
      <c r="D23" s="69" t="n">
        <v>0</v>
      </c>
      <c r="E23" s="69" t="n">
        <f aca="false">D23*0.951792</f>
        <v>0</v>
      </c>
      <c r="F23" s="69" t="n">
        <v>17</v>
      </c>
      <c r="G23" s="69" t="n">
        <v>14</v>
      </c>
      <c r="H23" s="69" t="n">
        <v>102</v>
      </c>
      <c r="I23" s="69" t="n">
        <v>87</v>
      </c>
      <c r="J23" s="69" t="n">
        <f aca="false">D23+F23+H23</f>
        <v>119</v>
      </c>
      <c r="K23" s="69" t="n">
        <f aca="false">E23+G23+I23</f>
        <v>101</v>
      </c>
    </row>
    <row r="24" s="103" customFormat="true" ht="10.35" hidden="false" customHeight="true" outlineLevel="0" collapsed="false">
      <c r="A24" s="333"/>
      <c r="B24" s="333"/>
      <c r="C24" s="334" t="s">
        <v>257</v>
      </c>
      <c r="D24" s="69" t="n">
        <v>0</v>
      </c>
      <c r="E24" s="69" t="n">
        <f aca="false">D24*0.951792</f>
        <v>0</v>
      </c>
      <c r="F24" s="69" t="n">
        <v>3</v>
      </c>
      <c r="G24" s="69" t="n">
        <v>3</v>
      </c>
      <c r="H24" s="69" t="n">
        <v>4</v>
      </c>
      <c r="I24" s="69" t="n">
        <v>3</v>
      </c>
      <c r="J24" s="69" t="n">
        <f aca="false">D24+F24+H24</f>
        <v>7</v>
      </c>
      <c r="K24" s="69" t="n">
        <f aca="false">E24+G24+I24</f>
        <v>6</v>
      </c>
    </row>
    <row r="25" s="103" customFormat="true" ht="10.35" hidden="false" customHeight="true" outlineLevel="0" collapsed="false">
      <c r="A25" s="333"/>
      <c r="B25" s="333"/>
      <c r="C25" s="334" t="s">
        <v>258</v>
      </c>
      <c r="D25" s="69" t="n">
        <v>0</v>
      </c>
      <c r="E25" s="69" t="n">
        <f aca="false">D25*0.951792</f>
        <v>0</v>
      </c>
      <c r="F25" s="69" t="n">
        <v>4</v>
      </c>
      <c r="G25" s="69" t="n">
        <v>3</v>
      </c>
      <c r="H25" s="69" t="n">
        <v>111</v>
      </c>
      <c r="I25" s="69" t="n">
        <v>94</v>
      </c>
      <c r="J25" s="69" t="n">
        <f aca="false">D25+F25+H25</f>
        <v>115</v>
      </c>
      <c r="K25" s="69" t="n">
        <f aca="false">E25+G25+I25</f>
        <v>97</v>
      </c>
    </row>
    <row r="26" s="103" customFormat="true" ht="10.35" hidden="false" customHeight="true" outlineLevel="0" collapsed="false">
      <c r="A26" s="333"/>
      <c r="B26" s="333"/>
      <c r="C26" s="335" t="s">
        <v>259</v>
      </c>
      <c r="D26" s="78" t="n">
        <f aca="false">D22+D23+D24+D25</f>
        <v>12</v>
      </c>
      <c r="E26" s="78" t="n">
        <f aca="false">E22+E23+E24+E25</f>
        <v>10</v>
      </c>
      <c r="F26" s="78" t="n">
        <f aca="false">F22+F23+F24+F25</f>
        <v>138</v>
      </c>
      <c r="G26" s="78" t="n">
        <f aca="false">G22+G23+G24+G25</f>
        <v>117</v>
      </c>
      <c r="H26" s="78" t="n">
        <f aca="false">H22+H23+H24+H25</f>
        <v>383</v>
      </c>
      <c r="I26" s="78" t="n">
        <f aca="false">I22+I23+I24+I25</f>
        <v>325</v>
      </c>
      <c r="J26" s="78" t="n">
        <f aca="false">SUM(J22:J25)</f>
        <v>533</v>
      </c>
      <c r="K26" s="78" t="n">
        <f aca="false">SUM(K22:K25)</f>
        <v>452</v>
      </c>
    </row>
    <row r="27" s="103" customFormat="true" ht="10.35" hidden="false" customHeight="true" outlineLevel="0" collapsed="false">
      <c r="A27" s="333"/>
      <c r="B27" s="333"/>
      <c r="C27" s="336" t="s">
        <v>103</v>
      </c>
      <c r="D27" s="71" t="n">
        <f aca="false">D21+D26</f>
        <v>2755</v>
      </c>
      <c r="E27" s="71" t="n">
        <f aca="false">E21+E26</f>
        <v>2330</v>
      </c>
      <c r="F27" s="71" t="n">
        <f aca="false">F21+F26</f>
        <v>1926</v>
      </c>
      <c r="G27" s="71" t="n">
        <f aca="false">G21+G26</f>
        <v>1629</v>
      </c>
      <c r="H27" s="71" t="n">
        <f aca="false">H21+H26</f>
        <v>1624</v>
      </c>
      <c r="I27" s="71" t="n">
        <f aca="false">I21+I26</f>
        <v>1374</v>
      </c>
      <c r="J27" s="71" t="n">
        <f aca="false">J21+J26</f>
        <v>6305</v>
      </c>
      <c r="K27" s="71" t="n">
        <f aca="false">K21+K26</f>
        <v>5333</v>
      </c>
    </row>
    <row r="28" s="103" customFormat="true" ht="10.35" hidden="false" customHeight="true" outlineLevel="0" collapsed="false">
      <c r="A28" s="333"/>
      <c r="B28" s="333" t="s">
        <v>263</v>
      </c>
      <c r="C28" s="334" t="s">
        <v>251</v>
      </c>
      <c r="D28" s="74" t="n">
        <v>144</v>
      </c>
      <c r="E28" s="69" t="n">
        <v>121</v>
      </c>
      <c r="F28" s="69" t="n">
        <v>42</v>
      </c>
      <c r="G28" s="69" t="n">
        <v>36</v>
      </c>
      <c r="H28" s="69" t="n">
        <v>160</v>
      </c>
      <c r="I28" s="69" t="n">
        <v>135</v>
      </c>
      <c r="J28" s="69" t="n">
        <f aca="false">D28+F28+H28</f>
        <v>346</v>
      </c>
      <c r="K28" s="69" t="n">
        <f aca="false">E28+G28+I28</f>
        <v>292</v>
      </c>
    </row>
    <row r="29" s="103" customFormat="true" ht="10.35" hidden="false" customHeight="true" outlineLevel="0" collapsed="false">
      <c r="A29" s="333"/>
      <c r="B29" s="333"/>
      <c r="C29" s="334" t="s">
        <v>252</v>
      </c>
      <c r="D29" s="69" t="n">
        <v>26</v>
      </c>
      <c r="E29" s="69" t="n">
        <v>22</v>
      </c>
      <c r="F29" s="74" t="n">
        <v>7</v>
      </c>
      <c r="G29" s="69" t="n">
        <v>6</v>
      </c>
      <c r="H29" s="69" t="n">
        <v>3</v>
      </c>
      <c r="I29" s="69" t="n">
        <v>3</v>
      </c>
      <c r="J29" s="69" t="n">
        <f aca="false">D29+F29+H29</f>
        <v>36</v>
      </c>
      <c r="K29" s="69" t="n">
        <f aca="false">E29+G29+I29</f>
        <v>31</v>
      </c>
    </row>
    <row r="30" s="103" customFormat="true" ht="10.35" hidden="false" customHeight="true" outlineLevel="0" collapsed="false">
      <c r="A30" s="333"/>
      <c r="B30" s="333"/>
      <c r="C30" s="334" t="s">
        <v>253</v>
      </c>
      <c r="D30" s="69" t="n">
        <v>2</v>
      </c>
      <c r="E30" s="69" t="n">
        <f aca="false">D30*0.8896918</f>
        <v>1.7793836</v>
      </c>
      <c r="F30" s="69" t="n">
        <v>1</v>
      </c>
      <c r="G30" s="69" t="n">
        <v>1</v>
      </c>
      <c r="H30" s="69" t="n">
        <v>10</v>
      </c>
      <c r="I30" s="69" t="n">
        <v>8</v>
      </c>
      <c r="J30" s="69" t="n">
        <f aca="false">D30+F30+H30</f>
        <v>13</v>
      </c>
      <c r="K30" s="69" t="n">
        <f aca="false">E30+G30+I30</f>
        <v>10.7793836</v>
      </c>
    </row>
    <row r="31" s="103" customFormat="true" ht="10.35" hidden="false" customHeight="true" outlineLevel="0" collapsed="false">
      <c r="A31" s="333"/>
      <c r="B31" s="333"/>
      <c r="C31" s="335" t="s">
        <v>254</v>
      </c>
      <c r="D31" s="78" t="n">
        <f aca="false">D28+D29+D30</f>
        <v>172</v>
      </c>
      <c r="E31" s="78" t="n">
        <f aca="false">E28+E29+E30</f>
        <v>144.7793836</v>
      </c>
      <c r="F31" s="78" t="n">
        <f aca="false">F28+F29+F30</f>
        <v>50</v>
      </c>
      <c r="G31" s="78" t="n">
        <f aca="false">G28+G29+G30</f>
        <v>43</v>
      </c>
      <c r="H31" s="78" t="n">
        <f aca="false">H28+H29+H30</f>
        <v>173</v>
      </c>
      <c r="I31" s="78" t="n">
        <f aca="false">I28+I29+I30</f>
        <v>146</v>
      </c>
      <c r="J31" s="78" t="n">
        <f aca="false">SUM(J28:J30)</f>
        <v>395</v>
      </c>
      <c r="K31" s="78" t="n">
        <f aca="false">SUM(K28:K30)</f>
        <v>333.7793836</v>
      </c>
    </row>
    <row r="32" s="103" customFormat="true" ht="10.35" hidden="false" customHeight="true" outlineLevel="0" collapsed="false">
      <c r="A32" s="333"/>
      <c r="B32" s="333"/>
      <c r="C32" s="334" t="s">
        <v>255</v>
      </c>
      <c r="D32" s="69" t="n">
        <v>163</v>
      </c>
      <c r="E32" s="69" t="n">
        <v>138</v>
      </c>
      <c r="F32" s="74" t="n">
        <v>558</v>
      </c>
      <c r="G32" s="69" t="n">
        <v>473</v>
      </c>
      <c r="H32" s="69" t="n">
        <v>421</v>
      </c>
      <c r="I32" s="69" t="n">
        <v>357</v>
      </c>
      <c r="J32" s="69" t="n">
        <f aca="false">D32+F32+H32</f>
        <v>1142</v>
      </c>
      <c r="K32" s="69" t="n">
        <f aca="false">E32+G32+I32</f>
        <v>968</v>
      </c>
    </row>
    <row r="33" s="103" customFormat="true" ht="10.35" hidden="false" customHeight="true" outlineLevel="0" collapsed="false">
      <c r="A33" s="333"/>
      <c r="B33" s="333"/>
      <c r="C33" s="334" t="s">
        <v>256</v>
      </c>
      <c r="D33" s="69" t="n">
        <v>157</v>
      </c>
      <c r="E33" s="69" t="n">
        <v>133</v>
      </c>
      <c r="F33" s="69" t="n">
        <v>126</v>
      </c>
      <c r="G33" s="69" t="n">
        <v>107</v>
      </c>
      <c r="H33" s="69" t="n">
        <v>188</v>
      </c>
      <c r="I33" s="69" t="n">
        <v>160</v>
      </c>
      <c r="J33" s="69" t="n">
        <f aca="false">D33+F33+H33</f>
        <v>471</v>
      </c>
      <c r="K33" s="69" t="n">
        <f aca="false">E33+G33+I33</f>
        <v>400</v>
      </c>
    </row>
    <row r="34" s="103" customFormat="true" ht="10.35" hidden="false" customHeight="true" outlineLevel="0" collapsed="false">
      <c r="A34" s="333"/>
      <c r="B34" s="333"/>
      <c r="C34" s="334" t="s">
        <v>257</v>
      </c>
      <c r="D34" s="69" t="n">
        <v>2</v>
      </c>
      <c r="E34" s="69" t="n">
        <f aca="false">D34*0.951792</f>
        <v>1.903584</v>
      </c>
      <c r="F34" s="69" t="n">
        <v>23</v>
      </c>
      <c r="G34" s="69" t="n">
        <v>20</v>
      </c>
      <c r="H34" s="69" t="n">
        <v>9</v>
      </c>
      <c r="I34" s="69" t="n">
        <v>8</v>
      </c>
      <c r="J34" s="69" t="n">
        <f aca="false">D34+F34+H34</f>
        <v>34</v>
      </c>
      <c r="K34" s="69" t="n">
        <f aca="false">E34+G34+I34</f>
        <v>29.903584</v>
      </c>
    </row>
    <row r="35" s="103" customFormat="true" ht="10.35" hidden="false" customHeight="true" outlineLevel="0" collapsed="false">
      <c r="A35" s="333"/>
      <c r="B35" s="333"/>
      <c r="C35" s="334" t="s">
        <v>258</v>
      </c>
      <c r="D35" s="69" t="n">
        <v>0</v>
      </c>
      <c r="E35" s="69" t="n">
        <f aca="false">D35*0.951792</f>
        <v>0</v>
      </c>
      <c r="F35" s="69" t="n">
        <v>32</v>
      </c>
      <c r="G35" s="69" t="n">
        <v>27</v>
      </c>
      <c r="H35" s="69" t="n">
        <v>181</v>
      </c>
      <c r="I35" s="69" t="n">
        <v>154</v>
      </c>
      <c r="J35" s="69" t="n">
        <f aca="false">D35+F35+H35</f>
        <v>213</v>
      </c>
      <c r="K35" s="69" t="n">
        <f aca="false">E35+G35+I35</f>
        <v>181</v>
      </c>
    </row>
    <row r="36" s="103" customFormat="true" ht="10.35" hidden="false" customHeight="true" outlineLevel="0" collapsed="false">
      <c r="A36" s="333"/>
      <c r="B36" s="333"/>
      <c r="C36" s="335" t="s">
        <v>259</v>
      </c>
      <c r="D36" s="78" t="n">
        <f aca="false">D32+D33+D34+D35</f>
        <v>322</v>
      </c>
      <c r="E36" s="78" t="n">
        <f aca="false">E32+E33+E34+E35</f>
        <v>272.903584</v>
      </c>
      <c r="F36" s="78" t="n">
        <f aca="false">F32+F33+F34+F35</f>
        <v>739</v>
      </c>
      <c r="G36" s="78" t="n">
        <f aca="false">G32+G33+G34+G35</f>
        <v>627</v>
      </c>
      <c r="H36" s="78" t="n">
        <f aca="false">H32+H33+H34+H35</f>
        <v>799</v>
      </c>
      <c r="I36" s="78" t="n">
        <f aca="false">I32+I33+I34+I35</f>
        <v>679</v>
      </c>
      <c r="J36" s="78" t="n">
        <f aca="false">SUM(J32:J35)</f>
        <v>1860</v>
      </c>
      <c r="K36" s="78" t="n">
        <f aca="false">SUM(K32:K35)</f>
        <v>1578.903584</v>
      </c>
    </row>
    <row r="37" s="103" customFormat="true" ht="10.35" hidden="false" customHeight="true" outlineLevel="0" collapsed="false">
      <c r="A37" s="333"/>
      <c r="B37" s="333"/>
      <c r="C37" s="336" t="s">
        <v>103</v>
      </c>
      <c r="D37" s="71" t="n">
        <f aca="false">D31+D36</f>
        <v>494</v>
      </c>
      <c r="E37" s="71" t="n">
        <f aca="false">E31+E36</f>
        <v>417.6829676</v>
      </c>
      <c r="F37" s="71" t="n">
        <f aca="false">F31+F36</f>
        <v>789</v>
      </c>
      <c r="G37" s="71" t="n">
        <f aca="false">G31+G36</f>
        <v>670</v>
      </c>
      <c r="H37" s="71" t="n">
        <f aca="false">H31+H36</f>
        <v>972</v>
      </c>
      <c r="I37" s="71" t="n">
        <f aca="false">I31+I36</f>
        <v>825</v>
      </c>
      <c r="J37" s="71" t="n">
        <f aca="false">J31+J36</f>
        <v>2255</v>
      </c>
      <c r="K37" s="71" t="n">
        <f aca="false">K31+K36</f>
        <v>1912.6829676</v>
      </c>
    </row>
    <row r="38" s="103" customFormat="true" ht="10.35" hidden="false" customHeight="true" outlineLevel="0" collapsed="false">
      <c r="A38" s="337" t="s">
        <v>264</v>
      </c>
      <c r="B38" s="337"/>
      <c r="C38" s="337"/>
      <c r="D38" s="80" t="n">
        <f aca="false">D27+D37</f>
        <v>3249</v>
      </c>
      <c r="E38" s="80" t="n">
        <f aca="false">E27+E37</f>
        <v>2747.6829676</v>
      </c>
      <c r="F38" s="80" t="n">
        <f aca="false">F27+F37</f>
        <v>2715</v>
      </c>
      <c r="G38" s="80" t="n">
        <f aca="false">G27+G37</f>
        <v>2299</v>
      </c>
      <c r="H38" s="80" t="n">
        <f aca="false">H27+H37</f>
        <v>2596</v>
      </c>
      <c r="I38" s="80" t="n">
        <f aca="false">I27+I37</f>
        <v>2199</v>
      </c>
      <c r="J38" s="80" t="n">
        <f aca="false">J27+J37</f>
        <v>8560</v>
      </c>
      <c r="K38" s="80" t="n">
        <f aca="false">K27+K37</f>
        <v>7245.6829676</v>
      </c>
    </row>
    <row r="39" s="103" customFormat="true" ht="10.35" hidden="false" customHeight="true" outlineLevel="0" collapsed="false">
      <c r="A39" s="333" t="s">
        <v>122</v>
      </c>
      <c r="B39" s="333"/>
      <c r="C39" s="334" t="s">
        <v>251</v>
      </c>
      <c r="D39" s="69" t="n">
        <f aca="false">D8+D18+D28</f>
        <v>27933</v>
      </c>
      <c r="E39" s="69" t="n">
        <f aca="false">E8+E18+E28</f>
        <v>23622</v>
      </c>
      <c r="F39" s="69" t="n">
        <f aca="false">F8+F18+F28</f>
        <v>18326</v>
      </c>
      <c r="G39" s="69" t="n">
        <f aca="false">G8+G18+G28</f>
        <v>15499</v>
      </c>
      <c r="H39" s="69" t="n">
        <f aca="false">H8+H18+H28</f>
        <v>4188</v>
      </c>
      <c r="I39" s="69" t="n">
        <f aca="false">I8+I18+I28</f>
        <v>3542</v>
      </c>
      <c r="J39" s="69" t="n">
        <f aca="false">J8+J18+J28</f>
        <v>50447</v>
      </c>
      <c r="K39" s="69" t="n">
        <f aca="false">K8+K18+K28</f>
        <v>42663</v>
      </c>
    </row>
    <row r="40" s="103" customFormat="true" ht="10.35" hidden="false" customHeight="true" outlineLevel="0" collapsed="false">
      <c r="A40" s="333"/>
      <c r="B40" s="333"/>
      <c r="C40" s="334" t="s">
        <v>252</v>
      </c>
      <c r="D40" s="69" t="n">
        <f aca="false">D9+D19+D29</f>
        <v>3355</v>
      </c>
      <c r="E40" s="69" t="n">
        <f aca="false">E9+E19+E29</f>
        <v>2837</v>
      </c>
      <c r="F40" s="69" t="n">
        <f aca="false">F9+F19+F29</f>
        <v>326</v>
      </c>
      <c r="G40" s="69" t="n">
        <f aca="false">G9+G19+G29</f>
        <v>276</v>
      </c>
      <c r="H40" s="69" t="n">
        <f aca="false">H9+H19+H29</f>
        <v>42</v>
      </c>
      <c r="I40" s="69" t="n">
        <f aca="false">I9+I19+I29</f>
        <v>35</v>
      </c>
      <c r="J40" s="69" t="n">
        <f aca="false">J9+J19+J29</f>
        <v>3723</v>
      </c>
      <c r="K40" s="69" t="n">
        <f aca="false">K9+K19+K29</f>
        <v>3148</v>
      </c>
    </row>
    <row r="41" s="103" customFormat="true" ht="10.35" hidden="false" customHeight="true" outlineLevel="0" collapsed="false">
      <c r="A41" s="333"/>
      <c r="B41" s="333"/>
      <c r="C41" s="334" t="s">
        <v>253</v>
      </c>
      <c r="D41" s="69" t="n">
        <f aca="false">D10+D20+D30</f>
        <v>1534</v>
      </c>
      <c r="E41" s="69" t="n">
        <f aca="false">E10+E20+E30</f>
        <v>1297.7793836</v>
      </c>
      <c r="F41" s="69" t="n">
        <f aca="false">F10+F20+F30</f>
        <v>42</v>
      </c>
      <c r="G41" s="69" t="n">
        <f aca="false">G10+G20+G30</f>
        <v>35</v>
      </c>
      <c r="H41" s="69" t="n">
        <f aca="false">H10+H20+H30</f>
        <v>161</v>
      </c>
      <c r="I41" s="69" t="n">
        <f aca="false">I10+I20+I30</f>
        <v>136</v>
      </c>
      <c r="J41" s="69" t="n">
        <f aca="false">J10+J20+J30</f>
        <v>1737</v>
      </c>
      <c r="K41" s="69" t="n">
        <f aca="false">K10+K20+K30</f>
        <v>1468.7793836</v>
      </c>
    </row>
    <row r="42" s="103" customFormat="true" ht="10.35" hidden="false" customHeight="true" outlineLevel="0" collapsed="false">
      <c r="A42" s="333"/>
      <c r="B42" s="333"/>
      <c r="C42" s="336" t="s">
        <v>254</v>
      </c>
      <c r="D42" s="71" t="n">
        <f aca="false">SUM(D39:D41)</f>
        <v>32822</v>
      </c>
      <c r="E42" s="71" t="n">
        <f aca="false">SUM(E39:E41)</f>
        <v>27756.7793836</v>
      </c>
      <c r="F42" s="71" t="n">
        <f aca="false">SUM(F39:F41)</f>
        <v>18694</v>
      </c>
      <c r="G42" s="71" t="n">
        <f aca="false">SUM(G39:G41)</f>
        <v>15810</v>
      </c>
      <c r="H42" s="71" t="n">
        <f aca="false">SUM(H39:H41)</f>
        <v>4391</v>
      </c>
      <c r="I42" s="71" t="n">
        <f aca="false">SUM(I39:I41)</f>
        <v>3713</v>
      </c>
      <c r="J42" s="71" t="n">
        <f aca="false">SUM(J39:J41)</f>
        <v>55907</v>
      </c>
      <c r="K42" s="71" t="n">
        <f aca="false">SUM(K39:K41)</f>
        <v>47279.7793836</v>
      </c>
    </row>
    <row r="43" s="103" customFormat="true" ht="10.35" hidden="false" customHeight="true" outlineLevel="0" collapsed="false">
      <c r="A43" s="333"/>
      <c r="B43" s="333"/>
      <c r="C43" s="334" t="s">
        <v>255</v>
      </c>
      <c r="D43" s="69" t="n">
        <f aca="false">D12+D22+D32</f>
        <v>9691</v>
      </c>
      <c r="E43" s="69" t="n">
        <f aca="false">E12+E22+E32</f>
        <v>8219</v>
      </c>
      <c r="F43" s="69" t="n">
        <f aca="false">F12+F22+F32</f>
        <v>11994</v>
      </c>
      <c r="G43" s="69" t="n">
        <f aca="false">G12+G22+G32</f>
        <v>10172</v>
      </c>
      <c r="H43" s="69" t="n">
        <f aca="false">H12+H22+H32</f>
        <v>23013</v>
      </c>
      <c r="I43" s="69" t="n">
        <f aca="false">I12+I22+I32</f>
        <v>19518</v>
      </c>
      <c r="J43" s="69" t="n">
        <f aca="false">J12+J22+J32</f>
        <v>44698</v>
      </c>
      <c r="K43" s="69" t="n">
        <f aca="false">K12+K22+K32</f>
        <v>37909</v>
      </c>
    </row>
    <row r="44" s="103" customFormat="true" ht="10.35" hidden="false" customHeight="true" outlineLevel="0" collapsed="false">
      <c r="A44" s="333"/>
      <c r="B44" s="333"/>
      <c r="C44" s="334" t="s">
        <v>256</v>
      </c>
      <c r="D44" s="69" t="n">
        <f aca="false">D13+D23+D33</f>
        <v>794</v>
      </c>
      <c r="E44" s="69" t="n">
        <f aca="false">E13+E23+E33</f>
        <v>673</v>
      </c>
      <c r="F44" s="69" t="n">
        <f aca="false">F13+F23+F33</f>
        <v>254</v>
      </c>
      <c r="G44" s="69" t="n">
        <f aca="false">G13+G23+G33</f>
        <v>215</v>
      </c>
      <c r="H44" s="69" t="n">
        <f aca="false">H13+H23+H33</f>
        <v>2963</v>
      </c>
      <c r="I44" s="69" t="n">
        <f aca="false">I13+I23+I33</f>
        <v>2514</v>
      </c>
      <c r="J44" s="69" t="n">
        <f aca="false">J13+J23+J33</f>
        <v>4011</v>
      </c>
      <c r="K44" s="69" t="n">
        <f aca="false">K13+K23+K33</f>
        <v>3402</v>
      </c>
    </row>
    <row r="45" s="103" customFormat="true" ht="10.35" hidden="false" customHeight="true" outlineLevel="0" collapsed="false">
      <c r="A45" s="333"/>
      <c r="B45" s="333"/>
      <c r="C45" s="334" t="s">
        <v>257</v>
      </c>
      <c r="D45" s="69" t="n">
        <f aca="false">D14+D24+D34</f>
        <v>30</v>
      </c>
      <c r="E45" s="69" t="n">
        <f aca="false">E14+E24+E34</f>
        <v>25.903584</v>
      </c>
      <c r="F45" s="69" t="n">
        <f aca="false">F14+F24+F34</f>
        <v>63</v>
      </c>
      <c r="G45" s="69" t="n">
        <f aca="false">G14+G24+G34</f>
        <v>54</v>
      </c>
      <c r="H45" s="69" t="n">
        <f aca="false">H14+H24+H34</f>
        <v>72</v>
      </c>
      <c r="I45" s="69" t="n">
        <f aca="false">I14+I24+I34</f>
        <v>61</v>
      </c>
      <c r="J45" s="69" t="n">
        <f aca="false">J14+J24+J34</f>
        <v>165</v>
      </c>
      <c r="K45" s="69" t="n">
        <f aca="false">K14+K24+K34</f>
        <v>140.903584</v>
      </c>
    </row>
    <row r="46" s="103" customFormat="true" ht="10.35" hidden="false" customHeight="true" outlineLevel="0" collapsed="false">
      <c r="A46" s="333"/>
      <c r="B46" s="333"/>
      <c r="C46" s="334" t="s">
        <v>258</v>
      </c>
      <c r="D46" s="69" t="n">
        <f aca="false">D15+D25+D35</f>
        <v>14</v>
      </c>
      <c r="E46" s="69" t="n">
        <f aca="false">E15+E25+E35</f>
        <v>12</v>
      </c>
      <c r="F46" s="69" t="n">
        <f aca="false">F15+F25+F35</f>
        <v>111</v>
      </c>
      <c r="G46" s="69" t="n">
        <f aca="false">G15+G25+G35</f>
        <v>94</v>
      </c>
      <c r="H46" s="69" t="n">
        <f aca="false">H15+H25+H35</f>
        <v>641</v>
      </c>
      <c r="I46" s="69" t="n">
        <f aca="false">I15+I25+I35</f>
        <v>544</v>
      </c>
      <c r="J46" s="69" t="n">
        <f aca="false">J15+J25+J35</f>
        <v>766</v>
      </c>
      <c r="K46" s="69" t="n">
        <f aca="false">K15+K25+K35</f>
        <v>650</v>
      </c>
    </row>
    <row r="47" s="103" customFormat="true" ht="10.35" hidden="false" customHeight="true" outlineLevel="0" collapsed="false">
      <c r="A47" s="333"/>
      <c r="B47" s="333"/>
      <c r="C47" s="336" t="s">
        <v>259</v>
      </c>
      <c r="D47" s="71" t="n">
        <f aca="false">SUM(D43:D46)</f>
        <v>10529</v>
      </c>
      <c r="E47" s="71" t="n">
        <f aca="false">SUM(E43:E46)</f>
        <v>8929.903584</v>
      </c>
      <c r="F47" s="71" t="n">
        <f aca="false">SUM(F43:F46)</f>
        <v>12422</v>
      </c>
      <c r="G47" s="71" t="n">
        <f aca="false">SUM(G43:G46)</f>
        <v>10535</v>
      </c>
      <c r="H47" s="71" t="n">
        <f aca="false">SUM(H43:H46)</f>
        <v>26689</v>
      </c>
      <c r="I47" s="71" t="n">
        <f aca="false">SUM(I43:I46)</f>
        <v>22637</v>
      </c>
      <c r="J47" s="71" t="n">
        <f aca="false">SUM(J43:J46)</f>
        <v>49640</v>
      </c>
      <c r="K47" s="71" t="n">
        <f aca="false">SUM(K43:K46)</f>
        <v>42101.903584</v>
      </c>
    </row>
    <row r="48" s="103" customFormat="true" ht="9.75" hidden="false" customHeight="true" outlineLevel="0" collapsed="false">
      <c r="A48" s="333"/>
      <c r="B48" s="333"/>
      <c r="C48" s="338" t="s">
        <v>122</v>
      </c>
      <c r="D48" s="80" t="n">
        <f aca="false">D42+D47</f>
        <v>43351</v>
      </c>
      <c r="E48" s="80" t="n">
        <f aca="false">E42+E47</f>
        <v>36686.6829676</v>
      </c>
      <c r="F48" s="80" t="n">
        <f aca="false">F42+F47</f>
        <v>31116</v>
      </c>
      <c r="G48" s="80" t="n">
        <f aca="false">G42+G47</f>
        <v>26345</v>
      </c>
      <c r="H48" s="80" t="n">
        <f aca="false">H42+H47</f>
        <v>31080</v>
      </c>
      <c r="I48" s="80" t="n">
        <f aca="false">I42+I47</f>
        <v>26350</v>
      </c>
      <c r="J48" s="80" t="n">
        <f aca="false">J42+J47</f>
        <v>105547</v>
      </c>
      <c r="K48" s="80" t="n">
        <f aca="false">K42+K47</f>
        <v>89381.6829676</v>
      </c>
    </row>
    <row r="49" s="103" customFormat="true" ht="9" hidden="false" customHeight="true" outlineLevel="0" collapsed="false">
      <c r="A49" s="339"/>
      <c r="B49" s="340"/>
      <c r="C49" s="341"/>
      <c r="D49" s="95"/>
      <c r="E49" s="95"/>
      <c r="F49" s="95"/>
      <c r="G49" s="95"/>
      <c r="H49" s="95"/>
      <c r="I49" s="95"/>
      <c r="J49" s="95"/>
      <c r="K49" s="95"/>
    </row>
    <row r="50" s="103" customFormat="true" ht="9" hidden="false" customHeight="true" outlineLevel="0" collapsed="false">
      <c r="A50" s="339"/>
      <c r="B50" s="340"/>
      <c r="C50" s="342"/>
      <c r="D50" s="95"/>
      <c r="E50" s="95"/>
      <c r="F50" s="95"/>
      <c r="G50" s="95"/>
      <c r="H50" s="95"/>
      <c r="I50" s="95"/>
      <c r="J50" s="95"/>
      <c r="K50" s="95"/>
    </row>
    <row r="51" s="103" customFormat="true" ht="9" hidden="false" customHeight="true" outlineLevel="0" collapsed="false">
      <c r="A51" s="339"/>
      <c r="B51" s="340"/>
      <c r="C51" s="342"/>
      <c r="D51" s="95"/>
      <c r="E51" s="95"/>
      <c r="F51" s="95"/>
      <c r="G51" s="95"/>
      <c r="H51" s="95"/>
      <c r="I51" s="95"/>
      <c r="J51" s="95"/>
      <c r="K51" s="95"/>
    </row>
    <row r="52" s="103" customFormat="true" ht="9" hidden="false" customHeight="true" outlineLevel="0" collapsed="false">
      <c r="A52" s="339"/>
      <c r="B52" s="340"/>
      <c r="C52" s="342"/>
      <c r="D52" s="95"/>
      <c r="E52" s="95"/>
      <c r="F52" s="95"/>
      <c r="G52" s="95"/>
      <c r="H52" s="95"/>
      <c r="I52" s="95"/>
      <c r="J52" s="95"/>
      <c r="K52" s="95"/>
    </row>
    <row r="53" s="103" customFormat="true" ht="9" hidden="false" customHeight="true" outlineLevel="0" collapsed="false">
      <c r="A53" s="339"/>
      <c r="B53" s="340"/>
      <c r="C53" s="342"/>
      <c r="D53" s="95"/>
      <c r="E53" s="95"/>
      <c r="F53" s="95"/>
      <c r="G53" s="95"/>
      <c r="H53" s="95"/>
      <c r="I53" s="95"/>
      <c r="J53" s="95"/>
      <c r="K53" s="95"/>
    </row>
    <row r="54" s="103" customFormat="true" ht="9" hidden="false" customHeight="true" outlineLevel="0" collapsed="false">
      <c r="A54" s="339"/>
      <c r="B54" s="340"/>
      <c r="C54" s="342"/>
      <c r="D54" s="95"/>
      <c r="E54" s="95"/>
      <c r="F54" s="95"/>
      <c r="G54" s="95"/>
      <c r="H54" s="95"/>
      <c r="I54" s="95"/>
      <c r="J54" s="95"/>
      <c r="K54" s="95"/>
    </row>
    <row r="55" s="103" customFormat="true" ht="9" hidden="false" customHeight="true" outlineLevel="0" collapsed="false">
      <c r="A55" s="339"/>
      <c r="B55" s="340"/>
      <c r="C55" s="342"/>
      <c r="D55" s="95"/>
      <c r="E55" s="95"/>
      <c r="F55" s="95"/>
      <c r="G55" s="95"/>
      <c r="H55" s="95"/>
      <c r="I55" s="95"/>
      <c r="J55" s="95"/>
      <c r="K55" s="95"/>
    </row>
    <row r="56" s="103" customFormat="true" ht="9" hidden="false" customHeight="true" outlineLevel="0" collapsed="false">
      <c r="A56" s="339"/>
      <c r="B56" s="340"/>
      <c r="C56" s="342"/>
      <c r="D56" s="95"/>
      <c r="E56" s="95"/>
      <c r="F56" s="95"/>
      <c r="G56" s="95"/>
      <c r="H56" s="95"/>
      <c r="I56" s="95"/>
      <c r="J56" s="95"/>
      <c r="K56" s="95"/>
    </row>
    <row r="57" s="103" customFormat="true" ht="9" hidden="false" customHeight="true" outlineLevel="0" collapsed="false">
      <c r="A57" s="339"/>
      <c r="B57" s="340"/>
      <c r="C57" s="342"/>
      <c r="D57" s="95"/>
      <c r="E57" s="95"/>
      <c r="F57" s="95"/>
      <c r="G57" s="95"/>
      <c r="H57" s="95"/>
      <c r="I57" s="95"/>
      <c r="J57" s="95"/>
      <c r="K57" s="95"/>
    </row>
    <row r="58" s="103" customFormat="true" ht="9" hidden="false" customHeight="true" outlineLevel="0" collapsed="false">
      <c r="A58" s="339"/>
      <c r="B58" s="340"/>
      <c r="C58" s="342"/>
      <c r="D58" s="95"/>
      <c r="E58" s="95"/>
      <c r="F58" s="95"/>
      <c r="G58" s="95"/>
      <c r="H58" s="95"/>
      <c r="I58" s="95"/>
      <c r="J58" s="95"/>
      <c r="K58" s="95"/>
    </row>
    <row r="59" s="103" customFormat="true" ht="9" hidden="false" customHeight="true" outlineLevel="0" collapsed="false">
      <c r="A59" s="339"/>
      <c r="B59" s="340"/>
      <c r="C59" s="342"/>
      <c r="D59" s="95"/>
      <c r="E59" s="95"/>
      <c r="F59" s="95"/>
      <c r="G59" s="95"/>
      <c r="H59" s="95"/>
      <c r="I59" s="95"/>
      <c r="J59" s="95"/>
      <c r="K59" s="95"/>
    </row>
    <row r="60" s="103" customFormat="true" ht="9" hidden="false" customHeight="true" outlineLevel="0" collapsed="false">
      <c r="A60" s="339"/>
      <c r="B60" s="340"/>
      <c r="C60" s="342"/>
      <c r="D60" s="95"/>
      <c r="E60" s="95"/>
      <c r="F60" s="95"/>
      <c r="G60" s="95"/>
      <c r="H60" s="95"/>
      <c r="I60" s="95"/>
      <c r="J60" s="95"/>
      <c r="K60" s="95"/>
    </row>
    <row r="61" s="103" customFormat="true" ht="9" hidden="false" customHeight="true" outlineLevel="0" collapsed="false">
      <c r="A61" s="339"/>
      <c r="B61" s="340"/>
      <c r="C61" s="342"/>
      <c r="D61" s="95"/>
      <c r="E61" s="95"/>
      <c r="F61" s="95"/>
      <c r="G61" s="95"/>
      <c r="H61" s="95"/>
      <c r="I61" s="95"/>
      <c r="J61" s="95"/>
      <c r="K61" s="95"/>
    </row>
    <row r="62" s="103" customFormat="true" ht="9" hidden="false" customHeight="true" outlineLevel="0" collapsed="false">
      <c r="A62" s="339"/>
      <c r="B62" s="340"/>
      <c r="C62" s="342"/>
      <c r="D62" s="95"/>
      <c r="E62" s="95"/>
      <c r="F62" s="95"/>
      <c r="G62" s="95"/>
      <c r="H62" s="95"/>
      <c r="I62" s="95"/>
      <c r="J62" s="95"/>
      <c r="K62" s="95"/>
    </row>
    <row r="63" s="103" customFormat="true" ht="9" hidden="false" customHeight="true" outlineLevel="0" collapsed="false">
      <c r="A63" s="339"/>
      <c r="B63" s="340"/>
      <c r="C63" s="342"/>
      <c r="D63" s="95"/>
      <c r="E63" s="95"/>
      <c r="F63" s="95"/>
      <c r="G63" s="95"/>
      <c r="H63" s="95"/>
      <c r="I63" s="95"/>
      <c r="J63" s="95"/>
      <c r="K63" s="95"/>
    </row>
    <row r="64" s="103" customFormat="true" ht="9" hidden="false" customHeight="true" outlineLevel="0" collapsed="false">
      <c r="A64" s="339"/>
      <c r="B64" s="340"/>
      <c r="C64" s="342"/>
      <c r="D64" s="95"/>
      <c r="E64" s="95"/>
      <c r="F64" s="95"/>
      <c r="G64" s="95"/>
      <c r="H64" s="95"/>
      <c r="I64" s="95"/>
      <c r="J64" s="95"/>
      <c r="K64" s="95"/>
    </row>
    <row r="65" s="103" customFormat="true" ht="9" hidden="false" customHeight="true" outlineLevel="0" collapsed="false">
      <c r="A65" s="339"/>
      <c r="B65" s="340"/>
      <c r="C65" s="342"/>
      <c r="D65" s="95"/>
      <c r="E65" s="95"/>
      <c r="F65" s="95"/>
      <c r="G65" s="95"/>
      <c r="H65" s="95"/>
      <c r="I65" s="95"/>
      <c r="J65" s="95"/>
      <c r="K65" s="95"/>
    </row>
    <row r="66" s="103" customFormat="true" ht="9" hidden="false" customHeight="true" outlineLevel="0" collapsed="false">
      <c r="A66" s="339"/>
      <c r="B66" s="340"/>
      <c r="C66" s="342"/>
      <c r="D66" s="95"/>
      <c r="E66" s="95"/>
      <c r="F66" s="95"/>
      <c r="G66" s="95"/>
      <c r="H66" s="95"/>
      <c r="I66" s="95"/>
      <c r="J66" s="95"/>
      <c r="K66" s="95"/>
    </row>
    <row r="67" s="103" customFormat="true" ht="9" hidden="false" customHeight="true" outlineLevel="0" collapsed="false">
      <c r="A67" s="339"/>
      <c r="B67" s="340"/>
      <c r="C67" s="342"/>
      <c r="D67" s="95"/>
      <c r="E67" s="95"/>
      <c r="F67" s="95"/>
      <c r="G67" s="95"/>
      <c r="H67" s="95"/>
      <c r="I67" s="95"/>
      <c r="J67" s="95"/>
      <c r="K67" s="95"/>
    </row>
    <row r="68" s="103" customFormat="true" ht="9" hidden="false" customHeight="true" outlineLevel="0" collapsed="false">
      <c r="A68" s="339"/>
      <c r="B68" s="340"/>
      <c r="C68" s="342"/>
      <c r="D68" s="95"/>
      <c r="E68" s="95"/>
      <c r="F68" s="95"/>
      <c r="G68" s="95"/>
      <c r="H68" s="95"/>
      <c r="I68" s="95"/>
      <c r="J68" s="95"/>
      <c r="K68" s="95"/>
    </row>
    <row r="69" s="103" customFormat="true" ht="9" hidden="false" customHeight="true" outlineLevel="0" collapsed="false">
      <c r="A69" s="339"/>
      <c r="B69" s="340"/>
      <c r="C69" s="342"/>
      <c r="D69" s="95"/>
      <c r="E69" s="95"/>
      <c r="F69" s="95"/>
      <c r="G69" s="95"/>
      <c r="H69" s="95"/>
      <c r="I69" s="95"/>
      <c r="J69" s="95"/>
      <c r="K69" s="95"/>
    </row>
    <row r="70" s="103" customFormat="true" ht="9" hidden="false" customHeight="true" outlineLevel="0" collapsed="false">
      <c r="A70" s="339"/>
      <c r="B70" s="340"/>
      <c r="C70" s="342"/>
      <c r="D70" s="95"/>
      <c r="E70" s="95"/>
      <c r="F70" s="95"/>
      <c r="G70" s="95"/>
      <c r="H70" s="95"/>
      <c r="I70" s="95"/>
      <c r="J70" s="95"/>
      <c r="K70" s="95"/>
    </row>
    <row r="71" s="103" customFormat="true" ht="9" hidden="false" customHeight="true" outlineLevel="0" collapsed="false">
      <c r="A71" s="339"/>
      <c r="B71" s="340"/>
      <c r="C71" s="342"/>
      <c r="D71" s="95"/>
      <c r="E71" s="95"/>
      <c r="F71" s="95"/>
      <c r="G71" s="95"/>
      <c r="H71" s="95"/>
      <c r="I71" s="95"/>
      <c r="J71" s="95"/>
      <c r="K71" s="95"/>
    </row>
    <row r="72" s="103" customFormat="true" ht="9.75" hidden="false" customHeight="true" outlineLevel="0" collapsed="false">
      <c r="A72" s="339"/>
      <c r="B72" s="340"/>
      <c r="C72" s="342"/>
      <c r="D72" s="95"/>
      <c r="E72" s="95"/>
      <c r="F72" s="95"/>
      <c r="G72" s="95"/>
      <c r="H72" s="95"/>
      <c r="I72" s="95"/>
      <c r="J72" s="95"/>
      <c r="K72" s="95"/>
    </row>
    <row r="73" s="103" customFormat="true" ht="9.75" hidden="false" customHeight="true" outlineLevel="0" collapsed="false">
      <c r="A73" s="339"/>
      <c r="B73" s="340"/>
      <c r="C73" s="342"/>
      <c r="D73" s="95"/>
      <c r="E73" s="95"/>
      <c r="F73" s="95"/>
      <c r="G73" s="95"/>
      <c r="H73" s="95"/>
      <c r="I73" s="95"/>
      <c r="J73" s="95"/>
      <c r="K73" s="95"/>
    </row>
    <row r="74" s="103" customFormat="true" ht="9.75" hidden="false" customHeight="true" outlineLevel="0" collapsed="false">
      <c r="A74" s="339"/>
      <c r="B74" s="340"/>
      <c r="C74" s="342"/>
      <c r="D74" s="95"/>
      <c r="E74" s="95"/>
      <c r="F74" s="95"/>
      <c r="G74" s="95"/>
      <c r="H74" s="95"/>
      <c r="I74" s="95"/>
      <c r="J74" s="95"/>
      <c r="K74" s="95"/>
    </row>
    <row r="75" s="344" customFormat="true" ht="10.5" hidden="false" customHeight="true" outlineLevel="0" collapsed="false">
      <c r="A75" s="343" t="s">
        <v>0</v>
      </c>
      <c r="B75" s="343"/>
      <c r="C75" s="343"/>
    </row>
    <row r="76" s="344" customFormat="true" ht="10.5" hidden="false" customHeight="true" outlineLevel="0" collapsed="false">
      <c r="A76" s="345" t="s">
        <v>217</v>
      </c>
      <c r="B76" s="345"/>
      <c r="C76" s="345"/>
    </row>
    <row r="77" s="344" customFormat="true" ht="10.5" hidden="false" customHeight="true" outlineLevel="0" collapsed="false">
      <c r="A77" s="346" t="s">
        <v>274</v>
      </c>
      <c r="B77" s="346"/>
      <c r="C77" s="346"/>
      <c r="D77" s="346"/>
      <c r="E77" s="346"/>
      <c r="F77" s="346"/>
      <c r="G77" s="346"/>
      <c r="H77" s="346"/>
      <c r="I77" s="346"/>
    </row>
    <row r="78" s="344" customFormat="true" ht="10.5" hidden="false" customHeight="true" outlineLevel="0" collapsed="false">
      <c r="C78" s="347"/>
      <c r="D78" s="347"/>
      <c r="E78" s="347"/>
      <c r="F78" s="347"/>
      <c r="G78" s="347"/>
      <c r="H78" s="348" t="s">
        <v>275</v>
      </c>
      <c r="I78" s="348"/>
    </row>
    <row r="79" s="344" customFormat="true" ht="10.5" hidden="false" customHeight="true" outlineLevel="0" collapsed="false">
      <c r="A79" s="349" t="s">
        <v>240</v>
      </c>
      <c r="B79" s="349"/>
      <c r="C79" s="350" t="s">
        <v>241</v>
      </c>
      <c r="D79" s="45" t="s">
        <v>242</v>
      </c>
      <c r="E79" s="45"/>
      <c r="F79" s="45"/>
      <c r="G79" s="45"/>
      <c r="H79" s="45"/>
      <c r="I79" s="45"/>
    </row>
    <row r="80" s="344" customFormat="true" ht="10.5" hidden="false" customHeight="true" outlineLevel="0" collapsed="false">
      <c r="A80" s="349"/>
      <c r="B80" s="349"/>
      <c r="C80" s="350"/>
      <c r="D80" s="351" t="s">
        <v>276</v>
      </c>
      <c r="E80" s="351"/>
      <c r="F80" s="351" t="s">
        <v>277</v>
      </c>
      <c r="G80" s="351"/>
      <c r="H80" s="351" t="s">
        <v>278</v>
      </c>
      <c r="I80" s="351"/>
    </row>
    <row r="81" s="344" customFormat="true" ht="10.5" hidden="false" customHeight="true" outlineLevel="0" collapsed="false">
      <c r="A81" s="349"/>
      <c r="B81" s="349"/>
      <c r="C81" s="350"/>
      <c r="D81" s="45" t="s">
        <v>248</v>
      </c>
      <c r="E81" s="45" t="s">
        <v>249</v>
      </c>
      <c r="F81" s="45" t="s">
        <v>248</v>
      </c>
      <c r="G81" s="45" t="s">
        <v>249</v>
      </c>
      <c r="H81" s="45" t="s">
        <v>248</v>
      </c>
      <c r="I81" s="45" t="s">
        <v>249</v>
      </c>
    </row>
    <row r="82" s="344" customFormat="true" ht="10.5" hidden="false" customHeight="true" outlineLevel="0" collapsed="false">
      <c r="A82" s="352" t="s">
        <v>250</v>
      </c>
      <c r="B82" s="352"/>
      <c r="C82" s="353" t="s">
        <v>251</v>
      </c>
      <c r="D82" s="195" t="n">
        <v>3116</v>
      </c>
      <c r="E82" s="195" t="n">
        <v>2493</v>
      </c>
      <c r="F82" s="195" t="n">
        <v>143</v>
      </c>
      <c r="G82" s="195" t="n">
        <v>114</v>
      </c>
      <c r="H82" s="195" t="n">
        <f aca="false">D82+F82</f>
        <v>3259</v>
      </c>
      <c r="I82" s="195" t="n">
        <f aca="false">E82+G82</f>
        <v>2607</v>
      </c>
    </row>
    <row r="83" s="344" customFormat="true" ht="10.5" hidden="false" customHeight="true" outlineLevel="0" collapsed="false">
      <c r="A83" s="352"/>
      <c r="B83" s="352"/>
      <c r="C83" s="353" t="s">
        <v>252</v>
      </c>
      <c r="D83" s="195" t="n">
        <v>401</v>
      </c>
      <c r="E83" s="195" t="n">
        <v>328</v>
      </c>
      <c r="F83" s="177" t="n">
        <v>229</v>
      </c>
      <c r="G83" s="177" t="n">
        <v>183</v>
      </c>
      <c r="H83" s="195" t="n">
        <f aca="false">D83+F83</f>
        <v>630</v>
      </c>
      <c r="I83" s="195" t="n">
        <f aca="false">E83+G83</f>
        <v>511</v>
      </c>
    </row>
    <row r="84" s="344" customFormat="true" ht="10.5" hidden="false" customHeight="true" outlineLevel="0" collapsed="false">
      <c r="A84" s="352"/>
      <c r="B84" s="352"/>
      <c r="C84" s="353" t="s">
        <v>253</v>
      </c>
      <c r="D84" s="195" t="n">
        <v>3303</v>
      </c>
      <c r="E84" s="195" t="n">
        <v>2737</v>
      </c>
      <c r="F84" s="177" t="n">
        <v>588</v>
      </c>
      <c r="G84" s="177" t="n">
        <v>470</v>
      </c>
      <c r="H84" s="195" t="n">
        <f aca="false">D84+F84</f>
        <v>3891</v>
      </c>
      <c r="I84" s="195" t="n">
        <f aca="false">E84+G84</f>
        <v>3207</v>
      </c>
    </row>
    <row r="85" s="344" customFormat="true" ht="10.5" hidden="false" customHeight="true" outlineLevel="0" collapsed="false">
      <c r="A85" s="352"/>
      <c r="B85" s="352"/>
      <c r="C85" s="77" t="s">
        <v>254</v>
      </c>
      <c r="D85" s="354" t="n">
        <f aca="false">D82+D83+D84</f>
        <v>6820</v>
      </c>
      <c r="E85" s="354" t="n">
        <f aca="false">E82+E83+E84</f>
        <v>5558</v>
      </c>
      <c r="F85" s="354" t="n">
        <f aca="false">F82+F83+F84</f>
        <v>960</v>
      </c>
      <c r="G85" s="354" t="n">
        <f aca="false">G82+G83+G84</f>
        <v>767</v>
      </c>
      <c r="H85" s="355" t="n">
        <f aca="false">SUM(H82:H84)</f>
        <v>7780</v>
      </c>
      <c r="I85" s="355" t="n">
        <f aca="false">SUM(I82:I84)</f>
        <v>6325</v>
      </c>
    </row>
    <row r="86" s="344" customFormat="true" ht="10.5" hidden="false" customHeight="true" outlineLevel="0" collapsed="false">
      <c r="A86" s="352"/>
      <c r="B86" s="352"/>
      <c r="C86" s="353" t="s">
        <v>255</v>
      </c>
      <c r="D86" s="177" t="n">
        <v>23700</v>
      </c>
      <c r="E86" s="195" t="n">
        <v>20396</v>
      </c>
      <c r="F86" s="177" t="n">
        <v>23622</v>
      </c>
      <c r="G86" s="177" t="n">
        <v>19985</v>
      </c>
      <c r="H86" s="195" t="n">
        <f aca="false">D86+F86</f>
        <v>47322</v>
      </c>
      <c r="I86" s="195" t="n">
        <f aca="false">E86+G86</f>
        <v>40381</v>
      </c>
    </row>
    <row r="87" s="344" customFormat="true" ht="10.5" hidden="false" customHeight="true" outlineLevel="0" collapsed="false">
      <c r="A87" s="352"/>
      <c r="B87" s="352"/>
      <c r="C87" s="353" t="s">
        <v>256</v>
      </c>
      <c r="D87" s="195" t="n">
        <v>2733</v>
      </c>
      <c r="E87" s="195" t="n">
        <v>2317</v>
      </c>
      <c r="F87" s="177" t="n">
        <v>3236</v>
      </c>
      <c r="G87" s="177" t="n">
        <v>2794</v>
      </c>
      <c r="H87" s="195" t="n">
        <f aca="false">D87+F87</f>
        <v>5969</v>
      </c>
      <c r="I87" s="195" t="n">
        <f aca="false">E87+G87</f>
        <v>5111</v>
      </c>
    </row>
    <row r="88" s="344" customFormat="true" ht="10.5" hidden="false" customHeight="true" outlineLevel="0" collapsed="false">
      <c r="A88" s="352"/>
      <c r="B88" s="352"/>
      <c r="C88" s="353" t="s">
        <v>257</v>
      </c>
      <c r="D88" s="195" t="n">
        <v>375</v>
      </c>
      <c r="E88" s="195" t="n">
        <v>315</v>
      </c>
      <c r="F88" s="177" t="n">
        <v>21</v>
      </c>
      <c r="G88" s="177" t="n">
        <v>18</v>
      </c>
      <c r="H88" s="195" t="n">
        <f aca="false">D88+F88</f>
        <v>396</v>
      </c>
      <c r="I88" s="195" t="n">
        <f aca="false">E88+G88</f>
        <v>333</v>
      </c>
    </row>
    <row r="89" s="344" customFormat="true" ht="10.5" hidden="false" customHeight="true" outlineLevel="0" collapsed="false">
      <c r="A89" s="352"/>
      <c r="B89" s="352"/>
      <c r="C89" s="353" t="s">
        <v>258</v>
      </c>
      <c r="D89" s="195" t="n">
        <v>668</v>
      </c>
      <c r="E89" s="195" t="n">
        <v>560</v>
      </c>
      <c r="F89" s="177" t="n">
        <v>535</v>
      </c>
      <c r="G89" s="177" t="n">
        <v>447</v>
      </c>
      <c r="H89" s="195" t="n">
        <f aca="false">D89+F89</f>
        <v>1203</v>
      </c>
      <c r="I89" s="195" t="n">
        <f aca="false">E89+G89</f>
        <v>1007</v>
      </c>
    </row>
    <row r="90" s="344" customFormat="true" ht="10.5" hidden="false" customHeight="true" outlineLevel="0" collapsed="false">
      <c r="A90" s="352"/>
      <c r="B90" s="352"/>
      <c r="C90" s="77" t="s">
        <v>259</v>
      </c>
      <c r="D90" s="354" t="n">
        <f aca="false">D86+D87+D88+D89</f>
        <v>27476</v>
      </c>
      <c r="E90" s="354" t="n">
        <f aca="false">E86+E87+E88+E89</f>
        <v>23588</v>
      </c>
      <c r="F90" s="354" t="n">
        <f aca="false">F86+F87+F88+F89</f>
        <v>27414</v>
      </c>
      <c r="G90" s="354" t="n">
        <f aca="false">G86+G87+G88+G89</f>
        <v>23244</v>
      </c>
      <c r="H90" s="355" t="n">
        <f aca="false">SUM(H86:H89)</f>
        <v>54890</v>
      </c>
      <c r="I90" s="355" t="n">
        <f aca="false">SUM(I86:I89)</f>
        <v>46832</v>
      </c>
    </row>
    <row r="91" s="344" customFormat="true" ht="10.5" hidden="false" customHeight="true" outlineLevel="0" collapsed="false">
      <c r="A91" s="352"/>
      <c r="B91" s="352"/>
      <c r="C91" s="356" t="s">
        <v>103</v>
      </c>
      <c r="D91" s="173" t="n">
        <f aca="false">D85+D90</f>
        <v>34296</v>
      </c>
      <c r="E91" s="173" t="n">
        <f aca="false">E85+E90</f>
        <v>29146</v>
      </c>
      <c r="F91" s="173" t="n">
        <f aca="false">F85+F90</f>
        <v>28374</v>
      </c>
      <c r="G91" s="173" t="n">
        <f aca="false">G85+G90</f>
        <v>24011</v>
      </c>
      <c r="H91" s="173" t="n">
        <f aca="false">H85+H90</f>
        <v>62670</v>
      </c>
      <c r="I91" s="173" t="n">
        <f aca="false">I85+I90</f>
        <v>53157</v>
      </c>
    </row>
    <row r="92" s="344" customFormat="true" ht="10.5" hidden="false" customHeight="true" outlineLevel="0" collapsed="false">
      <c r="A92" s="352" t="s">
        <v>260</v>
      </c>
      <c r="B92" s="352" t="s">
        <v>261</v>
      </c>
      <c r="C92" s="353" t="s">
        <v>251</v>
      </c>
      <c r="D92" s="195" t="n">
        <v>4180</v>
      </c>
      <c r="E92" s="195" t="n">
        <v>3511</v>
      </c>
      <c r="F92" s="195" t="n">
        <v>131</v>
      </c>
      <c r="G92" s="195" t="n">
        <v>110</v>
      </c>
      <c r="H92" s="195" t="n">
        <f aca="false">D92+F92</f>
        <v>4311</v>
      </c>
      <c r="I92" s="195" t="n">
        <f aca="false">E92+G92</f>
        <v>3621</v>
      </c>
    </row>
    <row r="93" s="344" customFormat="true" ht="10.5" hidden="false" customHeight="true" outlineLevel="0" collapsed="false">
      <c r="A93" s="352"/>
      <c r="B93" s="352"/>
      <c r="C93" s="353" t="s">
        <v>252</v>
      </c>
      <c r="D93" s="195" t="n">
        <v>0</v>
      </c>
      <c r="E93" s="195" t="n">
        <v>0</v>
      </c>
      <c r="F93" s="195" t="n">
        <v>414</v>
      </c>
      <c r="G93" s="195" t="n">
        <v>348</v>
      </c>
      <c r="H93" s="195" t="n">
        <f aca="false">D93+F93</f>
        <v>414</v>
      </c>
      <c r="I93" s="195" t="n">
        <f aca="false">E93+G93</f>
        <v>348</v>
      </c>
    </row>
    <row r="94" s="344" customFormat="true" ht="10.5" hidden="false" customHeight="true" outlineLevel="0" collapsed="false">
      <c r="A94" s="352"/>
      <c r="B94" s="352"/>
      <c r="C94" s="353" t="s">
        <v>253</v>
      </c>
      <c r="D94" s="195" t="n">
        <v>620</v>
      </c>
      <c r="E94" s="195" t="n">
        <v>521</v>
      </c>
      <c r="F94" s="195" t="n">
        <v>965</v>
      </c>
      <c r="G94" s="195" t="n">
        <v>810</v>
      </c>
      <c r="H94" s="195" t="n">
        <f aca="false">D94+F94</f>
        <v>1585</v>
      </c>
      <c r="I94" s="195" t="n">
        <f aca="false">E94+G94</f>
        <v>1331</v>
      </c>
    </row>
    <row r="95" s="344" customFormat="true" ht="10.5" hidden="false" customHeight="true" outlineLevel="0" collapsed="false">
      <c r="A95" s="352"/>
      <c r="B95" s="352"/>
      <c r="C95" s="77" t="s">
        <v>254</v>
      </c>
      <c r="D95" s="355" t="n">
        <f aca="false">D92+D93+D94</f>
        <v>4800</v>
      </c>
      <c r="E95" s="355" t="n">
        <f aca="false">E92+E93+E94</f>
        <v>4032</v>
      </c>
      <c r="F95" s="355" t="n">
        <f aca="false">F92+F93+F94</f>
        <v>1510</v>
      </c>
      <c r="G95" s="355" t="n">
        <f aca="false">G92+G93+G94</f>
        <v>1268</v>
      </c>
      <c r="H95" s="355" t="n">
        <f aca="false">SUM(H92:H94)</f>
        <v>6310</v>
      </c>
      <c r="I95" s="355" t="n">
        <f aca="false">SUM(I92:I94)</f>
        <v>5300</v>
      </c>
    </row>
    <row r="96" s="344" customFormat="true" ht="10.5" hidden="false" customHeight="true" outlineLevel="0" collapsed="false">
      <c r="A96" s="352"/>
      <c r="B96" s="352"/>
      <c r="C96" s="353" t="s">
        <v>255</v>
      </c>
      <c r="D96" s="177" t="n">
        <v>460</v>
      </c>
      <c r="E96" s="195" t="n">
        <v>392</v>
      </c>
      <c r="F96" s="195" t="n">
        <v>2315</v>
      </c>
      <c r="G96" s="195" t="n">
        <v>1947</v>
      </c>
      <c r="H96" s="195" t="n">
        <f aca="false">D96+F96</f>
        <v>2775</v>
      </c>
      <c r="I96" s="195" t="n">
        <f aca="false">E96+G96</f>
        <v>2339</v>
      </c>
    </row>
    <row r="97" s="344" customFormat="true" ht="10.5" hidden="false" customHeight="true" outlineLevel="0" collapsed="false">
      <c r="A97" s="352"/>
      <c r="B97" s="352"/>
      <c r="C97" s="353" t="s">
        <v>256</v>
      </c>
      <c r="D97" s="195" t="n">
        <v>115</v>
      </c>
      <c r="E97" s="195" t="n">
        <v>97</v>
      </c>
      <c r="F97" s="195" t="n">
        <v>1173</v>
      </c>
      <c r="G97" s="195" t="n">
        <v>985</v>
      </c>
      <c r="H97" s="195" t="n">
        <f aca="false">D97+F97</f>
        <v>1288</v>
      </c>
      <c r="I97" s="195" t="n">
        <f aca="false">E97+G97</f>
        <v>1082</v>
      </c>
    </row>
    <row r="98" s="344" customFormat="true" ht="10.5" hidden="false" customHeight="true" outlineLevel="0" collapsed="false">
      <c r="A98" s="352"/>
      <c r="B98" s="352"/>
      <c r="C98" s="353" t="s">
        <v>257</v>
      </c>
      <c r="D98" s="195" t="n">
        <v>110</v>
      </c>
      <c r="E98" s="195" t="n">
        <v>95</v>
      </c>
      <c r="F98" s="195" t="n">
        <v>33</v>
      </c>
      <c r="G98" s="195" t="n">
        <v>28</v>
      </c>
      <c r="H98" s="195" t="n">
        <f aca="false">D98+F98</f>
        <v>143</v>
      </c>
      <c r="I98" s="195" t="n">
        <f aca="false">E98+G98</f>
        <v>123</v>
      </c>
    </row>
    <row r="99" s="344" customFormat="true" ht="10.5" hidden="false" customHeight="true" outlineLevel="0" collapsed="false">
      <c r="A99" s="352"/>
      <c r="B99" s="352"/>
      <c r="C99" s="353" t="s">
        <v>258</v>
      </c>
      <c r="D99" s="195" t="n">
        <v>45</v>
      </c>
      <c r="E99" s="195" t="n">
        <v>38</v>
      </c>
      <c r="F99" s="195" t="n">
        <v>279</v>
      </c>
      <c r="G99" s="195" t="n">
        <v>234</v>
      </c>
      <c r="H99" s="195" t="n">
        <f aca="false">D99+F99</f>
        <v>324</v>
      </c>
      <c r="I99" s="195" t="n">
        <f aca="false">E99+G99</f>
        <v>272</v>
      </c>
    </row>
    <row r="100" s="344" customFormat="true" ht="10.5" hidden="false" customHeight="true" outlineLevel="0" collapsed="false">
      <c r="A100" s="352"/>
      <c r="B100" s="352"/>
      <c r="C100" s="77" t="s">
        <v>259</v>
      </c>
      <c r="D100" s="355" t="n">
        <f aca="false">D96+D97+D98+D99</f>
        <v>730</v>
      </c>
      <c r="E100" s="355" t="n">
        <f aca="false">E96+E97+E98+E99</f>
        <v>622</v>
      </c>
      <c r="F100" s="355" t="n">
        <f aca="false">F96+F97+F98+F99</f>
        <v>3800</v>
      </c>
      <c r="G100" s="355" t="n">
        <f aca="false">G96+G97+G98+G99</f>
        <v>3194</v>
      </c>
      <c r="H100" s="355" t="n">
        <f aca="false">SUM(H96:H99)</f>
        <v>4530</v>
      </c>
      <c r="I100" s="355" t="n">
        <f aca="false">SUM(I96:I99)</f>
        <v>3816</v>
      </c>
    </row>
    <row r="101" s="344" customFormat="true" ht="10.5" hidden="false" customHeight="true" outlineLevel="0" collapsed="false">
      <c r="A101" s="352"/>
      <c r="B101" s="352"/>
      <c r="C101" s="356" t="s">
        <v>103</v>
      </c>
      <c r="D101" s="173" t="n">
        <f aca="false">D95+D100</f>
        <v>5530</v>
      </c>
      <c r="E101" s="173" t="n">
        <f aca="false">E95+E100</f>
        <v>4654</v>
      </c>
      <c r="F101" s="173" t="n">
        <f aca="false">F95+F100</f>
        <v>5310</v>
      </c>
      <c r="G101" s="173" t="n">
        <f aca="false">G95+G100</f>
        <v>4462</v>
      </c>
      <c r="H101" s="173" t="n">
        <f aca="false">H95+H100</f>
        <v>10840</v>
      </c>
      <c r="I101" s="173" t="n">
        <f aca="false">I95+I100</f>
        <v>9116</v>
      </c>
    </row>
    <row r="102" s="344" customFormat="true" ht="10.5" hidden="false" customHeight="true" outlineLevel="0" collapsed="false">
      <c r="A102" s="352"/>
      <c r="B102" s="352" t="s">
        <v>263</v>
      </c>
      <c r="C102" s="353" t="s">
        <v>251</v>
      </c>
      <c r="D102" s="195" t="n">
        <v>190</v>
      </c>
      <c r="E102" s="195" t="n">
        <v>160</v>
      </c>
      <c r="F102" s="195" t="n">
        <v>59</v>
      </c>
      <c r="G102" s="195" t="n">
        <v>49</v>
      </c>
      <c r="H102" s="195" t="n">
        <f aca="false">D102+F102</f>
        <v>249</v>
      </c>
      <c r="I102" s="195" t="n">
        <f aca="false">E102+G102</f>
        <v>209</v>
      </c>
    </row>
    <row r="103" s="344" customFormat="true" ht="10.5" hidden="false" customHeight="true" outlineLevel="0" collapsed="false">
      <c r="A103" s="352"/>
      <c r="B103" s="352"/>
      <c r="C103" s="353" t="s">
        <v>252</v>
      </c>
      <c r="D103" s="195" t="n">
        <v>141</v>
      </c>
      <c r="E103" s="195" t="n">
        <v>118</v>
      </c>
      <c r="F103" s="195" t="n">
        <v>36</v>
      </c>
      <c r="G103" s="195" t="n">
        <v>31</v>
      </c>
      <c r="H103" s="195" t="n">
        <f aca="false">D103+F103</f>
        <v>177</v>
      </c>
      <c r="I103" s="195" t="n">
        <f aca="false">E103+G103</f>
        <v>149</v>
      </c>
    </row>
    <row r="104" s="344" customFormat="true" ht="10.5" hidden="false" customHeight="true" outlineLevel="0" collapsed="false">
      <c r="A104" s="352"/>
      <c r="B104" s="352"/>
      <c r="C104" s="353" t="s">
        <v>253</v>
      </c>
      <c r="D104" s="195" t="n">
        <v>139</v>
      </c>
      <c r="E104" s="195" t="n">
        <v>117</v>
      </c>
      <c r="F104" s="195" t="n">
        <v>85</v>
      </c>
      <c r="G104" s="195" t="n">
        <v>71</v>
      </c>
      <c r="H104" s="195" t="n">
        <f aca="false">D104+F104</f>
        <v>224</v>
      </c>
      <c r="I104" s="195" t="n">
        <f aca="false">E104+G104</f>
        <v>188</v>
      </c>
    </row>
    <row r="105" s="344" customFormat="true" ht="10.5" hidden="false" customHeight="true" outlineLevel="0" collapsed="false">
      <c r="A105" s="352"/>
      <c r="B105" s="352"/>
      <c r="C105" s="77" t="s">
        <v>254</v>
      </c>
      <c r="D105" s="355" t="n">
        <f aca="false">D102+D103+D104</f>
        <v>470</v>
      </c>
      <c r="E105" s="355" t="n">
        <f aca="false">E102+E103+E104</f>
        <v>395</v>
      </c>
      <c r="F105" s="355" t="n">
        <f aca="false">F102+F103+F104</f>
        <v>180</v>
      </c>
      <c r="G105" s="355" t="n">
        <f aca="false">G102+G103+G104</f>
        <v>151</v>
      </c>
      <c r="H105" s="355" t="n">
        <f aca="false">SUM(H102:H104)</f>
        <v>650</v>
      </c>
      <c r="I105" s="355" t="n">
        <f aca="false">SUM(I102:I104)</f>
        <v>546</v>
      </c>
    </row>
    <row r="106" s="344" customFormat="true" ht="10.5" hidden="false" customHeight="true" outlineLevel="0" collapsed="false">
      <c r="A106" s="352"/>
      <c r="B106" s="352"/>
      <c r="C106" s="353" t="s">
        <v>255</v>
      </c>
      <c r="D106" s="195" t="n">
        <v>120</v>
      </c>
      <c r="E106" s="195" t="n">
        <v>103</v>
      </c>
      <c r="F106" s="195" t="n">
        <v>1213</v>
      </c>
      <c r="G106" s="195" t="n">
        <v>1018</v>
      </c>
      <c r="H106" s="195" t="n">
        <f aca="false">D106+F106</f>
        <v>1333</v>
      </c>
      <c r="I106" s="195" t="n">
        <f aca="false">E106+G106</f>
        <v>1121</v>
      </c>
    </row>
    <row r="107" s="344" customFormat="true" ht="10.5" hidden="false" customHeight="true" outlineLevel="0" collapsed="false">
      <c r="A107" s="352"/>
      <c r="B107" s="352"/>
      <c r="C107" s="353" t="s">
        <v>256</v>
      </c>
      <c r="D107" s="195" t="n">
        <v>30</v>
      </c>
      <c r="E107" s="195" t="n">
        <v>25</v>
      </c>
      <c r="F107" s="195" t="n">
        <v>977</v>
      </c>
      <c r="G107" s="195" t="n">
        <v>821</v>
      </c>
      <c r="H107" s="195" t="n">
        <f aca="false">D107+F107</f>
        <v>1007</v>
      </c>
      <c r="I107" s="195" t="n">
        <f aca="false">E107+G107</f>
        <v>846</v>
      </c>
    </row>
    <row r="108" s="344" customFormat="true" ht="10.5" hidden="false" customHeight="true" outlineLevel="0" collapsed="false">
      <c r="A108" s="352"/>
      <c r="B108" s="352"/>
      <c r="C108" s="353" t="s">
        <v>257</v>
      </c>
      <c r="D108" s="195" t="n">
        <v>55</v>
      </c>
      <c r="E108" s="195" t="n">
        <v>47</v>
      </c>
      <c r="F108" s="195" t="n">
        <v>18</v>
      </c>
      <c r="G108" s="195" t="n">
        <v>15</v>
      </c>
      <c r="H108" s="195" t="n">
        <f aca="false">D108+F108</f>
        <v>73</v>
      </c>
      <c r="I108" s="195" t="n">
        <f aca="false">E108+G108</f>
        <v>62</v>
      </c>
    </row>
    <row r="109" s="344" customFormat="true" ht="10.5" hidden="false" customHeight="true" outlineLevel="0" collapsed="false">
      <c r="A109" s="352"/>
      <c r="B109" s="352"/>
      <c r="C109" s="353" t="s">
        <v>258</v>
      </c>
      <c r="D109" s="195" t="n">
        <v>65</v>
      </c>
      <c r="E109" s="195" t="n">
        <v>57</v>
      </c>
      <c r="F109" s="195" t="n">
        <v>392</v>
      </c>
      <c r="G109" s="195" t="n">
        <v>329</v>
      </c>
      <c r="H109" s="195" t="n">
        <f aca="false">D109+F109</f>
        <v>457</v>
      </c>
      <c r="I109" s="195" t="n">
        <f aca="false">E109+G109</f>
        <v>386</v>
      </c>
    </row>
    <row r="110" s="344" customFormat="true" ht="10.5" hidden="false" customHeight="true" outlineLevel="0" collapsed="false">
      <c r="A110" s="352"/>
      <c r="B110" s="352"/>
      <c r="C110" s="77" t="s">
        <v>259</v>
      </c>
      <c r="D110" s="355" t="n">
        <f aca="false">D106+D107+D108+D109</f>
        <v>270</v>
      </c>
      <c r="E110" s="355" t="n">
        <f aca="false">E106+E107+E108+E109</f>
        <v>232</v>
      </c>
      <c r="F110" s="355" t="n">
        <f aca="false">F106+F107+F108+F109</f>
        <v>2600</v>
      </c>
      <c r="G110" s="355" t="n">
        <f aca="false">G106+G107+G108+G109</f>
        <v>2183</v>
      </c>
      <c r="H110" s="355" t="n">
        <f aca="false">SUM(H106:H109)</f>
        <v>2870</v>
      </c>
      <c r="I110" s="355" t="n">
        <f aca="false">SUM(I106:I109)</f>
        <v>2415</v>
      </c>
    </row>
    <row r="111" s="344" customFormat="true" ht="10.5" hidden="false" customHeight="true" outlineLevel="0" collapsed="false">
      <c r="A111" s="352"/>
      <c r="B111" s="352"/>
      <c r="C111" s="356" t="s">
        <v>103</v>
      </c>
      <c r="D111" s="173" t="n">
        <f aca="false">D105+D110</f>
        <v>740</v>
      </c>
      <c r="E111" s="173" t="n">
        <f aca="false">E105+E110</f>
        <v>627</v>
      </c>
      <c r="F111" s="173" t="n">
        <f aca="false">F105+F110</f>
        <v>2780</v>
      </c>
      <c r="G111" s="173" t="n">
        <f aca="false">G105+G110</f>
        <v>2334</v>
      </c>
      <c r="H111" s="173" t="n">
        <f aca="false">H105+H110</f>
        <v>3520</v>
      </c>
      <c r="I111" s="173" t="n">
        <f aca="false">I105+I110</f>
        <v>2961</v>
      </c>
    </row>
    <row r="112" s="344" customFormat="true" ht="10.5" hidden="false" customHeight="true" outlineLevel="0" collapsed="false">
      <c r="A112" s="213" t="s">
        <v>264</v>
      </c>
      <c r="B112" s="213"/>
      <c r="C112" s="213"/>
      <c r="D112" s="185" t="n">
        <f aca="false">D101+D111</f>
        <v>6270</v>
      </c>
      <c r="E112" s="185" t="n">
        <f aca="false">E101+E111</f>
        <v>5281</v>
      </c>
      <c r="F112" s="185" t="n">
        <f aca="false">F101+F111</f>
        <v>8090</v>
      </c>
      <c r="G112" s="185" t="n">
        <f aca="false">G101+G111</f>
        <v>6796</v>
      </c>
      <c r="H112" s="185" t="n">
        <f aca="false">H101+H111</f>
        <v>14360</v>
      </c>
      <c r="I112" s="185" t="n">
        <f aca="false">I101+I111</f>
        <v>12077</v>
      </c>
    </row>
    <row r="113" s="344" customFormat="true" ht="10.5" hidden="false" customHeight="true" outlineLevel="0" collapsed="false">
      <c r="A113" s="352" t="s">
        <v>265</v>
      </c>
      <c r="B113" s="352"/>
      <c r="C113" s="353" t="s">
        <v>251</v>
      </c>
      <c r="D113" s="195" t="n">
        <f aca="false">D82+D92+D102</f>
        <v>7486</v>
      </c>
      <c r="E113" s="195" t="n">
        <f aca="false">E82+E92+E102</f>
        <v>6164</v>
      </c>
      <c r="F113" s="195" t="n">
        <f aca="false">F82+F92+F102</f>
        <v>333</v>
      </c>
      <c r="G113" s="195" t="n">
        <f aca="false">G82+G92+G102</f>
        <v>273</v>
      </c>
      <c r="H113" s="195" t="n">
        <f aca="false">H82+H92+H102</f>
        <v>7819</v>
      </c>
      <c r="I113" s="195" t="n">
        <f aca="false">I82+I92+I102</f>
        <v>6437</v>
      </c>
    </row>
    <row r="114" s="344" customFormat="true" ht="10.5" hidden="false" customHeight="true" outlineLevel="0" collapsed="false">
      <c r="A114" s="352"/>
      <c r="B114" s="352"/>
      <c r="C114" s="353" t="s">
        <v>252</v>
      </c>
      <c r="D114" s="195" t="n">
        <f aca="false">D83+D93+D103</f>
        <v>542</v>
      </c>
      <c r="E114" s="195" t="n">
        <f aca="false">E83+E93+E103</f>
        <v>446</v>
      </c>
      <c r="F114" s="195" t="n">
        <f aca="false">F83+F93+F103</f>
        <v>679</v>
      </c>
      <c r="G114" s="195" t="n">
        <f aca="false">G83+G93+G103</f>
        <v>562</v>
      </c>
      <c r="H114" s="195" t="n">
        <f aca="false">H83+H93+H103</f>
        <v>1221</v>
      </c>
      <c r="I114" s="195" t="n">
        <f aca="false">I83+I93+I103</f>
        <v>1008</v>
      </c>
    </row>
    <row r="115" s="344" customFormat="true" ht="10.5" hidden="false" customHeight="true" outlineLevel="0" collapsed="false">
      <c r="A115" s="352"/>
      <c r="B115" s="352"/>
      <c r="C115" s="353" t="s">
        <v>253</v>
      </c>
      <c r="D115" s="195" t="n">
        <f aca="false">D84+D94+D104</f>
        <v>4062</v>
      </c>
      <c r="E115" s="195" t="n">
        <f aca="false">E84+E94+E104</f>
        <v>3375</v>
      </c>
      <c r="F115" s="195" t="n">
        <f aca="false">F84+F94+F104</f>
        <v>1638</v>
      </c>
      <c r="G115" s="195" t="n">
        <f aca="false">G84+G94+G104</f>
        <v>1351</v>
      </c>
      <c r="H115" s="195" t="n">
        <f aca="false">H84+H94+H104</f>
        <v>5700</v>
      </c>
      <c r="I115" s="195" t="n">
        <f aca="false">I84+I94+I104</f>
        <v>4726</v>
      </c>
    </row>
    <row r="116" s="344" customFormat="true" ht="10.5" hidden="false" customHeight="true" outlineLevel="0" collapsed="false">
      <c r="A116" s="352"/>
      <c r="B116" s="352"/>
      <c r="C116" s="357" t="s">
        <v>254</v>
      </c>
      <c r="D116" s="358" t="n">
        <f aca="false">SUM(D113:D115)</f>
        <v>12090</v>
      </c>
      <c r="E116" s="358" t="n">
        <f aca="false">SUM(E113:E115)</f>
        <v>9985</v>
      </c>
      <c r="F116" s="358" t="n">
        <f aca="false">SUM(F113:F115)</f>
        <v>2650</v>
      </c>
      <c r="G116" s="358" t="n">
        <f aca="false">SUM(G113:G115)</f>
        <v>2186</v>
      </c>
      <c r="H116" s="358" t="n">
        <f aca="false">SUM(H113:H115)</f>
        <v>14740</v>
      </c>
      <c r="I116" s="358" t="n">
        <f aca="false">SUM(I113:I115)</f>
        <v>12171</v>
      </c>
    </row>
    <row r="117" s="344" customFormat="true" ht="10.5" hidden="false" customHeight="true" outlineLevel="0" collapsed="false">
      <c r="A117" s="352"/>
      <c r="B117" s="352"/>
      <c r="C117" s="353" t="s">
        <v>255</v>
      </c>
      <c r="D117" s="195" t="n">
        <f aca="false">D86+D96+D106</f>
        <v>24280</v>
      </c>
      <c r="E117" s="195" t="n">
        <f aca="false">E86+E96+E106</f>
        <v>20891</v>
      </c>
      <c r="F117" s="195" t="n">
        <f aca="false">F86+F96+F106</f>
        <v>27150</v>
      </c>
      <c r="G117" s="195" t="n">
        <f aca="false">G86+G96+G106</f>
        <v>22950</v>
      </c>
      <c r="H117" s="195" t="n">
        <f aca="false">H86+H96+H106</f>
        <v>51430</v>
      </c>
      <c r="I117" s="195" t="n">
        <f aca="false">I86+I96+I106</f>
        <v>43841</v>
      </c>
    </row>
    <row r="118" s="344" customFormat="true" ht="10.5" hidden="false" customHeight="true" outlineLevel="0" collapsed="false">
      <c r="A118" s="352"/>
      <c r="B118" s="352"/>
      <c r="C118" s="353" t="s">
        <v>256</v>
      </c>
      <c r="D118" s="195" t="n">
        <f aca="false">D87+D97+D107</f>
        <v>2878</v>
      </c>
      <c r="E118" s="195" t="n">
        <f aca="false">E87+E97+E107</f>
        <v>2439</v>
      </c>
      <c r="F118" s="195" t="n">
        <f aca="false">F87+F97+F107</f>
        <v>5386</v>
      </c>
      <c r="G118" s="195" t="n">
        <f aca="false">G87+G97+G107</f>
        <v>4600</v>
      </c>
      <c r="H118" s="195" t="n">
        <f aca="false">H87+H97+H107</f>
        <v>8264</v>
      </c>
      <c r="I118" s="195" t="n">
        <f aca="false">I87+I97+I107</f>
        <v>7039</v>
      </c>
    </row>
    <row r="119" s="344" customFormat="true" ht="10.5" hidden="false" customHeight="true" outlineLevel="0" collapsed="false">
      <c r="A119" s="352"/>
      <c r="B119" s="352"/>
      <c r="C119" s="353" t="s">
        <v>257</v>
      </c>
      <c r="D119" s="195" t="n">
        <f aca="false">D88+D98+D108</f>
        <v>540</v>
      </c>
      <c r="E119" s="195" t="n">
        <f aca="false">E88+E98+E108</f>
        <v>457</v>
      </c>
      <c r="F119" s="195" t="n">
        <f aca="false">F88+F98+F108</f>
        <v>72</v>
      </c>
      <c r="G119" s="195" t="n">
        <f aca="false">G88+G98+G108</f>
        <v>61</v>
      </c>
      <c r="H119" s="195" t="n">
        <f aca="false">H88+H98+H108</f>
        <v>612</v>
      </c>
      <c r="I119" s="195" t="n">
        <f aca="false">I88+I98+I108</f>
        <v>518</v>
      </c>
    </row>
    <row r="120" s="344" customFormat="true" ht="10.8" hidden="false" customHeight="true" outlineLevel="0" collapsed="false">
      <c r="A120" s="352"/>
      <c r="B120" s="352"/>
      <c r="C120" s="353" t="s">
        <v>258</v>
      </c>
      <c r="D120" s="195" t="n">
        <f aca="false">D89+D99+D109</f>
        <v>778</v>
      </c>
      <c r="E120" s="195" t="n">
        <f aca="false">E89+E99+E109</f>
        <v>655</v>
      </c>
      <c r="F120" s="195" t="n">
        <f aca="false">F89+F99+F109</f>
        <v>1206</v>
      </c>
      <c r="G120" s="195" t="n">
        <f aca="false">G89+G99+G109</f>
        <v>1010</v>
      </c>
      <c r="H120" s="195" t="n">
        <f aca="false">H89+H99+H109</f>
        <v>1984</v>
      </c>
      <c r="I120" s="195" t="n">
        <f aca="false">I89+I99+I109</f>
        <v>1665</v>
      </c>
    </row>
    <row r="121" s="344" customFormat="true" ht="10.5" hidden="false" customHeight="true" outlineLevel="0" collapsed="false">
      <c r="A121" s="352"/>
      <c r="B121" s="352"/>
      <c r="C121" s="357" t="s">
        <v>259</v>
      </c>
      <c r="D121" s="358" t="n">
        <f aca="false">SUM(D117:D120)</f>
        <v>28476</v>
      </c>
      <c r="E121" s="358" t="n">
        <f aca="false">SUM(E117:E120)</f>
        <v>24442</v>
      </c>
      <c r="F121" s="358" t="n">
        <f aca="false">SUM(F117:F120)</f>
        <v>33814</v>
      </c>
      <c r="G121" s="358" t="n">
        <f aca="false">SUM(G117:G120)</f>
        <v>28621</v>
      </c>
      <c r="H121" s="358" t="n">
        <f aca="false">SUM(H117:H120)</f>
        <v>62290</v>
      </c>
      <c r="I121" s="358" t="n">
        <f aca="false">SUM(I117:I120)</f>
        <v>53063</v>
      </c>
    </row>
    <row r="122" s="344" customFormat="true" ht="10.5" hidden="false" customHeight="true" outlineLevel="0" collapsed="false">
      <c r="A122" s="352"/>
      <c r="B122" s="352"/>
      <c r="C122" s="359" t="s">
        <v>122</v>
      </c>
      <c r="D122" s="360" t="n">
        <f aca="false">D116+D121</f>
        <v>40566</v>
      </c>
      <c r="E122" s="360" t="n">
        <f aca="false">E116+E121</f>
        <v>34427</v>
      </c>
      <c r="F122" s="360" t="n">
        <f aca="false">F116+F121</f>
        <v>36464</v>
      </c>
      <c r="G122" s="360" t="n">
        <f aca="false">G116+G121</f>
        <v>30807</v>
      </c>
      <c r="H122" s="360" t="n">
        <f aca="false">H116+H121</f>
        <v>77030</v>
      </c>
      <c r="I122" s="360" t="n">
        <f aca="false">I116+I121</f>
        <v>65234</v>
      </c>
    </row>
    <row r="123" s="344" customFormat="true" ht="10.5" hidden="false" customHeight="true" outlineLevel="0" collapsed="false">
      <c r="A123" s="361"/>
      <c r="B123" s="361"/>
      <c r="C123" s="362"/>
      <c r="D123" s="363"/>
      <c r="E123" s="363"/>
      <c r="F123" s="363"/>
      <c r="G123" s="363"/>
      <c r="H123" s="363"/>
      <c r="I123" s="363"/>
    </row>
    <row r="124" s="344" customFormat="true" ht="10.5" hidden="false" customHeight="true" outlineLevel="0" collapsed="false">
      <c r="A124" s="361"/>
      <c r="B124" s="361"/>
      <c r="C124" s="362"/>
      <c r="D124" s="363"/>
      <c r="E124" s="363"/>
      <c r="F124" s="363"/>
      <c r="G124" s="363"/>
      <c r="H124" s="363"/>
      <c r="I124" s="363"/>
    </row>
    <row r="125" s="344" customFormat="true" ht="10.5" hidden="false" customHeight="true" outlineLevel="0" collapsed="false">
      <c r="A125" s="361"/>
      <c r="B125" s="361"/>
      <c r="C125" s="362"/>
      <c r="D125" s="363"/>
      <c r="E125" s="363"/>
      <c r="F125" s="363"/>
      <c r="G125" s="363"/>
      <c r="H125" s="363"/>
      <c r="I125" s="363"/>
    </row>
    <row r="126" s="344" customFormat="true" ht="10.5" hidden="false" customHeight="true" outlineLevel="0" collapsed="false">
      <c r="A126" s="361"/>
      <c r="B126" s="361"/>
      <c r="C126" s="362"/>
      <c r="D126" s="363"/>
      <c r="E126" s="363"/>
      <c r="F126" s="363"/>
      <c r="G126" s="363"/>
      <c r="H126" s="363"/>
      <c r="I126" s="363"/>
    </row>
    <row r="127" s="344" customFormat="true" ht="10.5" hidden="false" customHeight="true" outlineLevel="0" collapsed="false">
      <c r="A127" s="361"/>
      <c r="B127" s="361"/>
      <c r="C127" s="362"/>
      <c r="D127" s="363"/>
      <c r="E127" s="363"/>
      <c r="F127" s="363"/>
      <c r="G127" s="363"/>
      <c r="H127" s="363"/>
      <c r="I127" s="363"/>
    </row>
    <row r="128" s="344" customFormat="true" ht="10.5" hidden="false" customHeight="true" outlineLevel="0" collapsed="false">
      <c r="A128" s="361"/>
      <c r="B128" s="361"/>
      <c r="C128" s="362"/>
      <c r="D128" s="363"/>
      <c r="E128" s="363"/>
      <c r="F128" s="363"/>
      <c r="G128" s="363"/>
      <c r="H128" s="363"/>
      <c r="I128" s="363"/>
    </row>
    <row r="129" s="344" customFormat="true" ht="10.5" hidden="false" customHeight="true" outlineLevel="0" collapsed="false">
      <c r="A129" s="361"/>
      <c r="B129" s="361"/>
      <c r="C129" s="362"/>
      <c r="D129" s="363"/>
      <c r="E129" s="363"/>
      <c r="F129" s="363"/>
      <c r="G129" s="363"/>
      <c r="H129" s="363"/>
      <c r="I129" s="363"/>
    </row>
    <row r="130" s="344" customFormat="true" ht="10.5" hidden="false" customHeight="true" outlineLevel="0" collapsed="false">
      <c r="A130" s="361"/>
      <c r="B130" s="361"/>
      <c r="C130" s="362"/>
      <c r="D130" s="363"/>
      <c r="E130" s="363"/>
      <c r="F130" s="363"/>
      <c r="G130" s="363"/>
      <c r="H130" s="363"/>
      <c r="I130" s="363"/>
    </row>
    <row r="131" s="344" customFormat="true" ht="10.5" hidden="false" customHeight="true" outlineLevel="0" collapsed="false">
      <c r="A131" s="361"/>
      <c r="B131" s="361"/>
      <c r="C131" s="362"/>
      <c r="D131" s="363"/>
      <c r="E131" s="363"/>
      <c r="F131" s="363"/>
      <c r="G131" s="363"/>
      <c r="H131" s="363"/>
      <c r="I131" s="363"/>
    </row>
    <row r="132" s="344" customFormat="true" ht="10.5" hidden="false" customHeight="true" outlineLevel="0" collapsed="false">
      <c r="A132" s="361"/>
      <c r="B132" s="361"/>
      <c r="C132" s="362"/>
      <c r="D132" s="363"/>
      <c r="E132" s="363"/>
      <c r="F132" s="363"/>
      <c r="G132" s="363"/>
      <c r="H132" s="363"/>
      <c r="I132" s="363"/>
    </row>
    <row r="133" s="344" customFormat="true" ht="10.5" hidden="false" customHeight="true" outlineLevel="0" collapsed="false">
      <c r="A133" s="361"/>
      <c r="B133" s="361"/>
      <c r="C133" s="362"/>
      <c r="D133" s="363"/>
      <c r="E133" s="363"/>
      <c r="F133" s="363"/>
      <c r="G133" s="363"/>
      <c r="H133" s="363"/>
      <c r="I133" s="363"/>
    </row>
    <row r="134" s="344" customFormat="true" ht="10.5" hidden="false" customHeight="true" outlineLevel="0" collapsed="false">
      <c r="A134" s="361"/>
      <c r="B134" s="361"/>
      <c r="C134" s="362"/>
      <c r="D134" s="363"/>
      <c r="E134" s="363"/>
      <c r="F134" s="363"/>
      <c r="G134" s="363"/>
      <c r="H134" s="363"/>
      <c r="I134" s="363"/>
    </row>
    <row r="135" s="344" customFormat="true" ht="10.5" hidden="false" customHeight="true" outlineLevel="0" collapsed="false">
      <c r="A135" s="361"/>
      <c r="B135" s="361"/>
      <c r="C135" s="362"/>
      <c r="D135" s="363"/>
      <c r="E135" s="363"/>
      <c r="F135" s="363"/>
      <c r="G135" s="363"/>
      <c r="H135" s="363"/>
      <c r="I135" s="363"/>
    </row>
    <row r="136" s="344" customFormat="true" ht="10.5" hidden="false" customHeight="true" outlineLevel="0" collapsed="false">
      <c r="A136" s="361"/>
      <c r="B136" s="361"/>
      <c r="C136" s="362"/>
      <c r="D136" s="363"/>
      <c r="E136" s="363"/>
      <c r="F136" s="363"/>
      <c r="G136" s="363"/>
      <c r="H136" s="363"/>
      <c r="I136" s="363"/>
    </row>
    <row r="137" s="344" customFormat="true" ht="10.5" hidden="false" customHeight="true" outlineLevel="0" collapsed="false">
      <c r="A137" s="361"/>
      <c r="B137" s="361"/>
      <c r="C137" s="362"/>
      <c r="D137" s="363"/>
      <c r="E137" s="363"/>
      <c r="F137" s="363"/>
      <c r="G137" s="363"/>
      <c r="H137" s="363"/>
      <c r="I137" s="363"/>
    </row>
    <row r="138" s="344" customFormat="true" ht="10.5" hidden="false" customHeight="true" outlineLevel="0" collapsed="false">
      <c r="A138" s="361"/>
      <c r="B138" s="361"/>
      <c r="C138" s="362"/>
      <c r="D138" s="363"/>
      <c r="E138" s="363"/>
      <c r="F138" s="363"/>
      <c r="G138" s="363"/>
      <c r="H138" s="363"/>
      <c r="I138" s="363"/>
    </row>
    <row r="139" s="344" customFormat="true" ht="10.5" hidden="false" customHeight="true" outlineLevel="0" collapsed="false">
      <c r="A139" s="361"/>
      <c r="B139" s="361"/>
      <c r="C139" s="362"/>
      <c r="D139" s="363"/>
      <c r="E139" s="363"/>
      <c r="F139" s="363"/>
      <c r="G139" s="363"/>
      <c r="H139" s="363"/>
      <c r="I139" s="363"/>
    </row>
    <row r="140" s="344" customFormat="true" ht="10.5" hidden="false" customHeight="true" outlineLevel="0" collapsed="false">
      <c r="A140" s="361"/>
      <c r="B140" s="361"/>
      <c r="C140" s="362"/>
      <c r="D140" s="363"/>
      <c r="E140" s="363"/>
      <c r="F140" s="363"/>
      <c r="G140" s="363"/>
      <c r="H140" s="363"/>
      <c r="I140" s="363"/>
    </row>
    <row r="141" s="344" customFormat="true" ht="10.5" hidden="false" customHeight="true" outlineLevel="0" collapsed="false">
      <c r="A141" s="361"/>
      <c r="B141" s="361"/>
      <c r="C141" s="362"/>
      <c r="D141" s="363"/>
      <c r="E141" s="363"/>
      <c r="F141" s="363"/>
      <c r="G141" s="363"/>
      <c r="H141" s="363"/>
      <c r="I141" s="363"/>
    </row>
    <row r="142" s="344" customFormat="true" ht="10.5" hidden="false" customHeight="true" outlineLevel="0" collapsed="false">
      <c r="A142" s="361"/>
      <c r="B142" s="361"/>
      <c r="C142" s="362"/>
      <c r="D142" s="363"/>
      <c r="E142" s="363"/>
      <c r="F142" s="363"/>
      <c r="G142" s="363"/>
      <c r="H142" s="363"/>
      <c r="I142" s="363"/>
    </row>
    <row r="143" s="344" customFormat="true" ht="10.5" hidden="false" customHeight="true" outlineLevel="0" collapsed="false">
      <c r="A143" s="361"/>
      <c r="B143" s="361"/>
      <c r="C143" s="362"/>
      <c r="D143" s="363"/>
      <c r="E143" s="363"/>
      <c r="F143" s="363"/>
      <c r="G143" s="363"/>
      <c r="H143" s="363"/>
      <c r="I143" s="363"/>
    </row>
    <row r="144" s="344" customFormat="true" ht="10.5" hidden="false" customHeight="true" outlineLevel="0" collapsed="false">
      <c r="A144" s="361"/>
      <c r="B144" s="361"/>
      <c r="C144" s="362"/>
      <c r="D144" s="363"/>
      <c r="E144" s="363"/>
      <c r="F144" s="363"/>
      <c r="G144" s="363"/>
      <c r="H144" s="363"/>
      <c r="I144" s="363"/>
    </row>
    <row r="145" s="344" customFormat="true" ht="10.5" hidden="false" customHeight="true" outlineLevel="0" collapsed="false">
      <c r="A145" s="361"/>
      <c r="B145" s="361"/>
      <c r="C145" s="362"/>
      <c r="D145" s="363"/>
      <c r="E145" s="363"/>
      <c r="F145" s="363"/>
      <c r="G145" s="363"/>
      <c r="H145" s="363"/>
      <c r="I145" s="363"/>
    </row>
    <row r="146" s="344" customFormat="true" ht="10.5" hidden="false" customHeight="true" outlineLevel="0" collapsed="false">
      <c r="A146" s="326" t="s">
        <v>0</v>
      </c>
      <c r="B146" s="326"/>
      <c r="C146" s="326"/>
      <c r="D146" s="103"/>
      <c r="E146" s="103"/>
      <c r="F146" s="103"/>
      <c r="G146" s="103"/>
      <c r="H146" s="103"/>
      <c r="I146" s="103"/>
    </row>
    <row r="147" s="344" customFormat="true" ht="10.5" hidden="false" customHeight="true" outlineLevel="0" collapsed="false">
      <c r="A147" s="326" t="s">
        <v>175</v>
      </c>
      <c r="B147" s="326"/>
      <c r="C147" s="326"/>
      <c r="D147" s="103"/>
      <c r="E147" s="103"/>
      <c r="F147" s="103"/>
      <c r="G147" s="103"/>
      <c r="H147" s="103"/>
      <c r="I147" s="103"/>
    </row>
    <row r="148" s="344" customFormat="true" ht="10.5" hidden="false" customHeight="true" outlineLevel="0" collapsed="false">
      <c r="A148" s="327" t="s">
        <v>238</v>
      </c>
      <c r="B148" s="327"/>
      <c r="C148" s="327"/>
      <c r="D148" s="327"/>
      <c r="E148" s="327"/>
      <c r="F148" s="327"/>
      <c r="G148" s="327"/>
      <c r="H148" s="327"/>
      <c r="I148" s="327"/>
    </row>
    <row r="149" s="344" customFormat="true" ht="10.5" hidden="false" customHeight="true" outlineLevel="0" collapsed="false">
      <c r="A149" s="103"/>
      <c r="B149" s="103"/>
      <c r="C149" s="364"/>
      <c r="D149" s="364"/>
      <c r="E149" s="364"/>
      <c r="F149" s="364"/>
      <c r="G149" s="364"/>
      <c r="H149" s="365" t="s">
        <v>279</v>
      </c>
      <c r="I149" s="365"/>
    </row>
    <row r="150" s="344" customFormat="true" ht="10.5" hidden="false" customHeight="true" outlineLevel="0" collapsed="false">
      <c r="A150" s="329" t="s">
        <v>240</v>
      </c>
      <c r="B150" s="329"/>
      <c r="C150" s="330" t="s">
        <v>241</v>
      </c>
      <c r="D150" s="331" t="s">
        <v>242</v>
      </c>
      <c r="E150" s="331"/>
      <c r="F150" s="331"/>
      <c r="G150" s="331"/>
      <c r="H150" s="331"/>
      <c r="I150" s="331"/>
    </row>
    <row r="151" s="344" customFormat="true" ht="10.5" hidden="false" customHeight="true" outlineLevel="0" collapsed="false">
      <c r="A151" s="329"/>
      <c r="B151" s="329"/>
      <c r="C151" s="330"/>
      <c r="D151" s="332" t="s">
        <v>280</v>
      </c>
      <c r="E151" s="332"/>
      <c r="F151" s="332" t="s">
        <v>281</v>
      </c>
      <c r="G151" s="332"/>
      <c r="H151" s="332" t="s">
        <v>282</v>
      </c>
      <c r="I151" s="332"/>
    </row>
    <row r="152" s="344" customFormat="true" ht="10.5" hidden="false" customHeight="true" outlineLevel="0" collapsed="false">
      <c r="A152" s="329"/>
      <c r="B152" s="329"/>
      <c r="C152" s="330"/>
      <c r="D152" s="331" t="s">
        <v>248</v>
      </c>
      <c r="E152" s="331" t="s">
        <v>249</v>
      </c>
      <c r="F152" s="331" t="s">
        <v>248</v>
      </c>
      <c r="G152" s="331" t="s">
        <v>249</v>
      </c>
      <c r="H152" s="331" t="s">
        <v>248</v>
      </c>
      <c r="I152" s="331" t="s">
        <v>249</v>
      </c>
    </row>
    <row r="153" s="344" customFormat="true" ht="10.5" hidden="false" customHeight="true" outlineLevel="0" collapsed="false">
      <c r="A153" s="333" t="s">
        <v>250</v>
      </c>
      <c r="B153" s="333"/>
      <c r="C153" s="334" t="s">
        <v>251</v>
      </c>
      <c r="D153" s="83" t="n">
        <v>242</v>
      </c>
      <c r="E153" s="366" t="n">
        <v>205</v>
      </c>
      <c r="F153" s="366" t="n">
        <v>122</v>
      </c>
      <c r="G153" s="366" t="n">
        <v>103</v>
      </c>
      <c r="H153" s="69" t="n">
        <f aca="false">D153+F153</f>
        <v>364</v>
      </c>
      <c r="I153" s="195" t="n">
        <f aca="false">E153+G153</f>
        <v>308</v>
      </c>
    </row>
    <row r="154" s="344" customFormat="true" ht="10.5" hidden="false" customHeight="true" outlineLevel="0" collapsed="false">
      <c r="A154" s="333"/>
      <c r="B154" s="333"/>
      <c r="C154" s="334" t="s">
        <v>252</v>
      </c>
      <c r="D154" s="83" t="n">
        <v>0</v>
      </c>
      <c r="E154" s="366" t="n">
        <v>0</v>
      </c>
      <c r="F154" s="366" t="n">
        <v>77</v>
      </c>
      <c r="G154" s="366" t="n">
        <v>64</v>
      </c>
      <c r="H154" s="69" t="n">
        <f aca="false">D154+F154</f>
        <v>77</v>
      </c>
      <c r="I154" s="195" t="n">
        <f aca="false">E154+G154</f>
        <v>64</v>
      </c>
    </row>
    <row r="155" s="344" customFormat="true" ht="10.5" hidden="false" customHeight="true" outlineLevel="0" collapsed="false">
      <c r="A155" s="333"/>
      <c r="B155" s="333"/>
      <c r="C155" s="334" t="s">
        <v>253</v>
      </c>
      <c r="D155" s="83" t="n">
        <v>0</v>
      </c>
      <c r="E155" s="366" t="n">
        <v>0</v>
      </c>
      <c r="F155" s="366" t="n">
        <v>8</v>
      </c>
      <c r="G155" s="366" t="n">
        <v>7</v>
      </c>
      <c r="H155" s="69" t="n">
        <f aca="false">D155+F155</f>
        <v>8</v>
      </c>
      <c r="I155" s="195" t="n">
        <f aca="false">E155+G155</f>
        <v>7</v>
      </c>
    </row>
    <row r="156" s="344" customFormat="true" ht="10.5" hidden="false" customHeight="true" outlineLevel="0" collapsed="false">
      <c r="A156" s="333"/>
      <c r="B156" s="333"/>
      <c r="C156" s="335" t="s">
        <v>254</v>
      </c>
      <c r="D156" s="367" t="n">
        <f aca="false">D153+D154+D155</f>
        <v>242</v>
      </c>
      <c r="E156" s="368" t="n">
        <f aca="false">E153+E154+E155</f>
        <v>205</v>
      </c>
      <c r="F156" s="368" t="n">
        <f aca="false">F153+F154+F155</f>
        <v>207</v>
      </c>
      <c r="G156" s="368" t="n">
        <f aca="false">G153+G154+G155</f>
        <v>174</v>
      </c>
      <c r="H156" s="78" t="n">
        <f aca="false">SUM(H153:H155)</f>
        <v>449</v>
      </c>
      <c r="I156" s="355" t="n">
        <f aca="false">SUM(I153:I155)</f>
        <v>379</v>
      </c>
    </row>
    <row r="157" s="344" customFormat="true" ht="10.5" hidden="false" customHeight="true" outlineLevel="0" collapsed="false">
      <c r="A157" s="333"/>
      <c r="B157" s="333"/>
      <c r="C157" s="334" t="s">
        <v>255</v>
      </c>
      <c r="D157" s="83" t="n">
        <v>24121</v>
      </c>
      <c r="E157" s="366" t="n">
        <v>19824</v>
      </c>
      <c r="F157" s="366" t="n">
        <v>11400</v>
      </c>
      <c r="G157" s="366" t="n">
        <v>9369</v>
      </c>
      <c r="H157" s="69" t="n">
        <f aca="false">D157+F157</f>
        <v>35521</v>
      </c>
      <c r="I157" s="195" t="n">
        <f aca="false">E157+G157</f>
        <v>29193</v>
      </c>
    </row>
    <row r="158" s="344" customFormat="true" ht="10.5" hidden="false" customHeight="true" outlineLevel="0" collapsed="false">
      <c r="A158" s="333"/>
      <c r="B158" s="333"/>
      <c r="C158" s="334" t="s">
        <v>256</v>
      </c>
      <c r="D158" s="83" t="n">
        <v>42</v>
      </c>
      <c r="E158" s="366" t="n">
        <v>36</v>
      </c>
      <c r="F158" s="366" t="n">
        <v>21</v>
      </c>
      <c r="G158" s="366" t="n">
        <v>17</v>
      </c>
      <c r="H158" s="69" t="n">
        <f aca="false">D158+F158</f>
        <v>63</v>
      </c>
      <c r="I158" s="195" t="n">
        <f aca="false">E158+G158</f>
        <v>53</v>
      </c>
    </row>
    <row r="159" s="344" customFormat="true" ht="10.5" hidden="false" customHeight="true" outlineLevel="0" collapsed="false">
      <c r="A159" s="333"/>
      <c r="B159" s="333"/>
      <c r="C159" s="334" t="s">
        <v>257</v>
      </c>
      <c r="D159" s="83" t="n">
        <v>183</v>
      </c>
      <c r="E159" s="366" t="n">
        <v>150</v>
      </c>
      <c r="F159" s="366" t="n">
        <v>86</v>
      </c>
      <c r="G159" s="366" t="n">
        <v>71</v>
      </c>
      <c r="H159" s="69" t="n">
        <f aca="false">D159+F159</f>
        <v>269</v>
      </c>
      <c r="I159" s="195" t="n">
        <f aca="false">E159+G159</f>
        <v>221</v>
      </c>
    </row>
    <row r="160" s="344" customFormat="true" ht="10.5" hidden="false" customHeight="true" outlineLevel="0" collapsed="false">
      <c r="A160" s="333"/>
      <c r="B160" s="333"/>
      <c r="C160" s="334" t="s">
        <v>258</v>
      </c>
      <c r="D160" s="83" t="n">
        <v>924</v>
      </c>
      <c r="E160" s="366" t="n">
        <v>759</v>
      </c>
      <c r="F160" s="366" t="n">
        <v>436</v>
      </c>
      <c r="G160" s="366" t="n">
        <v>358</v>
      </c>
      <c r="H160" s="69" t="n">
        <f aca="false">D160+F160</f>
        <v>1360</v>
      </c>
      <c r="I160" s="195" t="n">
        <f aca="false">E160+G160</f>
        <v>1117</v>
      </c>
    </row>
    <row r="161" s="344" customFormat="true" ht="10.5" hidden="false" customHeight="true" outlineLevel="0" collapsed="false">
      <c r="A161" s="333"/>
      <c r="B161" s="333"/>
      <c r="C161" s="335" t="s">
        <v>259</v>
      </c>
      <c r="D161" s="367" t="n">
        <f aca="false">D157+D158+D159+D160</f>
        <v>25270</v>
      </c>
      <c r="E161" s="368" t="n">
        <f aca="false">E157+E158+E159+E160</f>
        <v>20769</v>
      </c>
      <c r="F161" s="368" t="n">
        <f aca="false">F157+F158+F159+F160</f>
        <v>11943</v>
      </c>
      <c r="G161" s="368" t="n">
        <f aca="false">G157+G158+G159+G160</f>
        <v>9815</v>
      </c>
      <c r="H161" s="78" t="n">
        <f aca="false">SUM(H157:H160)</f>
        <v>37213</v>
      </c>
      <c r="I161" s="355" t="n">
        <f aca="false">SUM(I157:I160)</f>
        <v>30584</v>
      </c>
    </row>
    <row r="162" s="344" customFormat="true" ht="10.5" hidden="false" customHeight="true" outlineLevel="0" collapsed="false">
      <c r="A162" s="333"/>
      <c r="B162" s="333"/>
      <c r="C162" s="336" t="s">
        <v>103</v>
      </c>
      <c r="D162" s="71" t="n">
        <f aca="false">D156+D161</f>
        <v>25512</v>
      </c>
      <c r="E162" s="173" t="n">
        <f aca="false">E156+E161</f>
        <v>20974</v>
      </c>
      <c r="F162" s="173" t="n">
        <f aca="false">F156+F161</f>
        <v>12150</v>
      </c>
      <c r="G162" s="173" t="n">
        <f aca="false">G156+G161</f>
        <v>9989</v>
      </c>
      <c r="H162" s="71" t="n">
        <f aca="false">H156+H161</f>
        <v>37662</v>
      </c>
      <c r="I162" s="173" t="n">
        <f aca="false">I156+I161</f>
        <v>30963</v>
      </c>
    </row>
    <row r="163" s="344" customFormat="true" ht="10.5" hidden="false" customHeight="true" outlineLevel="0" collapsed="false">
      <c r="A163" s="333" t="s">
        <v>260</v>
      </c>
      <c r="B163" s="333" t="s">
        <v>261</v>
      </c>
      <c r="C163" s="334" t="s">
        <v>251</v>
      </c>
      <c r="D163" s="366" t="n">
        <v>40</v>
      </c>
      <c r="E163" s="366" t="n">
        <v>33</v>
      </c>
      <c r="F163" s="366" t="n">
        <v>0</v>
      </c>
      <c r="G163" s="366" t="n">
        <v>0</v>
      </c>
      <c r="H163" s="195" t="n">
        <f aca="false">D163+F163</f>
        <v>40</v>
      </c>
      <c r="I163" s="195" t="n">
        <f aca="false">E163+G163</f>
        <v>33</v>
      </c>
    </row>
    <row r="164" s="344" customFormat="true" ht="10.5" hidden="false" customHeight="true" outlineLevel="0" collapsed="false">
      <c r="A164" s="333"/>
      <c r="B164" s="333"/>
      <c r="C164" s="334" t="s">
        <v>252</v>
      </c>
      <c r="D164" s="366" t="n">
        <v>9</v>
      </c>
      <c r="E164" s="366" t="n">
        <v>7</v>
      </c>
      <c r="F164" s="366" t="n">
        <v>0</v>
      </c>
      <c r="G164" s="366" t="n">
        <v>0</v>
      </c>
      <c r="H164" s="195" t="n">
        <f aca="false">D164+F164</f>
        <v>9</v>
      </c>
      <c r="I164" s="195" t="n">
        <f aca="false">E164+G164</f>
        <v>7</v>
      </c>
    </row>
    <row r="165" s="344" customFormat="true" ht="10.5" hidden="false" customHeight="true" outlineLevel="0" collapsed="false">
      <c r="A165" s="333"/>
      <c r="B165" s="333"/>
      <c r="C165" s="334" t="s">
        <v>253</v>
      </c>
      <c r="D165" s="366" t="n">
        <v>1</v>
      </c>
      <c r="E165" s="366" t="n">
        <v>1</v>
      </c>
      <c r="F165" s="366" t="n">
        <v>0</v>
      </c>
      <c r="G165" s="366" t="n">
        <v>0</v>
      </c>
      <c r="H165" s="195" t="n">
        <f aca="false">D165+F165</f>
        <v>1</v>
      </c>
      <c r="I165" s="195" t="n">
        <f aca="false">E165+G165</f>
        <v>1</v>
      </c>
    </row>
    <row r="166" s="344" customFormat="true" ht="10.5" hidden="false" customHeight="true" outlineLevel="0" collapsed="false">
      <c r="A166" s="333"/>
      <c r="B166" s="333"/>
      <c r="C166" s="335" t="s">
        <v>254</v>
      </c>
      <c r="D166" s="368" t="n">
        <f aca="false">D163+D164+D165</f>
        <v>50</v>
      </c>
      <c r="E166" s="368" t="n">
        <f aca="false">E163+E164+E165</f>
        <v>41</v>
      </c>
      <c r="F166" s="368" t="n">
        <f aca="false">F163+F164+F165</f>
        <v>0</v>
      </c>
      <c r="G166" s="368" t="n">
        <f aca="false">G163+G164+G165</f>
        <v>0</v>
      </c>
      <c r="H166" s="355" t="n">
        <f aca="false">SUM(H163:H165)</f>
        <v>50</v>
      </c>
      <c r="I166" s="355" t="n">
        <f aca="false">SUM(I163:I165)</f>
        <v>41</v>
      </c>
    </row>
    <row r="167" s="344" customFormat="true" ht="10.5" hidden="false" customHeight="true" outlineLevel="0" collapsed="false">
      <c r="A167" s="333"/>
      <c r="B167" s="333"/>
      <c r="C167" s="334" t="s">
        <v>255</v>
      </c>
      <c r="D167" s="366" t="n">
        <v>384</v>
      </c>
      <c r="E167" s="366" t="n">
        <v>312</v>
      </c>
      <c r="F167" s="366" t="n">
        <v>998</v>
      </c>
      <c r="G167" s="366" t="n">
        <v>812</v>
      </c>
      <c r="H167" s="195" t="n">
        <f aca="false">D167+F167</f>
        <v>1382</v>
      </c>
      <c r="I167" s="195" t="n">
        <f aca="false">E167+G167</f>
        <v>1124</v>
      </c>
    </row>
    <row r="168" s="344" customFormat="true" ht="10.5" hidden="false" customHeight="true" outlineLevel="0" collapsed="false">
      <c r="A168" s="333"/>
      <c r="B168" s="333"/>
      <c r="C168" s="334" t="s">
        <v>256</v>
      </c>
      <c r="D168" s="366" t="n">
        <v>10</v>
      </c>
      <c r="E168" s="366" t="n">
        <v>8</v>
      </c>
      <c r="F168" s="366" t="n">
        <v>27</v>
      </c>
      <c r="G168" s="366" t="n">
        <v>22</v>
      </c>
      <c r="H168" s="195" t="n">
        <f aca="false">D168+F168</f>
        <v>37</v>
      </c>
      <c r="I168" s="195" t="n">
        <f aca="false">E168+G168</f>
        <v>30</v>
      </c>
    </row>
    <row r="169" s="344" customFormat="true" ht="10.5" hidden="false" customHeight="true" outlineLevel="0" collapsed="false">
      <c r="A169" s="333"/>
      <c r="B169" s="333"/>
      <c r="C169" s="334" t="s">
        <v>257</v>
      </c>
      <c r="D169" s="366" t="n">
        <v>3</v>
      </c>
      <c r="E169" s="366" t="n">
        <v>2</v>
      </c>
      <c r="F169" s="366" t="n">
        <v>8</v>
      </c>
      <c r="G169" s="366" t="n">
        <v>6</v>
      </c>
      <c r="H169" s="195" t="n">
        <f aca="false">D169+F169</f>
        <v>11</v>
      </c>
      <c r="I169" s="195" t="n">
        <f aca="false">E169+G169</f>
        <v>8</v>
      </c>
    </row>
    <row r="170" s="344" customFormat="true" ht="10.5" hidden="false" customHeight="true" outlineLevel="0" collapsed="false">
      <c r="A170" s="333"/>
      <c r="B170" s="333"/>
      <c r="C170" s="334" t="s">
        <v>258</v>
      </c>
      <c r="D170" s="366" t="n">
        <v>15</v>
      </c>
      <c r="E170" s="366" t="n">
        <v>12</v>
      </c>
      <c r="F170" s="366" t="n">
        <v>40</v>
      </c>
      <c r="G170" s="366" t="n">
        <v>32</v>
      </c>
      <c r="H170" s="195" t="n">
        <f aca="false">D170+F170</f>
        <v>55</v>
      </c>
      <c r="I170" s="195" t="n">
        <f aca="false">E170+G170</f>
        <v>44</v>
      </c>
    </row>
    <row r="171" s="344" customFormat="true" ht="10.5" hidden="false" customHeight="true" outlineLevel="0" collapsed="false">
      <c r="A171" s="333"/>
      <c r="B171" s="333"/>
      <c r="C171" s="335" t="s">
        <v>259</v>
      </c>
      <c r="D171" s="368" t="n">
        <f aca="false">D167+D168+D169+D170</f>
        <v>412</v>
      </c>
      <c r="E171" s="368" t="n">
        <f aca="false">E167+E168+E169+E170</f>
        <v>334</v>
      </c>
      <c r="F171" s="368" t="n">
        <f aca="false">F167+F168+F169+F170</f>
        <v>1073</v>
      </c>
      <c r="G171" s="368" t="n">
        <f aca="false">G167+G168+G169+G170</f>
        <v>872</v>
      </c>
      <c r="H171" s="355" t="n">
        <f aca="false">D171+F171</f>
        <v>1485</v>
      </c>
      <c r="I171" s="355" t="n">
        <f aca="false">E171+G171</f>
        <v>1206</v>
      </c>
    </row>
    <row r="172" s="344" customFormat="true" ht="10.5" hidden="false" customHeight="true" outlineLevel="0" collapsed="false">
      <c r="A172" s="333"/>
      <c r="B172" s="333"/>
      <c r="C172" s="336" t="s">
        <v>103</v>
      </c>
      <c r="D172" s="173" t="n">
        <f aca="false">D166+D171</f>
        <v>462</v>
      </c>
      <c r="E172" s="173" t="n">
        <f aca="false">E166+E171</f>
        <v>375</v>
      </c>
      <c r="F172" s="173" t="n">
        <f aca="false">F166+F171</f>
        <v>1073</v>
      </c>
      <c r="G172" s="173" t="n">
        <f aca="false">G166+G171</f>
        <v>872</v>
      </c>
      <c r="H172" s="173" t="n">
        <f aca="false">H166+H171</f>
        <v>1535</v>
      </c>
      <c r="I172" s="173" t="n">
        <f aca="false">I166+I171</f>
        <v>1247</v>
      </c>
    </row>
    <row r="173" s="344" customFormat="true" ht="10.5" hidden="false" customHeight="true" outlineLevel="0" collapsed="false">
      <c r="A173" s="333"/>
      <c r="B173" s="333" t="s">
        <v>263</v>
      </c>
      <c r="C173" s="334" t="s">
        <v>251</v>
      </c>
      <c r="D173" s="366" t="n">
        <v>0</v>
      </c>
      <c r="E173" s="366" t="n">
        <v>0</v>
      </c>
      <c r="F173" s="366" t="n">
        <v>0</v>
      </c>
      <c r="G173" s="366" t="n">
        <v>0</v>
      </c>
      <c r="H173" s="195" t="n">
        <f aca="false">D173+F173</f>
        <v>0</v>
      </c>
      <c r="I173" s="195" t="n">
        <f aca="false">E173+G173</f>
        <v>0</v>
      </c>
    </row>
    <row r="174" s="344" customFormat="true" ht="10.5" hidden="false" customHeight="true" outlineLevel="0" collapsed="false">
      <c r="A174" s="333"/>
      <c r="B174" s="333"/>
      <c r="C174" s="334" t="s">
        <v>252</v>
      </c>
      <c r="D174" s="366" t="n">
        <v>0</v>
      </c>
      <c r="E174" s="366" t="n">
        <v>0</v>
      </c>
      <c r="F174" s="366" t="n">
        <v>0</v>
      </c>
      <c r="G174" s="366" t="n">
        <v>0</v>
      </c>
      <c r="H174" s="195" t="n">
        <f aca="false">D174+F174</f>
        <v>0</v>
      </c>
      <c r="I174" s="195" t="n">
        <f aca="false">E174+G174</f>
        <v>0</v>
      </c>
    </row>
    <row r="175" s="344" customFormat="true" ht="10.5" hidden="false" customHeight="true" outlineLevel="0" collapsed="false">
      <c r="A175" s="333"/>
      <c r="B175" s="333"/>
      <c r="C175" s="334" t="s">
        <v>253</v>
      </c>
      <c r="D175" s="366" t="n">
        <v>0</v>
      </c>
      <c r="E175" s="366" t="n">
        <v>0</v>
      </c>
      <c r="F175" s="366" t="n">
        <v>0</v>
      </c>
      <c r="G175" s="366" t="n">
        <v>0</v>
      </c>
      <c r="H175" s="195" t="n">
        <f aca="false">D175+F175</f>
        <v>0</v>
      </c>
      <c r="I175" s="195" t="n">
        <f aca="false">E175+G175</f>
        <v>0</v>
      </c>
    </row>
    <row r="176" s="344" customFormat="true" ht="10.5" hidden="false" customHeight="true" outlineLevel="0" collapsed="false">
      <c r="A176" s="333"/>
      <c r="B176" s="333"/>
      <c r="C176" s="335" t="s">
        <v>254</v>
      </c>
      <c r="D176" s="368" t="n">
        <f aca="false">D173+D174+D175</f>
        <v>0</v>
      </c>
      <c r="E176" s="368" t="n">
        <f aca="false">E173+E174+E175</f>
        <v>0</v>
      </c>
      <c r="F176" s="368" t="n">
        <f aca="false">F173+F174+F175</f>
        <v>0</v>
      </c>
      <c r="G176" s="368" t="n">
        <f aca="false">G173+G174+G175</f>
        <v>0</v>
      </c>
      <c r="H176" s="355" t="n">
        <f aca="false">SUM(H173:H175)</f>
        <v>0</v>
      </c>
      <c r="I176" s="355" t="n">
        <f aca="false">SUM(I173:I175)</f>
        <v>0</v>
      </c>
    </row>
    <row r="177" s="344" customFormat="true" ht="10.5" hidden="false" customHeight="true" outlineLevel="0" collapsed="false">
      <c r="A177" s="333"/>
      <c r="B177" s="333"/>
      <c r="C177" s="334" t="s">
        <v>255</v>
      </c>
      <c r="D177" s="366" t="n">
        <v>314</v>
      </c>
      <c r="E177" s="366" t="n">
        <v>255</v>
      </c>
      <c r="F177" s="366" t="n">
        <v>816</v>
      </c>
      <c r="G177" s="366" t="n">
        <v>664</v>
      </c>
      <c r="H177" s="195" t="n">
        <f aca="false">D177+F177</f>
        <v>1130</v>
      </c>
      <c r="I177" s="195" t="n">
        <f aca="false">E177+G177</f>
        <v>919</v>
      </c>
    </row>
    <row r="178" s="344" customFormat="true" ht="10.5" hidden="false" customHeight="true" outlineLevel="0" collapsed="false">
      <c r="A178" s="333"/>
      <c r="B178" s="333"/>
      <c r="C178" s="334" t="s">
        <v>256</v>
      </c>
      <c r="D178" s="366" t="n">
        <v>8</v>
      </c>
      <c r="E178" s="366" t="n">
        <v>7</v>
      </c>
      <c r="F178" s="366" t="n">
        <v>22</v>
      </c>
      <c r="G178" s="366" t="n">
        <v>18</v>
      </c>
      <c r="H178" s="195" t="n">
        <f aca="false">D178+F178</f>
        <v>30</v>
      </c>
      <c r="I178" s="195" t="n">
        <f aca="false">E178+G178</f>
        <v>25</v>
      </c>
    </row>
    <row r="179" s="344" customFormat="true" ht="10.5" hidden="false" customHeight="true" outlineLevel="0" collapsed="false">
      <c r="A179" s="333"/>
      <c r="B179" s="333"/>
      <c r="C179" s="334" t="s">
        <v>257</v>
      </c>
      <c r="D179" s="366" t="n">
        <v>3</v>
      </c>
      <c r="E179" s="366" t="n">
        <v>2</v>
      </c>
      <c r="F179" s="366" t="n">
        <v>7</v>
      </c>
      <c r="G179" s="366" t="n">
        <v>5</v>
      </c>
      <c r="H179" s="195" t="n">
        <f aca="false">D179+F179</f>
        <v>10</v>
      </c>
      <c r="I179" s="195" t="n">
        <f aca="false">E179+G179</f>
        <v>7</v>
      </c>
    </row>
    <row r="180" s="344" customFormat="true" ht="10.5" hidden="false" customHeight="true" outlineLevel="0" collapsed="false">
      <c r="A180" s="333"/>
      <c r="B180" s="333"/>
      <c r="C180" s="334" t="s">
        <v>258</v>
      </c>
      <c r="D180" s="366" t="n">
        <v>13</v>
      </c>
      <c r="E180" s="366" t="n">
        <v>10</v>
      </c>
      <c r="F180" s="366" t="n">
        <v>33</v>
      </c>
      <c r="G180" s="366" t="n">
        <v>26</v>
      </c>
      <c r="H180" s="195" t="n">
        <f aca="false">D180+F180</f>
        <v>46</v>
      </c>
      <c r="I180" s="195" t="n">
        <f aca="false">E180+G180</f>
        <v>36</v>
      </c>
    </row>
    <row r="181" s="344" customFormat="true" ht="10.5" hidden="false" customHeight="true" outlineLevel="0" collapsed="false">
      <c r="A181" s="333"/>
      <c r="B181" s="333"/>
      <c r="C181" s="335" t="s">
        <v>259</v>
      </c>
      <c r="D181" s="368" t="n">
        <f aca="false">D177+D178+D179+D180</f>
        <v>338</v>
      </c>
      <c r="E181" s="368" t="n">
        <f aca="false">E177+E178+E179+E180</f>
        <v>274</v>
      </c>
      <c r="F181" s="368" t="n">
        <f aca="false">F177+F178+F179+F180</f>
        <v>878</v>
      </c>
      <c r="G181" s="368" t="n">
        <f aca="false">G177+G178+G179+G180</f>
        <v>713</v>
      </c>
      <c r="H181" s="355" t="n">
        <f aca="false">SUM(H177:H180)</f>
        <v>1216</v>
      </c>
      <c r="I181" s="355" t="n">
        <f aca="false">SUM(I177:I180)</f>
        <v>987</v>
      </c>
    </row>
    <row r="182" s="344" customFormat="true" ht="10.5" hidden="false" customHeight="true" outlineLevel="0" collapsed="false">
      <c r="A182" s="333"/>
      <c r="B182" s="333"/>
      <c r="C182" s="336" t="s">
        <v>103</v>
      </c>
      <c r="D182" s="173" t="n">
        <f aca="false">D176+D181</f>
        <v>338</v>
      </c>
      <c r="E182" s="173" t="n">
        <f aca="false">E176+E181</f>
        <v>274</v>
      </c>
      <c r="F182" s="173" t="n">
        <f aca="false">F176+F181</f>
        <v>878</v>
      </c>
      <c r="G182" s="173" t="n">
        <f aca="false">G176+G181</f>
        <v>713</v>
      </c>
      <c r="H182" s="173" t="n">
        <f aca="false">H176+H181</f>
        <v>1216</v>
      </c>
      <c r="I182" s="173" t="n">
        <f aca="false">I176+I181</f>
        <v>987</v>
      </c>
    </row>
    <row r="183" s="344" customFormat="true" ht="10.5" hidden="false" customHeight="true" outlineLevel="0" collapsed="false">
      <c r="A183" s="337" t="s">
        <v>264</v>
      </c>
      <c r="B183" s="337"/>
      <c r="C183" s="337"/>
      <c r="D183" s="185" t="n">
        <f aca="false">D172+D182</f>
        <v>800</v>
      </c>
      <c r="E183" s="185" t="n">
        <f aca="false">E172+E182</f>
        <v>649</v>
      </c>
      <c r="F183" s="185" t="n">
        <f aca="false">F172+F182</f>
        <v>1951</v>
      </c>
      <c r="G183" s="185" t="n">
        <f aca="false">G172+G182</f>
        <v>1585</v>
      </c>
      <c r="H183" s="185" t="n">
        <f aca="false">H172+H182</f>
        <v>2751</v>
      </c>
      <c r="I183" s="185" t="n">
        <f aca="false">I172+I182</f>
        <v>2234</v>
      </c>
    </row>
    <row r="184" s="344" customFormat="true" ht="10.5" hidden="false" customHeight="true" outlineLevel="0" collapsed="false">
      <c r="A184" s="333" t="s">
        <v>265</v>
      </c>
      <c r="B184" s="333"/>
      <c r="C184" s="334" t="s">
        <v>251</v>
      </c>
      <c r="D184" s="195" t="n">
        <f aca="false">D153+D163+D173</f>
        <v>282</v>
      </c>
      <c r="E184" s="195" t="n">
        <f aca="false">E153+E163+E173</f>
        <v>238</v>
      </c>
      <c r="F184" s="195" t="n">
        <f aca="false">F153+F163+F173</f>
        <v>122</v>
      </c>
      <c r="G184" s="195" t="n">
        <f aca="false">G153+G163+G173</f>
        <v>103</v>
      </c>
      <c r="H184" s="195" t="n">
        <f aca="false">H153+H163+H173</f>
        <v>404</v>
      </c>
      <c r="I184" s="195" t="n">
        <f aca="false">I153+I163+I173</f>
        <v>341</v>
      </c>
    </row>
    <row r="185" s="344" customFormat="true" ht="10.5" hidden="false" customHeight="true" outlineLevel="0" collapsed="false">
      <c r="A185" s="333"/>
      <c r="B185" s="333"/>
      <c r="C185" s="334" t="s">
        <v>252</v>
      </c>
      <c r="D185" s="195" t="n">
        <f aca="false">D154+D164+D174</f>
        <v>9</v>
      </c>
      <c r="E185" s="195" t="n">
        <f aca="false">E154+E164+E174</f>
        <v>7</v>
      </c>
      <c r="F185" s="195" t="n">
        <f aca="false">F154+F164+F174</f>
        <v>77</v>
      </c>
      <c r="G185" s="195" t="n">
        <f aca="false">G154+G164+G174</f>
        <v>64</v>
      </c>
      <c r="H185" s="195" t="n">
        <f aca="false">H154+H164+H174</f>
        <v>86</v>
      </c>
      <c r="I185" s="195" t="n">
        <f aca="false">I154+I164+I174</f>
        <v>71</v>
      </c>
    </row>
    <row r="186" s="344" customFormat="true" ht="10.5" hidden="false" customHeight="true" outlineLevel="0" collapsed="false">
      <c r="A186" s="333"/>
      <c r="B186" s="333"/>
      <c r="C186" s="334" t="s">
        <v>253</v>
      </c>
      <c r="D186" s="195" t="n">
        <f aca="false">D155+D165+D175</f>
        <v>1</v>
      </c>
      <c r="E186" s="195" t="n">
        <f aca="false">E155+E165+E175</f>
        <v>1</v>
      </c>
      <c r="F186" s="195" t="n">
        <f aca="false">F155+F165+F175</f>
        <v>8</v>
      </c>
      <c r="G186" s="195" t="n">
        <f aca="false">G155+G165+G175</f>
        <v>7</v>
      </c>
      <c r="H186" s="195" t="n">
        <f aca="false">H155+H165+H175</f>
        <v>9</v>
      </c>
      <c r="I186" s="195" t="n">
        <f aca="false">I155+I165+I175</f>
        <v>8</v>
      </c>
    </row>
    <row r="187" s="344" customFormat="true" ht="10.5" hidden="false" customHeight="true" outlineLevel="0" collapsed="false">
      <c r="A187" s="333"/>
      <c r="B187" s="333"/>
      <c r="C187" s="336" t="s">
        <v>254</v>
      </c>
      <c r="D187" s="173" t="n">
        <f aca="false">SUM(D184:D186)</f>
        <v>292</v>
      </c>
      <c r="E187" s="173" t="n">
        <f aca="false">SUM(E184:E186)</f>
        <v>246</v>
      </c>
      <c r="F187" s="173" t="n">
        <f aca="false">SUM(F184:F186)</f>
        <v>207</v>
      </c>
      <c r="G187" s="173" t="n">
        <f aca="false">SUM(G184:G186)</f>
        <v>174</v>
      </c>
      <c r="H187" s="173" t="n">
        <f aca="false">SUM(H184:H186)</f>
        <v>499</v>
      </c>
      <c r="I187" s="173" t="n">
        <f aca="false">SUM(I184:I186)</f>
        <v>420</v>
      </c>
    </row>
    <row r="188" s="344" customFormat="true" ht="10.5" hidden="false" customHeight="true" outlineLevel="0" collapsed="false">
      <c r="A188" s="333"/>
      <c r="B188" s="333"/>
      <c r="C188" s="334" t="s">
        <v>255</v>
      </c>
      <c r="D188" s="195" t="n">
        <f aca="false">D157+D167+D177</f>
        <v>24819</v>
      </c>
      <c r="E188" s="195" t="n">
        <f aca="false">E157+E167+E177</f>
        <v>20391</v>
      </c>
      <c r="F188" s="195" t="n">
        <f aca="false">F157+F167+F177</f>
        <v>13214</v>
      </c>
      <c r="G188" s="195" t="n">
        <f aca="false">G157+G167+G177</f>
        <v>10845</v>
      </c>
      <c r="H188" s="195" t="n">
        <f aca="false">H157+H167+H177</f>
        <v>38033</v>
      </c>
      <c r="I188" s="195" t="n">
        <f aca="false">I157+I167+I177</f>
        <v>31236</v>
      </c>
    </row>
    <row r="189" s="344" customFormat="true" ht="10.5" hidden="false" customHeight="true" outlineLevel="0" collapsed="false">
      <c r="A189" s="333"/>
      <c r="B189" s="333"/>
      <c r="C189" s="334" t="s">
        <v>256</v>
      </c>
      <c r="D189" s="195" t="n">
        <f aca="false">D158+D168+D178</f>
        <v>60</v>
      </c>
      <c r="E189" s="195" t="n">
        <f aca="false">E158+E168+E178</f>
        <v>51</v>
      </c>
      <c r="F189" s="195" t="n">
        <f aca="false">F158+F168+F178</f>
        <v>70</v>
      </c>
      <c r="G189" s="195" t="n">
        <f aca="false">G158+G168+G178</f>
        <v>57</v>
      </c>
      <c r="H189" s="195" t="n">
        <f aca="false">H158+H168+H178</f>
        <v>130</v>
      </c>
      <c r="I189" s="195" t="n">
        <f aca="false">I158+I168+I178</f>
        <v>108</v>
      </c>
    </row>
    <row r="190" s="344" customFormat="true" ht="10.5" hidden="false" customHeight="true" outlineLevel="0" collapsed="false">
      <c r="A190" s="333"/>
      <c r="B190" s="333"/>
      <c r="C190" s="334" t="s">
        <v>257</v>
      </c>
      <c r="D190" s="195" t="n">
        <f aca="false">D159+D169+D179</f>
        <v>189</v>
      </c>
      <c r="E190" s="195" t="n">
        <f aca="false">E159+E169+E179</f>
        <v>154</v>
      </c>
      <c r="F190" s="195" t="n">
        <f aca="false">F159+F169+F179</f>
        <v>101</v>
      </c>
      <c r="G190" s="195" t="n">
        <f aca="false">G159+G169+G179</f>
        <v>82</v>
      </c>
      <c r="H190" s="195" t="n">
        <f aca="false">H159+H169+H179</f>
        <v>290</v>
      </c>
      <c r="I190" s="195" t="n">
        <f aca="false">I159+I169+I179</f>
        <v>236</v>
      </c>
    </row>
    <row r="191" s="344" customFormat="true" ht="10.5" hidden="false" customHeight="true" outlineLevel="0" collapsed="false">
      <c r="A191" s="333"/>
      <c r="B191" s="333"/>
      <c r="C191" s="334" t="s">
        <v>258</v>
      </c>
      <c r="D191" s="195" t="n">
        <f aca="false">D160+D170+D180</f>
        <v>952</v>
      </c>
      <c r="E191" s="195" t="n">
        <f aca="false">E160+E170+E180</f>
        <v>781</v>
      </c>
      <c r="F191" s="195" t="n">
        <f aca="false">F160+F170+F180</f>
        <v>509</v>
      </c>
      <c r="G191" s="195" t="n">
        <f aca="false">G160+G170+G180</f>
        <v>416</v>
      </c>
      <c r="H191" s="195" t="n">
        <f aca="false">H160+H170+H180</f>
        <v>1461</v>
      </c>
      <c r="I191" s="195" t="n">
        <f aca="false">I160+I170+I180</f>
        <v>1197</v>
      </c>
    </row>
    <row r="192" s="344" customFormat="true" ht="10.5" hidden="false" customHeight="true" outlineLevel="0" collapsed="false">
      <c r="A192" s="333"/>
      <c r="B192" s="333"/>
      <c r="C192" s="336" t="s">
        <v>259</v>
      </c>
      <c r="D192" s="173" t="n">
        <f aca="false">SUM(D188:D191)</f>
        <v>26020</v>
      </c>
      <c r="E192" s="173" t="n">
        <f aca="false">SUM(E188:E191)</f>
        <v>21377</v>
      </c>
      <c r="F192" s="173" t="n">
        <f aca="false">SUM(F188:F191)</f>
        <v>13894</v>
      </c>
      <c r="G192" s="173" t="n">
        <f aca="false">SUM(G188:G191)</f>
        <v>11400</v>
      </c>
      <c r="H192" s="173" t="n">
        <f aca="false">SUM(H188:H191)</f>
        <v>39914</v>
      </c>
      <c r="I192" s="173" t="n">
        <f aca="false">SUM(I188:I191)</f>
        <v>32777</v>
      </c>
    </row>
    <row r="193" s="344" customFormat="true" ht="10.5" hidden="false" customHeight="true" outlineLevel="0" collapsed="false">
      <c r="A193" s="333"/>
      <c r="B193" s="333"/>
      <c r="C193" s="338" t="s">
        <v>122</v>
      </c>
      <c r="D193" s="185" t="n">
        <f aca="false">D187+D192</f>
        <v>26312</v>
      </c>
      <c r="E193" s="185" t="n">
        <f aca="false">E187+E192</f>
        <v>21623</v>
      </c>
      <c r="F193" s="185" t="n">
        <f aca="false">F187+F192</f>
        <v>14101</v>
      </c>
      <c r="G193" s="185" t="n">
        <f aca="false">G187+G192</f>
        <v>11574</v>
      </c>
      <c r="H193" s="185" t="n">
        <f aca="false">H187+H192</f>
        <v>40413</v>
      </c>
      <c r="I193" s="185" t="n">
        <f aca="false">I187+I192</f>
        <v>33197</v>
      </c>
    </row>
    <row r="194" s="344" customFormat="true" ht="10.5" hidden="false" customHeight="true" outlineLevel="0" collapsed="false">
      <c r="A194" s="339"/>
      <c r="B194" s="340"/>
      <c r="C194" s="342"/>
      <c r="D194" s="363"/>
      <c r="E194" s="363"/>
      <c r="F194" s="363"/>
      <c r="G194" s="363"/>
      <c r="H194" s="363"/>
      <c r="I194" s="363"/>
    </row>
    <row r="195" s="344" customFormat="true" ht="10.5" hidden="false" customHeight="true" outlineLevel="0" collapsed="false">
      <c r="A195" s="339"/>
      <c r="B195" s="340"/>
      <c r="C195" s="342"/>
      <c r="D195" s="363"/>
      <c r="E195" s="363"/>
      <c r="F195" s="363"/>
      <c r="G195" s="363"/>
      <c r="H195" s="363"/>
      <c r="I195" s="363"/>
    </row>
    <row r="196" s="344" customFormat="true" ht="10.5" hidden="false" customHeight="true" outlineLevel="0" collapsed="false">
      <c r="A196" s="339"/>
      <c r="B196" s="340"/>
      <c r="C196" s="342"/>
      <c r="D196" s="363"/>
      <c r="E196" s="363"/>
      <c r="F196" s="363"/>
      <c r="G196" s="363"/>
      <c r="H196" s="363"/>
      <c r="I196" s="363"/>
    </row>
    <row r="197" s="344" customFormat="true" ht="10.5" hidden="false" customHeight="true" outlineLevel="0" collapsed="false">
      <c r="A197" s="339"/>
      <c r="B197" s="340"/>
      <c r="C197" s="342"/>
      <c r="D197" s="363"/>
      <c r="E197" s="363"/>
      <c r="F197" s="363"/>
      <c r="G197" s="363"/>
      <c r="H197" s="363"/>
      <c r="I197" s="363"/>
    </row>
    <row r="198" s="344" customFormat="true" ht="10.5" hidden="false" customHeight="true" outlineLevel="0" collapsed="false">
      <c r="A198" s="339"/>
      <c r="B198" s="340"/>
      <c r="C198" s="342"/>
      <c r="D198" s="363"/>
      <c r="E198" s="363"/>
      <c r="F198" s="363"/>
      <c r="G198" s="363"/>
      <c r="H198" s="363"/>
      <c r="I198" s="363"/>
    </row>
    <row r="199" s="344" customFormat="true" ht="10.5" hidden="false" customHeight="true" outlineLevel="0" collapsed="false">
      <c r="A199" s="339"/>
      <c r="B199" s="340"/>
      <c r="C199" s="342"/>
      <c r="D199" s="363"/>
      <c r="E199" s="363"/>
      <c r="F199" s="363"/>
      <c r="G199" s="363"/>
      <c r="H199" s="363"/>
      <c r="I199" s="363"/>
    </row>
    <row r="200" s="344" customFormat="true" ht="10.5" hidden="false" customHeight="true" outlineLevel="0" collapsed="false">
      <c r="A200" s="339"/>
      <c r="B200" s="340"/>
      <c r="C200" s="342"/>
      <c r="D200" s="363"/>
      <c r="E200" s="363"/>
      <c r="F200" s="363"/>
      <c r="G200" s="363"/>
      <c r="H200" s="363"/>
      <c r="I200" s="363"/>
    </row>
    <row r="201" s="344" customFormat="true" ht="10.5" hidden="false" customHeight="true" outlineLevel="0" collapsed="false">
      <c r="A201" s="339"/>
      <c r="B201" s="340"/>
      <c r="C201" s="342"/>
      <c r="D201" s="363"/>
      <c r="E201" s="363"/>
      <c r="F201" s="363"/>
      <c r="G201" s="363"/>
      <c r="H201" s="363"/>
      <c r="I201" s="363"/>
    </row>
    <row r="202" s="344" customFormat="true" ht="10.5" hidden="false" customHeight="true" outlineLevel="0" collapsed="false">
      <c r="A202" s="339"/>
      <c r="B202" s="340"/>
      <c r="C202" s="342"/>
      <c r="D202" s="363"/>
      <c r="E202" s="363"/>
      <c r="F202" s="363"/>
      <c r="G202" s="363"/>
      <c r="H202" s="363"/>
      <c r="I202" s="363"/>
    </row>
    <row r="203" s="344" customFormat="true" ht="10.5" hidden="false" customHeight="true" outlineLevel="0" collapsed="false">
      <c r="A203" s="339"/>
      <c r="B203" s="340"/>
      <c r="C203" s="342"/>
      <c r="D203" s="363"/>
      <c r="E203" s="363"/>
      <c r="F203" s="363"/>
      <c r="G203" s="363"/>
      <c r="H203" s="363"/>
      <c r="I203" s="363"/>
    </row>
    <row r="204" s="344" customFormat="true" ht="10.5" hidden="false" customHeight="true" outlineLevel="0" collapsed="false">
      <c r="A204" s="339"/>
      <c r="B204" s="340"/>
      <c r="C204" s="342"/>
      <c r="D204" s="363"/>
      <c r="E204" s="363"/>
      <c r="F204" s="363"/>
      <c r="G204" s="363"/>
      <c r="H204" s="363"/>
      <c r="I204" s="363"/>
    </row>
    <row r="205" s="344" customFormat="true" ht="10.5" hidden="false" customHeight="true" outlineLevel="0" collapsed="false">
      <c r="A205" s="339"/>
      <c r="B205" s="340"/>
      <c r="C205" s="342"/>
      <c r="D205" s="363"/>
      <c r="E205" s="363"/>
      <c r="F205" s="363"/>
      <c r="G205" s="363"/>
      <c r="H205" s="363"/>
      <c r="I205" s="363"/>
    </row>
    <row r="206" s="344" customFormat="true" ht="10.5" hidden="false" customHeight="true" outlineLevel="0" collapsed="false">
      <c r="A206" s="339"/>
      <c r="B206" s="340"/>
      <c r="C206" s="342"/>
      <c r="D206" s="363"/>
      <c r="E206" s="363"/>
      <c r="F206" s="363"/>
      <c r="G206" s="363"/>
      <c r="H206" s="363"/>
      <c r="I206" s="363"/>
    </row>
    <row r="207" s="344" customFormat="true" ht="10.5" hidden="false" customHeight="true" outlineLevel="0" collapsed="false">
      <c r="A207" s="340"/>
      <c r="B207" s="340"/>
      <c r="C207" s="342"/>
      <c r="D207" s="363"/>
      <c r="E207" s="363"/>
      <c r="F207" s="363"/>
      <c r="G207" s="363"/>
      <c r="H207" s="363"/>
      <c r="I207" s="363"/>
    </row>
    <row r="208" s="344" customFormat="true" ht="10.5" hidden="false" customHeight="true" outlineLevel="0" collapsed="false">
      <c r="A208" s="340"/>
      <c r="B208" s="340"/>
      <c r="C208" s="342"/>
      <c r="D208" s="363"/>
      <c r="E208" s="363"/>
      <c r="F208" s="363"/>
      <c r="G208" s="363"/>
      <c r="H208" s="363"/>
      <c r="I208" s="363"/>
    </row>
    <row r="209" s="103" customFormat="true" ht="10.5" hidden="false" customHeight="true" outlineLevel="0" collapsed="false">
      <c r="A209" s="326" t="s">
        <v>0</v>
      </c>
      <c r="B209" s="326"/>
      <c r="C209" s="326"/>
    </row>
    <row r="210" s="103" customFormat="true" ht="10.5" hidden="false" customHeight="true" outlineLevel="0" collapsed="false">
      <c r="A210" s="326" t="s">
        <v>283</v>
      </c>
      <c r="B210" s="326"/>
      <c r="C210" s="326"/>
    </row>
    <row r="211" s="103" customFormat="true" ht="10.5" hidden="false" customHeight="true" outlineLevel="0" collapsed="false">
      <c r="A211" s="327" t="s">
        <v>238</v>
      </c>
      <c r="B211" s="327"/>
      <c r="C211" s="327"/>
      <c r="D211" s="327"/>
      <c r="E211" s="327"/>
      <c r="F211" s="327"/>
      <c r="G211" s="327"/>
      <c r="H211" s="327"/>
      <c r="I211" s="327"/>
    </row>
    <row r="212" s="103" customFormat="true" ht="10.5" hidden="false" customHeight="true" outlineLevel="0" collapsed="false">
      <c r="C212" s="364"/>
      <c r="D212" s="364"/>
      <c r="E212" s="364"/>
      <c r="F212" s="364"/>
      <c r="G212" s="364"/>
      <c r="H212" s="365" t="s">
        <v>284</v>
      </c>
      <c r="I212" s="365"/>
    </row>
    <row r="213" s="103" customFormat="true" ht="10.5" hidden="false" customHeight="true" outlineLevel="0" collapsed="false">
      <c r="A213" s="329" t="s">
        <v>240</v>
      </c>
      <c r="B213" s="329"/>
      <c r="C213" s="330" t="s">
        <v>241</v>
      </c>
      <c r="D213" s="331" t="s">
        <v>242</v>
      </c>
      <c r="E213" s="331"/>
      <c r="F213" s="331"/>
      <c r="G213" s="331"/>
      <c r="H213" s="331"/>
      <c r="I213" s="331"/>
    </row>
    <row r="214" s="103" customFormat="true" ht="10.5" hidden="false" customHeight="true" outlineLevel="0" collapsed="false">
      <c r="A214" s="329"/>
      <c r="B214" s="329"/>
      <c r="C214" s="330"/>
      <c r="D214" s="332" t="s">
        <v>285</v>
      </c>
      <c r="E214" s="332"/>
      <c r="F214" s="332" t="s">
        <v>286</v>
      </c>
      <c r="G214" s="332"/>
      <c r="H214" s="332" t="s">
        <v>287</v>
      </c>
      <c r="I214" s="332"/>
    </row>
    <row r="215" s="103" customFormat="true" ht="10.5" hidden="false" customHeight="true" outlineLevel="0" collapsed="false">
      <c r="A215" s="329"/>
      <c r="B215" s="329"/>
      <c r="C215" s="330"/>
      <c r="D215" s="331" t="s">
        <v>248</v>
      </c>
      <c r="E215" s="331" t="s">
        <v>249</v>
      </c>
      <c r="F215" s="331" t="s">
        <v>248</v>
      </c>
      <c r="G215" s="331" t="s">
        <v>249</v>
      </c>
      <c r="H215" s="331" t="s">
        <v>248</v>
      </c>
      <c r="I215" s="331" t="s">
        <v>249</v>
      </c>
    </row>
    <row r="216" s="103" customFormat="true" ht="10.5" hidden="false" customHeight="true" outlineLevel="0" collapsed="false">
      <c r="A216" s="333" t="s">
        <v>250</v>
      </c>
      <c r="B216" s="333"/>
      <c r="C216" s="334" t="s">
        <v>251</v>
      </c>
      <c r="D216" s="69" t="n">
        <v>0</v>
      </c>
      <c r="E216" s="69" t="n">
        <v>0</v>
      </c>
      <c r="F216" s="69" t="n">
        <v>604</v>
      </c>
      <c r="G216" s="69" t="n">
        <v>497</v>
      </c>
      <c r="H216" s="69" t="n">
        <f aca="false">D216+F216</f>
        <v>604</v>
      </c>
      <c r="I216" s="69" t="n">
        <f aca="false">E216+G216</f>
        <v>497</v>
      </c>
    </row>
    <row r="217" s="103" customFormat="true" ht="10.5" hidden="false" customHeight="true" outlineLevel="0" collapsed="false">
      <c r="A217" s="333"/>
      <c r="B217" s="333"/>
      <c r="C217" s="334" t="s">
        <v>252</v>
      </c>
      <c r="D217" s="69" t="n">
        <v>0</v>
      </c>
      <c r="E217" s="69" t="n">
        <v>0</v>
      </c>
      <c r="F217" s="69" t="n">
        <v>0</v>
      </c>
      <c r="G217" s="69" t="n">
        <v>0</v>
      </c>
      <c r="H217" s="69" t="n">
        <f aca="false">D217+F217</f>
        <v>0</v>
      </c>
      <c r="I217" s="69" t="n">
        <f aca="false">E217+G217</f>
        <v>0</v>
      </c>
    </row>
    <row r="218" s="103" customFormat="true" ht="10.5" hidden="false" customHeight="true" outlineLevel="0" collapsed="false">
      <c r="A218" s="333"/>
      <c r="B218" s="333"/>
      <c r="C218" s="334" t="s">
        <v>253</v>
      </c>
      <c r="D218" s="69" t="n">
        <v>0</v>
      </c>
      <c r="E218" s="69" t="n">
        <v>0</v>
      </c>
      <c r="F218" s="69" t="n">
        <v>0</v>
      </c>
      <c r="G218" s="69" t="n">
        <v>0</v>
      </c>
      <c r="H218" s="69" t="n">
        <f aca="false">D218+F218</f>
        <v>0</v>
      </c>
      <c r="I218" s="69" t="n">
        <f aca="false">E218+G218</f>
        <v>0</v>
      </c>
    </row>
    <row r="219" s="103" customFormat="true" ht="10.5" hidden="false" customHeight="true" outlineLevel="0" collapsed="false">
      <c r="A219" s="333"/>
      <c r="B219" s="333"/>
      <c r="C219" s="335" t="s">
        <v>254</v>
      </c>
      <c r="D219" s="78" t="n">
        <f aca="false">D216+D217+D218</f>
        <v>0</v>
      </c>
      <c r="E219" s="78" t="n">
        <f aca="false">E216+E217+E218</f>
        <v>0</v>
      </c>
      <c r="F219" s="78" t="n">
        <f aca="false">F216+F217+F218</f>
        <v>604</v>
      </c>
      <c r="G219" s="78" t="n">
        <f aca="false">G216+G217+G218</f>
        <v>497</v>
      </c>
      <c r="H219" s="78" t="n">
        <f aca="false">SUM(H216:H218)</f>
        <v>604</v>
      </c>
      <c r="I219" s="78" t="n">
        <f aca="false">SUM(I216:I218)</f>
        <v>497</v>
      </c>
    </row>
    <row r="220" s="103" customFormat="true" ht="10.5" hidden="false" customHeight="true" outlineLevel="0" collapsed="false">
      <c r="A220" s="333"/>
      <c r="B220" s="333"/>
      <c r="C220" s="334" t="s">
        <v>255</v>
      </c>
      <c r="D220" s="69" t="n">
        <v>7958</v>
      </c>
      <c r="E220" s="69" t="n">
        <v>6629</v>
      </c>
      <c r="F220" s="69" t="n">
        <v>2333</v>
      </c>
      <c r="G220" s="69" t="n">
        <v>1940</v>
      </c>
      <c r="H220" s="69" t="n">
        <f aca="false">D220+F220</f>
        <v>10291</v>
      </c>
      <c r="I220" s="69" t="n">
        <f aca="false">E220+G220</f>
        <v>8569</v>
      </c>
    </row>
    <row r="221" s="103" customFormat="true" ht="10.5" hidden="false" customHeight="true" outlineLevel="0" collapsed="false">
      <c r="A221" s="333"/>
      <c r="B221" s="333"/>
      <c r="C221" s="334" t="s">
        <v>256</v>
      </c>
      <c r="D221" s="69" t="n">
        <v>1378</v>
      </c>
      <c r="E221" s="69" t="n">
        <v>1148</v>
      </c>
      <c r="F221" s="69" t="n">
        <v>502</v>
      </c>
      <c r="G221" s="69" t="n">
        <v>417</v>
      </c>
      <c r="H221" s="69" t="n">
        <f aca="false">D221+F221</f>
        <v>1880</v>
      </c>
      <c r="I221" s="69" t="n">
        <f aca="false">E221+G221</f>
        <v>1565</v>
      </c>
    </row>
    <row r="222" s="103" customFormat="true" ht="10.5" hidden="false" customHeight="true" outlineLevel="0" collapsed="false">
      <c r="A222" s="333"/>
      <c r="B222" s="333"/>
      <c r="C222" s="334" t="s">
        <v>257</v>
      </c>
      <c r="D222" s="69" t="n">
        <v>12</v>
      </c>
      <c r="E222" s="69" t="n">
        <v>10</v>
      </c>
      <c r="F222" s="69" t="n">
        <v>20</v>
      </c>
      <c r="G222" s="69" t="n">
        <v>17</v>
      </c>
      <c r="H222" s="69" t="n">
        <f aca="false">D222+F222</f>
        <v>32</v>
      </c>
      <c r="I222" s="69" t="n">
        <f aca="false">E222+G222</f>
        <v>27</v>
      </c>
    </row>
    <row r="223" s="103" customFormat="true" ht="10.5" hidden="false" customHeight="true" outlineLevel="0" collapsed="false">
      <c r="A223" s="333"/>
      <c r="B223" s="333"/>
      <c r="C223" s="334" t="s">
        <v>258</v>
      </c>
      <c r="D223" s="69" t="n">
        <v>217</v>
      </c>
      <c r="E223" s="69" t="n">
        <v>181</v>
      </c>
      <c r="F223" s="69" t="n">
        <v>714</v>
      </c>
      <c r="G223" s="69" t="n">
        <v>594</v>
      </c>
      <c r="H223" s="69" t="n">
        <f aca="false">D223+F223</f>
        <v>931</v>
      </c>
      <c r="I223" s="69" t="n">
        <f aca="false">E223+G223</f>
        <v>775</v>
      </c>
    </row>
    <row r="224" s="103" customFormat="true" ht="10.5" hidden="false" customHeight="true" outlineLevel="0" collapsed="false">
      <c r="A224" s="333"/>
      <c r="B224" s="333"/>
      <c r="C224" s="335" t="s">
        <v>259</v>
      </c>
      <c r="D224" s="78" t="n">
        <f aca="false">D220+D221+D222+D223</f>
        <v>9565</v>
      </c>
      <c r="E224" s="78" t="n">
        <f aca="false">E220+E221+E222+E223</f>
        <v>7968</v>
      </c>
      <c r="F224" s="78" t="n">
        <f aca="false">F220+F221+F222+F223</f>
        <v>3569</v>
      </c>
      <c r="G224" s="78" t="n">
        <f aca="false">G220+G221+G222+G223</f>
        <v>2968</v>
      </c>
      <c r="H224" s="78" t="n">
        <f aca="false">SUM(H220:H223)</f>
        <v>13134</v>
      </c>
      <c r="I224" s="78" t="n">
        <f aca="false">SUM(I220:I223)</f>
        <v>10936</v>
      </c>
    </row>
    <row r="225" s="103" customFormat="true" ht="10.5" hidden="false" customHeight="true" outlineLevel="0" collapsed="false">
      <c r="A225" s="333"/>
      <c r="B225" s="333"/>
      <c r="C225" s="336" t="s">
        <v>103</v>
      </c>
      <c r="D225" s="71" t="n">
        <f aca="false">D219+D224</f>
        <v>9565</v>
      </c>
      <c r="E225" s="71" t="n">
        <f aca="false">E219+E224</f>
        <v>7968</v>
      </c>
      <c r="F225" s="71" t="n">
        <f aca="false">F219+F224</f>
        <v>4173</v>
      </c>
      <c r="G225" s="71" t="n">
        <f aca="false">G219+G224</f>
        <v>3465</v>
      </c>
      <c r="H225" s="71" t="n">
        <f aca="false">H219+H224</f>
        <v>13738</v>
      </c>
      <c r="I225" s="71" t="n">
        <f aca="false">I219+I224</f>
        <v>11433</v>
      </c>
    </row>
    <row r="226" s="103" customFormat="true" ht="10.5" hidden="false" customHeight="true" outlineLevel="0" collapsed="false">
      <c r="A226" s="333" t="s">
        <v>260</v>
      </c>
      <c r="B226" s="333" t="s">
        <v>261</v>
      </c>
      <c r="C226" s="334" t="s">
        <v>251</v>
      </c>
      <c r="D226" s="69" t="n">
        <v>18</v>
      </c>
      <c r="E226" s="69" t="n">
        <v>15</v>
      </c>
      <c r="F226" s="69" t="n">
        <v>110</v>
      </c>
      <c r="G226" s="69" t="n">
        <v>90</v>
      </c>
      <c r="H226" s="69" t="n">
        <f aca="false">D226+F226</f>
        <v>128</v>
      </c>
      <c r="I226" s="69" t="n">
        <f aca="false">E226+G226</f>
        <v>105</v>
      </c>
    </row>
    <row r="227" s="103" customFormat="true" ht="10.5" hidden="false" customHeight="true" outlineLevel="0" collapsed="false">
      <c r="A227" s="333"/>
      <c r="B227" s="333"/>
      <c r="C227" s="334" t="s">
        <v>252</v>
      </c>
      <c r="D227" s="69" t="n">
        <v>6</v>
      </c>
      <c r="E227" s="69" t="n">
        <v>5</v>
      </c>
      <c r="F227" s="69" t="n">
        <v>0</v>
      </c>
      <c r="G227" s="69" t="n">
        <v>0</v>
      </c>
      <c r="H227" s="69" t="n">
        <f aca="false">D227+F227</f>
        <v>6</v>
      </c>
      <c r="I227" s="69" t="n">
        <f aca="false">E227+G227</f>
        <v>5</v>
      </c>
    </row>
    <row r="228" s="103" customFormat="true" ht="10.5" hidden="false" customHeight="true" outlineLevel="0" collapsed="false">
      <c r="A228" s="333"/>
      <c r="B228" s="333"/>
      <c r="C228" s="334" t="s">
        <v>253</v>
      </c>
      <c r="D228" s="69" t="n">
        <v>6</v>
      </c>
      <c r="E228" s="69" t="n">
        <v>5</v>
      </c>
      <c r="F228" s="69" t="n">
        <v>0</v>
      </c>
      <c r="G228" s="69" t="n">
        <v>0</v>
      </c>
      <c r="H228" s="69" t="n">
        <f aca="false">D228+F228</f>
        <v>6</v>
      </c>
      <c r="I228" s="69" t="n">
        <f aca="false">E228+G228</f>
        <v>5</v>
      </c>
    </row>
    <row r="229" s="103" customFormat="true" ht="10.5" hidden="false" customHeight="true" outlineLevel="0" collapsed="false">
      <c r="A229" s="333"/>
      <c r="B229" s="333"/>
      <c r="C229" s="334" t="s">
        <v>262</v>
      </c>
      <c r="D229" s="69" t="n">
        <v>10</v>
      </c>
      <c r="E229" s="69" t="n">
        <v>8</v>
      </c>
      <c r="F229" s="69" t="n">
        <v>0</v>
      </c>
      <c r="G229" s="69" t="n">
        <v>0</v>
      </c>
      <c r="H229" s="69" t="n">
        <f aca="false">D229+F229</f>
        <v>10</v>
      </c>
      <c r="I229" s="69" t="n">
        <f aca="false">E229+G229</f>
        <v>8</v>
      </c>
    </row>
    <row r="230" s="103" customFormat="true" ht="10.5" hidden="false" customHeight="true" outlineLevel="0" collapsed="false">
      <c r="A230" s="333"/>
      <c r="B230" s="333"/>
      <c r="C230" s="335" t="s">
        <v>254</v>
      </c>
      <c r="D230" s="78" t="n">
        <f aca="false">D226+D227+D228+D229</f>
        <v>40</v>
      </c>
      <c r="E230" s="78" t="n">
        <f aca="false">E226+E227+E228+E229</f>
        <v>33</v>
      </c>
      <c r="F230" s="78" t="n">
        <f aca="false">F226+F227+F228</f>
        <v>110</v>
      </c>
      <c r="G230" s="78" t="n">
        <f aca="false">G226+G227+G228</f>
        <v>90</v>
      </c>
      <c r="H230" s="78" t="n">
        <f aca="false">SUM(H226:H229)</f>
        <v>150</v>
      </c>
      <c r="I230" s="78" t="n">
        <f aca="false">SUM(I226:I229)</f>
        <v>123</v>
      </c>
    </row>
    <row r="231" s="103" customFormat="true" ht="10.5" hidden="false" customHeight="true" outlineLevel="0" collapsed="false">
      <c r="A231" s="333"/>
      <c r="B231" s="333"/>
      <c r="C231" s="334" t="s">
        <v>255</v>
      </c>
      <c r="D231" s="69" t="n">
        <v>1748</v>
      </c>
      <c r="E231" s="69" t="n">
        <v>1440</v>
      </c>
      <c r="F231" s="69" t="n">
        <v>790</v>
      </c>
      <c r="G231" s="69" t="n">
        <v>660</v>
      </c>
      <c r="H231" s="69" t="n">
        <f aca="false">D231+F231</f>
        <v>2538</v>
      </c>
      <c r="I231" s="69" t="n">
        <f aca="false">E231+G231</f>
        <v>2100</v>
      </c>
    </row>
    <row r="232" s="103" customFormat="true" ht="10.5" hidden="false" customHeight="true" outlineLevel="0" collapsed="false">
      <c r="A232" s="333"/>
      <c r="B232" s="333"/>
      <c r="C232" s="334" t="s">
        <v>256</v>
      </c>
      <c r="D232" s="69" t="n">
        <v>0</v>
      </c>
      <c r="E232" s="69" t="n">
        <v>0</v>
      </c>
      <c r="F232" s="69" t="n">
        <v>0</v>
      </c>
      <c r="G232" s="69" t="n">
        <v>0</v>
      </c>
      <c r="H232" s="69" t="n">
        <f aca="false">D232+F232</f>
        <v>0</v>
      </c>
      <c r="I232" s="69" t="n">
        <f aca="false">E232+G232</f>
        <v>0</v>
      </c>
    </row>
    <row r="233" s="103" customFormat="true" ht="10.5" hidden="false" customHeight="true" outlineLevel="0" collapsed="false">
      <c r="A233" s="333"/>
      <c r="B233" s="333"/>
      <c r="C233" s="334" t="s">
        <v>257</v>
      </c>
      <c r="D233" s="69" t="n">
        <v>18</v>
      </c>
      <c r="E233" s="69" t="n">
        <v>15</v>
      </c>
      <c r="F233" s="69" t="n">
        <v>0</v>
      </c>
      <c r="G233" s="69" t="n">
        <v>0</v>
      </c>
      <c r="H233" s="69" t="n">
        <f aca="false">D233+F233</f>
        <v>18</v>
      </c>
      <c r="I233" s="69" t="n">
        <f aca="false">E233+G233</f>
        <v>15</v>
      </c>
    </row>
    <row r="234" s="103" customFormat="true" ht="10.5" hidden="false" customHeight="true" outlineLevel="0" collapsed="false">
      <c r="A234" s="333"/>
      <c r="B234" s="333"/>
      <c r="C234" s="334" t="s">
        <v>258</v>
      </c>
      <c r="D234" s="69" t="n">
        <v>334</v>
      </c>
      <c r="E234" s="69" t="n">
        <v>275</v>
      </c>
      <c r="F234" s="69" t="n">
        <v>0</v>
      </c>
      <c r="G234" s="69" t="n">
        <v>0</v>
      </c>
      <c r="H234" s="69" t="n">
        <f aca="false">D234+F234</f>
        <v>334</v>
      </c>
      <c r="I234" s="69" t="n">
        <f aca="false">E234+G234</f>
        <v>275</v>
      </c>
    </row>
    <row r="235" s="103" customFormat="true" ht="10.5" hidden="false" customHeight="true" outlineLevel="0" collapsed="false">
      <c r="A235" s="333"/>
      <c r="B235" s="333"/>
      <c r="C235" s="335" t="s">
        <v>259</v>
      </c>
      <c r="D235" s="78" t="n">
        <f aca="false">D231+D232+D233+D234</f>
        <v>2100</v>
      </c>
      <c r="E235" s="78" t="n">
        <f aca="false">E231+E232+E233+E234</f>
        <v>1730</v>
      </c>
      <c r="F235" s="78" t="n">
        <f aca="false">F231+F232+F233+F234</f>
        <v>790</v>
      </c>
      <c r="G235" s="78" t="n">
        <f aca="false">G231+G232+G233+G234</f>
        <v>660</v>
      </c>
      <c r="H235" s="78" t="n">
        <f aca="false">SUM(H231:H234)</f>
        <v>2890</v>
      </c>
      <c r="I235" s="78" t="n">
        <f aca="false">SUM(I231:I234)</f>
        <v>2390</v>
      </c>
    </row>
    <row r="236" s="103" customFormat="true" ht="10.5" hidden="false" customHeight="true" outlineLevel="0" collapsed="false">
      <c r="A236" s="333"/>
      <c r="B236" s="333"/>
      <c r="C236" s="336" t="s">
        <v>103</v>
      </c>
      <c r="D236" s="71" t="n">
        <f aca="false">D230+D235</f>
        <v>2140</v>
      </c>
      <c r="E236" s="71" t="n">
        <f aca="false">E230+E235</f>
        <v>1763</v>
      </c>
      <c r="F236" s="71" t="n">
        <f aca="false">F230+F235</f>
        <v>900</v>
      </c>
      <c r="G236" s="71" t="n">
        <f aca="false">G230+G235</f>
        <v>750</v>
      </c>
      <c r="H236" s="71" t="n">
        <f aca="false">H230+H235</f>
        <v>3040</v>
      </c>
      <c r="I236" s="71" t="n">
        <f aca="false">I230+I235</f>
        <v>2513</v>
      </c>
    </row>
    <row r="237" s="103" customFormat="true" ht="10.5" hidden="false" customHeight="true" outlineLevel="0" collapsed="false">
      <c r="A237" s="333"/>
      <c r="B237" s="333" t="s">
        <v>263</v>
      </c>
      <c r="C237" s="334" t="s">
        <v>251</v>
      </c>
      <c r="D237" s="69" t="n">
        <v>0</v>
      </c>
      <c r="E237" s="69" t="n">
        <v>0</v>
      </c>
      <c r="F237" s="69" t="n">
        <v>0</v>
      </c>
      <c r="G237" s="69" t="n">
        <v>0</v>
      </c>
      <c r="H237" s="69" t="n">
        <f aca="false">D237+F237</f>
        <v>0</v>
      </c>
      <c r="I237" s="69" t="n">
        <f aca="false">E237+G237</f>
        <v>0</v>
      </c>
    </row>
    <row r="238" s="103" customFormat="true" ht="10.5" hidden="false" customHeight="true" outlineLevel="0" collapsed="false">
      <c r="A238" s="333"/>
      <c r="B238" s="333"/>
      <c r="C238" s="334" t="s">
        <v>252</v>
      </c>
      <c r="D238" s="69" t="n">
        <v>0</v>
      </c>
      <c r="E238" s="69" t="n">
        <v>0</v>
      </c>
      <c r="F238" s="69" t="n">
        <v>0</v>
      </c>
      <c r="G238" s="69" t="n">
        <v>0</v>
      </c>
      <c r="H238" s="69" t="n">
        <f aca="false">D238+F238</f>
        <v>0</v>
      </c>
      <c r="I238" s="69" t="n">
        <f aca="false">E238+G238</f>
        <v>0</v>
      </c>
    </row>
    <row r="239" s="103" customFormat="true" ht="10.5" hidden="false" customHeight="true" outlineLevel="0" collapsed="false">
      <c r="A239" s="333"/>
      <c r="B239" s="333"/>
      <c r="C239" s="334" t="s">
        <v>253</v>
      </c>
      <c r="D239" s="69" t="n">
        <v>0</v>
      </c>
      <c r="E239" s="69" t="n">
        <v>0</v>
      </c>
      <c r="F239" s="69" t="n">
        <v>0</v>
      </c>
      <c r="G239" s="69" t="n">
        <v>0</v>
      </c>
      <c r="H239" s="69" t="n">
        <f aca="false">D239+F239</f>
        <v>0</v>
      </c>
      <c r="I239" s="69" t="n">
        <f aca="false">E239+G239</f>
        <v>0</v>
      </c>
    </row>
    <row r="240" s="103" customFormat="true" ht="10.5" hidden="false" customHeight="true" outlineLevel="0" collapsed="false">
      <c r="A240" s="333"/>
      <c r="B240" s="333"/>
      <c r="C240" s="335" t="s">
        <v>254</v>
      </c>
      <c r="D240" s="78" t="n">
        <f aca="false">D237+D238+D239</f>
        <v>0</v>
      </c>
      <c r="E240" s="78" t="n">
        <f aca="false">E237+E238+E239</f>
        <v>0</v>
      </c>
      <c r="F240" s="78" t="n">
        <f aca="false">F237+F238+F239</f>
        <v>0</v>
      </c>
      <c r="G240" s="78" t="n">
        <f aca="false">G237+G238+G239</f>
        <v>0</v>
      </c>
      <c r="H240" s="78" t="n">
        <f aca="false">SUM(H237:H239)</f>
        <v>0</v>
      </c>
      <c r="I240" s="78" t="n">
        <f aca="false">SUM(I237:I239)</f>
        <v>0</v>
      </c>
    </row>
    <row r="241" s="103" customFormat="true" ht="10.5" hidden="false" customHeight="true" outlineLevel="0" collapsed="false">
      <c r="A241" s="333"/>
      <c r="B241" s="333"/>
      <c r="C241" s="334" t="s">
        <v>255</v>
      </c>
      <c r="D241" s="69" t="n">
        <v>2403</v>
      </c>
      <c r="E241" s="69" t="n">
        <v>1980</v>
      </c>
      <c r="F241" s="69" t="n">
        <v>0</v>
      </c>
      <c r="G241" s="69" t="n">
        <v>0</v>
      </c>
      <c r="H241" s="69" t="n">
        <f aca="false">D241+F241</f>
        <v>2403</v>
      </c>
      <c r="I241" s="69" t="n">
        <f aca="false">E241+G241</f>
        <v>1980</v>
      </c>
    </row>
    <row r="242" s="103" customFormat="true" ht="10.5" hidden="false" customHeight="true" outlineLevel="0" collapsed="false">
      <c r="A242" s="333"/>
      <c r="B242" s="333"/>
      <c r="C242" s="334" t="s">
        <v>256</v>
      </c>
      <c r="D242" s="69" t="n">
        <v>0</v>
      </c>
      <c r="E242" s="69" t="n">
        <v>0</v>
      </c>
      <c r="F242" s="69" t="n">
        <v>0</v>
      </c>
      <c r="G242" s="69" t="n">
        <v>0</v>
      </c>
      <c r="H242" s="69" t="n">
        <f aca="false">D242+F242</f>
        <v>0</v>
      </c>
      <c r="I242" s="69" t="n">
        <f aca="false">E242+G242</f>
        <v>0</v>
      </c>
    </row>
    <row r="243" s="103" customFormat="true" ht="10.5" hidden="false" customHeight="true" outlineLevel="0" collapsed="false">
      <c r="A243" s="333"/>
      <c r="B243" s="333"/>
      <c r="C243" s="334" t="s">
        <v>257</v>
      </c>
      <c r="D243" s="69" t="n">
        <v>0</v>
      </c>
      <c r="E243" s="69" t="n">
        <v>0</v>
      </c>
      <c r="F243" s="69" t="n">
        <v>0</v>
      </c>
      <c r="G243" s="69" t="n">
        <v>0</v>
      </c>
      <c r="H243" s="69" t="n">
        <f aca="false">D243+F243</f>
        <v>0</v>
      </c>
      <c r="I243" s="69" t="n">
        <f aca="false">E243+G243</f>
        <v>0</v>
      </c>
    </row>
    <row r="244" s="103" customFormat="true" ht="10.5" hidden="false" customHeight="true" outlineLevel="0" collapsed="false">
      <c r="A244" s="333"/>
      <c r="B244" s="333"/>
      <c r="C244" s="334" t="s">
        <v>258</v>
      </c>
      <c r="D244" s="69" t="n">
        <v>407</v>
      </c>
      <c r="E244" s="69" t="n">
        <v>335</v>
      </c>
      <c r="F244" s="69" t="n">
        <v>0</v>
      </c>
      <c r="G244" s="69" t="n">
        <v>0</v>
      </c>
      <c r="H244" s="69" t="n">
        <f aca="false">D244+F244</f>
        <v>407</v>
      </c>
      <c r="I244" s="69" t="n">
        <f aca="false">E244+G244</f>
        <v>335</v>
      </c>
    </row>
    <row r="245" s="103" customFormat="true" ht="10.5" hidden="false" customHeight="true" outlineLevel="0" collapsed="false">
      <c r="A245" s="333"/>
      <c r="B245" s="333"/>
      <c r="C245" s="335" t="s">
        <v>259</v>
      </c>
      <c r="D245" s="78" t="n">
        <f aca="false">D241+D242+D243+D244</f>
        <v>2810</v>
      </c>
      <c r="E245" s="78" t="n">
        <f aca="false">E241+E242+E243+E244</f>
        <v>2315</v>
      </c>
      <c r="F245" s="78" t="n">
        <f aca="false">F241+F242+F243+F244</f>
        <v>0</v>
      </c>
      <c r="G245" s="78" t="n">
        <f aca="false">G241+G242+G243+G244</f>
        <v>0</v>
      </c>
      <c r="H245" s="78" t="n">
        <f aca="false">SUM(H241:H244)</f>
        <v>2810</v>
      </c>
      <c r="I245" s="78" t="n">
        <f aca="false">SUM(I241:I244)</f>
        <v>2315</v>
      </c>
    </row>
    <row r="246" s="103" customFormat="true" ht="10.5" hidden="false" customHeight="true" outlineLevel="0" collapsed="false">
      <c r="A246" s="333"/>
      <c r="B246" s="333"/>
      <c r="C246" s="336" t="s">
        <v>103</v>
      </c>
      <c r="D246" s="71" t="n">
        <f aca="false">D240+D245</f>
        <v>2810</v>
      </c>
      <c r="E246" s="71" t="n">
        <f aca="false">E240+E245</f>
        <v>2315</v>
      </c>
      <c r="F246" s="71" t="n">
        <f aca="false">F240+F245</f>
        <v>0</v>
      </c>
      <c r="G246" s="71" t="n">
        <f aca="false">G240+G245</f>
        <v>0</v>
      </c>
      <c r="H246" s="71" t="n">
        <f aca="false">H240+H245</f>
        <v>2810</v>
      </c>
      <c r="I246" s="71" t="n">
        <f aca="false">I240+I245</f>
        <v>2315</v>
      </c>
    </row>
    <row r="247" s="103" customFormat="true" ht="10.5" hidden="false" customHeight="true" outlineLevel="0" collapsed="false">
      <c r="A247" s="337" t="s">
        <v>264</v>
      </c>
      <c r="B247" s="337"/>
      <c r="C247" s="337"/>
      <c r="D247" s="80" t="n">
        <f aca="false">D236+D245</f>
        <v>4950</v>
      </c>
      <c r="E247" s="80" t="n">
        <f aca="false">E236+E245</f>
        <v>4078</v>
      </c>
      <c r="F247" s="80" t="n">
        <f aca="false">F240+F245</f>
        <v>0</v>
      </c>
      <c r="G247" s="80" t="n">
        <f aca="false">G240+G245</f>
        <v>0</v>
      </c>
      <c r="H247" s="80" t="n">
        <f aca="false">H236+H246</f>
        <v>5850</v>
      </c>
      <c r="I247" s="80" t="n">
        <f aca="false">I236+I246</f>
        <v>4828</v>
      </c>
    </row>
    <row r="248" s="103" customFormat="true" ht="10.5" hidden="false" customHeight="true" outlineLevel="0" collapsed="false">
      <c r="A248" s="333" t="s">
        <v>265</v>
      </c>
      <c r="B248" s="333"/>
      <c r="C248" s="334" t="s">
        <v>251</v>
      </c>
      <c r="D248" s="69" t="n">
        <f aca="false">D216+D226+D237</f>
        <v>18</v>
      </c>
      <c r="E248" s="69" t="n">
        <f aca="false">E216+E226+E237</f>
        <v>15</v>
      </c>
      <c r="F248" s="69" t="n">
        <f aca="false">F216+F226+F237</f>
        <v>714</v>
      </c>
      <c r="G248" s="69" t="n">
        <f aca="false">G216+G226+G237</f>
        <v>587</v>
      </c>
      <c r="H248" s="69" t="n">
        <f aca="false">H216+H226+H237</f>
        <v>732</v>
      </c>
      <c r="I248" s="69" t="n">
        <f aca="false">I216+I226+I237</f>
        <v>602</v>
      </c>
    </row>
    <row r="249" s="103" customFormat="true" ht="10.5" hidden="false" customHeight="true" outlineLevel="0" collapsed="false">
      <c r="A249" s="333"/>
      <c r="B249" s="333"/>
      <c r="C249" s="334" t="s">
        <v>252</v>
      </c>
      <c r="D249" s="69" t="n">
        <f aca="false">D217+D227+D238</f>
        <v>6</v>
      </c>
      <c r="E249" s="69" t="n">
        <f aca="false">E217+E227+E238</f>
        <v>5</v>
      </c>
      <c r="F249" s="69" t="n">
        <f aca="false">F217+F227+F238</f>
        <v>0</v>
      </c>
      <c r="G249" s="69" t="n">
        <f aca="false">G217+G227+G238</f>
        <v>0</v>
      </c>
      <c r="H249" s="69" t="n">
        <f aca="false">H217+H227+H238</f>
        <v>6</v>
      </c>
      <c r="I249" s="69" t="n">
        <f aca="false">I217+I227+I238</f>
        <v>5</v>
      </c>
    </row>
    <row r="250" s="103" customFormat="true" ht="10.5" hidden="false" customHeight="true" outlineLevel="0" collapsed="false">
      <c r="A250" s="333"/>
      <c r="B250" s="333"/>
      <c r="C250" s="334" t="s">
        <v>253</v>
      </c>
      <c r="D250" s="69" t="n">
        <f aca="false">D218+D228+D239</f>
        <v>6</v>
      </c>
      <c r="E250" s="69" t="n">
        <f aca="false">E218+E228+E239</f>
        <v>5</v>
      </c>
      <c r="F250" s="69" t="n">
        <f aca="false">F218+F228+F239</f>
        <v>0</v>
      </c>
      <c r="G250" s="69" t="n">
        <f aca="false">G218+G228+G239</f>
        <v>0</v>
      </c>
      <c r="H250" s="69" t="n">
        <f aca="false">H218+H228+H239</f>
        <v>6</v>
      </c>
      <c r="I250" s="69" t="n">
        <f aca="false">I218+I228+I239</f>
        <v>5</v>
      </c>
    </row>
    <row r="251" s="103" customFormat="true" ht="10.5" hidden="false" customHeight="true" outlineLevel="0" collapsed="false">
      <c r="A251" s="333"/>
      <c r="B251" s="333"/>
      <c r="C251" s="334" t="s">
        <v>262</v>
      </c>
      <c r="D251" s="69" t="n">
        <f aca="false">D219+D229+D240</f>
        <v>10</v>
      </c>
      <c r="E251" s="69" t="n">
        <f aca="false">E219+E229+E240</f>
        <v>8</v>
      </c>
      <c r="F251" s="69" t="n">
        <v>0</v>
      </c>
      <c r="G251" s="69" t="n">
        <v>0</v>
      </c>
      <c r="H251" s="69" t="n">
        <v>6</v>
      </c>
      <c r="I251" s="69" t="n">
        <v>5</v>
      </c>
    </row>
    <row r="252" s="103" customFormat="true" ht="10.5" hidden="false" customHeight="true" outlineLevel="0" collapsed="false">
      <c r="A252" s="333"/>
      <c r="B252" s="333"/>
      <c r="C252" s="336" t="s">
        <v>254</v>
      </c>
      <c r="D252" s="71" t="n">
        <f aca="false">SUM(D248:D251)</f>
        <v>40</v>
      </c>
      <c r="E252" s="71" t="n">
        <f aca="false">SUM(E248:E251)</f>
        <v>33</v>
      </c>
      <c r="F252" s="71" t="n">
        <f aca="false">SUM(F248:F250)</f>
        <v>714</v>
      </c>
      <c r="G252" s="71" t="n">
        <f aca="false">SUM(G248:G250)</f>
        <v>587</v>
      </c>
      <c r="H252" s="71" t="n">
        <f aca="false">SUM(H248:H251)</f>
        <v>750</v>
      </c>
      <c r="I252" s="71" t="n">
        <f aca="false">SUM(I248:I251)</f>
        <v>617</v>
      </c>
    </row>
    <row r="253" s="103" customFormat="true" ht="10.5" hidden="false" customHeight="true" outlineLevel="0" collapsed="false">
      <c r="A253" s="333"/>
      <c r="B253" s="333"/>
      <c r="C253" s="334" t="s">
        <v>255</v>
      </c>
      <c r="D253" s="69" t="n">
        <f aca="false">D220+D231+D241</f>
        <v>12109</v>
      </c>
      <c r="E253" s="69" t="n">
        <f aca="false">E220+E231+E241</f>
        <v>10049</v>
      </c>
      <c r="F253" s="69" t="n">
        <f aca="false">F220+F231+F241</f>
        <v>3123</v>
      </c>
      <c r="G253" s="69" t="n">
        <f aca="false">G220+G231+G241</f>
        <v>2600</v>
      </c>
      <c r="H253" s="69" t="n">
        <f aca="false">H220+H231+H241</f>
        <v>15232</v>
      </c>
      <c r="I253" s="69" t="n">
        <f aca="false">I220+I231+I241</f>
        <v>12649</v>
      </c>
    </row>
    <row r="254" s="103" customFormat="true" ht="10.5" hidden="false" customHeight="true" outlineLevel="0" collapsed="false">
      <c r="A254" s="333"/>
      <c r="B254" s="333"/>
      <c r="C254" s="334" t="s">
        <v>256</v>
      </c>
      <c r="D254" s="69" t="n">
        <f aca="false">D221+D232+D242</f>
        <v>1378</v>
      </c>
      <c r="E254" s="69" t="n">
        <f aca="false">E221+E232+E242</f>
        <v>1148</v>
      </c>
      <c r="F254" s="69" t="n">
        <f aca="false">F221+F232+F242</f>
        <v>502</v>
      </c>
      <c r="G254" s="69" t="n">
        <f aca="false">G221+G232+G242</f>
        <v>417</v>
      </c>
      <c r="H254" s="69" t="n">
        <f aca="false">H221+H232+H242</f>
        <v>1880</v>
      </c>
      <c r="I254" s="69" t="n">
        <f aca="false">I221+I232+I242</f>
        <v>1565</v>
      </c>
    </row>
    <row r="255" s="103" customFormat="true" ht="10.5" hidden="false" customHeight="true" outlineLevel="0" collapsed="false">
      <c r="A255" s="333"/>
      <c r="B255" s="333"/>
      <c r="C255" s="334" t="s">
        <v>257</v>
      </c>
      <c r="D255" s="69" t="n">
        <f aca="false">D222+D233+D243</f>
        <v>30</v>
      </c>
      <c r="E255" s="69" t="n">
        <f aca="false">E222+E233+E243</f>
        <v>25</v>
      </c>
      <c r="F255" s="69" t="n">
        <f aca="false">F222+F233+F243</f>
        <v>20</v>
      </c>
      <c r="G255" s="69" t="n">
        <f aca="false">G222+G233+G243</f>
        <v>17</v>
      </c>
      <c r="H255" s="69" t="n">
        <f aca="false">H222+H233+H243</f>
        <v>50</v>
      </c>
      <c r="I255" s="69" t="n">
        <f aca="false">I222+I233+I243</f>
        <v>42</v>
      </c>
    </row>
    <row r="256" s="103" customFormat="true" ht="10.5" hidden="false" customHeight="true" outlineLevel="0" collapsed="false">
      <c r="A256" s="333"/>
      <c r="B256" s="333"/>
      <c r="C256" s="334" t="s">
        <v>258</v>
      </c>
      <c r="D256" s="69" t="n">
        <f aca="false">D223+D234+D244</f>
        <v>958</v>
      </c>
      <c r="E256" s="69" t="n">
        <f aca="false">E223+E234+E244</f>
        <v>791</v>
      </c>
      <c r="F256" s="69" t="n">
        <f aca="false">F223+F234+F244</f>
        <v>714</v>
      </c>
      <c r="G256" s="69" t="n">
        <f aca="false">G223+G234+G244</f>
        <v>594</v>
      </c>
      <c r="H256" s="69" t="n">
        <f aca="false">H223+H234+H244</f>
        <v>1672</v>
      </c>
      <c r="I256" s="69" t="n">
        <f aca="false">I223+I234+I244</f>
        <v>1385</v>
      </c>
    </row>
    <row r="257" s="103" customFormat="true" ht="10.5" hidden="false" customHeight="true" outlineLevel="0" collapsed="false">
      <c r="A257" s="333"/>
      <c r="B257" s="333"/>
      <c r="C257" s="336" t="s">
        <v>259</v>
      </c>
      <c r="D257" s="71" t="n">
        <f aca="false">SUM(D253:D256)</f>
        <v>14475</v>
      </c>
      <c r="E257" s="71" t="n">
        <f aca="false">SUM(E253:E256)</f>
        <v>12013</v>
      </c>
      <c r="F257" s="71" t="n">
        <f aca="false">SUM(F253:F256)</f>
        <v>4359</v>
      </c>
      <c r="G257" s="71" t="n">
        <f aca="false">SUM(G253:G256)</f>
        <v>3628</v>
      </c>
      <c r="H257" s="71" t="n">
        <f aca="false">SUM(H253:H256)</f>
        <v>18834</v>
      </c>
      <c r="I257" s="71" t="n">
        <f aca="false">SUM(I253:I256)</f>
        <v>15641</v>
      </c>
    </row>
    <row r="258" s="103" customFormat="true" ht="10.5" hidden="false" customHeight="true" outlineLevel="0" collapsed="false">
      <c r="A258" s="333"/>
      <c r="B258" s="333"/>
      <c r="C258" s="338" t="s">
        <v>122</v>
      </c>
      <c r="D258" s="80" t="n">
        <f aca="false">D252+D257</f>
        <v>14515</v>
      </c>
      <c r="E258" s="80" t="n">
        <f aca="false">E252+E257</f>
        <v>12046</v>
      </c>
      <c r="F258" s="80" t="n">
        <f aca="false">F252+F257</f>
        <v>5073</v>
      </c>
      <c r="G258" s="80" t="n">
        <f aca="false">G252+G257</f>
        <v>4215</v>
      </c>
      <c r="H258" s="80" t="n">
        <f aca="false">H252+H257</f>
        <v>19584</v>
      </c>
      <c r="I258" s="80" t="n">
        <f aca="false">I252+I257</f>
        <v>16258</v>
      </c>
    </row>
    <row r="259" s="103" customFormat="true" ht="10.5" hidden="false" customHeight="true" outlineLevel="0" collapsed="false">
      <c r="A259" s="340"/>
      <c r="B259" s="340"/>
      <c r="C259" s="342"/>
      <c r="D259" s="95"/>
      <c r="E259" s="95"/>
      <c r="F259" s="95"/>
      <c r="G259" s="95"/>
      <c r="H259" s="95"/>
      <c r="I259" s="95"/>
    </row>
    <row r="260" s="103" customFormat="true" ht="10.5" hidden="false" customHeight="true" outlineLevel="0" collapsed="false">
      <c r="A260" s="340"/>
      <c r="B260" s="340"/>
      <c r="C260" s="342"/>
      <c r="D260" s="95"/>
      <c r="E260" s="95"/>
      <c r="F260" s="95"/>
      <c r="G260" s="95"/>
      <c r="H260" s="95"/>
      <c r="I260" s="95"/>
    </row>
    <row r="261" customFormat="false" ht="13.2" hidden="false" customHeight="false" outlineLevel="0" collapsed="false">
      <c r="A261" s="345" t="s">
        <v>0</v>
      </c>
      <c r="B261" s="345"/>
      <c r="C261" s="345"/>
      <c r="D261" s="344"/>
      <c r="E261" s="344"/>
      <c r="F261" s="344"/>
      <c r="G261" s="344"/>
      <c r="H261" s="344"/>
      <c r="I261" s="344"/>
      <c r="J261" s="344"/>
      <c r="K261" s="344"/>
    </row>
    <row r="262" customFormat="false" ht="13.2" hidden="false" customHeight="false" outlineLevel="0" collapsed="false">
      <c r="A262" s="345" t="s">
        <v>268</v>
      </c>
      <c r="B262" s="345"/>
      <c r="C262" s="345"/>
      <c r="D262" s="344"/>
      <c r="E262" s="344"/>
      <c r="F262" s="344"/>
      <c r="G262" s="344"/>
      <c r="H262" s="344"/>
      <c r="I262" s="344"/>
      <c r="J262" s="344"/>
      <c r="K262" s="344"/>
    </row>
    <row r="263" customFormat="false" ht="13.2" hidden="false" customHeight="false" outlineLevel="0" collapsed="false">
      <c r="A263" s="346" t="s">
        <v>288</v>
      </c>
      <c r="B263" s="346"/>
      <c r="C263" s="346"/>
      <c r="D263" s="346"/>
      <c r="E263" s="346"/>
      <c r="F263" s="346"/>
      <c r="G263" s="346"/>
      <c r="H263" s="346"/>
      <c r="I263" s="346"/>
      <c r="J263" s="346"/>
      <c r="K263" s="346"/>
    </row>
    <row r="264" customFormat="false" ht="13.2" hidden="false" customHeight="false" outlineLevel="0" collapsed="false">
      <c r="A264" s="344"/>
      <c r="B264" s="344"/>
      <c r="C264" s="344"/>
      <c r="D264" s="344"/>
      <c r="E264" s="344"/>
      <c r="F264" s="344"/>
      <c r="G264" s="344"/>
      <c r="H264" s="344"/>
      <c r="I264" s="344"/>
      <c r="J264" s="344"/>
      <c r="K264" s="369" t="s">
        <v>269</v>
      </c>
    </row>
    <row r="265" customFormat="false" ht="11.25" hidden="false" customHeight="true" outlineLevel="0" collapsed="false">
      <c r="A265" s="370" t="s">
        <v>240</v>
      </c>
      <c r="B265" s="370"/>
      <c r="C265" s="371" t="s">
        <v>241</v>
      </c>
      <c r="D265" s="45" t="s">
        <v>242</v>
      </c>
      <c r="E265" s="45"/>
      <c r="F265" s="45"/>
      <c r="G265" s="45"/>
      <c r="H265" s="45"/>
      <c r="I265" s="45"/>
      <c r="J265" s="45"/>
      <c r="K265" s="45"/>
    </row>
    <row r="266" customFormat="false" ht="11.25" hidden="false" customHeight="true" outlineLevel="0" collapsed="false">
      <c r="A266" s="370"/>
      <c r="B266" s="370"/>
      <c r="C266" s="371"/>
      <c r="D266" s="351" t="s">
        <v>270</v>
      </c>
      <c r="E266" s="351"/>
      <c r="F266" s="351" t="s">
        <v>271</v>
      </c>
      <c r="G266" s="351"/>
      <c r="H266" s="351" t="s">
        <v>272</v>
      </c>
      <c r="I266" s="351"/>
      <c r="J266" s="351" t="s">
        <v>273</v>
      </c>
      <c r="K266" s="351"/>
    </row>
    <row r="267" customFormat="false" ht="10.5" hidden="false" customHeight="true" outlineLevel="0" collapsed="false">
      <c r="A267" s="370"/>
      <c r="B267" s="370"/>
      <c r="C267" s="371"/>
      <c r="D267" s="45" t="s">
        <v>248</v>
      </c>
      <c r="E267" s="45" t="s">
        <v>249</v>
      </c>
      <c r="F267" s="45" t="s">
        <v>248</v>
      </c>
      <c r="G267" s="45" t="s">
        <v>249</v>
      </c>
      <c r="H267" s="45" t="s">
        <v>248</v>
      </c>
      <c r="I267" s="45" t="s">
        <v>249</v>
      </c>
      <c r="J267" s="45" t="s">
        <v>248</v>
      </c>
      <c r="K267" s="45" t="s">
        <v>249</v>
      </c>
    </row>
    <row r="268" customFormat="false" ht="9.75" hidden="false" customHeight="true" outlineLevel="0" collapsed="false">
      <c r="A268" s="352" t="s">
        <v>250</v>
      </c>
      <c r="B268" s="352"/>
      <c r="C268" s="353" t="s">
        <v>251</v>
      </c>
      <c r="D268" s="195" t="n">
        <v>0</v>
      </c>
      <c r="E268" s="195" t="n">
        <f aca="false">D268*0.845</f>
        <v>0</v>
      </c>
      <c r="F268" s="195" t="n">
        <v>0</v>
      </c>
      <c r="G268" s="195" t="n">
        <f aca="false">F268*0.845</f>
        <v>0</v>
      </c>
      <c r="H268" s="195" t="n">
        <v>0</v>
      </c>
      <c r="I268" s="195" t="n">
        <f aca="false">H268*0.845</f>
        <v>0</v>
      </c>
      <c r="J268" s="195" t="n">
        <f aca="false">D268+F268+H268</f>
        <v>0</v>
      </c>
      <c r="K268" s="195" t="n">
        <f aca="false">E268+G268+I268</f>
        <v>0</v>
      </c>
    </row>
    <row r="269" customFormat="false" ht="9.75" hidden="false" customHeight="true" outlineLevel="0" collapsed="false">
      <c r="A269" s="352"/>
      <c r="B269" s="352"/>
      <c r="C269" s="353" t="s">
        <v>252</v>
      </c>
      <c r="D269" s="195" t="n">
        <v>0</v>
      </c>
      <c r="E269" s="195" t="n">
        <f aca="false">D269*0.845</f>
        <v>0</v>
      </c>
      <c r="F269" s="195" t="n">
        <v>0</v>
      </c>
      <c r="G269" s="195" t="n">
        <f aca="false">F269*0.845</f>
        <v>0</v>
      </c>
      <c r="H269" s="195" t="n">
        <v>0</v>
      </c>
      <c r="I269" s="195" t="n">
        <f aca="false">H269*0.845</f>
        <v>0</v>
      </c>
      <c r="J269" s="195" t="n">
        <f aca="false">D269+F269+H269</f>
        <v>0</v>
      </c>
      <c r="K269" s="195" t="n">
        <f aca="false">E269+G269+I269</f>
        <v>0</v>
      </c>
    </row>
    <row r="270" customFormat="false" ht="9.75" hidden="false" customHeight="true" outlineLevel="0" collapsed="false">
      <c r="A270" s="352"/>
      <c r="B270" s="352"/>
      <c r="C270" s="353" t="s">
        <v>253</v>
      </c>
      <c r="D270" s="195" t="n">
        <v>0</v>
      </c>
      <c r="E270" s="195" t="n">
        <f aca="false">D270*0.845</f>
        <v>0</v>
      </c>
      <c r="F270" s="195" t="n">
        <v>0</v>
      </c>
      <c r="G270" s="195" t="n">
        <f aca="false">F270*0.845</f>
        <v>0</v>
      </c>
      <c r="H270" s="195" t="n">
        <v>0</v>
      </c>
      <c r="I270" s="195" t="n">
        <f aca="false">H270*0.845</f>
        <v>0</v>
      </c>
      <c r="J270" s="195" t="n">
        <f aca="false">D270+F270+H270</f>
        <v>0</v>
      </c>
      <c r="K270" s="195" t="n">
        <f aca="false">E270+G270+I270</f>
        <v>0</v>
      </c>
    </row>
    <row r="271" customFormat="false" ht="9.75" hidden="false" customHeight="true" outlineLevel="0" collapsed="false">
      <c r="A271" s="352"/>
      <c r="B271" s="352"/>
      <c r="C271" s="77" t="s">
        <v>254</v>
      </c>
      <c r="D271" s="355" t="n">
        <f aca="false">SUM(D268:D270)</f>
        <v>0</v>
      </c>
      <c r="E271" s="355" t="n">
        <f aca="false">SUM(E268:E270)</f>
        <v>0</v>
      </c>
      <c r="F271" s="355" t="n">
        <f aca="false">SUM(F268:F270)</f>
        <v>0</v>
      </c>
      <c r="G271" s="355" t="n">
        <f aca="false">SUM(G268:G270)</f>
        <v>0</v>
      </c>
      <c r="H271" s="355" t="n">
        <f aca="false">SUM(H268:H270)</f>
        <v>0</v>
      </c>
      <c r="I271" s="195" t="n">
        <f aca="false">H271*0.845</f>
        <v>0</v>
      </c>
      <c r="J271" s="355" t="n">
        <f aca="false">SUM(J268:J270)</f>
        <v>0</v>
      </c>
      <c r="K271" s="355" t="n">
        <f aca="false">SUM(K268:K270)</f>
        <v>0</v>
      </c>
    </row>
    <row r="272" customFormat="false" ht="9.75" hidden="false" customHeight="true" outlineLevel="0" collapsed="false">
      <c r="A272" s="352"/>
      <c r="B272" s="352"/>
      <c r="C272" s="353" t="s">
        <v>255</v>
      </c>
      <c r="D272" s="195" t="n">
        <v>0</v>
      </c>
      <c r="E272" s="195" t="n">
        <f aca="false">D272*0.889</f>
        <v>0</v>
      </c>
      <c r="F272" s="195" t="n">
        <v>0</v>
      </c>
      <c r="G272" s="195" t="n">
        <f aca="false">F272*0.889</f>
        <v>0</v>
      </c>
      <c r="H272" s="195" t="n">
        <v>0</v>
      </c>
      <c r="I272" s="195" t="n">
        <f aca="false">H272*0.889</f>
        <v>0</v>
      </c>
      <c r="J272" s="195" t="n">
        <f aca="false">D272+F272+H272</f>
        <v>0</v>
      </c>
      <c r="K272" s="195" t="n">
        <f aca="false">E272+G272+I272</f>
        <v>0</v>
      </c>
    </row>
    <row r="273" customFormat="false" ht="9.75" hidden="false" customHeight="true" outlineLevel="0" collapsed="false">
      <c r="A273" s="352"/>
      <c r="B273" s="352"/>
      <c r="C273" s="353" t="s">
        <v>256</v>
      </c>
      <c r="D273" s="195" t="n">
        <v>0</v>
      </c>
      <c r="E273" s="195" t="n">
        <f aca="false">D273*0.889</f>
        <v>0</v>
      </c>
      <c r="F273" s="195" t="n">
        <v>0</v>
      </c>
      <c r="G273" s="195" t="n">
        <f aca="false">F273*0.889</f>
        <v>0</v>
      </c>
      <c r="H273" s="195" t="n">
        <v>0</v>
      </c>
      <c r="I273" s="195" t="n">
        <f aca="false">H273*0.889</f>
        <v>0</v>
      </c>
      <c r="J273" s="195" t="n">
        <f aca="false">D273+F273+H273</f>
        <v>0</v>
      </c>
      <c r="K273" s="195" t="n">
        <f aca="false">E273+G273+I273</f>
        <v>0</v>
      </c>
    </row>
    <row r="274" customFormat="false" ht="9.75" hidden="false" customHeight="true" outlineLevel="0" collapsed="false">
      <c r="A274" s="352"/>
      <c r="B274" s="352"/>
      <c r="C274" s="353" t="s">
        <v>257</v>
      </c>
      <c r="D274" s="195" t="n">
        <v>0</v>
      </c>
      <c r="E274" s="195" t="n">
        <f aca="false">D274*0.889</f>
        <v>0</v>
      </c>
      <c r="F274" s="195" t="n">
        <v>0</v>
      </c>
      <c r="G274" s="195" t="n">
        <f aca="false">F274*0.889</f>
        <v>0</v>
      </c>
      <c r="H274" s="195" t="n">
        <v>0</v>
      </c>
      <c r="I274" s="195" t="n">
        <f aca="false">H274*0.889</f>
        <v>0</v>
      </c>
      <c r="J274" s="195" t="n">
        <f aca="false">D274+F274+H274</f>
        <v>0</v>
      </c>
      <c r="K274" s="195" t="n">
        <f aca="false">E274+G274+I274</f>
        <v>0</v>
      </c>
    </row>
    <row r="275" customFormat="false" ht="9" hidden="false" customHeight="true" outlineLevel="0" collapsed="false">
      <c r="A275" s="352"/>
      <c r="B275" s="352"/>
      <c r="C275" s="353" t="s">
        <v>258</v>
      </c>
      <c r="D275" s="195" t="n">
        <v>0</v>
      </c>
      <c r="E275" s="195" t="n">
        <f aca="false">D275*0.889</f>
        <v>0</v>
      </c>
      <c r="F275" s="195" t="n">
        <v>0</v>
      </c>
      <c r="G275" s="195" t="n">
        <f aca="false">F275*0.889</f>
        <v>0</v>
      </c>
      <c r="H275" s="195" t="n">
        <v>0</v>
      </c>
      <c r="I275" s="195" t="n">
        <f aca="false">H275*0.889</f>
        <v>0</v>
      </c>
      <c r="J275" s="195" t="n">
        <f aca="false">D275+F275+H275</f>
        <v>0</v>
      </c>
      <c r="K275" s="195" t="n">
        <f aca="false">E275+G275+I275</f>
        <v>0</v>
      </c>
    </row>
    <row r="276" customFormat="false" ht="9" hidden="false" customHeight="true" outlineLevel="0" collapsed="false">
      <c r="A276" s="352"/>
      <c r="B276" s="352"/>
      <c r="C276" s="77" t="s">
        <v>259</v>
      </c>
      <c r="D276" s="355" t="n">
        <f aca="false">SUM(D272:D275)</f>
        <v>0</v>
      </c>
      <c r="E276" s="355" t="n">
        <f aca="false">SUM(E272:E275)</f>
        <v>0</v>
      </c>
      <c r="F276" s="355" t="n">
        <f aca="false">SUM(F272:F275)</f>
        <v>0</v>
      </c>
      <c r="G276" s="355" t="n">
        <f aca="false">SUM(G272:G275)</f>
        <v>0</v>
      </c>
      <c r="H276" s="355" t="n">
        <f aca="false">SUM(H272:H275)</f>
        <v>0</v>
      </c>
      <c r="I276" s="195" t="n">
        <f aca="false">H276*0.889</f>
        <v>0</v>
      </c>
      <c r="J276" s="355" t="n">
        <f aca="false">D276+F276+H276</f>
        <v>0</v>
      </c>
      <c r="K276" s="355" t="n">
        <f aca="false">E276+G276+I276</f>
        <v>0</v>
      </c>
    </row>
    <row r="277" customFormat="false" ht="9.75" hidden="false" customHeight="true" outlineLevel="0" collapsed="false">
      <c r="A277" s="352"/>
      <c r="B277" s="352"/>
      <c r="C277" s="356" t="s">
        <v>103</v>
      </c>
      <c r="D277" s="173" t="n">
        <f aca="false">D271+D276</f>
        <v>0</v>
      </c>
      <c r="E277" s="173" t="n">
        <f aca="false">E271+E276</f>
        <v>0</v>
      </c>
      <c r="F277" s="173" t="n">
        <f aca="false">F271+F276</f>
        <v>0</v>
      </c>
      <c r="G277" s="173" t="n">
        <f aca="false">G271+G276</f>
        <v>0</v>
      </c>
      <c r="H277" s="173" t="n">
        <f aca="false">H271+H276</f>
        <v>0</v>
      </c>
      <c r="I277" s="173" t="n">
        <f aca="false">I271+I276</f>
        <v>0</v>
      </c>
      <c r="J277" s="173" t="n">
        <f aca="false">J271+J276</f>
        <v>0</v>
      </c>
      <c r="K277" s="173" t="n">
        <f aca="false">K271+K276</f>
        <v>0</v>
      </c>
    </row>
    <row r="278" customFormat="false" ht="10.5" hidden="false" customHeight="true" outlineLevel="0" collapsed="false">
      <c r="A278" s="352" t="s">
        <v>260</v>
      </c>
      <c r="B278" s="352" t="s">
        <v>261</v>
      </c>
      <c r="C278" s="353" t="s">
        <v>251</v>
      </c>
      <c r="D278" s="69" t="n">
        <v>366</v>
      </c>
      <c r="E278" s="69" t="n">
        <v>310</v>
      </c>
      <c r="F278" s="69" t="n">
        <v>0</v>
      </c>
      <c r="G278" s="69" t="n">
        <f aca="false">F278*0.845</f>
        <v>0</v>
      </c>
      <c r="H278" s="69" t="n">
        <v>109</v>
      </c>
      <c r="I278" s="69" t="n">
        <v>92</v>
      </c>
      <c r="J278" s="69" t="n">
        <f aca="false">D278+F278+H278</f>
        <v>475</v>
      </c>
      <c r="K278" s="69" t="n">
        <f aca="false">E278+G278+I278</f>
        <v>402</v>
      </c>
    </row>
    <row r="279" customFormat="false" ht="10.5" hidden="false" customHeight="true" outlineLevel="0" collapsed="false">
      <c r="A279" s="352"/>
      <c r="B279" s="352"/>
      <c r="C279" s="353" t="s">
        <v>252</v>
      </c>
      <c r="D279" s="69" t="n">
        <v>3</v>
      </c>
      <c r="E279" s="69" t="n">
        <v>3</v>
      </c>
      <c r="F279" s="69" t="n">
        <v>0</v>
      </c>
      <c r="G279" s="69" t="n">
        <f aca="false">F279*0.845</f>
        <v>0</v>
      </c>
      <c r="H279" s="69" t="n">
        <v>1</v>
      </c>
      <c r="I279" s="69" t="n">
        <f aca="false">H279*0.845</f>
        <v>0.845</v>
      </c>
      <c r="J279" s="69" t="n">
        <f aca="false">D279+F279+H279</f>
        <v>4</v>
      </c>
      <c r="K279" s="69" t="n">
        <f aca="false">E279+G279+I279</f>
        <v>3.845</v>
      </c>
    </row>
    <row r="280" customFormat="false" ht="10.5" hidden="false" customHeight="true" outlineLevel="0" collapsed="false">
      <c r="A280" s="352"/>
      <c r="B280" s="352"/>
      <c r="C280" s="353" t="s">
        <v>253</v>
      </c>
      <c r="D280" s="69" t="n">
        <v>1</v>
      </c>
      <c r="E280" s="69" t="n">
        <v>1</v>
      </c>
      <c r="F280" s="69" t="n">
        <v>0</v>
      </c>
      <c r="G280" s="69" t="n">
        <f aca="false">F280*0.845</f>
        <v>0</v>
      </c>
      <c r="H280" s="69" t="n">
        <v>0</v>
      </c>
      <c r="I280" s="69" t="n">
        <f aca="false">H280*0.845</f>
        <v>0</v>
      </c>
      <c r="J280" s="69" t="n">
        <f aca="false">D280+F280+H280</f>
        <v>1</v>
      </c>
      <c r="K280" s="69" t="n">
        <f aca="false">E280+G280+I280</f>
        <v>1</v>
      </c>
    </row>
    <row r="281" customFormat="false" ht="10.5" hidden="false" customHeight="true" outlineLevel="0" collapsed="false">
      <c r="A281" s="352"/>
      <c r="B281" s="352"/>
      <c r="C281" s="77" t="s">
        <v>254</v>
      </c>
      <c r="D281" s="78" t="n">
        <f aca="false">SUM(D278:D280)</f>
        <v>370</v>
      </c>
      <c r="E281" s="78" t="n">
        <f aca="false">SUM(E278:E280)</f>
        <v>314</v>
      </c>
      <c r="F281" s="78" t="n">
        <f aca="false">SUM(F278:F280)</f>
        <v>0</v>
      </c>
      <c r="G281" s="78" t="n">
        <f aca="false">SUM(G278:G280)</f>
        <v>0</v>
      </c>
      <c r="H281" s="78" t="n">
        <f aca="false">SUM(H278:H280)</f>
        <v>110</v>
      </c>
      <c r="I281" s="69" t="n">
        <f aca="false">H281*0.845</f>
        <v>92.95</v>
      </c>
      <c r="J281" s="78" t="n">
        <f aca="false">SUM(J278:J280)</f>
        <v>480</v>
      </c>
      <c r="K281" s="78" t="n">
        <f aca="false">SUM(K278:K280)</f>
        <v>406.845</v>
      </c>
    </row>
    <row r="282" customFormat="false" ht="10.5" hidden="false" customHeight="true" outlineLevel="0" collapsed="false">
      <c r="A282" s="352"/>
      <c r="B282" s="352"/>
      <c r="C282" s="353" t="s">
        <v>255</v>
      </c>
      <c r="D282" s="69" t="n">
        <v>27</v>
      </c>
      <c r="E282" s="69" t="n">
        <v>22</v>
      </c>
      <c r="F282" s="69" t="n">
        <v>0</v>
      </c>
      <c r="G282" s="69" t="n">
        <f aca="false">F282*0.889</f>
        <v>0</v>
      </c>
      <c r="H282" s="69" t="n">
        <v>103</v>
      </c>
      <c r="I282" s="69" t="n">
        <v>84</v>
      </c>
      <c r="J282" s="69" t="n">
        <f aca="false">D282+F282+H282</f>
        <v>130</v>
      </c>
      <c r="K282" s="69" t="n">
        <f aca="false">E282+G282+I282</f>
        <v>106</v>
      </c>
    </row>
    <row r="283" customFormat="false" ht="10.5" hidden="false" customHeight="true" outlineLevel="0" collapsed="false">
      <c r="A283" s="352"/>
      <c r="B283" s="352"/>
      <c r="C283" s="353" t="s">
        <v>256</v>
      </c>
      <c r="D283" s="69" t="n">
        <v>10</v>
      </c>
      <c r="E283" s="69" t="n">
        <v>8</v>
      </c>
      <c r="F283" s="69" t="n">
        <v>0</v>
      </c>
      <c r="G283" s="69" t="n">
        <f aca="false">F283*0.889</f>
        <v>0</v>
      </c>
      <c r="H283" s="69" t="n">
        <v>39</v>
      </c>
      <c r="I283" s="69" t="n">
        <v>32</v>
      </c>
      <c r="J283" s="69" t="n">
        <f aca="false">D283+F283+H283</f>
        <v>49</v>
      </c>
      <c r="K283" s="69" t="n">
        <f aca="false">E283+G283+I283</f>
        <v>40</v>
      </c>
    </row>
    <row r="284" customFormat="false" ht="10.5" hidden="false" customHeight="true" outlineLevel="0" collapsed="false">
      <c r="A284" s="352"/>
      <c r="B284" s="352"/>
      <c r="C284" s="353" t="s">
        <v>257</v>
      </c>
      <c r="D284" s="69" t="n">
        <v>1</v>
      </c>
      <c r="E284" s="69" t="n">
        <v>1</v>
      </c>
      <c r="F284" s="69" t="n">
        <v>0</v>
      </c>
      <c r="G284" s="69" t="n">
        <f aca="false">F284*0.889</f>
        <v>0</v>
      </c>
      <c r="H284" s="69" t="n">
        <v>2</v>
      </c>
      <c r="I284" s="69" t="n">
        <v>2</v>
      </c>
      <c r="J284" s="69" t="n">
        <f aca="false">D284+F284+H284</f>
        <v>3</v>
      </c>
      <c r="K284" s="69" t="n">
        <f aca="false">E284+G284+I284</f>
        <v>3</v>
      </c>
    </row>
    <row r="285" customFormat="false" ht="10.5" hidden="false" customHeight="true" outlineLevel="0" collapsed="false">
      <c r="A285" s="352"/>
      <c r="B285" s="352"/>
      <c r="C285" s="353" t="s">
        <v>258</v>
      </c>
      <c r="D285" s="69" t="n">
        <v>2</v>
      </c>
      <c r="E285" s="69" t="n">
        <v>2</v>
      </c>
      <c r="F285" s="69" t="n">
        <v>0</v>
      </c>
      <c r="G285" s="69" t="n">
        <f aca="false">F285*0.889</f>
        <v>0</v>
      </c>
      <c r="H285" s="69" t="n">
        <v>6</v>
      </c>
      <c r="I285" s="69" t="n">
        <v>5</v>
      </c>
      <c r="J285" s="69" t="n">
        <f aca="false">D285+F285+H285</f>
        <v>8</v>
      </c>
      <c r="K285" s="69" t="n">
        <f aca="false">E285+G285+I285</f>
        <v>7</v>
      </c>
    </row>
    <row r="286" customFormat="false" ht="10.5" hidden="false" customHeight="true" outlineLevel="0" collapsed="false">
      <c r="A286" s="352"/>
      <c r="B286" s="352"/>
      <c r="C286" s="77" t="s">
        <v>259</v>
      </c>
      <c r="D286" s="78" t="n">
        <f aca="false">SUM(D282:D285)</f>
        <v>40</v>
      </c>
      <c r="E286" s="78" t="n">
        <f aca="false">SUM(E282:E285)</f>
        <v>33</v>
      </c>
      <c r="F286" s="78" t="n">
        <f aca="false">SUM(F282:F285)</f>
        <v>0</v>
      </c>
      <c r="G286" s="78" t="n">
        <f aca="false">SUM(G282:G285)</f>
        <v>0</v>
      </c>
      <c r="H286" s="78" t="n">
        <f aca="false">SUM(H282:H285)</f>
        <v>150</v>
      </c>
      <c r="I286" s="69" t="n">
        <f aca="false">H286*0.889</f>
        <v>133.35</v>
      </c>
      <c r="J286" s="78" t="n">
        <f aca="false">SUM(J282:J285)</f>
        <v>190</v>
      </c>
      <c r="K286" s="78" t="n">
        <f aca="false">SUM(K282:K285)</f>
        <v>156</v>
      </c>
    </row>
    <row r="287" customFormat="false" ht="10.5" hidden="false" customHeight="true" outlineLevel="0" collapsed="false">
      <c r="A287" s="352"/>
      <c r="B287" s="352"/>
      <c r="C287" s="356" t="s">
        <v>103</v>
      </c>
      <c r="D287" s="71" t="n">
        <f aca="false">D281+D286</f>
        <v>410</v>
      </c>
      <c r="E287" s="71" t="n">
        <f aca="false">E281+E286</f>
        <v>347</v>
      </c>
      <c r="F287" s="71" t="n">
        <f aca="false">F281+F286</f>
        <v>0</v>
      </c>
      <c r="G287" s="71" t="n">
        <f aca="false">G281+G286</f>
        <v>0</v>
      </c>
      <c r="H287" s="71" t="n">
        <f aca="false">H281+H286</f>
        <v>260</v>
      </c>
      <c r="I287" s="71" t="n">
        <f aca="false">I281+I286</f>
        <v>226.3</v>
      </c>
      <c r="J287" s="71" t="n">
        <f aca="false">J281+J286</f>
        <v>670</v>
      </c>
      <c r="K287" s="71" t="n">
        <f aca="false">K281+K286</f>
        <v>562.845</v>
      </c>
    </row>
    <row r="288" customFormat="false" ht="10.5" hidden="false" customHeight="true" outlineLevel="0" collapsed="false">
      <c r="A288" s="352"/>
      <c r="B288" s="352" t="s">
        <v>263</v>
      </c>
      <c r="C288" s="353" t="s">
        <v>251</v>
      </c>
      <c r="D288" s="69" t="n">
        <v>0</v>
      </c>
      <c r="E288" s="69" t="n">
        <v>0</v>
      </c>
      <c r="F288" s="69" t="n">
        <v>0</v>
      </c>
      <c r="G288" s="69" t="n">
        <f aca="false">F288*0.845</f>
        <v>0</v>
      </c>
      <c r="H288" s="69" t="n">
        <v>0</v>
      </c>
      <c r="I288" s="69" t="n">
        <v>0</v>
      </c>
      <c r="J288" s="69" t="n">
        <f aca="false">D288+F288+H288</f>
        <v>0</v>
      </c>
      <c r="K288" s="69" t="n">
        <f aca="false">E288+G288+I288</f>
        <v>0</v>
      </c>
    </row>
    <row r="289" customFormat="false" ht="10.5" hidden="false" customHeight="true" outlineLevel="0" collapsed="false">
      <c r="A289" s="352"/>
      <c r="B289" s="352"/>
      <c r="C289" s="353" t="s">
        <v>252</v>
      </c>
      <c r="D289" s="69" t="n">
        <v>0</v>
      </c>
      <c r="E289" s="69" t="n">
        <v>0</v>
      </c>
      <c r="F289" s="69" t="n">
        <v>0</v>
      </c>
      <c r="G289" s="69" t="n">
        <f aca="false">F289*0.845</f>
        <v>0</v>
      </c>
      <c r="H289" s="69" t="n">
        <v>0</v>
      </c>
      <c r="I289" s="69" t="n">
        <v>0</v>
      </c>
      <c r="J289" s="69" t="n">
        <f aca="false">D289+F289+H289</f>
        <v>0</v>
      </c>
      <c r="K289" s="69" t="n">
        <f aca="false">E289+G289+I289</f>
        <v>0</v>
      </c>
    </row>
    <row r="290" customFormat="false" ht="10.5" hidden="false" customHeight="true" outlineLevel="0" collapsed="false">
      <c r="A290" s="352"/>
      <c r="B290" s="352"/>
      <c r="C290" s="353" t="s">
        <v>253</v>
      </c>
      <c r="D290" s="69" t="n">
        <v>0</v>
      </c>
      <c r="E290" s="69" t="n">
        <v>0</v>
      </c>
      <c r="F290" s="69" t="n">
        <v>0</v>
      </c>
      <c r="G290" s="69" t="n">
        <f aca="false">F290*0.845</f>
        <v>0</v>
      </c>
      <c r="H290" s="69" t="n">
        <v>0</v>
      </c>
      <c r="I290" s="69" t="n">
        <v>0</v>
      </c>
      <c r="J290" s="69" t="n">
        <f aca="false">D290+F290+H290</f>
        <v>0</v>
      </c>
      <c r="K290" s="69" t="n">
        <f aca="false">E290+G290+I290</f>
        <v>0</v>
      </c>
    </row>
    <row r="291" customFormat="false" ht="10.5" hidden="false" customHeight="true" outlineLevel="0" collapsed="false">
      <c r="A291" s="352"/>
      <c r="B291" s="352"/>
      <c r="C291" s="77" t="s">
        <v>254</v>
      </c>
      <c r="D291" s="78" t="n">
        <f aca="false">SUM(D288:D290)</f>
        <v>0</v>
      </c>
      <c r="E291" s="78" t="n">
        <f aca="false">SUM(E288:E290)</f>
        <v>0</v>
      </c>
      <c r="F291" s="78" t="n">
        <f aca="false">SUM(F288:F290)</f>
        <v>0</v>
      </c>
      <c r="G291" s="78" t="n">
        <f aca="false">SUM(G288:G290)</f>
        <v>0</v>
      </c>
      <c r="H291" s="78" t="n">
        <v>0</v>
      </c>
      <c r="I291" s="78" t="n">
        <v>0</v>
      </c>
      <c r="J291" s="78" t="n">
        <f aca="false">SUM(J288:J290)</f>
        <v>0</v>
      </c>
      <c r="K291" s="78" t="n">
        <f aca="false">SUM(K288:K290)</f>
        <v>0</v>
      </c>
    </row>
    <row r="292" customFormat="false" ht="10.5" hidden="false" customHeight="true" outlineLevel="0" collapsed="false">
      <c r="A292" s="352"/>
      <c r="B292" s="352"/>
      <c r="C292" s="353" t="s">
        <v>255</v>
      </c>
      <c r="D292" s="69"/>
      <c r="E292" s="69"/>
      <c r="F292" s="69" t="n">
        <v>0</v>
      </c>
      <c r="G292" s="69" t="n">
        <f aca="false">F292*0.889</f>
        <v>0</v>
      </c>
      <c r="H292" s="69"/>
      <c r="I292" s="69"/>
      <c r="J292" s="69" t="n">
        <f aca="false">D292+F292+H292</f>
        <v>0</v>
      </c>
      <c r="K292" s="69" t="n">
        <f aca="false">E292+G292+I292</f>
        <v>0</v>
      </c>
    </row>
    <row r="293" customFormat="false" ht="10.5" hidden="false" customHeight="true" outlineLevel="0" collapsed="false">
      <c r="A293" s="352"/>
      <c r="B293" s="352"/>
      <c r="C293" s="353" t="s">
        <v>256</v>
      </c>
      <c r="D293" s="69"/>
      <c r="E293" s="69"/>
      <c r="F293" s="69" t="n">
        <v>0</v>
      </c>
      <c r="G293" s="69" t="n">
        <f aca="false">F293*0.889</f>
        <v>0</v>
      </c>
      <c r="H293" s="69"/>
      <c r="I293" s="69"/>
      <c r="J293" s="69" t="n">
        <f aca="false">D293+F293+H293</f>
        <v>0</v>
      </c>
      <c r="K293" s="69" t="n">
        <f aca="false">E293+G293+I293</f>
        <v>0</v>
      </c>
    </row>
    <row r="294" customFormat="false" ht="10.5" hidden="false" customHeight="true" outlineLevel="0" collapsed="false">
      <c r="A294" s="352"/>
      <c r="B294" s="352"/>
      <c r="C294" s="353" t="s">
        <v>257</v>
      </c>
      <c r="D294" s="69"/>
      <c r="E294" s="69"/>
      <c r="F294" s="69" t="n">
        <v>0</v>
      </c>
      <c r="G294" s="69" t="n">
        <f aca="false">F294*0.889</f>
        <v>0</v>
      </c>
      <c r="H294" s="69"/>
      <c r="I294" s="69"/>
      <c r="J294" s="69" t="n">
        <f aca="false">D294+F294+H294</f>
        <v>0</v>
      </c>
      <c r="K294" s="69" t="n">
        <f aca="false">E294+G294+I294</f>
        <v>0</v>
      </c>
    </row>
    <row r="295" customFormat="false" ht="10.5" hidden="false" customHeight="true" outlineLevel="0" collapsed="false">
      <c r="A295" s="352"/>
      <c r="B295" s="352"/>
      <c r="C295" s="353" t="s">
        <v>258</v>
      </c>
      <c r="D295" s="69"/>
      <c r="E295" s="69"/>
      <c r="F295" s="69" t="n">
        <v>0</v>
      </c>
      <c r="G295" s="69" t="n">
        <f aca="false">F295*0.889</f>
        <v>0</v>
      </c>
      <c r="H295" s="69"/>
      <c r="I295" s="69"/>
      <c r="J295" s="69" t="n">
        <f aca="false">D295+F295+H295</f>
        <v>0</v>
      </c>
      <c r="K295" s="69" t="n">
        <f aca="false">E295+G295+I295</f>
        <v>0</v>
      </c>
    </row>
    <row r="296" customFormat="false" ht="10.5" hidden="false" customHeight="true" outlineLevel="0" collapsed="false">
      <c r="A296" s="352"/>
      <c r="B296" s="352"/>
      <c r="C296" s="77" t="s">
        <v>259</v>
      </c>
      <c r="D296" s="78" t="n">
        <f aca="false">SUM(D292:D295)</f>
        <v>0</v>
      </c>
      <c r="E296" s="78" t="n">
        <f aca="false">SUM(E292:E295)</f>
        <v>0</v>
      </c>
      <c r="F296" s="78" t="n">
        <f aca="false">SUM(F292:F295)</f>
        <v>0</v>
      </c>
      <c r="G296" s="78" t="n">
        <f aca="false">SUM(G292:G295)</f>
        <v>0</v>
      </c>
      <c r="H296" s="78"/>
      <c r="I296" s="69"/>
      <c r="J296" s="78" t="n">
        <f aca="false">SUM(J292:J295)</f>
        <v>0</v>
      </c>
      <c r="K296" s="78" t="n">
        <f aca="false">SUM(K292:K295)</f>
        <v>0</v>
      </c>
    </row>
    <row r="297" customFormat="false" ht="10.5" hidden="false" customHeight="true" outlineLevel="0" collapsed="false">
      <c r="A297" s="352"/>
      <c r="B297" s="352"/>
      <c r="C297" s="356" t="s">
        <v>103</v>
      </c>
      <c r="D297" s="71" t="n">
        <f aca="false">D291+D296</f>
        <v>0</v>
      </c>
      <c r="E297" s="71" t="n">
        <f aca="false">E291+E296</f>
        <v>0</v>
      </c>
      <c r="F297" s="71" t="n">
        <f aca="false">F291+F296</f>
        <v>0</v>
      </c>
      <c r="G297" s="71" t="n">
        <f aca="false">G291+G296</f>
        <v>0</v>
      </c>
      <c r="H297" s="71" t="n">
        <f aca="false">H291+H296</f>
        <v>0</v>
      </c>
      <c r="I297" s="372" t="n">
        <f aca="false">I291+I296</f>
        <v>0</v>
      </c>
      <c r="J297" s="71" t="n">
        <f aca="false">J291+J296</f>
        <v>0</v>
      </c>
      <c r="K297" s="71" t="n">
        <f aca="false">K291+K296</f>
        <v>0</v>
      </c>
    </row>
    <row r="298" customFormat="false" ht="10.5" hidden="false" customHeight="true" outlineLevel="0" collapsed="false">
      <c r="A298" s="213" t="s">
        <v>264</v>
      </c>
      <c r="B298" s="213"/>
      <c r="C298" s="213"/>
      <c r="D298" s="80" t="n">
        <f aca="false">D287+D297</f>
        <v>410</v>
      </c>
      <c r="E298" s="80" t="n">
        <f aca="false">E287+E297</f>
        <v>347</v>
      </c>
      <c r="F298" s="80" t="n">
        <f aca="false">F287+F297</f>
        <v>0</v>
      </c>
      <c r="G298" s="80" t="n">
        <f aca="false">G287+G297</f>
        <v>0</v>
      </c>
      <c r="H298" s="80" t="n">
        <f aca="false">H287+H297</f>
        <v>260</v>
      </c>
      <c r="I298" s="80" t="n">
        <f aca="false">I287+I297</f>
        <v>226.3</v>
      </c>
      <c r="J298" s="80" t="n">
        <f aca="false">J287+J297</f>
        <v>670</v>
      </c>
      <c r="K298" s="80" t="n">
        <f aca="false">K287+K297</f>
        <v>562.845</v>
      </c>
    </row>
    <row r="299" customFormat="false" ht="10.5" hidden="false" customHeight="true" outlineLevel="0" collapsed="false">
      <c r="A299" s="352" t="s">
        <v>122</v>
      </c>
      <c r="B299" s="352"/>
      <c r="C299" s="353" t="s">
        <v>251</v>
      </c>
      <c r="D299" s="69" t="n">
        <f aca="false">D268+D278+D288</f>
        <v>366</v>
      </c>
      <c r="E299" s="69" t="n">
        <f aca="false">E268+E278+E288</f>
        <v>310</v>
      </c>
      <c r="F299" s="69" t="n">
        <f aca="false">F268+F278+F288</f>
        <v>0</v>
      </c>
      <c r="G299" s="69" t="n">
        <f aca="false">G268+G278+G288</f>
        <v>0</v>
      </c>
      <c r="H299" s="69" t="n">
        <f aca="false">H268+H278+H288</f>
        <v>109</v>
      </c>
      <c r="I299" s="69" t="n">
        <f aca="false">I268+I278+I288</f>
        <v>92</v>
      </c>
      <c r="J299" s="69" t="n">
        <f aca="false">J268+J278+J288</f>
        <v>475</v>
      </c>
      <c r="K299" s="69" t="n">
        <f aca="false">K268+K278+K288</f>
        <v>402</v>
      </c>
    </row>
    <row r="300" customFormat="false" ht="10.5" hidden="false" customHeight="true" outlineLevel="0" collapsed="false">
      <c r="A300" s="352"/>
      <c r="B300" s="352"/>
      <c r="C300" s="353" t="s">
        <v>252</v>
      </c>
      <c r="D300" s="69" t="n">
        <f aca="false">D269+D279+D289</f>
        <v>3</v>
      </c>
      <c r="E300" s="69" t="n">
        <f aca="false">E269+E279+E289</f>
        <v>3</v>
      </c>
      <c r="F300" s="69" t="n">
        <f aca="false">F269+F279+F289</f>
        <v>0</v>
      </c>
      <c r="G300" s="69" t="n">
        <f aca="false">G269+G279+G289</f>
        <v>0</v>
      </c>
      <c r="H300" s="69" t="n">
        <f aca="false">H269+H279+H289</f>
        <v>1</v>
      </c>
      <c r="I300" s="69" t="n">
        <f aca="false">I269+I279+I289</f>
        <v>0.845</v>
      </c>
      <c r="J300" s="69" t="n">
        <f aca="false">J269+J279+J289</f>
        <v>4</v>
      </c>
      <c r="K300" s="69" t="n">
        <f aca="false">K269+K279+K289</f>
        <v>3.845</v>
      </c>
    </row>
    <row r="301" customFormat="false" ht="10.5" hidden="false" customHeight="true" outlineLevel="0" collapsed="false">
      <c r="A301" s="352"/>
      <c r="B301" s="352"/>
      <c r="C301" s="353" t="s">
        <v>253</v>
      </c>
      <c r="D301" s="69" t="n">
        <f aca="false">D270+D280+D290</f>
        <v>1</v>
      </c>
      <c r="E301" s="69" t="n">
        <f aca="false">E270+E280+E290</f>
        <v>1</v>
      </c>
      <c r="F301" s="69" t="n">
        <f aca="false">F270+F280+F290</f>
        <v>0</v>
      </c>
      <c r="G301" s="69" t="n">
        <f aca="false">G270+G280+G290</f>
        <v>0</v>
      </c>
      <c r="H301" s="69" t="n">
        <f aca="false">H270+H280+H290</f>
        <v>0</v>
      </c>
      <c r="I301" s="69" t="n">
        <f aca="false">I270+I280+I290</f>
        <v>0</v>
      </c>
      <c r="J301" s="69" t="n">
        <f aca="false">J270+J280+J290</f>
        <v>1</v>
      </c>
      <c r="K301" s="69" t="n">
        <f aca="false">K270+K280+K290</f>
        <v>1</v>
      </c>
    </row>
    <row r="302" customFormat="false" ht="10.5" hidden="false" customHeight="true" outlineLevel="0" collapsed="false">
      <c r="A302" s="352"/>
      <c r="B302" s="352"/>
      <c r="C302" s="356" t="s">
        <v>254</v>
      </c>
      <c r="D302" s="71" t="n">
        <f aca="false">SUM(D299:D301)</f>
        <v>370</v>
      </c>
      <c r="E302" s="71" t="n">
        <f aca="false">SUM(E299:E301)</f>
        <v>314</v>
      </c>
      <c r="F302" s="71" t="n">
        <f aca="false">SUM(F299:F301)</f>
        <v>0</v>
      </c>
      <c r="G302" s="71" t="n">
        <f aca="false">SUM(G299:G301)</f>
        <v>0</v>
      </c>
      <c r="H302" s="71" t="n">
        <f aca="false">SUM(H299:H301)</f>
        <v>110</v>
      </c>
      <c r="I302" s="71" t="n">
        <f aca="false">SUM(I299:I301)</f>
        <v>92.845</v>
      </c>
      <c r="J302" s="71" t="n">
        <f aca="false">SUM(J299:J301)</f>
        <v>480</v>
      </c>
      <c r="K302" s="71" t="n">
        <f aca="false">SUM(K299:K301)</f>
        <v>406.845</v>
      </c>
    </row>
    <row r="303" customFormat="false" ht="10.5" hidden="false" customHeight="true" outlineLevel="0" collapsed="false">
      <c r="A303" s="352"/>
      <c r="B303" s="352"/>
      <c r="C303" s="353" t="s">
        <v>255</v>
      </c>
      <c r="D303" s="69" t="n">
        <f aca="false">D272+D282+D292</f>
        <v>27</v>
      </c>
      <c r="E303" s="69" t="n">
        <f aca="false">E272+E282+E292</f>
        <v>22</v>
      </c>
      <c r="F303" s="69" t="n">
        <f aca="false">F272+F282+F292</f>
        <v>0</v>
      </c>
      <c r="G303" s="69" t="n">
        <f aca="false">G272+G282+G292</f>
        <v>0</v>
      </c>
      <c r="H303" s="69" t="n">
        <f aca="false">H272+H282+H292</f>
        <v>103</v>
      </c>
      <c r="I303" s="69" t="n">
        <f aca="false">I272+I282+I292</f>
        <v>84</v>
      </c>
      <c r="J303" s="69" t="n">
        <f aca="false">J272+J282+J292</f>
        <v>130</v>
      </c>
      <c r="K303" s="69" t="n">
        <f aca="false">K272+K282+K292</f>
        <v>106</v>
      </c>
    </row>
    <row r="304" customFormat="false" ht="10.5" hidden="false" customHeight="true" outlineLevel="0" collapsed="false">
      <c r="A304" s="352"/>
      <c r="B304" s="352"/>
      <c r="C304" s="353" t="s">
        <v>256</v>
      </c>
      <c r="D304" s="69" t="n">
        <f aca="false">D273+D283+D293</f>
        <v>10</v>
      </c>
      <c r="E304" s="69" t="n">
        <f aca="false">E273+E283+E293</f>
        <v>8</v>
      </c>
      <c r="F304" s="69" t="n">
        <f aca="false">F273+F283+F293</f>
        <v>0</v>
      </c>
      <c r="G304" s="69" t="n">
        <f aca="false">G273+G283+G293</f>
        <v>0</v>
      </c>
      <c r="H304" s="69" t="n">
        <f aca="false">H273+H283+H293</f>
        <v>39</v>
      </c>
      <c r="I304" s="69" t="n">
        <f aca="false">I273+I283+I293</f>
        <v>32</v>
      </c>
      <c r="J304" s="69" t="n">
        <f aca="false">J273+J283+J293</f>
        <v>49</v>
      </c>
      <c r="K304" s="69" t="n">
        <f aca="false">K273+K283+K293</f>
        <v>40</v>
      </c>
    </row>
    <row r="305" customFormat="false" ht="10.5" hidden="false" customHeight="true" outlineLevel="0" collapsed="false">
      <c r="A305" s="352"/>
      <c r="B305" s="352"/>
      <c r="C305" s="353" t="s">
        <v>257</v>
      </c>
      <c r="D305" s="69" t="n">
        <f aca="false">D274+D284+D294</f>
        <v>1</v>
      </c>
      <c r="E305" s="69" t="n">
        <f aca="false">E274+E284+E294</f>
        <v>1</v>
      </c>
      <c r="F305" s="69" t="n">
        <f aca="false">F274+F284+F294</f>
        <v>0</v>
      </c>
      <c r="G305" s="69" t="n">
        <f aca="false">G274+G284+G294</f>
        <v>0</v>
      </c>
      <c r="H305" s="69" t="n">
        <f aca="false">H274+H284+H294</f>
        <v>2</v>
      </c>
      <c r="I305" s="69" t="n">
        <f aca="false">I274+I284+I294</f>
        <v>2</v>
      </c>
      <c r="J305" s="69" t="n">
        <f aca="false">J274+J284+J294</f>
        <v>3</v>
      </c>
      <c r="K305" s="69" t="n">
        <f aca="false">K274+K284+K294</f>
        <v>3</v>
      </c>
    </row>
    <row r="306" customFormat="false" ht="10.5" hidden="false" customHeight="true" outlineLevel="0" collapsed="false">
      <c r="A306" s="352"/>
      <c r="B306" s="352"/>
      <c r="C306" s="353" t="s">
        <v>258</v>
      </c>
      <c r="D306" s="69" t="n">
        <f aca="false">D275+D285+D295</f>
        <v>2</v>
      </c>
      <c r="E306" s="69" t="n">
        <f aca="false">E275+E285+E295</f>
        <v>2</v>
      </c>
      <c r="F306" s="69" t="n">
        <f aca="false">F275+F285+F295</f>
        <v>0</v>
      </c>
      <c r="G306" s="69" t="n">
        <f aca="false">G275+G285+G295</f>
        <v>0</v>
      </c>
      <c r="H306" s="69" t="n">
        <f aca="false">H275+H285+H295</f>
        <v>6</v>
      </c>
      <c r="I306" s="69" t="n">
        <f aca="false">I275+I285+I295</f>
        <v>5</v>
      </c>
      <c r="J306" s="69" t="n">
        <f aca="false">J275+J285+J295</f>
        <v>8</v>
      </c>
      <c r="K306" s="69" t="n">
        <f aca="false">K275+K285+K295</f>
        <v>7</v>
      </c>
    </row>
    <row r="307" customFormat="false" ht="10.5" hidden="false" customHeight="true" outlineLevel="0" collapsed="false">
      <c r="A307" s="352"/>
      <c r="B307" s="352"/>
      <c r="C307" s="356" t="s">
        <v>259</v>
      </c>
      <c r="D307" s="71" t="n">
        <f aca="false">SUM(D303:D306)</f>
        <v>40</v>
      </c>
      <c r="E307" s="71" t="n">
        <f aca="false">SUM(E303:E306)</f>
        <v>33</v>
      </c>
      <c r="F307" s="71" t="n">
        <f aca="false">SUM(F303:F306)</f>
        <v>0</v>
      </c>
      <c r="G307" s="71" t="n">
        <f aca="false">SUM(G303:G306)</f>
        <v>0</v>
      </c>
      <c r="H307" s="71" t="n">
        <f aca="false">SUM(H303:H306)</f>
        <v>150</v>
      </c>
      <c r="I307" s="71" t="n">
        <f aca="false">SUM(I303:I306)</f>
        <v>123</v>
      </c>
      <c r="J307" s="71" t="n">
        <f aca="false">SUM(J303:J306)</f>
        <v>190</v>
      </c>
      <c r="K307" s="71" t="n">
        <f aca="false">SUM(K303:K306)</f>
        <v>156</v>
      </c>
    </row>
    <row r="308" customFormat="false" ht="10.5" hidden="false" customHeight="true" outlineLevel="0" collapsed="false">
      <c r="A308" s="352"/>
      <c r="B308" s="352"/>
      <c r="C308" s="373" t="s">
        <v>122</v>
      </c>
      <c r="D308" s="80" t="n">
        <f aca="false">D302+D307</f>
        <v>410</v>
      </c>
      <c r="E308" s="80" t="n">
        <f aca="false">E302+E307</f>
        <v>347</v>
      </c>
      <c r="F308" s="80" t="n">
        <f aca="false">F302+F307</f>
        <v>0</v>
      </c>
      <c r="G308" s="80" t="n">
        <f aca="false">G302+G307</f>
        <v>0</v>
      </c>
      <c r="H308" s="80" t="n">
        <f aca="false">H302+H307</f>
        <v>260</v>
      </c>
      <c r="I308" s="80" t="n">
        <f aca="false">I302+I307</f>
        <v>215.845</v>
      </c>
      <c r="J308" s="80" t="n">
        <f aca="false">J302+J307</f>
        <v>670</v>
      </c>
      <c r="K308" s="80" t="n">
        <f aca="false">K302+K307</f>
        <v>562.845</v>
      </c>
    </row>
    <row r="309" customFormat="false" ht="10.5" hidden="false" customHeight="true" outlineLevel="0" collapsed="false">
      <c r="A309" s="374"/>
      <c r="B309" s="374"/>
      <c r="C309" s="362"/>
      <c r="D309" s="95"/>
      <c r="E309" s="95"/>
      <c r="F309" s="95"/>
      <c r="G309" s="95"/>
      <c r="H309" s="95"/>
      <c r="I309" s="95"/>
      <c r="J309" s="95"/>
      <c r="K309" s="95"/>
    </row>
    <row r="310" customFormat="false" ht="10.5" hidden="false" customHeight="true" outlineLevel="0" collapsed="false">
      <c r="A310" s="374"/>
      <c r="B310" s="374"/>
      <c r="C310" s="362"/>
      <c r="D310" s="95"/>
      <c r="E310" s="95"/>
      <c r="F310" s="95"/>
      <c r="G310" s="95"/>
      <c r="H310" s="95"/>
      <c r="I310" s="95"/>
      <c r="J310" s="95"/>
      <c r="K310" s="95"/>
    </row>
    <row r="311" customFormat="false" ht="10.5" hidden="false" customHeight="true" outlineLevel="0" collapsed="false">
      <c r="A311" s="374"/>
      <c r="B311" s="374"/>
      <c r="C311" s="362"/>
      <c r="D311" s="95"/>
      <c r="E311" s="95"/>
      <c r="F311" s="95"/>
      <c r="G311" s="95"/>
      <c r="H311" s="95"/>
      <c r="I311" s="95"/>
      <c r="J311" s="95"/>
      <c r="K311" s="95"/>
    </row>
    <row r="312" customFormat="false" ht="13.2" hidden="false" customHeight="false" outlineLevel="0" collapsed="false">
      <c r="A312" s="345" t="s">
        <v>0</v>
      </c>
      <c r="B312" s="345"/>
      <c r="C312" s="345"/>
      <c r="D312" s="344"/>
      <c r="E312" s="344"/>
      <c r="F312" s="344"/>
      <c r="G312" s="344"/>
      <c r="H312" s="344"/>
      <c r="I312" s="344"/>
      <c r="J312" s="344"/>
      <c r="K312" s="344"/>
    </row>
    <row r="313" customFormat="false" ht="13.2" hidden="false" customHeight="false" outlineLevel="0" collapsed="false">
      <c r="A313" s="345" t="s">
        <v>268</v>
      </c>
      <c r="B313" s="345"/>
      <c r="C313" s="345"/>
      <c r="D313" s="344"/>
      <c r="E313" s="344"/>
      <c r="F313" s="344"/>
      <c r="G313" s="344"/>
      <c r="H313" s="344"/>
      <c r="I313" s="344"/>
      <c r="J313" s="344"/>
      <c r="K313" s="344"/>
    </row>
    <row r="314" customFormat="false" ht="13.2" hidden="false" customHeight="false" outlineLevel="0" collapsed="false">
      <c r="A314" s="346" t="s">
        <v>289</v>
      </c>
      <c r="B314" s="346"/>
      <c r="C314" s="346"/>
      <c r="D314" s="346"/>
      <c r="E314" s="346"/>
      <c r="F314" s="346"/>
      <c r="G314" s="346"/>
      <c r="H314" s="346"/>
      <c r="I314" s="346"/>
      <c r="J314" s="346"/>
      <c r="K314" s="346"/>
    </row>
    <row r="315" customFormat="false" ht="10.5" hidden="false" customHeight="true" outlineLevel="0" collapsed="false">
      <c r="A315" s="344"/>
      <c r="B315" s="344"/>
      <c r="C315" s="344"/>
      <c r="D315" s="344"/>
      <c r="E315" s="344"/>
      <c r="F315" s="344"/>
      <c r="G315" s="344"/>
      <c r="H315" s="344"/>
      <c r="I315" s="344"/>
      <c r="J315" s="344"/>
      <c r="K315" s="369" t="s">
        <v>269</v>
      </c>
    </row>
    <row r="316" customFormat="false" ht="11.25" hidden="false" customHeight="true" outlineLevel="0" collapsed="false">
      <c r="A316" s="370" t="s">
        <v>240</v>
      </c>
      <c r="B316" s="370"/>
      <c r="C316" s="371" t="s">
        <v>241</v>
      </c>
      <c r="D316" s="45" t="s">
        <v>242</v>
      </c>
      <c r="E316" s="45"/>
      <c r="F316" s="45"/>
      <c r="G316" s="45"/>
      <c r="H316" s="45"/>
      <c r="I316" s="45"/>
      <c r="J316" s="45"/>
      <c r="K316" s="45"/>
    </row>
    <row r="317" customFormat="false" ht="10.5" hidden="false" customHeight="true" outlineLevel="0" collapsed="false">
      <c r="A317" s="370"/>
      <c r="B317" s="370"/>
      <c r="C317" s="371"/>
      <c r="D317" s="351" t="s">
        <v>270</v>
      </c>
      <c r="E317" s="351"/>
      <c r="F317" s="351" t="s">
        <v>271</v>
      </c>
      <c r="G317" s="351"/>
      <c r="H317" s="351" t="s">
        <v>272</v>
      </c>
      <c r="I317" s="351"/>
      <c r="J317" s="351" t="s">
        <v>273</v>
      </c>
      <c r="K317" s="351"/>
    </row>
    <row r="318" customFormat="false" ht="10.5" hidden="false" customHeight="true" outlineLevel="0" collapsed="false">
      <c r="A318" s="370"/>
      <c r="B318" s="370"/>
      <c r="C318" s="371"/>
      <c r="D318" s="45" t="s">
        <v>248</v>
      </c>
      <c r="E318" s="45" t="s">
        <v>249</v>
      </c>
      <c r="F318" s="45" t="s">
        <v>248</v>
      </c>
      <c r="G318" s="45" t="s">
        <v>249</v>
      </c>
      <c r="H318" s="45" t="s">
        <v>248</v>
      </c>
      <c r="I318" s="45" t="s">
        <v>249</v>
      </c>
      <c r="J318" s="45" t="s">
        <v>248</v>
      </c>
      <c r="K318" s="45" t="s">
        <v>249</v>
      </c>
    </row>
    <row r="319" customFormat="false" ht="10.5" hidden="false" customHeight="true" outlineLevel="0" collapsed="false">
      <c r="A319" s="352" t="s">
        <v>250</v>
      </c>
      <c r="B319" s="352"/>
      <c r="C319" s="353" t="s">
        <v>251</v>
      </c>
      <c r="D319" s="195" t="n">
        <v>0</v>
      </c>
      <c r="E319" s="195" t="n">
        <v>0</v>
      </c>
      <c r="F319" s="195" t="n">
        <v>0</v>
      </c>
      <c r="G319" s="195" t="n">
        <f aca="false">F319*0.845</f>
        <v>0</v>
      </c>
      <c r="H319" s="195" t="n">
        <v>0</v>
      </c>
      <c r="I319" s="195" t="n">
        <f aca="false">H319*0.845</f>
        <v>0</v>
      </c>
      <c r="J319" s="195" t="n">
        <f aca="false">D319+F319+H319</f>
        <v>0</v>
      </c>
      <c r="K319" s="195" t="n">
        <f aca="false">E319+G319+I319</f>
        <v>0</v>
      </c>
    </row>
    <row r="320" customFormat="false" ht="9.75" hidden="false" customHeight="true" outlineLevel="0" collapsed="false">
      <c r="A320" s="352"/>
      <c r="B320" s="352"/>
      <c r="C320" s="353" t="s">
        <v>252</v>
      </c>
      <c r="D320" s="195" t="n">
        <v>0</v>
      </c>
      <c r="E320" s="195" t="n">
        <v>0</v>
      </c>
      <c r="F320" s="195" t="n">
        <v>0</v>
      </c>
      <c r="G320" s="195" t="n">
        <f aca="false">F320*0.845</f>
        <v>0</v>
      </c>
      <c r="H320" s="195" t="n">
        <v>0</v>
      </c>
      <c r="I320" s="195" t="n">
        <f aca="false">H320*0.845</f>
        <v>0</v>
      </c>
      <c r="J320" s="195" t="n">
        <f aca="false">D320+F320+H320</f>
        <v>0</v>
      </c>
      <c r="K320" s="195" t="n">
        <f aca="false">E320+G320+I320</f>
        <v>0</v>
      </c>
    </row>
    <row r="321" customFormat="false" ht="10.5" hidden="false" customHeight="true" outlineLevel="0" collapsed="false">
      <c r="A321" s="352"/>
      <c r="B321" s="352"/>
      <c r="C321" s="353" t="s">
        <v>253</v>
      </c>
      <c r="D321" s="195" t="n">
        <v>0</v>
      </c>
      <c r="E321" s="195" t="n">
        <v>0</v>
      </c>
      <c r="F321" s="195" t="n">
        <v>0</v>
      </c>
      <c r="G321" s="195" t="n">
        <f aca="false">F321*0.845</f>
        <v>0</v>
      </c>
      <c r="H321" s="195" t="n">
        <v>0</v>
      </c>
      <c r="I321" s="195" t="n">
        <f aca="false">H321*0.845</f>
        <v>0</v>
      </c>
      <c r="J321" s="195" t="n">
        <f aca="false">D321+F321+H321</f>
        <v>0</v>
      </c>
      <c r="K321" s="195" t="n">
        <f aca="false">E321+G321+I321</f>
        <v>0</v>
      </c>
    </row>
    <row r="322" customFormat="false" ht="10.5" hidden="false" customHeight="true" outlineLevel="0" collapsed="false">
      <c r="A322" s="352"/>
      <c r="B322" s="352"/>
      <c r="C322" s="77" t="s">
        <v>254</v>
      </c>
      <c r="D322" s="355" t="n">
        <v>0</v>
      </c>
      <c r="E322" s="355" t="n">
        <v>0</v>
      </c>
      <c r="F322" s="355" t="n">
        <f aca="false">SUM(F319:F321)</f>
        <v>0</v>
      </c>
      <c r="G322" s="355" t="n">
        <f aca="false">SUM(G319:G321)</f>
        <v>0</v>
      </c>
      <c r="H322" s="355" t="n">
        <f aca="false">SUM(H319:H321)</f>
        <v>0</v>
      </c>
      <c r="I322" s="195" t="n">
        <f aca="false">H322*0.845</f>
        <v>0</v>
      </c>
      <c r="J322" s="355" t="n">
        <f aca="false">SUM(J319:J321)</f>
        <v>0</v>
      </c>
      <c r="K322" s="355" t="n">
        <f aca="false">SUM(K319:K321)</f>
        <v>0</v>
      </c>
    </row>
    <row r="323" customFormat="false" ht="9.75" hidden="false" customHeight="true" outlineLevel="0" collapsed="false">
      <c r="A323" s="352"/>
      <c r="B323" s="352"/>
      <c r="C323" s="353" t="s">
        <v>255</v>
      </c>
      <c r="D323" s="195" t="n">
        <v>0</v>
      </c>
      <c r="E323" s="195" t="n">
        <v>0</v>
      </c>
      <c r="F323" s="195" t="n">
        <v>0</v>
      </c>
      <c r="G323" s="195" t="n">
        <f aca="false">F323*0.889</f>
        <v>0</v>
      </c>
      <c r="H323" s="195" t="n">
        <v>0</v>
      </c>
      <c r="I323" s="195" t="n">
        <f aca="false">H323*0.889</f>
        <v>0</v>
      </c>
      <c r="J323" s="195" t="n">
        <f aca="false">D323+F323+H323</f>
        <v>0</v>
      </c>
      <c r="K323" s="195" t="n">
        <f aca="false">E323+G323+I323</f>
        <v>0</v>
      </c>
    </row>
    <row r="324" customFormat="false" ht="10.5" hidden="false" customHeight="true" outlineLevel="0" collapsed="false">
      <c r="A324" s="352"/>
      <c r="B324" s="352"/>
      <c r="C324" s="353" t="s">
        <v>256</v>
      </c>
      <c r="D324" s="195" t="n">
        <v>0</v>
      </c>
      <c r="E324" s="195" t="n">
        <v>0</v>
      </c>
      <c r="F324" s="195" t="n">
        <v>0</v>
      </c>
      <c r="G324" s="195" t="n">
        <f aca="false">F324*0.889</f>
        <v>0</v>
      </c>
      <c r="H324" s="195" t="n">
        <v>0</v>
      </c>
      <c r="I324" s="195" t="n">
        <f aca="false">H324*0.889</f>
        <v>0</v>
      </c>
      <c r="J324" s="195" t="n">
        <f aca="false">D324+F324+H324</f>
        <v>0</v>
      </c>
      <c r="K324" s="195" t="n">
        <f aca="false">E324+G324+I324</f>
        <v>0</v>
      </c>
    </row>
    <row r="325" customFormat="false" ht="10.5" hidden="false" customHeight="true" outlineLevel="0" collapsed="false">
      <c r="A325" s="352"/>
      <c r="B325" s="352"/>
      <c r="C325" s="353" t="s">
        <v>257</v>
      </c>
      <c r="D325" s="195" t="n">
        <v>0</v>
      </c>
      <c r="E325" s="195" t="n">
        <v>0</v>
      </c>
      <c r="F325" s="195" t="n">
        <v>0</v>
      </c>
      <c r="G325" s="195" t="n">
        <f aca="false">F325*0.889</f>
        <v>0</v>
      </c>
      <c r="H325" s="195" t="n">
        <v>0</v>
      </c>
      <c r="I325" s="195" t="n">
        <f aca="false">H325*0.889</f>
        <v>0</v>
      </c>
      <c r="J325" s="195" t="n">
        <f aca="false">D325+F325+H325</f>
        <v>0</v>
      </c>
      <c r="K325" s="195" t="n">
        <f aca="false">E325+G325+I325</f>
        <v>0</v>
      </c>
    </row>
    <row r="326" customFormat="false" ht="10.5" hidden="false" customHeight="true" outlineLevel="0" collapsed="false">
      <c r="A326" s="352"/>
      <c r="B326" s="352"/>
      <c r="C326" s="353" t="s">
        <v>258</v>
      </c>
      <c r="D326" s="195" t="n">
        <v>0</v>
      </c>
      <c r="E326" s="195" t="n">
        <v>0</v>
      </c>
      <c r="F326" s="195" t="n">
        <v>0</v>
      </c>
      <c r="G326" s="195" t="n">
        <f aca="false">F326*0.889</f>
        <v>0</v>
      </c>
      <c r="H326" s="195" t="n">
        <v>0</v>
      </c>
      <c r="I326" s="195" t="n">
        <f aca="false">H326*0.889</f>
        <v>0</v>
      </c>
      <c r="J326" s="195" t="n">
        <f aca="false">D326+F326+H326</f>
        <v>0</v>
      </c>
      <c r="K326" s="195" t="n">
        <f aca="false">E326+G326+I326</f>
        <v>0</v>
      </c>
    </row>
    <row r="327" customFormat="false" ht="10.5" hidden="false" customHeight="true" outlineLevel="0" collapsed="false">
      <c r="A327" s="352"/>
      <c r="B327" s="352"/>
      <c r="C327" s="77" t="s">
        <v>259</v>
      </c>
      <c r="D327" s="355" t="n">
        <v>0</v>
      </c>
      <c r="E327" s="355" t="n">
        <v>0</v>
      </c>
      <c r="F327" s="355" t="n">
        <f aca="false">SUM(F323:F326)</f>
        <v>0</v>
      </c>
      <c r="G327" s="355" t="n">
        <f aca="false">SUM(G323:G326)</f>
        <v>0</v>
      </c>
      <c r="H327" s="355" t="n">
        <f aca="false">SUM(H323:H326)</f>
        <v>0</v>
      </c>
      <c r="I327" s="195" t="n">
        <f aca="false">H327*0.889</f>
        <v>0</v>
      </c>
      <c r="J327" s="355" t="n">
        <f aca="false">D327+F327+H327</f>
        <v>0</v>
      </c>
      <c r="K327" s="355" t="n">
        <f aca="false">E327+G327+I327</f>
        <v>0</v>
      </c>
    </row>
    <row r="328" customFormat="false" ht="10.5" hidden="false" customHeight="true" outlineLevel="0" collapsed="false">
      <c r="A328" s="352"/>
      <c r="B328" s="352"/>
      <c r="C328" s="356" t="s">
        <v>103</v>
      </c>
      <c r="D328" s="173" t="n">
        <v>0</v>
      </c>
      <c r="E328" s="173" t="n">
        <v>0</v>
      </c>
      <c r="F328" s="173" t="n">
        <f aca="false">F322+F327</f>
        <v>0</v>
      </c>
      <c r="G328" s="173" t="n">
        <f aca="false">G322+G327</f>
        <v>0</v>
      </c>
      <c r="H328" s="173" t="n">
        <f aca="false">H322+H327</f>
        <v>0</v>
      </c>
      <c r="I328" s="173" t="n">
        <f aca="false">I322+I327</f>
        <v>0</v>
      </c>
      <c r="J328" s="173" t="n">
        <f aca="false">J322+J327</f>
        <v>0</v>
      </c>
      <c r="K328" s="173" t="n">
        <f aca="false">K322+K327</f>
        <v>0</v>
      </c>
    </row>
    <row r="329" customFormat="false" ht="9.75" hidden="false" customHeight="true" outlineLevel="0" collapsed="false">
      <c r="A329" s="352" t="s">
        <v>260</v>
      </c>
      <c r="B329" s="352" t="s">
        <v>261</v>
      </c>
      <c r="C329" s="353" t="s">
        <v>251</v>
      </c>
      <c r="D329" s="195" t="n">
        <v>208</v>
      </c>
      <c r="E329" s="195" t="n">
        <v>176</v>
      </c>
      <c r="F329" s="195" t="n">
        <v>0</v>
      </c>
      <c r="G329" s="195" t="n">
        <f aca="false">F329*0.845</f>
        <v>0</v>
      </c>
      <c r="H329" s="195" t="n">
        <v>0</v>
      </c>
      <c r="I329" s="195" t="n">
        <f aca="false">H329*0.845</f>
        <v>0</v>
      </c>
      <c r="J329" s="195" t="n">
        <f aca="false">D329+F329+H329</f>
        <v>208</v>
      </c>
      <c r="K329" s="195" t="n">
        <f aca="false">E329+G329+I329</f>
        <v>176</v>
      </c>
    </row>
    <row r="330" customFormat="false" ht="9.75" hidden="false" customHeight="true" outlineLevel="0" collapsed="false">
      <c r="A330" s="352"/>
      <c r="B330" s="352"/>
      <c r="C330" s="353" t="s">
        <v>252</v>
      </c>
      <c r="D330" s="195" t="n">
        <v>55</v>
      </c>
      <c r="E330" s="195" t="n">
        <v>46</v>
      </c>
      <c r="F330" s="195" t="n">
        <v>0</v>
      </c>
      <c r="G330" s="195" t="n">
        <f aca="false">F330*0.845</f>
        <v>0</v>
      </c>
      <c r="H330" s="195" t="n">
        <v>0</v>
      </c>
      <c r="I330" s="195" t="n">
        <f aca="false">H330*0.845</f>
        <v>0</v>
      </c>
      <c r="J330" s="195" t="n">
        <f aca="false">D330+F330+H330</f>
        <v>55</v>
      </c>
      <c r="K330" s="195" t="n">
        <f aca="false">E330+G330+I330</f>
        <v>46</v>
      </c>
    </row>
    <row r="331" customFormat="false" ht="9.75" hidden="false" customHeight="true" outlineLevel="0" collapsed="false">
      <c r="A331" s="352"/>
      <c r="B331" s="352"/>
      <c r="C331" s="353" t="s">
        <v>253</v>
      </c>
      <c r="D331" s="195" t="n">
        <v>37</v>
      </c>
      <c r="E331" s="195" t="n">
        <v>31</v>
      </c>
      <c r="F331" s="195" t="n">
        <v>0</v>
      </c>
      <c r="G331" s="195" t="n">
        <f aca="false">F331*0.845</f>
        <v>0</v>
      </c>
      <c r="H331" s="195" t="n">
        <v>0</v>
      </c>
      <c r="I331" s="195" t="n">
        <f aca="false">H331*0.845</f>
        <v>0</v>
      </c>
      <c r="J331" s="195" t="n">
        <f aca="false">D331+F331+H331</f>
        <v>37</v>
      </c>
      <c r="K331" s="195" t="n">
        <f aca="false">E331+G331+I331</f>
        <v>31</v>
      </c>
    </row>
    <row r="332" customFormat="false" ht="10.5" hidden="false" customHeight="true" outlineLevel="0" collapsed="false">
      <c r="A332" s="352"/>
      <c r="B332" s="352"/>
      <c r="C332" s="77" t="s">
        <v>254</v>
      </c>
      <c r="D332" s="355" t="n">
        <f aca="false">D329+D330+D331</f>
        <v>300</v>
      </c>
      <c r="E332" s="355" t="n">
        <f aca="false">E329+E330+E331</f>
        <v>253</v>
      </c>
      <c r="F332" s="355" t="n">
        <f aca="false">SUM(F329:F331)</f>
        <v>0</v>
      </c>
      <c r="G332" s="355" t="n">
        <f aca="false">SUM(G329:G331)</f>
        <v>0</v>
      </c>
      <c r="H332" s="355" t="n">
        <f aca="false">SUM(H329:H331)</f>
        <v>0</v>
      </c>
      <c r="I332" s="195" t="n">
        <f aca="false">H332*0.845</f>
        <v>0</v>
      </c>
      <c r="J332" s="355" t="n">
        <f aca="false">SUM(J329:J331)</f>
        <v>300</v>
      </c>
      <c r="K332" s="355" t="n">
        <f aca="false">SUM(K329:K331)</f>
        <v>253</v>
      </c>
    </row>
    <row r="333" customFormat="false" ht="10.5" hidden="false" customHeight="true" outlineLevel="0" collapsed="false">
      <c r="A333" s="352"/>
      <c r="B333" s="352"/>
      <c r="C333" s="353" t="s">
        <v>255</v>
      </c>
      <c r="D333" s="195" t="n">
        <v>18</v>
      </c>
      <c r="E333" s="195" t="n">
        <v>15</v>
      </c>
      <c r="F333" s="195" t="n">
        <v>0</v>
      </c>
      <c r="G333" s="195" t="n">
        <f aca="false">F333*0.889</f>
        <v>0</v>
      </c>
      <c r="H333" s="195" t="n">
        <v>0</v>
      </c>
      <c r="I333" s="195" t="n">
        <f aca="false">H333*0.889</f>
        <v>0</v>
      </c>
      <c r="J333" s="195" t="n">
        <f aca="false">D333+F333+H333</f>
        <v>18</v>
      </c>
      <c r="K333" s="195" t="n">
        <f aca="false">E333+G333+I333</f>
        <v>15</v>
      </c>
    </row>
    <row r="334" customFormat="false" ht="11.25" hidden="false" customHeight="true" outlineLevel="0" collapsed="false">
      <c r="A334" s="352"/>
      <c r="B334" s="352"/>
      <c r="C334" s="353" t="s">
        <v>256</v>
      </c>
      <c r="D334" s="195" t="n">
        <v>7</v>
      </c>
      <c r="E334" s="195" t="n">
        <v>6</v>
      </c>
      <c r="F334" s="195" t="n">
        <v>0</v>
      </c>
      <c r="G334" s="195" t="n">
        <f aca="false">F334*0.889</f>
        <v>0</v>
      </c>
      <c r="H334" s="195" t="n">
        <v>0</v>
      </c>
      <c r="I334" s="195" t="n">
        <f aca="false">H334*0.889</f>
        <v>0</v>
      </c>
      <c r="J334" s="195" t="n">
        <f aca="false">D334+F334+H334</f>
        <v>7</v>
      </c>
      <c r="K334" s="195" t="n">
        <f aca="false">E334+G334+I334</f>
        <v>6</v>
      </c>
    </row>
    <row r="335" customFormat="false" ht="10.5" hidden="false" customHeight="true" outlineLevel="0" collapsed="false">
      <c r="A335" s="352"/>
      <c r="B335" s="352"/>
      <c r="C335" s="353" t="s">
        <v>257</v>
      </c>
      <c r="D335" s="195" t="n">
        <v>2</v>
      </c>
      <c r="E335" s="195" t="n">
        <v>2</v>
      </c>
      <c r="F335" s="195" t="n">
        <v>0</v>
      </c>
      <c r="G335" s="195" t="n">
        <f aca="false">F335*0.889</f>
        <v>0</v>
      </c>
      <c r="H335" s="195" t="n">
        <v>0</v>
      </c>
      <c r="I335" s="195" t="n">
        <f aca="false">H335*0.889</f>
        <v>0</v>
      </c>
      <c r="J335" s="195" t="n">
        <f aca="false">D335+F335+H335</f>
        <v>2</v>
      </c>
      <c r="K335" s="195" t="n">
        <f aca="false">E335+G335+I335</f>
        <v>2</v>
      </c>
    </row>
    <row r="336" customFormat="false" ht="11.25" hidden="false" customHeight="true" outlineLevel="0" collapsed="false">
      <c r="A336" s="352"/>
      <c r="B336" s="352"/>
      <c r="C336" s="353" t="s">
        <v>258</v>
      </c>
      <c r="D336" s="195" t="n">
        <v>3</v>
      </c>
      <c r="E336" s="195" t="n">
        <v>3</v>
      </c>
      <c r="F336" s="195" t="n">
        <v>0</v>
      </c>
      <c r="G336" s="195" t="n">
        <f aca="false">F336*0.889</f>
        <v>0</v>
      </c>
      <c r="H336" s="195" t="n">
        <v>0</v>
      </c>
      <c r="I336" s="195" t="n">
        <f aca="false">H336*0.889</f>
        <v>0</v>
      </c>
      <c r="J336" s="195" t="n">
        <f aca="false">D336+F336+H336</f>
        <v>3</v>
      </c>
      <c r="K336" s="195" t="n">
        <f aca="false">E336+G336+I336</f>
        <v>3</v>
      </c>
    </row>
    <row r="337" customFormat="false" ht="11.25" hidden="false" customHeight="true" outlineLevel="0" collapsed="false">
      <c r="A337" s="352"/>
      <c r="B337" s="352"/>
      <c r="C337" s="77" t="s">
        <v>259</v>
      </c>
      <c r="D337" s="355" t="n">
        <f aca="false">D333+D334+D335+D336</f>
        <v>30</v>
      </c>
      <c r="E337" s="355" t="n">
        <f aca="false">E333+E334+E335+E336</f>
        <v>26</v>
      </c>
      <c r="F337" s="355" t="n">
        <f aca="false">SUM(F333:F336)</f>
        <v>0</v>
      </c>
      <c r="G337" s="355" t="n">
        <f aca="false">SUM(G333:G336)</f>
        <v>0</v>
      </c>
      <c r="H337" s="355" t="n">
        <f aca="false">SUM(H333:H336)</f>
        <v>0</v>
      </c>
      <c r="I337" s="195" t="n">
        <f aca="false">H337*0.889</f>
        <v>0</v>
      </c>
      <c r="J337" s="355" t="n">
        <f aca="false">SUM(J333:J336)</f>
        <v>30</v>
      </c>
      <c r="K337" s="355" t="n">
        <f aca="false">SUM(K333:K336)</f>
        <v>26</v>
      </c>
    </row>
    <row r="338" customFormat="false" ht="10.5" hidden="false" customHeight="true" outlineLevel="0" collapsed="false">
      <c r="A338" s="352"/>
      <c r="B338" s="352"/>
      <c r="C338" s="356" t="s">
        <v>103</v>
      </c>
      <c r="D338" s="173" t="n">
        <f aca="false">D332+D337</f>
        <v>330</v>
      </c>
      <c r="E338" s="173" t="n">
        <f aca="false">E332+E337</f>
        <v>279</v>
      </c>
      <c r="F338" s="173" t="n">
        <f aca="false">F332+F337</f>
        <v>0</v>
      </c>
      <c r="G338" s="173" t="n">
        <f aca="false">G332+G337</f>
        <v>0</v>
      </c>
      <c r="H338" s="173" t="n">
        <f aca="false">H332+H337</f>
        <v>0</v>
      </c>
      <c r="I338" s="173" t="n">
        <f aca="false">I332+I337</f>
        <v>0</v>
      </c>
      <c r="J338" s="173" t="n">
        <f aca="false">J332+J337</f>
        <v>330</v>
      </c>
      <c r="K338" s="173" t="n">
        <f aca="false">K332+K337</f>
        <v>279</v>
      </c>
    </row>
    <row r="339" customFormat="false" ht="10.5" hidden="false" customHeight="true" outlineLevel="0" collapsed="false">
      <c r="A339" s="352"/>
      <c r="B339" s="352" t="s">
        <v>263</v>
      </c>
      <c r="C339" s="353" t="s">
        <v>251</v>
      </c>
      <c r="D339" s="195" t="n">
        <v>0</v>
      </c>
      <c r="E339" s="195" t="n">
        <v>0</v>
      </c>
      <c r="F339" s="195" t="n">
        <v>0</v>
      </c>
      <c r="G339" s="195" t="n">
        <f aca="false">F339*0.845</f>
        <v>0</v>
      </c>
      <c r="H339" s="195" t="n">
        <v>0</v>
      </c>
      <c r="I339" s="195" t="n">
        <v>0</v>
      </c>
      <c r="J339" s="195" t="n">
        <f aca="false">D339+F339+H339</f>
        <v>0</v>
      </c>
      <c r="K339" s="195" t="n">
        <f aca="false">E339+G339+I339</f>
        <v>0</v>
      </c>
    </row>
    <row r="340" customFormat="false" ht="9.75" hidden="false" customHeight="true" outlineLevel="0" collapsed="false">
      <c r="A340" s="352"/>
      <c r="B340" s="352"/>
      <c r="C340" s="353" t="s">
        <v>252</v>
      </c>
      <c r="D340" s="195" t="n">
        <v>0</v>
      </c>
      <c r="E340" s="195" t="n">
        <v>0</v>
      </c>
      <c r="F340" s="195" t="n">
        <v>0</v>
      </c>
      <c r="G340" s="195" t="n">
        <f aca="false">F340*0.845</f>
        <v>0</v>
      </c>
      <c r="H340" s="195" t="n">
        <v>0</v>
      </c>
      <c r="I340" s="195" t="n">
        <v>0</v>
      </c>
      <c r="J340" s="195" t="n">
        <f aca="false">D340+F340+H340</f>
        <v>0</v>
      </c>
      <c r="K340" s="195" t="n">
        <f aca="false">E340+G340+I340</f>
        <v>0</v>
      </c>
    </row>
    <row r="341" customFormat="false" ht="10.5" hidden="false" customHeight="true" outlineLevel="0" collapsed="false">
      <c r="A341" s="352"/>
      <c r="B341" s="352"/>
      <c r="C341" s="353" t="s">
        <v>253</v>
      </c>
      <c r="D341" s="195" t="n">
        <v>0</v>
      </c>
      <c r="E341" s="195" t="n">
        <v>0</v>
      </c>
      <c r="F341" s="195" t="n">
        <v>0</v>
      </c>
      <c r="G341" s="195" t="n">
        <f aca="false">F341*0.845</f>
        <v>0</v>
      </c>
      <c r="H341" s="195" t="n">
        <v>0</v>
      </c>
      <c r="I341" s="195" t="n">
        <v>0</v>
      </c>
      <c r="J341" s="195" t="n">
        <f aca="false">D341+F341+H341</f>
        <v>0</v>
      </c>
      <c r="K341" s="195" t="n">
        <f aca="false">E341+G341+I341</f>
        <v>0</v>
      </c>
    </row>
    <row r="342" customFormat="false" ht="9.75" hidden="false" customHeight="true" outlineLevel="0" collapsed="false">
      <c r="A342" s="352"/>
      <c r="B342" s="352"/>
      <c r="C342" s="77" t="s">
        <v>254</v>
      </c>
      <c r="D342" s="355" t="n">
        <v>0</v>
      </c>
      <c r="E342" s="355" t="n">
        <v>0</v>
      </c>
      <c r="F342" s="355" t="n">
        <f aca="false">SUM(F339:F341)</f>
        <v>0</v>
      </c>
      <c r="G342" s="355" t="n">
        <f aca="false">SUM(G339:G341)</f>
        <v>0</v>
      </c>
      <c r="H342" s="355" t="n">
        <v>0</v>
      </c>
      <c r="I342" s="355" t="n">
        <v>0</v>
      </c>
      <c r="J342" s="355" t="n">
        <f aca="false">SUM(J339:J341)</f>
        <v>0</v>
      </c>
      <c r="K342" s="355" t="n">
        <f aca="false">SUM(K339:K341)</f>
        <v>0</v>
      </c>
    </row>
    <row r="343" customFormat="false" ht="9.75" hidden="false" customHeight="true" outlineLevel="0" collapsed="false">
      <c r="A343" s="352"/>
      <c r="B343" s="352"/>
      <c r="C343" s="353" t="s">
        <v>255</v>
      </c>
      <c r="D343" s="195" t="n">
        <v>0</v>
      </c>
      <c r="E343" s="195" t="n">
        <v>0</v>
      </c>
      <c r="F343" s="195" t="n">
        <v>0</v>
      </c>
      <c r="G343" s="195" t="n">
        <f aca="false">F343*0.889</f>
        <v>0</v>
      </c>
      <c r="H343" s="195" t="n">
        <v>0</v>
      </c>
      <c r="I343" s="195" t="n">
        <f aca="false">H343*0.889</f>
        <v>0</v>
      </c>
      <c r="J343" s="195" t="n">
        <f aca="false">D343+F343+H343</f>
        <v>0</v>
      </c>
      <c r="K343" s="195" t="n">
        <f aca="false">E343+G343+I343</f>
        <v>0</v>
      </c>
    </row>
    <row r="344" customFormat="false" ht="9.75" hidden="false" customHeight="true" outlineLevel="0" collapsed="false">
      <c r="A344" s="352"/>
      <c r="B344" s="352"/>
      <c r="C344" s="353" t="s">
        <v>256</v>
      </c>
      <c r="D344" s="195" t="n">
        <v>0</v>
      </c>
      <c r="E344" s="195" t="n">
        <v>0</v>
      </c>
      <c r="F344" s="195" t="n">
        <v>0</v>
      </c>
      <c r="G344" s="195" t="n">
        <f aca="false">F344*0.889</f>
        <v>0</v>
      </c>
      <c r="H344" s="195" t="n">
        <v>0</v>
      </c>
      <c r="I344" s="195" t="n">
        <f aca="false">H344*0.889</f>
        <v>0</v>
      </c>
      <c r="J344" s="195" t="n">
        <f aca="false">D344+F344+H344</f>
        <v>0</v>
      </c>
      <c r="K344" s="195" t="n">
        <f aca="false">E344+G344+I344</f>
        <v>0</v>
      </c>
    </row>
    <row r="345" customFormat="false" ht="10.5" hidden="false" customHeight="true" outlineLevel="0" collapsed="false">
      <c r="A345" s="352"/>
      <c r="B345" s="352"/>
      <c r="C345" s="353" t="s">
        <v>257</v>
      </c>
      <c r="D345" s="195" t="n">
        <v>0</v>
      </c>
      <c r="E345" s="195" t="n">
        <v>0</v>
      </c>
      <c r="F345" s="195" t="n">
        <v>0</v>
      </c>
      <c r="G345" s="195" t="n">
        <f aca="false">F345*0.889</f>
        <v>0</v>
      </c>
      <c r="H345" s="195" t="n">
        <v>0</v>
      </c>
      <c r="I345" s="195" t="n">
        <f aca="false">H345*0.889</f>
        <v>0</v>
      </c>
      <c r="J345" s="195" t="n">
        <f aca="false">D345+F345+H345</f>
        <v>0</v>
      </c>
      <c r="K345" s="195" t="n">
        <f aca="false">E345+G345+I345</f>
        <v>0</v>
      </c>
    </row>
    <row r="346" customFormat="false" ht="10.5" hidden="false" customHeight="true" outlineLevel="0" collapsed="false">
      <c r="A346" s="352"/>
      <c r="B346" s="352"/>
      <c r="C346" s="353" t="s">
        <v>258</v>
      </c>
      <c r="D346" s="195" t="n">
        <v>0</v>
      </c>
      <c r="E346" s="195" t="n">
        <v>0</v>
      </c>
      <c r="F346" s="195" t="n">
        <v>0</v>
      </c>
      <c r="G346" s="195" t="n">
        <f aca="false">F346*0.889</f>
        <v>0</v>
      </c>
      <c r="H346" s="195" t="n">
        <v>0</v>
      </c>
      <c r="I346" s="195" t="n">
        <f aca="false">H346*0.889</f>
        <v>0</v>
      </c>
      <c r="J346" s="195" t="n">
        <f aca="false">D346+F346+H346</f>
        <v>0</v>
      </c>
      <c r="K346" s="195" t="n">
        <f aca="false">E346+G346+I346</f>
        <v>0</v>
      </c>
    </row>
    <row r="347" customFormat="false" ht="10.5" hidden="false" customHeight="true" outlineLevel="0" collapsed="false">
      <c r="A347" s="352"/>
      <c r="B347" s="352"/>
      <c r="C347" s="77" t="s">
        <v>259</v>
      </c>
      <c r="D347" s="355" t="n">
        <v>0</v>
      </c>
      <c r="E347" s="355" t="n">
        <v>0</v>
      </c>
      <c r="F347" s="355" t="n">
        <f aca="false">SUM(F343:F346)</f>
        <v>0</v>
      </c>
      <c r="G347" s="355" t="n">
        <f aca="false">SUM(G343:G346)</f>
        <v>0</v>
      </c>
      <c r="H347" s="355"/>
      <c r="I347" s="195" t="n">
        <f aca="false">I343+I344+I345+I346</f>
        <v>0</v>
      </c>
      <c r="J347" s="355" t="n">
        <f aca="false">SUM(J343:J346)</f>
        <v>0</v>
      </c>
      <c r="K347" s="355" t="n">
        <f aca="false">SUM(K343:K346)</f>
        <v>0</v>
      </c>
    </row>
    <row r="348" customFormat="false" ht="10.5" hidden="false" customHeight="true" outlineLevel="0" collapsed="false">
      <c r="A348" s="352"/>
      <c r="B348" s="352"/>
      <c r="C348" s="356" t="s">
        <v>103</v>
      </c>
      <c r="D348" s="173" t="n">
        <v>0</v>
      </c>
      <c r="E348" s="173" t="n">
        <v>0</v>
      </c>
      <c r="F348" s="173" t="n">
        <f aca="false">F342+F347</f>
        <v>0</v>
      </c>
      <c r="G348" s="173" t="n">
        <f aca="false">G342+G347</f>
        <v>0</v>
      </c>
      <c r="H348" s="173" t="n">
        <f aca="false">H342+H347</f>
        <v>0</v>
      </c>
      <c r="I348" s="375" t="n">
        <f aca="false">I342+I347</f>
        <v>0</v>
      </c>
      <c r="J348" s="173" t="n">
        <f aca="false">J342+J347</f>
        <v>0</v>
      </c>
      <c r="K348" s="173" t="n">
        <f aca="false">K342+K347</f>
        <v>0</v>
      </c>
    </row>
    <row r="349" customFormat="false" ht="10.5" hidden="false" customHeight="true" outlineLevel="0" collapsed="false">
      <c r="A349" s="213" t="s">
        <v>264</v>
      </c>
      <c r="B349" s="213"/>
      <c r="C349" s="213"/>
      <c r="D349" s="185" t="n">
        <v>0</v>
      </c>
      <c r="E349" s="185" t="n">
        <v>0</v>
      </c>
      <c r="F349" s="185" t="n">
        <f aca="false">F338+F348</f>
        <v>0</v>
      </c>
      <c r="G349" s="185" t="n">
        <f aca="false">G338+G348</f>
        <v>0</v>
      </c>
      <c r="H349" s="185" t="n">
        <f aca="false">H338+H348</f>
        <v>0</v>
      </c>
      <c r="I349" s="185" t="n">
        <f aca="false">I338+I348</f>
        <v>0</v>
      </c>
      <c r="J349" s="185" t="n">
        <f aca="false">J338+J348</f>
        <v>330</v>
      </c>
      <c r="K349" s="185" t="n">
        <f aca="false">K338+K348</f>
        <v>279</v>
      </c>
    </row>
    <row r="350" customFormat="false" ht="10.5" hidden="false" customHeight="true" outlineLevel="0" collapsed="false">
      <c r="A350" s="352" t="s">
        <v>122</v>
      </c>
      <c r="B350" s="352"/>
      <c r="C350" s="353" t="s">
        <v>251</v>
      </c>
      <c r="D350" s="195"/>
      <c r="E350" s="195"/>
      <c r="F350" s="195" t="n">
        <f aca="false">F319+F329+F339</f>
        <v>0</v>
      </c>
      <c r="G350" s="195" t="n">
        <f aca="false">G319+G329+G339</f>
        <v>0</v>
      </c>
      <c r="H350" s="195" t="n">
        <f aca="false">H319+H329+H339</f>
        <v>0</v>
      </c>
      <c r="I350" s="195" t="n">
        <f aca="false">I319+I329+I339</f>
        <v>0</v>
      </c>
      <c r="J350" s="195" t="n">
        <f aca="false">J319+J329+J339</f>
        <v>208</v>
      </c>
      <c r="K350" s="195" t="n">
        <f aca="false">K319+K329+K339</f>
        <v>176</v>
      </c>
    </row>
    <row r="351" customFormat="false" ht="10.5" hidden="false" customHeight="true" outlineLevel="0" collapsed="false">
      <c r="A351" s="352"/>
      <c r="B351" s="352"/>
      <c r="C351" s="353" t="s">
        <v>252</v>
      </c>
      <c r="D351" s="195"/>
      <c r="E351" s="195"/>
      <c r="F351" s="195" t="n">
        <f aca="false">F320+F330+F340</f>
        <v>0</v>
      </c>
      <c r="G351" s="195" t="n">
        <f aca="false">G320+G330+G340</f>
        <v>0</v>
      </c>
      <c r="H351" s="195" t="n">
        <f aca="false">H320+H330+H340</f>
        <v>0</v>
      </c>
      <c r="I351" s="195" t="n">
        <f aca="false">I320+I330+I340</f>
        <v>0</v>
      </c>
      <c r="J351" s="195" t="n">
        <f aca="false">J320+J330+J340</f>
        <v>55</v>
      </c>
      <c r="K351" s="195" t="n">
        <f aca="false">K320+K330+K340</f>
        <v>46</v>
      </c>
    </row>
    <row r="352" customFormat="false" ht="9.75" hidden="false" customHeight="true" outlineLevel="0" collapsed="false">
      <c r="A352" s="352"/>
      <c r="B352" s="352"/>
      <c r="C352" s="353" t="s">
        <v>253</v>
      </c>
      <c r="D352" s="195"/>
      <c r="E352" s="195"/>
      <c r="F352" s="195" t="n">
        <f aca="false">F321+F331+F341</f>
        <v>0</v>
      </c>
      <c r="G352" s="195" t="n">
        <f aca="false">G321+G331+G341</f>
        <v>0</v>
      </c>
      <c r="H352" s="195" t="n">
        <f aca="false">H321+H331+H341</f>
        <v>0</v>
      </c>
      <c r="I352" s="195" t="n">
        <f aca="false">I321+I331+I341</f>
        <v>0</v>
      </c>
      <c r="J352" s="195" t="n">
        <f aca="false">J321+J331+J341</f>
        <v>37</v>
      </c>
      <c r="K352" s="195" t="n">
        <f aca="false">K321+K331+K341</f>
        <v>31</v>
      </c>
    </row>
    <row r="353" customFormat="false" ht="10.5" hidden="false" customHeight="true" outlineLevel="0" collapsed="false">
      <c r="A353" s="352"/>
      <c r="B353" s="352"/>
      <c r="C353" s="356" t="s">
        <v>254</v>
      </c>
      <c r="D353" s="173" t="n">
        <v>0</v>
      </c>
      <c r="E353" s="173" t="n">
        <v>0</v>
      </c>
      <c r="F353" s="173" t="n">
        <f aca="false">SUM(F350:F352)</f>
        <v>0</v>
      </c>
      <c r="G353" s="173" t="n">
        <f aca="false">SUM(G350:G352)</f>
        <v>0</v>
      </c>
      <c r="H353" s="173" t="n">
        <f aca="false">SUM(H350:H352)</f>
        <v>0</v>
      </c>
      <c r="I353" s="173" t="n">
        <f aca="false">SUM(I350:I352)</f>
        <v>0</v>
      </c>
      <c r="J353" s="173" t="n">
        <f aca="false">SUM(J350:J352)</f>
        <v>300</v>
      </c>
      <c r="K353" s="173" t="n">
        <f aca="false">SUM(K350:K352)</f>
        <v>253</v>
      </c>
    </row>
    <row r="354" customFormat="false" ht="10.5" hidden="false" customHeight="true" outlineLevel="0" collapsed="false">
      <c r="A354" s="352"/>
      <c r="B354" s="352"/>
      <c r="C354" s="353" t="s">
        <v>255</v>
      </c>
      <c r="D354" s="195"/>
      <c r="E354" s="195"/>
      <c r="F354" s="195" t="n">
        <f aca="false">F323+F333+F343</f>
        <v>0</v>
      </c>
      <c r="G354" s="195" t="n">
        <f aca="false">G323+G333+G343</f>
        <v>0</v>
      </c>
      <c r="H354" s="195" t="n">
        <f aca="false">H323+H333+H343</f>
        <v>0</v>
      </c>
      <c r="I354" s="195" t="n">
        <f aca="false">I323+I333+I343</f>
        <v>0</v>
      </c>
      <c r="J354" s="195" t="n">
        <f aca="false">J323+J333+J343</f>
        <v>18</v>
      </c>
      <c r="K354" s="195" t="n">
        <f aca="false">K323+K333+K343</f>
        <v>15</v>
      </c>
    </row>
    <row r="355" customFormat="false" ht="10.5" hidden="false" customHeight="true" outlineLevel="0" collapsed="false">
      <c r="A355" s="352"/>
      <c r="B355" s="352"/>
      <c r="C355" s="353" t="s">
        <v>256</v>
      </c>
      <c r="D355" s="195"/>
      <c r="E355" s="195"/>
      <c r="F355" s="195" t="n">
        <f aca="false">F324+F334+F344</f>
        <v>0</v>
      </c>
      <c r="G355" s="195" t="n">
        <f aca="false">G324+G334+G344</f>
        <v>0</v>
      </c>
      <c r="H355" s="195" t="n">
        <f aca="false">H324+H334+H344</f>
        <v>0</v>
      </c>
      <c r="I355" s="195" t="n">
        <f aca="false">I324+I334+I344</f>
        <v>0</v>
      </c>
      <c r="J355" s="195" t="n">
        <f aca="false">J324+J334+J344</f>
        <v>7</v>
      </c>
      <c r="K355" s="195" t="n">
        <f aca="false">K324+K334+K344</f>
        <v>6</v>
      </c>
    </row>
    <row r="356" customFormat="false" ht="9.75" hidden="false" customHeight="true" outlineLevel="0" collapsed="false">
      <c r="A356" s="352"/>
      <c r="B356" s="352"/>
      <c r="C356" s="353" t="s">
        <v>257</v>
      </c>
      <c r="D356" s="195"/>
      <c r="E356" s="195"/>
      <c r="F356" s="195" t="n">
        <f aca="false">F325+F335+F345</f>
        <v>0</v>
      </c>
      <c r="G356" s="195" t="n">
        <f aca="false">G325+G335+G345</f>
        <v>0</v>
      </c>
      <c r="H356" s="195" t="n">
        <f aca="false">H325+H335+H345</f>
        <v>0</v>
      </c>
      <c r="I356" s="195" t="n">
        <f aca="false">I325+I335+I345</f>
        <v>0</v>
      </c>
      <c r="J356" s="195" t="n">
        <f aca="false">J325+J335+J345</f>
        <v>2</v>
      </c>
      <c r="K356" s="195" t="n">
        <f aca="false">K325+K335+K345</f>
        <v>2</v>
      </c>
    </row>
    <row r="357" customFormat="false" ht="10.5" hidden="false" customHeight="true" outlineLevel="0" collapsed="false">
      <c r="A357" s="352"/>
      <c r="B357" s="352"/>
      <c r="C357" s="353" t="s">
        <v>258</v>
      </c>
      <c r="D357" s="195"/>
      <c r="E357" s="195"/>
      <c r="F357" s="195" t="n">
        <f aca="false">F326+F336+F346</f>
        <v>0</v>
      </c>
      <c r="G357" s="195" t="n">
        <f aca="false">G326+G336+G346</f>
        <v>0</v>
      </c>
      <c r="H357" s="195" t="n">
        <f aca="false">H326+H336+H346</f>
        <v>0</v>
      </c>
      <c r="I357" s="195" t="n">
        <f aca="false">I326+I336+I346</f>
        <v>0</v>
      </c>
      <c r="J357" s="195" t="n">
        <f aca="false">J326+J336+J346</f>
        <v>3</v>
      </c>
      <c r="K357" s="195" t="n">
        <f aca="false">K326+K336+K346</f>
        <v>3</v>
      </c>
    </row>
    <row r="358" customFormat="false" ht="10.5" hidden="false" customHeight="true" outlineLevel="0" collapsed="false">
      <c r="A358" s="352"/>
      <c r="B358" s="352"/>
      <c r="C358" s="356" t="s">
        <v>259</v>
      </c>
      <c r="D358" s="173" t="n">
        <v>0</v>
      </c>
      <c r="E358" s="173" t="n">
        <v>0</v>
      </c>
      <c r="F358" s="173" t="n">
        <f aca="false">SUM(F354:F357)</f>
        <v>0</v>
      </c>
      <c r="G358" s="173" t="n">
        <f aca="false">SUM(G354:G357)</f>
        <v>0</v>
      </c>
      <c r="H358" s="173" t="n">
        <f aca="false">SUM(H354:H357)</f>
        <v>0</v>
      </c>
      <c r="I358" s="173" t="n">
        <f aca="false">SUM(I354:I357)</f>
        <v>0</v>
      </c>
      <c r="J358" s="173" t="n">
        <f aca="false">SUM(J354:J357)</f>
        <v>30</v>
      </c>
      <c r="K358" s="173" t="n">
        <f aca="false">SUM(K354:K357)</f>
        <v>26</v>
      </c>
    </row>
    <row r="359" customFormat="false" ht="10.5" hidden="false" customHeight="true" outlineLevel="0" collapsed="false">
      <c r="A359" s="352"/>
      <c r="B359" s="352"/>
      <c r="C359" s="373" t="s">
        <v>122</v>
      </c>
      <c r="D359" s="185" t="n">
        <v>0</v>
      </c>
      <c r="E359" s="185" t="n">
        <v>0</v>
      </c>
      <c r="F359" s="185" t="n">
        <f aca="false">F353+F358</f>
        <v>0</v>
      </c>
      <c r="G359" s="185" t="n">
        <f aca="false">G353+G358</f>
        <v>0</v>
      </c>
      <c r="H359" s="185" t="n">
        <f aca="false">H353+H358</f>
        <v>0</v>
      </c>
      <c r="I359" s="185" t="n">
        <f aca="false">I353+I358</f>
        <v>0</v>
      </c>
      <c r="J359" s="185" t="n">
        <f aca="false">J353+J358</f>
        <v>330</v>
      </c>
      <c r="K359" s="185" t="n">
        <f aca="false">K353+K358</f>
        <v>279</v>
      </c>
    </row>
    <row r="363" customFormat="false" ht="13.2" hidden="false" customHeight="false" outlineLevel="0" collapsed="false">
      <c r="A363" s="1" t="s">
        <v>0</v>
      </c>
      <c r="B363" s="1"/>
      <c r="C363" s="1"/>
    </row>
    <row r="364" customFormat="false" ht="13.2" hidden="false" customHeight="false" outlineLevel="0" collapsed="false">
      <c r="A364" s="1" t="s">
        <v>1</v>
      </c>
      <c r="B364" s="1"/>
      <c r="C364" s="1"/>
    </row>
    <row r="365" customFormat="false" ht="13.2" hidden="false" customHeight="false" outlineLevel="0" collapsed="false">
      <c r="A365" s="2" t="s">
        <v>267</v>
      </c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3.2" hidden="false" customHeight="false" outlineLevel="0" collapsed="false">
      <c r="M366" s="64" t="s">
        <v>239</v>
      </c>
    </row>
    <row r="367" customFormat="false" ht="13.2" hidden="false" customHeight="true" outlineLevel="0" collapsed="false">
      <c r="A367" s="10" t="s">
        <v>240</v>
      </c>
      <c r="B367" s="10"/>
      <c r="C367" s="313" t="s">
        <v>241</v>
      </c>
      <c r="D367" s="7" t="s">
        <v>242</v>
      </c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3.2" hidden="false" customHeight="false" outlineLevel="0" collapsed="false">
      <c r="A368" s="10"/>
      <c r="B368" s="10"/>
      <c r="C368" s="313"/>
      <c r="D368" s="8" t="s">
        <v>243</v>
      </c>
      <c r="E368" s="8"/>
      <c r="F368" s="8" t="s">
        <v>244</v>
      </c>
      <c r="G368" s="8"/>
      <c r="H368" s="8" t="s">
        <v>245</v>
      </c>
      <c r="I368" s="8"/>
      <c r="J368" s="8" t="s">
        <v>246</v>
      </c>
      <c r="K368" s="8"/>
      <c r="L368" s="8" t="s">
        <v>247</v>
      </c>
      <c r="M368" s="8"/>
    </row>
    <row r="369" customFormat="false" ht="13.2" hidden="false" customHeight="false" outlineLevel="0" collapsed="false">
      <c r="A369" s="10"/>
      <c r="B369" s="10"/>
      <c r="C369" s="313"/>
      <c r="D369" s="7" t="s">
        <v>248</v>
      </c>
      <c r="E369" s="7" t="s">
        <v>249</v>
      </c>
      <c r="F369" s="7" t="s">
        <v>248</v>
      </c>
      <c r="G369" s="7" t="s">
        <v>249</v>
      </c>
      <c r="H369" s="7" t="s">
        <v>248</v>
      </c>
      <c r="I369" s="7" t="s">
        <v>249</v>
      </c>
      <c r="J369" s="7" t="s">
        <v>248</v>
      </c>
      <c r="K369" s="7" t="s">
        <v>249</v>
      </c>
      <c r="L369" s="7" t="s">
        <v>248</v>
      </c>
      <c r="M369" s="7" t="s">
        <v>249</v>
      </c>
    </row>
    <row r="370" customFormat="false" ht="13.2" hidden="false" customHeight="false" outlineLevel="0" collapsed="false">
      <c r="A370" s="66" t="s">
        <v>250</v>
      </c>
      <c r="B370" s="66"/>
      <c r="C370" s="68" t="s">
        <v>251</v>
      </c>
      <c r="D370" s="69" t="n">
        <v>0</v>
      </c>
      <c r="E370" s="69" t="n">
        <v>0</v>
      </c>
      <c r="F370" s="69" t="n">
        <v>0</v>
      </c>
      <c r="G370" s="69" t="n">
        <v>0</v>
      </c>
      <c r="H370" s="74" t="n">
        <v>0</v>
      </c>
      <c r="I370" s="74" t="n">
        <v>0</v>
      </c>
      <c r="J370" s="69" t="n">
        <v>0</v>
      </c>
      <c r="K370" s="69" t="n">
        <v>0</v>
      </c>
      <c r="L370" s="69" t="n">
        <v>0</v>
      </c>
      <c r="M370" s="69" t="n">
        <v>0</v>
      </c>
    </row>
    <row r="371" customFormat="false" ht="13.2" hidden="false" customHeight="false" outlineLevel="0" collapsed="false">
      <c r="A371" s="66"/>
      <c r="B371" s="66"/>
      <c r="C371" s="68" t="s">
        <v>252</v>
      </c>
      <c r="D371" s="69" t="n">
        <v>0</v>
      </c>
      <c r="E371" s="69" t="n">
        <v>0</v>
      </c>
      <c r="F371" s="69" t="n">
        <v>0</v>
      </c>
      <c r="G371" s="69" t="n">
        <v>0</v>
      </c>
      <c r="H371" s="74" t="n">
        <v>0</v>
      </c>
      <c r="I371" s="74" t="n">
        <v>0</v>
      </c>
      <c r="J371" s="69" t="n">
        <v>0</v>
      </c>
      <c r="K371" s="69" t="n">
        <v>0</v>
      </c>
      <c r="L371" s="69" t="n">
        <v>0</v>
      </c>
      <c r="M371" s="69" t="n">
        <v>0</v>
      </c>
    </row>
    <row r="372" customFormat="false" ht="13.2" hidden="false" customHeight="false" outlineLevel="0" collapsed="false">
      <c r="A372" s="66"/>
      <c r="B372" s="66"/>
      <c r="C372" s="68" t="s">
        <v>253</v>
      </c>
      <c r="D372" s="69" t="n">
        <v>0</v>
      </c>
      <c r="E372" s="69" t="n">
        <v>0</v>
      </c>
      <c r="F372" s="69" t="n">
        <v>0</v>
      </c>
      <c r="G372" s="69" t="n">
        <v>0</v>
      </c>
      <c r="H372" s="74" t="n">
        <v>0</v>
      </c>
      <c r="I372" s="74" t="n">
        <v>0</v>
      </c>
      <c r="J372" s="69" t="n">
        <v>0</v>
      </c>
      <c r="K372" s="69" t="n">
        <v>0</v>
      </c>
      <c r="L372" s="69" t="n">
        <v>0</v>
      </c>
      <c r="M372" s="69" t="n">
        <v>0</v>
      </c>
    </row>
    <row r="373" customFormat="false" ht="13.2" hidden="false" customHeight="false" outlineLevel="0" collapsed="false">
      <c r="A373" s="66"/>
      <c r="B373" s="66"/>
      <c r="C373" s="315" t="s">
        <v>254</v>
      </c>
      <c r="D373" s="78" t="n">
        <v>0</v>
      </c>
      <c r="E373" s="78" t="n">
        <v>0</v>
      </c>
      <c r="F373" s="78" t="n">
        <f aca="false">SUM(F370:F372)</f>
        <v>0</v>
      </c>
      <c r="G373" s="78" t="n">
        <f aca="false">SUM(G370:G372)</f>
        <v>0</v>
      </c>
      <c r="H373" s="324" t="n">
        <v>0</v>
      </c>
      <c r="I373" s="324" t="n">
        <v>0</v>
      </c>
      <c r="J373" s="78" t="n">
        <v>0</v>
      </c>
      <c r="K373" s="78" t="n">
        <v>0</v>
      </c>
      <c r="L373" s="78" t="n">
        <f aca="false">SUM(L370:L372)</f>
        <v>0</v>
      </c>
      <c r="M373" s="78" t="n">
        <f aca="false">SUM(M370:M372)</f>
        <v>0</v>
      </c>
    </row>
    <row r="374" customFormat="false" ht="13.2" hidden="false" customHeight="false" outlineLevel="0" collapsed="false">
      <c r="A374" s="66"/>
      <c r="B374" s="66"/>
      <c r="C374" s="68" t="s">
        <v>255</v>
      </c>
      <c r="D374" s="69" t="n">
        <v>0</v>
      </c>
      <c r="E374" s="69" t="n">
        <v>0</v>
      </c>
      <c r="F374" s="74" t="n">
        <v>0</v>
      </c>
      <c r="G374" s="69" t="n">
        <v>0</v>
      </c>
      <c r="H374" s="74" t="n">
        <v>0</v>
      </c>
      <c r="I374" s="74" t="n">
        <v>0</v>
      </c>
      <c r="J374" s="69" t="n">
        <v>0</v>
      </c>
      <c r="K374" s="69" t="n">
        <v>0</v>
      </c>
      <c r="L374" s="69" t="n">
        <v>0</v>
      </c>
      <c r="M374" s="69" t="n">
        <v>0</v>
      </c>
    </row>
    <row r="375" customFormat="false" ht="13.2" hidden="false" customHeight="false" outlineLevel="0" collapsed="false">
      <c r="A375" s="66"/>
      <c r="B375" s="66"/>
      <c r="C375" s="68" t="s">
        <v>256</v>
      </c>
      <c r="D375" s="69" t="n">
        <v>0</v>
      </c>
      <c r="E375" s="69" t="n">
        <v>0</v>
      </c>
      <c r="F375" s="69" t="n">
        <v>0</v>
      </c>
      <c r="G375" s="69" t="n">
        <v>0</v>
      </c>
      <c r="H375" s="74" t="n">
        <v>0</v>
      </c>
      <c r="I375" s="74" t="n">
        <v>0</v>
      </c>
      <c r="J375" s="69" t="n">
        <v>0</v>
      </c>
      <c r="K375" s="69" t="n">
        <v>0</v>
      </c>
      <c r="L375" s="69" t="n">
        <v>0</v>
      </c>
      <c r="M375" s="69" t="n">
        <v>0</v>
      </c>
    </row>
    <row r="376" customFormat="false" ht="13.2" hidden="false" customHeight="false" outlineLevel="0" collapsed="false">
      <c r="A376" s="66"/>
      <c r="B376" s="66"/>
      <c r="C376" s="68" t="s">
        <v>257</v>
      </c>
      <c r="D376" s="69" t="n">
        <v>0</v>
      </c>
      <c r="E376" s="69" t="n">
        <v>0</v>
      </c>
      <c r="F376" s="69" t="n">
        <v>0</v>
      </c>
      <c r="G376" s="69" t="n">
        <v>0</v>
      </c>
      <c r="H376" s="74" t="n">
        <v>0</v>
      </c>
      <c r="I376" s="74" t="n">
        <v>0</v>
      </c>
      <c r="J376" s="69" t="n">
        <v>0</v>
      </c>
      <c r="K376" s="69" t="n">
        <v>0</v>
      </c>
      <c r="L376" s="69" t="n">
        <v>0</v>
      </c>
      <c r="M376" s="69" t="n">
        <v>0</v>
      </c>
    </row>
    <row r="377" customFormat="false" ht="13.2" hidden="false" customHeight="false" outlineLevel="0" collapsed="false">
      <c r="A377" s="66"/>
      <c r="B377" s="66"/>
      <c r="C377" s="68" t="s">
        <v>258</v>
      </c>
      <c r="D377" s="69" t="n">
        <v>0</v>
      </c>
      <c r="E377" s="69" t="n">
        <v>0</v>
      </c>
      <c r="F377" s="69" t="n">
        <v>0</v>
      </c>
      <c r="G377" s="69" t="n">
        <v>0</v>
      </c>
      <c r="H377" s="74" t="n">
        <v>0</v>
      </c>
      <c r="I377" s="74" t="n">
        <v>0</v>
      </c>
      <c r="J377" s="69" t="n">
        <v>0</v>
      </c>
      <c r="K377" s="69" t="n">
        <v>0</v>
      </c>
      <c r="L377" s="69" t="n">
        <v>0</v>
      </c>
      <c r="M377" s="69" t="n">
        <v>0</v>
      </c>
    </row>
    <row r="378" customFormat="false" ht="13.2" hidden="false" customHeight="false" outlineLevel="0" collapsed="false">
      <c r="A378" s="66"/>
      <c r="B378" s="66"/>
      <c r="C378" s="315" t="s">
        <v>259</v>
      </c>
      <c r="D378" s="78" t="n">
        <v>0</v>
      </c>
      <c r="E378" s="78" t="n">
        <v>0</v>
      </c>
      <c r="F378" s="78" t="n">
        <v>0</v>
      </c>
      <c r="G378" s="78" t="n">
        <v>0</v>
      </c>
      <c r="H378" s="324" t="n">
        <v>0</v>
      </c>
      <c r="I378" s="324" t="n">
        <v>0</v>
      </c>
      <c r="J378" s="78" t="n">
        <v>0</v>
      </c>
      <c r="K378" s="78" t="n">
        <v>0</v>
      </c>
      <c r="L378" s="78" t="n">
        <f aca="false">SUM(L374:L377)</f>
        <v>0</v>
      </c>
      <c r="M378" s="78" t="n">
        <f aca="false">SUM(M374:M377)</f>
        <v>0</v>
      </c>
    </row>
    <row r="379" customFormat="false" ht="13.2" hidden="false" customHeight="false" outlineLevel="0" collapsed="false">
      <c r="A379" s="66"/>
      <c r="B379" s="66"/>
      <c r="C379" s="316" t="s">
        <v>103</v>
      </c>
      <c r="D379" s="71" t="n">
        <f aca="false">D373+D378</f>
        <v>0</v>
      </c>
      <c r="E379" s="71" t="n">
        <f aca="false">E373+E378</f>
        <v>0</v>
      </c>
      <c r="F379" s="71" t="n">
        <f aca="false">F373+F378</f>
        <v>0</v>
      </c>
      <c r="G379" s="71" t="n">
        <f aca="false">G373+G378</f>
        <v>0</v>
      </c>
      <c r="H379" s="71" t="n">
        <f aca="false">H373+H378</f>
        <v>0</v>
      </c>
      <c r="I379" s="71" t="n">
        <f aca="false">I373+I378</f>
        <v>0</v>
      </c>
      <c r="J379" s="71" t="n">
        <f aca="false">J373+J378</f>
        <v>0</v>
      </c>
      <c r="K379" s="71" t="n">
        <f aca="false">K373+K378</f>
        <v>0</v>
      </c>
      <c r="L379" s="71" t="n">
        <f aca="false">L373+L378</f>
        <v>0</v>
      </c>
      <c r="M379" s="71" t="n">
        <f aca="false">M373+M378</f>
        <v>0</v>
      </c>
    </row>
    <row r="380" customFormat="false" ht="13.2" hidden="false" customHeight="false" outlineLevel="0" collapsed="false">
      <c r="A380" s="66" t="s">
        <v>260</v>
      </c>
      <c r="B380" s="66" t="s">
        <v>261</v>
      </c>
      <c r="C380" s="68" t="s">
        <v>251</v>
      </c>
      <c r="D380" s="69"/>
      <c r="E380" s="69"/>
      <c r="F380" s="69" t="n">
        <v>1500</v>
      </c>
      <c r="G380" s="69" t="n">
        <v>1260</v>
      </c>
      <c r="H380" s="74" t="n">
        <v>0</v>
      </c>
      <c r="I380" s="74" t="n">
        <v>0</v>
      </c>
      <c r="J380" s="69" t="n">
        <v>0</v>
      </c>
      <c r="K380" s="69" t="n">
        <v>0</v>
      </c>
      <c r="L380" s="69" t="n">
        <v>0</v>
      </c>
      <c r="M380" s="69" t="n">
        <v>0</v>
      </c>
    </row>
    <row r="381" customFormat="false" ht="13.2" hidden="false" customHeight="false" outlineLevel="0" collapsed="false">
      <c r="A381" s="66"/>
      <c r="B381" s="66"/>
      <c r="C381" s="68" t="s">
        <v>252</v>
      </c>
      <c r="D381" s="69"/>
      <c r="E381" s="69"/>
      <c r="F381" s="69" t="n">
        <v>33</v>
      </c>
      <c r="G381" s="69" t="n">
        <v>27</v>
      </c>
      <c r="H381" s="74" t="n">
        <v>0</v>
      </c>
      <c r="I381" s="74" t="n">
        <v>0</v>
      </c>
      <c r="J381" s="69" t="n">
        <v>0</v>
      </c>
      <c r="K381" s="69" t="n">
        <v>0</v>
      </c>
      <c r="L381" s="69" t="n">
        <v>0</v>
      </c>
      <c r="M381" s="69" t="n">
        <v>0</v>
      </c>
    </row>
    <row r="382" customFormat="false" ht="13.2" hidden="false" customHeight="false" outlineLevel="0" collapsed="false">
      <c r="A382" s="66"/>
      <c r="B382" s="66"/>
      <c r="C382" s="68" t="s">
        <v>253</v>
      </c>
      <c r="D382" s="69"/>
      <c r="E382" s="69"/>
      <c r="F382" s="69" t="n">
        <v>107</v>
      </c>
      <c r="G382" s="69" t="n">
        <v>90</v>
      </c>
      <c r="H382" s="74" t="n">
        <v>0</v>
      </c>
      <c r="I382" s="74" t="n">
        <v>0</v>
      </c>
      <c r="J382" s="69" t="n">
        <v>0</v>
      </c>
      <c r="K382" s="69" t="n">
        <v>0</v>
      </c>
      <c r="L382" s="69" t="n">
        <v>0</v>
      </c>
      <c r="M382" s="69" t="n">
        <v>0</v>
      </c>
    </row>
    <row r="383" customFormat="false" ht="13.2" hidden="false" customHeight="false" outlineLevel="0" collapsed="false">
      <c r="A383" s="66"/>
      <c r="B383" s="66"/>
      <c r="C383" s="315" t="s">
        <v>254</v>
      </c>
      <c r="D383" s="78" t="n">
        <f aca="false">D380+D381+D382</f>
        <v>0</v>
      </c>
      <c r="E383" s="78" t="n">
        <f aca="false">E380+E381+E382</f>
        <v>0</v>
      </c>
      <c r="F383" s="78" t="n">
        <f aca="false">F380+F381+F382</f>
        <v>1640</v>
      </c>
      <c r="G383" s="78" t="n">
        <f aca="false">G380+G381+G382</f>
        <v>1377</v>
      </c>
      <c r="H383" s="324" t="n">
        <v>0</v>
      </c>
      <c r="I383" s="324" t="n">
        <v>0</v>
      </c>
      <c r="J383" s="78" t="n">
        <v>0</v>
      </c>
      <c r="K383" s="78" t="n">
        <v>0</v>
      </c>
      <c r="L383" s="78" t="n">
        <f aca="false">SUM(L380:L382)</f>
        <v>0</v>
      </c>
      <c r="M383" s="78" t="n">
        <f aca="false">SUM(M380:M382)</f>
        <v>0</v>
      </c>
    </row>
    <row r="384" customFormat="false" ht="13.2" hidden="false" customHeight="false" outlineLevel="0" collapsed="false">
      <c r="A384" s="66"/>
      <c r="B384" s="66"/>
      <c r="C384" s="68" t="s">
        <v>255</v>
      </c>
      <c r="D384" s="69"/>
      <c r="E384" s="69"/>
      <c r="F384" s="74" t="n">
        <v>200</v>
      </c>
      <c r="G384" s="74" t="n">
        <v>169</v>
      </c>
      <c r="H384" s="74" t="n">
        <v>0</v>
      </c>
      <c r="I384" s="74" t="n">
        <v>0</v>
      </c>
      <c r="J384" s="69" t="n">
        <v>0</v>
      </c>
      <c r="K384" s="69" t="n">
        <v>0</v>
      </c>
      <c r="L384" s="69" t="n">
        <v>0</v>
      </c>
      <c r="M384" s="69" t="n">
        <v>0</v>
      </c>
    </row>
    <row r="385" customFormat="false" ht="13.2" hidden="false" customHeight="false" outlineLevel="0" collapsed="false">
      <c r="A385" s="66"/>
      <c r="B385" s="66"/>
      <c r="C385" s="68" t="s">
        <v>256</v>
      </c>
      <c r="D385" s="69"/>
      <c r="E385" s="69"/>
      <c r="F385" s="69" t="n">
        <v>175</v>
      </c>
      <c r="G385" s="69" t="n">
        <v>148</v>
      </c>
      <c r="H385" s="74" t="n">
        <v>0</v>
      </c>
      <c r="I385" s="74" t="n">
        <v>0</v>
      </c>
      <c r="J385" s="69" t="n">
        <v>0</v>
      </c>
      <c r="K385" s="69" t="n">
        <v>0</v>
      </c>
      <c r="L385" s="69" t="n">
        <v>0</v>
      </c>
      <c r="M385" s="69" t="n">
        <v>0</v>
      </c>
    </row>
    <row r="386" customFormat="false" ht="13.2" hidden="false" customHeight="false" outlineLevel="0" collapsed="false">
      <c r="A386" s="66"/>
      <c r="B386" s="66"/>
      <c r="C386" s="68" t="s">
        <v>257</v>
      </c>
      <c r="D386" s="69"/>
      <c r="E386" s="69"/>
      <c r="F386" s="69" t="n">
        <v>25</v>
      </c>
      <c r="G386" s="69" t="n">
        <v>21</v>
      </c>
      <c r="H386" s="74" t="n">
        <v>0</v>
      </c>
      <c r="I386" s="74" t="n">
        <v>0</v>
      </c>
      <c r="J386" s="69" t="n">
        <v>0</v>
      </c>
      <c r="K386" s="69" t="n">
        <v>0</v>
      </c>
      <c r="L386" s="69" t="n">
        <v>0</v>
      </c>
      <c r="M386" s="69" t="n">
        <v>0</v>
      </c>
    </row>
    <row r="387" customFormat="false" ht="13.2" hidden="false" customHeight="false" outlineLevel="0" collapsed="false">
      <c r="A387" s="66"/>
      <c r="B387" s="66"/>
      <c r="C387" s="68" t="s">
        <v>258</v>
      </c>
      <c r="D387" s="69"/>
      <c r="E387" s="69"/>
      <c r="F387" s="69" t="n">
        <v>30</v>
      </c>
      <c r="G387" s="69" t="n">
        <v>25</v>
      </c>
      <c r="H387" s="74" t="n">
        <v>0</v>
      </c>
      <c r="I387" s="74" t="n">
        <v>0</v>
      </c>
      <c r="J387" s="69" t="n">
        <v>0</v>
      </c>
      <c r="K387" s="69" t="n">
        <v>0</v>
      </c>
      <c r="L387" s="69" t="n">
        <v>0</v>
      </c>
      <c r="M387" s="69" t="n">
        <v>0</v>
      </c>
    </row>
    <row r="388" customFormat="false" ht="13.2" hidden="false" customHeight="false" outlineLevel="0" collapsed="false">
      <c r="A388" s="66"/>
      <c r="B388" s="66"/>
      <c r="C388" s="315" t="s">
        <v>259</v>
      </c>
      <c r="D388" s="78" t="n">
        <f aca="false">D384+D385+D386+D387</f>
        <v>0</v>
      </c>
      <c r="E388" s="78" t="n">
        <f aca="false">E384+E385+E386+E387</f>
        <v>0</v>
      </c>
      <c r="F388" s="78" t="n">
        <f aca="false">F384+F385+F386+F387</f>
        <v>430</v>
      </c>
      <c r="G388" s="78" t="n">
        <f aca="false">G384+G385+G386+G387</f>
        <v>363</v>
      </c>
      <c r="H388" s="324" t="n">
        <v>0</v>
      </c>
      <c r="I388" s="324" t="n">
        <v>0</v>
      </c>
      <c r="J388" s="78" t="n">
        <v>0</v>
      </c>
      <c r="K388" s="78" t="n">
        <v>0</v>
      </c>
      <c r="L388" s="78" t="n">
        <f aca="false">SUM(L384:L387)</f>
        <v>0</v>
      </c>
      <c r="M388" s="78" t="n">
        <f aca="false">SUM(M384:M387)</f>
        <v>0</v>
      </c>
    </row>
    <row r="389" s="46" customFormat="true" ht="13.2" hidden="false" customHeight="false" outlineLevel="0" collapsed="false">
      <c r="A389" s="66"/>
      <c r="B389" s="66"/>
      <c r="C389" s="316" t="s">
        <v>103</v>
      </c>
      <c r="D389" s="71" t="n">
        <f aca="false">D383+D388</f>
        <v>0</v>
      </c>
      <c r="E389" s="71" t="n">
        <f aca="false">E383+E388</f>
        <v>0</v>
      </c>
      <c r="F389" s="71" t="n">
        <f aca="false">F383+F388</f>
        <v>2070</v>
      </c>
      <c r="G389" s="71" t="n">
        <f aca="false">G383+G388</f>
        <v>1740</v>
      </c>
      <c r="H389" s="71" t="n">
        <f aca="false">H383+H388</f>
        <v>0</v>
      </c>
      <c r="I389" s="71" t="n">
        <f aca="false">I383+I388</f>
        <v>0</v>
      </c>
      <c r="J389" s="71" t="n">
        <f aca="false">J383+J388</f>
        <v>0</v>
      </c>
      <c r="K389" s="71" t="n">
        <f aca="false">K383+K388</f>
        <v>0</v>
      </c>
      <c r="L389" s="71" t="n">
        <f aca="false">D389+F389+H389+J389</f>
        <v>2070</v>
      </c>
      <c r="M389" s="71" t="n">
        <f aca="false">E389+G389+I389+K389</f>
        <v>1740</v>
      </c>
    </row>
    <row r="390" customFormat="false" ht="13.2" hidden="false" customHeight="false" outlineLevel="0" collapsed="false">
      <c r="A390" s="66"/>
      <c r="B390" s="66" t="s">
        <v>263</v>
      </c>
      <c r="C390" s="68" t="s">
        <v>251</v>
      </c>
      <c r="D390" s="69" t="n">
        <v>0</v>
      </c>
      <c r="E390" s="69" t="n">
        <v>0</v>
      </c>
      <c r="F390" s="69" t="n">
        <v>0</v>
      </c>
      <c r="G390" s="69" t="n">
        <v>0</v>
      </c>
      <c r="H390" s="74" t="n">
        <v>0</v>
      </c>
      <c r="I390" s="74" t="n">
        <v>0</v>
      </c>
      <c r="J390" s="69" t="n">
        <v>0</v>
      </c>
      <c r="K390" s="69" t="n">
        <v>0</v>
      </c>
      <c r="L390" s="69" t="n">
        <v>0</v>
      </c>
      <c r="M390" s="69" t="n">
        <v>0</v>
      </c>
    </row>
    <row r="391" customFormat="false" ht="13.2" hidden="false" customHeight="false" outlineLevel="0" collapsed="false">
      <c r="A391" s="66"/>
      <c r="B391" s="66"/>
      <c r="C391" s="68" t="s">
        <v>252</v>
      </c>
      <c r="D391" s="69" t="n">
        <v>0</v>
      </c>
      <c r="E391" s="69" t="n">
        <v>0</v>
      </c>
      <c r="F391" s="69" t="n">
        <v>0</v>
      </c>
      <c r="G391" s="69" t="n">
        <v>0</v>
      </c>
      <c r="H391" s="74" t="n">
        <v>0</v>
      </c>
      <c r="I391" s="74" t="n">
        <v>0</v>
      </c>
      <c r="J391" s="69" t="n">
        <v>0</v>
      </c>
      <c r="K391" s="69" t="n">
        <v>0</v>
      </c>
      <c r="L391" s="69" t="n">
        <v>0</v>
      </c>
      <c r="M391" s="69" t="n">
        <v>0</v>
      </c>
    </row>
    <row r="392" customFormat="false" ht="13.2" hidden="false" customHeight="false" outlineLevel="0" collapsed="false">
      <c r="A392" s="66"/>
      <c r="B392" s="66"/>
      <c r="C392" s="68" t="s">
        <v>253</v>
      </c>
      <c r="D392" s="69" t="n">
        <v>0</v>
      </c>
      <c r="E392" s="69" t="n">
        <v>0</v>
      </c>
      <c r="F392" s="69" t="n">
        <v>0</v>
      </c>
      <c r="G392" s="69" t="n">
        <v>0</v>
      </c>
      <c r="H392" s="74" t="n">
        <v>0</v>
      </c>
      <c r="I392" s="74" t="n">
        <v>0</v>
      </c>
      <c r="J392" s="69" t="n">
        <v>0</v>
      </c>
      <c r="K392" s="69" t="n">
        <v>0</v>
      </c>
      <c r="L392" s="69" t="n">
        <v>0</v>
      </c>
      <c r="M392" s="69" t="n">
        <v>0</v>
      </c>
    </row>
    <row r="393" customFormat="false" ht="13.2" hidden="false" customHeight="false" outlineLevel="0" collapsed="false">
      <c r="A393" s="66"/>
      <c r="B393" s="66"/>
      <c r="C393" s="315" t="s">
        <v>254</v>
      </c>
      <c r="D393" s="78" t="n">
        <v>0</v>
      </c>
      <c r="E393" s="78" t="n">
        <v>0</v>
      </c>
      <c r="F393" s="78" t="n">
        <v>0</v>
      </c>
      <c r="G393" s="78" t="n">
        <f aca="false">SUM(G390:G392)</f>
        <v>0</v>
      </c>
      <c r="H393" s="324" t="n">
        <v>0</v>
      </c>
      <c r="I393" s="324" t="n">
        <v>0</v>
      </c>
      <c r="J393" s="78" t="n">
        <v>0</v>
      </c>
      <c r="K393" s="78" t="n">
        <v>0</v>
      </c>
      <c r="L393" s="78" t="n">
        <f aca="false">SUM(L390:L392)</f>
        <v>0</v>
      </c>
      <c r="M393" s="78" t="n">
        <f aca="false">SUM(M390:M392)</f>
        <v>0</v>
      </c>
    </row>
    <row r="394" customFormat="false" ht="13.2" hidden="false" customHeight="false" outlineLevel="0" collapsed="false">
      <c r="A394" s="66"/>
      <c r="B394" s="66"/>
      <c r="C394" s="68" t="s">
        <v>255</v>
      </c>
      <c r="D394" s="69" t="n">
        <v>0</v>
      </c>
      <c r="E394" s="69" t="n">
        <v>0</v>
      </c>
      <c r="F394" s="69" t="n">
        <v>20</v>
      </c>
      <c r="G394" s="319" t="n">
        <v>17</v>
      </c>
      <c r="H394" s="74" t="n">
        <v>0</v>
      </c>
      <c r="I394" s="74" t="n">
        <v>0</v>
      </c>
      <c r="J394" s="69" t="n">
        <v>0</v>
      </c>
      <c r="K394" s="69" t="n">
        <v>0</v>
      </c>
      <c r="L394" s="69" t="n">
        <v>0</v>
      </c>
      <c r="M394" s="69" t="n">
        <v>0</v>
      </c>
    </row>
    <row r="395" customFormat="false" ht="13.2" hidden="false" customHeight="false" outlineLevel="0" collapsed="false">
      <c r="A395" s="66"/>
      <c r="B395" s="66"/>
      <c r="C395" s="68" t="s">
        <v>256</v>
      </c>
      <c r="D395" s="69" t="n">
        <v>0</v>
      </c>
      <c r="E395" s="69" t="n">
        <v>0</v>
      </c>
      <c r="F395" s="69" t="n">
        <v>10</v>
      </c>
      <c r="G395" s="69" t="n">
        <v>9</v>
      </c>
      <c r="H395" s="74" t="n">
        <v>0</v>
      </c>
      <c r="I395" s="74" t="n">
        <v>0</v>
      </c>
      <c r="J395" s="69" t="n">
        <v>0</v>
      </c>
      <c r="K395" s="69" t="n">
        <v>0</v>
      </c>
      <c r="L395" s="69" t="n">
        <v>0</v>
      </c>
      <c r="M395" s="69" t="n">
        <v>0</v>
      </c>
    </row>
    <row r="396" customFormat="false" ht="13.2" hidden="false" customHeight="false" outlineLevel="0" collapsed="false">
      <c r="A396" s="66"/>
      <c r="B396" s="66"/>
      <c r="C396" s="68" t="s">
        <v>257</v>
      </c>
      <c r="D396" s="69" t="n">
        <v>0</v>
      </c>
      <c r="E396" s="69" t="n">
        <v>0</v>
      </c>
      <c r="F396" s="69" t="n">
        <v>0</v>
      </c>
      <c r="G396" s="69" t="n">
        <v>0</v>
      </c>
      <c r="H396" s="74" t="n">
        <v>0</v>
      </c>
      <c r="I396" s="74" t="n">
        <v>0</v>
      </c>
      <c r="J396" s="69" t="n">
        <v>0</v>
      </c>
      <c r="K396" s="69" t="n">
        <v>0</v>
      </c>
      <c r="L396" s="69" t="n">
        <v>0</v>
      </c>
      <c r="M396" s="69" t="n">
        <v>0</v>
      </c>
    </row>
    <row r="397" customFormat="false" ht="13.2" hidden="false" customHeight="false" outlineLevel="0" collapsed="false">
      <c r="A397" s="66"/>
      <c r="B397" s="66"/>
      <c r="C397" s="68" t="s">
        <v>258</v>
      </c>
      <c r="D397" s="69" t="n">
        <v>0</v>
      </c>
      <c r="E397" s="69" t="n">
        <v>0</v>
      </c>
      <c r="F397" s="69" t="n">
        <v>10</v>
      </c>
      <c r="G397" s="69" t="n">
        <v>9</v>
      </c>
      <c r="H397" s="74" t="n">
        <v>0</v>
      </c>
      <c r="I397" s="74" t="n">
        <v>0</v>
      </c>
      <c r="J397" s="69" t="n">
        <v>0</v>
      </c>
      <c r="K397" s="69" t="n">
        <v>0</v>
      </c>
      <c r="L397" s="69" t="n">
        <v>0</v>
      </c>
      <c r="M397" s="69" t="n">
        <v>0</v>
      </c>
    </row>
    <row r="398" customFormat="false" ht="13.2" hidden="false" customHeight="false" outlineLevel="0" collapsed="false">
      <c r="A398" s="66"/>
      <c r="B398" s="66"/>
      <c r="C398" s="315" t="s">
        <v>259</v>
      </c>
      <c r="D398" s="78" t="n">
        <v>0</v>
      </c>
      <c r="E398" s="78" t="n">
        <v>0</v>
      </c>
      <c r="F398" s="78" t="n">
        <f aca="false">F394+F395+F396+F397</f>
        <v>40</v>
      </c>
      <c r="G398" s="78" t="n">
        <f aca="false">G394+G395+G396+G397</f>
        <v>35</v>
      </c>
      <c r="H398" s="324" t="n">
        <v>0</v>
      </c>
      <c r="I398" s="324" t="n">
        <v>0</v>
      </c>
      <c r="J398" s="78" t="n">
        <v>0</v>
      </c>
      <c r="K398" s="78" t="n">
        <v>0</v>
      </c>
      <c r="L398" s="78" t="n">
        <v>0</v>
      </c>
      <c r="M398" s="78" t="n">
        <f aca="false">SUM(M394:M397)</f>
        <v>0</v>
      </c>
    </row>
    <row r="399" s="46" customFormat="true" ht="13.2" hidden="false" customHeight="false" outlineLevel="0" collapsed="false">
      <c r="A399" s="66"/>
      <c r="B399" s="66"/>
      <c r="C399" s="316" t="s">
        <v>103</v>
      </c>
      <c r="D399" s="71" t="n">
        <f aca="false">D393+D398</f>
        <v>0</v>
      </c>
      <c r="E399" s="71" t="n">
        <f aca="false">E393+E398</f>
        <v>0</v>
      </c>
      <c r="F399" s="71" t="n">
        <f aca="false">F393+F398</f>
        <v>40</v>
      </c>
      <c r="G399" s="71" t="n">
        <f aca="false">G393+G398</f>
        <v>35</v>
      </c>
      <c r="H399" s="71" t="n">
        <f aca="false">H393+H398</f>
        <v>0</v>
      </c>
      <c r="I399" s="71" t="n">
        <f aca="false">I393+I398</f>
        <v>0</v>
      </c>
      <c r="J399" s="71" t="n">
        <f aca="false">J393+J398</f>
        <v>0</v>
      </c>
      <c r="K399" s="71" t="n">
        <f aca="false">K393+K398</f>
        <v>0</v>
      </c>
      <c r="L399" s="71" t="n">
        <f aca="false">L393+L398</f>
        <v>0</v>
      </c>
      <c r="M399" s="71" t="n">
        <f aca="false">M393+M398</f>
        <v>0</v>
      </c>
    </row>
    <row r="400" s="46" customFormat="true" ht="13.2" hidden="false" customHeight="false" outlineLevel="0" collapsed="false">
      <c r="A400" s="131" t="s">
        <v>264</v>
      </c>
      <c r="B400" s="131"/>
      <c r="C400" s="131"/>
      <c r="D400" s="80" t="n">
        <f aca="false">D389+D399</f>
        <v>0</v>
      </c>
      <c r="E400" s="80" t="n">
        <f aca="false">E389+E399</f>
        <v>0</v>
      </c>
      <c r="F400" s="80" t="n">
        <f aca="false">F389+F399</f>
        <v>2110</v>
      </c>
      <c r="G400" s="80" t="n">
        <f aca="false">G389+G399</f>
        <v>1775</v>
      </c>
      <c r="H400" s="80" t="n">
        <f aca="false">H389+H399</f>
        <v>0</v>
      </c>
      <c r="I400" s="80" t="n">
        <f aca="false">I389+I399</f>
        <v>0</v>
      </c>
      <c r="J400" s="80" t="n">
        <f aca="false">J389+J399</f>
        <v>0</v>
      </c>
      <c r="K400" s="80" t="n">
        <f aca="false">K389+K399</f>
        <v>0</v>
      </c>
      <c r="L400" s="80" t="n">
        <f aca="false">D400+F400+H400+J400</f>
        <v>2110</v>
      </c>
      <c r="M400" s="80" t="n">
        <f aca="false">E400+G400+I400+K400</f>
        <v>1775</v>
      </c>
    </row>
    <row r="401" customFormat="false" ht="13.2" hidden="false" customHeight="false" outlineLevel="0" collapsed="false">
      <c r="A401" s="66" t="s">
        <v>265</v>
      </c>
      <c r="B401" s="66"/>
      <c r="C401" s="68" t="s">
        <v>251</v>
      </c>
      <c r="D401" s="69" t="n">
        <f aca="false">D370+D380+D390</f>
        <v>0</v>
      </c>
      <c r="E401" s="69" t="n">
        <f aca="false">E370+E380+E390</f>
        <v>0</v>
      </c>
      <c r="F401" s="69" t="n">
        <f aca="false">F370+F380+F390</f>
        <v>1500</v>
      </c>
      <c r="G401" s="69" t="n">
        <f aca="false">G370+G380+G390</f>
        <v>1260</v>
      </c>
      <c r="H401" s="69" t="n">
        <f aca="false">H370+H380+H390</f>
        <v>0</v>
      </c>
      <c r="I401" s="69" t="n">
        <f aca="false">I370+I380+I390</f>
        <v>0</v>
      </c>
      <c r="J401" s="69" t="n">
        <f aca="false">J370+J380+J390</f>
        <v>0</v>
      </c>
      <c r="K401" s="69" t="n">
        <f aca="false">K370+K380+K390</f>
        <v>0</v>
      </c>
      <c r="L401" s="69" t="n">
        <f aca="false">D401+F401+H401+J401</f>
        <v>1500</v>
      </c>
      <c r="M401" s="69" t="n">
        <f aca="false">E401+G401+I401+K401</f>
        <v>1260</v>
      </c>
    </row>
    <row r="402" customFormat="false" ht="13.2" hidden="false" customHeight="false" outlineLevel="0" collapsed="false">
      <c r="A402" s="66"/>
      <c r="B402" s="66"/>
      <c r="C402" s="68" t="s">
        <v>252</v>
      </c>
      <c r="D402" s="69" t="n">
        <f aca="false">D371+D381+D391</f>
        <v>0</v>
      </c>
      <c r="E402" s="69" t="n">
        <f aca="false">E371+E381+E391</f>
        <v>0</v>
      </c>
      <c r="F402" s="69" t="n">
        <f aca="false">F371+F381+F391</f>
        <v>33</v>
      </c>
      <c r="G402" s="69" t="n">
        <f aca="false">G371+G381+G391</f>
        <v>27</v>
      </c>
      <c r="H402" s="69" t="n">
        <f aca="false">H371+H381+H391</f>
        <v>0</v>
      </c>
      <c r="I402" s="69" t="n">
        <f aca="false">I371+I381+I391</f>
        <v>0</v>
      </c>
      <c r="J402" s="69" t="n">
        <f aca="false">J371+J381+J391</f>
        <v>0</v>
      </c>
      <c r="K402" s="69" t="n">
        <f aca="false">K371+K381+K391</f>
        <v>0</v>
      </c>
      <c r="L402" s="69" t="n">
        <f aca="false">D402+F402+H402+J402</f>
        <v>33</v>
      </c>
      <c r="M402" s="69" t="n">
        <f aca="false">E402+G402+I402+K402</f>
        <v>27</v>
      </c>
    </row>
    <row r="403" customFormat="false" ht="13.2" hidden="false" customHeight="false" outlineLevel="0" collapsed="false">
      <c r="A403" s="66"/>
      <c r="B403" s="66"/>
      <c r="C403" s="68" t="s">
        <v>253</v>
      </c>
      <c r="D403" s="69" t="n">
        <f aca="false">D372+D382+D392</f>
        <v>0</v>
      </c>
      <c r="E403" s="69" t="n">
        <f aca="false">E372+E382+E392</f>
        <v>0</v>
      </c>
      <c r="F403" s="69" t="n">
        <f aca="false">F372+F382+F392</f>
        <v>107</v>
      </c>
      <c r="G403" s="69" t="n">
        <f aca="false">G372+G382+G392</f>
        <v>90</v>
      </c>
      <c r="H403" s="69" t="n">
        <f aca="false">H372+H382+H392</f>
        <v>0</v>
      </c>
      <c r="I403" s="69" t="n">
        <f aca="false">I372+I382+I392</f>
        <v>0</v>
      </c>
      <c r="J403" s="69" t="n">
        <f aca="false">J372+J382+J392</f>
        <v>0</v>
      </c>
      <c r="K403" s="69" t="n">
        <f aca="false">K372+K382+K392</f>
        <v>0</v>
      </c>
      <c r="L403" s="69" t="n">
        <f aca="false">D403+F403+H403+J403</f>
        <v>107</v>
      </c>
      <c r="M403" s="69" t="n">
        <f aca="false">E403+G403+I403+K403</f>
        <v>90</v>
      </c>
    </row>
    <row r="404" s="46" customFormat="true" ht="13.2" hidden="false" customHeight="false" outlineLevel="0" collapsed="false">
      <c r="A404" s="66"/>
      <c r="B404" s="66"/>
      <c r="C404" s="316" t="s">
        <v>254</v>
      </c>
      <c r="D404" s="71" t="n">
        <f aca="false">SUM(D401:D403)</f>
        <v>0</v>
      </c>
      <c r="E404" s="71" t="n">
        <f aca="false">SUM(E401:E403)</f>
        <v>0</v>
      </c>
      <c r="F404" s="71" t="n">
        <f aca="false">SUM(F401:F403)</f>
        <v>1640</v>
      </c>
      <c r="G404" s="71" t="n">
        <f aca="false">SUM(G401:G403)</f>
        <v>1377</v>
      </c>
      <c r="H404" s="71" t="n">
        <f aca="false">SUM(H401:H403)</f>
        <v>0</v>
      </c>
      <c r="I404" s="71" t="n">
        <f aca="false">SUM(I401:I403)</f>
        <v>0</v>
      </c>
      <c r="J404" s="71" t="n">
        <f aca="false">SUM(J401:J403)</f>
        <v>0</v>
      </c>
      <c r="K404" s="71" t="n">
        <f aca="false">SUM(K401:K403)</f>
        <v>0</v>
      </c>
      <c r="L404" s="71" t="n">
        <f aca="false">D404+F404+H404+J404</f>
        <v>1640</v>
      </c>
      <c r="M404" s="71" t="n">
        <f aca="false">E404+G404+I404+K404</f>
        <v>1377</v>
      </c>
    </row>
    <row r="405" customFormat="false" ht="13.2" hidden="false" customHeight="false" outlineLevel="0" collapsed="false">
      <c r="A405" s="66"/>
      <c r="B405" s="66"/>
      <c r="C405" s="68" t="s">
        <v>255</v>
      </c>
      <c r="D405" s="69" t="n">
        <f aca="false">D374+D384+D394</f>
        <v>0</v>
      </c>
      <c r="E405" s="69" t="n">
        <f aca="false">E374+E384+E394</f>
        <v>0</v>
      </c>
      <c r="F405" s="69" t="n">
        <f aca="false">F374+F384+F394</f>
        <v>220</v>
      </c>
      <c r="G405" s="69" t="n">
        <f aca="false">G374+G384+G394</f>
        <v>186</v>
      </c>
      <c r="H405" s="69" t="n">
        <f aca="false">H374+H384+H394</f>
        <v>0</v>
      </c>
      <c r="I405" s="69" t="n">
        <f aca="false">I374+I384+I394</f>
        <v>0</v>
      </c>
      <c r="J405" s="69" t="n">
        <f aca="false">J374+J384+J394</f>
        <v>0</v>
      </c>
      <c r="K405" s="69" t="n">
        <f aca="false">K374+K384+K394</f>
        <v>0</v>
      </c>
      <c r="L405" s="69" t="n">
        <f aca="false">D405+F405+H405+J405</f>
        <v>220</v>
      </c>
      <c r="M405" s="69" t="n">
        <f aca="false">E405+G405+I405+K405</f>
        <v>186</v>
      </c>
    </row>
    <row r="406" customFormat="false" ht="13.2" hidden="false" customHeight="false" outlineLevel="0" collapsed="false">
      <c r="A406" s="66"/>
      <c r="B406" s="66"/>
      <c r="C406" s="68" t="s">
        <v>256</v>
      </c>
      <c r="D406" s="69" t="n">
        <f aca="false">D375+D385+D395</f>
        <v>0</v>
      </c>
      <c r="E406" s="69" t="n">
        <f aca="false">E375+E385+E395</f>
        <v>0</v>
      </c>
      <c r="F406" s="69" t="n">
        <f aca="false">F375+F385+F395</f>
        <v>185</v>
      </c>
      <c r="G406" s="69" t="n">
        <f aca="false">G375+G385+G395</f>
        <v>157</v>
      </c>
      <c r="H406" s="69" t="n">
        <f aca="false">H375+H385+H395</f>
        <v>0</v>
      </c>
      <c r="I406" s="69" t="n">
        <f aca="false">I375+I385+I395</f>
        <v>0</v>
      </c>
      <c r="J406" s="69" t="n">
        <f aca="false">J375+J385+J395</f>
        <v>0</v>
      </c>
      <c r="K406" s="69" t="n">
        <f aca="false">K375+K385+K395</f>
        <v>0</v>
      </c>
      <c r="L406" s="69" t="n">
        <f aca="false">D406+F406+H406+J406</f>
        <v>185</v>
      </c>
      <c r="M406" s="69" t="n">
        <f aca="false">E406+G406+I406+K406</f>
        <v>157</v>
      </c>
    </row>
    <row r="407" customFormat="false" ht="13.2" hidden="false" customHeight="false" outlineLevel="0" collapsed="false">
      <c r="A407" s="66"/>
      <c r="B407" s="66"/>
      <c r="C407" s="68" t="s">
        <v>257</v>
      </c>
      <c r="D407" s="69" t="n">
        <f aca="false">D376+D386+D396</f>
        <v>0</v>
      </c>
      <c r="E407" s="69" t="n">
        <f aca="false">E376+E386+E396</f>
        <v>0</v>
      </c>
      <c r="F407" s="69" t="n">
        <f aca="false">F376+F386+F396</f>
        <v>25</v>
      </c>
      <c r="G407" s="69" t="n">
        <f aca="false">G376+G386+G396</f>
        <v>21</v>
      </c>
      <c r="H407" s="69" t="n">
        <f aca="false">H376+H386+H396</f>
        <v>0</v>
      </c>
      <c r="I407" s="69" t="n">
        <f aca="false">I376+I386+I396</f>
        <v>0</v>
      </c>
      <c r="J407" s="69" t="n">
        <f aca="false">J376+J386+J396</f>
        <v>0</v>
      </c>
      <c r="K407" s="69" t="n">
        <f aca="false">K376+K386+K396</f>
        <v>0</v>
      </c>
      <c r="L407" s="69" t="n">
        <f aca="false">D407+F407+H407+J407</f>
        <v>25</v>
      </c>
      <c r="M407" s="69" t="n">
        <f aca="false">E407+G407+I407+K407</f>
        <v>21</v>
      </c>
    </row>
    <row r="408" customFormat="false" ht="13.2" hidden="false" customHeight="false" outlineLevel="0" collapsed="false">
      <c r="A408" s="66"/>
      <c r="B408" s="66"/>
      <c r="C408" s="68" t="s">
        <v>258</v>
      </c>
      <c r="D408" s="69" t="n">
        <f aca="false">D377+D387+D397</f>
        <v>0</v>
      </c>
      <c r="E408" s="69" t="n">
        <f aca="false">E377+E387+E397</f>
        <v>0</v>
      </c>
      <c r="F408" s="69" t="n">
        <f aca="false">F377+F387+F397</f>
        <v>40</v>
      </c>
      <c r="G408" s="69" t="n">
        <f aca="false">G377+G387+G397</f>
        <v>34</v>
      </c>
      <c r="H408" s="69" t="n">
        <f aca="false">H377+H387+H397</f>
        <v>0</v>
      </c>
      <c r="I408" s="69" t="n">
        <f aca="false">I377+I387+I397</f>
        <v>0</v>
      </c>
      <c r="J408" s="69" t="n">
        <f aca="false">J377+J387+J397</f>
        <v>0</v>
      </c>
      <c r="K408" s="69" t="n">
        <f aca="false">K377+K387+K397</f>
        <v>0</v>
      </c>
      <c r="L408" s="69" t="n">
        <f aca="false">D408+F408+H408+J408</f>
        <v>40</v>
      </c>
      <c r="M408" s="69" t="n">
        <f aca="false">E408+G408+I408+K408</f>
        <v>34</v>
      </c>
    </row>
    <row r="409" s="46" customFormat="true" ht="13.2" hidden="false" customHeight="false" outlineLevel="0" collapsed="false">
      <c r="A409" s="66"/>
      <c r="B409" s="66"/>
      <c r="C409" s="316" t="s">
        <v>259</v>
      </c>
      <c r="D409" s="71" t="n">
        <f aca="false">SUM(D405:D408)</f>
        <v>0</v>
      </c>
      <c r="E409" s="71" t="n">
        <f aca="false">SUM(E405:E408)</f>
        <v>0</v>
      </c>
      <c r="F409" s="71" t="n">
        <f aca="false">SUM(F405:F408)</f>
        <v>470</v>
      </c>
      <c r="G409" s="71" t="n">
        <f aca="false">SUM(G405:G408)</f>
        <v>398</v>
      </c>
      <c r="H409" s="71" t="n">
        <f aca="false">SUM(H405:H408)</f>
        <v>0</v>
      </c>
      <c r="I409" s="71" t="n">
        <f aca="false">SUM(I405:I408)</f>
        <v>0</v>
      </c>
      <c r="J409" s="71" t="n">
        <f aca="false">SUM(J405:J408)</f>
        <v>0</v>
      </c>
      <c r="K409" s="71" t="n">
        <f aca="false">SUM(K405:K408)</f>
        <v>0</v>
      </c>
      <c r="L409" s="71" t="n">
        <f aca="false">D409+F409+H409+J409</f>
        <v>470</v>
      </c>
      <c r="M409" s="71" t="n">
        <f aca="false">E409+G409+I409+K409</f>
        <v>398</v>
      </c>
    </row>
    <row r="410" s="46" customFormat="true" ht="13.2" hidden="false" customHeight="false" outlineLevel="0" collapsed="false">
      <c r="A410" s="66"/>
      <c r="B410" s="66"/>
      <c r="C410" s="325" t="s">
        <v>122</v>
      </c>
      <c r="D410" s="80" t="n">
        <f aca="false">D404+D409</f>
        <v>0</v>
      </c>
      <c r="E410" s="80" t="n">
        <f aca="false">E404+E409</f>
        <v>0</v>
      </c>
      <c r="F410" s="80" t="n">
        <f aca="false">F404+F409</f>
        <v>2110</v>
      </c>
      <c r="G410" s="80" t="n">
        <f aca="false">G404+G409</f>
        <v>1775</v>
      </c>
      <c r="H410" s="80" t="n">
        <f aca="false">H404+H409</f>
        <v>0</v>
      </c>
      <c r="I410" s="80" t="n">
        <f aca="false">I404+I409</f>
        <v>0</v>
      </c>
      <c r="J410" s="80" t="n">
        <f aca="false">J404+J409</f>
        <v>0</v>
      </c>
      <c r="K410" s="80" t="n">
        <f aca="false">K404+K409</f>
        <v>0</v>
      </c>
      <c r="L410" s="80" t="n">
        <f aca="false">D410+F410+H410+J410</f>
        <v>2110</v>
      </c>
      <c r="M410" s="80" t="n">
        <f aca="false">E410+G410+I410+K410</f>
        <v>1775</v>
      </c>
    </row>
  </sheetData>
  <mergeCells count="113">
    <mergeCell ref="A1:C1"/>
    <mergeCell ref="A2:C2"/>
    <mergeCell ref="A3:K3"/>
    <mergeCell ref="A5:B7"/>
    <mergeCell ref="C5:C7"/>
    <mergeCell ref="D5:K5"/>
    <mergeCell ref="D6:E6"/>
    <mergeCell ref="F6:G6"/>
    <mergeCell ref="H6:I6"/>
    <mergeCell ref="J6:K6"/>
    <mergeCell ref="A8:B17"/>
    <mergeCell ref="A18:A37"/>
    <mergeCell ref="B18:B27"/>
    <mergeCell ref="B28:B37"/>
    <mergeCell ref="A38:C38"/>
    <mergeCell ref="A39:B48"/>
    <mergeCell ref="A75:C75"/>
    <mergeCell ref="A76:C76"/>
    <mergeCell ref="A77:I77"/>
    <mergeCell ref="H78:I78"/>
    <mergeCell ref="A79:B81"/>
    <mergeCell ref="C79:C81"/>
    <mergeCell ref="D79:I79"/>
    <mergeCell ref="D80:E80"/>
    <mergeCell ref="F80:G80"/>
    <mergeCell ref="H80:I80"/>
    <mergeCell ref="A82:B91"/>
    <mergeCell ref="A92:A111"/>
    <mergeCell ref="B92:B101"/>
    <mergeCell ref="B102:B111"/>
    <mergeCell ref="A112:C112"/>
    <mergeCell ref="A113:B122"/>
    <mergeCell ref="A146:C146"/>
    <mergeCell ref="A147:C147"/>
    <mergeCell ref="A148:I148"/>
    <mergeCell ref="H149:I149"/>
    <mergeCell ref="A150:B152"/>
    <mergeCell ref="C150:C152"/>
    <mergeCell ref="D150:I150"/>
    <mergeCell ref="D151:E151"/>
    <mergeCell ref="F151:G151"/>
    <mergeCell ref="H151:I151"/>
    <mergeCell ref="A153:B162"/>
    <mergeCell ref="A163:A182"/>
    <mergeCell ref="B163:B172"/>
    <mergeCell ref="B173:B182"/>
    <mergeCell ref="A183:C183"/>
    <mergeCell ref="A184:B193"/>
    <mergeCell ref="A209:C209"/>
    <mergeCell ref="A210:C210"/>
    <mergeCell ref="A211:I211"/>
    <mergeCell ref="H212:I212"/>
    <mergeCell ref="A213:B215"/>
    <mergeCell ref="C213:C215"/>
    <mergeCell ref="D213:I213"/>
    <mergeCell ref="D214:E214"/>
    <mergeCell ref="F214:G214"/>
    <mergeCell ref="H214:I214"/>
    <mergeCell ref="A216:B225"/>
    <mergeCell ref="A226:A246"/>
    <mergeCell ref="B226:B236"/>
    <mergeCell ref="B237:B246"/>
    <mergeCell ref="A247:C247"/>
    <mergeCell ref="A248:B258"/>
    <mergeCell ref="A261:C261"/>
    <mergeCell ref="A262:C262"/>
    <mergeCell ref="A263:K263"/>
    <mergeCell ref="A265:B267"/>
    <mergeCell ref="C265:C267"/>
    <mergeCell ref="D265:K265"/>
    <mergeCell ref="D266:E266"/>
    <mergeCell ref="F266:G266"/>
    <mergeCell ref="H266:I266"/>
    <mergeCell ref="J266:K266"/>
    <mergeCell ref="A268:B277"/>
    <mergeCell ref="A278:A297"/>
    <mergeCell ref="B278:B287"/>
    <mergeCell ref="B288:B297"/>
    <mergeCell ref="A298:C298"/>
    <mergeCell ref="A299:B308"/>
    <mergeCell ref="A312:C312"/>
    <mergeCell ref="A313:C313"/>
    <mergeCell ref="A314:K314"/>
    <mergeCell ref="A316:B318"/>
    <mergeCell ref="C316:C318"/>
    <mergeCell ref="D316:K316"/>
    <mergeCell ref="D317:E317"/>
    <mergeCell ref="F317:G317"/>
    <mergeCell ref="H317:I317"/>
    <mergeCell ref="J317:K317"/>
    <mergeCell ref="A319:B328"/>
    <mergeCell ref="A329:A348"/>
    <mergeCell ref="B329:B338"/>
    <mergeCell ref="B339:B348"/>
    <mergeCell ref="A349:C349"/>
    <mergeCell ref="A350:B359"/>
    <mergeCell ref="A363:C363"/>
    <mergeCell ref="A364:C364"/>
    <mergeCell ref="A365:M365"/>
    <mergeCell ref="A367:B369"/>
    <mergeCell ref="C367:C369"/>
    <mergeCell ref="D367:M367"/>
    <mergeCell ref="D368:E368"/>
    <mergeCell ref="F368:G368"/>
    <mergeCell ref="H368:I368"/>
    <mergeCell ref="J368:K368"/>
    <mergeCell ref="L368:M368"/>
    <mergeCell ref="A370:B379"/>
    <mergeCell ref="A380:A399"/>
    <mergeCell ref="B380:B389"/>
    <mergeCell ref="B390:B399"/>
    <mergeCell ref="A400:C400"/>
    <mergeCell ref="A401:B4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6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1"/>
  </cols>
  <sheetData>
    <row r="2" customFormat="false" ht="13.2" hidden="false" customHeight="false" outlineLevel="0" collapsed="false">
      <c r="A2" s="326" t="s">
        <v>0</v>
      </c>
      <c r="B2" s="326"/>
      <c r="C2" s="326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3.2" hidden="false" customHeight="false" outlineLevel="0" collapsed="false">
      <c r="A3" s="326" t="s">
        <v>268</v>
      </c>
      <c r="B3" s="326"/>
      <c r="C3" s="326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3.2" hidden="false" customHeight="false" outlineLevel="0" collapsed="false">
      <c r="A4" s="327" t="s">
        <v>238</v>
      </c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103"/>
      <c r="M4" s="103"/>
    </row>
    <row r="5" customFormat="false" ht="13.2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328" t="s">
        <v>269</v>
      </c>
      <c r="L5" s="103"/>
      <c r="M5" s="103"/>
    </row>
    <row r="6" customFormat="false" ht="13.2" hidden="false" customHeight="true" outlineLevel="0" collapsed="false">
      <c r="A6" s="329" t="s">
        <v>240</v>
      </c>
      <c r="B6" s="329"/>
      <c r="C6" s="330" t="s">
        <v>241</v>
      </c>
      <c r="D6" s="331" t="s">
        <v>242</v>
      </c>
      <c r="E6" s="331"/>
      <c r="F6" s="331"/>
      <c r="G6" s="331"/>
      <c r="H6" s="331"/>
      <c r="I6" s="331"/>
      <c r="J6" s="331"/>
      <c r="K6" s="331"/>
      <c r="L6" s="103"/>
      <c r="M6" s="103"/>
    </row>
    <row r="7" customFormat="false" ht="13.2" hidden="false" customHeight="false" outlineLevel="0" collapsed="false">
      <c r="A7" s="329"/>
      <c r="B7" s="329"/>
      <c r="C7" s="330"/>
      <c r="D7" s="332" t="s">
        <v>270</v>
      </c>
      <c r="E7" s="332"/>
      <c r="F7" s="332" t="s">
        <v>271</v>
      </c>
      <c r="G7" s="332"/>
      <c r="H7" s="332" t="s">
        <v>272</v>
      </c>
      <c r="I7" s="332"/>
      <c r="J7" s="332" t="s">
        <v>273</v>
      </c>
      <c r="K7" s="332"/>
      <c r="L7" s="103"/>
      <c r="M7" s="103"/>
    </row>
    <row r="8" customFormat="false" ht="13.2" hidden="false" customHeight="false" outlineLevel="0" collapsed="false">
      <c r="A8" s="329"/>
      <c r="B8" s="329"/>
      <c r="C8" s="330"/>
      <c r="D8" s="331" t="s">
        <v>248</v>
      </c>
      <c r="E8" s="331" t="s">
        <v>249</v>
      </c>
      <c r="F8" s="331" t="s">
        <v>248</v>
      </c>
      <c r="G8" s="331" t="s">
        <v>249</v>
      </c>
      <c r="H8" s="331" t="s">
        <v>248</v>
      </c>
      <c r="I8" s="331" t="s">
        <v>249</v>
      </c>
      <c r="J8" s="331" t="s">
        <v>248</v>
      </c>
      <c r="K8" s="331" t="s">
        <v>249</v>
      </c>
      <c r="L8" s="103"/>
      <c r="M8" s="103"/>
    </row>
    <row r="9" customFormat="false" ht="13.2" hidden="false" customHeight="false" outlineLevel="0" collapsed="false">
      <c r="A9" s="333" t="s">
        <v>250</v>
      </c>
      <c r="B9" s="333"/>
      <c r="C9" s="334" t="s">
        <v>251</v>
      </c>
      <c r="D9" s="69" t="n">
        <v>25918</v>
      </c>
      <c r="E9" s="69" t="n">
        <v>21919</v>
      </c>
      <c r="F9" s="69" t="n">
        <v>16529</v>
      </c>
      <c r="G9" s="69" t="n">
        <v>13979</v>
      </c>
      <c r="H9" s="69" t="n">
        <v>2881</v>
      </c>
      <c r="I9" s="69" t="n">
        <v>2437</v>
      </c>
      <c r="J9" s="69" t="n">
        <f aca="false">D9+F9+H9</f>
        <v>45328</v>
      </c>
      <c r="K9" s="69" t="n">
        <f aca="false">E9+G9+I9</f>
        <v>38335</v>
      </c>
      <c r="L9" s="103"/>
      <c r="M9" s="103"/>
    </row>
    <row r="10" customFormat="false" ht="13.2" hidden="false" customHeight="false" outlineLevel="0" collapsed="false">
      <c r="A10" s="333"/>
      <c r="B10" s="333"/>
      <c r="C10" s="334" t="s">
        <v>252</v>
      </c>
      <c r="D10" s="69" t="n">
        <v>3180</v>
      </c>
      <c r="E10" s="69" t="n">
        <v>2689</v>
      </c>
      <c r="F10" s="69" t="n">
        <v>292</v>
      </c>
      <c r="G10" s="69" t="n">
        <v>247</v>
      </c>
      <c r="H10" s="69" t="n">
        <v>11</v>
      </c>
      <c r="I10" s="69" t="n">
        <v>9</v>
      </c>
      <c r="J10" s="69" t="n">
        <f aca="false">D10+F10+H10</f>
        <v>3483</v>
      </c>
      <c r="K10" s="69" t="n">
        <f aca="false">E10+G10+I10</f>
        <v>2945</v>
      </c>
      <c r="L10" s="103"/>
      <c r="M10" s="103"/>
    </row>
    <row r="11" customFormat="false" ht="13.2" hidden="false" customHeight="false" outlineLevel="0" collapsed="false">
      <c r="A11" s="333"/>
      <c r="B11" s="333"/>
      <c r="C11" s="334" t="s">
        <v>253</v>
      </c>
      <c r="D11" s="69" t="n">
        <v>809</v>
      </c>
      <c r="E11" s="69" t="n">
        <v>684</v>
      </c>
      <c r="F11" s="69" t="n">
        <v>35</v>
      </c>
      <c r="G11" s="69" t="n">
        <v>29</v>
      </c>
      <c r="H11" s="69" t="n">
        <v>85</v>
      </c>
      <c r="I11" s="69" t="n">
        <v>72</v>
      </c>
      <c r="J11" s="69" t="n">
        <f aca="false">D11+F11+H11</f>
        <v>929</v>
      </c>
      <c r="K11" s="69" t="n">
        <f aca="false">E11+G11+I11</f>
        <v>785</v>
      </c>
      <c r="L11" s="103"/>
      <c r="M11" s="103"/>
    </row>
    <row r="12" customFormat="false" ht="13.2" hidden="false" customHeight="false" outlineLevel="0" collapsed="false">
      <c r="A12" s="333"/>
      <c r="B12" s="333"/>
      <c r="C12" s="335" t="s">
        <v>254</v>
      </c>
      <c r="D12" s="78" t="n">
        <f aca="false">D9+D10+D11</f>
        <v>29907</v>
      </c>
      <c r="E12" s="78" t="n">
        <f aca="false">E9+E10+E11</f>
        <v>25292</v>
      </c>
      <c r="F12" s="78" t="n">
        <f aca="false">F9+F10+F11</f>
        <v>16856</v>
      </c>
      <c r="G12" s="78" t="n">
        <f aca="false">G9+G10+G11</f>
        <v>14255</v>
      </c>
      <c r="H12" s="78" t="n">
        <f aca="false">H9+H10+H11</f>
        <v>2977</v>
      </c>
      <c r="I12" s="78" t="n">
        <f aca="false">I9+I10+I11</f>
        <v>2518</v>
      </c>
      <c r="J12" s="78" t="n">
        <f aca="false">SUM(J9:J11)</f>
        <v>49740</v>
      </c>
      <c r="K12" s="78" t="n">
        <f aca="false">SUM(K9:K11)</f>
        <v>42065</v>
      </c>
      <c r="L12" s="103"/>
      <c r="M12" s="103"/>
    </row>
    <row r="13" customFormat="false" ht="13.2" hidden="false" customHeight="false" outlineLevel="0" collapsed="false">
      <c r="A13" s="333"/>
      <c r="B13" s="333"/>
      <c r="C13" s="334" t="s">
        <v>255</v>
      </c>
      <c r="D13" s="69" t="n">
        <v>9516</v>
      </c>
      <c r="E13" s="69" t="n">
        <v>8071</v>
      </c>
      <c r="F13" s="69" t="n">
        <v>11322</v>
      </c>
      <c r="G13" s="69" t="n">
        <v>9602</v>
      </c>
      <c r="H13" s="69" t="n">
        <v>22426</v>
      </c>
      <c r="I13" s="69" t="n">
        <v>19020</v>
      </c>
      <c r="J13" s="69" t="n">
        <f aca="false">D13+F13+H13</f>
        <v>43264</v>
      </c>
      <c r="K13" s="69" t="n">
        <f aca="false">E13+G13+I13</f>
        <v>36693</v>
      </c>
      <c r="L13" s="103"/>
      <c r="M13" s="103"/>
    </row>
    <row r="14" customFormat="false" ht="13.2" hidden="false" customHeight="false" outlineLevel="0" collapsed="false">
      <c r="A14" s="333"/>
      <c r="B14" s="333"/>
      <c r="C14" s="334" t="s">
        <v>256</v>
      </c>
      <c r="D14" s="69" t="n">
        <v>637</v>
      </c>
      <c r="E14" s="69" t="n">
        <v>540</v>
      </c>
      <c r="F14" s="69" t="n">
        <v>111</v>
      </c>
      <c r="G14" s="69" t="n">
        <v>94</v>
      </c>
      <c r="H14" s="69" t="n">
        <v>2673</v>
      </c>
      <c r="I14" s="69" t="n">
        <v>2267</v>
      </c>
      <c r="J14" s="69" t="n">
        <f aca="false">D14+F14+H14</f>
        <v>3421</v>
      </c>
      <c r="K14" s="69" t="n">
        <f aca="false">E14+G14+I14</f>
        <v>2901</v>
      </c>
      <c r="L14" s="103"/>
      <c r="M14" s="103"/>
    </row>
    <row r="15" customFormat="false" ht="13.2" hidden="false" customHeight="false" outlineLevel="0" collapsed="false">
      <c r="A15" s="333"/>
      <c r="B15" s="333"/>
      <c r="C15" s="334" t="s">
        <v>257</v>
      </c>
      <c r="D15" s="69" t="n">
        <v>28</v>
      </c>
      <c r="E15" s="69" t="n">
        <v>24</v>
      </c>
      <c r="F15" s="69" t="n">
        <v>37</v>
      </c>
      <c r="G15" s="69" t="n">
        <v>31</v>
      </c>
      <c r="H15" s="69" t="n">
        <v>59</v>
      </c>
      <c r="I15" s="69" t="n">
        <v>50</v>
      </c>
      <c r="J15" s="69" t="n">
        <f aca="false">D15+F15+H15</f>
        <v>124</v>
      </c>
      <c r="K15" s="69" t="n">
        <f aca="false">E15+G15+I15</f>
        <v>105</v>
      </c>
      <c r="L15" s="103"/>
      <c r="M15" s="103"/>
    </row>
    <row r="16" customFormat="false" ht="13.2" hidden="false" customHeight="false" outlineLevel="0" collapsed="false">
      <c r="A16" s="333"/>
      <c r="B16" s="333"/>
      <c r="C16" s="334" t="s">
        <v>258</v>
      </c>
      <c r="D16" s="69" t="n">
        <v>14</v>
      </c>
      <c r="E16" s="69" t="n">
        <v>12</v>
      </c>
      <c r="F16" s="69" t="n">
        <v>75</v>
      </c>
      <c r="G16" s="69" t="n">
        <v>64</v>
      </c>
      <c r="H16" s="74" t="n">
        <v>349</v>
      </c>
      <c r="I16" s="69" t="n">
        <v>296</v>
      </c>
      <c r="J16" s="69" t="n">
        <f aca="false">D16+F16+H16</f>
        <v>438</v>
      </c>
      <c r="K16" s="69" t="n">
        <f aca="false">E16+G16+I16</f>
        <v>372</v>
      </c>
      <c r="L16" s="103"/>
      <c r="M16" s="103"/>
    </row>
    <row r="17" customFormat="false" ht="13.2" hidden="false" customHeight="false" outlineLevel="0" collapsed="false">
      <c r="A17" s="333"/>
      <c r="B17" s="333"/>
      <c r="C17" s="335" t="s">
        <v>259</v>
      </c>
      <c r="D17" s="78" t="n">
        <f aca="false">D13+D14+D15+D16</f>
        <v>10195</v>
      </c>
      <c r="E17" s="78" t="n">
        <f aca="false">E13+E14+E15+E16</f>
        <v>8647</v>
      </c>
      <c r="F17" s="78" t="n">
        <f aca="false">F13+F14+F15+F16</f>
        <v>11545</v>
      </c>
      <c r="G17" s="78" t="n">
        <f aca="false">G13+G14+G15+G16</f>
        <v>9791</v>
      </c>
      <c r="H17" s="78" t="n">
        <f aca="false">H13+H14+H15+H16</f>
        <v>25507</v>
      </c>
      <c r="I17" s="78" t="n">
        <f aca="false">I13+I14+I15+I16</f>
        <v>21633</v>
      </c>
      <c r="J17" s="78" t="n">
        <f aca="false">D17+F17+H17</f>
        <v>47247</v>
      </c>
      <c r="K17" s="78" t="n">
        <f aca="false">E17+G17+I17</f>
        <v>40071</v>
      </c>
      <c r="L17" s="103"/>
      <c r="M17" s="103"/>
    </row>
    <row r="18" customFormat="false" ht="13.2" hidden="false" customHeight="false" outlineLevel="0" collapsed="false">
      <c r="A18" s="333"/>
      <c r="B18" s="333"/>
      <c r="C18" s="336" t="s">
        <v>103</v>
      </c>
      <c r="D18" s="71" t="n">
        <f aca="false">D12+D17</f>
        <v>40102</v>
      </c>
      <c r="E18" s="71" t="n">
        <f aca="false">E12+E17</f>
        <v>33939</v>
      </c>
      <c r="F18" s="71" t="n">
        <f aca="false">F12+F17</f>
        <v>28401</v>
      </c>
      <c r="G18" s="71" t="n">
        <f aca="false">G12+G17</f>
        <v>24046</v>
      </c>
      <c r="H18" s="71" t="n">
        <f aca="false">H12+H17</f>
        <v>28484</v>
      </c>
      <c r="I18" s="71" t="n">
        <f aca="false">I12+I17</f>
        <v>24151</v>
      </c>
      <c r="J18" s="71" t="n">
        <f aca="false">J12+J17</f>
        <v>96987</v>
      </c>
      <c r="K18" s="71" t="n">
        <f aca="false">K12+K17</f>
        <v>82136</v>
      </c>
      <c r="L18" s="103"/>
      <c r="M18" s="103"/>
    </row>
    <row r="19" customFormat="false" ht="13.2" hidden="false" customHeight="false" outlineLevel="0" collapsed="false">
      <c r="A19" s="333" t="s">
        <v>260</v>
      </c>
      <c r="B19" s="333" t="s">
        <v>261</v>
      </c>
      <c r="C19" s="334" t="s">
        <v>251</v>
      </c>
      <c r="D19" s="69" t="n">
        <v>1871</v>
      </c>
      <c r="E19" s="69" t="n">
        <v>1582</v>
      </c>
      <c r="F19" s="69" t="n">
        <v>1755</v>
      </c>
      <c r="G19" s="69" t="n">
        <v>1484</v>
      </c>
      <c r="H19" s="69" t="n">
        <v>1147</v>
      </c>
      <c r="I19" s="69" t="n">
        <v>970</v>
      </c>
      <c r="J19" s="69" t="n">
        <f aca="false">D19+F19+H19</f>
        <v>4773</v>
      </c>
      <c r="K19" s="69" t="n">
        <f aca="false">E19+G19+I19</f>
        <v>4036</v>
      </c>
      <c r="L19" s="103"/>
      <c r="M19" s="103"/>
    </row>
    <row r="20" customFormat="false" ht="13.2" hidden="false" customHeight="false" outlineLevel="0" collapsed="false">
      <c r="A20" s="333"/>
      <c r="B20" s="333"/>
      <c r="C20" s="334" t="s">
        <v>252</v>
      </c>
      <c r="D20" s="69" t="n">
        <v>149</v>
      </c>
      <c r="E20" s="69" t="n">
        <v>126</v>
      </c>
      <c r="F20" s="69" t="n">
        <v>27</v>
      </c>
      <c r="G20" s="69" t="n">
        <v>23</v>
      </c>
      <c r="H20" s="69" t="n">
        <v>28</v>
      </c>
      <c r="I20" s="69" t="n">
        <v>23</v>
      </c>
      <c r="J20" s="69" t="n">
        <f aca="false">D20+F20+H20</f>
        <v>204</v>
      </c>
      <c r="K20" s="69" t="n">
        <f aca="false">E20+G20+I20</f>
        <v>172</v>
      </c>
      <c r="L20" s="103"/>
      <c r="M20" s="103"/>
    </row>
    <row r="21" customFormat="false" ht="13.2" hidden="false" customHeight="false" outlineLevel="0" collapsed="false">
      <c r="A21" s="333"/>
      <c r="B21" s="333"/>
      <c r="C21" s="334" t="s">
        <v>253</v>
      </c>
      <c r="D21" s="69" t="n">
        <v>723</v>
      </c>
      <c r="E21" s="69" t="n">
        <v>612</v>
      </c>
      <c r="F21" s="69" t="n">
        <v>6</v>
      </c>
      <c r="G21" s="69" t="n">
        <v>5</v>
      </c>
      <c r="H21" s="69" t="n">
        <v>66</v>
      </c>
      <c r="I21" s="69" t="n">
        <v>56</v>
      </c>
      <c r="J21" s="69" t="n">
        <f aca="false">D21+F21+H21</f>
        <v>795</v>
      </c>
      <c r="K21" s="69" t="n">
        <f aca="false">E21+G21+I21</f>
        <v>673</v>
      </c>
      <c r="L21" s="103"/>
      <c r="M21" s="103"/>
    </row>
    <row r="22" customFormat="false" ht="13.2" hidden="false" customHeight="false" outlineLevel="0" collapsed="false">
      <c r="A22" s="333"/>
      <c r="B22" s="333"/>
      <c r="C22" s="335" t="s">
        <v>254</v>
      </c>
      <c r="D22" s="78" t="n">
        <f aca="false">D19+D20+D21</f>
        <v>2743</v>
      </c>
      <c r="E22" s="78" t="n">
        <f aca="false">E19+E20+E21</f>
        <v>2320</v>
      </c>
      <c r="F22" s="78" t="n">
        <f aca="false">F19+F20+F21</f>
        <v>1788</v>
      </c>
      <c r="G22" s="78" t="n">
        <f aca="false">G19+G20+G21</f>
        <v>1512</v>
      </c>
      <c r="H22" s="78" t="n">
        <f aca="false">H19+H20+H21</f>
        <v>1241</v>
      </c>
      <c r="I22" s="78" t="n">
        <f aca="false">I19+I20+I21</f>
        <v>1049</v>
      </c>
      <c r="J22" s="78" t="n">
        <f aca="false">SUM(J19:J21)</f>
        <v>5772</v>
      </c>
      <c r="K22" s="78" t="n">
        <f aca="false">SUM(K19:K21)</f>
        <v>4881</v>
      </c>
      <c r="L22" s="103"/>
      <c r="M22" s="103"/>
    </row>
    <row r="23" customFormat="false" ht="13.2" hidden="false" customHeight="false" outlineLevel="0" collapsed="false">
      <c r="A23" s="333"/>
      <c r="B23" s="333"/>
      <c r="C23" s="334" t="s">
        <v>255</v>
      </c>
      <c r="D23" s="74" t="n">
        <v>12</v>
      </c>
      <c r="E23" s="69" t="n">
        <v>10</v>
      </c>
      <c r="F23" s="69" t="n">
        <v>114</v>
      </c>
      <c r="G23" s="69" t="n">
        <v>97</v>
      </c>
      <c r="H23" s="69" t="n">
        <v>166</v>
      </c>
      <c r="I23" s="69" t="n">
        <v>141</v>
      </c>
      <c r="J23" s="69" t="n">
        <f aca="false">D23+F23+H23</f>
        <v>292</v>
      </c>
      <c r="K23" s="69" t="n">
        <f aca="false">E23+G23+I23</f>
        <v>248</v>
      </c>
      <c r="L23" s="103"/>
      <c r="M23" s="103"/>
    </row>
    <row r="24" customFormat="false" ht="13.2" hidden="false" customHeight="false" outlineLevel="0" collapsed="false">
      <c r="A24" s="333"/>
      <c r="B24" s="333"/>
      <c r="C24" s="334" t="s">
        <v>256</v>
      </c>
      <c r="D24" s="69" t="n">
        <v>0</v>
      </c>
      <c r="E24" s="69" t="n">
        <f aca="false">D24*0.951792</f>
        <v>0</v>
      </c>
      <c r="F24" s="69" t="n">
        <v>17</v>
      </c>
      <c r="G24" s="69" t="n">
        <v>14</v>
      </c>
      <c r="H24" s="69" t="n">
        <v>102</v>
      </c>
      <c r="I24" s="69" t="n">
        <v>87</v>
      </c>
      <c r="J24" s="69" t="n">
        <f aca="false">D24+F24+H24</f>
        <v>119</v>
      </c>
      <c r="K24" s="69" t="n">
        <f aca="false">E24+G24+I24</f>
        <v>101</v>
      </c>
      <c r="L24" s="103"/>
      <c r="M24" s="103"/>
    </row>
    <row r="25" customFormat="false" ht="13.2" hidden="false" customHeight="false" outlineLevel="0" collapsed="false">
      <c r="A25" s="333"/>
      <c r="B25" s="333"/>
      <c r="C25" s="334" t="s">
        <v>257</v>
      </c>
      <c r="D25" s="69" t="n">
        <v>0</v>
      </c>
      <c r="E25" s="69" t="n">
        <f aca="false">D25*0.951792</f>
        <v>0</v>
      </c>
      <c r="F25" s="69" t="n">
        <v>3</v>
      </c>
      <c r="G25" s="69" t="n">
        <v>3</v>
      </c>
      <c r="H25" s="69" t="n">
        <v>4</v>
      </c>
      <c r="I25" s="69" t="n">
        <v>3</v>
      </c>
      <c r="J25" s="69" t="n">
        <f aca="false">D25+F25+H25</f>
        <v>7</v>
      </c>
      <c r="K25" s="69" t="n">
        <f aca="false">E25+G25+I25</f>
        <v>6</v>
      </c>
      <c r="L25" s="103"/>
      <c r="M25" s="103"/>
    </row>
    <row r="26" customFormat="false" ht="13.2" hidden="false" customHeight="false" outlineLevel="0" collapsed="false">
      <c r="A26" s="333"/>
      <c r="B26" s="333"/>
      <c r="C26" s="334" t="s">
        <v>258</v>
      </c>
      <c r="D26" s="69" t="n">
        <v>0</v>
      </c>
      <c r="E26" s="69" t="n">
        <f aca="false">D26*0.951792</f>
        <v>0</v>
      </c>
      <c r="F26" s="69" t="n">
        <v>4</v>
      </c>
      <c r="G26" s="69" t="n">
        <v>3</v>
      </c>
      <c r="H26" s="69" t="n">
        <v>111</v>
      </c>
      <c r="I26" s="69" t="n">
        <v>94</v>
      </c>
      <c r="J26" s="69" t="n">
        <f aca="false">D26+F26+H26</f>
        <v>115</v>
      </c>
      <c r="K26" s="69" t="n">
        <f aca="false">E26+G26+I26</f>
        <v>97</v>
      </c>
      <c r="L26" s="103"/>
      <c r="M26" s="103"/>
    </row>
    <row r="27" customFormat="false" ht="13.2" hidden="false" customHeight="false" outlineLevel="0" collapsed="false">
      <c r="A27" s="333"/>
      <c r="B27" s="333"/>
      <c r="C27" s="335" t="s">
        <v>259</v>
      </c>
      <c r="D27" s="78" t="n">
        <f aca="false">D23+D24+D25+D26</f>
        <v>12</v>
      </c>
      <c r="E27" s="78" t="n">
        <f aca="false">E23+E24+E25+E26</f>
        <v>10</v>
      </c>
      <c r="F27" s="78" t="n">
        <f aca="false">F23+F24+F25+F26</f>
        <v>138</v>
      </c>
      <c r="G27" s="78" t="n">
        <f aca="false">G23+G24+G25+G26</f>
        <v>117</v>
      </c>
      <c r="H27" s="78" t="n">
        <f aca="false">H23+H24+H25+H26</f>
        <v>383</v>
      </c>
      <c r="I27" s="78" t="n">
        <f aca="false">I23+I24+I25+I26</f>
        <v>325</v>
      </c>
      <c r="J27" s="78" t="n">
        <f aca="false">SUM(J23:J26)</f>
        <v>533</v>
      </c>
      <c r="K27" s="78" t="n">
        <f aca="false">SUM(K23:K26)</f>
        <v>452</v>
      </c>
      <c r="L27" s="103"/>
      <c r="M27" s="103"/>
    </row>
    <row r="28" customFormat="false" ht="13.2" hidden="false" customHeight="false" outlineLevel="0" collapsed="false">
      <c r="A28" s="333"/>
      <c r="B28" s="333"/>
      <c r="C28" s="336" t="s">
        <v>103</v>
      </c>
      <c r="D28" s="71" t="n">
        <f aca="false">D22+D27</f>
        <v>2755</v>
      </c>
      <c r="E28" s="71" t="n">
        <f aca="false">E22+E27</f>
        <v>2330</v>
      </c>
      <c r="F28" s="71" t="n">
        <f aca="false">F22+F27</f>
        <v>1926</v>
      </c>
      <c r="G28" s="71" t="n">
        <f aca="false">G22+G27</f>
        <v>1629</v>
      </c>
      <c r="H28" s="71" t="n">
        <f aca="false">H22+H27</f>
        <v>1624</v>
      </c>
      <c r="I28" s="71" t="n">
        <f aca="false">I22+I27</f>
        <v>1374</v>
      </c>
      <c r="J28" s="71" t="n">
        <f aca="false">J22+J27</f>
        <v>6305</v>
      </c>
      <c r="K28" s="71" t="n">
        <f aca="false">K22+K27</f>
        <v>5333</v>
      </c>
      <c r="L28" s="103"/>
      <c r="M28" s="103"/>
    </row>
    <row r="29" customFormat="false" ht="13.2" hidden="false" customHeight="false" outlineLevel="0" collapsed="false">
      <c r="A29" s="333"/>
      <c r="B29" s="333" t="s">
        <v>263</v>
      </c>
      <c r="C29" s="334" t="s">
        <v>251</v>
      </c>
      <c r="D29" s="74" t="n">
        <v>144</v>
      </c>
      <c r="E29" s="69" t="n">
        <v>121</v>
      </c>
      <c r="F29" s="69" t="n">
        <v>42</v>
      </c>
      <c r="G29" s="69" t="n">
        <v>36</v>
      </c>
      <c r="H29" s="69" t="n">
        <v>160</v>
      </c>
      <c r="I29" s="69" t="n">
        <v>135</v>
      </c>
      <c r="J29" s="69" t="n">
        <f aca="false">D29+F29+H29</f>
        <v>346</v>
      </c>
      <c r="K29" s="69" t="n">
        <f aca="false">E29+G29+I29</f>
        <v>292</v>
      </c>
      <c r="L29" s="103"/>
      <c r="M29" s="103"/>
    </row>
    <row r="30" customFormat="false" ht="13.2" hidden="false" customHeight="false" outlineLevel="0" collapsed="false">
      <c r="A30" s="333"/>
      <c r="B30" s="333"/>
      <c r="C30" s="334" t="s">
        <v>252</v>
      </c>
      <c r="D30" s="69" t="n">
        <v>26</v>
      </c>
      <c r="E30" s="69" t="n">
        <v>22</v>
      </c>
      <c r="F30" s="74" t="n">
        <v>7</v>
      </c>
      <c r="G30" s="69" t="n">
        <v>6</v>
      </c>
      <c r="H30" s="69" t="n">
        <v>3</v>
      </c>
      <c r="I30" s="69" t="n">
        <v>3</v>
      </c>
      <c r="J30" s="69" t="n">
        <f aca="false">D30+F30+H30</f>
        <v>36</v>
      </c>
      <c r="K30" s="69" t="n">
        <f aca="false">E30+G30+I30</f>
        <v>31</v>
      </c>
      <c r="L30" s="103"/>
      <c r="M30" s="103"/>
    </row>
    <row r="31" customFormat="false" ht="13.2" hidden="false" customHeight="false" outlineLevel="0" collapsed="false">
      <c r="A31" s="333"/>
      <c r="B31" s="333"/>
      <c r="C31" s="334" t="s">
        <v>253</v>
      </c>
      <c r="D31" s="69" t="n">
        <v>2</v>
      </c>
      <c r="E31" s="69" t="n">
        <f aca="false">D31*0.8896918</f>
        <v>1.7793836</v>
      </c>
      <c r="F31" s="69" t="n">
        <v>1</v>
      </c>
      <c r="G31" s="69" t="n">
        <v>1</v>
      </c>
      <c r="H31" s="69" t="n">
        <v>10</v>
      </c>
      <c r="I31" s="69" t="n">
        <v>8</v>
      </c>
      <c r="J31" s="69" t="n">
        <f aca="false">D31+F31+H31</f>
        <v>13</v>
      </c>
      <c r="K31" s="69" t="n">
        <f aca="false">E31+G31+I31</f>
        <v>10.7793836</v>
      </c>
      <c r="L31" s="103"/>
      <c r="M31" s="103"/>
    </row>
    <row r="32" customFormat="false" ht="13.2" hidden="false" customHeight="false" outlineLevel="0" collapsed="false">
      <c r="A32" s="333"/>
      <c r="B32" s="333"/>
      <c r="C32" s="335" t="s">
        <v>254</v>
      </c>
      <c r="D32" s="78" t="n">
        <f aca="false">D29+D30+D31</f>
        <v>172</v>
      </c>
      <c r="E32" s="78" t="n">
        <f aca="false">E29+E30+E31</f>
        <v>144.7793836</v>
      </c>
      <c r="F32" s="78" t="n">
        <f aca="false">F29+F30+F31</f>
        <v>50</v>
      </c>
      <c r="G32" s="78" t="n">
        <f aca="false">G29+G30+G31</f>
        <v>43</v>
      </c>
      <c r="H32" s="78" t="n">
        <f aca="false">H29+H30+H31</f>
        <v>173</v>
      </c>
      <c r="I32" s="78" t="n">
        <f aca="false">I29+I30+I31</f>
        <v>146</v>
      </c>
      <c r="J32" s="78" t="n">
        <f aca="false">SUM(J29:J31)</f>
        <v>395</v>
      </c>
      <c r="K32" s="78" t="n">
        <f aca="false">SUM(K29:K31)</f>
        <v>333.7793836</v>
      </c>
      <c r="L32" s="103"/>
      <c r="M32" s="103"/>
    </row>
    <row r="33" customFormat="false" ht="13.2" hidden="false" customHeight="false" outlineLevel="0" collapsed="false">
      <c r="A33" s="333"/>
      <c r="B33" s="333"/>
      <c r="C33" s="334" t="s">
        <v>255</v>
      </c>
      <c r="D33" s="69" t="n">
        <v>163</v>
      </c>
      <c r="E33" s="69" t="n">
        <v>138</v>
      </c>
      <c r="F33" s="74" t="n">
        <v>558</v>
      </c>
      <c r="G33" s="69" t="n">
        <v>473</v>
      </c>
      <c r="H33" s="69" t="n">
        <v>421</v>
      </c>
      <c r="I33" s="69" t="n">
        <v>357</v>
      </c>
      <c r="J33" s="69" t="n">
        <f aca="false">D33+F33+H33</f>
        <v>1142</v>
      </c>
      <c r="K33" s="69" t="n">
        <f aca="false">E33+G33+I33</f>
        <v>968</v>
      </c>
      <c r="L33" s="103"/>
      <c r="M33" s="103"/>
    </row>
    <row r="34" customFormat="false" ht="13.2" hidden="false" customHeight="false" outlineLevel="0" collapsed="false">
      <c r="A34" s="333"/>
      <c r="B34" s="333"/>
      <c r="C34" s="334" t="s">
        <v>256</v>
      </c>
      <c r="D34" s="69" t="n">
        <v>157</v>
      </c>
      <c r="E34" s="69" t="n">
        <v>133</v>
      </c>
      <c r="F34" s="69" t="n">
        <v>126</v>
      </c>
      <c r="G34" s="69" t="n">
        <v>107</v>
      </c>
      <c r="H34" s="69" t="n">
        <v>188</v>
      </c>
      <c r="I34" s="69" t="n">
        <v>160</v>
      </c>
      <c r="J34" s="69" t="n">
        <f aca="false">D34+F34+H34</f>
        <v>471</v>
      </c>
      <c r="K34" s="69" t="n">
        <f aca="false">E34+G34+I34</f>
        <v>400</v>
      </c>
      <c r="L34" s="103"/>
      <c r="M34" s="103"/>
    </row>
    <row r="35" customFormat="false" ht="13.2" hidden="false" customHeight="false" outlineLevel="0" collapsed="false">
      <c r="A35" s="333"/>
      <c r="B35" s="333"/>
      <c r="C35" s="334" t="s">
        <v>257</v>
      </c>
      <c r="D35" s="69" t="n">
        <v>2</v>
      </c>
      <c r="E35" s="69" t="n">
        <f aca="false">D35*0.951792</f>
        <v>1.903584</v>
      </c>
      <c r="F35" s="69" t="n">
        <v>23</v>
      </c>
      <c r="G35" s="69" t="n">
        <v>20</v>
      </c>
      <c r="H35" s="69" t="n">
        <v>9</v>
      </c>
      <c r="I35" s="69" t="n">
        <v>8</v>
      </c>
      <c r="J35" s="69" t="n">
        <f aca="false">D35+F35+H35</f>
        <v>34</v>
      </c>
      <c r="K35" s="69" t="n">
        <f aca="false">E35+G35+I35</f>
        <v>29.903584</v>
      </c>
      <c r="L35" s="103"/>
      <c r="M35" s="103"/>
    </row>
    <row r="36" customFormat="false" ht="13.2" hidden="false" customHeight="false" outlineLevel="0" collapsed="false">
      <c r="A36" s="333"/>
      <c r="B36" s="333"/>
      <c r="C36" s="334" t="s">
        <v>258</v>
      </c>
      <c r="D36" s="69" t="n">
        <v>0</v>
      </c>
      <c r="E36" s="69" t="n">
        <f aca="false">D36*0.951792</f>
        <v>0</v>
      </c>
      <c r="F36" s="69" t="n">
        <v>32</v>
      </c>
      <c r="G36" s="69" t="n">
        <v>27</v>
      </c>
      <c r="H36" s="69" t="n">
        <v>181</v>
      </c>
      <c r="I36" s="69" t="n">
        <v>154</v>
      </c>
      <c r="J36" s="69" t="n">
        <f aca="false">D36+F36+H36</f>
        <v>213</v>
      </c>
      <c r="K36" s="69" t="n">
        <f aca="false">E36+G36+I36</f>
        <v>181</v>
      </c>
      <c r="L36" s="103"/>
      <c r="M36" s="103"/>
    </row>
    <row r="37" customFormat="false" ht="13.2" hidden="false" customHeight="false" outlineLevel="0" collapsed="false">
      <c r="A37" s="333"/>
      <c r="B37" s="333"/>
      <c r="C37" s="335" t="s">
        <v>259</v>
      </c>
      <c r="D37" s="78" t="n">
        <f aca="false">D33+D34+D35+D36</f>
        <v>322</v>
      </c>
      <c r="E37" s="78" t="n">
        <f aca="false">E33+E34+E35+E36</f>
        <v>272.903584</v>
      </c>
      <c r="F37" s="78" t="n">
        <f aca="false">F33+F34+F35+F36</f>
        <v>739</v>
      </c>
      <c r="G37" s="78" t="n">
        <f aca="false">G33+G34+G35+G36</f>
        <v>627</v>
      </c>
      <c r="H37" s="78" t="n">
        <f aca="false">H33+H34+H35+H36</f>
        <v>799</v>
      </c>
      <c r="I37" s="78" t="n">
        <f aca="false">I33+I34+I35+I36</f>
        <v>679</v>
      </c>
      <c r="J37" s="78" t="n">
        <f aca="false">SUM(J33:J36)</f>
        <v>1860</v>
      </c>
      <c r="K37" s="78" t="n">
        <f aca="false">SUM(K33:K36)</f>
        <v>1578.903584</v>
      </c>
      <c r="L37" s="103"/>
      <c r="M37" s="103"/>
    </row>
    <row r="38" customFormat="false" ht="13.2" hidden="false" customHeight="false" outlineLevel="0" collapsed="false">
      <c r="A38" s="333"/>
      <c r="B38" s="333"/>
      <c r="C38" s="336" t="s">
        <v>103</v>
      </c>
      <c r="D38" s="71" t="n">
        <f aca="false">D32+D37</f>
        <v>494</v>
      </c>
      <c r="E38" s="71" t="n">
        <f aca="false">E32+E37</f>
        <v>417.6829676</v>
      </c>
      <c r="F38" s="71" t="n">
        <f aca="false">F32+F37</f>
        <v>789</v>
      </c>
      <c r="G38" s="71" t="n">
        <f aca="false">G32+G37</f>
        <v>670</v>
      </c>
      <c r="H38" s="71" t="n">
        <f aca="false">H32+H37</f>
        <v>972</v>
      </c>
      <c r="I38" s="71" t="n">
        <f aca="false">I32+I37</f>
        <v>825</v>
      </c>
      <c r="J38" s="71" t="n">
        <f aca="false">J32+J37</f>
        <v>2255</v>
      </c>
      <c r="K38" s="71" t="n">
        <f aca="false">K32+K37</f>
        <v>1912.6829676</v>
      </c>
      <c r="L38" s="103"/>
      <c r="M38" s="103"/>
    </row>
    <row r="39" customFormat="false" ht="13.2" hidden="false" customHeight="false" outlineLevel="0" collapsed="false">
      <c r="A39" s="337" t="s">
        <v>264</v>
      </c>
      <c r="B39" s="337"/>
      <c r="C39" s="337"/>
      <c r="D39" s="80" t="n">
        <f aca="false">D28+D38</f>
        <v>3249</v>
      </c>
      <c r="E39" s="80" t="n">
        <f aca="false">E28+E38</f>
        <v>2747.6829676</v>
      </c>
      <c r="F39" s="80" t="n">
        <f aca="false">F28+F38</f>
        <v>2715</v>
      </c>
      <c r="G39" s="80" t="n">
        <f aca="false">G28+G38</f>
        <v>2299</v>
      </c>
      <c r="H39" s="80" t="n">
        <f aca="false">H28+H38</f>
        <v>2596</v>
      </c>
      <c r="I39" s="80" t="n">
        <f aca="false">I28+I38</f>
        <v>2199</v>
      </c>
      <c r="J39" s="80" t="n">
        <f aca="false">J28+J38</f>
        <v>8560</v>
      </c>
      <c r="K39" s="80" t="n">
        <f aca="false">K28+K38</f>
        <v>7245.6829676</v>
      </c>
      <c r="L39" s="103"/>
      <c r="M39" s="103"/>
    </row>
    <row r="40" customFormat="false" ht="13.2" hidden="false" customHeight="false" outlineLevel="0" collapsed="false">
      <c r="A40" s="333" t="s">
        <v>122</v>
      </c>
      <c r="B40" s="333"/>
      <c r="C40" s="334" t="s">
        <v>251</v>
      </c>
      <c r="D40" s="69" t="n">
        <f aca="false">D9+D19+D29</f>
        <v>27933</v>
      </c>
      <c r="E40" s="69" t="n">
        <f aca="false">E9+E19+E29</f>
        <v>23622</v>
      </c>
      <c r="F40" s="69" t="n">
        <f aca="false">F9+F19+F29</f>
        <v>18326</v>
      </c>
      <c r="G40" s="69" t="n">
        <f aca="false">G9+G19+G29</f>
        <v>15499</v>
      </c>
      <c r="H40" s="69" t="n">
        <f aca="false">H9+H19+H29</f>
        <v>4188</v>
      </c>
      <c r="I40" s="69" t="n">
        <f aca="false">I9+I19+I29</f>
        <v>3542</v>
      </c>
      <c r="J40" s="69" t="n">
        <f aca="false">J9+J19+J29</f>
        <v>50447</v>
      </c>
      <c r="K40" s="69" t="n">
        <f aca="false">K9+K19+K29</f>
        <v>42663</v>
      </c>
      <c r="L40" s="103"/>
      <c r="M40" s="103"/>
    </row>
    <row r="41" customFormat="false" ht="13.2" hidden="false" customHeight="false" outlineLevel="0" collapsed="false">
      <c r="A41" s="333"/>
      <c r="B41" s="333"/>
      <c r="C41" s="334" t="s">
        <v>252</v>
      </c>
      <c r="D41" s="69" t="n">
        <f aca="false">D10+D20+D30</f>
        <v>3355</v>
      </c>
      <c r="E41" s="69" t="n">
        <f aca="false">E10+E20+E30</f>
        <v>2837</v>
      </c>
      <c r="F41" s="69" t="n">
        <f aca="false">F10+F20+F30</f>
        <v>326</v>
      </c>
      <c r="G41" s="69" t="n">
        <f aca="false">G10+G20+G30</f>
        <v>276</v>
      </c>
      <c r="H41" s="69" t="n">
        <f aca="false">H10+H20+H30</f>
        <v>42</v>
      </c>
      <c r="I41" s="69" t="n">
        <f aca="false">I10+I20+I30</f>
        <v>35</v>
      </c>
      <c r="J41" s="69" t="n">
        <f aca="false">J10+J20+J30</f>
        <v>3723</v>
      </c>
      <c r="K41" s="69" t="n">
        <f aca="false">K10+K20+K30</f>
        <v>3148</v>
      </c>
      <c r="L41" s="103"/>
      <c r="M41" s="103"/>
    </row>
    <row r="42" customFormat="false" ht="13.2" hidden="false" customHeight="false" outlineLevel="0" collapsed="false">
      <c r="A42" s="333"/>
      <c r="B42" s="333"/>
      <c r="C42" s="334" t="s">
        <v>253</v>
      </c>
      <c r="D42" s="69" t="n">
        <f aca="false">D11+D21+D31</f>
        <v>1534</v>
      </c>
      <c r="E42" s="69" t="n">
        <f aca="false">E11+E21+E31</f>
        <v>1297.7793836</v>
      </c>
      <c r="F42" s="69" t="n">
        <f aca="false">F11+F21+F31</f>
        <v>42</v>
      </c>
      <c r="G42" s="69" t="n">
        <f aca="false">G11+G21+G31</f>
        <v>35</v>
      </c>
      <c r="H42" s="69" t="n">
        <f aca="false">H11+H21+H31</f>
        <v>161</v>
      </c>
      <c r="I42" s="69" t="n">
        <f aca="false">I11+I21+I31</f>
        <v>136</v>
      </c>
      <c r="J42" s="69" t="n">
        <f aca="false">J11+J21+J31</f>
        <v>1737</v>
      </c>
      <c r="K42" s="69" t="n">
        <f aca="false">K11+K21+K31</f>
        <v>1468.7793836</v>
      </c>
      <c r="L42" s="103"/>
      <c r="M42" s="103"/>
    </row>
    <row r="43" customFormat="false" ht="13.2" hidden="false" customHeight="false" outlineLevel="0" collapsed="false">
      <c r="A43" s="333"/>
      <c r="B43" s="333"/>
      <c r="C43" s="336" t="s">
        <v>254</v>
      </c>
      <c r="D43" s="71" t="n">
        <f aca="false">SUM(D40:D42)</f>
        <v>32822</v>
      </c>
      <c r="E43" s="71" t="n">
        <f aca="false">SUM(E40:E42)</f>
        <v>27756.7793836</v>
      </c>
      <c r="F43" s="71" t="n">
        <f aca="false">SUM(F40:F42)</f>
        <v>18694</v>
      </c>
      <c r="G43" s="71" t="n">
        <f aca="false">SUM(G40:G42)</f>
        <v>15810</v>
      </c>
      <c r="H43" s="71" t="n">
        <f aca="false">SUM(H40:H42)</f>
        <v>4391</v>
      </c>
      <c r="I43" s="71" t="n">
        <f aca="false">SUM(I40:I42)</f>
        <v>3713</v>
      </c>
      <c r="J43" s="71" t="n">
        <f aca="false">SUM(J40:J42)</f>
        <v>55907</v>
      </c>
      <c r="K43" s="71" t="n">
        <f aca="false">SUM(K40:K42)</f>
        <v>47279.7793836</v>
      </c>
      <c r="L43" s="103"/>
      <c r="M43" s="103"/>
    </row>
    <row r="44" customFormat="false" ht="13.2" hidden="false" customHeight="false" outlineLevel="0" collapsed="false">
      <c r="A44" s="333"/>
      <c r="B44" s="333"/>
      <c r="C44" s="334" t="s">
        <v>255</v>
      </c>
      <c r="D44" s="69" t="n">
        <f aca="false">D13+D23+D33</f>
        <v>9691</v>
      </c>
      <c r="E44" s="69" t="n">
        <f aca="false">E13+E23+E33</f>
        <v>8219</v>
      </c>
      <c r="F44" s="69" t="n">
        <f aca="false">F13+F23+F33</f>
        <v>11994</v>
      </c>
      <c r="G44" s="69" t="n">
        <f aca="false">G13+G23+G33</f>
        <v>10172</v>
      </c>
      <c r="H44" s="69" t="n">
        <f aca="false">H13+H23+H33</f>
        <v>23013</v>
      </c>
      <c r="I44" s="69" t="n">
        <f aca="false">I13+I23+I33</f>
        <v>19518</v>
      </c>
      <c r="J44" s="69" t="n">
        <f aca="false">J13+J23+J33</f>
        <v>44698</v>
      </c>
      <c r="K44" s="69" t="n">
        <f aca="false">K13+K23+K33</f>
        <v>37909</v>
      </c>
      <c r="L44" s="103"/>
      <c r="M44" s="103"/>
    </row>
    <row r="45" customFormat="false" ht="13.2" hidden="false" customHeight="false" outlineLevel="0" collapsed="false">
      <c r="A45" s="333"/>
      <c r="B45" s="333"/>
      <c r="C45" s="334" t="s">
        <v>256</v>
      </c>
      <c r="D45" s="69" t="n">
        <f aca="false">D14+D24+D34</f>
        <v>794</v>
      </c>
      <c r="E45" s="69" t="n">
        <f aca="false">E14+E24+E34</f>
        <v>673</v>
      </c>
      <c r="F45" s="69" t="n">
        <f aca="false">F14+F24+F34</f>
        <v>254</v>
      </c>
      <c r="G45" s="69" t="n">
        <f aca="false">G14+G24+G34</f>
        <v>215</v>
      </c>
      <c r="H45" s="69" t="n">
        <f aca="false">H14+H24+H34</f>
        <v>2963</v>
      </c>
      <c r="I45" s="69" t="n">
        <f aca="false">I14+I24+I34</f>
        <v>2514</v>
      </c>
      <c r="J45" s="69" t="n">
        <f aca="false">J14+J24+J34</f>
        <v>4011</v>
      </c>
      <c r="K45" s="69" t="n">
        <f aca="false">K14+K24+K34</f>
        <v>3402</v>
      </c>
      <c r="L45" s="103"/>
      <c r="M45" s="103"/>
    </row>
    <row r="46" customFormat="false" ht="13.2" hidden="false" customHeight="false" outlineLevel="0" collapsed="false">
      <c r="A46" s="333"/>
      <c r="B46" s="333"/>
      <c r="C46" s="334" t="s">
        <v>257</v>
      </c>
      <c r="D46" s="69" t="n">
        <f aca="false">D15+D25+D35</f>
        <v>30</v>
      </c>
      <c r="E46" s="69" t="n">
        <f aca="false">E15+E25+E35</f>
        <v>25.903584</v>
      </c>
      <c r="F46" s="69" t="n">
        <f aca="false">F15+F25+F35</f>
        <v>63</v>
      </c>
      <c r="G46" s="69" t="n">
        <f aca="false">G15+G25+G35</f>
        <v>54</v>
      </c>
      <c r="H46" s="69" t="n">
        <f aca="false">H15+H25+H35</f>
        <v>72</v>
      </c>
      <c r="I46" s="69" t="n">
        <f aca="false">I15+I25+I35</f>
        <v>61</v>
      </c>
      <c r="J46" s="69" t="n">
        <f aca="false">J15+J25+J35</f>
        <v>165</v>
      </c>
      <c r="K46" s="69" t="n">
        <f aca="false">K15+K25+K35</f>
        <v>140.903584</v>
      </c>
      <c r="L46" s="103"/>
      <c r="M46" s="103"/>
    </row>
    <row r="47" customFormat="false" ht="13.2" hidden="false" customHeight="false" outlineLevel="0" collapsed="false">
      <c r="A47" s="333"/>
      <c r="B47" s="333"/>
      <c r="C47" s="334" t="s">
        <v>258</v>
      </c>
      <c r="D47" s="69" t="n">
        <f aca="false">D16+D26+D36</f>
        <v>14</v>
      </c>
      <c r="E47" s="69" t="n">
        <f aca="false">E16+E26+E36</f>
        <v>12</v>
      </c>
      <c r="F47" s="69" t="n">
        <f aca="false">F16+F26+F36</f>
        <v>111</v>
      </c>
      <c r="G47" s="69" t="n">
        <f aca="false">G16+G26+G36</f>
        <v>94</v>
      </c>
      <c r="H47" s="69" t="n">
        <f aca="false">H16+H26+H36</f>
        <v>641</v>
      </c>
      <c r="I47" s="69" t="n">
        <f aca="false">I16+I26+I36</f>
        <v>544</v>
      </c>
      <c r="J47" s="69" t="n">
        <f aca="false">J16+J26+J36</f>
        <v>766</v>
      </c>
      <c r="K47" s="69" t="n">
        <f aca="false">K16+K26+K36</f>
        <v>650</v>
      </c>
      <c r="L47" s="103"/>
      <c r="M47" s="103"/>
    </row>
    <row r="48" customFormat="false" ht="13.2" hidden="false" customHeight="false" outlineLevel="0" collapsed="false">
      <c r="A48" s="333"/>
      <c r="B48" s="333"/>
      <c r="C48" s="336" t="s">
        <v>259</v>
      </c>
      <c r="D48" s="71" t="n">
        <f aca="false">SUM(D44:D47)</f>
        <v>10529</v>
      </c>
      <c r="E48" s="71" t="n">
        <f aca="false">SUM(E44:E47)</f>
        <v>8929.903584</v>
      </c>
      <c r="F48" s="71" t="n">
        <f aca="false">SUM(F44:F47)</f>
        <v>12422</v>
      </c>
      <c r="G48" s="71" t="n">
        <f aca="false">SUM(G44:G47)</f>
        <v>10535</v>
      </c>
      <c r="H48" s="71" t="n">
        <f aca="false">SUM(H44:H47)</f>
        <v>26689</v>
      </c>
      <c r="I48" s="71" t="n">
        <f aca="false">SUM(I44:I47)</f>
        <v>22637</v>
      </c>
      <c r="J48" s="71" t="n">
        <f aca="false">SUM(J44:J47)</f>
        <v>49640</v>
      </c>
      <c r="K48" s="71" t="n">
        <f aca="false">SUM(K44:K47)</f>
        <v>42101.903584</v>
      </c>
      <c r="L48" s="103"/>
      <c r="M48" s="103"/>
    </row>
    <row r="49" customFormat="false" ht="13.2" hidden="false" customHeight="false" outlineLevel="0" collapsed="false">
      <c r="A49" s="333"/>
      <c r="B49" s="333"/>
      <c r="C49" s="338" t="s">
        <v>122</v>
      </c>
      <c r="D49" s="80" t="n">
        <f aca="false">D43+D48</f>
        <v>43351</v>
      </c>
      <c r="E49" s="80" t="n">
        <f aca="false">E43+E48</f>
        <v>36686.6829676</v>
      </c>
      <c r="F49" s="80" t="n">
        <f aca="false">F43+F48</f>
        <v>31116</v>
      </c>
      <c r="G49" s="80" t="n">
        <f aca="false">G43+G48</f>
        <v>26345</v>
      </c>
      <c r="H49" s="80" t="n">
        <f aca="false">H43+H48</f>
        <v>31080</v>
      </c>
      <c r="I49" s="80" t="n">
        <f aca="false">I43+I48</f>
        <v>26350</v>
      </c>
      <c r="J49" s="80" t="n">
        <f aca="false">J43+J48</f>
        <v>105547</v>
      </c>
      <c r="K49" s="80" t="n">
        <f aca="false">K43+K48</f>
        <v>89381.6829676</v>
      </c>
      <c r="L49" s="103"/>
      <c r="M49" s="103"/>
    </row>
    <row r="50" customFormat="false" ht="13.2" hidden="false" customHeight="false" outlineLevel="0" collapsed="false">
      <c r="A50" s="339"/>
      <c r="B50" s="340"/>
      <c r="C50" s="341"/>
      <c r="D50" s="95"/>
      <c r="E50" s="95"/>
      <c r="F50" s="95"/>
      <c r="G50" s="95"/>
      <c r="H50" s="95"/>
      <c r="I50" s="95"/>
      <c r="J50" s="95"/>
      <c r="K50" s="95"/>
      <c r="L50" s="103"/>
      <c r="M50" s="103"/>
    </row>
    <row r="51" customFormat="false" ht="13.2" hidden="false" customHeight="false" outlineLevel="0" collapsed="false">
      <c r="A51" s="339"/>
      <c r="B51" s="340"/>
      <c r="C51" s="342"/>
      <c r="D51" s="95"/>
      <c r="E51" s="95"/>
      <c r="F51" s="95"/>
      <c r="G51" s="95"/>
      <c r="H51" s="95"/>
      <c r="I51" s="95"/>
      <c r="J51" s="95"/>
      <c r="K51" s="95"/>
      <c r="L51" s="103"/>
      <c r="M51" s="103"/>
    </row>
    <row r="52" customFormat="false" ht="13.2" hidden="false" customHeight="false" outlineLevel="0" collapsed="false">
      <c r="A52" s="339"/>
      <c r="B52" s="340"/>
      <c r="C52" s="342"/>
      <c r="D52" s="95"/>
      <c r="E52" s="95"/>
      <c r="F52" s="95"/>
      <c r="G52" s="95"/>
      <c r="H52" s="95"/>
      <c r="I52" s="95"/>
      <c r="J52" s="95"/>
      <c r="K52" s="95"/>
      <c r="L52" s="103"/>
      <c r="M52" s="103"/>
    </row>
    <row r="53" customFormat="false" ht="13.2" hidden="false" customHeight="false" outlineLevel="0" collapsed="false">
      <c r="A53" s="339"/>
      <c r="B53" s="340"/>
      <c r="C53" s="342"/>
      <c r="D53" s="95"/>
      <c r="E53" s="95"/>
      <c r="F53" s="95"/>
      <c r="G53" s="95"/>
      <c r="H53" s="95"/>
      <c r="I53" s="95"/>
      <c r="J53" s="95"/>
      <c r="K53" s="95"/>
      <c r="L53" s="103"/>
      <c r="M53" s="103"/>
    </row>
    <row r="54" customFormat="false" ht="13.2" hidden="false" customHeight="false" outlineLevel="0" collapsed="false">
      <c r="A54" s="339"/>
      <c r="B54" s="340"/>
      <c r="C54" s="342"/>
      <c r="D54" s="95"/>
      <c r="E54" s="95"/>
      <c r="F54" s="95"/>
      <c r="G54" s="95"/>
      <c r="H54" s="95"/>
      <c r="I54" s="95"/>
      <c r="J54" s="95"/>
      <c r="K54" s="95"/>
      <c r="L54" s="103"/>
      <c r="M54" s="103"/>
    </row>
    <row r="55" customFormat="false" ht="13.2" hidden="false" customHeight="false" outlineLevel="0" collapsed="false">
      <c r="A55" s="339"/>
      <c r="B55" s="340"/>
      <c r="C55" s="342"/>
      <c r="D55" s="95"/>
      <c r="E55" s="95"/>
      <c r="F55" s="95"/>
      <c r="G55" s="95"/>
      <c r="H55" s="95"/>
      <c r="I55" s="95"/>
      <c r="J55" s="95"/>
      <c r="K55" s="95"/>
      <c r="L55" s="103"/>
      <c r="M55" s="103"/>
    </row>
    <row r="56" customFormat="false" ht="13.2" hidden="false" customHeight="false" outlineLevel="0" collapsed="false">
      <c r="A56" s="339"/>
      <c r="B56" s="340"/>
      <c r="C56" s="342"/>
      <c r="D56" s="95"/>
      <c r="E56" s="95"/>
      <c r="F56" s="95"/>
      <c r="G56" s="95"/>
      <c r="H56" s="95"/>
      <c r="I56" s="95"/>
      <c r="J56" s="95"/>
      <c r="K56" s="95"/>
      <c r="L56" s="103"/>
      <c r="M56" s="103"/>
    </row>
    <row r="57" customFormat="false" ht="13.2" hidden="false" customHeight="false" outlineLevel="0" collapsed="false">
      <c r="A57" s="339"/>
      <c r="B57" s="340"/>
      <c r="C57" s="342"/>
      <c r="D57" s="95"/>
      <c r="E57" s="95"/>
      <c r="F57" s="95"/>
      <c r="G57" s="95"/>
      <c r="H57" s="95"/>
      <c r="I57" s="95"/>
      <c r="J57" s="95"/>
      <c r="K57" s="95"/>
      <c r="L57" s="103"/>
      <c r="M57" s="103"/>
    </row>
    <row r="58" customFormat="false" ht="13.2" hidden="false" customHeight="false" outlineLevel="0" collapsed="false">
      <c r="A58" s="339"/>
      <c r="B58" s="340"/>
      <c r="C58" s="342"/>
      <c r="D58" s="95"/>
      <c r="E58" s="95"/>
      <c r="F58" s="95"/>
      <c r="G58" s="95"/>
      <c r="H58" s="95"/>
      <c r="I58" s="95"/>
      <c r="J58" s="95"/>
      <c r="K58" s="95"/>
      <c r="L58" s="103"/>
      <c r="M58" s="103"/>
    </row>
    <row r="59" customFormat="false" ht="13.2" hidden="false" customHeight="false" outlineLevel="0" collapsed="false">
      <c r="A59" s="339"/>
      <c r="B59" s="340"/>
      <c r="C59" s="342"/>
      <c r="D59" s="95"/>
      <c r="E59" s="95"/>
      <c r="F59" s="95"/>
      <c r="G59" s="95"/>
      <c r="H59" s="95"/>
      <c r="I59" s="95"/>
      <c r="J59" s="95"/>
      <c r="K59" s="95"/>
      <c r="L59" s="103"/>
      <c r="M59" s="103"/>
    </row>
    <row r="60" customFormat="false" ht="13.2" hidden="false" customHeight="false" outlineLevel="0" collapsed="false">
      <c r="A60" s="339"/>
      <c r="B60" s="340"/>
      <c r="C60" s="342"/>
      <c r="D60" s="95"/>
      <c r="E60" s="95"/>
      <c r="F60" s="95"/>
      <c r="G60" s="95"/>
      <c r="H60" s="95"/>
      <c r="I60" s="95"/>
      <c r="J60" s="95"/>
      <c r="K60" s="95"/>
      <c r="L60" s="103"/>
      <c r="M60" s="103"/>
    </row>
    <row r="61" customFormat="false" ht="13.2" hidden="false" customHeight="false" outlineLevel="0" collapsed="false">
      <c r="A61" s="339"/>
      <c r="B61" s="340"/>
      <c r="C61" s="342"/>
      <c r="D61" s="95"/>
      <c r="E61" s="95"/>
      <c r="F61" s="95"/>
      <c r="G61" s="95"/>
      <c r="H61" s="95"/>
      <c r="I61" s="95"/>
      <c r="J61" s="95"/>
      <c r="K61" s="95"/>
      <c r="L61" s="103"/>
      <c r="M61" s="103"/>
    </row>
    <row r="62" customFormat="false" ht="13.2" hidden="false" customHeight="false" outlineLevel="0" collapsed="false">
      <c r="A62" s="339"/>
      <c r="B62" s="340"/>
      <c r="C62" s="342"/>
      <c r="D62" s="95"/>
      <c r="E62" s="95"/>
      <c r="F62" s="95"/>
      <c r="G62" s="95"/>
      <c r="H62" s="95"/>
      <c r="I62" s="95"/>
      <c r="J62" s="95"/>
      <c r="K62" s="95"/>
      <c r="L62" s="103"/>
      <c r="M62" s="103"/>
    </row>
    <row r="63" customFormat="false" ht="13.2" hidden="false" customHeight="false" outlineLevel="0" collapsed="false">
      <c r="A63" s="339"/>
      <c r="B63" s="340"/>
      <c r="C63" s="342"/>
      <c r="D63" s="95"/>
      <c r="E63" s="95"/>
      <c r="F63" s="95"/>
      <c r="G63" s="95"/>
      <c r="H63" s="95"/>
      <c r="I63" s="95"/>
      <c r="J63" s="95"/>
      <c r="K63" s="95"/>
      <c r="L63" s="103"/>
      <c r="M63" s="103"/>
    </row>
    <row r="64" customFormat="false" ht="13.2" hidden="false" customHeight="false" outlineLevel="0" collapsed="false">
      <c r="A64" s="339"/>
      <c r="B64" s="340"/>
      <c r="C64" s="342"/>
      <c r="D64" s="95"/>
      <c r="E64" s="95"/>
      <c r="F64" s="95"/>
      <c r="G64" s="95"/>
      <c r="H64" s="95"/>
      <c r="I64" s="95"/>
      <c r="J64" s="95"/>
      <c r="K64" s="95"/>
      <c r="L64" s="103"/>
      <c r="M64" s="103"/>
    </row>
    <row r="65" customFormat="false" ht="13.2" hidden="false" customHeight="false" outlineLevel="0" collapsed="false">
      <c r="A65" s="339"/>
      <c r="B65" s="340"/>
      <c r="C65" s="342"/>
      <c r="D65" s="95"/>
      <c r="E65" s="95"/>
      <c r="F65" s="95"/>
      <c r="G65" s="95"/>
      <c r="H65" s="95"/>
      <c r="I65" s="95"/>
      <c r="J65" s="95"/>
      <c r="K65" s="95"/>
      <c r="L65" s="103"/>
      <c r="M65" s="103"/>
    </row>
    <row r="66" customFormat="false" ht="13.2" hidden="false" customHeight="false" outlineLevel="0" collapsed="false">
      <c r="A66" s="339"/>
      <c r="B66" s="340"/>
      <c r="C66" s="342"/>
      <c r="D66" s="95"/>
      <c r="E66" s="95"/>
      <c r="F66" s="95"/>
      <c r="G66" s="95"/>
      <c r="H66" s="95"/>
      <c r="I66" s="95"/>
      <c r="J66" s="95"/>
      <c r="K66" s="95"/>
      <c r="L66" s="103"/>
      <c r="M66" s="103"/>
    </row>
    <row r="67" customFormat="false" ht="13.2" hidden="false" customHeight="false" outlineLevel="0" collapsed="false">
      <c r="A67" s="339"/>
      <c r="B67" s="340"/>
      <c r="C67" s="342"/>
      <c r="D67" s="95"/>
      <c r="E67" s="95"/>
      <c r="F67" s="95"/>
      <c r="G67" s="95"/>
      <c r="H67" s="95"/>
      <c r="I67" s="95"/>
      <c r="J67" s="95"/>
      <c r="K67" s="95"/>
      <c r="L67" s="103"/>
      <c r="M67" s="103"/>
    </row>
    <row r="68" customFormat="false" ht="13.2" hidden="false" customHeight="false" outlineLevel="0" collapsed="false">
      <c r="A68" s="339"/>
      <c r="B68" s="340"/>
      <c r="C68" s="342"/>
      <c r="D68" s="95"/>
      <c r="E68" s="95"/>
      <c r="F68" s="95"/>
      <c r="G68" s="95"/>
      <c r="H68" s="95"/>
      <c r="I68" s="95"/>
      <c r="J68" s="95"/>
      <c r="K68" s="95"/>
      <c r="L68" s="103"/>
      <c r="M68" s="103"/>
    </row>
    <row r="69" customFormat="false" ht="13.2" hidden="false" customHeight="false" outlineLevel="0" collapsed="false">
      <c r="A69" s="339"/>
      <c r="B69" s="340"/>
      <c r="C69" s="342"/>
      <c r="D69" s="95"/>
      <c r="E69" s="95"/>
      <c r="F69" s="95"/>
      <c r="G69" s="95"/>
      <c r="H69" s="95"/>
      <c r="I69" s="95"/>
      <c r="J69" s="95"/>
      <c r="K69" s="95"/>
      <c r="L69" s="103"/>
      <c r="M69" s="103"/>
    </row>
    <row r="70" customFormat="false" ht="13.2" hidden="false" customHeight="false" outlineLevel="0" collapsed="false">
      <c r="A70" s="339"/>
      <c r="B70" s="340"/>
      <c r="C70" s="342"/>
      <c r="D70" s="95"/>
      <c r="E70" s="95"/>
      <c r="F70" s="95"/>
      <c r="G70" s="95"/>
      <c r="H70" s="95"/>
      <c r="I70" s="95"/>
      <c r="J70" s="95"/>
      <c r="K70" s="95"/>
      <c r="L70" s="103"/>
      <c r="M70" s="103"/>
    </row>
    <row r="71" customFormat="false" ht="13.2" hidden="false" customHeight="false" outlineLevel="0" collapsed="false">
      <c r="A71" s="339"/>
      <c r="B71" s="340"/>
      <c r="C71" s="342"/>
      <c r="D71" s="95"/>
      <c r="E71" s="95"/>
      <c r="F71" s="95"/>
      <c r="G71" s="95"/>
      <c r="H71" s="95"/>
      <c r="I71" s="95"/>
      <c r="J71" s="95"/>
      <c r="K71" s="95"/>
      <c r="L71" s="103"/>
      <c r="M71" s="103"/>
    </row>
    <row r="72" customFormat="false" ht="13.2" hidden="false" customHeight="false" outlineLevel="0" collapsed="false">
      <c r="A72" s="339"/>
      <c r="B72" s="340"/>
      <c r="C72" s="342"/>
      <c r="D72" s="95"/>
      <c r="E72" s="95"/>
      <c r="F72" s="95"/>
      <c r="G72" s="95"/>
      <c r="H72" s="95"/>
      <c r="I72" s="95"/>
      <c r="J72" s="95"/>
      <c r="K72" s="95"/>
      <c r="L72" s="103"/>
      <c r="M72" s="103"/>
    </row>
    <row r="73" customFormat="false" ht="13.2" hidden="false" customHeight="false" outlineLevel="0" collapsed="false">
      <c r="A73" s="339"/>
      <c r="B73" s="340"/>
      <c r="C73" s="342"/>
      <c r="D73" s="95"/>
      <c r="E73" s="95"/>
      <c r="F73" s="95"/>
      <c r="G73" s="95"/>
      <c r="H73" s="95"/>
      <c r="I73" s="95"/>
      <c r="J73" s="95"/>
      <c r="K73" s="95"/>
      <c r="L73" s="103"/>
      <c r="M73" s="103"/>
    </row>
    <row r="74" customFormat="false" ht="13.2" hidden="false" customHeight="false" outlineLevel="0" collapsed="false">
      <c r="A74" s="339"/>
      <c r="B74" s="340"/>
      <c r="C74" s="342"/>
      <c r="D74" s="95"/>
      <c r="E74" s="95"/>
      <c r="F74" s="95"/>
      <c r="G74" s="95"/>
      <c r="H74" s="95"/>
      <c r="I74" s="95"/>
      <c r="J74" s="95"/>
      <c r="K74" s="95"/>
      <c r="L74" s="103"/>
      <c r="M74" s="103"/>
    </row>
    <row r="75" customFormat="false" ht="13.2" hidden="false" customHeight="false" outlineLevel="0" collapsed="false">
      <c r="A75" s="339"/>
      <c r="B75" s="340"/>
      <c r="C75" s="342"/>
      <c r="D75" s="95"/>
      <c r="E75" s="95"/>
      <c r="F75" s="95"/>
      <c r="G75" s="95"/>
      <c r="H75" s="95"/>
      <c r="I75" s="95"/>
      <c r="J75" s="95"/>
      <c r="K75" s="95"/>
      <c r="L75" s="103"/>
      <c r="M75" s="103"/>
    </row>
    <row r="76" customFormat="false" ht="13.2" hidden="false" customHeight="false" outlineLevel="0" collapsed="false">
      <c r="A76" s="339"/>
      <c r="B76" s="340"/>
      <c r="C76" s="342"/>
      <c r="D76" s="95"/>
      <c r="E76" s="95"/>
      <c r="F76" s="95"/>
      <c r="G76" s="95"/>
      <c r="H76" s="95"/>
      <c r="I76" s="95"/>
      <c r="J76" s="95"/>
      <c r="K76" s="95"/>
      <c r="L76" s="103"/>
      <c r="M76" s="103"/>
    </row>
    <row r="77" customFormat="false" ht="13.2" hidden="false" customHeight="false" outlineLevel="0" collapsed="false">
      <c r="A77" s="339"/>
      <c r="B77" s="340"/>
      <c r="C77" s="342"/>
      <c r="D77" s="95"/>
      <c r="E77" s="95"/>
      <c r="F77" s="95"/>
      <c r="G77" s="95"/>
      <c r="H77" s="95"/>
      <c r="I77" s="95"/>
      <c r="J77" s="95"/>
      <c r="K77" s="95"/>
      <c r="L77" s="103"/>
      <c r="M77" s="103"/>
    </row>
    <row r="78" customFormat="false" ht="13.2" hidden="false" customHeight="false" outlineLevel="0" collapsed="false">
      <c r="A78" s="339"/>
      <c r="B78" s="340"/>
      <c r="C78" s="342"/>
      <c r="D78" s="95"/>
      <c r="E78" s="95"/>
      <c r="F78" s="95"/>
      <c r="G78" s="95"/>
      <c r="H78" s="95"/>
      <c r="I78" s="95"/>
      <c r="J78" s="95"/>
      <c r="K78" s="95"/>
      <c r="L78" s="103"/>
      <c r="M78" s="103"/>
    </row>
    <row r="79" customFormat="false" ht="13.2" hidden="false" customHeight="false" outlineLevel="0" collapsed="false">
      <c r="A79" s="339"/>
      <c r="B79" s="340"/>
      <c r="C79" s="342"/>
      <c r="D79" s="95"/>
      <c r="E79" s="95"/>
      <c r="F79" s="95"/>
      <c r="G79" s="95"/>
      <c r="H79" s="95"/>
      <c r="I79" s="95"/>
      <c r="J79" s="95"/>
      <c r="K79" s="95"/>
      <c r="L79" s="103"/>
      <c r="M79" s="103"/>
    </row>
    <row r="80" customFormat="false" ht="13.2" hidden="false" customHeight="false" outlineLevel="0" collapsed="false">
      <c r="A80" s="343" t="s">
        <v>0</v>
      </c>
      <c r="B80" s="343"/>
      <c r="C80" s="343"/>
      <c r="D80" s="344"/>
      <c r="E80" s="344"/>
      <c r="F80" s="344"/>
      <c r="G80" s="344"/>
      <c r="H80" s="344"/>
      <c r="I80" s="344"/>
      <c r="J80" s="344"/>
      <c r="K80" s="344"/>
      <c r="L80" s="344"/>
      <c r="M80" s="344"/>
    </row>
    <row r="81" customFormat="false" ht="13.2" hidden="false" customHeight="false" outlineLevel="0" collapsed="false">
      <c r="A81" s="345" t="s">
        <v>217</v>
      </c>
      <c r="B81" s="345"/>
      <c r="C81" s="345"/>
      <c r="D81" s="344"/>
      <c r="E81" s="344"/>
      <c r="F81" s="344"/>
      <c r="G81" s="344"/>
      <c r="H81" s="344"/>
      <c r="I81" s="344"/>
      <c r="J81" s="344"/>
      <c r="K81" s="344"/>
      <c r="L81" s="344"/>
      <c r="M81" s="344"/>
    </row>
    <row r="82" customFormat="false" ht="13.2" hidden="false" customHeight="false" outlineLevel="0" collapsed="false">
      <c r="A82" s="346" t="s">
        <v>274</v>
      </c>
      <c r="B82" s="346"/>
      <c r="C82" s="346"/>
      <c r="D82" s="346"/>
      <c r="E82" s="346"/>
      <c r="F82" s="346"/>
      <c r="G82" s="346"/>
      <c r="H82" s="346"/>
      <c r="I82" s="346"/>
      <c r="J82" s="344"/>
      <c r="K82" s="344"/>
      <c r="L82" s="344"/>
      <c r="M82" s="344"/>
    </row>
    <row r="83" customFormat="false" ht="13.2" hidden="false" customHeight="false" outlineLevel="0" collapsed="false">
      <c r="A83" s="344"/>
      <c r="B83" s="344"/>
      <c r="C83" s="347"/>
      <c r="D83" s="347"/>
      <c r="E83" s="347"/>
      <c r="F83" s="347"/>
      <c r="G83" s="347"/>
      <c r="H83" s="348" t="s">
        <v>275</v>
      </c>
      <c r="I83" s="348"/>
      <c r="J83" s="344"/>
      <c r="K83" s="344"/>
      <c r="L83" s="344"/>
      <c r="M83" s="344"/>
    </row>
    <row r="84" customFormat="false" ht="13.2" hidden="false" customHeight="true" outlineLevel="0" collapsed="false">
      <c r="A84" s="349" t="s">
        <v>240</v>
      </c>
      <c r="B84" s="349"/>
      <c r="C84" s="350" t="s">
        <v>241</v>
      </c>
      <c r="D84" s="45" t="s">
        <v>242</v>
      </c>
      <c r="E84" s="45"/>
      <c r="F84" s="45"/>
      <c r="G84" s="45"/>
      <c r="H84" s="45"/>
      <c r="I84" s="45"/>
      <c r="J84" s="344"/>
      <c r="K84" s="344"/>
      <c r="L84" s="344"/>
      <c r="M84" s="344"/>
    </row>
    <row r="85" customFormat="false" ht="13.2" hidden="false" customHeight="false" outlineLevel="0" collapsed="false">
      <c r="A85" s="349"/>
      <c r="B85" s="349"/>
      <c r="C85" s="350"/>
      <c r="D85" s="351" t="s">
        <v>276</v>
      </c>
      <c r="E85" s="351"/>
      <c r="F85" s="351" t="s">
        <v>277</v>
      </c>
      <c r="G85" s="351"/>
      <c r="H85" s="351" t="s">
        <v>278</v>
      </c>
      <c r="I85" s="351"/>
      <c r="J85" s="344"/>
      <c r="K85" s="344"/>
      <c r="L85" s="344"/>
      <c r="M85" s="344"/>
    </row>
    <row r="86" customFormat="false" ht="13.2" hidden="false" customHeight="false" outlineLevel="0" collapsed="false">
      <c r="A86" s="349"/>
      <c r="B86" s="349"/>
      <c r="C86" s="350"/>
      <c r="D86" s="45" t="s">
        <v>248</v>
      </c>
      <c r="E86" s="45" t="s">
        <v>249</v>
      </c>
      <c r="F86" s="45" t="s">
        <v>248</v>
      </c>
      <c r="G86" s="45" t="s">
        <v>249</v>
      </c>
      <c r="H86" s="45" t="s">
        <v>248</v>
      </c>
      <c r="I86" s="45" t="s">
        <v>249</v>
      </c>
      <c r="J86" s="344"/>
      <c r="K86" s="344"/>
      <c r="L86" s="344"/>
      <c r="M86" s="344"/>
    </row>
    <row r="87" customFormat="false" ht="13.2" hidden="false" customHeight="false" outlineLevel="0" collapsed="false">
      <c r="A87" s="352" t="s">
        <v>250</v>
      </c>
      <c r="B87" s="352"/>
      <c r="C87" s="353" t="s">
        <v>251</v>
      </c>
      <c r="D87" s="195" t="n">
        <v>3116</v>
      </c>
      <c r="E87" s="195" t="n">
        <v>2493</v>
      </c>
      <c r="F87" s="195" t="n">
        <v>143</v>
      </c>
      <c r="G87" s="195" t="n">
        <v>114</v>
      </c>
      <c r="H87" s="195" t="n">
        <f aca="false">D87+F87</f>
        <v>3259</v>
      </c>
      <c r="I87" s="195" t="n">
        <f aca="false">E87+G87</f>
        <v>2607</v>
      </c>
      <c r="J87" s="344"/>
      <c r="K87" s="344"/>
      <c r="L87" s="344"/>
      <c r="M87" s="344"/>
    </row>
    <row r="88" customFormat="false" ht="13.2" hidden="false" customHeight="false" outlineLevel="0" collapsed="false">
      <c r="A88" s="352"/>
      <c r="B88" s="352"/>
      <c r="C88" s="353" t="s">
        <v>252</v>
      </c>
      <c r="D88" s="195" t="n">
        <v>401</v>
      </c>
      <c r="E88" s="195" t="n">
        <v>328</v>
      </c>
      <c r="F88" s="177" t="n">
        <v>229</v>
      </c>
      <c r="G88" s="177" t="n">
        <v>183</v>
      </c>
      <c r="H88" s="195" t="n">
        <f aca="false">D88+F88</f>
        <v>630</v>
      </c>
      <c r="I88" s="195" t="n">
        <f aca="false">E88+G88</f>
        <v>511</v>
      </c>
      <c r="J88" s="344"/>
      <c r="K88" s="344"/>
      <c r="L88" s="344"/>
      <c r="M88" s="344"/>
    </row>
    <row r="89" customFormat="false" ht="13.2" hidden="false" customHeight="false" outlineLevel="0" collapsed="false">
      <c r="A89" s="352"/>
      <c r="B89" s="352"/>
      <c r="C89" s="353" t="s">
        <v>253</v>
      </c>
      <c r="D89" s="195" t="n">
        <v>3303</v>
      </c>
      <c r="E89" s="195" t="n">
        <v>2737</v>
      </c>
      <c r="F89" s="177" t="n">
        <v>588</v>
      </c>
      <c r="G89" s="177" t="n">
        <v>470</v>
      </c>
      <c r="H89" s="195" t="n">
        <f aca="false">D89+F89</f>
        <v>3891</v>
      </c>
      <c r="I89" s="195" t="n">
        <f aca="false">E89+G89</f>
        <v>3207</v>
      </c>
      <c r="J89" s="344"/>
      <c r="K89" s="344"/>
      <c r="L89" s="344"/>
      <c r="M89" s="344"/>
    </row>
    <row r="90" customFormat="false" ht="13.2" hidden="false" customHeight="false" outlineLevel="0" collapsed="false">
      <c r="A90" s="352"/>
      <c r="B90" s="352"/>
      <c r="C90" s="77" t="s">
        <v>254</v>
      </c>
      <c r="D90" s="354" t="n">
        <f aca="false">D87+D88+D89</f>
        <v>6820</v>
      </c>
      <c r="E90" s="354" t="n">
        <f aca="false">E87+E88+E89</f>
        <v>5558</v>
      </c>
      <c r="F90" s="354" t="n">
        <f aca="false">F87+F88+F89</f>
        <v>960</v>
      </c>
      <c r="G90" s="354" t="n">
        <f aca="false">G87+G88+G89</f>
        <v>767</v>
      </c>
      <c r="H90" s="355" t="n">
        <f aca="false">SUM(H87:H89)</f>
        <v>7780</v>
      </c>
      <c r="I90" s="355" t="n">
        <f aca="false">SUM(I87:I89)</f>
        <v>6325</v>
      </c>
      <c r="J90" s="344"/>
      <c r="K90" s="344"/>
      <c r="L90" s="344"/>
      <c r="M90" s="344"/>
    </row>
    <row r="91" customFormat="false" ht="13.2" hidden="false" customHeight="false" outlineLevel="0" collapsed="false">
      <c r="A91" s="352"/>
      <c r="B91" s="352"/>
      <c r="C91" s="353" t="s">
        <v>255</v>
      </c>
      <c r="D91" s="177" t="n">
        <v>23700</v>
      </c>
      <c r="E91" s="195" t="n">
        <v>20396</v>
      </c>
      <c r="F91" s="177" t="n">
        <v>23622</v>
      </c>
      <c r="G91" s="177" t="n">
        <v>19985</v>
      </c>
      <c r="H91" s="195" t="n">
        <f aca="false">D91+F91</f>
        <v>47322</v>
      </c>
      <c r="I91" s="195" t="n">
        <f aca="false">E91+G91</f>
        <v>40381</v>
      </c>
      <c r="J91" s="344"/>
      <c r="K91" s="344"/>
      <c r="L91" s="344"/>
      <c r="M91" s="344"/>
    </row>
    <row r="92" customFormat="false" ht="13.2" hidden="false" customHeight="false" outlineLevel="0" collapsed="false">
      <c r="A92" s="352"/>
      <c r="B92" s="352"/>
      <c r="C92" s="353" t="s">
        <v>256</v>
      </c>
      <c r="D92" s="195" t="n">
        <v>2733</v>
      </c>
      <c r="E92" s="195" t="n">
        <v>2317</v>
      </c>
      <c r="F92" s="177" t="n">
        <v>3236</v>
      </c>
      <c r="G92" s="177" t="n">
        <v>2794</v>
      </c>
      <c r="H92" s="195" t="n">
        <f aca="false">D92+F92</f>
        <v>5969</v>
      </c>
      <c r="I92" s="195" t="n">
        <f aca="false">E92+G92</f>
        <v>5111</v>
      </c>
      <c r="J92" s="344"/>
      <c r="K92" s="344"/>
      <c r="L92" s="344"/>
      <c r="M92" s="344"/>
    </row>
    <row r="93" customFormat="false" ht="13.2" hidden="false" customHeight="false" outlineLevel="0" collapsed="false">
      <c r="A93" s="352"/>
      <c r="B93" s="352"/>
      <c r="C93" s="353" t="s">
        <v>257</v>
      </c>
      <c r="D93" s="195" t="n">
        <v>375</v>
      </c>
      <c r="E93" s="195" t="n">
        <v>315</v>
      </c>
      <c r="F93" s="177" t="n">
        <v>21</v>
      </c>
      <c r="G93" s="177" t="n">
        <v>18</v>
      </c>
      <c r="H93" s="195" t="n">
        <f aca="false">D93+F93</f>
        <v>396</v>
      </c>
      <c r="I93" s="195" t="n">
        <f aca="false">E93+G93</f>
        <v>333</v>
      </c>
      <c r="J93" s="344"/>
      <c r="K93" s="344"/>
      <c r="L93" s="344"/>
      <c r="M93" s="344"/>
    </row>
    <row r="94" customFormat="false" ht="13.2" hidden="false" customHeight="false" outlineLevel="0" collapsed="false">
      <c r="A94" s="352"/>
      <c r="B94" s="352"/>
      <c r="C94" s="353" t="s">
        <v>258</v>
      </c>
      <c r="D94" s="195" t="n">
        <v>668</v>
      </c>
      <c r="E94" s="195" t="n">
        <v>560</v>
      </c>
      <c r="F94" s="177" t="n">
        <v>535</v>
      </c>
      <c r="G94" s="177" t="n">
        <v>447</v>
      </c>
      <c r="H94" s="195" t="n">
        <f aca="false">D94+F94</f>
        <v>1203</v>
      </c>
      <c r="I94" s="195" t="n">
        <f aca="false">E94+G94</f>
        <v>1007</v>
      </c>
      <c r="J94" s="344"/>
      <c r="K94" s="344"/>
      <c r="L94" s="344"/>
      <c r="M94" s="344"/>
    </row>
    <row r="95" customFormat="false" ht="13.2" hidden="false" customHeight="false" outlineLevel="0" collapsed="false">
      <c r="A95" s="352"/>
      <c r="B95" s="352"/>
      <c r="C95" s="77" t="s">
        <v>259</v>
      </c>
      <c r="D95" s="354" t="n">
        <f aca="false">D91+D92+D93+D94</f>
        <v>27476</v>
      </c>
      <c r="E95" s="354" t="n">
        <f aca="false">E91+E92+E93+E94</f>
        <v>23588</v>
      </c>
      <c r="F95" s="354" t="n">
        <f aca="false">F91+F92+F93+F94</f>
        <v>27414</v>
      </c>
      <c r="G95" s="354" t="n">
        <f aca="false">G91+G92+G93+G94</f>
        <v>23244</v>
      </c>
      <c r="H95" s="355" t="n">
        <f aca="false">SUM(H91:H94)</f>
        <v>54890</v>
      </c>
      <c r="I95" s="355" t="n">
        <f aca="false">SUM(I91:I94)</f>
        <v>46832</v>
      </c>
      <c r="J95" s="344"/>
      <c r="K95" s="344"/>
      <c r="L95" s="344"/>
      <c r="M95" s="344"/>
    </row>
    <row r="96" customFormat="false" ht="13.2" hidden="false" customHeight="false" outlineLevel="0" collapsed="false">
      <c r="A96" s="352"/>
      <c r="B96" s="352"/>
      <c r="C96" s="356" t="s">
        <v>103</v>
      </c>
      <c r="D96" s="173" t="n">
        <f aca="false">D90+D95</f>
        <v>34296</v>
      </c>
      <c r="E96" s="173" t="n">
        <f aca="false">E90+E95</f>
        <v>29146</v>
      </c>
      <c r="F96" s="173" t="n">
        <f aca="false">F90+F95</f>
        <v>28374</v>
      </c>
      <c r="G96" s="173" t="n">
        <f aca="false">G90+G95</f>
        <v>24011</v>
      </c>
      <c r="H96" s="173" t="n">
        <f aca="false">H90+H95</f>
        <v>62670</v>
      </c>
      <c r="I96" s="173" t="n">
        <f aca="false">I90+I95</f>
        <v>53157</v>
      </c>
      <c r="J96" s="344"/>
      <c r="K96" s="344"/>
      <c r="L96" s="344"/>
      <c r="M96" s="344"/>
    </row>
    <row r="97" customFormat="false" ht="13.2" hidden="false" customHeight="false" outlineLevel="0" collapsed="false">
      <c r="A97" s="352" t="s">
        <v>260</v>
      </c>
      <c r="B97" s="352" t="s">
        <v>261</v>
      </c>
      <c r="C97" s="353" t="s">
        <v>251</v>
      </c>
      <c r="D97" s="195" t="n">
        <v>4180</v>
      </c>
      <c r="E97" s="195" t="n">
        <v>3511</v>
      </c>
      <c r="F97" s="195" t="n">
        <v>131</v>
      </c>
      <c r="G97" s="195" t="n">
        <v>110</v>
      </c>
      <c r="H97" s="195" t="n">
        <f aca="false">D97+F97</f>
        <v>4311</v>
      </c>
      <c r="I97" s="195" t="n">
        <f aca="false">E97+G97</f>
        <v>3621</v>
      </c>
      <c r="J97" s="344"/>
      <c r="K97" s="344"/>
      <c r="L97" s="344"/>
      <c r="M97" s="344"/>
    </row>
    <row r="98" customFormat="false" ht="13.2" hidden="false" customHeight="false" outlineLevel="0" collapsed="false">
      <c r="A98" s="352"/>
      <c r="B98" s="352"/>
      <c r="C98" s="353" t="s">
        <v>252</v>
      </c>
      <c r="D98" s="195" t="n">
        <v>0</v>
      </c>
      <c r="E98" s="195" t="n">
        <v>0</v>
      </c>
      <c r="F98" s="195" t="n">
        <v>414</v>
      </c>
      <c r="G98" s="195" t="n">
        <v>348</v>
      </c>
      <c r="H98" s="195" t="n">
        <f aca="false">D98+F98</f>
        <v>414</v>
      </c>
      <c r="I98" s="195" t="n">
        <f aca="false">E98+G98</f>
        <v>348</v>
      </c>
      <c r="J98" s="344"/>
      <c r="K98" s="344"/>
      <c r="L98" s="344"/>
      <c r="M98" s="344"/>
    </row>
    <row r="99" customFormat="false" ht="13.2" hidden="false" customHeight="false" outlineLevel="0" collapsed="false">
      <c r="A99" s="352"/>
      <c r="B99" s="352"/>
      <c r="C99" s="353" t="s">
        <v>253</v>
      </c>
      <c r="D99" s="195" t="n">
        <v>620</v>
      </c>
      <c r="E99" s="195" t="n">
        <v>521</v>
      </c>
      <c r="F99" s="195" t="n">
        <v>965</v>
      </c>
      <c r="G99" s="195" t="n">
        <v>810</v>
      </c>
      <c r="H99" s="195" t="n">
        <f aca="false">D99+F99</f>
        <v>1585</v>
      </c>
      <c r="I99" s="195" t="n">
        <f aca="false">E99+G99</f>
        <v>1331</v>
      </c>
      <c r="J99" s="344"/>
      <c r="K99" s="344"/>
      <c r="L99" s="344"/>
      <c r="M99" s="344"/>
    </row>
    <row r="100" customFormat="false" ht="13.2" hidden="false" customHeight="false" outlineLevel="0" collapsed="false">
      <c r="A100" s="352"/>
      <c r="B100" s="352"/>
      <c r="C100" s="77" t="s">
        <v>254</v>
      </c>
      <c r="D100" s="355" t="n">
        <f aca="false">D97+D98+D99</f>
        <v>4800</v>
      </c>
      <c r="E100" s="355" t="n">
        <f aca="false">E97+E98+E99</f>
        <v>4032</v>
      </c>
      <c r="F100" s="355" t="n">
        <f aca="false">F97+F98+F99</f>
        <v>1510</v>
      </c>
      <c r="G100" s="355" t="n">
        <f aca="false">G97+G98+G99</f>
        <v>1268</v>
      </c>
      <c r="H100" s="355" t="n">
        <f aca="false">SUM(H97:H99)</f>
        <v>6310</v>
      </c>
      <c r="I100" s="355" t="n">
        <f aca="false">SUM(I97:I99)</f>
        <v>5300</v>
      </c>
      <c r="J100" s="344"/>
      <c r="K100" s="344"/>
      <c r="L100" s="344"/>
      <c r="M100" s="344"/>
    </row>
    <row r="101" customFormat="false" ht="13.2" hidden="false" customHeight="false" outlineLevel="0" collapsed="false">
      <c r="A101" s="352"/>
      <c r="B101" s="352"/>
      <c r="C101" s="353" t="s">
        <v>255</v>
      </c>
      <c r="D101" s="177" t="n">
        <v>460</v>
      </c>
      <c r="E101" s="195" t="n">
        <v>392</v>
      </c>
      <c r="F101" s="195" t="n">
        <v>2315</v>
      </c>
      <c r="G101" s="195" t="n">
        <v>1947</v>
      </c>
      <c r="H101" s="195" t="n">
        <f aca="false">D101+F101</f>
        <v>2775</v>
      </c>
      <c r="I101" s="195" t="n">
        <f aca="false">E101+G101</f>
        <v>2339</v>
      </c>
      <c r="J101" s="344"/>
      <c r="K101" s="344"/>
      <c r="L101" s="344"/>
      <c r="M101" s="344"/>
    </row>
    <row r="102" customFormat="false" ht="13.2" hidden="false" customHeight="false" outlineLevel="0" collapsed="false">
      <c r="A102" s="352"/>
      <c r="B102" s="352"/>
      <c r="C102" s="353" t="s">
        <v>256</v>
      </c>
      <c r="D102" s="195" t="n">
        <v>115</v>
      </c>
      <c r="E102" s="195" t="n">
        <v>97</v>
      </c>
      <c r="F102" s="195" t="n">
        <v>1173</v>
      </c>
      <c r="G102" s="195" t="n">
        <v>985</v>
      </c>
      <c r="H102" s="195" t="n">
        <f aca="false">D102+F102</f>
        <v>1288</v>
      </c>
      <c r="I102" s="195" t="n">
        <f aca="false">E102+G102</f>
        <v>1082</v>
      </c>
      <c r="J102" s="344"/>
      <c r="K102" s="344"/>
      <c r="L102" s="344"/>
      <c r="M102" s="344"/>
    </row>
    <row r="103" customFormat="false" ht="13.2" hidden="false" customHeight="false" outlineLevel="0" collapsed="false">
      <c r="A103" s="352"/>
      <c r="B103" s="352"/>
      <c r="C103" s="353" t="s">
        <v>257</v>
      </c>
      <c r="D103" s="195" t="n">
        <v>110</v>
      </c>
      <c r="E103" s="195" t="n">
        <v>95</v>
      </c>
      <c r="F103" s="195" t="n">
        <v>33</v>
      </c>
      <c r="G103" s="195" t="n">
        <v>28</v>
      </c>
      <c r="H103" s="195" t="n">
        <f aca="false">D103+F103</f>
        <v>143</v>
      </c>
      <c r="I103" s="195" t="n">
        <f aca="false">E103+G103</f>
        <v>123</v>
      </c>
      <c r="J103" s="344"/>
      <c r="K103" s="344"/>
      <c r="L103" s="344"/>
      <c r="M103" s="344"/>
    </row>
    <row r="104" customFormat="false" ht="13.2" hidden="false" customHeight="false" outlineLevel="0" collapsed="false">
      <c r="A104" s="352"/>
      <c r="B104" s="352"/>
      <c r="C104" s="353" t="s">
        <v>258</v>
      </c>
      <c r="D104" s="195" t="n">
        <v>45</v>
      </c>
      <c r="E104" s="195" t="n">
        <v>38</v>
      </c>
      <c r="F104" s="195" t="n">
        <v>279</v>
      </c>
      <c r="G104" s="195" t="n">
        <v>234</v>
      </c>
      <c r="H104" s="195" t="n">
        <f aca="false">D104+F104</f>
        <v>324</v>
      </c>
      <c r="I104" s="195" t="n">
        <f aca="false">E104+G104</f>
        <v>272</v>
      </c>
      <c r="J104" s="344"/>
      <c r="K104" s="344"/>
      <c r="L104" s="344"/>
      <c r="M104" s="344"/>
    </row>
    <row r="105" customFormat="false" ht="13.2" hidden="false" customHeight="false" outlineLevel="0" collapsed="false">
      <c r="A105" s="352"/>
      <c r="B105" s="352"/>
      <c r="C105" s="77" t="s">
        <v>259</v>
      </c>
      <c r="D105" s="355" t="n">
        <f aca="false">D101+D102+D103+D104</f>
        <v>730</v>
      </c>
      <c r="E105" s="355" t="n">
        <f aca="false">E101+E102+E103+E104</f>
        <v>622</v>
      </c>
      <c r="F105" s="355" t="n">
        <f aca="false">F101+F102+F103+F104</f>
        <v>3800</v>
      </c>
      <c r="G105" s="355" t="n">
        <f aca="false">G101+G102+G103+G104</f>
        <v>3194</v>
      </c>
      <c r="H105" s="355" t="n">
        <f aca="false">SUM(H101:H104)</f>
        <v>4530</v>
      </c>
      <c r="I105" s="355" t="n">
        <f aca="false">SUM(I101:I104)</f>
        <v>3816</v>
      </c>
      <c r="J105" s="344"/>
      <c r="K105" s="344"/>
      <c r="L105" s="344"/>
      <c r="M105" s="344"/>
    </row>
    <row r="106" customFormat="false" ht="13.2" hidden="false" customHeight="false" outlineLevel="0" collapsed="false">
      <c r="A106" s="352"/>
      <c r="B106" s="352"/>
      <c r="C106" s="356" t="s">
        <v>103</v>
      </c>
      <c r="D106" s="173" t="n">
        <f aca="false">D100+D105</f>
        <v>5530</v>
      </c>
      <c r="E106" s="173" t="n">
        <f aca="false">E100+E105</f>
        <v>4654</v>
      </c>
      <c r="F106" s="173" t="n">
        <f aca="false">F100+F105</f>
        <v>5310</v>
      </c>
      <c r="G106" s="173" t="n">
        <f aca="false">G100+G105</f>
        <v>4462</v>
      </c>
      <c r="H106" s="173" t="n">
        <f aca="false">H100+H105</f>
        <v>10840</v>
      </c>
      <c r="I106" s="173" t="n">
        <f aca="false">I100+I105</f>
        <v>9116</v>
      </c>
      <c r="J106" s="344"/>
      <c r="K106" s="344"/>
      <c r="L106" s="344"/>
      <c r="M106" s="344"/>
    </row>
    <row r="107" customFormat="false" ht="13.2" hidden="false" customHeight="false" outlineLevel="0" collapsed="false">
      <c r="A107" s="352"/>
      <c r="B107" s="352" t="s">
        <v>263</v>
      </c>
      <c r="C107" s="353" t="s">
        <v>251</v>
      </c>
      <c r="D107" s="195" t="n">
        <v>190</v>
      </c>
      <c r="E107" s="195" t="n">
        <v>160</v>
      </c>
      <c r="F107" s="195" t="n">
        <v>59</v>
      </c>
      <c r="G107" s="195" t="n">
        <v>49</v>
      </c>
      <c r="H107" s="195" t="n">
        <f aca="false">D107+F107</f>
        <v>249</v>
      </c>
      <c r="I107" s="195" t="n">
        <f aca="false">E107+G107</f>
        <v>209</v>
      </c>
      <c r="J107" s="344"/>
      <c r="K107" s="344"/>
      <c r="L107" s="344"/>
      <c r="M107" s="344"/>
    </row>
    <row r="108" customFormat="false" ht="13.2" hidden="false" customHeight="false" outlineLevel="0" collapsed="false">
      <c r="A108" s="352"/>
      <c r="B108" s="352"/>
      <c r="C108" s="353" t="s">
        <v>252</v>
      </c>
      <c r="D108" s="195" t="n">
        <v>141</v>
      </c>
      <c r="E108" s="195" t="n">
        <v>118</v>
      </c>
      <c r="F108" s="195" t="n">
        <v>36</v>
      </c>
      <c r="G108" s="195" t="n">
        <v>31</v>
      </c>
      <c r="H108" s="195" t="n">
        <f aca="false">D108+F108</f>
        <v>177</v>
      </c>
      <c r="I108" s="195" t="n">
        <f aca="false">E108+G108</f>
        <v>149</v>
      </c>
      <c r="J108" s="344"/>
      <c r="K108" s="344"/>
      <c r="L108" s="344"/>
      <c r="M108" s="344"/>
    </row>
    <row r="109" customFormat="false" ht="13.2" hidden="false" customHeight="false" outlineLevel="0" collapsed="false">
      <c r="A109" s="352"/>
      <c r="B109" s="352"/>
      <c r="C109" s="353" t="s">
        <v>253</v>
      </c>
      <c r="D109" s="195" t="n">
        <v>139</v>
      </c>
      <c r="E109" s="195" t="n">
        <v>117</v>
      </c>
      <c r="F109" s="195" t="n">
        <v>85</v>
      </c>
      <c r="G109" s="195" t="n">
        <v>71</v>
      </c>
      <c r="H109" s="195" t="n">
        <f aca="false">D109+F109</f>
        <v>224</v>
      </c>
      <c r="I109" s="195" t="n">
        <f aca="false">E109+G109</f>
        <v>188</v>
      </c>
      <c r="J109" s="344"/>
      <c r="K109" s="344"/>
      <c r="L109" s="344"/>
      <c r="M109" s="344"/>
    </row>
    <row r="110" customFormat="false" ht="13.2" hidden="false" customHeight="false" outlineLevel="0" collapsed="false">
      <c r="A110" s="352"/>
      <c r="B110" s="352"/>
      <c r="C110" s="77" t="s">
        <v>254</v>
      </c>
      <c r="D110" s="355" t="n">
        <f aca="false">D107+D108+D109</f>
        <v>470</v>
      </c>
      <c r="E110" s="355" t="n">
        <f aca="false">E107+E108+E109</f>
        <v>395</v>
      </c>
      <c r="F110" s="355" t="n">
        <f aca="false">F107+F108+F109</f>
        <v>180</v>
      </c>
      <c r="G110" s="355" t="n">
        <f aca="false">G107+G108+G109</f>
        <v>151</v>
      </c>
      <c r="H110" s="355" t="n">
        <f aca="false">SUM(H107:H109)</f>
        <v>650</v>
      </c>
      <c r="I110" s="355" t="n">
        <f aca="false">SUM(I107:I109)</f>
        <v>546</v>
      </c>
      <c r="J110" s="344"/>
      <c r="K110" s="344"/>
      <c r="L110" s="344"/>
      <c r="M110" s="344"/>
    </row>
    <row r="111" customFormat="false" ht="13.2" hidden="false" customHeight="false" outlineLevel="0" collapsed="false">
      <c r="A111" s="352"/>
      <c r="B111" s="352"/>
      <c r="C111" s="353" t="s">
        <v>255</v>
      </c>
      <c r="D111" s="195" t="n">
        <v>120</v>
      </c>
      <c r="E111" s="195" t="n">
        <v>103</v>
      </c>
      <c r="F111" s="195" t="n">
        <v>1213</v>
      </c>
      <c r="G111" s="195" t="n">
        <v>1018</v>
      </c>
      <c r="H111" s="195" t="n">
        <f aca="false">D111+F111</f>
        <v>1333</v>
      </c>
      <c r="I111" s="195" t="n">
        <f aca="false">E111+G111</f>
        <v>1121</v>
      </c>
      <c r="J111" s="344"/>
      <c r="K111" s="344"/>
      <c r="L111" s="344"/>
      <c r="M111" s="344"/>
    </row>
    <row r="112" customFormat="false" ht="13.2" hidden="false" customHeight="false" outlineLevel="0" collapsed="false">
      <c r="A112" s="352"/>
      <c r="B112" s="352"/>
      <c r="C112" s="353" t="s">
        <v>256</v>
      </c>
      <c r="D112" s="195" t="n">
        <v>30</v>
      </c>
      <c r="E112" s="195" t="n">
        <v>25</v>
      </c>
      <c r="F112" s="195" t="n">
        <v>977</v>
      </c>
      <c r="G112" s="195" t="n">
        <v>821</v>
      </c>
      <c r="H112" s="195" t="n">
        <f aca="false">D112+F112</f>
        <v>1007</v>
      </c>
      <c r="I112" s="195" t="n">
        <f aca="false">E112+G112</f>
        <v>846</v>
      </c>
      <c r="J112" s="344"/>
      <c r="K112" s="344"/>
      <c r="L112" s="344"/>
      <c r="M112" s="344"/>
    </row>
    <row r="113" customFormat="false" ht="13.2" hidden="false" customHeight="false" outlineLevel="0" collapsed="false">
      <c r="A113" s="352"/>
      <c r="B113" s="352"/>
      <c r="C113" s="353" t="s">
        <v>257</v>
      </c>
      <c r="D113" s="195" t="n">
        <v>55</v>
      </c>
      <c r="E113" s="195" t="n">
        <v>47</v>
      </c>
      <c r="F113" s="195" t="n">
        <v>18</v>
      </c>
      <c r="G113" s="195" t="n">
        <v>15</v>
      </c>
      <c r="H113" s="195" t="n">
        <f aca="false">D113+F113</f>
        <v>73</v>
      </c>
      <c r="I113" s="195" t="n">
        <f aca="false">E113+G113</f>
        <v>62</v>
      </c>
      <c r="J113" s="344"/>
      <c r="K113" s="344"/>
      <c r="L113" s="344"/>
      <c r="M113" s="344"/>
    </row>
    <row r="114" customFormat="false" ht="13.2" hidden="false" customHeight="false" outlineLevel="0" collapsed="false">
      <c r="A114" s="352"/>
      <c r="B114" s="352"/>
      <c r="C114" s="353" t="s">
        <v>258</v>
      </c>
      <c r="D114" s="195" t="n">
        <v>65</v>
      </c>
      <c r="E114" s="195" t="n">
        <v>57</v>
      </c>
      <c r="F114" s="195" t="n">
        <v>392</v>
      </c>
      <c r="G114" s="195" t="n">
        <v>329</v>
      </c>
      <c r="H114" s="195" t="n">
        <f aca="false">D114+F114</f>
        <v>457</v>
      </c>
      <c r="I114" s="195" t="n">
        <f aca="false">E114+G114</f>
        <v>386</v>
      </c>
      <c r="J114" s="344"/>
      <c r="K114" s="344"/>
      <c r="L114" s="344"/>
      <c r="M114" s="344"/>
    </row>
    <row r="115" customFormat="false" ht="13.2" hidden="false" customHeight="false" outlineLevel="0" collapsed="false">
      <c r="A115" s="352"/>
      <c r="B115" s="352"/>
      <c r="C115" s="77" t="s">
        <v>259</v>
      </c>
      <c r="D115" s="355" t="n">
        <f aca="false">D111+D112+D113+D114</f>
        <v>270</v>
      </c>
      <c r="E115" s="355" t="n">
        <f aca="false">E111+E112+E113+E114</f>
        <v>232</v>
      </c>
      <c r="F115" s="355" t="n">
        <f aca="false">F111+F112+F113+F114</f>
        <v>2600</v>
      </c>
      <c r="G115" s="355" t="n">
        <f aca="false">G111+G112+G113+G114</f>
        <v>2183</v>
      </c>
      <c r="H115" s="355" t="n">
        <f aca="false">SUM(H111:H114)</f>
        <v>2870</v>
      </c>
      <c r="I115" s="355" t="n">
        <f aca="false">SUM(I111:I114)</f>
        <v>2415</v>
      </c>
      <c r="J115" s="344"/>
      <c r="K115" s="344"/>
      <c r="L115" s="344"/>
      <c r="M115" s="344"/>
    </row>
    <row r="116" customFormat="false" ht="13.2" hidden="false" customHeight="false" outlineLevel="0" collapsed="false">
      <c r="A116" s="352"/>
      <c r="B116" s="352"/>
      <c r="C116" s="356" t="s">
        <v>103</v>
      </c>
      <c r="D116" s="173" t="n">
        <f aca="false">D110+D115</f>
        <v>740</v>
      </c>
      <c r="E116" s="173" t="n">
        <f aca="false">E110+E115</f>
        <v>627</v>
      </c>
      <c r="F116" s="173" t="n">
        <f aca="false">F110+F115</f>
        <v>2780</v>
      </c>
      <c r="G116" s="173" t="n">
        <f aca="false">G110+G115</f>
        <v>2334</v>
      </c>
      <c r="H116" s="173" t="n">
        <f aca="false">H110+H115</f>
        <v>3520</v>
      </c>
      <c r="I116" s="173" t="n">
        <f aca="false">I110+I115</f>
        <v>2961</v>
      </c>
      <c r="J116" s="344"/>
      <c r="K116" s="344"/>
      <c r="L116" s="344"/>
      <c r="M116" s="344"/>
    </row>
    <row r="117" customFormat="false" ht="13.2" hidden="false" customHeight="false" outlineLevel="0" collapsed="false">
      <c r="A117" s="213" t="s">
        <v>264</v>
      </c>
      <c r="B117" s="213"/>
      <c r="C117" s="213"/>
      <c r="D117" s="185" t="n">
        <f aca="false">D106+D116</f>
        <v>6270</v>
      </c>
      <c r="E117" s="185" t="n">
        <f aca="false">E106+E116</f>
        <v>5281</v>
      </c>
      <c r="F117" s="185" t="n">
        <f aca="false">F106+F116</f>
        <v>8090</v>
      </c>
      <c r="G117" s="185" t="n">
        <f aca="false">G106+G116</f>
        <v>6796</v>
      </c>
      <c r="H117" s="185" t="n">
        <f aca="false">H106+H116</f>
        <v>14360</v>
      </c>
      <c r="I117" s="185" t="n">
        <f aca="false">I106+I116</f>
        <v>12077</v>
      </c>
      <c r="J117" s="344"/>
      <c r="K117" s="344"/>
      <c r="L117" s="344"/>
      <c r="M117" s="344"/>
    </row>
    <row r="118" customFormat="false" ht="13.2" hidden="false" customHeight="false" outlineLevel="0" collapsed="false">
      <c r="A118" s="352" t="s">
        <v>265</v>
      </c>
      <c r="B118" s="352"/>
      <c r="C118" s="353" t="s">
        <v>251</v>
      </c>
      <c r="D118" s="195" t="n">
        <f aca="false">D87+D97+D107</f>
        <v>7486</v>
      </c>
      <c r="E118" s="195" t="n">
        <f aca="false">E87+E97+E107</f>
        <v>6164</v>
      </c>
      <c r="F118" s="195" t="n">
        <f aca="false">F87+F97+F107</f>
        <v>333</v>
      </c>
      <c r="G118" s="195" t="n">
        <f aca="false">G87+G97+G107</f>
        <v>273</v>
      </c>
      <c r="H118" s="195" t="n">
        <f aca="false">H87+H97+H107</f>
        <v>7819</v>
      </c>
      <c r="I118" s="195" t="n">
        <f aca="false">I87+I97+I107</f>
        <v>6437</v>
      </c>
      <c r="J118" s="344"/>
      <c r="K118" s="344"/>
      <c r="L118" s="344"/>
      <c r="M118" s="344"/>
    </row>
    <row r="119" customFormat="false" ht="13.2" hidden="false" customHeight="false" outlineLevel="0" collapsed="false">
      <c r="A119" s="352"/>
      <c r="B119" s="352"/>
      <c r="C119" s="353" t="s">
        <v>252</v>
      </c>
      <c r="D119" s="195" t="n">
        <f aca="false">D88+D98+D108</f>
        <v>542</v>
      </c>
      <c r="E119" s="195" t="n">
        <f aca="false">E88+E98+E108</f>
        <v>446</v>
      </c>
      <c r="F119" s="195" t="n">
        <f aca="false">F88+F98+F108</f>
        <v>679</v>
      </c>
      <c r="G119" s="195" t="n">
        <f aca="false">G88+G98+G108</f>
        <v>562</v>
      </c>
      <c r="H119" s="195" t="n">
        <f aca="false">H88+H98+H108</f>
        <v>1221</v>
      </c>
      <c r="I119" s="195" t="n">
        <f aca="false">I88+I98+I108</f>
        <v>1008</v>
      </c>
      <c r="J119" s="344"/>
      <c r="K119" s="344"/>
      <c r="L119" s="344"/>
      <c r="M119" s="344"/>
    </row>
    <row r="120" customFormat="false" ht="13.2" hidden="false" customHeight="false" outlineLevel="0" collapsed="false">
      <c r="A120" s="352"/>
      <c r="B120" s="352"/>
      <c r="C120" s="353" t="s">
        <v>253</v>
      </c>
      <c r="D120" s="195" t="n">
        <f aca="false">D89+D99+D109</f>
        <v>4062</v>
      </c>
      <c r="E120" s="195" t="n">
        <f aca="false">E89+E99+E109</f>
        <v>3375</v>
      </c>
      <c r="F120" s="195" t="n">
        <f aca="false">F89+F99+F109</f>
        <v>1638</v>
      </c>
      <c r="G120" s="195" t="n">
        <f aca="false">G89+G99+G109</f>
        <v>1351</v>
      </c>
      <c r="H120" s="195" t="n">
        <f aca="false">H89+H99+H109</f>
        <v>5700</v>
      </c>
      <c r="I120" s="195" t="n">
        <f aca="false">I89+I99+I109</f>
        <v>4726</v>
      </c>
      <c r="J120" s="344"/>
      <c r="K120" s="344"/>
      <c r="L120" s="344"/>
      <c r="M120" s="344"/>
    </row>
    <row r="121" customFormat="false" ht="13.2" hidden="false" customHeight="false" outlineLevel="0" collapsed="false">
      <c r="A121" s="352"/>
      <c r="B121" s="352"/>
      <c r="C121" s="356" t="s">
        <v>254</v>
      </c>
      <c r="D121" s="173" t="n">
        <f aca="false">SUM(D118:D120)</f>
        <v>12090</v>
      </c>
      <c r="E121" s="173" t="n">
        <f aca="false">SUM(E118:E120)</f>
        <v>9985</v>
      </c>
      <c r="F121" s="173" t="n">
        <f aca="false">SUM(F118:F120)</f>
        <v>2650</v>
      </c>
      <c r="G121" s="173" t="n">
        <f aca="false">SUM(G118:G120)</f>
        <v>2186</v>
      </c>
      <c r="H121" s="173" t="n">
        <f aca="false">SUM(H118:H120)</f>
        <v>14740</v>
      </c>
      <c r="I121" s="173" t="n">
        <f aca="false">SUM(I118:I120)</f>
        <v>12171</v>
      </c>
      <c r="J121" s="344"/>
      <c r="K121" s="344"/>
      <c r="L121" s="344"/>
      <c r="M121" s="344"/>
    </row>
    <row r="122" customFormat="false" ht="13.2" hidden="false" customHeight="false" outlineLevel="0" collapsed="false">
      <c r="A122" s="352"/>
      <c r="B122" s="352"/>
      <c r="C122" s="353" t="s">
        <v>255</v>
      </c>
      <c r="D122" s="195" t="n">
        <f aca="false">D91+D101+D111</f>
        <v>24280</v>
      </c>
      <c r="E122" s="195" t="n">
        <f aca="false">E91+E101+E111</f>
        <v>20891</v>
      </c>
      <c r="F122" s="195" t="n">
        <f aca="false">F91+F101+F111</f>
        <v>27150</v>
      </c>
      <c r="G122" s="195" t="n">
        <f aca="false">G91+G101+G111</f>
        <v>22950</v>
      </c>
      <c r="H122" s="195" t="n">
        <f aca="false">H91+H101+H111</f>
        <v>51430</v>
      </c>
      <c r="I122" s="195" t="n">
        <f aca="false">I91+I101+I111</f>
        <v>43841</v>
      </c>
      <c r="J122" s="344"/>
      <c r="K122" s="344"/>
      <c r="L122" s="344"/>
      <c r="M122" s="344"/>
    </row>
    <row r="123" customFormat="false" ht="13.2" hidden="false" customHeight="false" outlineLevel="0" collapsed="false">
      <c r="A123" s="352"/>
      <c r="B123" s="352"/>
      <c r="C123" s="353" t="s">
        <v>256</v>
      </c>
      <c r="D123" s="195" t="n">
        <f aca="false">D92+D102+D112</f>
        <v>2878</v>
      </c>
      <c r="E123" s="195" t="n">
        <f aca="false">E92+E102+E112</f>
        <v>2439</v>
      </c>
      <c r="F123" s="195" t="n">
        <f aca="false">F92+F102+F112</f>
        <v>5386</v>
      </c>
      <c r="G123" s="195" t="n">
        <f aca="false">G92+G102+G112</f>
        <v>4600</v>
      </c>
      <c r="H123" s="195" t="n">
        <f aca="false">H92+H102+H112</f>
        <v>8264</v>
      </c>
      <c r="I123" s="195" t="n">
        <f aca="false">I92+I102+I112</f>
        <v>7039</v>
      </c>
      <c r="J123" s="344"/>
      <c r="K123" s="344"/>
      <c r="L123" s="344"/>
      <c r="M123" s="344"/>
    </row>
    <row r="124" customFormat="false" ht="13.2" hidden="false" customHeight="false" outlineLevel="0" collapsed="false">
      <c r="A124" s="352"/>
      <c r="B124" s="352"/>
      <c r="C124" s="353" t="s">
        <v>257</v>
      </c>
      <c r="D124" s="195" t="n">
        <f aca="false">D93+D103+D113</f>
        <v>540</v>
      </c>
      <c r="E124" s="195" t="n">
        <f aca="false">E93+E103+E113</f>
        <v>457</v>
      </c>
      <c r="F124" s="195" t="n">
        <f aca="false">F93+F103+F113</f>
        <v>72</v>
      </c>
      <c r="G124" s="195" t="n">
        <f aca="false">G93+G103+G113</f>
        <v>61</v>
      </c>
      <c r="H124" s="195" t="n">
        <f aca="false">H93+H103+H113</f>
        <v>612</v>
      </c>
      <c r="I124" s="195" t="n">
        <f aca="false">I93+I103+I113</f>
        <v>518</v>
      </c>
      <c r="J124" s="344"/>
      <c r="K124" s="344"/>
      <c r="L124" s="344"/>
      <c r="M124" s="344"/>
    </row>
    <row r="125" customFormat="false" ht="13.2" hidden="false" customHeight="false" outlineLevel="0" collapsed="false">
      <c r="A125" s="352"/>
      <c r="B125" s="352"/>
      <c r="C125" s="353" t="s">
        <v>258</v>
      </c>
      <c r="D125" s="195" t="n">
        <f aca="false">D94+D104+D114</f>
        <v>778</v>
      </c>
      <c r="E125" s="195" t="n">
        <f aca="false">E94+E104+E114</f>
        <v>655</v>
      </c>
      <c r="F125" s="195" t="n">
        <f aca="false">F94+F104+F114</f>
        <v>1206</v>
      </c>
      <c r="G125" s="195" t="n">
        <f aca="false">G94+G104+G114</f>
        <v>1010</v>
      </c>
      <c r="H125" s="195" t="n">
        <f aca="false">H94+H104+H114</f>
        <v>1984</v>
      </c>
      <c r="I125" s="195" t="n">
        <f aca="false">I94+I104+I114</f>
        <v>1665</v>
      </c>
      <c r="J125" s="344"/>
      <c r="K125" s="344"/>
      <c r="L125" s="344"/>
      <c r="M125" s="344"/>
    </row>
    <row r="126" customFormat="false" ht="13.2" hidden="false" customHeight="false" outlineLevel="0" collapsed="false">
      <c r="A126" s="352"/>
      <c r="B126" s="352"/>
      <c r="C126" s="356" t="s">
        <v>259</v>
      </c>
      <c r="D126" s="173" t="n">
        <f aca="false">SUM(D122:D125)</f>
        <v>28476</v>
      </c>
      <c r="E126" s="173" t="n">
        <f aca="false">SUM(E122:E125)</f>
        <v>24442</v>
      </c>
      <c r="F126" s="173" t="n">
        <f aca="false">SUM(F122:F125)</f>
        <v>33814</v>
      </c>
      <c r="G126" s="173" t="n">
        <f aca="false">SUM(G122:G125)</f>
        <v>28621</v>
      </c>
      <c r="H126" s="173" t="n">
        <f aca="false">SUM(H122:H125)</f>
        <v>62290</v>
      </c>
      <c r="I126" s="173" t="n">
        <f aca="false">SUM(I122:I125)</f>
        <v>53063</v>
      </c>
      <c r="J126" s="344"/>
      <c r="K126" s="344"/>
      <c r="L126" s="344"/>
      <c r="M126" s="344"/>
    </row>
    <row r="127" customFormat="false" ht="13.2" hidden="false" customHeight="false" outlineLevel="0" collapsed="false">
      <c r="A127" s="352"/>
      <c r="B127" s="352"/>
      <c r="C127" s="373" t="s">
        <v>122</v>
      </c>
      <c r="D127" s="185" t="n">
        <f aca="false">D121+D126</f>
        <v>40566</v>
      </c>
      <c r="E127" s="185" t="n">
        <f aca="false">E121+E126</f>
        <v>34427</v>
      </c>
      <c r="F127" s="185" t="n">
        <f aca="false">F121+F126</f>
        <v>36464</v>
      </c>
      <c r="G127" s="185" t="n">
        <f aca="false">G121+G126</f>
        <v>30807</v>
      </c>
      <c r="H127" s="185" t="n">
        <f aca="false">H121+H126</f>
        <v>77030</v>
      </c>
      <c r="I127" s="185" t="n">
        <f aca="false">I121+I126</f>
        <v>65234</v>
      </c>
      <c r="J127" s="344"/>
      <c r="K127" s="344"/>
      <c r="L127" s="344"/>
      <c r="M127" s="344"/>
    </row>
    <row r="128" customFormat="false" ht="13.2" hidden="false" customHeight="false" outlineLevel="0" collapsed="false">
      <c r="A128" s="361"/>
      <c r="B128" s="361"/>
      <c r="C128" s="362"/>
      <c r="D128" s="363"/>
      <c r="E128" s="363"/>
      <c r="F128" s="363"/>
      <c r="G128" s="363"/>
      <c r="H128" s="363"/>
      <c r="I128" s="363"/>
      <c r="J128" s="344"/>
      <c r="K128" s="344"/>
      <c r="L128" s="344"/>
      <c r="M128" s="344"/>
    </row>
    <row r="129" customFormat="false" ht="13.2" hidden="false" customHeight="false" outlineLevel="0" collapsed="false">
      <c r="A129" s="361"/>
      <c r="B129" s="361"/>
      <c r="C129" s="362"/>
      <c r="D129" s="363"/>
      <c r="E129" s="363"/>
      <c r="F129" s="363"/>
      <c r="G129" s="363"/>
      <c r="H129" s="363"/>
      <c r="I129" s="363"/>
      <c r="J129" s="344"/>
      <c r="K129" s="344"/>
      <c r="L129" s="344"/>
      <c r="M129" s="344"/>
    </row>
    <row r="130" customFormat="false" ht="13.2" hidden="false" customHeight="false" outlineLevel="0" collapsed="false">
      <c r="A130" s="361"/>
      <c r="B130" s="361"/>
      <c r="C130" s="362"/>
      <c r="D130" s="363"/>
      <c r="E130" s="363"/>
      <c r="F130" s="363"/>
      <c r="G130" s="363"/>
      <c r="H130" s="363"/>
      <c r="I130" s="363"/>
      <c r="J130" s="344"/>
      <c r="K130" s="344"/>
      <c r="L130" s="344"/>
      <c r="M130" s="344"/>
    </row>
    <row r="131" customFormat="false" ht="13.2" hidden="false" customHeight="false" outlineLevel="0" collapsed="false">
      <c r="A131" s="361"/>
      <c r="B131" s="361"/>
      <c r="C131" s="362"/>
      <c r="D131" s="363"/>
      <c r="E131" s="363"/>
      <c r="F131" s="363"/>
      <c r="G131" s="363"/>
      <c r="H131" s="363"/>
      <c r="I131" s="363"/>
      <c r="J131" s="344"/>
      <c r="K131" s="344"/>
      <c r="L131" s="344"/>
      <c r="M131" s="344"/>
    </row>
    <row r="132" customFormat="false" ht="13.2" hidden="false" customHeight="false" outlineLevel="0" collapsed="false">
      <c r="A132" s="361"/>
      <c r="B132" s="361"/>
      <c r="C132" s="362"/>
      <c r="D132" s="363"/>
      <c r="E132" s="363"/>
      <c r="F132" s="363"/>
      <c r="G132" s="363"/>
      <c r="H132" s="363"/>
      <c r="I132" s="363"/>
      <c r="J132" s="344"/>
      <c r="K132" s="344"/>
      <c r="L132" s="344"/>
      <c r="M132" s="344"/>
    </row>
    <row r="133" customFormat="false" ht="13.2" hidden="false" customHeight="false" outlineLevel="0" collapsed="false">
      <c r="A133" s="361"/>
      <c r="B133" s="361"/>
      <c r="C133" s="362"/>
      <c r="D133" s="363"/>
      <c r="E133" s="363"/>
      <c r="F133" s="363"/>
      <c r="G133" s="363"/>
      <c r="H133" s="363"/>
      <c r="I133" s="363"/>
      <c r="J133" s="344"/>
      <c r="K133" s="344"/>
      <c r="L133" s="344"/>
      <c r="M133" s="344"/>
    </row>
    <row r="134" customFormat="false" ht="13.2" hidden="false" customHeight="false" outlineLevel="0" collapsed="false">
      <c r="A134" s="361"/>
      <c r="B134" s="361"/>
      <c r="C134" s="362"/>
      <c r="D134" s="363"/>
      <c r="E134" s="363"/>
      <c r="F134" s="363"/>
      <c r="G134" s="363"/>
      <c r="H134" s="363"/>
      <c r="I134" s="363"/>
      <c r="J134" s="344"/>
      <c r="K134" s="344"/>
      <c r="L134" s="344"/>
      <c r="M134" s="344"/>
    </row>
    <row r="135" customFormat="false" ht="13.2" hidden="false" customHeight="false" outlineLevel="0" collapsed="false">
      <c r="A135" s="361"/>
      <c r="B135" s="361"/>
      <c r="C135" s="362"/>
      <c r="D135" s="363"/>
      <c r="E135" s="363"/>
      <c r="F135" s="363"/>
      <c r="G135" s="363"/>
      <c r="H135" s="363"/>
      <c r="I135" s="363"/>
      <c r="J135" s="344"/>
      <c r="K135" s="344"/>
      <c r="L135" s="344"/>
      <c r="M135" s="344"/>
    </row>
    <row r="136" customFormat="false" ht="13.2" hidden="false" customHeight="false" outlineLevel="0" collapsed="false">
      <c r="A136" s="361"/>
      <c r="B136" s="361"/>
      <c r="C136" s="362"/>
      <c r="D136" s="363"/>
      <c r="E136" s="363"/>
      <c r="F136" s="363"/>
      <c r="G136" s="363"/>
      <c r="H136" s="363"/>
      <c r="I136" s="363"/>
      <c r="J136" s="344"/>
      <c r="K136" s="344"/>
      <c r="L136" s="344"/>
      <c r="M136" s="344"/>
    </row>
    <row r="137" customFormat="false" ht="13.2" hidden="false" customHeight="false" outlineLevel="0" collapsed="false">
      <c r="A137" s="361"/>
      <c r="B137" s="361"/>
      <c r="C137" s="362"/>
      <c r="D137" s="363"/>
      <c r="E137" s="363"/>
      <c r="F137" s="363"/>
      <c r="G137" s="363"/>
      <c r="H137" s="363"/>
      <c r="I137" s="363"/>
      <c r="J137" s="344"/>
      <c r="K137" s="344"/>
      <c r="L137" s="344"/>
      <c r="M137" s="344"/>
    </row>
    <row r="138" customFormat="false" ht="13.2" hidden="false" customHeight="false" outlineLevel="0" collapsed="false">
      <c r="A138" s="361"/>
      <c r="B138" s="361"/>
      <c r="C138" s="362"/>
      <c r="D138" s="363"/>
      <c r="E138" s="363"/>
      <c r="F138" s="363"/>
      <c r="G138" s="363"/>
      <c r="H138" s="363"/>
      <c r="I138" s="363"/>
      <c r="J138" s="344"/>
      <c r="K138" s="344"/>
      <c r="L138" s="344"/>
      <c r="M138" s="344"/>
    </row>
    <row r="139" customFormat="false" ht="13.2" hidden="false" customHeight="false" outlineLevel="0" collapsed="false">
      <c r="A139" s="361"/>
      <c r="B139" s="361"/>
      <c r="C139" s="362"/>
      <c r="D139" s="363"/>
      <c r="E139" s="363"/>
      <c r="F139" s="363"/>
      <c r="G139" s="363"/>
      <c r="H139" s="363"/>
      <c r="I139" s="363"/>
      <c r="J139" s="344"/>
      <c r="K139" s="344"/>
      <c r="L139" s="344"/>
      <c r="M139" s="344"/>
    </row>
    <row r="140" customFormat="false" ht="13.2" hidden="false" customHeight="false" outlineLevel="0" collapsed="false">
      <c r="A140" s="361"/>
      <c r="B140" s="361"/>
      <c r="C140" s="362"/>
      <c r="D140" s="363"/>
      <c r="E140" s="363"/>
      <c r="F140" s="363"/>
      <c r="G140" s="363"/>
      <c r="H140" s="363"/>
      <c r="I140" s="363"/>
      <c r="J140" s="344"/>
      <c r="K140" s="344"/>
      <c r="L140" s="344"/>
      <c r="M140" s="344"/>
    </row>
    <row r="141" customFormat="false" ht="13.2" hidden="false" customHeight="false" outlineLevel="0" collapsed="false">
      <c r="A141" s="361"/>
      <c r="B141" s="361"/>
      <c r="C141" s="362"/>
      <c r="D141" s="363"/>
      <c r="E141" s="363"/>
      <c r="F141" s="363"/>
      <c r="G141" s="363"/>
      <c r="H141" s="363"/>
      <c r="I141" s="363"/>
      <c r="J141" s="344"/>
      <c r="K141" s="344"/>
      <c r="L141" s="344"/>
      <c r="M141" s="344"/>
    </row>
    <row r="142" customFormat="false" ht="13.2" hidden="false" customHeight="false" outlineLevel="0" collapsed="false">
      <c r="A142" s="361"/>
      <c r="B142" s="361"/>
      <c r="C142" s="362"/>
      <c r="D142" s="363"/>
      <c r="E142" s="363"/>
      <c r="F142" s="363"/>
      <c r="G142" s="363"/>
      <c r="H142" s="363"/>
      <c r="I142" s="363"/>
      <c r="J142" s="344"/>
      <c r="K142" s="344"/>
      <c r="L142" s="344"/>
      <c r="M142" s="344"/>
    </row>
    <row r="143" customFormat="false" ht="13.2" hidden="false" customHeight="false" outlineLevel="0" collapsed="false">
      <c r="A143" s="361"/>
      <c r="B143" s="361"/>
      <c r="C143" s="362"/>
      <c r="D143" s="363"/>
      <c r="E143" s="363"/>
      <c r="F143" s="363"/>
      <c r="G143" s="363"/>
      <c r="H143" s="363"/>
      <c r="I143" s="363"/>
      <c r="J143" s="344"/>
      <c r="K143" s="344"/>
      <c r="L143" s="344"/>
      <c r="M143" s="344"/>
    </row>
    <row r="144" customFormat="false" ht="13.2" hidden="false" customHeight="false" outlineLevel="0" collapsed="false">
      <c r="A144" s="361"/>
      <c r="B144" s="361"/>
      <c r="C144" s="362"/>
      <c r="D144" s="363"/>
      <c r="E144" s="363"/>
      <c r="F144" s="363"/>
      <c r="G144" s="363"/>
      <c r="H144" s="363"/>
      <c r="I144" s="363"/>
      <c r="J144" s="344"/>
      <c r="K144" s="344"/>
      <c r="L144" s="344"/>
      <c r="M144" s="344"/>
    </row>
    <row r="145" customFormat="false" ht="13.2" hidden="false" customHeight="false" outlineLevel="0" collapsed="false">
      <c r="A145" s="361"/>
      <c r="B145" s="361"/>
      <c r="C145" s="362"/>
      <c r="D145" s="363"/>
      <c r="E145" s="363"/>
      <c r="F145" s="363"/>
      <c r="G145" s="363"/>
      <c r="H145" s="363"/>
      <c r="I145" s="363"/>
      <c r="J145" s="344"/>
      <c r="K145" s="344"/>
      <c r="L145" s="344"/>
      <c r="M145" s="344"/>
    </row>
    <row r="146" customFormat="false" ht="13.2" hidden="false" customHeight="false" outlineLevel="0" collapsed="false">
      <c r="A146" s="361"/>
      <c r="B146" s="361"/>
      <c r="C146" s="362"/>
      <c r="D146" s="363"/>
      <c r="E146" s="363"/>
      <c r="F146" s="363"/>
      <c r="G146" s="363"/>
      <c r="H146" s="363"/>
      <c r="I146" s="363"/>
      <c r="J146" s="344"/>
      <c r="K146" s="344"/>
      <c r="L146" s="344"/>
      <c r="M146" s="344"/>
    </row>
    <row r="147" customFormat="false" ht="13.2" hidden="false" customHeight="false" outlineLevel="0" collapsed="false">
      <c r="A147" s="361"/>
      <c r="B147" s="361"/>
      <c r="C147" s="362"/>
      <c r="D147" s="363"/>
      <c r="E147" s="363"/>
      <c r="F147" s="363"/>
      <c r="G147" s="363"/>
      <c r="H147" s="363"/>
      <c r="I147" s="363"/>
      <c r="J147" s="344"/>
      <c r="K147" s="344"/>
      <c r="L147" s="344"/>
      <c r="M147" s="344"/>
    </row>
    <row r="148" customFormat="false" ht="13.2" hidden="false" customHeight="false" outlineLevel="0" collapsed="false">
      <c r="A148" s="361"/>
      <c r="B148" s="361"/>
      <c r="C148" s="362"/>
      <c r="D148" s="363"/>
      <c r="E148" s="363"/>
      <c r="F148" s="363"/>
      <c r="G148" s="363"/>
      <c r="H148" s="363"/>
      <c r="I148" s="363"/>
      <c r="J148" s="344"/>
      <c r="K148" s="344"/>
      <c r="L148" s="344"/>
      <c r="M148" s="344"/>
    </row>
    <row r="149" customFormat="false" ht="13.2" hidden="false" customHeight="false" outlineLevel="0" collapsed="false">
      <c r="A149" s="361"/>
      <c r="B149" s="361"/>
      <c r="C149" s="362"/>
      <c r="D149" s="363"/>
      <c r="E149" s="363"/>
      <c r="F149" s="363"/>
      <c r="G149" s="363"/>
      <c r="H149" s="363"/>
      <c r="I149" s="363"/>
      <c r="J149" s="344"/>
      <c r="K149" s="344"/>
      <c r="L149" s="344"/>
      <c r="M149" s="344"/>
    </row>
    <row r="150" customFormat="false" ht="13.2" hidden="false" customHeight="false" outlineLevel="0" collapsed="false">
      <c r="A150" s="361"/>
      <c r="B150" s="361"/>
      <c r="C150" s="362"/>
      <c r="D150" s="363"/>
      <c r="E150" s="363"/>
      <c r="F150" s="363"/>
      <c r="G150" s="363"/>
      <c r="H150" s="363"/>
      <c r="I150" s="363"/>
      <c r="J150" s="344"/>
      <c r="K150" s="344"/>
      <c r="L150" s="344"/>
      <c r="M150" s="344"/>
    </row>
    <row r="151" customFormat="false" ht="13.2" hidden="false" customHeight="false" outlineLevel="0" collapsed="false">
      <c r="A151" s="361"/>
      <c r="B151" s="361"/>
      <c r="C151" s="362"/>
      <c r="D151" s="363"/>
      <c r="E151" s="363"/>
      <c r="F151" s="363"/>
      <c r="G151" s="363"/>
      <c r="H151" s="363"/>
      <c r="I151" s="363"/>
      <c r="J151" s="344"/>
      <c r="K151" s="344"/>
      <c r="L151" s="344"/>
      <c r="M151" s="344"/>
    </row>
    <row r="152" customFormat="false" ht="13.2" hidden="false" customHeight="false" outlineLevel="0" collapsed="false">
      <c r="A152" s="361"/>
      <c r="B152" s="361"/>
      <c r="C152" s="362"/>
      <c r="D152" s="363"/>
      <c r="E152" s="363"/>
      <c r="F152" s="363"/>
      <c r="G152" s="363"/>
      <c r="H152" s="363"/>
      <c r="I152" s="363"/>
      <c r="J152" s="344"/>
      <c r="K152" s="344"/>
      <c r="L152" s="344"/>
      <c r="M152" s="344"/>
    </row>
    <row r="153" customFormat="false" ht="13.2" hidden="false" customHeight="false" outlineLevel="0" collapsed="false">
      <c r="A153" s="361"/>
      <c r="B153" s="361"/>
      <c r="C153" s="362"/>
      <c r="D153" s="363"/>
      <c r="E153" s="363"/>
      <c r="F153" s="363"/>
      <c r="G153" s="363"/>
      <c r="H153" s="363"/>
      <c r="I153" s="363"/>
      <c r="J153" s="344"/>
      <c r="K153" s="344"/>
      <c r="L153" s="344"/>
      <c r="M153" s="344"/>
    </row>
    <row r="154" customFormat="false" ht="13.2" hidden="false" customHeight="false" outlineLevel="0" collapsed="false">
      <c r="A154" s="361"/>
      <c r="B154" s="361"/>
      <c r="C154" s="362"/>
      <c r="D154" s="363"/>
      <c r="E154" s="363"/>
      <c r="F154" s="363"/>
      <c r="G154" s="363"/>
      <c r="H154" s="363"/>
      <c r="I154" s="363"/>
      <c r="J154" s="344"/>
      <c r="K154" s="344"/>
      <c r="L154" s="344"/>
      <c r="M154" s="344"/>
    </row>
    <row r="155" customFormat="false" ht="13.2" hidden="false" customHeight="false" outlineLevel="0" collapsed="false">
      <c r="A155" s="361"/>
      <c r="B155" s="361"/>
      <c r="C155" s="362"/>
      <c r="D155" s="363"/>
      <c r="E155" s="363"/>
      <c r="F155" s="363"/>
      <c r="G155" s="363"/>
      <c r="H155" s="363"/>
      <c r="I155" s="363"/>
      <c r="J155" s="344"/>
      <c r="K155" s="344"/>
      <c r="L155" s="344"/>
      <c r="M155" s="344"/>
    </row>
    <row r="156" customFormat="false" ht="13.2" hidden="false" customHeight="false" outlineLevel="0" collapsed="false">
      <c r="A156" s="361"/>
      <c r="B156" s="361"/>
      <c r="C156" s="362"/>
      <c r="D156" s="363"/>
      <c r="E156" s="363"/>
      <c r="F156" s="363"/>
      <c r="G156" s="363"/>
      <c r="H156" s="363"/>
      <c r="I156" s="363"/>
      <c r="J156" s="344"/>
      <c r="K156" s="344"/>
      <c r="L156" s="344"/>
      <c r="M156" s="344"/>
    </row>
    <row r="157" customFormat="false" ht="13.2" hidden="false" customHeight="false" outlineLevel="0" collapsed="false">
      <c r="A157" s="326" t="s">
        <v>0</v>
      </c>
      <c r="B157" s="326"/>
      <c r="C157" s="326"/>
      <c r="D157" s="103"/>
      <c r="E157" s="103"/>
      <c r="F157" s="103"/>
      <c r="G157" s="103"/>
      <c r="H157" s="103"/>
      <c r="I157" s="103"/>
      <c r="J157" s="344"/>
      <c r="K157" s="344"/>
      <c r="L157" s="344"/>
      <c r="M157" s="344"/>
    </row>
    <row r="158" customFormat="false" ht="13.2" hidden="false" customHeight="false" outlineLevel="0" collapsed="false">
      <c r="A158" s="326" t="s">
        <v>175</v>
      </c>
      <c r="B158" s="326"/>
      <c r="C158" s="326"/>
      <c r="D158" s="103"/>
      <c r="E158" s="103"/>
      <c r="F158" s="103"/>
      <c r="G158" s="103"/>
      <c r="H158" s="103"/>
      <c r="I158" s="103"/>
      <c r="J158" s="344"/>
      <c r="K158" s="344"/>
      <c r="L158" s="344"/>
      <c r="M158" s="344"/>
    </row>
    <row r="159" customFormat="false" ht="13.2" hidden="false" customHeight="false" outlineLevel="0" collapsed="false">
      <c r="A159" s="327" t="s">
        <v>238</v>
      </c>
      <c r="B159" s="327"/>
      <c r="C159" s="327"/>
      <c r="D159" s="327"/>
      <c r="E159" s="327"/>
      <c r="F159" s="327"/>
      <c r="G159" s="327"/>
      <c r="H159" s="327"/>
      <c r="I159" s="327"/>
      <c r="J159" s="344"/>
      <c r="K159" s="344"/>
      <c r="L159" s="344"/>
      <c r="M159" s="344"/>
    </row>
    <row r="160" customFormat="false" ht="13.2" hidden="false" customHeight="false" outlineLevel="0" collapsed="false">
      <c r="A160" s="103"/>
      <c r="B160" s="103"/>
      <c r="C160" s="364"/>
      <c r="D160" s="364"/>
      <c r="E160" s="364"/>
      <c r="F160" s="364"/>
      <c r="G160" s="364"/>
      <c r="H160" s="365" t="s">
        <v>279</v>
      </c>
      <c r="I160" s="365"/>
      <c r="J160" s="344"/>
      <c r="K160" s="344"/>
      <c r="L160" s="344"/>
      <c r="M160" s="344"/>
    </row>
    <row r="161" customFormat="false" ht="13.2" hidden="false" customHeight="true" outlineLevel="0" collapsed="false">
      <c r="A161" s="329" t="s">
        <v>240</v>
      </c>
      <c r="B161" s="329"/>
      <c r="C161" s="330" t="s">
        <v>241</v>
      </c>
      <c r="D161" s="331" t="s">
        <v>242</v>
      </c>
      <c r="E161" s="331"/>
      <c r="F161" s="331"/>
      <c r="G161" s="331"/>
      <c r="H161" s="331"/>
      <c r="I161" s="331"/>
      <c r="J161" s="344"/>
      <c r="K161" s="344"/>
      <c r="L161" s="344"/>
      <c r="M161" s="344"/>
    </row>
    <row r="162" customFormat="false" ht="13.2" hidden="false" customHeight="false" outlineLevel="0" collapsed="false">
      <c r="A162" s="329"/>
      <c r="B162" s="329"/>
      <c r="C162" s="330"/>
      <c r="D162" s="332" t="s">
        <v>280</v>
      </c>
      <c r="E162" s="332"/>
      <c r="F162" s="332" t="s">
        <v>281</v>
      </c>
      <c r="G162" s="332"/>
      <c r="H162" s="332" t="s">
        <v>282</v>
      </c>
      <c r="I162" s="332"/>
      <c r="J162" s="344"/>
      <c r="K162" s="344"/>
      <c r="L162" s="344"/>
      <c r="M162" s="344"/>
    </row>
    <row r="163" customFormat="false" ht="13.2" hidden="false" customHeight="false" outlineLevel="0" collapsed="false">
      <c r="A163" s="329"/>
      <c r="B163" s="329"/>
      <c r="C163" s="330"/>
      <c r="D163" s="331" t="s">
        <v>248</v>
      </c>
      <c r="E163" s="331" t="s">
        <v>249</v>
      </c>
      <c r="F163" s="331" t="s">
        <v>248</v>
      </c>
      <c r="G163" s="331" t="s">
        <v>249</v>
      </c>
      <c r="H163" s="331" t="s">
        <v>248</v>
      </c>
      <c r="I163" s="331" t="s">
        <v>249</v>
      </c>
      <c r="J163" s="344"/>
      <c r="K163" s="344"/>
      <c r="L163" s="344"/>
      <c r="M163" s="344"/>
    </row>
    <row r="164" customFormat="false" ht="13.2" hidden="false" customHeight="false" outlineLevel="0" collapsed="false">
      <c r="A164" s="333" t="s">
        <v>250</v>
      </c>
      <c r="B164" s="333"/>
      <c r="C164" s="334" t="s">
        <v>251</v>
      </c>
      <c r="D164" s="83" t="n">
        <v>242</v>
      </c>
      <c r="E164" s="366" t="n">
        <v>205</v>
      </c>
      <c r="F164" s="366" t="n">
        <v>122</v>
      </c>
      <c r="G164" s="366" t="n">
        <v>103</v>
      </c>
      <c r="H164" s="69" t="n">
        <f aca="false">D164+F164</f>
        <v>364</v>
      </c>
      <c r="I164" s="195" t="n">
        <f aca="false">E164+G164</f>
        <v>308</v>
      </c>
      <c r="J164" s="344"/>
      <c r="K164" s="344"/>
      <c r="L164" s="344"/>
      <c r="M164" s="344"/>
    </row>
    <row r="165" customFormat="false" ht="13.2" hidden="false" customHeight="false" outlineLevel="0" collapsed="false">
      <c r="A165" s="333"/>
      <c r="B165" s="333"/>
      <c r="C165" s="334" t="s">
        <v>252</v>
      </c>
      <c r="D165" s="83" t="n">
        <v>0</v>
      </c>
      <c r="E165" s="366" t="n">
        <v>0</v>
      </c>
      <c r="F165" s="366" t="n">
        <v>77</v>
      </c>
      <c r="G165" s="366" t="n">
        <v>64</v>
      </c>
      <c r="H165" s="69" t="n">
        <f aca="false">D165+F165</f>
        <v>77</v>
      </c>
      <c r="I165" s="195" t="n">
        <f aca="false">E165+G165</f>
        <v>64</v>
      </c>
      <c r="J165" s="344"/>
      <c r="K165" s="344"/>
      <c r="L165" s="344"/>
      <c r="M165" s="344"/>
    </row>
    <row r="166" customFormat="false" ht="13.2" hidden="false" customHeight="false" outlineLevel="0" collapsed="false">
      <c r="A166" s="333"/>
      <c r="B166" s="333"/>
      <c r="C166" s="334" t="s">
        <v>253</v>
      </c>
      <c r="D166" s="83" t="n">
        <v>0</v>
      </c>
      <c r="E166" s="366" t="n">
        <v>0</v>
      </c>
      <c r="F166" s="366" t="n">
        <v>8</v>
      </c>
      <c r="G166" s="366" t="n">
        <v>7</v>
      </c>
      <c r="H166" s="69" t="n">
        <f aca="false">D166+F166</f>
        <v>8</v>
      </c>
      <c r="I166" s="195" t="n">
        <f aca="false">E166+G166</f>
        <v>7</v>
      </c>
      <c r="J166" s="344"/>
      <c r="K166" s="344"/>
      <c r="L166" s="344"/>
      <c r="M166" s="344"/>
    </row>
    <row r="167" customFormat="false" ht="13.2" hidden="false" customHeight="false" outlineLevel="0" collapsed="false">
      <c r="A167" s="333"/>
      <c r="B167" s="333"/>
      <c r="C167" s="335" t="s">
        <v>254</v>
      </c>
      <c r="D167" s="367" t="n">
        <f aca="false">D164+D165+D166</f>
        <v>242</v>
      </c>
      <c r="E167" s="368" t="n">
        <f aca="false">E164+E165+E166</f>
        <v>205</v>
      </c>
      <c r="F167" s="368" t="n">
        <f aca="false">F164+F165+F166</f>
        <v>207</v>
      </c>
      <c r="G167" s="368" t="n">
        <f aca="false">G164+G165+G166</f>
        <v>174</v>
      </c>
      <c r="H167" s="78" t="n">
        <f aca="false">SUM(H164:H166)</f>
        <v>449</v>
      </c>
      <c r="I167" s="355" t="n">
        <f aca="false">SUM(I164:I166)</f>
        <v>379</v>
      </c>
      <c r="J167" s="344"/>
      <c r="K167" s="344"/>
      <c r="L167" s="344"/>
      <c r="M167" s="344"/>
    </row>
    <row r="168" customFormat="false" ht="13.2" hidden="false" customHeight="false" outlineLevel="0" collapsed="false">
      <c r="A168" s="333"/>
      <c r="B168" s="333"/>
      <c r="C168" s="334" t="s">
        <v>255</v>
      </c>
      <c r="D168" s="83" t="n">
        <v>24121</v>
      </c>
      <c r="E168" s="366" t="n">
        <v>19824</v>
      </c>
      <c r="F168" s="366" t="n">
        <v>11400</v>
      </c>
      <c r="G168" s="366" t="n">
        <v>9369</v>
      </c>
      <c r="H168" s="69" t="n">
        <f aca="false">D168+F168</f>
        <v>35521</v>
      </c>
      <c r="I168" s="195" t="n">
        <f aca="false">E168+G168</f>
        <v>29193</v>
      </c>
      <c r="J168" s="344"/>
      <c r="K168" s="344"/>
      <c r="L168" s="344"/>
      <c r="M168" s="344"/>
    </row>
    <row r="169" customFormat="false" ht="13.2" hidden="false" customHeight="false" outlineLevel="0" collapsed="false">
      <c r="A169" s="333"/>
      <c r="B169" s="333"/>
      <c r="C169" s="334" t="s">
        <v>256</v>
      </c>
      <c r="D169" s="83" t="n">
        <v>42</v>
      </c>
      <c r="E169" s="366" t="n">
        <v>36</v>
      </c>
      <c r="F169" s="366" t="n">
        <v>21</v>
      </c>
      <c r="G169" s="366" t="n">
        <v>17</v>
      </c>
      <c r="H169" s="69" t="n">
        <f aca="false">D169+F169</f>
        <v>63</v>
      </c>
      <c r="I169" s="195" t="n">
        <f aca="false">E169+G169</f>
        <v>53</v>
      </c>
      <c r="J169" s="344"/>
      <c r="K169" s="344"/>
      <c r="L169" s="344"/>
      <c r="M169" s="344"/>
    </row>
    <row r="170" customFormat="false" ht="13.2" hidden="false" customHeight="false" outlineLevel="0" collapsed="false">
      <c r="A170" s="333"/>
      <c r="B170" s="333"/>
      <c r="C170" s="334" t="s">
        <v>257</v>
      </c>
      <c r="D170" s="83" t="n">
        <v>183</v>
      </c>
      <c r="E170" s="366" t="n">
        <v>150</v>
      </c>
      <c r="F170" s="366" t="n">
        <v>86</v>
      </c>
      <c r="G170" s="366" t="n">
        <v>71</v>
      </c>
      <c r="H170" s="69" t="n">
        <f aca="false">D170+F170</f>
        <v>269</v>
      </c>
      <c r="I170" s="195" t="n">
        <f aca="false">E170+G170</f>
        <v>221</v>
      </c>
      <c r="J170" s="344"/>
      <c r="K170" s="344"/>
      <c r="L170" s="344"/>
      <c r="M170" s="344"/>
    </row>
    <row r="171" customFormat="false" ht="13.2" hidden="false" customHeight="false" outlineLevel="0" collapsed="false">
      <c r="A171" s="333"/>
      <c r="B171" s="333"/>
      <c r="C171" s="334" t="s">
        <v>258</v>
      </c>
      <c r="D171" s="83" t="n">
        <v>924</v>
      </c>
      <c r="E171" s="366" t="n">
        <v>759</v>
      </c>
      <c r="F171" s="366" t="n">
        <v>436</v>
      </c>
      <c r="G171" s="366" t="n">
        <v>358</v>
      </c>
      <c r="H171" s="69" t="n">
        <f aca="false">D171+F171</f>
        <v>1360</v>
      </c>
      <c r="I171" s="195" t="n">
        <f aca="false">E171+G171</f>
        <v>1117</v>
      </c>
      <c r="J171" s="344"/>
      <c r="K171" s="344"/>
      <c r="L171" s="344"/>
      <c r="M171" s="344"/>
    </row>
    <row r="172" customFormat="false" ht="13.2" hidden="false" customHeight="false" outlineLevel="0" collapsed="false">
      <c r="A172" s="333"/>
      <c r="B172" s="333"/>
      <c r="C172" s="335" t="s">
        <v>259</v>
      </c>
      <c r="D172" s="367" t="n">
        <f aca="false">D168+D169+D170+D171</f>
        <v>25270</v>
      </c>
      <c r="E172" s="368" t="n">
        <f aca="false">E168+E169+E170+E171</f>
        <v>20769</v>
      </c>
      <c r="F172" s="368" t="n">
        <f aca="false">F168+F169+F170+F171</f>
        <v>11943</v>
      </c>
      <c r="G172" s="368" t="n">
        <f aca="false">G168+G169+G170+G171</f>
        <v>9815</v>
      </c>
      <c r="H172" s="78" t="n">
        <f aca="false">SUM(H168:H171)</f>
        <v>37213</v>
      </c>
      <c r="I172" s="355" t="n">
        <f aca="false">SUM(I168:I171)</f>
        <v>30584</v>
      </c>
      <c r="J172" s="344"/>
      <c r="K172" s="344"/>
      <c r="L172" s="344"/>
      <c r="M172" s="344"/>
    </row>
    <row r="173" customFormat="false" ht="13.2" hidden="false" customHeight="false" outlineLevel="0" collapsed="false">
      <c r="A173" s="333"/>
      <c r="B173" s="333"/>
      <c r="C173" s="336" t="s">
        <v>103</v>
      </c>
      <c r="D173" s="71" t="n">
        <f aca="false">D167+D172</f>
        <v>25512</v>
      </c>
      <c r="E173" s="173" t="n">
        <f aca="false">E167+E172</f>
        <v>20974</v>
      </c>
      <c r="F173" s="173" t="n">
        <f aca="false">F167+F172</f>
        <v>12150</v>
      </c>
      <c r="G173" s="173" t="n">
        <f aca="false">G167+G172</f>
        <v>9989</v>
      </c>
      <c r="H173" s="71" t="n">
        <f aca="false">H167+H172</f>
        <v>37662</v>
      </c>
      <c r="I173" s="173" t="n">
        <f aca="false">I167+I172</f>
        <v>30963</v>
      </c>
      <c r="J173" s="344"/>
      <c r="K173" s="344"/>
      <c r="L173" s="344"/>
      <c r="M173" s="344"/>
    </row>
    <row r="174" customFormat="false" ht="13.2" hidden="false" customHeight="false" outlineLevel="0" collapsed="false">
      <c r="A174" s="333" t="s">
        <v>260</v>
      </c>
      <c r="B174" s="333" t="s">
        <v>261</v>
      </c>
      <c r="C174" s="334" t="s">
        <v>251</v>
      </c>
      <c r="D174" s="366" t="n">
        <v>40</v>
      </c>
      <c r="E174" s="366" t="n">
        <v>33</v>
      </c>
      <c r="F174" s="366" t="n">
        <v>0</v>
      </c>
      <c r="G174" s="366" t="n">
        <v>0</v>
      </c>
      <c r="H174" s="195" t="n">
        <f aca="false">D174+F174</f>
        <v>40</v>
      </c>
      <c r="I174" s="195" t="n">
        <f aca="false">E174+G174</f>
        <v>33</v>
      </c>
      <c r="J174" s="344"/>
      <c r="K174" s="344"/>
      <c r="L174" s="344"/>
      <c r="M174" s="344"/>
    </row>
    <row r="175" customFormat="false" ht="13.2" hidden="false" customHeight="false" outlineLevel="0" collapsed="false">
      <c r="A175" s="333"/>
      <c r="B175" s="333"/>
      <c r="C175" s="334" t="s">
        <v>252</v>
      </c>
      <c r="D175" s="366" t="n">
        <v>9</v>
      </c>
      <c r="E175" s="366" t="n">
        <v>7</v>
      </c>
      <c r="F175" s="366" t="n">
        <v>0</v>
      </c>
      <c r="G175" s="366" t="n">
        <v>0</v>
      </c>
      <c r="H175" s="195" t="n">
        <f aca="false">D175+F175</f>
        <v>9</v>
      </c>
      <c r="I175" s="195" t="n">
        <f aca="false">E175+G175</f>
        <v>7</v>
      </c>
      <c r="J175" s="344"/>
      <c r="K175" s="344"/>
      <c r="L175" s="344"/>
      <c r="M175" s="344"/>
    </row>
    <row r="176" customFormat="false" ht="13.2" hidden="false" customHeight="false" outlineLevel="0" collapsed="false">
      <c r="A176" s="333"/>
      <c r="B176" s="333"/>
      <c r="C176" s="334" t="s">
        <v>253</v>
      </c>
      <c r="D176" s="366" t="n">
        <v>1</v>
      </c>
      <c r="E176" s="366" t="n">
        <v>1</v>
      </c>
      <c r="F176" s="366" t="n">
        <v>0</v>
      </c>
      <c r="G176" s="366" t="n">
        <v>0</v>
      </c>
      <c r="H176" s="195" t="n">
        <f aca="false">D176+F176</f>
        <v>1</v>
      </c>
      <c r="I176" s="195" t="n">
        <f aca="false">E176+G176</f>
        <v>1</v>
      </c>
      <c r="J176" s="344"/>
      <c r="K176" s="344"/>
      <c r="L176" s="344"/>
      <c r="M176" s="344"/>
    </row>
    <row r="177" customFormat="false" ht="13.2" hidden="false" customHeight="false" outlineLevel="0" collapsed="false">
      <c r="A177" s="333"/>
      <c r="B177" s="333"/>
      <c r="C177" s="335" t="s">
        <v>254</v>
      </c>
      <c r="D177" s="368" t="n">
        <f aca="false">D174+D175+D176</f>
        <v>50</v>
      </c>
      <c r="E177" s="368" t="n">
        <f aca="false">E174+E175+E176</f>
        <v>41</v>
      </c>
      <c r="F177" s="368" t="n">
        <f aca="false">F174+F175+F176</f>
        <v>0</v>
      </c>
      <c r="G177" s="368" t="n">
        <f aca="false">G174+G175+G176</f>
        <v>0</v>
      </c>
      <c r="H177" s="355" t="n">
        <f aca="false">SUM(H174:H176)</f>
        <v>50</v>
      </c>
      <c r="I177" s="355" t="n">
        <f aca="false">SUM(I174:I176)</f>
        <v>41</v>
      </c>
      <c r="J177" s="344"/>
      <c r="K177" s="344"/>
      <c r="L177" s="344"/>
      <c r="M177" s="344"/>
    </row>
    <row r="178" customFormat="false" ht="13.2" hidden="false" customHeight="false" outlineLevel="0" collapsed="false">
      <c r="A178" s="333"/>
      <c r="B178" s="333"/>
      <c r="C178" s="334" t="s">
        <v>255</v>
      </c>
      <c r="D178" s="366" t="n">
        <v>384</v>
      </c>
      <c r="E178" s="366" t="n">
        <v>312</v>
      </c>
      <c r="F178" s="366" t="n">
        <v>998</v>
      </c>
      <c r="G178" s="366" t="n">
        <v>812</v>
      </c>
      <c r="H178" s="195" t="n">
        <f aca="false">D178+F178</f>
        <v>1382</v>
      </c>
      <c r="I178" s="195" t="n">
        <f aca="false">E178+G178</f>
        <v>1124</v>
      </c>
      <c r="J178" s="344"/>
      <c r="K178" s="344"/>
      <c r="L178" s="344"/>
      <c r="M178" s="344"/>
    </row>
    <row r="179" customFormat="false" ht="13.2" hidden="false" customHeight="false" outlineLevel="0" collapsed="false">
      <c r="A179" s="333"/>
      <c r="B179" s="333"/>
      <c r="C179" s="334" t="s">
        <v>256</v>
      </c>
      <c r="D179" s="366" t="n">
        <v>10</v>
      </c>
      <c r="E179" s="366" t="n">
        <v>8</v>
      </c>
      <c r="F179" s="366" t="n">
        <v>27</v>
      </c>
      <c r="G179" s="366" t="n">
        <v>22</v>
      </c>
      <c r="H179" s="195" t="n">
        <f aca="false">D179+F179</f>
        <v>37</v>
      </c>
      <c r="I179" s="195" t="n">
        <f aca="false">E179+G179</f>
        <v>30</v>
      </c>
      <c r="J179" s="344"/>
      <c r="K179" s="344"/>
      <c r="L179" s="344"/>
      <c r="M179" s="344"/>
    </row>
    <row r="180" customFormat="false" ht="13.2" hidden="false" customHeight="false" outlineLevel="0" collapsed="false">
      <c r="A180" s="333"/>
      <c r="B180" s="333"/>
      <c r="C180" s="334" t="s">
        <v>257</v>
      </c>
      <c r="D180" s="366" t="n">
        <v>3</v>
      </c>
      <c r="E180" s="366" t="n">
        <v>2</v>
      </c>
      <c r="F180" s="366" t="n">
        <v>8</v>
      </c>
      <c r="G180" s="366" t="n">
        <v>6</v>
      </c>
      <c r="H180" s="195" t="n">
        <f aca="false">D180+F180</f>
        <v>11</v>
      </c>
      <c r="I180" s="195" t="n">
        <f aca="false">E180+G180</f>
        <v>8</v>
      </c>
      <c r="J180" s="344"/>
      <c r="K180" s="344"/>
      <c r="L180" s="344"/>
      <c r="M180" s="344"/>
    </row>
    <row r="181" customFormat="false" ht="13.2" hidden="false" customHeight="false" outlineLevel="0" collapsed="false">
      <c r="A181" s="333"/>
      <c r="B181" s="333"/>
      <c r="C181" s="334" t="s">
        <v>258</v>
      </c>
      <c r="D181" s="366" t="n">
        <v>15</v>
      </c>
      <c r="E181" s="366" t="n">
        <v>12</v>
      </c>
      <c r="F181" s="366" t="n">
        <v>40</v>
      </c>
      <c r="G181" s="366" t="n">
        <v>32</v>
      </c>
      <c r="H181" s="195" t="n">
        <f aca="false">D181+F181</f>
        <v>55</v>
      </c>
      <c r="I181" s="195" t="n">
        <f aca="false">E181+G181</f>
        <v>44</v>
      </c>
      <c r="J181" s="344"/>
      <c r="K181" s="344"/>
      <c r="L181" s="344"/>
      <c r="M181" s="344"/>
    </row>
    <row r="182" customFormat="false" ht="13.2" hidden="false" customHeight="false" outlineLevel="0" collapsed="false">
      <c r="A182" s="333"/>
      <c r="B182" s="333"/>
      <c r="C182" s="335" t="s">
        <v>259</v>
      </c>
      <c r="D182" s="368" t="n">
        <f aca="false">D178+D179+D180+D181</f>
        <v>412</v>
      </c>
      <c r="E182" s="368" t="n">
        <f aca="false">E178+E179+E180+E181</f>
        <v>334</v>
      </c>
      <c r="F182" s="368" t="n">
        <f aca="false">F178+F179+F180+F181</f>
        <v>1073</v>
      </c>
      <c r="G182" s="368" t="n">
        <f aca="false">G178+G179+G180+G181</f>
        <v>872</v>
      </c>
      <c r="H182" s="355" t="n">
        <f aca="false">D182+F182</f>
        <v>1485</v>
      </c>
      <c r="I182" s="355" t="n">
        <f aca="false">E182+G182</f>
        <v>1206</v>
      </c>
      <c r="J182" s="344"/>
      <c r="K182" s="344"/>
      <c r="L182" s="344"/>
      <c r="M182" s="344"/>
    </row>
    <row r="183" customFormat="false" ht="13.2" hidden="false" customHeight="false" outlineLevel="0" collapsed="false">
      <c r="A183" s="333"/>
      <c r="B183" s="333"/>
      <c r="C183" s="336" t="s">
        <v>103</v>
      </c>
      <c r="D183" s="173" t="n">
        <f aca="false">D177+D182</f>
        <v>462</v>
      </c>
      <c r="E183" s="173" t="n">
        <f aca="false">E177+E182</f>
        <v>375</v>
      </c>
      <c r="F183" s="173" t="n">
        <f aca="false">F177+F182</f>
        <v>1073</v>
      </c>
      <c r="G183" s="173" t="n">
        <f aca="false">G177+G182</f>
        <v>872</v>
      </c>
      <c r="H183" s="173" t="n">
        <f aca="false">H177+H182</f>
        <v>1535</v>
      </c>
      <c r="I183" s="173" t="n">
        <f aca="false">I177+I182</f>
        <v>1247</v>
      </c>
      <c r="J183" s="344"/>
      <c r="K183" s="344"/>
      <c r="L183" s="344"/>
      <c r="M183" s="344"/>
    </row>
    <row r="184" customFormat="false" ht="13.2" hidden="false" customHeight="false" outlineLevel="0" collapsed="false">
      <c r="A184" s="333"/>
      <c r="B184" s="333" t="s">
        <v>263</v>
      </c>
      <c r="C184" s="334" t="s">
        <v>251</v>
      </c>
      <c r="D184" s="366" t="n">
        <v>0</v>
      </c>
      <c r="E184" s="366" t="n">
        <v>0</v>
      </c>
      <c r="F184" s="366" t="n">
        <v>0</v>
      </c>
      <c r="G184" s="366" t="n">
        <v>0</v>
      </c>
      <c r="H184" s="195" t="n">
        <f aca="false">D184+F184</f>
        <v>0</v>
      </c>
      <c r="I184" s="195" t="n">
        <f aca="false">E184+G184</f>
        <v>0</v>
      </c>
      <c r="J184" s="344"/>
      <c r="K184" s="344"/>
      <c r="L184" s="344"/>
      <c r="M184" s="344"/>
    </row>
    <row r="185" customFormat="false" ht="13.2" hidden="false" customHeight="false" outlineLevel="0" collapsed="false">
      <c r="A185" s="333"/>
      <c r="B185" s="333"/>
      <c r="C185" s="334" t="s">
        <v>252</v>
      </c>
      <c r="D185" s="366" t="n">
        <v>0</v>
      </c>
      <c r="E185" s="366" t="n">
        <v>0</v>
      </c>
      <c r="F185" s="366" t="n">
        <v>0</v>
      </c>
      <c r="G185" s="366" t="n">
        <v>0</v>
      </c>
      <c r="H185" s="195" t="n">
        <f aca="false">D185+F185</f>
        <v>0</v>
      </c>
      <c r="I185" s="195" t="n">
        <f aca="false">E185+G185</f>
        <v>0</v>
      </c>
      <c r="J185" s="344"/>
      <c r="K185" s="344"/>
      <c r="L185" s="344"/>
      <c r="M185" s="344"/>
    </row>
    <row r="186" customFormat="false" ht="13.2" hidden="false" customHeight="false" outlineLevel="0" collapsed="false">
      <c r="A186" s="333"/>
      <c r="B186" s="333"/>
      <c r="C186" s="334" t="s">
        <v>253</v>
      </c>
      <c r="D186" s="366" t="n">
        <v>0</v>
      </c>
      <c r="E186" s="366" t="n">
        <v>0</v>
      </c>
      <c r="F186" s="366" t="n">
        <v>0</v>
      </c>
      <c r="G186" s="366" t="n">
        <v>0</v>
      </c>
      <c r="H186" s="195" t="n">
        <f aca="false">D186+F186</f>
        <v>0</v>
      </c>
      <c r="I186" s="195" t="n">
        <f aca="false">E186+G186</f>
        <v>0</v>
      </c>
      <c r="J186" s="344"/>
      <c r="K186" s="344"/>
      <c r="L186" s="344"/>
      <c r="M186" s="344"/>
    </row>
    <row r="187" customFormat="false" ht="13.2" hidden="false" customHeight="false" outlineLevel="0" collapsed="false">
      <c r="A187" s="333"/>
      <c r="B187" s="333"/>
      <c r="C187" s="335" t="s">
        <v>254</v>
      </c>
      <c r="D187" s="368" t="n">
        <f aca="false">D184+D185+D186</f>
        <v>0</v>
      </c>
      <c r="E187" s="368" t="n">
        <f aca="false">E184+E185+E186</f>
        <v>0</v>
      </c>
      <c r="F187" s="368" t="n">
        <f aca="false">F184+F185+F186</f>
        <v>0</v>
      </c>
      <c r="G187" s="368" t="n">
        <f aca="false">G184+G185+G186</f>
        <v>0</v>
      </c>
      <c r="H187" s="355" t="n">
        <f aca="false">SUM(H184:H186)</f>
        <v>0</v>
      </c>
      <c r="I187" s="355" t="n">
        <f aca="false">SUM(I184:I186)</f>
        <v>0</v>
      </c>
      <c r="J187" s="344"/>
      <c r="K187" s="344"/>
      <c r="L187" s="344"/>
      <c r="M187" s="344"/>
    </row>
    <row r="188" customFormat="false" ht="13.2" hidden="false" customHeight="false" outlineLevel="0" collapsed="false">
      <c r="A188" s="333"/>
      <c r="B188" s="333"/>
      <c r="C188" s="334" t="s">
        <v>255</v>
      </c>
      <c r="D188" s="366" t="n">
        <v>314</v>
      </c>
      <c r="E188" s="366" t="n">
        <v>255</v>
      </c>
      <c r="F188" s="366" t="n">
        <v>816</v>
      </c>
      <c r="G188" s="366" t="n">
        <v>664</v>
      </c>
      <c r="H188" s="195" t="n">
        <f aca="false">D188+F188</f>
        <v>1130</v>
      </c>
      <c r="I188" s="195" t="n">
        <f aca="false">E188+G188</f>
        <v>919</v>
      </c>
      <c r="J188" s="344"/>
      <c r="K188" s="344"/>
      <c r="L188" s="344"/>
      <c r="M188" s="344"/>
    </row>
    <row r="189" customFormat="false" ht="13.2" hidden="false" customHeight="false" outlineLevel="0" collapsed="false">
      <c r="A189" s="333"/>
      <c r="B189" s="333"/>
      <c r="C189" s="334" t="s">
        <v>256</v>
      </c>
      <c r="D189" s="366" t="n">
        <v>8</v>
      </c>
      <c r="E189" s="366" t="n">
        <v>7</v>
      </c>
      <c r="F189" s="366" t="n">
        <v>22</v>
      </c>
      <c r="G189" s="366" t="n">
        <v>18</v>
      </c>
      <c r="H189" s="195" t="n">
        <f aca="false">D189+F189</f>
        <v>30</v>
      </c>
      <c r="I189" s="195" t="n">
        <f aca="false">E189+G189</f>
        <v>25</v>
      </c>
      <c r="J189" s="344"/>
      <c r="K189" s="344"/>
      <c r="L189" s="344"/>
      <c r="M189" s="344"/>
    </row>
    <row r="190" customFormat="false" ht="13.2" hidden="false" customHeight="false" outlineLevel="0" collapsed="false">
      <c r="A190" s="333"/>
      <c r="B190" s="333"/>
      <c r="C190" s="334" t="s">
        <v>257</v>
      </c>
      <c r="D190" s="366" t="n">
        <v>3</v>
      </c>
      <c r="E190" s="366" t="n">
        <v>2</v>
      </c>
      <c r="F190" s="366" t="n">
        <v>7</v>
      </c>
      <c r="G190" s="366" t="n">
        <v>5</v>
      </c>
      <c r="H190" s="195" t="n">
        <f aca="false">D190+F190</f>
        <v>10</v>
      </c>
      <c r="I190" s="195" t="n">
        <f aca="false">E190+G190</f>
        <v>7</v>
      </c>
      <c r="J190" s="344"/>
      <c r="K190" s="344"/>
      <c r="L190" s="344"/>
      <c r="M190" s="344"/>
    </row>
    <row r="191" customFormat="false" ht="13.2" hidden="false" customHeight="false" outlineLevel="0" collapsed="false">
      <c r="A191" s="333"/>
      <c r="B191" s="333"/>
      <c r="C191" s="334" t="s">
        <v>258</v>
      </c>
      <c r="D191" s="366" t="n">
        <v>13</v>
      </c>
      <c r="E191" s="366" t="n">
        <v>10</v>
      </c>
      <c r="F191" s="366" t="n">
        <v>33</v>
      </c>
      <c r="G191" s="366" t="n">
        <v>26</v>
      </c>
      <c r="H191" s="195" t="n">
        <f aca="false">D191+F191</f>
        <v>46</v>
      </c>
      <c r="I191" s="195" t="n">
        <f aca="false">E191+G191</f>
        <v>36</v>
      </c>
      <c r="J191" s="344"/>
      <c r="K191" s="344"/>
      <c r="L191" s="344"/>
      <c r="M191" s="344"/>
    </row>
    <row r="192" customFormat="false" ht="13.2" hidden="false" customHeight="false" outlineLevel="0" collapsed="false">
      <c r="A192" s="333"/>
      <c r="B192" s="333"/>
      <c r="C192" s="335" t="s">
        <v>259</v>
      </c>
      <c r="D192" s="368" t="n">
        <f aca="false">D188+D189+D190+D191</f>
        <v>338</v>
      </c>
      <c r="E192" s="368" t="n">
        <f aca="false">E188+E189+E190+E191</f>
        <v>274</v>
      </c>
      <c r="F192" s="368" t="n">
        <f aca="false">F188+F189+F190+F191</f>
        <v>878</v>
      </c>
      <c r="G192" s="368" t="n">
        <f aca="false">G188+G189+G190+G191</f>
        <v>713</v>
      </c>
      <c r="H192" s="355" t="n">
        <f aca="false">SUM(H188:H191)</f>
        <v>1216</v>
      </c>
      <c r="I192" s="355" t="n">
        <f aca="false">SUM(I188:I191)</f>
        <v>987</v>
      </c>
      <c r="J192" s="344"/>
      <c r="K192" s="344"/>
      <c r="L192" s="344"/>
      <c r="M192" s="344"/>
    </row>
    <row r="193" customFormat="false" ht="13.2" hidden="false" customHeight="false" outlineLevel="0" collapsed="false">
      <c r="A193" s="333"/>
      <c r="B193" s="333"/>
      <c r="C193" s="336" t="s">
        <v>103</v>
      </c>
      <c r="D193" s="173" t="n">
        <f aca="false">D187+D192</f>
        <v>338</v>
      </c>
      <c r="E193" s="173" t="n">
        <f aca="false">E187+E192</f>
        <v>274</v>
      </c>
      <c r="F193" s="173" t="n">
        <f aca="false">F187+F192</f>
        <v>878</v>
      </c>
      <c r="G193" s="173" t="n">
        <f aca="false">G187+G192</f>
        <v>713</v>
      </c>
      <c r="H193" s="173" t="n">
        <f aca="false">H187+H192</f>
        <v>1216</v>
      </c>
      <c r="I193" s="173" t="n">
        <f aca="false">I187+I192</f>
        <v>987</v>
      </c>
      <c r="J193" s="344"/>
      <c r="K193" s="344"/>
      <c r="L193" s="344"/>
      <c r="M193" s="344"/>
    </row>
    <row r="194" customFormat="false" ht="13.2" hidden="false" customHeight="false" outlineLevel="0" collapsed="false">
      <c r="A194" s="337" t="s">
        <v>264</v>
      </c>
      <c r="B194" s="337"/>
      <c r="C194" s="337"/>
      <c r="D194" s="185" t="n">
        <f aca="false">D183+D193</f>
        <v>800</v>
      </c>
      <c r="E194" s="185" t="n">
        <f aca="false">E183+E193</f>
        <v>649</v>
      </c>
      <c r="F194" s="185" t="n">
        <f aca="false">F183+F193</f>
        <v>1951</v>
      </c>
      <c r="G194" s="185" t="n">
        <f aca="false">G183+G193</f>
        <v>1585</v>
      </c>
      <c r="H194" s="185" t="n">
        <f aca="false">H183+H193</f>
        <v>2751</v>
      </c>
      <c r="I194" s="185" t="n">
        <f aca="false">I183+I193</f>
        <v>2234</v>
      </c>
      <c r="J194" s="344"/>
      <c r="K194" s="344"/>
      <c r="L194" s="344"/>
      <c r="M194" s="344"/>
    </row>
    <row r="195" customFormat="false" ht="13.2" hidden="false" customHeight="false" outlineLevel="0" collapsed="false">
      <c r="A195" s="333" t="s">
        <v>265</v>
      </c>
      <c r="B195" s="333"/>
      <c r="C195" s="334" t="s">
        <v>251</v>
      </c>
      <c r="D195" s="195" t="n">
        <f aca="false">D164+D174+D184</f>
        <v>282</v>
      </c>
      <c r="E195" s="195" t="n">
        <f aca="false">E164+E174+E184</f>
        <v>238</v>
      </c>
      <c r="F195" s="195" t="n">
        <f aca="false">F164+F174+F184</f>
        <v>122</v>
      </c>
      <c r="G195" s="195" t="n">
        <f aca="false">G164+G174+G184</f>
        <v>103</v>
      </c>
      <c r="H195" s="195" t="n">
        <f aca="false">H164+H174+H184</f>
        <v>404</v>
      </c>
      <c r="I195" s="195" t="n">
        <f aca="false">I164+I174+I184</f>
        <v>341</v>
      </c>
      <c r="J195" s="344"/>
      <c r="K195" s="344"/>
      <c r="L195" s="344"/>
      <c r="M195" s="344"/>
    </row>
    <row r="196" customFormat="false" ht="13.2" hidden="false" customHeight="false" outlineLevel="0" collapsed="false">
      <c r="A196" s="333"/>
      <c r="B196" s="333"/>
      <c r="C196" s="334" t="s">
        <v>252</v>
      </c>
      <c r="D196" s="195" t="n">
        <f aca="false">D165+D175+D185</f>
        <v>9</v>
      </c>
      <c r="E196" s="195" t="n">
        <f aca="false">E165+E175+E185</f>
        <v>7</v>
      </c>
      <c r="F196" s="195" t="n">
        <f aca="false">F165+F175+F185</f>
        <v>77</v>
      </c>
      <c r="G196" s="195" t="n">
        <f aca="false">G165+G175+G185</f>
        <v>64</v>
      </c>
      <c r="H196" s="195" t="n">
        <f aca="false">H165+H175+H185</f>
        <v>86</v>
      </c>
      <c r="I196" s="195" t="n">
        <f aca="false">I165+I175+I185</f>
        <v>71</v>
      </c>
      <c r="J196" s="344"/>
      <c r="K196" s="344"/>
      <c r="L196" s="344"/>
      <c r="M196" s="344"/>
    </row>
    <row r="197" customFormat="false" ht="13.2" hidden="false" customHeight="false" outlineLevel="0" collapsed="false">
      <c r="A197" s="333"/>
      <c r="B197" s="333"/>
      <c r="C197" s="334" t="s">
        <v>253</v>
      </c>
      <c r="D197" s="195" t="n">
        <f aca="false">D166+D176+D186</f>
        <v>1</v>
      </c>
      <c r="E197" s="195" t="n">
        <f aca="false">E166+E176+E186</f>
        <v>1</v>
      </c>
      <c r="F197" s="195" t="n">
        <f aca="false">F166+F176+F186</f>
        <v>8</v>
      </c>
      <c r="G197" s="195" t="n">
        <f aca="false">G166+G176+G186</f>
        <v>7</v>
      </c>
      <c r="H197" s="195" t="n">
        <f aca="false">H166+H176+H186</f>
        <v>9</v>
      </c>
      <c r="I197" s="195" t="n">
        <f aca="false">I166+I176+I186</f>
        <v>8</v>
      </c>
      <c r="J197" s="344"/>
      <c r="K197" s="344"/>
      <c r="L197" s="344"/>
      <c r="M197" s="344"/>
    </row>
    <row r="198" customFormat="false" ht="13.2" hidden="false" customHeight="false" outlineLevel="0" collapsed="false">
      <c r="A198" s="333"/>
      <c r="B198" s="333"/>
      <c r="C198" s="336" t="s">
        <v>254</v>
      </c>
      <c r="D198" s="173" t="n">
        <f aca="false">SUM(D195:D197)</f>
        <v>292</v>
      </c>
      <c r="E198" s="173" t="n">
        <f aca="false">SUM(E195:E197)</f>
        <v>246</v>
      </c>
      <c r="F198" s="173" t="n">
        <f aca="false">SUM(F195:F197)</f>
        <v>207</v>
      </c>
      <c r="G198" s="173" t="n">
        <f aca="false">SUM(G195:G197)</f>
        <v>174</v>
      </c>
      <c r="H198" s="173" t="n">
        <f aca="false">SUM(H195:H197)</f>
        <v>499</v>
      </c>
      <c r="I198" s="173" t="n">
        <f aca="false">SUM(I195:I197)</f>
        <v>420</v>
      </c>
      <c r="J198" s="344"/>
      <c r="K198" s="344"/>
      <c r="L198" s="344"/>
      <c r="M198" s="344"/>
    </row>
    <row r="199" customFormat="false" ht="13.2" hidden="false" customHeight="false" outlineLevel="0" collapsed="false">
      <c r="A199" s="333"/>
      <c r="B199" s="333"/>
      <c r="C199" s="334" t="s">
        <v>255</v>
      </c>
      <c r="D199" s="195" t="n">
        <f aca="false">D168+D178+D188</f>
        <v>24819</v>
      </c>
      <c r="E199" s="195" t="n">
        <f aca="false">E168+E178+E188</f>
        <v>20391</v>
      </c>
      <c r="F199" s="195" t="n">
        <f aca="false">F168+F178+F188</f>
        <v>13214</v>
      </c>
      <c r="G199" s="195" t="n">
        <f aca="false">G168+G178+G188</f>
        <v>10845</v>
      </c>
      <c r="H199" s="195" t="n">
        <f aca="false">H168+H178+H188</f>
        <v>38033</v>
      </c>
      <c r="I199" s="195" t="n">
        <f aca="false">I168+I178+I188</f>
        <v>31236</v>
      </c>
      <c r="J199" s="344"/>
      <c r="K199" s="344"/>
      <c r="L199" s="344"/>
      <c r="M199" s="344"/>
    </row>
    <row r="200" customFormat="false" ht="13.2" hidden="false" customHeight="false" outlineLevel="0" collapsed="false">
      <c r="A200" s="333"/>
      <c r="B200" s="333"/>
      <c r="C200" s="334" t="s">
        <v>256</v>
      </c>
      <c r="D200" s="195" t="n">
        <f aca="false">D169+D179+D189</f>
        <v>60</v>
      </c>
      <c r="E200" s="195" t="n">
        <f aca="false">E169+E179+E189</f>
        <v>51</v>
      </c>
      <c r="F200" s="195" t="n">
        <f aca="false">F169+F179+F189</f>
        <v>70</v>
      </c>
      <c r="G200" s="195" t="n">
        <f aca="false">G169+G179+G189</f>
        <v>57</v>
      </c>
      <c r="H200" s="195" t="n">
        <f aca="false">H169+H179+H189</f>
        <v>130</v>
      </c>
      <c r="I200" s="195" t="n">
        <f aca="false">I169+I179+I189</f>
        <v>108</v>
      </c>
      <c r="J200" s="344"/>
      <c r="K200" s="344"/>
      <c r="L200" s="344"/>
      <c r="M200" s="344"/>
    </row>
    <row r="201" customFormat="false" ht="13.2" hidden="false" customHeight="false" outlineLevel="0" collapsed="false">
      <c r="A201" s="333"/>
      <c r="B201" s="333"/>
      <c r="C201" s="334" t="s">
        <v>257</v>
      </c>
      <c r="D201" s="195" t="n">
        <f aca="false">D170+D180+D190</f>
        <v>189</v>
      </c>
      <c r="E201" s="195" t="n">
        <f aca="false">E170+E180+E190</f>
        <v>154</v>
      </c>
      <c r="F201" s="195" t="n">
        <f aca="false">F170+F180+F190</f>
        <v>101</v>
      </c>
      <c r="G201" s="195" t="n">
        <f aca="false">G170+G180+G190</f>
        <v>82</v>
      </c>
      <c r="H201" s="195" t="n">
        <f aca="false">H170+H180+H190</f>
        <v>290</v>
      </c>
      <c r="I201" s="195" t="n">
        <f aca="false">I170+I180+I190</f>
        <v>236</v>
      </c>
      <c r="J201" s="344"/>
      <c r="K201" s="344"/>
      <c r="L201" s="344"/>
      <c r="M201" s="344"/>
    </row>
    <row r="202" customFormat="false" ht="13.2" hidden="false" customHeight="false" outlineLevel="0" collapsed="false">
      <c r="A202" s="333"/>
      <c r="B202" s="333"/>
      <c r="C202" s="334" t="s">
        <v>258</v>
      </c>
      <c r="D202" s="195" t="n">
        <f aca="false">D171+D181+D191</f>
        <v>952</v>
      </c>
      <c r="E202" s="195" t="n">
        <f aca="false">E171+E181+E191</f>
        <v>781</v>
      </c>
      <c r="F202" s="195" t="n">
        <f aca="false">F171+F181+F191</f>
        <v>509</v>
      </c>
      <c r="G202" s="195" t="n">
        <f aca="false">G171+G181+G191</f>
        <v>416</v>
      </c>
      <c r="H202" s="195" t="n">
        <f aca="false">H171+H181+H191</f>
        <v>1461</v>
      </c>
      <c r="I202" s="195" t="n">
        <f aca="false">I171+I181+I191</f>
        <v>1197</v>
      </c>
      <c r="J202" s="344"/>
      <c r="K202" s="344"/>
      <c r="L202" s="344"/>
      <c r="M202" s="344"/>
    </row>
    <row r="203" customFormat="false" ht="13.2" hidden="false" customHeight="false" outlineLevel="0" collapsed="false">
      <c r="A203" s="333"/>
      <c r="B203" s="333"/>
      <c r="C203" s="336" t="s">
        <v>259</v>
      </c>
      <c r="D203" s="173" t="n">
        <f aca="false">SUM(D199:D202)</f>
        <v>26020</v>
      </c>
      <c r="E203" s="173" t="n">
        <f aca="false">SUM(E199:E202)</f>
        <v>21377</v>
      </c>
      <c r="F203" s="173" t="n">
        <f aca="false">SUM(F199:F202)</f>
        <v>13894</v>
      </c>
      <c r="G203" s="173" t="n">
        <f aca="false">SUM(G199:G202)</f>
        <v>11400</v>
      </c>
      <c r="H203" s="173" t="n">
        <f aca="false">SUM(H199:H202)</f>
        <v>39914</v>
      </c>
      <c r="I203" s="173" t="n">
        <f aca="false">SUM(I199:I202)</f>
        <v>32777</v>
      </c>
      <c r="J203" s="344"/>
      <c r="K203" s="344"/>
      <c r="L203" s="344"/>
      <c r="M203" s="344"/>
    </row>
    <row r="204" customFormat="false" ht="13.2" hidden="false" customHeight="false" outlineLevel="0" collapsed="false">
      <c r="A204" s="333"/>
      <c r="B204" s="333"/>
      <c r="C204" s="338" t="s">
        <v>122</v>
      </c>
      <c r="D204" s="185" t="n">
        <f aca="false">D198+D203</f>
        <v>26312</v>
      </c>
      <c r="E204" s="185" t="n">
        <f aca="false">E198+E203</f>
        <v>21623</v>
      </c>
      <c r="F204" s="185" t="n">
        <f aca="false">F198+F203</f>
        <v>14101</v>
      </c>
      <c r="G204" s="185" t="n">
        <f aca="false">G198+G203</f>
        <v>11574</v>
      </c>
      <c r="H204" s="185" t="n">
        <f aca="false">H198+H203</f>
        <v>40413</v>
      </c>
      <c r="I204" s="185" t="n">
        <f aca="false">I198+I203</f>
        <v>33197</v>
      </c>
      <c r="J204" s="344"/>
      <c r="K204" s="344"/>
      <c r="L204" s="344"/>
      <c r="M204" s="344"/>
    </row>
    <row r="205" customFormat="false" ht="13.2" hidden="false" customHeight="false" outlineLevel="0" collapsed="false">
      <c r="A205" s="339"/>
      <c r="B205" s="340"/>
      <c r="C205" s="342"/>
      <c r="D205" s="363"/>
      <c r="E205" s="363"/>
      <c r="F205" s="363"/>
      <c r="G205" s="363"/>
      <c r="H205" s="363"/>
      <c r="I205" s="363"/>
      <c r="J205" s="344"/>
      <c r="K205" s="344"/>
      <c r="L205" s="344"/>
      <c r="M205" s="344"/>
    </row>
    <row r="206" customFormat="false" ht="13.2" hidden="false" customHeight="false" outlineLevel="0" collapsed="false">
      <c r="A206" s="339"/>
      <c r="B206" s="340"/>
      <c r="C206" s="342"/>
      <c r="D206" s="363"/>
      <c r="E206" s="363"/>
      <c r="F206" s="363"/>
      <c r="G206" s="363"/>
      <c r="H206" s="363"/>
      <c r="I206" s="363"/>
      <c r="J206" s="344"/>
      <c r="K206" s="344"/>
      <c r="L206" s="344"/>
      <c r="M206" s="344"/>
    </row>
    <row r="207" customFormat="false" ht="13.2" hidden="false" customHeight="false" outlineLevel="0" collapsed="false">
      <c r="A207" s="339"/>
      <c r="B207" s="340"/>
      <c r="C207" s="342"/>
      <c r="D207" s="363"/>
      <c r="E207" s="363"/>
      <c r="F207" s="363"/>
      <c r="G207" s="363"/>
      <c r="H207" s="363"/>
      <c r="I207" s="363"/>
      <c r="J207" s="344"/>
      <c r="K207" s="344"/>
      <c r="L207" s="344"/>
      <c r="M207" s="344"/>
    </row>
    <row r="208" customFormat="false" ht="13.2" hidden="false" customHeight="false" outlineLevel="0" collapsed="false">
      <c r="A208" s="339"/>
      <c r="B208" s="340"/>
      <c r="C208" s="342"/>
      <c r="D208" s="363"/>
      <c r="E208" s="363"/>
      <c r="F208" s="363"/>
      <c r="G208" s="363"/>
      <c r="H208" s="363"/>
      <c r="I208" s="363"/>
      <c r="J208" s="344"/>
      <c r="K208" s="344"/>
      <c r="L208" s="344"/>
      <c r="M208" s="344"/>
    </row>
    <row r="209" customFormat="false" ht="13.2" hidden="false" customHeight="false" outlineLevel="0" collapsed="false">
      <c r="A209" s="339"/>
      <c r="B209" s="340"/>
      <c r="C209" s="342"/>
      <c r="D209" s="363"/>
      <c r="E209" s="363"/>
      <c r="F209" s="363"/>
      <c r="G209" s="363"/>
      <c r="H209" s="363"/>
      <c r="I209" s="363"/>
      <c r="J209" s="344"/>
      <c r="K209" s="344"/>
      <c r="L209" s="344"/>
      <c r="M209" s="344"/>
    </row>
    <row r="210" customFormat="false" ht="13.2" hidden="false" customHeight="false" outlineLevel="0" collapsed="false">
      <c r="A210" s="339"/>
      <c r="B210" s="340"/>
      <c r="C210" s="342"/>
      <c r="D210" s="363"/>
      <c r="E210" s="363"/>
      <c r="F210" s="363"/>
      <c r="G210" s="363"/>
      <c r="H210" s="363"/>
      <c r="I210" s="363"/>
      <c r="J210" s="344"/>
      <c r="K210" s="344"/>
      <c r="L210" s="344"/>
      <c r="M210" s="344"/>
    </row>
    <row r="211" customFormat="false" ht="13.2" hidden="false" customHeight="false" outlineLevel="0" collapsed="false">
      <c r="A211" s="339"/>
      <c r="B211" s="340"/>
      <c r="C211" s="342"/>
      <c r="D211" s="363"/>
      <c r="E211" s="363"/>
      <c r="F211" s="363"/>
      <c r="G211" s="363"/>
      <c r="H211" s="363"/>
      <c r="I211" s="363"/>
      <c r="J211" s="344"/>
      <c r="K211" s="344"/>
      <c r="L211" s="344"/>
      <c r="M211" s="344"/>
    </row>
    <row r="212" customFormat="false" ht="13.2" hidden="false" customHeight="false" outlineLevel="0" collapsed="false">
      <c r="A212" s="339"/>
      <c r="B212" s="340"/>
      <c r="C212" s="342"/>
      <c r="D212" s="363"/>
      <c r="E212" s="363"/>
      <c r="F212" s="363"/>
      <c r="G212" s="363"/>
      <c r="H212" s="363"/>
      <c r="I212" s="363"/>
      <c r="J212" s="344"/>
      <c r="K212" s="344"/>
      <c r="L212" s="344"/>
      <c r="M212" s="344"/>
    </row>
    <row r="213" customFormat="false" ht="13.2" hidden="false" customHeight="false" outlineLevel="0" collapsed="false">
      <c r="A213" s="339"/>
      <c r="B213" s="340"/>
      <c r="C213" s="342"/>
      <c r="D213" s="363"/>
      <c r="E213" s="363"/>
      <c r="F213" s="363"/>
      <c r="G213" s="363"/>
      <c r="H213" s="363"/>
      <c r="I213" s="363"/>
      <c r="J213" s="344"/>
      <c r="K213" s="344"/>
      <c r="L213" s="344"/>
      <c r="M213" s="344"/>
    </row>
    <row r="214" customFormat="false" ht="13.2" hidden="false" customHeight="false" outlineLevel="0" collapsed="false">
      <c r="A214" s="339"/>
      <c r="B214" s="340"/>
      <c r="C214" s="342"/>
      <c r="D214" s="363"/>
      <c r="E214" s="363"/>
      <c r="F214" s="363"/>
      <c r="G214" s="363"/>
      <c r="H214" s="363"/>
      <c r="I214" s="363"/>
      <c r="J214" s="344"/>
      <c r="K214" s="344"/>
      <c r="L214" s="344"/>
      <c r="M214" s="344"/>
    </row>
    <row r="215" customFormat="false" ht="13.2" hidden="false" customHeight="false" outlineLevel="0" collapsed="false">
      <c r="A215" s="339"/>
      <c r="B215" s="340"/>
      <c r="C215" s="342"/>
      <c r="D215" s="363"/>
      <c r="E215" s="363"/>
      <c r="F215" s="363"/>
      <c r="G215" s="363"/>
      <c r="H215" s="363"/>
      <c r="I215" s="363"/>
      <c r="J215" s="344"/>
      <c r="K215" s="344"/>
      <c r="L215" s="344"/>
      <c r="M215" s="344"/>
    </row>
    <row r="216" customFormat="false" ht="13.2" hidden="false" customHeight="false" outlineLevel="0" collapsed="false">
      <c r="A216" s="339"/>
      <c r="B216" s="340"/>
      <c r="C216" s="342"/>
      <c r="D216" s="363"/>
      <c r="E216" s="363"/>
      <c r="F216" s="363"/>
      <c r="G216" s="363"/>
      <c r="H216" s="363"/>
      <c r="I216" s="363"/>
      <c r="J216" s="344"/>
      <c r="K216" s="344"/>
      <c r="L216" s="344"/>
      <c r="M216" s="344"/>
    </row>
    <row r="217" customFormat="false" ht="13.2" hidden="false" customHeight="false" outlineLevel="0" collapsed="false">
      <c r="A217" s="339"/>
      <c r="B217" s="340"/>
      <c r="C217" s="342"/>
      <c r="D217" s="363"/>
      <c r="E217" s="363"/>
      <c r="F217" s="363"/>
      <c r="G217" s="363"/>
      <c r="H217" s="363"/>
      <c r="I217" s="363"/>
      <c r="J217" s="344"/>
      <c r="K217" s="344"/>
      <c r="L217" s="344"/>
      <c r="M217" s="344"/>
    </row>
    <row r="218" customFormat="false" ht="13.2" hidden="false" customHeight="false" outlineLevel="0" collapsed="false">
      <c r="A218" s="339"/>
      <c r="B218" s="340"/>
      <c r="C218" s="342"/>
      <c r="D218" s="363"/>
      <c r="E218" s="363"/>
      <c r="F218" s="363"/>
      <c r="G218" s="363"/>
      <c r="H218" s="363"/>
      <c r="I218" s="363"/>
      <c r="J218" s="344"/>
      <c r="K218" s="344"/>
      <c r="L218" s="344"/>
      <c r="M218" s="344"/>
    </row>
    <row r="219" customFormat="false" ht="13.2" hidden="false" customHeight="false" outlineLevel="0" collapsed="false">
      <c r="A219" s="339"/>
      <c r="B219" s="340"/>
      <c r="C219" s="342"/>
      <c r="D219" s="363"/>
      <c r="E219" s="363"/>
      <c r="F219" s="363"/>
      <c r="G219" s="363"/>
      <c r="H219" s="363"/>
      <c r="I219" s="363"/>
      <c r="J219" s="344"/>
      <c r="K219" s="344"/>
      <c r="L219" s="344"/>
      <c r="M219" s="344"/>
    </row>
    <row r="220" customFormat="false" ht="13.2" hidden="false" customHeight="false" outlineLevel="0" collapsed="false">
      <c r="A220" s="339"/>
      <c r="B220" s="340"/>
      <c r="C220" s="342"/>
      <c r="D220" s="363"/>
      <c r="E220" s="363"/>
      <c r="F220" s="363"/>
      <c r="G220" s="363"/>
      <c r="H220" s="363"/>
      <c r="I220" s="363"/>
      <c r="J220" s="344"/>
      <c r="K220" s="344"/>
      <c r="L220" s="344"/>
      <c r="M220" s="344"/>
    </row>
    <row r="221" customFormat="false" ht="13.2" hidden="false" customHeight="false" outlineLevel="0" collapsed="false">
      <c r="A221" s="339"/>
      <c r="B221" s="340"/>
      <c r="C221" s="342"/>
      <c r="D221" s="363"/>
      <c r="E221" s="363"/>
      <c r="F221" s="363"/>
      <c r="G221" s="363"/>
      <c r="H221" s="363"/>
      <c r="I221" s="363"/>
      <c r="J221" s="344"/>
      <c r="K221" s="344"/>
      <c r="L221" s="344"/>
      <c r="M221" s="344"/>
    </row>
    <row r="222" customFormat="false" ht="13.2" hidden="false" customHeight="false" outlineLevel="0" collapsed="false">
      <c r="A222" s="339"/>
      <c r="B222" s="340"/>
      <c r="C222" s="342"/>
      <c r="D222" s="363"/>
      <c r="E222" s="363"/>
      <c r="F222" s="363"/>
      <c r="G222" s="363"/>
      <c r="H222" s="363"/>
      <c r="I222" s="363"/>
      <c r="J222" s="344"/>
      <c r="K222" s="344"/>
      <c r="L222" s="344"/>
      <c r="M222" s="344"/>
    </row>
    <row r="223" customFormat="false" ht="13.2" hidden="false" customHeight="false" outlineLevel="0" collapsed="false">
      <c r="A223" s="339"/>
      <c r="B223" s="340"/>
      <c r="C223" s="342"/>
      <c r="D223" s="363"/>
      <c r="E223" s="363"/>
      <c r="F223" s="363"/>
      <c r="G223" s="363"/>
      <c r="H223" s="363"/>
      <c r="I223" s="363"/>
      <c r="J223" s="344"/>
      <c r="K223" s="344"/>
      <c r="L223" s="344"/>
      <c r="M223" s="344"/>
    </row>
    <row r="224" customFormat="false" ht="13.2" hidden="false" customHeight="false" outlineLevel="0" collapsed="false">
      <c r="A224" s="339"/>
      <c r="B224" s="340"/>
      <c r="C224" s="342"/>
      <c r="D224" s="363"/>
      <c r="E224" s="363"/>
      <c r="F224" s="363"/>
      <c r="G224" s="363"/>
      <c r="H224" s="363"/>
      <c r="I224" s="363"/>
      <c r="J224" s="344"/>
      <c r="K224" s="344"/>
      <c r="L224" s="344"/>
      <c r="M224" s="344"/>
    </row>
    <row r="225" customFormat="false" ht="13.2" hidden="false" customHeight="false" outlineLevel="0" collapsed="false">
      <c r="A225" s="339"/>
      <c r="B225" s="340"/>
      <c r="C225" s="342"/>
      <c r="D225" s="363"/>
      <c r="E225" s="363"/>
      <c r="F225" s="363"/>
      <c r="G225" s="363"/>
      <c r="H225" s="363"/>
      <c r="I225" s="363"/>
      <c r="J225" s="344"/>
      <c r="K225" s="344"/>
      <c r="L225" s="344"/>
      <c r="M225" s="344"/>
    </row>
    <row r="226" customFormat="false" ht="13.2" hidden="false" customHeight="false" outlineLevel="0" collapsed="false">
      <c r="A226" s="339"/>
      <c r="B226" s="340"/>
      <c r="C226" s="342"/>
      <c r="D226" s="363"/>
      <c r="E226" s="363"/>
      <c r="F226" s="363"/>
      <c r="G226" s="363"/>
      <c r="H226" s="363"/>
      <c r="I226" s="363"/>
      <c r="J226" s="344"/>
      <c r="K226" s="344"/>
      <c r="L226" s="344"/>
      <c r="M226" s="344"/>
    </row>
    <row r="227" customFormat="false" ht="13.2" hidden="false" customHeight="false" outlineLevel="0" collapsed="false">
      <c r="A227" s="339"/>
      <c r="B227" s="340"/>
      <c r="C227" s="342"/>
      <c r="D227" s="363"/>
      <c r="E227" s="363"/>
      <c r="F227" s="363"/>
      <c r="G227" s="363"/>
      <c r="H227" s="363"/>
      <c r="I227" s="363"/>
      <c r="J227" s="344"/>
      <c r="K227" s="344"/>
      <c r="L227" s="344"/>
      <c r="M227" s="344"/>
    </row>
    <row r="228" customFormat="false" ht="13.2" hidden="false" customHeight="false" outlineLevel="0" collapsed="false">
      <c r="A228" s="339"/>
      <c r="B228" s="340"/>
      <c r="C228" s="342"/>
      <c r="D228" s="363"/>
      <c r="E228" s="363"/>
      <c r="F228" s="363"/>
      <c r="G228" s="363"/>
      <c r="H228" s="363"/>
      <c r="I228" s="363"/>
      <c r="J228" s="344"/>
      <c r="K228" s="344"/>
      <c r="L228" s="344"/>
      <c r="M228" s="344"/>
    </row>
    <row r="229" customFormat="false" ht="13.2" hidden="false" customHeight="false" outlineLevel="0" collapsed="false">
      <c r="A229" s="339"/>
      <c r="B229" s="340"/>
      <c r="C229" s="342"/>
      <c r="D229" s="363"/>
      <c r="E229" s="363"/>
      <c r="F229" s="363"/>
      <c r="G229" s="363"/>
      <c r="H229" s="363"/>
      <c r="I229" s="363"/>
      <c r="J229" s="344"/>
      <c r="K229" s="344"/>
      <c r="L229" s="344"/>
      <c r="M229" s="344"/>
    </row>
    <row r="230" customFormat="false" ht="13.2" hidden="false" customHeight="false" outlineLevel="0" collapsed="false">
      <c r="A230" s="339"/>
      <c r="B230" s="340"/>
      <c r="C230" s="342"/>
      <c r="D230" s="363"/>
      <c r="E230" s="363"/>
      <c r="F230" s="363"/>
      <c r="G230" s="363"/>
      <c r="H230" s="363"/>
      <c r="I230" s="363"/>
      <c r="J230" s="344"/>
      <c r="K230" s="344"/>
      <c r="L230" s="344"/>
      <c r="M230" s="344"/>
    </row>
    <row r="231" customFormat="false" ht="13.2" hidden="false" customHeight="false" outlineLevel="0" collapsed="false">
      <c r="A231" s="339"/>
      <c r="B231" s="340"/>
      <c r="C231" s="342"/>
      <c r="D231" s="363"/>
      <c r="E231" s="363"/>
      <c r="F231" s="363"/>
      <c r="G231" s="363"/>
      <c r="H231" s="363"/>
      <c r="I231" s="363"/>
      <c r="J231" s="344"/>
      <c r="K231" s="344"/>
      <c r="L231" s="344"/>
      <c r="M231" s="344"/>
    </row>
    <row r="232" customFormat="false" ht="13.2" hidden="false" customHeight="false" outlineLevel="0" collapsed="false">
      <c r="A232" s="339"/>
      <c r="B232" s="340"/>
      <c r="C232" s="342"/>
      <c r="D232" s="363"/>
      <c r="E232" s="363"/>
      <c r="F232" s="363"/>
      <c r="G232" s="363"/>
      <c r="H232" s="363"/>
      <c r="I232" s="363"/>
      <c r="J232" s="344"/>
      <c r="K232" s="344"/>
      <c r="L232" s="344"/>
      <c r="M232" s="344"/>
    </row>
    <row r="233" customFormat="false" ht="13.2" hidden="false" customHeight="false" outlineLevel="0" collapsed="false">
      <c r="A233" s="340"/>
      <c r="B233" s="340"/>
      <c r="C233" s="342"/>
      <c r="D233" s="363"/>
      <c r="E233" s="363"/>
      <c r="F233" s="363"/>
      <c r="G233" s="363"/>
      <c r="H233" s="363"/>
      <c r="I233" s="363"/>
      <c r="J233" s="344"/>
      <c r="K233" s="344"/>
      <c r="L233" s="344"/>
      <c r="M233" s="344"/>
    </row>
    <row r="234" customFormat="false" ht="13.2" hidden="false" customHeight="false" outlineLevel="0" collapsed="false">
      <c r="A234" s="340"/>
      <c r="B234" s="340"/>
      <c r="C234" s="342"/>
      <c r="D234" s="363"/>
      <c r="E234" s="363"/>
      <c r="F234" s="363"/>
      <c r="G234" s="363"/>
      <c r="H234" s="363"/>
      <c r="I234" s="363"/>
      <c r="J234" s="344"/>
      <c r="K234" s="344"/>
      <c r="L234" s="344"/>
      <c r="M234" s="344"/>
    </row>
    <row r="235" customFormat="false" ht="13.2" hidden="false" customHeight="false" outlineLevel="0" collapsed="false">
      <c r="A235" s="326" t="s">
        <v>0</v>
      </c>
      <c r="B235" s="326"/>
      <c r="C235" s="326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</row>
    <row r="236" customFormat="false" ht="13.2" hidden="false" customHeight="false" outlineLevel="0" collapsed="false">
      <c r="A236" s="326" t="s">
        <v>283</v>
      </c>
      <c r="B236" s="326"/>
      <c r="C236" s="326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</row>
    <row r="237" customFormat="false" ht="13.2" hidden="false" customHeight="false" outlineLevel="0" collapsed="false">
      <c r="A237" s="327" t="s">
        <v>238</v>
      </c>
      <c r="B237" s="327"/>
      <c r="C237" s="327"/>
      <c r="D237" s="327"/>
      <c r="E237" s="327"/>
      <c r="F237" s="327"/>
      <c r="G237" s="327"/>
      <c r="H237" s="327"/>
      <c r="I237" s="327"/>
      <c r="J237" s="103"/>
      <c r="K237" s="103"/>
      <c r="L237" s="103"/>
      <c r="M237" s="103"/>
    </row>
    <row r="238" customFormat="false" ht="13.2" hidden="false" customHeight="false" outlineLevel="0" collapsed="false">
      <c r="A238" s="103"/>
      <c r="B238" s="103"/>
      <c r="C238" s="364"/>
      <c r="D238" s="364"/>
      <c r="E238" s="364"/>
      <c r="F238" s="364"/>
      <c r="G238" s="364"/>
      <c r="H238" s="365" t="s">
        <v>284</v>
      </c>
      <c r="I238" s="365"/>
      <c r="J238" s="103"/>
      <c r="K238" s="103"/>
      <c r="L238" s="103"/>
      <c r="M238" s="103"/>
    </row>
    <row r="239" customFormat="false" ht="13.2" hidden="false" customHeight="true" outlineLevel="0" collapsed="false">
      <c r="A239" s="329" t="s">
        <v>240</v>
      </c>
      <c r="B239" s="329"/>
      <c r="C239" s="330" t="s">
        <v>241</v>
      </c>
      <c r="D239" s="331" t="s">
        <v>242</v>
      </c>
      <c r="E239" s="331"/>
      <c r="F239" s="331"/>
      <c r="G239" s="331"/>
      <c r="H239" s="331"/>
      <c r="I239" s="331"/>
      <c r="J239" s="103"/>
      <c r="K239" s="103"/>
      <c r="L239" s="103"/>
      <c r="M239" s="103"/>
    </row>
    <row r="240" customFormat="false" ht="13.2" hidden="false" customHeight="false" outlineLevel="0" collapsed="false">
      <c r="A240" s="329"/>
      <c r="B240" s="329"/>
      <c r="C240" s="330"/>
      <c r="D240" s="332" t="s">
        <v>285</v>
      </c>
      <c r="E240" s="332"/>
      <c r="F240" s="332" t="s">
        <v>286</v>
      </c>
      <c r="G240" s="332"/>
      <c r="H240" s="332" t="s">
        <v>287</v>
      </c>
      <c r="I240" s="332"/>
      <c r="J240" s="103"/>
      <c r="K240" s="103"/>
      <c r="L240" s="103"/>
      <c r="M240" s="103"/>
    </row>
    <row r="241" customFormat="false" ht="13.2" hidden="false" customHeight="false" outlineLevel="0" collapsed="false">
      <c r="A241" s="329"/>
      <c r="B241" s="329"/>
      <c r="C241" s="330"/>
      <c r="D241" s="331" t="s">
        <v>248</v>
      </c>
      <c r="E241" s="331" t="s">
        <v>249</v>
      </c>
      <c r="F241" s="331" t="s">
        <v>248</v>
      </c>
      <c r="G241" s="331" t="s">
        <v>249</v>
      </c>
      <c r="H241" s="331" t="s">
        <v>248</v>
      </c>
      <c r="I241" s="331" t="s">
        <v>249</v>
      </c>
      <c r="J241" s="103"/>
      <c r="K241" s="103"/>
      <c r="L241" s="103"/>
      <c r="M241" s="103"/>
    </row>
    <row r="242" customFormat="false" ht="13.2" hidden="false" customHeight="false" outlineLevel="0" collapsed="false">
      <c r="A242" s="333" t="s">
        <v>250</v>
      </c>
      <c r="B242" s="333"/>
      <c r="C242" s="334" t="s">
        <v>251</v>
      </c>
      <c r="D242" s="69" t="n">
        <v>0</v>
      </c>
      <c r="E242" s="69" t="n">
        <v>0</v>
      </c>
      <c r="F242" s="69" t="n">
        <v>604</v>
      </c>
      <c r="G242" s="69" t="n">
        <v>497</v>
      </c>
      <c r="H242" s="69" t="n">
        <f aca="false">D242+F242</f>
        <v>604</v>
      </c>
      <c r="I242" s="69" t="n">
        <f aca="false">E242+G242</f>
        <v>497</v>
      </c>
      <c r="J242" s="103"/>
      <c r="K242" s="103"/>
      <c r="L242" s="103"/>
      <c r="M242" s="103"/>
    </row>
    <row r="243" customFormat="false" ht="13.2" hidden="false" customHeight="false" outlineLevel="0" collapsed="false">
      <c r="A243" s="333"/>
      <c r="B243" s="333"/>
      <c r="C243" s="334" t="s">
        <v>252</v>
      </c>
      <c r="D243" s="69" t="n">
        <v>0</v>
      </c>
      <c r="E243" s="69" t="n">
        <v>0</v>
      </c>
      <c r="F243" s="69" t="n">
        <v>0</v>
      </c>
      <c r="G243" s="69" t="n">
        <v>0</v>
      </c>
      <c r="H243" s="69" t="n">
        <f aca="false">D243+F243</f>
        <v>0</v>
      </c>
      <c r="I243" s="69" t="n">
        <f aca="false">E243+G243</f>
        <v>0</v>
      </c>
      <c r="J243" s="103"/>
      <c r="K243" s="103"/>
      <c r="L243" s="103"/>
      <c r="M243" s="103"/>
    </row>
    <row r="244" customFormat="false" ht="13.2" hidden="false" customHeight="false" outlineLevel="0" collapsed="false">
      <c r="A244" s="333"/>
      <c r="B244" s="333"/>
      <c r="C244" s="334" t="s">
        <v>253</v>
      </c>
      <c r="D244" s="69" t="n">
        <v>0</v>
      </c>
      <c r="E244" s="69" t="n">
        <v>0</v>
      </c>
      <c r="F244" s="69" t="n">
        <v>0</v>
      </c>
      <c r="G244" s="69" t="n">
        <v>0</v>
      </c>
      <c r="H244" s="69" t="n">
        <f aca="false">D244+F244</f>
        <v>0</v>
      </c>
      <c r="I244" s="69" t="n">
        <f aca="false">E244+G244</f>
        <v>0</v>
      </c>
      <c r="J244" s="103"/>
      <c r="K244" s="103"/>
      <c r="L244" s="103"/>
      <c r="M244" s="103"/>
    </row>
    <row r="245" customFormat="false" ht="13.2" hidden="false" customHeight="false" outlineLevel="0" collapsed="false">
      <c r="A245" s="333"/>
      <c r="B245" s="333"/>
      <c r="C245" s="335" t="s">
        <v>254</v>
      </c>
      <c r="D245" s="78" t="n">
        <f aca="false">D242+D243+D244</f>
        <v>0</v>
      </c>
      <c r="E245" s="78" t="n">
        <f aca="false">E242+E243+E244</f>
        <v>0</v>
      </c>
      <c r="F245" s="78" t="n">
        <f aca="false">F242+F243+F244</f>
        <v>604</v>
      </c>
      <c r="G245" s="78" t="n">
        <f aca="false">G242+G243+G244</f>
        <v>497</v>
      </c>
      <c r="H245" s="78" t="n">
        <f aca="false">SUM(H242:H244)</f>
        <v>604</v>
      </c>
      <c r="I245" s="78" t="n">
        <f aca="false">SUM(I242:I244)</f>
        <v>497</v>
      </c>
      <c r="J245" s="103"/>
      <c r="K245" s="103"/>
      <c r="L245" s="103"/>
      <c r="M245" s="103"/>
    </row>
    <row r="246" customFormat="false" ht="13.2" hidden="false" customHeight="false" outlineLevel="0" collapsed="false">
      <c r="A246" s="333"/>
      <c r="B246" s="333"/>
      <c r="C246" s="334" t="s">
        <v>255</v>
      </c>
      <c r="D246" s="69" t="n">
        <v>7958</v>
      </c>
      <c r="E246" s="69" t="n">
        <v>6629</v>
      </c>
      <c r="F246" s="69" t="n">
        <v>2333</v>
      </c>
      <c r="G246" s="69" t="n">
        <v>1940</v>
      </c>
      <c r="H246" s="69" t="n">
        <f aca="false">D246+F246</f>
        <v>10291</v>
      </c>
      <c r="I246" s="69" t="n">
        <f aca="false">E246+G246</f>
        <v>8569</v>
      </c>
      <c r="J246" s="103"/>
      <c r="K246" s="103"/>
      <c r="L246" s="103"/>
      <c r="M246" s="103"/>
    </row>
    <row r="247" customFormat="false" ht="13.2" hidden="false" customHeight="false" outlineLevel="0" collapsed="false">
      <c r="A247" s="333"/>
      <c r="B247" s="333"/>
      <c r="C247" s="334" t="s">
        <v>256</v>
      </c>
      <c r="D247" s="69" t="n">
        <v>1378</v>
      </c>
      <c r="E247" s="69" t="n">
        <v>1148</v>
      </c>
      <c r="F247" s="69" t="n">
        <v>502</v>
      </c>
      <c r="G247" s="69" t="n">
        <v>417</v>
      </c>
      <c r="H247" s="69" t="n">
        <f aca="false">D247+F247</f>
        <v>1880</v>
      </c>
      <c r="I247" s="69" t="n">
        <f aca="false">E247+G247</f>
        <v>1565</v>
      </c>
      <c r="J247" s="103"/>
      <c r="K247" s="103"/>
      <c r="L247" s="103"/>
      <c r="M247" s="103"/>
    </row>
    <row r="248" customFormat="false" ht="13.2" hidden="false" customHeight="false" outlineLevel="0" collapsed="false">
      <c r="A248" s="333"/>
      <c r="B248" s="333"/>
      <c r="C248" s="334" t="s">
        <v>257</v>
      </c>
      <c r="D248" s="69" t="n">
        <v>12</v>
      </c>
      <c r="E248" s="69" t="n">
        <v>10</v>
      </c>
      <c r="F248" s="69" t="n">
        <v>20</v>
      </c>
      <c r="G248" s="69" t="n">
        <v>17</v>
      </c>
      <c r="H248" s="69" t="n">
        <f aca="false">D248+F248</f>
        <v>32</v>
      </c>
      <c r="I248" s="69" t="n">
        <f aca="false">E248+G248</f>
        <v>27</v>
      </c>
      <c r="J248" s="103"/>
      <c r="K248" s="103"/>
      <c r="L248" s="103"/>
      <c r="M248" s="103"/>
    </row>
    <row r="249" customFormat="false" ht="13.2" hidden="false" customHeight="false" outlineLevel="0" collapsed="false">
      <c r="A249" s="333"/>
      <c r="B249" s="333"/>
      <c r="C249" s="334" t="s">
        <v>258</v>
      </c>
      <c r="D249" s="69" t="n">
        <v>217</v>
      </c>
      <c r="E249" s="69" t="n">
        <v>181</v>
      </c>
      <c r="F249" s="69" t="n">
        <v>714</v>
      </c>
      <c r="G249" s="69" t="n">
        <v>594</v>
      </c>
      <c r="H249" s="69" t="n">
        <f aca="false">D249+F249</f>
        <v>931</v>
      </c>
      <c r="I249" s="69" t="n">
        <f aca="false">E249+G249</f>
        <v>775</v>
      </c>
      <c r="J249" s="103"/>
      <c r="K249" s="103"/>
      <c r="L249" s="103"/>
      <c r="M249" s="103"/>
    </row>
    <row r="250" customFormat="false" ht="13.2" hidden="false" customHeight="false" outlineLevel="0" collapsed="false">
      <c r="A250" s="333"/>
      <c r="B250" s="333"/>
      <c r="C250" s="335" t="s">
        <v>259</v>
      </c>
      <c r="D250" s="78" t="n">
        <f aca="false">D246+D247+D248+D249</f>
        <v>9565</v>
      </c>
      <c r="E250" s="78" t="n">
        <f aca="false">E246+E247+E248+E249</f>
        <v>7968</v>
      </c>
      <c r="F250" s="78" t="n">
        <f aca="false">F246+F247+F248+F249</f>
        <v>3569</v>
      </c>
      <c r="G250" s="78" t="n">
        <f aca="false">G246+G247+G248+G249</f>
        <v>2968</v>
      </c>
      <c r="H250" s="78" t="n">
        <f aca="false">SUM(H246:H249)</f>
        <v>13134</v>
      </c>
      <c r="I250" s="78" t="n">
        <f aca="false">SUM(I246:I249)</f>
        <v>10936</v>
      </c>
      <c r="J250" s="103"/>
      <c r="K250" s="103"/>
      <c r="L250" s="103"/>
      <c r="M250" s="103"/>
    </row>
    <row r="251" customFormat="false" ht="13.2" hidden="false" customHeight="false" outlineLevel="0" collapsed="false">
      <c r="A251" s="333"/>
      <c r="B251" s="333"/>
      <c r="C251" s="336" t="s">
        <v>103</v>
      </c>
      <c r="D251" s="71" t="n">
        <f aca="false">D245+D250</f>
        <v>9565</v>
      </c>
      <c r="E251" s="71" t="n">
        <f aca="false">E245+E250</f>
        <v>7968</v>
      </c>
      <c r="F251" s="71" t="n">
        <f aca="false">F245+F250</f>
        <v>4173</v>
      </c>
      <c r="G251" s="71" t="n">
        <f aca="false">G245+G250</f>
        <v>3465</v>
      </c>
      <c r="H251" s="71" t="n">
        <f aca="false">H245+H250</f>
        <v>13738</v>
      </c>
      <c r="I251" s="71" t="n">
        <f aca="false">I245+I250</f>
        <v>11433</v>
      </c>
      <c r="J251" s="103"/>
      <c r="K251" s="103"/>
      <c r="L251" s="103"/>
      <c r="M251" s="103"/>
    </row>
    <row r="252" customFormat="false" ht="13.2" hidden="false" customHeight="false" outlineLevel="0" collapsed="false">
      <c r="A252" s="333" t="s">
        <v>260</v>
      </c>
      <c r="B252" s="333" t="s">
        <v>261</v>
      </c>
      <c r="C252" s="334" t="s">
        <v>251</v>
      </c>
      <c r="D252" s="69" t="n">
        <v>18</v>
      </c>
      <c r="E252" s="69" t="n">
        <v>15</v>
      </c>
      <c r="F252" s="69" t="n">
        <v>110</v>
      </c>
      <c r="G252" s="69" t="n">
        <v>90</v>
      </c>
      <c r="H252" s="69" t="n">
        <f aca="false">D252+F252</f>
        <v>128</v>
      </c>
      <c r="I252" s="69" t="n">
        <f aca="false">E252+G252</f>
        <v>105</v>
      </c>
      <c r="J252" s="103"/>
      <c r="K252" s="103"/>
      <c r="L252" s="103"/>
      <c r="M252" s="103"/>
    </row>
    <row r="253" customFormat="false" ht="13.2" hidden="false" customHeight="false" outlineLevel="0" collapsed="false">
      <c r="A253" s="333"/>
      <c r="B253" s="333"/>
      <c r="C253" s="334" t="s">
        <v>252</v>
      </c>
      <c r="D253" s="69" t="n">
        <v>6</v>
      </c>
      <c r="E253" s="69" t="n">
        <v>5</v>
      </c>
      <c r="F253" s="69" t="n">
        <v>0</v>
      </c>
      <c r="G253" s="69" t="n">
        <v>0</v>
      </c>
      <c r="H253" s="69" t="n">
        <f aca="false">D253+F253</f>
        <v>6</v>
      </c>
      <c r="I253" s="69" t="n">
        <f aca="false">E253+G253</f>
        <v>5</v>
      </c>
      <c r="J253" s="103"/>
      <c r="K253" s="103"/>
      <c r="L253" s="103"/>
      <c r="M253" s="103"/>
    </row>
    <row r="254" customFormat="false" ht="13.2" hidden="false" customHeight="false" outlineLevel="0" collapsed="false">
      <c r="A254" s="333"/>
      <c r="B254" s="333"/>
      <c r="C254" s="334" t="s">
        <v>253</v>
      </c>
      <c r="D254" s="69" t="n">
        <v>6</v>
      </c>
      <c r="E254" s="69" t="n">
        <v>5</v>
      </c>
      <c r="F254" s="69" t="n">
        <v>0</v>
      </c>
      <c r="G254" s="69" t="n">
        <v>0</v>
      </c>
      <c r="H254" s="69" t="n">
        <f aca="false">D254+F254</f>
        <v>6</v>
      </c>
      <c r="I254" s="69" t="n">
        <f aca="false">E254+G254</f>
        <v>5</v>
      </c>
      <c r="J254" s="103"/>
      <c r="K254" s="103"/>
      <c r="L254" s="103"/>
      <c r="M254" s="103"/>
    </row>
    <row r="255" customFormat="false" ht="13.2" hidden="false" customHeight="false" outlineLevel="0" collapsed="false">
      <c r="A255" s="333"/>
      <c r="B255" s="333"/>
      <c r="C255" s="334" t="s">
        <v>262</v>
      </c>
      <c r="D255" s="69" t="n">
        <v>10</v>
      </c>
      <c r="E255" s="69" t="n">
        <v>8</v>
      </c>
      <c r="F255" s="69" t="n">
        <v>0</v>
      </c>
      <c r="G255" s="69" t="n">
        <v>0</v>
      </c>
      <c r="H255" s="69" t="n">
        <f aca="false">D255+F255</f>
        <v>10</v>
      </c>
      <c r="I255" s="69" t="n">
        <f aca="false">E255+G255</f>
        <v>8</v>
      </c>
      <c r="J255" s="103"/>
      <c r="K255" s="103"/>
      <c r="L255" s="103"/>
      <c r="M255" s="103"/>
    </row>
    <row r="256" customFormat="false" ht="13.2" hidden="false" customHeight="false" outlineLevel="0" collapsed="false">
      <c r="A256" s="333"/>
      <c r="B256" s="333"/>
      <c r="C256" s="335" t="s">
        <v>254</v>
      </c>
      <c r="D256" s="78" t="n">
        <f aca="false">D252+D253+D254+D255</f>
        <v>40</v>
      </c>
      <c r="E256" s="78" t="n">
        <f aca="false">E252+E253+E254+E255</f>
        <v>33</v>
      </c>
      <c r="F256" s="78" t="n">
        <f aca="false">F252+F253+F254</f>
        <v>110</v>
      </c>
      <c r="G256" s="78" t="n">
        <f aca="false">G252+G253+G254</f>
        <v>90</v>
      </c>
      <c r="H256" s="78" t="n">
        <f aca="false">SUM(H252:H255)</f>
        <v>150</v>
      </c>
      <c r="I256" s="78" t="n">
        <f aca="false">SUM(I252:I255)</f>
        <v>123</v>
      </c>
      <c r="J256" s="103"/>
      <c r="K256" s="103"/>
      <c r="L256" s="103"/>
      <c r="M256" s="103"/>
    </row>
    <row r="257" customFormat="false" ht="13.2" hidden="false" customHeight="false" outlineLevel="0" collapsed="false">
      <c r="A257" s="333"/>
      <c r="B257" s="333"/>
      <c r="C257" s="334" t="s">
        <v>255</v>
      </c>
      <c r="D257" s="69" t="n">
        <v>1748</v>
      </c>
      <c r="E257" s="69" t="n">
        <v>1440</v>
      </c>
      <c r="F257" s="69" t="n">
        <v>790</v>
      </c>
      <c r="G257" s="69" t="n">
        <v>660</v>
      </c>
      <c r="H257" s="69" t="n">
        <f aca="false">D257+F257</f>
        <v>2538</v>
      </c>
      <c r="I257" s="69" t="n">
        <f aca="false">E257+G257</f>
        <v>2100</v>
      </c>
      <c r="J257" s="103"/>
      <c r="K257" s="103"/>
      <c r="L257" s="103"/>
      <c r="M257" s="103"/>
    </row>
    <row r="258" customFormat="false" ht="13.2" hidden="false" customHeight="false" outlineLevel="0" collapsed="false">
      <c r="A258" s="333"/>
      <c r="B258" s="333"/>
      <c r="C258" s="334" t="s">
        <v>256</v>
      </c>
      <c r="D258" s="69" t="n">
        <v>0</v>
      </c>
      <c r="E258" s="69" t="n">
        <v>0</v>
      </c>
      <c r="F258" s="69" t="n">
        <v>0</v>
      </c>
      <c r="G258" s="69" t="n">
        <v>0</v>
      </c>
      <c r="H258" s="69" t="n">
        <f aca="false">D258+F258</f>
        <v>0</v>
      </c>
      <c r="I258" s="69" t="n">
        <f aca="false">E258+G258</f>
        <v>0</v>
      </c>
      <c r="J258" s="103"/>
      <c r="K258" s="103"/>
      <c r="L258" s="103"/>
      <c r="M258" s="103"/>
    </row>
    <row r="259" customFormat="false" ht="13.2" hidden="false" customHeight="false" outlineLevel="0" collapsed="false">
      <c r="A259" s="333"/>
      <c r="B259" s="333"/>
      <c r="C259" s="334" t="s">
        <v>257</v>
      </c>
      <c r="D259" s="69" t="n">
        <v>18</v>
      </c>
      <c r="E259" s="69" t="n">
        <v>15</v>
      </c>
      <c r="F259" s="69" t="n">
        <v>0</v>
      </c>
      <c r="G259" s="69" t="n">
        <v>0</v>
      </c>
      <c r="H259" s="69" t="n">
        <f aca="false">D259+F259</f>
        <v>18</v>
      </c>
      <c r="I259" s="69" t="n">
        <f aca="false">E259+G259</f>
        <v>15</v>
      </c>
      <c r="J259" s="103"/>
      <c r="K259" s="103"/>
      <c r="L259" s="103"/>
      <c r="M259" s="103"/>
    </row>
    <row r="260" customFormat="false" ht="13.2" hidden="false" customHeight="false" outlineLevel="0" collapsed="false">
      <c r="A260" s="333"/>
      <c r="B260" s="333"/>
      <c r="C260" s="334" t="s">
        <v>258</v>
      </c>
      <c r="D260" s="69" t="n">
        <v>334</v>
      </c>
      <c r="E260" s="69" t="n">
        <v>275</v>
      </c>
      <c r="F260" s="69" t="n">
        <v>0</v>
      </c>
      <c r="G260" s="69" t="n">
        <v>0</v>
      </c>
      <c r="H260" s="69" t="n">
        <f aca="false">D260+F260</f>
        <v>334</v>
      </c>
      <c r="I260" s="69" t="n">
        <f aca="false">E260+G260</f>
        <v>275</v>
      </c>
      <c r="J260" s="103"/>
      <c r="K260" s="103"/>
      <c r="L260" s="103"/>
      <c r="M260" s="103"/>
    </row>
    <row r="261" customFormat="false" ht="13.2" hidden="false" customHeight="false" outlineLevel="0" collapsed="false">
      <c r="A261" s="333"/>
      <c r="B261" s="333"/>
      <c r="C261" s="335" t="s">
        <v>259</v>
      </c>
      <c r="D261" s="78" t="n">
        <f aca="false">D257+D258+D259+D260</f>
        <v>2100</v>
      </c>
      <c r="E261" s="78" t="n">
        <f aca="false">E257+E258+E259+E260</f>
        <v>1730</v>
      </c>
      <c r="F261" s="78" t="n">
        <f aca="false">F257+F258+F259+F260</f>
        <v>790</v>
      </c>
      <c r="G261" s="78" t="n">
        <f aca="false">G257+G258+G259+G260</f>
        <v>660</v>
      </c>
      <c r="H261" s="78" t="n">
        <f aca="false">SUM(H257:H260)</f>
        <v>2890</v>
      </c>
      <c r="I261" s="78" t="n">
        <f aca="false">SUM(I257:I260)</f>
        <v>2390</v>
      </c>
      <c r="J261" s="103"/>
      <c r="K261" s="103"/>
      <c r="L261" s="103"/>
      <c r="M261" s="103"/>
    </row>
    <row r="262" customFormat="false" ht="13.2" hidden="false" customHeight="false" outlineLevel="0" collapsed="false">
      <c r="A262" s="333"/>
      <c r="B262" s="333"/>
      <c r="C262" s="336" t="s">
        <v>103</v>
      </c>
      <c r="D262" s="71" t="n">
        <f aca="false">D256+D261</f>
        <v>2140</v>
      </c>
      <c r="E262" s="71" t="n">
        <f aca="false">E256+E261</f>
        <v>1763</v>
      </c>
      <c r="F262" s="71" t="n">
        <f aca="false">F256+F261</f>
        <v>900</v>
      </c>
      <c r="G262" s="71" t="n">
        <f aca="false">G256+G261</f>
        <v>750</v>
      </c>
      <c r="H262" s="71" t="n">
        <f aca="false">H256+H261</f>
        <v>3040</v>
      </c>
      <c r="I262" s="71" t="n">
        <f aca="false">I256+I261</f>
        <v>2513</v>
      </c>
      <c r="J262" s="103"/>
      <c r="K262" s="103"/>
      <c r="L262" s="103"/>
      <c r="M262" s="103"/>
    </row>
    <row r="263" customFormat="false" ht="13.2" hidden="false" customHeight="false" outlineLevel="0" collapsed="false">
      <c r="A263" s="333"/>
      <c r="B263" s="333" t="s">
        <v>263</v>
      </c>
      <c r="C263" s="334" t="s">
        <v>251</v>
      </c>
      <c r="D263" s="69" t="n">
        <v>0</v>
      </c>
      <c r="E263" s="69" t="n">
        <v>0</v>
      </c>
      <c r="F263" s="69" t="n">
        <v>0</v>
      </c>
      <c r="G263" s="69" t="n">
        <v>0</v>
      </c>
      <c r="H263" s="69" t="n">
        <f aca="false">D263+F263</f>
        <v>0</v>
      </c>
      <c r="I263" s="69" t="n">
        <f aca="false">E263+G263</f>
        <v>0</v>
      </c>
      <c r="J263" s="103"/>
      <c r="K263" s="103"/>
      <c r="L263" s="103"/>
      <c r="M263" s="103"/>
    </row>
    <row r="264" customFormat="false" ht="13.2" hidden="false" customHeight="false" outlineLevel="0" collapsed="false">
      <c r="A264" s="333"/>
      <c r="B264" s="333"/>
      <c r="C264" s="334" t="s">
        <v>252</v>
      </c>
      <c r="D264" s="69" t="n">
        <v>0</v>
      </c>
      <c r="E264" s="69" t="n">
        <v>0</v>
      </c>
      <c r="F264" s="69" t="n">
        <v>0</v>
      </c>
      <c r="G264" s="69" t="n">
        <v>0</v>
      </c>
      <c r="H264" s="69" t="n">
        <f aca="false">D264+F264</f>
        <v>0</v>
      </c>
      <c r="I264" s="69" t="n">
        <f aca="false">E264+G264</f>
        <v>0</v>
      </c>
      <c r="J264" s="103"/>
      <c r="K264" s="103"/>
      <c r="L264" s="103"/>
      <c r="M264" s="103"/>
    </row>
    <row r="265" customFormat="false" ht="13.2" hidden="false" customHeight="false" outlineLevel="0" collapsed="false">
      <c r="A265" s="333"/>
      <c r="B265" s="333"/>
      <c r="C265" s="334" t="s">
        <v>253</v>
      </c>
      <c r="D265" s="69" t="n">
        <v>0</v>
      </c>
      <c r="E265" s="69" t="n">
        <v>0</v>
      </c>
      <c r="F265" s="69" t="n">
        <v>0</v>
      </c>
      <c r="G265" s="69" t="n">
        <v>0</v>
      </c>
      <c r="H265" s="69" t="n">
        <f aca="false">D265+F265</f>
        <v>0</v>
      </c>
      <c r="I265" s="69" t="n">
        <f aca="false">E265+G265</f>
        <v>0</v>
      </c>
      <c r="J265" s="103"/>
      <c r="K265" s="103"/>
      <c r="L265" s="103"/>
      <c r="M265" s="103"/>
    </row>
    <row r="266" customFormat="false" ht="13.2" hidden="false" customHeight="false" outlineLevel="0" collapsed="false">
      <c r="A266" s="333"/>
      <c r="B266" s="333"/>
      <c r="C266" s="335" t="s">
        <v>254</v>
      </c>
      <c r="D266" s="78" t="n">
        <f aca="false">D263+D264+D265</f>
        <v>0</v>
      </c>
      <c r="E266" s="78" t="n">
        <f aca="false">E263+E264+E265</f>
        <v>0</v>
      </c>
      <c r="F266" s="78" t="n">
        <f aca="false">F263+F264+F265</f>
        <v>0</v>
      </c>
      <c r="G266" s="78" t="n">
        <f aca="false">G263+G264+G265</f>
        <v>0</v>
      </c>
      <c r="H266" s="78" t="n">
        <f aca="false">SUM(H263:H265)</f>
        <v>0</v>
      </c>
      <c r="I266" s="78" t="n">
        <f aca="false">SUM(I263:I265)</f>
        <v>0</v>
      </c>
      <c r="J266" s="103"/>
      <c r="K266" s="103"/>
      <c r="L266" s="103"/>
      <c r="M266" s="103"/>
    </row>
    <row r="267" customFormat="false" ht="13.2" hidden="false" customHeight="false" outlineLevel="0" collapsed="false">
      <c r="A267" s="333"/>
      <c r="B267" s="333"/>
      <c r="C267" s="334" t="s">
        <v>255</v>
      </c>
      <c r="D267" s="69" t="n">
        <v>2403</v>
      </c>
      <c r="E267" s="69" t="n">
        <v>1980</v>
      </c>
      <c r="F267" s="69" t="n">
        <v>0</v>
      </c>
      <c r="G267" s="69" t="n">
        <v>0</v>
      </c>
      <c r="H267" s="69" t="n">
        <f aca="false">D267+F267</f>
        <v>2403</v>
      </c>
      <c r="I267" s="69" t="n">
        <f aca="false">E267+G267</f>
        <v>1980</v>
      </c>
      <c r="J267" s="103"/>
      <c r="K267" s="103"/>
      <c r="L267" s="103"/>
      <c r="M267" s="103"/>
    </row>
    <row r="268" customFormat="false" ht="13.2" hidden="false" customHeight="false" outlineLevel="0" collapsed="false">
      <c r="A268" s="333"/>
      <c r="B268" s="333"/>
      <c r="C268" s="334" t="s">
        <v>256</v>
      </c>
      <c r="D268" s="69" t="n">
        <v>0</v>
      </c>
      <c r="E268" s="69" t="n">
        <v>0</v>
      </c>
      <c r="F268" s="69" t="n">
        <v>0</v>
      </c>
      <c r="G268" s="69" t="n">
        <v>0</v>
      </c>
      <c r="H268" s="69" t="n">
        <f aca="false">D268+F268</f>
        <v>0</v>
      </c>
      <c r="I268" s="69" t="n">
        <f aca="false">E268+G268</f>
        <v>0</v>
      </c>
      <c r="J268" s="103"/>
      <c r="K268" s="103"/>
      <c r="L268" s="103"/>
      <c r="M268" s="103"/>
    </row>
    <row r="269" customFormat="false" ht="13.2" hidden="false" customHeight="false" outlineLevel="0" collapsed="false">
      <c r="A269" s="333"/>
      <c r="B269" s="333"/>
      <c r="C269" s="334" t="s">
        <v>257</v>
      </c>
      <c r="D269" s="69" t="n">
        <v>0</v>
      </c>
      <c r="E269" s="69" t="n">
        <v>0</v>
      </c>
      <c r="F269" s="69" t="n">
        <v>0</v>
      </c>
      <c r="G269" s="69" t="n">
        <v>0</v>
      </c>
      <c r="H269" s="69" t="n">
        <f aca="false">D269+F269</f>
        <v>0</v>
      </c>
      <c r="I269" s="69" t="n">
        <f aca="false">E269+G269</f>
        <v>0</v>
      </c>
      <c r="J269" s="103"/>
      <c r="K269" s="103"/>
      <c r="L269" s="103"/>
      <c r="M269" s="103"/>
    </row>
    <row r="270" customFormat="false" ht="13.2" hidden="false" customHeight="false" outlineLevel="0" collapsed="false">
      <c r="A270" s="333"/>
      <c r="B270" s="333"/>
      <c r="C270" s="334" t="s">
        <v>258</v>
      </c>
      <c r="D270" s="69" t="n">
        <v>407</v>
      </c>
      <c r="E270" s="69" t="n">
        <v>335</v>
      </c>
      <c r="F270" s="69" t="n">
        <v>0</v>
      </c>
      <c r="G270" s="69" t="n">
        <v>0</v>
      </c>
      <c r="H270" s="69" t="n">
        <f aca="false">D270+F270</f>
        <v>407</v>
      </c>
      <c r="I270" s="69" t="n">
        <f aca="false">E270+G270</f>
        <v>335</v>
      </c>
      <c r="J270" s="103"/>
      <c r="K270" s="103"/>
      <c r="L270" s="103"/>
      <c r="M270" s="103"/>
    </row>
    <row r="271" customFormat="false" ht="13.2" hidden="false" customHeight="false" outlineLevel="0" collapsed="false">
      <c r="A271" s="333"/>
      <c r="B271" s="333"/>
      <c r="C271" s="335" t="s">
        <v>259</v>
      </c>
      <c r="D271" s="78" t="n">
        <f aca="false">D267+D268+D269+D270</f>
        <v>2810</v>
      </c>
      <c r="E271" s="78" t="n">
        <f aca="false">E267+E268+E269+E270</f>
        <v>2315</v>
      </c>
      <c r="F271" s="78" t="n">
        <f aca="false">F267+F268+F269+F270</f>
        <v>0</v>
      </c>
      <c r="G271" s="78" t="n">
        <f aca="false">G267+G268+G269+G270</f>
        <v>0</v>
      </c>
      <c r="H271" s="78" t="n">
        <f aca="false">SUM(H267:H270)</f>
        <v>2810</v>
      </c>
      <c r="I271" s="78" t="n">
        <f aca="false">SUM(I267:I270)</f>
        <v>2315</v>
      </c>
      <c r="J271" s="103"/>
      <c r="K271" s="103"/>
      <c r="L271" s="103"/>
      <c r="M271" s="103"/>
    </row>
    <row r="272" customFormat="false" ht="13.2" hidden="false" customHeight="false" outlineLevel="0" collapsed="false">
      <c r="A272" s="333"/>
      <c r="B272" s="333"/>
      <c r="C272" s="336" t="s">
        <v>103</v>
      </c>
      <c r="D272" s="71" t="n">
        <f aca="false">D266+D271</f>
        <v>2810</v>
      </c>
      <c r="E272" s="71" t="n">
        <f aca="false">E266+E271</f>
        <v>2315</v>
      </c>
      <c r="F272" s="71" t="n">
        <f aca="false">F266+F271</f>
        <v>0</v>
      </c>
      <c r="G272" s="71" t="n">
        <f aca="false">G266+G271</f>
        <v>0</v>
      </c>
      <c r="H272" s="71" t="n">
        <f aca="false">H266+H271</f>
        <v>2810</v>
      </c>
      <c r="I272" s="71" t="n">
        <f aca="false">I266+I271</f>
        <v>2315</v>
      </c>
      <c r="J272" s="103"/>
      <c r="K272" s="103"/>
      <c r="L272" s="103"/>
      <c r="M272" s="103"/>
    </row>
    <row r="273" customFormat="false" ht="13.2" hidden="false" customHeight="false" outlineLevel="0" collapsed="false">
      <c r="A273" s="337" t="s">
        <v>264</v>
      </c>
      <c r="B273" s="337"/>
      <c r="C273" s="337"/>
      <c r="D273" s="80" t="n">
        <f aca="false">D262+D271</f>
        <v>4950</v>
      </c>
      <c r="E273" s="80" t="n">
        <f aca="false">E262+E271</f>
        <v>4078</v>
      </c>
      <c r="F273" s="80" t="n">
        <f aca="false">F266+F271</f>
        <v>0</v>
      </c>
      <c r="G273" s="80" t="n">
        <f aca="false">G266+G271</f>
        <v>0</v>
      </c>
      <c r="H273" s="80" t="n">
        <f aca="false">H262+H272</f>
        <v>5850</v>
      </c>
      <c r="I273" s="80" t="n">
        <f aca="false">I262+I272</f>
        <v>4828</v>
      </c>
      <c r="J273" s="103"/>
      <c r="K273" s="103"/>
      <c r="L273" s="103"/>
      <c r="M273" s="103"/>
    </row>
    <row r="274" customFormat="false" ht="13.2" hidden="false" customHeight="false" outlineLevel="0" collapsed="false">
      <c r="A274" s="333" t="s">
        <v>265</v>
      </c>
      <c r="B274" s="333"/>
      <c r="C274" s="334" t="s">
        <v>251</v>
      </c>
      <c r="D274" s="69" t="n">
        <f aca="false">D242+D252+D263</f>
        <v>18</v>
      </c>
      <c r="E274" s="69" t="n">
        <f aca="false">E242+E252+E263</f>
        <v>15</v>
      </c>
      <c r="F274" s="69" t="n">
        <f aca="false">F242+F252+F263</f>
        <v>714</v>
      </c>
      <c r="G274" s="69" t="n">
        <f aca="false">G242+G252+G263</f>
        <v>587</v>
      </c>
      <c r="H274" s="69" t="n">
        <f aca="false">H242+H252+H263</f>
        <v>732</v>
      </c>
      <c r="I274" s="69" t="n">
        <f aca="false">I242+I252+I263</f>
        <v>602</v>
      </c>
      <c r="J274" s="103"/>
      <c r="K274" s="103"/>
      <c r="L274" s="103"/>
      <c r="M274" s="103"/>
    </row>
    <row r="275" customFormat="false" ht="13.2" hidden="false" customHeight="false" outlineLevel="0" collapsed="false">
      <c r="A275" s="333"/>
      <c r="B275" s="333"/>
      <c r="C275" s="334" t="s">
        <v>252</v>
      </c>
      <c r="D275" s="69" t="n">
        <f aca="false">D243+D253+D264</f>
        <v>6</v>
      </c>
      <c r="E275" s="69" t="n">
        <f aca="false">E243+E253+E264</f>
        <v>5</v>
      </c>
      <c r="F275" s="69" t="n">
        <f aca="false">F243+F253+F264</f>
        <v>0</v>
      </c>
      <c r="G275" s="69" t="n">
        <f aca="false">G243+G253+G264</f>
        <v>0</v>
      </c>
      <c r="H275" s="69" t="n">
        <f aca="false">H243+H253+H264</f>
        <v>6</v>
      </c>
      <c r="I275" s="69" t="n">
        <f aca="false">I243+I253+I264</f>
        <v>5</v>
      </c>
      <c r="J275" s="103"/>
      <c r="K275" s="103"/>
      <c r="L275" s="103"/>
      <c r="M275" s="103"/>
    </row>
    <row r="276" customFormat="false" ht="13.2" hidden="false" customHeight="false" outlineLevel="0" collapsed="false">
      <c r="A276" s="333"/>
      <c r="B276" s="333"/>
      <c r="C276" s="334" t="s">
        <v>253</v>
      </c>
      <c r="D276" s="69" t="n">
        <f aca="false">D244+D254+D265</f>
        <v>6</v>
      </c>
      <c r="E276" s="69" t="n">
        <f aca="false">E244+E254+E265</f>
        <v>5</v>
      </c>
      <c r="F276" s="69" t="n">
        <f aca="false">F244+F254+F265</f>
        <v>0</v>
      </c>
      <c r="G276" s="69" t="n">
        <f aca="false">G244+G254+G265</f>
        <v>0</v>
      </c>
      <c r="H276" s="69" t="n">
        <f aca="false">H244+H254+H265</f>
        <v>6</v>
      </c>
      <c r="I276" s="69" t="n">
        <f aca="false">I244+I254+I265</f>
        <v>5</v>
      </c>
      <c r="J276" s="103"/>
      <c r="K276" s="103"/>
      <c r="L276" s="103"/>
      <c r="M276" s="103"/>
    </row>
    <row r="277" customFormat="false" ht="13.2" hidden="false" customHeight="false" outlineLevel="0" collapsed="false">
      <c r="A277" s="333"/>
      <c r="B277" s="333"/>
      <c r="C277" s="334" t="s">
        <v>262</v>
      </c>
      <c r="D277" s="69" t="n">
        <f aca="false">D245+D255+D266</f>
        <v>10</v>
      </c>
      <c r="E277" s="69" t="n">
        <f aca="false">E245+E255+E266</f>
        <v>8</v>
      </c>
      <c r="F277" s="69" t="n">
        <v>0</v>
      </c>
      <c r="G277" s="69" t="n">
        <v>0</v>
      </c>
      <c r="H277" s="69" t="n">
        <v>6</v>
      </c>
      <c r="I277" s="69" t="n">
        <v>5</v>
      </c>
      <c r="J277" s="103"/>
      <c r="K277" s="103"/>
      <c r="L277" s="103"/>
      <c r="M277" s="103"/>
    </row>
    <row r="278" customFormat="false" ht="13.2" hidden="false" customHeight="false" outlineLevel="0" collapsed="false">
      <c r="A278" s="333"/>
      <c r="B278" s="333"/>
      <c r="C278" s="336" t="s">
        <v>254</v>
      </c>
      <c r="D278" s="71" t="n">
        <f aca="false">SUM(D274:D277)</f>
        <v>40</v>
      </c>
      <c r="E278" s="71" t="n">
        <f aca="false">SUM(E274:E277)</f>
        <v>33</v>
      </c>
      <c r="F278" s="71" t="n">
        <f aca="false">SUM(F274:F276)</f>
        <v>714</v>
      </c>
      <c r="G278" s="71" t="n">
        <f aca="false">SUM(G274:G276)</f>
        <v>587</v>
      </c>
      <c r="H278" s="71" t="n">
        <f aca="false">SUM(H274:H277)</f>
        <v>750</v>
      </c>
      <c r="I278" s="71" t="n">
        <f aca="false">SUM(I274:I277)</f>
        <v>617</v>
      </c>
      <c r="J278" s="103"/>
      <c r="K278" s="103"/>
      <c r="L278" s="103"/>
      <c r="M278" s="103"/>
    </row>
    <row r="279" customFormat="false" ht="13.2" hidden="false" customHeight="false" outlineLevel="0" collapsed="false">
      <c r="A279" s="333"/>
      <c r="B279" s="333"/>
      <c r="C279" s="334" t="s">
        <v>255</v>
      </c>
      <c r="D279" s="69" t="n">
        <f aca="false">D246+D257+D267</f>
        <v>12109</v>
      </c>
      <c r="E279" s="69" t="n">
        <f aca="false">E246+E257+E267</f>
        <v>10049</v>
      </c>
      <c r="F279" s="69" t="n">
        <f aca="false">F246+F257+F267</f>
        <v>3123</v>
      </c>
      <c r="G279" s="69" t="n">
        <f aca="false">G246+G257+G267</f>
        <v>2600</v>
      </c>
      <c r="H279" s="69" t="n">
        <f aca="false">H246+H257+H267</f>
        <v>15232</v>
      </c>
      <c r="I279" s="69" t="n">
        <f aca="false">I246+I257+I267</f>
        <v>12649</v>
      </c>
      <c r="J279" s="103"/>
      <c r="K279" s="103"/>
      <c r="L279" s="103"/>
      <c r="M279" s="103"/>
    </row>
    <row r="280" customFormat="false" ht="13.2" hidden="false" customHeight="false" outlineLevel="0" collapsed="false">
      <c r="A280" s="333"/>
      <c r="B280" s="333"/>
      <c r="C280" s="334" t="s">
        <v>256</v>
      </c>
      <c r="D280" s="69" t="n">
        <f aca="false">D247+D258+D268</f>
        <v>1378</v>
      </c>
      <c r="E280" s="69" t="n">
        <f aca="false">E247+E258+E268</f>
        <v>1148</v>
      </c>
      <c r="F280" s="69" t="n">
        <f aca="false">F247+F258+F268</f>
        <v>502</v>
      </c>
      <c r="G280" s="69" t="n">
        <f aca="false">G247+G258+G268</f>
        <v>417</v>
      </c>
      <c r="H280" s="69" t="n">
        <f aca="false">H247+H258+H268</f>
        <v>1880</v>
      </c>
      <c r="I280" s="69" t="n">
        <f aca="false">I247+I258+I268</f>
        <v>1565</v>
      </c>
      <c r="J280" s="103"/>
      <c r="K280" s="103"/>
      <c r="L280" s="103"/>
      <c r="M280" s="103"/>
    </row>
    <row r="281" customFormat="false" ht="13.2" hidden="false" customHeight="false" outlineLevel="0" collapsed="false">
      <c r="A281" s="333"/>
      <c r="B281" s="333"/>
      <c r="C281" s="334" t="s">
        <v>257</v>
      </c>
      <c r="D281" s="69" t="n">
        <f aca="false">D248+D259+D269</f>
        <v>30</v>
      </c>
      <c r="E281" s="69" t="n">
        <f aca="false">E248+E259+E269</f>
        <v>25</v>
      </c>
      <c r="F281" s="69" t="n">
        <f aca="false">F248+F259+F269</f>
        <v>20</v>
      </c>
      <c r="G281" s="69" t="n">
        <f aca="false">G248+G259+G269</f>
        <v>17</v>
      </c>
      <c r="H281" s="69" t="n">
        <f aca="false">H248+H259+H269</f>
        <v>50</v>
      </c>
      <c r="I281" s="69" t="n">
        <f aca="false">I248+I259+I269</f>
        <v>42</v>
      </c>
      <c r="J281" s="103"/>
      <c r="K281" s="103"/>
      <c r="L281" s="103"/>
      <c r="M281" s="103"/>
    </row>
    <row r="282" customFormat="false" ht="13.2" hidden="false" customHeight="false" outlineLevel="0" collapsed="false">
      <c r="A282" s="333"/>
      <c r="B282" s="333"/>
      <c r="C282" s="334" t="s">
        <v>258</v>
      </c>
      <c r="D282" s="69" t="n">
        <f aca="false">D249+D260+D270</f>
        <v>958</v>
      </c>
      <c r="E282" s="69" t="n">
        <f aca="false">E249+E260+E270</f>
        <v>791</v>
      </c>
      <c r="F282" s="69" t="n">
        <f aca="false">F249+F260+F270</f>
        <v>714</v>
      </c>
      <c r="G282" s="69" t="n">
        <f aca="false">G249+G260+G270</f>
        <v>594</v>
      </c>
      <c r="H282" s="69" t="n">
        <f aca="false">H249+H260+H270</f>
        <v>1672</v>
      </c>
      <c r="I282" s="69" t="n">
        <f aca="false">I249+I260+I270</f>
        <v>1385</v>
      </c>
      <c r="J282" s="103"/>
      <c r="K282" s="103"/>
      <c r="L282" s="103"/>
      <c r="M282" s="103"/>
    </row>
    <row r="283" customFormat="false" ht="13.2" hidden="false" customHeight="false" outlineLevel="0" collapsed="false">
      <c r="A283" s="333"/>
      <c r="B283" s="333"/>
      <c r="C283" s="336" t="s">
        <v>259</v>
      </c>
      <c r="D283" s="71" t="n">
        <f aca="false">SUM(D279:D282)</f>
        <v>14475</v>
      </c>
      <c r="E283" s="71" t="n">
        <f aca="false">SUM(E279:E282)</f>
        <v>12013</v>
      </c>
      <c r="F283" s="71" t="n">
        <f aca="false">SUM(F279:F282)</f>
        <v>4359</v>
      </c>
      <c r="G283" s="71" t="n">
        <f aca="false">SUM(G279:G282)</f>
        <v>3628</v>
      </c>
      <c r="H283" s="71" t="n">
        <f aca="false">SUM(H279:H282)</f>
        <v>18834</v>
      </c>
      <c r="I283" s="71" t="n">
        <f aca="false">SUM(I279:I282)</f>
        <v>15641</v>
      </c>
      <c r="J283" s="103"/>
      <c r="K283" s="103"/>
      <c r="L283" s="103"/>
      <c r="M283" s="103"/>
    </row>
    <row r="284" customFormat="false" ht="13.2" hidden="false" customHeight="false" outlineLevel="0" collapsed="false">
      <c r="A284" s="333"/>
      <c r="B284" s="333"/>
      <c r="C284" s="338" t="s">
        <v>122</v>
      </c>
      <c r="D284" s="80" t="n">
        <f aca="false">D278+D283</f>
        <v>14515</v>
      </c>
      <c r="E284" s="80" t="n">
        <f aca="false">E278+E283</f>
        <v>12046</v>
      </c>
      <c r="F284" s="80" t="n">
        <f aca="false">F278+F283</f>
        <v>5073</v>
      </c>
      <c r="G284" s="80" t="n">
        <f aca="false">G278+G283</f>
        <v>4215</v>
      </c>
      <c r="H284" s="80" t="n">
        <f aca="false">H278+H283</f>
        <v>19584</v>
      </c>
      <c r="I284" s="80" t="n">
        <f aca="false">I278+I283</f>
        <v>16258</v>
      </c>
      <c r="J284" s="103"/>
      <c r="K284" s="103"/>
      <c r="L284" s="103"/>
      <c r="M284" s="103"/>
    </row>
    <row r="285" customFormat="false" ht="13.2" hidden="false" customHeight="false" outlineLevel="0" collapsed="false">
      <c r="A285" s="339"/>
      <c r="B285" s="340"/>
      <c r="C285" s="342"/>
      <c r="D285" s="95"/>
      <c r="E285" s="95"/>
      <c r="F285" s="95"/>
      <c r="G285" s="95"/>
      <c r="H285" s="95"/>
      <c r="I285" s="95"/>
      <c r="J285" s="103"/>
      <c r="K285" s="103"/>
      <c r="L285" s="103"/>
      <c r="M285" s="103"/>
    </row>
    <row r="286" customFormat="false" ht="13.2" hidden="false" customHeight="false" outlineLevel="0" collapsed="false">
      <c r="A286" s="339"/>
      <c r="B286" s="340"/>
      <c r="C286" s="342"/>
      <c r="D286" s="95"/>
      <c r="E286" s="95"/>
      <c r="F286" s="95"/>
      <c r="G286" s="95"/>
      <c r="H286" s="95"/>
      <c r="I286" s="95"/>
      <c r="J286" s="103"/>
      <c r="K286" s="103"/>
      <c r="L286" s="103"/>
      <c r="M286" s="103"/>
    </row>
    <row r="287" customFormat="false" ht="13.2" hidden="false" customHeight="false" outlineLevel="0" collapsed="false">
      <c r="A287" s="339"/>
      <c r="B287" s="340"/>
      <c r="C287" s="342"/>
      <c r="D287" s="95"/>
      <c r="E287" s="95"/>
      <c r="F287" s="95"/>
      <c r="G287" s="95"/>
      <c r="H287" s="95"/>
      <c r="I287" s="95"/>
      <c r="J287" s="103"/>
      <c r="K287" s="103"/>
      <c r="L287" s="103"/>
      <c r="M287" s="103"/>
    </row>
    <row r="288" customFormat="false" ht="13.2" hidden="false" customHeight="false" outlineLevel="0" collapsed="false">
      <c r="A288" s="339"/>
      <c r="B288" s="340"/>
      <c r="C288" s="342"/>
      <c r="D288" s="95"/>
      <c r="E288" s="95"/>
      <c r="F288" s="95"/>
      <c r="G288" s="95"/>
      <c r="H288" s="95"/>
      <c r="I288" s="95"/>
      <c r="J288" s="103"/>
      <c r="K288" s="103"/>
      <c r="L288" s="103"/>
      <c r="M288" s="103"/>
    </row>
    <row r="289" customFormat="false" ht="13.2" hidden="false" customHeight="false" outlineLevel="0" collapsed="false">
      <c r="A289" s="339"/>
      <c r="B289" s="340"/>
      <c r="C289" s="342"/>
      <c r="D289" s="95"/>
      <c r="E289" s="95"/>
      <c r="F289" s="95"/>
      <c r="G289" s="95"/>
      <c r="H289" s="95"/>
      <c r="I289" s="95"/>
      <c r="J289" s="103"/>
      <c r="K289" s="103"/>
      <c r="L289" s="103"/>
      <c r="M289" s="103"/>
    </row>
    <row r="290" customFormat="false" ht="13.2" hidden="false" customHeight="false" outlineLevel="0" collapsed="false">
      <c r="A290" s="339"/>
      <c r="B290" s="340"/>
      <c r="C290" s="342"/>
      <c r="D290" s="95"/>
      <c r="E290" s="95"/>
      <c r="F290" s="95"/>
      <c r="G290" s="95"/>
      <c r="H290" s="95"/>
      <c r="I290" s="95"/>
      <c r="J290" s="103"/>
      <c r="K290" s="103"/>
      <c r="L290" s="103"/>
      <c r="M290" s="103"/>
    </row>
    <row r="291" customFormat="false" ht="13.2" hidden="false" customHeight="false" outlineLevel="0" collapsed="false">
      <c r="A291" s="339"/>
      <c r="B291" s="340"/>
      <c r="C291" s="342"/>
      <c r="D291" s="95"/>
      <c r="E291" s="95"/>
      <c r="F291" s="95"/>
      <c r="G291" s="95"/>
      <c r="H291" s="95"/>
      <c r="I291" s="95"/>
      <c r="J291" s="103"/>
      <c r="K291" s="103"/>
      <c r="L291" s="103"/>
      <c r="M291" s="103"/>
    </row>
    <row r="292" customFormat="false" ht="13.2" hidden="false" customHeight="false" outlineLevel="0" collapsed="false">
      <c r="A292" s="339"/>
      <c r="B292" s="340"/>
      <c r="C292" s="342"/>
      <c r="D292" s="95"/>
      <c r="E292" s="95"/>
      <c r="F292" s="95"/>
      <c r="G292" s="95"/>
      <c r="H292" s="95"/>
      <c r="I292" s="95"/>
      <c r="J292" s="103"/>
      <c r="K292" s="103"/>
      <c r="L292" s="103"/>
      <c r="M292" s="103"/>
    </row>
    <row r="293" customFormat="false" ht="13.2" hidden="false" customHeight="false" outlineLevel="0" collapsed="false">
      <c r="A293" s="339"/>
      <c r="B293" s="340"/>
      <c r="C293" s="342"/>
      <c r="D293" s="95"/>
      <c r="E293" s="95"/>
      <c r="F293" s="95"/>
      <c r="G293" s="95"/>
      <c r="H293" s="95"/>
      <c r="I293" s="95"/>
      <c r="J293" s="103"/>
      <c r="K293" s="103"/>
      <c r="L293" s="103"/>
      <c r="M293" s="103"/>
    </row>
    <row r="294" customFormat="false" ht="13.2" hidden="false" customHeight="false" outlineLevel="0" collapsed="false">
      <c r="A294" s="339"/>
      <c r="B294" s="340"/>
      <c r="C294" s="342"/>
      <c r="D294" s="95"/>
      <c r="E294" s="95"/>
      <c r="F294" s="95"/>
      <c r="G294" s="95"/>
      <c r="H294" s="95"/>
      <c r="I294" s="95"/>
      <c r="J294" s="103"/>
      <c r="K294" s="103"/>
      <c r="L294" s="103"/>
      <c r="M294" s="103"/>
    </row>
    <row r="295" customFormat="false" ht="13.2" hidden="false" customHeight="false" outlineLevel="0" collapsed="false">
      <c r="A295" s="339"/>
      <c r="B295" s="340"/>
      <c r="C295" s="342"/>
      <c r="D295" s="95"/>
      <c r="E295" s="95"/>
      <c r="F295" s="95"/>
      <c r="G295" s="95"/>
      <c r="H295" s="95"/>
      <c r="I295" s="95"/>
      <c r="J295" s="103"/>
      <c r="K295" s="103"/>
      <c r="L295" s="103"/>
      <c r="M295" s="103"/>
    </row>
    <row r="296" customFormat="false" ht="13.2" hidden="false" customHeight="false" outlineLevel="0" collapsed="false">
      <c r="A296" s="339"/>
      <c r="B296" s="340"/>
      <c r="C296" s="342"/>
      <c r="D296" s="95"/>
      <c r="E296" s="95"/>
      <c r="F296" s="95"/>
      <c r="G296" s="95"/>
      <c r="H296" s="95"/>
      <c r="I296" s="95"/>
      <c r="J296" s="103"/>
      <c r="K296" s="103"/>
      <c r="L296" s="103"/>
      <c r="M296" s="103"/>
    </row>
    <row r="297" customFormat="false" ht="13.2" hidden="false" customHeight="false" outlineLevel="0" collapsed="false">
      <c r="A297" s="339"/>
      <c r="B297" s="340"/>
      <c r="C297" s="342"/>
      <c r="D297" s="95"/>
      <c r="E297" s="95"/>
      <c r="F297" s="95"/>
      <c r="G297" s="95"/>
      <c r="H297" s="95"/>
      <c r="I297" s="95"/>
      <c r="J297" s="103"/>
      <c r="K297" s="103"/>
      <c r="L297" s="103"/>
      <c r="M297" s="103"/>
    </row>
    <row r="298" customFormat="false" ht="13.2" hidden="false" customHeight="false" outlineLevel="0" collapsed="false">
      <c r="A298" s="339"/>
      <c r="B298" s="340"/>
      <c r="C298" s="342"/>
      <c r="D298" s="95"/>
      <c r="E298" s="95"/>
      <c r="F298" s="95"/>
      <c r="G298" s="95"/>
      <c r="H298" s="95"/>
      <c r="I298" s="95"/>
      <c r="J298" s="103"/>
      <c r="K298" s="103"/>
      <c r="L298" s="103"/>
      <c r="M298" s="103"/>
    </row>
    <row r="299" customFormat="false" ht="13.2" hidden="false" customHeight="false" outlineLevel="0" collapsed="false">
      <c r="A299" s="339"/>
      <c r="B299" s="340"/>
      <c r="C299" s="342"/>
      <c r="D299" s="95"/>
      <c r="E299" s="95"/>
      <c r="F299" s="95"/>
      <c r="G299" s="95"/>
      <c r="H299" s="95"/>
      <c r="I299" s="95"/>
      <c r="J299" s="103"/>
      <c r="K299" s="103"/>
      <c r="L299" s="103"/>
      <c r="M299" s="103"/>
    </row>
    <row r="300" customFormat="false" ht="13.2" hidden="false" customHeight="false" outlineLevel="0" collapsed="false">
      <c r="A300" s="339"/>
      <c r="B300" s="340"/>
      <c r="C300" s="342"/>
      <c r="D300" s="95"/>
      <c r="E300" s="95"/>
      <c r="F300" s="95"/>
      <c r="G300" s="95"/>
      <c r="H300" s="95"/>
      <c r="I300" s="95"/>
      <c r="J300" s="103"/>
      <c r="K300" s="103"/>
      <c r="L300" s="103"/>
      <c r="M300" s="103"/>
    </row>
    <row r="301" customFormat="false" ht="13.2" hidden="false" customHeight="false" outlineLevel="0" collapsed="false">
      <c r="A301" s="339"/>
      <c r="B301" s="340"/>
      <c r="C301" s="342"/>
      <c r="D301" s="95"/>
      <c r="E301" s="95"/>
      <c r="F301" s="95"/>
      <c r="G301" s="95"/>
      <c r="H301" s="95"/>
      <c r="I301" s="95"/>
      <c r="J301" s="103"/>
      <c r="K301" s="103"/>
      <c r="L301" s="103"/>
      <c r="M301" s="103"/>
    </row>
    <row r="302" customFormat="false" ht="13.2" hidden="false" customHeight="false" outlineLevel="0" collapsed="false">
      <c r="A302" s="339"/>
      <c r="B302" s="340"/>
      <c r="C302" s="342"/>
      <c r="D302" s="95"/>
      <c r="E302" s="95"/>
      <c r="F302" s="95"/>
      <c r="G302" s="95"/>
      <c r="H302" s="95"/>
      <c r="I302" s="95"/>
      <c r="J302" s="103"/>
      <c r="K302" s="103"/>
      <c r="L302" s="103"/>
      <c r="M302" s="103"/>
    </row>
    <row r="303" customFormat="false" ht="13.2" hidden="false" customHeight="false" outlineLevel="0" collapsed="false">
      <c r="A303" s="339"/>
      <c r="B303" s="340"/>
      <c r="C303" s="342"/>
      <c r="D303" s="95"/>
      <c r="E303" s="95"/>
      <c r="F303" s="95"/>
      <c r="G303" s="95"/>
      <c r="H303" s="95"/>
      <c r="I303" s="95"/>
      <c r="J303" s="103"/>
      <c r="K303" s="103"/>
      <c r="L303" s="103"/>
      <c r="M303" s="103"/>
    </row>
    <row r="304" customFormat="false" ht="13.2" hidden="false" customHeight="false" outlineLevel="0" collapsed="false">
      <c r="A304" s="339"/>
      <c r="B304" s="340"/>
      <c r="C304" s="342"/>
      <c r="D304" s="95"/>
      <c r="E304" s="95"/>
      <c r="F304" s="95"/>
      <c r="G304" s="95"/>
      <c r="H304" s="95"/>
      <c r="I304" s="95"/>
      <c r="J304" s="103"/>
      <c r="K304" s="103"/>
      <c r="L304" s="103"/>
      <c r="M304" s="103"/>
    </row>
    <row r="305" customFormat="false" ht="13.2" hidden="false" customHeight="false" outlineLevel="0" collapsed="false">
      <c r="A305" s="339"/>
      <c r="B305" s="340"/>
      <c r="C305" s="342"/>
      <c r="D305" s="95"/>
      <c r="E305" s="95"/>
      <c r="F305" s="95"/>
      <c r="G305" s="95"/>
      <c r="H305" s="95"/>
      <c r="I305" s="95"/>
      <c r="J305" s="103"/>
      <c r="K305" s="103"/>
      <c r="L305" s="103"/>
      <c r="M305" s="103"/>
    </row>
    <row r="306" customFormat="false" ht="13.2" hidden="false" customHeight="false" outlineLevel="0" collapsed="false">
      <c r="A306" s="339"/>
      <c r="B306" s="340"/>
      <c r="C306" s="342"/>
      <c r="D306" s="95"/>
      <c r="E306" s="95"/>
      <c r="F306" s="95"/>
      <c r="G306" s="95"/>
      <c r="H306" s="95"/>
      <c r="I306" s="95"/>
      <c r="J306" s="103"/>
      <c r="K306" s="103"/>
      <c r="L306" s="103"/>
      <c r="M306" s="103"/>
    </row>
    <row r="307" customFormat="false" ht="13.2" hidden="false" customHeight="false" outlineLevel="0" collapsed="false">
      <c r="A307" s="339"/>
      <c r="B307" s="340"/>
      <c r="C307" s="342"/>
      <c r="D307" s="95"/>
      <c r="E307" s="95"/>
      <c r="F307" s="95"/>
      <c r="G307" s="95"/>
      <c r="H307" s="95"/>
      <c r="I307" s="95"/>
      <c r="J307" s="103"/>
      <c r="K307" s="103"/>
      <c r="L307" s="103"/>
      <c r="M307" s="103"/>
    </row>
    <row r="308" customFormat="false" ht="13.2" hidden="false" customHeight="false" outlineLevel="0" collapsed="false">
      <c r="A308" s="339"/>
      <c r="B308" s="340"/>
      <c r="C308" s="342"/>
      <c r="D308" s="95"/>
      <c r="E308" s="95"/>
      <c r="F308" s="95"/>
      <c r="G308" s="95"/>
      <c r="H308" s="95"/>
      <c r="I308" s="95"/>
      <c r="J308" s="103"/>
      <c r="K308" s="103"/>
      <c r="L308" s="103"/>
      <c r="M308" s="103"/>
    </row>
    <row r="309" customFormat="false" ht="13.2" hidden="false" customHeight="false" outlineLevel="0" collapsed="false">
      <c r="A309" s="339"/>
      <c r="B309" s="340"/>
      <c r="C309" s="342"/>
      <c r="D309" s="95"/>
      <c r="E309" s="95"/>
      <c r="F309" s="95"/>
      <c r="G309" s="95"/>
      <c r="H309" s="95"/>
      <c r="I309" s="95"/>
      <c r="J309" s="103"/>
      <c r="K309" s="103"/>
      <c r="L309" s="103"/>
      <c r="M309" s="103"/>
    </row>
    <row r="310" customFormat="false" ht="13.2" hidden="false" customHeight="false" outlineLevel="0" collapsed="false">
      <c r="A310" s="339"/>
      <c r="B310" s="340"/>
      <c r="C310" s="342"/>
      <c r="D310" s="95"/>
      <c r="E310" s="95"/>
      <c r="F310" s="95"/>
      <c r="G310" s="95"/>
      <c r="H310" s="95"/>
      <c r="I310" s="95"/>
      <c r="J310" s="103"/>
      <c r="K310" s="103"/>
      <c r="L310" s="103"/>
      <c r="M310" s="103"/>
    </row>
    <row r="311" customFormat="false" ht="13.2" hidden="false" customHeight="false" outlineLevel="0" collapsed="false">
      <c r="A311" s="339"/>
      <c r="B311" s="340"/>
      <c r="C311" s="342"/>
      <c r="D311" s="95"/>
      <c r="E311" s="95"/>
      <c r="F311" s="95"/>
      <c r="G311" s="95"/>
      <c r="H311" s="95"/>
      <c r="I311" s="95"/>
      <c r="J311" s="103"/>
      <c r="K311" s="103"/>
      <c r="L311" s="103"/>
      <c r="M311" s="103"/>
    </row>
    <row r="312" customFormat="false" ht="13.2" hidden="false" customHeight="false" outlineLevel="0" collapsed="false">
      <c r="A312" s="339"/>
      <c r="B312" s="340"/>
      <c r="C312" s="342"/>
      <c r="D312" s="95"/>
      <c r="E312" s="95"/>
      <c r="F312" s="95"/>
      <c r="G312" s="95"/>
      <c r="H312" s="95"/>
      <c r="I312" s="95"/>
      <c r="J312" s="103"/>
      <c r="K312" s="103"/>
      <c r="L312" s="103"/>
      <c r="M312" s="103"/>
    </row>
    <row r="313" customFormat="false" ht="13.2" hidden="false" customHeight="false" outlineLevel="0" collapsed="false">
      <c r="A313" s="345" t="s">
        <v>0</v>
      </c>
      <c r="B313" s="345"/>
      <c r="C313" s="345"/>
      <c r="D313" s="344"/>
      <c r="E313" s="344"/>
      <c r="F313" s="344"/>
      <c r="G313" s="344"/>
      <c r="H313" s="344"/>
      <c r="I313" s="344"/>
      <c r="J313" s="344"/>
      <c r="K313" s="344"/>
    </row>
    <row r="314" customFormat="false" ht="13.2" hidden="false" customHeight="false" outlineLevel="0" collapsed="false">
      <c r="A314" s="345" t="s">
        <v>268</v>
      </c>
      <c r="B314" s="345"/>
      <c r="C314" s="345"/>
      <c r="D314" s="344"/>
      <c r="E314" s="344"/>
      <c r="F314" s="344"/>
      <c r="G314" s="344"/>
      <c r="H314" s="344"/>
      <c r="I314" s="344"/>
      <c r="J314" s="344"/>
      <c r="K314" s="344"/>
    </row>
    <row r="315" customFormat="false" ht="13.2" hidden="false" customHeight="false" outlineLevel="0" collapsed="false">
      <c r="A315" s="346" t="s">
        <v>288</v>
      </c>
      <c r="B315" s="346"/>
      <c r="C315" s="346"/>
      <c r="D315" s="346"/>
      <c r="E315" s="346"/>
      <c r="F315" s="346"/>
      <c r="G315" s="346"/>
      <c r="H315" s="346"/>
      <c r="I315" s="346"/>
      <c r="J315" s="346"/>
      <c r="K315" s="346"/>
    </row>
    <row r="316" customFormat="false" ht="13.2" hidden="false" customHeight="false" outlineLevel="0" collapsed="false">
      <c r="A316" s="344"/>
      <c r="B316" s="344"/>
      <c r="C316" s="344"/>
      <c r="D316" s="344"/>
      <c r="E316" s="344"/>
      <c r="F316" s="344"/>
      <c r="G316" s="344"/>
      <c r="H316" s="344"/>
      <c r="I316" s="344"/>
      <c r="J316" s="344"/>
      <c r="K316" s="369" t="s">
        <v>269</v>
      </c>
    </row>
    <row r="317" customFormat="false" ht="13.2" hidden="false" customHeight="true" outlineLevel="0" collapsed="false">
      <c r="A317" s="370" t="s">
        <v>240</v>
      </c>
      <c r="B317" s="370"/>
      <c r="C317" s="371" t="s">
        <v>241</v>
      </c>
      <c r="D317" s="45" t="s">
        <v>242</v>
      </c>
      <c r="E317" s="45"/>
      <c r="F317" s="45"/>
      <c r="G317" s="45"/>
      <c r="H317" s="45"/>
      <c r="I317" s="45"/>
      <c r="J317" s="45"/>
      <c r="K317" s="45"/>
    </row>
    <row r="318" customFormat="false" ht="13.2" hidden="false" customHeight="false" outlineLevel="0" collapsed="false">
      <c r="A318" s="370"/>
      <c r="B318" s="370"/>
      <c r="C318" s="371"/>
      <c r="D318" s="351" t="s">
        <v>270</v>
      </c>
      <c r="E318" s="351"/>
      <c r="F318" s="351" t="s">
        <v>271</v>
      </c>
      <c r="G318" s="351"/>
      <c r="H318" s="351" t="s">
        <v>272</v>
      </c>
      <c r="I318" s="351"/>
      <c r="J318" s="351" t="s">
        <v>273</v>
      </c>
      <c r="K318" s="351"/>
    </row>
    <row r="319" customFormat="false" ht="13.2" hidden="false" customHeight="false" outlineLevel="0" collapsed="false">
      <c r="A319" s="370"/>
      <c r="B319" s="370"/>
      <c r="C319" s="371"/>
      <c r="D319" s="45" t="s">
        <v>248</v>
      </c>
      <c r="E319" s="45" t="s">
        <v>249</v>
      </c>
      <c r="F319" s="45" t="s">
        <v>248</v>
      </c>
      <c r="G319" s="45" t="s">
        <v>249</v>
      </c>
      <c r="H319" s="45" t="s">
        <v>248</v>
      </c>
      <c r="I319" s="45" t="s">
        <v>249</v>
      </c>
      <c r="J319" s="45" t="s">
        <v>248</v>
      </c>
      <c r="K319" s="45" t="s">
        <v>249</v>
      </c>
    </row>
    <row r="320" customFormat="false" ht="13.2" hidden="false" customHeight="false" outlineLevel="0" collapsed="false">
      <c r="A320" s="352" t="s">
        <v>250</v>
      </c>
      <c r="B320" s="352"/>
      <c r="C320" s="353" t="s">
        <v>251</v>
      </c>
      <c r="D320" s="195" t="n">
        <v>0</v>
      </c>
      <c r="E320" s="195" t="n">
        <f aca="false">D320*0.845</f>
        <v>0</v>
      </c>
      <c r="F320" s="195" t="n">
        <v>0</v>
      </c>
      <c r="G320" s="195" t="n">
        <f aca="false">F320*0.845</f>
        <v>0</v>
      </c>
      <c r="H320" s="195" t="n">
        <v>0</v>
      </c>
      <c r="I320" s="195" t="n">
        <f aca="false">H320*0.845</f>
        <v>0</v>
      </c>
      <c r="J320" s="195" t="n">
        <f aca="false">D320+F320+H320</f>
        <v>0</v>
      </c>
      <c r="K320" s="195" t="n">
        <f aca="false">E320+G320+I320</f>
        <v>0</v>
      </c>
    </row>
    <row r="321" customFormat="false" ht="13.2" hidden="false" customHeight="false" outlineLevel="0" collapsed="false">
      <c r="A321" s="352"/>
      <c r="B321" s="352"/>
      <c r="C321" s="353" t="s">
        <v>252</v>
      </c>
      <c r="D321" s="195" t="n">
        <v>0</v>
      </c>
      <c r="E321" s="195" t="n">
        <f aca="false">D321*0.845</f>
        <v>0</v>
      </c>
      <c r="F321" s="195" t="n">
        <v>0</v>
      </c>
      <c r="G321" s="195" t="n">
        <f aca="false">F321*0.845</f>
        <v>0</v>
      </c>
      <c r="H321" s="195" t="n">
        <v>0</v>
      </c>
      <c r="I321" s="195" t="n">
        <f aca="false">H321*0.845</f>
        <v>0</v>
      </c>
      <c r="J321" s="195" t="n">
        <f aca="false">D321+F321+H321</f>
        <v>0</v>
      </c>
      <c r="K321" s="195" t="n">
        <f aca="false">E321+G321+I321</f>
        <v>0</v>
      </c>
    </row>
    <row r="322" customFormat="false" ht="13.2" hidden="false" customHeight="false" outlineLevel="0" collapsed="false">
      <c r="A322" s="352"/>
      <c r="B322" s="352"/>
      <c r="C322" s="353" t="s">
        <v>253</v>
      </c>
      <c r="D322" s="195" t="n">
        <v>0</v>
      </c>
      <c r="E322" s="195" t="n">
        <f aca="false">D322*0.845</f>
        <v>0</v>
      </c>
      <c r="F322" s="195" t="n">
        <v>0</v>
      </c>
      <c r="G322" s="195" t="n">
        <f aca="false">F322*0.845</f>
        <v>0</v>
      </c>
      <c r="H322" s="195" t="n">
        <v>0</v>
      </c>
      <c r="I322" s="195" t="n">
        <f aca="false">H322*0.845</f>
        <v>0</v>
      </c>
      <c r="J322" s="195" t="n">
        <f aca="false">D322+F322+H322</f>
        <v>0</v>
      </c>
      <c r="K322" s="195" t="n">
        <f aca="false">E322+G322+I322</f>
        <v>0</v>
      </c>
    </row>
    <row r="323" customFormat="false" ht="13.2" hidden="false" customHeight="false" outlineLevel="0" collapsed="false">
      <c r="A323" s="352"/>
      <c r="B323" s="352"/>
      <c r="C323" s="77" t="s">
        <v>254</v>
      </c>
      <c r="D323" s="355" t="n">
        <f aca="false">SUM(D320:D322)</f>
        <v>0</v>
      </c>
      <c r="E323" s="355" t="n">
        <f aca="false">SUM(E320:E322)</f>
        <v>0</v>
      </c>
      <c r="F323" s="355" t="n">
        <f aca="false">SUM(F320:F322)</f>
        <v>0</v>
      </c>
      <c r="G323" s="355" t="n">
        <f aca="false">SUM(G320:G322)</f>
        <v>0</v>
      </c>
      <c r="H323" s="355" t="n">
        <f aca="false">SUM(H320:H322)</f>
        <v>0</v>
      </c>
      <c r="I323" s="195" t="n">
        <f aca="false">H323*0.845</f>
        <v>0</v>
      </c>
      <c r="J323" s="355" t="n">
        <f aca="false">SUM(J320:J322)</f>
        <v>0</v>
      </c>
      <c r="K323" s="355" t="n">
        <f aca="false">SUM(K320:K322)</f>
        <v>0</v>
      </c>
    </row>
    <row r="324" customFormat="false" ht="13.2" hidden="false" customHeight="false" outlineLevel="0" collapsed="false">
      <c r="A324" s="352"/>
      <c r="B324" s="352"/>
      <c r="C324" s="353" t="s">
        <v>255</v>
      </c>
      <c r="D324" s="195" t="n">
        <v>0</v>
      </c>
      <c r="E324" s="195" t="n">
        <f aca="false">D324*0.889</f>
        <v>0</v>
      </c>
      <c r="F324" s="195" t="n">
        <v>0</v>
      </c>
      <c r="G324" s="195" t="n">
        <f aca="false">F324*0.889</f>
        <v>0</v>
      </c>
      <c r="H324" s="195" t="n">
        <v>0</v>
      </c>
      <c r="I324" s="195" t="n">
        <f aca="false">H324*0.889</f>
        <v>0</v>
      </c>
      <c r="J324" s="195" t="n">
        <f aca="false">D324+F324+H324</f>
        <v>0</v>
      </c>
      <c r="K324" s="195" t="n">
        <f aca="false">E324+G324+I324</f>
        <v>0</v>
      </c>
    </row>
    <row r="325" customFormat="false" ht="13.2" hidden="false" customHeight="false" outlineLevel="0" collapsed="false">
      <c r="A325" s="352"/>
      <c r="B325" s="352"/>
      <c r="C325" s="353" t="s">
        <v>256</v>
      </c>
      <c r="D325" s="195" t="n">
        <v>0</v>
      </c>
      <c r="E325" s="195" t="n">
        <f aca="false">D325*0.889</f>
        <v>0</v>
      </c>
      <c r="F325" s="195" t="n">
        <v>0</v>
      </c>
      <c r="G325" s="195" t="n">
        <f aca="false">F325*0.889</f>
        <v>0</v>
      </c>
      <c r="H325" s="195" t="n">
        <v>0</v>
      </c>
      <c r="I325" s="195" t="n">
        <f aca="false">H325*0.889</f>
        <v>0</v>
      </c>
      <c r="J325" s="195" t="n">
        <f aca="false">D325+F325+H325</f>
        <v>0</v>
      </c>
      <c r="K325" s="195" t="n">
        <f aca="false">E325+G325+I325</f>
        <v>0</v>
      </c>
    </row>
    <row r="326" customFormat="false" ht="13.2" hidden="false" customHeight="false" outlineLevel="0" collapsed="false">
      <c r="A326" s="352"/>
      <c r="B326" s="352"/>
      <c r="C326" s="353" t="s">
        <v>257</v>
      </c>
      <c r="D326" s="195" t="n">
        <v>0</v>
      </c>
      <c r="E326" s="195" t="n">
        <f aca="false">D326*0.889</f>
        <v>0</v>
      </c>
      <c r="F326" s="195" t="n">
        <v>0</v>
      </c>
      <c r="G326" s="195" t="n">
        <f aca="false">F326*0.889</f>
        <v>0</v>
      </c>
      <c r="H326" s="195" t="n">
        <v>0</v>
      </c>
      <c r="I326" s="195" t="n">
        <f aca="false">H326*0.889</f>
        <v>0</v>
      </c>
      <c r="J326" s="195" t="n">
        <f aca="false">D326+F326+H326</f>
        <v>0</v>
      </c>
      <c r="K326" s="195" t="n">
        <f aca="false">E326+G326+I326</f>
        <v>0</v>
      </c>
    </row>
    <row r="327" customFormat="false" ht="13.2" hidden="false" customHeight="false" outlineLevel="0" collapsed="false">
      <c r="A327" s="352"/>
      <c r="B327" s="352"/>
      <c r="C327" s="353" t="s">
        <v>258</v>
      </c>
      <c r="D327" s="195" t="n">
        <v>0</v>
      </c>
      <c r="E327" s="195" t="n">
        <f aca="false">D327*0.889</f>
        <v>0</v>
      </c>
      <c r="F327" s="195" t="n">
        <v>0</v>
      </c>
      <c r="G327" s="195" t="n">
        <f aca="false">F327*0.889</f>
        <v>0</v>
      </c>
      <c r="H327" s="195" t="n">
        <v>0</v>
      </c>
      <c r="I327" s="195" t="n">
        <f aca="false">H327*0.889</f>
        <v>0</v>
      </c>
      <c r="J327" s="195" t="n">
        <f aca="false">D327+F327+H327</f>
        <v>0</v>
      </c>
      <c r="K327" s="195" t="n">
        <f aca="false">E327+G327+I327</f>
        <v>0</v>
      </c>
    </row>
    <row r="328" customFormat="false" ht="13.2" hidden="false" customHeight="false" outlineLevel="0" collapsed="false">
      <c r="A328" s="352"/>
      <c r="B328" s="352"/>
      <c r="C328" s="77" t="s">
        <v>259</v>
      </c>
      <c r="D328" s="355" t="n">
        <f aca="false">SUM(D324:D327)</f>
        <v>0</v>
      </c>
      <c r="E328" s="355" t="n">
        <f aca="false">SUM(E324:E327)</f>
        <v>0</v>
      </c>
      <c r="F328" s="355" t="n">
        <f aca="false">SUM(F324:F327)</f>
        <v>0</v>
      </c>
      <c r="G328" s="355" t="n">
        <f aca="false">SUM(G324:G327)</f>
        <v>0</v>
      </c>
      <c r="H328" s="355" t="n">
        <f aca="false">SUM(H324:H327)</f>
        <v>0</v>
      </c>
      <c r="I328" s="195" t="n">
        <f aca="false">H328*0.889</f>
        <v>0</v>
      </c>
      <c r="J328" s="355" t="n">
        <f aca="false">D328+F328+H328</f>
        <v>0</v>
      </c>
      <c r="K328" s="355" t="n">
        <f aca="false">E328+G328+I328</f>
        <v>0</v>
      </c>
    </row>
    <row r="329" customFormat="false" ht="13.2" hidden="false" customHeight="false" outlineLevel="0" collapsed="false">
      <c r="A329" s="352"/>
      <c r="B329" s="352"/>
      <c r="C329" s="356" t="s">
        <v>103</v>
      </c>
      <c r="D329" s="173" t="n">
        <f aca="false">D323+D328</f>
        <v>0</v>
      </c>
      <c r="E329" s="173" t="n">
        <f aca="false">E323+E328</f>
        <v>0</v>
      </c>
      <c r="F329" s="173" t="n">
        <f aca="false">F323+F328</f>
        <v>0</v>
      </c>
      <c r="G329" s="173" t="n">
        <f aca="false">G323+G328</f>
        <v>0</v>
      </c>
      <c r="H329" s="173" t="n">
        <f aca="false">H323+H328</f>
        <v>0</v>
      </c>
      <c r="I329" s="173" t="n">
        <f aca="false">I323+I328</f>
        <v>0</v>
      </c>
      <c r="J329" s="173" t="n">
        <f aca="false">J323+J328</f>
        <v>0</v>
      </c>
      <c r="K329" s="173" t="n">
        <f aca="false">K323+K328</f>
        <v>0</v>
      </c>
    </row>
    <row r="330" customFormat="false" ht="13.2" hidden="false" customHeight="false" outlineLevel="0" collapsed="false">
      <c r="A330" s="352" t="s">
        <v>260</v>
      </c>
      <c r="B330" s="352" t="s">
        <v>261</v>
      </c>
      <c r="C330" s="353" t="s">
        <v>251</v>
      </c>
      <c r="D330" s="69" t="n">
        <v>366</v>
      </c>
      <c r="E330" s="69" t="n">
        <v>310</v>
      </c>
      <c r="F330" s="69" t="n">
        <v>0</v>
      </c>
      <c r="G330" s="69" t="n">
        <f aca="false">F330*0.845</f>
        <v>0</v>
      </c>
      <c r="H330" s="69" t="n">
        <v>109</v>
      </c>
      <c r="I330" s="69" t="n">
        <v>92</v>
      </c>
      <c r="J330" s="69" t="n">
        <f aca="false">D330+F330+H330</f>
        <v>475</v>
      </c>
      <c r="K330" s="69" t="n">
        <f aca="false">E330+G330+I330</f>
        <v>402</v>
      </c>
    </row>
    <row r="331" customFormat="false" ht="13.2" hidden="false" customHeight="false" outlineLevel="0" collapsed="false">
      <c r="A331" s="352"/>
      <c r="B331" s="352"/>
      <c r="C331" s="353" t="s">
        <v>252</v>
      </c>
      <c r="D331" s="69" t="n">
        <v>3</v>
      </c>
      <c r="E331" s="69" t="n">
        <v>3</v>
      </c>
      <c r="F331" s="69" t="n">
        <v>0</v>
      </c>
      <c r="G331" s="69" t="n">
        <f aca="false">F331*0.845</f>
        <v>0</v>
      </c>
      <c r="H331" s="69" t="n">
        <v>1</v>
      </c>
      <c r="I331" s="69" t="n">
        <f aca="false">H331*0.845</f>
        <v>0.845</v>
      </c>
      <c r="J331" s="69" t="n">
        <f aca="false">D331+F331+H331</f>
        <v>4</v>
      </c>
      <c r="K331" s="69" t="n">
        <f aca="false">E331+G331+I331</f>
        <v>3.845</v>
      </c>
    </row>
    <row r="332" customFormat="false" ht="13.2" hidden="false" customHeight="false" outlineLevel="0" collapsed="false">
      <c r="A332" s="352"/>
      <c r="B332" s="352"/>
      <c r="C332" s="353" t="s">
        <v>253</v>
      </c>
      <c r="D332" s="69" t="n">
        <v>1</v>
      </c>
      <c r="E332" s="69" t="n">
        <v>1</v>
      </c>
      <c r="F332" s="69" t="n">
        <v>0</v>
      </c>
      <c r="G332" s="69" t="n">
        <f aca="false">F332*0.845</f>
        <v>0</v>
      </c>
      <c r="H332" s="69" t="n">
        <v>0</v>
      </c>
      <c r="I332" s="69" t="n">
        <f aca="false">H332*0.845</f>
        <v>0</v>
      </c>
      <c r="J332" s="69" t="n">
        <f aca="false">D332+F332+H332</f>
        <v>1</v>
      </c>
      <c r="K332" s="69" t="n">
        <f aca="false">E332+G332+I332</f>
        <v>1</v>
      </c>
    </row>
    <row r="333" customFormat="false" ht="13.2" hidden="false" customHeight="false" outlineLevel="0" collapsed="false">
      <c r="A333" s="352"/>
      <c r="B333" s="352"/>
      <c r="C333" s="77" t="s">
        <v>254</v>
      </c>
      <c r="D333" s="78" t="n">
        <f aca="false">SUM(D330:D332)</f>
        <v>370</v>
      </c>
      <c r="E333" s="78" t="n">
        <f aca="false">SUM(E330:E332)</f>
        <v>314</v>
      </c>
      <c r="F333" s="78" t="n">
        <f aca="false">SUM(F330:F332)</f>
        <v>0</v>
      </c>
      <c r="G333" s="78" t="n">
        <f aca="false">SUM(G330:G332)</f>
        <v>0</v>
      </c>
      <c r="H333" s="78" t="n">
        <f aca="false">SUM(H330:H332)</f>
        <v>110</v>
      </c>
      <c r="I333" s="69" t="n">
        <f aca="false">H333*0.845</f>
        <v>92.95</v>
      </c>
      <c r="J333" s="78" t="n">
        <f aca="false">SUM(J330:J332)</f>
        <v>480</v>
      </c>
      <c r="K333" s="78" t="n">
        <f aca="false">SUM(K330:K332)</f>
        <v>406.845</v>
      </c>
    </row>
    <row r="334" customFormat="false" ht="13.2" hidden="false" customHeight="false" outlineLevel="0" collapsed="false">
      <c r="A334" s="352"/>
      <c r="B334" s="352"/>
      <c r="C334" s="353" t="s">
        <v>255</v>
      </c>
      <c r="D334" s="69" t="n">
        <v>27</v>
      </c>
      <c r="E334" s="69" t="n">
        <v>22</v>
      </c>
      <c r="F334" s="69" t="n">
        <v>0</v>
      </c>
      <c r="G334" s="69" t="n">
        <f aca="false">F334*0.889</f>
        <v>0</v>
      </c>
      <c r="H334" s="69" t="n">
        <v>103</v>
      </c>
      <c r="I334" s="69" t="n">
        <v>84</v>
      </c>
      <c r="J334" s="69" t="n">
        <f aca="false">D334+F334+H334</f>
        <v>130</v>
      </c>
      <c r="K334" s="69" t="n">
        <f aca="false">E334+G334+I334</f>
        <v>106</v>
      </c>
    </row>
    <row r="335" customFormat="false" ht="13.2" hidden="false" customHeight="false" outlineLevel="0" collapsed="false">
      <c r="A335" s="352"/>
      <c r="B335" s="352"/>
      <c r="C335" s="353" t="s">
        <v>256</v>
      </c>
      <c r="D335" s="69" t="n">
        <v>10</v>
      </c>
      <c r="E335" s="69" t="n">
        <v>8</v>
      </c>
      <c r="F335" s="69" t="n">
        <v>0</v>
      </c>
      <c r="G335" s="69" t="n">
        <f aca="false">F335*0.889</f>
        <v>0</v>
      </c>
      <c r="H335" s="69" t="n">
        <v>39</v>
      </c>
      <c r="I335" s="69" t="n">
        <v>32</v>
      </c>
      <c r="J335" s="69" t="n">
        <f aca="false">D335+F335+H335</f>
        <v>49</v>
      </c>
      <c r="K335" s="69" t="n">
        <f aca="false">E335+G335+I335</f>
        <v>40</v>
      </c>
    </row>
    <row r="336" customFormat="false" ht="13.2" hidden="false" customHeight="false" outlineLevel="0" collapsed="false">
      <c r="A336" s="352"/>
      <c r="B336" s="352"/>
      <c r="C336" s="353" t="s">
        <v>257</v>
      </c>
      <c r="D336" s="69" t="n">
        <v>1</v>
      </c>
      <c r="E336" s="69" t="n">
        <v>1</v>
      </c>
      <c r="F336" s="69" t="n">
        <v>0</v>
      </c>
      <c r="G336" s="69" t="n">
        <f aca="false">F336*0.889</f>
        <v>0</v>
      </c>
      <c r="H336" s="69" t="n">
        <v>2</v>
      </c>
      <c r="I336" s="69" t="n">
        <v>2</v>
      </c>
      <c r="J336" s="69" t="n">
        <f aca="false">D336+F336+H336</f>
        <v>3</v>
      </c>
      <c r="K336" s="69" t="n">
        <f aca="false">E336+G336+I336</f>
        <v>3</v>
      </c>
    </row>
    <row r="337" customFormat="false" ht="13.2" hidden="false" customHeight="false" outlineLevel="0" collapsed="false">
      <c r="A337" s="352"/>
      <c r="B337" s="352"/>
      <c r="C337" s="353" t="s">
        <v>258</v>
      </c>
      <c r="D337" s="69" t="n">
        <v>2</v>
      </c>
      <c r="E337" s="69" t="n">
        <v>2</v>
      </c>
      <c r="F337" s="69" t="n">
        <v>0</v>
      </c>
      <c r="G337" s="69" t="n">
        <f aca="false">F337*0.889</f>
        <v>0</v>
      </c>
      <c r="H337" s="69" t="n">
        <v>6</v>
      </c>
      <c r="I337" s="69" t="n">
        <v>5</v>
      </c>
      <c r="J337" s="69" t="n">
        <f aca="false">D337+F337+H337</f>
        <v>8</v>
      </c>
      <c r="K337" s="69" t="n">
        <f aca="false">E337+G337+I337</f>
        <v>7</v>
      </c>
    </row>
    <row r="338" customFormat="false" ht="13.2" hidden="false" customHeight="false" outlineLevel="0" collapsed="false">
      <c r="A338" s="352"/>
      <c r="B338" s="352"/>
      <c r="C338" s="77" t="s">
        <v>259</v>
      </c>
      <c r="D338" s="78" t="n">
        <f aca="false">SUM(D334:D337)</f>
        <v>40</v>
      </c>
      <c r="E338" s="78" t="n">
        <f aca="false">SUM(E334:E337)</f>
        <v>33</v>
      </c>
      <c r="F338" s="78" t="n">
        <f aca="false">SUM(F334:F337)</f>
        <v>0</v>
      </c>
      <c r="G338" s="78" t="n">
        <f aca="false">SUM(G334:G337)</f>
        <v>0</v>
      </c>
      <c r="H338" s="78" t="n">
        <f aca="false">SUM(H334:H337)</f>
        <v>150</v>
      </c>
      <c r="I338" s="69" t="n">
        <f aca="false">H338*0.889</f>
        <v>133.35</v>
      </c>
      <c r="J338" s="78" t="n">
        <f aca="false">SUM(J334:J337)</f>
        <v>190</v>
      </c>
      <c r="K338" s="78" t="n">
        <f aca="false">SUM(K334:K337)</f>
        <v>156</v>
      </c>
    </row>
    <row r="339" customFormat="false" ht="13.2" hidden="false" customHeight="false" outlineLevel="0" collapsed="false">
      <c r="A339" s="352"/>
      <c r="B339" s="352"/>
      <c r="C339" s="356" t="s">
        <v>103</v>
      </c>
      <c r="D339" s="71" t="n">
        <f aca="false">D333+D338</f>
        <v>410</v>
      </c>
      <c r="E339" s="71" t="n">
        <f aca="false">E333+E338</f>
        <v>347</v>
      </c>
      <c r="F339" s="71" t="n">
        <f aca="false">F333+F338</f>
        <v>0</v>
      </c>
      <c r="G339" s="71" t="n">
        <f aca="false">G333+G338</f>
        <v>0</v>
      </c>
      <c r="H339" s="71" t="n">
        <f aca="false">H333+H338</f>
        <v>260</v>
      </c>
      <c r="I339" s="71" t="n">
        <f aca="false">I333+I338</f>
        <v>226.3</v>
      </c>
      <c r="J339" s="71" t="n">
        <f aca="false">J333+J338</f>
        <v>670</v>
      </c>
      <c r="K339" s="71" t="n">
        <f aca="false">K333+K338</f>
        <v>562.845</v>
      </c>
    </row>
    <row r="340" customFormat="false" ht="13.2" hidden="false" customHeight="false" outlineLevel="0" collapsed="false">
      <c r="A340" s="352"/>
      <c r="B340" s="352" t="s">
        <v>263</v>
      </c>
      <c r="C340" s="353" t="s">
        <v>251</v>
      </c>
      <c r="D340" s="69" t="n">
        <v>0</v>
      </c>
      <c r="E340" s="69" t="n">
        <v>0</v>
      </c>
      <c r="F340" s="69" t="n">
        <v>0</v>
      </c>
      <c r="G340" s="69" t="n">
        <f aca="false">F340*0.845</f>
        <v>0</v>
      </c>
      <c r="H340" s="69" t="n">
        <v>0</v>
      </c>
      <c r="I340" s="69" t="n">
        <v>0</v>
      </c>
      <c r="J340" s="69" t="n">
        <f aca="false">D340+F340+H340</f>
        <v>0</v>
      </c>
      <c r="K340" s="69" t="n">
        <f aca="false">E340+G340+I340</f>
        <v>0</v>
      </c>
    </row>
    <row r="341" customFormat="false" ht="13.2" hidden="false" customHeight="false" outlineLevel="0" collapsed="false">
      <c r="A341" s="352"/>
      <c r="B341" s="352"/>
      <c r="C341" s="353" t="s">
        <v>252</v>
      </c>
      <c r="D341" s="69" t="n">
        <v>0</v>
      </c>
      <c r="E341" s="69" t="n">
        <v>0</v>
      </c>
      <c r="F341" s="69" t="n">
        <v>0</v>
      </c>
      <c r="G341" s="69" t="n">
        <f aca="false">F341*0.845</f>
        <v>0</v>
      </c>
      <c r="H341" s="69" t="n">
        <v>0</v>
      </c>
      <c r="I341" s="69" t="n">
        <v>0</v>
      </c>
      <c r="J341" s="69" t="n">
        <f aca="false">D341+F341+H341</f>
        <v>0</v>
      </c>
      <c r="K341" s="69" t="n">
        <f aca="false">E341+G341+I341</f>
        <v>0</v>
      </c>
    </row>
    <row r="342" customFormat="false" ht="13.2" hidden="false" customHeight="false" outlineLevel="0" collapsed="false">
      <c r="A342" s="352"/>
      <c r="B342" s="352"/>
      <c r="C342" s="353" t="s">
        <v>253</v>
      </c>
      <c r="D342" s="69" t="n">
        <v>0</v>
      </c>
      <c r="E342" s="69" t="n">
        <v>0</v>
      </c>
      <c r="F342" s="69" t="n">
        <v>0</v>
      </c>
      <c r="G342" s="69" t="n">
        <f aca="false">F342*0.845</f>
        <v>0</v>
      </c>
      <c r="H342" s="69" t="n">
        <v>0</v>
      </c>
      <c r="I342" s="69" t="n">
        <v>0</v>
      </c>
      <c r="J342" s="69" t="n">
        <f aca="false">D342+F342+H342</f>
        <v>0</v>
      </c>
      <c r="K342" s="69" t="n">
        <f aca="false">E342+G342+I342</f>
        <v>0</v>
      </c>
    </row>
    <row r="343" customFormat="false" ht="13.2" hidden="false" customHeight="false" outlineLevel="0" collapsed="false">
      <c r="A343" s="352"/>
      <c r="B343" s="352"/>
      <c r="C343" s="77" t="s">
        <v>254</v>
      </c>
      <c r="D343" s="78" t="n">
        <f aca="false">SUM(D340:D342)</f>
        <v>0</v>
      </c>
      <c r="E343" s="78" t="n">
        <f aca="false">SUM(E340:E342)</f>
        <v>0</v>
      </c>
      <c r="F343" s="78" t="n">
        <f aca="false">SUM(F340:F342)</f>
        <v>0</v>
      </c>
      <c r="G343" s="78" t="n">
        <f aca="false">SUM(G340:G342)</f>
        <v>0</v>
      </c>
      <c r="H343" s="78" t="n">
        <v>0</v>
      </c>
      <c r="I343" s="78" t="n">
        <v>0</v>
      </c>
      <c r="J343" s="78" t="n">
        <f aca="false">SUM(J340:J342)</f>
        <v>0</v>
      </c>
      <c r="K343" s="78" t="n">
        <f aca="false">SUM(K340:K342)</f>
        <v>0</v>
      </c>
    </row>
    <row r="344" customFormat="false" ht="13.2" hidden="false" customHeight="false" outlineLevel="0" collapsed="false">
      <c r="A344" s="352"/>
      <c r="B344" s="352"/>
      <c r="C344" s="353" t="s">
        <v>255</v>
      </c>
      <c r="D344" s="69"/>
      <c r="E344" s="69"/>
      <c r="F344" s="69" t="n">
        <v>0</v>
      </c>
      <c r="G344" s="69" t="n">
        <f aca="false">F344*0.889</f>
        <v>0</v>
      </c>
      <c r="H344" s="69"/>
      <c r="I344" s="69"/>
      <c r="J344" s="69" t="n">
        <f aca="false">D344+F344+H344</f>
        <v>0</v>
      </c>
      <c r="K344" s="69" t="n">
        <f aca="false">E344+G344+I344</f>
        <v>0</v>
      </c>
    </row>
    <row r="345" customFormat="false" ht="13.2" hidden="false" customHeight="false" outlineLevel="0" collapsed="false">
      <c r="A345" s="352"/>
      <c r="B345" s="352"/>
      <c r="C345" s="353" t="s">
        <v>256</v>
      </c>
      <c r="D345" s="69"/>
      <c r="E345" s="69"/>
      <c r="F345" s="69" t="n">
        <v>0</v>
      </c>
      <c r="G345" s="69" t="n">
        <f aca="false">F345*0.889</f>
        <v>0</v>
      </c>
      <c r="H345" s="69"/>
      <c r="I345" s="69"/>
      <c r="J345" s="69" t="n">
        <f aca="false">D345+F345+H345</f>
        <v>0</v>
      </c>
      <c r="K345" s="69" t="n">
        <f aca="false">E345+G345+I345</f>
        <v>0</v>
      </c>
    </row>
    <row r="346" customFormat="false" ht="13.2" hidden="false" customHeight="false" outlineLevel="0" collapsed="false">
      <c r="A346" s="352"/>
      <c r="B346" s="352"/>
      <c r="C346" s="353" t="s">
        <v>257</v>
      </c>
      <c r="D346" s="69"/>
      <c r="E346" s="69"/>
      <c r="F346" s="69" t="n">
        <v>0</v>
      </c>
      <c r="G346" s="69" t="n">
        <f aca="false">F346*0.889</f>
        <v>0</v>
      </c>
      <c r="H346" s="69"/>
      <c r="I346" s="69"/>
      <c r="J346" s="69" t="n">
        <f aca="false">D346+F346+H346</f>
        <v>0</v>
      </c>
      <c r="K346" s="69" t="n">
        <f aca="false">E346+G346+I346</f>
        <v>0</v>
      </c>
    </row>
    <row r="347" customFormat="false" ht="13.2" hidden="false" customHeight="false" outlineLevel="0" collapsed="false">
      <c r="A347" s="352"/>
      <c r="B347" s="352"/>
      <c r="C347" s="353" t="s">
        <v>258</v>
      </c>
      <c r="D347" s="69"/>
      <c r="E347" s="69"/>
      <c r="F347" s="69" t="n">
        <v>0</v>
      </c>
      <c r="G347" s="69" t="n">
        <f aca="false">F347*0.889</f>
        <v>0</v>
      </c>
      <c r="H347" s="69"/>
      <c r="I347" s="69"/>
      <c r="J347" s="69" t="n">
        <f aca="false">D347+F347+H347</f>
        <v>0</v>
      </c>
      <c r="K347" s="69" t="n">
        <f aca="false">E347+G347+I347</f>
        <v>0</v>
      </c>
    </row>
    <row r="348" customFormat="false" ht="13.2" hidden="false" customHeight="false" outlineLevel="0" collapsed="false">
      <c r="A348" s="352"/>
      <c r="B348" s="352"/>
      <c r="C348" s="77" t="s">
        <v>259</v>
      </c>
      <c r="D348" s="78" t="n">
        <f aca="false">SUM(D344:D347)</f>
        <v>0</v>
      </c>
      <c r="E348" s="78" t="n">
        <f aca="false">SUM(E344:E347)</f>
        <v>0</v>
      </c>
      <c r="F348" s="78" t="n">
        <f aca="false">SUM(F344:F347)</f>
        <v>0</v>
      </c>
      <c r="G348" s="78" t="n">
        <f aca="false">SUM(G344:G347)</f>
        <v>0</v>
      </c>
      <c r="H348" s="78"/>
      <c r="I348" s="69"/>
      <c r="J348" s="78" t="n">
        <f aca="false">SUM(J344:J347)</f>
        <v>0</v>
      </c>
      <c r="K348" s="78" t="n">
        <f aca="false">SUM(K344:K347)</f>
        <v>0</v>
      </c>
    </row>
    <row r="349" customFormat="false" ht="13.2" hidden="false" customHeight="false" outlineLevel="0" collapsed="false">
      <c r="A349" s="352"/>
      <c r="B349" s="352"/>
      <c r="C349" s="356" t="s">
        <v>103</v>
      </c>
      <c r="D349" s="71" t="n">
        <f aca="false">D343+D348</f>
        <v>0</v>
      </c>
      <c r="E349" s="71" t="n">
        <f aca="false">E343+E348</f>
        <v>0</v>
      </c>
      <c r="F349" s="71" t="n">
        <f aca="false">F343+F348</f>
        <v>0</v>
      </c>
      <c r="G349" s="71" t="n">
        <f aca="false">G343+G348</f>
        <v>0</v>
      </c>
      <c r="H349" s="71" t="n">
        <f aca="false">H343+H348</f>
        <v>0</v>
      </c>
      <c r="I349" s="372" t="n">
        <f aca="false">I343+I348</f>
        <v>0</v>
      </c>
      <c r="J349" s="71" t="n">
        <f aca="false">J343+J348</f>
        <v>0</v>
      </c>
      <c r="K349" s="71" t="n">
        <f aca="false">K343+K348</f>
        <v>0</v>
      </c>
    </row>
    <row r="350" customFormat="false" ht="13.2" hidden="false" customHeight="false" outlineLevel="0" collapsed="false">
      <c r="A350" s="213" t="s">
        <v>264</v>
      </c>
      <c r="B350" s="213"/>
      <c r="C350" s="213"/>
      <c r="D350" s="80" t="n">
        <f aca="false">D339+D349</f>
        <v>410</v>
      </c>
      <c r="E350" s="80" t="n">
        <f aca="false">E339+E349</f>
        <v>347</v>
      </c>
      <c r="F350" s="80" t="n">
        <f aca="false">F339+F349</f>
        <v>0</v>
      </c>
      <c r="G350" s="80" t="n">
        <f aca="false">G339+G349</f>
        <v>0</v>
      </c>
      <c r="H350" s="80" t="n">
        <f aca="false">H339+H349</f>
        <v>260</v>
      </c>
      <c r="I350" s="80" t="n">
        <f aca="false">I339+I349</f>
        <v>226.3</v>
      </c>
      <c r="J350" s="80" t="n">
        <f aca="false">J339+J349</f>
        <v>670</v>
      </c>
      <c r="K350" s="80" t="n">
        <f aca="false">K339+K349</f>
        <v>562.845</v>
      </c>
    </row>
    <row r="351" customFormat="false" ht="13.2" hidden="false" customHeight="false" outlineLevel="0" collapsed="false">
      <c r="A351" s="352" t="s">
        <v>122</v>
      </c>
      <c r="B351" s="352"/>
      <c r="C351" s="353" t="s">
        <v>251</v>
      </c>
      <c r="D351" s="69" t="n">
        <f aca="false">D320+D330+D340</f>
        <v>366</v>
      </c>
      <c r="E351" s="69" t="n">
        <f aca="false">E320+E330+E340</f>
        <v>310</v>
      </c>
      <c r="F351" s="69" t="n">
        <f aca="false">F320+F330+F340</f>
        <v>0</v>
      </c>
      <c r="G351" s="69" t="n">
        <f aca="false">G320+G330+G340</f>
        <v>0</v>
      </c>
      <c r="H351" s="69" t="n">
        <f aca="false">H320+H330+H340</f>
        <v>109</v>
      </c>
      <c r="I351" s="69" t="n">
        <f aca="false">I320+I330+I340</f>
        <v>92</v>
      </c>
      <c r="J351" s="69" t="n">
        <f aca="false">J320+J330+J340</f>
        <v>475</v>
      </c>
      <c r="K351" s="69" t="n">
        <f aca="false">K320+K330+K340</f>
        <v>402</v>
      </c>
    </row>
    <row r="352" customFormat="false" ht="13.2" hidden="false" customHeight="false" outlineLevel="0" collapsed="false">
      <c r="A352" s="352"/>
      <c r="B352" s="352"/>
      <c r="C352" s="353" t="s">
        <v>252</v>
      </c>
      <c r="D352" s="69" t="n">
        <f aca="false">D321+D331+D341</f>
        <v>3</v>
      </c>
      <c r="E352" s="69" t="n">
        <f aca="false">E321+E331+E341</f>
        <v>3</v>
      </c>
      <c r="F352" s="69" t="n">
        <f aca="false">F321+F331+F341</f>
        <v>0</v>
      </c>
      <c r="G352" s="69" t="n">
        <f aca="false">G321+G331+G341</f>
        <v>0</v>
      </c>
      <c r="H352" s="69" t="n">
        <f aca="false">H321+H331+H341</f>
        <v>1</v>
      </c>
      <c r="I352" s="69" t="n">
        <f aca="false">I321+I331+I341</f>
        <v>0.845</v>
      </c>
      <c r="J352" s="69" t="n">
        <f aca="false">J321+J331+J341</f>
        <v>4</v>
      </c>
      <c r="K352" s="69" t="n">
        <f aca="false">K321+K331+K341</f>
        <v>3.845</v>
      </c>
    </row>
    <row r="353" customFormat="false" ht="13.2" hidden="false" customHeight="false" outlineLevel="0" collapsed="false">
      <c r="A353" s="352"/>
      <c r="B353" s="352"/>
      <c r="C353" s="353" t="s">
        <v>253</v>
      </c>
      <c r="D353" s="69" t="n">
        <f aca="false">D322+D332+D342</f>
        <v>1</v>
      </c>
      <c r="E353" s="69" t="n">
        <f aca="false">E322+E332+E342</f>
        <v>1</v>
      </c>
      <c r="F353" s="69" t="n">
        <f aca="false">F322+F332+F342</f>
        <v>0</v>
      </c>
      <c r="G353" s="69" t="n">
        <f aca="false">G322+G332+G342</f>
        <v>0</v>
      </c>
      <c r="H353" s="69" t="n">
        <f aca="false">H322+H332+H342</f>
        <v>0</v>
      </c>
      <c r="I353" s="69" t="n">
        <f aca="false">I322+I332+I342</f>
        <v>0</v>
      </c>
      <c r="J353" s="69" t="n">
        <f aca="false">J322+J332+J342</f>
        <v>1</v>
      </c>
      <c r="K353" s="69" t="n">
        <f aca="false">K322+K332+K342</f>
        <v>1</v>
      </c>
    </row>
    <row r="354" customFormat="false" ht="13.2" hidden="false" customHeight="false" outlineLevel="0" collapsed="false">
      <c r="A354" s="352"/>
      <c r="B354" s="352"/>
      <c r="C354" s="356" t="s">
        <v>254</v>
      </c>
      <c r="D354" s="71" t="n">
        <f aca="false">SUM(D351:D353)</f>
        <v>370</v>
      </c>
      <c r="E354" s="71" t="n">
        <f aca="false">SUM(E351:E353)</f>
        <v>314</v>
      </c>
      <c r="F354" s="71" t="n">
        <f aca="false">SUM(F351:F353)</f>
        <v>0</v>
      </c>
      <c r="G354" s="71" t="n">
        <f aca="false">SUM(G351:G353)</f>
        <v>0</v>
      </c>
      <c r="H354" s="71" t="n">
        <f aca="false">SUM(H351:H353)</f>
        <v>110</v>
      </c>
      <c r="I354" s="71" t="n">
        <f aca="false">SUM(I351:I353)</f>
        <v>92.845</v>
      </c>
      <c r="J354" s="71" t="n">
        <f aca="false">SUM(J351:J353)</f>
        <v>480</v>
      </c>
      <c r="K354" s="71" t="n">
        <f aca="false">SUM(K351:K353)</f>
        <v>406.845</v>
      </c>
    </row>
    <row r="355" customFormat="false" ht="13.2" hidden="false" customHeight="false" outlineLevel="0" collapsed="false">
      <c r="A355" s="352"/>
      <c r="B355" s="352"/>
      <c r="C355" s="353" t="s">
        <v>255</v>
      </c>
      <c r="D355" s="69" t="n">
        <f aca="false">D324+D334+D344</f>
        <v>27</v>
      </c>
      <c r="E355" s="69" t="n">
        <f aca="false">E324+E334+E344</f>
        <v>22</v>
      </c>
      <c r="F355" s="69" t="n">
        <f aca="false">F324+F334+F344</f>
        <v>0</v>
      </c>
      <c r="G355" s="69" t="n">
        <f aca="false">G324+G334+G344</f>
        <v>0</v>
      </c>
      <c r="H355" s="69" t="n">
        <f aca="false">H324+H334+H344</f>
        <v>103</v>
      </c>
      <c r="I355" s="69" t="n">
        <f aca="false">I324+I334+I344</f>
        <v>84</v>
      </c>
      <c r="J355" s="69" t="n">
        <f aca="false">J324+J334+J344</f>
        <v>130</v>
      </c>
      <c r="K355" s="69" t="n">
        <f aca="false">K324+K334+K344</f>
        <v>106</v>
      </c>
    </row>
    <row r="356" customFormat="false" ht="13.2" hidden="false" customHeight="false" outlineLevel="0" collapsed="false">
      <c r="A356" s="352"/>
      <c r="B356" s="352"/>
      <c r="C356" s="353" t="s">
        <v>256</v>
      </c>
      <c r="D356" s="69" t="n">
        <f aca="false">D325+D335+D345</f>
        <v>10</v>
      </c>
      <c r="E356" s="69" t="n">
        <f aca="false">E325+E335+E345</f>
        <v>8</v>
      </c>
      <c r="F356" s="69" t="n">
        <f aca="false">F325+F335+F345</f>
        <v>0</v>
      </c>
      <c r="G356" s="69" t="n">
        <f aca="false">G325+G335+G345</f>
        <v>0</v>
      </c>
      <c r="H356" s="69" t="n">
        <f aca="false">H325+H335+H345</f>
        <v>39</v>
      </c>
      <c r="I356" s="69" t="n">
        <f aca="false">I325+I335+I345</f>
        <v>32</v>
      </c>
      <c r="J356" s="69" t="n">
        <f aca="false">J325+J335+J345</f>
        <v>49</v>
      </c>
      <c r="K356" s="69" t="n">
        <f aca="false">K325+K335+K345</f>
        <v>40</v>
      </c>
    </row>
    <row r="357" customFormat="false" ht="13.2" hidden="false" customHeight="false" outlineLevel="0" collapsed="false">
      <c r="A357" s="352"/>
      <c r="B357" s="352"/>
      <c r="C357" s="353" t="s">
        <v>257</v>
      </c>
      <c r="D357" s="69" t="n">
        <f aca="false">D326+D336+D346</f>
        <v>1</v>
      </c>
      <c r="E357" s="69" t="n">
        <f aca="false">E326+E336+E346</f>
        <v>1</v>
      </c>
      <c r="F357" s="69" t="n">
        <f aca="false">F326+F336+F346</f>
        <v>0</v>
      </c>
      <c r="G357" s="69" t="n">
        <f aca="false">G326+G336+G346</f>
        <v>0</v>
      </c>
      <c r="H357" s="69" t="n">
        <f aca="false">H326+H336+H346</f>
        <v>2</v>
      </c>
      <c r="I357" s="69" t="n">
        <f aca="false">I326+I336+I346</f>
        <v>2</v>
      </c>
      <c r="J357" s="69" t="n">
        <f aca="false">J326+J336+J346</f>
        <v>3</v>
      </c>
      <c r="K357" s="69" t="n">
        <f aca="false">K326+K336+K346</f>
        <v>3</v>
      </c>
    </row>
    <row r="358" customFormat="false" ht="13.2" hidden="false" customHeight="false" outlineLevel="0" collapsed="false">
      <c r="A358" s="352"/>
      <c r="B358" s="352"/>
      <c r="C358" s="353" t="s">
        <v>258</v>
      </c>
      <c r="D358" s="69" t="n">
        <f aca="false">D327+D337+D347</f>
        <v>2</v>
      </c>
      <c r="E358" s="69" t="n">
        <f aca="false">E327+E337+E347</f>
        <v>2</v>
      </c>
      <c r="F358" s="69" t="n">
        <f aca="false">F327+F337+F347</f>
        <v>0</v>
      </c>
      <c r="G358" s="69" t="n">
        <f aca="false">G327+G337+G347</f>
        <v>0</v>
      </c>
      <c r="H358" s="69" t="n">
        <f aca="false">H327+H337+H347</f>
        <v>6</v>
      </c>
      <c r="I358" s="69" t="n">
        <f aca="false">I327+I337+I347</f>
        <v>5</v>
      </c>
      <c r="J358" s="69" t="n">
        <f aca="false">J327+J337+J347</f>
        <v>8</v>
      </c>
      <c r="K358" s="69" t="n">
        <f aca="false">K327+K337+K347</f>
        <v>7</v>
      </c>
    </row>
    <row r="359" customFormat="false" ht="13.2" hidden="false" customHeight="false" outlineLevel="0" collapsed="false">
      <c r="A359" s="352"/>
      <c r="B359" s="352"/>
      <c r="C359" s="356" t="s">
        <v>259</v>
      </c>
      <c r="D359" s="71" t="n">
        <f aca="false">SUM(D355:D358)</f>
        <v>40</v>
      </c>
      <c r="E359" s="71" t="n">
        <f aca="false">SUM(E355:E358)</f>
        <v>33</v>
      </c>
      <c r="F359" s="71" t="n">
        <f aca="false">SUM(F355:F358)</f>
        <v>0</v>
      </c>
      <c r="G359" s="71" t="n">
        <f aca="false">SUM(G355:G358)</f>
        <v>0</v>
      </c>
      <c r="H359" s="71" t="n">
        <f aca="false">SUM(H355:H358)</f>
        <v>150</v>
      </c>
      <c r="I359" s="71" t="n">
        <f aca="false">SUM(I355:I358)</f>
        <v>123</v>
      </c>
      <c r="J359" s="71" t="n">
        <f aca="false">SUM(J355:J358)</f>
        <v>190</v>
      </c>
      <c r="K359" s="71" t="n">
        <f aca="false">SUM(K355:K358)</f>
        <v>156</v>
      </c>
    </row>
    <row r="360" customFormat="false" ht="13.2" hidden="false" customHeight="false" outlineLevel="0" collapsed="false">
      <c r="A360" s="352"/>
      <c r="B360" s="352"/>
      <c r="C360" s="373" t="s">
        <v>122</v>
      </c>
      <c r="D360" s="80" t="n">
        <f aca="false">D354+D359</f>
        <v>410</v>
      </c>
      <c r="E360" s="80" t="n">
        <f aca="false">E354+E359</f>
        <v>347</v>
      </c>
      <c r="F360" s="80" t="n">
        <f aca="false">F354+F359</f>
        <v>0</v>
      </c>
      <c r="G360" s="80" t="n">
        <f aca="false">G354+G359</f>
        <v>0</v>
      </c>
      <c r="H360" s="80" t="n">
        <f aca="false">H354+H359</f>
        <v>260</v>
      </c>
      <c r="I360" s="80" t="n">
        <f aca="false">I354+I359</f>
        <v>215.845</v>
      </c>
      <c r="J360" s="80" t="n">
        <f aca="false">J354+J359</f>
        <v>670</v>
      </c>
      <c r="K360" s="80" t="n">
        <f aca="false">K354+K359</f>
        <v>562.845</v>
      </c>
    </row>
    <row r="361" customFormat="false" ht="13.2" hidden="false" customHeight="false" outlineLevel="0" collapsed="false">
      <c r="A361" s="361"/>
      <c r="B361" s="361"/>
      <c r="C361" s="362"/>
      <c r="D361" s="95"/>
      <c r="E361" s="95"/>
      <c r="F361" s="95"/>
      <c r="G361" s="95"/>
      <c r="H361" s="95"/>
      <c r="I361" s="95"/>
      <c r="J361" s="95"/>
      <c r="K361" s="95"/>
      <c r="L361" s="94"/>
      <c r="M361" s="94"/>
      <c r="N361" s="94"/>
      <c r="O361" s="94"/>
    </row>
    <row r="362" customFormat="false" ht="13.2" hidden="false" customHeight="false" outlineLevel="0" collapsed="false">
      <c r="A362" s="361"/>
      <c r="B362" s="361"/>
      <c r="C362" s="362"/>
      <c r="D362" s="95"/>
      <c r="E362" s="95"/>
      <c r="F362" s="95"/>
      <c r="G362" s="95"/>
      <c r="H362" s="95"/>
      <c r="I362" s="95"/>
      <c r="J362" s="95"/>
      <c r="K362" s="95"/>
      <c r="L362" s="94"/>
      <c r="M362" s="94"/>
      <c r="N362" s="94"/>
      <c r="O362" s="94"/>
    </row>
    <row r="363" customFormat="false" ht="13.2" hidden="false" customHeight="false" outlineLevel="0" collapsed="false">
      <c r="A363" s="361"/>
      <c r="B363" s="361"/>
      <c r="C363" s="362"/>
      <c r="D363" s="95"/>
      <c r="E363" s="95"/>
      <c r="F363" s="95"/>
      <c r="G363" s="95"/>
      <c r="H363" s="95"/>
      <c r="I363" s="95"/>
      <c r="J363" s="95"/>
      <c r="K363" s="95"/>
      <c r="L363" s="94"/>
      <c r="M363" s="94"/>
      <c r="N363" s="94"/>
      <c r="O363" s="94"/>
    </row>
    <row r="364" customFormat="false" ht="13.2" hidden="false" customHeight="false" outlineLevel="0" collapsed="false">
      <c r="A364" s="361"/>
      <c r="B364" s="361"/>
      <c r="C364" s="362"/>
      <c r="D364" s="95"/>
      <c r="E364" s="95"/>
      <c r="F364" s="95"/>
      <c r="G364" s="95"/>
      <c r="H364" s="95"/>
      <c r="I364" s="95"/>
      <c r="J364" s="95"/>
      <c r="K364" s="95"/>
      <c r="L364" s="94"/>
      <c r="M364" s="94"/>
      <c r="N364" s="94"/>
      <c r="O364" s="94"/>
    </row>
    <row r="365" customFormat="false" ht="13.2" hidden="false" customHeight="false" outlineLevel="0" collapsed="false">
      <c r="A365" s="361"/>
      <c r="B365" s="361"/>
      <c r="C365" s="362"/>
      <c r="D365" s="95"/>
      <c r="E365" s="95"/>
      <c r="F365" s="95"/>
      <c r="G365" s="95"/>
      <c r="H365" s="95"/>
      <c r="I365" s="95"/>
      <c r="J365" s="95"/>
      <c r="K365" s="95"/>
      <c r="L365" s="94"/>
      <c r="M365" s="94"/>
      <c r="N365" s="94"/>
      <c r="O365" s="94"/>
    </row>
    <row r="366" customFormat="false" ht="13.2" hidden="false" customHeight="false" outlineLevel="0" collapsed="false">
      <c r="A366" s="361"/>
      <c r="B366" s="361"/>
      <c r="C366" s="362"/>
      <c r="D366" s="95"/>
      <c r="E366" s="95"/>
      <c r="F366" s="95"/>
      <c r="G366" s="95"/>
      <c r="H366" s="95"/>
      <c r="I366" s="95"/>
      <c r="J366" s="95"/>
      <c r="K366" s="95"/>
      <c r="L366" s="94"/>
      <c r="M366" s="94"/>
      <c r="N366" s="94"/>
      <c r="O366" s="94"/>
    </row>
    <row r="367" customFormat="false" ht="13.2" hidden="false" customHeight="false" outlineLevel="0" collapsed="false">
      <c r="A367" s="361"/>
      <c r="B367" s="361"/>
      <c r="C367" s="362"/>
      <c r="D367" s="95"/>
      <c r="E367" s="95"/>
      <c r="F367" s="95"/>
      <c r="G367" s="95"/>
      <c r="H367" s="95"/>
      <c r="I367" s="95"/>
      <c r="J367" s="95"/>
      <c r="K367" s="95"/>
      <c r="L367" s="94"/>
      <c r="M367" s="94"/>
      <c r="N367" s="94"/>
      <c r="O367" s="94"/>
    </row>
    <row r="368" customFormat="false" ht="13.2" hidden="false" customHeight="false" outlineLevel="0" collapsed="false">
      <c r="A368" s="361"/>
      <c r="B368" s="361"/>
      <c r="C368" s="362"/>
      <c r="D368" s="95"/>
      <c r="E368" s="95"/>
      <c r="F368" s="95"/>
      <c r="G368" s="95"/>
      <c r="H368" s="95"/>
      <c r="I368" s="95"/>
      <c r="J368" s="95"/>
      <c r="K368" s="95"/>
      <c r="L368" s="94"/>
      <c r="M368" s="94"/>
      <c r="N368" s="94"/>
      <c r="O368" s="94"/>
    </row>
    <row r="369" customFormat="false" ht="13.2" hidden="false" customHeight="false" outlineLevel="0" collapsed="false">
      <c r="A369" s="361"/>
      <c r="B369" s="361"/>
      <c r="C369" s="362"/>
      <c r="D369" s="95"/>
      <c r="E369" s="95"/>
      <c r="F369" s="95"/>
      <c r="G369" s="95"/>
      <c r="H369" s="95"/>
      <c r="I369" s="95"/>
      <c r="J369" s="95"/>
      <c r="K369" s="95"/>
      <c r="L369" s="94"/>
      <c r="M369" s="94"/>
      <c r="N369" s="94"/>
      <c r="O369" s="94"/>
    </row>
    <row r="370" customFormat="false" ht="13.2" hidden="false" customHeight="false" outlineLevel="0" collapsed="false">
      <c r="A370" s="361"/>
      <c r="B370" s="361"/>
      <c r="C370" s="362"/>
      <c r="D370" s="95"/>
      <c r="E370" s="95"/>
      <c r="F370" s="95"/>
      <c r="G370" s="95"/>
      <c r="H370" s="95"/>
      <c r="I370" s="95"/>
      <c r="J370" s="95"/>
      <c r="K370" s="95"/>
      <c r="L370" s="94"/>
      <c r="M370" s="94"/>
      <c r="N370" s="94"/>
      <c r="O370" s="94"/>
    </row>
    <row r="371" customFormat="false" ht="13.2" hidden="false" customHeight="false" outlineLevel="0" collapsed="false">
      <c r="A371" s="361"/>
      <c r="B371" s="361"/>
      <c r="C371" s="362"/>
      <c r="D371" s="95"/>
      <c r="E371" s="95"/>
      <c r="F371" s="95"/>
      <c r="G371" s="95"/>
      <c r="H371" s="95"/>
      <c r="I371" s="95"/>
      <c r="J371" s="95"/>
      <c r="K371" s="95"/>
      <c r="L371" s="94"/>
      <c r="M371" s="94"/>
      <c r="N371" s="94"/>
      <c r="O371" s="94"/>
    </row>
    <row r="372" customFormat="false" ht="13.2" hidden="false" customHeight="false" outlineLevel="0" collapsed="false">
      <c r="A372" s="361"/>
      <c r="B372" s="361"/>
      <c r="C372" s="362"/>
      <c r="D372" s="95"/>
      <c r="E372" s="95"/>
      <c r="F372" s="95"/>
      <c r="G372" s="95"/>
      <c r="H372" s="95"/>
      <c r="I372" s="95"/>
      <c r="J372" s="95"/>
      <c r="K372" s="95"/>
      <c r="L372" s="94"/>
      <c r="M372" s="94"/>
      <c r="N372" s="94"/>
      <c r="O372" s="94"/>
    </row>
    <row r="373" customFormat="false" ht="13.2" hidden="false" customHeight="false" outlineLevel="0" collapsed="false">
      <c r="A373" s="361"/>
      <c r="B373" s="361"/>
      <c r="C373" s="362"/>
      <c r="D373" s="95"/>
      <c r="E373" s="95"/>
      <c r="F373" s="95"/>
      <c r="G373" s="95"/>
      <c r="H373" s="95"/>
      <c r="I373" s="95"/>
      <c r="J373" s="95"/>
      <c r="K373" s="95"/>
      <c r="L373" s="94"/>
      <c r="M373" s="94"/>
      <c r="N373" s="94"/>
      <c r="O373" s="94"/>
    </row>
    <row r="374" customFormat="false" ht="13.2" hidden="false" customHeight="false" outlineLevel="0" collapsed="false">
      <c r="A374" s="361"/>
      <c r="B374" s="361"/>
      <c r="C374" s="362"/>
      <c r="D374" s="95"/>
      <c r="E374" s="95"/>
      <c r="F374" s="95"/>
      <c r="G374" s="95"/>
      <c r="H374" s="95"/>
      <c r="I374" s="95"/>
      <c r="J374" s="95"/>
      <c r="K374" s="95"/>
      <c r="L374" s="94"/>
      <c r="M374" s="94"/>
      <c r="N374" s="94"/>
      <c r="O374" s="94"/>
    </row>
    <row r="375" customFormat="false" ht="13.2" hidden="false" customHeight="false" outlineLevel="0" collapsed="false">
      <c r="A375" s="361"/>
      <c r="B375" s="361"/>
      <c r="C375" s="362"/>
      <c r="D375" s="95"/>
      <c r="E375" s="95"/>
      <c r="F375" s="95"/>
      <c r="G375" s="95"/>
      <c r="H375" s="95"/>
      <c r="I375" s="95"/>
      <c r="J375" s="95"/>
      <c r="K375" s="95"/>
      <c r="L375" s="94"/>
      <c r="M375" s="94"/>
      <c r="N375" s="94"/>
      <c r="O375" s="94"/>
    </row>
    <row r="376" customFormat="false" ht="13.2" hidden="false" customHeight="false" outlineLevel="0" collapsed="false">
      <c r="A376" s="361"/>
      <c r="B376" s="361"/>
      <c r="C376" s="362"/>
      <c r="D376" s="95"/>
      <c r="E376" s="95"/>
      <c r="F376" s="95"/>
      <c r="G376" s="95"/>
      <c r="H376" s="95"/>
      <c r="I376" s="95"/>
      <c r="J376" s="95"/>
      <c r="K376" s="95"/>
      <c r="L376" s="94"/>
      <c r="M376" s="94"/>
      <c r="N376" s="94"/>
      <c r="O376" s="94"/>
    </row>
    <row r="377" customFormat="false" ht="13.2" hidden="false" customHeight="false" outlineLevel="0" collapsed="false">
      <c r="A377" s="361"/>
      <c r="B377" s="361"/>
      <c r="C377" s="362"/>
      <c r="D377" s="95"/>
      <c r="E377" s="95"/>
      <c r="F377" s="95"/>
      <c r="G377" s="95"/>
      <c r="H377" s="95"/>
      <c r="I377" s="95"/>
      <c r="J377" s="95"/>
      <c r="K377" s="95"/>
      <c r="L377" s="94"/>
      <c r="M377" s="94"/>
      <c r="N377" s="94"/>
      <c r="O377" s="94"/>
    </row>
    <row r="378" customFormat="false" ht="13.2" hidden="false" customHeight="false" outlineLevel="0" collapsed="false">
      <c r="A378" s="361"/>
      <c r="B378" s="361"/>
      <c r="C378" s="362"/>
      <c r="D378" s="95"/>
      <c r="E378" s="95"/>
      <c r="F378" s="95"/>
      <c r="G378" s="95"/>
      <c r="H378" s="95"/>
      <c r="I378" s="95"/>
      <c r="J378" s="95"/>
      <c r="K378" s="95"/>
      <c r="L378" s="94"/>
      <c r="M378" s="94"/>
      <c r="N378" s="94"/>
      <c r="O378" s="94"/>
    </row>
    <row r="379" customFormat="false" ht="13.2" hidden="false" customHeight="false" outlineLevel="0" collapsed="false">
      <c r="A379" s="361"/>
      <c r="B379" s="361"/>
      <c r="C379" s="362"/>
      <c r="D379" s="95"/>
      <c r="E379" s="95"/>
      <c r="F379" s="95"/>
      <c r="G379" s="95"/>
      <c r="H379" s="95"/>
      <c r="I379" s="95"/>
      <c r="J379" s="95"/>
      <c r="K379" s="95"/>
      <c r="L379" s="94"/>
      <c r="M379" s="94"/>
      <c r="N379" s="94"/>
      <c r="O379" s="94"/>
    </row>
    <row r="380" customFormat="false" ht="13.2" hidden="false" customHeight="false" outlineLevel="0" collapsed="false">
      <c r="A380" s="361"/>
      <c r="B380" s="361"/>
      <c r="C380" s="362"/>
      <c r="D380" s="95"/>
      <c r="E380" s="95"/>
      <c r="F380" s="95"/>
      <c r="G380" s="95"/>
      <c r="H380" s="95"/>
      <c r="I380" s="95"/>
      <c r="J380" s="95"/>
      <c r="K380" s="95"/>
      <c r="L380" s="94"/>
      <c r="M380" s="94"/>
      <c r="N380" s="94"/>
      <c r="O380" s="94"/>
    </row>
    <row r="381" customFormat="false" ht="13.2" hidden="false" customHeight="false" outlineLevel="0" collapsed="false">
      <c r="A381" s="361"/>
      <c r="B381" s="361"/>
      <c r="C381" s="362"/>
      <c r="D381" s="95"/>
      <c r="E381" s="95"/>
      <c r="F381" s="95"/>
      <c r="G381" s="95"/>
      <c r="H381" s="95"/>
      <c r="I381" s="95"/>
      <c r="J381" s="95"/>
      <c r="K381" s="95"/>
      <c r="L381" s="94"/>
      <c r="M381" s="94"/>
      <c r="N381" s="94"/>
      <c r="O381" s="94"/>
    </row>
    <row r="382" customFormat="false" ht="13.2" hidden="false" customHeight="false" outlineLevel="0" collapsed="false">
      <c r="A382" s="361"/>
      <c r="B382" s="361"/>
      <c r="C382" s="362"/>
      <c r="D382" s="95"/>
      <c r="E382" s="95"/>
      <c r="F382" s="95"/>
      <c r="G382" s="95"/>
      <c r="H382" s="95"/>
      <c r="I382" s="95"/>
      <c r="J382" s="95"/>
      <c r="K382" s="95"/>
      <c r="L382" s="94"/>
      <c r="M382" s="94"/>
      <c r="N382" s="94"/>
      <c r="O382" s="94"/>
    </row>
    <row r="383" customFormat="false" ht="13.2" hidden="false" customHeight="false" outlineLevel="0" collapsed="false">
      <c r="A383" s="361"/>
      <c r="B383" s="361"/>
      <c r="C383" s="362"/>
      <c r="D383" s="95"/>
      <c r="E383" s="95"/>
      <c r="F383" s="95"/>
      <c r="G383" s="95"/>
      <c r="H383" s="95"/>
      <c r="I383" s="95"/>
      <c r="J383" s="95"/>
      <c r="K383" s="95"/>
      <c r="L383" s="94"/>
      <c r="M383" s="94"/>
      <c r="N383" s="94"/>
      <c r="O383" s="94"/>
    </row>
    <row r="384" customFormat="false" ht="13.2" hidden="false" customHeight="false" outlineLevel="0" collapsed="false">
      <c r="A384" s="361"/>
      <c r="B384" s="361"/>
      <c r="C384" s="362"/>
      <c r="D384" s="95"/>
      <c r="E384" s="95"/>
      <c r="F384" s="95"/>
      <c r="G384" s="95"/>
      <c r="H384" s="95"/>
      <c r="I384" s="95"/>
      <c r="J384" s="95"/>
      <c r="K384" s="95"/>
      <c r="L384" s="94"/>
      <c r="M384" s="94"/>
      <c r="N384" s="94"/>
      <c r="O384" s="94"/>
    </row>
    <row r="385" customFormat="false" ht="13.2" hidden="false" customHeight="false" outlineLevel="0" collapsed="false">
      <c r="A385" s="361"/>
      <c r="B385" s="361"/>
      <c r="C385" s="362"/>
      <c r="D385" s="95"/>
      <c r="E385" s="95"/>
      <c r="F385" s="95"/>
      <c r="G385" s="95"/>
      <c r="H385" s="95"/>
      <c r="I385" s="95"/>
      <c r="J385" s="95"/>
      <c r="K385" s="95"/>
      <c r="L385" s="94"/>
      <c r="M385" s="94"/>
      <c r="N385" s="94"/>
      <c r="O385" s="94"/>
    </row>
    <row r="386" customFormat="false" ht="13.2" hidden="false" customHeight="false" outlineLevel="0" collapsed="false">
      <c r="A386" s="361"/>
      <c r="B386" s="361"/>
      <c r="C386" s="362"/>
      <c r="D386" s="95"/>
      <c r="E386" s="95"/>
      <c r="F386" s="95"/>
      <c r="G386" s="95"/>
      <c r="H386" s="95"/>
      <c r="I386" s="95"/>
      <c r="J386" s="95"/>
      <c r="K386" s="95"/>
      <c r="L386" s="94"/>
      <c r="M386" s="94"/>
      <c r="N386" s="94"/>
      <c r="O386" s="94"/>
    </row>
    <row r="387" customFormat="false" ht="13.2" hidden="false" customHeight="false" outlineLevel="0" collapsed="false">
      <c r="A387" s="361"/>
      <c r="B387" s="361"/>
      <c r="C387" s="362"/>
      <c r="D387" s="95"/>
      <c r="E387" s="95"/>
      <c r="F387" s="95"/>
      <c r="G387" s="95"/>
      <c r="H387" s="95"/>
      <c r="I387" s="95"/>
      <c r="J387" s="95"/>
      <c r="K387" s="95"/>
      <c r="L387" s="94"/>
      <c r="M387" s="94"/>
      <c r="N387" s="94"/>
      <c r="O387" s="94"/>
    </row>
    <row r="388" customFormat="false" ht="13.2" hidden="false" customHeight="false" outlineLevel="0" collapsed="false">
      <c r="A388" s="374"/>
      <c r="B388" s="374"/>
      <c r="C388" s="362"/>
      <c r="D388" s="95"/>
      <c r="E388" s="95"/>
      <c r="F388" s="95"/>
      <c r="G388" s="95"/>
      <c r="H388" s="95"/>
      <c r="I388" s="95"/>
      <c r="J388" s="95"/>
      <c r="K388" s="95"/>
    </row>
    <row r="389" customFormat="false" ht="13.2" hidden="false" customHeight="false" outlineLevel="0" collapsed="false">
      <c r="A389" s="374"/>
      <c r="B389" s="374"/>
      <c r="C389" s="362"/>
      <c r="D389" s="95"/>
      <c r="E389" s="95"/>
      <c r="F389" s="95"/>
      <c r="G389" s="95"/>
      <c r="H389" s="95"/>
      <c r="I389" s="95"/>
      <c r="J389" s="95"/>
      <c r="K389" s="95"/>
    </row>
    <row r="390" customFormat="false" ht="13.2" hidden="false" customHeight="false" outlineLevel="0" collapsed="false">
      <c r="A390" s="374"/>
      <c r="B390" s="374"/>
      <c r="C390" s="362"/>
      <c r="D390" s="95"/>
      <c r="E390" s="95"/>
      <c r="F390" s="95"/>
      <c r="G390" s="95"/>
      <c r="H390" s="95"/>
      <c r="I390" s="95"/>
      <c r="J390" s="95"/>
      <c r="K390" s="95"/>
    </row>
    <row r="391" customFormat="false" ht="13.2" hidden="false" customHeight="false" outlineLevel="0" collapsed="false">
      <c r="A391" s="345" t="s">
        <v>0</v>
      </c>
      <c r="B391" s="345"/>
      <c r="C391" s="345"/>
      <c r="D391" s="344"/>
      <c r="E391" s="344"/>
      <c r="F391" s="344"/>
      <c r="G391" s="344"/>
      <c r="H391" s="344"/>
      <c r="I391" s="344"/>
      <c r="J391" s="344"/>
      <c r="K391" s="344"/>
    </row>
    <row r="392" customFormat="false" ht="13.2" hidden="false" customHeight="false" outlineLevel="0" collapsed="false">
      <c r="A392" s="345" t="s">
        <v>268</v>
      </c>
      <c r="B392" s="345"/>
      <c r="C392" s="345"/>
      <c r="D392" s="344"/>
      <c r="E392" s="344"/>
      <c r="F392" s="344"/>
      <c r="G392" s="344"/>
      <c r="H392" s="344"/>
      <c r="I392" s="344"/>
      <c r="J392" s="344"/>
      <c r="K392" s="344"/>
    </row>
    <row r="393" customFormat="false" ht="13.2" hidden="false" customHeight="false" outlineLevel="0" collapsed="false">
      <c r="A393" s="346" t="s">
        <v>289</v>
      </c>
      <c r="B393" s="346"/>
      <c r="C393" s="346"/>
      <c r="D393" s="346"/>
      <c r="E393" s="346"/>
      <c r="F393" s="346"/>
      <c r="G393" s="346"/>
      <c r="H393" s="346"/>
      <c r="I393" s="346"/>
      <c r="J393" s="346"/>
      <c r="K393" s="346"/>
    </row>
    <row r="394" customFormat="false" ht="13.2" hidden="false" customHeight="false" outlineLevel="0" collapsed="false">
      <c r="A394" s="344"/>
      <c r="B394" s="344"/>
      <c r="C394" s="344"/>
      <c r="D394" s="344"/>
      <c r="E394" s="344"/>
      <c r="F394" s="344"/>
      <c r="G394" s="344"/>
      <c r="H394" s="344"/>
      <c r="I394" s="344"/>
      <c r="J394" s="344"/>
      <c r="K394" s="369" t="s">
        <v>269</v>
      </c>
    </row>
    <row r="395" customFormat="false" ht="13.2" hidden="false" customHeight="true" outlineLevel="0" collapsed="false">
      <c r="A395" s="370" t="s">
        <v>240</v>
      </c>
      <c r="B395" s="370"/>
      <c r="C395" s="371" t="s">
        <v>241</v>
      </c>
      <c r="D395" s="45" t="s">
        <v>242</v>
      </c>
      <c r="E395" s="45"/>
      <c r="F395" s="45"/>
      <c r="G395" s="45"/>
      <c r="H395" s="45"/>
      <c r="I395" s="45"/>
      <c r="J395" s="45"/>
      <c r="K395" s="45"/>
    </row>
    <row r="396" customFormat="false" ht="13.2" hidden="false" customHeight="false" outlineLevel="0" collapsed="false">
      <c r="A396" s="370"/>
      <c r="B396" s="370"/>
      <c r="C396" s="371"/>
      <c r="D396" s="351" t="s">
        <v>270</v>
      </c>
      <c r="E396" s="351"/>
      <c r="F396" s="351" t="s">
        <v>271</v>
      </c>
      <c r="G396" s="351"/>
      <c r="H396" s="351" t="s">
        <v>272</v>
      </c>
      <c r="I396" s="351"/>
      <c r="J396" s="351" t="s">
        <v>273</v>
      </c>
      <c r="K396" s="351"/>
    </row>
    <row r="397" customFormat="false" ht="13.2" hidden="false" customHeight="false" outlineLevel="0" collapsed="false">
      <c r="A397" s="370"/>
      <c r="B397" s="370"/>
      <c r="C397" s="371"/>
      <c r="D397" s="45" t="s">
        <v>248</v>
      </c>
      <c r="E397" s="45" t="s">
        <v>249</v>
      </c>
      <c r="F397" s="45" t="s">
        <v>248</v>
      </c>
      <c r="G397" s="45" t="s">
        <v>249</v>
      </c>
      <c r="H397" s="45" t="s">
        <v>248</v>
      </c>
      <c r="I397" s="45" t="s">
        <v>249</v>
      </c>
      <c r="J397" s="45" t="s">
        <v>248</v>
      </c>
      <c r="K397" s="45" t="s">
        <v>249</v>
      </c>
    </row>
    <row r="398" customFormat="false" ht="13.2" hidden="false" customHeight="false" outlineLevel="0" collapsed="false">
      <c r="A398" s="352" t="s">
        <v>250</v>
      </c>
      <c r="B398" s="352"/>
      <c r="C398" s="353" t="s">
        <v>251</v>
      </c>
      <c r="D398" s="195" t="n">
        <v>0</v>
      </c>
      <c r="E398" s="195" t="n">
        <v>0</v>
      </c>
      <c r="F398" s="195" t="n">
        <v>0</v>
      </c>
      <c r="G398" s="195" t="n">
        <f aca="false">F398*0.845</f>
        <v>0</v>
      </c>
      <c r="H398" s="195" t="n">
        <v>0</v>
      </c>
      <c r="I398" s="195" t="n">
        <f aca="false">H398*0.845</f>
        <v>0</v>
      </c>
      <c r="J398" s="195" t="n">
        <f aca="false">D398+F398+H398</f>
        <v>0</v>
      </c>
      <c r="K398" s="195" t="n">
        <f aca="false">E398+G398+I398</f>
        <v>0</v>
      </c>
    </row>
    <row r="399" customFormat="false" ht="13.2" hidden="false" customHeight="false" outlineLevel="0" collapsed="false">
      <c r="A399" s="352"/>
      <c r="B399" s="352"/>
      <c r="C399" s="353" t="s">
        <v>252</v>
      </c>
      <c r="D399" s="195" t="n">
        <v>0</v>
      </c>
      <c r="E399" s="195" t="n">
        <v>0</v>
      </c>
      <c r="F399" s="195" t="n">
        <v>0</v>
      </c>
      <c r="G399" s="195" t="n">
        <f aca="false">F399*0.845</f>
        <v>0</v>
      </c>
      <c r="H399" s="195" t="n">
        <v>0</v>
      </c>
      <c r="I399" s="195" t="n">
        <f aca="false">H399*0.845</f>
        <v>0</v>
      </c>
      <c r="J399" s="195" t="n">
        <f aca="false">D399+F399+H399</f>
        <v>0</v>
      </c>
      <c r="K399" s="195" t="n">
        <f aca="false">E399+G399+I399</f>
        <v>0</v>
      </c>
    </row>
    <row r="400" customFormat="false" ht="13.2" hidden="false" customHeight="false" outlineLevel="0" collapsed="false">
      <c r="A400" s="352"/>
      <c r="B400" s="352"/>
      <c r="C400" s="353" t="s">
        <v>253</v>
      </c>
      <c r="D400" s="195" t="n">
        <v>0</v>
      </c>
      <c r="E400" s="195" t="n">
        <v>0</v>
      </c>
      <c r="F400" s="195" t="n">
        <v>0</v>
      </c>
      <c r="G400" s="195" t="n">
        <f aca="false">F400*0.845</f>
        <v>0</v>
      </c>
      <c r="H400" s="195" t="n">
        <v>0</v>
      </c>
      <c r="I400" s="195" t="n">
        <f aca="false">H400*0.845</f>
        <v>0</v>
      </c>
      <c r="J400" s="195" t="n">
        <f aca="false">D400+F400+H400</f>
        <v>0</v>
      </c>
      <c r="K400" s="195" t="n">
        <f aca="false">E400+G400+I400</f>
        <v>0</v>
      </c>
    </row>
    <row r="401" customFormat="false" ht="13.2" hidden="false" customHeight="false" outlineLevel="0" collapsed="false">
      <c r="A401" s="352"/>
      <c r="B401" s="352"/>
      <c r="C401" s="77" t="s">
        <v>254</v>
      </c>
      <c r="D401" s="355" t="n">
        <v>0</v>
      </c>
      <c r="E401" s="355" t="n">
        <v>0</v>
      </c>
      <c r="F401" s="355" t="n">
        <f aca="false">SUM(F398:F400)</f>
        <v>0</v>
      </c>
      <c r="G401" s="355" t="n">
        <f aca="false">SUM(G398:G400)</f>
        <v>0</v>
      </c>
      <c r="H401" s="355" t="n">
        <f aca="false">SUM(H398:H400)</f>
        <v>0</v>
      </c>
      <c r="I401" s="195" t="n">
        <f aca="false">H401*0.845</f>
        <v>0</v>
      </c>
      <c r="J401" s="355" t="n">
        <f aca="false">SUM(J398:J400)</f>
        <v>0</v>
      </c>
      <c r="K401" s="355" t="n">
        <f aca="false">SUM(K398:K400)</f>
        <v>0</v>
      </c>
    </row>
    <row r="402" customFormat="false" ht="13.2" hidden="false" customHeight="false" outlineLevel="0" collapsed="false">
      <c r="A402" s="352"/>
      <c r="B402" s="352"/>
      <c r="C402" s="353" t="s">
        <v>255</v>
      </c>
      <c r="D402" s="195" t="n">
        <v>0</v>
      </c>
      <c r="E402" s="195" t="n">
        <v>0</v>
      </c>
      <c r="F402" s="195" t="n">
        <v>0</v>
      </c>
      <c r="G402" s="195" t="n">
        <f aca="false">F402*0.889</f>
        <v>0</v>
      </c>
      <c r="H402" s="195" t="n">
        <v>0</v>
      </c>
      <c r="I402" s="195" t="n">
        <f aca="false">H402*0.889</f>
        <v>0</v>
      </c>
      <c r="J402" s="195" t="n">
        <f aca="false">D402+F402+H402</f>
        <v>0</v>
      </c>
      <c r="K402" s="195" t="n">
        <f aca="false">E402+G402+I402</f>
        <v>0</v>
      </c>
    </row>
    <row r="403" customFormat="false" ht="13.2" hidden="false" customHeight="false" outlineLevel="0" collapsed="false">
      <c r="A403" s="352"/>
      <c r="B403" s="352"/>
      <c r="C403" s="353" t="s">
        <v>256</v>
      </c>
      <c r="D403" s="195" t="n">
        <v>0</v>
      </c>
      <c r="E403" s="195" t="n">
        <v>0</v>
      </c>
      <c r="F403" s="195" t="n">
        <v>0</v>
      </c>
      <c r="G403" s="195" t="n">
        <f aca="false">F403*0.889</f>
        <v>0</v>
      </c>
      <c r="H403" s="195" t="n">
        <v>0</v>
      </c>
      <c r="I403" s="195" t="n">
        <f aca="false">H403*0.889</f>
        <v>0</v>
      </c>
      <c r="J403" s="195" t="n">
        <f aca="false">D403+F403+H403</f>
        <v>0</v>
      </c>
      <c r="K403" s="195" t="n">
        <f aca="false">E403+G403+I403</f>
        <v>0</v>
      </c>
    </row>
    <row r="404" customFormat="false" ht="13.2" hidden="false" customHeight="false" outlineLevel="0" collapsed="false">
      <c r="A404" s="352"/>
      <c r="B404" s="352"/>
      <c r="C404" s="353" t="s">
        <v>257</v>
      </c>
      <c r="D404" s="195" t="n">
        <v>0</v>
      </c>
      <c r="E404" s="195" t="n">
        <v>0</v>
      </c>
      <c r="F404" s="195" t="n">
        <v>0</v>
      </c>
      <c r="G404" s="195" t="n">
        <f aca="false">F404*0.889</f>
        <v>0</v>
      </c>
      <c r="H404" s="195" t="n">
        <v>0</v>
      </c>
      <c r="I404" s="195" t="n">
        <f aca="false">H404*0.889</f>
        <v>0</v>
      </c>
      <c r="J404" s="195" t="n">
        <f aca="false">D404+F404+H404</f>
        <v>0</v>
      </c>
      <c r="K404" s="195" t="n">
        <f aca="false">E404+G404+I404</f>
        <v>0</v>
      </c>
    </row>
    <row r="405" customFormat="false" ht="13.2" hidden="false" customHeight="false" outlineLevel="0" collapsed="false">
      <c r="A405" s="352"/>
      <c r="B405" s="352"/>
      <c r="C405" s="353" t="s">
        <v>258</v>
      </c>
      <c r="D405" s="195" t="n">
        <v>0</v>
      </c>
      <c r="E405" s="195" t="n">
        <v>0</v>
      </c>
      <c r="F405" s="195" t="n">
        <v>0</v>
      </c>
      <c r="G405" s="195" t="n">
        <f aca="false">F405*0.889</f>
        <v>0</v>
      </c>
      <c r="H405" s="195" t="n">
        <v>0</v>
      </c>
      <c r="I405" s="195" t="n">
        <f aca="false">H405*0.889</f>
        <v>0</v>
      </c>
      <c r="J405" s="195" t="n">
        <f aca="false">D405+F405+H405</f>
        <v>0</v>
      </c>
      <c r="K405" s="195" t="n">
        <f aca="false">E405+G405+I405</f>
        <v>0</v>
      </c>
    </row>
    <row r="406" customFormat="false" ht="13.2" hidden="false" customHeight="false" outlineLevel="0" collapsed="false">
      <c r="A406" s="352"/>
      <c r="B406" s="352"/>
      <c r="C406" s="77" t="s">
        <v>259</v>
      </c>
      <c r="D406" s="355" t="n">
        <v>0</v>
      </c>
      <c r="E406" s="355" t="n">
        <v>0</v>
      </c>
      <c r="F406" s="355" t="n">
        <f aca="false">SUM(F402:F405)</f>
        <v>0</v>
      </c>
      <c r="G406" s="355" t="n">
        <f aca="false">SUM(G402:G405)</f>
        <v>0</v>
      </c>
      <c r="H406" s="355" t="n">
        <f aca="false">SUM(H402:H405)</f>
        <v>0</v>
      </c>
      <c r="I406" s="195" t="n">
        <f aca="false">H406*0.889</f>
        <v>0</v>
      </c>
      <c r="J406" s="355" t="n">
        <f aca="false">D406+F406+H406</f>
        <v>0</v>
      </c>
      <c r="K406" s="355" t="n">
        <f aca="false">E406+G406+I406</f>
        <v>0</v>
      </c>
    </row>
    <row r="407" customFormat="false" ht="13.2" hidden="false" customHeight="false" outlineLevel="0" collapsed="false">
      <c r="A407" s="352"/>
      <c r="B407" s="352"/>
      <c r="C407" s="356" t="s">
        <v>103</v>
      </c>
      <c r="D407" s="173" t="n">
        <v>0</v>
      </c>
      <c r="E407" s="173" t="n">
        <v>0</v>
      </c>
      <c r="F407" s="173" t="n">
        <f aca="false">F401+F406</f>
        <v>0</v>
      </c>
      <c r="G407" s="173" t="n">
        <f aca="false">G401+G406</f>
        <v>0</v>
      </c>
      <c r="H407" s="173" t="n">
        <f aca="false">H401+H406</f>
        <v>0</v>
      </c>
      <c r="I407" s="173" t="n">
        <f aca="false">I401+I406</f>
        <v>0</v>
      </c>
      <c r="J407" s="173" t="n">
        <f aca="false">J401+J406</f>
        <v>0</v>
      </c>
      <c r="K407" s="173" t="n">
        <f aca="false">K401+K406</f>
        <v>0</v>
      </c>
    </row>
    <row r="408" customFormat="false" ht="13.2" hidden="false" customHeight="false" outlineLevel="0" collapsed="false">
      <c r="A408" s="352" t="s">
        <v>260</v>
      </c>
      <c r="B408" s="352" t="s">
        <v>261</v>
      </c>
      <c r="C408" s="353" t="s">
        <v>251</v>
      </c>
      <c r="D408" s="195" t="n">
        <v>208</v>
      </c>
      <c r="E408" s="195" t="n">
        <v>176</v>
      </c>
      <c r="F408" s="195" t="n">
        <v>0</v>
      </c>
      <c r="G408" s="195" t="n">
        <f aca="false">F408*0.845</f>
        <v>0</v>
      </c>
      <c r="H408" s="195" t="n">
        <v>0</v>
      </c>
      <c r="I408" s="195" t="n">
        <f aca="false">H408*0.845</f>
        <v>0</v>
      </c>
      <c r="J408" s="195" t="n">
        <f aca="false">D408+F408+H408</f>
        <v>208</v>
      </c>
      <c r="K408" s="195" t="n">
        <f aca="false">E408+G408+I408</f>
        <v>176</v>
      </c>
    </row>
    <row r="409" customFormat="false" ht="13.2" hidden="false" customHeight="false" outlineLevel="0" collapsed="false">
      <c r="A409" s="352"/>
      <c r="B409" s="352"/>
      <c r="C409" s="353" t="s">
        <v>252</v>
      </c>
      <c r="D409" s="195" t="n">
        <v>55</v>
      </c>
      <c r="E409" s="195" t="n">
        <v>46</v>
      </c>
      <c r="F409" s="195" t="n">
        <v>0</v>
      </c>
      <c r="G409" s="195" t="n">
        <f aca="false">F409*0.845</f>
        <v>0</v>
      </c>
      <c r="H409" s="195" t="n">
        <v>0</v>
      </c>
      <c r="I409" s="195" t="n">
        <f aca="false">H409*0.845</f>
        <v>0</v>
      </c>
      <c r="J409" s="195" t="n">
        <f aca="false">D409+F409+H409</f>
        <v>55</v>
      </c>
      <c r="K409" s="195" t="n">
        <f aca="false">E409+G409+I409</f>
        <v>46</v>
      </c>
    </row>
    <row r="410" customFormat="false" ht="13.2" hidden="false" customHeight="false" outlineLevel="0" collapsed="false">
      <c r="A410" s="352"/>
      <c r="B410" s="352"/>
      <c r="C410" s="353" t="s">
        <v>253</v>
      </c>
      <c r="D410" s="195" t="n">
        <v>37</v>
      </c>
      <c r="E410" s="195" t="n">
        <v>31</v>
      </c>
      <c r="F410" s="195" t="n">
        <v>0</v>
      </c>
      <c r="G410" s="195" t="n">
        <f aca="false">F410*0.845</f>
        <v>0</v>
      </c>
      <c r="H410" s="195" t="n">
        <v>0</v>
      </c>
      <c r="I410" s="195" t="n">
        <f aca="false">H410*0.845</f>
        <v>0</v>
      </c>
      <c r="J410" s="195" t="n">
        <f aca="false">D410+F410+H410</f>
        <v>37</v>
      </c>
      <c r="K410" s="195" t="n">
        <f aca="false">E410+G410+I410</f>
        <v>31</v>
      </c>
    </row>
    <row r="411" customFormat="false" ht="13.2" hidden="false" customHeight="false" outlineLevel="0" collapsed="false">
      <c r="A411" s="352"/>
      <c r="B411" s="352"/>
      <c r="C411" s="77" t="s">
        <v>254</v>
      </c>
      <c r="D411" s="355" t="n">
        <f aca="false">D408+D409+D410</f>
        <v>300</v>
      </c>
      <c r="E411" s="355" t="n">
        <f aca="false">E408+E409+E410</f>
        <v>253</v>
      </c>
      <c r="F411" s="355" t="n">
        <f aca="false">SUM(F408:F410)</f>
        <v>0</v>
      </c>
      <c r="G411" s="355" t="n">
        <f aca="false">SUM(G408:G410)</f>
        <v>0</v>
      </c>
      <c r="H411" s="355" t="n">
        <f aca="false">SUM(H408:H410)</f>
        <v>0</v>
      </c>
      <c r="I411" s="195" t="n">
        <f aca="false">H411*0.845</f>
        <v>0</v>
      </c>
      <c r="J411" s="355" t="n">
        <f aca="false">SUM(J408:J410)</f>
        <v>300</v>
      </c>
      <c r="K411" s="355" t="n">
        <f aca="false">SUM(K408:K410)</f>
        <v>253</v>
      </c>
    </row>
    <row r="412" customFormat="false" ht="13.2" hidden="false" customHeight="false" outlineLevel="0" collapsed="false">
      <c r="A412" s="352"/>
      <c r="B412" s="352"/>
      <c r="C412" s="353" t="s">
        <v>255</v>
      </c>
      <c r="D412" s="195" t="n">
        <v>18</v>
      </c>
      <c r="E412" s="195" t="n">
        <v>15</v>
      </c>
      <c r="F412" s="195" t="n">
        <v>0</v>
      </c>
      <c r="G412" s="195" t="n">
        <f aca="false">F412*0.889</f>
        <v>0</v>
      </c>
      <c r="H412" s="195" t="n">
        <v>0</v>
      </c>
      <c r="I412" s="195" t="n">
        <f aca="false">H412*0.889</f>
        <v>0</v>
      </c>
      <c r="J412" s="195" t="n">
        <f aca="false">D412+F412+H412</f>
        <v>18</v>
      </c>
      <c r="K412" s="195" t="n">
        <f aca="false">E412+G412+I412</f>
        <v>15</v>
      </c>
    </row>
    <row r="413" customFormat="false" ht="13.2" hidden="false" customHeight="false" outlineLevel="0" collapsed="false">
      <c r="A413" s="352"/>
      <c r="B413" s="352"/>
      <c r="C413" s="353" t="s">
        <v>256</v>
      </c>
      <c r="D413" s="195" t="n">
        <v>7</v>
      </c>
      <c r="E413" s="195" t="n">
        <v>6</v>
      </c>
      <c r="F413" s="195" t="n">
        <v>0</v>
      </c>
      <c r="G413" s="195" t="n">
        <f aca="false">F413*0.889</f>
        <v>0</v>
      </c>
      <c r="H413" s="195" t="n">
        <v>0</v>
      </c>
      <c r="I413" s="195" t="n">
        <f aca="false">H413*0.889</f>
        <v>0</v>
      </c>
      <c r="J413" s="195" t="n">
        <f aca="false">D413+F413+H413</f>
        <v>7</v>
      </c>
      <c r="K413" s="195" t="n">
        <f aca="false">E413+G413+I413</f>
        <v>6</v>
      </c>
    </row>
    <row r="414" customFormat="false" ht="13.2" hidden="false" customHeight="false" outlineLevel="0" collapsed="false">
      <c r="A414" s="352"/>
      <c r="B414" s="352"/>
      <c r="C414" s="353" t="s">
        <v>257</v>
      </c>
      <c r="D414" s="195" t="n">
        <v>2</v>
      </c>
      <c r="E414" s="195" t="n">
        <v>2</v>
      </c>
      <c r="F414" s="195" t="n">
        <v>0</v>
      </c>
      <c r="G414" s="195" t="n">
        <f aca="false">F414*0.889</f>
        <v>0</v>
      </c>
      <c r="H414" s="195" t="n">
        <v>0</v>
      </c>
      <c r="I414" s="195" t="n">
        <f aca="false">H414*0.889</f>
        <v>0</v>
      </c>
      <c r="J414" s="195" t="n">
        <f aca="false">D414+F414+H414</f>
        <v>2</v>
      </c>
      <c r="K414" s="195" t="n">
        <f aca="false">E414+G414+I414</f>
        <v>2</v>
      </c>
    </row>
    <row r="415" customFormat="false" ht="13.2" hidden="false" customHeight="false" outlineLevel="0" collapsed="false">
      <c r="A415" s="352"/>
      <c r="B415" s="352"/>
      <c r="C415" s="353" t="s">
        <v>258</v>
      </c>
      <c r="D415" s="195" t="n">
        <v>3</v>
      </c>
      <c r="E415" s="195" t="n">
        <v>3</v>
      </c>
      <c r="F415" s="195" t="n">
        <v>0</v>
      </c>
      <c r="G415" s="195" t="n">
        <f aca="false">F415*0.889</f>
        <v>0</v>
      </c>
      <c r="H415" s="195" t="n">
        <v>0</v>
      </c>
      <c r="I415" s="195" t="n">
        <f aca="false">H415*0.889</f>
        <v>0</v>
      </c>
      <c r="J415" s="195" t="n">
        <f aca="false">D415+F415+H415</f>
        <v>3</v>
      </c>
      <c r="K415" s="195" t="n">
        <f aca="false">E415+G415+I415</f>
        <v>3</v>
      </c>
    </row>
    <row r="416" customFormat="false" ht="13.2" hidden="false" customHeight="false" outlineLevel="0" collapsed="false">
      <c r="A416" s="352"/>
      <c r="B416" s="352"/>
      <c r="C416" s="77" t="s">
        <v>259</v>
      </c>
      <c r="D416" s="355" t="n">
        <f aca="false">D412+D413+D414+D415</f>
        <v>30</v>
      </c>
      <c r="E416" s="355" t="n">
        <f aca="false">E412+E413+E414+E415</f>
        <v>26</v>
      </c>
      <c r="F416" s="355" t="n">
        <f aca="false">SUM(F412:F415)</f>
        <v>0</v>
      </c>
      <c r="G416" s="355" t="n">
        <f aca="false">SUM(G412:G415)</f>
        <v>0</v>
      </c>
      <c r="H416" s="355" t="n">
        <f aca="false">SUM(H412:H415)</f>
        <v>0</v>
      </c>
      <c r="I416" s="195" t="n">
        <f aca="false">H416*0.889</f>
        <v>0</v>
      </c>
      <c r="J416" s="355" t="n">
        <f aca="false">SUM(J412:J415)</f>
        <v>30</v>
      </c>
      <c r="K416" s="355" t="n">
        <f aca="false">SUM(K412:K415)</f>
        <v>26</v>
      </c>
    </row>
    <row r="417" customFormat="false" ht="13.2" hidden="false" customHeight="false" outlineLevel="0" collapsed="false">
      <c r="A417" s="352"/>
      <c r="B417" s="352"/>
      <c r="C417" s="356" t="s">
        <v>103</v>
      </c>
      <c r="D417" s="173" t="n">
        <f aca="false">D411+D416</f>
        <v>330</v>
      </c>
      <c r="E417" s="173" t="n">
        <f aca="false">E411+E416</f>
        <v>279</v>
      </c>
      <c r="F417" s="173" t="n">
        <f aca="false">F411+F416</f>
        <v>0</v>
      </c>
      <c r="G417" s="173" t="n">
        <f aca="false">G411+G416</f>
        <v>0</v>
      </c>
      <c r="H417" s="173" t="n">
        <f aca="false">H411+H416</f>
        <v>0</v>
      </c>
      <c r="I417" s="173" t="n">
        <f aca="false">I411+I416</f>
        <v>0</v>
      </c>
      <c r="J417" s="173" t="n">
        <f aca="false">J411+J416</f>
        <v>330</v>
      </c>
      <c r="K417" s="173" t="n">
        <f aca="false">K411+K416</f>
        <v>279</v>
      </c>
    </row>
    <row r="418" customFormat="false" ht="13.2" hidden="false" customHeight="false" outlineLevel="0" collapsed="false">
      <c r="A418" s="352"/>
      <c r="B418" s="352" t="s">
        <v>263</v>
      </c>
      <c r="C418" s="353" t="s">
        <v>251</v>
      </c>
      <c r="D418" s="195" t="n">
        <v>0</v>
      </c>
      <c r="E418" s="195" t="n">
        <v>0</v>
      </c>
      <c r="F418" s="195" t="n">
        <v>0</v>
      </c>
      <c r="G418" s="195" t="n">
        <f aca="false">F418*0.845</f>
        <v>0</v>
      </c>
      <c r="H418" s="195" t="n">
        <v>0</v>
      </c>
      <c r="I418" s="195" t="n">
        <v>0</v>
      </c>
      <c r="J418" s="195" t="n">
        <f aca="false">D418+F418+H418</f>
        <v>0</v>
      </c>
      <c r="K418" s="195" t="n">
        <f aca="false">E418+G418+I418</f>
        <v>0</v>
      </c>
    </row>
    <row r="419" customFormat="false" ht="13.2" hidden="false" customHeight="false" outlineLevel="0" collapsed="false">
      <c r="A419" s="352"/>
      <c r="B419" s="352"/>
      <c r="C419" s="353" t="s">
        <v>252</v>
      </c>
      <c r="D419" s="195" t="n">
        <v>0</v>
      </c>
      <c r="E419" s="195" t="n">
        <v>0</v>
      </c>
      <c r="F419" s="195" t="n">
        <v>0</v>
      </c>
      <c r="G419" s="195" t="n">
        <f aca="false">F419*0.845</f>
        <v>0</v>
      </c>
      <c r="H419" s="195" t="n">
        <v>0</v>
      </c>
      <c r="I419" s="195" t="n">
        <v>0</v>
      </c>
      <c r="J419" s="195" t="n">
        <f aca="false">D419+F419+H419</f>
        <v>0</v>
      </c>
      <c r="K419" s="195" t="n">
        <f aca="false">E419+G419+I419</f>
        <v>0</v>
      </c>
    </row>
    <row r="420" customFormat="false" ht="13.2" hidden="false" customHeight="false" outlineLevel="0" collapsed="false">
      <c r="A420" s="352"/>
      <c r="B420" s="352"/>
      <c r="C420" s="353" t="s">
        <v>253</v>
      </c>
      <c r="D420" s="195" t="n">
        <v>0</v>
      </c>
      <c r="E420" s="195" t="n">
        <v>0</v>
      </c>
      <c r="F420" s="195" t="n">
        <v>0</v>
      </c>
      <c r="G420" s="195" t="n">
        <f aca="false">F420*0.845</f>
        <v>0</v>
      </c>
      <c r="H420" s="195" t="n">
        <v>0</v>
      </c>
      <c r="I420" s="195" t="n">
        <v>0</v>
      </c>
      <c r="J420" s="195" t="n">
        <f aca="false">D420+F420+H420</f>
        <v>0</v>
      </c>
      <c r="K420" s="195" t="n">
        <f aca="false">E420+G420+I420</f>
        <v>0</v>
      </c>
    </row>
    <row r="421" customFormat="false" ht="13.2" hidden="false" customHeight="false" outlineLevel="0" collapsed="false">
      <c r="A421" s="352"/>
      <c r="B421" s="352"/>
      <c r="C421" s="77" t="s">
        <v>254</v>
      </c>
      <c r="D421" s="355" t="n">
        <v>0</v>
      </c>
      <c r="E421" s="355" t="n">
        <v>0</v>
      </c>
      <c r="F421" s="355" t="n">
        <f aca="false">SUM(F418:F420)</f>
        <v>0</v>
      </c>
      <c r="G421" s="355" t="n">
        <f aca="false">SUM(G418:G420)</f>
        <v>0</v>
      </c>
      <c r="H421" s="355" t="n">
        <v>0</v>
      </c>
      <c r="I421" s="355" t="n">
        <v>0</v>
      </c>
      <c r="J421" s="355" t="n">
        <f aca="false">SUM(J418:J420)</f>
        <v>0</v>
      </c>
      <c r="K421" s="355" t="n">
        <f aca="false">SUM(K418:K420)</f>
        <v>0</v>
      </c>
    </row>
    <row r="422" customFormat="false" ht="13.2" hidden="false" customHeight="false" outlineLevel="0" collapsed="false">
      <c r="A422" s="352"/>
      <c r="B422" s="352"/>
      <c r="C422" s="353" t="s">
        <v>255</v>
      </c>
      <c r="D422" s="195" t="n">
        <v>0</v>
      </c>
      <c r="E422" s="195" t="n">
        <v>0</v>
      </c>
      <c r="F422" s="195" t="n">
        <v>0</v>
      </c>
      <c r="G422" s="195" t="n">
        <f aca="false">F422*0.889</f>
        <v>0</v>
      </c>
      <c r="H422" s="195" t="n">
        <v>0</v>
      </c>
      <c r="I422" s="195" t="n">
        <f aca="false">H422*0.889</f>
        <v>0</v>
      </c>
      <c r="J422" s="195" t="n">
        <f aca="false">D422+F422+H422</f>
        <v>0</v>
      </c>
      <c r="K422" s="195" t="n">
        <f aca="false">E422+G422+I422</f>
        <v>0</v>
      </c>
    </row>
    <row r="423" customFormat="false" ht="13.2" hidden="false" customHeight="false" outlineLevel="0" collapsed="false">
      <c r="A423" s="352"/>
      <c r="B423" s="352"/>
      <c r="C423" s="353" t="s">
        <v>256</v>
      </c>
      <c r="D423" s="195" t="n">
        <v>0</v>
      </c>
      <c r="E423" s="195" t="n">
        <v>0</v>
      </c>
      <c r="F423" s="195" t="n">
        <v>0</v>
      </c>
      <c r="G423" s="195" t="n">
        <f aca="false">F423*0.889</f>
        <v>0</v>
      </c>
      <c r="H423" s="195" t="n">
        <v>0</v>
      </c>
      <c r="I423" s="195" t="n">
        <f aca="false">H423*0.889</f>
        <v>0</v>
      </c>
      <c r="J423" s="195" t="n">
        <f aca="false">D423+F423+H423</f>
        <v>0</v>
      </c>
      <c r="K423" s="195" t="n">
        <f aca="false">E423+G423+I423</f>
        <v>0</v>
      </c>
    </row>
    <row r="424" customFormat="false" ht="13.2" hidden="false" customHeight="false" outlineLevel="0" collapsed="false">
      <c r="A424" s="352"/>
      <c r="B424" s="352"/>
      <c r="C424" s="353" t="s">
        <v>257</v>
      </c>
      <c r="D424" s="195" t="n">
        <v>0</v>
      </c>
      <c r="E424" s="195" t="n">
        <v>0</v>
      </c>
      <c r="F424" s="195" t="n">
        <v>0</v>
      </c>
      <c r="G424" s="195" t="n">
        <f aca="false">F424*0.889</f>
        <v>0</v>
      </c>
      <c r="H424" s="195" t="n">
        <v>0</v>
      </c>
      <c r="I424" s="195" t="n">
        <f aca="false">H424*0.889</f>
        <v>0</v>
      </c>
      <c r="J424" s="195" t="n">
        <f aca="false">D424+F424+H424</f>
        <v>0</v>
      </c>
      <c r="K424" s="195" t="n">
        <f aca="false">E424+G424+I424</f>
        <v>0</v>
      </c>
    </row>
    <row r="425" customFormat="false" ht="13.2" hidden="false" customHeight="false" outlineLevel="0" collapsed="false">
      <c r="A425" s="352"/>
      <c r="B425" s="352"/>
      <c r="C425" s="353" t="s">
        <v>258</v>
      </c>
      <c r="D425" s="195" t="n">
        <v>0</v>
      </c>
      <c r="E425" s="195" t="n">
        <v>0</v>
      </c>
      <c r="F425" s="195" t="n">
        <v>0</v>
      </c>
      <c r="G425" s="195" t="n">
        <f aca="false">F425*0.889</f>
        <v>0</v>
      </c>
      <c r="H425" s="195" t="n">
        <v>0</v>
      </c>
      <c r="I425" s="195" t="n">
        <f aca="false">H425*0.889</f>
        <v>0</v>
      </c>
      <c r="J425" s="195" t="n">
        <f aca="false">D425+F425+H425</f>
        <v>0</v>
      </c>
      <c r="K425" s="195" t="n">
        <f aca="false">E425+G425+I425</f>
        <v>0</v>
      </c>
    </row>
    <row r="426" customFormat="false" ht="13.2" hidden="false" customHeight="false" outlineLevel="0" collapsed="false">
      <c r="A426" s="352"/>
      <c r="B426" s="352"/>
      <c r="C426" s="77" t="s">
        <v>259</v>
      </c>
      <c r="D426" s="355" t="n">
        <v>0</v>
      </c>
      <c r="E426" s="355" t="n">
        <v>0</v>
      </c>
      <c r="F426" s="355" t="n">
        <f aca="false">SUM(F422:F425)</f>
        <v>0</v>
      </c>
      <c r="G426" s="355" t="n">
        <f aca="false">SUM(G422:G425)</f>
        <v>0</v>
      </c>
      <c r="H426" s="355"/>
      <c r="I426" s="195" t="n">
        <f aca="false">I422+I423+I424+I425</f>
        <v>0</v>
      </c>
      <c r="J426" s="355" t="n">
        <f aca="false">SUM(J422:J425)</f>
        <v>0</v>
      </c>
      <c r="K426" s="355" t="n">
        <f aca="false">SUM(K422:K425)</f>
        <v>0</v>
      </c>
    </row>
    <row r="427" customFormat="false" ht="13.2" hidden="false" customHeight="false" outlineLevel="0" collapsed="false">
      <c r="A427" s="352"/>
      <c r="B427" s="352"/>
      <c r="C427" s="356" t="s">
        <v>103</v>
      </c>
      <c r="D427" s="173" t="n">
        <v>0</v>
      </c>
      <c r="E427" s="173" t="n">
        <v>0</v>
      </c>
      <c r="F427" s="173" t="n">
        <f aca="false">F421+F426</f>
        <v>0</v>
      </c>
      <c r="G427" s="173" t="n">
        <f aca="false">G421+G426</f>
        <v>0</v>
      </c>
      <c r="H427" s="173" t="n">
        <f aca="false">H421+H426</f>
        <v>0</v>
      </c>
      <c r="I427" s="375" t="n">
        <f aca="false">I421+I426</f>
        <v>0</v>
      </c>
      <c r="J427" s="173" t="n">
        <f aca="false">J421+J426</f>
        <v>0</v>
      </c>
      <c r="K427" s="173" t="n">
        <f aca="false">K421+K426</f>
        <v>0</v>
      </c>
    </row>
    <row r="428" customFormat="false" ht="13.2" hidden="false" customHeight="false" outlineLevel="0" collapsed="false">
      <c r="A428" s="213" t="s">
        <v>264</v>
      </c>
      <c r="B428" s="213"/>
      <c r="C428" s="213"/>
      <c r="D428" s="185" t="n">
        <v>0</v>
      </c>
      <c r="E428" s="185" t="n">
        <v>0</v>
      </c>
      <c r="F428" s="185" t="n">
        <f aca="false">F417+F427</f>
        <v>0</v>
      </c>
      <c r="G428" s="185" t="n">
        <f aca="false">G417+G427</f>
        <v>0</v>
      </c>
      <c r="H428" s="185" t="n">
        <f aca="false">H417+H427</f>
        <v>0</v>
      </c>
      <c r="I428" s="185" t="n">
        <f aca="false">I417+I427</f>
        <v>0</v>
      </c>
      <c r="J428" s="185" t="n">
        <f aca="false">J417+J427</f>
        <v>330</v>
      </c>
      <c r="K428" s="185" t="n">
        <f aca="false">K417+K427</f>
        <v>279</v>
      </c>
    </row>
    <row r="429" customFormat="false" ht="13.2" hidden="false" customHeight="false" outlineLevel="0" collapsed="false">
      <c r="A429" s="352" t="s">
        <v>122</v>
      </c>
      <c r="B429" s="352"/>
      <c r="C429" s="353" t="s">
        <v>251</v>
      </c>
      <c r="D429" s="195"/>
      <c r="E429" s="195"/>
      <c r="F429" s="195" t="n">
        <f aca="false">F398+F408+F418</f>
        <v>0</v>
      </c>
      <c r="G429" s="195" t="n">
        <f aca="false">G398+G408+G418</f>
        <v>0</v>
      </c>
      <c r="H429" s="195" t="n">
        <f aca="false">H398+H408+H418</f>
        <v>0</v>
      </c>
      <c r="I429" s="195" t="n">
        <f aca="false">I398+I408+I418</f>
        <v>0</v>
      </c>
      <c r="J429" s="195" t="n">
        <f aca="false">J398+J408+J418</f>
        <v>208</v>
      </c>
      <c r="K429" s="195" t="n">
        <f aca="false">K398+K408+K418</f>
        <v>176</v>
      </c>
    </row>
    <row r="430" customFormat="false" ht="13.2" hidden="false" customHeight="false" outlineLevel="0" collapsed="false">
      <c r="A430" s="352"/>
      <c r="B430" s="352"/>
      <c r="C430" s="353" t="s">
        <v>252</v>
      </c>
      <c r="D430" s="195"/>
      <c r="E430" s="195"/>
      <c r="F430" s="195" t="n">
        <f aca="false">F399+F409+F419</f>
        <v>0</v>
      </c>
      <c r="G430" s="195" t="n">
        <f aca="false">G399+G409+G419</f>
        <v>0</v>
      </c>
      <c r="H430" s="195" t="n">
        <f aca="false">H399+H409+H419</f>
        <v>0</v>
      </c>
      <c r="I430" s="195" t="n">
        <f aca="false">I399+I409+I419</f>
        <v>0</v>
      </c>
      <c r="J430" s="195" t="n">
        <f aca="false">J399+J409+J419</f>
        <v>55</v>
      </c>
      <c r="K430" s="195" t="n">
        <f aca="false">K399+K409+K419</f>
        <v>46</v>
      </c>
    </row>
    <row r="431" customFormat="false" ht="13.2" hidden="false" customHeight="false" outlineLevel="0" collapsed="false">
      <c r="A431" s="352"/>
      <c r="B431" s="352"/>
      <c r="C431" s="353" t="s">
        <v>253</v>
      </c>
      <c r="D431" s="195"/>
      <c r="E431" s="195"/>
      <c r="F431" s="195" t="n">
        <f aca="false">F400+F410+F420</f>
        <v>0</v>
      </c>
      <c r="G431" s="195" t="n">
        <f aca="false">G400+G410+G420</f>
        <v>0</v>
      </c>
      <c r="H431" s="195" t="n">
        <f aca="false">H400+H410+H420</f>
        <v>0</v>
      </c>
      <c r="I431" s="195" t="n">
        <f aca="false">I400+I410+I420</f>
        <v>0</v>
      </c>
      <c r="J431" s="195" t="n">
        <f aca="false">J400+J410+J420</f>
        <v>37</v>
      </c>
      <c r="K431" s="195" t="n">
        <f aca="false">K400+K410+K420</f>
        <v>31</v>
      </c>
    </row>
    <row r="432" customFormat="false" ht="13.2" hidden="false" customHeight="false" outlineLevel="0" collapsed="false">
      <c r="A432" s="352"/>
      <c r="B432" s="352"/>
      <c r="C432" s="356" t="s">
        <v>254</v>
      </c>
      <c r="D432" s="173" t="n">
        <v>0</v>
      </c>
      <c r="E432" s="173" t="n">
        <v>0</v>
      </c>
      <c r="F432" s="173" t="n">
        <f aca="false">SUM(F429:F431)</f>
        <v>0</v>
      </c>
      <c r="G432" s="173" t="n">
        <f aca="false">SUM(G429:G431)</f>
        <v>0</v>
      </c>
      <c r="H432" s="173" t="n">
        <f aca="false">SUM(H429:H431)</f>
        <v>0</v>
      </c>
      <c r="I432" s="173" t="n">
        <f aca="false">SUM(I429:I431)</f>
        <v>0</v>
      </c>
      <c r="J432" s="173" t="n">
        <f aca="false">SUM(J429:J431)</f>
        <v>300</v>
      </c>
      <c r="K432" s="173" t="n">
        <f aca="false">SUM(K429:K431)</f>
        <v>253</v>
      </c>
    </row>
    <row r="433" customFormat="false" ht="13.2" hidden="false" customHeight="false" outlineLevel="0" collapsed="false">
      <c r="A433" s="352"/>
      <c r="B433" s="352"/>
      <c r="C433" s="353" t="s">
        <v>255</v>
      </c>
      <c r="D433" s="195"/>
      <c r="E433" s="195"/>
      <c r="F433" s="195" t="n">
        <f aca="false">F402+F412+F422</f>
        <v>0</v>
      </c>
      <c r="G433" s="195" t="n">
        <f aca="false">G402+G412+G422</f>
        <v>0</v>
      </c>
      <c r="H433" s="195" t="n">
        <f aca="false">H402+H412+H422</f>
        <v>0</v>
      </c>
      <c r="I433" s="195" t="n">
        <f aca="false">I402+I412+I422</f>
        <v>0</v>
      </c>
      <c r="J433" s="195" t="n">
        <f aca="false">J402+J412+J422</f>
        <v>18</v>
      </c>
      <c r="K433" s="195" t="n">
        <f aca="false">K402+K412+K422</f>
        <v>15</v>
      </c>
    </row>
    <row r="434" customFormat="false" ht="13.2" hidden="false" customHeight="false" outlineLevel="0" collapsed="false">
      <c r="A434" s="352"/>
      <c r="B434" s="352"/>
      <c r="C434" s="353" t="s">
        <v>256</v>
      </c>
      <c r="D434" s="195"/>
      <c r="E434" s="195"/>
      <c r="F434" s="195" t="n">
        <f aca="false">F403+F413+F423</f>
        <v>0</v>
      </c>
      <c r="G434" s="195" t="n">
        <f aca="false">G403+G413+G423</f>
        <v>0</v>
      </c>
      <c r="H434" s="195" t="n">
        <f aca="false">H403+H413+H423</f>
        <v>0</v>
      </c>
      <c r="I434" s="195" t="n">
        <f aca="false">I403+I413+I423</f>
        <v>0</v>
      </c>
      <c r="J434" s="195" t="n">
        <f aca="false">J403+J413+J423</f>
        <v>7</v>
      </c>
      <c r="K434" s="195" t="n">
        <f aca="false">K403+K413+K423</f>
        <v>6</v>
      </c>
    </row>
    <row r="435" customFormat="false" ht="13.2" hidden="false" customHeight="false" outlineLevel="0" collapsed="false">
      <c r="A435" s="352"/>
      <c r="B435" s="352"/>
      <c r="C435" s="353" t="s">
        <v>257</v>
      </c>
      <c r="D435" s="195"/>
      <c r="E435" s="195"/>
      <c r="F435" s="195" t="n">
        <f aca="false">F404+F414+F424</f>
        <v>0</v>
      </c>
      <c r="G435" s="195" t="n">
        <f aca="false">G404+G414+G424</f>
        <v>0</v>
      </c>
      <c r="H435" s="195" t="n">
        <f aca="false">H404+H414+H424</f>
        <v>0</v>
      </c>
      <c r="I435" s="195" t="n">
        <f aca="false">I404+I414+I424</f>
        <v>0</v>
      </c>
      <c r="J435" s="195" t="n">
        <f aca="false">J404+J414+J424</f>
        <v>2</v>
      </c>
      <c r="K435" s="195" t="n">
        <f aca="false">K404+K414+K424</f>
        <v>2</v>
      </c>
    </row>
    <row r="436" customFormat="false" ht="13.2" hidden="false" customHeight="false" outlineLevel="0" collapsed="false">
      <c r="A436" s="352"/>
      <c r="B436" s="352"/>
      <c r="C436" s="353" t="s">
        <v>258</v>
      </c>
      <c r="D436" s="195"/>
      <c r="E436" s="195"/>
      <c r="F436" s="195" t="n">
        <f aca="false">F405+F415+F425</f>
        <v>0</v>
      </c>
      <c r="G436" s="195" t="n">
        <f aca="false">G405+G415+G425</f>
        <v>0</v>
      </c>
      <c r="H436" s="195" t="n">
        <f aca="false">H405+H415+H425</f>
        <v>0</v>
      </c>
      <c r="I436" s="195" t="n">
        <f aca="false">I405+I415+I425</f>
        <v>0</v>
      </c>
      <c r="J436" s="195" t="n">
        <f aca="false">J405+J415+J425</f>
        <v>3</v>
      </c>
      <c r="K436" s="195" t="n">
        <f aca="false">K405+K415+K425</f>
        <v>3</v>
      </c>
    </row>
    <row r="437" customFormat="false" ht="13.2" hidden="false" customHeight="false" outlineLevel="0" collapsed="false">
      <c r="A437" s="352"/>
      <c r="B437" s="352"/>
      <c r="C437" s="356" t="s">
        <v>259</v>
      </c>
      <c r="D437" s="173" t="n">
        <v>0</v>
      </c>
      <c r="E437" s="173" t="n">
        <v>0</v>
      </c>
      <c r="F437" s="173" t="n">
        <f aca="false">SUM(F433:F436)</f>
        <v>0</v>
      </c>
      <c r="G437" s="173" t="n">
        <f aca="false">SUM(G433:G436)</f>
        <v>0</v>
      </c>
      <c r="H437" s="173" t="n">
        <f aca="false">SUM(H433:H436)</f>
        <v>0</v>
      </c>
      <c r="I437" s="173" t="n">
        <f aca="false">SUM(I433:I436)</f>
        <v>0</v>
      </c>
      <c r="J437" s="173" t="n">
        <f aca="false">SUM(J433:J436)</f>
        <v>30</v>
      </c>
      <c r="K437" s="173" t="n">
        <f aca="false">SUM(K433:K436)</f>
        <v>26</v>
      </c>
    </row>
    <row r="438" customFormat="false" ht="13.2" hidden="false" customHeight="false" outlineLevel="0" collapsed="false">
      <c r="A438" s="352"/>
      <c r="B438" s="352"/>
      <c r="C438" s="373" t="s">
        <v>122</v>
      </c>
      <c r="D438" s="185" t="n">
        <v>0</v>
      </c>
      <c r="E438" s="185" t="n">
        <v>0</v>
      </c>
      <c r="F438" s="185" t="n">
        <f aca="false">F432+F437</f>
        <v>0</v>
      </c>
      <c r="G438" s="185" t="n">
        <f aca="false">G432+G437</f>
        <v>0</v>
      </c>
      <c r="H438" s="185" t="n">
        <f aca="false">H432+H437</f>
        <v>0</v>
      </c>
      <c r="I438" s="185" t="n">
        <f aca="false">I432+I437</f>
        <v>0</v>
      </c>
      <c r="J438" s="185" t="n">
        <f aca="false">J432+J437</f>
        <v>330</v>
      </c>
      <c r="K438" s="185" t="n">
        <f aca="false">K432+K437</f>
        <v>279</v>
      </c>
    </row>
    <row r="439" customFormat="false" ht="13.2" hidden="false" customHeight="false" outlineLevel="0" collapsed="false">
      <c r="A439" s="361"/>
      <c r="B439" s="361"/>
      <c r="C439" s="362"/>
      <c r="D439" s="363"/>
      <c r="E439" s="363"/>
      <c r="F439" s="363"/>
      <c r="G439" s="363"/>
      <c r="H439" s="363"/>
      <c r="I439" s="363"/>
      <c r="J439" s="363"/>
      <c r="K439" s="363"/>
      <c r="L439" s="94"/>
      <c r="M439" s="94"/>
      <c r="N439" s="94"/>
      <c r="O439" s="94"/>
    </row>
    <row r="440" customFormat="false" ht="13.2" hidden="false" customHeight="false" outlineLevel="0" collapsed="false">
      <c r="A440" s="361"/>
      <c r="B440" s="361"/>
      <c r="C440" s="362"/>
      <c r="D440" s="363"/>
      <c r="E440" s="363"/>
      <c r="F440" s="363"/>
      <c r="G440" s="363"/>
      <c r="H440" s="363"/>
      <c r="I440" s="363"/>
      <c r="J440" s="363"/>
      <c r="K440" s="363"/>
      <c r="L440" s="94"/>
      <c r="M440" s="94"/>
      <c r="N440" s="94"/>
      <c r="O440" s="94"/>
    </row>
    <row r="441" customFormat="false" ht="13.2" hidden="false" customHeight="false" outlineLevel="0" collapsed="false">
      <c r="A441" s="361"/>
      <c r="B441" s="361"/>
      <c r="C441" s="362"/>
      <c r="D441" s="363"/>
      <c r="E441" s="363"/>
      <c r="F441" s="363"/>
      <c r="G441" s="363"/>
      <c r="H441" s="363"/>
      <c r="I441" s="363"/>
      <c r="J441" s="363"/>
      <c r="K441" s="363"/>
      <c r="L441" s="94"/>
      <c r="M441" s="94"/>
      <c r="N441" s="94"/>
      <c r="O441" s="94"/>
    </row>
    <row r="442" customFormat="false" ht="13.2" hidden="false" customHeight="false" outlineLevel="0" collapsed="false">
      <c r="A442" s="361"/>
      <c r="B442" s="361"/>
      <c r="C442" s="362"/>
      <c r="D442" s="363"/>
      <c r="E442" s="363"/>
      <c r="F442" s="363"/>
      <c r="G442" s="363"/>
      <c r="H442" s="363"/>
      <c r="I442" s="363"/>
      <c r="J442" s="363"/>
      <c r="K442" s="363"/>
      <c r="L442" s="94"/>
      <c r="M442" s="94"/>
      <c r="N442" s="94"/>
      <c r="O442" s="94"/>
    </row>
    <row r="443" customFormat="false" ht="13.2" hidden="false" customHeight="false" outlineLevel="0" collapsed="false">
      <c r="A443" s="361"/>
      <c r="B443" s="361"/>
      <c r="C443" s="362"/>
      <c r="D443" s="363"/>
      <c r="E443" s="363"/>
      <c r="F443" s="363"/>
      <c r="G443" s="363"/>
      <c r="H443" s="363"/>
      <c r="I443" s="363"/>
      <c r="J443" s="363"/>
      <c r="K443" s="363"/>
      <c r="L443" s="94"/>
      <c r="M443" s="94"/>
      <c r="N443" s="94"/>
      <c r="O443" s="94"/>
    </row>
    <row r="444" customFormat="false" ht="13.2" hidden="false" customHeight="false" outlineLevel="0" collapsed="false">
      <c r="A444" s="361"/>
      <c r="B444" s="361"/>
      <c r="C444" s="362"/>
      <c r="D444" s="363"/>
      <c r="E444" s="363"/>
      <c r="F444" s="363"/>
      <c r="G444" s="363"/>
      <c r="H444" s="363"/>
      <c r="I444" s="363"/>
      <c r="J444" s="363"/>
      <c r="K444" s="363"/>
      <c r="L444" s="94"/>
      <c r="M444" s="94"/>
      <c r="N444" s="94"/>
      <c r="O444" s="94"/>
    </row>
    <row r="445" customFormat="false" ht="13.2" hidden="false" customHeight="false" outlineLevel="0" collapsed="false">
      <c r="A445" s="361"/>
      <c r="B445" s="361"/>
      <c r="C445" s="362"/>
      <c r="D445" s="363"/>
      <c r="E445" s="363"/>
      <c r="F445" s="363"/>
      <c r="G445" s="363"/>
      <c r="H445" s="363"/>
      <c r="I445" s="363"/>
      <c r="J445" s="363"/>
      <c r="K445" s="363"/>
      <c r="L445" s="94"/>
      <c r="M445" s="94"/>
      <c r="N445" s="94"/>
      <c r="O445" s="94"/>
    </row>
    <row r="446" customFormat="false" ht="13.2" hidden="false" customHeight="false" outlineLevel="0" collapsed="false">
      <c r="A446" s="361"/>
      <c r="B446" s="361"/>
      <c r="C446" s="362"/>
      <c r="D446" s="363"/>
      <c r="E446" s="363"/>
      <c r="F446" s="363"/>
      <c r="G446" s="363"/>
      <c r="H446" s="363"/>
      <c r="I446" s="363"/>
      <c r="J446" s="363"/>
      <c r="K446" s="363"/>
      <c r="L446" s="94"/>
      <c r="M446" s="94"/>
      <c r="N446" s="94"/>
      <c r="O446" s="94"/>
    </row>
    <row r="447" customFormat="false" ht="13.2" hidden="false" customHeight="false" outlineLevel="0" collapsed="false">
      <c r="A447" s="361"/>
      <c r="B447" s="361"/>
      <c r="C447" s="362"/>
      <c r="D447" s="363"/>
      <c r="E447" s="363"/>
      <c r="F447" s="363"/>
      <c r="G447" s="363"/>
      <c r="H447" s="363"/>
      <c r="I447" s="363"/>
      <c r="J447" s="363"/>
      <c r="K447" s="363"/>
      <c r="L447" s="94"/>
      <c r="M447" s="94"/>
      <c r="N447" s="94"/>
      <c r="O447" s="94"/>
    </row>
    <row r="448" customFormat="false" ht="13.2" hidden="false" customHeight="false" outlineLevel="0" collapsed="false">
      <c r="A448" s="361"/>
      <c r="B448" s="361"/>
      <c r="C448" s="362"/>
      <c r="D448" s="363"/>
      <c r="E448" s="363"/>
      <c r="F448" s="363"/>
      <c r="G448" s="363"/>
      <c r="H448" s="363"/>
      <c r="I448" s="363"/>
      <c r="J448" s="363"/>
      <c r="K448" s="363"/>
      <c r="L448" s="94"/>
      <c r="M448" s="94"/>
      <c r="N448" s="94"/>
      <c r="O448" s="94"/>
    </row>
    <row r="449" customFormat="false" ht="13.2" hidden="false" customHeight="false" outlineLevel="0" collapsed="false">
      <c r="A449" s="361"/>
      <c r="B449" s="361"/>
      <c r="C449" s="362"/>
      <c r="D449" s="363"/>
      <c r="E449" s="363"/>
      <c r="F449" s="363"/>
      <c r="G449" s="363"/>
      <c r="H449" s="363"/>
      <c r="I449" s="363"/>
      <c r="J449" s="363"/>
      <c r="K449" s="363"/>
      <c r="L449" s="94"/>
      <c r="M449" s="94"/>
      <c r="N449" s="94"/>
      <c r="O449" s="94"/>
    </row>
    <row r="450" customFormat="false" ht="13.2" hidden="false" customHeight="false" outlineLevel="0" collapsed="false">
      <c r="A450" s="361"/>
      <c r="B450" s="361"/>
      <c r="C450" s="362"/>
      <c r="D450" s="363"/>
      <c r="E450" s="363"/>
      <c r="F450" s="363"/>
      <c r="G450" s="363"/>
      <c r="H450" s="363"/>
      <c r="I450" s="363"/>
      <c r="J450" s="363"/>
      <c r="K450" s="363"/>
      <c r="L450" s="94"/>
      <c r="M450" s="94"/>
      <c r="N450" s="94"/>
      <c r="O450" s="94"/>
    </row>
    <row r="451" customFormat="false" ht="13.2" hidden="false" customHeight="false" outlineLevel="0" collapsed="false">
      <c r="A451" s="361"/>
      <c r="B451" s="361"/>
      <c r="C451" s="362"/>
      <c r="D451" s="363"/>
      <c r="E451" s="363"/>
      <c r="F451" s="363"/>
      <c r="G451" s="363"/>
      <c r="H451" s="363"/>
      <c r="I451" s="363"/>
      <c r="J451" s="363"/>
      <c r="K451" s="363"/>
      <c r="L451" s="94"/>
      <c r="M451" s="94"/>
      <c r="N451" s="94"/>
      <c r="O451" s="94"/>
    </row>
    <row r="452" customFormat="false" ht="13.2" hidden="false" customHeight="false" outlineLevel="0" collapsed="false">
      <c r="A452" s="361"/>
      <c r="B452" s="361"/>
      <c r="C452" s="362"/>
      <c r="D452" s="363"/>
      <c r="E452" s="363"/>
      <c r="F452" s="363"/>
      <c r="G452" s="363"/>
      <c r="H452" s="363"/>
      <c r="I452" s="363"/>
      <c r="J452" s="363"/>
      <c r="K452" s="363"/>
      <c r="L452" s="94"/>
      <c r="M452" s="94"/>
      <c r="N452" s="94"/>
      <c r="O452" s="94"/>
    </row>
    <row r="453" customFormat="false" ht="13.2" hidden="false" customHeight="false" outlineLevel="0" collapsed="false">
      <c r="A453" s="361"/>
      <c r="B453" s="361"/>
      <c r="C453" s="362"/>
      <c r="D453" s="363"/>
      <c r="E453" s="363"/>
      <c r="F453" s="363"/>
      <c r="G453" s="363"/>
      <c r="H453" s="363"/>
      <c r="I453" s="363"/>
      <c r="J453" s="363"/>
      <c r="K453" s="363"/>
      <c r="L453" s="94"/>
      <c r="M453" s="94"/>
      <c r="N453" s="94"/>
      <c r="O453" s="94"/>
    </row>
    <row r="454" customFormat="false" ht="13.2" hidden="false" customHeight="false" outlineLevel="0" collapsed="false">
      <c r="A454" s="361"/>
      <c r="B454" s="361"/>
      <c r="C454" s="362"/>
      <c r="D454" s="363"/>
      <c r="E454" s="363"/>
      <c r="F454" s="363"/>
      <c r="G454" s="363"/>
      <c r="H454" s="363"/>
      <c r="I454" s="363"/>
      <c r="J454" s="363"/>
      <c r="K454" s="363"/>
      <c r="L454" s="94"/>
      <c r="M454" s="94"/>
      <c r="N454" s="94"/>
      <c r="O454" s="94"/>
    </row>
    <row r="455" customFormat="false" ht="13.2" hidden="false" customHeight="false" outlineLevel="0" collapsed="false">
      <c r="A455" s="361"/>
      <c r="B455" s="361"/>
      <c r="C455" s="362"/>
      <c r="D455" s="363"/>
      <c r="E455" s="363"/>
      <c r="F455" s="363"/>
      <c r="G455" s="363"/>
      <c r="H455" s="363"/>
      <c r="I455" s="363"/>
      <c r="J455" s="363"/>
      <c r="K455" s="363"/>
      <c r="L455" s="94"/>
      <c r="M455" s="94"/>
      <c r="N455" s="94"/>
      <c r="O455" s="94"/>
    </row>
    <row r="456" customFormat="false" ht="13.2" hidden="false" customHeight="false" outlineLevel="0" collapsed="false">
      <c r="A456" s="361"/>
      <c r="B456" s="361"/>
      <c r="C456" s="362"/>
      <c r="D456" s="363"/>
      <c r="E456" s="363"/>
      <c r="F456" s="363"/>
      <c r="G456" s="363"/>
      <c r="H456" s="363"/>
      <c r="I456" s="363"/>
      <c r="J456" s="363"/>
      <c r="K456" s="363"/>
      <c r="L456" s="94"/>
      <c r="M456" s="94"/>
      <c r="N456" s="94"/>
      <c r="O456" s="94"/>
    </row>
    <row r="457" customFormat="false" ht="13.2" hidden="false" customHeight="false" outlineLevel="0" collapsed="false">
      <c r="A457" s="361"/>
      <c r="B457" s="361"/>
      <c r="C457" s="362"/>
      <c r="D457" s="363"/>
      <c r="E457" s="363"/>
      <c r="F457" s="363"/>
      <c r="G457" s="363"/>
      <c r="H457" s="363"/>
      <c r="I457" s="363"/>
      <c r="J457" s="363"/>
      <c r="K457" s="363"/>
      <c r="L457" s="94"/>
      <c r="M457" s="94"/>
      <c r="N457" s="94"/>
      <c r="O457" s="94"/>
    </row>
    <row r="458" customFormat="false" ht="13.2" hidden="false" customHeight="false" outlineLevel="0" collapsed="false">
      <c r="A458" s="361"/>
      <c r="B458" s="361"/>
      <c r="C458" s="362"/>
      <c r="D458" s="363"/>
      <c r="E458" s="363"/>
      <c r="F458" s="363"/>
      <c r="G458" s="363"/>
      <c r="H458" s="363"/>
      <c r="I458" s="363"/>
      <c r="J458" s="363"/>
      <c r="K458" s="363"/>
      <c r="L458" s="94"/>
      <c r="M458" s="94"/>
      <c r="N458" s="94"/>
      <c r="O458" s="94"/>
    </row>
    <row r="459" customFormat="false" ht="13.2" hidden="false" customHeight="false" outlineLevel="0" collapsed="false">
      <c r="A459" s="361"/>
      <c r="B459" s="361"/>
      <c r="C459" s="362"/>
      <c r="D459" s="363"/>
      <c r="E459" s="363"/>
      <c r="F459" s="363"/>
      <c r="G459" s="363"/>
      <c r="H459" s="363"/>
      <c r="I459" s="363"/>
      <c r="J459" s="363"/>
      <c r="K459" s="363"/>
      <c r="L459" s="94"/>
      <c r="M459" s="94"/>
      <c r="N459" s="94"/>
      <c r="O459" s="94"/>
    </row>
    <row r="460" customFormat="false" ht="13.2" hidden="false" customHeight="false" outlineLevel="0" collapsed="false">
      <c r="A460" s="361"/>
      <c r="B460" s="361"/>
      <c r="C460" s="362"/>
      <c r="D460" s="363"/>
      <c r="E460" s="363"/>
      <c r="F460" s="363"/>
      <c r="G460" s="363"/>
      <c r="H460" s="363"/>
      <c r="I460" s="363"/>
      <c r="J460" s="363"/>
      <c r="K460" s="363"/>
      <c r="L460" s="94"/>
      <c r="M460" s="94"/>
      <c r="N460" s="94"/>
      <c r="O460" s="94"/>
    </row>
    <row r="461" customFormat="false" ht="13.2" hidden="false" customHeight="false" outlineLevel="0" collapsed="false">
      <c r="A461" s="361"/>
      <c r="B461" s="361"/>
      <c r="C461" s="362"/>
      <c r="D461" s="363"/>
      <c r="E461" s="363"/>
      <c r="F461" s="363"/>
      <c r="G461" s="363"/>
      <c r="H461" s="363"/>
      <c r="I461" s="363"/>
      <c r="J461" s="363"/>
      <c r="K461" s="363"/>
      <c r="L461" s="94"/>
      <c r="M461" s="94"/>
      <c r="N461" s="94"/>
      <c r="O461" s="94"/>
    </row>
    <row r="462" customFormat="false" ht="13.2" hidden="false" customHeight="false" outlineLevel="0" collapsed="false">
      <c r="A462" s="361"/>
      <c r="B462" s="361"/>
      <c r="C462" s="362"/>
      <c r="D462" s="363"/>
      <c r="E462" s="363"/>
      <c r="F462" s="363"/>
      <c r="G462" s="363"/>
      <c r="H462" s="363"/>
      <c r="I462" s="363"/>
      <c r="J462" s="363"/>
      <c r="K462" s="363"/>
      <c r="L462" s="94"/>
      <c r="M462" s="94"/>
      <c r="N462" s="94"/>
      <c r="O462" s="94"/>
    </row>
    <row r="463" customFormat="false" ht="13.2" hidden="false" customHeight="false" outlineLevel="0" collapsed="false">
      <c r="A463" s="361"/>
      <c r="B463" s="361"/>
      <c r="C463" s="362"/>
      <c r="D463" s="363"/>
      <c r="E463" s="363"/>
      <c r="F463" s="363"/>
      <c r="G463" s="363"/>
      <c r="H463" s="363"/>
      <c r="I463" s="363"/>
      <c r="J463" s="363"/>
      <c r="K463" s="363"/>
      <c r="L463" s="94"/>
      <c r="M463" s="94"/>
      <c r="N463" s="94"/>
      <c r="O463" s="94"/>
    </row>
    <row r="464" customFormat="false" ht="13.2" hidden="false" customHeight="false" outlineLevel="0" collapsed="false">
      <c r="A464" s="361"/>
      <c r="B464" s="361"/>
      <c r="C464" s="362"/>
      <c r="D464" s="363"/>
      <c r="E464" s="363"/>
      <c r="F464" s="363"/>
      <c r="G464" s="363"/>
      <c r="H464" s="363"/>
      <c r="I464" s="363"/>
      <c r="J464" s="363"/>
      <c r="K464" s="363"/>
      <c r="L464" s="94"/>
      <c r="M464" s="94"/>
      <c r="N464" s="94"/>
      <c r="O464" s="94"/>
    </row>
    <row r="465" customFormat="false" ht="13.2" hidden="false" customHeight="false" outlineLevel="0" collapsed="false">
      <c r="A465" s="374"/>
      <c r="B465" s="374"/>
      <c r="C465" s="362"/>
      <c r="D465" s="363"/>
      <c r="E465" s="363"/>
      <c r="F465" s="363"/>
      <c r="G465" s="363"/>
      <c r="H465" s="363"/>
      <c r="I465" s="363"/>
      <c r="J465" s="363"/>
      <c r="K465" s="363"/>
    </row>
    <row r="466" customFormat="false" ht="13.2" hidden="false" customHeight="false" outlineLevel="0" collapsed="false">
      <c r="A466" s="374"/>
      <c r="B466" s="374"/>
      <c r="C466" s="362"/>
      <c r="D466" s="363"/>
      <c r="E466" s="363"/>
      <c r="F466" s="363"/>
      <c r="G466" s="363"/>
      <c r="H466" s="363"/>
      <c r="I466" s="363"/>
      <c r="J466" s="363"/>
      <c r="K466" s="363"/>
    </row>
    <row r="467" customFormat="false" ht="13.2" hidden="false" customHeight="false" outlineLevel="0" collapsed="false">
      <c r="A467" s="374"/>
      <c r="B467" s="374"/>
      <c r="C467" s="362"/>
      <c r="D467" s="363"/>
      <c r="E467" s="363"/>
      <c r="F467" s="363"/>
      <c r="G467" s="363"/>
      <c r="H467" s="363"/>
      <c r="I467" s="363"/>
      <c r="J467" s="363"/>
      <c r="K467" s="363"/>
    </row>
    <row r="469" customFormat="false" ht="13.2" hidden="false" customHeight="false" outlineLevel="0" collapsed="false">
      <c r="A469" s="1" t="s">
        <v>0</v>
      </c>
      <c r="B469" s="1"/>
      <c r="C469" s="1"/>
    </row>
    <row r="470" customFormat="false" ht="13.2" hidden="false" customHeight="false" outlineLevel="0" collapsed="false">
      <c r="A470" s="1" t="s">
        <v>1</v>
      </c>
      <c r="B470" s="1"/>
      <c r="C470" s="1"/>
    </row>
    <row r="471" customFormat="false" ht="13.2" hidden="false" customHeight="false" outlineLevel="0" collapsed="false">
      <c r="A471" s="2" t="s">
        <v>267</v>
      </c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3.2" hidden="false" customHeight="false" outlineLevel="0" collapsed="false">
      <c r="M472" s="64" t="s">
        <v>239</v>
      </c>
    </row>
    <row r="473" customFormat="false" ht="13.2" hidden="false" customHeight="true" outlineLevel="0" collapsed="false">
      <c r="A473" s="10" t="s">
        <v>240</v>
      </c>
      <c r="B473" s="10"/>
      <c r="C473" s="313" t="s">
        <v>241</v>
      </c>
      <c r="D473" s="7" t="s">
        <v>242</v>
      </c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3.2" hidden="false" customHeight="false" outlineLevel="0" collapsed="false">
      <c r="A474" s="10"/>
      <c r="B474" s="10"/>
      <c r="C474" s="313"/>
      <c r="D474" s="8" t="s">
        <v>243</v>
      </c>
      <c r="E474" s="8"/>
      <c r="F474" s="8" t="s">
        <v>244</v>
      </c>
      <c r="G474" s="8"/>
      <c r="H474" s="8" t="s">
        <v>245</v>
      </c>
      <c r="I474" s="8"/>
      <c r="J474" s="8" t="s">
        <v>246</v>
      </c>
      <c r="K474" s="8"/>
      <c r="L474" s="8" t="s">
        <v>247</v>
      </c>
      <c r="M474" s="8"/>
    </row>
    <row r="475" customFormat="false" ht="13.2" hidden="false" customHeight="false" outlineLevel="0" collapsed="false">
      <c r="A475" s="10"/>
      <c r="B475" s="10"/>
      <c r="C475" s="313"/>
      <c r="D475" s="7" t="s">
        <v>248</v>
      </c>
      <c r="E475" s="7" t="s">
        <v>249</v>
      </c>
      <c r="F475" s="7" t="s">
        <v>248</v>
      </c>
      <c r="G475" s="7" t="s">
        <v>249</v>
      </c>
      <c r="H475" s="7" t="s">
        <v>248</v>
      </c>
      <c r="I475" s="7" t="s">
        <v>249</v>
      </c>
      <c r="J475" s="7" t="s">
        <v>248</v>
      </c>
      <c r="K475" s="7" t="s">
        <v>249</v>
      </c>
      <c r="L475" s="7" t="s">
        <v>248</v>
      </c>
      <c r="M475" s="7" t="s">
        <v>249</v>
      </c>
    </row>
    <row r="476" customFormat="false" ht="13.2" hidden="false" customHeight="false" outlineLevel="0" collapsed="false">
      <c r="A476" s="66" t="s">
        <v>250</v>
      </c>
      <c r="B476" s="66"/>
      <c r="C476" s="68" t="s">
        <v>251</v>
      </c>
      <c r="D476" s="69" t="n">
        <v>0</v>
      </c>
      <c r="E476" s="69" t="n">
        <v>0</v>
      </c>
      <c r="F476" s="69" t="n">
        <v>0</v>
      </c>
      <c r="G476" s="69" t="n">
        <v>0</v>
      </c>
      <c r="H476" s="74" t="n">
        <v>0</v>
      </c>
      <c r="I476" s="74" t="n">
        <v>0</v>
      </c>
      <c r="J476" s="69" t="n">
        <v>0</v>
      </c>
      <c r="K476" s="69" t="n">
        <v>0</v>
      </c>
      <c r="L476" s="69" t="n">
        <v>0</v>
      </c>
      <c r="M476" s="69" t="n">
        <v>0</v>
      </c>
    </row>
    <row r="477" customFormat="false" ht="13.2" hidden="false" customHeight="false" outlineLevel="0" collapsed="false">
      <c r="A477" s="66"/>
      <c r="B477" s="66"/>
      <c r="C477" s="68" t="s">
        <v>252</v>
      </c>
      <c r="D477" s="69" t="n">
        <v>0</v>
      </c>
      <c r="E477" s="69" t="n">
        <v>0</v>
      </c>
      <c r="F477" s="69" t="n">
        <v>0</v>
      </c>
      <c r="G477" s="69" t="n">
        <v>0</v>
      </c>
      <c r="H477" s="74" t="n">
        <v>0</v>
      </c>
      <c r="I477" s="74" t="n">
        <v>0</v>
      </c>
      <c r="J477" s="69" t="n">
        <v>0</v>
      </c>
      <c r="K477" s="69" t="n">
        <v>0</v>
      </c>
      <c r="L477" s="69" t="n">
        <v>0</v>
      </c>
      <c r="M477" s="69" t="n">
        <v>0</v>
      </c>
    </row>
    <row r="478" customFormat="false" ht="13.2" hidden="false" customHeight="false" outlineLevel="0" collapsed="false">
      <c r="A478" s="66"/>
      <c r="B478" s="66"/>
      <c r="C478" s="68" t="s">
        <v>253</v>
      </c>
      <c r="D478" s="69" t="n">
        <v>0</v>
      </c>
      <c r="E478" s="69" t="n">
        <v>0</v>
      </c>
      <c r="F478" s="69" t="n">
        <v>0</v>
      </c>
      <c r="G478" s="69" t="n">
        <v>0</v>
      </c>
      <c r="H478" s="74" t="n">
        <v>0</v>
      </c>
      <c r="I478" s="74" t="n">
        <v>0</v>
      </c>
      <c r="J478" s="69" t="n">
        <v>0</v>
      </c>
      <c r="K478" s="69" t="n">
        <v>0</v>
      </c>
      <c r="L478" s="69" t="n">
        <v>0</v>
      </c>
      <c r="M478" s="69" t="n">
        <v>0</v>
      </c>
    </row>
    <row r="479" customFormat="false" ht="13.2" hidden="false" customHeight="false" outlineLevel="0" collapsed="false">
      <c r="A479" s="66"/>
      <c r="B479" s="66"/>
      <c r="C479" s="315" t="s">
        <v>254</v>
      </c>
      <c r="D479" s="78" t="n">
        <v>0</v>
      </c>
      <c r="E479" s="78" t="n">
        <v>0</v>
      </c>
      <c r="F479" s="78" t="n">
        <f aca="false">SUM(F476:F478)</f>
        <v>0</v>
      </c>
      <c r="G479" s="78" t="n">
        <f aca="false">SUM(G476:G478)</f>
        <v>0</v>
      </c>
      <c r="H479" s="324" t="n">
        <v>0</v>
      </c>
      <c r="I479" s="324" t="n">
        <v>0</v>
      </c>
      <c r="J479" s="78" t="n">
        <v>0</v>
      </c>
      <c r="K479" s="78" t="n">
        <v>0</v>
      </c>
      <c r="L479" s="78" t="n">
        <f aca="false">SUM(L476:L478)</f>
        <v>0</v>
      </c>
      <c r="M479" s="78" t="n">
        <f aca="false">SUM(M476:M478)</f>
        <v>0</v>
      </c>
    </row>
    <row r="480" customFormat="false" ht="13.2" hidden="false" customHeight="false" outlineLevel="0" collapsed="false">
      <c r="A480" s="66"/>
      <c r="B480" s="66"/>
      <c r="C480" s="68" t="s">
        <v>255</v>
      </c>
      <c r="D480" s="69" t="n">
        <v>0</v>
      </c>
      <c r="E480" s="69" t="n">
        <v>0</v>
      </c>
      <c r="F480" s="74" t="n">
        <v>0</v>
      </c>
      <c r="G480" s="69" t="n">
        <v>0</v>
      </c>
      <c r="H480" s="74" t="n">
        <v>0</v>
      </c>
      <c r="I480" s="74" t="n">
        <v>0</v>
      </c>
      <c r="J480" s="69" t="n">
        <v>0</v>
      </c>
      <c r="K480" s="69" t="n">
        <v>0</v>
      </c>
      <c r="L480" s="69" t="n">
        <v>0</v>
      </c>
      <c r="M480" s="69" t="n">
        <v>0</v>
      </c>
    </row>
    <row r="481" customFormat="false" ht="13.2" hidden="false" customHeight="false" outlineLevel="0" collapsed="false">
      <c r="A481" s="66"/>
      <c r="B481" s="66"/>
      <c r="C481" s="68" t="s">
        <v>256</v>
      </c>
      <c r="D481" s="69" t="n">
        <v>0</v>
      </c>
      <c r="E481" s="69" t="n">
        <v>0</v>
      </c>
      <c r="F481" s="69" t="n">
        <v>0</v>
      </c>
      <c r="G481" s="69" t="n">
        <v>0</v>
      </c>
      <c r="H481" s="74" t="n">
        <v>0</v>
      </c>
      <c r="I481" s="74" t="n">
        <v>0</v>
      </c>
      <c r="J481" s="69" t="n">
        <v>0</v>
      </c>
      <c r="K481" s="69" t="n">
        <v>0</v>
      </c>
      <c r="L481" s="69" t="n">
        <v>0</v>
      </c>
      <c r="M481" s="69" t="n">
        <v>0</v>
      </c>
    </row>
    <row r="482" customFormat="false" ht="13.2" hidden="false" customHeight="false" outlineLevel="0" collapsed="false">
      <c r="A482" s="66"/>
      <c r="B482" s="66"/>
      <c r="C482" s="68" t="s">
        <v>257</v>
      </c>
      <c r="D482" s="69" t="n">
        <v>0</v>
      </c>
      <c r="E482" s="69" t="n">
        <v>0</v>
      </c>
      <c r="F482" s="69" t="n">
        <v>0</v>
      </c>
      <c r="G482" s="69" t="n">
        <v>0</v>
      </c>
      <c r="H482" s="74" t="n">
        <v>0</v>
      </c>
      <c r="I482" s="74" t="n">
        <v>0</v>
      </c>
      <c r="J482" s="69" t="n">
        <v>0</v>
      </c>
      <c r="K482" s="69" t="n">
        <v>0</v>
      </c>
      <c r="L482" s="69" t="n">
        <v>0</v>
      </c>
      <c r="M482" s="69" t="n">
        <v>0</v>
      </c>
    </row>
    <row r="483" customFormat="false" ht="13.2" hidden="false" customHeight="false" outlineLevel="0" collapsed="false">
      <c r="A483" s="66"/>
      <c r="B483" s="66"/>
      <c r="C483" s="68" t="s">
        <v>258</v>
      </c>
      <c r="D483" s="69" t="n">
        <v>0</v>
      </c>
      <c r="E483" s="69" t="n">
        <v>0</v>
      </c>
      <c r="F483" s="69" t="n">
        <v>0</v>
      </c>
      <c r="G483" s="69" t="n">
        <v>0</v>
      </c>
      <c r="H483" s="74" t="n">
        <v>0</v>
      </c>
      <c r="I483" s="74" t="n">
        <v>0</v>
      </c>
      <c r="J483" s="69" t="n">
        <v>0</v>
      </c>
      <c r="K483" s="69" t="n">
        <v>0</v>
      </c>
      <c r="L483" s="69" t="n">
        <v>0</v>
      </c>
      <c r="M483" s="69" t="n">
        <v>0</v>
      </c>
    </row>
    <row r="484" customFormat="false" ht="13.2" hidden="false" customHeight="false" outlineLevel="0" collapsed="false">
      <c r="A484" s="66"/>
      <c r="B484" s="66"/>
      <c r="C484" s="315" t="s">
        <v>259</v>
      </c>
      <c r="D484" s="78" t="n">
        <v>0</v>
      </c>
      <c r="E484" s="78" t="n">
        <v>0</v>
      </c>
      <c r="F484" s="78" t="n">
        <v>0</v>
      </c>
      <c r="G484" s="78" t="n">
        <v>0</v>
      </c>
      <c r="H484" s="324" t="n">
        <v>0</v>
      </c>
      <c r="I484" s="324" t="n">
        <v>0</v>
      </c>
      <c r="J484" s="78" t="n">
        <v>0</v>
      </c>
      <c r="K484" s="78" t="n">
        <v>0</v>
      </c>
      <c r="L484" s="78" t="n">
        <f aca="false">SUM(L480:L483)</f>
        <v>0</v>
      </c>
      <c r="M484" s="78" t="n">
        <f aca="false">SUM(M480:M483)</f>
        <v>0</v>
      </c>
    </row>
    <row r="485" customFormat="false" ht="13.2" hidden="false" customHeight="false" outlineLevel="0" collapsed="false">
      <c r="A485" s="66"/>
      <c r="B485" s="66"/>
      <c r="C485" s="316" t="s">
        <v>103</v>
      </c>
      <c r="D485" s="71" t="n">
        <f aca="false">D479+D484</f>
        <v>0</v>
      </c>
      <c r="E485" s="71" t="n">
        <f aca="false">E479+E484</f>
        <v>0</v>
      </c>
      <c r="F485" s="71" t="n">
        <f aca="false">F479+F484</f>
        <v>0</v>
      </c>
      <c r="G485" s="71" t="n">
        <f aca="false">G479+G484</f>
        <v>0</v>
      </c>
      <c r="H485" s="71" t="n">
        <f aca="false">H479+H484</f>
        <v>0</v>
      </c>
      <c r="I485" s="71" t="n">
        <f aca="false">I479+I484</f>
        <v>0</v>
      </c>
      <c r="J485" s="71" t="n">
        <f aca="false">J479+J484</f>
        <v>0</v>
      </c>
      <c r="K485" s="71" t="n">
        <f aca="false">K479+K484</f>
        <v>0</v>
      </c>
      <c r="L485" s="71" t="n">
        <f aca="false">L479+L484</f>
        <v>0</v>
      </c>
      <c r="M485" s="71" t="n">
        <f aca="false">M479+M484</f>
        <v>0</v>
      </c>
    </row>
    <row r="486" customFormat="false" ht="13.2" hidden="false" customHeight="false" outlineLevel="0" collapsed="false">
      <c r="A486" s="66" t="s">
        <v>260</v>
      </c>
      <c r="B486" s="66" t="s">
        <v>261</v>
      </c>
      <c r="C486" s="68" t="s">
        <v>251</v>
      </c>
      <c r="D486" s="69"/>
      <c r="E486" s="69"/>
      <c r="F486" s="69" t="n">
        <v>1500</v>
      </c>
      <c r="G486" s="69" t="n">
        <v>1260</v>
      </c>
      <c r="H486" s="74" t="n">
        <v>0</v>
      </c>
      <c r="I486" s="74" t="n">
        <v>0</v>
      </c>
      <c r="J486" s="69" t="n">
        <v>0</v>
      </c>
      <c r="K486" s="69" t="n">
        <v>0</v>
      </c>
      <c r="L486" s="69" t="n">
        <v>0</v>
      </c>
      <c r="M486" s="69" t="n">
        <v>0</v>
      </c>
    </row>
    <row r="487" customFormat="false" ht="13.2" hidden="false" customHeight="false" outlineLevel="0" collapsed="false">
      <c r="A487" s="66"/>
      <c r="B487" s="66"/>
      <c r="C487" s="68" t="s">
        <v>252</v>
      </c>
      <c r="D487" s="69"/>
      <c r="E487" s="69"/>
      <c r="F487" s="69" t="n">
        <v>33</v>
      </c>
      <c r="G487" s="69" t="n">
        <v>27</v>
      </c>
      <c r="H487" s="74" t="n">
        <v>0</v>
      </c>
      <c r="I487" s="74" t="n">
        <v>0</v>
      </c>
      <c r="J487" s="69" t="n">
        <v>0</v>
      </c>
      <c r="K487" s="69" t="n">
        <v>0</v>
      </c>
      <c r="L487" s="69" t="n">
        <v>0</v>
      </c>
      <c r="M487" s="69" t="n">
        <v>0</v>
      </c>
    </row>
    <row r="488" customFormat="false" ht="13.2" hidden="false" customHeight="false" outlineLevel="0" collapsed="false">
      <c r="A488" s="66"/>
      <c r="B488" s="66"/>
      <c r="C488" s="68" t="s">
        <v>253</v>
      </c>
      <c r="D488" s="69"/>
      <c r="E488" s="69"/>
      <c r="F488" s="69" t="n">
        <v>107</v>
      </c>
      <c r="G488" s="69" t="n">
        <v>90</v>
      </c>
      <c r="H488" s="74" t="n">
        <v>0</v>
      </c>
      <c r="I488" s="74" t="n">
        <v>0</v>
      </c>
      <c r="J488" s="69" t="n">
        <v>0</v>
      </c>
      <c r="K488" s="69" t="n">
        <v>0</v>
      </c>
      <c r="L488" s="69" t="n">
        <v>0</v>
      </c>
      <c r="M488" s="69" t="n">
        <v>0</v>
      </c>
    </row>
    <row r="489" customFormat="false" ht="13.2" hidden="false" customHeight="false" outlineLevel="0" collapsed="false">
      <c r="A489" s="66"/>
      <c r="B489" s="66"/>
      <c r="C489" s="315" t="s">
        <v>254</v>
      </c>
      <c r="D489" s="78" t="n">
        <f aca="false">D486+D487+D488</f>
        <v>0</v>
      </c>
      <c r="E489" s="78" t="n">
        <f aca="false">E486+E487+E488</f>
        <v>0</v>
      </c>
      <c r="F489" s="78" t="n">
        <f aca="false">F486+F487+F488</f>
        <v>1640</v>
      </c>
      <c r="G489" s="78" t="n">
        <f aca="false">G486+G487+G488</f>
        <v>1377</v>
      </c>
      <c r="H489" s="324" t="n">
        <v>0</v>
      </c>
      <c r="I489" s="324" t="n">
        <v>0</v>
      </c>
      <c r="J489" s="78" t="n">
        <v>0</v>
      </c>
      <c r="K489" s="78" t="n">
        <v>0</v>
      </c>
      <c r="L489" s="78" t="n">
        <f aca="false">SUM(L486:L488)</f>
        <v>0</v>
      </c>
      <c r="M489" s="78" t="n">
        <f aca="false">SUM(M486:M488)</f>
        <v>0</v>
      </c>
    </row>
    <row r="490" customFormat="false" ht="13.2" hidden="false" customHeight="false" outlineLevel="0" collapsed="false">
      <c r="A490" s="66"/>
      <c r="B490" s="66"/>
      <c r="C490" s="68" t="s">
        <v>255</v>
      </c>
      <c r="D490" s="69"/>
      <c r="E490" s="69"/>
      <c r="F490" s="74" t="n">
        <v>200</v>
      </c>
      <c r="G490" s="74" t="n">
        <v>169</v>
      </c>
      <c r="H490" s="74" t="n">
        <v>0</v>
      </c>
      <c r="I490" s="74" t="n">
        <v>0</v>
      </c>
      <c r="J490" s="69" t="n">
        <v>0</v>
      </c>
      <c r="K490" s="69" t="n">
        <v>0</v>
      </c>
      <c r="L490" s="69" t="n">
        <v>0</v>
      </c>
      <c r="M490" s="69" t="n">
        <v>0</v>
      </c>
    </row>
    <row r="491" customFormat="false" ht="13.2" hidden="false" customHeight="false" outlineLevel="0" collapsed="false">
      <c r="A491" s="66"/>
      <c r="B491" s="66"/>
      <c r="C491" s="68" t="s">
        <v>256</v>
      </c>
      <c r="D491" s="69"/>
      <c r="E491" s="69"/>
      <c r="F491" s="69" t="n">
        <v>175</v>
      </c>
      <c r="G491" s="69" t="n">
        <v>148</v>
      </c>
      <c r="H491" s="74" t="n">
        <v>0</v>
      </c>
      <c r="I491" s="74" t="n">
        <v>0</v>
      </c>
      <c r="J491" s="69" t="n">
        <v>0</v>
      </c>
      <c r="K491" s="69" t="n">
        <v>0</v>
      </c>
      <c r="L491" s="69" t="n">
        <v>0</v>
      </c>
      <c r="M491" s="69" t="n">
        <v>0</v>
      </c>
    </row>
    <row r="492" customFormat="false" ht="13.2" hidden="false" customHeight="false" outlineLevel="0" collapsed="false">
      <c r="A492" s="66"/>
      <c r="B492" s="66"/>
      <c r="C492" s="68" t="s">
        <v>257</v>
      </c>
      <c r="D492" s="69"/>
      <c r="E492" s="69"/>
      <c r="F492" s="69" t="n">
        <v>25</v>
      </c>
      <c r="G492" s="69" t="n">
        <v>21</v>
      </c>
      <c r="H492" s="74" t="n">
        <v>0</v>
      </c>
      <c r="I492" s="74" t="n">
        <v>0</v>
      </c>
      <c r="J492" s="69" t="n">
        <v>0</v>
      </c>
      <c r="K492" s="69" t="n">
        <v>0</v>
      </c>
      <c r="L492" s="69" t="n">
        <v>0</v>
      </c>
      <c r="M492" s="69" t="n">
        <v>0</v>
      </c>
    </row>
    <row r="493" customFormat="false" ht="13.2" hidden="false" customHeight="false" outlineLevel="0" collapsed="false">
      <c r="A493" s="66"/>
      <c r="B493" s="66"/>
      <c r="C493" s="68" t="s">
        <v>258</v>
      </c>
      <c r="D493" s="69"/>
      <c r="E493" s="69"/>
      <c r="F493" s="69" t="n">
        <v>30</v>
      </c>
      <c r="G493" s="69" t="n">
        <v>25</v>
      </c>
      <c r="H493" s="74" t="n">
        <v>0</v>
      </c>
      <c r="I493" s="74" t="n">
        <v>0</v>
      </c>
      <c r="J493" s="69" t="n">
        <v>0</v>
      </c>
      <c r="K493" s="69" t="n">
        <v>0</v>
      </c>
      <c r="L493" s="69" t="n">
        <v>0</v>
      </c>
      <c r="M493" s="69" t="n">
        <v>0</v>
      </c>
    </row>
    <row r="494" customFormat="false" ht="13.2" hidden="false" customHeight="false" outlineLevel="0" collapsed="false">
      <c r="A494" s="66"/>
      <c r="B494" s="66"/>
      <c r="C494" s="315" t="s">
        <v>259</v>
      </c>
      <c r="D494" s="78" t="n">
        <f aca="false">D490+D491+D492+D493</f>
        <v>0</v>
      </c>
      <c r="E494" s="78" t="n">
        <f aca="false">E490+E491+E492+E493</f>
        <v>0</v>
      </c>
      <c r="F494" s="78" t="n">
        <f aca="false">F490+F491+F492+F493</f>
        <v>430</v>
      </c>
      <c r="G494" s="78" t="n">
        <f aca="false">G490+G491+G492+G493</f>
        <v>363</v>
      </c>
      <c r="H494" s="324" t="n">
        <v>0</v>
      </c>
      <c r="I494" s="324" t="n">
        <v>0</v>
      </c>
      <c r="J494" s="78" t="n">
        <v>0</v>
      </c>
      <c r="K494" s="78" t="n">
        <v>0</v>
      </c>
      <c r="L494" s="78" t="n">
        <f aca="false">SUM(L490:L493)</f>
        <v>0</v>
      </c>
      <c r="M494" s="78" t="n">
        <f aca="false">SUM(M490:M493)</f>
        <v>0</v>
      </c>
    </row>
    <row r="495" customFormat="false" ht="13.2" hidden="false" customHeight="false" outlineLevel="0" collapsed="false">
      <c r="A495" s="66"/>
      <c r="B495" s="66"/>
      <c r="C495" s="316" t="s">
        <v>103</v>
      </c>
      <c r="D495" s="71" t="n">
        <f aca="false">D489+D494</f>
        <v>0</v>
      </c>
      <c r="E495" s="71" t="n">
        <f aca="false">E489+E494</f>
        <v>0</v>
      </c>
      <c r="F495" s="71" t="n">
        <f aca="false">F489+F494</f>
        <v>2070</v>
      </c>
      <c r="G495" s="71" t="n">
        <f aca="false">G489+G494</f>
        <v>1740</v>
      </c>
      <c r="H495" s="71" t="n">
        <f aca="false">H489+H494</f>
        <v>0</v>
      </c>
      <c r="I495" s="71" t="n">
        <f aca="false">I489+I494</f>
        <v>0</v>
      </c>
      <c r="J495" s="71" t="n">
        <f aca="false">J489+J494</f>
        <v>0</v>
      </c>
      <c r="K495" s="71" t="n">
        <f aca="false">K489+K494</f>
        <v>0</v>
      </c>
      <c r="L495" s="71" t="n">
        <f aca="false">D495+F495+H495+J495</f>
        <v>2070</v>
      </c>
      <c r="M495" s="71" t="n">
        <f aca="false">E495+G495+I495+K495</f>
        <v>1740</v>
      </c>
    </row>
    <row r="496" customFormat="false" ht="13.2" hidden="false" customHeight="false" outlineLevel="0" collapsed="false">
      <c r="A496" s="66"/>
      <c r="B496" s="66" t="s">
        <v>263</v>
      </c>
      <c r="C496" s="68" t="s">
        <v>251</v>
      </c>
      <c r="D496" s="69" t="n">
        <v>0</v>
      </c>
      <c r="E496" s="69" t="n">
        <v>0</v>
      </c>
      <c r="F496" s="69" t="n">
        <v>0</v>
      </c>
      <c r="G496" s="69" t="n">
        <v>0</v>
      </c>
      <c r="H496" s="74" t="n">
        <v>0</v>
      </c>
      <c r="I496" s="74" t="n">
        <v>0</v>
      </c>
      <c r="J496" s="69" t="n">
        <v>0</v>
      </c>
      <c r="K496" s="69" t="n">
        <v>0</v>
      </c>
      <c r="L496" s="69" t="n">
        <v>0</v>
      </c>
      <c r="M496" s="69" t="n">
        <v>0</v>
      </c>
    </row>
    <row r="497" customFormat="false" ht="13.2" hidden="false" customHeight="false" outlineLevel="0" collapsed="false">
      <c r="A497" s="66"/>
      <c r="B497" s="66"/>
      <c r="C497" s="68" t="s">
        <v>252</v>
      </c>
      <c r="D497" s="69" t="n">
        <v>0</v>
      </c>
      <c r="E497" s="69" t="n">
        <v>0</v>
      </c>
      <c r="F497" s="69" t="n">
        <v>0</v>
      </c>
      <c r="G497" s="69" t="n">
        <v>0</v>
      </c>
      <c r="H497" s="74" t="n">
        <v>0</v>
      </c>
      <c r="I497" s="74" t="n">
        <v>0</v>
      </c>
      <c r="J497" s="69" t="n">
        <v>0</v>
      </c>
      <c r="K497" s="69" t="n">
        <v>0</v>
      </c>
      <c r="L497" s="69" t="n">
        <v>0</v>
      </c>
      <c r="M497" s="69" t="n">
        <v>0</v>
      </c>
    </row>
    <row r="498" customFormat="false" ht="13.2" hidden="false" customHeight="false" outlineLevel="0" collapsed="false">
      <c r="A498" s="66"/>
      <c r="B498" s="66"/>
      <c r="C498" s="68" t="s">
        <v>253</v>
      </c>
      <c r="D498" s="69" t="n">
        <v>0</v>
      </c>
      <c r="E498" s="69" t="n">
        <v>0</v>
      </c>
      <c r="F498" s="69" t="n">
        <v>0</v>
      </c>
      <c r="G498" s="69" t="n">
        <v>0</v>
      </c>
      <c r="H498" s="74" t="n">
        <v>0</v>
      </c>
      <c r="I498" s="74" t="n">
        <v>0</v>
      </c>
      <c r="J498" s="69" t="n">
        <v>0</v>
      </c>
      <c r="K498" s="69" t="n">
        <v>0</v>
      </c>
      <c r="L498" s="69" t="n">
        <v>0</v>
      </c>
      <c r="M498" s="69" t="n">
        <v>0</v>
      </c>
    </row>
    <row r="499" customFormat="false" ht="13.2" hidden="false" customHeight="false" outlineLevel="0" collapsed="false">
      <c r="A499" s="66"/>
      <c r="B499" s="66"/>
      <c r="C499" s="315" t="s">
        <v>254</v>
      </c>
      <c r="D499" s="78" t="n">
        <v>0</v>
      </c>
      <c r="E499" s="78" t="n">
        <v>0</v>
      </c>
      <c r="F499" s="78" t="n">
        <v>0</v>
      </c>
      <c r="G499" s="78" t="n">
        <f aca="false">SUM(G496:G498)</f>
        <v>0</v>
      </c>
      <c r="H499" s="324" t="n">
        <v>0</v>
      </c>
      <c r="I499" s="324" t="n">
        <v>0</v>
      </c>
      <c r="J499" s="78" t="n">
        <v>0</v>
      </c>
      <c r="K499" s="78" t="n">
        <v>0</v>
      </c>
      <c r="L499" s="78" t="n">
        <f aca="false">SUM(L496:L498)</f>
        <v>0</v>
      </c>
      <c r="M499" s="78" t="n">
        <f aca="false">SUM(M496:M498)</f>
        <v>0</v>
      </c>
    </row>
    <row r="500" customFormat="false" ht="13.2" hidden="false" customHeight="false" outlineLevel="0" collapsed="false">
      <c r="A500" s="66"/>
      <c r="B500" s="66"/>
      <c r="C500" s="68" t="s">
        <v>255</v>
      </c>
      <c r="D500" s="69" t="n">
        <v>0</v>
      </c>
      <c r="E500" s="69" t="n">
        <v>0</v>
      </c>
      <c r="F500" s="69" t="n">
        <v>20</v>
      </c>
      <c r="G500" s="319" t="n">
        <v>17</v>
      </c>
      <c r="H500" s="74" t="n">
        <v>0</v>
      </c>
      <c r="I500" s="74" t="n">
        <v>0</v>
      </c>
      <c r="J500" s="69" t="n">
        <v>0</v>
      </c>
      <c r="K500" s="69" t="n">
        <v>0</v>
      </c>
      <c r="L500" s="69" t="n">
        <v>0</v>
      </c>
      <c r="M500" s="69" t="n">
        <v>0</v>
      </c>
    </row>
    <row r="501" customFormat="false" ht="13.2" hidden="false" customHeight="false" outlineLevel="0" collapsed="false">
      <c r="A501" s="66"/>
      <c r="B501" s="66"/>
      <c r="C501" s="68" t="s">
        <v>256</v>
      </c>
      <c r="D501" s="69" t="n">
        <v>0</v>
      </c>
      <c r="E501" s="69" t="n">
        <v>0</v>
      </c>
      <c r="F501" s="69" t="n">
        <v>10</v>
      </c>
      <c r="G501" s="69" t="n">
        <v>9</v>
      </c>
      <c r="H501" s="74" t="n">
        <v>0</v>
      </c>
      <c r="I501" s="74" t="n">
        <v>0</v>
      </c>
      <c r="J501" s="69" t="n">
        <v>0</v>
      </c>
      <c r="K501" s="69" t="n">
        <v>0</v>
      </c>
      <c r="L501" s="69" t="n">
        <v>0</v>
      </c>
      <c r="M501" s="69" t="n">
        <v>0</v>
      </c>
    </row>
    <row r="502" customFormat="false" ht="13.2" hidden="false" customHeight="false" outlineLevel="0" collapsed="false">
      <c r="A502" s="66"/>
      <c r="B502" s="66"/>
      <c r="C502" s="68" t="s">
        <v>257</v>
      </c>
      <c r="D502" s="69" t="n">
        <v>0</v>
      </c>
      <c r="E502" s="69" t="n">
        <v>0</v>
      </c>
      <c r="F502" s="69" t="n">
        <v>0</v>
      </c>
      <c r="G502" s="69" t="n">
        <v>0</v>
      </c>
      <c r="H502" s="74" t="n">
        <v>0</v>
      </c>
      <c r="I502" s="74" t="n">
        <v>0</v>
      </c>
      <c r="J502" s="69" t="n">
        <v>0</v>
      </c>
      <c r="K502" s="69" t="n">
        <v>0</v>
      </c>
      <c r="L502" s="69" t="n">
        <v>0</v>
      </c>
      <c r="M502" s="69" t="n">
        <v>0</v>
      </c>
    </row>
    <row r="503" customFormat="false" ht="13.2" hidden="false" customHeight="false" outlineLevel="0" collapsed="false">
      <c r="A503" s="66"/>
      <c r="B503" s="66"/>
      <c r="C503" s="68" t="s">
        <v>258</v>
      </c>
      <c r="D503" s="69" t="n">
        <v>0</v>
      </c>
      <c r="E503" s="69" t="n">
        <v>0</v>
      </c>
      <c r="F503" s="69" t="n">
        <v>10</v>
      </c>
      <c r="G503" s="69" t="n">
        <v>9</v>
      </c>
      <c r="H503" s="74" t="n">
        <v>0</v>
      </c>
      <c r="I503" s="74" t="n">
        <v>0</v>
      </c>
      <c r="J503" s="69" t="n">
        <v>0</v>
      </c>
      <c r="K503" s="69" t="n">
        <v>0</v>
      </c>
      <c r="L503" s="69" t="n">
        <v>0</v>
      </c>
      <c r="M503" s="69" t="n">
        <v>0</v>
      </c>
    </row>
    <row r="504" customFormat="false" ht="13.2" hidden="false" customHeight="false" outlineLevel="0" collapsed="false">
      <c r="A504" s="66"/>
      <c r="B504" s="66"/>
      <c r="C504" s="315" t="s">
        <v>259</v>
      </c>
      <c r="D504" s="78" t="n">
        <v>0</v>
      </c>
      <c r="E504" s="78" t="n">
        <v>0</v>
      </c>
      <c r="F504" s="78" t="n">
        <f aca="false">F500+F501+F502+F503</f>
        <v>40</v>
      </c>
      <c r="G504" s="78" t="n">
        <f aca="false">G500+G501+G502+G503</f>
        <v>35</v>
      </c>
      <c r="H504" s="324" t="n">
        <v>0</v>
      </c>
      <c r="I504" s="324" t="n">
        <v>0</v>
      </c>
      <c r="J504" s="78" t="n">
        <v>0</v>
      </c>
      <c r="K504" s="78" t="n">
        <v>0</v>
      </c>
      <c r="L504" s="78" t="n">
        <v>0</v>
      </c>
      <c r="M504" s="78" t="n">
        <f aca="false">SUM(M500:M503)</f>
        <v>0</v>
      </c>
    </row>
    <row r="505" customFormat="false" ht="13.2" hidden="false" customHeight="false" outlineLevel="0" collapsed="false">
      <c r="A505" s="66"/>
      <c r="B505" s="66"/>
      <c r="C505" s="316" t="s">
        <v>103</v>
      </c>
      <c r="D505" s="71" t="n">
        <f aca="false">D499+D504</f>
        <v>0</v>
      </c>
      <c r="E505" s="71" t="n">
        <f aca="false">E499+E504</f>
        <v>0</v>
      </c>
      <c r="F505" s="71" t="n">
        <f aca="false">F499+F504</f>
        <v>40</v>
      </c>
      <c r="G505" s="71" t="n">
        <f aca="false">G499+G504</f>
        <v>35</v>
      </c>
      <c r="H505" s="71" t="n">
        <f aca="false">H499+H504</f>
        <v>0</v>
      </c>
      <c r="I505" s="71" t="n">
        <f aca="false">I499+I504</f>
        <v>0</v>
      </c>
      <c r="J505" s="71" t="n">
        <f aca="false">J499+J504</f>
        <v>0</v>
      </c>
      <c r="K505" s="71" t="n">
        <f aca="false">K499+K504</f>
        <v>0</v>
      </c>
      <c r="L505" s="71" t="n">
        <f aca="false">L499+L504</f>
        <v>0</v>
      </c>
      <c r="M505" s="71" t="n">
        <f aca="false">M499+M504</f>
        <v>0</v>
      </c>
    </row>
    <row r="506" customFormat="false" ht="13.2" hidden="false" customHeight="false" outlineLevel="0" collapsed="false">
      <c r="A506" s="131" t="s">
        <v>264</v>
      </c>
      <c r="B506" s="131"/>
      <c r="C506" s="131"/>
      <c r="D506" s="80" t="n">
        <f aca="false">D495+D505</f>
        <v>0</v>
      </c>
      <c r="E506" s="80" t="n">
        <f aca="false">E495+E505</f>
        <v>0</v>
      </c>
      <c r="F506" s="80" t="n">
        <f aca="false">F495+F505</f>
        <v>2110</v>
      </c>
      <c r="G506" s="80" t="n">
        <f aca="false">G495+G505</f>
        <v>1775</v>
      </c>
      <c r="H506" s="80" t="n">
        <f aca="false">H495+H505</f>
        <v>0</v>
      </c>
      <c r="I506" s="80" t="n">
        <f aca="false">I495+I505</f>
        <v>0</v>
      </c>
      <c r="J506" s="80" t="n">
        <f aca="false">J495+J505</f>
        <v>0</v>
      </c>
      <c r="K506" s="80" t="n">
        <f aca="false">K495+K505</f>
        <v>0</v>
      </c>
      <c r="L506" s="80" t="n">
        <f aca="false">D506+F506+H506+J506</f>
        <v>2110</v>
      </c>
      <c r="M506" s="80" t="n">
        <f aca="false">E506+G506+I506+K506</f>
        <v>1775</v>
      </c>
    </row>
    <row r="507" customFormat="false" ht="13.2" hidden="false" customHeight="false" outlineLevel="0" collapsed="false">
      <c r="A507" s="66" t="s">
        <v>265</v>
      </c>
      <c r="B507" s="66"/>
      <c r="C507" s="68" t="s">
        <v>251</v>
      </c>
      <c r="D507" s="69" t="n">
        <f aca="false">D476+D486+D496</f>
        <v>0</v>
      </c>
      <c r="E507" s="69" t="n">
        <f aca="false">E476+E486+E496</f>
        <v>0</v>
      </c>
      <c r="F507" s="69" t="n">
        <f aca="false">F476+F486+F496</f>
        <v>1500</v>
      </c>
      <c r="G507" s="69" t="n">
        <f aca="false">G476+G486+G496</f>
        <v>1260</v>
      </c>
      <c r="H507" s="69" t="n">
        <f aca="false">H476+H486+H496</f>
        <v>0</v>
      </c>
      <c r="I507" s="69" t="n">
        <f aca="false">I476+I486+I496</f>
        <v>0</v>
      </c>
      <c r="J507" s="69" t="n">
        <f aca="false">J476+J486+J496</f>
        <v>0</v>
      </c>
      <c r="K507" s="69" t="n">
        <f aca="false">K476+K486+K496</f>
        <v>0</v>
      </c>
      <c r="L507" s="69" t="n">
        <f aca="false">D507+F507+H507+J507</f>
        <v>1500</v>
      </c>
      <c r="M507" s="69" t="n">
        <f aca="false">E507+G507+I507+K507</f>
        <v>1260</v>
      </c>
    </row>
    <row r="508" customFormat="false" ht="13.2" hidden="false" customHeight="false" outlineLevel="0" collapsed="false">
      <c r="A508" s="66"/>
      <c r="B508" s="66"/>
      <c r="C508" s="68" t="s">
        <v>252</v>
      </c>
      <c r="D508" s="69" t="n">
        <f aca="false">D477+D487+D497</f>
        <v>0</v>
      </c>
      <c r="E508" s="69" t="n">
        <f aca="false">E477+E487+E497</f>
        <v>0</v>
      </c>
      <c r="F508" s="69" t="n">
        <f aca="false">F477+F487+F497</f>
        <v>33</v>
      </c>
      <c r="G508" s="69" t="n">
        <f aca="false">G477+G487+G497</f>
        <v>27</v>
      </c>
      <c r="H508" s="69" t="n">
        <f aca="false">H477+H487+H497</f>
        <v>0</v>
      </c>
      <c r="I508" s="69" t="n">
        <f aca="false">I477+I487+I497</f>
        <v>0</v>
      </c>
      <c r="J508" s="69" t="n">
        <f aca="false">J477+J487+J497</f>
        <v>0</v>
      </c>
      <c r="K508" s="69" t="n">
        <f aca="false">K477+K487+K497</f>
        <v>0</v>
      </c>
      <c r="L508" s="69" t="n">
        <f aca="false">D508+F508+H508+J508</f>
        <v>33</v>
      </c>
      <c r="M508" s="69" t="n">
        <f aca="false">E508+G508+I508+K508</f>
        <v>27</v>
      </c>
    </row>
    <row r="509" customFormat="false" ht="13.2" hidden="false" customHeight="false" outlineLevel="0" collapsed="false">
      <c r="A509" s="66"/>
      <c r="B509" s="66"/>
      <c r="C509" s="68" t="s">
        <v>253</v>
      </c>
      <c r="D509" s="69" t="n">
        <f aca="false">D478+D488+D498</f>
        <v>0</v>
      </c>
      <c r="E509" s="69" t="n">
        <f aca="false">E478+E488+E498</f>
        <v>0</v>
      </c>
      <c r="F509" s="69" t="n">
        <f aca="false">F478+F488+F498</f>
        <v>107</v>
      </c>
      <c r="G509" s="69" t="n">
        <f aca="false">G478+G488+G498</f>
        <v>90</v>
      </c>
      <c r="H509" s="69" t="n">
        <f aca="false">H478+H488+H498</f>
        <v>0</v>
      </c>
      <c r="I509" s="69" t="n">
        <f aca="false">I478+I488+I498</f>
        <v>0</v>
      </c>
      <c r="J509" s="69" t="n">
        <f aca="false">J478+J488+J498</f>
        <v>0</v>
      </c>
      <c r="K509" s="69" t="n">
        <f aca="false">K478+K488+K498</f>
        <v>0</v>
      </c>
      <c r="L509" s="69" t="n">
        <f aca="false">D509+F509+H509+J509</f>
        <v>107</v>
      </c>
      <c r="M509" s="69" t="n">
        <f aca="false">E509+G509+I509+K509</f>
        <v>90</v>
      </c>
    </row>
    <row r="510" customFormat="false" ht="13.2" hidden="false" customHeight="false" outlineLevel="0" collapsed="false">
      <c r="A510" s="66"/>
      <c r="B510" s="66"/>
      <c r="C510" s="316" t="s">
        <v>254</v>
      </c>
      <c r="D510" s="71" t="n">
        <f aca="false">SUM(D507:D509)</f>
        <v>0</v>
      </c>
      <c r="E510" s="71" t="n">
        <f aca="false">SUM(E507:E509)</f>
        <v>0</v>
      </c>
      <c r="F510" s="71" t="n">
        <f aca="false">SUM(F507:F509)</f>
        <v>1640</v>
      </c>
      <c r="G510" s="71" t="n">
        <f aca="false">SUM(G507:G509)</f>
        <v>1377</v>
      </c>
      <c r="H510" s="71" t="n">
        <f aca="false">SUM(H507:H509)</f>
        <v>0</v>
      </c>
      <c r="I510" s="71" t="n">
        <f aca="false">SUM(I507:I509)</f>
        <v>0</v>
      </c>
      <c r="J510" s="71" t="n">
        <f aca="false">SUM(J507:J509)</f>
        <v>0</v>
      </c>
      <c r="K510" s="71" t="n">
        <f aca="false">SUM(K507:K509)</f>
        <v>0</v>
      </c>
      <c r="L510" s="71" t="n">
        <f aca="false">D510+F510+H510+J510</f>
        <v>1640</v>
      </c>
      <c r="M510" s="71" t="n">
        <f aca="false">E510+G510+I510+K510</f>
        <v>1377</v>
      </c>
    </row>
    <row r="511" customFormat="false" ht="13.2" hidden="false" customHeight="false" outlineLevel="0" collapsed="false">
      <c r="A511" s="66"/>
      <c r="B511" s="66"/>
      <c r="C511" s="68" t="s">
        <v>255</v>
      </c>
      <c r="D511" s="69" t="n">
        <f aca="false">D480+D490+D500</f>
        <v>0</v>
      </c>
      <c r="E511" s="69" t="n">
        <f aca="false">E480+E490+E500</f>
        <v>0</v>
      </c>
      <c r="F511" s="69" t="n">
        <f aca="false">F480+F490+F500</f>
        <v>220</v>
      </c>
      <c r="G511" s="69" t="n">
        <f aca="false">G480+G490+G500</f>
        <v>186</v>
      </c>
      <c r="H511" s="69" t="n">
        <f aca="false">H480+H490+H500</f>
        <v>0</v>
      </c>
      <c r="I511" s="69" t="n">
        <f aca="false">I480+I490+I500</f>
        <v>0</v>
      </c>
      <c r="J511" s="69" t="n">
        <f aca="false">J480+J490+J500</f>
        <v>0</v>
      </c>
      <c r="K511" s="69" t="n">
        <f aca="false">K480+K490+K500</f>
        <v>0</v>
      </c>
      <c r="L511" s="69" t="n">
        <f aca="false">D511+F511+H511+J511</f>
        <v>220</v>
      </c>
      <c r="M511" s="69" t="n">
        <f aca="false">E511+G511+I511+K511</f>
        <v>186</v>
      </c>
    </row>
    <row r="512" customFormat="false" ht="13.2" hidden="false" customHeight="false" outlineLevel="0" collapsed="false">
      <c r="A512" s="66"/>
      <c r="B512" s="66"/>
      <c r="C512" s="68" t="s">
        <v>256</v>
      </c>
      <c r="D512" s="69" t="n">
        <f aca="false">D481+D491+D501</f>
        <v>0</v>
      </c>
      <c r="E512" s="69" t="n">
        <f aca="false">E481+E491+E501</f>
        <v>0</v>
      </c>
      <c r="F512" s="69" t="n">
        <f aca="false">F481+F491+F501</f>
        <v>185</v>
      </c>
      <c r="G512" s="69" t="n">
        <f aca="false">G481+G491+G501</f>
        <v>157</v>
      </c>
      <c r="H512" s="69" t="n">
        <f aca="false">H481+H491+H501</f>
        <v>0</v>
      </c>
      <c r="I512" s="69" t="n">
        <f aca="false">I481+I491+I501</f>
        <v>0</v>
      </c>
      <c r="J512" s="69" t="n">
        <f aca="false">J481+J491+J501</f>
        <v>0</v>
      </c>
      <c r="K512" s="69" t="n">
        <f aca="false">K481+K491+K501</f>
        <v>0</v>
      </c>
      <c r="L512" s="69" t="n">
        <f aca="false">D512+F512+H512+J512</f>
        <v>185</v>
      </c>
      <c r="M512" s="69" t="n">
        <f aca="false">E512+G512+I512+K512</f>
        <v>157</v>
      </c>
    </row>
    <row r="513" customFormat="false" ht="13.2" hidden="false" customHeight="false" outlineLevel="0" collapsed="false">
      <c r="A513" s="66"/>
      <c r="B513" s="66"/>
      <c r="C513" s="68" t="s">
        <v>257</v>
      </c>
      <c r="D513" s="69" t="n">
        <f aca="false">D482+D492+D502</f>
        <v>0</v>
      </c>
      <c r="E513" s="69" t="n">
        <f aca="false">E482+E492+E502</f>
        <v>0</v>
      </c>
      <c r="F513" s="69" t="n">
        <f aca="false">F482+F492+F502</f>
        <v>25</v>
      </c>
      <c r="G513" s="69" t="n">
        <f aca="false">G482+G492+G502</f>
        <v>21</v>
      </c>
      <c r="H513" s="69" t="n">
        <f aca="false">H482+H492+H502</f>
        <v>0</v>
      </c>
      <c r="I513" s="69" t="n">
        <f aca="false">I482+I492+I502</f>
        <v>0</v>
      </c>
      <c r="J513" s="69" t="n">
        <f aca="false">J482+J492+J502</f>
        <v>0</v>
      </c>
      <c r="K513" s="69" t="n">
        <f aca="false">K482+K492+K502</f>
        <v>0</v>
      </c>
      <c r="L513" s="69" t="n">
        <f aca="false">D513+F513+H513+J513</f>
        <v>25</v>
      </c>
      <c r="M513" s="69" t="n">
        <f aca="false">E513+G513+I513+K513</f>
        <v>21</v>
      </c>
    </row>
    <row r="514" customFormat="false" ht="13.2" hidden="false" customHeight="false" outlineLevel="0" collapsed="false">
      <c r="A514" s="66"/>
      <c r="B514" s="66"/>
      <c r="C514" s="68" t="s">
        <v>258</v>
      </c>
      <c r="D514" s="69" t="n">
        <f aca="false">D483+D493+D503</f>
        <v>0</v>
      </c>
      <c r="E514" s="69" t="n">
        <f aca="false">E483+E493+E503</f>
        <v>0</v>
      </c>
      <c r="F514" s="69" t="n">
        <f aca="false">F483+F493+F503</f>
        <v>40</v>
      </c>
      <c r="G514" s="69" t="n">
        <f aca="false">G483+G493+G503</f>
        <v>34</v>
      </c>
      <c r="H514" s="69" t="n">
        <f aca="false">H483+H493+H503</f>
        <v>0</v>
      </c>
      <c r="I514" s="69" t="n">
        <f aca="false">I483+I493+I503</f>
        <v>0</v>
      </c>
      <c r="J514" s="69" t="n">
        <f aca="false">J483+J493+J503</f>
        <v>0</v>
      </c>
      <c r="K514" s="69" t="n">
        <f aca="false">K483+K493+K503</f>
        <v>0</v>
      </c>
      <c r="L514" s="69" t="n">
        <f aca="false">D514+F514+H514+J514</f>
        <v>40</v>
      </c>
      <c r="M514" s="69" t="n">
        <f aca="false">E514+G514+I514+K514</f>
        <v>34</v>
      </c>
    </row>
    <row r="515" customFormat="false" ht="13.2" hidden="false" customHeight="false" outlineLevel="0" collapsed="false">
      <c r="A515" s="66"/>
      <c r="B515" s="66"/>
      <c r="C515" s="316" t="s">
        <v>259</v>
      </c>
      <c r="D515" s="71" t="n">
        <f aca="false">SUM(D511:D514)</f>
        <v>0</v>
      </c>
      <c r="E515" s="71" t="n">
        <f aca="false">SUM(E511:E514)</f>
        <v>0</v>
      </c>
      <c r="F515" s="71" t="n">
        <f aca="false">SUM(F511:F514)</f>
        <v>470</v>
      </c>
      <c r="G515" s="71" t="n">
        <f aca="false">SUM(G511:G514)</f>
        <v>398</v>
      </c>
      <c r="H515" s="71" t="n">
        <f aca="false">SUM(H511:H514)</f>
        <v>0</v>
      </c>
      <c r="I515" s="71" t="n">
        <f aca="false">SUM(I511:I514)</f>
        <v>0</v>
      </c>
      <c r="J515" s="71" t="n">
        <f aca="false">SUM(J511:J514)</f>
        <v>0</v>
      </c>
      <c r="K515" s="71" t="n">
        <f aca="false">SUM(K511:K514)</f>
        <v>0</v>
      </c>
      <c r="L515" s="71" t="n">
        <f aca="false">D515+F515+H515+J515</f>
        <v>470</v>
      </c>
      <c r="M515" s="71" t="n">
        <f aca="false">E515+G515+I515+K515</f>
        <v>398</v>
      </c>
    </row>
    <row r="516" customFormat="false" ht="13.2" hidden="false" customHeight="false" outlineLevel="0" collapsed="false">
      <c r="A516" s="66"/>
      <c r="B516" s="66"/>
      <c r="C516" s="325" t="s">
        <v>122</v>
      </c>
      <c r="D516" s="80" t="n">
        <f aca="false">D510+D515</f>
        <v>0</v>
      </c>
      <c r="E516" s="80" t="n">
        <f aca="false">E510+E515</f>
        <v>0</v>
      </c>
      <c r="F516" s="80" t="n">
        <f aca="false">F510+F515</f>
        <v>2110</v>
      </c>
      <c r="G516" s="80" t="n">
        <f aca="false">G510+G515</f>
        <v>1775</v>
      </c>
      <c r="H516" s="80" t="n">
        <f aca="false">H510+H515</f>
        <v>0</v>
      </c>
      <c r="I516" s="80" t="n">
        <f aca="false">I510+I515</f>
        <v>0</v>
      </c>
      <c r="J516" s="80" t="n">
        <f aca="false">J510+J515</f>
        <v>0</v>
      </c>
      <c r="K516" s="80" t="n">
        <f aca="false">K510+K515</f>
        <v>0</v>
      </c>
      <c r="L516" s="80" t="n">
        <f aca="false">D516+F516+H516+J516</f>
        <v>2110</v>
      </c>
      <c r="M516" s="80" t="n">
        <f aca="false">E516+G516+I516+K516</f>
        <v>1775</v>
      </c>
    </row>
  </sheetData>
  <mergeCells count="113">
    <mergeCell ref="A2:C2"/>
    <mergeCell ref="A3:C3"/>
    <mergeCell ref="A4:K4"/>
    <mergeCell ref="A6:B8"/>
    <mergeCell ref="C6:C8"/>
    <mergeCell ref="D6:K6"/>
    <mergeCell ref="D7:E7"/>
    <mergeCell ref="F7:G7"/>
    <mergeCell ref="H7:I7"/>
    <mergeCell ref="J7:K7"/>
    <mergeCell ref="A9:B18"/>
    <mergeCell ref="A19:A38"/>
    <mergeCell ref="B19:B28"/>
    <mergeCell ref="B29:B38"/>
    <mergeCell ref="A39:C39"/>
    <mergeCell ref="A40:B49"/>
    <mergeCell ref="A80:C80"/>
    <mergeCell ref="A81:C81"/>
    <mergeCell ref="A82:I82"/>
    <mergeCell ref="H83:I83"/>
    <mergeCell ref="A84:B86"/>
    <mergeCell ref="C84:C86"/>
    <mergeCell ref="D84:I84"/>
    <mergeCell ref="D85:E85"/>
    <mergeCell ref="F85:G85"/>
    <mergeCell ref="H85:I85"/>
    <mergeCell ref="A87:B96"/>
    <mergeCell ref="A97:A116"/>
    <mergeCell ref="B97:B106"/>
    <mergeCell ref="B107:B116"/>
    <mergeCell ref="A117:C117"/>
    <mergeCell ref="A118:B127"/>
    <mergeCell ref="A157:C157"/>
    <mergeCell ref="A158:C158"/>
    <mergeCell ref="A159:I159"/>
    <mergeCell ref="H160:I160"/>
    <mergeCell ref="A161:B163"/>
    <mergeCell ref="C161:C163"/>
    <mergeCell ref="D161:I161"/>
    <mergeCell ref="D162:E162"/>
    <mergeCell ref="F162:G162"/>
    <mergeCell ref="H162:I162"/>
    <mergeCell ref="A164:B173"/>
    <mergeCell ref="A174:A193"/>
    <mergeCell ref="B174:B183"/>
    <mergeCell ref="B184:B193"/>
    <mergeCell ref="A194:C194"/>
    <mergeCell ref="A195:B204"/>
    <mergeCell ref="A235:C235"/>
    <mergeCell ref="A236:C236"/>
    <mergeCell ref="A237:I237"/>
    <mergeCell ref="H238:I238"/>
    <mergeCell ref="A239:B241"/>
    <mergeCell ref="C239:C241"/>
    <mergeCell ref="D239:I239"/>
    <mergeCell ref="D240:E240"/>
    <mergeCell ref="F240:G240"/>
    <mergeCell ref="H240:I240"/>
    <mergeCell ref="A242:B251"/>
    <mergeCell ref="A252:A272"/>
    <mergeCell ref="B252:B262"/>
    <mergeCell ref="B263:B272"/>
    <mergeCell ref="A273:C273"/>
    <mergeCell ref="A274:B284"/>
    <mergeCell ref="A313:C313"/>
    <mergeCell ref="A314:C314"/>
    <mergeCell ref="A315:K315"/>
    <mergeCell ref="A317:B319"/>
    <mergeCell ref="C317:C319"/>
    <mergeCell ref="D317:K317"/>
    <mergeCell ref="D318:E318"/>
    <mergeCell ref="F318:G318"/>
    <mergeCell ref="H318:I318"/>
    <mergeCell ref="J318:K318"/>
    <mergeCell ref="A320:B329"/>
    <mergeCell ref="A330:A349"/>
    <mergeCell ref="B330:B339"/>
    <mergeCell ref="B340:B349"/>
    <mergeCell ref="A350:C350"/>
    <mergeCell ref="A351:B360"/>
    <mergeCell ref="A391:C391"/>
    <mergeCell ref="A392:C392"/>
    <mergeCell ref="A393:K393"/>
    <mergeCell ref="A395:B397"/>
    <mergeCell ref="C395:C397"/>
    <mergeCell ref="D395:K395"/>
    <mergeCell ref="D396:E396"/>
    <mergeCell ref="F396:G396"/>
    <mergeCell ref="H396:I396"/>
    <mergeCell ref="J396:K396"/>
    <mergeCell ref="A398:B407"/>
    <mergeCell ref="A408:A427"/>
    <mergeCell ref="B408:B417"/>
    <mergeCell ref="B418:B427"/>
    <mergeCell ref="A428:C428"/>
    <mergeCell ref="A429:B438"/>
    <mergeCell ref="A469:C469"/>
    <mergeCell ref="A470:C470"/>
    <mergeCell ref="A471:M471"/>
    <mergeCell ref="A473:B475"/>
    <mergeCell ref="C473:C475"/>
    <mergeCell ref="D473:M473"/>
    <mergeCell ref="D474:E474"/>
    <mergeCell ref="F474:G474"/>
    <mergeCell ref="H474:I474"/>
    <mergeCell ref="J474:K474"/>
    <mergeCell ref="L474:M474"/>
    <mergeCell ref="A476:B485"/>
    <mergeCell ref="A486:A505"/>
    <mergeCell ref="B486:B495"/>
    <mergeCell ref="B496:B505"/>
    <mergeCell ref="A506:C506"/>
    <mergeCell ref="A507:B5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1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J96" activeCellId="0" sqref="J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5"/>
    <col collapsed="false" customWidth="true" hidden="false" outlineLevel="0" max="3" min="3" style="0" width="5.66"/>
    <col collapsed="false" customWidth="true" hidden="false" outlineLevel="0" max="4" min="4" style="0" width="17.88"/>
    <col collapsed="false" customWidth="true" hidden="false" outlineLevel="0" max="6" min="5" style="0" width="9.33"/>
    <col collapsed="false" customWidth="true" hidden="false" outlineLevel="0" max="7" min="7" style="0" width="10.87"/>
    <col collapsed="false" customWidth="true" hidden="false" outlineLevel="0" max="8" min="8" style="0" width="8.1"/>
    <col collapsed="false" customWidth="true" hidden="false" outlineLevel="0" max="10" min="9" style="0" width="9.33"/>
    <col collapsed="false" customWidth="true" hidden="false" outlineLevel="0" max="11" min="11" style="0" width="10.87"/>
    <col collapsed="false" customWidth="true" hidden="false" outlineLevel="0" max="12" min="12" style="0" width="8.1"/>
    <col collapsed="false" customWidth="true" hidden="false" outlineLevel="0" max="13" min="13" style="0" width="10.32"/>
    <col collapsed="false" customWidth="true" hidden="false" outlineLevel="0" max="14" min="14" style="0" width="10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41</v>
      </c>
      <c r="B2" s="1"/>
      <c r="C2" s="1"/>
      <c r="D2" s="1"/>
      <c r="G2" s="2" t="s">
        <v>290</v>
      </c>
      <c r="H2" s="2"/>
      <c r="I2" s="2"/>
    </row>
    <row r="3" customFormat="false" ht="13.2" hidden="false" customHeight="false" outlineLevel="0" collapsed="false">
      <c r="A3" s="2" t="s">
        <v>29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6" hidden="false" customHeight="true" outlineLevel="0" collapsed="false">
      <c r="B4" s="376" t="s">
        <v>292</v>
      </c>
      <c r="C4" s="376"/>
      <c r="D4" s="376"/>
      <c r="N4" s="64" t="s">
        <v>293</v>
      </c>
    </row>
    <row r="5" customFormat="false" ht="13.2" hidden="false" customHeight="true" outlineLevel="0" collapsed="false">
      <c r="A5" s="65" t="s">
        <v>294</v>
      </c>
      <c r="B5" s="53" t="s">
        <v>295</v>
      </c>
      <c r="C5" s="53"/>
      <c r="D5" s="53"/>
      <c r="E5" s="8" t="s">
        <v>296</v>
      </c>
      <c r="F5" s="8"/>
      <c r="G5" s="8"/>
      <c r="H5" s="8"/>
      <c r="I5" s="8" t="s">
        <v>260</v>
      </c>
      <c r="J5" s="8"/>
      <c r="K5" s="8"/>
      <c r="L5" s="8"/>
      <c r="M5" s="8" t="s">
        <v>297</v>
      </c>
      <c r="N5" s="8"/>
    </row>
    <row r="6" customFormat="false" ht="13.2" hidden="false" customHeight="false" outlineLevel="0" collapsed="false">
      <c r="A6" s="65"/>
      <c r="B6" s="53"/>
      <c r="C6" s="53"/>
      <c r="D6" s="53"/>
      <c r="E6" s="7" t="s">
        <v>298</v>
      </c>
      <c r="F6" s="7" t="s">
        <v>299</v>
      </c>
      <c r="G6" s="7" t="s">
        <v>300</v>
      </c>
      <c r="H6" s="7" t="s">
        <v>301</v>
      </c>
      <c r="I6" s="7" t="s">
        <v>298</v>
      </c>
      <c r="J6" s="7" t="s">
        <v>299</v>
      </c>
      <c r="K6" s="7" t="s">
        <v>300</v>
      </c>
      <c r="L6" s="7" t="s">
        <v>301</v>
      </c>
      <c r="M6" s="7" t="s">
        <v>302</v>
      </c>
      <c r="N6" s="7" t="s">
        <v>300</v>
      </c>
    </row>
    <row r="7" customFormat="false" ht="12.45" hidden="false" customHeight="true" outlineLevel="0" collapsed="false">
      <c r="A7" s="14" t="n">
        <v>1</v>
      </c>
      <c r="B7" s="377" t="s">
        <v>303</v>
      </c>
      <c r="C7" s="377" t="s">
        <v>304</v>
      </c>
      <c r="D7" s="27" t="s">
        <v>305</v>
      </c>
      <c r="E7" s="378" t="n">
        <v>680</v>
      </c>
      <c r="F7" s="378" t="n">
        <v>249</v>
      </c>
      <c r="G7" s="378" t="n">
        <f aca="false">E7*F7</f>
        <v>169320</v>
      </c>
      <c r="H7" s="379" t="n">
        <f aca="false">E7/E12*100</f>
        <v>3.79782183747557</v>
      </c>
      <c r="I7" s="378" t="n">
        <v>0</v>
      </c>
      <c r="J7" s="378" t="n">
        <v>0</v>
      </c>
      <c r="K7" s="378" t="n">
        <f aca="false">I7*J7</f>
        <v>0</v>
      </c>
      <c r="L7" s="379" t="n">
        <f aca="false">I7/I12*100</f>
        <v>0</v>
      </c>
      <c r="M7" s="378" t="n">
        <f aca="false">E7+I7</f>
        <v>680</v>
      </c>
      <c r="N7" s="378" t="n">
        <f aca="false">G7+K7</f>
        <v>169320</v>
      </c>
    </row>
    <row r="8" customFormat="false" ht="12.45" hidden="false" customHeight="true" outlineLevel="0" collapsed="false">
      <c r="A8" s="14" t="n">
        <v>2</v>
      </c>
      <c r="B8" s="377"/>
      <c r="C8" s="377"/>
      <c r="D8" s="27" t="s">
        <v>306</v>
      </c>
      <c r="E8" s="378" t="n">
        <v>4080</v>
      </c>
      <c r="F8" s="378" t="n">
        <v>212</v>
      </c>
      <c r="G8" s="378" t="n">
        <f aca="false">E8*F8</f>
        <v>864960</v>
      </c>
      <c r="H8" s="379" t="n">
        <f aca="false">E8/E12*100</f>
        <v>22.7869310248534</v>
      </c>
      <c r="I8" s="378" t="n">
        <v>0</v>
      </c>
      <c r="J8" s="378" t="n">
        <v>0</v>
      </c>
      <c r="K8" s="378" t="n">
        <f aca="false">I8*J8</f>
        <v>0</v>
      </c>
      <c r="L8" s="379" t="n">
        <f aca="false">I8/I12*100</f>
        <v>0</v>
      </c>
      <c r="M8" s="378" t="n">
        <f aca="false">E8+I8</f>
        <v>4080</v>
      </c>
      <c r="N8" s="378" t="n">
        <f aca="false">G8+K8</f>
        <v>864960</v>
      </c>
    </row>
    <row r="9" customFormat="false" ht="12.45" hidden="false" customHeight="true" outlineLevel="0" collapsed="false">
      <c r="A9" s="14" t="n">
        <v>3</v>
      </c>
      <c r="B9" s="377"/>
      <c r="C9" s="377"/>
      <c r="D9" s="27" t="s">
        <v>307</v>
      </c>
      <c r="E9" s="378" t="n">
        <v>4986</v>
      </c>
      <c r="F9" s="378" t="n">
        <v>178</v>
      </c>
      <c r="G9" s="378" t="n">
        <f aca="false">E9*F9</f>
        <v>887508</v>
      </c>
      <c r="H9" s="379" t="n">
        <f aca="false">E9/E12*100</f>
        <v>27.8469701200782</v>
      </c>
      <c r="I9" s="378" t="n">
        <v>0</v>
      </c>
      <c r="J9" s="378" t="n">
        <v>0</v>
      </c>
      <c r="K9" s="378" t="n">
        <f aca="false">I9*J9</f>
        <v>0</v>
      </c>
      <c r="L9" s="379" t="n">
        <f aca="false">I9/I12*100</f>
        <v>0</v>
      </c>
      <c r="M9" s="378" t="n">
        <f aca="false">E9+I9</f>
        <v>4986</v>
      </c>
      <c r="N9" s="378" t="n">
        <f aca="false">G9+K9</f>
        <v>887508</v>
      </c>
    </row>
    <row r="10" customFormat="false" ht="12.6" hidden="false" customHeight="true" outlineLevel="0" collapsed="false">
      <c r="A10" s="14" t="n">
        <v>4</v>
      </c>
      <c r="B10" s="377"/>
      <c r="C10" s="377"/>
      <c r="D10" s="27" t="s">
        <v>308</v>
      </c>
      <c r="E10" s="378" t="n">
        <v>8159</v>
      </c>
      <c r="F10" s="378" t="n">
        <v>153</v>
      </c>
      <c r="G10" s="378" t="n">
        <f aca="false">E10*F10</f>
        <v>1248327</v>
      </c>
      <c r="H10" s="379" t="n">
        <f aca="false">E10/E12*100</f>
        <v>45.5682770175929</v>
      </c>
      <c r="I10" s="378" t="n">
        <v>0</v>
      </c>
      <c r="J10" s="378" t="n">
        <v>0</v>
      </c>
      <c r="K10" s="378" t="n">
        <f aca="false">I10*J10</f>
        <v>0</v>
      </c>
      <c r="L10" s="379" t="n">
        <f aca="false">I10/I12*100</f>
        <v>0</v>
      </c>
      <c r="M10" s="378" t="n">
        <f aca="false">E10+I10</f>
        <v>8159</v>
      </c>
      <c r="N10" s="378" t="n">
        <f aca="false">G10+K10</f>
        <v>1248327</v>
      </c>
    </row>
    <row r="11" customFormat="false" ht="12.6" hidden="false" customHeight="true" outlineLevel="0" collapsed="false">
      <c r="A11" s="14"/>
      <c r="B11" s="377"/>
      <c r="C11" s="377"/>
      <c r="D11" s="27" t="s">
        <v>309</v>
      </c>
      <c r="E11" s="378" t="n">
        <v>0</v>
      </c>
      <c r="F11" s="378" t="n">
        <v>0</v>
      </c>
      <c r="G11" s="378" t="n">
        <f aca="false">E11*F11</f>
        <v>0</v>
      </c>
      <c r="H11" s="379" t="n">
        <f aca="false">E11/E12*100</f>
        <v>0</v>
      </c>
      <c r="I11" s="378" t="n">
        <v>512</v>
      </c>
      <c r="J11" s="378" t="n">
        <v>130</v>
      </c>
      <c r="K11" s="378" t="n">
        <f aca="false">I11*J11</f>
        <v>66560</v>
      </c>
      <c r="L11" s="379" t="n">
        <f aca="false">I11/I12*100</f>
        <v>100</v>
      </c>
      <c r="M11" s="378" t="n">
        <f aca="false">E11+I11</f>
        <v>512</v>
      </c>
      <c r="N11" s="378" t="n">
        <f aca="false">G11+K11</f>
        <v>66560</v>
      </c>
    </row>
    <row r="12" customFormat="false" ht="12.45" hidden="false" customHeight="true" outlineLevel="0" collapsed="false">
      <c r="A12" s="14" t="n">
        <v>5</v>
      </c>
      <c r="B12" s="377"/>
      <c r="C12" s="377"/>
      <c r="D12" s="380" t="s">
        <v>13</v>
      </c>
      <c r="E12" s="381" t="n">
        <f aca="false">E7+E8+E9+E10+E11</f>
        <v>17905</v>
      </c>
      <c r="F12" s="381" t="n">
        <f aca="false">G12/E12</f>
        <v>177.05194079866</v>
      </c>
      <c r="G12" s="381" t="n">
        <f aca="false">G7+G8+G9+G10+G11</f>
        <v>3170115</v>
      </c>
      <c r="H12" s="382" t="n">
        <v>100</v>
      </c>
      <c r="I12" s="381" t="n">
        <f aca="false">SUM(I7:I11)</f>
        <v>512</v>
      </c>
      <c r="J12" s="381" t="n">
        <f aca="false">K12/I12</f>
        <v>130</v>
      </c>
      <c r="K12" s="381" t="n">
        <f aca="false">SUM(K7:K11)</f>
        <v>66560</v>
      </c>
      <c r="L12" s="382" t="n">
        <v>100</v>
      </c>
      <c r="M12" s="381" t="n">
        <f aca="false">E12+I12</f>
        <v>18417</v>
      </c>
      <c r="N12" s="381" t="n">
        <f aca="false">G12+K12</f>
        <v>3236675</v>
      </c>
    </row>
    <row r="13" customFormat="false" ht="12.45" hidden="false" customHeight="true" outlineLevel="0" collapsed="false">
      <c r="A13" s="14" t="n">
        <v>6</v>
      </c>
      <c r="B13" s="377"/>
      <c r="C13" s="377" t="s">
        <v>310</v>
      </c>
      <c r="D13" s="27" t="s">
        <v>305</v>
      </c>
      <c r="E13" s="378" t="n">
        <v>44</v>
      </c>
      <c r="F13" s="378" t="n">
        <v>208</v>
      </c>
      <c r="G13" s="378" t="n">
        <f aca="false">E13*F13</f>
        <v>9152</v>
      </c>
      <c r="H13" s="379" t="n">
        <f aca="false">E13/E19*100</f>
        <v>2.80970625798212</v>
      </c>
      <c r="I13" s="378" t="n">
        <v>0</v>
      </c>
      <c r="J13" s="378" t="n">
        <v>0</v>
      </c>
      <c r="K13" s="378" t="n">
        <f aca="false">I13*J13</f>
        <v>0</v>
      </c>
      <c r="L13" s="379" t="n">
        <f aca="false">I13/I19*100</f>
        <v>0</v>
      </c>
      <c r="M13" s="378" t="n">
        <f aca="false">E13+I13</f>
        <v>44</v>
      </c>
      <c r="N13" s="378" t="n">
        <f aca="false">G13+K13</f>
        <v>9152</v>
      </c>
    </row>
    <row r="14" customFormat="false" ht="12.45" hidden="false" customHeight="true" outlineLevel="0" collapsed="false">
      <c r="A14" s="14"/>
      <c r="B14" s="377"/>
      <c r="C14" s="377"/>
      <c r="D14" s="27" t="s">
        <v>311</v>
      </c>
      <c r="E14" s="378" t="n">
        <v>0</v>
      </c>
      <c r="F14" s="383" t="n">
        <v>0</v>
      </c>
      <c r="G14" s="378" t="n">
        <f aca="false">E14*F14</f>
        <v>0</v>
      </c>
      <c r="H14" s="379" t="n">
        <v>0</v>
      </c>
      <c r="I14" s="378" t="n">
        <v>0</v>
      </c>
      <c r="J14" s="378" t="n">
        <v>0</v>
      </c>
      <c r="K14" s="378" t="n">
        <f aca="false">I14*J14</f>
        <v>0</v>
      </c>
      <c r="L14" s="379" t="n">
        <v>0</v>
      </c>
      <c r="M14" s="378" t="n">
        <f aca="false">E14+I14</f>
        <v>0</v>
      </c>
      <c r="N14" s="378" t="n">
        <f aca="false">G14+K14</f>
        <v>0</v>
      </c>
    </row>
    <row r="15" customFormat="false" ht="12.45" hidden="false" customHeight="true" outlineLevel="0" collapsed="false">
      <c r="A15" s="14" t="n">
        <v>7</v>
      </c>
      <c r="B15" s="377"/>
      <c r="C15" s="377"/>
      <c r="D15" s="27" t="s">
        <v>306</v>
      </c>
      <c r="E15" s="378" t="n">
        <v>309</v>
      </c>
      <c r="F15" s="383" t="n">
        <v>170</v>
      </c>
      <c r="G15" s="378" t="n">
        <f aca="false">E15*F15</f>
        <v>52530</v>
      </c>
      <c r="H15" s="379" t="n">
        <f aca="false">E15/E19*100</f>
        <v>19.7318007662835</v>
      </c>
      <c r="I15" s="378" t="n">
        <v>0</v>
      </c>
      <c r="J15" s="378" t="n">
        <v>0</v>
      </c>
      <c r="K15" s="378" t="n">
        <f aca="false">I15*J15</f>
        <v>0</v>
      </c>
      <c r="L15" s="379" t="n">
        <f aca="false">I15/I19*100</f>
        <v>0</v>
      </c>
      <c r="M15" s="378" t="n">
        <f aca="false">E15+I15</f>
        <v>309</v>
      </c>
      <c r="N15" s="378" t="n">
        <f aca="false">G15+K15</f>
        <v>52530</v>
      </c>
    </row>
    <row r="16" customFormat="false" ht="12.45" hidden="false" customHeight="true" outlineLevel="0" collapsed="false">
      <c r="A16" s="14" t="n">
        <v>8</v>
      </c>
      <c r="B16" s="377"/>
      <c r="C16" s="377"/>
      <c r="D16" s="27" t="s">
        <v>307</v>
      </c>
      <c r="E16" s="378" t="n">
        <v>485</v>
      </c>
      <c r="F16" s="383" t="n">
        <v>141</v>
      </c>
      <c r="G16" s="378" t="n">
        <f aca="false">E16*F16</f>
        <v>68385</v>
      </c>
      <c r="H16" s="379" t="n">
        <f aca="false">E16/E19*100</f>
        <v>30.970625798212</v>
      </c>
      <c r="I16" s="378" t="n">
        <v>0</v>
      </c>
      <c r="J16" s="378" t="n">
        <v>0</v>
      </c>
      <c r="K16" s="378" t="n">
        <f aca="false">I16*J16</f>
        <v>0</v>
      </c>
      <c r="L16" s="379" t="n">
        <f aca="false">I16/I19*100</f>
        <v>0</v>
      </c>
      <c r="M16" s="378" t="n">
        <f aca="false">E16+I16</f>
        <v>485</v>
      </c>
      <c r="N16" s="378" t="n">
        <f aca="false">G16+K16</f>
        <v>68385</v>
      </c>
    </row>
    <row r="17" customFormat="false" ht="12.45" hidden="false" customHeight="true" outlineLevel="0" collapsed="false">
      <c r="A17" s="14" t="n">
        <v>9</v>
      </c>
      <c r="B17" s="377"/>
      <c r="C17" s="377"/>
      <c r="D17" s="27" t="s">
        <v>308</v>
      </c>
      <c r="E17" s="378" t="n">
        <v>728</v>
      </c>
      <c r="F17" s="383" t="n">
        <v>114</v>
      </c>
      <c r="G17" s="378" t="n">
        <f aca="false">E17*F17</f>
        <v>82992</v>
      </c>
      <c r="H17" s="379" t="n">
        <f aca="false">E17/E19*100</f>
        <v>46.4878671775224</v>
      </c>
      <c r="I17" s="378" t="n">
        <v>0</v>
      </c>
      <c r="J17" s="378" t="n">
        <v>0</v>
      </c>
      <c r="K17" s="378" t="n">
        <f aca="false">I17*J17</f>
        <v>0</v>
      </c>
      <c r="L17" s="379" t="n">
        <f aca="false">I17/I19*100</f>
        <v>0</v>
      </c>
      <c r="M17" s="378" t="n">
        <f aca="false">E17+I17</f>
        <v>728</v>
      </c>
      <c r="N17" s="378" t="n">
        <f aca="false">G17+K17</f>
        <v>82992</v>
      </c>
    </row>
    <row r="18" customFormat="false" ht="12.45" hidden="false" customHeight="true" outlineLevel="0" collapsed="false">
      <c r="A18" s="14"/>
      <c r="B18" s="377"/>
      <c r="C18" s="377"/>
      <c r="D18" s="27" t="s">
        <v>309</v>
      </c>
      <c r="E18" s="378" t="n">
        <v>0</v>
      </c>
      <c r="F18" s="384" t="n">
        <v>0</v>
      </c>
      <c r="G18" s="378" t="n">
        <f aca="false">E18*F18</f>
        <v>0</v>
      </c>
      <c r="H18" s="379" t="n">
        <f aca="false">E18/E19*100</f>
        <v>0</v>
      </c>
      <c r="I18" s="378" t="n">
        <v>105</v>
      </c>
      <c r="J18" s="378" t="n">
        <v>115</v>
      </c>
      <c r="K18" s="378" t="n">
        <f aca="false">I18*J18</f>
        <v>12075</v>
      </c>
      <c r="L18" s="379" t="n">
        <f aca="false">I18/I19*100</f>
        <v>100</v>
      </c>
      <c r="M18" s="378" t="n">
        <f aca="false">E18+I18</f>
        <v>105</v>
      </c>
      <c r="N18" s="378" t="n">
        <f aca="false">G18+K18</f>
        <v>12075</v>
      </c>
    </row>
    <row r="19" customFormat="false" ht="12.45" hidden="false" customHeight="true" outlineLevel="0" collapsed="false">
      <c r="A19" s="14" t="n">
        <v>10</v>
      </c>
      <c r="B19" s="377"/>
      <c r="C19" s="377"/>
      <c r="D19" s="380" t="s">
        <v>13</v>
      </c>
      <c r="E19" s="381" t="n">
        <f aca="false">SUM(E13:E18)</f>
        <v>1566</v>
      </c>
      <c r="F19" s="381" t="n">
        <f aca="false">G19/E19</f>
        <v>136.053001277139</v>
      </c>
      <c r="G19" s="381" t="n">
        <f aca="false">SUM(G13:G18)</f>
        <v>213059</v>
      </c>
      <c r="H19" s="382" t="n">
        <v>100</v>
      </c>
      <c r="I19" s="381" t="n">
        <f aca="false">SUM(I13:I18)</f>
        <v>105</v>
      </c>
      <c r="J19" s="381" t="n">
        <f aca="false">K19/I19</f>
        <v>115</v>
      </c>
      <c r="K19" s="381" t="n">
        <f aca="false">SUM(K13:K18)</f>
        <v>12075</v>
      </c>
      <c r="L19" s="382" t="n">
        <v>100</v>
      </c>
      <c r="M19" s="381" t="n">
        <f aca="false">E19+I19</f>
        <v>1671</v>
      </c>
      <c r="N19" s="381" t="n">
        <f aca="false">G19+K19</f>
        <v>225134</v>
      </c>
    </row>
    <row r="20" customFormat="false" ht="12.45" hidden="false" customHeight="true" outlineLevel="0" collapsed="false">
      <c r="A20" s="14" t="n">
        <v>11</v>
      </c>
      <c r="B20" s="377"/>
      <c r="C20" s="154" t="s">
        <v>312</v>
      </c>
      <c r="D20" s="154"/>
      <c r="E20" s="381" t="n">
        <f aca="false">E12+E19</f>
        <v>19471</v>
      </c>
      <c r="F20" s="381" t="n">
        <f aca="false">G20/E20</f>
        <v>173.754506702275</v>
      </c>
      <c r="G20" s="381" t="n">
        <f aca="false">G12+G19</f>
        <v>3383174</v>
      </c>
      <c r="H20" s="382" t="n">
        <f aca="false">E20/E24*100</f>
        <v>46.2889882084443</v>
      </c>
      <c r="I20" s="381" t="n">
        <f aca="false">I12+I19</f>
        <v>617</v>
      </c>
      <c r="J20" s="381" t="n">
        <f aca="false">K20/I20</f>
        <v>127.447325769854</v>
      </c>
      <c r="K20" s="381" t="n">
        <f aca="false">K12+K19</f>
        <v>78635</v>
      </c>
      <c r="L20" s="382" t="n">
        <f aca="false">I20/I24*100</f>
        <v>11.8289877300614</v>
      </c>
      <c r="M20" s="381" t="n">
        <f aca="false">E20+I20</f>
        <v>20088</v>
      </c>
      <c r="N20" s="381" t="n">
        <f aca="false">G20+K20</f>
        <v>3461809</v>
      </c>
    </row>
    <row r="21" customFormat="false" ht="12.45" hidden="false" customHeight="true" outlineLevel="0" collapsed="false">
      <c r="A21" s="14" t="n">
        <v>12</v>
      </c>
      <c r="B21" s="377"/>
      <c r="C21" s="385" t="s">
        <v>313</v>
      </c>
      <c r="D21" s="385"/>
      <c r="E21" s="378" t="n">
        <v>2398</v>
      </c>
      <c r="F21" s="378" t="n">
        <v>84.72477</v>
      </c>
      <c r="G21" s="378" t="n">
        <f aca="false">E21*F21</f>
        <v>203169.99846</v>
      </c>
      <c r="H21" s="382" t="n">
        <f aca="false">E21/E24*100</f>
        <v>5.70083682008368</v>
      </c>
      <c r="I21" s="378" t="n">
        <v>247</v>
      </c>
      <c r="J21" s="378" t="n">
        <v>65</v>
      </c>
      <c r="K21" s="378" t="n">
        <f aca="false">I21*J21</f>
        <v>16055</v>
      </c>
      <c r="L21" s="382" t="n">
        <f aca="false">I21/I24*100</f>
        <v>4.73542944785276</v>
      </c>
      <c r="M21" s="378" t="n">
        <f aca="false">E21+I21</f>
        <v>2645</v>
      </c>
      <c r="N21" s="378" t="n">
        <f aca="false">G21+K21</f>
        <v>219224.99846</v>
      </c>
    </row>
    <row r="22" customFormat="false" ht="12.45" hidden="false" customHeight="true" outlineLevel="0" collapsed="false">
      <c r="A22" s="14" t="n">
        <v>13</v>
      </c>
      <c r="B22" s="377"/>
      <c r="C22" s="385" t="s">
        <v>314</v>
      </c>
      <c r="D22" s="385"/>
      <c r="E22" s="378" t="n">
        <v>20195</v>
      </c>
      <c r="F22" s="383" t="n">
        <v>80.893191</v>
      </c>
      <c r="G22" s="378" t="n">
        <f aca="false">E22*F22</f>
        <v>1633637.992245</v>
      </c>
      <c r="H22" s="382" t="n">
        <f aca="false">E22/E24*100</f>
        <v>48.010174971472</v>
      </c>
      <c r="I22" s="378" t="n">
        <v>4352</v>
      </c>
      <c r="J22" s="378" t="n">
        <v>47</v>
      </c>
      <c r="K22" s="378" t="n">
        <f aca="false">I22*J22</f>
        <v>204544</v>
      </c>
      <c r="L22" s="382" t="n">
        <f aca="false">I22/I24*100</f>
        <v>83.4355828220859</v>
      </c>
      <c r="M22" s="378" t="n">
        <f aca="false">E22+I22</f>
        <v>24547</v>
      </c>
      <c r="N22" s="378" t="n">
        <f aca="false">G22+K22</f>
        <v>1838181.992245</v>
      </c>
    </row>
    <row r="23" customFormat="false" ht="12.45" hidden="false" customHeight="true" outlineLevel="0" collapsed="false">
      <c r="A23" s="14" t="n">
        <v>14</v>
      </c>
      <c r="B23" s="377"/>
      <c r="C23" s="386" t="s">
        <v>315</v>
      </c>
      <c r="D23" s="386"/>
      <c r="E23" s="378" t="n">
        <v>0</v>
      </c>
      <c r="F23" s="378" t="n">
        <v>0</v>
      </c>
      <c r="G23" s="378" t="n">
        <f aca="false">E23*F23</f>
        <v>0</v>
      </c>
      <c r="H23" s="382" t="n">
        <f aca="false">E23/E24*100</f>
        <v>0</v>
      </c>
      <c r="I23" s="378" t="n">
        <v>0</v>
      </c>
      <c r="J23" s="378" t="n">
        <v>0</v>
      </c>
      <c r="K23" s="378" t="n">
        <f aca="false">I23*J23</f>
        <v>0</v>
      </c>
      <c r="L23" s="382" t="n">
        <f aca="false">I23/I24*100</f>
        <v>0</v>
      </c>
      <c r="M23" s="378" t="n">
        <f aca="false">E23+I23</f>
        <v>0</v>
      </c>
      <c r="N23" s="378" t="n">
        <f aca="false">G23+K23</f>
        <v>0</v>
      </c>
    </row>
    <row r="24" customFormat="false" ht="12.45" hidden="false" customHeight="true" outlineLevel="0" collapsed="false">
      <c r="A24" s="14" t="n">
        <v>15</v>
      </c>
      <c r="B24" s="377"/>
      <c r="C24" s="303" t="s">
        <v>316</v>
      </c>
      <c r="D24" s="303"/>
      <c r="E24" s="387" t="n">
        <f aca="false">SUM(E20:E23)</f>
        <v>42064</v>
      </c>
      <c r="F24" s="387" t="n">
        <f aca="false">G24/E24</f>
        <v>124.096186542055</v>
      </c>
      <c r="G24" s="387" t="n">
        <f aca="false">SUM(G20:G23)</f>
        <v>5219981.990705</v>
      </c>
      <c r="H24" s="388" t="n">
        <v>100</v>
      </c>
      <c r="I24" s="387" t="n">
        <f aca="false">SUM(I20:I23)</f>
        <v>5216</v>
      </c>
      <c r="J24" s="387" t="n">
        <f aca="false">K24/I24</f>
        <v>57.368481595092</v>
      </c>
      <c r="K24" s="387" t="n">
        <f aca="false">SUM(K20:K23)</f>
        <v>299234</v>
      </c>
      <c r="L24" s="388" t="n">
        <v>100</v>
      </c>
      <c r="M24" s="387" t="n">
        <f aca="false">E24+I24</f>
        <v>47280</v>
      </c>
      <c r="N24" s="387" t="n">
        <f aca="false">SUM(N20:N23)</f>
        <v>5519215.990705</v>
      </c>
    </row>
    <row r="25" customFormat="false" ht="12.45" hidden="false" customHeight="true" outlineLevel="0" collapsed="false">
      <c r="A25" s="14" t="n">
        <v>16</v>
      </c>
      <c r="B25" s="389" t="s">
        <v>317</v>
      </c>
      <c r="C25" s="377" t="s">
        <v>255</v>
      </c>
      <c r="D25" s="14" t="s">
        <v>318</v>
      </c>
      <c r="E25" s="378" t="n">
        <v>649</v>
      </c>
      <c r="F25" s="378" t="n">
        <v>355</v>
      </c>
      <c r="G25" s="378" t="n">
        <f aca="false">E25*F25</f>
        <v>230395</v>
      </c>
      <c r="H25" s="379" t="n">
        <f aca="false">E25/E31*100</f>
        <v>3.57142857142857</v>
      </c>
      <c r="I25" s="378" t="n">
        <v>0</v>
      </c>
      <c r="J25" s="378" t="n">
        <v>0</v>
      </c>
      <c r="K25" s="378" t="n">
        <f aca="false">I25*J25</f>
        <v>0</v>
      </c>
      <c r="L25" s="379" t="n">
        <f aca="false">I25/I31*100</f>
        <v>0</v>
      </c>
      <c r="M25" s="378" t="n">
        <f aca="false">E25+I25</f>
        <v>649</v>
      </c>
      <c r="N25" s="378" t="n">
        <f aca="false">G25+K25</f>
        <v>230395</v>
      </c>
    </row>
    <row r="26" customFormat="false" ht="12.45" hidden="false" customHeight="true" outlineLevel="0" collapsed="false">
      <c r="A26" s="14" t="n">
        <v>17</v>
      </c>
      <c r="B26" s="389"/>
      <c r="C26" s="389"/>
      <c r="D26" s="14" t="s">
        <v>319</v>
      </c>
      <c r="E26" s="378" t="n">
        <v>433</v>
      </c>
      <c r="F26" s="378" t="n">
        <v>260</v>
      </c>
      <c r="G26" s="378" t="n">
        <f aca="false">E26*F26</f>
        <v>112580</v>
      </c>
      <c r="H26" s="379" t="n">
        <f aca="false">E26/E31*100</f>
        <v>2.3827867048206</v>
      </c>
      <c r="I26" s="378" t="n">
        <v>0</v>
      </c>
      <c r="J26" s="378" t="n">
        <v>0</v>
      </c>
      <c r="K26" s="378" t="n">
        <f aca="false">I26*J26</f>
        <v>0</v>
      </c>
      <c r="L26" s="379" t="n">
        <f aca="false">I26/I31*100</f>
        <v>0</v>
      </c>
      <c r="M26" s="378" t="n">
        <f aca="false">E26+I26</f>
        <v>433</v>
      </c>
      <c r="N26" s="378" t="n">
        <f aca="false">G26+K26</f>
        <v>112580</v>
      </c>
    </row>
    <row r="27" customFormat="false" ht="12.45" hidden="false" customHeight="true" outlineLevel="0" collapsed="false">
      <c r="A27" s="14" t="n">
        <v>18</v>
      </c>
      <c r="B27" s="389"/>
      <c r="C27" s="389"/>
      <c r="D27" s="14" t="s">
        <v>320</v>
      </c>
      <c r="E27" s="378" t="n">
        <v>3894</v>
      </c>
      <c r="F27" s="378" t="n">
        <v>178</v>
      </c>
      <c r="G27" s="378" t="n">
        <f aca="false">E27*F27</f>
        <v>693132</v>
      </c>
      <c r="H27" s="379" t="n">
        <f aca="false">E27/E31*100</f>
        <v>21.4285714285714</v>
      </c>
      <c r="I27" s="378" t="n">
        <v>0</v>
      </c>
      <c r="J27" s="378" t="n">
        <v>0</v>
      </c>
      <c r="K27" s="378" t="n">
        <f aca="false">I27*J27</f>
        <v>0</v>
      </c>
      <c r="L27" s="379" t="n">
        <f aca="false">I27/I31*100</f>
        <v>0</v>
      </c>
      <c r="M27" s="378" t="n">
        <f aca="false">E27+I27</f>
        <v>3894</v>
      </c>
      <c r="N27" s="378" t="n">
        <f aca="false">G27+K27</f>
        <v>693132</v>
      </c>
    </row>
    <row r="28" customFormat="false" ht="12.45" hidden="false" customHeight="true" outlineLevel="0" collapsed="false">
      <c r="A28" s="14" t="n">
        <v>19</v>
      </c>
      <c r="B28" s="389"/>
      <c r="C28" s="389"/>
      <c r="D28" s="14" t="s">
        <v>321</v>
      </c>
      <c r="E28" s="378" t="n">
        <v>5192</v>
      </c>
      <c r="F28" s="378" t="n">
        <v>152</v>
      </c>
      <c r="G28" s="378" t="n">
        <f aca="false">E28*F28</f>
        <v>789184</v>
      </c>
      <c r="H28" s="379" t="n">
        <f aca="false">E28/E31*100</f>
        <v>28.5714285714286</v>
      </c>
      <c r="I28" s="378" t="n">
        <v>0</v>
      </c>
      <c r="J28" s="378" t="n">
        <v>0</v>
      </c>
      <c r="K28" s="378" t="n">
        <f aca="false">I28*J28</f>
        <v>0</v>
      </c>
      <c r="L28" s="379" t="n">
        <f aca="false">I28/I31*100</f>
        <v>0</v>
      </c>
      <c r="M28" s="378" t="n">
        <f aca="false">E28+I28</f>
        <v>5192</v>
      </c>
      <c r="N28" s="378" t="n">
        <f aca="false">G28+K28</f>
        <v>789184</v>
      </c>
    </row>
    <row r="29" customFormat="false" ht="12.45" hidden="false" customHeight="true" outlineLevel="0" collapsed="false">
      <c r="A29" s="14" t="n">
        <v>20</v>
      </c>
      <c r="B29" s="389"/>
      <c r="C29" s="389"/>
      <c r="D29" s="14" t="s">
        <v>322</v>
      </c>
      <c r="E29" s="378" t="n">
        <v>8004</v>
      </c>
      <c r="F29" s="378" t="n">
        <v>132</v>
      </c>
      <c r="G29" s="378" t="n">
        <f aca="false">E29*F29</f>
        <v>1056528</v>
      </c>
      <c r="H29" s="379" t="n">
        <f aca="false">E29/E31*100</f>
        <v>44.0457847237508</v>
      </c>
      <c r="I29" s="378" t="n">
        <v>0</v>
      </c>
      <c r="J29" s="378" t="n">
        <v>0</v>
      </c>
      <c r="K29" s="378" t="n">
        <f aca="false">I29*J29</f>
        <v>0</v>
      </c>
      <c r="L29" s="379" t="n">
        <f aca="false">I29/I31*100</f>
        <v>0</v>
      </c>
      <c r="M29" s="378" t="n">
        <f aca="false">E29+I29</f>
        <v>8004</v>
      </c>
      <c r="N29" s="378" t="n">
        <f aca="false">G29+K29</f>
        <v>1056528</v>
      </c>
    </row>
    <row r="30" customFormat="false" ht="12.45" hidden="false" customHeight="true" outlineLevel="0" collapsed="false">
      <c r="A30" s="14"/>
      <c r="B30" s="389"/>
      <c r="C30" s="389"/>
      <c r="D30" s="14" t="s">
        <v>309</v>
      </c>
      <c r="E30" s="378" t="n">
        <v>0</v>
      </c>
      <c r="F30" s="378" t="n">
        <v>0</v>
      </c>
      <c r="G30" s="378" t="n">
        <f aca="false">E30*F30</f>
        <v>0</v>
      </c>
      <c r="H30" s="379"/>
      <c r="I30" s="378" t="n">
        <v>191</v>
      </c>
      <c r="J30" s="378" t="n">
        <v>100</v>
      </c>
      <c r="K30" s="378" t="n">
        <f aca="false">I30*J30</f>
        <v>19100</v>
      </c>
      <c r="L30" s="379" t="n">
        <f aca="false">I30/I31*100</f>
        <v>100</v>
      </c>
      <c r="M30" s="378" t="n">
        <f aca="false">E30+I30</f>
        <v>191</v>
      </c>
      <c r="N30" s="378" t="n">
        <f aca="false">G30+K30</f>
        <v>19100</v>
      </c>
    </row>
    <row r="31" customFormat="false" ht="12.45" hidden="false" customHeight="true" outlineLevel="0" collapsed="false">
      <c r="A31" s="14" t="n">
        <v>21</v>
      </c>
      <c r="B31" s="389"/>
      <c r="C31" s="377"/>
      <c r="D31" s="380" t="s">
        <v>13</v>
      </c>
      <c r="E31" s="384" t="n">
        <f aca="false">E30+E29+E28+E27+E26+E25</f>
        <v>18172</v>
      </c>
      <c r="F31" s="384" t="n">
        <f aca="false">G31/E31</f>
        <v>158.585681267885</v>
      </c>
      <c r="G31" s="381" t="n">
        <f aca="false">SUM(G25:G29)</f>
        <v>2881819</v>
      </c>
      <c r="H31" s="382" t="n">
        <v>100</v>
      </c>
      <c r="I31" s="381" t="n">
        <f aca="false">SUM(I25:I30)</f>
        <v>191</v>
      </c>
      <c r="J31" s="381" t="n">
        <f aca="false">K31/I31</f>
        <v>100</v>
      </c>
      <c r="K31" s="381" t="n">
        <f aca="false">SUM(K25:K30)</f>
        <v>19100</v>
      </c>
      <c r="L31" s="382" t="n">
        <v>100</v>
      </c>
      <c r="M31" s="381" t="n">
        <f aca="false">E31+I31</f>
        <v>18363</v>
      </c>
      <c r="N31" s="381" t="n">
        <f aca="false">G31+K31</f>
        <v>2900919</v>
      </c>
    </row>
    <row r="32" customFormat="false" ht="12.45" hidden="false" customHeight="true" outlineLevel="0" collapsed="false">
      <c r="A32" s="14" t="n">
        <v>22</v>
      </c>
      <c r="B32" s="389"/>
      <c r="C32" s="377" t="s">
        <v>256</v>
      </c>
      <c r="D32" s="14" t="s">
        <v>318</v>
      </c>
      <c r="E32" s="378" t="n">
        <v>34</v>
      </c>
      <c r="F32" s="378" t="n">
        <v>670</v>
      </c>
      <c r="G32" s="378" t="n">
        <f aca="false">E32*F32</f>
        <v>22780</v>
      </c>
      <c r="H32" s="379" t="n">
        <f aca="false">E32/E37*100</f>
        <v>2.51665433012583</v>
      </c>
      <c r="I32" s="378" t="n">
        <v>0</v>
      </c>
      <c r="J32" s="378" t="n">
        <v>0</v>
      </c>
      <c r="K32" s="378" t="n">
        <f aca="false">I32*J32</f>
        <v>0</v>
      </c>
      <c r="L32" s="379" t="n">
        <f aca="false">I32/I37*100</f>
        <v>0</v>
      </c>
      <c r="M32" s="378" t="n">
        <f aca="false">E32+I32</f>
        <v>34</v>
      </c>
      <c r="N32" s="378" t="n">
        <f aca="false">G32+K32</f>
        <v>22780</v>
      </c>
    </row>
    <row r="33" customFormat="false" ht="12.45" hidden="false" customHeight="true" outlineLevel="0" collapsed="false">
      <c r="A33" s="14" t="n">
        <v>23</v>
      </c>
      <c r="B33" s="389"/>
      <c r="C33" s="389"/>
      <c r="D33" s="14" t="s">
        <v>320</v>
      </c>
      <c r="E33" s="378" t="n">
        <v>308</v>
      </c>
      <c r="F33" s="378" t="n">
        <v>630</v>
      </c>
      <c r="G33" s="378" t="n">
        <f aca="false">E33*F33</f>
        <v>194040</v>
      </c>
      <c r="H33" s="379" t="n">
        <f aca="false">E33/E37*100</f>
        <v>22.7979274611399</v>
      </c>
      <c r="I33" s="378" t="n">
        <v>0</v>
      </c>
      <c r="J33" s="378" t="n">
        <v>0</v>
      </c>
      <c r="K33" s="378" t="n">
        <f aca="false">I33*J33</f>
        <v>0</v>
      </c>
      <c r="L33" s="379" t="n">
        <f aca="false">I33/I37*100</f>
        <v>0</v>
      </c>
      <c r="M33" s="378" t="n">
        <f aca="false">E33+I33</f>
        <v>308</v>
      </c>
      <c r="N33" s="378" t="n">
        <f aca="false">G33+K33</f>
        <v>194040</v>
      </c>
    </row>
    <row r="34" customFormat="false" ht="12.45" hidden="false" customHeight="true" outlineLevel="0" collapsed="false">
      <c r="A34" s="14" t="n">
        <v>24</v>
      </c>
      <c r="B34" s="389"/>
      <c r="C34" s="389"/>
      <c r="D34" s="14" t="s">
        <v>321</v>
      </c>
      <c r="E34" s="378" t="n">
        <v>445</v>
      </c>
      <c r="F34" s="378" t="n">
        <v>530</v>
      </c>
      <c r="G34" s="378" t="n">
        <f aca="false">E34*F34</f>
        <v>235850</v>
      </c>
      <c r="H34" s="379" t="n">
        <f aca="false">E34/E37*100</f>
        <v>32.9385640266469</v>
      </c>
      <c r="I34" s="378" t="n">
        <v>0</v>
      </c>
      <c r="J34" s="378" t="n">
        <v>0</v>
      </c>
      <c r="K34" s="378" t="n">
        <f aca="false">I34*J34</f>
        <v>0</v>
      </c>
      <c r="L34" s="379" t="n">
        <f aca="false">I34/I37*100</f>
        <v>0</v>
      </c>
      <c r="M34" s="378" t="n">
        <f aca="false">E34+I34</f>
        <v>445</v>
      </c>
      <c r="N34" s="378" t="n">
        <f aca="false">G34+K34</f>
        <v>235850</v>
      </c>
    </row>
    <row r="35" customFormat="false" ht="12.45" hidden="false" customHeight="true" outlineLevel="0" collapsed="false">
      <c r="A35" s="14" t="n">
        <v>25</v>
      </c>
      <c r="B35" s="389"/>
      <c r="C35" s="389"/>
      <c r="D35" s="14" t="s">
        <v>322</v>
      </c>
      <c r="E35" s="378" t="n">
        <v>564</v>
      </c>
      <c r="F35" s="378" t="n">
        <v>430</v>
      </c>
      <c r="G35" s="378" t="n">
        <f aca="false">E35*F35</f>
        <v>242520</v>
      </c>
      <c r="H35" s="379" t="n">
        <f aca="false">E35/E37*100</f>
        <v>41.7468541820874</v>
      </c>
      <c r="I35" s="378" t="n">
        <v>0</v>
      </c>
      <c r="J35" s="378" t="n">
        <v>0</v>
      </c>
      <c r="K35" s="378" t="n">
        <f aca="false">I35*J35</f>
        <v>0</v>
      </c>
      <c r="L35" s="379" t="n">
        <f aca="false">I35/I37*100</f>
        <v>0</v>
      </c>
      <c r="M35" s="378" t="n">
        <f aca="false">E35+I35</f>
        <v>564</v>
      </c>
      <c r="N35" s="378" t="n">
        <f aca="false">G35+K35</f>
        <v>242520</v>
      </c>
    </row>
    <row r="36" customFormat="false" ht="12.45" hidden="false" customHeight="true" outlineLevel="0" collapsed="false">
      <c r="A36" s="14"/>
      <c r="B36" s="389"/>
      <c r="C36" s="389"/>
      <c r="D36" s="14" t="s">
        <v>309</v>
      </c>
      <c r="E36" s="378" t="n">
        <v>0</v>
      </c>
      <c r="F36" s="378" t="n">
        <v>0</v>
      </c>
      <c r="G36" s="378" t="n">
        <f aca="false">E36*F36</f>
        <v>0</v>
      </c>
      <c r="H36" s="379" t="e">
        <f aca="false">E36/E38*100</f>
        <v>#DIV/0!</v>
      </c>
      <c r="I36" s="378" t="n">
        <v>63</v>
      </c>
      <c r="J36" s="378" t="n">
        <v>282</v>
      </c>
      <c r="K36" s="378" t="n">
        <f aca="false">I36*J36</f>
        <v>17766</v>
      </c>
      <c r="L36" s="379" t="n">
        <f aca="false">I36/I37*100</f>
        <v>100</v>
      </c>
      <c r="M36" s="378" t="n">
        <f aca="false">E36+I36</f>
        <v>63</v>
      </c>
      <c r="N36" s="378" t="n">
        <f aca="false">G36+K36</f>
        <v>17766</v>
      </c>
    </row>
    <row r="37" customFormat="false" ht="12.45" hidden="false" customHeight="true" outlineLevel="0" collapsed="false">
      <c r="A37" s="14" t="n">
        <v>26</v>
      </c>
      <c r="B37" s="389"/>
      <c r="C37" s="377"/>
      <c r="D37" s="380" t="s">
        <v>13</v>
      </c>
      <c r="E37" s="381" t="n">
        <f aca="false">SUM(E32:E36)</f>
        <v>1351</v>
      </c>
      <c r="F37" s="381" t="n">
        <f aca="false">G37/E37</f>
        <v>514.574389341229</v>
      </c>
      <c r="G37" s="381" t="n">
        <f aca="false">SUM(G32:G35)</f>
        <v>695190</v>
      </c>
      <c r="H37" s="382" t="n">
        <v>100</v>
      </c>
      <c r="I37" s="381" t="n">
        <f aca="false">SUM(I32:I36)</f>
        <v>63</v>
      </c>
      <c r="J37" s="381" t="n">
        <f aca="false">K37/I37</f>
        <v>282</v>
      </c>
      <c r="K37" s="381" t="n">
        <f aca="false">SUM(K32:K36)</f>
        <v>17766</v>
      </c>
      <c r="L37" s="382" t="n">
        <v>100</v>
      </c>
      <c r="M37" s="381" t="n">
        <f aca="false">E37+I37</f>
        <v>1414</v>
      </c>
      <c r="N37" s="381" t="n">
        <f aca="false">G37+K37</f>
        <v>712956</v>
      </c>
    </row>
    <row r="38" customFormat="false" ht="12.45" hidden="false" customHeight="true" outlineLevel="0" collapsed="false">
      <c r="A38" s="14" t="n">
        <v>27</v>
      </c>
      <c r="B38" s="389"/>
      <c r="C38" s="377" t="s">
        <v>323</v>
      </c>
      <c r="D38" s="27" t="s">
        <v>318</v>
      </c>
      <c r="E38" s="378" t="n">
        <v>0</v>
      </c>
      <c r="F38" s="378" t="n">
        <v>0</v>
      </c>
      <c r="G38" s="378" t="n">
        <f aca="false">E38*F38</f>
        <v>0</v>
      </c>
      <c r="H38" s="379" t="n">
        <f aca="false">E38/E42*100</f>
        <v>0</v>
      </c>
      <c r="I38" s="378" t="n">
        <v>0</v>
      </c>
      <c r="J38" s="378" t="n">
        <v>0</v>
      </c>
      <c r="K38" s="378" t="n">
        <f aca="false">I38*J38</f>
        <v>0</v>
      </c>
      <c r="L38" s="379" t="e">
        <f aca="false">I38/I42*100</f>
        <v>#DIV/0!</v>
      </c>
      <c r="M38" s="378" t="n">
        <f aca="false">E38+I38</f>
        <v>0</v>
      </c>
      <c r="N38" s="378" t="n">
        <f aca="false">G38+K38</f>
        <v>0</v>
      </c>
    </row>
    <row r="39" customFormat="false" ht="12.45" hidden="false" customHeight="true" outlineLevel="0" collapsed="false">
      <c r="A39" s="14" t="n">
        <v>28</v>
      </c>
      <c r="B39" s="389"/>
      <c r="C39" s="389"/>
      <c r="D39" s="14" t="s">
        <v>319</v>
      </c>
      <c r="E39" s="378" t="n">
        <v>0</v>
      </c>
      <c r="F39" s="378" t="n">
        <v>0</v>
      </c>
      <c r="G39" s="378" t="n">
        <f aca="false">E39*F39</f>
        <v>0</v>
      </c>
      <c r="H39" s="379" t="n">
        <f aca="false">E39/E42*100</f>
        <v>0</v>
      </c>
      <c r="I39" s="378" t="n">
        <v>0</v>
      </c>
      <c r="J39" s="378" t="n">
        <v>0</v>
      </c>
      <c r="K39" s="378" t="n">
        <f aca="false">I39*J39</f>
        <v>0</v>
      </c>
      <c r="L39" s="379" t="e">
        <f aca="false">I39/I42*100</f>
        <v>#DIV/0!</v>
      </c>
      <c r="M39" s="378" t="n">
        <f aca="false">E39+I39</f>
        <v>0</v>
      </c>
      <c r="N39" s="378" t="n">
        <f aca="false">G39+K39</f>
        <v>0</v>
      </c>
    </row>
    <row r="40" customFormat="false" ht="12.45" hidden="false" customHeight="true" outlineLevel="0" collapsed="false">
      <c r="A40" s="14" t="n">
        <v>29</v>
      </c>
      <c r="B40" s="389"/>
      <c r="C40" s="389"/>
      <c r="D40" s="14" t="s">
        <v>320</v>
      </c>
      <c r="E40" s="378" t="n">
        <v>1</v>
      </c>
      <c r="F40" s="378" t="n">
        <v>226</v>
      </c>
      <c r="G40" s="378" t="n">
        <f aca="false">E40*F40</f>
        <v>226</v>
      </c>
      <c r="H40" s="379" t="n">
        <f aca="false">E40/E42*100</f>
        <v>50</v>
      </c>
      <c r="I40" s="378" t="n">
        <v>0</v>
      </c>
      <c r="J40" s="378" t="n">
        <v>0</v>
      </c>
      <c r="K40" s="378" t="n">
        <f aca="false">I40*J40</f>
        <v>0</v>
      </c>
      <c r="L40" s="379" t="e">
        <f aca="false">I40/I42*100</f>
        <v>#DIV/0!</v>
      </c>
      <c r="M40" s="378" t="n">
        <f aca="false">E40+I40</f>
        <v>1</v>
      </c>
      <c r="N40" s="378" t="n">
        <f aca="false">G40+K40</f>
        <v>226</v>
      </c>
    </row>
    <row r="41" customFormat="false" ht="12.45" hidden="false" customHeight="true" outlineLevel="0" collapsed="false">
      <c r="A41" s="14" t="n">
        <v>30</v>
      </c>
      <c r="B41" s="389"/>
      <c r="C41" s="389"/>
      <c r="D41" s="14" t="s">
        <v>321</v>
      </c>
      <c r="E41" s="378" t="n">
        <v>1</v>
      </c>
      <c r="F41" s="378" t="n">
        <v>191</v>
      </c>
      <c r="G41" s="378" t="n">
        <f aca="false">E41*F41</f>
        <v>191</v>
      </c>
      <c r="H41" s="379" t="n">
        <f aca="false">E41/E42*100</f>
        <v>50</v>
      </c>
      <c r="I41" s="378" t="n">
        <v>0</v>
      </c>
      <c r="J41" s="378" t="n">
        <v>0</v>
      </c>
      <c r="K41" s="378" t="n">
        <f aca="false">I41*J41</f>
        <v>0</v>
      </c>
      <c r="L41" s="379" t="e">
        <f aca="false">I41/I42*100</f>
        <v>#DIV/0!</v>
      </c>
      <c r="M41" s="378" t="n">
        <f aca="false">E41+I41</f>
        <v>1</v>
      </c>
      <c r="N41" s="378" t="n">
        <f aca="false">G41+K41</f>
        <v>191</v>
      </c>
    </row>
    <row r="42" customFormat="false" ht="12.6" hidden="false" customHeight="true" outlineLevel="0" collapsed="false">
      <c r="A42" s="14" t="n">
        <v>31</v>
      </c>
      <c r="B42" s="389"/>
      <c r="C42" s="377"/>
      <c r="D42" s="380" t="s">
        <v>13</v>
      </c>
      <c r="E42" s="381" t="n">
        <f aca="false">SUM(E38:E41)</f>
        <v>2</v>
      </c>
      <c r="F42" s="381" t="n">
        <f aca="false">G42/E42</f>
        <v>208.5</v>
      </c>
      <c r="G42" s="381" t="n">
        <f aca="false">SUM(G38:G41)</f>
        <v>417</v>
      </c>
      <c r="H42" s="382" t="n">
        <v>100</v>
      </c>
      <c r="I42" s="381" t="n">
        <f aca="false">SUM(I38:I41)</f>
        <v>0</v>
      </c>
      <c r="J42" s="381" t="e">
        <f aca="false">K42/I42</f>
        <v>#DIV/0!</v>
      </c>
      <c r="K42" s="381" t="n">
        <f aca="false">SUM(K38:K41)</f>
        <v>0</v>
      </c>
      <c r="L42" s="382" t="n">
        <v>100</v>
      </c>
      <c r="M42" s="381" t="n">
        <f aca="false">E42+I42</f>
        <v>2</v>
      </c>
      <c r="N42" s="381" t="n">
        <f aca="false">G42+K42</f>
        <v>417</v>
      </c>
    </row>
    <row r="43" customFormat="false" ht="12.45" hidden="false" customHeight="true" outlineLevel="0" collapsed="false">
      <c r="A43" s="14" t="n">
        <v>32</v>
      </c>
      <c r="B43" s="389"/>
      <c r="C43" s="385" t="s">
        <v>324</v>
      </c>
      <c r="D43" s="385"/>
      <c r="E43" s="378" t="n">
        <v>0</v>
      </c>
      <c r="F43" s="378" t="n">
        <v>0</v>
      </c>
      <c r="G43" s="378" t="n">
        <f aca="false">E43*F43</f>
        <v>0</v>
      </c>
      <c r="H43" s="379" t="n">
        <v>100</v>
      </c>
      <c r="I43" s="378" t="n">
        <v>0</v>
      </c>
      <c r="J43" s="378" t="n">
        <v>0</v>
      </c>
      <c r="K43" s="378" t="n">
        <v>0</v>
      </c>
      <c r="L43" s="379" t="n">
        <v>100</v>
      </c>
      <c r="M43" s="378" t="n">
        <f aca="false">E43+I43</f>
        <v>0</v>
      </c>
      <c r="N43" s="378" t="n">
        <f aca="false">G43+K43</f>
        <v>0</v>
      </c>
    </row>
    <row r="44" customFormat="false" ht="12.45" hidden="false" customHeight="true" outlineLevel="0" collapsed="false">
      <c r="A44" s="14" t="n">
        <v>33</v>
      </c>
      <c r="B44" s="389"/>
      <c r="C44" s="154" t="s">
        <v>325</v>
      </c>
      <c r="D44" s="154"/>
      <c r="E44" s="381" t="n">
        <f aca="false">E31+E37+E42+E43</f>
        <v>19525</v>
      </c>
      <c r="F44" s="381" t="n">
        <f aca="false">G44/E44</f>
        <v>183.222842509603</v>
      </c>
      <c r="G44" s="381" t="n">
        <f aca="false">G31+G37+G42+G43</f>
        <v>3577426</v>
      </c>
      <c r="H44" s="382" t="n">
        <f aca="false">E44/E48*100</f>
        <v>49.1962305986696</v>
      </c>
      <c r="I44" s="381" t="n">
        <f aca="false">I31+I37+I42+I43</f>
        <v>254</v>
      </c>
      <c r="J44" s="381" t="n">
        <f aca="false">K44/I44</f>
        <v>145.141732283465</v>
      </c>
      <c r="K44" s="381" t="n">
        <f aca="false">K31+K37+K42+K43</f>
        <v>36866</v>
      </c>
      <c r="L44" s="382" t="n">
        <f aca="false">I44/I48*100</f>
        <v>24.0986717267552</v>
      </c>
      <c r="M44" s="381" t="n">
        <f aca="false">E44+I44</f>
        <v>19779</v>
      </c>
      <c r="N44" s="381" t="n">
        <f aca="false">G44+K44</f>
        <v>3614292</v>
      </c>
    </row>
    <row r="45" customFormat="false" ht="12.45" hidden="false" customHeight="true" outlineLevel="0" collapsed="false">
      <c r="A45" s="14" t="n">
        <v>34</v>
      </c>
      <c r="B45" s="389"/>
      <c r="C45" s="385" t="s">
        <v>326</v>
      </c>
      <c r="D45" s="385"/>
      <c r="E45" s="378" t="n">
        <v>34</v>
      </c>
      <c r="F45" s="378" t="n">
        <v>100</v>
      </c>
      <c r="G45" s="378" t="n">
        <f aca="false">E45*F45</f>
        <v>3400</v>
      </c>
      <c r="H45" s="379" t="n">
        <f aca="false">E45/E48*100</f>
        <v>0.0856682120540214</v>
      </c>
      <c r="I45" s="378" t="n">
        <v>7</v>
      </c>
      <c r="J45" s="378" t="n">
        <v>90</v>
      </c>
      <c r="K45" s="378" t="n">
        <f aca="false">I45*J45</f>
        <v>630</v>
      </c>
      <c r="L45" s="379" t="n">
        <f aca="false">I45/I48*100</f>
        <v>0.664136622390892</v>
      </c>
      <c r="M45" s="378" t="n">
        <f aca="false">E45+I45</f>
        <v>41</v>
      </c>
      <c r="N45" s="378" t="n">
        <f aca="false">G45+K45</f>
        <v>4030</v>
      </c>
    </row>
    <row r="46" customFormat="false" ht="12.45" hidden="false" customHeight="true" outlineLevel="0" collapsed="false">
      <c r="A46" s="14" t="n">
        <v>35</v>
      </c>
      <c r="B46" s="389"/>
      <c r="C46" s="385" t="s">
        <v>314</v>
      </c>
      <c r="D46" s="385"/>
      <c r="E46" s="378" t="n">
        <v>0</v>
      </c>
      <c r="F46" s="378" t="n">
        <v>0</v>
      </c>
      <c r="G46" s="378" t="n">
        <f aca="false">E46*F46</f>
        <v>0</v>
      </c>
      <c r="H46" s="379" t="n">
        <f aca="false">E46/E48*100</f>
        <v>0</v>
      </c>
      <c r="I46" s="378" t="n">
        <v>0</v>
      </c>
      <c r="J46" s="378" t="n">
        <v>0</v>
      </c>
      <c r="K46" s="378" t="n">
        <f aca="false">I46*J46</f>
        <v>0</v>
      </c>
      <c r="L46" s="379" t="n">
        <f aca="false">I46/I48*100</f>
        <v>0</v>
      </c>
      <c r="M46" s="378" t="n">
        <f aca="false">E46+I46</f>
        <v>0</v>
      </c>
      <c r="N46" s="378" t="n">
        <f aca="false">G46+K46</f>
        <v>0</v>
      </c>
    </row>
    <row r="47" customFormat="false" ht="12.45" hidden="false" customHeight="true" outlineLevel="0" collapsed="false">
      <c r="A47" s="14" t="n">
        <v>36</v>
      </c>
      <c r="B47" s="389"/>
      <c r="C47" s="385" t="s">
        <v>327</v>
      </c>
      <c r="D47" s="385"/>
      <c r="E47" s="378" t="n">
        <v>20129</v>
      </c>
      <c r="F47" s="390" t="n">
        <v>76.3780615033</v>
      </c>
      <c r="G47" s="378" t="n">
        <f aca="false">E47*F47</f>
        <v>1537413.99999993</v>
      </c>
      <c r="H47" s="379" t="n">
        <f aca="false">E47/E48*100</f>
        <v>50.7181011892764</v>
      </c>
      <c r="I47" s="378" t="n">
        <v>793</v>
      </c>
      <c r="J47" s="391" t="n">
        <v>52.008827</v>
      </c>
      <c r="K47" s="378" t="n">
        <f aca="false">I47*J47</f>
        <v>41242.999811</v>
      </c>
      <c r="L47" s="379" t="n">
        <f aca="false">I47/I48*100</f>
        <v>75.2371916508539</v>
      </c>
      <c r="M47" s="378" t="n">
        <f aca="false">E47+I47</f>
        <v>20922</v>
      </c>
      <c r="N47" s="378" t="n">
        <f aca="false">G47+K47</f>
        <v>1578656.99981093</v>
      </c>
    </row>
    <row r="48" customFormat="false" ht="12.45" hidden="false" customHeight="true" outlineLevel="0" collapsed="false">
      <c r="A48" s="14" t="n">
        <v>37</v>
      </c>
      <c r="B48" s="389"/>
      <c r="C48" s="303" t="s">
        <v>328</v>
      </c>
      <c r="D48" s="303"/>
      <c r="E48" s="387" t="n">
        <f aca="false">SUM(E44:E47)</f>
        <v>39688</v>
      </c>
      <c r="F48" s="387" t="n">
        <f aca="false">G48/E48</f>
        <v>128.961902842167</v>
      </c>
      <c r="G48" s="387" t="n">
        <f aca="false">SUM(G44:G47)</f>
        <v>5118239.99999993</v>
      </c>
      <c r="H48" s="388" t="n">
        <v>100</v>
      </c>
      <c r="I48" s="387" t="n">
        <f aca="false">SUM(I44:I47)</f>
        <v>1054</v>
      </c>
      <c r="J48" s="387" t="n">
        <f aca="false">K48/I48</f>
        <v>74.7049334070209</v>
      </c>
      <c r="K48" s="387" t="n">
        <f aca="false">SUM(K44:K47)</f>
        <v>78738.999811</v>
      </c>
      <c r="L48" s="388" t="n">
        <v>100</v>
      </c>
      <c r="M48" s="387" t="n">
        <f aca="false">E48+I48</f>
        <v>40742</v>
      </c>
      <c r="N48" s="387" t="n">
        <f aca="false">G48+K48</f>
        <v>5196978.99981093</v>
      </c>
    </row>
    <row r="49" customFormat="false" ht="12.45" hidden="false" customHeight="true" outlineLevel="0" collapsed="false">
      <c r="A49" s="14" t="n">
        <v>38</v>
      </c>
      <c r="B49" s="389"/>
      <c r="C49" s="385" t="s">
        <v>329</v>
      </c>
      <c r="D49" s="385"/>
      <c r="E49" s="378" t="n">
        <v>0</v>
      </c>
      <c r="F49" s="378" t="n">
        <v>0</v>
      </c>
      <c r="G49" s="378" t="n">
        <f aca="false">E49*F49</f>
        <v>0</v>
      </c>
      <c r="H49" s="379" t="n">
        <f aca="false">E49/E50*100</f>
        <v>0</v>
      </c>
      <c r="I49" s="378" t="n">
        <v>1360</v>
      </c>
      <c r="J49" s="378" t="n">
        <v>52.2344</v>
      </c>
      <c r="K49" s="378" t="n">
        <f aca="false">I49*J49</f>
        <v>71038.784</v>
      </c>
      <c r="L49" s="379" t="n">
        <f aca="false">I49/I50*100</f>
        <v>17.824377457405</v>
      </c>
      <c r="M49" s="378" t="n">
        <f aca="false">E49+I49</f>
        <v>1360</v>
      </c>
      <c r="N49" s="378" t="n">
        <f aca="false">G49+K49</f>
        <v>71038.784</v>
      </c>
    </row>
    <row r="50" customFormat="false" ht="12.75" hidden="false" customHeight="true" outlineLevel="0" collapsed="false">
      <c r="A50" s="392" t="n">
        <v>39</v>
      </c>
      <c r="B50" s="393"/>
      <c r="C50" s="394" t="s">
        <v>330</v>
      </c>
      <c r="D50" s="394"/>
      <c r="E50" s="395" t="n">
        <f aca="false">E24+E48+E49</f>
        <v>81752</v>
      </c>
      <c r="F50" s="395" t="n">
        <f aca="false">G50/E50</f>
        <v>126.458337297007</v>
      </c>
      <c r="G50" s="395" t="n">
        <f aca="false">G24+G48+G49</f>
        <v>10338221.9907049</v>
      </c>
      <c r="H50" s="396" t="n">
        <v>0</v>
      </c>
      <c r="I50" s="395" t="n">
        <f aca="false">I24+I48+I49</f>
        <v>7630</v>
      </c>
      <c r="J50" s="395" t="n">
        <f aca="false">K50/I50</f>
        <v>58.8482023343381</v>
      </c>
      <c r="K50" s="395" t="n">
        <f aca="false">K24+K48+K49</f>
        <v>449011.783811</v>
      </c>
      <c r="L50" s="396" t="n">
        <v>0</v>
      </c>
      <c r="M50" s="395" t="n">
        <f aca="false">E50+I50</f>
        <v>89382</v>
      </c>
      <c r="N50" s="395" t="n">
        <f aca="false">G50+K50</f>
        <v>10787233.7745159</v>
      </c>
      <c r="P50" s="94"/>
      <c r="Q50" s="94"/>
      <c r="R50" s="94"/>
      <c r="S50" s="94"/>
    </row>
    <row r="51" s="397" customFormat="true" ht="12.75" hidden="false" customHeight="true" outlineLevel="0" collapsed="false">
      <c r="A51" s="1" t="s">
        <v>0</v>
      </c>
      <c r="B51" s="1"/>
      <c r="C51" s="1"/>
      <c r="D51" s="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94"/>
      <c r="Q51" s="94"/>
      <c r="R51" s="94"/>
      <c r="S51" s="94"/>
    </row>
    <row r="52" s="397" customFormat="true" ht="12.75" hidden="false" customHeight="true" outlineLevel="0" collapsed="false">
      <c r="A52" s="1" t="s">
        <v>217</v>
      </c>
      <c r="B52" s="1"/>
      <c r="C52" s="1"/>
      <c r="D52" s="1"/>
      <c r="E52" s="0"/>
      <c r="F52" s="0"/>
      <c r="G52" s="2" t="s">
        <v>331</v>
      </c>
      <c r="H52" s="2"/>
      <c r="I52" s="2"/>
      <c r="J52" s="0"/>
      <c r="K52" s="0"/>
      <c r="L52" s="0"/>
      <c r="M52" s="0"/>
      <c r="N52" s="0"/>
      <c r="O52" s="0"/>
      <c r="P52" s="94"/>
      <c r="Q52" s="94"/>
      <c r="R52" s="94"/>
      <c r="S52" s="94"/>
    </row>
    <row r="53" s="397" customFormat="true" ht="12.75" hidden="false" customHeight="true" outlineLevel="0" collapsed="false">
      <c r="A53" s="2" t="s">
        <v>29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0"/>
      <c r="P53" s="94"/>
      <c r="Q53" s="94"/>
      <c r="R53" s="94"/>
      <c r="S53" s="94"/>
    </row>
    <row r="54" customFormat="false" ht="13.2" hidden="false" customHeight="false" outlineLevel="0" collapsed="false">
      <c r="B54" s="376" t="s">
        <v>292</v>
      </c>
      <c r="C54" s="376"/>
      <c r="D54" s="376"/>
      <c r="N54" s="64" t="s">
        <v>332</v>
      </c>
      <c r="P54" s="94"/>
      <c r="Q54" s="94"/>
      <c r="R54" s="94"/>
      <c r="S54" s="94"/>
    </row>
    <row r="55" customFormat="false" ht="13.2" hidden="false" customHeight="true" outlineLevel="0" collapsed="false">
      <c r="A55" s="65" t="s">
        <v>294</v>
      </c>
      <c r="B55" s="53" t="s">
        <v>295</v>
      </c>
      <c r="C55" s="53"/>
      <c r="D55" s="53"/>
      <c r="E55" s="8" t="s">
        <v>296</v>
      </c>
      <c r="F55" s="8"/>
      <c r="G55" s="8"/>
      <c r="H55" s="8"/>
      <c r="I55" s="8" t="s">
        <v>260</v>
      </c>
      <c r="J55" s="8"/>
      <c r="K55" s="8"/>
      <c r="L55" s="8"/>
      <c r="M55" s="8" t="s">
        <v>297</v>
      </c>
      <c r="N55" s="8"/>
    </row>
    <row r="56" customFormat="false" ht="13.2" hidden="false" customHeight="false" outlineLevel="0" collapsed="false">
      <c r="A56" s="65"/>
      <c r="B56" s="53"/>
      <c r="C56" s="53"/>
      <c r="D56" s="53"/>
      <c r="E56" s="7" t="s">
        <v>298</v>
      </c>
      <c r="F56" s="7" t="s">
        <v>299</v>
      </c>
      <c r="G56" s="7" t="s">
        <v>300</v>
      </c>
      <c r="H56" s="7" t="s">
        <v>301</v>
      </c>
      <c r="I56" s="7" t="s">
        <v>298</v>
      </c>
      <c r="J56" s="7" t="s">
        <v>299</v>
      </c>
      <c r="K56" s="7" t="s">
        <v>300</v>
      </c>
      <c r="L56" s="7" t="s">
        <v>301</v>
      </c>
      <c r="M56" s="7" t="s">
        <v>302</v>
      </c>
      <c r="N56" s="7" t="s">
        <v>300</v>
      </c>
    </row>
    <row r="57" customFormat="false" ht="13.2" hidden="false" customHeight="false" outlineLevel="0" collapsed="false">
      <c r="A57" s="86" t="n">
        <v>1</v>
      </c>
      <c r="B57" s="377" t="s">
        <v>303</v>
      </c>
      <c r="C57" s="377" t="s">
        <v>304</v>
      </c>
      <c r="D57" s="14" t="s">
        <v>305</v>
      </c>
      <c r="E57" s="378" t="n">
        <v>10</v>
      </c>
      <c r="F57" s="378" t="n">
        <v>249</v>
      </c>
      <c r="G57" s="378" t="n">
        <f aca="false">E57*F57</f>
        <v>2490</v>
      </c>
      <c r="H57" s="379" t="n">
        <f aca="false">E57/E62*100</f>
        <v>0.769230769230769</v>
      </c>
      <c r="I57" s="378" t="n">
        <v>0</v>
      </c>
      <c r="J57" s="378" t="n">
        <v>0</v>
      </c>
      <c r="K57" s="378" t="n">
        <f aca="false">I57*J57</f>
        <v>0</v>
      </c>
      <c r="L57" s="379" t="n">
        <f aca="false">I57/I62*100</f>
        <v>0</v>
      </c>
      <c r="M57" s="378" t="n">
        <f aca="false">E57+I57</f>
        <v>10</v>
      </c>
      <c r="N57" s="378" t="n">
        <f aca="false">G57+K57</f>
        <v>2490</v>
      </c>
    </row>
    <row r="58" customFormat="false" ht="13.2" hidden="false" customHeight="false" outlineLevel="0" collapsed="false">
      <c r="A58" s="86" t="n">
        <v>2</v>
      </c>
      <c r="B58" s="377"/>
      <c r="C58" s="377"/>
      <c r="D58" s="14" t="s">
        <v>306</v>
      </c>
      <c r="E58" s="378" t="n">
        <v>311</v>
      </c>
      <c r="F58" s="378" t="n">
        <v>212</v>
      </c>
      <c r="G58" s="378" t="n">
        <f aca="false">E58*F58</f>
        <v>65932</v>
      </c>
      <c r="H58" s="379" t="n">
        <f aca="false">E58/E62*100</f>
        <v>23.9230769230769</v>
      </c>
      <c r="I58" s="378" t="n">
        <v>0</v>
      </c>
      <c r="J58" s="378" t="n">
        <v>0</v>
      </c>
      <c r="K58" s="378" t="n">
        <f aca="false">I58*J58</f>
        <v>0</v>
      </c>
      <c r="L58" s="379" t="n">
        <f aca="false">I58/I62*100</f>
        <v>0</v>
      </c>
      <c r="M58" s="378" t="n">
        <f aca="false">E58+I58</f>
        <v>311</v>
      </c>
      <c r="N58" s="378" t="n">
        <f aca="false">G58+K58</f>
        <v>65932</v>
      </c>
    </row>
    <row r="59" customFormat="false" ht="13.2" hidden="false" customHeight="false" outlineLevel="0" collapsed="false">
      <c r="A59" s="86" t="n">
        <v>3</v>
      </c>
      <c r="B59" s="377"/>
      <c r="C59" s="377"/>
      <c r="D59" s="14" t="s">
        <v>307</v>
      </c>
      <c r="E59" s="384" t="n">
        <v>538</v>
      </c>
      <c r="F59" s="384" t="n">
        <v>178</v>
      </c>
      <c r="G59" s="378" t="n">
        <f aca="false">E59*F59</f>
        <v>95764</v>
      </c>
      <c r="H59" s="379" t="n">
        <f aca="false">E59/E62*100</f>
        <v>41.3846153846154</v>
      </c>
      <c r="I59" s="378" t="n">
        <v>0</v>
      </c>
      <c r="J59" s="378" t="n">
        <v>0</v>
      </c>
      <c r="K59" s="378" t="n">
        <f aca="false">I59*J59</f>
        <v>0</v>
      </c>
      <c r="L59" s="379" t="n">
        <f aca="false">I59/I62*100</f>
        <v>0</v>
      </c>
      <c r="M59" s="378" t="n">
        <f aca="false">E59+I59</f>
        <v>538</v>
      </c>
      <c r="N59" s="378" t="n">
        <f aca="false">G59+K59</f>
        <v>95764</v>
      </c>
    </row>
    <row r="60" customFormat="false" ht="12.6" hidden="false" customHeight="true" outlineLevel="0" collapsed="false">
      <c r="A60" s="86" t="n">
        <v>4</v>
      </c>
      <c r="B60" s="377"/>
      <c r="C60" s="377"/>
      <c r="D60" s="14" t="s">
        <v>308</v>
      </c>
      <c r="E60" s="378" t="n">
        <v>441</v>
      </c>
      <c r="F60" s="378" t="n">
        <v>153</v>
      </c>
      <c r="G60" s="378" t="n">
        <f aca="false">E60*F60</f>
        <v>67473</v>
      </c>
      <c r="H60" s="379" t="n">
        <f aca="false">E60/E62*100</f>
        <v>33.9230769230769</v>
      </c>
      <c r="I60" s="378" t="n">
        <v>0</v>
      </c>
      <c r="J60" s="378" t="n">
        <v>0</v>
      </c>
      <c r="K60" s="378" t="n">
        <f aca="false">I60*J60</f>
        <v>0</v>
      </c>
      <c r="L60" s="379" t="n">
        <f aca="false">I60/I62*100</f>
        <v>0</v>
      </c>
      <c r="M60" s="378" t="n">
        <f aca="false">E60+I60</f>
        <v>441</v>
      </c>
      <c r="N60" s="378" t="n">
        <f aca="false">G60+K60</f>
        <v>67473</v>
      </c>
    </row>
    <row r="61" customFormat="false" ht="12.6" hidden="false" customHeight="true" outlineLevel="0" collapsed="false">
      <c r="A61" s="86"/>
      <c r="B61" s="377"/>
      <c r="C61" s="377"/>
      <c r="D61" s="14" t="s">
        <v>333</v>
      </c>
      <c r="E61" s="378" t="n">
        <v>0</v>
      </c>
      <c r="F61" s="378"/>
      <c r="G61" s="378" t="n">
        <f aca="false">E61*F61</f>
        <v>0</v>
      </c>
      <c r="H61" s="379" t="n">
        <v>0</v>
      </c>
      <c r="I61" s="384" t="n">
        <v>1318</v>
      </c>
      <c r="J61" s="384" t="n">
        <v>173.65326</v>
      </c>
      <c r="K61" s="378" t="n">
        <f aca="false">I61*J61</f>
        <v>228874.99668</v>
      </c>
      <c r="L61" s="379" t="n">
        <f aca="false">I61/I62*100</f>
        <v>100</v>
      </c>
      <c r="M61" s="378" t="n">
        <f aca="false">E61+I61</f>
        <v>1318</v>
      </c>
      <c r="N61" s="378"/>
    </row>
    <row r="62" customFormat="false" ht="12.6" hidden="false" customHeight="true" outlineLevel="0" collapsed="false">
      <c r="A62" s="86" t="n">
        <v>5</v>
      </c>
      <c r="B62" s="377"/>
      <c r="C62" s="377"/>
      <c r="D62" s="380" t="s">
        <v>13</v>
      </c>
      <c r="E62" s="381" t="n">
        <f aca="false">SUM(E57:E61)</f>
        <v>1300</v>
      </c>
      <c r="F62" s="381" t="n">
        <f aca="false">G62/E62</f>
        <v>178.199230769231</v>
      </c>
      <c r="G62" s="381" t="n">
        <f aca="false">SUM(G57:G61)</f>
        <v>231659</v>
      </c>
      <c r="H62" s="382" t="n">
        <v>100</v>
      </c>
      <c r="I62" s="381" t="n">
        <f aca="false">SUM(I57:I61)</f>
        <v>1318</v>
      </c>
      <c r="J62" s="381" t="n">
        <f aca="false">K62/I62</f>
        <v>173.65326</v>
      </c>
      <c r="K62" s="381" t="n">
        <f aca="false">SUM(K57:K61)</f>
        <v>228874.99668</v>
      </c>
      <c r="L62" s="382" t="n">
        <v>100</v>
      </c>
      <c r="M62" s="381" t="n">
        <f aca="false">E62+I62</f>
        <v>2618</v>
      </c>
      <c r="N62" s="381" t="n">
        <f aca="false">G62+K62</f>
        <v>460533.99668</v>
      </c>
    </row>
    <row r="63" customFormat="false" ht="12.6" hidden="false" customHeight="true" outlineLevel="0" collapsed="false">
      <c r="A63" s="86" t="n">
        <v>6</v>
      </c>
      <c r="B63" s="377"/>
      <c r="C63" s="377" t="s">
        <v>310</v>
      </c>
      <c r="D63" s="14" t="s">
        <v>305</v>
      </c>
      <c r="E63" s="378" t="n">
        <v>0</v>
      </c>
      <c r="F63" s="378" t="n">
        <v>0</v>
      </c>
      <c r="G63" s="378" t="n">
        <f aca="false">E63*F63</f>
        <v>0</v>
      </c>
      <c r="H63" s="379" t="n">
        <f aca="false">E63/E69*100</f>
        <v>0</v>
      </c>
      <c r="I63" s="378" t="n">
        <v>0</v>
      </c>
      <c r="J63" s="378" t="n">
        <v>0</v>
      </c>
      <c r="K63" s="378" t="n">
        <f aca="false">I63*J63</f>
        <v>0</v>
      </c>
      <c r="L63" s="379" t="n">
        <f aca="false">I63/I69*100</f>
        <v>0</v>
      </c>
      <c r="M63" s="378" t="n">
        <f aca="false">E63+I63</f>
        <v>0</v>
      </c>
      <c r="N63" s="378" t="n">
        <f aca="false">G63+K63</f>
        <v>0</v>
      </c>
    </row>
    <row r="64" customFormat="false" ht="12.6" hidden="false" customHeight="true" outlineLevel="0" collapsed="false">
      <c r="A64" s="86"/>
      <c r="B64" s="377"/>
      <c r="C64" s="377"/>
      <c r="D64" s="14" t="s">
        <v>311</v>
      </c>
      <c r="E64" s="378" t="n">
        <v>5</v>
      </c>
      <c r="F64" s="378" t="n">
        <v>185</v>
      </c>
      <c r="G64" s="378" t="n">
        <f aca="false">E64*F64</f>
        <v>925</v>
      </c>
      <c r="H64" s="379" t="n">
        <f aca="false">E64/E70*100</f>
        <v>0.162548764629389</v>
      </c>
      <c r="I64" s="378" t="n">
        <v>0</v>
      </c>
      <c r="J64" s="378" t="n">
        <v>0</v>
      </c>
      <c r="K64" s="378" t="n">
        <f aca="false">I64*J64</f>
        <v>0</v>
      </c>
      <c r="L64" s="379" t="n">
        <f aca="false">I64/I70*100</f>
        <v>0</v>
      </c>
      <c r="M64" s="378" t="n">
        <f aca="false">E64+I64</f>
        <v>5</v>
      </c>
      <c r="N64" s="378" t="n">
        <f aca="false">G64+K64</f>
        <v>925</v>
      </c>
    </row>
    <row r="65" customFormat="false" ht="12.6" hidden="false" customHeight="true" outlineLevel="0" collapsed="false">
      <c r="A65" s="86" t="n">
        <v>7</v>
      </c>
      <c r="B65" s="377"/>
      <c r="C65" s="377"/>
      <c r="D65" s="14" t="s">
        <v>306</v>
      </c>
      <c r="E65" s="378" t="n">
        <v>252</v>
      </c>
      <c r="F65" s="378" t="n">
        <v>166.888</v>
      </c>
      <c r="G65" s="378" t="n">
        <f aca="false">E65*F65</f>
        <v>42055.776</v>
      </c>
      <c r="H65" s="379" t="n">
        <f aca="false">E65/E69*100</f>
        <v>14.1891891891892</v>
      </c>
      <c r="I65" s="378" t="n">
        <v>0</v>
      </c>
      <c r="J65" s="378" t="n">
        <v>0</v>
      </c>
      <c r="K65" s="378" t="n">
        <f aca="false">I65*J65</f>
        <v>0</v>
      </c>
      <c r="L65" s="379" t="n">
        <f aca="false">I65/I69*100</f>
        <v>0</v>
      </c>
      <c r="M65" s="378" t="n">
        <f aca="false">E65+I65</f>
        <v>252</v>
      </c>
      <c r="N65" s="378" t="n">
        <f aca="false">G65+K65</f>
        <v>42055.776</v>
      </c>
    </row>
    <row r="66" customFormat="false" ht="12.6" hidden="false" customHeight="true" outlineLevel="0" collapsed="false">
      <c r="A66" s="86" t="n">
        <v>8</v>
      </c>
      <c r="B66" s="377"/>
      <c r="C66" s="377"/>
      <c r="D66" s="14" t="s">
        <v>307</v>
      </c>
      <c r="E66" s="384" t="n">
        <v>756</v>
      </c>
      <c r="F66" s="384" t="n">
        <v>140.1838</v>
      </c>
      <c r="G66" s="378" t="n">
        <f aca="false">E66*F66</f>
        <v>105978.9528</v>
      </c>
      <c r="H66" s="379" t="n">
        <f aca="false">E66/E69*100</f>
        <v>42.5675675675676</v>
      </c>
      <c r="I66" s="378" t="n">
        <v>0</v>
      </c>
      <c r="J66" s="378" t="n">
        <v>0</v>
      </c>
      <c r="K66" s="378" t="n">
        <f aca="false">I66*J66</f>
        <v>0</v>
      </c>
      <c r="L66" s="379" t="n">
        <f aca="false">I66/I69*100</f>
        <v>0</v>
      </c>
      <c r="M66" s="378" t="n">
        <f aca="false">E66+I66</f>
        <v>756</v>
      </c>
      <c r="N66" s="378" t="n">
        <f aca="false">G66+K66</f>
        <v>105978.9528</v>
      </c>
    </row>
    <row r="67" customFormat="false" ht="12.6" hidden="false" customHeight="true" outlineLevel="0" collapsed="false">
      <c r="A67" s="86" t="n">
        <v>9</v>
      </c>
      <c r="B67" s="377"/>
      <c r="C67" s="377"/>
      <c r="D67" s="14" t="s">
        <v>308</v>
      </c>
      <c r="E67" s="378" t="n">
        <v>763</v>
      </c>
      <c r="F67" s="384" t="n">
        <v>110.3617</v>
      </c>
      <c r="G67" s="378" t="n">
        <f aca="false">E67*F67</f>
        <v>84205.9771</v>
      </c>
      <c r="H67" s="379" t="n">
        <f aca="false">E67/E69*100</f>
        <v>42.9617117117117</v>
      </c>
      <c r="I67" s="378" t="n">
        <v>0</v>
      </c>
      <c r="J67" s="378" t="n">
        <v>0</v>
      </c>
      <c r="K67" s="378" t="n">
        <f aca="false">I67*J67</f>
        <v>0</v>
      </c>
      <c r="L67" s="379" t="n">
        <f aca="false">I67/I69*100</f>
        <v>0</v>
      </c>
      <c r="M67" s="378" t="n">
        <f aca="false">E67+I67</f>
        <v>763</v>
      </c>
      <c r="N67" s="378" t="n">
        <f aca="false">G67+K67</f>
        <v>84205.9771</v>
      </c>
    </row>
    <row r="68" customFormat="false" ht="12.6" hidden="false" customHeight="true" outlineLevel="0" collapsed="false">
      <c r="A68" s="86"/>
      <c r="B68" s="377"/>
      <c r="C68" s="377"/>
      <c r="D68" s="14" t="s">
        <v>309</v>
      </c>
      <c r="E68" s="378" t="n">
        <v>0</v>
      </c>
      <c r="F68" s="384"/>
      <c r="G68" s="378" t="n">
        <f aca="false">E68*F68</f>
        <v>0</v>
      </c>
      <c r="H68" s="379" t="n">
        <v>0</v>
      </c>
      <c r="I68" s="384" t="n">
        <v>505</v>
      </c>
      <c r="J68" s="384" t="n">
        <v>124.5049</v>
      </c>
      <c r="K68" s="378" t="n">
        <f aca="false">I68*J68</f>
        <v>62874.9745</v>
      </c>
      <c r="L68" s="379" t="n">
        <f aca="false">I68/I69*100</f>
        <v>100</v>
      </c>
      <c r="M68" s="378" t="n">
        <f aca="false">E68+I68</f>
        <v>505</v>
      </c>
      <c r="N68" s="378"/>
    </row>
    <row r="69" customFormat="false" ht="12.6" hidden="false" customHeight="true" outlineLevel="0" collapsed="false">
      <c r="A69" s="86" t="n">
        <v>10</v>
      </c>
      <c r="B69" s="377"/>
      <c r="C69" s="377"/>
      <c r="D69" s="380" t="s">
        <v>13</v>
      </c>
      <c r="E69" s="381" t="n">
        <f aca="false">SUM(E63:E68)</f>
        <v>1776</v>
      </c>
      <c r="F69" s="398" t="n">
        <f aca="false">G69/E69</f>
        <v>131.286996565315</v>
      </c>
      <c r="G69" s="381" t="n">
        <f aca="false">SUM(G63:G67)</f>
        <v>233165.7059</v>
      </c>
      <c r="H69" s="382" t="n">
        <v>100</v>
      </c>
      <c r="I69" s="381" t="n">
        <f aca="false">SUM(I63:I68)</f>
        <v>505</v>
      </c>
      <c r="J69" s="381" t="n">
        <f aca="false">K69/I69</f>
        <v>124.5049</v>
      </c>
      <c r="K69" s="381" t="n">
        <f aca="false">SUM(K63:K68)</f>
        <v>62874.9745</v>
      </c>
      <c r="L69" s="382" t="n">
        <v>100</v>
      </c>
      <c r="M69" s="381" t="n">
        <f aca="false">E69+I69</f>
        <v>2281</v>
      </c>
      <c r="N69" s="381" t="n">
        <f aca="false">G69+K69</f>
        <v>296040.6804</v>
      </c>
    </row>
    <row r="70" customFormat="false" ht="12.6" hidden="false" customHeight="true" outlineLevel="0" collapsed="false">
      <c r="A70" s="86" t="n">
        <v>11</v>
      </c>
      <c r="B70" s="377"/>
      <c r="C70" s="154" t="s">
        <v>312</v>
      </c>
      <c r="D70" s="154"/>
      <c r="E70" s="381" t="n">
        <f aca="false">E62+E69</f>
        <v>3076</v>
      </c>
      <c r="F70" s="398" t="n">
        <f aca="false">G70/E70</f>
        <v>151.113363426528</v>
      </c>
      <c r="G70" s="381" t="n">
        <f aca="false">G62+G69</f>
        <v>464824.7059</v>
      </c>
      <c r="H70" s="382" t="n">
        <f aca="false">E70/E73*100</f>
        <v>48.6324110671937</v>
      </c>
      <c r="I70" s="381" t="n">
        <f aca="false">I62+I69</f>
        <v>1823</v>
      </c>
      <c r="J70" s="381" t="n">
        <f aca="false">K70/I70</f>
        <v>160.038382435546</v>
      </c>
      <c r="K70" s="381" t="n">
        <f aca="false">K62+K69</f>
        <v>291749.97118</v>
      </c>
      <c r="L70" s="382" t="n">
        <f aca="false">I70/I73*100</f>
        <v>31.1783820762784</v>
      </c>
      <c r="M70" s="381" t="n">
        <f aca="false">E70+I70</f>
        <v>4899</v>
      </c>
      <c r="N70" s="381" t="n">
        <f aca="false">G70+K70</f>
        <v>756574.67708</v>
      </c>
    </row>
    <row r="71" customFormat="false" ht="12.6" hidden="false" customHeight="true" outlineLevel="0" collapsed="false">
      <c r="A71" s="86" t="n">
        <v>12</v>
      </c>
      <c r="B71" s="377"/>
      <c r="C71" s="385" t="s">
        <v>313</v>
      </c>
      <c r="D71" s="385"/>
      <c r="E71" s="384" t="n">
        <v>1696</v>
      </c>
      <c r="F71" s="384" t="n">
        <v>81.7017</v>
      </c>
      <c r="G71" s="378" t="n">
        <f aca="false">E71*F71</f>
        <v>138566.0832</v>
      </c>
      <c r="H71" s="379" t="n">
        <f aca="false">E71/E73*100</f>
        <v>26.8142292490119</v>
      </c>
      <c r="I71" s="378" t="n">
        <v>814</v>
      </c>
      <c r="J71" s="378" t="n">
        <v>73.888</v>
      </c>
      <c r="K71" s="378" t="n">
        <f aca="false">I71*J71</f>
        <v>60144.832</v>
      </c>
      <c r="L71" s="379" t="n">
        <f aca="false">I71/I73*100</f>
        <v>13.9216692320848</v>
      </c>
      <c r="M71" s="378" t="n">
        <f aca="false">E71+I71</f>
        <v>2510</v>
      </c>
      <c r="N71" s="378" t="n">
        <f aca="false">G71+K71</f>
        <v>198710.9152</v>
      </c>
    </row>
    <row r="72" customFormat="false" ht="12.6" hidden="false" customHeight="true" outlineLevel="0" collapsed="false">
      <c r="A72" s="86" t="n">
        <v>13</v>
      </c>
      <c r="B72" s="377"/>
      <c r="C72" s="385" t="s">
        <v>314</v>
      </c>
      <c r="D72" s="385"/>
      <c r="E72" s="378" t="n">
        <v>1553</v>
      </c>
      <c r="F72" s="384" t="n">
        <v>75.6677</v>
      </c>
      <c r="G72" s="378" t="n">
        <f aca="false">E72*F72</f>
        <v>117511.9381</v>
      </c>
      <c r="H72" s="379" t="n">
        <f aca="false">E72/E73*100</f>
        <v>24.5533596837945</v>
      </c>
      <c r="I72" s="378" t="n">
        <v>3210</v>
      </c>
      <c r="J72" s="378" t="n">
        <v>72.46479</v>
      </c>
      <c r="K72" s="378" t="n">
        <f aca="false">I72*J72</f>
        <v>232611.9759</v>
      </c>
      <c r="L72" s="379" t="n">
        <f aca="false">I72/I73*100</f>
        <v>54.8999486916367</v>
      </c>
      <c r="M72" s="378" t="n">
        <f aca="false">E72+I72</f>
        <v>4763</v>
      </c>
      <c r="N72" s="378" t="n">
        <f aca="false">G72+K72</f>
        <v>350123.914</v>
      </c>
    </row>
    <row r="73" customFormat="false" ht="12.6" hidden="false" customHeight="true" outlineLevel="0" collapsed="false">
      <c r="A73" s="86" t="n">
        <v>14</v>
      </c>
      <c r="B73" s="377"/>
      <c r="C73" s="303" t="s">
        <v>316</v>
      </c>
      <c r="D73" s="303"/>
      <c r="E73" s="387" t="n">
        <f aca="false">SUM(E70:E72)</f>
        <v>6325</v>
      </c>
      <c r="F73" s="387" t="n">
        <f aca="false">G73/E73</f>
        <v>113.976715762846</v>
      </c>
      <c r="G73" s="387" t="n">
        <f aca="false">SUM(G70:G72)</f>
        <v>720902.7272</v>
      </c>
      <c r="H73" s="388" t="n">
        <v>100</v>
      </c>
      <c r="I73" s="387" t="n">
        <f aca="false">SUM(I70:I72)</f>
        <v>5847</v>
      </c>
      <c r="J73" s="387" t="n">
        <f aca="false">K73/I73</f>
        <v>99.9669538361553</v>
      </c>
      <c r="K73" s="387" t="n">
        <f aca="false">SUM(K70:K72)</f>
        <v>584506.77908</v>
      </c>
      <c r="L73" s="388" t="n">
        <v>100</v>
      </c>
      <c r="M73" s="387" t="n">
        <f aca="false">E73+I73</f>
        <v>12172</v>
      </c>
      <c r="N73" s="387" t="n">
        <f aca="false">G73+K73</f>
        <v>1305409.50628</v>
      </c>
    </row>
    <row r="74" customFormat="false" ht="12.6" hidden="false" customHeight="true" outlineLevel="0" collapsed="false">
      <c r="A74" s="86" t="n">
        <v>15</v>
      </c>
      <c r="B74" s="389" t="s">
        <v>317</v>
      </c>
      <c r="C74" s="377" t="s">
        <v>255</v>
      </c>
      <c r="D74" s="14" t="s">
        <v>318</v>
      </c>
      <c r="E74" s="378" t="n">
        <v>47</v>
      </c>
      <c r="F74" s="378" t="n">
        <v>355</v>
      </c>
      <c r="G74" s="378" t="n">
        <f aca="false">E74*F74</f>
        <v>16685</v>
      </c>
      <c r="H74" s="379" t="n">
        <f aca="false">E74/E79*100</f>
        <v>0.448815889992361</v>
      </c>
      <c r="I74" s="378" t="n">
        <v>0</v>
      </c>
      <c r="J74" s="378" t="n">
        <v>0</v>
      </c>
      <c r="K74" s="378" t="n">
        <f aca="false">I74*J74</f>
        <v>0</v>
      </c>
      <c r="L74" s="379" t="n">
        <f aca="false">I74/I79*100</f>
        <v>0</v>
      </c>
      <c r="M74" s="378" t="n">
        <f aca="false">E74+I74</f>
        <v>47</v>
      </c>
      <c r="N74" s="378" t="n">
        <f aca="false">G74+K74</f>
        <v>16685</v>
      </c>
    </row>
    <row r="75" customFormat="false" ht="12.6" hidden="false" customHeight="true" outlineLevel="0" collapsed="false">
      <c r="A75" s="86" t="n">
        <v>16</v>
      </c>
      <c r="B75" s="389"/>
      <c r="C75" s="389"/>
      <c r="D75" s="14" t="s">
        <v>319</v>
      </c>
      <c r="E75" s="378" t="n">
        <v>70</v>
      </c>
      <c r="F75" s="378" t="n">
        <v>260</v>
      </c>
      <c r="G75" s="378" t="n">
        <f aca="false">E75*F75</f>
        <v>18200</v>
      </c>
      <c r="H75" s="379" t="n">
        <f aca="false">E75/E79*100</f>
        <v>0.668449197860963</v>
      </c>
      <c r="I75" s="378" t="n">
        <v>0</v>
      </c>
      <c r="J75" s="378" t="n">
        <v>0</v>
      </c>
      <c r="K75" s="378" t="n">
        <f aca="false">I75*J75</f>
        <v>0</v>
      </c>
      <c r="L75" s="379" t="n">
        <f aca="false">I75/I79*100</f>
        <v>0</v>
      </c>
      <c r="M75" s="378" t="n">
        <f aca="false">E75+I75</f>
        <v>70</v>
      </c>
      <c r="N75" s="378" t="n">
        <f aca="false">G75+K75</f>
        <v>18200</v>
      </c>
    </row>
    <row r="76" customFormat="false" ht="12.6" hidden="false" customHeight="true" outlineLevel="0" collapsed="false">
      <c r="A76" s="86" t="n">
        <v>17</v>
      </c>
      <c r="B76" s="389"/>
      <c r="C76" s="389"/>
      <c r="D76" s="14" t="s">
        <v>320</v>
      </c>
      <c r="E76" s="378" t="n">
        <v>1756</v>
      </c>
      <c r="F76" s="378" t="n">
        <v>178</v>
      </c>
      <c r="G76" s="378" t="n">
        <f aca="false">E76*F76</f>
        <v>312568</v>
      </c>
      <c r="H76" s="379" t="n">
        <f aca="false">E76/E79*100</f>
        <v>16.768525592055</v>
      </c>
      <c r="I76" s="378" t="n">
        <v>46</v>
      </c>
      <c r="J76" s="378" t="n">
        <v>178</v>
      </c>
      <c r="K76" s="378" t="n">
        <f aca="false">I76*J76</f>
        <v>8188</v>
      </c>
      <c r="L76" s="379" t="n">
        <f aca="false">I76/I79*100</f>
        <v>7.17628705148206</v>
      </c>
      <c r="M76" s="378" t="n">
        <f aca="false">E76+I76</f>
        <v>1802</v>
      </c>
      <c r="N76" s="378" t="n">
        <f aca="false">G76+K76</f>
        <v>320756</v>
      </c>
    </row>
    <row r="77" customFormat="false" ht="12.6" hidden="false" customHeight="true" outlineLevel="0" collapsed="false">
      <c r="A77" s="86" t="n">
        <v>18</v>
      </c>
      <c r="B77" s="389"/>
      <c r="C77" s="389"/>
      <c r="D77" s="14" t="s">
        <v>321</v>
      </c>
      <c r="E77" s="378" t="n">
        <v>3414</v>
      </c>
      <c r="F77" s="378" t="n">
        <v>152</v>
      </c>
      <c r="G77" s="378" t="n">
        <f aca="false">E77*F77</f>
        <v>518928</v>
      </c>
      <c r="H77" s="379" t="n">
        <f aca="false">E77/E79*100</f>
        <v>32.6012223071047</v>
      </c>
      <c r="I77" s="378" t="n">
        <v>53</v>
      </c>
      <c r="J77" s="378" t="n">
        <v>152</v>
      </c>
      <c r="K77" s="378" t="n">
        <f aca="false">I77*J77</f>
        <v>8056</v>
      </c>
      <c r="L77" s="379" t="n">
        <f aca="false">I77/I79*100</f>
        <v>8.26833073322933</v>
      </c>
      <c r="M77" s="378" t="n">
        <f aca="false">E77+I77</f>
        <v>3467</v>
      </c>
      <c r="N77" s="378" t="n">
        <f aca="false">G77+K77</f>
        <v>526984</v>
      </c>
    </row>
    <row r="78" customFormat="false" ht="12.6" hidden="false" customHeight="true" outlineLevel="0" collapsed="false">
      <c r="A78" s="86" t="n">
        <v>19</v>
      </c>
      <c r="B78" s="389"/>
      <c r="C78" s="389"/>
      <c r="D78" s="14" t="s">
        <v>322</v>
      </c>
      <c r="E78" s="378" t="n">
        <v>5185</v>
      </c>
      <c r="F78" s="378" t="n">
        <v>132</v>
      </c>
      <c r="G78" s="378" t="n">
        <f aca="false">E78*F78</f>
        <v>684420</v>
      </c>
      <c r="H78" s="379" t="n">
        <f aca="false">E78/E79*100</f>
        <v>49.512987012987</v>
      </c>
      <c r="I78" s="378" t="n">
        <v>542</v>
      </c>
      <c r="J78" s="378" t="n">
        <v>123.32841</v>
      </c>
      <c r="K78" s="378" t="n">
        <f aca="false">I78*J78</f>
        <v>66843.99822</v>
      </c>
      <c r="L78" s="379" t="n">
        <f aca="false">I78/I79*100</f>
        <v>84.5553822152886</v>
      </c>
      <c r="M78" s="378" t="n">
        <f aca="false">E78+I78</f>
        <v>5727</v>
      </c>
      <c r="N78" s="378" t="n">
        <f aca="false">G78+K78</f>
        <v>751263.99822</v>
      </c>
    </row>
    <row r="79" customFormat="false" ht="12.6" hidden="false" customHeight="true" outlineLevel="0" collapsed="false">
      <c r="A79" s="86" t="n">
        <v>20</v>
      </c>
      <c r="B79" s="389"/>
      <c r="C79" s="377"/>
      <c r="D79" s="380" t="s">
        <v>13</v>
      </c>
      <c r="E79" s="381" t="n">
        <f aca="false">SUM(E74:E78)</f>
        <v>10472</v>
      </c>
      <c r="F79" s="381" t="n">
        <f aca="false">G79/E79</f>
        <v>148.090240641711</v>
      </c>
      <c r="G79" s="381" t="n">
        <f aca="false">SUM(G74:G78)</f>
        <v>1550801</v>
      </c>
      <c r="H79" s="382" t="n">
        <v>100</v>
      </c>
      <c r="I79" s="381" t="n">
        <f aca="false">SUM(I74:I78)</f>
        <v>641</v>
      </c>
      <c r="J79" s="378" t="n">
        <f aca="false">K79/I79</f>
        <v>129.622462121685</v>
      </c>
      <c r="K79" s="381" t="n">
        <f aca="false">SUM(K74:K78)</f>
        <v>83087.99822</v>
      </c>
      <c r="L79" s="382" t="n">
        <v>100</v>
      </c>
      <c r="M79" s="381" t="n">
        <f aca="false">E79+I79</f>
        <v>11113</v>
      </c>
      <c r="N79" s="381" t="n">
        <f aca="false">G79+K79</f>
        <v>1633888.99822</v>
      </c>
    </row>
    <row r="80" customFormat="false" ht="12.6" hidden="false" customHeight="true" outlineLevel="0" collapsed="false">
      <c r="A80" s="86" t="n">
        <v>21</v>
      </c>
      <c r="B80" s="389"/>
      <c r="C80" s="377" t="s">
        <v>256</v>
      </c>
      <c r="D80" s="14" t="s">
        <v>318</v>
      </c>
      <c r="E80" s="378" t="n">
        <v>3</v>
      </c>
      <c r="F80" s="378" t="n">
        <v>670</v>
      </c>
      <c r="G80" s="378" t="n">
        <f aca="false">E80*F80</f>
        <v>2010</v>
      </c>
      <c r="H80" s="379" t="n">
        <f aca="false">E80/E84*100</f>
        <v>0.278035217794254</v>
      </c>
      <c r="I80" s="378" t="n">
        <v>0</v>
      </c>
      <c r="J80" s="378" t="n">
        <v>0</v>
      </c>
      <c r="K80" s="378" t="n">
        <f aca="false">I80*J80</f>
        <v>0</v>
      </c>
      <c r="L80" s="379" t="n">
        <f aca="false">I80/I84*100</f>
        <v>0</v>
      </c>
      <c r="M80" s="378" t="n">
        <f aca="false">E80+I80</f>
        <v>3</v>
      </c>
      <c r="N80" s="378" t="n">
        <f aca="false">G80+K80</f>
        <v>2010</v>
      </c>
    </row>
    <row r="81" customFormat="false" ht="12.6" hidden="false" customHeight="true" outlineLevel="0" collapsed="false">
      <c r="A81" s="86" t="n">
        <v>22</v>
      </c>
      <c r="B81" s="389"/>
      <c r="C81" s="389"/>
      <c r="D81" s="14" t="s">
        <v>320</v>
      </c>
      <c r="E81" s="378" t="n">
        <v>124</v>
      </c>
      <c r="F81" s="384" t="n">
        <v>600</v>
      </c>
      <c r="G81" s="378" t="n">
        <f aca="false">E81*F81</f>
        <v>74400</v>
      </c>
      <c r="H81" s="379" t="n">
        <f aca="false">E81/E84*100</f>
        <v>11.4921223354958</v>
      </c>
      <c r="I81" s="378" t="n">
        <v>11</v>
      </c>
      <c r="J81" s="378" t="n">
        <v>600</v>
      </c>
      <c r="K81" s="378" t="n">
        <f aca="false">I81*J81</f>
        <v>6600</v>
      </c>
      <c r="L81" s="379" t="n">
        <f aca="false">I81/I84*100</f>
        <v>6.47058823529412</v>
      </c>
      <c r="M81" s="378" t="n">
        <f aca="false">E81+I81</f>
        <v>135</v>
      </c>
      <c r="N81" s="378" t="n">
        <f aca="false">G81+K81</f>
        <v>81000</v>
      </c>
    </row>
    <row r="82" customFormat="false" ht="12.6" hidden="false" customHeight="true" outlineLevel="0" collapsed="false">
      <c r="A82" s="86" t="n">
        <v>23</v>
      </c>
      <c r="B82" s="389"/>
      <c r="C82" s="389"/>
      <c r="D82" s="14" t="s">
        <v>321</v>
      </c>
      <c r="E82" s="378" t="n">
        <v>357</v>
      </c>
      <c r="F82" s="384" t="n">
        <v>500</v>
      </c>
      <c r="G82" s="378" t="n">
        <f aca="false">E82*F82</f>
        <v>178500</v>
      </c>
      <c r="H82" s="379" t="n">
        <f aca="false">E82/E84*100</f>
        <v>33.0861909175162</v>
      </c>
      <c r="I82" s="378" t="n">
        <v>13</v>
      </c>
      <c r="J82" s="378" t="n">
        <v>500</v>
      </c>
      <c r="K82" s="378" t="n">
        <f aca="false">I82*J82</f>
        <v>6500</v>
      </c>
      <c r="L82" s="379" t="n">
        <f aca="false">I82/I84*100</f>
        <v>7.64705882352941</v>
      </c>
      <c r="M82" s="378" t="n">
        <f aca="false">E82+I82</f>
        <v>370</v>
      </c>
      <c r="N82" s="378" t="n">
        <f aca="false">G82+K82</f>
        <v>185000</v>
      </c>
    </row>
    <row r="83" customFormat="false" ht="12.6" hidden="false" customHeight="true" outlineLevel="0" collapsed="false">
      <c r="A83" s="86" t="n">
        <v>24</v>
      </c>
      <c r="B83" s="389"/>
      <c r="C83" s="389"/>
      <c r="D83" s="14" t="s">
        <v>322</v>
      </c>
      <c r="E83" s="378" t="n">
        <v>595</v>
      </c>
      <c r="F83" s="384" t="n">
        <v>400</v>
      </c>
      <c r="G83" s="378" t="n">
        <f aca="false">E83*F83</f>
        <v>238000</v>
      </c>
      <c r="H83" s="379" t="n">
        <f aca="false">E83/E84*100</f>
        <v>55.1436515291937</v>
      </c>
      <c r="I83" s="378" t="n">
        <v>146</v>
      </c>
      <c r="J83" s="378" t="n">
        <v>462.3287</v>
      </c>
      <c r="K83" s="378" t="n">
        <f aca="false">I83*J83</f>
        <v>67499.9902</v>
      </c>
      <c r="L83" s="379" t="n">
        <f aca="false">I83/I84*100</f>
        <v>85.8823529411765</v>
      </c>
      <c r="M83" s="378" t="n">
        <f aca="false">E83+I83</f>
        <v>741</v>
      </c>
      <c r="N83" s="378" t="n">
        <f aca="false">G83+K83</f>
        <v>305499.9902</v>
      </c>
    </row>
    <row r="84" customFormat="false" ht="12.6" hidden="false" customHeight="true" outlineLevel="0" collapsed="false">
      <c r="A84" s="86" t="n">
        <v>25</v>
      </c>
      <c r="B84" s="389"/>
      <c r="C84" s="377"/>
      <c r="D84" s="380" t="s">
        <v>13</v>
      </c>
      <c r="E84" s="381" t="n">
        <f aca="false">SUM(E80:E83)</f>
        <v>1079</v>
      </c>
      <c r="F84" s="381" t="n">
        <f aca="false">G84/E84</f>
        <v>456.821130676552</v>
      </c>
      <c r="G84" s="381" t="n">
        <f aca="false">SUM(G80:G83)</f>
        <v>492910</v>
      </c>
      <c r="H84" s="382" t="n">
        <v>100</v>
      </c>
      <c r="I84" s="381" t="n">
        <f aca="false">SUM(I80:I83)</f>
        <v>170</v>
      </c>
      <c r="J84" s="378" t="n">
        <f aca="false">K84/I84</f>
        <v>474.117589411765</v>
      </c>
      <c r="K84" s="381" t="n">
        <f aca="false">SUM(K80:K83)</f>
        <v>80599.9902</v>
      </c>
      <c r="L84" s="382" t="n">
        <v>100</v>
      </c>
      <c r="M84" s="381" t="n">
        <f aca="false">E84+I84</f>
        <v>1249</v>
      </c>
      <c r="N84" s="381" t="n">
        <f aca="false">G84+K84</f>
        <v>573509.9902</v>
      </c>
    </row>
    <row r="85" customFormat="false" ht="12.6" hidden="false" customHeight="true" outlineLevel="0" collapsed="false">
      <c r="A85" s="86" t="n">
        <v>26</v>
      </c>
      <c r="B85" s="389"/>
      <c r="C85" s="377" t="s">
        <v>323</v>
      </c>
      <c r="D85" s="14" t="s">
        <v>318</v>
      </c>
      <c r="E85" s="378" t="n">
        <v>0</v>
      </c>
      <c r="F85" s="378" t="n">
        <v>0</v>
      </c>
      <c r="G85" s="378" t="n">
        <f aca="false">E85*F85</f>
        <v>0</v>
      </c>
      <c r="H85" s="379" t="n">
        <v>0</v>
      </c>
      <c r="I85" s="378" t="n">
        <v>0</v>
      </c>
      <c r="J85" s="378" t="n">
        <v>0</v>
      </c>
      <c r="K85" s="378" t="n">
        <f aca="false">I85*J85</f>
        <v>0</v>
      </c>
      <c r="L85" s="379" t="n">
        <v>0</v>
      </c>
      <c r="M85" s="378" t="n">
        <f aca="false">E85+I85</f>
        <v>0</v>
      </c>
      <c r="N85" s="378" t="n">
        <f aca="false">G85+K85</f>
        <v>0</v>
      </c>
    </row>
    <row r="86" customFormat="false" ht="12.6" hidden="false" customHeight="true" outlineLevel="0" collapsed="false">
      <c r="A86" s="86" t="n">
        <v>27</v>
      </c>
      <c r="B86" s="389"/>
      <c r="C86" s="389"/>
      <c r="D86" s="14" t="s">
        <v>319</v>
      </c>
      <c r="E86" s="378" t="n">
        <v>0</v>
      </c>
      <c r="F86" s="378" t="n">
        <v>0</v>
      </c>
      <c r="G86" s="378" t="n">
        <f aca="false">E86*F86</f>
        <v>0</v>
      </c>
      <c r="H86" s="379" t="n">
        <v>0</v>
      </c>
      <c r="I86" s="378" t="n">
        <v>0</v>
      </c>
      <c r="J86" s="378" t="n">
        <v>0</v>
      </c>
      <c r="K86" s="378" t="n">
        <f aca="false">I86*J86</f>
        <v>0</v>
      </c>
      <c r="L86" s="379" t="n">
        <v>0</v>
      </c>
      <c r="M86" s="378" t="n">
        <f aca="false">E86+I86</f>
        <v>0</v>
      </c>
      <c r="N86" s="378" t="n">
        <f aca="false">G86+K86</f>
        <v>0</v>
      </c>
    </row>
    <row r="87" customFormat="false" ht="12.6" hidden="false" customHeight="true" outlineLevel="0" collapsed="false">
      <c r="A87" s="86" t="n">
        <v>28</v>
      </c>
      <c r="B87" s="389"/>
      <c r="C87" s="389"/>
      <c r="D87" s="14" t="s">
        <v>320</v>
      </c>
      <c r="E87" s="378" t="n">
        <v>5</v>
      </c>
      <c r="F87" s="378" t="n">
        <v>226</v>
      </c>
      <c r="G87" s="378" t="n">
        <f aca="false">E87*F87</f>
        <v>1130</v>
      </c>
      <c r="H87" s="379" t="n">
        <v>0</v>
      </c>
      <c r="I87" s="378" t="n">
        <v>0</v>
      </c>
      <c r="J87" s="378" t="n">
        <v>0</v>
      </c>
      <c r="K87" s="378" t="n">
        <f aca="false">I87*J87</f>
        <v>0</v>
      </c>
      <c r="L87" s="379" t="n">
        <v>0</v>
      </c>
      <c r="M87" s="378" t="n">
        <f aca="false">E87+I87</f>
        <v>5</v>
      </c>
      <c r="N87" s="378" t="n">
        <f aca="false">G87+K87</f>
        <v>1130</v>
      </c>
    </row>
    <row r="88" customFormat="false" ht="12.6" hidden="false" customHeight="true" outlineLevel="0" collapsed="false">
      <c r="A88" s="86" t="n">
        <v>29</v>
      </c>
      <c r="B88" s="389"/>
      <c r="C88" s="389"/>
      <c r="D88" s="14" t="s">
        <v>321</v>
      </c>
      <c r="E88" s="378" t="n">
        <v>24</v>
      </c>
      <c r="F88" s="378" t="n">
        <v>191</v>
      </c>
      <c r="G88" s="378" t="n">
        <f aca="false">E88*F88</f>
        <v>4584</v>
      </c>
      <c r="H88" s="379" t="n">
        <v>0</v>
      </c>
      <c r="I88" s="378" t="n">
        <v>0</v>
      </c>
      <c r="J88" s="378" t="n">
        <v>0</v>
      </c>
      <c r="K88" s="378" t="n">
        <f aca="false">I88*J88</f>
        <v>0</v>
      </c>
      <c r="L88" s="379" t="n">
        <v>0</v>
      </c>
      <c r="M88" s="378" t="n">
        <f aca="false">E88+I88</f>
        <v>24</v>
      </c>
      <c r="N88" s="378" t="n">
        <f aca="false">G88+K88</f>
        <v>4584</v>
      </c>
    </row>
    <row r="89" customFormat="false" ht="12.6" hidden="false" customHeight="true" outlineLevel="0" collapsed="false">
      <c r="A89" s="86" t="n">
        <v>30</v>
      </c>
      <c r="B89" s="389"/>
      <c r="C89" s="377"/>
      <c r="D89" s="380" t="s">
        <v>13</v>
      </c>
      <c r="E89" s="381" t="n">
        <f aca="false">SUM(E85:E88)</f>
        <v>29</v>
      </c>
      <c r="F89" s="381" t="n">
        <v>0</v>
      </c>
      <c r="G89" s="381" t="n">
        <f aca="false">SUM(G85:G88)</f>
        <v>5714</v>
      </c>
      <c r="H89" s="382" t="n">
        <v>100</v>
      </c>
      <c r="I89" s="381" t="n">
        <v>0</v>
      </c>
      <c r="J89" s="381" t="n">
        <v>0</v>
      </c>
      <c r="K89" s="381" t="n">
        <f aca="false">SUM(K85:K88)</f>
        <v>0</v>
      </c>
      <c r="L89" s="382" t="n">
        <v>100</v>
      </c>
      <c r="M89" s="381" t="n">
        <f aca="false">E89+I89</f>
        <v>29</v>
      </c>
      <c r="N89" s="381" t="n">
        <f aca="false">G89+K89</f>
        <v>5714</v>
      </c>
    </row>
    <row r="90" customFormat="false" ht="12.6" hidden="false" customHeight="true" outlineLevel="0" collapsed="false">
      <c r="A90" s="86" t="n">
        <v>31</v>
      </c>
      <c r="B90" s="389"/>
      <c r="C90" s="385" t="s">
        <v>324</v>
      </c>
      <c r="D90" s="385"/>
      <c r="E90" s="378" t="n">
        <v>0</v>
      </c>
      <c r="F90" s="378" t="n">
        <v>0</v>
      </c>
      <c r="G90" s="378" t="n">
        <f aca="false">E90*F90</f>
        <v>0</v>
      </c>
      <c r="H90" s="379" t="n">
        <v>100</v>
      </c>
      <c r="I90" s="378" t="n">
        <v>0</v>
      </c>
      <c r="J90" s="378" t="n">
        <v>0</v>
      </c>
      <c r="K90" s="378" t="n">
        <f aca="false">I90*J90</f>
        <v>0</v>
      </c>
      <c r="L90" s="379" t="n">
        <v>100</v>
      </c>
      <c r="M90" s="378" t="n">
        <f aca="false">E90+I90</f>
        <v>0</v>
      </c>
      <c r="N90" s="378" t="n">
        <f aca="false">G90+K90</f>
        <v>0</v>
      </c>
    </row>
    <row r="91" customFormat="false" ht="12.6" hidden="false" customHeight="true" outlineLevel="0" collapsed="false">
      <c r="A91" s="86" t="n">
        <v>32</v>
      </c>
      <c r="B91" s="389"/>
      <c r="C91" s="154" t="s">
        <v>325</v>
      </c>
      <c r="D91" s="154"/>
      <c r="E91" s="381" t="n">
        <f aca="false">E79+E84+E89+E90</f>
        <v>11580</v>
      </c>
      <c r="F91" s="381" t="n">
        <f aca="false">G91/E91</f>
        <v>176.979706390328</v>
      </c>
      <c r="G91" s="381" t="n">
        <f aca="false">G79+G84+G89+G90</f>
        <v>2049425</v>
      </c>
      <c r="H91" s="382" t="n">
        <f aca="false">E91/E95*100</f>
        <v>24.7266826101811</v>
      </c>
      <c r="I91" s="381" t="n">
        <f aca="false">I79+I84+I89</f>
        <v>811</v>
      </c>
      <c r="J91" s="381" t="n">
        <f aca="false">K91/I91</f>
        <v>201.834757607892</v>
      </c>
      <c r="K91" s="381" t="n">
        <f aca="false">K79+K84+K89+K90</f>
        <v>163687.98842</v>
      </c>
      <c r="L91" s="382" t="n">
        <v>0</v>
      </c>
      <c r="M91" s="381" t="n">
        <f aca="false">E91+I91</f>
        <v>12391</v>
      </c>
      <c r="N91" s="381" t="n">
        <f aca="false">G91+K91</f>
        <v>2213112.98842</v>
      </c>
    </row>
    <row r="92" customFormat="false" ht="12.6" hidden="false" customHeight="true" outlineLevel="0" collapsed="false">
      <c r="A92" s="86" t="n">
        <v>33</v>
      </c>
      <c r="B92" s="389"/>
      <c r="C92" s="385" t="s">
        <v>326</v>
      </c>
      <c r="D92" s="385"/>
      <c r="E92" s="378" t="n">
        <v>477</v>
      </c>
      <c r="F92" s="378" t="n">
        <v>100</v>
      </c>
      <c r="G92" s="378" t="n">
        <f aca="false">E92*F92</f>
        <v>47700</v>
      </c>
      <c r="H92" s="379" t="n">
        <f aca="false">E92/E95*100</f>
        <v>1.0185343354971</v>
      </c>
      <c r="I92" s="378" t="n">
        <v>0</v>
      </c>
      <c r="J92" s="378" t="n">
        <v>0</v>
      </c>
      <c r="K92" s="378" t="n">
        <f aca="false">I92*J92</f>
        <v>0</v>
      </c>
      <c r="L92" s="379" t="n">
        <f aca="false">I92/I95*100</f>
        <v>0</v>
      </c>
      <c r="M92" s="378" t="n">
        <f aca="false">E92+I92</f>
        <v>477</v>
      </c>
      <c r="N92" s="378" t="n">
        <f aca="false">G92+K92</f>
        <v>47700</v>
      </c>
    </row>
    <row r="93" customFormat="false" ht="12.6" hidden="false" customHeight="true" outlineLevel="0" collapsed="false">
      <c r="A93" s="86" t="n">
        <v>34</v>
      </c>
      <c r="B93" s="389"/>
      <c r="C93" s="385" t="s">
        <v>314</v>
      </c>
      <c r="D93" s="385"/>
      <c r="E93" s="378" t="n">
        <v>2322</v>
      </c>
      <c r="F93" s="378" t="n">
        <v>77</v>
      </c>
      <c r="G93" s="378" t="n">
        <f aca="false">E93*F93</f>
        <v>178794</v>
      </c>
      <c r="H93" s="379" t="n">
        <f aca="false">E93/E95*100</f>
        <v>4.95814827468398</v>
      </c>
      <c r="I93" s="378" t="n">
        <v>468</v>
      </c>
      <c r="J93" s="378" t="n">
        <v>90.1068</v>
      </c>
      <c r="K93" s="378" t="n">
        <f aca="false">I93*J93</f>
        <v>42169.9824</v>
      </c>
      <c r="L93" s="379" t="n">
        <f aca="false">I93/I95*100</f>
        <v>14.3206854345165</v>
      </c>
      <c r="M93" s="378" t="n">
        <f aca="false">E93+I93</f>
        <v>2790</v>
      </c>
      <c r="N93" s="378" t="n">
        <f aca="false">G93+K93</f>
        <v>220963.9824</v>
      </c>
    </row>
    <row r="94" customFormat="false" ht="12.6" hidden="false" customHeight="true" outlineLevel="0" collapsed="false">
      <c r="A94" s="86" t="n">
        <v>35</v>
      </c>
      <c r="B94" s="389"/>
      <c r="C94" s="385" t="s">
        <v>327</v>
      </c>
      <c r="D94" s="385"/>
      <c r="E94" s="384" t="n">
        <v>32453</v>
      </c>
      <c r="F94" s="399" t="n">
        <v>83.177395</v>
      </c>
      <c r="G94" s="378" t="n">
        <f aca="false">E94*F94</f>
        <v>2699355.999935</v>
      </c>
      <c r="H94" s="379" t="n">
        <f aca="false">E94/E95*100</f>
        <v>69.2966347796379</v>
      </c>
      <c r="I94" s="400" t="n">
        <v>1989</v>
      </c>
      <c r="J94" s="384" t="n">
        <v>57.94</v>
      </c>
      <c r="K94" s="400" t="n">
        <f aca="false">I94*J94</f>
        <v>115242.66</v>
      </c>
      <c r="L94" s="379" t="n">
        <f aca="false">I94/I95*100</f>
        <v>60.8629130966952</v>
      </c>
      <c r="M94" s="378" t="n">
        <f aca="false">E94+I94</f>
        <v>34442</v>
      </c>
      <c r="N94" s="378" t="n">
        <f aca="false">G94+K94</f>
        <v>2814598.659935</v>
      </c>
    </row>
    <row r="95" customFormat="false" ht="12.6" hidden="false" customHeight="true" outlineLevel="0" collapsed="false">
      <c r="A95" s="86" t="n">
        <v>36</v>
      </c>
      <c r="B95" s="389"/>
      <c r="C95" s="303" t="s">
        <v>328</v>
      </c>
      <c r="D95" s="303"/>
      <c r="E95" s="387" t="n">
        <f aca="false">SUM(E91:E94)</f>
        <v>46832</v>
      </c>
      <c r="F95" s="387" t="n">
        <f aca="false">G95/E95</f>
        <v>106.236654422937</v>
      </c>
      <c r="G95" s="387" t="n">
        <f aca="false">SUM(G91:G94)</f>
        <v>4975274.999935</v>
      </c>
      <c r="H95" s="388" t="n">
        <v>100</v>
      </c>
      <c r="I95" s="387" t="n">
        <f aca="false">SUM(I91:I94)</f>
        <v>3268</v>
      </c>
      <c r="J95" s="387" t="n">
        <f aca="false">K95/I95</f>
        <v>98.2560069828642</v>
      </c>
      <c r="K95" s="387" t="n">
        <f aca="false">SUM(K91:K94)</f>
        <v>321100.63082</v>
      </c>
      <c r="L95" s="388" t="n">
        <v>100</v>
      </c>
      <c r="M95" s="387" t="n">
        <f aca="false">E95+I95</f>
        <v>50100</v>
      </c>
      <c r="N95" s="387" t="n">
        <f aca="false">G95+K95</f>
        <v>5296375.630755</v>
      </c>
    </row>
    <row r="96" customFormat="false" ht="12.6" hidden="false" customHeight="true" outlineLevel="0" collapsed="false">
      <c r="A96" s="86" t="n">
        <v>37</v>
      </c>
      <c r="B96" s="389"/>
      <c r="C96" s="385" t="s">
        <v>329</v>
      </c>
      <c r="D96" s="385"/>
      <c r="E96" s="378" t="n">
        <v>0</v>
      </c>
      <c r="F96" s="378" t="n">
        <v>0</v>
      </c>
      <c r="G96" s="378" t="n">
        <f aca="false">E96*F96</f>
        <v>0</v>
      </c>
      <c r="H96" s="379" t="n">
        <v>0</v>
      </c>
      <c r="I96" s="400" t="n">
        <v>2962</v>
      </c>
      <c r="J96" s="378" t="n">
        <v>51</v>
      </c>
      <c r="K96" s="400" t="n">
        <f aca="false">I96*J96</f>
        <v>151062</v>
      </c>
      <c r="L96" s="379" t="n">
        <f aca="false">I96/I97</f>
        <v>0.245259584333858</v>
      </c>
      <c r="M96" s="378" t="n">
        <f aca="false">E96+I96</f>
        <v>2962</v>
      </c>
      <c r="N96" s="378" t="n">
        <f aca="false">G96+K96</f>
        <v>151062</v>
      </c>
    </row>
    <row r="97" customFormat="false" ht="12.6" hidden="false" customHeight="true" outlineLevel="0" collapsed="false">
      <c r="A97" s="401" t="n">
        <v>38</v>
      </c>
      <c r="B97" s="393"/>
      <c r="C97" s="394" t="s">
        <v>330</v>
      </c>
      <c r="D97" s="394"/>
      <c r="E97" s="395" t="n">
        <f aca="false">E73+E95+E96</f>
        <v>53157</v>
      </c>
      <c r="F97" s="395" t="n">
        <f aca="false">G97/E97</f>
        <v>107.157622272419</v>
      </c>
      <c r="G97" s="395" t="n">
        <f aca="false">G73+G95+G96</f>
        <v>5696177.727135</v>
      </c>
      <c r="H97" s="396" t="n">
        <v>0</v>
      </c>
      <c r="I97" s="395" t="n">
        <f aca="false">I73+I95+I96</f>
        <v>12077</v>
      </c>
      <c r="J97" s="395" t="n">
        <f aca="false">K97/I97</f>
        <v>87.4943620021529</v>
      </c>
      <c r="K97" s="395" t="n">
        <f aca="false">K73+K95+K96</f>
        <v>1056669.4099</v>
      </c>
      <c r="L97" s="396" t="n">
        <v>0</v>
      </c>
      <c r="M97" s="395" t="n">
        <f aca="false">E97+I97</f>
        <v>65234</v>
      </c>
      <c r="N97" s="395" t="n">
        <f aca="false">G97+K97</f>
        <v>6752847.137035</v>
      </c>
    </row>
    <row r="98" customFormat="false" ht="12.6" hidden="false" customHeight="true" outlineLevel="0" collapsed="false">
      <c r="A98" s="402"/>
      <c r="B98" s="403"/>
      <c r="C98" s="404"/>
      <c r="D98" s="404"/>
      <c r="E98" s="405"/>
      <c r="F98" s="405"/>
      <c r="G98" s="405"/>
      <c r="H98" s="406"/>
      <c r="I98" s="405"/>
      <c r="J98" s="405"/>
      <c r="K98" s="405"/>
      <c r="L98" s="406"/>
      <c r="M98" s="405"/>
      <c r="N98" s="405"/>
    </row>
    <row r="99" customFormat="false" ht="12.6" hidden="false" customHeight="true" outlineLevel="0" collapsed="false">
      <c r="A99" s="407"/>
      <c r="B99" s="408"/>
      <c r="C99" s="409"/>
      <c r="D99" s="409"/>
      <c r="E99" s="410"/>
      <c r="F99" s="410"/>
      <c r="G99" s="410"/>
      <c r="H99" s="411"/>
      <c r="I99" s="410"/>
      <c r="J99" s="410"/>
      <c r="K99" s="410"/>
      <c r="L99" s="411"/>
      <c r="M99" s="410"/>
      <c r="N99" s="410"/>
      <c r="O99" s="94"/>
    </row>
    <row r="100" customFormat="false" ht="12.6" hidden="false" customHeight="true" outlineLevel="0" collapsed="false">
      <c r="A100" s="1" t="s">
        <v>0</v>
      </c>
      <c r="B100" s="1"/>
      <c r="C100" s="1"/>
      <c r="D100" s="1"/>
    </row>
    <row r="101" customFormat="false" ht="13.2" hidden="false" customHeight="false" outlineLevel="0" collapsed="false">
      <c r="A101" s="1" t="s">
        <v>175</v>
      </c>
      <c r="B101" s="1"/>
      <c r="C101" s="1"/>
      <c r="D101" s="1"/>
      <c r="G101" s="2" t="s">
        <v>290</v>
      </c>
      <c r="H101" s="2"/>
      <c r="I101" s="2"/>
    </row>
    <row r="102" s="94" customFormat="true" ht="13.2" hidden="false" customHeight="false" outlineLevel="0" collapsed="false">
      <c r="A102" s="2" t="s">
        <v>291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0"/>
    </row>
    <row r="103" s="94" customFormat="true" ht="13.2" hidden="false" customHeight="false" outlineLevel="0" collapsed="false">
      <c r="A103" s="0"/>
      <c r="B103" s="376" t="s">
        <v>292</v>
      </c>
      <c r="C103" s="376"/>
      <c r="D103" s="376"/>
      <c r="E103" s="0"/>
      <c r="F103" s="0"/>
      <c r="G103" s="0"/>
      <c r="H103" s="0"/>
      <c r="I103" s="0"/>
      <c r="J103" s="0"/>
      <c r="K103" s="0"/>
      <c r="L103" s="0"/>
      <c r="M103" s="0"/>
      <c r="N103" s="64" t="s">
        <v>334</v>
      </c>
      <c r="O103" s="0"/>
    </row>
    <row r="104" s="94" customFormat="true" ht="13.2" hidden="false" customHeight="true" outlineLevel="0" collapsed="false">
      <c r="A104" s="65" t="s">
        <v>294</v>
      </c>
      <c r="B104" s="53" t="s">
        <v>295</v>
      </c>
      <c r="C104" s="53"/>
      <c r="D104" s="53"/>
      <c r="E104" s="8" t="s">
        <v>296</v>
      </c>
      <c r="F104" s="8"/>
      <c r="G104" s="8"/>
      <c r="H104" s="8"/>
      <c r="I104" s="8" t="s">
        <v>260</v>
      </c>
      <c r="J104" s="8"/>
      <c r="K104" s="8"/>
      <c r="L104" s="8"/>
      <c r="M104" s="8" t="s">
        <v>297</v>
      </c>
      <c r="N104" s="8"/>
      <c r="O104" s="0"/>
    </row>
    <row r="105" customFormat="false" ht="13.2" hidden="false" customHeight="false" outlineLevel="0" collapsed="false">
      <c r="A105" s="65"/>
      <c r="B105" s="53"/>
      <c r="C105" s="53"/>
      <c r="D105" s="53"/>
      <c r="E105" s="7" t="s">
        <v>298</v>
      </c>
      <c r="F105" s="7" t="s">
        <v>299</v>
      </c>
      <c r="G105" s="7" t="s">
        <v>300</v>
      </c>
      <c r="H105" s="7" t="s">
        <v>301</v>
      </c>
      <c r="I105" s="7" t="s">
        <v>298</v>
      </c>
      <c r="J105" s="7" t="s">
        <v>299</v>
      </c>
      <c r="K105" s="7" t="s">
        <v>300</v>
      </c>
      <c r="L105" s="7" t="s">
        <v>301</v>
      </c>
      <c r="M105" s="7" t="s">
        <v>302</v>
      </c>
      <c r="N105" s="7" t="s">
        <v>300</v>
      </c>
    </row>
    <row r="106" customFormat="false" ht="13.2" hidden="false" customHeight="false" outlineLevel="0" collapsed="false">
      <c r="A106" s="86" t="n">
        <v>1</v>
      </c>
      <c r="B106" s="377" t="s">
        <v>303</v>
      </c>
      <c r="C106" s="377" t="s">
        <v>304</v>
      </c>
      <c r="D106" s="27" t="s">
        <v>305</v>
      </c>
      <c r="E106" s="69" t="n">
        <v>4</v>
      </c>
      <c r="F106" s="69" t="n">
        <v>249</v>
      </c>
      <c r="G106" s="378" t="n">
        <f aca="false">E106*F106</f>
        <v>996</v>
      </c>
      <c r="H106" s="379" t="n">
        <f aca="false">E106/$E$111*100</f>
        <v>1.70940170940171</v>
      </c>
      <c r="I106" s="69" t="n">
        <v>0</v>
      </c>
      <c r="J106" s="69" t="n">
        <v>0</v>
      </c>
      <c r="K106" s="378" t="n">
        <f aca="false">I106*J106</f>
        <v>0</v>
      </c>
      <c r="L106" s="379" t="n">
        <v>0</v>
      </c>
      <c r="M106" s="378" t="n">
        <f aca="false">E106+I106</f>
        <v>4</v>
      </c>
      <c r="N106" s="378" t="n">
        <f aca="false">G106+K106</f>
        <v>996</v>
      </c>
    </row>
    <row r="107" customFormat="false" ht="13.2" hidden="false" customHeight="false" outlineLevel="0" collapsed="false">
      <c r="A107" s="86" t="n">
        <v>2</v>
      </c>
      <c r="B107" s="377"/>
      <c r="C107" s="377"/>
      <c r="D107" s="27" t="s">
        <v>306</v>
      </c>
      <c r="E107" s="69" t="n">
        <v>100</v>
      </c>
      <c r="F107" s="69" t="n">
        <v>212</v>
      </c>
      <c r="G107" s="378" t="n">
        <f aca="false">E107*F107</f>
        <v>21200</v>
      </c>
      <c r="H107" s="379" t="n">
        <f aca="false">E107/$E$111*100</f>
        <v>42.7350427350427</v>
      </c>
      <c r="I107" s="69" t="n">
        <v>1</v>
      </c>
      <c r="J107" s="69" t="n">
        <v>182</v>
      </c>
      <c r="K107" s="378" t="n">
        <f aca="false">I107*J107</f>
        <v>182</v>
      </c>
      <c r="L107" s="379" t="n">
        <v>0</v>
      </c>
      <c r="M107" s="378" t="n">
        <f aca="false">E107+I107</f>
        <v>101</v>
      </c>
      <c r="N107" s="378" t="n">
        <f aca="false">G107+K107</f>
        <v>21382</v>
      </c>
    </row>
    <row r="108" customFormat="false" ht="13.2" hidden="false" customHeight="false" outlineLevel="0" collapsed="false">
      <c r="A108" s="86" t="n">
        <v>3</v>
      </c>
      <c r="B108" s="377"/>
      <c r="C108" s="377"/>
      <c r="D108" s="27" t="s">
        <v>307</v>
      </c>
      <c r="E108" s="69" t="n">
        <v>104</v>
      </c>
      <c r="F108" s="69" t="n">
        <v>178</v>
      </c>
      <c r="G108" s="378" t="n">
        <f aca="false">E108*F108</f>
        <v>18512</v>
      </c>
      <c r="H108" s="379" t="n">
        <f aca="false">E108/$E$111*100</f>
        <v>44.4444444444444</v>
      </c>
      <c r="I108" s="69" t="n">
        <v>4</v>
      </c>
      <c r="J108" s="69" t="n">
        <v>148</v>
      </c>
      <c r="K108" s="378" t="n">
        <f aca="false">I108*J108</f>
        <v>592</v>
      </c>
      <c r="L108" s="379" t="n">
        <v>0</v>
      </c>
      <c r="M108" s="378" t="n">
        <f aca="false">E108+I108</f>
        <v>108</v>
      </c>
      <c r="N108" s="378" t="n">
        <f aca="false">G108+K108</f>
        <v>19104</v>
      </c>
    </row>
    <row r="109" customFormat="false" ht="13.2" hidden="false" customHeight="false" outlineLevel="0" collapsed="false">
      <c r="A109" s="86" t="n">
        <v>4</v>
      </c>
      <c r="B109" s="377"/>
      <c r="C109" s="377"/>
      <c r="D109" s="27" t="s">
        <v>308</v>
      </c>
      <c r="E109" s="69" t="n">
        <v>26</v>
      </c>
      <c r="F109" s="69" t="n">
        <v>153</v>
      </c>
      <c r="G109" s="378" t="n">
        <f aca="false">E109*F109</f>
        <v>3978</v>
      </c>
      <c r="H109" s="379" t="n">
        <f aca="false">E109/$E$111*100</f>
        <v>11.1111111111111</v>
      </c>
      <c r="I109" s="69" t="n">
        <v>1</v>
      </c>
      <c r="J109" s="69" t="n">
        <v>123</v>
      </c>
      <c r="K109" s="378" t="n">
        <f aca="false">I109*J109</f>
        <v>123</v>
      </c>
      <c r="L109" s="379" t="n">
        <v>0</v>
      </c>
      <c r="M109" s="378" t="n">
        <f aca="false">E109+I109</f>
        <v>27</v>
      </c>
      <c r="N109" s="378" t="n">
        <f aca="false">G109+K109</f>
        <v>4101</v>
      </c>
    </row>
    <row r="110" customFormat="false" ht="13.2" hidden="false" customHeight="false" outlineLevel="0" collapsed="false">
      <c r="A110" s="86"/>
      <c r="B110" s="377"/>
      <c r="C110" s="377"/>
      <c r="D110" s="27" t="s">
        <v>309</v>
      </c>
      <c r="E110" s="69" t="n">
        <v>0</v>
      </c>
      <c r="F110" s="69" t="n">
        <v>0</v>
      </c>
      <c r="G110" s="378" t="n">
        <f aca="false">E110*F110</f>
        <v>0</v>
      </c>
      <c r="H110" s="379" t="n">
        <f aca="false">E110/$E$111*100</f>
        <v>0</v>
      </c>
      <c r="I110" s="69" t="n">
        <v>0</v>
      </c>
      <c r="J110" s="69" t="n">
        <v>0</v>
      </c>
      <c r="K110" s="378" t="n">
        <f aca="false">I110*J110</f>
        <v>0</v>
      </c>
      <c r="L110" s="379" t="n">
        <v>0</v>
      </c>
      <c r="M110" s="378" t="n">
        <f aca="false">E110+I110</f>
        <v>0</v>
      </c>
      <c r="N110" s="378" t="n">
        <f aca="false">G110+K110</f>
        <v>0</v>
      </c>
    </row>
    <row r="111" customFormat="false" ht="12.6" hidden="false" customHeight="true" outlineLevel="0" collapsed="false">
      <c r="A111" s="86" t="n">
        <v>5</v>
      </c>
      <c r="B111" s="377"/>
      <c r="C111" s="377"/>
      <c r="D111" s="380" t="s">
        <v>13</v>
      </c>
      <c r="E111" s="381" t="n">
        <f aca="false">SUM(E106:E110)</f>
        <v>234</v>
      </c>
      <c r="F111" s="381" t="n">
        <f aca="false">G111/E111</f>
        <v>190.965811965812</v>
      </c>
      <c r="G111" s="381" t="n">
        <f aca="false">SUM(G106:G110)</f>
        <v>44686</v>
      </c>
      <c r="H111" s="379" t="n">
        <f aca="false">E111/$E$111*100</f>
        <v>100</v>
      </c>
      <c r="I111" s="381" t="n">
        <f aca="false">SUM(I106:I110)</f>
        <v>6</v>
      </c>
      <c r="J111" s="381" t="n">
        <f aca="false">K111/I111</f>
        <v>149.5</v>
      </c>
      <c r="K111" s="381" t="n">
        <f aca="false">SUM(K106:K110)</f>
        <v>897</v>
      </c>
      <c r="L111" s="379" t="n">
        <v>0</v>
      </c>
      <c r="M111" s="381" t="n">
        <f aca="false">E111+I111</f>
        <v>240</v>
      </c>
      <c r="N111" s="381" t="n">
        <f aca="false">G111+K111</f>
        <v>45583</v>
      </c>
    </row>
    <row r="112" customFormat="false" ht="12.6" hidden="false" customHeight="true" outlineLevel="0" collapsed="false">
      <c r="A112" s="86" t="n">
        <v>6</v>
      </c>
      <c r="B112" s="377"/>
      <c r="C112" s="377" t="s">
        <v>310</v>
      </c>
      <c r="D112" s="27" t="s">
        <v>305</v>
      </c>
      <c r="E112" s="69" t="n">
        <v>0</v>
      </c>
      <c r="F112" s="69" t="n">
        <v>0</v>
      </c>
      <c r="G112" s="378" t="n">
        <f aca="false">E112*F112</f>
        <v>0</v>
      </c>
      <c r="H112" s="379" t="n">
        <f aca="false">E112/$E$118*100</f>
        <v>0</v>
      </c>
      <c r="I112" s="69" t="n">
        <v>0</v>
      </c>
      <c r="J112" s="69" t="n">
        <v>0</v>
      </c>
      <c r="K112" s="378" t="n">
        <f aca="false">I112*J112</f>
        <v>0</v>
      </c>
      <c r="L112" s="379" t="n">
        <v>0</v>
      </c>
      <c r="M112" s="378" t="n">
        <f aca="false">E112+I112</f>
        <v>0</v>
      </c>
      <c r="N112" s="378" t="n">
        <f aca="false">G112+K112</f>
        <v>0</v>
      </c>
    </row>
    <row r="113" customFormat="false" ht="12.6" hidden="false" customHeight="true" outlineLevel="0" collapsed="false">
      <c r="A113" s="86"/>
      <c r="B113" s="377"/>
      <c r="C113" s="377"/>
      <c r="D113" s="27" t="s">
        <v>311</v>
      </c>
      <c r="E113" s="69" t="n">
        <v>1</v>
      </c>
      <c r="F113" s="69" t="n">
        <v>193</v>
      </c>
      <c r="G113" s="378" t="n">
        <f aca="false">E113*F113</f>
        <v>193</v>
      </c>
      <c r="H113" s="379" t="n">
        <f aca="false">E113/$E$118*100</f>
        <v>1.88679245283019</v>
      </c>
      <c r="I113" s="69" t="n">
        <v>0</v>
      </c>
      <c r="J113" s="69" t="n">
        <v>0</v>
      </c>
      <c r="K113" s="378" t="n">
        <f aca="false">I113*J113</f>
        <v>0</v>
      </c>
      <c r="L113" s="379" t="n">
        <v>0</v>
      </c>
      <c r="M113" s="378" t="n">
        <f aca="false">E113+I113</f>
        <v>1</v>
      </c>
      <c r="N113" s="378" t="n">
        <f aca="false">G113+K113</f>
        <v>193</v>
      </c>
    </row>
    <row r="114" customFormat="false" ht="12.6" hidden="false" customHeight="true" outlineLevel="0" collapsed="false">
      <c r="A114" s="86" t="n">
        <v>7</v>
      </c>
      <c r="B114" s="377"/>
      <c r="C114" s="377"/>
      <c r="D114" s="27" t="s">
        <v>306</v>
      </c>
      <c r="E114" s="69" t="n">
        <v>22</v>
      </c>
      <c r="F114" s="69" t="n">
        <v>173.5</v>
      </c>
      <c r="G114" s="378" t="n">
        <f aca="false">E114*F114</f>
        <v>3817</v>
      </c>
      <c r="H114" s="379" t="n">
        <f aca="false">E114/$E$118*100</f>
        <v>41.5094339622642</v>
      </c>
      <c r="I114" s="69" t="n">
        <v>0</v>
      </c>
      <c r="J114" s="69" t="n">
        <v>0</v>
      </c>
      <c r="K114" s="378" t="n">
        <f aca="false">I114*J114</f>
        <v>0</v>
      </c>
      <c r="L114" s="379" t="n">
        <v>0</v>
      </c>
      <c r="M114" s="378" t="n">
        <f aca="false">E114+I114</f>
        <v>22</v>
      </c>
      <c r="N114" s="378" t="n">
        <f aca="false">G114+K114</f>
        <v>3817</v>
      </c>
    </row>
    <row r="115" customFormat="false" ht="12.6" hidden="false" customHeight="true" outlineLevel="0" collapsed="false">
      <c r="A115" s="86" t="n">
        <v>8</v>
      </c>
      <c r="B115" s="377"/>
      <c r="C115" s="377"/>
      <c r="D115" s="27" t="s">
        <v>307</v>
      </c>
      <c r="E115" s="69" t="n">
        <v>23</v>
      </c>
      <c r="F115" s="69" t="n">
        <v>144.5</v>
      </c>
      <c r="G115" s="378" t="n">
        <f aca="false">E115*F115</f>
        <v>3323.5</v>
      </c>
      <c r="H115" s="379" t="n">
        <f aca="false">E115/$E$118*100</f>
        <v>43.3962264150943</v>
      </c>
      <c r="I115" s="69" t="n">
        <v>1</v>
      </c>
      <c r="J115" s="69" t="n">
        <v>121</v>
      </c>
      <c r="K115" s="378" t="n">
        <v>121</v>
      </c>
      <c r="L115" s="379" t="n">
        <v>0</v>
      </c>
      <c r="M115" s="378" t="n">
        <f aca="false">E115+I115</f>
        <v>24</v>
      </c>
      <c r="N115" s="378" t="n">
        <f aca="false">G115+K115</f>
        <v>3444.5</v>
      </c>
    </row>
    <row r="116" customFormat="false" ht="12.6" hidden="false" customHeight="true" outlineLevel="0" collapsed="false">
      <c r="A116" s="86" t="n">
        <v>9</v>
      </c>
      <c r="B116" s="377"/>
      <c r="C116" s="377"/>
      <c r="D116" s="27" t="s">
        <v>308</v>
      </c>
      <c r="E116" s="69" t="n">
        <v>7</v>
      </c>
      <c r="F116" s="69" t="n">
        <v>116.5</v>
      </c>
      <c r="G116" s="378" t="n">
        <f aca="false">E116*F116</f>
        <v>815.5</v>
      </c>
      <c r="H116" s="379" t="n">
        <f aca="false">E116/$E$118*100</f>
        <v>13.2075471698113</v>
      </c>
      <c r="I116" s="69" t="n">
        <v>0</v>
      </c>
      <c r="J116" s="69" t="n">
        <v>0</v>
      </c>
      <c r="K116" s="378" t="n">
        <f aca="false">I116*J116</f>
        <v>0</v>
      </c>
      <c r="L116" s="379" t="n">
        <v>0</v>
      </c>
      <c r="M116" s="378" t="n">
        <f aca="false">E116+I116</f>
        <v>7</v>
      </c>
      <c r="N116" s="378" t="n">
        <f aca="false">G116+K116</f>
        <v>815.5</v>
      </c>
    </row>
    <row r="117" customFormat="false" ht="12.6" hidden="false" customHeight="true" outlineLevel="0" collapsed="false">
      <c r="A117" s="86"/>
      <c r="B117" s="377"/>
      <c r="C117" s="377"/>
      <c r="D117" s="27" t="s">
        <v>309</v>
      </c>
      <c r="E117" s="69" t="n">
        <v>0</v>
      </c>
      <c r="F117" s="69" t="n">
        <v>0</v>
      </c>
      <c r="G117" s="378" t="n">
        <f aca="false">E117*F117</f>
        <v>0</v>
      </c>
      <c r="H117" s="379" t="n">
        <f aca="false">E117/$E$118*100</f>
        <v>0</v>
      </c>
      <c r="I117" s="69" t="n">
        <v>0</v>
      </c>
      <c r="J117" s="69" t="n">
        <v>0</v>
      </c>
      <c r="K117" s="378" t="n">
        <f aca="false">I117*J117</f>
        <v>0</v>
      </c>
      <c r="L117" s="379" t="n">
        <v>0</v>
      </c>
      <c r="M117" s="378" t="n">
        <f aca="false">E117+I117</f>
        <v>0</v>
      </c>
      <c r="N117" s="378" t="n">
        <f aca="false">G117+K117</f>
        <v>0</v>
      </c>
    </row>
    <row r="118" customFormat="false" ht="12.6" hidden="false" customHeight="true" outlineLevel="0" collapsed="false">
      <c r="A118" s="86" t="n">
        <v>10</v>
      </c>
      <c r="B118" s="377"/>
      <c r="C118" s="377"/>
      <c r="D118" s="380" t="s">
        <v>13</v>
      </c>
      <c r="E118" s="381" t="n">
        <f aca="false">SUM(E112:E117)</f>
        <v>53</v>
      </c>
      <c r="F118" s="381" t="n">
        <f aca="false">G118/E118</f>
        <v>153.754716981132</v>
      </c>
      <c r="G118" s="381" t="n">
        <f aca="false">SUM(G112:G117)</f>
        <v>8149</v>
      </c>
      <c r="H118" s="379" t="n">
        <f aca="false">E118/$E$118*100</f>
        <v>100</v>
      </c>
      <c r="I118" s="381" t="n">
        <f aca="false">SUM(I112:I117)</f>
        <v>1</v>
      </c>
      <c r="J118" s="381" t="n">
        <v>121</v>
      </c>
      <c r="K118" s="381" t="n">
        <f aca="false">SUM(K112:K117)</f>
        <v>121</v>
      </c>
      <c r="L118" s="379" t="n">
        <v>0</v>
      </c>
      <c r="M118" s="381" t="n">
        <f aca="false">E118+I118</f>
        <v>54</v>
      </c>
      <c r="N118" s="381" t="n">
        <f aca="false">G118+K118</f>
        <v>8270</v>
      </c>
    </row>
    <row r="119" customFormat="false" ht="12.6" hidden="false" customHeight="true" outlineLevel="0" collapsed="false">
      <c r="A119" s="86" t="n">
        <v>11</v>
      </c>
      <c r="B119" s="377"/>
      <c r="C119" s="154" t="s">
        <v>312</v>
      </c>
      <c r="D119" s="154"/>
      <c r="E119" s="381" t="n">
        <f aca="false">E111+E118</f>
        <v>287</v>
      </c>
      <c r="F119" s="381" t="n">
        <f aca="false">G119/E119</f>
        <v>184.094076655052</v>
      </c>
      <c r="G119" s="381" t="n">
        <f aca="false">G111+G118</f>
        <v>52835</v>
      </c>
      <c r="H119" s="382" t="n">
        <f aca="false">E119/$E$122*100</f>
        <v>75.7255936675462</v>
      </c>
      <c r="I119" s="381" t="n">
        <f aca="false">I111+I118</f>
        <v>7</v>
      </c>
      <c r="J119" s="381" t="n">
        <f aca="false">K119/I119</f>
        <v>145.428571428571</v>
      </c>
      <c r="K119" s="381" t="n">
        <f aca="false">K111+K118</f>
        <v>1018</v>
      </c>
      <c r="L119" s="382" t="n">
        <v>0</v>
      </c>
      <c r="M119" s="381" t="n">
        <f aca="false">E119+I119</f>
        <v>294</v>
      </c>
      <c r="N119" s="381" t="n">
        <f aca="false">G119+K119</f>
        <v>53853</v>
      </c>
    </row>
    <row r="120" customFormat="false" ht="12.6" hidden="false" customHeight="true" outlineLevel="0" collapsed="false">
      <c r="A120" s="86" t="n">
        <v>12</v>
      </c>
      <c r="B120" s="377"/>
      <c r="C120" s="385" t="s">
        <v>313</v>
      </c>
      <c r="D120" s="385"/>
      <c r="E120" s="69" t="n">
        <v>50</v>
      </c>
      <c r="F120" s="69" t="n">
        <f aca="false">G120/E120</f>
        <v>84.1</v>
      </c>
      <c r="G120" s="378" t="n">
        <v>4205</v>
      </c>
      <c r="H120" s="382" t="n">
        <f aca="false">E120/$E$122*100</f>
        <v>13.1926121372032</v>
      </c>
      <c r="I120" s="69" t="n">
        <v>26</v>
      </c>
      <c r="J120" s="69" t="n">
        <f aca="false">K120/I120</f>
        <v>60.1538461538462</v>
      </c>
      <c r="K120" s="378" t="n">
        <v>1564</v>
      </c>
      <c r="L120" s="382" t="n">
        <v>0</v>
      </c>
      <c r="M120" s="378" t="n">
        <f aca="false">E120+I120</f>
        <v>76</v>
      </c>
      <c r="N120" s="378" t="n">
        <f aca="false">G120+K120</f>
        <v>5769</v>
      </c>
    </row>
    <row r="121" customFormat="false" ht="12.6" hidden="false" customHeight="true" outlineLevel="0" collapsed="false">
      <c r="A121" s="86" t="n">
        <v>13</v>
      </c>
      <c r="B121" s="377"/>
      <c r="C121" s="385" t="s">
        <v>314</v>
      </c>
      <c r="D121" s="385"/>
      <c r="E121" s="69" t="n">
        <v>42</v>
      </c>
      <c r="F121" s="69" t="n">
        <f aca="false">G121/E121</f>
        <v>79.4047619047619</v>
      </c>
      <c r="G121" s="378" t="n">
        <v>3335</v>
      </c>
      <c r="H121" s="382" t="n">
        <f aca="false">E121/$E$122*100</f>
        <v>11.0817941952507</v>
      </c>
      <c r="I121" s="69" t="n">
        <v>8</v>
      </c>
      <c r="J121" s="69" t="n">
        <f aca="false">K121/I121</f>
        <v>51.5</v>
      </c>
      <c r="K121" s="378" t="n">
        <v>412</v>
      </c>
      <c r="L121" s="382" t="n">
        <v>0</v>
      </c>
      <c r="M121" s="378" t="n">
        <f aca="false">E121+I121</f>
        <v>50</v>
      </c>
      <c r="N121" s="378" t="n">
        <f aca="false">G121+K121</f>
        <v>3747</v>
      </c>
    </row>
    <row r="122" customFormat="false" ht="12.6" hidden="false" customHeight="true" outlineLevel="0" collapsed="false">
      <c r="A122" s="86" t="n">
        <v>14</v>
      </c>
      <c r="B122" s="377"/>
      <c r="C122" s="303" t="s">
        <v>316</v>
      </c>
      <c r="D122" s="303"/>
      <c r="E122" s="387" t="n">
        <f aca="false">E119+E120+E121</f>
        <v>379</v>
      </c>
      <c r="F122" s="387" t="n">
        <f aca="false">G122/E122</f>
        <v>159.300791556728</v>
      </c>
      <c r="G122" s="387" t="n">
        <f aca="false">G119+G120+G121</f>
        <v>60375</v>
      </c>
      <c r="H122" s="388" t="n">
        <f aca="false">E122/$E$122*100</f>
        <v>100</v>
      </c>
      <c r="I122" s="387" t="n">
        <f aca="false">SUM(I119:I121)</f>
        <v>41</v>
      </c>
      <c r="J122" s="387" t="n">
        <f aca="false">K122/I122</f>
        <v>73.0243902439025</v>
      </c>
      <c r="K122" s="387" t="n">
        <f aca="false">SUM(K119:K121)</f>
        <v>2994</v>
      </c>
      <c r="L122" s="388" t="n">
        <v>0</v>
      </c>
      <c r="M122" s="387" t="n">
        <f aca="false">E122+I122</f>
        <v>420</v>
      </c>
      <c r="N122" s="387" t="n">
        <f aca="false">G122+K122</f>
        <v>63369</v>
      </c>
    </row>
    <row r="123" customFormat="false" ht="12.6" hidden="false" customHeight="true" outlineLevel="0" collapsed="false">
      <c r="A123" s="86" t="n">
        <v>15</v>
      </c>
      <c r="B123" s="389" t="s">
        <v>317</v>
      </c>
      <c r="C123" s="377" t="s">
        <v>255</v>
      </c>
      <c r="D123" s="14" t="s">
        <v>318</v>
      </c>
      <c r="E123" s="69" t="n">
        <v>39</v>
      </c>
      <c r="F123" s="69" t="n">
        <v>355</v>
      </c>
      <c r="G123" s="378" t="n">
        <v>13845</v>
      </c>
      <c r="H123" s="379" t="n">
        <f aca="false">E123/$E$128*100</f>
        <v>0.393383094613678</v>
      </c>
      <c r="I123" s="69" t="n">
        <v>1</v>
      </c>
      <c r="J123" s="69" t="n">
        <f aca="false">K123/I123</f>
        <v>305</v>
      </c>
      <c r="K123" s="378" t="n">
        <v>305</v>
      </c>
      <c r="L123" s="379" t="n">
        <f aca="false">I123/$I$128*100</f>
        <v>0.261096605744125</v>
      </c>
      <c r="M123" s="378" t="n">
        <f aca="false">E123+I123</f>
        <v>40</v>
      </c>
      <c r="N123" s="378" t="n">
        <f aca="false">G123+K123</f>
        <v>14150</v>
      </c>
    </row>
    <row r="124" customFormat="false" ht="12.6" hidden="false" customHeight="true" outlineLevel="0" collapsed="false">
      <c r="A124" s="86" t="n">
        <v>16</v>
      </c>
      <c r="B124" s="389"/>
      <c r="C124" s="389"/>
      <c r="D124" s="14" t="s">
        <v>319</v>
      </c>
      <c r="E124" s="69" t="n">
        <v>107</v>
      </c>
      <c r="F124" s="69" t="n">
        <v>260</v>
      </c>
      <c r="G124" s="378" t="n">
        <f aca="false">E124*F124</f>
        <v>27820</v>
      </c>
      <c r="H124" s="379" t="n">
        <f aca="false">E124/$E$128*100</f>
        <v>1.07928182368368</v>
      </c>
      <c r="I124" s="69" t="n">
        <v>3</v>
      </c>
      <c r="J124" s="69" t="n">
        <f aca="false">K124/I124</f>
        <v>222</v>
      </c>
      <c r="K124" s="378" t="n">
        <v>666</v>
      </c>
      <c r="L124" s="379" t="n">
        <f aca="false">I124/$I$128*100</f>
        <v>0.783289817232376</v>
      </c>
      <c r="M124" s="378" t="n">
        <f aca="false">E124+I124</f>
        <v>110</v>
      </c>
      <c r="N124" s="378" t="n">
        <f aca="false">G124+K124</f>
        <v>28486</v>
      </c>
    </row>
    <row r="125" customFormat="false" ht="12.6" hidden="false" customHeight="true" outlineLevel="0" collapsed="false">
      <c r="A125" s="86" t="n">
        <v>17</v>
      </c>
      <c r="B125" s="389"/>
      <c r="C125" s="389"/>
      <c r="D125" s="14" t="s">
        <v>320</v>
      </c>
      <c r="E125" s="69" t="n">
        <v>4131</v>
      </c>
      <c r="F125" s="69" t="n">
        <v>178</v>
      </c>
      <c r="G125" s="378" t="n">
        <f aca="false">E125*F125</f>
        <v>735318</v>
      </c>
      <c r="H125" s="379" t="n">
        <f aca="false">E125/$E$128*100</f>
        <v>41.6683477910026</v>
      </c>
      <c r="I125" s="69" t="n">
        <v>21</v>
      </c>
      <c r="J125" s="69" t="n">
        <f aca="false">K125/I125</f>
        <v>145</v>
      </c>
      <c r="K125" s="378" t="n">
        <v>3045</v>
      </c>
      <c r="L125" s="379" t="n">
        <f aca="false">I125/$I$128*100</f>
        <v>5.48302872062663</v>
      </c>
      <c r="M125" s="378" t="n">
        <f aca="false">E125+I125</f>
        <v>4152</v>
      </c>
      <c r="N125" s="378" t="n">
        <f aca="false">G125+K125</f>
        <v>738363</v>
      </c>
    </row>
    <row r="126" customFormat="false" ht="12.6" hidden="false" customHeight="true" outlineLevel="0" collapsed="false">
      <c r="A126" s="86" t="n">
        <v>18</v>
      </c>
      <c r="B126" s="389"/>
      <c r="C126" s="389"/>
      <c r="D126" s="14" t="s">
        <v>321</v>
      </c>
      <c r="E126" s="69" t="n">
        <v>3147</v>
      </c>
      <c r="F126" s="69" t="n">
        <v>152</v>
      </c>
      <c r="G126" s="378" t="n">
        <f aca="false">E126*F126</f>
        <v>478344</v>
      </c>
      <c r="H126" s="379" t="n">
        <f aca="false">E126/$E$128*100</f>
        <v>31.7429897115191</v>
      </c>
      <c r="I126" s="69" t="n">
        <v>139</v>
      </c>
      <c r="J126" s="69" t="n">
        <f aca="false">K126/I126</f>
        <v>119</v>
      </c>
      <c r="K126" s="378" t="n">
        <v>16541</v>
      </c>
      <c r="L126" s="379" t="n">
        <f aca="false">I126/$I$128*100</f>
        <v>36.2924281984334</v>
      </c>
      <c r="M126" s="378" t="n">
        <f aca="false">E126+I126</f>
        <v>3286</v>
      </c>
      <c r="N126" s="378" t="n">
        <f aca="false">G126+K126</f>
        <v>494885</v>
      </c>
    </row>
    <row r="127" customFormat="false" ht="12.6" hidden="false" customHeight="true" outlineLevel="0" collapsed="false">
      <c r="A127" s="86" t="n">
        <v>19</v>
      </c>
      <c r="B127" s="389"/>
      <c r="C127" s="389"/>
      <c r="D127" s="14" t="s">
        <v>322</v>
      </c>
      <c r="E127" s="69" t="n">
        <v>2490</v>
      </c>
      <c r="F127" s="69" t="n">
        <v>132</v>
      </c>
      <c r="G127" s="378" t="n">
        <f aca="false">E127*F127</f>
        <v>328680</v>
      </c>
      <c r="H127" s="379" t="n">
        <f aca="false">E127/$E$128*100</f>
        <v>25.115997579181</v>
      </c>
      <c r="I127" s="69" t="n">
        <v>219</v>
      </c>
      <c r="J127" s="69" t="n">
        <f aca="false">K127/I127</f>
        <v>99</v>
      </c>
      <c r="K127" s="378" t="n">
        <v>21681</v>
      </c>
      <c r="L127" s="379" t="n">
        <f aca="false">I127/$I$128*100</f>
        <v>57.1801566579634</v>
      </c>
      <c r="M127" s="378" t="n">
        <f aca="false">E127+I127</f>
        <v>2709</v>
      </c>
      <c r="N127" s="378" t="n">
        <f aca="false">G127+K127</f>
        <v>350361</v>
      </c>
    </row>
    <row r="128" customFormat="false" ht="12.6" hidden="false" customHeight="true" outlineLevel="0" collapsed="false">
      <c r="A128" s="86" t="n">
        <v>20</v>
      </c>
      <c r="B128" s="389"/>
      <c r="C128" s="377"/>
      <c r="D128" s="380" t="s">
        <v>13</v>
      </c>
      <c r="E128" s="381" t="n">
        <f aca="false">SUM(E123:E127)</f>
        <v>9914</v>
      </c>
      <c r="F128" s="381" t="n">
        <f aca="false">G128/E128</f>
        <v>159.774762961469</v>
      </c>
      <c r="G128" s="381" t="n">
        <f aca="false">SUM(G123:G127)</f>
        <v>1584007</v>
      </c>
      <c r="H128" s="379" t="n">
        <f aca="false">E128/$E$128*100</f>
        <v>100</v>
      </c>
      <c r="I128" s="381" t="n">
        <f aca="false">SUM(I123:I127)</f>
        <v>383</v>
      </c>
      <c r="J128" s="78" t="n">
        <f aca="false">K128/I128</f>
        <v>110.281984334204</v>
      </c>
      <c r="K128" s="381" t="n">
        <f aca="false">SUM(K123:K127)</f>
        <v>42238</v>
      </c>
      <c r="L128" s="379" t="n">
        <f aca="false">I128/$I$128*100</f>
        <v>100</v>
      </c>
      <c r="M128" s="381" t="n">
        <f aca="false">E128+I128</f>
        <v>10297</v>
      </c>
      <c r="N128" s="381" t="n">
        <f aca="false">G128+K128</f>
        <v>1626245</v>
      </c>
    </row>
    <row r="129" customFormat="false" ht="12.6" hidden="false" customHeight="true" outlineLevel="0" collapsed="false">
      <c r="A129" s="86" t="n">
        <v>21</v>
      </c>
      <c r="B129" s="389"/>
      <c r="C129" s="377" t="s">
        <v>256</v>
      </c>
      <c r="D129" s="14" t="s">
        <v>318</v>
      </c>
      <c r="E129" s="69" t="n">
        <v>0</v>
      </c>
      <c r="F129" s="69" t="n">
        <v>0</v>
      </c>
      <c r="G129" s="378" t="n">
        <f aca="false">E129*F129</f>
        <v>0</v>
      </c>
      <c r="H129" s="379" t="n">
        <f aca="false">E129/$E$133*100</f>
        <v>0</v>
      </c>
      <c r="I129" s="69" t="n">
        <v>0</v>
      </c>
      <c r="J129" s="69" t="n">
        <v>0</v>
      </c>
      <c r="K129" s="378" t="n">
        <v>0</v>
      </c>
      <c r="L129" s="379" t="n">
        <f aca="false">I129/$I$133*100</f>
        <v>0</v>
      </c>
      <c r="M129" s="378" t="n">
        <f aca="false">E129+I129</f>
        <v>0</v>
      </c>
      <c r="N129" s="378" t="n">
        <f aca="false">G129+K129</f>
        <v>0</v>
      </c>
    </row>
    <row r="130" customFormat="false" ht="12.6" hidden="false" customHeight="true" outlineLevel="0" collapsed="false">
      <c r="A130" s="86" t="n">
        <v>22</v>
      </c>
      <c r="B130" s="389"/>
      <c r="C130" s="389"/>
      <c r="D130" s="14" t="s">
        <v>320</v>
      </c>
      <c r="E130" s="69" t="n">
        <v>7</v>
      </c>
      <c r="F130" s="69" t="n">
        <v>630</v>
      </c>
      <c r="G130" s="378" t="n">
        <f aca="false">E130*F130</f>
        <v>4410</v>
      </c>
      <c r="H130" s="379" t="n">
        <f aca="false">E130/$E$133*100</f>
        <v>41.1764705882353</v>
      </c>
      <c r="I130" s="69" t="n">
        <v>1</v>
      </c>
      <c r="J130" s="69" t="n">
        <f aca="false">K130/I130</f>
        <v>507</v>
      </c>
      <c r="K130" s="378" t="n">
        <v>507</v>
      </c>
      <c r="L130" s="379" t="n">
        <f aca="false">I130/$I$133*100</f>
        <v>10</v>
      </c>
      <c r="M130" s="378" t="n">
        <f aca="false">E130+I130</f>
        <v>8</v>
      </c>
      <c r="N130" s="378" t="n">
        <f aca="false">G130+K130</f>
        <v>4917</v>
      </c>
    </row>
    <row r="131" customFormat="false" ht="12.6" hidden="false" customHeight="true" outlineLevel="0" collapsed="false">
      <c r="A131" s="86" t="n">
        <v>23</v>
      </c>
      <c r="B131" s="389"/>
      <c r="C131" s="389"/>
      <c r="D131" s="14" t="s">
        <v>321</v>
      </c>
      <c r="E131" s="69" t="n">
        <v>6</v>
      </c>
      <c r="F131" s="69" t="n">
        <v>530</v>
      </c>
      <c r="G131" s="378" t="n">
        <f aca="false">E131*F131</f>
        <v>3180</v>
      </c>
      <c r="H131" s="379" t="n">
        <f aca="false">E131/$E$133*100</f>
        <v>35.2941176470588</v>
      </c>
      <c r="I131" s="69" t="n">
        <v>4</v>
      </c>
      <c r="J131" s="69" t="n">
        <f aca="false">K131/I131</f>
        <v>398</v>
      </c>
      <c r="K131" s="378" t="n">
        <v>1592</v>
      </c>
      <c r="L131" s="379" t="n">
        <f aca="false">I131/$I$133*100</f>
        <v>40</v>
      </c>
      <c r="M131" s="378" t="n">
        <f aca="false">E131+I131</f>
        <v>10</v>
      </c>
      <c r="N131" s="378" t="n">
        <f aca="false">G131+K131</f>
        <v>4772</v>
      </c>
    </row>
    <row r="132" customFormat="false" ht="12.6" hidden="false" customHeight="true" outlineLevel="0" collapsed="false">
      <c r="A132" s="86" t="n">
        <v>24</v>
      </c>
      <c r="B132" s="389"/>
      <c r="C132" s="389"/>
      <c r="D132" s="14" t="s">
        <v>322</v>
      </c>
      <c r="E132" s="69" t="n">
        <v>4</v>
      </c>
      <c r="F132" s="69" t="n">
        <v>430</v>
      </c>
      <c r="G132" s="378" t="n">
        <f aca="false">E132*F132</f>
        <v>1720</v>
      </c>
      <c r="H132" s="379" t="n">
        <f aca="false">E132/$E$133*100</f>
        <v>23.5294117647059</v>
      </c>
      <c r="I132" s="69" t="n">
        <v>5</v>
      </c>
      <c r="J132" s="69" t="n">
        <f aca="false">K132/I132</f>
        <v>313</v>
      </c>
      <c r="K132" s="378" t="n">
        <v>1565</v>
      </c>
      <c r="L132" s="379" t="n">
        <f aca="false">I132/$I$133*100</f>
        <v>50</v>
      </c>
      <c r="M132" s="378" t="n">
        <f aca="false">E132+I132</f>
        <v>9</v>
      </c>
      <c r="N132" s="378" t="n">
        <f aca="false">G132+K132</f>
        <v>3285</v>
      </c>
    </row>
    <row r="133" customFormat="false" ht="12.6" hidden="false" customHeight="true" outlineLevel="0" collapsed="false">
      <c r="A133" s="86" t="n">
        <v>25</v>
      </c>
      <c r="B133" s="389"/>
      <c r="C133" s="377"/>
      <c r="D133" s="380" t="s">
        <v>13</v>
      </c>
      <c r="E133" s="381" t="n">
        <f aca="false">SUM(E129:E132)</f>
        <v>17</v>
      </c>
      <c r="F133" s="381" t="n">
        <f aca="false">G133/E133</f>
        <v>547.647058823529</v>
      </c>
      <c r="G133" s="381" t="n">
        <f aca="false">SUM(G129:G132)</f>
        <v>9310</v>
      </c>
      <c r="H133" s="379" t="n">
        <f aca="false">E133/$E$133*100</f>
        <v>100</v>
      </c>
      <c r="I133" s="381" t="n">
        <f aca="false">SUM(I129:I132)</f>
        <v>10</v>
      </c>
      <c r="J133" s="78" t="n">
        <f aca="false">K133/I133</f>
        <v>366.4</v>
      </c>
      <c r="K133" s="381" t="n">
        <f aca="false">SUM(K129:K132)</f>
        <v>3664</v>
      </c>
      <c r="L133" s="379" t="n">
        <f aca="false">I133/$I$133*100</f>
        <v>100</v>
      </c>
      <c r="M133" s="381" t="n">
        <f aca="false">E133+I133</f>
        <v>27</v>
      </c>
      <c r="N133" s="381" t="n">
        <f aca="false">G133+K133</f>
        <v>12974</v>
      </c>
    </row>
    <row r="134" customFormat="false" ht="12.6" hidden="false" customHeight="true" outlineLevel="0" collapsed="false">
      <c r="A134" s="86" t="n">
        <v>26</v>
      </c>
      <c r="B134" s="389"/>
      <c r="C134" s="377" t="s">
        <v>323</v>
      </c>
      <c r="D134" s="14" t="s">
        <v>318</v>
      </c>
      <c r="E134" s="69" t="n">
        <v>0</v>
      </c>
      <c r="F134" s="69" t="n">
        <v>0</v>
      </c>
      <c r="G134" s="378" t="n">
        <f aca="false">E134*F134</f>
        <v>0</v>
      </c>
      <c r="H134" s="379" t="n">
        <f aca="false">E134/$E$138*100</f>
        <v>0</v>
      </c>
      <c r="I134" s="69" t="n">
        <v>0</v>
      </c>
      <c r="J134" s="69" t="n">
        <v>0</v>
      </c>
      <c r="K134" s="378" t="n">
        <v>0</v>
      </c>
      <c r="L134" s="379" t="n">
        <f aca="false">I134/$I$138*100</f>
        <v>0</v>
      </c>
      <c r="M134" s="378" t="n">
        <f aca="false">E134+I134</f>
        <v>0</v>
      </c>
      <c r="N134" s="378" t="n">
        <f aca="false">G134+K134</f>
        <v>0</v>
      </c>
    </row>
    <row r="135" customFormat="false" ht="12.6" hidden="false" customHeight="true" outlineLevel="0" collapsed="false">
      <c r="A135" s="86" t="n">
        <v>27</v>
      </c>
      <c r="B135" s="389"/>
      <c r="C135" s="389"/>
      <c r="D135" s="14" t="s">
        <v>319</v>
      </c>
      <c r="E135" s="69" t="n">
        <v>0</v>
      </c>
      <c r="F135" s="69" t="n">
        <v>0</v>
      </c>
      <c r="G135" s="378" t="n">
        <f aca="false">E135*F135</f>
        <v>0</v>
      </c>
      <c r="H135" s="379" t="n">
        <f aca="false">E135/$E$138*100</f>
        <v>0</v>
      </c>
      <c r="I135" s="69" t="n">
        <v>0</v>
      </c>
      <c r="J135" s="69" t="n">
        <v>0</v>
      </c>
      <c r="K135" s="378" t="n">
        <v>0</v>
      </c>
      <c r="L135" s="379" t="n">
        <f aca="false">I135/$I$138*100</f>
        <v>0</v>
      </c>
      <c r="M135" s="378" t="n">
        <f aca="false">E135+I135</f>
        <v>0</v>
      </c>
      <c r="N135" s="378" t="n">
        <f aca="false">G135+K135</f>
        <v>0</v>
      </c>
    </row>
    <row r="136" customFormat="false" ht="12.6" hidden="false" customHeight="true" outlineLevel="0" collapsed="false">
      <c r="A136" s="86" t="n">
        <v>28</v>
      </c>
      <c r="B136" s="389"/>
      <c r="C136" s="389"/>
      <c r="D136" s="14" t="s">
        <v>320</v>
      </c>
      <c r="E136" s="69" t="n">
        <v>32</v>
      </c>
      <c r="F136" s="69" t="n">
        <v>226</v>
      </c>
      <c r="G136" s="378" t="n">
        <f aca="false">E136*F136</f>
        <v>7232</v>
      </c>
      <c r="H136" s="379" t="n">
        <f aca="false">E136/$E$138*100</f>
        <v>42.6666666666667</v>
      </c>
      <c r="I136" s="69" t="n">
        <v>1</v>
      </c>
      <c r="J136" s="69" t="n">
        <f aca="false">K136/I136</f>
        <v>196</v>
      </c>
      <c r="K136" s="378" t="n">
        <v>196</v>
      </c>
      <c r="L136" s="379" t="n">
        <f aca="false">I136/$I$138*100</f>
        <v>33.3333333333333</v>
      </c>
      <c r="M136" s="378" t="n">
        <f aca="false">E136+I136</f>
        <v>33</v>
      </c>
      <c r="N136" s="378" t="n">
        <f aca="false">G136+K136</f>
        <v>7428</v>
      </c>
    </row>
    <row r="137" customFormat="false" ht="12.6" hidden="false" customHeight="true" outlineLevel="0" collapsed="false">
      <c r="A137" s="86" t="n">
        <v>29</v>
      </c>
      <c r="B137" s="389"/>
      <c r="C137" s="389"/>
      <c r="D137" s="14" t="s">
        <v>321</v>
      </c>
      <c r="E137" s="69" t="n">
        <v>43</v>
      </c>
      <c r="F137" s="69" t="n">
        <v>191</v>
      </c>
      <c r="G137" s="378" t="n">
        <f aca="false">E137*F137</f>
        <v>8213</v>
      </c>
      <c r="H137" s="379" t="n">
        <f aca="false">E137/$E$138*100</f>
        <v>57.3333333333333</v>
      </c>
      <c r="I137" s="69" t="n">
        <v>2</v>
      </c>
      <c r="J137" s="69" t="n">
        <f aca="false">K137/I137</f>
        <v>161</v>
      </c>
      <c r="K137" s="378" t="n">
        <v>322</v>
      </c>
      <c r="L137" s="379" t="n">
        <f aca="false">I137/$I$138*100</f>
        <v>66.6666666666667</v>
      </c>
      <c r="M137" s="378" t="n">
        <f aca="false">E137+I137</f>
        <v>45</v>
      </c>
      <c r="N137" s="378" t="n">
        <f aca="false">G137+K137</f>
        <v>8535</v>
      </c>
    </row>
    <row r="138" customFormat="false" ht="12.6" hidden="false" customHeight="true" outlineLevel="0" collapsed="false">
      <c r="A138" s="86" t="n">
        <v>30</v>
      </c>
      <c r="B138" s="389"/>
      <c r="C138" s="377"/>
      <c r="D138" s="380" t="s">
        <v>13</v>
      </c>
      <c r="E138" s="381" t="n">
        <f aca="false">SUM(E134:E137)</f>
        <v>75</v>
      </c>
      <c r="F138" s="381" t="n">
        <f aca="false">G138/E138</f>
        <v>205.933333333333</v>
      </c>
      <c r="G138" s="381" t="n">
        <f aca="false">SUM(G134:G137)</f>
        <v>15445</v>
      </c>
      <c r="H138" s="379" t="n">
        <f aca="false">E138/$E$138*100</f>
        <v>100</v>
      </c>
      <c r="I138" s="381" t="n">
        <f aca="false">SUM(I134:I137)</f>
        <v>3</v>
      </c>
      <c r="J138" s="69" t="n">
        <f aca="false">K138/I138</f>
        <v>172.666666666667</v>
      </c>
      <c r="K138" s="381" t="n">
        <f aca="false">SUM(K134:K137)</f>
        <v>518</v>
      </c>
      <c r="L138" s="379" t="n">
        <f aca="false">I138/$I$138*100</f>
        <v>100</v>
      </c>
      <c r="M138" s="381" t="n">
        <f aca="false">E138+I138</f>
        <v>78</v>
      </c>
      <c r="N138" s="381" t="n">
        <f aca="false">G138+K138</f>
        <v>15963</v>
      </c>
    </row>
    <row r="139" customFormat="false" ht="12.6" hidden="false" customHeight="true" outlineLevel="0" collapsed="false">
      <c r="A139" s="86" t="n">
        <v>31</v>
      </c>
      <c r="B139" s="389"/>
      <c r="C139" s="385" t="s">
        <v>324</v>
      </c>
      <c r="D139" s="385"/>
      <c r="E139" s="69" t="n">
        <v>379</v>
      </c>
      <c r="F139" s="69" t="n">
        <v>94</v>
      </c>
      <c r="G139" s="378" t="n">
        <v>35740</v>
      </c>
      <c r="H139" s="379" t="n">
        <v>100</v>
      </c>
      <c r="I139" s="69" t="n">
        <v>16</v>
      </c>
      <c r="J139" s="69" t="n">
        <f aca="false">K139/I139</f>
        <v>60.625</v>
      </c>
      <c r="K139" s="378" t="n">
        <v>970</v>
      </c>
      <c r="L139" s="379" t="n">
        <v>100</v>
      </c>
      <c r="M139" s="378" t="n">
        <f aca="false">E139+I139</f>
        <v>395</v>
      </c>
      <c r="N139" s="378" t="n">
        <f aca="false">G139+K139</f>
        <v>36710</v>
      </c>
    </row>
    <row r="140" customFormat="false" ht="12.6" hidden="false" customHeight="true" outlineLevel="0" collapsed="false">
      <c r="A140" s="86" t="n">
        <v>32</v>
      </c>
      <c r="B140" s="389"/>
      <c r="C140" s="154" t="s">
        <v>325</v>
      </c>
      <c r="D140" s="154"/>
      <c r="E140" s="381" t="n">
        <f aca="false">E128+E133+E138+E139</f>
        <v>10385</v>
      </c>
      <c r="F140" s="381" t="n">
        <f aca="false">G140/E140</f>
        <v>158.353586904189</v>
      </c>
      <c r="G140" s="381" t="n">
        <f aca="false">G128+G133+G138+G139</f>
        <v>1644502</v>
      </c>
      <c r="H140" s="382" t="n">
        <f aca="false">E140/E144*100</f>
        <v>33.9556630918127</v>
      </c>
      <c r="I140" s="381" t="n">
        <f aca="false">I128+I133+I138+I139</f>
        <v>412</v>
      </c>
      <c r="J140" s="381" t="n">
        <f aca="false">K140/I140</f>
        <v>115.02427184466</v>
      </c>
      <c r="K140" s="381" t="n">
        <f aca="false">K128+K133+K138+K139</f>
        <v>47390</v>
      </c>
      <c r="L140" s="382" t="n">
        <f aca="false">I140/$I$144*100</f>
        <v>100</v>
      </c>
      <c r="M140" s="381" t="n">
        <f aca="false">E140+I140</f>
        <v>10797</v>
      </c>
      <c r="N140" s="381" t="n">
        <f aca="false">G140+K140</f>
        <v>1691892</v>
      </c>
    </row>
    <row r="141" customFormat="false" ht="12.6" hidden="false" customHeight="true" outlineLevel="0" collapsed="false">
      <c r="A141" s="86" t="n">
        <v>33</v>
      </c>
      <c r="B141" s="389"/>
      <c r="C141" s="385" t="s">
        <v>326</v>
      </c>
      <c r="D141" s="385"/>
      <c r="E141" s="69" t="n">
        <v>0</v>
      </c>
      <c r="F141" s="69" t="n">
        <v>0</v>
      </c>
      <c r="G141" s="378" t="n">
        <f aca="false">E141*F141</f>
        <v>0</v>
      </c>
      <c r="H141" s="379" t="n">
        <f aca="false">E141/E144*100</f>
        <v>0</v>
      </c>
      <c r="I141" s="378" t="n">
        <v>0</v>
      </c>
      <c r="J141" s="378" t="n">
        <v>0</v>
      </c>
      <c r="K141" s="378" t="n">
        <v>0</v>
      </c>
      <c r="L141" s="382" t="n">
        <f aca="false">I141/$I$144*100</f>
        <v>0</v>
      </c>
      <c r="M141" s="378" t="n">
        <f aca="false">E141+I141</f>
        <v>0</v>
      </c>
      <c r="N141" s="378" t="n">
        <f aca="false">G141+K141</f>
        <v>0</v>
      </c>
    </row>
    <row r="142" customFormat="false" ht="12.6" hidden="false" customHeight="true" outlineLevel="0" collapsed="false">
      <c r="A142" s="86" t="n">
        <v>34</v>
      </c>
      <c r="B142" s="389"/>
      <c r="C142" s="385" t="s">
        <v>314</v>
      </c>
      <c r="D142" s="385"/>
      <c r="E142" s="69" t="n">
        <v>0</v>
      </c>
      <c r="F142" s="69" t="n">
        <v>0</v>
      </c>
      <c r="G142" s="378" t="n">
        <f aca="false">E142*F142</f>
        <v>0</v>
      </c>
      <c r="H142" s="379" t="n">
        <f aca="false">E142/E144*100</f>
        <v>0</v>
      </c>
      <c r="I142" s="378" t="n">
        <v>0</v>
      </c>
      <c r="J142" s="378" t="n">
        <v>0</v>
      </c>
      <c r="K142" s="378" t="n">
        <v>0</v>
      </c>
      <c r="L142" s="382" t="n">
        <f aca="false">I142/$I$144*100</f>
        <v>0</v>
      </c>
      <c r="M142" s="378" t="n">
        <f aca="false">E142+I142</f>
        <v>0</v>
      </c>
      <c r="N142" s="378" t="n">
        <f aca="false">G142+K142</f>
        <v>0</v>
      </c>
    </row>
    <row r="143" customFormat="false" ht="12.6" hidden="false" customHeight="true" outlineLevel="0" collapsed="false">
      <c r="A143" s="86" t="n">
        <v>35</v>
      </c>
      <c r="B143" s="389"/>
      <c r="C143" s="385" t="s">
        <v>327</v>
      </c>
      <c r="D143" s="385"/>
      <c r="E143" s="69" t="n">
        <v>20199</v>
      </c>
      <c r="F143" s="69" t="n">
        <v>84</v>
      </c>
      <c r="G143" s="378" t="n">
        <v>1697526</v>
      </c>
      <c r="H143" s="379" t="n">
        <f aca="false">E143/E144*100</f>
        <v>66.0443369081873</v>
      </c>
      <c r="I143" s="69" t="n">
        <v>0</v>
      </c>
      <c r="J143" s="69" t="e">
        <f aca="false">K143/I143</f>
        <v>#DIV/0!</v>
      </c>
      <c r="K143" s="378" t="n">
        <v>0</v>
      </c>
      <c r="L143" s="382" t="n">
        <f aca="false">I143/$I$144*100</f>
        <v>0</v>
      </c>
      <c r="M143" s="378" t="n">
        <f aca="false">E143+I143</f>
        <v>20199</v>
      </c>
      <c r="N143" s="378" t="n">
        <f aca="false">G143+K143</f>
        <v>1697526</v>
      </c>
    </row>
    <row r="144" customFormat="false" ht="12.6" hidden="false" customHeight="true" outlineLevel="0" collapsed="false">
      <c r="A144" s="86" t="n">
        <v>36</v>
      </c>
      <c r="B144" s="389"/>
      <c r="C144" s="303" t="s">
        <v>328</v>
      </c>
      <c r="D144" s="303"/>
      <c r="E144" s="387" t="n">
        <f aca="false">SUM(E140:E143)</f>
        <v>30584</v>
      </c>
      <c r="F144" s="387" t="n">
        <f aca="false">G144/E144</f>
        <v>109.273737902171</v>
      </c>
      <c r="G144" s="387" t="n">
        <f aca="false">SUM(G140:G143)</f>
        <v>3342028</v>
      </c>
      <c r="H144" s="388" t="n">
        <v>100</v>
      </c>
      <c r="I144" s="387" t="n">
        <f aca="false">SUM(I140:I143)</f>
        <v>412</v>
      </c>
      <c r="J144" s="387" t="n">
        <f aca="false">K144/I144</f>
        <v>115.02427184466</v>
      </c>
      <c r="K144" s="387" t="n">
        <f aca="false">SUM(K140:K143)</f>
        <v>47390</v>
      </c>
      <c r="L144" s="388" t="n">
        <f aca="false">I144/$I$144*100</f>
        <v>100</v>
      </c>
      <c r="M144" s="387" t="n">
        <f aca="false">E144+I144</f>
        <v>30996</v>
      </c>
      <c r="N144" s="387" t="n">
        <f aca="false">G144+K144</f>
        <v>3389418</v>
      </c>
    </row>
    <row r="145" customFormat="false" ht="12.6" hidden="false" customHeight="true" outlineLevel="0" collapsed="false">
      <c r="A145" s="86" t="n">
        <v>37</v>
      </c>
      <c r="B145" s="389"/>
      <c r="C145" s="385" t="s">
        <v>329</v>
      </c>
      <c r="D145" s="385"/>
      <c r="E145" s="378" t="n">
        <v>0</v>
      </c>
      <c r="F145" s="378" t="n">
        <v>0</v>
      </c>
      <c r="G145" s="378" t="n">
        <f aca="false">E145*F145</f>
        <v>0</v>
      </c>
      <c r="H145" s="379" t="n">
        <v>0</v>
      </c>
      <c r="I145" s="69" t="n">
        <v>1781</v>
      </c>
      <c r="J145" s="69" t="n">
        <v>50</v>
      </c>
      <c r="K145" s="378" t="n">
        <v>88659</v>
      </c>
      <c r="L145" s="379" t="n">
        <v>100</v>
      </c>
      <c r="M145" s="378" t="n">
        <f aca="false">E145+I145</f>
        <v>1781</v>
      </c>
      <c r="N145" s="378" t="n">
        <f aca="false">G145+K145</f>
        <v>88659</v>
      </c>
    </row>
    <row r="146" customFormat="false" ht="12.6" hidden="false" customHeight="true" outlineLevel="0" collapsed="false">
      <c r="A146" s="401" t="n">
        <v>38</v>
      </c>
      <c r="B146" s="393"/>
      <c r="C146" s="394" t="s">
        <v>330</v>
      </c>
      <c r="D146" s="394"/>
      <c r="E146" s="395" t="n">
        <f aca="false">E122+E144+E145</f>
        <v>30963</v>
      </c>
      <c r="F146" s="395" t="n">
        <f aca="false">G146/E146</f>
        <v>109.886089849175</v>
      </c>
      <c r="G146" s="395" t="n">
        <f aca="false">G122+G144+G145</f>
        <v>3402403</v>
      </c>
      <c r="H146" s="396" t="n">
        <v>0</v>
      </c>
      <c r="I146" s="395" t="n">
        <f aca="false">I122+I144+I145</f>
        <v>2234</v>
      </c>
      <c r="J146" s="395" t="n">
        <f aca="false">K146/I146</f>
        <v>62.2394807520143</v>
      </c>
      <c r="K146" s="395" t="n">
        <f aca="false">K122+K144+K145</f>
        <v>139043</v>
      </c>
      <c r="L146" s="396" t="n">
        <v>0</v>
      </c>
      <c r="M146" s="395" t="n">
        <f aca="false">E146+I146</f>
        <v>33197</v>
      </c>
      <c r="N146" s="395" t="n">
        <f aca="false">G146+K146</f>
        <v>3541446</v>
      </c>
    </row>
    <row r="147" s="94" customFormat="true" ht="12.6" hidden="false" customHeight="true" outlineLevel="0" collapsed="false">
      <c r="A147" s="407"/>
      <c r="B147" s="408"/>
      <c r="C147" s="409"/>
      <c r="D147" s="409"/>
      <c r="E147" s="410"/>
      <c r="F147" s="410"/>
      <c r="G147" s="410"/>
      <c r="H147" s="411"/>
      <c r="I147" s="410"/>
      <c r="J147" s="410"/>
      <c r="K147" s="410"/>
      <c r="L147" s="411"/>
      <c r="M147" s="410"/>
      <c r="N147" s="410"/>
    </row>
    <row r="148" customFormat="false" ht="12.6" hidden="false" customHeight="true" outlineLevel="0" collapsed="false">
      <c r="A148" s="412"/>
      <c r="B148" s="413"/>
      <c r="C148" s="160"/>
      <c r="D148" s="160"/>
      <c r="E148" s="414"/>
      <c r="F148" s="414"/>
      <c r="G148" s="414"/>
      <c r="H148" s="415"/>
      <c r="I148" s="414"/>
      <c r="J148" s="414"/>
      <c r="K148" s="414"/>
      <c r="L148" s="415"/>
      <c r="M148" s="414"/>
      <c r="N148" s="414"/>
    </row>
    <row r="149" customFormat="false" ht="12.6" hidden="false" customHeight="true" outlineLevel="0" collapsed="false">
      <c r="A149" s="1" t="s">
        <v>0</v>
      </c>
      <c r="B149" s="1"/>
      <c r="C149" s="1"/>
      <c r="D149" s="1"/>
    </row>
    <row r="150" customFormat="false" ht="12.6" hidden="false" customHeight="true" outlineLevel="0" collapsed="false">
      <c r="A150" s="1" t="s">
        <v>212</v>
      </c>
      <c r="B150" s="1"/>
      <c r="C150" s="1"/>
      <c r="D150" s="1"/>
      <c r="G150" s="2" t="s">
        <v>335</v>
      </c>
      <c r="H150" s="2"/>
      <c r="I150" s="2"/>
    </row>
    <row r="151" customFormat="false" ht="12.6" hidden="false" customHeight="true" outlineLevel="0" collapsed="false">
      <c r="A151" s="2" t="s">
        <v>291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3.2" hidden="false" customHeight="false" outlineLevel="0" collapsed="false">
      <c r="B152" s="376" t="s">
        <v>292</v>
      </c>
      <c r="C152" s="376"/>
      <c r="D152" s="376"/>
      <c r="N152" s="64" t="s">
        <v>336</v>
      </c>
    </row>
    <row r="153" customFormat="false" ht="13.2" hidden="false" customHeight="true" outlineLevel="0" collapsed="false">
      <c r="A153" s="65" t="s">
        <v>294</v>
      </c>
      <c r="B153" s="53" t="s">
        <v>295</v>
      </c>
      <c r="C153" s="53"/>
      <c r="D153" s="53"/>
      <c r="E153" s="8" t="s">
        <v>296</v>
      </c>
      <c r="F153" s="8"/>
      <c r="G153" s="8"/>
      <c r="H153" s="8"/>
      <c r="I153" s="8" t="s">
        <v>260</v>
      </c>
      <c r="J153" s="8"/>
      <c r="K153" s="8"/>
      <c r="L153" s="8"/>
      <c r="M153" s="8" t="s">
        <v>297</v>
      </c>
      <c r="N153" s="8"/>
    </row>
    <row r="154" customFormat="false" ht="13.2" hidden="false" customHeight="false" outlineLevel="0" collapsed="false">
      <c r="A154" s="65"/>
      <c r="B154" s="53"/>
      <c r="C154" s="53"/>
      <c r="D154" s="53"/>
      <c r="E154" s="7" t="s">
        <v>298</v>
      </c>
      <c r="F154" s="7" t="s">
        <v>299</v>
      </c>
      <c r="G154" s="7" t="s">
        <v>300</v>
      </c>
      <c r="H154" s="7" t="s">
        <v>301</v>
      </c>
      <c r="I154" s="7" t="s">
        <v>298</v>
      </c>
      <c r="J154" s="7" t="s">
        <v>299</v>
      </c>
      <c r="K154" s="7" t="s">
        <v>300</v>
      </c>
      <c r="L154" s="7" t="s">
        <v>301</v>
      </c>
      <c r="M154" s="7" t="s">
        <v>302</v>
      </c>
      <c r="N154" s="7" t="s">
        <v>300</v>
      </c>
    </row>
    <row r="155" customFormat="false" ht="13.2" hidden="false" customHeight="false" outlineLevel="0" collapsed="false">
      <c r="A155" s="86" t="n">
        <v>1</v>
      </c>
      <c r="B155" s="377" t="s">
        <v>303</v>
      </c>
      <c r="C155" s="377" t="s">
        <v>304</v>
      </c>
      <c r="D155" s="14" t="s">
        <v>305</v>
      </c>
      <c r="E155" s="86" t="n">
        <v>5</v>
      </c>
      <c r="F155" s="86" t="n">
        <v>249</v>
      </c>
      <c r="G155" s="378" t="n">
        <f aca="false">E155*F155</f>
        <v>1245</v>
      </c>
      <c r="H155" s="379" t="n">
        <f aca="false">E155/E160*100</f>
        <v>1.19904076738609</v>
      </c>
      <c r="I155" s="378" t="n">
        <v>0</v>
      </c>
      <c r="J155" s="378" t="n">
        <v>0</v>
      </c>
      <c r="K155" s="378" t="n">
        <f aca="false">I155*J155</f>
        <v>0</v>
      </c>
      <c r="L155" s="379" t="n">
        <v>0</v>
      </c>
      <c r="M155" s="378" t="n">
        <f aca="false">E155+I155</f>
        <v>5</v>
      </c>
      <c r="N155" s="378" t="n">
        <f aca="false">G155+K155</f>
        <v>1245</v>
      </c>
    </row>
    <row r="156" customFormat="false" ht="13.2" hidden="false" customHeight="false" outlineLevel="0" collapsed="false">
      <c r="A156" s="86" t="n">
        <v>2</v>
      </c>
      <c r="B156" s="377"/>
      <c r="C156" s="377"/>
      <c r="D156" s="14" t="s">
        <v>306</v>
      </c>
      <c r="E156" s="86" t="n">
        <v>143</v>
      </c>
      <c r="F156" s="86" t="n">
        <v>212</v>
      </c>
      <c r="G156" s="378" t="n">
        <f aca="false">E156*F156</f>
        <v>30316</v>
      </c>
      <c r="H156" s="379" t="n">
        <f aca="false">E156/E160*100</f>
        <v>34.2925659472422</v>
      </c>
      <c r="I156" s="378" t="n">
        <v>2</v>
      </c>
      <c r="J156" s="378" t="n">
        <v>212</v>
      </c>
      <c r="K156" s="378" t="n">
        <f aca="false">I156*J156</f>
        <v>424</v>
      </c>
      <c r="L156" s="379" t="n">
        <v>0</v>
      </c>
      <c r="M156" s="378" t="n">
        <f aca="false">E156+I156</f>
        <v>145</v>
      </c>
      <c r="N156" s="378" t="n">
        <f aca="false">G156+K156</f>
        <v>30740</v>
      </c>
    </row>
    <row r="157" customFormat="false" ht="13.2" hidden="false" customHeight="false" outlineLevel="0" collapsed="false">
      <c r="A157" s="86" t="n">
        <v>3</v>
      </c>
      <c r="B157" s="377"/>
      <c r="C157" s="377"/>
      <c r="D157" s="14" t="s">
        <v>307</v>
      </c>
      <c r="E157" s="86" t="n">
        <v>164</v>
      </c>
      <c r="F157" s="86" t="n">
        <v>178</v>
      </c>
      <c r="G157" s="378" t="n">
        <f aca="false">E157*F157</f>
        <v>29192</v>
      </c>
      <c r="H157" s="379" t="n">
        <f aca="false">E157/E160*100</f>
        <v>39.3285371702638</v>
      </c>
      <c r="I157" s="378" t="n">
        <v>5</v>
      </c>
      <c r="J157" s="378" t="n">
        <v>178</v>
      </c>
      <c r="K157" s="378" t="n">
        <f aca="false">I157*J157</f>
        <v>890</v>
      </c>
      <c r="L157" s="379" t="n">
        <v>0</v>
      </c>
      <c r="M157" s="378" t="n">
        <f aca="false">E157+I157</f>
        <v>169</v>
      </c>
      <c r="N157" s="378" t="n">
        <f aca="false">G157+K157</f>
        <v>30082</v>
      </c>
    </row>
    <row r="158" customFormat="false" ht="13.2" hidden="false" customHeight="false" outlineLevel="0" collapsed="false">
      <c r="A158" s="86" t="n">
        <v>4</v>
      </c>
      <c r="B158" s="377"/>
      <c r="C158" s="377"/>
      <c r="D158" s="14" t="s">
        <v>308</v>
      </c>
      <c r="E158" s="378" t="n">
        <v>105</v>
      </c>
      <c r="F158" s="391" t="n">
        <v>153</v>
      </c>
      <c r="G158" s="378" t="n">
        <f aca="false">E158*F158</f>
        <v>16065</v>
      </c>
      <c r="H158" s="379" t="n">
        <f aca="false">E158/E160*100</f>
        <v>25.1798561151079</v>
      </c>
      <c r="I158" s="378" t="n">
        <v>8</v>
      </c>
      <c r="J158" s="378" t="n">
        <v>153</v>
      </c>
      <c r="K158" s="378" t="n">
        <f aca="false">I158*J158</f>
        <v>1224</v>
      </c>
      <c r="L158" s="379" t="n">
        <v>0</v>
      </c>
      <c r="M158" s="378" t="n">
        <f aca="false">E158+I158</f>
        <v>113</v>
      </c>
      <c r="N158" s="378" t="n">
        <f aca="false">G158+K158</f>
        <v>17289</v>
      </c>
    </row>
    <row r="159" customFormat="false" ht="13.2" hidden="false" customHeight="false" outlineLevel="0" collapsed="false">
      <c r="A159" s="86"/>
      <c r="B159" s="377"/>
      <c r="C159" s="377"/>
      <c r="D159" s="14" t="s">
        <v>309</v>
      </c>
      <c r="E159" s="378" t="n">
        <v>0</v>
      </c>
      <c r="F159" s="378" t="n">
        <v>0</v>
      </c>
      <c r="G159" s="378" t="n">
        <f aca="false">E159*F159</f>
        <v>0</v>
      </c>
      <c r="H159" s="379" t="n">
        <f aca="false">E159/E160*100</f>
        <v>0</v>
      </c>
      <c r="I159" s="378" t="n">
        <v>1</v>
      </c>
      <c r="J159" s="378" t="n">
        <v>143</v>
      </c>
      <c r="K159" s="378" t="n">
        <f aca="false">I159*J159</f>
        <v>143</v>
      </c>
      <c r="L159" s="379" t="n">
        <v>0</v>
      </c>
      <c r="M159" s="378" t="n">
        <f aca="false">E159+I159</f>
        <v>1</v>
      </c>
      <c r="N159" s="378" t="n">
        <f aca="false">G159+K159</f>
        <v>143</v>
      </c>
    </row>
    <row r="160" customFormat="false" ht="13.2" hidden="false" customHeight="false" outlineLevel="0" collapsed="false">
      <c r="A160" s="86" t="n">
        <v>5</v>
      </c>
      <c r="B160" s="377"/>
      <c r="C160" s="377"/>
      <c r="D160" s="380" t="s">
        <v>13</v>
      </c>
      <c r="E160" s="381" t="n">
        <f aca="false">SUM(E155:E159)</f>
        <v>417</v>
      </c>
      <c r="F160" s="381" t="n">
        <f aca="false">G160/E160</f>
        <v>184.21582733813</v>
      </c>
      <c r="G160" s="381" t="n">
        <f aca="false">G155+G156+G157+G158</f>
        <v>76818</v>
      </c>
      <c r="H160" s="382" t="n">
        <v>100</v>
      </c>
      <c r="I160" s="381" t="n">
        <f aca="false">I155+I156+I157+I158+I159</f>
        <v>16</v>
      </c>
      <c r="J160" s="381" t="n">
        <f aca="false">K160/I160</f>
        <v>167.5625</v>
      </c>
      <c r="K160" s="381" t="n">
        <f aca="false">SUM(K155:K159)</f>
        <v>2681</v>
      </c>
      <c r="L160" s="379" t="n">
        <v>0</v>
      </c>
      <c r="M160" s="381" t="n">
        <f aca="false">E160+I160</f>
        <v>433</v>
      </c>
      <c r="N160" s="381" t="n">
        <f aca="false">G160+K160</f>
        <v>79499</v>
      </c>
    </row>
    <row r="161" customFormat="false" ht="13.2" hidden="false" customHeight="false" outlineLevel="0" collapsed="false">
      <c r="A161" s="86" t="n">
        <v>6</v>
      </c>
      <c r="B161" s="377"/>
      <c r="C161" s="377" t="s">
        <v>310</v>
      </c>
      <c r="D161" s="14" t="s">
        <v>305</v>
      </c>
      <c r="E161" s="378" t="n">
        <v>0</v>
      </c>
      <c r="F161" s="378" t="n">
        <v>0</v>
      </c>
      <c r="G161" s="378" t="n">
        <f aca="false">E161*F161</f>
        <v>0</v>
      </c>
      <c r="H161" s="379" t="n">
        <v>0</v>
      </c>
      <c r="I161" s="378" t="n">
        <v>0</v>
      </c>
      <c r="J161" s="378" t="n">
        <v>0</v>
      </c>
      <c r="K161" s="378" t="n">
        <f aca="false">I161*J161</f>
        <v>0</v>
      </c>
      <c r="L161" s="379" t="n">
        <v>0</v>
      </c>
      <c r="M161" s="378" t="n">
        <f aca="false">E161+I161</f>
        <v>0</v>
      </c>
      <c r="N161" s="378" t="n">
        <f aca="false">G161+K161</f>
        <v>0</v>
      </c>
    </row>
    <row r="162" customFormat="false" ht="13.2" hidden="false" customHeight="false" outlineLevel="0" collapsed="false">
      <c r="A162" s="86"/>
      <c r="B162" s="377"/>
      <c r="C162" s="377"/>
      <c r="D162" s="14" t="s">
        <v>311</v>
      </c>
      <c r="E162" s="378" t="n">
        <v>0</v>
      </c>
      <c r="F162" s="378" t="n">
        <v>0</v>
      </c>
      <c r="G162" s="378" t="n">
        <f aca="false">E162*F162</f>
        <v>0</v>
      </c>
      <c r="H162" s="379" t="n">
        <f aca="false">E162/E168*100</f>
        <v>0</v>
      </c>
      <c r="I162" s="378" t="n">
        <v>0</v>
      </c>
      <c r="J162" s="378" t="n">
        <v>0</v>
      </c>
      <c r="K162" s="378" t="n">
        <f aca="false">I162*J162</f>
        <v>0</v>
      </c>
      <c r="L162" s="379" t="n">
        <v>0</v>
      </c>
      <c r="M162" s="378" t="n">
        <f aca="false">E162+I162</f>
        <v>0</v>
      </c>
      <c r="N162" s="378" t="n">
        <f aca="false">G162+K162</f>
        <v>0</v>
      </c>
    </row>
    <row r="163" customFormat="false" ht="12.6" hidden="false" customHeight="true" outlineLevel="0" collapsed="false">
      <c r="A163" s="86" t="n">
        <v>7</v>
      </c>
      <c r="B163" s="377"/>
      <c r="C163" s="377"/>
      <c r="D163" s="14" t="s">
        <v>306</v>
      </c>
      <c r="E163" s="378" t="n">
        <v>0</v>
      </c>
      <c r="F163" s="378" t="n">
        <v>0</v>
      </c>
      <c r="G163" s="378" t="n">
        <f aca="false">E163*F163</f>
        <v>0</v>
      </c>
      <c r="H163" s="379" t="n">
        <v>0</v>
      </c>
      <c r="I163" s="378" t="n">
        <v>0</v>
      </c>
      <c r="J163" s="378" t="n">
        <v>0</v>
      </c>
      <c r="K163" s="378" t="n">
        <f aca="false">I163*J163</f>
        <v>0</v>
      </c>
      <c r="L163" s="379" t="n">
        <v>0</v>
      </c>
      <c r="M163" s="378" t="n">
        <f aca="false">E163+I163</f>
        <v>0</v>
      </c>
      <c r="N163" s="378" t="n">
        <f aca="false">G163+K163</f>
        <v>0</v>
      </c>
    </row>
    <row r="164" customFormat="false" ht="12.6" hidden="false" customHeight="true" outlineLevel="0" collapsed="false">
      <c r="A164" s="86" t="n">
        <v>8</v>
      </c>
      <c r="B164" s="377"/>
      <c r="C164" s="377"/>
      <c r="D164" s="14" t="s">
        <v>307</v>
      </c>
      <c r="E164" s="378" t="n">
        <v>0</v>
      </c>
      <c r="F164" s="378" t="n">
        <v>0</v>
      </c>
      <c r="G164" s="378" t="n">
        <f aca="false">E164*F164</f>
        <v>0</v>
      </c>
      <c r="H164" s="379" t="n">
        <v>0</v>
      </c>
      <c r="I164" s="378" t="n">
        <v>0</v>
      </c>
      <c r="J164" s="378" t="n">
        <v>0</v>
      </c>
      <c r="K164" s="378" t="n">
        <f aca="false">I164*J164</f>
        <v>0</v>
      </c>
      <c r="L164" s="379" t="n">
        <v>0</v>
      </c>
      <c r="M164" s="378" t="n">
        <f aca="false">E164+I164</f>
        <v>0</v>
      </c>
      <c r="N164" s="378" t="n">
        <f aca="false">G164+K164</f>
        <v>0</v>
      </c>
    </row>
    <row r="165" customFormat="false" ht="12.6" hidden="false" customHeight="true" outlineLevel="0" collapsed="false">
      <c r="A165" s="86" t="n">
        <v>9</v>
      </c>
      <c r="B165" s="377"/>
      <c r="C165" s="377"/>
      <c r="D165" s="14" t="s">
        <v>308</v>
      </c>
      <c r="E165" s="378" t="n">
        <v>0</v>
      </c>
      <c r="F165" s="378" t="n">
        <v>0</v>
      </c>
      <c r="G165" s="378" t="n">
        <f aca="false">E165*F165</f>
        <v>0</v>
      </c>
      <c r="H165" s="379" t="n">
        <v>0</v>
      </c>
      <c r="I165" s="378" t="n">
        <v>0</v>
      </c>
      <c r="J165" s="378" t="n">
        <v>0</v>
      </c>
      <c r="K165" s="378" t="n">
        <f aca="false">I165*J165</f>
        <v>0</v>
      </c>
      <c r="L165" s="379" t="n">
        <v>0</v>
      </c>
      <c r="M165" s="378" t="n">
        <f aca="false">E165+I165</f>
        <v>0</v>
      </c>
      <c r="N165" s="378" t="n">
        <f aca="false">G165+K165</f>
        <v>0</v>
      </c>
    </row>
    <row r="166" customFormat="false" ht="12.6" hidden="false" customHeight="true" outlineLevel="0" collapsed="false">
      <c r="A166" s="86"/>
      <c r="B166" s="377"/>
      <c r="C166" s="377"/>
      <c r="D166" s="14" t="s">
        <v>309</v>
      </c>
      <c r="E166" s="378" t="n">
        <v>0</v>
      </c>
      <c r="F166" s="378" t="n">
        <v>0</v>
      </c>
      <c r="G166" s="378" t="n">
        <f aca="false">E166*F166</f>
        <v>0</v>
      </c>
      <c r="H166" s="379" t="n">
        <v>0</v>
      </c>
      <c r="I166" s="378" t="n">
        <v>0</v>
      </c>
      <c r="J166" s="378" t="n">
        <v>0</v>
      </c>
      <c r="K166" s="378" t="n">
        <f aca="false">I166*J166</f>
        <v>0</v>
      </c>
      <c r="L166" s="379" t="n">
        <v>0</v>
      </c>
      <c r="M166" s="378" t="n">
        <f aca="false">E166+I166</f>
        <v>0</v>
      </c>
      <c r="N166" s="378" t="n">
        <f aca="false">G166+K166</f>
        <v>0</v>
      </c>
    </row>
    <row r="167" customFormat="false" ht="12.6" hidden="false" customHeight="true" outlineLevel="0" collapsed="false">
      <c r="A167" s="86" t="n">
        <v>10</v>
      </c>
      <c r="B167" s="377"/>
      <c r="C167" s="377"/>
      <c r="D167" s="380" t="s">
        <v>13</v>
      </c>
      <c r="E167" s="381" t="n">
        <v>0</v>
      </c>
      <c r="F167" s="381" t="n">
        <v>0</v>
      </c>
      <c r="G167" s="381" t="n">
        <v>0</v>
      </c>
      <c r="H167" s="379" t="n">
        <v>0</v>
      </c>
      <c r="I167" s="381" t="n">
        <v>0</v>
      </c>
      <c r="J167" s="381" t="n">
        <v>0</v>
      </c>
      <c r="K167" s="381" t="n">
        <f aca="false">SUM(K161:K165)</f>
        <v>0</v>
      </c>
      <c r="L167" s="379" t="n">
        <v>0</v>
      </c>
      <c r="M167" s="381" t="n">
        <f aca="false">E167+I167</f>
        <v>0</v>
      </c>
      <c r="N167" s="381" t="n">
        <f aca="false">G167+K167</f>
        <v>0</v>
      </c>
    </row>
    <row r="168" customFormat="false" ht="12.6" hidden="false" customHeight="true" outlineLevel="0" collapsed="false">
      <c r="A168" s="86" t="n">
        <v>11</v>
      </c>
      <c r="B168" s="377"/>
      <c r="C168" s="154" t="s">
        <v>312</v>
      </c>
      <c r="D168" s="154"/>
      <c r="E168" s="381" t="n">
        <f aca="false">E160+E167</f>
        <v>417</v>
      </c>
      <c r="F168" s="381" t="n">
        <f aca="false">G168/E168</f>
        <v>184.21582733813</v>
      </c>
      <c r="G168" s="381" t="n">
        <f aca="false">G160+G167</f>
        <v>76818</v>
      </c>
      <c r="H168" s="382" t="n">
        <f aca="false">E168/E171*100</f>
        <v>83.9034205231388</v>
      </c>
      <c r="I168" s="381" t="n">
        <f aca="false">I167+I160</f>
        <v>16</v>
      </c>
      <c r="J168" s="381" t="n">
        <f aca="false">K168/I168</f>
        <v>167.5625</v>
      </c>
      <c r="K168" s="381" t="n">
        <f aca="false">K160+K167</f>
        <v>2681</v>
      </c>
      <c r="L168" s="382" t="n">
        <v>0</v>
      </c>
      <c r="M168" s="381" t="n">
        <f aca="false">E168+I168</f>
        <v>433</v>
      </c>
      <c r="N168" s="381" t="n">
        <f aca="false">G168+K168</f>
        <v>79499</v>
      </c>
    </row>
    <row r="169" customFormat="false" ht="12.6" hidden="false" customHeight="true" outlineLevel="0" collapsed="false">
      <c r="A169" s="86" t="n">
        <v>12</v>
      </c>
      <c r="B169" s="377"/>
      <c r="C169" s="385" t="s">
        <v>313</v>
      </c>
      <c r="D169" s="385"/>
      <c r="E169" s="378" t="n">
        <v>34</v>
      </c>
      <c r="F169" s="378" t="n">
        <v>85</v>
      </c>
      <c r="G169" s="378" t="n">
        <f aca="false">E169*F169</f>
        <v>2890</v>
      </c>
      <c r="H169" s="379" t="n">
        <f aca="false">E169/E171*100</f>
        <v>6.841046277666</v>
      </c>
      <c r="I169" s="378" t="n">
        <v>39</v>
      </c>
      <c r="J169" s="378" t="n">
        <v>72.43</v>
      </c>
      <c r="K169" s="378" t="n">
        <f aca="false">I169*J169</f>
        <v>2824.77</v>
      </c>
      <c r="L169" s="379" t="n">
        <v>0</v>
      </c>
      <c r="M169" s="378" t="n">
        <f aca="false">E169+I169</f>
        <v>73</v>
      </c>
      <c r="N169" s="378" t="n">
        <f aca="false">G169+K169</f>
        <v>5714.77</v>
      </c>
    </row>
    <row r="170" customFormat="false" ht="12.6" hidden="false" customHeight="true" outlineLevel="0" collapsed="false">
      <c r="A170" s="86" t="n">
        <v>13</v>
      </c>
      <c r="B170" s="377"/>
      <c r="C170" s="385" t="s">
        <v>314</v>
      </c>
      <c r="D170" s="385"/>
      <c r="E170" s="378" t="n">
        <v>46</v>
      </c>
      <c r="F170" s="378" t="n">
        <v>82</v>
      </c>
      <c r="G170" s="378" t="n">
        <f aca="false">E170*F170</f>
        <v>3772</v>
      </c>
      <c r="H170" s="379" t="n">
        <f aca="false">E170/E171*100</f>
        <v>9.25553319919517</v>
      </c>
      <c r="I170" s="378" t="n">
        <v>68</v>
      </c>
      <c r="J170" s="378" t="n">
        <v>74.147</v>
      </c>
      <c r="K170" s="378" t="n">
        <f aca="false">I170*J170</f>
        <v>5041.996</v>
      </c>
      <c r="L170" s="379" t="n">
        <v>0</v>
      </c>
      <c r="M170" s="378" t="n">
        <f aca="false">E170+I170</f>
        <v>114</v>
      </c>
      <c r="N170" s="378" t="n">
        <f aca="false">G170+K170</f>
        <v>8813.996</v>
      </c>
    </row>
    <row r="171" customFormat="false" ht="12.6" hidden="false" customHeight="true" outlineLevel="0" collapsed="false">
      <c r="A171" s="86" t="n">
        <v>14</v>
      </c>
      <c r="B171" s="377"/>
      <c r="C171" s="416" t="s">
        <v>316</v>
      </c>
      <c r="D171" s="416"/>
      <c r="E171" s="417" t="n">
        <f aca="false">E168+E169+E170</f>
        <v>497</v>
      </c>
      <c r="F171" s="417" t="n">
        <v>128</v>
      </c>
      <c r="G171" s="417" t="n">
        <f aca="false">G168+G169+G170</f>
        <v>83480</v>
      </c>
      <c r="H171" s="418" t="n">
        <v>100</v>
      </c>
      <c r="I171" s="417" t="n">
        <f aca="false">SUM(I168:I170)</f>
        <v>123</v>
      </c>
      <c r="J171" s="417" t="n">
        <f aca="false">K171/I171</f>
        <v>85.7541951219512</v>
      </c>
      <c r="K171" s="417" t="n">
        <f aca="false">SUM(K168:K170)</f>
        <v>10547.766</v>
      </c>
      <c r="L171" s="418" t="n">
        <v>100</v>
      </c>
      <c r="M171" s="417" t="n">
        <f aca="false">E171+I171</f>
        <v>620</v>
      </c>
      <c r="N171" s="417" t="n">
        <f aca="false">G171+K171</f>
        <v>94027.766</v>
      </c>
    </row>
    <row r="172" customFormat="false" ht="12.6" hidden="false" customHeight="true" outlineLevel="0" collapsed="false">
      <c r="A172" s="86" t="n">
        <v>15</v>
      </c>
      <c r="B172" s="389" t="s">
        <v>317</v>
      </c>
      <c r="C172" s="377" t="s">
        <v>255</v>
      </c>
      <c r="D172" s="14" t="s">
        <v>318</v>
      </c>
      <c r="E172" s="378" t="n">
        <v>3</v>
      </c>
      <c r="F172" s="378" t="n">
        <v>355</v>
      </c>
      <c r="G172" s="378" t="n">
        <f aca="false">E172*F172</f>
        <v>1065</v>
      </c>
      <c r="H172" s="379" t="n">
        <f aca="false">E172/E177*100</f>
        <v>0.0731707317073171</v>
      </c>
      <c r="I172" s="378" t="n">
        <v>0</v>
      </c>
      <c r="J172" s="378" t="n">
        <v>0</v>
      </c>
      <c r="K172" s="378" t="n">
        <f aca="false">I172*J172</f>
        <v>0</v>
      </c>
      <c r="L172" s="379" t="n">
        <v>0</v>
      </c>
      <c r="M172" s="378" t="n">
        <f aca="false">E172+I172</f>
        <v>3</v>
      </c>
      <c r="N172" s="378" t="n">
        <f aca="false">G172+K172</f>
        <v>1065</v>
      </c>
    </row>
    <row r="173" customFormat="false" ht="12.6" hidden="false" customHeight="true" outlineLevel="0" collapsed="false">
      <c r="A173" s="86" t="n">
        <v>16</v>
      </c>
      <c r="B173" s="389"/>
      <c r="C173" s="389"/>
      <c r="D173" s="14" t="s">
        <v>319</v>
      </c>
      <c r="E173" s="378" t="n">
        <v>80</v>
      </c>
      <c r="F173" s="378" t="n">
        <v>260</v>
      </c>
      <c r="G173" s="378" t="n">
        <f aca="false">E173*F173</f>
        <v>20800</v>
      </c>
      <c r="H173" s="379" t="n">
        <f aca="false">E173/E177*100</f>
        <v>1.95121951219512</v>
      </c>
      <c r="I173" s="378" t="n">
        <v>0</v>
      </c>
      <c r="J173" s="378" t="n">
        <v>0</v>
      </c>
      <c r="K173" s="378" t="n">
        <f aca="false">I173*J173</f>
        <v>0</v>
      </c>
      <c r="L173" s="379" t="n">
        <v>0</v>
      </c>
      <c r="M173" s="378" t="n">
        <f aca="false">E173+I173</f>
        <v>80</v>
      </c>
      <c r="N173" s="378" t="n">
        <f aca="false">G173+K173</f>
        <v>20800</v>
      </c>
    </row>
    <row r="174" customFormat="false" ht="12.6" hidden="false" customHeight="true" outlineLevel="0" collapsed="false">
      <c r="A174" s="86" t="n">
        <v>17</v>
      </c>
      <c r="B174" s="389"/>
      <c r="C174" s="389"/>
      <c r="D174" s="14" t="s">
        <v>320</v>
      </c>
      <c r="E174" s="378" t="n">
        <v>1297</v>
      </c>
      <c r="F174" s="378" t="n">
        <v>178</v>
      </c>
      <c r="G174" s="378" t="n">
        <f aca="false">E174*F174</f>
        <v>230866</v>
      </c>
      <c r="H174" s="379" t="n">
        <f aca="false">E174/E177*100</f>
        <v>31.6341463414634</v>
      </c>
      <c r="I174" s="378" t="n">
        <v>15</v>
      </c>
      <c r="J174" s="378" t="n">
        <v>178</v>
      </c>
      <c r="K174" s="378" t="n">
        <f aca="false">I174*J174</f>
        <v>2670</v>
      </c>
      <c r="L174" s="379" t="n">
        <v>0</v>
      </c>
      <c r="M174" s="378" t="n">
        <f aca="false">E174+I174</f>
        <v>1312</v>
      </c>
      <c r="N174" s="378" t="n">
        <f aca="false">G174+K174</f>
        <v>233536</v>
      </c>
    </row>
    <row r="175" customFormat="false" ht="12.6" hidden="false" customHeight="true" outlineLevel="0" collapsed="false">
      <c r="A175" s="86" t="n">
        <v>18</v>
      </c>
      <c r="B175" s="389"/>
      <c r="C175" s="389"/>
      <c r="D175" s="14" t="s">
        <v>321</v>
      </c>
      <c r="E175" s="378" t="n">
        <v>1406</v>
      </c>
      <c r="F175" s="378" t="n">
        <v>152</v>
      </c>
      <c r="G175" s="378" t="n">
        <f aca="false">E175*F175</f>
        <v>213712</v>
      </c>
      <c r="H175" s="379" t="n">
        <f aca="false">E175/E177*100</f>
        <v>34.2926829268293</v>
      </c>
      <c r="I175" s="378" t="n">
        <v>25</v>
      </c>
      <c r="J175" s="378" t="n">
        <v>152</v>
      </c>
      <c r="K175" s="378" t="n">
        <f aca="false">I175*J175</f>
        <v>3800</v>
      </c>
      <c r="L175" s="379" t="n">
        <v>0</v>
      </c>
      <c r="M175" s="378" t="n">
        <f aca="false">E175+I175</f>
        <v>1431</v>
      </c>
      <c r="N175" s="378" t="n">
        <f aca="false">G175+K175</f>
        <v>217512</v>
      </c>
    </row>
    <row r="176" customFormat="false" ht="12.6" hidden="false" customHeight="true" outlineLevel="0" collapsed="false">
      <c r="A176" s="86" t="n">
        <v>19</v>
      </c>
      <c r="B176" s="389"/>
      <c r="C176" s="389"/>
      <c r="D176" s="14" t="s">
        <v>322</v>
      </c>
      <c r="E176" s="378" t="n">
        <v>1314</v>
      </c>
      <c r="F176" s="378" t="n">
        <v>132</v>
      </c>
      <c r="G176" s="378" t="n">
        <f aca="false">E176*F176</f>
        <v>173448</v>
      </c>
      <c r="H176" s="379" t="n">
        <f aca="false">E176/E177*100</f>
        <v>32.0487804878049</v>
      </c>
      <c r="I176" s="378" t="n">
        <v>30</v>
      </c>
      <c r="J176" s="378" t="n">
        <v>132</v>
      </c>
      <c r="K176" s="378" t="n">
        <f aca="false">I176*J176</f>
        <v>3960</v>
      </c>
      <c r="L176" s="379" t="n">
        <v>0</v>
      </c>
      <c r="M176" s="378" t="n">
        <f aca="false">E176+I176</f>
        <v>1344</v>
      </c>
      <c r="N176" s="378" t="n">
        <f aca="false">G176+K176</f>
        <v>177408</v>
      </c>
    </row>
    <row r="177" customFormat="false" ht="12.6" hidden="false" customHeight="true" outlineLevel="0" collapsed="false">
      <c r="A177" s="86" t="n">
        <v>20</v>
      </c>
      <c r="B177" s="389"/>
      <c r="C177" s="377"/>
      <c r="D177" s="380" t="s">
        <v>13</v>
      </c>
      <c r="E177" s="381" t="n">
        <f aca="false">SUM(E172:E176)</f>
        <v>4100</v>
      </c>
      <c r="F177" s="381" t="n">
        <f aca="false">G177/E177</f>
        <v>156.070975609756</v>
      </c>
      <c r="G177" s="381" t="n">
        <f aca="false">SUM(G172:G176)</f>
        <v>639891</v>
      </c>
      <c r="H177" s="379" t="n">
        <f aca="false">E177/E177*100</f>
        <v>100</v>
      </c>
      <c r="I177" s="381" t="n">
        <f aca="false">SUM(I172:I176)</f>
        <v>70</v>
      </c>
      <c r="J177" s="381" t="n">
        <f aca="false">K177/I177</f>
        <v>149</v>
      </c>
      <c r="K177" s="381" t="n">
        <f aca="false">SUM(K172:K176)</f>
        <v>10430</v>
      </c>
      <c r="L177" s="379" t="n">
        <v>0</v>
      </c>
      <c r="M177" s="381" t="n">
        <f aca="false">E177+I177</f>
        <v>4170</v>
      </c>
      <c r="N177" s="381" t="n">
        <f aca="false">G177+K177</f>
        <v>650321</v>
      </c>
    </row>
    <row r="178" customFormat="false" ht="12.6" hidden="false" customHeight="true" outlineLevel="0" collapsed="false">
      <c r="A178" s="86" t="n">
        <v>21</v>
      </c>
      <c r="B178" s="389"/>
      <c r="C178" s="377" t="s">
        <v>256</v>
      </c>
      <c r="D178" s="14" t="s">
        <v>318</v>
      </c>
      <c r="E178" s="378" t="n">
        <v>0</v>
      </c>
      <c r="F178" s="378" t="n">
        <v>0</v>
      </c>
      <c r="G178" s="378" t="n">
        <f aca="false">E178*F178</f>
        <v>0</v>
      </c>
      <c r="H178" s="379" t="n">
        <f aca="false">E178/E182*100</f>
        <v>0</v>
      </c>
      <c r="I178" s="378" t="n">
        <v>0</v>
      </c>
      <c r="J178" s="378" t="n">
        <v>0</v>
      </c>
      <c r="K178" s="378" t="n">
        <f aca="false">I178*J178</f>
        <v>0</v>
      </c>
      <c r="L178" s="379" t="n">
        <v>0</v>
      </c>
      <c r="M178" s="378" t="n">
        <f aca="false">E178+I178</f>
        <v>0</v>
      </c>
      <c r="N178" s="378" t="n">
        <f aca="false">G178+K178</f>
        <v>0</v>
      </c>
    </row>
    <row r="179" customFormat="false" ht="12.6" hidden="false" customHeight="true" outlineLevel="0" collapsed="false">
      <c r="A179" s="86" t="n">
        <v>22</v>
      </c>
      <c r="B179" s="389"/>
      <c r="C179" s="389"/>
      <c r="D179" s="14" t="s">
        <v>320</v>
      </c>
      <c r="E179" s="378" t="n">
        <v>156</v>
      </c>
      <c r="F179" s="378" t="n">
        <v>600</v>
      </c>
      <c r="G179" s="378" t="n">
        <f aca="false">E179*F179</f>
        <v>93600</v>
      </c>
      <c r="H179" s="379" t="n">
        <f aca="false">E179/E182*100</f>
        <v>24.7226624405705</v>
      </c>
      <c r="I179" s="378" t="n">
        <v>0</v>
      </c>
      <c r="J179" s="378" t="n">
        <v>0</v>
      </c>
      <c r="K179" s="378" t="n">
        <f aca="false">I179*J179</f>
        <v>0</v>
      </c>
      <c r="L179" s="379" t="n">
        <v>0</v>
      </c>
      <c r="M179" s="378" t="n">
        <f aca="false">E179+I179</f>
        <v>156</v>
      </c>
      <c r="N179" s="378" t="n">
        <f aca="false">G179+K179</f>
        <v>93600</v>
      </c>
    </row>
    <row r="180" customFormat="false" ht="12.6" hidden="false" customHeight="true" outlineLevel="0" collapsed="false">
      <c r="A180" s="86" t="n">
        <v>23</v>
      </c>
      <c r="B180" s="389"/>
      <c r="C180" s="389"/>
      <c r="D180" s="14" t="s">
        <v>321</v>
      </c>
      <c r="E180" s="378" t="n">
        <v>225</v>
      </c>
      <c r="F180" s="378" t="n">
        <v>500</v>
      </c>
      <c r="G180" s="378" t="n">
        <f aca="false">E180*F180</f>
        <v>112500</v>
      </c>
      <c r="H180" s="379" t="n">
        <f aca="false">E180/E182*100</f>
        <v>35.6576862123613</v>
      </c>
      <c r="I180" s="378" t="n">
        <v>0</v>
      </c>
      <c r="J180" s="378" t="n">
        <v>0</v>
      </c>
      <c r="K180" s="378" t="n">
        <f aca="false">I180*J180</f>
        <v>0</v>
      </c>
      <c r="L180" s="379" t="n">
        <v>0</v>
      </c>
      <c r="M180" s="378" t="n">
        <f aca="false">E180+I180</f>
        <v>225</v>
      </c>
      <c r="N180" s="378" t="n">
        <f aca="false">G180+K180</f>
        <v>112500</v>
      </c>
    </row>
    <row r="181" customFormat="false" ht="12.6" hidden="false" customHeight="true" outlineLevel="0" collapsed="false">
      <c r="A181" s="86" t="n">
        <v>24</v>
      </c>
      <c r="B181" s="389"/>
      <c r="C181" s="389"/>
      <c r="D181" s="14" t="s">
        <v>322</v>
      </c>
      <c r="E181" s="378" t="n">
        <v>250</v>
      </c>
      <c r="F181" s="378" t="n">
        <v>400</v>
      </c>
      <c r="G181" s="378" t="n">
        <f aca="false">E181*F181</f>
        <v>100000</v>
      </c>
      <c r="H181" s="379" t="n">
        <f aca="false">E181/E182*100</f>
        <v>39.6196513470682</v>
      </c>
      <c r="I181" s="378" t="n">
        <v>0</v>
      </c>
      <c r="J181" s="378" t="n">
        <v>0</v>
      </c>
      <c r="K181" s="378" t="n">
        <f aca="false">I181*J181</f>
        <v>0</v>
      </c>
      <c r="L181" s="379" t="n">
        <v>0</v>
      </c>
      <c r="M181" s="378" t="n">
        <f aca="false">E181+I181</f>
        <v>250</v>
      </c>
      <c r="N181" s="378" t="n">
        <f aca="false">G181+K181</f>
        <v>100000</v>
      </c>
    </row>
    <row r="182" customFormat="false" ht="12.6" hidden="false" customHeight="true" outlineLevel="0" collapsed="false">
      <c r="A182" s="86" t="n">
        <v>25</v>
      </c>
      <c r="B182" s="389"/>
      <c r="C182" s="377"/>
      <c r="D182" s="380" t="s">
        <v>13</v>
      </c>
      <c r="E182" s="381" t="n">
        <f aca="false">SUM(E178:E181)</f>
        <v>631</v>
      </c>
      <c r="F182" s="381" t="n">
        <f aca="false">G182/E182</f>
        <v>485.103011093502</v>
      </c>
      <c r="G182" s="381" t="n">
        <f aca="false">SUM(G178:G181)</f>
        <v>306100</v>
      </c>
      <c r="H182" s="379" t="n">
        <f aca="false">E182/E182*100</f>
        <v>100</v>
      </c>
      <c r="I182" s="381" t="n">
        <v>0</v>
      </c>
      <c r="J182" s="381" t="n">
        <v>0</v>
      </c>
      <c r="K182" s="381" t="n">
        <f aca="false">SUM(K178:K181)</f>
        <v>0</v>
      </c>
      <c r="L182" s="379" t="n">
        <v>0</v>
      </c>
      <c r="M182" s="381" t="n">
        <f aca="false">E182+I182</f>
        <v>631</v>
      </c>
      <c r="N182" s="381" t="n">
        <f aca="false">G182+K182</f>
        <v>306100</v>
      </c>
    </row>
    <row r="183" customFormat="false" ht="12.6" hidden="false" customHeight="true" outlineLevel="0" collapsed="false">
      <c r="A183" s="86" t="n">
        <v>26</v>
      </c>
      <c r="B183" s="389"/>
      <c r="C183" s="377" t="s">
        <v>323</v>
      </c>
      <c r="D183" s="14" t="s">
        <v>318</v>
      </c>
      <c r="E183" s="378" t="n">
        <v>0</v>
      </c>
      <c r="F183" s="378" t="n">
        <v>0</v>
      </c>
      <c r="G183" s="378" t="n">
        <f aca="false">E183*F183</f>
        <v>0</v>
      </c>
      <c r="H183" s="379" t="e">
        <f aca="false">E183/E187*100</f>
        <v>#DIV/0!</v>
      </c>
      <c r="I183" s="378" t="n">
        <v>0</v>
      </c>
      <c r="J183" s="378" t="n">
        <v>0</v>
      </c>
      <c r="K183" s="378" t="n">
        <f aca="false">I183*J183</f>
        <v>0</v>
      </c>
      <c r="L183" s="379" t="n">
        <v>0</v>
      </c>
      <c r="M183" s="378" t="n">
        <f aca="false">E183+I183</f>
        <v>0</v>
      </c>
      <c r="N183" s="378" t="n">
        <f aca="false">G183+K183</f>
        <v>0</v>
      </c>
    </row>
    <row r="184" customFormat="false" ht="12.6" hidden="false" customHeight="true" outlineLevel="0" collapsed="false">
      <c r="A184" s="86" t="n">
        <v>27</v>
      </c>
      <c r="B184" s="389"/>
      <c r="C184" s="389"/>
      <c r="D184" s="14" t="s">
        <v>319</v>
      </c>
      <c r="E184" s="378" t="n">
        <v>0</v>
      </c>
      <c r="F184" s="378" t="n">
        <v>0</v>
      </c>
      <c r="G184" s="378" t="n">
        <f aca="false">E184*F184</f>
        <v>0</v>
      </c>
      <c r="H184" s="379" t="e">
        <f aca="false">E184/E187*100</f>
        <v>#DIV/0!</v>
      </c>
      <c r="I184" s="378" t="n">
        <v>0</v>
      </c>
      <c r="J184" s="378" t="n">
        <v>0</v>
      </c>
      <c r="K184" s="378" t="n">
        <f aca="false">I184*J184</f>
        <v>0</v>
      </c>
      <c r="L184" s="379" t="n">
        <v>0</v>
      </c>
      <c r="M184" s="378" t="n">
        <f aca="false">E184+I184</f>
        <v>0</v>
      </c>
      <c r="N184" s="378" t="n">
        <f aca="false">G184+K184</f>
        <v>0</v>
      </c>
    </row>
    <row r="185" customFormat="false" ht="12.6" hidden="false" customHeight="true" outlineLevel="0" collapsed="false">
      <c r="A185" s="86" t="n">
        <v>28</v>
      </c>
      <c r="B185" s="389"/>
      <c r="C185" s="389"/>
      <c r="D185" s="14" t="s">
        <v>320</v>
      </c>
      <c r="E185" s="378" t="n">
        <v>0</v>
      </c>
      <c r="F185" s="378" t="n">
        <v>0</v>
      </c>
      <c r="G185" s="378" t="n">
        <f aca="false">E185*F185</f>
        <v>0</v>
      </c>
      <c r="H185" s="379" t="e">
        <f aca="false">E185/E187*100</f>
        <v>#DIV/0!</v>
      </c>
      <c r="I185" s="378" t="n">
        <v>0</v>
      </c>
      <c r="J185" s="378" t="n">
        <v>0</v>
      </c>
      <c r="K185" s="378" t="n">
        <f aca="false">I185*J185</f>
        <v>0</v>
      </c>
      <c r="L185" s="379" t="n">
        <v>0</v>
      </c>
      <c r="M185" s="378" t="n">
        <f aca="false">E185+I185</f>
        <v>0</v>
      </c>
      <c r="N185" s="378" t="n">
        <f aca="false">G185+K185</f>
        <v>0</v>
      </c>
    </row>
    <row r="186" customFormat="false" ht="12.6" hidden="false" customHeight="true" outlineLevel="0" collapsed="false">
      <c r="A186" s="86" t="n">
        <v>29</v>
      </c>
      <c r="B186" s="389"/>
      <c r="C186" s="389"/>
      <c r="D186" s="14" t="s">
        <v>321</v>
      </c>
      <c r="E186" s="378" t="n">
        <v>0</v>
      </c>
      <c r="F186" s="378" t="n">
        <v>0</v>
      </c>
      <c r="G186" s="378" t="n">
        <f aca="false">E186*F186</f>
        <v>0</v>
      </c>
      <c r="H186" s="379" t="e">
        <f aca="false">E186/E187*100</f>
        <v>#DIV/0!</v>
      </c>
      <c r="I186" s="378" t="n">
        <v>0</v>
      </c>
      <c r="J186" s="378" t="n">
        <v>0</v>
      </c>
      <c r="K186" s="378" t="n">
        <f aca="false">I186*J186</f>
        <v>0</v>
      </c>
      <c r="L186" s="379" t="n">
        <v>0</v>
      </c>
      <c r="M186" s="378" t="n">
        <f aca="false">E186+I186</f>
        <v>0</v>
      </c>
      <c r="N186" s="378" t="n">
        <f aca="false">G186+K186</f>
        <v>0</v>
      </c>
    </row>
    <row r="187" customFormat="false" ht="12.6" hidden="false" customHeight="true" outlineLevel="0" collapsed="false">
      <c r="A187" s="86" t="n">
        <v>30</v>
      </c>
      <c r="B187" s="389"/>
      <c r="C187" s="377"/>
      <c r="D187" s="380" t="s">
        <v>13</v>
      </c>
      <c r="E187" s="381" t="n">
        <f aca="false">SUM(E183:E186)</f>
        <v>0</v>
      </c>
      <c r="F187" s="381" t="e">
        <f aca="false">G187/E187</f>
        <v>#DIV/0!</v>
      </c>
      <c r="G187" s="381" t="n">
        <f aca="false">SUM(G183:G186)</f>
        <v>0</v>
      </c>
      <c r="H187" s="379" t="e">
        <f aca="false">E187/E187*100</f>
        <v>#DIV/0!</v>
      </c>
      <c r="I187" s="381" t="n">
        <v>0</v>
      </c>
      <c r="J187" s="381" t="n">
        <v>0</v>
      </c>
      <c r="K187" s="381" t="n">
        <f aca="false">SUM(K183:K186)</f>
        <v>0</v>
      </c>
      <c r="L187" s="379" t="n">
        <v>0</v>
      </c>
      <c r="M187" s="381" t="n">
        <f aca="false">E187+I187</f>
        <v>0</v>
      </c>
      <c r="N187" s="381" t="n">
        <f aca="false">G187+K187</f>
        <v>0</v>
      </c>
    </row>
    <row r="188" customFormat="false" ht="12.6" hidden="false" customHeight="true" outlineLevel="0" collapsed="false">
      <c r="A188" s="86" t="n">
        <v>31</v>
      </c>
      <c r="B188" s="389"/>
      <c r="C188" s="385" t="s">
        <v>324</v>
      </c>
      <c r="D188" s="385"/>
      <c r="E188" s="378" t="n">
        <v>100</v>
      </c>
      <c r="F188" s="378" t="n">
        <v>95</v>
      </c>
      <c r="G188" s="378" t="n">
        <f aca="false">E188*F188</f>
        <v>9500</v>
      </c>
      <c r="H188" s="379" t="n">
        <f aca="false">E188/E189*100</f>
        <v>2.06996481059822</v>
      </c>
      <c r="I188" s="378" t="n">
        <v>0</v>
      </c>
      <c r="J188" s="378" t="n">
        <v>0</v>
      </c>
      <c r="K188" s="378" t="n">
        <f aca="false">I188*J188</f>
        <v>0</v>
      </c>
      <c r="L188" s="379" t="n">
        <v>0</v>
      </c>
      <c r="M188" s="378" t="n">
        <f aca="false">E188+I188</f>
        <v>100</v>
      </c>
      <c r="N188" s="378" t="n">
        <f aca="false">G188+K188</f>
        <v>9500</v>
      </c>
    </row>
    <row r="189" customFormat="false" ht="12.6" hidden="false" customHeight="true" outlineLevel="0" collapsed="false">
      <c r="A189" s="86" t="n">
        <v>32</v>
      </c>
      <c r="B189" s="389"/>
      <c r="C189" s="154" t="s">
        <v>325</v>
      </c>
      <c r="D189" s="154"/>
      <c r="E189" s="381" t="n">
        <f aca="false">E177+E182+E187+E188</f>
        <v>4831</v>
      </c>
      <c r="F189" s="381" t="n">
        <f aca="false">G189/E189</f>
        <v>197.78327468433</v>
      </c>
      <c r="G189" s="381" t="n">
        <f aca="false">G177+G182+G187+G188</f>
        <v>955491</v>
      </c>
      <c r="H189" s="382" t="n">
        <f aca="false">E189/E193*100</f>
        <v>44.1873227842312</v>
      </c>
      <c r="I189" s="381" t="n">
        <f aca="false">I177+I182+I187+I188</f>
        <v>70</v>
      </c>
      <c r="J189" s="381" t="n">
        <f aca="false">K189/I189</f>
        <v>149</v>
      </c>
      <c r="K189" s="381" t="n">
        <f aca="false">K177+K182+K187+K188</f>
        <v>10430</v>
      </c>
      <c r="L189" s="382" t="n">
        <v>0</v>
      </c>
      <c r="M189" s="381" t="n">
        <f aca="false">E189+I189</f>
        <v>4901</v>
      </c>
      <c r="N189" s="381" t="n">
        <f aca="false">G189+K189</f>
        <v>965921</v>
      </c>
    </row>
    <row r="190" customFormat="false" ht="12.6" hidden="false" customHeight="true" outlineLevel="0" collapsed="false">
      <c r="A190" s="86" t="n">
        <v>33</v>
      </c>
      <c r="B190" s="389"/>
      <c r="C190" s="385" t="s">
        <v>326</v>
      </c>
      <c r="D190" s="385"/>
      <c r="E190" s="378" t="n">
        <v>0</v>
      </c>
      <c r="F190" s="378" t="n">
        <v>0</v>
      </c>
      <c r="G190" s="378" t="n">
        <f aca="false">E190*F190</f>
        <v>0</v>
      </c>
      <c r="H190" s="379" t="n">
        <f aca="false">E190/E193*100</f>
        <v>0</v>
      </c>
      <c r="I190" s="378" t="n">
        <v>0</v>
      </c>
      <c r="J190" s="378" t="n">
        <v>0</v>
      </c>
      <c r="K190" s="378" t="n">
        <f aca="false">I190*J190</f>
        <v>0</v>
      </c>
      <c r="L190" s="379" t="n">
        <v>0</v>
      </c>
      <c r="M190" s="378" t="n">
        <f aca="false">E190+I190</f>
        <v>0</v>
      </c>
      <c r="N190" s="378" t="n">
        <f aca="false">G190+K190</f>
        <v>0</v>
      </c>
    </row>
    <row r="191" customFormat="false" ht="12.6" hidden="false" customHeight="true" outlineLevel="0" collapsed="false">
      <c r="A191" s="86" t="n">
        <v>34</v>
      </c>
      <c r="B191" s="389"/>
      <c r="C191" s="385" t="s">
        <v>314</v>
      </c>
      <c r="D191" s="385"/>
      <c r="E191" s="378" t="n">
        <v>0</v>
      </c>
      <c r="F191" s="378" t="n">
        <v>0</v>
      </c>
      <c r="G191" s="378" t="n">
        <f aca="false">E191*F191</f>
        <v>0</v>
      </c>
      <c r="H191" s="379" t="n">
        <f aca="false">E191/E193*100</f>
        <v>0</v>
      </c>
      <c r="I191" s="378" t="n">
        <v>0</v>
      </c>
      <c r="J191" s="378" t="n">
        <v>0</v>
      </c>
      <c r="K191" s="378" t="n">
        <f aca="false">I191*J191</f>
        <v>0</v>
      </c>
      <c r="L191" s="379" t="n">
        <v>0</v>
      </c>
      <c r="M191" s="378" t="n">
        <f aca="false">E191+I191</f>
        <v>0</v>
      </c>
      <c r="N191" s="378" t="n">
        <f aca="false">G191+K191</f>
        <v>0</v>
      </c>
    </row>
    <row r="192" customFormat="false" ht="12.6" hidden="false" customHeight="true" outlineLevel="0" collapsed="false">
      <c r="A192" s="86" t="n">
        <v>35</v>
      </c>
      <c r="B192" s="389"/>
      <c r="C192" s="385" t="s">
        <v>327</v>
      </c>
      <c r="D192" s="385"/>
      <c r="E192" s="378" t="n">
        <v>6102</v>
      </c>
      <c r="F192" s="378" t="n">
        <v>80.48246</v>
      </c>
      <c r="G192" s="378" t="n">
        <f aca="false">E192*F192</f>
        <v>491103.97092</v>
      </c>
      <c r="H192" s="379" t="n">
        <f aca="false">E192/E193*100</f>
        <v>55.8126772157688</v>
      </c>
      <c r="I192" s="378" t="n">
        <v>590</v>
      </c>
      <c r="J192" s="378" t="n">
        <v>80.5796</v>
      </c>
      <c r="K192" s="378" t="n">
        <f aca="false">I192*J192</f>
        <v>47541.964</v>
      </c>
      <c r="L192" s="379" t="n">
        <v>0</v>
      </c>
      <c r="M192" s="378" t="n">
        <f aca="false">E192+I192</f>
        <v>6692</v>
      </c>
      <c r="N192" s="378" t="n">
        <f aca="false">G192+K192</f>
        <v>538645.93492</v>
      </c>
    </row>
    <row r="193" customFormat="false" ht="12.6" hidden="false" customHeight="true" outlineLevel="0" collapsed="false">
      <c r="A193" s="86" t="n">
        <v>36</v>
      </c>
      <c r="B193" s="389"/>
      <c r="C193" s="416" t="s">
        <v>328</v>
      </c>
      <c r="D193" s="416"/>
      <c r="E193" s="417" t="n">
        <f aca="false">SUM(E189:E192)</f>
        <v>10933</v>
      </c>
      <c r="F193" s="417" t="n">
        <f aca="false">G193/E193</f>
        <v>132.314549613098</v>
      </c>
      <c r="G193" s="417" t="n">
        <f aca="false">SUM(G189:G192)</f>
        <v>1446594.97092</v>
      </c>
      <c r="H193" s="418" t="n">
        <v>100</v>
      </c>
      <c r="I193" s="417" t="n">
        <f aca="false">SUM(I189:I192)</f>
        <v>660</v>
      </c>
      <c r="J193" s="417" t="n">
        <v>0</v>
      </c>
      <c r="K193" s="417" t="n">
        <f aca="false">SUM(K189:K192)</f>
        <v>57971.964</v>
      </c>
      <c r="L193" s="418" t="n">
        <v>100</v>
      </c>
      <c r="M193" s="417" t="n">
        <f aca="false">E193+I193</f>
        <v>11593</v>
      </c>
      <c r="N193" s="417" t="n">
        <f aca="false">G193+K193</f>
        <v>1504566.93492</v>
      </c>
    </row>
    <row r="194" customFormat="false" ht="12.6" hidden="false" customHeight="true" outlineLevel="0" collapsed="false">
      <c r="A194" s="86" t="n">
        <v>37</v>
      </c>
      <c r="B194" s="389"/>
      <c r="C194" s="385" t="s">
        <v>329</v>
      </c>
      <c r="D194" s="385"/>
      <c r="E194" s="378" t="n">
        <v>0</v>
      </c>
      <c r="F194" s="378" t="n">
        <v>0</v>
      </c>
      <c r="G194" s="378" t="n">
        <f aca="false">E194*F194</f>
        <v>0</v>
      </c>
      <c r="H194" s="379" t="n">
        <f aca="false">E194/E195*100</f>
        <v>0</v>
      </c>
      <c r="I194" s="378" t="n">
        <v>4045</v>
      </c>
      <c r="J194" s="378" t="n">
        <v>50.6168</v>
      </c>
      <c r="K194" s="378" t="n">
        <f aca="false">I194*J194</f>
        <v>204744.956</v>
      </c>
      <c r="L194" s="379" t="n">
        <f aca="false">I194/I195*100</f>
        <v>83.7821043910522</v>
      </c>
      <c r="M194" s="378" t="n">
        <f aca="false">E194+I194</f>
        <v>4045</v>
      </c>
      <c r="N194" s="378" t="n">
        <f aca="false">G194+K194</f>
        <v>204744.956</v>
      </c>
    </row>
    <row r="195" customFormat="false" ht="12.6" hidden="false" customHeight="true" outlineLevel="0" collapsed="false">
      <c r="A195" s="401" t="n">
        <v>38</v>
      </c>
      <c r="B195" s="393"/>
      <c r="C195" s="394" t="s">
        <v>330</v>
      </c>
      <c r="D195" s="394"/>
      <c r="E195" s="395" t="n">
        <f aca="false">E171+E193+E194</f>
        <v>11430</v>
      </c>
      <c r="F195" s="395" t="n">
        <f aca="false">G195/E195</f>
        <v>133.864826852144</v>
      </c>
      <c r="G195" s="395" t="n">
        <f aca="false">G171+G193+G194</f>
        <v>1530074.97092</v>
      </c>
      <c r="H195" s="396" t="n">
        <v>100</v>
      </c>
      <c r="I195" s="395" t="n">
        <f aca="false">I171+I193+I194</f>
        <v>4828</v>
      </c>
      <c r="J195" s="395" t="n">
        <f aca="false">K195/I195</f>
        <v>56.5999763877382</v>
      </c>
      <c r="K195" s="395" t="n">
        <f aca="false">K171+K193+K194</f>
        <v>273264.686</v>
      </c>
      <c r="L195" s="396" t="n">
        <v>0</v>
      </c>
      <c r="M195" s="395" t="n">
        <f aca="false">E195+I195</f>
        <v>16258</v>
      </c>
      <c r="N195" s="395" t="n">
        <f aca="false">G195+K195</f>
        <v>1803339.65692</v>
      </c>
    </row>
    <row r="196" customFormat="false" ht="12.6" hidden="false" customHeight="true" outlineLevel="0" collapsed="false">
      <c r="A196" s="419"/>
      <c r="B196" s="420"/>
      <c r="C196" s="160"/>
      <c r="D196" s="160"/>
      <c r="E196" s="421"/>
      <c r="F196" s="421"/>
      <c r="G196" s="421"/>
      <c r="H196" s="422"/>
      <c r="I196" s="421"/>
      <c r="J196" s="421"/>
      <c r="K196" s="421"/>
      <c r="L196" s="422"/>
      <c r="M196" s="421"/>
      <c r="N196" s="421"/>
    </row>
    <row r="197" customFormat="false" ht="12.6" hidden="false" customHeight="true" outlineLevel="0" collapsed="false">
      <c r="A197" s="419"/>
      <c r="B197" s="420"/>
      <c r="C197" s="160"/>
      <c r="D197" s="160"/>
      <c r="E197" s="421"/>
      <c r="F197" s="421"/>
      <c r="G197" s="421"/>
      <c r="H197" s="422"/>
      <c r="I197" s="421"/>
      <c r="J197" s="421"/>
      <c r="K197" s="421"/>
      <c r="L197" s="422"/>
      <c r="M197" s="421"/>
      <c r="N197" s="421"/>
    </row>
    <row r="198" customFormat="false" ht="12.6" hidden="false" customHeight="true" outlineLevel="0" collapsed="false">
      <c r="A198" s="1" t="s">
        <v>0</v>
      </c>
      <c r="B198" s="1"/>
      <c r="C198" s="1"/>
      <c r="D198" s="1"/>
      <c r="G198" s="2" t="s">
        <v>337</v>
      </c>
      <c r="H198" s="2"/>
      <c r="I198" s="2"/>
    </row>
    <row r="199" customFormat="false" ht="12.6" hidden="false" customHeight="true" outlineLevel="0" collapsed="false">
      <c r="A199" s="2" t="s">
        <v>291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2.6" hidden="false" customHeight="true" outlineLevel="0" collapsed="false">
      <c r="B200" s="376" t="s">
        <v>292</v>
      </c>
      <c r="C200" s="376"/>
      <c r="D200" s="376"/>
      <c r="N200" s="64" t="s">
        <v>338</v>
      </c>
    </row>
    <row r="201" customFormat="false" ht="12.6" hidden="false" customHeight="true" outlineLevel="0" collapsed="false">
      <c r="A201" s="65" t="s">
        <v>294</v>
      </c>
      <c r="B201" s="53" t="s">
        <v>295</v>
      </c>
      <c r="C201" s="53"/>
      <c r="D201" s="53"/>
      <c r="E201" s="8" t="s">
        <v>296</v>
      </c>
      <c r="F201" s="8"/>
      <c r="G201" s="8"/>
      <c r="H201" s="8"/>
      <c r="I201" s="8" t="s">
        <v>260</v>
      </c>
      <c r="J201" s="8"/>
      <c r="K201" s="8"/>
      <c r="L201" s="8"/>
      <c r="M201" s="8" t="s">
        <v>297</v>
      </c>
      <c r="N201" s="8"/>
    </row>
    <row r="202" customFormat="false" ht="12.6" hidden="false" customHeight="true" outlineLevel="0" collapsed="false">
      <c r="A202" s="65"/>
      <c r="B202" s="53"/>
      <c r="C202" s="53"/>
      <c r="D202" s="53"/>
      <c r="E202" s="7" t="s">
        <v>298</v>
      </c>
      <c r="F202" s="7" t="s">
        <v>299</v>
      </c>
      <c r="G202" s="7" t="s">
        <v>300</v>
      </c>
      <c r="H202" s="7" t="s">
        <v>301</v>
      </c>
      <c r="I202" s="7" t="s">
        <v>298</v>
      </c>
      <c r="J202" s="7" t="s">
        <v>299</v>
      </c>
      <c r="K202" s="7" t="s">
        <v>300</v>
      </c>
      <c r="L202" s="7" t="s">
        <v>301</v>
      </c>
      <c r="M202" s="7" t="s">
        <v>302</v>
      </c>
      <c r="N202" s="7" t="s">
        <v>300</v>
      </c>
    </row>
    <row r="203" customFormat="false" ht="12.6" hidden="false" customHeight="true" outlineLevel="0" collapsed="false">
      <c r="A203" s="86" t="n">
        <v>1</v>
      </c>
      <c r="B203" s="377" t="s">
        <v>303</v>
      </c>
      <c r="C203" s="377" t="s">
        <v>304</v>
      </c>
      <c r="D203" s="423" t="s">
        <v>305</v>
      </c>
      <c r="E203" s="424" t="n">
        <f aca="false">E7+E57+E106+E155</f>
        <v>699</v>
      </c>
      <c r="F203" s="424" t="n">
        <f aca="false">G203/E203</f>
        <v>249</v>
      </c>
      <c r="G203" s="424" t="n">
        <f aca="false">G7+G57+G106+G155</f>
        <v>174051</v>
      </c>
      <c r="H203" s="425" t="n">
        <f aca="false">E203/E208*100</f>
        <v>3.52034649476229</v>
      </c>
      <c r="I203" s="424" t="n">
        <f aca="false">I7+I57+I106+I155</f>
        <v>0</v>
      </c>
      <c r="J203" s="424" t="n">
        <v>0</v>
      </c>
      <c r="K203" s="424" t="n">
        <f aca="false">K7+K57+K106+K155</f>
        <v>0</v>
      </c>
      <c r="L203" s="425" t="n">
        <f aca="false">I203/I208*100</f>
        <v>0</v>
      </c>
      <c r="M203" s="424" t="n">
        <f aca="false">E203+I203</f>
        <v>699</v>
      </c>
      <c r="N203" s="424" t="n">
        <f aca="false">G203+K203</f>
        <v>174051</v>
      </c>
    </row>
    <row r="204" customFormat="false" ht="12.6" hidden="false" customHeight="true" outlineLevel="0" collapsed="false">
      <c r="A204" s="86" t="n">
        <v>2</v>
      </c>
      <c r="B204" s="377"/>
      <c r="C204" s="377"/>
      <c r="D204" s="423" t="s">
        <v>306</v>
      </c>
      <c r="E204" s="424" t="n">
        <f aca="false">E8+E58+E107+E156</f>
        <v>4634</v>
      </c>
      <c r="F204" s="424" t="n">
        <f aca="false">G204/E204</f>
        <v>212</v>
      </c>
      <c r="G204" s="424" t="n">
        <f aca="false">G8+G58+G107+G156</f>
        <v>982408</v>
      </c>
      <c r="H204" s="425" t="n">
        <f aca="false">E204/E208*100</f>
        <v>23.3380338436745</v>
      </c>
      <c r="I204" s="424" t="n">
        <f aca="false">I8+I58+I107+I156</f>
        <v>3</v>
      </c>
      <c r="J204" s="424" t="n">
        <f aca="false">K204/I204</f>
        <v>202</v>
      </c>
      <c r="K204" s="424" t="n">
        <f aca="false">K8+K58+K107+K156</f>
        <v>606</v>
      </c>
      <c r="L204" s="425" t="n">
        <f aca="false">I204/I208*100</f>
        <v>0.161987041036717</v>
      </c>
      <c r="M204" s="424" t="n">
        <f aca="false">E204+I204</f>
        <v>4637</v>
      </c>
      <c r="N204" s="424" t="n">
        <f aca="false">G204+K204</f>
        <v>983014</v>
      </c>
    </row>
    <row r="205" customFormat="false" ht="13.8" hidden="false" customHeight="false" outlineLevel="0" collapsed="false">
      <c r="A205" s="86" t="n">
        <v>3</v>
      </c>
      <c r="B205" s="377"/>
      <c r="C205" s="377"/>
      <c r="D205" s="423" t="s">
        <v>307</v>
      </c>
      <c r="E205" s="424" t="n">
        <f aca="false">E9+E59+E108+E157</f>
        <v>5792</v>
      </c>
      <c r="F205" s="424" t="n">
        <f aca="false">G205/E205</f>
        <v>178</v>
      </c>
      <c r="G205" s="424" t="n">
        <f aca="false">G9+G59+G108+G157</f>
        <v>1030976</v>
      </c>
      <c r="H205" s="425" t="n">
        <f aca="false">E205/E208*100</f>
        <v>29.1700241740532</v>
      </c>
      <c r="I205" s="424" t="n">
        <f aca="false">I9+I59+I108+I157</f>
        <v>9</v>
      </c>
      <c r="J205" s="424" t="n">
        <f aca="false">K205/I205</f>
        <v>164.666666666667</v>
      </c>
      <c r="K205" s="424" t="n">
        <f aca="false">K9+K59+K108+K157</f>
        <v>1482</v>
      </c>
      <c r="L205" s="425" t="n">
        <f aca="false">I205/I208*100</f>
        <v>0.485961123110151</v>
      </c>
      <c r="M205" s="424" t="n">
        <f aca="false">E205+I205</f>
        <v>5801</v>
      </c>
      <c r="N205" s="424" t="n">
        <f aca="false">G205+K205</f>
        <v>1032458</v>
      </c>
    </row>
    <row r="206" customFormat="false" ht="12" hidden="false" customHeight="true" outlineLevel="0" collapsed="false">
      <c r="A206" s="86" t="n">
        <v>4</v>
      </c>
      <c r="B206" s="377"/>
      <c r="C206" s="377"/>
      <c r="D206" s="423" t="s">
        <v>308</v>
      </c>
      <c r="E206" s="424" t="n">
        <f aca="false">E10+E60+E109+E158</f>
        <v>8731</v>
      </c>
      <c r="F206" s="424" t="n">
        <f aca="false">G206/E206</f>
        <v>153</v>
      </c>
      <c r="G206" s="424" t="n">
        <f aca="false">G10+G60+G109+G158</f>
        <v>1335843</v>
      </c>
      <c r="H206" s="425" t="n">
        <f aca="false">E206/E208*100</f>
        <v>43.9715954875101</v>
      </c>
      <c r="I206" s="424" t="n">
        <f aca="false">I10+I60+I109+I158</f>
        <v>9</v>
      </c>
      <c r="J206" s="424" t="n">
        <f aca="false">K206/I206</f>
        <v>149.666666666667</v>
      </c>
      <c r="K206" s="424" t="n">
        <f aca="false">K10+K60+K109+K158</f>
        <v>1347</v>
      </c>
      <c r="L206" s="425" t="n">
        <f aca="false">I206/I208*100</f>
        <v>0.485961123110151</v>
      </c>
      <c r="M206" s="424" t="n">
        <f aca="false">E206+I206</f>
        <v>8740</v>
      </c>
      <c r="N206" s="424" t="n">
        <f aca="false">G206+K206</f>
        <v>1337190</v>
      </c>
    </row>
    <row r="207" customFormat="false" ht="12" hidden="false" customHeight="true" outlineLevel="0" collapsed="false">
      <c r="A207" s="86"/>
      <c r="B207" s="377"/>
      <c r="C207" s="377"/>
      <c r="D207" s="423" t="s">
        <v>309</v>
      </c>
      <c r="E207" s="424" t="n">
        <f aca="false">E11+E61+E110+E159</f>
        <v>0</v>
      </c>
      <c r="F207" s="424" t="n">
        <v>0</v>
      </c>
      <c r="G207" s="424" t="n">
        <f aca="false">G11+G61+G110+G159</f>
        <v>0</v>
      </c>
      <c r="H207" s="425" t="n">
        <f aca="false">E207/E208*100</f>
        <v>0</v>
      </c>
      <c r="I207" s="424" t="n">
        <f aca="false">I11+I61+I110+I159</f>
        <v>1831</v>
      </c>
      <c r="J207" s="424" t="n">
        <f aca="false">K207/I207</f>
        <v>161.4298179574</v>
      </c>
      <c r="K207" s="424" t="n">
        <f aca="false">K11+K61+K110+K159</f>
        <v>295577.99668</v>
      </c>
      <c r="L207" s="425" t="n">
        <f aca="false">I207/I208*100</f>
        <v>98.866090712743</v>
      </c>
      <c r="M207" s="424" t="n">
        <f aca="false">E207+I207</f>
        <v>1831</v>
      </c>
      <c r="N207" s="424" t="n">
        <f aca="false">G207+K207</f>
        <v>295577.99668</v>
      </c>
    </row>
    <row r="208" customFormat="false" ht="12" hidden="false" customHeight="true" outlineLevel="0" collapsed="false">
      <c r="A208" s="86" t="n">
        <v>5</v>
      </c>
      <c r="B208" s="377"/>
      <c r="C208" s="377"/>
      <c r="D208" s="380" t="s">
        <v>13</v>
      </c>
      <c r="E208" s="426" t="n">
        <f aca="false">SUM(E203:E207)</f>
        <v>19856</v>
      </c>
      <c r="F208" s="426" t="n">
        <f aca="false">G208/E208</f>
        <v>177.441478646253</v>
      </c>
      <c r="G208" s="426" t="n">
        <f aca="false">G12+G62+G111+G160</f>
        <v>3523278</v>
      </c>
      <c r="H208" s="427" t="n">
        <v>100</v>
      </c>
      <c r="I208" s="426" t="n">
        <f aca="false">SUM(I203:I207)</f>
        <v>1852</v>
      </c>
      <c r="J208" s="426" t="n">
        <f aca="false">K208/I208</f>
        <v>161.45410187905</v>
      </c>
      <c r="K208" s="426" t="n">
        <f aca="false">K12+K62+K111+K160</f>
        <v>299012.99668</v>
      </c>
      <c r="L208" s="427" t="n">
        <v>100</v>
      </c>
      <c r="M208" s="426" t="n">
        <f aca="false">E208+I208</f>
        <v>21708</v>
      </c>
      <c r="N208" s="426" t="n">
        <f aca="false">G208+K208</f>
        <v>3822290.99668</v>
      </c>
    </row>
    <row r="209" customFormat="false" ht="12" hidden="false" customHeight="true" outlineLevel="0" collapsed="false">
      <c r="A209" s="86" t="n">
        <v>6</v>
      </c>
      <c r="B209" s="377"/>
      <c r="C209" s="428" t="s">
        <v>310</v>
      </c>
      <c r="D209" s="423" t="s">
        <v>305</v>
      </c>
      <c r="E209" s="424" t="n">
        <f aca="false">E13+E63+E112+E161</f>
        <v>44</v>
      </c>
      <c r="F209" s="424" t="n">
        <f aca="false">G209/E209</f>
        <v>208</v>
      </c>
      <c r="G209" s="424" t="n">
        <f aca="false">G13+G63+G112+G161</f>
        <v>9152</v>
      </c>
      <c r="H209" s="425" t="n">
        <f aca="false">E209/E215*100</f>
        <v>1.2960235640648</v>
      </c>
      <c r="I209" s="424" t="n">
        <f aca="false">I13+I63+I112+I161</f>
        <v>0</v>
      </c>
      <c r="J209" s="424" t="n">
        <v>0</v>
      </c>
      <c r="K209" s="424" t="n">
        <f aca="false">K13+K63+K112+K161</f>
        <v>0</v>
      </c>
      <c r="L209" s="425" t="n">
        <f aca="false">I209/I215*100</f>
        <v>0</v>
      </c>
      <c r="M209" s="424" t="n">
        <f aca="false">E209+I209</f>
        <v>44</v>
      </c>
      <c r="N209" s="424" t="n">
        <f aca="false">G209+K209</f>
        <v>9152</v>
      </c>
    </row>
    <row r="210" customFormat="false" ht="12" hidden="false" customHeight="true" outlineLevel="0" collapsed="false">
      <c r="A210" s="86"/>
      <c r="B210" s="377"/>
      <c r="C210" s="428"/>
      <c r="D210" s="423" t="s">
        <v>311</v>
      </c>
      <c r="E210" s="424" t="n">
        <f aca="false">E14+E64+E113+E163</f>
        <v>6</v>
      </c>
      <c r="F210" s="424" t="n">
        <v>0</v>
      </c>
      <c r="G210" s="424" t="n">
        <f aca="false">G14+G64+G113+G163</f>
        <v>1118</v>
      </c>
      <c r="H210" s="425" t="n">
        <f aca="false">E210/E216*100</f>
        <v>0.0258053417057331</v>
      </c>
      <c r="I210" s="424" t="n">
        <f aca="false">I14+I65+I114+I163</f>
        <v>0</v>
      </c>
      <c r="J210" s="424" t="n">
        <v>0</v>
      </c>
      <c r="K210" s="424" t="n">
        <f aca="false">K14+K65+K114+K163</f>
        <v>0</v>
      </c>
      <c r="L210" s="425" t="n">
        <f aca="false">I210/I216*100</f>
        <v>0</v>
      </c>
      <c r="M210" s="424" t="n">
        <f aca="false">E210+I210</f>
        <v>6</v>
      </c>
      <c r="N210" s="424" t="n">
        <f aca="false">G210+K210</f>
        <v>1118</v>
      </c>
    </row>
    <row r="211" customFormat="false" ht="13.8" hidden="false" customHeight="false" outlineLevel="0" collapsed="false">
      <c r="A211" s="86" t="n">
        <v>7</v>
      </c>
      <c r="B211" s="377"/>
      <c r="C211" s="428"/>
      <c r="D211" s="423" t="s">
        <v>306</v>
      </c>
      <c r="E211" s="424" t="n">
        <f aca="false">E15+E65+E114+E163</f>
        <v>583</v>
      </c>
      <c r="F211" s="424" t="n">
        <f aca="false">G211/E211</f>
        <v>168.786922813036</v>
      </c>
      <c r="G211" s="424" t="n">
        <f aca="false">G15+G65+G114+G163</f>
        <v>98402.776</v>
      </c>
      <c r="H211" s="425" t="n">
        <f aca="false">E211/E215*100</f>
        <v>17.1723122238586</v>
      </c>
      <c r="I211" s="424" t="n">
        <f aca="false">I15+I65+I114+I163</f>
        <v>0</v>
      </c>
      <c r="J211" s="424" t="e">
        <f aca="false">K211/I211</f>
        <v>#DIV/0!</v>
      </c>
      <c r="K211" s="424" t="n">
        <f aca="false">K15+K65+K114+K163</f>
        <v>0</v>
      </c>
      <c r="L211" s="425" t="n">
        <f aca="false">I211/I215*100</f>
        <v>0</v>
      </c>
      <c r="M211" s="424" t="n">
        <f aca="false">E211+I211</f>
        <v>583</v>
      </c>
      <c r="N211" s="424" t="n">
        <f aca="false">G211+K211</f>
        <v>98402.776</v>
      </c>
    </row>
    <row r="212" customFormat="false" ht="13.8" hidden="false" customHeight="false" outlineLevel="0" collapsed="false">
      <c r="A212" s="86" t="n">
        <v>9</v>
      </c>
      <c r="B212" s="377"/>
      <c r="C212" s="428"/>
      <c r="D212" s="423" t="s">
        <v>307</v>
      </c>
      <c r="E212" s="424" t="n">
        <f aca="false">E16+E66+E115+E164</f>
        <v>1264</v>
      </c>
      <c r="F212" s="424" t="n">
        <f aca="false">G212/E212</f>
        <v>140.575516455696</v>
      </c>
      <c r="G212" s="424" t="n">
        <f aca="false">G16+G66+G115+G164</f>
        <v>177687.4528</v>
      </c>
      <c r="H212" s="425" t="n">
        <f aca="false">E212/E215*100</f>
        <v>37.2312223858616</v>
      </c>
      <c r="I212" s="424" t="n">
        <f aca="false">I16+I66+I115+I164</f>
        <v>1</v>
      </c>
      <c r="J212" s="424" t="n">
        <f aca="false">K212/I212</f>
        <v>121</v>
      </c>
      <c r="K212" s="424" t="n">
        <f aca="false">K16+K66+K115+K164</f>
        <v>121</v>
      </c>
      <c r="L212" s="425" t="n">
        <f aca="false">I212/I215*100</f>
        <v>0.16366612111293</v>
      </c>
      <c r="M212" s="424" t="n">
        <f aca="false">E212+I212</f>
        <v>1265</v>
      </c>
      <c r="N212" s="424" t="n">
        <f aca="false">G212+K212</f>
        <v>177808.4528</v>
      </c>
    </row>
    <row r="213" customFormat="false" ht="12.6" hidden="false" customHeight="true" outlineLevel="0" collapsed="false">
      <c r="A213" s="86" t="n">
        <v>11</v>
      </c>
      <c r="B213" s="377"/>
      <c r="C213" s="428"/>
      <c r="D213" s="423" t="s">
        <v>308</v>
      </c>
      <c r="E213" s="424" t="n">
        <f aca="false">E17+E67+E116+E165</f>
        <v>1498</v>
      </c>
      <c r="F213" s="424" t="n">
        <f aca="false">G213/E213</f>
        <v>112.158529439252</v>
      </c>
      <c r="G213" s="424" t="n">
        <f aca="false">G17+G67+G116+G165</f>
        <v>168013.4771</v>
      </c>
      <c r="H213" s="425" t="n">
        <f aca="false">E213/E215*100</f>
        <v>44.1237113402062</v>
      </c>
      <c r="I213" s="424" t="n">
        <f aca="false">I17+I67+I116+I165</f>
        <v>0</v>
      </c>
      <c r="J213" s="424" t="e">
        <f aca="false">K213/I213</f>
        <v>#DIV/0!</v>
      </c>
      <c r="K213" s="424" t="n">
        <f aca="false">K17+K67+K116+K165</f>
        <v>0</v>
      </c>
      <c r="L213" s="425" t="n">
        <f aca="false">I213/I215*100</f>
        <v>0</v>
      </c>
      <c r="M213" s="424" t="n">
        <f aca="false">E213+I213</f>
        <v>1498</v>
      </c>
      <c r="N213" s="424" t="n">
        <f aca="false">G213+K213</f>
        <v>168013.4771</v>
      </c>
    </row>
    <row r="214" customFormat="false" ht="12.6" hidden="false" customHeight="true" outlineLevel="0" collapsed="false">
      <c r="A214" s="86"/>
      <c r="B214" s="377"/>
      <c r="C214" s="428"/>
      <c r="D214" s="423" t="s">
        <v>309</v>
      </c>
      <c r="E214" s="424" t="n">
        <f aca="false">E18+E68+E117+E166</f>
        <v>0</v>
      </c>
      <c r="F214" s="424" t="n">
        <v>0</v>
      </c>
      <c r="G214" s="424" t="n">
        <f aca="false">G18+G68+G117+G166</f>
        <v>0</v>
      </c>
      <c r="H214" s="425" t="n">
        <f aca="false">E214/E215*100</f>
        <v>0</v>
      </c>
      <c r="I214" s="424" t="n">
        <f aca="false">I18+I68+I117+I167</f>
        <v>610</v>
      </c>
      <c r="J214" s="424" t="n">
        <f aca="false">K214/I214</f>
        <v>122.868810655738</v>
      </c>
      <c r="K214" s="424" t="n">
        <f aca="false">K18+K68+K117+K167</f>
        <v>74949.9745</v>
      </c>
      <c r="L214" s="425" t="n">
        <f aca="false">I214/I215*100</f>
        <v>99.8363338788871</v>
      </c>
      <c r="M214" s="424" t="n">
        <f aca="false">E214+I214</f>
        <v>610</v>
      </c>
      <c r="N214" s="424" t="n">
        <f aca="false">G214+K214</f>
        <v>74949.9745</v>
      </c>
    </row>
    <row r="215" customFormat="false" ht="12.6" hidden="false" customHeight="true" outlineLevel="0" collapsed="false">
      <c r="A215" s="86" t="n">
        <v>12</v>
      </c>
      <c r="B215" s="377"/>
      <c r="C215" s="428"/>
      <c r="D215" s="429" t="s">
        <v>13</v>
      </c>
      <c r="E215" s="426" t="n">
        <f aca="false">SUM(E209:E214)</f>
        <v>3395</v>
      </c>
      <c r="F215" s="426" t="n">
        <f aca="false">G215/E215</f>
        <v>133.836143122239</v>
      </c>
      <c r="G215" s="426" t="n">
        <f aca="false">G19+G69+G118+G167</f>
        <v>454373.7059</v>
      </c>
      <c r="H215" s="427" t="n">
        <v>100</v>
      </c>
      <c r="I215" s="426" t="n">
        <f aca="false">SUM(I209:I214)</f>
        <v>611</v>
      </c>
      <c r="J215" s="426" t="n">
        <f aca="false">K215/I215</f>
        <v>122.865752045827</v>
      </c>
      <c r="K215" s="426" t="n">
        <f aca="false">K19+K69+K118+K167</f>
        <v>75070.9745</v>
      </c>
      <c r="L215" s="427" t="n">
        <v>100</v>
      </c>
      <c r="M215" s="426" t="n">
        <f aca="false">E215+I215</f>
        <v>4006</v>
      </c>
      <c r="N215" s="426" t="n">
        <f aca="false">G215+K215</f>
        <v>529444.6804</v>
      </c>
    </row>
    <row r="216" customFormat="false" ht="12.6" hidden="false" customHeight="true" outlineLevel="0" collapsed="false">
      <c r="A216" s="86" t="n">
        <v>13</v>
      </c>
      <c r="B216" s="377"/>
      <c r="C216" s="430" t="s">
        <v>312</v>
      </c>
      <c r="D216" s="430"/>
      <c r="E216" s="426" t="n">
        <f aca="false">E208+E215</f>
        <v>23251</v>
      </c>
      <c r="F216" s="426" t="n">
        <f aca="false">G216/E216</f>
        <v>171.074435761903</v>
      </c>
      <c r="G216" s="426" t="n">
        <f aca="false">G20+G70+G119+G168</f>
        <v>3977651.7059</v>
      </c>
      <c r="H216" s="427" t="n">
        <f aca="false">E216/E220*100</f>
        <v>47.1957779356541</v>
      </c>
      <c r="I216" s="426" t="n">
        <f aca="false">I208+I215</f>
        <v>2463</v>
      </c>
      <c r="J216" s="426" t="n">
        <f aca="false">K216/I216</f>
        <v>151.881433690621</v>
      </c>
      <c r="K216" s="426" t="n">
        <f aca="false">K20+K70+K119+K168</f>
        <v>374083.97118</v>
      </c>
      <c r="L216" s="427" t="n">
        <f aca="false">I216/I220*100</f>
        <v>21.9381847332324</v>
      </c>
      <c r="M216" s="426" t="n">
        <f aca="false">E216+I216</f>
        <v>25714</v>
      </c>
      <c r="N216" s="426" t="n">
        <f aca="false">G216+K216</f>
        <v>4351735.67708</v>
      </c>
    </row>
    <row r="217" customFormat="false" ht="12.6" hidden="false" customHeight="true" outlineLevel="0" collapsed="false">
      <c r="A217" s="86" t="n">
        <v>14</v>
      </c>
      <c r="B217" s="377"/>
      <c r="C217" s="431" t="s">
        <v>313</v>
      </c>
      <c r="D217" s="431"/>
      <c r="E217" s="424" t="n">
        <f aca="false">E21+E71+E120+E169</f>
        <v>4178</v>
      </c>
      <c r="F217" s="424" t="n">
        <f aca="false">G217/E217</f>
        <v>83.4923603781714</v>
      </c>
      <c r="G217" s="424" t="n">
        <f aca="false">G21+G71+G120+G169</f>
        <v>348831.08166</v>
      </c>
      <c r="H217" s="425" t="n">
        <f aca="false">E217/E220*100</f>
        <v>8.48066578706993</v>
      </c>
      <c r="I217" s="424" t="n">
        <f aca="false">I21+I71+I120+I169</f>
        <v>1126</v>
      </c>
      <c r="J217" s="424" t="n">
        <f aca="false">K217/I217</f>
        <v>71.5706944937833</v>
      </c>
      <c r="K217" s="424" t="n">
        <f aca="false">K21+K71+K120+K169</f>
        <v>80588.602</v>
      </c>
      <c r="L217" s="425" t="n">
        <f aca="false">I217/I220*100</f>
        <v>10.029393426561</v>
      </c>
      <c r="M217" s="424" t="n">
        <f aca="false">E217+I217</f>
        <v>5304</v>
      </c>
      <c r="N217" s="424" t="n">
        <f aca="false">G217+K217</f>
        <v>429419.68366</v>
      </c>
    </row>
    <row r="218" customFormat="false" ht="12.6" hidden="false" customHeight="true" outlineLevel="0" collapsed="false">
      <c r="A218" s="86" t="n">
        <v>16</v>
      </c>
      <c r="B218" s="377"/>
      <c r="C218" s="431" t="s">
        <v>314</v>
      </c>
      <c r="D218" s="431"/>
      <c r="E218" s="424" t="n">
        <f aca="false">E22+E72+E121+E170</f>
        <v>21836</v>
      </c>
      <c r="F218" s="424" t="n">
        <f aca="false">G218/E218</f>
        <v>80.5210171434787</v>
      </c>
      <c r="G218" s="424" t="n">
        <f aca="false">G22+G72+G121+G170</f>
        <v>1758256.930345</v>
      </c>
      <c r="H218" s="425" t="n">
        <f aca="false">E218/E220*100</f>
        <v>44.323556277276</v>
      </c>
      <c r="I218" s="424" t="n">
        <f aca="false">I22+I72+I121+I170</f>
        <v>7638</v>
      </c>
      <c r="J218" s="424" t="n">
        <f aca="false">K218/I218</f>
        <v>57.948412136685</v>
      </c>
      <c r="K218" s="424" t="n">
        <f aca="false">K22+K72+K121+K170</f>
        <v>442609.9719</v>
      </c>
      <c r="L218" s="425" t="n">
        <f aca="false">I218/I220*100</f>
        <v>68.0324218402067</v>
      </c>
      <c r="M218" s="424" t="n">
        <f aca="false">E218+I218</f>
        <v>29474</v>
      </c>
      <c r="N218" s="424" t="n">
        <f aca="false">G218+K218</f>
        <v>2200866.902245</v>
      </c>
    </row>
    <row r="219" customFormat="false" ht="12.6" hidden="false" customHeight="true" outlineLevel="0" collapsed="false">
      <c r="A219" s="86" t="n">
        <v>18</v>
      </c>
      <c r="B219" s="377"/>
      <c r="C219" s="432" t="s">
        <v>315</v>
      </c>
      <c r="D219" s="432"/>
      <c r="E219" s="424" t="n">
        <f aca="false">E23</f>
        <v>0</v>
      </c>
      <c r="F219" s="424" t="n">
        <v>0</v>
      </c>
      <c r="G219" s="424" t="n">
        <f aca="false">G23</f>
        <v>0</v>
      </c>
      <c r="H219" s="425" t="n">
        <f aca="false">E219/E220*100</f>
        <v>0</v>
      </c>
      <c r="I219" s="424" t="n">
        <f aca="false">I23</f>
        <v>0</v>
      </c>
      <c r="J219" s="424" t="n">
        <v>0</v>
      </c>
      <c r="K219" s="424" t="n">
        <f aca="false">K23</f>
        <v>0</v>
      </c>
      <c r="L219" s="425" t="n">
        <f aca="false">I219/I220*100</f>
        <v>0</v>
      </c>
      <c r="M219" s="424" t="n">
        <f aca="false">E219+I219</f>
        <v>0</v>
      </c>
      <c r="N219" s="424" t="n">
        <f aca="false">G219+K219</f>
        <v>0</v>
      </c>
    </row>
    <row r="220" customFormat="false" ht="12.6" hidden="false" customHeight="true" outlineLevel="0" collapsed="false">
      <c r="A220" s="86" t="n">
        <v>19</v>
      </c>
      <c r="B220" s="377"/>
      <c r="C220" s="433" t="s">
        <v>316</v>
      </c>
      <c r="D220" s="433"/>
      <c r="E220" s="434" t="n">
        <f aca="false">SUM(E216:E219)</f>
        <v>49265</v>
      </c>
      <c r="F220" s="434" t="n">
        <f aca="false">G220/E220</f>
        <v>123.510397196894</v>
      </c>
      <c r="G220" s="434" t="n">
        <f aca="false">G24+G73+G122+G171</f>
        <v>6084739.717905</v>
      </c>
      <c r="H220" s="435" t="n">
        <v>100</v>
      </c>
      <c r="I220" s="434" t="n">
        <f aca="false">SUM(I216:I219)</f>
        <v>11227</v>
      </c>
      <c r="J220" s="434" t="n">
        <f aca="false">K220/I220</f>
        <v>79.9218442219649</v>
      </c>
      <c r="K220" s="434" t="n">
        <f aca="false">K24+K73+K122+K171</f>
        <v>897282.54508</v>
      </c>
      <c r="L220" s="435" t="n">
        <v>100</v>
      </c>
      <c r="M220" s="434" t="n">
        <f aca="false">E220+I220</f>
        <v>60492</v>
      </c>
      <c r="N220" s="434" t="n">
        <f aca="false">G220+K220</f>
        <v>6982022.262985</v>
      </c>
    </row>
    <row r="221" customFormat="false" ht="12.6" hidden="false" customHeight="true" outlineLevel="0" collapsed="false">
      <c r="A221" s="86" t="n">
        <v>20</v>
      </c>
      <c r="B221" s="389" t="s">
        <v>317</v>
      </c>
      <c r="C221" s="428" t="s">
        <v>255</v>
      </c>
      <c r="D221" s="423" t="s">
        <v>318</v>
      </c>
      <c r="E221" s="436" t="n">
        <f aca="false">E25+E74+E123+E172</f>
        <v>738</v>
      </c>
      <c r="F221" s="436" t="n">
        <f aca="false">G221/E221</f>
        <v>355</v>
      </c>
      <c r="G221" s="436" t="n">
        <f aca="false">G25+G74+G123+G172</f>
        <v>261990</v>
      </c>
      <c r="H221" s="437" t="n">
        <f aca="false">E221/E227*100</f>
        <v>1.73003891415444</v>
      </c>
      <c r="I221" s="436" t="n">
        <f aca="false">I25+I74+I123+I172</f>
        <v>1</v>
      </c>
      <c r="J221" s="436" t="n">
        <v>0</v>
      </c>
      <c r="K221" s="436" t="n">
        <f aca="false">K25+K74+K123+K172</f>
        <v>305</v>
      </c>
      <c r="L221" s="437" t="n">
        <f aca="false">I221/I227*100</f>
        <v>0.0778210116731518</v>
      </c>
      <c r="M221" s="436" t="n">
        <f aca="false">E221+I221</f>
        <v>739</v>
      </c>
      <c r="N221" s="436" t="n">
        <f aca="false">G221+K221</f>
        <v>262295</v>
      </c>
    </row>
    <row r="222" customFormat="false" ht="12.6" hidden="false" customHeight="true" outlineLevel="0" collapsed="false">
      <c r="A222" s="86" t="n">
        <v>21</v>
      </c>
      <c r="B222" s="389"/>
      <c r="C222" s="428"/>
      <c r="D222" s="423" t="s">
        <v>319</v>
      </c>
      <c r="E222" s="436" t="n">
        <f aca="false">E26+E75+E124+E173</f>
        <v>690</v>
      </c>
      <c r="F222" s="436" t="n">
        <f aca="false">G222/E222</f>
        <v>260</v>
      </c>
      <c r="G222" s="436" t="n">
        <f aca="false">G26+G75+G124+G173</f>
        <v>179400</v>
      </c>
      <c r="H222" s="437" t="n">
        <f aca="false">E222/E227*100</f>
        <v>1.61751605794927</v>
      </c>
      <c r="I222" s="436" t="n">
        <f aca="false">I26+I75+I124+I173</f>
        <v>3</v>
      </c>
      <c r="J222" s="436" t="n">
        <f aca="false">K222/I222</f>
        <v>222</v>
      </c>
      <c r="K222" s="436" t="n">
        <f aca="false">K26+K75+K124+K173</f>
        <v>666</v>
      </c>
      <c r="L222" s="437" t="n">
        <f aca="false">I222/I227*100</f>
        <v>0.233463035019455</v>
      </c>
      <c r="M222" s="436" t="n">
        <f aca="false">E222+I222</f>
        <v>693</v>
      </c>
      <c r="N222" s="436" t="n">
        <f aca="false">G222+K222</f>
        <v>180066</v>
      </c>
    </row>
    <row r="223" customFormat="false" ht="12.6" hidden="false" customHeight="true" outlineLevel="0" collapsed="false">
      <c r="A223" s="86" t="n">
        <v>22</v>
      </c>
      <c r="B223" s="389"/>
      <c r="C223" s="428"/>
      <c r="D223" s="423" t="s">
        <v>320</v>
      </c>
      <c r="E223" s="436" t="n">
        <f aca="false">E27+E76+E125+E174</f>
        <v>11078</v>
      </c>
      <c r="F223" s="436" t="n">
        <f aca="false">G223/E223</f>
        <v>178</v>
      </c>
      <c r="G223" s="436" t="n">
        <f aca="false">G27+G76+G125+G174</f>
        <v>1971884</v>
      </c>
      <c r="H223" s="437" t="n">
        <f aca="false">E223/E227*100</f>
        <v>25.9693375216841</v>
      </c>
      <c r="I223" s="436" t="n">
        <f aca="false">I27+I76+I125+I174</f>
        <v>82</v>
      </c>
      <c r="J223" s="436" t="n">
        <f aca="false">K223/I223</f>
        <v>169.548780487805</v>
      </c>
      <c r="K223" s="436" t="n">
        <f aca="false">K27+K76+K125+K174</f>
        <v>13903</v>
      </c>
      <c r="L223" s="437" t="n">
        <f aca="false">I223/I227*100</f>
        <v>6.38132295719844</v>
      </c>
      <c r="M223" s="436" t="n">
        <f aca="false">E223+I223</f>
        <v>11160</v>
      </c>
      <c r="N223" s="436" t="n">
        <f aca="false">G223+K223</f>
        <v>1985787</v>
      </c>
    </row>
    <row r="224" customFormat="false" ht="12.6" hidden="false" customHeight="true" outlineLevel="0" collapsed="false">
      <c r="A224" s="86" t="n">
        <v>23</v>
      </c>
      <c r="B224" s="389"/>
      <c r="C224" s="428"/>
      <c r="D224" s="423" t="s">
        <v>321</v>
      </c>
      <c r="E224" s="436" t="n">
        <f aca="false">E28+E77+E126+E175</f>
        <v>13159</v>
      </c>
      <c r="F224" s="436" t="n">
        <f aca="false">G224/E224</f>
        <v>152</v>
      </c>
      <c r="G224" s="436" t="n">
        <f aca="false">G28+G77+G126+G175</f>
        <v>2000168</v>
      </c>
      <c r="H224" s="437" t="n">
        <f aca="false">E224/E227*100</f>
        <v>30.8476721834123</v>
      </c>
      <c r="I224" s="436" t="n">
        <f aca="false">I28+I77+I126+I175</f>
        <v>217</v>
      </c>
      <c r="J224" s="436" t="n">
        <f aca="false">K224/I224</f>
        <v>130.861751152074</v>
      </c>
      <c r="K224" s="436" t="n">
        <f aca="false">K28+K77+K126+K175</f>
        <v>28397</v>
      </c>
      <c r="L224" s="437" t="n">
        <f aca="false">I224/I227*100</f>
        <v>16.8871595330739</v>
      </c>
      <c r="M224" s="436" t="n">
        <f aca="false">E224+I224</f>
        <v>13376</v>
      </c>
      <c r="N224" s="436" t="n">
        <f aca="false">G224+K224</f>
        <v>2028565</v>
      </c>
    </row>
    <row r="225" customFormat="false" ht="12.6" hidden="false" customHeight="true" outlineLevel="0" collapsed="false">
      <c r="A225" s="86" t="n">
        <v>24</v>
      </c>
      <c r="B225" s="389"/>
      <c r="C225" s="428"/>
      <c r="D225" s="423" t="s">
        <v>339</v>
      </c>
      <c r="E225" s="436" t="n">
        <f aca="false">E29+E78+E127+E176</f>
        <v>16993</v>
      </c>
      <c r="F225" s="436" t="n">
        <f aca="false">G225/E225</f>
        <v>132</v>
      </c>
      <c r="G225" s="436" t="n">
        <f aca="false">G29+G78+G127+G176</f>
        <v>2243076</v>
      </c>
      <c r="H225" s="437" t="n">
        <f aca="false">E225/E227*100</f>
        <v>39.8354353227999</v>
      </c>
      <c r="I225" s="436" t="n">
        <f aca="false">I29+I78+I127+I176</f>
        <v>791</v>
      </c>
      <c r="J225" s="436" t="n">
        <f aca="false">K225/I225</f>
        <v>116.921615954488</v>
      </c>
      <c r="K225" s="436" t="n">
        <f aca="false">K29+K78+K127+K176</f>
        <v>92484.99822</v>
      </c>
      <c r="L225" s="437" t="n">
        <f aca="false">I225/I227*100</f>
        <v>61.556420233463</v>
      </c>
      <c r="M225" s="436" t="n">
        <f aca="false">E225+I225</f>
        <v>17784</v>
      </c>
      <c r="N225" s="436" t="n">
        <f aca="false">G225+K225</f>
        <v>2335560.99822</v>
      </c>
    </row>
    <row r="226" customFormat="false" ht="12.6" hidden="false" customHeight="true" outlineLevel="0" collapsed="false">
      <c r="A226" s="86"/>
      <c r="B226" s="389"/>
      <c r="C226" s="428"/>
      <c r="D226" s="423" t="s">
        <v>309</v>
      </c>
      <c r="E226" s="436" t="n">
        <v>0</v>
      </c>
      <c r="F226" s="436" t="n">
        <v>0</v>
      </c>
      <c r="G226" s="436" t="n">
        <v>0</v>
      </c>
      <c r="H226" s="437" t="n">
        <v>0</v>
      </c>
      <c r="I226" s="436" t="n">
        <f aca="false">I30</f>
        <v>191</v>
      </c>
      <c r="J226" s="436" t="n">
        <f aca="false">J30</f>
        <v>100</v>
      </c>
      <c r="K226" s="436" t="n">
        <f aca="false">K30</f>
        <v>19100</v>
      </c>
      <c r="L226" s="437"/>
      <c r="M226" s="436"/>
      <c r="N226" s="436"/>
    </row>
    <row r="227" customFormat="false" ht="12.6" hidden="false" customHeight="true" outlineLevel="0" collapsed="false">
      <c r="A227" s="86" t="n">
        <v>25</v>
      </c>
      <c r="B227" s="389"/>
      <c r="C227" s="428"/>
      <c r="D227" s="429" t="s">
        <v>13</v>
      </c>
      <c r="E227" s="438" t="n">
        <f aca="false">SUM(E221:E225)</f>
        <v>42658</v>
      </c>
      <c r="F227" s="438" t="n">
        <f aca="false">G227/E227</f>
        <v>156.043837029397</v>
      </c>
      <c r="G227" s="438" t="n">
        <f aca="false">G31+G79+G128+G177</f>
        <v>6656518</v>
      </c>
      <c r="H227" s="439" t="n">
        <v>100</v>
      </c>
      <c r="I227" s="438" t="n">
        <f aca="false">SUM(I221:I226)</f>
        <v>1285</v>
      </c>
      <c r="J227" s="438" t="n">
        <f aca="false">K227/I227</f>
        <v>120.510504451362</v>
      </c>
      <c r="K227" s="438" t="n">
        <f aca="false">K31+K79+K128+K177</f>
        <v>154855.99822</v>
      </c>
      <c r="L227" s="439" t="n">
        <v>100</v>
      </c>
      <c r="M227" s="438" t="n">
        <f aca="false">E227+I227</f>
        <v>43943</v>
      </c>
      <c r="N227" s="438" t="n">
        <f aca="false">G227+K227</f>
        <v>6811373.99822</v>
      </c>
    </row>
    <row r="228" customFormat="false" ht="12.6" hidden="false" customHeight="true" outlineLevel="0" collapsed="false">
      <c r="A228" s="86" t="n">
        <v>26</v>
      </c>
      <c r="B228" s="389"/>
      <c r="C228" s="428" t="s">
        <v>256</v>
      </c>
      <c r="D228" s="423" t="s">
        <v>318</v>
      </c>
      <c r="E228" s="436" t="n">
        <f aca="false">E32+E80+E129+E178</f>
        <v>37</v>
      </c>
      <c r="F228" s="436" t="n">
        <f aca="false">G228/E228</f>
        <v>670</v>
      </c>
      <c r="G228" s="436" t="n">
        <f aca="false">G32+G80+G129+G178</f>
        <v>24790</v>
      </c>
      <c r="H228" s="437" t="n">
        <f aca="false">E228/E233*100</f>
        <v>1.20207927225471</v>
      </c>
      <c r="I228" s="436" t="n">
        <f aca="false">I32+I80+I129+I178</f>
        <v>0</v>
      </c>
      <c r="J228" s="436" t="n">
        <v>0</v>
      </c>
      <c r="K228" s="436" t="n">
        <f aca="false">K32+K80+K129+K178</f>
        <v>0</v>
      </c>
      <c r="L228" s="437" t="n">
        <f aca="false">I228/I233*100</f>
        <v>0</v>
      </c>
      <c r="M228" s="436" t="n">
        <f aca="false">E228+I228</f>
        <v>37</v>
      </c>
      <c r="N228" s="436" t="n">
        <f aca="false">G228+K228</f>
        <v>24790</v>
      </c>
    </row>
    <row r="229" customFormat="false" ht="12.6" hidden="false" customHeight="true" outlineLevel="0" collapsed="false">
      <c r="A229" s="86" t="n">
        <v>27</v>
      </c>
      <c r="B229" s="389"/>
      <c r="C229" s="428"/>
      <c r="D229" s="423" t="s">
        <v>320</v>
      </c>
      <c r="E229" s="436" t="n">
        <f aca="false">E33+E81+E130+E179</f>
        <v>595</v>
      </c>
      <c r="F229" s="436" t="n">
        <f aca="false">G229/E229</f>
        <v>615.882352941177</v>
      </c>
      <c r="G229" s="440" t="n">
        <f aca="false">G33+G81+G130+G179</f>
        <v>366450</v>
      </c>
      <c r="H229" s="437" t="n">
        <f aca="false">E229/E233*100</f>
        <v>19.3307342430149</v>
      </c>
      <c r="I229" s="436" t="n">
        <f aca="false">I33+I81+I130+I179</f>
        <v>12</v>
      </c>
      <c r="J229" s="436" t="n">
        <f aca="false">K229/I229</f>
        <v>592.25</v>
      </c>
      <c r="K229" s="436" t="n">
        <f aca="false">K33+K81+K130+K179</f>
        <v>7107</v>
      </c>
      <c r="L229" s="437" t="n">
        <f aca="false">I229/I233*100</f>
        <v>4.93827160493827</v>
      </c>
      <c r="M229" s="436" t="n">
        <f aca="false">E229+I229</f>
        <v>607</v>
      </c>
      <c r="N229" s="436" t="n">
        <f aca="false">G229+K229</f>
        <v>373557</v>
      </c>
    </row>
    <row r="230" customFormat="false" ht="12.6" hidden="false" customHeight="true" outlineLevel="0" collapsed="false">
      <c r="A230" s="86" t="n">
        <v>28</v>
      </c>
      <c r="B230" s="389"/>
      <c r="C230" s="428"/>
      <c r="D230" s="423" t="s">
        <v>321</v>
      </c>
      <c r="E230" s="436" t="n">
        <f aca="false">E34+E82+E131+E180</f>
        <v>1033</v>
      </c>
      <c r="F230" s="436" t="n">
        <f aca="false">G230/E230</f>
        <v>513.097773475315</v>
      </c>
      <c r="G230" s="440" t="n">
        <f aca="false">G34+G82+G131+G180</f>
        <v>530030</v>
      </c>
      <c r="H230" s="437" t="n">
        <f aca="false">E230/E233*100</f>
        <v>33.5607537361923</v>
      </c>
      <c r="I230" s="436" t="n">
        <f aca="false">I34+I82+I131+I180</f>
        <v>17</v>
      </c>
      <c r="J230" s="436" t="n">
        <f aca="false">K230/I230</f>
        <v>476</v>
      </c>
      <c r="K230" s="436" t="n">
        <f aca="false">K34+K82+K131+K180</f>
        <v>8092</v>
      </c>
      <c r="L230" s="437" t="n">
        <f aca="false">I230/I233*100</f>
        <v>6.99588477366255</v>
      </c>
      <c r="M230" s="436" t="n">
        <f aca="false">E230+I230</f>
        <v>1050</v>
      </c>
      <c r="N230" s="436" t="n">
        <f aca="false">G230+K230</f>
        <v>538122</v>
      </c>
    </row>
    <row r="231" customFormat="false" ht="12.6" hidden="false" customHeight="true" outlineLevel="0" collapsed="false">
      <c r="A231" s="86" t="n">
        <v>29</v>
      </c>
      <c r="B231" s="389"/>
      <c r="C231" s="428"/>
      <c r="D231" s="423" t="s">
        <v>339</v>
      </c>
      <c r="E231" s="436" t="n">
        <f aca="false">E35+E83+E132+E181</f>
        <v>1413</v>
      </c>
      <c r="F231" s="436" t="n">
        <f aca="false">G231/E231</f>
        <v>412.059447983015</v>
      </c>
      <c r="G231" s="440" t="n">
        <f aca="false">G35+G83+G132+G181</f>
        <v>582240</v>
      </c>
      <c r="H231" s="437" t="n">
        <f aca="false">E231/E233*100</f>
        <v>45.906432748538</v>
      </c>
      <c r="I231" s="436" t="n">
        <f aca="false">I35+I83+I132+I181</f>
        <v>151</v>
      </c>
      <c r="J231" s="436" t="n">
        <f aca="false">K231/I231</f>
        <v>457.384041059603</v>
      </c>
      <c r="K231" s="436" t="n">
        <f aca="false">K35+K83+K132+K181</f>
        <v>69064.9902</v>
      </c>
      <c r="L231" s="437" t="n">
        <f aca="false">I231/I233*100</f>
        <v>62.1399176954732</v>
      </c>
      <c r="M231" s="436" t="n">
        <f aca="false">E231+I231</f>
        <v>1564</v>
      </c>
      <c r="N231" s="436" t="n">
        <f aca="false">G231+K231</f>
        <v>651304.9902</v>
      </c>
    </row>
    <row r="232" customFormat="false" ht="12.6" hidden="false" customHeight="true" outlineLevel="0" collapsed="false">
      <c r="A232" s="86"/>
      <c r="B232" s="389"/>
      <c r="C232" s="428"/>
      <c r="D232" s="423" t="s">
        <v>309</v>
      </c>
      <c r="E232" s="436" t="n">
        <v>0</v>
      </c>
      <c r="F232" s="436" t="n">
        <v>0</v>
      </c>
      <c r="G232" s="440" t="n">
        <v>0</v>
      </c>
      <c r="H232" s="437" t="n">
        <v>0</v>
      </c>
      <c r="I232" s="436" t="n">
        <f aca="false">I36</f>
        <v>63</v>
      </c>
      <c r="J232" s="436" t="n">
        <f aca="false">J36</f>
        <v>282</v>
      </c>
      <c r="K232" s="436" t="n">
        <f aca="false">K36</f>
        <v>17766</v>
      </c>
      <c r="L232" s="437"/>
      <c r="M232" s="436"/>
      <c r="N232" s="436"/>
    </row>
    <row r="233" customFormat="false" ht="12.6" hidden="false" customHeight="true" outlineLevel="0" collapsed="false">
      <c r="A233" s="86" t="n">
        <v>30</v>
      </c>
      <c r="B233" s="389"/>
      <c r="C233" s="428"/>
      <c r="D233" s="429" t="s">
        <v>13</v>
      </c>
      <c r="E233" s="438" t="n">
        <f aca="false">SUM(E228:E231)</f>
        <v>3078</v>
      </c>
      <c r="F233" s="438" t="n">
        <f aca="false">G233/E233</f>
        <v>488.469785575049</v>
      </c>
      <c r="G233" s="438" t="n">
        <f aca="false">G37+G84+G133+G182</f>
        <v>1503510</v>
      </c>
      <c r="H233" s="439" t="n">
        <v>100</v>
      </c>
      <c r="I233" s="438" t="n">
        <f aca="false">SUM(I228:I232)</f>
        <v>243</v>
      </c>
      <c r="J233" s="438" t="n">
        <f aca="false">K233/I233</f>
        <v>419.876502880658</v>
      </c>
      <c r="K233" s="438" t="n">
        <f aca="false">K37+K84+K133+K182</f>
        <v>102029.9902</v>
      </c>
      <c r="L233" s="439" t="n">
        <v>100</v>
      </c>
      <c r="M233" s="438" t="n">
        <f aca="false">E233+I233</f>
        <v>3321</v>
      </c>
      <c r="N233" s="438" t="n">
        <f aca="false">G233+K233</f>
        <v>1605539.9902</v>
      </c>
    </row>
    <row r="234" customFormat="false" ht="12.6" hidden="false" customHeight="true" outlineLevel="0" collapsed="false">
      <c r="A234" s="86" t="n">
        <v>31</v>
      </c>
      <c r="B234" s="389"/>
      <c r="C234" s="428" t="s">
        <v>323</v>
      </c>
      <c r="D234" s="423" t="s">
        <v>318</v>
      </c>
      <c r="E234" s="436" t="n">
        <f aca="false">E38+E85+E134+E183</f>
        <v>0</v>
      </c>
      <c r="F234" s="436" t="n">
        <v>0</v>
      </c>
      <c r="G234" s="436" t="n">
        <f aca="false">G38+G85+G134+G183</f>
        <v>0</v>
      </c>
      <c r="H234" s="437" t="n">
        <f aca="false">E234/E238*100</f>
        <v>0</v>
      </c>
      <c r="I234" s="436" t="n">
        <f aca="false">I38+I85+I134+I183</f>
        <v>0</v>
      </c>
      <c r="J234" s="436" t="n">
        <v>0</v>
      </c>
      <c r="K234" s="436" t="n">
        <f aca="false">K38+K85+K134+K183</f>
        <v>0</v>
      </c>
      <c r="L234" s="437" t="n">
        <f aca="false">I234/I238*100</f>
        <v>0</v>
      </c>
      <c r="M234" s="436" t="n">
        <f aca="false">E234+I234</f>
        <v>0</v>
      </c>
      <c r="N234" s="436" t="n">
        <f aca="false">G234+K234</f>
        <v>0</v>
      </c>
    </row>
    <row r="235" customFormat="false" ht="12.6" hidden="false" customHeight="true" outlineLevel="0" collapsed="false">
      <c r="A235" s="86" t="n">
        <v>32</v>
      </c>
      <c r="B235" s="389"/>
      <c r="C235" s="428"/>
      <c r="D235" s="423" t="s">
        <v>319</v>
      </c>
      <c r="E235" s="436" t="n">
        <f aca="false">E39+E86+E135+E184</f>
        <v>0</v>
      </c>
      <c r="F235" s="436" t="n">
        <v>0</v>
      </c>
      <c r="G235" s="436" t="n">
        <f aca="false">G39+G86+G135+G184</f>
        <v>0</v>
      </c>
      <c r="H235" s="437" t="n">
        <f aca="false">E235/E238*100</f>
        <v>0</v>
      </c>
      <c r="I235" s="436" t="n">
        <f aca="false">I39+I86+I135+I184</f>
        <v>0</v>
      </c>
      <c r="J235" s="436" t="n">
        <v>0</v>
      </c>
      <c r="K235" s="436" t="n">
        <f aca="false">K39+K86+K135+K184</f>
        <v>0</v>
      </c>
      <c r="L235" s="437" t="n">
        <f aca="false">I235/I238*100</f>
        <v>0</v>
      </c>
      <c r="M235" s="436" t="n">
        <f aca="false">E235+I235</f>
        <v>0</v>
      </c>
      <c r="N235" s="436" t="n">
        <f aca="false">G235+K235</f>
        <v>0</v>
      </c>
    </row>
    <row r="236" customFormat="false" ht="12.6" hidden="false" customHeight="true" outlineLevel="0" collapsed="false">
      <c r="A236" s="86" t="n">
        <v>33</v>
      </c>
      <c r="B236" s="389"/>
      <c r="C236" s="428"/>
      <c r="D236" s="423" t="s">
        <v>320</v>
      </c>
      <c r="E236" s="436" t="n">
        <f aca="false">E40+E87+E136+E185</f>
        <v>38</v>
      </c>
      <c r="F236" s="436" t="n">
        <f aca="false">G236/E236</f>
        <v>226</v>
      </c>
      <c r="G236" s="436" t="n">
        <f aca="false">G40+G87+G136+G185</f>
        <v>8588</v>
      </c>
      <c r="H236" s="437" t="n">
        <f aca="false">E236/E238*100</f>
        <v>35.8490566037736</v>
      </c>
      <c r="I236" s="436" t="n">
        <f aca="false">I40+I87+I136+I185</f>
        <v>1</v>
      </c>
      <c r="J236" s="436" t="n">
        <f aca="false">K236/I236</f>
        <v>196</v>
      </c>
      <c r="K236" s="436" t="n">
        <f aca="false">K40+K87+K136+K185</f>
        <v>196</v>
      </c>
      <c r="L236" s="437" t="n">
        <f aca="false">I236/I238*100</f>
        <v>33.3333333333333</v>
      </c>
      <c r="M236" s="436" t="n">
        <f aca="false">E236+I236</f>
        <v>39</v>
      </c>
      <c r="N236" s="436" t="n">
        <f aca="false">G236+K236</f>
        <v>8784</v>
      </c>
    </row>
    <row r="237" customFormat="false" ht="12.6" hidden="false" customHeight="true" outlineLevel="0" collapsed="false">
      <c r="A237" s="86" t="n">
        <v>34</v>
      </c>
      <c r="B237" s="389"/>
      <c r="C237" s="428"/>
      <c r="D237" s="423" t="s">
        <v>321</v>
      </c>
      <c r="E237" s="436" t="n">
        <f aca="false">E41+E88+E137+E186</f>
        <v>68</v>
      </c>
      <c r="F237" s="436" t="n">
        <f aca="false">G237/E237</f>
        <v>191</v>
      </c>
      <c r="G237" s="436" t="n">
        <f aca="false">G41+G88+G137+G186</f>
        <v>12988</v>
      </c>
      <c r="H237" s="437" t="n">
        <f aca="false">E237/E238*100</f>
        <v>64.1509433962264</v>
      </c>
      <c r="I237" s="436" t="n">
        <f aca="false">I41+I88+I137+I186</f>
        <v>2</v>
      </c>
      <c r="J237" s="436" t="n">
        <f aca="false">K237/I237</f>
        <v>161</v>
      </c>
      <c r="K237" s="436" t="n">
        <f aca="false">K41+K88+K137+K186</f>
        <v>322</v>
      </c>
      <c r="L237" s="437" t="n">
        <f aca="false">I237/I238*100</f>
        <v>66.6666666666667</v>
      </c>
      <c r="M237" s="436" t="n">
        <f aca="false">E237+I237</f>
        <v>70</v>
      </c>
      <c r="N237" s="436" t="n">
        <f aca="false">G237+K237</f>
        <v>13310</v>
      </c>
    </row>
    <row r="238" customFormat="false" ht="12.6" hidden="false" customHeight="true" outlineLevel="0" collapsed="false">
      <c r="A238" s="86" t="n">
        <v>35</v>
      </c>
      <c r="B238" s="389"/>
      <c r="C238" s="428"/>
      <c r="D238" s="429" t="s">
        <v>13</v>
      </c>
      <c r="E238" s="438" t="n">
        <f aca="false">SUM(E234:E237)</f>
        <v>106</v>
      </c>
      <c r="F238" s="438" t="n">
        <f aca="false">G238/E238</f>
        <v>203.547169811321</v>
      </c>
      <c r="G238" s="438" t="n">
        <f aca="false">G42+G89+G138+G187</f>
        <v>21576</v>
      </c>
      <c r="H238" s="439" t="n">
        <v>100</v>
      </c>
      <c r="I238" s="438" t="n">
        <f aca="false">SUM(I234:I237)</f>
        <v>3</v>
      </c>
      <c r="J238" s="436" t="n">
        <f aca="false">K238/I238</f>
        <v>172.666666666667</v>
      </c>
      <c r="K238" s="438" t="n">
        <f aca="false">K42+K89+K138+K187</f>
        <v>518</v>
      </c>
      <c r="L238" s="439" t="n">
        <v>100</v>
      </c>
      <c r="M238" s="438" t="n">
        <f aca="false">E238+I238</f>
        <v>109</v>
      </c>
      <c r="N238" s="438" t="n">
        <f aca="false">G238+K238</f>
        <v>22094</v>
      </c>
    </row>
    <row r="239" customFormat="false" ht="12.6" hidden="false" customHeight="true" outlineLevel="0" collapsed="false">
      <c r="A239" s="86" t="n">
        <v>36</v>
      </c>
      <c r="B239" s="389"/>
      <c r="C239" s="431" t="s">
        <v>324</v>
      </c>
      <c r="D239" s="431"/>
      <c r="E239" s="436" t="n">
        <f aca="false">E43+E90+E139+E188</f>
        <v>479</v>
      </c>
      <c r="F239" s="436" t="n">
        <f aca="false">G239/E239</f>
        <v>94.446764091858</v>
      </c>
      <c r="G239" s="436" t="n">
        <f aca="false">G43+G90+G139+G188</f>
        <v>45240</v>
      </c>
      <c r="H239" s="437" t="n">
        <v>100</v>
      </c>
      <c r="I239" s="436" t="n">
        <f aca="false">I43+I90+I139+I188</f>
        <v>16</v>
      </c>
      <c r="J239" s="436" t="n">
        <f aca="false">K239/I239</f>
        <v>60.625</v>
      </c>
      <c r="K239" s="436" t="n">
        <f aca="false">K43+K90+K139+K188</f>
        <v>970</v>
      </c>
      <c r="L239" s="437" t="n">
        <v>100</v>
      </c>
      <c r="M239" s="436" t="n">
        <f aca="false">E239+I239</f>
        <v>495</v>
      </c>
      <c r="N239" s="436" t="n">
        <f aca="false">G239+K239</f>
        <v>46210</v>
      </c>
    </row>
    <row r="240" customFormat="false" ht="12.6" hidden="false" customHeight="true" outlineLevel="0" collapsed="false">
      <c r="A240" s="86" t="n">
        <v>37</v>
      </c>
      <c r="B240" s="389"/>
      <c r="C240" s="430" t="s">
        <v>325</v>
      </c>
      <c r="D240" s="430"/>
      <c r="E240" s="438" t="n">
        <f aca="false">E227+E233+E238+E239</f>
        <v>46321</v>
      </c>
      <c r="F240" s="438" t="n">
        <f aca="false">G240/E240</f>
        <v>177.605060339803</v>
      </c>
      <c r="G240" s="438" t="n">
        <f aca="false">G44+G91+G140+G189</f>
        <v>8226844</v>
      </c>
      <c r="H240" s="439" t="n">
        <f aca="false">E240/E244*100</f>
        <v>36.1778235978662</v>
      </c>
      <c r="I240" s="438" t="n">
        <f aca="false">I227+I233+I238+I239</f>
        <v>1547</v>
      </c>
      <c r="J240" s="438" t="n">
        <f aca="false">K240/I240</f>
        <v>167.016152824822</v>
      </c>
      <c r="K240" s="438" t="n">
        <f aca="false">K44+K91+K140+K189</f>
        <v>258373.98842</v>
      </c>
      <c r="L240" s="439" t="n">
        <f aca="false">I240/I244*100</f>
        <v>28.680014831294</v>
      </c>
      <c r="M240" s="438" t="n">
        <f aca="false">E240+I240</f>
        <v>47868</v>
      </c>
      <c r="N240" s="438" t="n">
        <f aca="false">G240+K240</f>
        <v>8485217.98842</v>
      </c>
    </row>
    <row r="241" customFormat="false" ht="12.6" hidden="false" customHeight="true" outlineLevel="0" collapsed="false">
      <c r="A241" s="86" t="n">
        <v>38</v>
      </c>
      <c r="B241" s="389"/>
      <c r="C241" s="431" t="s">
        <v>326</v>
      </c>
      <c r="D241" s="431"/>
      <c r="E241" s="436" t="n">
        <f aca="false">E45+E92+E141+E190</f>
        <v>511</v>
      </c>
      <c r="F241" s="436" t="n">
        <f aca="false">G241/E241</f>
        <v>100</v>
      </c>
      <c r="G241" s="436" t="n">
        <f aca="false">G45+G92+G141+G190</f>
        <v>51100</v>
      </c>
      <c r="H241" s="437" t="n">
        <f aca="false">E241/E244*100</f>
        <v>0.399103384178011</v>
      </c>
      <c r="I241" s="436" t="n">
        <f aca="false">I45+I92+I141+I190</f>
        <v>7</v>
      </c>
      <c r="J241" s="436" t="n">
        <f aca="false">K241/I241</f>
        <v>90</v>
      </c>
      <c r="K241" s="436" t="n">
        <f aca="false">K45+K92+K141+K190</f>
        <v>630</v>
      </c>
      <c r="L241" s="437" t="n">
        <f aca="false">I241/I244*100</f>
        <v>0.129773822766036</v>
      </c>
      <c r="M241" s="436" t="n">
        <f aca="false">E241+I241</f>
        <v>518</v>
      </c>
      <c r="N241" s="436" t="n">
        <f aca="false">G241+K241</f>
        <v>51730</v>
      </c>
    </row>
    <row r="242" customFormat="false" ht="12.6" hidden="false" customHeight="true" outlineLevel="0" collapsed="false">
      <c r="A242" s="86" t="n">
        <v>39</v>
      </c>
      <c r="B242" s="389"/>
      <c r="C242" s="431" t="s">
        <v>314</v>
      </c>
      <c r="D242" s="431"/>
      <c r="E242" s="436" t="n">
        <f aca="false">E46+E93+E142+E191</f>
        <v>2322</v>
      </c>
      <c r="F242" s="436" t="n">
        <f aca="false">G242/E242</f>
        <v>77</v>
      </c>
      <c r="G242" s="436" t="n">
        <f aca="false">G46+G93+G142+G191</f>
        <v>178794</v>
      </c>
      <c r="H242" s="437" t="n">
        <f aca="false">E242/E244*100</f>
        <v>1.81353827409265</v>
      </c>
      <c r="I242" s="436" t="n">
        <f aca="false">I46+I93+I142+I191</f>
        <v>468</v>
      </c>
      <c r="J242" s="436" t="n">
        <f aca="false">K242/I242</f>
        <v>90.1068</v>
      </c>
      <c r="K242" s="436" t="n">
        <f aca="false">K46+K93+K142+K191</f>
        <v>42169.9824</v>
      </c>
      <c r="L242" s="437" t="n">
        <f aca="false">I242/I244*100</f>
        <v>8.67630700778643</v>
      </c>
      <c r="M242" s="436" t="n">
        <f aca="false">E242+I242</f>
        <v>2790</v>
      </c>
      <c r="N242" s="436" t="n">
        <f aca="false">G242+K242</f>
        <v>220963.9824</v>
      </c>
    </row>
    <row r="243" customFormat="false" ht="12.6" hidden="false" customHeight="true" outlineLevel="0" collapsed="false">
      <c r="A243" s="86" t="n">
        <v>40</v>
      </c>
      <c r="B243" s="389"/>
      <c r="C243" s="431" t="s">
        <v>327</v>
      </c>
      <c r="D243" s="431"/>
      <c r="E243" s="436" t="n">
        <f aca="false">E47+E94+E143+E192</f>
        <v>78883</v>
      </c>
      <c r="F243" s="436" t="n">
        <f aca="false">G243/E243</f>
        <v>81.4548124545837</v>
      </c>
      <c r="G243" s="436" t="n">
        <f aca="false">G47+G94+G143+G192</f>
        <v>6425399.97085493</v>
      </c>
      <c r="H243" s="437" t="n">
        <f aca="false">E243/E244*100</f>
        <v>61.6095347438631</v>
      </c>
      <c r="I243" s="436" t="n">
        <f aca="false">I47+I94+I143+I192</f>
        <v>3372</v>
      </c>
      <c r="J243" s="436" t="n">
        <f aca="false">K243/I243</f>
        <v>60.5064127553381</v>
      </c>
      <c r="K243" s="436" t="n">
        <f aca="false">K47+K94+K143+K192</f>
        <v>204027.623811</v>
      </c>
      <c r="L243" s="437" t="n">
        <f aca="false">I243/I244*100</f>
        <v>62.5139043381535</v>
      </c>
      <c r="M243" s="436" t="n">
        <f aca="false">E243+I243</f>
        <v>82255</v>
      </c>
      <c r="N243" s="436" t="n">
        <f aca="false">G243+K243</f>
        <v>6629427.59466593</v>
      </c>
    </row>
    <row r="244" customFormat="false" ht="12.6" hidden="false" customHeight="true" outlineLevel="0" collapsed="false">
      <c r="A244" s="86" t="n">
        <v>41</v>
      </c>
      <c r="B244" s="389"/>
      <c r="C244" s="433" t="s">
        <v>328</v>
      </c>
      <c r="D244" s="433"/>
      <c r="E244" s="441" t="n">
        <f aca="false">SUM(E240:E243)</f>
        <v>128037</v>
      </c>
      <c r="F244" s="441" t="n">
        <f aca="false">G244/E244</f>
        <v>116.233104265602</v>
      </c>
      <c r="G244" s="441" t="n">
        <f aca="false">G48+G95+G144+G193</f>
        <v>14882137.9708549</v>
      </c>
      <c r="H244" s="442" t="n">
        <v>100</v>
      </c>
      <c r="I244" s="441" t="n">
        <f aca="false">SUM(I240:I243)</f>
        <v>5394</v>
      </c>
      <c r="J244" s="441" t="n">
        <f aca="false">K244/I244</f>
        <v>93.6599174325176</v>
      </c>
      <c r="K244" s="441" t="n">
        <f aca="false">K48+K95+K144+K193</f>
        <v>505201.594631</v>
      </c>
      <c r="L244" s="442" t="n">
        <v>100</v>
      </c>
      <c r="M244" s="441" t="n">
        <f aca="false">E244+I244</f>
        <v>133431</v>
      </c>
      <c r="N244" s="441" t="n">
        <f aca="false">G244+K244</f>
        <v>15387339.5654859</v>
      </c>
    </row>
    <row r="245" customFormat="false" ht="12.6" hidden="false" customHeight="true" outlineLevel="0" collapsed="false">
      <c r="A245" s="86" t="n">
        <v>42</v>
      </c>
      <c r="B245" s="389"/>
      <c r="C245" s="431" t="s">
        <v>329</v>
      </c>
      <c r="D245" s="431"/>
      <c r="E245" s="436" t="n">
        <f aca="false">E49+E96+E145+E194</f>
        <v>0</v>
      </c>
      <c r="F245" s="436" t="n">
        <v>0</v>
      </c>
      <c r="G245" s="436" t="n">
        <f aca="false">G49+G96+G145+G194</f>
        <v>0</v>
      </c>
      <c r="H245" s="437" t="n">
        <v>0</v>
      </c>
      <c r="I245" s="436" t="n">
        <f aca="false">I49+I96+I145+I194</f>
        <v>10148</v>
      </c>
      <c r="J245" s="436" t="n">
        <f aca="false">K245/I245</f>
        <v>50.7986539219551</v>
      </c>
      <c r="K245" s="436" t="n">
        <f aca="false">K49+K96+K145+K194</f>
        <v>515504.74</v>
      </c>
      <c r="L245" s="437" t="n">
        <v>100</v>
      </c>
      <c r="M245" s="436" t="n">
        <f aca="false">E245+I245</f>
        <v>10148</v>
      </c>
      <c r="N245" s="436" t="n">
        <f aca="false">G245+K245</f>
        <v>515504.74</v>
      </c>
    </row>
    <row r="246" customFormat="false" ht="12.6" hidden="false" customHeight="true" outlineLevel="0" collapsed="false">
      <c r="A246" s="401" t="n">
        <v>43</v>
      </c>
      <c r="B246" s="393"/>
      <c r="C246" s="157" t="s">
        <v>330</v>
      </c>
      <c r="D246" s="157"/>
      <c r="E246" s="443" t="n">
        <f aca="false">E220+E244+E245</f>
        <v>177302</v>
      </c>
      <c r="F246" s="443" t="n">
        <f aca="false">G246/E246</f>
        <v>118.255167391005</v>
      </c>
      <c r="G246" s="443" t="n">
        <f aca="false">G50+G97+G146+G195</f>
        <v>20966877.6887599</v>
      </c>
      <c r="H246" s="444" t="n">
        <v>0</v>
      </c>
      <c r="I246" s="443" t="n">
        <f aca="false">I220+I244+I245</f>
        <v>26769</v>
      </c>
      <c r="J246" s="443" t="n">
        <f aca="false">K246/I246</f>
        <v>71.6496275434645</v>
      </c>
      <c r="K246" s="443" t="n">
        <f aca="false">K50+K97+K146+K195</f>
        <v>1917988.879711</v>
      </c>
      <c r="L246" s="444" t="n">
        <v>0</v>
      </c>
      <c r="M246" s="443" t="n">
        <f aca="false">E246+I246</f>
        <v>204071</v>
      </c>
      <c r="N246" s="443" t="n">
        <f aca="false">G246+K246</f>
        <v>22884866.5684709</v>
      </c>
    </row>
    <row r="247" customFormat="false" ht="12.6" hidden="false" customHeight="true" outlineLevel="0" collapsed="false">
      <c r="A247" s="1" t="s">
        <v>0</v>
      </c>
      <c r="B247" s="1"/>
      <c r="C247" s="1"/>
      <c r="D247" s="1"/>
    </row>
    <row r="248" customFormat="false" ht="12.6" hidden="false" customHeight="true" outlineLevel="0" collapsed="false">
      <c r="A248" s="1" t="s">
        <v>141</v>
      </c>
      <c r="B248" s="1"/>
      <c r="C248" s="1"/>
      <c r="D248" s="1"/>
      <c r="G248" s="2" t="s">
        <v>88</v>
      </c>
      <c r="H248" s="2"/>
      <c r="I248" s="2"/>
    </row>
    <row r="249" customFormat="false" ht="12.6" hidden="false" customHeight="true" outlineLevel="0" collapsed="false">
      <c r="A249" s="2" t="s">
        <v>340</v>
      </c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2.6" hidden="false" customHeight="true" outlineLevel="0" collapsed="false">
      <c r="B250" s="376" t="s">
        <v>292</v>
      </c>
      <c r="C250" s="376"/>
      <c r="D250" s="376"/>
      <c r="N250" s="64" t="s">
        <v>293</v>
      </c>
    </row>
    <row r="251" customFormat="false" ht="12.6" hidden="false" customHeight="true" outlineLevel="0" collapsed="false">
      <c r="A251" s="65" t="s">
        <v>294</v>
      </c>
      <c r="B251" s="53" t="s">
        <v>295</v>
      </c>
      <c r="C251" s="53"/>
      <c r="D251" s="53"/>
      <c r="E251" s="8" t="s">
        <v>296</v>
      </c>
      <c r="F251" s="8"/>
      <c r="G251" s="8"/>
      <c r="H251" s="8"/>
      <c r="I251" s="8" t="s">
        <v>260</v>
      </c>
      <c r="J251" s="8"/>
      <c r="K251" s="8"/>
      <c r="L251" s="8"/>
      <c r="M251" s="8" t="s">
        <v>297</v>
      </c>
      <c r="N251" s="8"/>
    </row>
    <row r="252" customFormat="false" ht="12.6" hidden="false" customHeight="true" outlineLevel="0" collapsed="false">
      <c r="A252" s="65"/>
      <c r="B252" s="53"/>
      <c r="C252" s="53"/>
      <c r="D252" s="53"/>
      <c r="E252" s="7" t="s">
        <v>298</v>
      </c>
      <c r="F252" s="7" t="s">
        <v>299</v>
      </c>
      <c r="G252" s="7" t="s">
        <v>300</v>
      </c>
      <c r="H252" s="7" t="s">
        <v>301</v>
      </c>
      <c r="I252" s="7" t="s">
        <v>298</v>
      </c>
      <c r="J252" s="7" t="s">
        <v>299</v>
      </c>
      <c r="K252" s="7" t="s">
        <v>300</v>
      </c>
      <c r="L252" s="7" t="s">
        <v>301</v>
      </c>
      <c r="M252" s="7" t="s">
        <v>302</v>
      </c>
      <c r="N252" s="7" t="s">
        <v>300</v>
      </c>
    </row>
    <row r="253" customFormat="false" ht="10.2" hidden="false" customHeight="true" outlineLevel="0" collapsed="false">
      <c r="A253" s="14" t="n">
        <v>1</v>
      </c>
      <c r="B253" s="377" t="s">
        <v>303</v>
      </c>
      <c r="C253" s="377" t="s">
        <v>304</v>
      </c>
      <c r="D253" s="445" t="s">
        <v>341</v>
      </c>
      <c r="E253" s="446" t="n">
        <v>0</v>
      </c>
      <c r="F253" s="446" t="n">
        <v>0</v>
      </c>
      <c r="G253" s="378" t="n">
        <f aca="false">E253*F253</f>
        <v>0</v>
      </c>
      <c r="H253" s="447" t="n">
        <v>0</v>
      </c>
      <c r="I253" s="446" t="n">
        <v>0</v>
      </c>
      <c r="J253" s="446" t="n">
        <v>0</v>
      </c>
      <c r="K253" s="446" t="n">
        <f aca="false">I253*J253</f>
        <v>0</v>
      </c>
      <c r="L253" s="447" t="n">
        <f aca="false">I253/I258*100</f>
        <v>0</v>
      </c>
      <c r="M253" s="446" t="n">
        <f aca="false">E253+I253</f>
        <v>0</v>
      </c>
      <c r="N253" s="446" t="n">
        <f aca="false">G253+K253</f>
        <v>0</v>
      </c>
    </row>
    <row r="254" customFormat="false" ht="10.2" hidden="false" customHeight="true" outlineLevel="0" collapsed="false">
      <c r="A254" s="14" t="n">
        <v>2</v>
      </c>
      <c r="B254" s="377"/>
      <c r="C254" s="377"/>
      <c r="D254" s="14" t="s">
        <v>306</v>
      </c>
      <c r="E254" s="446" t="n">
        <v>0</v>
      </c>
      <c r="F254" s="446" t="n">
        <v>0</v>
      </c>
      <c r="G254" s="446" t="n">
        <f aca="false">E254*F254</f>
        <v>0</v>
      </c>
      <c r="H254" s="447" t="n">
        <v>0</v>
      </c>
      <c r="I254" s="446" t="n">
        <v>0</v>
      </c>
      <c r="J254" s="446" t="n">
        <v>0</v>
      </c>
      <c r="K254" s="446" t="n">
        <f aca="false">I254*J254</f>
        <v>0</v>
      </c>
      <c r="L254" s="447" t="n">
        <f aca="false">I254/I258*100</f>
        <v>0</v>
      </c>
      <c r="M254" s="446" t="n">
        <f aca="false">E254+I254</f>
        <v>0</v>
      </c>
      <c r="N254" s="446" t="n">
        <f aca="false">G254+K254</f>
        <v>0</v>
      </c>
    </row>
    <row r="255" customFormat="false" ht="10.2" hidden="false" customHeight="true" outlineLevel="0" collapsed="false">
      <c r="A255" s="14" t="n">
        <v>3</v>
      </c>
      <c r="B255" s="377"/>
      <c r="C255" s="377"/>
      <c r="D255" s="14" t="s">
        <v>307</v>
      </c>
      <c r="E255" s="446" t="n">
        <v>0</v>
      </c>
      <c r="F255" s="446" t="n">
        <v>0</v>
      </c>
      <c r="G255" s="446" t="n">
        <f aca="false">E255*F255</f>
        <v>0</v>
      </c>
      <c r="H255" s="447" t="n">
        <v>0</v>
      </c>
      <c r="I255" s="446" t="n">
        <v>0</v>
      </c>
      <c r="J255" s="446" t="n">
        <v>0</v>
      </c>
      <c r="K255" s="446" t="n">
        <f aca="false">I255*J255</f>
        <v>0</v>
      </c>
      <c r="L255" s="447" t="n">
        <f aca="false">I255/I258*100</f>
        <v>0</v>
      </c>
      <c r="M255" s="446" t="n">
        <f aca="false">E255+I255</f>
        <v>0</v>
      </c>
      <c r="N255" s="446" t="n">
        <f aca="false">G255+K255</f>
        <v>0</v>
      </c>
    </row>
    <row r="256" customFormat="false" ht="12.6" hidden="false" customHeight="true" outlineLevel="0" collapsed="false">
      <c r="A256" s="14" t="n">
        <v>4</v>
      </c>
      <c r="B256" s="377"/>
      <c r="C256" s="377"/>
      <c r="D256" s="14" t="s">
        <v>308</v>
      </c>
      <c r="E256" s="446" t="n">
        <v>0</v>
      </c>
      <c r="F256" s="446" t="n">
        <v>0</v>
      </c>
      <c r="G256" s="446" t="n">
        <f aca="false">E256*F256</f>
        <v>0</v>
      </c>
      <c r="H256" s="447" t="n">
        <v>0</v>
      </c>
      <c r="I256" s="446" t="n">
        <v>0</v>
      </c>
      <c r="J256" s="446" t="n">
        <v>0</v>
      </c>
      <c r="K256" s="446" t="n">
        <f aca="false">I256*J256</f>
        <v>0</v>
      </c>
      <c r="L256" s="447" t="n">
        <f aca="false">I256/I258*100</f>
        <v>0</v>
      </c>
      <c r="M256" s="446" t="n">
        <f aca="false">E256+I256</f>
        <v>0</v>
      </c>
      <c r="N256" s="446" t="n">
        <f aca="false">G256+K256</f>
        <v>0</v>
      </c>
    </row>
    <row r="257" customFormat="false" ht="9.6" hidden="false" customHeight="true" outlineLevel="0" collapsed="false">
      <c r="A257" s="14"/>
      <c r="B257" s="377"/>
      <c r="C257" s="377"/>
      <c r="D257" s="14" t="s">
        <v>309</v>
      </c>
      <c r="E257" s="446" t="n">
        <v>0</v>
      </c>
      <c r="F257" s="446" t="n">
        <v>0</v>
      </c>
      <c r="G257" s="446" t="n">
        <f aca="false">E257*F257</f>
        <v>0</v>
      </c>
      <c r="H257" s="447" t="n">
        <v>0</v>
      </c>
      <c r="I257" s="446" t="n">
        <v>48</v>
      </c>
      <c r="J257" s="446" t="n">
        <v>130</v>
      </c>
      <c r="K257" s="446" t="n">
        <f aca="false">I257*J257</f>
        <v>6240</v>
      </c>
      <c r="L257" s="447" t="n">
        <f aca="false">I257/I258*100</f>
        <v>100</v>
      </c>
      <c r="M257" s="446" t="n">
        <f aca="false">E257+I257</f>
        <v>48</v>
      </c>
      <c r="N257" s="446" t="n">
        <f aca="false">G257+K257</f>
        <v>6240</v>
      </c>
    </row>
    <row r="258" customFormat="false" ht="13.2" hidden="false" customHeight="false" outlineLevel="0" collapsed="false">
      <c r="A258" s="14" t="n">
        <v>5</v>
      </c>
      <c r="B258" s="377"/>
      <c r="C258" s="377"/>
      <c r="D258" s="380" t="s">
        <v>13</v>
      </c>
      <c r="E258" s="381" t="n">
        <f aca="false">SUM(E253:E257)</f>
        <v>0</v>
      </c>
      <c r="F258" s="381" t="n">
        <v>0</v>
      </c>
      <c r="G258" s="381" t="n">
        <f aca="false">SUM(G253:G256)</f>
        <v>0</v>
      </c>
      <c r="H258" s="382" t="n">
        <v>0</v>
      </c>
      <c r="I258" s="381" t="n">
        <f aca="false">SUM(I253:I257)</f>
        <v>48</v>
      </c>
      <c r="J258" s="381" t="n">
        <f aca="false">K258/I258</f>
        <v>130</v>
      </c>
      <c r="K258" s="381" t="n">
        <f aca="false">SUM(K253:K257)</f>
        <v>6240</v>
      </c>
      <c r="L258" s="382" t="n">
        <f aca="false">SUM(L253:L257)</f>
        <v>100</v>
      </c>
      <c r="M258" s="381" t="n">
        <f aca="false">E258+I258</f>
        <v>48</v>
      </c>
      <c r="N258" s="381" t="n">
        <f aca="false">G258+K258</f>
        <v>6240</v>
      </c>
    </row>
    <row r="259" customFormat="false" ht="13.2" hidden="false" customHeight="false" outlineLevel="0" collapsed="false">
      <c r="A259" s="14" t="n">
        <v>6</v>
      </c>
      <c r="B259" s="377"/>
      <c r="C259" s="377" t="s">
        <v>310</v>
      </c>
      <c r="D259" s="14" t="s">
        <v>341</v>
      </c>
      <c r="E259" s="446" t="n">
        <v>0</v>
      </c>
      <c r="F259" s="446" t="n">
        <v>0</v>
      </c>
      <c r="G259" s="446" t="n">
        <f aca="false">E259*F259</f>
        <v>0</v>
      </c>
      <c r="H259" s="447" t="n">
        <v>0</v>
      </c>
      <c r="I259" s="446" t="n">
        <v>0</v>
      </c>
      <c r="J259" s="446" t="n">
        <v>0</v>
      </c>
      <c r="K259" s="446" t="n">
        <f aca="false">I259*J259</f>
        <v>0</v>
      </c>
      <c r="L259" s="447" t="n">
        <v>0</v>
      </c>
      <c r="M259" s="446" t="n">
        <f aca="false">E259+I259</f>
        <v>0</v>
      </c>
      <c r="N259" s="446" t="n">
        <f aca="false">G259+K259</f>
        <v>0</v>
      </c>
    </row>
    <row r="260" customFormat="false" ht="13.2" hidden="false" customHeight="false" outlineLevel="0" collapsed="false">
      <c r="A260" s="14" t="n">
        <v>7</v>
      </c>
      <c r="B260" s="377"/>
      <c r="C260" s="377"/>
      <c r="D260" s="14" t="s">
        <v>306</v>
      </c>
      <c r="E260" s="446" t="n">
        <v>0</v>
      </c>
      <c r="F260" s="446" t="n">
        <v>0</v>
      </c>
      <c r="G260" s="446" t="n">
        <f aca="false">E260*F260</f>
        <v>0</v>
      </c>
      <c r="H260" s="447" t="n">
        <v>0</v>
      </c>
      <c r="I260" s="446" t="n">
        <v>0</v>
      </c>
      <c r="J260" s="446" t="n">
        <v>0</v>
      </c>
      <c r="K260" s="446" t="n">
        <f aca="false">I260*J260</f>
        <v>0</v>
      </c>
      <c r="L260" s="447" t="n">
        <v>0</v>
      </c>
      <c r="M260" s="446" t="n">
        <f aca="false">E260+I260</f>
        <v>0</v>
      </c>
      <c r="N260" s="446" t="n">
        <f aca="false">G260+K260</f>
        <v>0</v>
      </c>
    </row>
    <row r="261" customFormat="false" ht="13.2" hidden="false" customHeight="false" outlineLevel="0" collapsed="false">
      <c r="A261" s="14" t="n">
        <v>8</v>
      </c>
      <c r="B261" s="377"/>
      <c r="C261" s="377"/>
      <c r="D261" s="14" t="s">
        <v>307</v>
      </c>
      <c r="E261" s="446" t="n">
        <v>0</v>
      </c>
      <c r="F261" s="446" t="n">
        <v>0</v>
      </c>
      <c r="G261" s="446" t="n">
        <f aca="false">E261*F261</f>
        <v>0</v>
      </c>
      <c r="H261" s="447" t="n">
        <v>0</v>
      </c>
      <c r="I261" s="446" t="n">
        <v>0</v>
      </c>
      <c r="J261" s="446" t="n">
        <v>0</v>
      </c>
      <c r="K261" s="446" t="n">
        <f aca="false">I261*J261</f>
        <v>0</v>
      </c>
      <c r="L261" s="447" t="n">
        <v>0</v>
      </c>
      <c r="M261" s="446" t="n">
        <f aca="false">E261+I261</f>
        <v>0</v>
      </c>
      <c r="N261" s="446" t="n">
        <f aca="false">G261+K261</f>
        <v>0</v>
      </c>
    </row>
    <row r="262" customFormat="false" ht="13.2" hidden="false" customHeight="false" outlineLevel="0" collapsed="false">
      <c r="A262" s="14" t="n">
        <v>9</v>
      </c>
      <c r="B262" s="377"/>
      <c r="C262" s="377"/>
      <c r="D262" s="14" t="s">
        <v>308</v>
      </c>
      <c r="E262" s="446" t="n">
        <v>0</v>
      </c>
      <c r="F262" s="446" t="n">
        <v>0</v>
      </c>
      <c r="G262" s="446" t="n">
        <f aca="false">E262*F262</f>
        <v>0</v>
      </c>
      <c r="H262" s="447" t="n">
        <v>0</v>
      </c>
      <c r="I262" s="446" t="n">
        <v>0</v>
      </c>
      <c r="J262" s="446" t="n">
        <v>0</v>
      </c>
      <c r="K262" s="446" t="n">
        <f aca="false">I262*J262</f>
        <v>0</v>
      </c>
      <c r="L262" s="447" t="n">
        <v>0</v>
      </c>
      <c r="M262" s="446" t="n">
        <f aca="false">E262+I262</f>
        <v>0</v>
      </c>
      <c r="N262" s="446" t="n">
        <f aca="false">G262+K262</f>
        <v>0</v>
      </c>
    </row>
    <row r="263" customFormat="false" ht="13.2" hidden="false" customHeight="false" outlineLevel="0" collapsed="false">
      <c r="A263" s="14"/>
      <c r="B263" s="377"/>
      <c r="C263" s="377"/>
      <c r="D263" s="14" t="s">
        <v>309</v>
      </c>
      <c r="E263" s="446" t="n">
        <v>0</v>
      </c>
      <c r="F263" s="446" t="n">
        <v>0</v>
      </c>
      <c r="G263" s="446" t="n">
        <f aca="false">E263*F263</f>
        <v>0</v>
      </c>
      <c r="H263" s="447" t="n">
        <v>0</v>
      </c>
      <c r="I263" s="446" t="n">
        <v>1</v>
      </c>
      <c r="J263" s="446" t="n">
        <v>115</v>
      </c>
      <c r="K263" s="446" t="n">
        <f aca="false">I263*J263</f>
        <v>115</v>
      </c>
      <c r="L263" s="447" t="n">
        <v>0</v>
      </c>
      <c r="M263" s="446" t="n">
        <f aca="false">E263+I263</f>
        <v>1</v>
      </c>
      <c r="N263" s="446" t="n">
        <f aca="false">G263+K263</f>
        <v>115</v>
      </c>
    </row>
    <row r="264" customFormat="false" ht="13.2" hidden="false" customHeight="false" outlineLevel="0" collapsed="false">
      <c r="A264" s="14" t="n">
        <v>10</v>
      </c>
      <c r="B264" s="377"/>
      <c r="C264" s="377"/>
      <c r="D264" s="380" t="s">
        <v>13</v>
      </c>
      <c r="E264" s="381" t="n">
        <f aca="false">SUM(E259:E263)</f>
        <v>0</v>
      </c>
      <c r="F264" s="381" t="n">
        <v>0</v>
      </c>
      <c r="G264" s="381" t="n">
        <f aca="false">SUM(G259:G263)</f>
        <v>0</v>
      </c>
      <c r="H264" s="382" t="n">
        <v>0</v>
      </c>
      <c r="I264" s="381" t="n">
        <f aca="false">SUM(I259:I263)</f>
        <v>1</v>
      </c>
      <c r="J264" s="381" t="n">
        <v>0</v>
      </c>
      <c r="K264" s="381" t="n">
        <f aca="false">SUM(K259:K263)</f>
        <v>115</v>
      </c>
      <c r="L264" s="382" t="n">
        <f aca="false">SUM(L259:L263)</f>
        <v>0</v>
      </c>
      <c r="M264" s="381" t="n">
        <f aca="false">E264+I264</f>
        <v>1</v>
      </c>
      <c r="N264" s="381" t="n">
        <f aca="false">G264+K264</f>
        <v>115</v>
      </c>
    </row>
    <row r="265" customFormat="false" ht="13.2" hidden="false" customHeight="false" outlineLevel="0" collapsed="false">
      <c r="A265" s="14" t="n">
        <v>11</v>
      </c>
      <c r="B265" s="377"/>
      <c r="C265" s="154" t="s">
        <v>312</v>
      </c>
      <c r="D265" s="154"/>
      <c r="E265" s="381" t="n">
        <f aca="false">E258+E264</f>
        <v>0</v>
      </c>
      <c r="F265" s="381" t="n">
        <v>0</v>
      </c>
      <c r="G265" s="381" t="n">
        <f aca="false">G258+G264</f>
        <v>0</v>
      </c>
      <c r="H265" s="382" t="n">
        <v>0</v>
      </c>
      <c r="I265" s="381" t="n">
        <f aca="false">I258+I264</f>
        <v>49</v>
      </c>
      <c r="J265" s="381" t="n">
        <f aca="false">K265/I265</f>
        <v>129.69387755102</v>
      </c>
      <c r="K265" s="381" t="n">
        <f aca="false">K258+K264</f>
        <v>6355</v>
      </c>
      <c r="L265" s="382" t="n">
        <f aca="false">I265/I269*100</f>
        <v>12.039312039312</v>
      </c>
      <c r="M265" s="381" t="n">
        <f aca="false">E265+I265</f>
        <v>49</v>
      </c>
      <c r="N265" s="381" t="n">
        <f aca="false">G265+K265</f>
        <v>6355</v>
      </c>
    </row>
    <row r="266" customFormat="false" ht="13.2" hidden="false" customHeight="true" outlineLevel="0" collapsed="false">
      <c r="A266" s="14" t="n">
        <v>12</v>
      </c>
      <c r="B266" s="377"/>
      <c r="C266" s="385" t="s">
        <v>313</v>
      </c>
      <c r="D266" s="385"/>
      <c r="E266" s="446" t="n">
        <v>0</v>
      </c>
      <c r="F266" s="446" t="n">
        <v>0</v>
      </c>
      <c r="G266" s="446" t="n">
        <f aca="false">E266*F266</f>
        <v>0</v>
      </c>
      <c r="H266" s="447" t="n">
        <v>0</v>
      </c>
      <c r="I266" s="446" t="n">
        <v>19</v>
      </c>
      <c r="J266" s="446" t="n">
        <v>65</v>
      </c>
      <c r="K266" s="446" t="n">
        <f aca="false">I266*J266</f>
        <v>1235</v>
      </c>
      <c r="L266" s="447" t="n">
        <f aca="false">I266/I269*100</f>
        <v>4.66830466830467</v>
      </c>
      <c r="M266" s="446" t="n">
        <f aca="false">E266+I266</f>
        <v>19</v>
      </c>
      <c r="N266" s="446" t="n">
        <f aca="false">G266+K266</f>
        <v>1235</v>
      </c>
    </row>
    <row r="267" customFormat="false" ht="13.2" hidden="false" customHeight="false" outlineLevel="0" collapsed="false">
      <c r="A267" s="14" t="n">
        <v>13</v>
      </c>
      <c r="B267" s="377"/>
      <c r="C267" s="385" t="s">
        <v>314</v>
      </c>
      <c r="D267" s="385"/>
      <c r="E267" s="446" t="n">
        <v>0</v>
      </c>
      <c r="F267" s="446" t="n">
        <v>0</v>
      </c>
      <c r="G267" s="446" t="n">
        <f aca="false">E267*F267</f>
        <v>0</v>
      </c>
      <c r="H267" s="447" t="n">
        <v>0</v>
      </c>
      <c r="I267" s="446" t="n">
        <v>339</v>
      </c>
      <c r="J267" s="446" t="n">
        <v>47</v>
      </c>
      <c r="K267" s="446" t="n">
        <f aca="false">I267*J267</f>
        <v>15933</v>
      </c>
      <c r="L267" s="447" t="n">
        <f aca="false">I267/I269*100</f>
        <v>83.2923832923833</v>
      </c>
      <c r="M267" s="446" t="n">
        <f aca="false">E267+I267</f>
        <v>339</v>
      </c>
      <c r="N267" s="446" t="n">
        <f aca="false">G267+K267</f>
        <v>15933</v>
      </c>
    </row>
    <row r="268" customFormat="false" ht="13.2" hidden="false" customHeight="true" outlineLevel="0" collapsed="false">
      <c r="A268" s="14" t="n">
        <v>14</v>
      </c>
      <c r="B268" s="377"/>
      <c r="C268" s="386" t="s">
        <v>315</v>
      </c>
      <c r="D268" s="386"/>
      <c r="E268" s="446" t="n">
        <v>0</v>
      </c>
      <c r="F268" s="446" t="n">
        <v>0</v>
      </c>
      <c r="G268" s="446" t="n">
        <f aca="false">E268*F268</f>
        <v>0</v>
      </c>
      <c r="H268" s="447" t="n">
        <v>0</v>
      </c>
      <c r="I268" s="446" t="n">
        <v>0</v>
      </c>
      <c r="J268" s="446" t="n">
        <v>0</v>
      </c>
      <c r="K268" s="446" t="n">
        <f aca="false">I268*J268</f>
        <v>0</v>
      </c>
      <c r="L268" s="447" t="n">
        <f aca="false">I268/I269*100</f>
        <v>0</v>
      </c>
      <c r="M268" s="446" t="n">
        <f aca="false">E268+I268</f>
        <v>0</v>
      </c>
      <c r="N268" s="446" t="n">
        <f aca="false">G268+K268</f>
        <v>0</v>
      </c>
    </row>
    <row r="269" customFormat="false" ht="13.2" hidden="false" customHeight="false" outlineLevel="0" collapsed="false">
      <c r="A269" s="14" t="n">
        <v>15</v>
      </c>
      <c r="B269" s="377"/>
      <c r="C269" s="416" t="s">
        <v>316</v>
      </c>
      <c r="D269" s="416"/>
      <c r="E269" s="417" t="n">
        <f aca="false">SUM(E265:E268)</f>
        <v>0</v>
      </c>
      <c r="F269" s="417" t="n">
        <v>0</v>
      </c>
      <c r="G269" s="417" t="n">
        <f aca="false">SUM(G265:G268)</f>
        <v>0</v>
      </c>
      <c r="H269" s="418" t="n">
        <f aca="false">H265+H266+H267</f>
        <v>0</v>
      </c>
      <c r="I269" s="417" t="n">
        <f aca="false">I265+I266+I267</f>
        <v>407</v>
      </c>
      <c r="J269" s="417" t="n">
        <f aca="false">K269/I269</f>
        <v>57.7960687960688</v>
      </c>
      <c r="K269" s="417" t="n">
        <f aca="false">SUM(K265:K268)</f>
        <v>23523</v>
      </c>
      <c r="L269" s="418" t="n">
        <v>100</v>
      </c>
      <c r="M269" s="417" t="n">
        <f aca="false">E269+I269</f>
        <v>407</v>
      </c>
      <c r="N269" s="417" t="n">
        <f aca="false">SUM(N265:N268)</f>
        <v>23523</v>
      </c>
    </row>
    <row r="270" customFormat="false" ht="10.8" hidden="false" customHeight="true" outlineLevel="0" collapsed="false">
      <c r="A270" s="14" t="n">
        <v>16</v>
      </c>
      <c r="B270" s="389" t="s">
        <v>317</v>
      </c>
      <c r="C270" s="377" t="s">
        <v>255</v>
      </c>
      <c r="D270" s="14" t="s">
        <v>318</v>
      </c>
      <c r="E270" s="446" t="n">
        <v>0</v>
      </c>
      <c r="F270" s="446" t="n">
        <v>0</v>
      </c>
      <c r="G270" s="446" t="n">
        <f aca="false">E270*F270</f>
        <v>0</v>
      </c>
      <c r="H270" s="447" t="n">
        <v>0</v>
      </c>
      <c r="I270" s="446" t="n">
        <v>0</v>
      </c>
      <c r="J270" s="446" t="n">
        <v>0</v>
      </c>
      <c r="K270" s="446" t="n">
        <f aca="false">I270*J270</f>
        <v>0</v>
      </c>
      <c r="L270" s="447" t="n">
        <v>0</v>
      </c>
      <c r="M270" s="446" t="n">
        <f aca="false">E270+I270</f>
        <v>0</v>
      </c>
      <c r="N270" s="446" t="n">
        <f aca="false">G270+K270</f>
        <v>0</v>
      </c>
    </row>
    <row r="271" customFormat="false" ht="11.4" hidden="false" customHeight="true" outlineLevel="0" collapsed="false">
      <c r="A271" s="14" t="n">
        <v>17</v>
      </c>
      <c r="B271" s="389"/>
      <c r="C271" s="389"/>
      <c r="D271" s="14" t="s">
        <v>319</v>
      </c>
      <c r="E271" s="446" t="n">
        <v>0</v>
      </c>
      <c r="F271" s="446" t="n">
        <v>0</v>
      </c>
      <c r="G271" s="446" t="n">
        <f aca="false">E271*F271</f>
        <v>0</v>
      </c>
      <c r="H271" s="447" t="n">
        <v>0</v>
      </c>
      <c r="I271" s="446" t="n">
        <v>0</v>
      </c>
      <c r="J271" s="446" t="n">
        <v>0</v>
      </c>
      <c r="K271" s="446" t="n">
        <f aca="false">I271*J271</f>
        <v>0</v>
      </c>
      <c r="L271" s="447" t="n">
        <v>0</v>
      </c>
      <c r="M271" s="446" t="n">
        <f aca="false">E271+I271</f>
        <v>0</v>
      </c>
      <c r="N271" s="446" t="n">
        <f aca="false">G271+K271</f>
        <v>0</v>
      </c>
    </row>
    <row r="272" customFormat="false" ht="10.8" hidden="false" customHeight="true" outlineLevel="0" collapsed="false">
      <c r="A272" s="14" t="n">
        <v>18</v>
      </c>
      <c r="B272" s="389"/>
      <c r="C272" s="389"/>
      <c r="D272" s="14" t="s">
        <v>320</v>
      </c>
      <c r="E272" s="446" t="n">
        <v>0</v>
      </c>
      <c r="F272" s="446" t="n">
        <v>0</v>
      </c>
      <c r="G272" s="446" t="n">
        <f aca="false">E272*F272</f>
        <v>0</v>
      </c>
      <c r="H272" s="447" t="n">
        <v>0</v>
      </c>
      <c r="I272" s="446" t="n">
        <v>0</v>
      </c>
      <c r="J272" s="446" t="n">
        <v>0</v>
      </c>
      <c r="K272" s="446" t="n">
        <f aca="false">I272*J272</f>
        <v>0</v>
      </c>
      <c r="L272" s="447" t="n">
        <v>0</v>
      </c>
      <c r="M272" s="446" t="n">
        <f aca="false">E272+I272</f>
        <v>0</v>
      </c>
      <c r="N272" s="446" t="n">
        <f aca="false">G272+K272</f>
        <v>0</v>
      </c>
    </row>
    <row r="273" customFormat="false" ht="13.2" hidden="false" customHeight="true" outlineLevel="0" collapsed="false">
      <c r="A273" s="14" t="n">
        <v>19</v>
      </c>
      <c r="B273" s="389"/>
      <c r="C273" s="389"/>
      <c r="D273" s="14" t="s">
        <v>321</v>
      </c>
      <c r="E273" s="446" t="n">
        <v>0</v>
      </c>
      <c r="F273" s="446" t="n">
        <v>0</v>
      </c>
      <c r="G273" s="446" t="n">
        <f aca="false">E273*F273</f>
        <v>0</v>
      </c>
      <c r="H273" s="447" t="n">
        <v>0</v>
      </c>
      <c r="I273" s="446" t="n">
        <v>0</v>
      </c>
      <c r="J273" s="446" t="n">
        <v>0</v>
      </c>
      <c r="K273" s="446" t="n">
        <f aca="false">I273*J273</f>
        <v>0</v>
      </c>
      <c r="L273" s="447" t="n">
        <v>0</v>
      </c>
      <c r="M273" s="446" t="n">
        <f aca="false">E273+I273</f>
        <v>0</v>
      </c>
      <c r="N273" s="446" t="n">
        <f aca="false">G273+K273</f>
        <v>0</v>
      </c>
    </row>
    <row r="274" customFormat="false" ht="10.2" hidden="false" customHeight="true" outlineLevel="0" collapsed="false">
      <c r="A274" s="14" t="n">
        <v>20</v>
      </c>
      <c r="B274" s="389"/>
      <c r="C274" s="389"/>
      <c r="D274" s="14" t="s">
        <v>322</v>
      </c>
      <c r="E274" s="446" t="n">
        <v>0</v>
      </c>
      <c r="F274" s="446" t="n">
        <v>0</v>
      </c>
      <c r="G274" s="446" t="n">
        <f aca="false">E274*F274</f>
        <v>0</v>
      </c>
      <c r="H274" s="447" t="n">
        <v>0</v>
      </c>
      <c r="I274" s="446" t="n">
        <v>0</v>
      </c>
      <c r="J274" s="446" t="n">
        <v>0</v>
      </c>
      <c r="K274" s="446" t="n">
        <f aca="false">I274*J274</f>
        <v>0</v>
      </c>
      <c r="L274" s="447" t="n">
        <v>0</v>
      </c>
      <c r="M274" s="446" t="n">
        <f aca="false">E274+I274</f>
        <v>0</v>
      </c>
      <c r="N274" s="446" t="n">
        <f aca="false">G274+K274</f>
        <v>0</v>
      </c>
    </row>
    <row r="275" customFormat="false" ht="9.6" hidden="false" customHeight="true" outlineLevel="0" collapsed="false">
      <c r="A275" s="14"/>
      <c r="B275" s="389"/>
      <c r="C275" s="389"/>
      <c r="D275" s="14" t="s">
        <v>309</v>
      </c>
      <c r="E275" s="446" t="n">
        <v>0</v>
      </c>
      <c r="F275" s="446" t="n">
        <v>0</v>
      </c>
      <c r="G275" s="446" t="n">
        <f aca="false">E275*F275</f>
        <v>0</v>
      </c>
      <c r="H275" s="447" t="n">
        <v>0</v>
      </c>
      <c r="I275" s="446" t="n">
        <v>13</v>
      </c>
      <c r="J275" s="446" t="n">
        <v>100</v>
      </c>
      <c r="K275" s="446" t="n">
        <f aca="false">I275*J275</f>
        <v>1300</v>
      </c>
      <c r="L275" s="447"/>
      <c r="M275" s="446" t="n">
        <f aca="false">E275+I275</f>
        <v>13</v>
      </c>
      <c r="N275" s="446" t="n">
        <f aca="false">G275+K275</f>
        <v>1300</v>
      </c>
    </row>
    <row r="276" customFormat="false" ht="13.2" hidden="false" customHeight="false" outlineLevel="0" collapsed="false">
      <c r="A276" s="14" t="n">
        <v>21</v>
      </c>
      <c r="B276" s="389"/>
      <c r="C276" s="377"/>
      <c r="D276" s="380" t="s">
        <v>13</v>
      </c>
      <c r="E276" s="381" t="n">
        <f aca="false">SUM(E270:E275)</f>
        <v>0</v>
      </c>
      <c r="F276" s="381" t="n">
        <v>0</v>
      </c>
      <c r="G276" s="381" t="n">
        <f aca="false">SUM(G270:G274)</f>
        <v>0</v>
      </c>
      <c r="H276" s="382" t="n">
        <v>100</v>
      </c>
      <c r="I276" s="381" t="n">
        <f aca="false">I270+I271+I272+I273+I274+I275</f>
        <v>13</v>
      </c>
      <c r="J276" s="381" t="n">
        <f aca="false">K276/I276</f>
        <v>100</v>
      </c>
      <c r="K276" s="381" t="n">
        <f aca="false">SUM(K270:K275)</f>
        <v>1300</v>
      </c>
      <c r="L276" s="382" t="n">
        <v>100</v>
      </c>
      <c r="M276" s="381" t="n">
        <f aca="false">E276+I276</f>
        <v>13</v>
      </c>
      <c r="N276" s="381" t="n">
        <f aca="false">G276+K276</f>
        <v>1300</v>
      </c>
    </row>
    <row r="277" customFormat="false" ht="13.2" hidden="false" customHeight="false" outlineLevel="0" collapsed="false">
      <c r="A277" s="14" t="n">
        <v>22</v>
      </c>
      <c r="B277" s="389"/>
      <c r="C277" s="377" t="s">
        <v>256</v>
      </c>
      <c r="D277" s="14" t="s">
        <v>318</v>
      </c>
      <c r="E277" s="446" t="n">
        <v>0</v>
      </c>
      <c r="F277" s="446" t="n">
        <v>0</v>
      </c>
      <c r="G277" s="446" t="n">
        <f aca="false">E277*F277</f>
        <v>0</v>
      </c>
      <c r="H277" s="447" t="n">
        <v>0</v>
      </c>
      <c r="I277" s="446" t="n">
        <v>0</v>
      </c>
      <c r="J277" s="446" t="n">
        <v>0</v>
      </c>
      <c r="K277" s="446" t="n">
        <f aca="false">I277*J277</f>
        <v>0</v>
      </c>
      <c r="L277" s="447" t="n">
        <v>0</v>
      </c>
      <c r="M277" s="446" t="n">
        <f aca="false">E277+I277</f>
        <v>0</v>
      </c>
      <c r="N277" s="446" t="n">
        <f aca="false">G277+K277</f>
        <v>0</v>
      </c>
    </row>
    <row r="278" customFormat="false" ht="13.2" hidden="false" customHeight="false" outlineLevel="0" collapsed="false">
      <c r="A278" s="14" t="n">
        <v>23</v>
      </c>
      <c r="B278" s="389"/>
      <c r="C278" s="389"/>
      <c r="D278" s="14" t="s">
        <v>320</v>
      </c>
      <c r="E278" s="446" t="n">
        <v>0</v>
      </c>
      <c r="F278" s="446" t="n">
        <v>0</v>
      </c>
      <c r="G278" s="446" t="n">
        <f aca="false">E278*F278</f>
        <v>0</v>
      </c>
      <c r="H278" s="447" t="n">
        <v>0</v>
      </c>
      <c r="I278" s="446" t="n">
        <v>0</v>
      </c>
      <c r="J278" s="446" t="n">
        <v>0</v>
      </c>
      <c r="K278" s="446" t="n">
        <f aca="false">I278*J278</f>
        <v>0</v>
      </c>
      <c r="L278" s="447" t="n">
        <v>0</v>
      </c>
      <c r="M278" s="446" t="n">
        <f aca="false">E278+I278</f>
        <v>0</v>
      </c>
      <c r="N278" s="446" t="n">
        <f aca="false">G278+K278</f>
        <v>0</v>
      </c>
    </row>
    <row r="279" customFormat="false" ht="13.2" hidden="false" customHeight="false" outlineLevel="0" collapsed="false">
      <c r="A279" s="14" t="n">
        <v>24</v>
      </c>
      <c r="B279" s="389"/>
      <c r="C279" s="389"/>
      <c r="D279" s="14" t="s">
        <v>321</v>
      </c>
      <c r="E279" s="446" t="n">
        <v>0</v>
      </c>
      <c r="F279" s="446" t="n">
        <v>0</v>
      </c>
      <c r="G279" s="446" t="n">
        <f aca="false">E279*F279</f>
        <v>0</v>
      </c>
      <c r="H279" s="447" t="n">
        <v>0</v>
      </c>
      <c r="I279" s="446" t="n">
        <v>0</v>
      </c>
      <c r="J279" s="446" t="n">
        <v>0</v>
      </c>
      <c r="K279" s="446" t="n">
        <f aca="false">I279*J279</f>
        <v>0</v>
      </c>
      <c r="L279" s="447" t="n">
        <v>0</v>
      </c>
      <c r="M279" s="446" t="n">
        <f aca="false">E279+I279</f>
        <v>0</v>
      </c>
      <c r="N279" s="446" t="n">
        <f aca="false">G279+K279</f>
        <v>0</v>
      </c>
    </row>
    <row r="280" customFormat="false" ht="13.2" hidden="false" customHeight="false" outlineLevel="0" collapsed="false">
      <c r="A280" s="14" t="n">
        <v>25</v>
      </c>
      <c r="B280" s="389"/>
      <c r="C280" s="389"/>
      <c r="D280" s="14" t="s">
        <v>322</v>
      </c>
      <c r="E280" s="446" t="n">
        <v>0</v>
      </c>
      <c r="F280" s="446" t="n">
        <v>0</v>
      </c>
      <c r="G280" s="446" t="n">
        <f aca="false">E280*F280</f>
        <v>0</v>
      </c>
      <c r="H280" s="447" t="n">
        <v>0</v>
      </c>
      <c r="I280" s="446" t="n">
        <v>0</v>
      </c>
      <c r="J280" s="446" t="n">
        <v>0</v>
      </c>
      <c r="K280" s="446" t="n">
        <f aca="false">I280*J280</f>
        <v>0</v>
      </c>
      <c r="L280" s="447" t="n">
        <v>0</v>
      </c>
      <c r="M280" s="446" t="n">
        <f aca="false">E280+I280</f>
        <v>0</v>
      </c>
      <c r="N280" s="446" t="n">
        <f aca="false">G280+K280</f>
        <v>0</v>
      </c>
    </row>
    <row r="281" customFormat="false" ht="13.2" hidden="false" customHeight="false" outlineLevel="0" collapsed="false">
      <c r="A281" s="14"/>
      <c r="B281" s="389"/>
      <c r="C281" s="389"/>
      <c r="D281" s="14" t="s">
        <v>309</v>
      </c>
      <c r="E281" s="446" t="n">
        <v>0</v>
      </c>
      <c r="F281" s="446" t="n">
        <v>0</v>
      </c>
      <c r="G281" s="446" t="n">
        <f aca="false">E281*F281</f>
        <v>0</v>
      </c>
      <c r="H281" s="447" t="n">
        <v>0</v>
      </c>
      <c r="I281" s="446" t="n">
        <v>5</v>
      </c>
      <c r="J281" s="446" t="n">
        <v>282</v>
      </c>
      <c r="K281" s="446" t="n">
        <f aca="false">I281*J281</f>
        <v>1410</v>
      </c>
      <c r="L281" s="447"/>
      <c r="M281" s="446" t="n">
        <f aca="false">E281+I281</f>
        <v>5</v>
      </c>
      <c r="N281" s="446" t="n">
        <f aca="false">G281+K281</f>
        <v>1410</v>
      </c>
    </row>
    <row r="282" customFormat="false" ht="13.2" hidden="false" customHeight="false" outlineLevel="0" collapsed="false">
      <c r="A282" s="14" t="n">
        <v>26</v>
      </c>
      <c r="B282" s="389"/>
      <c r="C282" s="377"/>
      <c r="D282" s="380" t="s">
        <v>13</v>
      </c>
      <c r="E282" s="381" t="n">
        <f aca="false">SUM(E277:E281)</f>
        <v>0</v>
      </c>
      <c r="F282" s="381" t="n">
        <v>0</v>
      </c>
      <c r="G282" s="381" t="n">
        <f aca="false">SUM(G277:G280)</f>
        <v>0</v>
      </c>
      <c r="H282" s="382" t="n">
        <v>100</v>
      </c>
      <c r="I282" s="381" t="n">
        <f aca="false">I277+I278+I279+I280+I281</f>
        <v>5</v>
      </c>
      <c r="J282" s="381" t="n">
        <v>282</v>
      </c>
      <c r="K282" s="446" t="n">
        <f aca="false">I282*J282</f>
        <v>1410</v>
      </c>
      <c r="L282" s="382" t="n">
        <v>100</v>
      </c>
      <c r="M282" s="381" t="n">
        <f aca="false">E282+I282</f>
        <v>5</v>
      </c>
      <c r="N282" s="381" t="n">
        <f aca="false">G282+K282</f>
        <v>1410</v>
      </c>
    </row>
    <row r="283" customFormat="false" ht="13.2" hidden="false" customHeight="false" outlineLevel="0" collapsed="false">
      <c r="A283" s="14" t="n">
        <v>27</v>
      </c>
      <c r="B283" s="389"/>
      <c r="C283" s="377" t="s">
        <v>323</v>
      </c>
      <c r="D283" s="14" t="s">
        <v>318</v>
      </c>
      <c r="E283" s="446" t="n">
        <v>0</v>
      </c>
      <c r="F283" s="446" t="n">
        <v>0</v>
      </c>
      <c r="G283" s="446" t="n">
        <f aca="false">E283*F283</f>
        <v>0</v>
      </c>
      <c r="H283" s="447" t="n">
        <v>0</v>
      </c>
      <c r="I283" s="446" t="n">
        <v>0</v>
      </c>
      <c r="J283" s="446" t="n">
        <v>0</v>
      </c>
      <c r="K283" s="446" t="n">
        <f aca="false">I283*J283</f>
        <v>0</v>
      </c>
      <c r="L283" s="447" t="n">
        <v>0</v>
      </c>
      <c r="M283" s="446" t="n">
        <f aca="false">E283+I283</f>
        <v>0</v>
      </c>
      <c r="N283" s="446" t="n">
        <f aca="false">G283+K283</f>
        <v>0</v>
      </c>
    </row>
    <row r="284" customFormat="false" ht="13.2" hidden="false" customHeight="true" outlineLevel="0" collapsed="false">
      <c r="A284" s="14" t="n">
        <v>28</v>
      </c>
      <c r="B284" s="389"/>
      <c r="C284" s="389"/>
      <c r="D284" s="14" t="s">
        <v>319</v>
      </c>
      <c r="E284" s="446" t="n">
        <v>0</v>
      </c>
      <c r="F284" s="446" t="n">
        <v>0</v>
      </c>
      <c r="G284" s="446" t="n">
        <f aca="false">E284*F284</f>
        <v>0</v>
      </c>
      <c r="H284" s="447" t="n">
        <v>0</v>
      </c>
      <c r="I284" s="446" t="n">
        <v>0</v>
      </c>
      <c r="J284" s="446" t="n">
        <v>0</v>
      </c>
      <c r="K284" s="446" t="n">
        <f aca="false">I284*J284</f>
        <v>0</v>
      </c>
      <c r="L284" s="447" t="n">
        <v>0</v>
      </c>
      <c r="M284" s="446" t="n">
        <f aca="false">E284+I284</f>
        <v>0</v>
      </c>
      <c r="N284" s="446" t="n">
        <f aca="false">G284+K284</f>
        <v>0</v>
      </c>
    </row>
    <row r="285" customFormat="false" ht="13.2" hidden="false" customHeight="false" outlineLevel="0" collapsed="false">
      <c r="A285" s="14" t="n">
        <v>29</v>
      </c>
      <c r="B285" s="389"/>
      <c r="C285" s="389"/>
      <c r="D285" s="14" t="s">
        <v>320</v>
      </c>
      <c r="E285" s="446" t="n">
        <v>0</v>
      </c>
      <c r="F285" s="446" t="n">
        <v>0</v>
      </c>
      <c r="G285" s="446" t="n">
        <f aca="false">E285*F285</f>
        <v>0</v>
      </c>
      <c r="H285" s="447" t="n">
        <v>0</v>
      </c>
      <c r="I285" s="446" t="n">
        <v>0</v>
      </c>
      <c r="J285" s="446" t="n">
        <v>0</v>
      </c>
      <c r="K285" s="446" t="n">
        <f aca="false">I285*J285</f>
        <v>0</v>
      </c>
      <c r="L285" s="447" t="n">
        <v>0</v>
      </c>
      <c r="M285" s="446" t="n">
        <f aca="false">E285+I285</f>
        <v>0</v>
      </c>
      <c r="N285" s="446" t="n">
        <f aca="false">G285+K285</f>
        <v>0</v>
      </c>
    </row>
    <row r="286" customFormat="false" ht="13.2" hidden="false" customHeight="false" outlineLevel="0" collapsed="false">
      <c r="A286" s="14" t="n">
        <v>30</v>
      </c>
      <c r="B286" s="389"/>
      <c r="C286" s="389"/>
      <c r="D286" s="14" t="s">
        <v>321</v>
      </c>
      <c r="E286" s="446" t="n">
        <v>0</v>
      </c>
      <c r="F286" s="446" t="n">
        <v>0</v>
      </c>
      <c r="G286" s="446" t="n">
        <f aca="false">E286*F286</f>
        <v>0</v>
      </c>
      <c r="H286" s="447" t="n">
        <v>0</v>
      </c>
      <c r="I286" s="446" t="n">
        <v>0</v>
      </c>
      <c r="J286" s="446" t="n">
        <v>0</v>
      </c>
      <c r="K286" s="446" t="n">
        <f aca="false">I286*J286</f>
        <v>0</v>
      </c>
      <c r="L286" s="447" t="n">
        <v>0</v>
      </c>
      <c r="M286" s="446" t="n">
        <f aca="false">E286+I286</f>
        <v>0</v>
      </c>
      <c r="N286" s="446" t="n">
        <f aca="false">G286+K286</f>
        <v>0</v>
      </c>
    </row>
    <row r="287" customFormat="false" ht="13.2" hidden="false" customHeight="true" outlineLevel="0" collapsed="false">
      <c r="A287" s="14" t="n">
        <v>31</v>
      </c>
      <c r="B287" s="389"/>
      <c r="C287" s="377"/>
      <c r="D287" s="380" t="s">
        <v>13</v>
      </c>
      <c r="E287" s="381" t="n">
        <f aca="false">SUM(E283:E286)</f>
        <v>0</v>
      </c>
      <c r="F287" s="381" t="n">
        <v>0</v>
      </c>
      <c r="G287" s="381" t="n">
        <f aca="false">SUM(G283:G286)</f>
        <v>0</v>
      </c>
      <c r="H287" s="382" t="n">
        <v>100</v>
      </c>
      <c r="I287" s="381" t="n">
        <f aca="false">SUM(I283:I286)</f>
        <v>0</v>
      </c>
      <c r="J287" s="381" t="n">
        <v>0</v>
      </c>
      <c r="K287" s="381" t="n">
        <f aca="false">SUM(K283:K286)</f>
        <v>0</v>
      </c>
      <c r="L287" s="382" t="n">
        <v>100</v>
      </c>
      <c r="M287" s="381" t="n">
        <f aca="false">E287+I287</f>
        <v>0</v>
      </c>
      <c r="N287" s="381" t="n">
        <f aca="false">G287+K287</f>
        <v>0</v>
      </c>
    </row>
    <row r="288" customFormat="false" ht="13.2" hidden="false" customHeight="false" outlineLevel="0" collapsed="false">
      <c r="A288" s="14" t="n">
        <v>32</v>
      </c>
      <c r="B288" s="389"/>
      <c r="C288" s="385" t="s">
        <v>324</v>
      </c>
      <c r="D288" s="385"/>
      <c r="E288" s="446" t="n">
        <v>0</v>
      </c>
      <c r="F288" s="446" t="n">
        <v>0</v>
      </c>
      <c r="G288" s="446" t="n">
        <f aca="false">E288*F288</f>
        <v>0</v>
      </c>
      <c r="H288" s="447" t="n">
        <v>0</v>
      </c>
      <c r="I288" s="446" t="n">
        <v>0</v>
      </c>
      <c r="J288" s="446" t="n">
        <v>0</v>
      </c>
      <c r="K288" s="446" t="n">
        <f aca="false">I288*J288</f>
        <v>0</v>
      </c>
      <c r="L288" s="447" t="n">
        <v>100</v>
      </c>
      <c r="M288" s="446" t="n">
        <f aca="false">E288+I288</f>
        <v>0</v>
      </c>
      <c r="N288" s="446" t="n">
        <f aca="false">G288+K288</f>
        <v>0</v>
      </c>
    </row>
    <row r="289" customFormat="false" ht="13.2" hidden="false" customHeight="false" outlineLevel="0" collapsed="false">
      <c r="A289" s="14" t="n">
        <v>33</v>
      </c>
      <c r="B289" s="389"/>
      <c r="C289" s="154" t="s">
        <v>325</v>
      </c>
      <c r="D289" s="154"/>
      <c r="E289" s="381" t="n">
        <f aca="false">E276+E282+E287</f>
        <v>0</v>
      </c>
      <c r="F289" s="381" t="n">
        <v>0</v>
      </c>
      <c r="G289" s="381" t="n">
        <f aca="false">G276+G282+G287+G288</f>
        <v>0</v>
      </c>
      <c r="H289" s="382" t="n">
        <v>0</v>
      </c>
      <c r="I289" s="381" t="n">
        <f aca="false">I276+I282+I287+I288</f>
        <v>18</v>
      </c>
      <c r="J289" s="381" t="n">
        <f aca="false">K289/I289</f>
        <v>150.555555555556</v>
      </c>
      <c r="K289" s="381" t="n">
        <f aca="false">K276+K282+K287+K288</f>
        <v>2710</v>
      </c>
      <c r="L289" s="382" t="n">
        <f aca="false">I289/I293*100</f>
        <v>11.5384615384615</v>
      </c>
      <c r="M289" s="381" t="n">
        <f aca="false">E289+I289</f>
        <v>18</v>
      </c>
      <c r="N289" s="381" t="n">
        <f aca="false">G289+K289</f>
        <v>2710</v>
      </c>
    </row>
    <row r="290" customFormat="false" ht="13.2" hidden="false" customHeight="false" outlineLevel="0" collapsed="false">
      <c r="A290" s="14" t="n">
        <v>34</v>
      </c>
      <c r="B290" s="389"/>
      <c r="C290" s="385" t="s">
        <v>326</v>
      </c>
      <c r="D290" s="385"/>
      <c r="E290" s="446" t="n">
        <v>0</v>
      </c>
      <c r="F290" s="446" t="n">
        <v>0</v>
      </c>
      <c r="G290" s="446" t="n">
        <f aca="false">E290*F290</f>
        <v>0</v>
      </c>
      <c r="H290" s="447" t="n">
        <v>0</v>
      </c>
      <c r="I290" s="446" t="n">
        <v>0</v>
      </c>
      <c r="J290" s="446" t="n">
        <v>0</v>
      </c>
      <c r="K290" s="446" t="n">
        <f aca="false">I290*J290</f>
        <v>0</v>
      </c>
      <c r="L290" s="447" t="n">
        <f aca="false">I290/I293*100</f>
        <v>0</v>
      </c>
      <c r="M290" s="446" t="n">
        <f aca="false">E290+I290</f>
        <v>0</v>
      </c>
      <c r="N290" s="446" t="n">
        <f aca="false">G290+K290</f>
        <v>0</v>
      </c>
    </row>
    <row r="291" customFormat="false" ht="13.2" hidden="false" customHeight="true" outlineLevel="0" collapsed="false">
      <c r="A291" s="14" t="n">
        <v>35</v>
      </c>
      <c r="B291" s="389"/>
      <c r="C291" s="385" t="s">
        <v>314</v>
      </c>
      <c r="D291" s="385"/>
      <c r="E291" s="446" t="n">
        <v>0</v>
      </c>
      <c r="F291" s="446" t="n">
        <v>0</v>
      </c>
      <c r="G291" s="446" t="n">
        <f aca="false">E291*F291</f>
        <v>0</v>
      </c>
      <c r="H291" s="447" t="n">
        <v>0</v>
      </c>
      <c r="I291" s="446" t="n">
        <v>0</v>
      </c>
      <c r="J291" s="446" t="n">
        <v>0</v>
      </c>
      <c r="K291" s="446" t="n">
        <f aca="false">I291*J291</f>
        <v>0</v>
      </c>
      <c r="L291" s="447" t="n">
        <f aca="false">I291/I293*100</f>
        <v>0</v>
      </c>
      <c r="M291" s="446" t="n">
        <f aca="false">E291+I291</f>
        <v>0</v>
      </c>
      <c r="N291" s="446" t="n">
        <f aca="false">G291+K291</f>
        <v>0</v>
      </c>
    </row>
    <row r="292" customFormat="false" ht="13.2" hidden="false" customHeight="false" outlineLevel="0" collapsed="false">
      <c r="A292" s="14" t="n">
        <v>36</v>
      </c>
      <c r="B292" s="389"/>
      <c r="C292" s="385" t="s">
        <v>327</v>
      </c>
      <c r="D292" s="385"/>
      <c r="E292" s="446" t="n">
        <v>0</v>
      </c>
      <c r="F292" s="448" t="n">
        <v>0</v>
      </c>
      <c r="G292" s="446" t="n">
        <f aca="false">E292*F292</f>
        <v>0</v>
      </c>
      <c r="H292" s="447" t="n">
        <v>0</v>
      </c>
      <c r="I292" s="446" t="n">
        <v>138</v>
      </c>
      <c r="J292" s="447" t="n">
        <v>54.8</v>
      </c>
      <c r="K292" s="446" t="n">
        <f aca="false">I292*J292</f>
        <v>7562.4</v>
      </c>
      <c r="L292" s="447" t="n">
        <f aca="false">I292/I293*100</f>
        <v>88.4615384615385</v>
      </c>
      <c r="M292" s="446" t="n">
        <f aca="false">E292+I292</f>
        <v>138</v>
      </c>
      <c r="N292" s="446" t="n">
        <f aca="false">G292+K292</f>
        <v>7562.4</v>
      </c>
    </row>
    <row r="293" customFormat="false" ht="13.2" hidden="false" customHeight="true" outlineLevel="0" collapsed="false">
      <c r="A293" s="14" t="n">
        <v>37</v>
      </c>
      <c r="B293" s="389"/>
      <c r="C293" s="416" t="s">
        <v>328</v>
      </c>
      <c r="D293" s="416"/>
      <c r="E293" s="417" t="n">
        <f aca="false">SUM(E289:E292)</f>
        <v>0</v>
      </c>
      <c r="F293" s="417" t="n">
        <v>0</v>
      </c>
      <c r="G293" s="417" t="n">
        <f aca="false">SUM(G289:G292)</f>
        <v>0</v>
      </c>
      <c r="H293" s="418" t="n">
        <v>100</v>
      </c>
      <c r="I293" s="417" t="n">
        <f aca="false">I289+I290+I291+I292</f>
        <v>156</v>
      </c>
      <c r="J293" s="417" t="n">
        <f aca="false">K293/I293</f>
        <v>65.848717948718</v>
      </c>
      <c r="K293" s="417" t="n">
        <f aca="false">SUM(K289:K292)</f>
        <v>10272.4</v>
      </c>
      <c r="L293" s="418" t="n">
        <v>100</v>
      </c>
      <c r="M293" s="417" t="n">
        <f aca="false">E293+I293</f>
        <v>156</v>
      </c>
      <c r="N293" s="417" t="n">
        <f aca="false">G293+K293</f>
        <v>10272.4</v>
      </c>
    </row>
    <row r="294" customFormat="false" ht="13.2" hidden="false" customHeight="false" outlineLevel="0" collapsed="false">
      <c r="A294" s="14" t="n">
        <v>38</v>
      </c>
      <c r="B294" s="389"/>
      <c r="C294" s="385" t="s">
        <v>329</v>
      </c>
      <c r="D294" s="385"/>
      <c r="E294" s="446" t="n">
        <v>0</v>
      </c>
      <c r="F294" s="446" t="n">
        <v>0</v>
      </c>
      <c r="G294" s="446" t="n">
        <f aca="false">E294*F294</f>
        <v>0</v>
      </c>
      <c r="H294" s="447" t="n">
        <v>0</v>
      </c>
      <c r="I294" s="446" t="n">
        <v>0</v>
      </c>
      <c r="J294" s="446" t="n">
        <v>0</v>
      </c>
      <c r="K294" s="446" t="n">
        <f aca="false">I294*J294</f>
        <v>0</v>
      </c>
      <c r="L294" s="447" t="n">
        <v>100</v>
      </c>
      <c r="M294" s="446" t="n">
        <f aca="false">E294+I294</f>
        <v>0</v>
      </c>
      <c r="N294" s="446" t="n">
        <f aca="false">G294+K294</f>
        <v>0</v>
      </c>
    </row>
    <row r="295" customFormat="false" ht="13.2" hidden="false" customHeight="false" outlineLevel="0" collapsed="false">
      <c r="A295" s="449" t="n">
        <v>39</v>
      </c>
      <c r="B295" s="450"/>
      <c r="C295" s="451" t="s">
        <v>330</v>
      </c>
      <c r="D295" s="451"/>
      <c r="E295" s="452" t="n">
        <f aca="false">E269+E293+E294</f>
        <v>0</v>
      </c>
      <c r="F295" s="452" t="n">
        <v>0</v>
      </c>
      <c r="G295" s="452" t="n">
        <f aca="false">G269+G293+G294</f>
        <v>0</v>
      </c>
      <c r="H295" s="453" t="n">
        <v>0</v>
      </c>
      <c r="I295" s="452" t="n">
        <f aca="false">I269+I293+I294</f>
        <v>563</v>
      </c>
      <c r="J295" s="453" t="n">
        <f aca="false">K295/I295</f>
        <v>60.0273534635879</v>
      </c>
      <c r="K295" s="452" t="n">
        <f aca="false">K269+K293+K294</f>
        <v>33795.4</v>
      </c>
      <c r="L295" s="453" t="n">
        <v>0</v>
      </c>
      <c r="M295" s="452" t="n">
        <f aca="false">E295+I295</f>
        <v>563</v>
      </c>
      <c r="N295" s="452" t="n">
        <f aca="false">G295+K295</f>
        <v>33795.4</v>
      </c>
    </row>
    <row r="296" customFormat="false" ht="13.2" hidden="false" customHeight="true" outlineLevel="0" collapsed="false">
      <c r="A296" s="1" t="s">
        <v>0</v>
      </c>
      <c r="B296" s="1"/>
      <c r="C296" s="1"/>
      <c r="D296" s="1"/>
    </row>
    <row r="297" customFormat="false" ht="13.2" hidden="false" customHeight="false" outlineLevel="0" collapsed="false">
      <c r="A297" s="1" t="s">
        <v>141</v>
      </c>
      <c r="B297" s="1"/>
      <c r="C297" s="1"/>
      <c r="D297" s="1"/>
      <c r="G297" s="2" t="s">
        <v>88</v>
      </c>
      <c r="H297" s="2"/>
      <c r="I297" s="2"/>
    </row>
    <row r="298" customFormat="false" ht="13.2" hidden="false" customHeight="true" outlineLevel="0" collapsed="false">
      <c r="A298" s="2" t="s">
        <v>342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3.2" hidden="false" customHeight="false" outlineLevel="0" collapsed="false">
      <c r="B299" s="376" t="s">
        <v>292</v>
      </c>
      <c r="C299" s="376"/>
      <c r="D299" s="376"/>
      <c r="N299" s="64" t="s">
        <v>293</v>
      </c>
    </row>
    <row r="300" customFormat="false" ht="13.2" hidden="false" customHeight="true" outlineLevel="0" collapsed="false">
      <c r="A300" s="65" t="s">
        <v>294</v>
      </c>
      <c r="B300" s="53" t="s">
        <v>295</v>
      </c>
      <c r="C300" s="53"/>
      <c r="D300" s="53"/>
      <c r="E300" s="8" t="s">
        <v>296</v>
      </c>
      <c r="F300" s="8"/>
      <c r="G300" s="8"/>
      <c r="H300" s="8"/>
      <c r="I300" s="8" t="s">
        <v>260</v>
      </c>
      <c r="J300" s="8"/>
      <c r="K300" s="8"/>
      <c r="L300" s="8"/>
      <c r="M300" s="8" t="s">
        <v>297</v>
      </c>
      <c r="N300" s="8"/>
    </row>
    <row r="301" customFormat="false" ht="13.2" hidden="false" customHeight="false" outlineLevel="0" collapsed="false">
      <c r="A301" s="65"/>
      <c r="B301" s="53"/>
      <c r="C301" s="53"/>
      <c r="D301" s="53"/>
      <c r="E301" s="7" t="s">
        <v>298</v>
      </c>
      <c r="F301" s="7" t="s">
        <v>299</v>
      </c>
      <c r="G301" s="7" t="s">
        <v>300</v>
      </c>
      <c r="H301" s="7" t="s">
        <v>301</v>
      </c>
      <c r="I301" s="7" t="s">
        <v>298</v>
      </c>
      <c r="J301" s="7" t="s">
        <v>299</v>
      </c>
      <c r="K301" s="7" t="s">
        <v>300</v>
      </c>
      <c r="L301" s="7" t="s">
        <v>301</v>
      </c>
      <c r="M301" s="7" t="s">
        <v>302</v>
      </c>
      <c r="N301" s="7" t="s">
        <v>300</v>
      </c>
    </row>
    <row r="302" customFormat="false" ht="11.4" hidden="false" customHeight="true" outlineLevel="0" collapsed="false">
      <c r="A302" s="14" t="n">
        <v>1</v>
      </c>
      <c r="B302" s="377" t="s">
        <v>303</v>
      </c>
      <c r="C302" s="377" t="s">
        <v>304</v>
      </c>
      <c r="D302" s="445" t="s">
        <v>341</v>
      </c>
      <c r="E302" s="446" t="n">
        <v>0</v>
      </c>
      <c r="F302" s="446" t="n">
        <v>0</v>
      </c>
      <c r="G302" s="378" t="n">
        <f aca="false">E302*F302</f>
        <v>0</v>
      </c>
      <c r="H302" s="447" t="n">
        <v>0</v>
      </c>
      <c r="I302" s="446" t="n">
        <v>0</v>
      </c>
      <c r="J302" s="446" t="n">
        <v>0</v>
      </c>
      <c r="K302" s="446" t="n">
        <f aca="false">I302*J302</f>
        <v>0</v>
      </c>
      <c r="L302" s="447" t="n">
        <f aca="false">I302/I307*100</f>
        <v>0</v>
      </c>
      <c r="M302" s="446" t="n">
        <f aca="false">E302+I302</f>
        <v>0</v>
      </c>
      <c r="N302" s="446" t="n">
        <f aca="false">G302+K302</f>
        <v>0</v>
      </c>
    </row>
    <row r="303" customFormat="false" ht="11.4" hidden="false" customHeight="true" outlineLevel="0" collapsed="false">
      <c r="A303" s="14" t="n">
        <v>2</v>
      </c>
      <c r="B303" s="377"/>
      <c r="C303" s="377"/>
      <c r="D303" s="14" t="s">
        <v>306</v>
      </c>
      <c r="E303" s="446" t="n">
        <v>0</v>
      </c>
      <c r="F303" s="446" t="n">
        <v>0</v>
      </c>
      <c r="G303" s="446" t="n">
        <f aca="false">E303*F303</f>
        <v>0</v>
      </c>
      <c r="H303" s="447" t="n">
        <v>0</v>
      </c>
      <c r="I303" s="446" t="n">
        <v>0</v>
      </c>
      <c r="J303" s="446" t="n">
        <v>0</v>
      </c>
      <c r="K303" s="446" t="n">
        <f aca="false">I303*J303</f>
        <v>0</v>
      </c>
      <c r="L303" s="447" t="n">
        <f aca="false">I303/I307*100</f>
        <v>0</v>
      </c>
      <c r="M303" s="446" t="n">
        <f aca="false">E303+I303</f>
        <v>0</v>
      </c>
      <c r="N303" s="446" t="n">
        <f aca="false">G303+K303</f>
        <v>0</v>
      </c>
    </row>
    <row r="304" customFormat="false" ht="10.2" hidden="false" customHeight="true" outlineLevel="0" collapsed="false">
      <c r="A304" s="14" t="n">
        <v>3</v>
      </c>
      <c r="B304" s="377"/>
      <c r="C304" s="377"/>
      <c r="D304" s="14" t="s">
        <v>307</v>
      </c>
      <c r="E304" s="446" t="n">
        <v>0</v>
      </c>
      <c r="F304" s="446" t="n">
        <v>0</v>
      </c>
      <c r="G304" s="446" t="n">
        <f aca="false">E304*F304</f>
        <v>0</v>
      </c>
      <c r="H304" s="447" t="n">
        <v>0</v>
      </c>
      <c r="I304" s="446" t="n">
        <v>0</v>
      </c>
      <c r="J304" s="446" t="n">
        <v>0</v>
      </c>
      <c r="K304" s="446" t="n">
        <f aca="false">I304*J304</f>
        <v>0</v>
      </c>
      <c r="L304" s="447" t="n">
        <f aca="false">I304/I307*100</f>
        <v>0</v>
      </c>
      <c r="M304" s="446" t="n">
        <f aca="false">E304+I304</f>
        <v>0</v>
      </c>
      <c r="N304" s="446" t="n">
        <f aca="false">G304+K304</f>
        <v>0</v>
      </c>
    </row>
    <row r="305" customFormat="false" ht="13.2" hidden="false" customHeight="false" outlineLevel="0" collapsed="false">
      <c r="A305" s="14" t="n">
        <v>4</v>
      </c>
      <c r="B305" s="377"/>
      <c r="C305" s="377"/>
      <c r="D305" s="14" t="s">
        <v>308</v>
      </c>
      <c r="E305" s="446" t="n">
        <v>0</v>
      </c>
      <c r="F305" s="446" t="n">
        <v>0</v>
      </c>
      <c r="G305" s="446" t="n">
        <f aca="false">E305*F305</f>
        <v>0</v>
      </c>
      <c r="H305" s="447" t="n">
        <v>0</v>
      </c>
      <c r="I305" s="446" t="n">
        <v>0</v>
      </c>
      <c r="J305" s="446" t="n">
        <v>0</v>
      </c>
      <c r="K305" s="446" t="n">
        <f aca="false">I305*J305</f>
        <v>0</v>
      </c>
      <c r="L305" s="447" t="n">
        <f aca="false">I305/I307*100</f>
        <v>0</v>
      </c>
      <c r="M305" s="446" t="n">
        <f aca="false">E305+I305</f>
        <v>0</v>
      </c>
      <c r="N305" s="446" t="n">
        <f aca="false">G305+K305</f>
        <v>0</v>
      </c>
    </row>
    <row r="306" customFormat="false" ht="10.8" hidden="false" customHeight="true" outlineLevel="0" collapsed="false">
      <c r="A306" s="14" t="n">
        <v>5</v>
      </c>
      <c r="B306" s="377"/>
      <c r="C306" s="377"/>
      <c r="D306" s="14" t="s">
        <v>309</v>
      </c>
      <c r="E306" s="446" t="n">
        <v>0</v>
      </c>
      <c r="F306" s="446" t="n">
        <v>0</v>
      </c>
      <c r="G306" s="446" t="n">
        <f aca="false">E306*F306</f>
        <v>0</v>
      </c>
      <c r="H306" s="447" t="n">
        <v>0</v>
      </c>
      <c r="I306" s="446" t="n">
        <v>21</v>
      </c>
      <c r="J306" s="446" t="n">
        <v>130</v>
      </c>
      <c r="K306" s="446" t="n">
        <f aca="false">I306*J306</f>
        <v>2730</v>
      </c>
      <c r="L306" s="447" t="n">
        <f aca="false">I306/I307*100</f>
        <v>100</v>
      </c>
      <c r="M306" s="446" t="n">
        <f aca="false">E306+I306</f>
        <v>21</v>
      </c>
      <c r="N306" s="446" t="n">
        <f aca="false">G306+K306</f>
        <v>2730</v>
      </c>
    </row>
    <row r="307" customFormat="false" ht="11.4" hidden="false" customHeight="true" outlineLevel="0" collapsed="false">
      <c r="A307" s="14" t="n">
        <v>6</v>
      </c>
      <c r="B307" s="377"/>
      <c r="C307" s="377"/>
      <c r="D307" s="380" t="s">
        <v>13</v>
      </c>
      <c r="E307" s="381" t="n">
        <f aca="false">SUM(E302:E306)</f>
        <v>0</v>
      </c>
      <c r="F307" s="381" t="n">
        <v>0</v>
      </c>
      <c r="G307" s="381" t="n">
        <f aca="false">SUM(G302:G305)</f>
        <v>0</v>
      </c>
      <c r="H307" s="382" t="n">
        <f aca="false">SUM(H302:H306)</f>
        <v>0</v>
      </c>
      <c r="I307" s="381" t="n">
        <f aca="false">SUM(I302:I306)</f>
        <v>21</v>
      </c>
      <c r="J307" s="381" t="n">
        <f aca="false">K307/I307</f>
        <v>130</v>
      </c>
      <c r="K307" s="381" t="n">
        <f aca="false">SUM(K302:K306)</f>
        <v>2730</v>
      </c>
      <c r="L307" s="382" t="n">
        <f aca="false">SUM(L302:L305)</f>
        <v>0</v>
      </c>
      <c r="M307" s="381" t="n">
        <f aca="false">E307+I307</f>
        <v>21</v>
      </c>
      <c r="N307" s="381" t="n">
        <f aca="false">G307+K307</f>
        <v>2730</v>
      </c>
    </row>
    <row r="308" customFormat="false" ht="11.4" hidden="false" customHeight="true" outlineLevel="0" collapsed="false">
      <c r="A308" s="14" t="n">
        <v>7</v>
      </c>
      <c r="B308" s="377"/>
      <c r="C308" s="377" t="s">
        <v>310</v>
      </c>
      <c r="D308" s="14" t="s">
        <v>341</v>
      </c>
      <c r="E308" s="446" t="n">
        <v>0</v>
      </c>
      <c r="F308" s="446" t="n">
        <v>0</v>
      </c>
      <c r="G308" s="446" t="n">
        <f aca="false">E308*F308</f>
        <v>0</v>
      </c>
      <c r="H308" s="447" t="n">
        <v>0</v>
      </c>
      <c r="I308" s="446" t="n">
        <v>0</v>
      </c>
      <c r="J308" s="446" t="n">
        <v>0</v>
      </c>
      <c r="K308" s="446" t="n">
        <f aca="false">I308*J308</f>
        <v>0</v>
      </c>
      <c r="L308" s="447" t="n">
        <v>0</v>
      </c>
      <c r="M308" s="446" t="n">
        <f aca="false">E308+I308</f>
        <v>0</v>
      </c>
      <c r="N308" s="446" t="n">
        <f aca="false">G308+K308</f>
        <v>0</v>
      </c>
    </row>
    <row r="309" customFormat="false" ht="11.4" hidden="false" customHeight="true" outlineLevel="0" collapsed="false">
      <c r="A309" s="14" t="n">
        <v>8</v>
      </c>
      <c r="B309" s="377"/>
      <c r="C309" s="377"/>
      <c r="D309" s="14" t="s">
        <v>306</v>
      </c>
      <c r="E309" s="446" t="n">
        <v>0</v>
      </c>
      <c r="F309" s="446" t="n">
        <v>0</v>
      </c>
      <c r="G309" s="446" t="n">
        <f aca="false">E309*F309</f>
        <v>0</v>
      </c>
      <c r="H309" s="447" t="n">
        <v>0</v>
      </c>
      <c r="I309" s="446" t="n">
        <v>0</v>
      </c>
      <c r="J309" s="446" t="n">
        <v>0</v>
      </c>
      <c r="K309" s="446" t="n">
        <f aca="false">I309*J309</f>
        <v>0</v>
      </c>
      <c r="L309" s="447" t="n">
        <v>0</v>
      </c>
      <c r="M309" s="446" t="n">
        <f aca="false">E309+I309</f>
        <v>0</v>
      </c>
      <c r="N309" s="446" t="n">
        <f aca="false">G309+K309</f>
        <v>0</v>
      </c>
    </row>
    <row r="310" customFormat="false" ht="13.2" hidden="false" customHeight="false" outlineLevel="0" collapsed="false">
      <c r="A310" s="14" t="n">
        <v>9</v>
      </c>
      <c r="B310" s="377"/>
      <c r="C310" s="377"/>
      <c r="D310" s="14" t="s">
        <v>307</v>
      </c>
      <c r="E310" s="446" t="n">
        <v>0</v>
      </c>
      <c r="F310" s="446" t="n">
        <v>0</v>
      </c>
      <c r="G310" s="446" t="n">
        <f aca="false">E310*F310</f>
        <v>0</v>
      </c>
      <c r="H310" s="447" t="n">
        <v>0</v>
      </c>
      <c r="I310" s="446" t="n">
        <v>0</v>
      </c>
      <c r="J310" s="446" t="n">
        <v>0</v>
      </c>
      <c r="K310" s="446" t="n">
        <f aca="false">I310*J310</f>
        <v>0</v>
      </c>
      <c r="L310" s="447" t="n">
        <v>0</v>
      </c>
      <c r="M310" s="446" t="n">
        <f aca="false">E310+I310</f>
        <v>0</v>
      </c>
      <c r="N310" s="446" t="n">
        <f aca="false">G310+K310</f>
        <v>0</v>
      </c>
    </row>
    <row r="311" customFormat="false" ht="13.2" hidden="false" customHeight="false" outlineLevel="0" collapsed="false">
      <c r="A311" s="14" t="n">
        <v>10</v>
      </c>
      <c r="B311" s="377"/>
      <c r="C311" s="377"/>
      <c r="D311" s="14" t="s">
        <v>308</v>
      </c>
      <c r="E311" s="446" t="n">
        <v>0</v>
      </c>
      <c r="F311" s="446" t="n">
        <v>0</v>
      </c>
      <c r="G311" s="446" t="n">
        <f aca="false">E311*F311</f>
        <v>0</v>
      </c>
      <c r="H311" s="447" t="n">
        <v>0</v>
      </c>
      <c r="I311" s="446" t="n">
        <v>0</v>
      </c>
      <c r="J311" s="446" t="n">
        <v>0</v>
      </c>
      <c r="K311" s="446" t="n">
        <f aca="false">I311*J311</f>
        <v>0</v>
      </c>
      <c r="L311" s="447" t="n">
        <v>0</v>
      </c>
      <c r="M311" s="446" t="n">
        <f aca="false">E311+I311</f>
        <v>0</v>
      </c>
      <c r="N311" s="446" t="n">
        <f aca="false">G311+K311</f>
        <v>0</v>
      </c>
    </row>
    <row r="312" customFormat="false" ht="13.2" hidden="false" customHeight="false" outlineLevel="0" collapsed="false">
      <c r="A312" s="14" t="n">
        <v>11</v>
      </c>
      <c r="B312" s="377"/>
      <c r="C312" s="377"/>
      <c r="D312" s="14" t="s">
        <v>309</v>
      </c>
      <c r="E312" s="446" t="n">
        <v>0</v>
      </c>
      <c r="F312" s="446" t="n">
        <v>0</v>
      </c>
      <c r="G312" s="446" t="n">
        <f aca="false">E312*F312</f>
        <v>0</v>
      </c>
      <c r="H312" s="447" t="n">
        <v>0</v>
      </c>
      <c r="I312" s="446" t="n">
        <v>9</v>
      </c>
      <c r="J312" s="446" t="n">
        <v>115</v>
      </c>
      <c r="K312" s="446" t="n">
        <f aca="false">I312*J312</f>
        <v>1035</v>
      </c>
      <c r="L312" s="447" t="n">
        <f aca="false">I312/I314*100</f>
        <v>30</v>
      </c>
      <c r="M312" s="446" t="n">
        <f aca="false">E312+I312</f>
        <v>9</v>
      </c>
      <c r="N312" s="446" t="n">
        <f aca="false">G312+K312</f>
        <v>1035</v>
      </c>
    </row>
    <row r="313" customFormat="false" ht="13.2" hidden="false" customHeight="false" outlineLevel="0" collapsed="false">
      <c r="A313" s="14" t="n">
        <v>12</v>
      </c>
      <c r="B313" s="377"/>
      <c r="C313" s="377"/>
      <c r="D313" s="380" t="s">
        <v>13</v>
      </c>
      <c r="E313" s="381" t="n">
        <f aca="false">SUM(E308:E312)</f>
        <v>0</v>
      </c>
      <c r="F313" s="381" t="n">
        <v>0</v>
      </c>
      <c r="G313" s="381" t="n">
        <f aca="false">SUM(G308:G312)</f>
        <v>0</v>
      </c>
      <c r="H313" s="382" t="n">
        <f aca="false">SUM(H308:H312)</f>
        <v>0</v>
      </c>
      <c r="I313" s="381" t="n">
        <f aca="false">SUM(I308:I312)</f>
        <v>9</v>
      </c>
      <c r="J313" s="381" t="n">
        <f aca="false">K313/I313</f>
        <v>115</v>
      </c>
      <c r="K313" s="381" t="n">
        <f aca="false">SUM(K308:K312)</f>
        <v>1035</v>
      </c>
      <c r="L313" s="382" t="n">
        <f aca="false">SUM(L308:L312)</f>
        <v>30</v>
      </c>
      <c r="M313" s="381" t="n">
        <f aca="false">E313+I313</f>
        <v>9</v>
      </c>
      <c r="N313" s="381" t="n">
        <f aca="false">G313+K313</f>
        <v>1035</v>
      </c>
    </row>
    <row r="314" customFormat="false" ht="13.2" hidden="false" customHeight="false" outlineLevel="0" collapsed="false">
      <c r="A314" s="14" t="n">
        <v>13</v>
      </c>
      <c r="B314" s="377"/>
      <c r="C314" s="154" t="s">
        <v>312</v>
      </c>
      <c r="D314" s="154"/>
      <c r="E314" s="381" t="n">
        <f aca="false">E307+E313</f>
        <v>0</v>
      </c>
      <c r="F314" s="381" t="n">
        <v>0</v>
      </c>
      <c r="G314" s="381" t="n">
        <f aca="false">G307+G313</f>
        <v>0</v>
      </c>
      <c r="H314" s="382" t="n">
        <v>0</v>
      </c>
      <c r="I314" s="381" t="n">
        <f aca="false">I307+I313</f>
        <v>30</v>
      </c>
      <c r="J314" s="381" t="n">
        <f aca="false">K314/I314</f>
        <v>125.5</v>
      </c>
      <c r="K314" s="381" t="n">
        <f aca="false">K307+K313</f>
        <v>3765</v>
      </c>
      <c r="L314" s="382" t="n">
        <f aca="false">I314/I318*100</f>
        <v>11.8110236220472</v>
      </c>
      <c r="M314" s="381" t="n">
        <f aca="false">E314+I314</f>
        <v>30</v>
      </c>
      <c r="N314" s="381" t="n">
        <f aca="false">G314+K314</f>
        <v>3765</v>
      </c>
    </row>
    <row r="315" customFormat="false" ht="10.8" hidden="false" customHeight="true" outlineLevel="0" collapsed="false">
      <c r="A315" s="14" t="n">
        <v>14</v>
      </c>
      <c r="B315" s="377"/>
      <c r="C315" s="385" t="s">
        <v>313</v>
      </c>
      <c r="D315" s="385"/>
      <c r="E315" s="446" t="n">
        <v>0</v>
      </c>
      <c r="F315" s="446" t="n">
        <v>0</v>
      </c>
      <c r="G315" s="446" t="n">
        <f aca="false">E315*F315</f>
        <v>0</v>
      </c>
      <c r="H315" s="447" t="n">
        <v>0</v>
      </c>
      <c r="I315" s="446" t="n">
        <v>12</v>
      </c>
      <c r="J315" s="446" t="n">
        <v>65</v>
      </c>
      <c r="K315" s="446" t="n">
        <f aca="false">I315*J315</f>
        <v>780</v>
      </c>
      <c r="L315" s="447" t="n">
        <f aca="false">I315/I318*100</f>
        <v>4.7244094488189</v>
      </c>
      <c r="M315" s="446" t="n">
        <f aca="false">E315+I315</f>
        <v>12</v>
      </c>
      <c r="N315" s="446" t="n">
        <f aca="false">G315+K315</f>
        <v>780</v>
      </c>
    </row>
    <row r="316" customFormat="false" ht="10.8" hidden="false" customHeight="true" outlineLevel="0" collapsed="false">
      <c r="A316" s="14" t="n">
        <v>15</v>
      </c>
      <c r="B316" s="377"/>
      <c r="C316" s="385" t="s">
        <v>314</v>
      </c>
      <c r="D316" s="385"/>
      <c r="E316" s="446" t="n">
        <v>0</v>
      </c>
      <c r="F316" s="446" t="n">
        <v>0</v>
      </c>
      <c r="G316" s="446" t="n">
        <f aca="false">E316*F316</f>
        <v>0</v>
      </c>
      <c r="H316" s="447" t="n">
        <v>0</v>
      </c>
      <c r="I316" s="446" t="n">
        <v>212</v>
      </c>
      <c r="J316" s="446" t="n">
        <v>47</v>
      </c>
      <c r="K316" s="446" t="n">
        <f aca="false">I316*J316</f>
        <v>9964</v>
      </c>
      <c r="L316" s="447" t="n">
        <f aca="false">I316/I318*100</f>
        <v>83.4645669291339</v>
      </c>
      <c r="M316" s="446" t="n">
        <f aca="false">E316+I316</f>
        <v>212</v>
      </c>
      <c r="N316" s="446" t="n">
        <f aca="false">G316+K316</f>
        <v>9964</v>
      </c>
    </row>
    <row r="317" customFormat="false" ht="11.4" hidden="false" customHeight="true" outlineLevel="0" collapsed="false">
      <c r="A317" s="14" t="n">
        <v>16</v>
      </c>
      <c r="B317" s="377"/>
      <c r="C317" s="386" t="s">
        <v>315</v>
      </c>
      <c r="D317" s="386"/>
      <c r="E317" s="446" t="n">
        <v>0</v>
      </c>
      <c r="F317" s="446" t="n">
        <v>0</v>
      </c>
      <c r="G317" s="446" t="n">
        <f aca="false">E317*F317</f>
        <v>0</v>
      </c>
      <c r="H317" s="447" t="n">
        <v>0</v>
      </c>
      <c r="I317" s="446" t="n">
        <v>0</v>
      </c>
      <c r="J317" s="446" t="n">
        <v>0</v>
      </c>
      <c r="K317" s="446" t="n">
        <f aca="false">I317*J317</f>
        <v>0</v>
      </c>
      <c r="L317" s="447" t="n">
        <f aca="false">I317/I318*100</f>
        <v>0</v>
      </c>
      <c r="M317" s="446" t="n">
        <f aca="false">E317+I317</f>
        <v>0</v>
      </c>
      <c r="N317" s="446" t="n">
        <f aca="false">G317+K317</f>
        <v>0</v>
      </c>
    </row>
    <row r="318" customFormat="false" ht="13.2" hidden="false" customHeight="false" outlineLevel="0" collapsed="false">
      <c r="A318" s="14" t="n">
        <v>17</v>
      </c>
      <c r="B318" s="377"/>
      <c r="C318" s="416" t="s">
        <v>316</v>
      </c>
      <c r="D318" s="416"/>
      <c r="E318" s="417" t="n">
        <f aca="false">SUM(E314:E317)</f>
        <v>0</v>
      </c>
      <c r="F318" s="417" t="n">
        <v>0</v>
      </c>
      <c r="G318" s="417" t="n">
        <f aca="false">SUM(G314:G317)</f>
        <v>0</v>
      </c>
      <c r="H318" s="418" t="n">
        <f aca="false">H314+H315+H316</f>
        <v>0</v>
      </c>
      <c r="I318" s="417" t="n">
        <f aca="false">I314+I315+I316</f>
        <v>254</v>
      </c>
      <c r="J318" s="417" t="n">
        <f aca="false">K318/I318</f>
        <v>57.1220472440945</v>
      </c>
      <c r="K318" s="417" t="n">
        <f aca="false">SUM(K314:K317)</f>
        <v>14509</v>
      </c>
      <c r="L318" s="418" t="n">
        <v>100</v>
      </c>
      <c r="M318" s="417" t="n">
        <f aca="false">E318+I318</f>
        <v>254</v>
      </c>
      <c r="N318" s="417" t="n">
        <f aca="false">SUM(N314:N317)</f>
        <v>14509</v>
      </c>
    </row>
    <row r="319" customFormat="false" ht="10.8" hidden="false" customHeight="true" outlineLevel="0" collapsed="false">
      <c r="A319" s="14" t="n">
        <v>18</v>
      </c>
      <c r="B319" s="389" t="s">
        <v>317</v>
      </c>
      <c r="C319" s="377" t="s">
        <v>255</v>
      </c>
      <c r="D319" s="14" t="s">
        <v>318</v>
      </c>
      <c r="E319" s="446" t="n">
        <v>0</v>
      </c>
      <c r="F319" s="446" t="n">
        <v>0</v>
      </c>
      <c r="G319" s="446" t="n">
        <f aca="false">E319*F319</f>
        <v>0</v>
      </c>
      <c r="H319" s="447" t="n">
        <v>0</v>
      </c>
      <c r="I319" s="446" t="n">
        <v>0</v>
      </c>
      <c r="J319" s="446" t="n">
        <v>0</v>
      </c>
      <c r="K319" s="446" t="n">
        <f aca="false">I319*J319</f>
        <v>0</v>
      </c>
      <c r="L319" s="447" t="n">
        <v>0</v>
      </c>
      <c r="M319" s="446" t="n">
        <f aca="false">E319+I319</f>
        <v>0</v>
      </c>
      <c r="N319" s="446" t="n">
        <f aca="false">G319+K319</f>
        <v>0</v>
      </c>
    </row>
    <row r="320" customFormat="false" ht="11.4" hidden="false" customHeight="true" outlineLevel="0" collapsed="false">
      <c r="A320" s="14" t="n">
        <v>19</v>
      </c>
      <c r="B320" s="389"/>
      <c r="C320" s="389"/>
      <c r="D320" s="14" t="s">
        <v>319</v>
      </c>
      <c r="E320" s="446" t="n">
        <v>0</v>
      </c>
      <c r="F320" s="446" t="n">
        <v>0</v>
      </c>
      <c r="G320" s="446" t="n">
        <f aca="false">E320*F320</f>
        <v>0</v>
      </c>
      <c r="H320" s="447" t="n">
        <v>0</v>
      </c>
      <c r="I320" s="446" t="n">
        <v>0</v>
      </c>
      <c r="J320" s="446" t="n">
        <v>0</v>
      </c>
      <c r="K320" s="446" t="n">
        <f aca="false">I320*J320</f>
        <v>0</v>
      </c>
      <c r="L320" s="447" t="n">
        <v>0</v>
      </c>
      <c r="M320" s="446" t="n">
        <f aca="false">E320+I320</f>
        <v>0</v>
      </c>
      <c r="N320" s="446" t="n">
        <f aca="false">G320+K320</f>
        <v>0</v>
      </c>
    </row>
    <row r="321" customFormat="false" ht="13.2" hidden="false" customHeight="false" outlineLevel="0" collapsed="false">
      <c r="A321" s="14" t="n">
        <v>20</v>
      </c>
      <c r="B321" s="389"/>
      <c r="C321" s="389"/>
      <c r="D321" s="14" t="s">
        <v>320</v>
      </c>
      <c r="E321" s="446" t="n">
        <v>0</v>
      </c>
      <c r="F321" s="446" t="n">
        <v>0</v>
      </c>
      <c r="G321" s="446" t="n">
        <f aca="false">E321*F321</f>
        <v>0</v>
      </c>
      <c r="H321" s="447" t="n">
        <v>0</v>
      </c>
      <c r="I321" s="446" t="n">
        <v>0</v>
      </c>
      <c r="J321" s="446" t="n">
        <v>0</v>
      </c>
      <c r="K321" s="446" t="n">
        <f aca="false">I321*J321</f>
        <v>0</v>
      </c>
      <c r="L321" s="447" t="n">
        <v>0</v>
      </c>
      <c r="M321" s="446" t="n">
        <f aca="false">E321+I321</f>
        <v>0</v>
      </c>
      <c r="N321" s="446" t="n">
        <f aca="false">G321+K321</f>
        <v>0</v>
      </c>
    </row>
    <row r="322" customFormat="false" ht="13.2" hidden="false" customHeight="false" outlineLevel="0" collapsed="false">
      <c r="A322" s="14" t="n">
        <v>21</v>
      </c>
      <c r="B322" s="389"/>
      <c r="C322" s="389"/>
      <c r="D322" s="14" t="s">
        <v>321</v>
      </c>
      <c r="E322" s="446" t="n">
        <v>0</v>
      </c>
      <c r="F322" s="446" t="n">
        <v>0</v>
      </c>
      <c r="G322" s="446" t="n">
        <f aca="false">E322*F322</f>
        <v>0</v>
      </c>
      <c r="H322" s="447" t="n">
        <v>0</v>
      </c>
      <c r="I322" s="446" t="n">
        <v>0</v>
      </c>
      <c r="J322" s="446" t="n">
        <v>0</v>
      </c>
      <c r="K322" s="446" t="n">
        <f aca="false">I322*J322</f>
        <v>0</v>
      </c>
      <c r="L322" s="447" t="n">
        <v>0</v>
      </c>
      <c r="M322" s="446" t="n">
        <f aca="false">E322+I322</f>
        <v>0</v>
      </c>
      <c r="N322" s="446" t="n">
        <f aca="false">G322+K322</f>
        <v>0</v>
      </c>
    </row>
    <row r="323" customFormat="false" ht="13.2" hidden="false" customHeight="false" outlineLevel="0" collapsed="false">
      <c r="A323" s="14" t="n">
        <v>22</v>
      </c>
      <c r="B323" s="389"/>
      <c r="C323" s="389"/>
      <c r="D323" s="14" t="s">
        <v>322</v>
      </c>
      <c r="E323" s="446" t="n">
        <v>0</v>
      </c>
      <c r="F323" s="446" t="n">
        <v>0</v>
      </c>
      <c r="G323" s="446" t="n">
        <f aca="false">E323*F323</f>
        <v>0</v>
      </c>
      <c r="H323" s="447" t="n">
        <v>0</v>
      </c>
      <c r="I323" s="446" t="n">
        <v>0</v>
      </c>
      <c r="J323" s="446" t="n">
        <v>0</v>
      </c>
      <c r="K323" s="446" t="n">
        <f aca="false">I323*J323</f>
        <v>0</v>
      </c>
      <c r="L323" s="447" t="n">
        <v>0</v>
      </c>
      <c r="M323" s="446" t="n">
        <f aca="false">E323+I323</f>
        <v>0</v>
      </c>
      <c r="N323" s="446" t="n">
        <f aca="false">G323+K323</f>
        <v>0</v>
      </c>
    </row>
    <row r="324" customFormat="false" ht="13.2" hidden="false" customHeight="false" outlineLevel="0" collapsed="false">
      <c r="A324" s="14"/>
      <c r="B324" s="389"/>
      <c r="C324" s="389"/>
      <c r="D324" s="14" t="s">
        <v>309</v>
      </c>
      <c r="E324" s="446" t="n">
        <v>0</v>
      </c>
      <c r="F324" s="446" t="n">
        <v>0</v>
      </c>
      <c r="G324" s="446" t="n">
        <f aca="false">E324*F324</f>
        <v>0</v>
      </c>
      <c r="H324" s="447" t="n">
        <v>0</v>
      </c>
      <c r="I324" s="446" t="n">
        <v>2</v>
      </c>
      <c r="J324" s="446" t="n">
        <v>100</v>
      </c>
      <c r="K324" s="446" t="n">
        <f aca="false">I324*J324</f>
        <v>200</v>
      </c>
      <c r="L324" s="447" t="n">
        <v>0</v>
      </c>
      <c r="M324" s="446" t="n">
        <f aca="false">E324+I324</f>
        <v>2</v>
      </c>
      <c r="N324" s="446" t="n">
        <f aca="false">G324+K324</f>
        <v>200</v>
      </c>
    </row>
    <row r="325" customFormat="false" ht="13.2" hidden="false" customHeight="false" outlineLevel="0" collapsed="false">
      <c r="A325" s="14" t="n">
        <v>23</v>
      </c>
      <c r="B325" s="389"/>
      <c r="C325" s="377"/>
      <c r="D325" s="380" t="s">
        <v>13</v>
      </c>
      <c r="E325" s="381" t="n">
        <f aca="false">SUM(E319:E324)</f>
        <v>0</v>
      </c>
      <c r="F325" s="381" t="n">
        <v>0</v>
      </c>
      <c r="G325" s="381" t="n">
        <f aca="false">SUM(G319:G323)</f>
        <v>0</v>
      </c>
      <c r="H325" s="382" t="n">
        <v>100</v>
      </c>
      <c r="I325" s="381" t="n">
        <f aca="false">I319+I320+I321+I322+I323+I324</f>
        <v>2</v>
      </c>
      <c r="J325" s="381" t="n">
        <v>100</v>
      </c>
      <c r="K325" s="381" t="n">
        <f aca="false">SUM(K319:K324)</f>
        <v>200</v>
      </c>
      <c r="L325" s="382" t="n">
        <v>100</v>
      </c>
      <c r="M325" s="381" t="n">
        <f aca="false">E325+I325</f>
        <v>2</v>
      </c>
      <c r="N325" s="381" t="n">
        <f aca="false">G325+K325</f>
        <v>200</v>
      </c>
    </row>
    <row r="326" customFormat="false" ht="13.2" hidden="false" customHeight="false" outlineLevel="0" collapsed="false">
      <c r="A326" s="14" t="n">
        <v>24</v>
      </c>
      <c r="B326" s="389"/>
      <c r="C326" s="377" t="s">
        <v>256</v>
      </c>
      <c r="D326" s="14" t="s">
        <v>318</v>
      </c>
      <c r="E326" s="446" t="n">
        <v>0</v>
      </c>
      <c r="F326" s="446" t="n">
        <v>0</v>
      </c>
      <c r="G326" s="446" t="n">
        <f aca="false">E326*F326</f>
        <v>0</v>
      </c>
      <c r="H326" s="447" t="n">
        <v>0</v>
      </c>
      <c r="I326" s="446" t="n">
        <v>0</v>
      </c>
      <c r="J326" s="446" t="n">
        <v>0</v>
      </c>
      <c r="K326" s="446" t="n">
        <f aca="false">I326*J326</f>
        <v>0</v>
      </c>
      <c r="L326" s="447" t="n">
        <v>0</v>
      </c>
      <c r="M326" s="446" t="n">
        <f aca="false">E326+I326</f>
        <v>0</v>
      </c>
      <c r="N326" s="446" t="n">
        <f aca="false">G326+K326</f>
        <v>0</v>
      </c>
    </row>
    <row r="327" customFormat="false" ht="13.2" hidden="false" customHeight="false" outlineLevel="0" collapsed="false">
      <c r="A327" s="14" t="n">
        <v>25</v>
      </c>
      <c r="B327" s="389"/>
      <c r="C327" s="389"/>
      <c r="D327" s="14" t="s">
        <v>320</v>
      </c>
      <c r="E327" s="446" t="n">
        <v>0</v>
      </c>
      <c r="F327" s="446" t="n">
        <v>0</v>
      </c>
      <c r="G327" s="446" t="n">
        <f aca="false">E327*F327</f>
        <v>0</v>
      </c>
      <c r="H327" s="447" t="n">
        <v>0</v>
      </c>
      <c r="I327" s="446" t="n">
        <v>0</v>
      </c>
      <c r="J327" s="446" t="n">
        <v>0</v>
      </c>
      <c r="K327" s="446" t="n">
        <f aca="false">I327*J327</f>
        <v>0</v>
      </c>
      <c r="L327" s="447" t="n">
        <v>0</v>
      </c>
      <c r="M327" s="446" t="n">
        <f aca="false">E327+I327</f>
        <v>0</v>
      </c>
      <c r="N327" s="446" t="n">
        <f aca="false">G327+K327</f>
        <v>0</v>
      </c>
    </row>
    <row r="328" customFormat="false" ht="13.2" hidden="false" customHeight="false" outlineLevel="0" collapsed="false">
      <c r="A328" s="14" t="n">
        <v>26</v>
      </c>
      <c r="B328" s="389"/>
      <c r="C328" s="389"/>
      <c r="D328" s="14" t="s">
        <v>321</v>
      </c>
      <c r="E328" s="446" t="n">
        <v>0</v>
      </c>
      <c r="F328" s="446" t="n">
        <v>0</v>
      </c>
      <c r="G328" s="446" t="n">
        <f aca="false">E328*F328</f>
        <v>0</v>
      </c>
      <c r="H328" s="447" t="n">
        <v>0</v>
      </c>
      <c r="I328" s="446" t="n">
        <v>0</v>
      </c>
      <c r="J328" s="446" t="n">
        <v>0</v>
      </c>
      <c r="K328" s="446" t="n">
        <f aca="false">I328*J328</f>
        <v>0</v>
      </c>
      <c r="L328" s="447" t="n">
        <v>0</v>
      </c>
      <c r="M328" s="446" t="n">
        <f aca="false">E328+I328</f>
        <v>0</v>
      </c>
      <c r="N328" s="446" t="n">
        <f aca="false">G328+K328</f>
        <v>0</v>
      </c>
    </row>
    <row r="329" customFormat="false" ht="13.2" hidden="false" customHeight="false" outlineLevel="0" collapsed="false">
      <c r="A329" s="14" t="n">
        <v>27</v>
      </c>
      <c r="B329" s="389"/>
      <c r="C329" s="389"/>
      <c r="D329" s="14" t="s">
        <v>322</v>
      </c>
      <c r="E329" s="446" t="n">
        <v>0</v>
      </c>
      <c r="F329" s="446" t="n">
        <v>0</v>
      </c>
      <c r="G329" s="446" t="n">
        <f aca="false">E329*F329</f>
        <v>0</v>
      </c>
      <c r="H329" s="447" t="n">
        <v>0</v>
      </c>
      <c r="I329" s="446" t="n">
        <v>0</v>
      </c>
      <c r="J329" s="446" t="n">
        <v>0</v>
      </c>
      <c r="K329" s="446" t="n">
        <f aca="false">I329*J329</f>
        <v>0</v>
      </c>
      <c r="L329" s="447" t="n">
        <v>0</v>
      </c>
      <c r="M329" s="446" t="n">
        <f aca="false">E329+I329</f>
        <v>0</v>
      </c>
      <c r="N329" s="446" t="n">
        <f aca="false">G329+K329</f>
        <v>0</v>
      </c>
    </row>
    <row r="330" customFormat="false" ht="13.2" hidden="false" customHeight="false" outlineLevel="0" collapsed="false">
      <c r="A330" s="14"/>
      <c r="B330" s="389"/>
      <c r="C330" s="389"/>
      <c r="D330" s="14" t="s">
        <v>309</v>
      </c>
      <c r="E330" s="446" t="n">
        <v>0</v>
      </c>
      <c r="F330" s="446" t="n">
        <v>0</v>
      </c>
      <c r="G330" s="446" t="n">
        <f aca="false">E330*F330</f>
        <v>0</v>
      </c>
      <c r="H330" s="447" t="n">
        <v>0</v>
      </c>
      <c r="I330" s="446" t="n">
        <v>1</v>
      </c>
      <c r="J330" s="446" t="n">
        <v>282</v>
      </c>
      <c r="K330" s="446" t="n">
        <f aca="false">I330*J330</f>
        <v>282</v>
      </c>
      <c r="L330" s="447"/>
      <c r="M330" s="446" t="n">
        <f aca="false">E330+I330</f>
        <v>1</v>
      </c>
      <c r="N330" s="446" t="n">
        <f aca="false">G330+K330</f>
        <v>282</v>
      </c>
    </row>
    <row r="331" customFormat="false" ht="13.2" hidden="false" customHeight="false" outlineLevel="0" collapsed="false">
      <c r="A331" s="14" t="n">
        <v>28</v>
      </c>
      <c r="B331" s="389"/>
      <c r="C331" s="377"/>
      <c r="D331" s="380" t="s">
        <v>13</v>
      </c>
      <c r="E331" s="381" t="n">
        <f aca="false">SUM(E326:E330)</f>
        <v>0</v>
      </c>
      <c r="F331" s="381" t="n">
        <v>0</v>
      </c>
      <c r="G331" s="381" t="n">
        <f aca="false">SUM(G326:G329)</f>
        <v>0</v>
      </c>
      <c r="H331" s="382" t="n">
        <v>100</v>
      </c>
      <c r="I331" s="381" t="n">
        <f aca="false">I326+I327+I328+I329+I330</f>
        <v>1</v>
      </c>
      <c r="J331" s="381" t="n">
        <v>282</v>
      </c>
      <c r="K331" s="381" t="n">
        <f aca="false">SUM(K326:K330)</f>
        <v>282</v>
      </c>
      <c r="L331" s="382" t="n">
        <v>100</v>
      </c>
      <c r="M331" s="381" t="n">
        <f aca="false">E331+I331</f>
        <v>1</v>
      </c>
      <c r="N331" s="381" t="n">
        <f aca="false">G331+K331</f>
        <v>282</v>
      </c>
    </row>
    <row r="332" customFormat="false" ht="13.2" hidden="false" customHeight="false" outlineLevel="0" collapsed="false">
      <c r="A332" s="14" t="n">
        <v>29</v>
      </c>
      <c r="B332" s="389"/>
      <c r="C332" s="377" t="s">
        <v>323</v>
      </c>
      <c r="D332" s="14" t="s">
        <v>318</v>
      </c>
      <c r="E332" s="446" t="n">
        <v>0</v>
      </c>
      <c r="F332" s="446" t="n">
        <v>0</v>
      </c>
      <c r="G332" s="446" t="n">
        <f aca="false">E332*F332</f>
        <v>0</v>
      </c>
      <c r="H332" s="447" t="n">
        <v>0</v>
      </c>
      <c r="I332" s="446" t="n">
        <v>0</v>
      </c>
      <c r="J332" s="446" t="n">
        <v>0</v>
      </c>
      <c r="K332" s="446" t="n">
        <f aca="false">I332*J332</f>
        <v>0</v>
      </c>
      <c r="L332" s="447" t="n">
        <v>0</v>
      </c>
      <c r="M332" s="446" t="n">
        <f aca="false">E332+I332</f>
        <v>0</v>
      </c>
      <c r="N332" s="446" t="n">
        <f aca="false">G332+K332</f>
        <v>0</v>
      </c>
    </row>
    <row r="333" customFormat="false" ht="13.2" hidden="false" customHeight="false" outlineLevel="0" collapsed="false">
      <c r="A333" s="14" t="n">
        <v>30</v>
      </c>
      <c r="B333" s="389"/>
      <c r="C333" s="389"/>
      <c r="D333" s="14" t="s">
        <v>319</v>
      </c>
      <c r="E333" s="446" t="n">
        <v>0</v>
      </c>
      <c r="F333" s="446" t="n">
        <v>0</v>
      </c>
      <c r="G333" s="446" t="n">
        <f aca="false">E333*F333</f>
        <v>0</v>
      </c>
      <c r="H333" s="447" t="n">
        <v>0</v>
      </c>
      <c r="I333" s="446" t="n">
        <v>0</v>
      </c>
      <c r="J333" s="446" t="n">
        <v>0</v>
      </c>
      <c r="K333" s="446" t="n">
        <f aca="false">I333*J333</f>
        <v>0</v>
      </c>
      <c r="L333" s="447" t="n">
        <v>0</v>
      </c>
      <c r="M333" s="446" t="n">
        <f aca="false">E333+I333</f>
        <v>0</v>
      </c>
      <c r="N333" s="446" t="n">
        <f aca="false">G333+K333</f>
        <v>0</v>
      </c>
    </row>
    <row r="334" customFormat="false" ht="13.2" hidden="false" customHeight="false" outlineLevel="0" collapsed="false">
      <c r="A334" s="14" t="n">
        <v>31</v>
      </c>
      <c r="B334" s="389"/>
      <c r="C334" s="389"/>
      <c r="D334" s="14" t="s">
        <v>320</v>
      </c>
      <c r="E334" s="446" t="n">
        <v>0</v>
      </c>
      <c r="F334" s="446" t="n">
        <v>0</v>
      </c>
      <c r="G334" s="446" t="n">
        <f aca="false">E334*F334</f>
        <v>0</v>
      </c>
      <c r="H334" s="447" t="n">
        <v>0</v>
      </c>
      <c r="I334" s="446" t="n">
        <v>0</v>
      </c>
      <c r="J334" s="446" t="n">
        <v>0</v>
      </c>
      <c r="K334" s="446" t="n">
        <f aca="false">I334*J334</f>
        <v>0</v>
      </c>
      <c r="L334" s="447" t="n">
        <v>0</v>
      </c>
      <c r="M334" s="446" t="n">
        <f aca="false">E334+I334</f>
        <v>0</v>
      </c>
      <c r="N334" s="446" t="n">
        <f aca="false">G334+K334</f>
        <v>0</v>
      </c>
    </row>
    <row r="335" customFormat="false" ht="13.2" hidden="false" customHeight="false" outlineLevel="0" collapsed="false">
      <c r="A335" s="14" t="n">
        <v>32</v>
      </c>
      <c r="B335" s="389"/>
      <c r="C335" s="389"/>
      <c r="D335" s="14" t="s">
        <v>321</v>
      </c>
      <c r="E335" s="446" t="n">
        <v>0</v>
      </c>
      <c r="F335" s="446" t="n">
        <v>0</v>
      </c>
      <c r="G335" s="446" t="n">
        <f aca="false">E335*F335</f>
        <v>0</v>
      </c>
      <c r="H335" s="447" t="n">
        <v>0</v>
      </c>
      <c r="I335" s="446" t="n">
        <v>0</v>
      </c>
      <c r="J335" s="446" t="n">
        <v>0</v>
      </c>
      <c r="K335" s="446" t="n">
        <f aca="false">I335*J335</f>
        <v>0</v>
      </c>
      <c r="L335" s="447" t="n">
        <v>0</v>
      </c>
      <c r="M335" s="446" t="n">
        <f aca="false">E335+I335</f>
        <v>0</v>
      </c>
      <c r="N335" s="446" t="n">
        <f aca="false">G335+K335</f>
        <v>0</v>
      </c>
    </row>
    <row r="336" customFormat="false" ht="13.2" hidden="false" customHeight="false" outlineLevel="0" collapsed="false">
      <c r="A336" s="14" t="n">
        <v>33</v>
      </c>
      <c r="B336" s="389"/>
      <c r="C336" s="377"/>
      <c r="D336" s="380" t="s">
        <v>13</v>
      </c>
      <c r="E336" s="381" t="n">
        <f aca="false">SUM(E332:E335)</f>
        <v>0</v>
      </c>
      <c r="F336" s="381" t="n">
        <v>0</v>
      </c>
      <c r="G336" s="381" t="n">
        <f aca="false">SUM(G332:G335)</f>
        <v>0</v>
      </c>
      <c r="H336" s="382" t="n">
        <v>100</v>
      </c>
      <c r="I336" s="381" t="n">
        <f aca="false">SUM(I332:I335)</f>
        <v>0</v>
      </c>
      <c r="J336" s="381" t="n">
        <v>0</v>
      </c>
      <c r="K336" s="381" t="n">
        <f aca="false">SUM(K332:K335)</f>
        <v>0</v>
      </c>
      <c r="L336" s="382" t="n">
        <v>100</v>
      </c>
      <c r="M336" s="381" t="n">
        <f aca="false">E336+I336</f>
        <v>0</v>
      </c>
      <c r="N336" s="381" t="n">
        <f aca="false">G336+K336</f>
        <v>0</v>
      </c>
    </row>
    <row r="337" customFormat="false" ht="13.2" hidden="false" customHeight="false" outlineLevel="0" collapsed="false">
      <c r="A337" s="14" t="n">
        <v>34</v>
      </c>
      <c r="B337" s="389"/>
      <c r="C337" s="385" t="s">
        <v>324</v>
      </c>
      <c r="D337" s="385"/>
      <c r="E337" s="446" t="n">
        <v>0</v>
      </c>
      <c r="F337" s="446" t="n">
        <v>0</v>
      </c>
      <c r="G337" s="446" t="n">
        <f aca="false">E337*F337</f>
        <v>0</v>
      </c>
      <c r="H337" s="447" t="n">
        <v>100</v>
      </c>
      <c r="I337" s="446" t="n">
        <v>0</v>
      </c>
      <c r="J337" s="446" t="n">
        <v>0</v>
      </c>
      <c r="K337" s="446" t="n">
        <f aca="false">I337*J337</f>
        <v>0</v>
      </c>
      <c r="L337" s="447" t="n">
        <v>100</v>
      </c>
      <c r="M337" s="446" t="n">
        <f aca="false">E337+I337</f>
        <v>0</v>
      </c>
      <c r="N337" s="446" t="n">
        <f aca="false">G337+K337</f>
        <v>0</v>
      </c>
    </row>
    <row r="338" customFormat="false" ht="13.2" hidden="false" customHeight="false" outlineLevel="0" collapsed="false">
      <c r="A338" s="14" t="n">
        <v>35</v>
      </c>
      <c r="B338" s="389"/>
      <c r="C338" s="154" t="s">
        <v>325</v>
      </c>
      <c r="D338" s="154"/>
      <c r="E338" s="381" t="n">
        <f aca="false">E325+E331+E336</f>
        <v>0</v>
      </c>
      <c r="F338" s="381" t="n">
        <v>0</v>
      </c>
      <c r="G338" s="381" t="n">
        <f aca="false">G325+G331+G336+G337</f>
        <v>0</v>
      </c>
      <c r="H338" s="382" t="n">
        <v>0</v>
      </c>
      <c r="I338" s="381" t="n">
        <f aca="false">I325+I331+I336+I337</f>
        <v>3</v>
      </c>
      <c r="J338" s="381" t="n">
        <v>161</v>
      </c>
      <c r="K338" s="381" t="n">
        <f aca="false">K325+K331+K336+K337</f>
        <v>482</v>
      </c>
      <c r="L338" s="382" t="n">
        <f aca="false">I338/I342*100</f>
        <v>12</v>
      </c>
      <c r="M338" s="381" t="n">
        <f aca="false">E338+I338</f>
        <v>3</v>
      </c>
      <c r="N338" s="381" t="n">
        <f aca="false">G338+K338</f>
        <v>482</v>
      </c>
    </row>
    <row r="339" customFormat="false" ht="13.2" hidden="false" customHeight="false" outlineLevel="0" collapsed="false">
      <c r="A339" s="14" t="n">
        <v>36</v>
      </c>
      <c r="B339" s="389"/>
      <c r="C339" s="385" t="s">
        <v>326</v>
      </c>
      <c r="D339" s="385"/>
      <c r="E339" s="446" t="n">
        <v>0</v>
      </c>
      <c r="F339" s="446" t="n">
        <v>0</v>
      </c>
      <c r="G339" s="446" t="n">
        <f aca="false">E339*F339</f>
        <v>0</v>
      </c>
      <c r="H339" s="447" t="n">
        <v>0</v>
      </c>
      <c r="I339" s="446" t="n">
        <v>0</v>
      </c>
      <c r="J339" s="446" t="n">
        <v>0</v>
      </c>
      <c r="K339" s="446" t="n">
        <f aca="false">I339*J339</f>
        <v>0</v>
      </c>
      <c r="L339" s="447" t="n">
        <f aca="false">I339/I342*100</f>
        <v>0</v>
      </c>
      <c r="M339" s="446" t="n">
        <f aca="false">E339+I339</f>
        <v>0</v>
      </c>
      <c r="N339" s="446" t="n">
        <f aca="false">G339+K339</f>
        <v>0</v>
      </c>
    </row>
    <row r="340" customFormat="false" ht="13.2" hidden="false" customHeight="false" outlineLevel="0" collapsed="false">
      <c r="A340" s="14" t="n">
        <v>37</v>
      </c>
      <c r="B340" s="389"/>
      <c r="C340" s="385" t="s">
        <v>314</v>
      </c>
      <c r="D340" s="385"/>
      <c r="E340" s="446" t="n">
        <v>0</v>
      </c>
      <c r="F340" s="446" t="n">
        <v>0</v>
      </c>
      <c r="G340" s="446" t="n">
        <f aca="false">E340*F340</f>
        <v>0</v>
      </c>
      <c r="H340" s="447" t="n">
        <v>0</v>
      </c>
      <c r="I340" s="446" t="n">
        <v>0</v>
      </c>
      <c r="J340" s="446" t="n">
        <v>0</v>
      </c>
      <c r="K340" s="446" t="n">
        <f aca="false">I340*J340</f>
        <v>0</v>
      </c>
      <c r="L340" s="447" t="n">
        <f aca="false">I340/I342*100</f>
        <v>0</v>
      </c>
      <c r="M340" s="446" t="n">
        <f aca="false">E340+I340</f>
        <v>0</v>
      </c>
      <c r="N340" s="446" t="n">
        <f aca="false">G340+K340</f>
        <v>0</v>
      </c>
    </row>
    <row r="341" customFormat="false" ht="13.2" hidden="false" customHeight="false" outlineLevel="0" collapsed="false">
      <c r="A341" s="14" t="n">
        <v>38</v>
      </c>
      <c r="B341" s="389"/>
      <c r="C341" s="385" t="s">
        <v>327</v>
      </c>
      <c r="D341" s="385"/>
      <c r="E341" s="446" t="n">
        <v>0</v>
      </c>
      <c r="F341" s="448" t="n">
        <v>0</v>
      </c>
      <c r="G341" s="446" t="n">
        <f aca="false">E341*F341</f>
        <v>0</v>
      </c>
      <c r="H341" s="447" t="n">
        <v>0</v>
      </c>
      <c r="I341" s="446" t="n">
        <v>22</v>
      </c>
      <c r="J341" s="447" t="n">
        <v>53.73</v>
      </c>
      <c r="K341" s="446" t="n">
        <f aca="false">I341*J341</f>
        <v>1182.06</v>
      </c>
      <c r="L341" s="447" t="n">
        <f aca="false">I341/I342*100</f>
        <v>88</v>
      </c>
      <c r="M341" s="446" t="n">
        <f aca="false">E341+I341</f>
        <v>22</v>
      </c>
      <c r="N341" s="446" t="n">
        <f aca="false">G341+K341</f>
        <v>1182.06</v>
      </c>
    </row>
    <row r="342" customFormat="false" ht="13.2" hidden="false" customHeight="false" outlineLevel="0" collapsed="false">
      <c r="A342" s="392" t="n">
        <v>39</v>
      </c>
      <c r="B342" s="389"/>
      <c r="C342" s="416" t="s">
        <v>328</v>
      </c>
      <c r="D342" s="416"/>
      <c r="E342" s="417" t="n">
        <f aca="false">SUM(E338:E341)</f>
        <v>0</v>
      </c>
      <c r="F342" s="417" t="n">
        <v>0</v>
      </c>
      <c r="G342" s="417" t="n">
        <f aca="false">SUM(G338:G341)</f>
        <v>0</v>
      </c>
      <c r="H342" s="418" t="n">
        <v>100</v>
      </c>
      <c r="I342" s="417" t="n">
        <f aca="false">I338+I339+I340+I341</f>
        <v>25</v>
      </c>
      <c r="J342" s="417" t="n">
        <f aca="false">K342/I342</f>
        <v>66.5624</v>
      </c>
      <c r="K342" s="417" t="n">
        <f aca="false">SUM(K338:K341)</f>
        <v>1664.06</v>
      </c>
      <c r="L342" s="418" t="n">
        <v>100</v>
      </c>
      <c r="M342" s="417" t="n">
        <f aca="false">E342+I342</f>
        <v>25</v>
      </c>
      <c r="N342" s="417" t="n">
        <f aca="false">G342+K342</f>
        <v>1664.06</v>
      </c>
    </row>
    <row r="343" customFormat="false" ht="13.2" hidden="false" customHeight="false" outlineLevel="0" collapsed="false">
      <c r="B343" s="389"/>
      <c r="C343" s="385" t="s">
        <v>329</v>
      </c>
      <c r="D343" s="385"/>
      <c r="E343" s="446" t="n">
        <v>0</v>
      </c>
      <c r="F343" s="446" t="n">
        <v>0</v>
      </c>
      <c r="G343" s="446" t="n">
        <f aca="false">E343*F343</f>
        <v>0</v>
      </c>
      <c r="H343" s="447" t="n">
        <v>0</v>
      </c>
      <c r="I343" s="446"/>
      <c r="J343" s="446" t="n">
        <v>0</v>
      </c>
      <c r="K343" s="446" t="n">
        <f aca="false">I343*J343</f>
        <v>0</v>
      </c>
      <c r="L343" s="447" t="n">
        <v>100</v>
      </c>
      <c r="M343" s="446" t="n">
        <f aca="false">E343+I343</f>
        <v>0</v>
      </c>
      <c r="N343" s="446" t="n">
        <f aca="false">G343+K343</f>
        <v>0</v>
      </c>
    </row>
    <row r="344" customFormat="false" ht="13.2" hidden="false" customHeight="false" outlineLevel="0" collapsed="false">
      <c r="B344" s="450"/>
      <c r="C344" s="451" t="s">
        <v>330</v>
      </c>
      <c r="D344" s="451"/>
      <c r="E344" s="452" t="n">
        <f aca="false">E318+E342+E343</f>
        <v>0</v>
      </c>
      <c r="F344" s="452" t="n">
        <v>0</v>
      </c>
      <c r="G344" s="452" t="n">
        <f aca="false">G318+G342+G343</f>
        <v>0</v>
      </c>
      <c r="H344" s="453" t="n">
        <v>0</v>
      </c>
      <c r="I344" s="452" t="n">
        <f aca="false">I318+I342+I343</f>
        <v>279</v>
      </c>
      <c r="J344" s="452" t="n">
        <f aca="false">K344/I344</f>
        <v>57.9679569892473</v>
      </c>
      <c r="K344" s="452" t="n">
        <f aca="false">K318+K342+K343</f>
        <v>16173.06</v>
      </c>
      <c r="L344" s="453" t="n">
        <v>0</v>
      </c>
      <c r="M344" s="452" t="n">
        <f aca="false">E344+I344</f>
        <v>279</v>
      </c>
      <c r="N344" s="452" t="n">
        <f aca="false">G344+K344</f>
        <v>16173.06</v>
      </c>
    </row>
    <row r="345" customFormat="false" ht="13.2" hidden="false" customHeight="false" outlineLevel="0" collapsed="false">
      <c r="A345" s="1" t="s">
        <v>0</v>
      </c>
      <c r="B345" s="1"/>
      <c r="C345" s="1"/>
      <c r="D345" s="1"/>
    </row>
    <row r="346" customFormat="false" ht="13.2" hidden="false" customHeight="false" outlineLevel="0" collapsed="false">
      <c r="A346" s="1" t="s">
        <v>217</v>
      </c>
      <c r="B346" s="1"/>
      <c r="C346" s="1"/>
      <c r="D346" s="1"/>
      <c r="G346" s="2" t="s">
        <v>88</v>
      </c>
      <c r="H346" s="2"/>
      <c r="I346" s="2"/>
    </row>
    <row r="347" customFormat="false" ht="13.2" hidden="false" customHeight="false" outlineLevel="0" collapsed="false">
      <c r="A347" s="2" t="s">
        <v>342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3.2" hidden="false" customHeight="false" outlineLevel="0" collapsed="false">
      <c r="B348" s="376" t="s">
        <v>292</v>
      </c>
      <c r="C348" s="376"/>
      <c r="D348" s="376"/>
      <c r="N348" s="64" t="s">
        <v>293</v>
      </c>
    </row>
    <row r="349" customFormat="false" ht="13.2" hidden="false" customHeight="true" outlineLevel="0" collapsed="false">
      <c r="A349" s="65" t="s">
        <v>294</v>
      </c>
      <c r="B349" s="53" t="s">
        <v>295</v>
      </c>
      <c r="C349" s="53"/>
      <c r="D349" s="53"/>
      <c r="E349" s="8" t="s">
        <v>296</v>
      </c>
      <c r="F349" s="8"/>
      <c r="G349" s="8"/>
      <c r="H349" s="8"/>
      <c r="I349" s="8" t="s">
        <v>260</v>
      </c>
      <c r="J349" s="8"/>
      <c r="K349" s="8"/>
      <c r="L349" s="8"/>
      <c r="M349" s="8" t="s">
        <v>297</v>
      </c>
      <c r="N349" s="8"/>
    </row>
    <row r="350" customFormat="false" ht="13.2" hidden="false" customHeight="false" outlineLevel="0" collapsed="false">
      <c r="A350" s="65"/>
      <c r="B350" s="53"/>
      <c r="C350" s="53"/>
      <c r="D350" s="53"/>
      <c r="E350" s="7" t="s">
        <v>298</v>
      </c>
      <c r="F350" s="7" t="s">
        <v>299</v>
      </c>
      <c r="G350" s="7" t="s">
        <v>300</v>
      </c>
      <c r="H350" s="7" t="s">
        <v>301</v>
      </c>
      <c r="I350" s="7" t="s">
        <v>298</v>
      </c>
      <c r="J350" s="7" t="s">
        <v>299</v>
      </c>
      <c r="K350" s="7" t="s">
        <v>300</v>
      </c>
      <c r="L350" s="7" t="s">
        <v>301</v>
      </c>
      <c r="M350" s="7" t="s">
        <v>302</v>
      </c>
      <c r="N350" s="7" t="s">
        <v>300</v>
      </c>
    </row>
    <row r="351" customFormat="false" ht="13.2" hidden="false" customHeight="false" outlineLevel="0" collapsed="false">
      <c r="A351" s="14" t="n">
        <v>1</v>
      </c>
      <c r="B351" s="377" t="s">
        <v>303</v>
      </c>
      <c r="C351" s="377" t="s">
        <v>304</v>
      </c>
      <c r="D351" s="445" t="s">
        <v>341</v>
      </c>
      <c r="E351" s="446" t="n">
        <v>0</v>
      </c>
      <c r="F351" s="446" t="n">
        <v>0</v>
      </c>
      <c r="G351" s="378" t="n">
        <f aca="false">E351*F351</f>
        <v>0</v>
      </c>
      <c r="H351" s="447" t="n">
        <v>0</v>
      </c>
      <c r="I351" s="446" t="n">
        <v>0</v>
      </c>
      <c r="J351" s="446" t="n">
        <v>0</v>
      </c>
      <c r="K351" s="446" t="n">
        <f aca="false">I351*J351</f>
        <v>0</v>
      </c>
      <c r="L351" s="447" t="n">
        <f aca="false">I351/I356*100</f>
        <v>0</v>
      </c>
      <c r="M351" s="446" t="n">
        <f aca="false">E351+I351</f>
        <v>0</v>
      </c>
      <c r="N351" s="446" t="n">
        <f aca="false">G351+K351</f>
        <v>0</v>
      </c>
    </row>
    <row r="352" customFormat="false" ht="13.2" hidden="false" customHeight="false" outlineLevel="0" collapsed="false">
      <c r="A352" s="14" t="n">
        <v>2</v>
      </c>
      <c r="B352" s="377"/>
      <c r="C352" s="377"/>
      <c r="D352" s="14" t="s">
        <v>306</v>
      </c>
      <c r="E352" s="446" t="n">
        <v>0</v>
      </c>
      <c r="F352" s="446" t="n">
        <v>0</v>
      </c>
      <c r="G352" s="446" t="n">
        <f aca="false">E352*F352</f>
        <v>0</v>
      </c>
      <c r="H352" s="447" t="n">
        <v>0</v>
      </c>
      <c r="I352" s="446" t="n">
        <v>60</v>
      </c>
      <c r="J352" s="446" t="n">
        <v>212</v>
      </c>
      <c r="K352" s="446" t="n">
        <f aca="false">I352*J352</f>
        <v>12720</v>
      </c>
      <c r="L352" s="447" t="n">
        <f aca="false">I352/I356*100</f>
        <v>15.7894736842105</v>
      </c>
      <c r="M352" s="446" t="n">
        <f aca="false">E352+I352</f>
        <v>60</v>
      </c>
      <c r="N352" s="446" t="n">
        <f aca="false">G352+K352</f>
        <v>12720</v>
      </c>
    </row>
    <row r="353" customFormat="false" ht="13.2" hidden="false" customHeight="false" outlineLevel="0" collapsed="false">
      <c r="A353" s="14" t="n">
        <v>3</v>
      </c>
      <c r="B353" s="377"/>
      <c r="C353" s="377"/>
      <c r="D353" s="14" t="s">
        <v>307</v>
      </c>
      <c r="E353" s="446" t="n">
        <v>0</v>
      </c>
      <c r="F353" s="446" t="n">
        <v>0</v>
      </c>
      <c r="G353" s="446" t="n">
        <f aca="false">E353*F353</f>
        <v>0</v>
      </c>
      <c r="H353" s="447" t="n">
        <v>0</v>
      </c>
      <c r="I353" s="446" t="n">
        <v>120</v>
      </c>
      <c r="J353" s="446" t="n">
        <v>178</v>
      </c>
      <c r="K353" s="446" t="n">
        <f aca="false">I353*J353</f>
        <v>21360</v>
      </c>
      <c r="L353" s="447" t="n">
        <f aca="false">I353/I356*100</f>
        <v>31.5789473684211</v>
      </c>
      <c r="M353" s="446" t="n">
        <f aca="false">E353+I353</f>
        <v>120</v>
      </c>
      <c r="N353" s="446" t="n">
        <f aca="false">G353+K353</f>
        <v>21360</v>
      </c>
    </row>
    <row r="354" customFormat="false" ht="13.2" hidden="false" customHeight="false" outlineLevel="0" collapsed="false">
      <c r="A354" s="14" t="n">
        <v>4</v>
      </c>
      <c r="B354" s="377"/>
      <c r="C354" s="377"/>
      <c r="D354" s="14" t="s">
        <v>308</v>
      </c>
      <c r="E354" s="446" t="n">
        <v>0</v>
      </c>
      <c r="F354" s="446" t="n">
        <v>0</v>
      </c>
      <c r="G354" s="446" t="n">
        <f aca="false">E354*F354</f>
        <v>0</v>
      </c>
      <c r="H354" s="447" t="n">
        <v>0</v>
      </c>
      <c r="I354" s="446" t="n">
        <v>200</v>
      </c>
      <c r="J354" s="446" t="n">
        <v>153</v>
      </c>
      <c r="K354" s="446" t="n">
        <f aca="false">I354*J354</f>
        <v>30600</v>
      </c>
      <c r="L354" s="447" t="n">
        <f aca="false">I354/I356*100</f>
        <v>52.6315789473684</v>
      </c>
      <c r="M354" s="446" t="n">
        <f aca="false">E354+I354</f>
        <v>200</v>
      </c>
      <c r="N354" s="446" t="n">
        <f aca="false">G354+K354</f>
        <v>30600</v>
      </c>
    </row>
    <row r="355" customFormat="false" ht="13.2" hidden="false" customHeight="false" outlineLevel="0" collapsed="false">
      <c r="A355" s="14" t="n">
        <v>5</v>
      </c>
      <c r="B355" s="377"/>
      <c r="C355" s="377"/>
      <c r="D355" s="14" t="s">
        <v>309</v>
      </c>
      <c r="E355" s="446" t="n">
        <v>0</v>
      </c>
      <c r="F355" s="446" t="n">
        <v>0</v>
      </c>
      <c r="G355" s="446" t="n">
        <f aca="false">E355*F355</f>
        <v>0</v>
      </c>
      <c r="H355" s="447" t="n">
        <v>0</v>
      </c>
      <c r="I355" s="446" t="n">
        <v>0</v>
      </c>
      <c r="J355" s="446" t="n">
        <v>0</v>
      </c>
      <c r="K355" s="446" t="n">
        <f aca="false">I355*J355</f>
        <v>0</v>
      </c>
      <c r="L355" s="447" t="n">
        <f aca="false">I355/I356*100</f>
        <v>0</v>
      </c>
      <c r="M355" s="446" t="n">
        <f aca="false">E355+I355</f>
        <v>0</v>
      </c>
      <c r="N355" s="446" t="n">
        <f aca="false">G355+K355</f>
        <v>0</v>
      </c>
    </row>
    <row r="356" customFormat="false" ht="13.2" hidden="false" customHeight="false" outlineLevel="0" collapsed="false">
      <c r="A356" s="14" t="n">
        <v>6</v>
      </c>
      <c r="B356" s="377"/>
      <c r="C356" s="377"/>
      <c r="D356" s="380" t="s">
        <v>13</v>
      </c>
      <c r="E356" s="381" t="n">
        <f aca="false">SUM(E351:E355)</f>
        <v>0</v>
      </c>
      <c r="F356" s="381" t="n">
        <v>0</v>
      </c>
      <c r="G356" s="381" t="n">
        <f aca="false">SUM(G351:G354)</f>
        <v>0</v>
      </c>
      <c r="H356" s="382" t="n">
        <f aca="false">SUM(H351:H355)</f>
        <v>0</v>
      </c>
      <c r="I356" s="381" t="n">
        <f aca="false">SUM(I351:I355)</f>
        <v>380</v>
      </c>
      <c r="J356" s="381" t="n">
        <f aca="false">K356/I356</f>
        <v>170.210526315789</v>
      </c>
      <c r="K356" s="381" t="n">
        <f aca="false">SUM(K351:K355)</f>
        <v>64680</v>
      </c>
      <c r="L356" s="382" t="n">
        <f aca="false">SUM(L351:L354)</f>
        <v>100</v>
      </c>
      <c r="M356" s="381" t="n">
        <f aca="false">E356+I356</f>
        <v>380</v>
      </c>
      <c r="N356" s="381" t="n">
        <f aca="false">G356+K356</f>
        <v>64680</v>
      </c>
    </row>
    <row r="357" customFormat="false" ht="13.2" hidden="false" customHeight="false" outlineLevel="0" collapsed="false">
      <c r="A357" s="14" t="n">
        <v>7</v>
      </c>
      <c r="B357" s="377"/>
      <c r="C357" s="377" t="s">
        <v>310</v>
      </c>
      <c r="D357" s="14" t="s">
        <v>341</v>
      </c>
      <c r="E357" s="446" t="n">
        <v>0</v>
      </c>
      <c r="F357" s="446" t="n">
        <v>0</v>
      </c>
      <c r="G357" s="446" t="n">
        <f aca="false">E357*F357</f>
        <v>0</v>
      </c>
      <c r="H357" s="447" t="n">
        <v>0</v>
      </c>
      <c r="I357" s="446" t="n">
        <v>0</v>
      </c>
      <c r="J357" s="446" t="n">
        <v>0</v>
      </c>
      <c r="K357" s="446" t="n">
        <f aca="false">I357*J357</f>
        <v>0</v>
      </c>
      <c r="L357" s="447" t="n">
        <v>0</v>
      </c>
      <c r="M357" s="446" t="n">
        <f aca="false">E357+I357</f>
        <v>0</v>
      </c>
      <c r="N357" s="446" t="n">
        <f aca="false">G357+K357</f>
        <v>0</v>
      </c>
    </row>
    <row r="358" customFormat="false" ht="13.2" hidden="false" customHeight="false" outlineLevel="0" collapsed="false">
      <c r="A358" s="14" t="n">
        <v>8</v>
      </c>
      <c r="B358" s="377"/>
      <c r="C358" s="377"/>
      <c r="D358" s="14" t="s">
        <v>306</v>
      </c>
      <c r="E358" s="446" t="n">
        <v>0</v>
      </c>
      <c r="F358" s="446" t="n">
        <v>0</v>
      </c>
      <c r="G358" s="446" t="n">
        <f aca="false">E358*F358</f>
        <v>0</v>
      </c>
      <c r="H358" s="447" t="n">
        <v>0</v>
      </c>
      <c r="I358" s="446" t="n">
        <v>8</v>
      </c>
      <c r="J358" s="446" t="n">
        <v>165</v>
      </c>
      <c r="K358" s="446" t="n">
        <f aca="false">I358*J358</f>
        <v>1320</v>
      </c>
      <c r="L358" s="447" t="n">
        <v>0</v>
      </c>
      <c r="M358" s="446" t="n">
        <f aca="false">E358+I358</f>
        <v>8</v>
      </c>
      <c r="N358" s="446" t="n">
        <f aca="false">G358+K358</f>
        <v>1320</v>
      </c>
    </row>
    <row r="359" customFormat="false" ht="13.2" hidden="false" customHeight="false" outlineLevel="0" collapsed="false">
      <c r="A359" s="14" t="n">
        <v>9</v>
      </c>
      <c r="B359" s="377"/>
      <c r="C359" s="377"/>
      <c r="D359" s="14" t="s">
        <v>307</v>
      </c>
      <c r="E359" s="446" t="n">
        <v>0</v>
      </c>
      <c r="F359" s="446" t="n">
        <v>0</v>
      </c>
      <c r="G359" s="446" t="n">
        <f aca="false">E359*F359</f>
        <v>0</v>
      </c>
      <c r="H359" s="447" t="n">
        <v>0</v>
      </c>
      <c r="I359" s="446" t="n">
        <v>13</v>
      </c>
      <c r="J359" s="446" t="n">
        <v>138</v>
      </c>
      <c r="K359" s="446" t="n">
        <f aca="false">I359*J359</f>
        <v>1794</v>
      </c>
      <c r="L359" s="447" t="n">
        <v>0</v>
      </c>
      <c r="M359" s="446" t="n">
        <f aca="false">E359+I359</f>
        <v>13</v>
      </c>
      <c r="N359" s="446" t="n">
        <f aca="false">G359+K359</f>
        <v>1794</v>
      </c>
    </row>
    <row r="360" customFormat="false" ht="13.2" hidden="false" customHeight="false" outlineLevel="0" collapsed="false">
      <c r="A360" s="14" t="n">
        <v>10</v>
      </c>
      <c r="B360" s="377"/>
      <c r="C360" s="377"/>
      <c r="D360" s="14" t="s">
        <v>308</v>
      </c>
      <c r="E360" s="446" t="n">
        <v>0</v>
      </c>
      <c r="F360" s="446" t="n">
        <v>0</v>
      </c>
      <c r="G360" s="446" t="n">
        <f aca="false">E360*F360</f>
        <v>0</v>
      </c>
      <c r="H360" s="447" t="n">
        <v>0</v>
      </c>
      <c r="I360" s="446" t="n">
        <v>18</v>
      </c>
      <c r="J360" s="446" t="n">
        <v>107</v>
      </c>
      <c r="K360" s="446" t="n">
        <f aca="false">I360*J360</f>
        <v>1926</v>
      </c>
      <c r="L360" s="447" t="n">
        <v>0</v>
      </c>
      <c r="M360" s="446" t="n">
        <f aca="false">E360+I360</f>
        <v>18</v>
      </c>
      <c r="N360" s="446" t="n">
        <f aca="false">G360+K360</f>
        <v>1926</v>
      </c>
    </row>
    <row r="361" customFormat="false" ht="13.2" hidden="false" customHeight="false" outlineLevel="0" collapsed="false">
      <c r="A361" s="14" t="n">
        <v>11</v>
      </c>
      <c r="B361" s="377"/>
      <c r="C361" s="377"/>
      <c r="D361" s="14" t="s">
        <v>309</v>
      </c>
      <c r="E361" s="446" t="n">
        <v>0</v>
      </c>
      <c r="F361" s="446" t="n">
        <v>0</v>
      </c>
      <c r="G361" s="446" t="n">
        <f aca="false">E361*F361</f>
        <v>0</v>
      </c>
      <c r="H361" s="447" t="n">
        <v>0</v>
      </c>
      <c r="I361" s="446" t="n">
        <v>0</v>
      </c>
      <c r="J361" s="446" t="n">
        <v>0</v>
      </c>
      <c r="K361" s="446" t="n">
        <f aca="false">I361*J361</f>
        <v>0</v>
      </c>
      <c r="L361" s="447" t="n">
        <f aca="false">I361/I363*100</f>
        <v>0</v>
      </c>
      <c r="M361" s="446" t="n">
        <f aca="false">E361+I361</f>
        <v>0</v>
      </c>
      <c r="N361" s="446" t="n">
        <f aca="false">G361+K361</f>
        <v>0</v>
      </c>
    </row>
    <row r="362" customFormat="false" ht="13.2" hidden="false" customHeight="false" outlineLevel="0" collapsed="false">
      <c r="A362" s="14" t="n">
        <v>12</v>
      </c>
      <c r="B362" s="377"/>
      <c r="C362" s="377"/>
      <c r="D362" s="380" t="s">
        <v>13</v>
      </c>
      <c r="E362" s="381" t="n">
        <f aca="false">SUM(E357:E361)</f>
        <v>0</v>
      </c>
      <c r="F362" s="381" t="n">
        <v>0</v>
      </c>
      <c r="G362" s="381" t="n">
        <f aca="false">SUM(G357:G361)</f>
        <v>0</v>
      </c>
      <c r="H362" s="382" t="n">
        <f aca="false">SUM(H357:H361)</f>
        <v>0</v>
      </c>
      <c r="I362" s="381" t="n">
        <f aca="false">SUM(I357:I361)</f>
        <v>39</v>
      </c>
      <c r="J362" s="381" t="n">
        <f aca="false">K362/I362</f>
        <v>129.230769230769</v>
      </c>
      <c r="K362" s="381" t="n">
        <f aca="false">SUM(K357:K361)</f>
        <v>5040</v>
      </c>
      <c r="L362" s="382" t="n">
        <f aca="false">SUM(L357:L361)</f>
        <v>0</v>
      </c>
      <c r="M362" s="381" t="n">
        <f aca="false">E362+I362</f>
        <v>39</v>
      </c>
      <c r="N362" s="381" t="n">
        <f aca="false">G362+K362</f>
        <v>5040</v>
      </c>
    </row>
    <row r="363" customFormat="false" ht="13.2" hidden="false" customHeight="false" outlineLevel="0" collapsed="false">
      <c r="A363" s="14" t="n">
        <v>13</v>
      </c>
      <c r="B363" s="377"/>
      <c r="C363" s="154" t="s">
        <v>312</v>
      </c>
      <c r="D363" s="154"/>
      <c r="E363" s="381" t="n">
        <f aca="false">E356+E362</f>
        <v>0</v>
      </c>
      <c r="F363" s="381" t="n">
        <v>0</v>
      </c>
      <c r="G363" s="381" t="n">
        <f aca="false">G356+G362</f>
        <v>0</v>
      </c>
      <c r="H363" s="382" t="n">
        <v>0</v>
      </c>
      <c r="I363" s="381" t="n">
        <f aca="false">I356+I362</f>
        <v>419</v>
      </c>
      <c r="J363" s="381" t="n">
        <f aca="false">K363/I363</f>
        <v>166.396181384248</v>
      </c>
      <c r="K363" s="381" t="n">
        <f aca="false">K356+K362</f>
        <v>69720</v>
      </c>
      <c r="L363" s="382" t="n">
        <f aca="false">I363/I367*100</f>
        <v>30.4284676833696</v>
      </c>
      <c r="M363" s="381" t="n">
        <f aca="false">E363+I363</f>
        <v>419</v>
      </c>
      <c r="N363" s="381" t="n">
        <f aca="false">G363+K363</f>
        <v>69720</v>
      </c>
    </row>
    <row r="364" customFormat="false" ht="13.2" hidden="false" customHeight="false" outlineLevel="0" collapsed="false">
      <c r="A364" s="14" t="n">
        <v>14</v>
      </c>
      <c r="B364" s="377"/>
      <c r="C364" s="385" t="s">
        <v>313</v>
      </c>
      <c r="D364" s="385"/>
      <c r="E364" s="446" t="n">
        <v>0</v>
      </c>
      <c r="F364" s="446" t="n">
        <v>0</v>
      </c>
      <c r="G364" s="446" t="n">
        <f aca="false">E364*F364</f>
        <v>0</v>
      </c>
      <c r="H364" s="447" t="n">
        <v>0</v>
      </c>
      <c r="I364" s="446" t="n">
        <v>60</v>
      </c>
      <c r="J364" s="446" t="n">
        <v>84.166666</v>
      </c>
      <c r="K364" s="446" t="n">
        <f aca="false">I364*J364</f>
        <v>5049.99996</v>
      </c>
      <c r="L364" s="447" t="n">
        <f aca="false">I364/I367*100</f>
        <v>4.35729847494553</v>
      </c>
      <c r="M364" s="446" t="n">
        <f aca="false">E364+I364</f>
        <v>60</v>
      </c>
      <c r="N364" s="446" t="n">
        <f aca="false">G364+K364</f>
        <v>5049.99996</v>
      </c>
    </row>
    <row r="365" customFormat="false" ht="13.2" hidden="false" customHeight="false" outlineLevel="0" collapsed="false">
      <c r="A365" s="14" t="n">
        <v>15</v>
      </c>
      <c r="B365" s="377"/>
      <c r="C365" s="385" t="s">
        <v>314</v>
      </c>
      <c r="D365" s="385"/>
      <c r="E365" s="446" t="n">
        <v>0</v>
      </c>
      <c r="F365" s="446" t="n">
        <v>0</v>
      </c>
      <c r="G365" s="446" t="n">
        <f aca="false">E365*F365</f>
        <v>0</v>
      </c>
      <c r="H365" s="447" t="n">
        <v>0</v>
      </c>
      <c r="I365" s="446" t="n">
        <v>898</v>
      </c>
      <c r="J365" s="446" t="n">
        <v>80.988888</v>
      </c>
      <c r="K365" s="446" t="n">
        <f aca="false">I365*J365</f>
        <v>72728.021424</v>
      </c>
      <c r="L365" s="447" t="n">
        <f aca="false">I365/I367*100</f>
        <v>65.2142338416848</v>
      </c>
      <c r="M365" s="446" t="n">
        <f aca="false">E365+I365</f>
        <v>898</v>
      </c>
      <c r="N365" s="446" t="n">
        <f aca="false">G365+K365</f>
        <v>72728.021424</v>
      </c>
    </row>
    <row r="366" customFormat="false" ht="13.2" hidden="false" customHeight="false" outlineLevel="0" collapsed="false">
      <c r="A366" s="14" t="n">
        <v>16</v>
      </c>
      <c r="B366" s="377"/>
      <c r="C366" s="454" t="s">
        <v>315</v>
      </c>
      <c r="D366" s="454"/>
      <c r="E366" s="446" t="n">
        <v>0</v>
      </c>
      <c r="F366" s="446" t="n">
        <v>0</v>
      </c>
      <c r="G366" s="446" t="n">
        <f aca="false">E366*F366</f>
        <v>0</v>
      </c>
      <c r="H366" s="447" t="n">
        <v>0</v>
      </c>
      <c r="I366" s="446" t="n">
        <v>0</v>
      </c>
      <c r="J366" s="446" t="n">
        <v>0</v>
      </c>
      <c r="K366" s="446" t="n">
        <f aca="false">I366*J366</f>
        <v>0</v>
      </c>
      <c r="L366" s="447" t="n">
        <f aca="false">I366/I367*100</f>
        <v>0</v>
      </c>
      <c r="M366" s="446" t="n">
        <f aca="false">E366+I366</f>
        <v>0</v>
      </c>
      <c r="N366" s="446" t="n">
        <f aca="false">G366+K366</f>
        <v>0</v>
      </c>
    </row>
    <row r="367" customFormat="false" ht="13.2" hidden="false" customHeight="false" outlineLevel="0" collapsed="false">
      <c r="A367" s="14" t="n">
        <v>17</v>
      </c>
      <c r="B367" s="377"/>
      <c r="C367" s="416" t="s">
        <v>316</v>
      </c>
      <c r="D367" s="416"/>
      <c r="E367" s="417" t="n">
        <f aca="false">SUM(E363:E366)</f>
        <v>0</v>
      </c>
      <c r="F367" s="417" t="n">
        <v>0</v>
      </c>
      <c r="G367" s="417" t="n">
        <f aca="false">SUM(G363:G366)</f>
        <v>0</v>
      </c>
      <c r="H367" s="418" t="n">
        <f aca="false">H363+H364+H365</f>
        <v>0</v>
      </c>
      <c r="I367" s="417" t="n">
        <f aca="false">I363+I364+I365</f>
        <v>1377</v>
      </c>
      <c r="J367" s="417" t="n">
        <f aca="false">K367/I367</f>
        <v>107.115483938998</v>
      </c>
      <c r="K367" s="417" t="n">
        <f aca="false">SUM(K363:K366)</f>
        <v>147498.021384</v>
      </c>
      <c r="L367" s="418" t="n">
        <v>100</v>
      </c>
      <c r="M367" s="417" t="n">
        <f aca="false">E367+I367</f>
        <v>1377</v>
      </c>
      <c r="N367" s="417" t="n">
        <f aca="false">SUM(N363:N366)</f>
        <v>147498.021384</v>
      </c>
    </row>
    <row r="368" customFormat="false" ht="13.2" hidden="false" customHeight="false" outlineLevel="0" collapsed="false">
      <c r="A368" s="14" t="n">
        <v>18</v>
      </c>
      <c r="B368" s="389" t="s">
        <v>317</v>
      </c>
      <c r="C368" s="377" t="s">
        <v>255</v>
      </c>
      <c r="D368" s="14" t="s">
        <v>318</v>
      </c>
      <c r="E368" s="446" t="n">
        <v>0</v>
      </c>
      <c r="F368" s="446" t="n">
        <v>0</v>
      </c>
      <c r="G368" s="446" t="n">
        <f aca="false">E368*F368</f>
        <v>0</v>
      </c>
      <c r="H368" s="447" t="n">
        <v>0</v>
      </c>
      <c r="I368" s="446" t="n">
        <v>0</v>
      </c>
      <c r="J368" s="446" t="n">
        <v>0</v>
      </c>
      <c r="K368" s="446" t="n">
        <f aca="false">I368*J368</f>
        <v>0</v>
      </c>
      <c r="L368" s="447" t="n">
        <v>0</v>
      </c>
      <c r="M368" s="446" t="n">
        <f aca="false">E368+I368</f>
        <v>0</v>
      </c>
      <c r="N368" s="446" t="n">
        <f aca="false">G368+K368</f>
        <v>0</v>
      </c>
    </row>
    <row r="369" customFormat="false" ht="13.2" hidden="false" customHeight="false" outlineLevel="0" collapsed="false">
      <c r="A369" s="14" t="n">
        <v>19</v>
      </c>
      <c r="B369" s="389"/>
      <c r="C369" s="389"/>
      <c r="D369" s="14" t="s">
        <v>319</v>
      </c>
      <c r="E369" s="446" t="n">
        <v>0</v>
      </c>
      <c r="F369" s="446" t="n">
        <v>0</v>
      </c>
      <c r="G369" s="446" t="n">
        <f aca="false">E369*F369</f>
        <v>0</v>
      </c>
      <c r="H369" s="447" t="n">
        <v>0</v>
      </c>
      <c r="I369" s="446" t="n">
        <v>0</v>
      </c>
      <c r="J369" s="446" t="n">
        <v>0</v>
      </c>
      <c r="K369" s="446" t="n">
        <f aca="false">I369*J369</f>
        <v>0</v>
      </c>
      <c r="L369" s="447" t="n">
        <v>0</v>
      </c>
      <c r="M369" s="446" t="n">
        <f aca="false">E369+I369</f>
        <v>0</v>
      </c>
      <c r="N369" s="446" t="n">
        <f aca="false">G369+K369</f>
        <v>0</v>
      </c>
    </row>
    <row r="370" customFormat="false" ht="13.2" hidden="false" customHeight="false" outlineLevel="0" collapsed="false">
      <c r="A370" s="14" t="n">
        <v>20</v>
      </c>
      <c r="B370" s="389"/>
      <c r="C370" s="389"/>
      <c r="D370" s="14" t="s">
        <v>320</v>
      </c>
      <c r="E370" s="446" t="n">
        <v>0</v>
      </c>
      <c r="F370" s="446" t="n">
        <v>0</v>
      </c>
      <c r="G370" s="446" t="n">
        <f aca="false">E370*F370</f>
        <v>0</v>
      </c>
      <c r="H370" s="447" t="n">
        <v>0</v>
      </c>
      <c r="I370" s="446" t="n">
        <v>7</v>
      </c>
      <c r="J370" s="446" t="n">
        <v>178</v>
      </c>
      <c r="K370" s="446" t="n">
        <f aca="false">I370*J370</f>
        <v>1246</v>
      </c>
      <c r="L370" s="447" t="n">
        <v>0</v>
      </c>
      <c r="M370" s="446" t="n">
        <f aca="false">E370+I370</f>
        <v>7</v>
      </c>
      <c r="N370" s="446" t="n">
        <f aca="false">G370+K370</f>
        <v>1246</v>
      </c>
    </row>
    <row r="371" customFormat="false" ht="13.2" hidden="false" customHeight="false" outlineLevel="0" collapsed="false">
      <c r="A371" s="14" t="n">
        <v>21</v>
      </c>
      <c r="B371" s="389"/>
      <c r="C371" s="389"/>
      <c r="D371" s="14" t="s">
        <v>321</v>
      </c>
      <c r="E371" s="446" t="n">
        <v>0</v>
      </c>
      <c r="F371" s="446" t="n">
        <v>0</v>
      </c>
      <c r="G371" s="446" t="n">
        <f aca="false">E371*F371</f>
        <v>0</v>
      </c>
      <c r="H371" s="447" t="n">
        <v>0</v>
      </c>
      <c r="I371" s="446" t="n">
        <v>12</v>
      </c>
      <c r="J371" s="446" t="n">
        <v>152</v>
      </c>
      <c r="K371" s="446" t="n">
        <f aca="false">I371*J371</f>
        <v>1824</v>
      </c>
      <c r="L371" s="447" t="n">
        <v>0</v>
      </c>
      <c r="M371" s="446" t="n">
        <f aca="false">E371+I371</f>
        <v>12</v>
      </c>
      <c r="N371" s="446" t="n">
        <f aca="false">G371+K371</f>
        <v>1824</v>
      </c>
    </row>
    <row r="372" customFormat="false" ht="13.2" hidden="false" customHeight="false" outlineLevel="0" collapsed="false">
      <c r="A372" s="14" t="n">
        <v>22</v>
      </c>
      <c r="B372" s="389"/>
      <c r="C372" s="389"/>
      <c r="D372" s="14" t="s">
        <v>322</v>
      </c>
      <c r="E372" s="446" t="n">
        <v>0</v>
      </c>
      <c r="F372" s="446" t="n">
        <v>0</v>
      </c>
      <c r="G372" s="446" t="n">
        <f aca="false">E372*F372</f>
        <v>0</v>
      </c>
      <c r="H372" s="447" t="n">
        <v>0</v>
      </c>
      <c r="I372" s="446" t="n">
        <v>15</v>
      </c>
      <c r="J372" s="446" t="n">
        <v>132</v>
      </c>
      <c r="K372" s="446" t="n">
        <f aca="false">I372*J372</f>
        <v>1980</v>
      </c>
      <c r="L372" s="447" t="n">
        <v>0</v>
      </c>
      <c r="M372" s="446" t="n">
        <f aca="false">E372+I372</f>
        <v>15</v>
      </c>
      <c r="N372" s="446" t="n">
        <f aca="false">G372+K372</f>
        <v>1980</v>
      </c>
    </row>
    <row r="373" customFormat="false" ht="13.2" hidden="false" customHeight="false" outlineLevel="0" collapsed="false">
      <c r="A373" s="14" t="n">
        <v>23</v>
      </c>
      <c r="B373" s="389"/>
      <c r="C373" s="377"/>
      <c r="D373" s="380" t="s">
        <v>13</v>
      </c>
      <c r="E373" s="381" t="n">
        <f aca="false">SUM(E368:E372)</f>
        <v>0</v>
      </c>
      <c r="F373" s="381" t="n">
        <v>0</v>
      </c>
      <c r="G373" s="381" t="n">
        <f aca="false">SUM(G368:G372)</f>
        <v>0</v>
      </c>
      <c r="H373" s="382" t="n">
        <v>100</v>
      </c>
      <c r="I373" s="381" t="n">
        <f aca="false">I368+I369+I370+I371+I372</f>
        <v>34</v>
      </c>
      <c r="J373" s="381" t="n">
        <v>0</v>
      </c>
      <c r="K373" s="381" t="n">
        <f aca="false">SUM(K368:K372)</f>
        <v>5050</v>
      </c>
      <c r="L373" s="382" t="n">
        <v>100</v>
      </c>
      <c r="M373" s="381" t="n">
        <f aca="false">E373+I373</f>
        <v>34</v>
      </c>
      <c r="N373" s="381" t="n">
        <f aca="false">G373+K373</f>
        <v>5050</v>
      </c>
    </row>
    <row r="374" customFormat="false" ht="13.2" hidden="false" customHeight="false" outlineLevel="0" collapsed="false">
      <c r="A374" s="14" t="n">
        <v>24</v>
      </c>
      <c r="B374" s="389"/>
      <c r="C374" s="377" t="s">
        <v>256</v>
      </c>
      <c r="D374" s="14" t="s">
        <v>318</v>
      </c>
      <c r="E374" s="446" t="n">
        <v>0</v>
      </c>
      <c r="F374" s="446" t="n">
        <v>0</v>
      </c>
      <c r="G374" s="446" t="n">
        <f aca="false">E374*F374</f>
        <v>0</v>
      </c>
      <c r="H374" s="447" t="n">
        <v>0</v>
      </c>
      <c r="I374" s="446" t="n">
        <v>0</v>
      </c>
      <c r="J374" s="446" t="n">
        <v>0</v>
      </c>
      <c r="K374" s="446" t="n">
        <f aca="false">I374*J374</f>
        <v>0</v>
      </c>
      <c r="L374" s="447" t="n">
        <v>0</v>
      </c>
      <c r="M374" s="446" t="n">
        <f aca="false">E374+I374</f>
        <v>0</v>
      </c>
      <c r="N374" s="446" t="n">
        <f aca="false">G374+K374</f>
        <v>0</v>
      </c>
    </row>
    <row r="375" customFormat="false" ht="13.2" hidden="false" customHeight="false" outlineLevel="0" collapsed="false">
      <c r="A375" s="14" t="n">
        <v>25</v>
      </c>
      <c r="B375" s="389"/>
      <c r="C375" s="389"/>
      <c r="D375" s="14" t="s">
        <v>320</v>
      </c>
      <c r="E375" s="446" t="n">
        <v>0</v>
      </c>
      <c r="F375" s="446" t="n">
        <v>0</v>
      </c>
      <c r="G375" s="446" t="n">
        <f aca="false">E375*F375</f>
        <v>0</v>
      </c>
      <c r="H375" s="447" t="n">
        <v>0</v>
      </c>
      <c r="I375" s="446" t="n">
        <v>1</v>
      </c>
      <c r="J375" s="446" t="n">
        <v>600</v>
      </c>
      <c r="K375" s="446" t="n">
        <f aca="false">I375*J375</f>
        <v>600</v>
      </c>
      <c r="L375" s="447" t="n">
        <v>0</v>
      </c>
      <c r="M375" s="446" t="n">
        <f aca="false">E375+I375</f>
        <v>1</v>
      </c>
      <c r="N375" s="446" t="n">
        <f aca="false">G375+K375</f>
        <v>600</v>
      </c>
    </row>
    <row r="376" customFormat="false" ht="13.2" hidden="false" customHeight="false" outlineLevel="0" collapsed="false">
      <c r="A376" s="14" t="n">
        <v>26</v>
      </c>
      <c r="B376" s="389"/>
      <c r="C376" s="389"/>
      <c r="D376" s="14" t="s">
        <v>321</v>
      </c>
      <c r="E376" s="446" t="n">
        <v>0</v>
      </c>
      <c r="F376" s="446" t="n">
        <v>0</v>
      </c>
      <c r="G376" s="446" t="n">
        <f aca="false">E376*F376</f>
        <v>0</v>
      </c>
      <c r="H376" s="447" t="n">
        <v>0</v>
      </c>
      <c r="I376" s="446" t="n">
        <v>2</v>
      </c>
      <c r="J376" s="446" t="n">
        <v>500</v>
      </c>
      <c r="K376" s="446" t="n">
        <f aca="false">I376*J376</f>
        <v>1000</v>
      </c>
      <c r="L376" s="447" t="n">
        <v>0</v>
      </c>
      <c r="M376" s="446" t="n">
        <f aca="false">E376+I376</f>
        <v>2</v>
      </c>
      <c r="N376" s="446" t="n">
        <f aca="false">G376+K376</f>
        <v>1000</v>
      </c>
    </row>
    <row r="377" customFormat="false" ht="13.2" hidden="false" customHeight="false" outlineLevel="0" collapsed="false">
      <c r="A377" s="14" t="n">
        <v>27</v>
      </c>
      <c r="B377" s="389"/>
      <c r="C377" s="389"/>
      <c r="D377" s="14" t="s">
        <v>322</v>
      </c>
      <c r="E377" s="446" t="n">
        <v>0</v>
      </c>
      <c r="F377" s="446" t="n">
        <v>0</v>
      </c>
      <c r="G377" s="446" t="n">
        <f aca="false">E377*F377</f>
        <v>0</v>
      </c>
      <c r="H377" s="447" t="n">
        <v>0</v>
      </c>
      <c r="I377" s="446" t="n">
        <v>3</v>
      </c>
      <c r="J377" s="446" t="n">
        <v>400</v>
      </c>
      <c r="K377" s="446" t="n">
        <f aca="false">I377*J377</f>
        <v>1200</v>
      </c>
      <c r="L377" s="447" t="n">
        <v>0</v>
      </c>
      <c r="M377" s="446" t="n">
        <f aca="false">E377+I377</f>
        <v>3</v>
      </c>
      <c r="N377" s="446" t="n">
        <f aca="false">G377+K377</f>
        <v>1200</v>
      </c>
    </row>
    <row r="378" customFormat="false" ht="13.2" hidden="false" customHeight="false" outlineLevel="0" collapsed="false">
      <c r="A378" s="14" t="n">
        <v>28</v>
      </c>
      <c r="B378" s="389"/>
      <c r="C378" s="377"/>
      <c r="D378" s="380" t="s">
        <v>13</v>
      </c>
      <c r="E378" s="381" t="n">
        <f aca="false">SUM(E374:E377)</f>
        <v>0</v>
      </c>
      <c r="F378" s="381" t="n">
        <v>0</v>
      </c>
      <c r="G378" s="381" t="n">
        <f aca="false">SUM(G374:G377)</f>
        <v>0</v>
      </c>
      <c r="H378" s="382" t="n">
        <v>100</v>
      </c>
      <c r="I378" s="381" t="n">
        <f aca="false">I374+I375+I376+I377</f>
        <v>6</v>
      </c>
      <c r="J378" s="381" t="n">
        <v>0</v>
      </c>
      <c r="K378" s="381" t="n">
        <f aca="false">SUM(K374:K377)</f>
        <v>2800</v>
      </c>
      <c r="L378" s="382" t="n">
        <v>100</v>
      </c>
      <c r="M378" s="381" t="n">
        <f aca="false">E378+I378</f>
        <v>6</v>
      </c>
      <c r="N378" s="381" t="n">
        <f aca="false">G378+K378</f>
        <v>2800</v>
      </c>
    </row>
    <row r="379" customFormat="false" ht="13.2" hidden="false" customHeight="false" outlineLevel="0" collapsed="false">
      <c r="A379" s="14" t="n">
        <v>29</v>
      </c>
      <c r="B379" s="389"/>
      <c r="C379" s="377" t="s">
        <v>323</v>
      </c>
      <c r="D379" s="14" t="s">
        <v>318</v>
      </c>
      <c r="E379" s="446" t="n">
        <v>0</v>
      </c>
      <c r="F379" s="446" t="n">
        <v>0</v>
      </c>
      <c r="G379" s="446" t="n">
        <f aca="false">E379*F379</f>
        <v>0</v>
      </c>
      <c r="H379" s="447" t="n">
        <v>0</v>
      </c>
      <c r="I379" s="446" t="n">
        <v>0</v>
      </c>
      <c r="J379" s="446" t="n">
        <v>0</v>
      </c>
      <c r="K379" s="446" t="n">
        <f aca="false">I379*J379</f>
        <v>0</v>
      </c>
      <c r="L379" s="447" t="n">
        <v>0</v>
      </c>
      <c r="M379" s="446" t="n">
        <f aca="false">E379+I379</f>
        <v>0</v>
      </c>
      <c r="N379" s="446" t="n">
        <f aca="false">G379+K379</f>
        <v>0</v>
      </c>
    </row>
    <row r="380" customFormat="false" ht="13.2" hidden="false" customHeight="false" outlineLevel="0" collapsed="false">
      <c r="A380" s="14" t="n">
        <v>30</v>
      </c>
      <c r="B380" s="389"/>
      <c r="C380" s="389"/>
      <c r="D380" s="14" t="s">
        <v>319</v>
      </c>
      <c r="E380" s="446" t="n">
        <v>0</v>
      </c>
      <c r="F380" s="446" t="n">
        <v>0</v>
      </c>
      <c r="G380" s="446" t="n">
        <f aca="false">E380*F380</f>
        <v>0</v>
      </c>
      <c r="H380" s="447" t="n">
        <v>0</v>
      </c>
      <c r="I380" s="446" t="n">
        <v>0</v>
      </c>
      <c r="J380" s="446" t="n">
        <v>0</v>
      </c>
      <c r="K380" s="446" t="n">
        <f aca="false">I380*J380</f>
        <v>0</v>
      </c>
      <c r="L380" s="447" t="n">
        <v>0</v>
      </c>
      <c r="M380" s="446" t="n">
        <f aca="false">E380+I380</f>
        <v>0</v>
      </c>
      <c r="N380" s="446" t="n">
        <f aca="false">G380+K380</f>
        <v>0</v>
      </c>
    </row>
    <row r="381" customFormat="false" ht="13.2" hidden="false" customHeight="false" outlineLevel="0" collapsed="false">
      <c r="A381" s="14" t="n">
        <v>31</v>
      </c>
      <c r="B381" s="389"/>
      <c r="C381" s="389"/>
      <c r="D381" s="14" t="s">
        <v>320</v>
      </c>
      <c r="E381" s="446" t="n">
        <v>0</v>
      </c>
      <c r="F381" s="446" t="n">
        <v>0</v>
      </c>
      <c r="G381" s="446" t="n">
        <f aca="false">E381*F381</f>
        <v>0</v>
      </c>
      <c r="H381" s="447" t="n">
        <v>0</v>
      </c>
      <c r="I381" s="446" t="n">
        <v>0</v>
      </c>
      <c r="J381" s="446" t="n">
        <v>0</v>
      </c>
      <c r="K381" s="446" t="n">
        <f aca="false">I381*J381</f>
        <v>0</v>
      </c>
      <c r="L381" s="447" t="n">
        <v>0</v>
      </c>
      <c r="M381" s="446" t="n">
        <f aca="false">E381+I381</f>
        <v>0</v>
      </c>
      <c r="N381" s="446" t="n">
        <f aca="false">G381+K381</f>
        <v>0</v>
      </c>
    </row>
    <row r="382" customFormat="false" ht="13.2" hidden="false" customHeight="false" outlineLevel="0" collapsed="false">
      <c r="A382" s="14" t="n">
        <v>32</v>
      </c>
      <c r="B382" s="389"/>
      <c r="C382" s="389"/>
      <c r="D382" s="14" t="s">
        <v>321</v>
      </c>
      <c r="E382" s="446" t="n">
        <v>0</v>
      </c>
      <c r="F382" s="446" t="n">
        <v>0</v>
      </c>
      <c r="G382" s="446" t="n">
        <f aca="false">E382*F382</f>
        <v>0</v>
      </c>
      <c r="H382" s="447" t="n">
        <v>0</v>
      </c>
      <c r="I382" s="446" t="n">
        <v>0</v>
      </c>
      <c r="J382" s="446" t="n">
        <v>0</v>
      </c>
      <c r="K382" s="446" t="n">
        <f aca="false">I382*J382</f>
        <v>0</v>
      </c>
      <c r="L382" s="447" t="n">
        <v>0</v>
      </c>
      <c r="M382" s="446" t="n">
        <f aca="false">E382+I382</f>
        <v>0</v>
      </c>
      <c r="N382" s="446" t="n">
        <f aca="false">G382+K382</f>
        <v>0</v>
      </c>
    </row>
    <row r="383" customFormat="false" ht="13.2" hidden="false" customHeight="false" outlineLevel="0" collapsed="false">
      <c r="A383" s="14" t="n">
        <v>33</v>
      </c>
      <c r="B383" s="389"/>
      <c r="C383" s="377"/>
      <c r="D383" s="380" t="s">
        <v>13</v>
      </c>
      <c r="E383" s="381" t="n">
        <f aca="false">SUM(E379:E382)</f>
        <v>0</v>
      </c>
      <c r="F383" s="381" t="n">
        <v>0</v>
      </c>
      <c r="G383" s="381" t="n">
        <f aca="false">SUM(G379:G382)</f>
        <v>0</v>
      </c>
      <c r="H383" s="382" t="n">
        <v>100</v>
      </c>
      <c r="I383" s="381" t="n">
        <f aca="false">SUM(I379:I382)</f>
        <v>0</v>
      </c>
      <c r="J383" s="381" t="n">
        <v>0</v>
      </c>
      <c r="K383" s="381" t="n">
        <f aca="false">SUM(K379:K382)</f>
        <v>0</v>
      </c>
      <c r="L383" s="382" t="n">
        <v>100</v>
      </c>
      <c r="M383" s="381" t="n">
        <f aca="false">E383+I383</f>
        <v>0</v>
      </c>
      <c r="N383" s="381" t="n">
        <f aca="false">G383+K383</f>
        <v>0</v>
      </c>
    </row>
    <row r="384" customFormat="false" ht="13.2" hidden="false" customHeight="false" outlineLevel="0" collapsed="false">
      <c r="A384" s="14" t="n">
        <v>34</v>
      </c>
      <c r="B384" s="389"/>
      <c r="C384" s="385" t="s">
        <v>324</v>
      </c>
      <c r="D384" s="385"/>
      <c r="E384" s="446" t="n">
        <v>0</v>
      </c>
      <c r="F384" s="446" t="n">
        <v>0</v>
      </c>
      <c r="G384" s="446" t="n">
        <f aca="false">E384*F384</f>
        <v>0</v>
      </c>
      <c r="H384" s="447" t="n">
        <v>100</v>
      </c>
      <c r="I384" s="446" t="n">
        <v>0</v>
      </c>
      <c r="J384" s="446" t="n">
        <v>0</v>
      </c>
      <c r="K384" s="446" t="n">
        <f aca="false">I384*J384</f>
        <v>0</v>
      </c>
      <c r="L384" s="447" t="n">
        <v>100</v>
      </c>
      <c r="M384" s="446" t="n">
        <f aca="false">E384+I384</f>
        <v>0</v>
      </c>
      <c r="N384" s="446" t="n">
        <f aca="false">G384+K384</f>
        <v>0</v>
      </c>
    </row>
    <row r="385" customFormat="false" ht="13.2" hidden="false" customHeight="false" outlineLevel="0" collapsed="false">
      <c r="A385" s="14" t="n">
        <v>35</v>
      </c>
      <c r="B385" s="389"/>
      <c r="C385" s="154" t="s">
        <v>325</v>
      </c>
      <c r="D385" s="154"/>
      <c r="E385" s="381" t="n">
        <f aca="false">E373+E378+E383</f>
        <v>0</v>
      </c>
      <c r="F385" s="381" t="n">
        <v>0</v>
      </c>
      <c r="G385" s="381" t="n">
        <f aca="false">G373+G378+G383+G384</f>
        <v>0</v>
      </c>
      <c r="H385" s="382" t="n">
        <v>0</v>
      </c>
      <c r="I385" s="381" t="n">
        <f aca="false">I373+I378+I383+I384</f>
        <v>40</v>
      </c>
      <c r="J385" s="381" t="n">
        <v>0</v>
      </c>
      <c r="K385" s="381" t="n">
        <f aca="false">K373+K378+K383+K384</f>
        <v>7850</v>
      </c>
      <c r="L385" s="382" t="n">
        <f aca="false">I385/I389*100</f>
        <v>26.1437908496732</v>
      </c>
      <c r="M385" s="381" t="n">
        <f aca="false">E385+I385</f>
        <v>40</v>
      </c>
      <c r="N385" s="381" t="n">
        <f aca="false">G385+K385</f>
        <v>7850</v>
      </c>
    </row>
    <row r="386" customFormat="false" ht="13.2" hidden="false" customHeight="false" outlineLevel="0" collapsed="false">
      <c r="A386" s="14" t="n">
        <v>36</v>
      </c>
      <c r="B386" s="389"/>
      <c r="C386" s="385" t="s">
        <v>326</v>
      </c>
      <c r="D386" s="385"/>
      <c r="E386" s="446" t="n">
        <v>0</v>
      </c>
      <c r="F386" s="446" t="n">
        <v>0</v>
      </c>
      <c r="G386" s="446" t="n">
        <f aca="false">E386*F386</f>
        <v>0</v>
      </c>
      <c r="H386" s="447" t="n">
        <v>0</v>
      </c>
      <c r="I386" s="446" t="n">
        <v>0</v>
      </c>
      <c r="J386" s="446" t="n">
        <v>0</v>
      </c>
      <c r="K386" s="446" t="n">
        <f aca="false">I386*J386</f>
        <v>0</v>
      </c>
      <c r="L386" s="447" t="n">
        <f aca="false">I386/I389*100</f>
        <v>0</v>
      </c>
      <c r="M386" s="446" t="n">
        <f aca="false">E386+I386</f>
        <v>0</v>
      </c>
      <c r="N386" s="446" t="n">
        <f aca="false">G386+K386</f>
        <v>0</v>
      </c>
    </row>
    <row r="387" customFormat="false" ht="13.2" hidden="false" customHeight="false" outlineLevel="0" collapsed="false">
      <c r="A387" s="14" t="n">
        <v>37</v>
      </c>
      <c r="B387" s="389"/>
      <c r="C387" s="385" t="s">
        <v>314</v>
      </c>
      <c r="D387" s="385"/>
      <c r="E387" s="446" t="n">
        <v>0</v>
      </c>
      <c r="F387" s="446" t="n">
        <v>0</v>
      </c>
      <c r="G387" s="446" t="n">
        <f aca="false">E387*F387</f>
        <v>0</v>
      </c>
      <c r="H387" s="447" t="n">
        <v>0</v>
      </c>
      <c r="I387" s="446" t="n">
        <v>0</v>
      </c>
      <c r="J387" s="446" t="n">
        <v>0</v>
      </c>
      <c r="K387" s="446" t="n">
        <f aca="false">I387*J387</f>
        <v>0</v>
      </c>
      <c r="L387" s="447" t="n">
        <f aca="false">I387/I389*100</f>
        <v>0</v>
      </c>
      <c r="M387" s="446" t="n">
        <f aca="false">E387+I387</f>
        <v>0</v>
      </c>
      <c r="N387" s="446" t="n">
        <f aca="false">G387+K387</f>
        <v>0</v>
      </c>
    </row>
    <row r="388" customFormat="false" ht="13.2" hidden="false" customHeight="false" outlineLevel="0" collapsed="false">
      <c r="A388" s="14" t="n">
        <v>38</v>
      </c>
      <c r="B388" s="389"/>
      <c r="C388" s="385" t="s">
        <v>327</v>
      </c>
      <c r="D388" s="385"/>
      <c r="E388" s="446" t="n">
        <v>0</v>
      </c>
      <c r="F388" s="448" t="n">
        <v>0</v>
      </c>
      <c r="G388" s="446" t="n">
        <f aca="false">E388*F388</f>
        <v>0</v>
      </c>
      <c r="H388" s="447" t="n">
        <v>0</v>
      </c>
      <c r="I388" s="446" t="n">
        <v>113</v>
      </c>
      <c r="J388" s="447" t="n">
        <v>85</v>
      </c>
      <c r="K388" s="446" t="n">
        <f aca="false">I388*J388</f>
        <v>9605</v>
      </c>
      <c r="L388" s="447" t="n">
        <f aca="false">I388/I389*100</f>
        <v>73.8562091503268</v>
      </c>
      <c r="M388" s="446" t="n">
        <f aca="false">E388+I388</f>
        <v>113</v>
      </c>
      <c r="N388" s="446" t="n">
        <f aca="false">G388+K388</f>
        <v>9605</v>
      </c>
    </row>
    <row r="389" customFormat="false" ht="13.2" hidden="false" customHeight="false" outlineLevel="0" collapsed="false">
      <c r="A389" s="392" t="n">
        <v>39</v>
      </c>
      <c r="B389" s="389"/>
      <c r="C389" s="416" t="s">
        <v>328</v>
      </c>
      <c r="D389" s="416"/>
      <c r="E389" s="417" t="n">
        <f aca="false">SUM(E385:E388)</f>
        <v>0</v>
      </c>
      <c r="F389" s="417" t="n">
        <v>0</v>
      </c>
      <c r="G389" s="417" t="n">
        <f aca="false">SUM(G385:G388)</f>
        <v>0</v>
      </c>
      <c r="H389" s="418" t="n">
        <v>100</v>
      </c>
      <c r="I389" s="417" t="n">
        <f aca="false">I385+I386+I387+I388</f>
        <v>153</v>
      </c>
      <c r="J389" s="417" t="n">
        <f aca="false">K389/I389</f>
        <v>114.084967320261</v>
      </c>
      <c r="K389" s="417" t="n">
        <f aca="false">SUM(K385:K388)</f>
        <v>17455</v>
      </c>
      <c r="L389" s="418" t="n">
        <v>100</v>
      </c>
      <c r="M389" s="417" t="n">
        <f aca="false">E389+I389</f>
        <v>153</v>
      </c>
      <c r="N389" s="417" t="n">
        <f aca="false">G389+K389</f>
        <v>17455</v>
      </c>
    </row>
    <row r="390" customFormat="false" ht="13.2" hidden="false" customHeight="false" outlineLevel="0" collapsed="false">
      <c r="B390" s="389"/>
      <c r="C390" s="385" t="s">
        <v>329</v>
      </c>
      <c r="D390" s="385"/>
      <c r="E390" s="446" t="n">
        <v>0</v>
      </c>
      <c r="F390" s="446" t="n">
        <v>0</v>
      </c>
      <c r="G390" s="446" t="n">
        <f aca="false">E390*F390</f>
        <v>0</v>
      </c>
      <c r="H390" s="447" t="n">
        <v>0</v>
      </c>
      <c r="I390" s="446" t="n">
        <v>245</v>
      </c>
      <c r="J390" s="446" t="n">
        <v>51</v>
      </c>
      <c r="K390" s="446" t="n">
        <f aca="false">I390*J390</f>
        <v>12495</v>
      </c>
      <c r="L390" s="447" t="n">
        <v>100</v>
      </c>
      <c r="M390" s="446" t="n">
        <f aca="false">E390+I390</f>
        <v>245</v>
      </c>
      <c r="N390" s="446" t="n">
        <f aca="false">G390+K390</f>
        <v>12495</v>
      </c>
    </row>
    <row r="391" customFormat="false" ht="13.2" hidden="false" customHeight="false" outlineLevel="0" collapsed="false">
      <c r="B391" s="450"/>
      <c r="C391" s="451" t="s">
        <v>330</v>
      </c>
      <c r="D391" s="451"/>
      <c r="E391" s="452" t="n">
        <f aca="false">E367+E389+E390</f>
        <v>0</v>
      </c>
      <c r="F391" s="452" t="n">
        <v>0</v>
      </c>
      <c r="G391" s="452" t="n">
        <f aca="false">G367+G389+G390</f>
        <v>0</v>
      </c>
      <c r="H391" s="453" t="n">
        <v>0</v>
      </c>
      <c r="I391" s="452" t="n">
        <f aca="false">I367+I389+I390</f>
        <v>1775</v>
      </c>
      <c r="J391" s="453" t="n">
        <f aca="false">K391/I391</f>
        <v>99.9707162726761</v>
      </c>
      <c r="K391" s="452" t="n">
        <f aca="false">K367+K389+K390</f>
        <v>177448.021384</v>
      </c>
      <c r="L391" s="453" t="n">
        <v>0</v>
      </c>
      <c r="M391" s="452" t="n">
        <f aca="false">E391+I391</f>
        <v>1775</v>
      </c>
      <c r="N391" s="452" t="n">
        <f aca="false">G391+K391</f>
        <v>177448.021384</v>
      </c>
    </row>
  </sheetData>
  <mergeCells count="236">
    <mergeCell ref="A1:D1"/>
    <mergeCell ref="A2:D2"/>
    <mergeCell ref="G2:I2"/>
    <mergeCell ref="A3:N3"/>
    <mergeCell ref="B4:D4"/>
    <mergeCell ref="A5:A6"/>
    <mergeCell ref="B5:D6"/>
    <mergeCell ref="E5:H5"/>
    <mergeCell ref="I5:L5"/>
    <mergeCell ref="M5:N5"/>
    <mergeCell ref="B7:B24"/>
    <mergeCell ref="C7:C12"/>
    <mergeCell ref="C13:C19"/>
    <mergeCell ref="C20:D20"/>
    <mergeCell ref="C21:D21"/>
    <mergeCell ref="C22:D22"/>
    <mergeCell ref="C23:D23"/>
    <mergeCell ref="C24:D24"/>
    <mergeCell ref="B25:B49"/>
    <mergeCell ref="C25:C31"/>
    <mergeCell ref="C32:C37"/>
    <mergeCell ref="C38:C42"/>
    <mergeCell ref="C43:D43"/>
    <mergeCell ref="C44:D44"/>
    <mergeCell ref="C45:D45"/>
    <mergeCell ref="C46:D46"/>
    <mergeCell ref="C47:D47"/>
    <mergeCell ref="C48:D48"/>
    <mergeCell ref="C49:D49"/>
    <mergeCell ref="C50:D50"/>
    <mergeCell ref="A51:D51"/>
    <mergeCell ref="A52:D52"/>
    <mergeCell ref="G52:I52"/>
    <mergeCell ref="A53:N53"/>
    <mergeCell ref="B54:D54"/>
    <mergeCell ref="A55:A56"/>
    <mergeCell ref="B55:D56"/>
    <mergeCell ref="E55:H55"/>
    <mergeCell ref="I55:L55"/>
    <mergeCell ref="M55:N55"/>
    <mergeCell ref="B57:B73"/>
    <mergeCell ref="C57:C62"/>
    <mergeCell ref="C63:C69"/>
    <mergeCell ref="C70:D70"/>
    <mergeCell ref="C71:D71"/>
    <mergeCell ref="C72:D72"/>
    <mergeCell ref="C73:D73"/>
    <mergeCell ref="B74:B96"/>
    <mergeCell ref="C74:C79"/>
    <mergeCell ref="C80:C84"/>
    <mergeCell ref="C85:C89"/>
    <mergeCell ref="C90:D90"/>
    <mergeCell ref="C91:D91"/>
    <mergeCell ref="C92:D92"/>
    <mergeCell ref="C93:D93"/>
    <mergeCell ref="C94:D94"/>
    <mergeCell ref="C95:D95"/>
    <mergeCell ref="C96:D96"/>
    <mergeCell ref="C97:D97"/>
    <mergeCell ref="A100:D100"/>
    <mergeCell ref="A101:D101"/>
    <mergeCell ref="G101:I101"/>
    <mergeCell ref="A102:N102"/>
    <mergeCell ref="B103:D103"/>
    <mergeCell ref="A104:A105"/>
    <mergeCell ref="B104:D105"/>
    <mergeCell ref="E104:H104"/>
    <mergeCell ref="I104:L104"/>
    <mergeCell ref="M104:N104"/>
    <mergeCell ref="B106:B122"/>
    <mergeCell ref="C106:C111"/>
    <mergeCell ref="C112:C118"/>
    <mergeCell ref="C119:D119"/>
    <mergeCell ref="C120:D120"/>
    <mergeCell ref="C121:D121"/>
    <mergeCell ref="C122:D122"/>
    <mergeCell ref="B123:B145"/>
    <mergeCell ref="C123:C128"/>
    <mergeCell ref="C129:C133"/>
    <mergeCell ref="C134:C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A149:D149"/>
    <mergeCell ref="A150:D150"/>
    <mergeCell ref="G150:I150"/>
    <mergeCell ref="A151:N151"/>
    <mergeCell ref="B152:D152"/>
    <mergeCell ref="A153:A154"/>
    <mergeCell ref="B153:D154"/>
    <mergeCell ref="E153:H153"/>
    <mergeCell ref="I153:L153"/>
    <mergeCell ref="M153:N153"/>
    <mergeCell ref="B155:B171"/>
    <mergeCell ref="C155:C160"/>
    <mergeCell ref="C161:C167"/>
    <mergeCell ref="C168:D168"/>
    <mergeCell ref="C169:D169"/>
    <mergeCell ref="C170:D170"/>
    <mergeCell ref="C171:D171"/>
    <mergeCell ref="B172:B194"/>
    <mergeCell ref="C172:C177"/>
    <mergeCell ref="C178:C182"/>
    <mergeCell ref="C183:C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A198:D198"/>
    <mergeCell ref="G198:I198"/>
    <mergeCell ref="A199:N199"/>
    <mergeCell ref="B200:D200"/>
    <mergeCell ref="A201:A202"/>
    <mergeCell ref="B201:D202"/>
    <mergeCell ref="E201:H201"/>
    <mergeCell ref="I201:L201"/>
    <mergeCell ref="M201:N201"/>
    <mergeCell ref="B203:B220"/>
    <mergeCell ref="C203:C208"/>
    <mergeCell ref="C209:C215"/>
    <mergeCell ref="C216:D216"/>
    <mergeCell ref="C217:D217"/>
    <mergeCell ref="C218:D218"/>
    <mergeCell ref="C219:D219"/>
    <mergeCell ref="C220:D220"/>
    <mergeCell ref="B221:B245"/>
    <mergeCell ref="C221:C227"/>
    <mergeCell ref="C228:C233"/>
    <mergeCell ref="C234:C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A247:D247"/>
    <mergeCell ref="A248:D248"/>
    <mergeCell ref="G248:I248"/>
    <mergeCell ref="A249:N249"/>
    <mergeCell ref="B250:D250"/>
    <mergeCell ref="A251:A252"/>
    <mergeCell ref="B251:D252"/>
    <mergeCell ref="E251:H251"/>
    <mergeCell ref="I251:L251"/>
    <mergeCell ref="M251:N251"/>
    <mergeCell ref="B253:B269"/>
    <mergeCell ref="C253:C258"/>
    <mergeCell ref="C259:C264"/>
    <mergeCell ref="C265:D265"/>
    <mergeCell ref="C266:D266"/>
    <mergeCell ref="C267:D267"/>
    <mergeCell ref="C268:D268"/>
    <mergeCell ref="C269:D269"/>
    <mergeCell ref="B270:B294"/>
    <mergeCell ref="C270:C276"/>
    <mergeCell ref="C277:C282"/>
    <mergeCell ref="C283:C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A296:D296"/>
    <mergeCell ref="A297:D297"/>
    <mergeCell ref="G297:I297"/>
    <mergeCell ref="A298:N298"/>
    <mergeCell ref="B299:D299"/>
    <mergeCell ref="A300:A301"/>
    <mergeCell ref="B300:D301"/>
    <mergeCell ref="E300:H300"/>
    <mergeCell ref="I300:L300"/>
    <mergeCell ref="M300:N300"/>
    <mergeCell ref="B302:B318"/>
    <mergeCell ref="C302:C307"/>
    <mergeCell ref="C308:C313"/>
    <mergeCell ref="C314:D314"/>
    <mergeCell ref="C315:D315"/>
    <mergeCell ref="C316:D316"/>
    <mergeCell ref="C317:D317"/>
    <mergeCell ref="C318:D318"/>
    <mergeCell ref="B319:B343"/>
    <mergeCell ref="C319:C325"/>
    <mergeCell ref="C326:C331"/>
    <mergeCell ref="C332:C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A345:D345"/>
    <mergeCell ref="A346:D346"/>
    <mergeCell ref="G346:I346"/>
    <mergeCell ref="A347:N347"/>
    <mergeCell ref="B348:D348"/>
    <mergeCell ref="A349:A350"/>
    <mergeCell ref="B349:D350"/>
    <mergeCell ref="E349:H349"/>
    <mergeCell ref="I349:L349"/>
    <mergeCell ref="M349:N349"/>
    <mergeCell ref="B351:B367"/>
    <mergeCell ref="C351:C356"/>
    <mergeCell ref="C357:C362"/>
    <mergeCell ref="C363:D363"/>
    <mergeCell ref="C364:D364"/>
    <mergeCell ref="C365:D365"/>
    <mergeCell ref="C366:D366"/>
    <mergeCell ref="C367:D367"/>
    <mergeCell ref="B368:B390"/>
    <mergeCell ref="C368:C373"/>
    <mergeCell ref="C374:C378"/>
    <mergeCell ref="C379:C383"/>
    <mergeCell ref="C384:D384"/>
    <mergeCell ref="C385:D385"/>
    <mergeCell ref="C386:D386"/>
    <mergeCell ref="C387:D387"/>
    <mergeCell ref="C388:D388"/>
    <mergeCell ref="C389:D389"/>
    <mergeCell ref="C390:D390"/>
    <mergeCell ref="C391:D391"/>
  </mergeCells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60" activeCellId="0" sqref="K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8.66"/>
    <col collapsed="false" customWidth="true" hidden="false" outlineLevel="0" max="3" min="3" style="0" width="8.43"/>
    <col collapsed="false" customWidth="true" hidden="false" outlineLevel="0" max="5" min="4" style="0" width="8.87"/>
    <col collapsed="false" customWidth="true" hidden="false" outlineLevel="0" max="8" min="6" style="0" width="8.99"/>
    <col collapsed="false" customWidth="true" hidden="false" outlineLevel="0" max="9" min="9" style="0" width="8.87"/>
    <col collapsed="false" customWidth="true" hidden="false" outlineLevel="0" max="10" min="10" style="0" width="8.43"/>
    <col collapsed="false" customWidth="true" hidden="false" outlineLevel="0" max="11" min="11" style="0" width="8.33"/>
    <col collapsed="false" customWidth="true" hidden="false" outlineLevel="0" max="13" min="12" style="0" width="8.66"/>
    <col collapsed="false" customWidth="true" hidden="false" outlineLevel="0" max="14" min="14" style="0" width="8.33"/>
    <col collapsed="false" customWidth="true" hidden="false" outlineLevel="0" max="15" min="15" style="0" width="10.55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1"/>
      <c r="E2" s="455"/>
      <c r="F2" s="455"/>
      <c r="G2" s="63"/>
      <c r="H2" s="455"/>
      <c r="I2" s="455"/>
    </row>
    <row r="3" customFormat="false" ht="13.2" hidden="false" customHeight="false" outlineLevel="0" collapsed="false">
      <c r="A3" s="455" t="s">
        <v>141</v>
      </c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</row>
    <row r="4" customFormat="false" ht="13.2" hidden="false" customHeight="false" outlineLevel="0" collapsed="false">
      <c r="A4" s="455"/>
      <c r="B4" s="455"/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455"/>
    </row>
    <row r="5" customFormat="false" ht="13.2" hidden="false" customHeight="false" outlineLevel="0" collapsed="false">
      <c r="A5" s="2" t="s">
        <v>8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2" hidden="false" customHeight="false" outlineLevel="0" collapsed="false">
      <c r="A6" s="2" t="s">
        <v>3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customFormat="false" ht="13.2" hidden="false" customHeight="false" outlineLevel="0" collapsed="false">
      <c r="L8" s="64"/>
      <c r="M8" s="64"/>
      <c r="N8" s="3" t="s">
        <v>344</v>
      </c>
      <c r="O8" s="3"/>
    </row>
    <row r="9" customFormat="false" ht="15" hidden="false" customHeight="true" outlineLevel="0" collapsed="false">
      <c r="A9" s="456" t="s">
        <v>345</v>
      </c>
      <c r="B9" s="49" t="s">
        <v>302</v>
      </c>
      <c r="C9" s="49" t="s">
        <v>299</v>
      </c>
      <c r="D9" s="457" t="s">
        <v>346</v>
      </c>
      <c r="E9" s="457"/>
      <c r="F9" s="457"/>
      <c r="G9" s="457"/>
      <c r="H9" s="457"/>
      <c r="I9" s="457"/>
      <c r="J9" s="457"/>
      <c r="K9" s="457"/>
      <c r="L9" s="457"/>
      <c r="M9" s="457"/>
      <c r="N9" s="457"/>
      <c r="O9" s="10" t="s">
        <v>14</v>
      </c>
    </row>
    <row r="10" customFormat="false" ht="15" hidden="false" customHeight="true" outlineLevel="0" collapsed="false">
      <c r="A10" s="458" t="s">
        <v>347</v>
      </c>
      <c r="B10" s="49"/>
      <c r="C10" s="49"/>
      <c r="D10" s="459" t="s">
        <v>128</v>
      </c>
      <c r="E10" s="460" t="s">
        <v>129</v>
      </c>
      <c r="F10" s="460" t="s">
        <v>21</v>
      </c>
      <c r="G10" s="460" t="s">
        <v>130</v>
      </c>
      <c r="H10" s="460" t="s">
        <v>131</v>
      </c>
      <c r="I10" s="460" t="s">
        <v>23</v>
      </c>
      <c r="J10" s="460" t="s">
        <v>132</v>
      </c>
      <c r="K10" s="460" t="s">
        <v>24</v>
      </c>
      <c r="L10" s="460" t="s">
        <v>26</v>
      </c>
      <c r="M10" s="460" t="s">
        <v>133</v>
      </c>
      <c r="N10" s="461" t="s">
        <v>134</v>
      </c>
      <c r="O10" s="10"/>
    </row>
    <row r="11" customFormat="false" ht="15" hidden="false" customHeight="true" outlineLevel="0" collapsed="false">
      <c r="A11" s="462" t="s">
        <v>348</v>
      </c>
      <c r="B11" s="463"/>
      <c r="C11" s="463"/>
      <c r="D11" s="463"/>
      <c r="E11" s="463"/>
      <c r="F11" s="463"/>
      <c r="G11" s="463"/>
      <c r="H11" s="463"/>
      <c r="I11" s="463"/>
      <c r="J11" s="463"/>
      <c r="K11" s="463"/>
      <c r="L11" s="463"/>
      <c r="M11" s="463"/>
      <c r="N11" s="464"/>
      <c r="O11" s="465"/>
    </row>
    <row r="12" customFormat="false" ht="15" hidden="false" customHeight="true" outlineLevel="0" collapsed="false">
      <c r="A12" s="68" t="s">
        <v>11</v>
      </c>
      <c r="B12" s="69" t="n">
        <v>42064</v>
      </c>
      <c r="C12" s="69" t="n">
        <v>124</v>
      </c>
      <c r="D12" s="69" t="n">
        <v>5218742</v>
      </c>
      <c r="E12" s="69" t="n">
        <v>1240</v>
      </c>
      <c r="F12" s="69" t="n">
        <v>0</v>
      </c>
      <c r="G12" s="74" t="n">
        <v>0</v>
      </c>
      <c r="H12" s="74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86" t="n">
        <v>0</v>
      </c>
      <c r="N12" s="86" t="n">
        <v>0</v>
      </c>
      <c r="O12" s="69" t="n">
        <f aca="false">SUM(D12:N12)</f>
        <v>5219982</v>
      </c>
    </row>
    <row r="13" customFormat="false" ht="15" hidden="false" customHeight="true" outlineLevel="0" collapsed="false">
      <c r="A13" s="68" t="s">
        <v>12</v>
      </c>
      <c r="B13" s="69" t="n">
        <v>39688</v>
      </c>
      <c r="C13" s="69" t="n">
        <v>129</v>
      </c>
      <c r="D13" s="69" t="n">
        <v>4771617</v>
      </c>
      <c r="E13" s="69" t="n">
        <v>346623</v>
      </c>
      <c r="F13" s="69" t="n">
        <v>0</v>
      </c>
      <c r="G13" s="74" t="n">
        <v>0</v>
      </c>
      <c r="H13" s="74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86" t="n">
        <v>0</v>
      </c>
      <c r="N13" s="86" t="n">
        <v>0</v>
      </c>
      <c r="O13" s="69" t="n">
        <f aca="false">SUM(D13:N13)</f>
        <v>5118240</v>
      </c>
    </row>
    <row r="14" customFormat="false" ht="15" hidden="false" customHeight="true" outlineLevel="0" collapsed="false">
      <c r="A14" s="320" t="s">
        <v>103</v>
      </c>
      <c r="B14" s="321" t="n">
        <f aca="false">SUM(B12:B13)</f>
        <v>81752</v>
      </c>
      <c r="C14" s="321" t="n">
        <f aca="false">O14/B14</f>
        <v>126.458337410706</v>
      </c>
      <c r="D14" s="321" t="n">
        <f aca="false">SUM(D12:D13)</f>
        <v>9990359</v>
      </c>
      <c r="E14" s="321" t="n">
        <f aca="false">SUM(E12:E13)</f>
        <v>347863</v>
      </c>
      <c r="F14" s="321" t="n">
        <f aca="false">SUM(F12:F13)</f>
        <v>0</v>
      </c>
      <c r="G14" s="321" t="n">
        <f aca="false">SUM(G12:G13)</f>
        <v>0</v>
      </c>
      <c r="H14" s="321" t="n">
        <f aca="false">SUM(H12:H13)</f>
        <v>0</v>
      </c>
      <c r="I14" s="321" t="n">
        <f aca="false">SUM(I12:I13)</f>
        <v>0</v>
      </c>
      <c r="J14" s="321" t="n">
        <f aca="false">SUM(J12:J13)</f>
        <v>0</v>
      </c>
      <c r="K14" s="321" t="n">
        <f aca="false">SUM(K12:K13)</f>
        <v>0</v>
      </c>
      <c r="L14" s="321" t="n">
        <f aca="false">SUM(L12:L13)</f>
        <v>0</v>
      </c>
      <c r="M14" s="321" t="n">
        <f aca="false">SUM(M12:M13)</f>
        <v>0</v>
      </c>
      <c r="N14" s="321" t="n">
        <f aca="false">SUM(N12:N13)</f>
        <v>0</v>
      </c>
      <c r="O14" s="321" t="n">
        <f aca="false">SUM(O12:O13)</f>
        <v>10338222</v>
      </c>
    </row>
    <row r="15" customFormat="false" ht="15" hidden="false" customHeight="true" outlineLevel="0" collapsed="false">
      <c r="A15" s="466" t="s">
        <v>349</v>
      </c>
      <c r="B15" s="467"/>
      <c r="C15" s="467"/>
      <c r="D15" s="468"/>
      <c r="E15" s="467"/>
      <c r="F15" s="467"/>
      <c r="G15" s="467"/>
      <c r="H15" s="467"/>
      <c r="I15" s="467"/>
      <c r="J15" s="467"/>
      <c r="K15" s="467"/>
      <c r="L15" s="467"/>
      <c r="M15" s="467"/>
      <c r="N15" s="467"/>
      <c r="O15" s="469"/>
    </row>
    <row r="16" customFormat="false" ht="15" hidden="false" customHeight="true" outlineLevel="0" collapsed="false">
      <c r="A16" s="68" t="s">
        <v>11</v>
      </c>
      <c r="B16" s="69" t="n">
        <v>5216</v>
      </c>
      <c r="C16" s="69" t="n">
        <v>57</v>
      </c>
      <c r="D16" s="69" t="n">
        <v>285782</v>
      </c>
      <c r="E16" s="69" t="n">
        <v>13452</v>
      </c>
      <c r="F16" s="69" t="n">
        <v>0</v>
      </c>
      <c r="G16" s="74" t="n">
        <v>0</v>
      </c>
      <c r="H16" s="74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86" t="n">
        <v>0</v>
      </c>
      <c r="N16" s="86" t="n">
        <v>0</v>
      </c>
      <c r="O16" s="69" t="n">
        <f aca="false">SUM(D16:N16)</f>
        <v>299234</v>
      </c>
    </row>
    <row r="17" customFormat="false" ht="15" hidden="false" customHeight="true" outlineLevel="0" collapsed="false">
      <c r="A17" s="68" t="s">
        <v>12</v>
      </c>
      <c r="B17" s="69" t="n">
        <v>2414</v>
      </c>
      <c r="C17" s="69" t="n">
        <v>62</v>
      </c>
      <c r="D17" s="69" t="n">
        <v>142382</v>
      </c>
      <c r="E17" s="69" t="n">
        <v>7575</v>
      </c>
      <c r="F17" s="69" t="n">
        <v>0</v>
      </c>
      <c r="G17" s="74" t="n">
        <v>0</v>
      </c>
      <c r="H17" s="74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86" t="n">
        <v>0</v>
      </c>
      <c r="N17" s="86" t="n">
        <v>0</v>
      </c>
      <c r="O17" s="69" t="n">
        <f aca="false">SUM(D17:N17)</f>
        <v>149957</v>
      </c>
    </row>
    <row r="18" customFormat="false" ht="15" hidden="false" customHeight="true" outlineLevel="0" collapsed="false">
      <c r="A18" s="320" t="s">
        <v>103</v>
      </c>
      <c r="B18" s="321" t="n">
        <f aca="false">SUM(B16:B17)</f>
        <v>7630</v>
      </c>
      <c r="C18" s="321" t="n">
        <f aca="false">O18/B18</f>
        <v>58.8716906946265</v>
      </c>
      <c r="D18" s="321" t="n">
        <f aca="false">SUM(D16:D17)</f>
        <v>428164</v>
      </c>
      <c r="E18" s="321" t="n">
        <f aca="false">SUM(E16:E17)</f>
        <v>21027</v>
      </c>
      <c r="F18" s="321" t="n">
        <f aca="false">SUM(F16:F17)</f>
        <v>0</v>
      </c>
      <c r="G18" s="321" t="n">
        <f aca="false">SUM(G16:G17)</f>
        <v>0</v>
      </c>
      <c r="H18" s="321" t="n">
        <f aca="false">SUM(H16:H17)</f>
        <v>0</v>
      </c>
      <c r="I18" s="321" t="n">
        <f aca="false">SUM(I16:I17)</f>
        <v>0</v>
      </c>
      <c r="J18" s="321" t="n">
        <f aca="false">SUM(J16:J17)</f>
        <v>0</v>
      </c>
      <c r="K18" s="321" t="n">
        <f aca="false">SUM(K16:K17)</f>
        <v>0</v>
      </c>
      <c r="L18" s="321" t="n">
        <f aca="false">SUM(L16:L17)</f>
        <v>0</v>
      </c>
      <c r="M18" s="321" t="n">
        <f aca="false">SUM(M16:M17)</f>
        <v>0</v>
      </c>
      <c r="N18" s="321" t="n">
        <f aca="false">SUM(N16:N17)</f>
        <v>0</v>
      </c>
      <c r="O18" s="321" t="n">
        <f aca="false">SUM(O16:O17)</f>
        <v>449191</v>
      </c>
    </row>
    <row r="19" customFormat="false" ht="15" hidden="false" customHeight="true" outlineLevel="0" collapsed="false">
      <c r="A19" s="322" t="s">
        <v>122</v>
      </c>
      <c r="B19" s="323" t="n">
        <f aca="false">B14+B18</f>
        <v>89382</v>
      </c>
      <c r="C19" s="323" t="n">
        <f aca="false">O19/B19</f>
        <v>120.688874717505</v>
      </c>
      <c r="D19" s="323" t="n">
        <f aca="false">D14+D18</f>
        <v>10418523</v>
      </c>
      <c r="E19" s="323" t="n">
        <f aca="false">E14+E18</f>
        <v>368890</v>
      </c>
      <c r="F19" s="323" t="n">
        <f aca="false">F14+F18</f>
        <v>0</v>
      </c>
      <c r="G19" s="323" t="n">
        <f aca="false">G14+G18</f>
        <v>0</v>
      </c>
      <c r="H19" s="323" t="n">
        <f aca="false">H14+H18</f>
        <v>0</v>
      </c>
      <c r="I19" s="323" t="n">
        <f aca="false">I14+I18</f>
        <v>0</v>
      </c>
      <c r="J19" s="323" t="n">
        <f aca="false">J14+J18</f>
        <v>0</v>
      </c>
      <c r="K19" s="323" t="n">
        <f aca="false">K14+K18</f>
        <v>0</v>
      </c>
      <c r="L19" s="323" t="n">
        <f aca="false">L14+L18</f>
        <v>0</v>
      </c>
      <c r="M19" s="323" t="n">
        <f aca="false">M14+M18</f>
        <v>0</v>
      </c>
      <c r="N19" s="323" t="n">
        <f aca="false">N14+N18</f>
        <v>0</v>
      </c>
      <c r="O19" s="323" t="n">
        <f aca="false">O14+O18</f>
        <v>10787413</v>
      </c>
    </row>
    <row r="20" customFormat="false" ht="15" hidden="false" customHeight="true" outlineLevel="0" collapsed="false">
      <c r="E20" s="470"/>
      <c r="F20" s="471"/>
      <c r="G20" s="471"/>
      <c r="H20" s="471"/>
      <c r="I20" s="471"/>
      <c r="J20" s="470"/>
    </row>
    <row r="21" customFormat="false" ht="15" hidden="false" customHeight="true" outlineLevel="0" collapsed="false">
      <c r="A21" s="416" t="s">
        <v>350</v>
      </c>
      <c r="B21" s="416"/>
      <c r="C21" s="416"/>
      <c r="D21" s="321" t="n">
        <v>7746941</v>
      </c>
      <c r="E21" s="321" t="n">
        <v>274327</v>
      </c>
      <c r="F21" s="472" t="n">
        <v>0</v>
      </c>
      <c r="G21" s="472" t="n">
        <v>0</v>
      </c>
      <c r="H21" s="472" t="n">
        <v>0</v>
      </c>
      <c r="I21" s="472" t="n">
        <v>0</v>
      </c>
      <c r="J21" s="472" t="n">
        <v>0</v>
      </c>
      <c r="K21" s="472" t="n">
        <v>0</v>
      </c>
      <c r="L21" s="472" t="n">
        <v>0</v>
      </c>
      <c r="M21" s="472" t="n">
        <v>0</v>
      </c>
      <c r="N21" s="472" t="n">
        <v>0</v>
      </c>
      <c r="O21" s="321" t="n">
        <f aca="false">SUM(D21:N21)</f>
        <v>8021268</v>
      </c>
    </row>
    <row r="22" customFormat="false" ht="15" hidden="false" customHeight="true" outlineLevel="0" collapsed="false">
      <c r="A22" s="385" t="s">
        <v>351</v>
      </c>
      <c r="B22" s="385"/>
      <c r="C22" s="385"/>
      <c r="D22" s="69" t="n">
        <f aca="false">D21*2/100</f>
        <v>154938.82</v>
      </c>
      <c r="E22" s="69" t="n">
        <f aca="false">E21*2/100</f>
        <v>5486.54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69" t="n">
        <f aca="false">SUM(D22:N22)</f>
        <v>160425.36</v>
      </c>
    </row>
    <row r="23" customFormat="false" ht="15" hidden="false" customHeight="true" outlineLevel="0" collapsed="false">
      <c r="A23" s="385" t="s">
        <v>352</v>
      </c>
      <c r="B23" s="385"/>
      <c r="C23" s="385"/>
      <c r="D23" s="69" t="n">
        <f aca="false">D21*5/100</f>
        <v>387347.05</v>
      </c>
      <c r="E23" s="69" t="n">
        <f aca="false">E21*5/100</f>
        <v>13716.35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69" t="n">
        <f aca="false">SUM(D23:N23)</f>
        <v>401063.4</v>
      </c>
    </row>
    <row r="24" customFormat="false" ht="15" hidden="false" customHeight="true" outlineLevel="0" collapsed="false">
      <c r="A24" s="394" t="s">
        <v>353</v>
      </c>
      <c r="B24" s="394"/>
      <c r="C24" s="394"/>
      <c r="D24" s="323" t="n">
        <f aca="false">SUM(D22:D23)</f>
        <v>542285.87</v>
      </c>
      <c r="E24" s="323" t="n">
        <f aca="false">SUM(E22:E23)</f>
        <v>19202.89</v>
      </c>
      <c r="F24" s="323" t="n">
        <f aca="false">SUM(F22:F23)</f>
        <v>0</v>
      </c>
      <c r="G24" s="323" t="n">
        <f aca="false">SUM(G22:G23)</f>
        <v>0</v>
      </c>
      <c r="H24" s="323" t="n">
        <f aca="false">SUM(H22:H23)</f>
        <v>0</v>
      </c>
      <c r="I24" s="323" t="n">
        <f aca="false">SUM(I22:I23)</f>
        <v>0</v>
      </c>
      <c r="J24" s="323" t="n">
        <f aca="false">SUM(J22:J23)</f>
        <v>0</v>
      </c>
      <c r="K24" s="323" t="n">
        <f aca="false">SUM(K22:K23)</f>
        <v>0</v>
      </c>
      <c r="L24" s="323" t="n">
        <f aca="false">SUM(L22:L23)</f>
        <v>0</v>
      </c>
      <c r="M24" s="323" t="n">
        <f aca="false">SUM(M22:M23)</f>
        <v>0</v>
      </c>
      <c r="N24" s="323" t="n">
        <f aca="false">SUM(N22:N23)</f>
        <v>0</v>
      </c>
      <c r="O24" s="323" t="n">
        <f aca="false">SUM(O22:O23)</f>
        <v>561488.76</v>
      </c>
    </row>
    <row r="40" customFormat="false" ht="13.2" hidden="false" customHeight="false" outlineLevel="0" collapsed="false">
      <c r="A40" s="1" t="s">
        <v>0</v>
      </c>
      <c r="B40" s="1"/>
      <c r="C40" s="1"/>
    </row>
    <row r="41" customFormat="false" ht="13.2" hidden="false" customHeight="false" outlineLevel="0" collapsed="false">
      <c r="A41" s="1" t="s">
        <v>1</v>
      </c>
      <c r="B41" s="1"/>
      <c r="C41" s="1"/>
      <c r="E41" s="455"/>
      <c r="F41" s="455"/>
      <c r="G41" s="63"/>
      <c r="H41" s="455"/>
      <c r="I41" s="455"/>
    </row>
    <row r="42" customFormat="false" ht="13.2" hidden="false" customHeight="false" outlineLevel="0" collapsed="false">
      <c r="A42" s="455" t="s">
        <v>217</v>
      </c>
      <c r="B42" s="455"/>
      <c r="C42" s="455"/>
      <c r="D42" s="455"/>
      <c r="E42" s="455"/>
      <c r="F42" s="455"/>
      <c r="G42" s="455"/>
      <c r="H42" s="473"/>
      <c r="I42" s="473"/>
      <c r="J42" s="455"/>
      <c r="K42" s="455"/>
      <c r="L42" s="455"/>
      <c r="M42" s="455"/>
      <c r="N42" s="455"/>
    </row>
    <row r="43" customFormat="false" ht="13.2" hidden="false" customHeight="false" outlineLevel="0" collapsed="false">
      <c r="A43" s="455"/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455"/>
      <c r="M43" s="455"/>
      <c r="N43" s="455"/>
    </row>
    <row r="44" customFormat="false" ht="13.2" hidden="false" customHeight="false" outlineLevel="0" collapsed="false">
      <c r="A44" s="2" t="s">
        <v>8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3.2" hidden="false" customHeight="false" outlineLevel="0" collapsed="false">
      <c r="A45" s="2" t="s">
        <v>34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3.2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3.2" hidden="false" customHeight="false" outlineLevel="0" collapsed="false">
      <c r="L47" s="64"/>
      <c r="M47" s="64"/>
      <c r="N47" s="3" t="s">
        <v>354</v>
      </c>
      <c r="O47" s="3"/>
    </row>
    <row r="48" customFormat="false" ht="15" hidden="false" customHeight="true" outlineLevel="0" collapsed="false">
      <c r="A48" s="456" t="s">
        <v>345</v>
      </c>
      <c r="B48" s="49" t="s">
        <v>302</v>
      </c>
      <c r="C48" s="49" t="s">
        <v>299</v>
      </c>
      <c r="D48" s="457" t="s">
        <v>346</v>
      </c>
      <c r="E48" s="457"/>
      <c r="F48" s="457"/>
      <c r="G48" s="457"/>
      <c r="H48" s="457"/>
      <c r="I48" s="457"/>
      <c r="J48" s="457"/>
      <c r="K48" s="457"/>
      <c r="L48" s="457"/>
      <c r="M48" s="457"/>
      <c r="N48" s="457"/>
      <c r="O48" s="10" t="s">
        <v>14</v>
      </c>
    </row>
    <row r="49" customFormat="false" ht="15" hidden="false" customHeight="true" outlineLevel="0" collapsed="false">
      <c r="A49" s="458" t="s">
        <v>347</v>
      </c>
      <c r="B49" s="49"/>
      <c r="C49" s="49"/>
      <c r="D49" s="459" t="s">
        <v>128</v>
      </c>
      <c r="E49" s="460" t="s">
        <v>129</v>
      </c>
      <c r="F49" s="460" t="s">
        <v>21</v>
      </c>
      <c r="G49" s="460" t="s">
        <v>130</v>
      </c>
      <c r="H49" s="460" t="s">
        <v>131</v>
      </c>
      <c r="I49" s="460" t="s">
        <v>23</v>
      </c>
      <c r="J49" s="460" t="s">
        <v>132</v>
      </c>
      <c r="K49" s="460" t="s">
        <v>24</v>
      </c>
      <c r="L49" s="460" t="s">
        <v>26</v>
      </c>
      <c r="M49" s="460" t="s">
        <v>133</v>
      </c>
      <c r="N49" s="461" t="s">
        <v>134</v>
      </c>
      <c r="O49" s="10"/>
      <c r="R49" s="474"/>
      <c r="S49" s="46"/>
    </row>
    <row r="50" customFormat="false" ht="15" hidden="false" customHeight="true" outlineLevel="0" collapsed="false">
      <c r="A50" s="462" t="s">
        <v>348</v>
      </c>
      <c r="B50" s="463"/>
      <c r="C50" s="463"/>
      <c r="D50" s="463"/>
      <c r="E50" s="463"/>
      <c r="F50" s="463"/>
      <c r="G50" s="463"/>
      <c r="H50" s="463"/>
      <c r="I50" s="463"/>
      <c r="J50" s="463"/>
      <c r="K50" s="463"/>
      <c r="L50" s="463"/>
      <c r="M50" s="463"/>
      <c r="N50" s="464"/>
      <c r="O50" s="465"/>
      <c r="R50" s="474"/>
      <c r="S50" s="46"/>
    </row>
    <row r="51" customFormat="false" ht="15" hidden="false" customHeight="true" outlineLevel="0" collapsed="false">
      <c r="A51" s="68" t="s">
        <v>11</v>
      </c>
      <c r="B51" s="69" t="n">
        <v>6325</v>
      </c>
      <c r="C51" s="74" t="n">
        <v>84</v>
      </c>
      <c r="D51" s="69" t="n">
        <v>169717</v>
      </c>
      <c r="E51" s="69" t="n">
        <v>112570</v>
      </c>
      <c r="F51" s="69" t="n">
        <v>241444</v>
      </c>
      <c r="G51" s="74" t="n">
        <v>0</v>
      </c>
      <c r="H51" s="74" t="n">
        <v>0</v>
      </c>
      <c r="I51" s="69" t="n">
        <v>0</v>
      </c>
      <c r="J51" s="69" t="n">
        <v>5302</v>
      </c>
      <c r="K51" s="69" t="n">
        <v>0</v>
      </c>
      <c r="L51" s="69" t="n">
        <v>0</v>
      </c>
      <c r="M51" s="86" t="n">
        <v>0</v>
      </c>
      <c r="N51" s="86" t="n">
        <v>0</v>
      </c>
      <c r="O51" s="69" t="n">
        <f aca="false">SUM(D51:N51)</f>
        <v>529033</v>
      </c>
      <c r="R51" s="474"/>
      <c r="S51" s="46"/>
    </row>
    <row r="52" customFormat="false" ht="15" hidden="false" customHeight="true" outlineLevel="0" collapsed="false">
      <c r="A52" s="68" t="s">
        <v>12</v>
      </c>
      <c r="B52" s="69" t="n">
        <v>46832</v>
      </c>
      <c r="C52" s="74" t="n">
        <v>81</v>
      </c>
      <c r="D52" s="69" t="n">
        <v>349523</v>
      </c>
      <c r="E52" s="69" t="n">
        <v>2068864</v>
      </c>
      <c r="F52" s="69" t="n">
        <v>538546</v>
      </c>
      <c r="G52" s="74" t="n">
        <v>0</v>
      </c>
      <c r="H52" s="74" t="n">
        <v>0</v>
      </c>
      <c r="I52" s="69" t="n">
        <v>307958</v>
      </c>
      <c r="J52" s="69" t="n">
        <v>532466</v>
      </c>
      <c r="K52" s="69" t="n">
        <v>0</v>
      </c>
      <c r="L52" s="69" t="n">
        <v>0</v>
      </c>
      <c r="M52" s="86" t="n">
        <v>0</v>
      </c>
      <c r="N52" s="86" t="n">
        <v>0</v>
      </c>
      <c r="O52" s="69" t="n">
        <f aca="false">SUM(D52:N52)</f>
        <v>3797357</v>
      </c>
      <c r="R52" s="474"/>
      <c r="S52" s="46"/>
    </row>
    <row r="53" customFormat="false" ht="15" hidden="false" customHeight="true" outlineLevel="0" collapsed="false">
      <c r="A53" s="320" t="s">
        <v>103</v>
      </c>
      <c r="B53" s="321" t="n">
        <f aca="false">SUM(B51:B52)</f>
        <v>53157</v>
      </c>
      <c r="C53" s="321" t="n">
        <f aca="false">O53/B53</f>
        <v>81.3889045657204</v>
      </c>
      <c r="D53" s="321" t="n">
        <f aca="false">SUM(D51:D52)</f>
        <v>519240</v>
      </c>
      <c r="E53" s="321" t="n">
        <f aca="false">SUM(E51:E52)</f>
        <v>2181434</v>
      </c>
      <c r="F53" s="321" t="n">
        <f aca="false">SUM(F51:F52)</f>
        <v>779990</v>
      </c>
      <c r="G53" s="321" t="n">
        <f aca="false">SUM(G51:G52)</f>
        <v>0</v>
      </c>
      <c r="H53" s="321" t="n">
        <f aca="false">SUM(H51:H52)</f>
        <v>0</v>
      </c>
      <c r="I53" s="321" t="n">
        <f aca="false">SUM(I51:I52)</f>
        <v>307958</v>
      </c>
      <c r="J53" s="321" t="n">
        <f aca="false">SUM(J51:J52)</f>
        <v>537768</v>
      </c>
      <c r="K53" s="321" t="n">
        <f aca="false">SUM(K51:K52)</f>
        <v>0</v>
      </c>
      <c r="L53" s="321" t="n">
        <f aca="false">SUM(L51:L52)</f>
        <v>0</v>
      </c>
      <c r="M53" s="321" t="n">
        <f aca="false">SUM(M51:M52)</f>
        <v>0</v>
      </c>
      <c r="N53" s="321" t="n">
        <f aca="false">SUM(N51:N52)</f>
        <v>0</v>
      </c>
      <c r="O53" s="321" t="n">
        <f aca="false">SUM(O51:O52)</f>
        <v>4326390</v>
      </c>
      <c r="R53" s="474"/>
      <c r="S53" s="46"/>
    </row>
    <row r="54" customFormat="false" ht="15" hidden="false" customHeight="true" outlineLevel="0" collapsed="false">
      <c r="A54" s="466" t="s">
        <v>349</v>
      </c>
      <c r="B54" s="467"/>
      <c r="C54" s="467"/>
      <c r="D54" s="467"/>
      <c r="E54" s="467"/>
      <c r="F54" s="467"/>
      <c r="G54" s="467"/>
      <c r="H54" s="467"/>
      <c r="I54" s="467"/>
      <c r="J54" s="467"/>
      <c r="K54" s="467"/>
      <c r="L54" s="467"/>
      <c r="M54" s="467"/>
      <c r="N54" s="467"/>
      <c r="O54" s="469"/>
      <c r="R54" s="474"/>
      <c r="S54" s="46"/>
    </row>
    <row r="55" customFormat="false" ht="15" hidden="false" customHeight="true" outlineLevel="0" collapsed="false">
      <c r="A55" s="68" t="s">
        <v>11</v>
      </c>
      <c r="B55" s="69" t="n">
        <v>5847</v>
      </c>
      <c r="C55" s="69" t="n">
        <v>72</v>
      </c>
      <c r="D55" s="69" t="n">
        <v>50421</v>
      </c>
      <c r="E55" s="74" t="n">
        <v>89915</v>
      </c>
      <c r="F55" s="69" t="n">
        <v>193749</v>
      </c>
      <c r="G55" s="74" t="n">
        <v>84149</v>
      </c>
      <c r="H55" s="74" t="n">
        <v>911</v>
      </c>
      <c r="I55" s="69" t="n">
        <v>1832</v>
      </c>
      <c r="J55" s="69" t="n">
        <v>1793</v>
      </c>
      <c r="K55" s="69" t="n">
        <v>0</v>
      </c>
      <c r="L55" s="69" t="n">
        <v>0</v>
      </c>
      <c r="M55" s="86" t="n">
        <v>0</v>
      </c>
      <c r="N55" s="86" t="n">
        <v>0</v>
      </c>
      <c r="O55" s="69" t="n">
        <f aca="false">SUM(D55:N55)</f>
        <v>422770</v>
      </c>
      <c r="R55" s="474"/>
    </row>
    <row r="56" customFormat="false" ht="15" hidden="false" customHeight="true" outlineLevel="0" collapsed="false">
      <c r="A56" s="68" t="s">
        <v>12</v>
      </c>
      <c r="B56" s="69" t="n">
        <v>6230</v>
      </c>
      <c r="C56" s="69" t="n">
        <v>71</v>
      </c>
      <c r="D56" s="69" t="n">
        <v>18145</v>
      </c>
      <c r="E56" s="74" t="n">
        <v>114220</v>
      </c>
      <c r="F56" s="69" t="n">
        <v>40891</v>
      </c>
      <c r="G56" s="74" t="n">
        <v>88859</v>
      </c>
      <c r="H56" s="74" t="n">
        <v>51039</v>
      </c>
      <c r="I56" s="69" t="n">
        <v>72035</v>
      </c>
      <c r="J56" s="69" t="n">
        <v>60045</v>
      </c>
      <c r="K56" s="69" t="n">
        <v>0</v>
      </c>
      <c r="L56" s="69" t="n">
        <v>0</v>
      </c>
      <c r="M56" s="86" t="n">
        <v>0</v>
      </c>
      <c r="N56" s="86" t="n">
        <v>0</v>
      </c>
      <c r="O56" s="69" t="n">
        <f aca="false">SUM(D56:N56)</f>
        <v>445234</v>
      </c>
    </row>
    <row r="57" customFormat="false" ht="15" hidden="false" customHeight="true" outlineLevel="0" collapsed="false">
      <c r="A57" s="320" t="s">
        <v>103</v>
      </c>
      <c r="B57" s="321" t="n">
        <f aca="false">SUM(B55:B56)</f>
        <v>12077</v>
      </c>
      <c r="C57" s="321" t="n">
        <f aca="false">O57/B57</f>
        <v>71.8724848886313</v>
      </c>
      <c r="D57" s="321" t="n">
        <f aca="false">SUM(D55:D56)</f>
        <v>68566</v>
      </c>
      <c r="E57" s="321" t="n">
        <f aca="false">SUM(E55:E56)</f>
        <v>204135</v>
      </c>
      <c r="F57" s="321" t="n">
        <f aca="false">SUM(F55:F56)</f>
        <v>234640</v>
      </c>
      <c r="G57" s="321" t="n">
        <f aca="false">SUM(G55:G56)</f>
        <v>173008</v>
      </c>
      <c r="H57" s="321" t="n">
        <f aca="false">SUM(H55:H56)</f>
        <v>51950</v>
      </c>
      <c r="I57" s="321" t="n">
        <f aca="false">SUM(I55:I56)</f>
        <v>73867</v>
      </c>
      <c r="J57" s="321" t="n">
        <f aca="false">SUM(J55:J56)</f>
        <v>61838</v>
      </c>
      <c r="K57" s="321" t="n">
        <f aca="false">SUM(K55:K56)</f>
        <v>0</v>
      </c>
      <c r="L57" s="321" t="n">
        <f aca="false">SUM(L55:L56)</f>
        <v>0</v>
      </c>
      <c r="M57" s="321" t="n">
        <f aca="false">SUM(M55:M56)</f>
        <v>0</v>
      </c>
      <c r="N57" s="321" t="n">
        <f aca="false">SUM(N55:N56)</f>
        <v>0</v>
      </c>
      <c r="O57" s="321" t="n">
        <f aca="false">SUM(O55:O56)</f>
        <v>868004</v>
      </c>
    </row>
    <row r="58" customFormat="false" ht="15" hidden="false" customHeight="true" outlineLevel="0" collapsed="false">
      <c r="A58" s="322" t="s">
        <v>122</v>
      </c>
      <c r="B58" s="323" t="n">
        <f aca="false">B53+B57</f>
        <v>65234</v>
      </c>
      <c r="C58" s="323" t="n">
        <f aca="false">O58/B58</f>
        <v>79.6270962994757</v>
      </c>
      <c r="D58" s="323" t="n">
        <f aca="false">D53+D57</f>
        <v>587806</v>
      </c>
      <c r="E58" s="323" t="n">
        <f aca="false">E53+E57</f>
        <v>2385569</v>
      </c>
      <c r="F58" s="323" t="n">
        <f aca="false">F53+F57</f>
        <v>1014630</v>
      </c>
      <c r="G58" s="323" t="n">
        <f aca="false">G53+G57</f>
        <v>173008</v>
      </c>
      <c r="H58" s="323" t="n">
        <f aca="false">H53+H57</f>
        <v>51950</v>
      </c>
      <c r="I58" s="323" t="n">
        <f aca="false">I53+I57</f>
        <v>381825</v>
      </c>
      <c r="J58" s="323" t="n">
        <f aca="false">J53+J57</f>
        <v>599606</v>
      </c>
      <c r="K58" s="323" t="n">
        <f aca="false">K53+K57</f>
        <v>0</v>
      </c>
      <c r="L58" s="323" t="n">
        <f aca="false">L53+L57</f>
        <v>0</v>
      </c>
      <c r="M58" s="323" t="n">
        <f aca="false">M53+M57</f>
        <v>0</v>
      </c>
      <c r="N58" s="323" t="n">
        <f aca="false">N53+N57</f>
        <v>0</v>
      </c>
      <c r="O58" s="323" t="n">
        <f aca="false">O53+O57</f>
        <v>5194394</v>
      </c>
    </row>
    <row r="59" customFormat="false" ht="15" hidden="false" customHeight="true" outlineLevel="0" collapsed="false">
      <c r="E59" s="470"/>
      <c r="F59" s="471"/>
      <c r="G59" s="471"/>
      <c r="H59" s="471"/>
      <c r="I59" s="471"/>
      <c r="J59" s="470"/>
    </row>
    <row r="60" customFormat="false" ht="15" hidden="false" customHeight="true" outlineLevel="0" collapsed="false">
      <c r="A60" s="416" t="s">
        <v>350</v>
      </c>
      <c r="B60" s="416"/>
      <c r="C60" s="416"/>
      <c r="D60" s="321" t="n">
        <v>459199</v>
      </c>
      <c r="E60" s="321" t="n">
        <v>2166970</v>
      </c>
      <c r="F60" s="321" t="n">
        <v>977453</v>
      </c>
      <c r="G60" s="321" t="n">
        <v>177856</v>
      </c>
      <c r="H60" s="321" t="n">
        <v>50857</v>
      </c>
      <c r="I60" s="321" t="n">
        <v>291989</v>
      </c>
      <c r="J60" s="321" t="n">
        <v>531402</v>
      </c>
      <c r="K60" s="321" t="n">
        <v>0</v>
      </c>
      <c r="L60" s="321" t="n">
        <v>0</v>
      </c>
      <c r="M60" s="321" t="n">
        <v>0</v>
      </c>
      <c r="N60" s="321" t="n">
        <v>0</v>
      </c>
      <c r="O60" s="321" t="n">
        <f aca="false">SUM(D60:N60)</f>
        <v>4655726</v>
      </c>
    </row>
    <row r="61" customFormat="false" ht="15" hidden="false" customHeight="true" outlineLevel="0" collapsed="false">
      <c r="A61" s="385" t="s">
        <v>351</v>
      </c>
      <c r="B61" s="385"/>
      <c r="C61" s="385"/>
      <c r="D61" s="69" t="n">
        <f aca="false">D60*2/100</f>
        <v>9183.98</v>
      </c>
      <c r="E61" s="69" t="n">
        <f aca="false">E60*2/100</f>
        <v>43339.4</v>
      </c>
      <c r="F61" s="69" t="n">
        <f aca="false">F60*2/100</f>
        <v>19549.06</v>
      </c>
      <c r="G61" s="69" t="n">
        <f aca="false">G60*2/100</f>
        <v>3557.12</v>
      </c>
      <c r="H61" s="69"/>
      <c r="I61" s="69" t="n">
        <f aca="false">I60*2/100</f>
        <v>5839.78</v>
      </c>
      <c r="J61" s="69" t="n">
        <f aca="false">J60*2/100</f>
        <v>10628.04</v>
      </c>
      <c r="K61" s="69" t="n">
        <v>0</v>
      </c>
      <c r="L61" s="69" t="n">
        <v>0</v>
      </c>
      <c r="M61" s="69" t="n">
        <v>0</v>
      </c>
      <c r="N61" s="69" t="n">
        <v>0</v>
      </c>
      <c r="O61" s="324" t="n">
        <f aca="false">SUM(D61:N61)</f>
        <v>92097.38</v>
      </c>
    </row>
    <row r="62" customFormat="false" ht="15" hidden="false" customHeight="true" outlineLevel="0" collapsed="false">
      <c r="A62" s="385" t="s">
        <v>352</v>
      </c>
      <c r="B62" s="385"/>
      <c r="C62" s="385"/>
      <c r="D62" s="69" t="n">
        <f aca="false">D60*5/100</f>
        <v>22959.95</v>
      </c>
      <c r="E62" s="69" t="n">
        <f aca="false">E60*5/100</f>
        <v>108348.5</v>
      </c>
      <c r="F62" s="69" t="n">
        <f aca="false">F60*5/100</f>
        <v>48872.65</v>
      </c>
      <c r="G62" s="69" t="n">
        <f aca="false">G60*5/100</f>
        <v>8892.8</v>
      </c>
      <c r="H62" s="69"/>
      <c r="I62" s="69" t="n">
        <f aca="false">I60*5/100</f>
        <v>14599.45</v>
      </c>
      <c r="J62" s="69" t="n">
        <f aca="false">J60*5/100</f>
        <v>26570.1</v>
      </c>
      <c r="K62" s="69" t="n">
        <v>0</v>
      </c>
      <c r="L62" s="69" t="n">
        <v>0</v>
      </c>
      <c r="M62" s="69" t="n">
        <v>0</v>
      </c>
      <c r="N62" s="69" t="n">
        <v>0</v>
      </c>
      <c r="O62" s="324" t="n">
        <f aca="false">SUM(D62:N62)</f>
        <v>230243.45</v>
      </c>
    </row>
    <row r="63" customFormat="false" ht="15" hidden="false" customHeight="true" outlineLevel="0" collapsed="false">
      <c r="A63" s="394" t="s">
        <v>353</v>
      </c>
      <c r="B63" s="394"/>
      <c r="C63" s="394"/>
      <c r="D63" s="323" t="n">
        <f aca="false">SUM(D61:D62)</f>
        <v>32143.93</v>
      </c>
      <c r="E63" s="323" t="n">
        <f aca="false">SUM(E61:E62)</f>
        <v>151687.9</v>
      </c>
      <c r="F63" s="323" t="n">
        <f aca="false">SUM(F61:F62)</f>
        <v>68421.71</v>
      </c>
      <c r="G63" s="323" t="n">
        <f aca="false">SUM(G61:G62)</f>
        <v>12449.92</v>
      </c>
      <c r="H63" s="323" t="n">
        <f aca="false">SUM(H61:H62)</f>
        <v>0</v>
      </c>
      <c r="I63" s="323" t="n">
        <f aca="false">SUM(I61:I62)</f>
        <v>20439.23</v>
      </c>
      <c r="J63" s="323" t="n">
        <f aca="false">SUM(J61:J62)</f>
        <v>37198.14</v>
      </c>
      <c r="K63" s="323" t="n">
        <f aca="false">SUM(K61:K62)</f>
        <v>0</v>
      </c>
      <c r="L63" s="323" t="n">
        <f aca="false">SUM(L61:L62)</f>
        <v>0</v>
      </c>
      <c r="M63" s="323" t="n">
        <f aca="false">SUM(M61:M62)</f>
        <v>0</v>
      </c>
      <c r="N63" s="323" t="n">
        <f aca="false">SUM(N61:N62)</f>
        <v>0</v>
      </c>
      <c r="O63" s="321" t="n">
        <f aca="false">SUM(D63:N63)</f>
        <v>322340.83</v>
      </c>
    </row>
    <row r="79" customFormat="false" ht="13.2" hidden="false" customHeight="false" outlineLevel="0" collapsed="false">
      <c r="A79" s="1" t="s">
        <v>0</v>
      </c>
      <c r="B79" s="1"/>
      <c r="C79" s="1"/>
    </row>
    <row r="80" customFormat="false" ht="13.2" hidden="false" customHeight="false" outlineLevel="0" collapsed="false">
      <c r="A80" s="1" t="s">
        <v>1</v>
      </c>
      <c r="B80" s="1"/>
      <c r="C80" s="1"/>
      <c r="E80" s="455"/>
      <c r="F80" s="455"/>
      <c r="G80" s="63"/>
      <c r="H80" s="455"/>
      <c r="I80" s="455"/>
    </row>
    <row r="81" customFormat="false" ht="13.2" hidden="false" customHeight="false" outlineLevel="0" collapsed="false">
      <c r="A81" s="455" t="s">
        <v>175</v>
      </c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455"/>
    </row>
    <row r="82" customFormat="false" ht="13.2" hidden="false" customHeight="false" outlineLevel="0" collapsed="false">
      <c r="A82" s="455"/>
      <c r="B82" s="455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455"/>
    </row>
    <row r="83" customFormat="false" ht="13.2" hidden="false" customHeight="false" outlineLevel="0" collapsed="false">
      <c r="A83" s="2" t="s">
        <v>8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3.2" hidden="false" customHeight="false" outlineLevel="0" collapsed="false">
      <c r="A84" s="2" t="s">
        <v>34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3.2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</row>
    <row r="86" customFormat="false" ht="13.2" hidden="false" customHeight="false" outlineLevel="0" collapsed="false">
      <c r="L86" s="64"/>
      <c r="M86" s="64"/>
      <c r="N86" s="3" t="s">
        <v>355</v>
      </c>
      <c r="O86" s="3"/>
    </row>
    <row r="87" customFormat="false" ht="15" hidden="false" customHeight="true" outlineLevel="0" collapsed="false">
      <c r="A87" s="456" t="s">
        <v>345</v>
      </c>
      <c r="B87" s="49" t="s">
        <v>302</v>
      </c>
      <c r="C87" s="49" t="s">
        <v>299</v>
      </c>
      <c r="D87" s="457" t="s">
        <v>346</v>
      </c>
      <c r="E87" s="457"/>
      <c r="F87" s="457"/>
      <c r="G87" s="457"/>
      <c r="H87" s="457"/>
      <c r="I87" s="457"/>
      <c r="J87" s="457"/>
      <c r="K87" s="457"/>
      <c r="L87" s="457"/>
      <c r="M87" s="457"/>
      <c r="N87" s="457"/>
      <c r="O87" s="10" t="s">
        <v>14</v>
      </c>
    </row>
    <row r="88" customFormat="false" ht="15" hidden="false" customHeight="true" outlineLevel="0" collapsed="false">
      <c r="A88" s="458" t="s">
        <v>347</v>
      </c>
      <c r="B88" s="49"/>
      <c r="C88" s="49"/>
      <c r="D88" s="459" t="s">
        <v>128</v>
      </c>
      <c r="E88" s="460" t="s">
        <v>129</v>
      </c>
      <c r="F88" s="460" t="s">
        <v>21</v>
      </c>
      <c r="G88" s="460" t="s">
        <v>130</v>
      </c>
      <c r="H88" s="460" t="s">
        <v>131</v>
      </c>
      <c r="I88" s="460" t="s">
        <v>23</v>
      </c>
      <c r="J88" s="460" t="s">
        <v>132</v>
      </c>
      <c r="K88" s="460" t="s">
        <v>24</v>
      </c>
      <c r="L88" s="460" t="s">
        <v>26</v>
      </c>
      <c r="M88" s="460" t="s">
        <v>133</v>
      </c>
      <c r="N88" s="461" t="s">
        <v>134</v>
      </c>
      <c r="O88" s="10"/>
    </row>
    <row r="89" customFormat="false" ht="15" hidden="false" customHeight="true" outlineLevel="0" collapsed="false">
      <c r="A89" s="462" t="s">
        <v>348</v>
      </c>
      <c r="B89" s="463"/>
      <c r="C89" s="463"/>
      <c r="D89" s="463"/>
      <c r="E89" s="463"/>
      <c r="F89" s="463"/>
      <c r="G89" s="463"/>
      <c r="H89" s="463"/>
      <c r="I89" s="463"/>
      <c r="J89" s="463"/>
      <c r="K89" s="463"/>
      <c r="L89" s="463"/>
      <c r="M89" s="463"/>
      <c r="N89" s="464"/>
      <c r="O89" s="465"/>
    </row>
    <row r="90" customFormat="false" ht="15" hidden="false" customHeight="true" outlineLevel="0" collapsed="false">
      <c r="A90" s="68" t="s">
        <v>11</v>
      </c>
      <c r="B90" s="74" t="n">
        <v>379</v>
      </c>
      <c r="C90" s="69" t="n">
        <v>159</v>
      </c>
      <c r="D90" s="69" t="n">
        <v>0</v>
      </c>
      <c r="E90" s="69" t="n">
        <v>0</v>
      </c>
      <c r="F90" s="69" t="n">
        <v>0</v>
      </c>
      <c r="G90" s="74" t="n">
        <v>0</v>
      </c>
      <c r="H90" s="74" t="n">
        <v>0</v>
      </c>
      <c r="I90" s="69" t="n">
        <v>0</v>
      </c>
      <c r="J90" s="69" t="n">
        <v>0</v>
      </c>
      <c r="K90" s="69" t="n">
        <v>33294</v>
      </c>
      <c r="L90" s="69" t="n">
        <v>27081</v>
      </c>
      <c r="M90" s="86" t="n">
        <v>0</v>
      </c>
      <c r="N90" s="86" t="n">
        <v>0</v>
      </c>
      <c r="O90" s="69" t="n">
        <f aca="false">SUM(D90:N90)</f>
        <v>60375</v>
      </c>
      <c r="Q90" s="474"/>
      <c r="S90" s="474"/>
    </row>
    <row r="91" customFormat="false" ht="15" hidden="false" customHeight="true" outlineLevel="0" collapsed="false">
      <c r="A91" s="68" t="s">
        <v>12</v>
      </c>
      <c r="B91" s="74" t="n">
        <v>30584</v>
      </c>
      <c r="C91" s="69" t="n">
        <v>109</v>
      </c>
      <c r="D91" s="69" t="n">
        <v>0</v>
      </c>
      <c r="E91" s="69" t="n">
        <v>0</v>
      </c>
      <c r="F91" s="69" t="n">
        <v>0</v>
      </c>
      <c r="G91" s="74" t="n">
        <v>0</v>
      </c>
      <c r="H91" s="74" t="n">
        <v>0</v>
      </c>
      <c r="I91" s="69" t="n">
        <v>0</v>
      </c>
      <c r="J91" s="69" t="n">
        <v>0</v>
      </c>
      <c r="K91" s="69" t="n">
        <v>2270380</v>
      </c>
      <c r="L91" s="69" t="n">
        <v>1071648</v>
      </c>
      <c r="M91" s="86" t="n">
        <v>0</v>
      </c>
      <c r="N91" s="86" t="n">
        <v>0</v>
      </c>
      <c r="O91" s="69" t="n">
        <f aca="false">SUM(D91:N91)</f>
        <v>3342028</v>
      </c>
      <c r="Q91" s="474"/>
      <c r="S91" s="474"/>
    </row>
    <row r="92" customFormat="false" ht="15" hidden="false" customHeight="true" outlineLevel="0" collapsed="false">
      <c r="A92" s="320" t="s">
        <v>103</v>
      </c>
      <c r="B92" s="321" t="n">
        <f aca="false">SUM(B90:B91)</f>
        <v>30963</v>
      </c>
      <c r="C92" s="321" t="n">
        <f aca="false">O92/B92</f>
        <v>109.886089849175</v>
      </c>
      <c r="D92" s="321" t="n">
        <f aca="false">SUM(D90:D91)</f>
        <v>0</v>
      </c>
      <c r="E92" s="321" t="n">
        <f aca="false">SUM(E90:E91)</f>
        <v>0</v>
      </c>
      <c r="F92" s="321" t="n">
        <f aca="false">SUM(F90:F91)</f>
        <v>0</v>
      </c>
      <c r="G92" s="321" t="n">
        <f aca="false">SUM(G90:G91)</f>
        <v>0</v>
      </c>
      <c r="H92" s="321" t="n">
        <f aca="false">SUM(H90:H91)</f>
        <v>0</v>
      </c>
      <c r="I92" s="321" t="n">
        <f aca="false">SUM(I90:I91)</f>
        <v>0</v>
      </c>
      <c r="J92" s="321" t="n">
        <f aca="false">SUM(J90:J91)</f>
        <v>0</v>
      </c>
      <c r="K92" s="321" t="n">
        <f aca="false">SUM(K90:K91)</f>
        <v>2303674</v>
      </c>
      <c r="L92" s="321" t="n">
        <f aca="false">SUM(L90:L91)</f>
        <v>1098729</v>
      </c>
      <c r="M92" s="321" t="n">
        <f aca="false">SUM(M90:M91)</f>
        <v>0</v>
      </c>
      <c r="N92" s="321" t="n">
        <f aca="false">SUM(N90:N91)</f>
        <v>0</v>
      </c>
      <c r="O92" s="321" t="n">
        <f aca="false">SUM(O90:O91)</f>
        <v>3402403</v>
      </c>
      <c r="Q92" s="475"/>
      <c r="S92" s="81"/>
    </row>
    <row r="93" customFormat="false" ht="15" hidden="false" customHeight="true" outlineLevel="0" collapsed="false">
      <c r="A93" s="466" t="s">
        <v>349</v>
      </c>
      <c r="B93" s="467"/>
      <c r="C93" s="467"/>
      <c r="D93" s="467"/>
      <c r="E93" s="467"/>
      <c r="F93" s="467"/>
      <c r="G93" s="467"/>
      <c r="H93" s="467"/>
      <c r="I93" s="467"/>
      <c r="J93" s="467"/>
      <c r="K93" s="467"/>
      <c r="L93" s="467"/>
      <c r="M93" s="467"/>
      <c r="N93" s="467"/>
      <c r="O93" s="469"/>
      <c r="S93" s="81"/>
    </row>
    <row r="94" customFormat="false" ht="15" hidden="false" customHeight="true" outlineLevel="0" collapsed="false">
      <c r="A94" s="68" t="s">
        <v>11</v>
      </c>
      <c r="B94" s="74" t="n">
        <v>41</v>
      </c>
      <c r="C94" s="69" t="n">
        <v>73</v>
      </c>
      <c r="D94" s="69" t="n">
        <v>0</v>
      </c>
      <c r="E94" s="69" t="n">
        <v>0</v>
      </c>
      <c r="F94" s="69" t="n">
        <v>0</v>
      </c>
      <c r="G94" s="74" t="n">
        <v>0</v>
      </c>
      <c r="H94" s="74" t="n">
        <v>0</v>
      </c>
      <c r="I94" s="69" t="n">
        <v>0</v>
      </c>
      <c r="J94" s="69" t="n">
        <v>0</v>
      </c>
      <c r="K94" s="69" t="n">
        <v>2994</v>
      </c>
      <c r="L94" s="69" t="n">
        <v>0</v>
      </c>
      <c r="M94" s="69" t="n">
        <v>0</v>
      </c>
      <c r="N94" s="69" t="n">
        <v>0</v>
      </c>
      <c r="O94" s="69" t="n">
        <f aca="false">SUM(D94:N94)</f>
        <v>2994</v>
      </c>
    </row>
    <row r="95" customFormat="false" ht="15" hidden="false" customHeight="true" outlineLevel="0" collapsed="false">
      <c r="A95" s="68" t="s">
        <v>12</v>
      </c>
      <c r="B95" s="74" t="n">
        <v>2193</v>
      </c>
      <c r="C95" s="69" t="n">
        <v>62</v>
      </c>
      <c r="D95" s="69" t="n">
        <v>0</v>
      </c>
      <c r="E95" s="69" t="n">
        <v>0</v>
      </c>
      <c r="F95" s="69" t="n">
        <v>0</v>
      </c>
      <c r="G95" s="74" t="n">
        <v>0</v>
      </c>
      <c r="H95" s="74" t="n">
        <v>0</v>
      </c>
      <c r="I95" s="69" t="n">
        <v>0</v>
      </c>
      <c r="J95" s="69" t="n">
        <v>0</v>
      </c>
      <c r="K95" s="69" t="n">
        <v>38215</v>
      </c>
      <c r="L95" s="69" t="n">
        <v>73825</v>
      </c>
      <c r="M95" s="69" t="n">
        <v>21754</v>
      </c>
      <c r="N95" s="69" t="n">
        <v>2255</v>
      </c>
      <c r="O95" s="69" t="n">
        <f aca="false">SUM(D95:N95)</f>
        <v>136049</v>
      </c>
    </row>
    <row r="96" customFormat="false" ht="15" hidden="false" customHeight="true" outlineLevel="0" collapsed="false">
      <c r="A96" s="320" t="s">
        <v>103</v>
      </c>
      <c r="B96" s="321" t="n">
        <f aca="false">SUM(B94:B95)</f>
        <v>2234</v>
      </c>
      <c r="C96" s="476" t="n">
        <f aca="false">O96/B96</f>
        <v>62.2394807520143</v>
      </c>
      <c r="D96" s="321" t="n">
        <f aca="false">SUM(D94:D95)</f>
        <v>0</v>
      </c>
      <c r="E96" s="321" t="n">
        <f aca="false">SUM(E94:E95)</f>
        <v>0</v>
      </c>
      <c r="F96" s="321" t="n">
        <f aca="false">SUM(F94:F95)</f>
        <v>0</v>
      </c>
      <c r="G96" s="321" t="n">
        <f aca="false">SUM(G94:G95)</f>
        <v>0</v>
      </c>
      <c r="H96" s="321" t="n">
        <f aca="false">SUM(H94:H95)</f>
        <v>0</v>
      </c>
      <c r="I96" s="321" t="n">
        <f aca="false">SUM(I94:I95)</f>
        <v>0</v>
      </c>
      <c r="J96" s="321" t="n">
        <f aca="false">SUM(J94:J95)</f>
        <v>0</v>
      </c>
      <c r="K96" s="321" t="n">
        <f aca="false">SUM(K94:K95)</f>
        <v>41209</v>
      </c>
      <c r="L96" s="321" t="n">
        <f aca="false">SUM(L94:L95)</f>
        <v>73825</v>
      </c>
      <c r="M96" s="321" t="n">
        <f aca="false">SUM(M94:M95)</f>
        <v>21754</v>
      </c>
      <c r="N96" s="321" t="n">
        <f aca="false">SUM(N94:N95)</f>
        <v>2255</v>
      </c>
      <c r="O96" s="321" t="n">
        <f aca="false">SUM(O94:O95)</f>
        <v>139043</v>
      </c>
    </row>
    <row r="97" customFormat="false" ht="15" hidden="false" customHeight="true" outlineLevel="0" collapsed="false">
      <c r="A97" s="322" t="s">
        <v>122</v>
      </c>
      <c r="B97" s="323" t="n">
        <f aca="false">B92+B96</f>
        <v>33197</v>
      </c>
      <c r="C97" s="323"/>
      <c r="D97" s="323" t="n">
        <f aca="false">D92+D96</f>
        <v>0</v>
      </c>
      <c r="E97" s="323" t="n">
        <f aca="false">E92+E96</f>
        <v>0</v>
      </c>
      <c r="F97" s="323" t="n">
        <f aca="false">F92+F96</f>
        <v>0</v>
      </c>
      <c r="G97" s="323" t="n">
        <f aca="false">G92+G96</f>
        <v>0</v>
      </c>
      <c r="H97" s="323" t="n">
        <f aca="false">H92+H96</f>
        <v>0</v>
      </c>
      <c r="I97" s="323" t="n">
        <f aca="false">I92+I96</f>
        <v>0</v>
      </c>
      <c r="J97" s="323" t="n">
        <f aca="false">J92+J96</f>
        <v>0</v>
      </c>
      <c r="K97" s="323" t="n">
        <f aca="false">K92+K96</f>
        <v>2344883</v>
      </c>
      <c r="L97" s="323" t="n">
        <f aca="false">L92+L96</f>
        <v>1172554</v>
      </c>
      <c r="M97" s="323" t="n">
        <f aca="false">M92+M96</f>
        <v>21754</v>
      </c>
      <c r="N97" s="323" t="n">
        <f aca="false">N92+N96</f>
        <v>2255</v>
      </c>
      <c r="O97" s="323" t="n">
        <f aca="false">O92+O96</f>
        <v>3541446</v>
      </c>
    </row>
    <row r="98" customFormat="false" ht="15" hidden="false" customHeight="true" outlineLevel="0" collapsed="false">
      <c r="E98" s="470"/>
      <c r="F98" s="471"/>
      <c r="G98" s="471"/>
      <c r="H98" s="471"/>
      <c r="I98" s="471"/>
      <c r="J98" s="470"/>
    </row>
    <row r="99" customFormat="false" ht="15" hidden="false" customHeight="true" outlineLevel="0" collapsed="false">
      <c r="A99" s="416" t="s">
        <v>350</v>
      </c>
      <c r="B99" s="416"/>
      <c r="C99" s="416"/>
      <c r="D99" s="472" t="n">
        <v>0</v>
      </c>
      <c r="E99" s="472" t="n">
        <v>0</v>
      </c>
      <c r="F99" s="472" t="n">
        <v>0</v>
      </c>
      <c r="G99" s="472" t="n">
        <v>0</v>
      </c>
      <c r="H99" s="472" t="n">
        <v>0</v>
      </c>
      <c r="I99" s="472" t="n">
        <v>0</v>
      </c>
      <c r="J99" s="472" t="n">
        <v>0</v>
      </c>
      <c r="K99" s="321" t="n">
        <v>1599732</v>
      </c>
      <c r="L99" s="321" t="n">
        <v>826432</v>
      </c>
      <c r="M99" s="321" t="n">
        <v>27380</v>
      </c>
      <c r="N99" s="321" t="n">
        <v>3034</v>
      </c>
      <c r="O99" s="321" t="n">
        <f aca="false">SUM(D99:N99)</f>
        <v>2456578</v>
      </c>
    </row>
    <row r="100" customFormat="false" ht="15" hidden="false" customHeight="true" outlineLevel="0" collapsed="false">
      <c r="A100" s="385" t="s">
        <v>351</v>
      </c>
      <c r="B100" s="385"/>
      <c r="C100" s="385"/>
      <c r="D100" s="86" t="n">
        <v>0</v>
      </c>
      <c r="E100" s="86" t="n">
        <v>0</v>
      </c>
      <c r="F100" s="86" t="n">
        <v>0</v>
      </c>
      <c r="G100" s="86" t="n">
        <v>0</v>
      </c>
      <c r="H100" s="86" t="n">
        <v>0</v>
      </c>
      <c r="I100" s="86" t="n">
        <v>0</v>
      </c>
      <c r="J100" s="86" t="n">
        <v>0</v>
      </c>
      <c r="K100" s="69" t="n">
        <f aca="false">K99*2/100</f>
        <v>31994.64</v>
      </c>
      <c r="L100" s="69" t="n">
        <f aca="false">L99*2/100</f>
        <v>16528.64</v>
      </c>
      <c r="M100" s="69" t="n">
        <f aca="false">M99*2/100</f>
        <v>547.6</v>
      </c>
      <c r="N100" s="69" t="n">
        <f aca="false">N99*2/100</f>
        <v>60.68</v>
      </c>
      <c r="O100" s="69" t="n">
        <f aca="false">SUM(K100:N100)</f>
        <v>49131.56</v>
      </c>
    </row>
    <row r="101" customFormat="false" ht="15" hidden="false" customHeight="true" outlineLevel="0" collapsed="false">
      <c r="A101" s="385" t="s">
        <v>352</v>
      </c>
      <c r="B101" s="385"/>
      <c r="C101" s="385"/>
      <c r="D101" s="86" t="n">
        <v>0</v>
      </c>
      <c r="E101" s="86" t="n"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86" t="n">
        <v>0</v>
      </c>
      <c r="K101" s="69" t="n">
        <f aca="false">K99*5/100</f>
        <v>79986.6</v>
      </c>
      <c r="L101" s="69" t="n">
        <f aca="false">L99*5/100</f>
        <v>41321.6</v>
      </c>
      <c r="M101" s="69" t="n">
        <f aca="false">M99*5/100</f>
        <v>1369</v>
      </c>
      <c r="N101" s="69" t="n">
        <f aca="false">N99*5/100</f>
        <v>151.7</v>
      </c>
      <c r="O101" s="69" t="n">
        <f aca="false">SUM(K101:N101)</f>
        <v>122828.9</v>
      </c>
    </row>
    <row r="102" customFormat="false" ht="15" hidden="false" customHeight="true" outlineLevel="0" collapsed="false">
      <c r="A102" s="394" t="s">
        <v>353</v>
      </c>
      <c r="B102" s="394"/>
      <c r="C102" s="394"/>
      <c r="D102" s="477" t="n">
        <f aca="false">SUM(D100:D101)</f>
        <v>0</v>
      </c>
      <c r="E102" s="477" t="n">
        <f aca="false">SUM(E100:E101)</f>
        <v>0</v>
      </c>
      <c r="F102" s="477" t="n">
        <f aca="false">SUM(F100:F101)</f>
        <v>0</v>
      </c>
      <c r="G102" s="477" t="n">
        <f aca="false">SUM(G100:G101)</f>
        <v>0</v>
      </c>
      <c r="H102" s="477" t="n">
        <f aca="false">SUM(H100:H101)</f>
        <v>0</v>
      </c>
      <c r="I102" s="477" t="n">
        <f aca="false">SUM(I100:I101)</f>
        <v>0</v>
      </c>
      <c r="J102" s="477" t="n">
        <f aca="false">SUM(J100:J101)</f>
        <v>0</v>
      </c>
      <c r="K102" s="323" t="n">
        <f aca="false">SUM(K100:K101)</f>
        <v>111981.24</v>
      </c>
      <c r="L102" s="323" t="n">
        <f aca="false">SUM(L100:L101)</f>
        <v>57850.24</v>
      </c>
      <c r="M102" s="323" t="n">
        <f aca="false">SUM(M100:M101)</f>
        <v>1916.6</v>
      </c>
      <c r="N102" s="323" t="n">
        <f aca="false">SUM(N100:N101)</f>
        <v>212.38</v>
      </c>
      <c r="O102" s="323" t="n">
        <f aca="false">SUM(O100:O101)</f>
        <v>171960.46</v>
      </c>
    </row>
    <row r="118" customFormat="false" ht="13.2" hidden="false" customHeight="false" outlineLevel="0" collapsed="false">
      <c r="A118" s="1" t="s">
        <v>0</v>
      </c>
      <c r="B118" s="1"/>
      <c r="C118" s="1"/>
    </row>
    <row r="119" customFormat="false" ht="13.2" hidden="false" customHeight="false" outlineLevel="0" collapsed="false">
      <c r="A119" s="1" t="s">
        <v>1</v>
      </c>
      <c r="B119" s="1"/>
      <c r="C119" s="1"/>
      <c r="E119" s="455"/>
      <c r="F119" s="455"/>
      <c r="G119" s="63"/>
      <c r="H119" s="455"/>
      <c r="I119" s="455"/>
    </row>
    <row r="120" customFormat="false" ht="13.2" hidden="false" customHeight="false" outlineLevel="0" collapsed="false">
      <c r="A120" s="455" t="s">
        <v>212</v>
      </c>
      <c r="B120" s="455"/>
      <c r="C120" s="455"/>
      <c r="D120" s="455"/>
      <c r="E120" s="455"/>
      <c r="F120" s="455"/>
      <c r="G120" s="455"/>
      <c r="H120" s="455"/>
      <c r="I120" s="455"/>
      <c r="J120" s="455"/>
      <c r="K120" s="455"/>
      <c r="L120" s="455"/>
      <c r="M120" s="455"/>
      <c r="N120" s="455"/>
    </row>
    <row r="121" customFormat="false" ht="13.2" hidden="false" customHeight="false" outlineLevel="0" collapsed="false">
      <c r="A121" s="455"/>
      <c r="B121" s="455"/>
      <c r="C121" s="455"/>
      <c r="D121" s="455"/>
      <c r="E121" s="455"/>
      <c r="F121" s="455"/>
      <c r="G121" s="455"/>
      <c r="H121" s="455"/>
      <c r="I121" s="455"/>
      <c r="J121" s="455"/>
      <c r="K121" s="455"/>
      <c r="L121" s="455"/>
      <c r="M121" s="455"/>
      <c r="N121" s="455"/>
    </row>
    <row r="122" customFormat="false" ht="13.2" hidden="false" customHeight="false" outlineLevel="0" collapsed="false">
      <c r="A122" s="455"/>
      <c r="B122" s="455"/>
      <c r="C122" s="455"/>
      <c r="D122" s="455"/>
      <c r="E122" s="455"/>
      <c r="F122" s="455"/>
      <c r="G122" s="455"/>
      <c r="H122" s="455"/>
      <c r="I122" s="455"/>
      <c r="J122" s="455"/>
      <c r="K122" s="455"/>
      <c r="L122" s="455"/>
      <c r="M122" s="455"/>
      <c r="N122" s="455"/>
    </row>
    <row r="123" customFormat="false" ht="13.2" hidden="false" customHeight="false" outlineLevel="0" collapsed="false">
      <c r="A123" s="2" t="s">
        <v>88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3.2" hidden="false" customHeight="false" outlineLevel="0" collapsed="false">
      <c r="A124" s="2" t="s">
        <v>343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3.2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</row>
    <row r="126" customFormat="false" ht="13.2" hidden="false" customHeight="false" outlineLevel="0" collapsed="false">
      <c r="L126" s="64"/>
      <c r="M126" s="64"/>
      <c r="O126" s="64" t="s">
        <v>356</v>
      </c>
    </row>
    <row r="127" customFormat="false" ht="15" hidden="false" customHeight="true" outlineLevel="0" collapsed="false">
      <c r="A127" s="456" t="s">
        <v>345</v>
      </c>
      <c r="B127" s="49" t="s">
        <v>302</v>
      </c>
      <c r="C127" s="49" t="s">
        <v>299</v>
      </c>
      <c r="D127" s="457" t="s">
        <v>346</v>
      </c>
      <c r="E127" s="457"/>
      <c r="F127" s="457"/>
      <c r="G127" s="457"/>
      <c r="H127" s="457"/>
      <c r="I127" s="457"/>
      <c r="J127" s="457"/>
      <c r="K127" s="457"/>
      <c r="L127" s="457"/>
      <c r="M127" s="457"/>
      <c r="N127" s="457"/>
      <c r="O127" s="10" t="s">
        <v>14</v>
      </c>
    </row>
    <row r="128" customFormat="false" ht="15" hidden="false" customHeight="true" outlineLevel="0" collapsed="false">
      <c r="A128" s="458" t="s">
        <v>347</v>
      </c>
      <c r="B128" s="49"/>
      <c r="C128" s="49"/>
      <c r="D128" s="459" t="s">
        <v>128</v>
      </c>
      <c r="E128" s="460" t="s">
        <v>129</v>
      </c>
      <c r="F128" s="460" t="s">
        <v>21</v>
      </c>
      <c r="G128" s="460" t="s">
        <v>130</v>
      </c>
      <c r="H128" s="460" t="s">
        <v>131</v>
      </c>
      <c r="I128" s="460" t="s">
        <v>23</v>
      </c>
      <c r="J128" s="460" t="s">
        <v>132</v>
      </c>
      <c r="K128" s="460" t="s">
        <v>24</v>
      </c>
      <c r="L128" s="460" t="s">
        <v>26</v>
      </c>
      <c r="M128" s="460" t="s">
        <v>133</v>
      </c>
      <c r="N128" s="461" t="s">
        <v>134</v>
      </c>
      <c r="O128" s="10"/>
    </row>
    <row r="129" customFormat="false" ht="15" hidden="false" customHeight="true" outlineLevel="0" collapsed="false">
      <c r="A129" s="462" t="s">
        <v>348</v>
      </c>
      <c r="B129" s="463"/>
      <c r="C129" s="463"/>
      <c r="D129" s="463"/>
      <c r="E129" s="463"/>
      <c r="F129" s="463"/>
      <c r="G129" s="463"/>
      <c r="H129" s="463"/>
      <c r="I129" s="463"/>
      <c r="J129" s="463"/>
      <c r="K129" s="463"/>
      <c r="L129" s="463"/>
      <c r="M129" s="463"/>
      <c r="N129" s="464"/>
      <c r="O129" s="465"/>
    </row>
    <row r="130" customFormat="false" ht="15" hidden="false" customHeight="true" outlineLevel="0" collapsed="false">
      <c r="A130" s="68" t="s">
        <v>11</v>
      </c>
      <c r="B130" s="69" t="n">
        <v>497</v>
      </c>
      <c r="C130" s="69" t="n">
        <v>168</v>
      </c>
      <c r="D130" s="69" t="n">
        <v>83480</v>
      </c>
      <c r="E130" s="69" t="n">
        <v>0</v>
      </c>
      <c r="F130" s="69" t="n">
        <v>0</v>
      </c>
      <c r="G130" s="74" t="n">
        <v>0</v>
      </c>
      <c r="H130" s="74" t="n">
        <v>0</v>
      </c>
      <c r="I130" s="69" t="n">
        <v>0</v>
      </c>
      <c r="J130" s="69" t="n">
        <v>0</v>
      </c>
      <c r="K130" s="69" t="n">
        <v>0</v>
      </c>
      <c r="L130" s="69" t="n">
        <v>0</v>
      </c>
      <c r="M130" s="86" t="n">
        <v>0</v>
      </c>
      <c r="N130" s="86" t="n">
        <v>0</v>
      </c>
      <c r="O130" s="69" t="n">
        <f aca="false">SUM(D130:N130)</f>
        <v>83480</v>
      </c>
    </row>
    <row r="131" customFormat="false" ht="15" hidden="false" customHeight="true" outlineLevel="0" collapsed="false">
      <c r="A131" s="68" t="s">
        <v>12</v>
      </c>
      <c r="B131" s="69" t="n">
        <v>10933</v>
      </c>
      <c r="C131" s="69" t="n">
        <v>132</v>
      </c>
      <c r="D131" s="69" t="n">
        <v>192001</v>
      </c>
      <c r="E131" s="69" t="n">
        <v>0</v>
      </c>
      <c r="F131" s="69" t="n">
        <v>0</v>
      </c>
      <c r="G131" s="74" t="n">
        <v>0</v>
      </c>
      <c r="H131" s="74" t="n">
        <v>0</v>
      </c>
      <c r="I131" s="69" t="n">
        <v>0</v>
      </c>
      <c r="J131" s="69" t="n">
        <v>847313</v>
      </c>
      <c r="K131" s="69" t="n">
        <v>0</v>
      </c>
      <c r="L131" s="69" t="n">
        <v>0</v>
      </c>
      <c r="M131" s="69" t="n">
        <v>407281</v>
      </c>
      <c r="N131" s="86" t="n">
        <v>0</v>
      </c>
      <c r="O131" s="69" t="n">
        <f aca="false">SUM(D131:N131)</f>
        <v>1446595</v>
      </c>
      <c r="R131" s="474"/>
    </row>
    <row r="132" customFormat="false" ht="15" hidden="false" customHeight="true" outlineLevel="0" collapsed="false">
      <c r="A132" s="320" t="s">
        <v>103</v>
      </c>
      <c r="B132" s="321" t="n">
        <f aca="false">SUM(B130:B131)</f>
        <v>11430</v>
      </c>
      <c r="C132" s="321" t="n">
        <f aca="false">O132/B132</f>
        <v>133.864829396325</v>
      </c>
      <c r="D132" s="321" t="n">
        <f aca="false">SUM(D130:D131)</f>
        <v>275481</v>
      </c>
      <c r="E132" s="321" t="n">
        <f aca="false">SUM(E130:E131)</f>
        <v>0</v>
      </c>
      <c r="F132" s="321" t="n">
        <f aca="false">SUM(F130:F131)</f>
        <v>0</v>
      </c>
      <c r="G132" s="321" t="n">
        <f aca="false">SUM(G130:G131)</f>
        <v>0</v>
      </c>
      <c r="H132" s="321" t="n">
        <f aca="false">SUM(H130:H131)</f>
        <v>0</v>
      </c>
      <c r="I132" s="321" t="n">
        <f aca="false">SUM(I130:I131)</f>
        <v>0</v>
      </c>
      <c r="J132" s="321" t="n">
        <f aca="false">SUM(J130:J131)</f>
        <v>847313</v>
      </c>
      <c r="K132" s="321" t="n">
        <f aca="false">SUM(K130:K131)</f>
        <v>0</v>
      </c>
      <c r="L132" s="321" t="n">
        <f aca="false">SUM(L130:L131)</f>
        <v>0</v>
      </c>
      <c r="M132" s="321" t="n">
        <f aca="false">SUM(M130:M131)</f>
        <v>407281</v>
      </c>
      <c r="N132" s="321" t="n">
        <f aca="false">SUM(N130:N131)</f>
        <v>0</v>
      </c>
      <c r="O132" s="476" t="n">
        <f aca="false">SUM(O130:O131)</f>
        <v>1530075</v>
      </c>
      <c r="R132" s="474"/>
    </row>
    <row r="133" customFormat="false" ht="15" hidden="false" customHeight="true" outlineLevel="0" collapsed="false">
      <c r="A133" s="466" t="s">
        <v>349</v>
      </c>
      <c r="B133" s="467"/>
      <c r="C133" s="467"/>
      <c r="D133" s="467"/>
      <c r="E133" s="467"/>
      <c r="F133" s="467"/>
      <c r="G133" s="467"/>
      <c r="H133" s="467"/>
      <c r="I133" s="467"/>
      <c r="J133" s="467"/>
      <c r="K133" s="467"/>
      <c r="L133" s="467"/>
      <c r="M133" s="467"/>
      <c r="N133" s="467"/>
      <c r="O133" s="478"/>
      <c r="R133" s="474"/>
    </row>
    <row r="134" customFormat="false" ht="15" hidden="false" customHeight="true" outlineLevel="0" collapsed="false">
      <c r="A134" s="68" t="s">
        <v>11</v>
      </c>
      <c r="B134" s="69" t="n">
        <v>123</v>
      </c>
      <c r="C134" s="69" t="n">
        <v>86</v>
      </c>
      <c r="D134" s="69" t="n">
        <v>8763</v>
      </c>
      <c r="E134" s="69" t="n">
        <v>0</v>
      </c>
      <c r="F134" s="69" t="n">
        <v>0</v>
      </c>
      <c r="G134" s="74" t="n">
        <v>0</v>
      </c>
      <c r="H134" s="74" t="n">
        <v>0</v>
      </c>
      <c r="I134" s="69" t="n">
        <v>0</v>
      </c>
      <c r="J134" s="69" t="n">
        <v>0</v>
      </c>
      <c r="K134" s="69" t="n">
        <v>0</v>
      </c>
      <c r="L134" s="69" t="n">
        <v>0</v>
      </c>
      <c r="M134" s="69" t="n">
        <v>1785</v>
      </c>
      <c r="N134" s="86" t="n">
        <v>0</v>
      </c>
      <c r="O134" s="69" t="n">
        <f aca="false">SUM(D134:N134)</f>
        <v>10548</v>
      </c>
    </row>
    <row r="135" customFormat="false" ht="15" hidden="false" customHeight="true" outlineLevel="0" collapsed="false">
      <c r="A135" s="68" t="s">
        <v>12</v>
      </c>
      <c r="B135" s="69" t="n">
        <v>4705</v>
      </c>
      <c r="C135" s="69" t="n">
        <v>56</v>
      </c>
      <c r="D135" s="69" t="n">
        <v>57972</v>
      </c>
      <c r="E135" s="69" t="n">
        <v>0</v>
      </c>
      <c r="F135" s="69" t="n">
        <v>0</v>
      </c>
      <c r="G135" s="74" t="n">
        <v>0</v>
      </c>
      <c r="H135" s="74" t="n">
        <v>0</v>
      </c>
      <c r="I135" s="69" t="n">
        <v>0</v>
      </c>
      <c r="J135" s="69" t="n">
        <v>0</v>
      </c>
      <c r="K135" s="69" t="n">
        <v>0</v>
      </c>
      <c r="L135" s="69" t="n">
        <v>0</v>
      </c>
      <c r="M135" s="69" t="n">
        <v>204745</v>
      </c>
      <c r="N135" s="86" t="n">
        <v>0</v>
      </c>
      <c r="O135" s="69" t="n">
        <f aca="false">SUM(D135:N135)</f>
        <v>262717</v>
      </c>
    </row>
    <row r="136" customFormat="false" ht="15" hidden="false" customHeight="true" outlineLevel="0" collapsed="false">
      <c r="A136" s="320" t="s">
        <v>103</v>
      </c>
      <c r="B136" s="321" t="n">
        <f aca="false">SUM(B134:B135)</f>
        <v>4828</v>
      </c>
      <c r="C136" s="321" t="n">
        <f aca="false">O136/B136</f>
        <v>56.6000414250207</v>
      </c>
      <c r="D136" s="321" t="n">
        <f aca="false">SUM(D134:D135)</f>
        <v>66735</v>
      </c>
      <c r="E136" s="321" t="n">
        <f aca="false">SUM(E134:E135)</f>
        <v>0</v>
      </c>
      <c r="F136" s="321" t="n">
        <f aca="false">SUM(F134:F135)</f>
        <v>0</v>
      </c>
      <c r="G136" s="321" t="n">
        <f aca="false">SUM(G134:G135)</f>
        <v>0</v>
      </c>
      <c r="H136" s="321" t="n">
        <f aca="false">SUM(H134:H135)</f>
        <v>0</v>
      </c>
      <c r="I136" s="321" t="n">
        <f aca="false">SUM(I134:I135)</f>
        <v>0</v>
      </c>
      <c r="J136" s="321" t="n">
        <f aca="false">SUM(J134:J135)</f>
        <v>0</v>
      </c>
      <c r="K136" s="321" t="n">
        <f aca="false">SUM(K134:K135)</f>
        <v>0</v>
      </c>
      <c r="L136" s="321" t="n">
        <f aca="false">SUM(L134:L135)</f>
        <v>0</v>
      </c>
      <c r="M136" s="321" t="n">
        <f aca="false">SUM(M134:M135)</f>
        <v>206530</v>
      </c>
      <c r="N136" s="321" t="n">
        <f aca="false">SUM(N134:N135)</f>
        <v>0</v>
      </c>
      <c r="O136" s="476" t="n">
        <f aca="false">SUM(O134:O135)</f>
        <v>273265</v>
      </c>
    </row>
    <row r="137" customFormat="false" ht="15" hidden="false" customHeight="true" outlineLevel="0" collapsed="false">
      <c r="A137" s="322" t="s">
        <v>122</v>
      </c>
      <c r="B137" s="323" t="n">
        <f aca="false">B132+B136</f>
        <v>16258</v>
      </c>
      <c r="C137" s="323" t="n">
        <f aca="false">O137/B137</f>
        <v>110.920162381597</v>
      </c>
      <c r="D137" s="323" t="n">
        <f aca="false">D132+D136</f>
        <v>342216</v>
      </c>
      <c r="E137" s="323" t="n">
        <f aca="false">E132+E136</f>
        <v>0</v>
      </c>
      <c r="F137" s="323" t="n">
        <f aca="false">F132+F136</f>
        <v>0</v>
      </c>
      <c r="G137" s="323" t="n">
        <f aca="false">G132+G136</f>
        <v>0</v>
      </c>
      <c r="H137" s="323" t="n">
        <f aca="false">H132+H136</f>
        <v>0</v>
      </c>
      <c r="I137" s="323" t="n">
        <f aca="false">I132+I136</f>
        <v>0</v>
      </c>
      <c r="J137" s="323" t="n">
        <f aca="false">J132+J136</f>
        <v>847313</v>
      </c>
      <c r="K137" s="323" t="n">
        <f aca="false">K132+K136</f>
        <v>0</v>
      </c>
      <c r="L137" s="323" t="n">
        <f aca="false">L132+L136</f>
        <v>0</v>
      </c>
      <c r="M137" s="323" t="n">
        <f aca="false">M132+M136</f>
        <v>613811</v>
      </c>
      <c r="N137" s="323" t="n">
        <f aca="false">N132+N136</f>
        <v>0</v>
      </c>
      <c r="O137" s="323" t="n">
        <f aca="false">O132+O136</f>
        <v>1803340</v>
      </c>
    </row>
    <row r="138" customFormat="false" ht="15" hidden="false" customHeight="true" outlineLevel="0" collapsed="false">
      <c r="F138" s="470"/>
      <c r="G138" s="471"/>
      <c r="H138" s="471"/>
      <c r="I138" s="471"/>
      <c r="J138" s="471"/>
      <c r="K138" s="470"/>
    </row>
    <row r="139" customFormat="false" ht="15" hidden="false" customHeight="true" outlineLevel="0" collapsed="false">
      <c r="A139" s="416" t="s">
        <v>350</v>
      </c>
      <c r="B139" s="416"/>
      <c r="C139" s="416"/>
      <c r="D139" s="321" t="n">
        <v>250246</v>
      </c>
      <c r="E139" s="321" t="n">
        <v>0</v>
      </c>
      <c r="F139" s="321" t="n">
        <v>0</v>
      </c>
      <c r="G139" s="321" t="n">
        <v>0</v>
      </c>
      <c r="H139" s="321" t="n">
        <v>0</v>
      </c>
      <c r="I139" s="321" t="n">
        <v>0</v>
      </c>
      <c r="J139" s="321" t="n">
        <v>636828</v>
      </c>
      <c r="K139" s="321" t="n">
        <v>0</v>
      </c>
      <c r="L139" s="321" t="n">
        <v>0</v>
      </c>
      <c r="M139" s="321" t="n">
        <v>471183</v>
      </c>
      <c r="N139" s="321" t="n">
        <v>0</v>
      </c>
      <c r="O139" s="321" t="n">
        <f aca="false">SUM(D139:N139)</f>
        <v>1358257</v>
      </c>
    </row>
    <row r="140" customFormat="false" ht="15" hidden="false" customHeight="true" outlineLevel="0" collapsed="false">
      <c r="A140" s="385" t="s">
        <v>351</v>
      </c>
      <c r="B140" s="385"/>
      <c r="C140" s="385"/>
      <c r="D140" s="69" t="n">
        <f aca="false">D139*2/100</f>
        <v>5004.92</v>
      </c>
      <c r="E140" s="69" t="n">
        <v>0</v>
      </c>
      <c r="F140" s="69" t="n">
        <v>0</v>
      </c>
      <c r="G140" s="69" t="n">
        <v>0</v>
      </c>
      <c r="H140" s="69" t="n">
        <v>0</v>
      </c>
      <c r="I140" s="69" t="n">
        <v>0</v>
      </c>
      <c r="J140" s="69" t="n">
        <f aca="false">J139*2/100</f>
        <v>12736.56</v>
      </c>
      <c r="K140" s="69" t="n">
        <v>0</v>
      </c>
      <c r="L140" s="69" t="n">
        <v>0</v>
      </c>
      <c r="M140" s="69" t="n">
        <f aca="false">M139*2/100</f>
        <v>9423.66</v>
      </c>
      <c r="N140" s="69" t="n">
        <v>0</v>
      </c>
      <c r="O140" s="69" t="n">
        <f aca="false">SUM(D140:N140)</f>
        <v>27165.14</v>
      </c>
    </row>
    <row r="141" customFormat="false" ht="15" hidden="false" customHeight="true" outlineLevel="0" collapsed="false">
      <c r="A141" s="385" t="s">
        <v>352</v>
      </c>
      <c r="B141" s="385"/>
      <c r="C141" s="385"/>
      <c r="D141" s="69" t="n">
        <f aca="false">D139*5/100</f>
        <v>12512.3</v>
      </c>
      <c r="E141" s="69" t="n">
        <v>0</v>
      </c>
      <c r="F141" s="69" t="n">
        <v>0</v>
      </c>
      <c r="G141" s="69" t="n">
        <v>0</v>
      </c>
      <c r="H141" s="69" t="n">
        <v>0</v>
      </c>
      <c r="I141" s="69" t="n">
        <v>0</v>
      </c>
      <c r="J141" s="69" t="n">
        <f aca="false">J139*5/100</f>
        <v>31841.4</v>
      </c>
      <c r="K141" s="69" t="n">
        <v>0</v>
      </c>
      <c r="L141" s="69" t="n">
        <v>0</v>
      </c>
      <c r="M141" s="69" t="n">
        <f aca="false">M139*5/100</f>
        <v>23559.15</v>
      </c>
      <c r="N141" s="69" t="n">
        <v>0</v>
      </c>
      <c r="O141" s="69" t="n">
        <f aca="false">SUM(D141:N141)</f>
        <v>67912.85</v>
      </c>
    </row>
    <row r="142" customFormat="false" ht="15" hidden="false" customHeight="true" outlineLevel="0" collapsed="false">
      <c r="A142" s="394" t="s">
        <v>353</v>
      </c>
      <c r="B142" s="394"/>
      <c r="C142" s="394"/>
      <c r="D142" s="323" t="n">
        <f aca="false">SUM(D140:D141)</f>
        <v>17517.22</v>
      </c>
      <c r="E142" s="323" t="n">
        <f aca="false">SUM(E140:E141)</f>
        <v>0</v>
      </c>
      <c r="F142" s="323" t="n">
        <f aca="false">SUM(F140:F141)</f>
        <v>0</v>
      </c>
      <c r="G142" s="323" t="n">
        <f aca="false">SUM(G140:G141)</f>
        <v>0</v>
      </c>
      <c r="H142" s="323" t="n">
        <f aca="false">SUM(H140:H141)</f>
        <v>0</v>
      </c>
      <c r="I142" s="323" t="n">
        <f aca="false">SUM(I140:I141)</f>
        <v>0</v>
      </c>
      <c r="J142" s="323" t="n">
        <f aca="false">SUM(J140:J141)</f>
        <v>44577.96</v>
      </c>
      <c r="K142" s="323" t="n">
        <f aca="false">SUM(K140:K141)</f>
        <v>0</v>
      </c>
      <c r="L142" s="323" t="n">
        <f aca="false">SUM(L140:L141)</f>
        <v>0</v>
      </c>
      <c r="M142" s="323" t="n">
        <f aca="false">SUM(M140:M141)</f>
        <v>32982.81</v>
      </c>
      <c r="N142" s="323" t="n">
        <f aca="false">SUM(N140:N141)</f>
        <v>0</v>
      </c>
      <c r="O142" s="323" t="n">
        <f aca="false">SUM(O140:O141)</f>
        <v>95077.99</v>
      </c>
    </row>
    <row r="146" customFormat="false" ht="13.2" hidden="false" customHeight="false" outlineLevel="0" collapsed="false">
      <c r="F146" s="479"/>
      <c r="G146" s="479"/>
      <c r="H146" s="479"/>
      <c r="I146" s="479"/>
    </row>
    <row r="147" customFormat="false" ht="13.2" hidden="false" customHeight="false" outlineLevel="0" collapsed="false">
      <c r="F147" s="479"/>
      <c r="G147" s="479"/>
      <c r="H147" s="479"/>
      <c r="I147" s="479"/>
    </row>
    <row r="148" customFormat="false" ht="13.2" hidden="false" customHeight="false" outlineLevel="0" collapsed="false">
      <c r="F148" s="479"/>
      <c r="G148" s="479"/>
      <c r="H148" s="479"/>
      <c r="I148" s="479"/>
    </row>
    <row r="149" customFormat="false" ht="13.2" hidden="false" customHeight="false" outlineLevel="0" collapsed="false">
      <c r="F149" s="479"/>
      <c r="G149" s="479"/>
      <c r="H149" s="479"/>
      <c r="I149" s="479"/>
    </row>
    <row r="150" customFormat="false" ht="13.2" hidden="false" customHeight="false" outlineLevel="0" collapsed="false">
      <c r="F150" s="479"/>
      <c r="G150" s="479"/>
      <c r="H150" s="479"/>
      <c r="I150" s="479"/>
    </row>
    <row r="151" customFormat="false" ht="13.2" hidden="false" customHeight="false" outlineLevel="0" collapsed="false">
      <c r="F151" s="479"/>
      <c r="G151" s="479"/>
      <c r="H151" s="479"/>
      <c r="I151" s="479"/>
    </row>
    <row r="152" customFormat="false" ht="13.2" hidden="false" customHeight="false" outlineLevel="0" collapsed="false">
      <c r="F152" s="479"/>
      <c r="G152" s="479"/>
      <c r="H152" s="479"/>
      <c r="I152" s="479"/>
    </row>
    <row r="153" customFormat="false" ht="13.2" hidden="false" customHeight="false" outlineLevel="0" collapsed="false">
      <c r="F153" s="479"/>
      <c r="G153" s="479"/>
      <c r="H153" s="479"/>
      <c r="I153" s="479"/>
    </row>
    <row r="154" customFormat="false" ht="13.2" hidden="false" customHeight="false" outlineLevel="0" collapsed="false">
      <c r="F154" s="479"/>
      <c r="G154" s="479"/>
      <c r="H154" s="479"/>
      <c r="I154" s="479"/>
    </row>
    <row r="155" customFormat="false" ht="13.2" hidden="false" customHeight="false" outlineLevel="0" collapsed="false">
      <c r="F155" s="479"/>
      <c r="G155" s="479"/>
      <c r="H155" s="479"/>
      <c r="I155" s="479"/>
    </row>
    <row r="156" customFormat="false" ht="13.2" hidden="false" customHeight="false" outlineLevel="0" collapsed="false">
      <c r="F156" s="479"/>
      <c r="G156" s="479"/>
      <c r="H156" s="479"/>
      <c r="I156" s="479"/>
    </row>
    <row r="157" customFormat="false" ht="13.2" hidden="false" customHeight="false" outlineLevel="0" collapsed="false">
      <c r="A157" s="1" t="s">
        <v>0</v>
      </c>
      <c r="B157" s="1"/>
      <c r="C157" s="1"/>
    </row>
    <row r="158" customFormat="false" ht="13.2" hidden="false" customHeight="false" outlineLevel="0" collapsed="false">
      <c r="A158" s="1" t="s">
        <v>1</v>
      </c>
      <c r="B158" s="1"/>
      <c r="C158" s="1"/>
      <c r="E158" s="455"/>
      <c r="F158" s="455"/>
      <c r="G158" s="63"/>
      <c r="H158" s="455"/>
      <c r="I158" s="455"/>
    </row>
    <row r="159" customFormat="false" ht="13.2" hidden="false" customHeight="false" outlineLevel="0" collapsed="false">
      <c r="A159" s="44"/>
      <c r="B159" s="44"/>
      <c r="C159" s="44"/>
      <c r="E159" s="455"/>
      <c r="F159" s="455"/>
      <c r="G159" s="63"/>
      <c r="H159" s="455"/>
      <c r="I159" s="455"/>
    </row>
    <row r="160" customFormat="false" ht="13.2" hidden="false" customHeight="false" outlineLevel="0" collapsed="false">
      <c r="A160" s="455"/>
      <c r="B160" s="455"/>
      <c r="C160" s="455"/>
      <c r="D160" s="455"/>
      <c r="E160" s="455"/>
      <c r="F160" s="455"/>
      <c r="G160" s="455"/>
      <c r="H160" s="455"/>
      <c r="I160" s="455"/>
      <c r="J160" s="455"/>
      <c r="K160" s="455"/>
      <c r="L160" s="455"/>
      <c r="M160" s="455"/>
      <c r="N160" s="455"/>
    </row>
    <row r="161" customFormat="false" ht="13.2" hidden="false" customHeight="false" outlineLevel="0" collapsed="false">
      <c r="A161" s="2" t="s">
        <v>88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3.2" hidden="false" customHeight="false" outlineLevel="0" collapsed="false">
      <c r="A162" s="2" t="s">
        <v>343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3.2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</row>
    <row r="164" customFormat="false" ht="13.2" hidden="false" customHeight="false" outlineLevel="0" collapsed="false">
      <c r="L164" s="64"/>
      <c r="M164" s="64"/>
      <c r="O164" s="64" t="s">
        <v>357</v>
      </c>
    </row>
    <row r="165" customFormat="false" ht="13.2" hidden="false" customHeight="false" outlineLevel="0" collapsed="false">
      <c r="A165" s="456" t="s">
        <v>345</v>
      </c>
      <c r="B165" s="49" t="s">
        <v>302</v>
      </c>
      <c r="C165" s="49" t="s">
        <v>299</v>
      </c>
      <c r="D165" s="457" t="s">
        <v>346</v>
      </c>
      <c r="E165" s="457"/>
      <c r="F165" s="457"/>
      <c r="G165" s="457"/>
      <c r="H165" s="457"/>
      <c r="I165" s="457"/>
      <c r="J165" s="457"/>
      <c r="K165" s="457"/>
      <c r="L165" s="457"/>
      <c r="M165" s="457"/>
      <c r="N165" s="457"/>
      <c r="O165" s="10" t="s">
        <v>14</v>
      </c>
    </row>
    <row r="166" customFormat="false" ht="13.2" hidden="false" customHeight="false" outlineLevel="0" collapsed="false">
      <c r="A166" s="458" t="s">
        <v>347</v>
      </c>
      <c r="B166" s="49"/>
      <c r="C166" s="49"/>
      <c r="D166" s="459" t="s">
        <v>128</v>
      </c>
      <c r="E166" s="460" t="s">
        <v>129</v>
      </c>
      <c r="F166" s="460" t="s">
        <v>21</v>
      </c>
      <c r="G166" s="460" t="s">
        <v>130</v>
      </c>
      <c r="H166" s="460" t="s">
        <v>131</v>
      </c>
      <c r="I166" s="460" t="s">
        <v>23</v>
      </c>
      <c r="J166" s="460" t="s">
        <v>132</v>
      </c>
      <c r="K166" s="460" t="s">
        <v>24</v>
      </c>
      <c r="L166" s="460" t="s">
        <v>26</v>
      </c>
      <c r="M166" s="460" t="s">
        <v>133</v>
      </c>
      <c r="N166" s="461" t="s">
        <v>134</v>
      </c>
      <c r="O166" s="10"/>
    </row>
    <row r="167" customFormat="false" ht="13.2" hidden="false" customHeight="false" outlineLevel="0" collapsed="false">
      <c r="A167" s="462" t="s">
        <v>348</v>
      </c>
      <c r="B167" s="463"/>
      <c r="C167" s="463"/>
      <c r="D167" s="463"/>
      <c r="E167" s="463"/>
      <c r="F167" s="463"/>
      <c r="G167" s="463"/>
      <c r="H167" s="463"/>
      <c r="I167" s="463"/>
      <c r="J167" s="463"/>
      <c r="K167" s="463"/>
      <c r="L167" s="463"/>
      <c r="M167" s="463"/>
      <c r="N167" s="464"/>
      <c r="O167" s="465"/>
    </row>
    <row r="168" customFormat="false" ht="13.2" hidden="false" customHeight="false" outlineLevel="0" collapsed="false">
      <c r="A168" s="68" t="s">
        <v>11</v>
      </c>
      <c r="B168" s="69" t="n">
        <f aca="false">B12+B51+B90+B130</f>
        <v>49265</v>
      </c>
      <c r="C168" s="69" t="n">
        <f aca="false">O168/B168</f>
        <v>119.615751547752</v>
      </c>
      <c r="D168" s="69" t="n">
        <f aca="false">D12+D51+D90+D130</f>
        <v>5471939</v>
      </c>
      <c r="E168" s="69" t="n">
        <f aca="false">E12+E51+E90+E130</f>
        <v>113810</v>
      </c>
      <c r="F168" s="69" t="n">
        <f aca="false">F12+F51+F90+F130</f>
        <v>241444</v>
      </c>
      <c r="G168" s="69" t="n">
        <f aca="false">G12+G51+G90+G130</f>
        <v>0</v>
      </c>
      <c r="H168" s="69" t="n">
        <f aca="false">H12+H51+H90+H130</f>
        <v>0</v>
      </c>
      <c r="I168" s="69" t="n">
        <f aca="false">I12+I51+I90+I130</f>
        <v>0</v>
      </c>
      <c r="J168" s="69" t="n">
        <f aca="false">J12+J51+J90+J130</f>
        <v>5302</v>
      </c>
      <c r="K168" s="69" t="n">
        <f aca="false">K12+K51+K90+K130</f>
        <v>33294</v>
      </c>
      <c r="L168" s="69" t="n">
        <f aca="false">L12+L51+L90+L130</f>
        <v>27081</v>
      </c>
      <c r="M168" s="69" t="n">
        <f aca="false">M12+M51+M90+M130</f>
        <v>0</v>
      </c>
      <c r="N168" s="69" t="n">
        <f aca="false">N12+N51+N90+N130</f>
        <v>0</v>
      </c>
      <c r="O168" s="69" t="n">
        <f aca="false">SUM(D168:N168)</f>
        <v>5892870</v>
      </c>
    </row>
    <row r="169" customFormat="false" ht="13.2" hidden="false" customHeight="false" outlineLevel="0" collapsed="false">
      <c r="A169" s="68" t="s">
        <v>12</v>
      </c>
      <c r="B169" s="69" t="n">
        <f aca="false">B13+B52+B91+B131</f>
        <v>128037</v>
      </c>
      <c r="C169" s="69" t="n">
        <f aca="false">O169/B169</f>
        <v>107.033279442661</v>
      </c>
      <c r="D169" s="69" t="n">
        <f aca="false">D13+D52+D91+D131</f>
        <v>5313141</v>
      </c>
      <c r="E169" s="69" t="n">
        <f aca="false">E13+E52+E91+E131</f>
        <v>2415487</v>
      </c>
      <c r="F169" s="69" t="n">
        <f aca="false">F13+F52+F91+F131</f>
        <v>538546</v>
      </c>
      <c r="G169" s="69" t="n">
        <f aca="false">G13+G52+G91+G131</f>
        <v>0</v>
      </c>
      <c r="H169" s="69" t="n">
        <f aca="false">H13+H52+H91+H131</f>
        <v>0</v>
      </c>
      <c r="I169" s="69" t="n">
        <f aca="false">I13+I52+I91+I131</f>
        <v>307958</v>
      </c>
      <c r="J169" s="69" t="n">
        <f aca="false">J13+J52+J91+J131</f>
        <v>1379779</v>
      </c>
      <c r="K169" s="69" t="n">
        <f aca="false">K13+K52+K91+K131</f>
        <v>2270380</v>
      </c>
      <c r="L169" s="69" t="n">
        <f aca="false">L13+L52+L91+L131</f>
        <v>1071648</v>
      </c>
      <c r="M169" s="69" t="n">
        <f aca="false">M13+M52+M91+M131</f>
        <v>407281</v>
      </c>
      <c r="N169" s="69" t="n">
        <f aca="false">N13+N52+N91+N131</f>
        <v>0</v>
      </c>
      <c r="O169" s="69" t="n">
        <f aca="false">SUM(D169:N169)</f>
        <v>13704220</v>
      </c>
    </row>
    <row r="170" customFormat="false" ht="13.2" hidden="false" customHeight="false" outlineLevel="0" collapsed="false">
      <c r="A170" s="320" t="s">
        <v>103</v>
      </c>
      <c r="B170" s="321" t="n">
        <f aca="false">SUM(B168:B169)</f>
        <v>177302</v>
      </c>
      <c r="C170" s="321" t="n">
        <f aca="false">O170/B170</f>
        <v>110.529435652164</v>
      </c>
      <c r="D170" s="321" t="n">
        <f aca="false">SUM(D168:D169)</f>
        <v>10785080</v>
      </c>
      <c r="E170" s="321" t="n">
        <f aca="false">SUM(E168:E169)</f>
        <v>2529297</v>
      </c>
      <c r="F170" s="321" t="n">
        <f aca="false">SUM(F168:F169)</f>
        <v>779990</v>
      </c>
      <c r="G170" s="321" t="n">
        <f aca="false">SUM(G168:G169)</f>
        <v>0</v>
      </c>
      <c r="H170" s="321" t="n">
        <f aca="false">SUM(H168:H169)</f>
        <v>0</v>
      </c>
      <c r="I170" s="321" t="n">
        <f aca="false">SUM(I168:I169)</f>
        <v>307958</v>
      </c>
      <c r="J170" s="321" t="n">
        <f aca="false">SUM(J168:J169)</f>
        <v>1385081</v>
      </c>
      <c r="K170" s="321" t="n">
        <f aca="false">SUM(K168:K169)</f>
        <v>2303674</v>
      </c>
      <c r="L170" s="321" t="n">
        <f aca="false">SUM(L168:L169)</f>
        <v>1098729</v>
      </c>
      <c r="M170" s="321" t="n">
        <f aca="false">SUM(M168:M169)</f>
        <v>407281</v>
      </c>
      <c r="N170" s="321" t="n">
        <f aca="false">SUM(N168:N169)</f>
        <v>0</v>
      </c>
      <c r="O170" s="321" t="n">
        <f aca="false">SUM(O168:O169)</f>
        <v>19597090</v>
      </c>
    </row>
    <row r="171" customFormat="false" ht="13.2" hidden="false" customHeight="false" outlineLevel="0" collapsed="false">
      <c r="A171" s="466" t="s">
        <v>349</v>
      </c>
      <c r="B171" s="467"/>
      <c r="C171" s="467"/>
      <c r="D171" s="467"/>
      <c r="E171" s="467"/>
      <c r="F171" s="467"/>
      <c r="G171" s="467"/>
      <c r="H171" s="467"/>
      <c r="I171" s="467"/>
      <c r="J171" s="467"/>
      <c r="K171" s="467"/>
      <c r="L171" s="467"/>
      <c r="M171" s="467"/>
      <c r="N171" s="467"/>
      <c r="O171" s="478"/>
    </row>
    <row r="172" customFormat="false" ht="13.2" hidden="false" customHeight="false" outlineLevel="0" collapsed="false">
      <c r="A172" s="68" t="s">
        <v>11</v>
      </c>
      <c r="B172" s="69" t="n">
        <f aca="false">B16+B55+B94+B134</f>
        <v>11227</v>
      </c>
      <c r="C172" s="69" t="n">
        <f aca="false">O172/B172</f>
        <v>65.5158101006502</v>
      </c>
      <c r="D172" s="69" t="n">
        <f aca="false">D16+D55+D94+D134</f>
        <v>344966</v>
      </c>
      <c r="E172" s="69" t="n">
        <f aca="false">E16+E55+E94+E134</f>
        <v>103367</v>
      </c>
      <c r="F172" s="69" t="n">
        <f aca="false">F16+F55+F94+F134</f>
        <v>193749</v>
      </c>
      <c r="G172" s="69" t="n">
        <f aca="false">G16+G55+G94+G134</f>
        <v>84149</v>
      </c>
      <c r="H172" s="69" t="n">
        <f aca="false">H16+H55+H94+H134</f>
        <v>911</v>
      </c>
      <c r="I172" s="69" t="n">
        <f aca="false">I16+I55+I94+I134</f>
        <v>1832</v>
      </c>
      <c r="J172" s="69" t="n">
        <f aca="false">J16+J55+J94+J134</f>
        <v>1793</v>
      </c>
      <c r="K172" s="69" t="n">
        <f aca="false">K16+K55+K94+K134</f>
        <v>2994</v>
      </c>
      <c r="L172" s="69" t="n">
        <f aca="false">L16+L55+L94+L134</f>
        <v>0</v>
      </c>
      <c r="M172" s="69" t="n">
        <f aca="false">M16+M55+M94+M134</f>
        <v>1785</v>
      </c>
      <c r="N172" s="69" t="n">
        <f aca="false">N16+N55+N94+N134</f>
        <v>0</v>
      </c>
      <c r="O172" s="69" t="n">
        <f aca="false">SUM(D172:N172)</f>
        <v>735546</v>
      </c>
    </row>
    <row r="173" customFormat="false" ht="13.2" hidden="false" customHeight="false" outlineLevel="0" collapsed="false">
      <c r="A173" s="68" t="s">
        <v>12</v>
      </c>
      <c r="B173" s="69" t="n">
        <f aca="false">B17+B56+B95+B135</f>
        <v>15542</v>
      </c>
      <c r="C173" s="69" t="n">
        <f aca="false">O173/B173</f>
        <v>63.9529661562219</v>
      </c>
      <c r="D173" s="69" t="n">
        <f aca="false">D17+D56+D95+D135</f>
        <v>218499</v>
      </c>
      <c r="E173" s="69" t="n">
        <f aca="false">E17+E56+E95+E135</f>
        <v>121795</v>
      </c>
      <c r="F173" s="69" t="n">
        <f aca="false">F17+F56+F95+F135</f>
        <v>40891</v>
      </c>
      <c r="G173" s="69" t="n">
        <f aca="false">G17+G56+G95+G135</f>
        <v>88859</v>
      </c>
      <c r="H173" s="69" t="n">
        <f aca="false">H17+H56+H95+H135</f>
        <v>51039</v>
      </c>
      <c r="I173" s="69" t="n">
        <f aca="false">I17+I56+I95+I135</f>
        <v>72035</v>
      </c>
      <c r="J173" s="69" t="n">
        <f aca="false">J17+J56+J95+J135</f>
        <v>60045</v>
      </c>
      <c r="K173" s="69" t="n">
        <f aca="false">K17+K56+K95+K135</f>
        <v>38215</v>
      </c>
      <c r="L173" s="69" t="n">
        <f aca="false">L17+L56+L95+L135</f>
        <v>73825</v>
      </c>
      <c r="M173" s="69" t="n">
        <f aca="false">M17+M56+M95+M135</f>
        <v>226499</v>
      </c>
      <c r="N173" s="69" t="n">
        <f aca="false">N17+N56+N95+N135</f>
        <v>2255</v>
      </c>
      <c r="O173" s="69" t="n">
        <f aca="false">SUM(D173:N173)</f>
        <v>993957</v>
      </c>
    </row>
    <row r="174" customFormat="false" ht="13.2" hidden="false" customHeight="false" outlineLevel="0" collapsed="false">
      <c r="A174" s="320" t="s">
        <v>103</v>
      </c>
      <c r="B174" s="321" t="n">
        <f aca="false">SUM(B172:B173)</f>
        <v>26769</v>
      </c>
      <c r="C174" s="321" t="n">
        <f aca="false">O174/B174</f>
        <v>64.6084276588591</v>
      </c>
      <c r="D174" s="321" t="n">
        <f aca="false">SUM(D172:D173)</f>
        <v>563465</v>
      </c>
      <c r="E174" s="321" t="n">
        <f aca="false">SUM(E172:E173)</f>
        <v>225162</v>
      </c>
      <c r="F174" s="321" t="n">
        <f aca="false">SUM(F172:F173)</f>
        <v>234640</v>
      </c>
      <c r="G174" s="321" t="n">
        <f aca="false">SUM(G172:G173)</f>
        <v>173008</v>
      </c>
      <c r="H174" s="321" t="n">
        <f aca="false">SUM(H172:H173)</f>
        <v>51950</v>
      </c>
      <c r="I174" s="321" t="n">
        <f aca="false">SUM(I172:I173)</f>
        <v>73867</v>
      </c>
      <c r="J174" s="321" t="n">
        <f aca="false">SUM(J172:J173)</f>
        <v>61838</v>
      </c>
      <c r="K174" s="321" t="n">
        <f aca="false">SUM(K172:K173)</f>
        <v>41209</v>
      </c>
      <c r="L174" s="321" t="n">
        <f aca="false">SUM(L172:L173)</f>
        <v>73825</v>
      </c>
      <c r="M174" s="321" t="n">
        <f aca="false">SUM(M172:M173)</f>
        <v>228284</v>
      </c>
      <c r="N174" s="321" t="n">
        <f aca="false">SUM(N172:N173)</f>
        <v>2255</v>
      </c>
      <c r="O174" s="321" t="n">
        <f aca="false">SUM(O172:O173)</f>
        <v>1729503</v>
      </c>
    </row>
    <row r="175" customFormat="false" ht="13.2" hidden="false" customHeight="false" outlineLevel="0" collapsed="false">
      <c r="A175" s="322" t="s">
        <v>122</v>
      </c>
      <c r="B175" s="323" t="n">
        <f aca="false">B170+B174</f>
        <v>204071</v>
      </c>
      <c r="C175" s="323" t="n">
        <f aca="false">O175/B175</f>
        <v>104.505750449598</v>
      </c>
      <c r="D175" s="323" t="n">
        <f aca="false">D170+D174</f>
        <v>11348545</v>
      </c>
      <c r="E175" s="323" t="n">
        <f aca="false">E170+E174</f>
        <v>2754459</v>
      </c>
      <c r="F175" s="323" t="n">
        <f aca="false">F170+F174</f>
        <v>1014630</v>
      </c>
      <c r="G175" s="323" t="n">
        <f aca="false">G170+G174</f>
        <v>173008</v>
      </c>
      <c r="H175" s="323" t="n">
        <f aca="false">H170+H174</f>
        <v>51950</v>
      </c>
      <c r="I175" s="323" t="n">
        <f aca="false">I170+I174</f>
        <v>381825</v>
      </c>
      <c r="J175" s="323" t="n">
        <f aca="false">J170+J174</f>
        <v>1446919</v>
      </c>
      <c r="K175" s="323" t="n">
        <f aca="false">K170+K174</f>
        <v>2344883</v>
      </c>
      <c r="L175" s="323" t="n">
        <f aca="false">L170+L174</f>
        <v>1172554</v>
      </c>
      <c r="M175" s="323" t="n">
        <f aca="false">M170+M174</f>
        <v>635565</v>
      </c>
      <c r="N175" s="323" t="n">
        <f aca="false">N170+N174</f>
        <v>2255</v>
      </c>
      <c r="O175" s="323" t="n">
        <f aca="false">O170+O174</f>
        <v>21326593</v>
      </c>
    </row>
    <row r="176" customFormat="false" ht="13.2" hidden="false" customHeight="false" outlineLevel="0" collapsed="false">
      <c r="F176" s="480"/>
      <c r="G176" s="480"/>
      <c r="H176" s="480"/>
      <c r="I176" s="480"/>
    </row>
    <row r="177" customFormat="false" ht="13.2" hidden="false" customHeight="false" outlineLevel="0" collapsed="false">
      <c r="A177" s="416" t="s">
        <v>350</v>
      </c>
      <c r="B177" s="416"/>
      <c r="C177" s="416"/>
      <c r="D177" s="321" t="n">
        <f aca="false">D21+D60+D99+D139</f>
        <v>8456386</v>
      </c>
      <c r="E177" s="321" t="n">
        <f aca="false">E21+E60+E99+E139</f>
        <v>2441297</v>
      </c>
      <c r="F177" s="321" t="n">
        <f aca="false">F21+F60+F99+F139</f>
        <v>977453</v>
      </c>
      <c r="G177" s="321" t="n">
        <f aca="false">G21+G60+G99+G139</f>
        <v>177856</v>
      </c>
      <c r="H177" s="321" t="n">
        <f aca="false">H21+H60+H99+H139</f>
        <v>50857</v>
      </c>
      <c r="I177" s="321" t="n">
        <f aca="false">I21+I60+I99+I139</f>
        <v>291989</v>
      </c>
      <c r="J177" s="321" t="n">
        <f aca="false">J21+J60+J99+J139</f>
        <v>1168230</v>
      </c>
      <c r="K177" s="321" t="n">
        <f aca="false">K21+K60+K99+K139</f>
        <v>1599732</v>
      </c>
      <c r="L177" s="321" t="n">
        <f aca="false">L21+L60+L99+L139</f>
        <v>826432</v>
      </c>
      <c r="M177" s="321" t="n">
        <f aca="false">M21+M60+M99+M139</f>
        <v>498563</v>
      </c>
      <c r="N177" s="321" t="n">
        <f aca="false">N21+N60+N99+N139</f>
        <v>3034</v>
      </c>
      <c r="O177" s="321" t="n">
        <f aca="false">O21+O60+O99+O139</f>
        <v>16491829</v>
      </c>
    </row>
    <row r="178" customFormat="false" ht="13.2" hidden="false" customHeight="false" outlineLevel="0" collapsed="false">
      <c r="A178" s="385" t="s">
        <v>351</v>
      </c>
      <c r="B178" s="385"/>
      <c r="C178" s="385"/>
      <c r="D178" s="69" t="n">
        <f aca="false">D22+D61+D100+D140</f>
        <v>169127.72</v>
      </c>
      <c r="E178" s="69" t="n">
        <f aca="false">E22+E61+E100+E140</f>
        <v>48825.94</v>
      </c>
      <c r="F178" s="69" t="n">
        <f aca="false">F22+F61+F100+F140</f>
        <v>19549.06</v>
      </c>
      <c r="G178" s="69" t="n">
        <f aca="false">G22+G61+G100+G140</f>
        <v>3557.12</v>
      </c>
      <c r="H178" s="69" t="n">
        <f aca="false">H22+H61+H100+H140</f>
        <v>0</v>
      </c>
      <c r="I178" s="69" t="n">
        <f aca="false">I22+I61+I100+I140</f>
        <v>5839.78</v>
      </c>
      <c r="J178" s="69" t="n">
        <f aca="false">J22+J61+J100+J140</f>
        <v>23364.6</v>
      </c>
      <c r="K178" s="69" t="n">
        <f aca="false">K22+K61+K100+K140</f>
        <v>31994.64</v>
      </c>
      <c r="L178" s="69" t="n">
        <f aca="false">L22+L61+L100+L140</f>
        <v>16528.64</v>
      </c>
      <c r="M178" s="69" t="n">
        <f aca="false">M22+M61+M100+M140</f>
        <v>9971.26</v>
      </c>
      <c r="N178" s="69" t="n">
        <f aca="false">N22+N61+N100+N140</f>
        <v>60.68</v>
      </c>
      <c r="O178" s="69" t="n">
        <f aca="false">O22+O61+O100+O140</f>
        <v>328819.44</v>
      </c>
    </row>
    <row r="179" customFormat="false" ht="13.2" hidden="false" customHeight="false" outlineLevel="0" collapsed="false">
      <c r="A179" s="385" t="s">
        <v>352</v>
      </c>
      <c r="B179" s="385"/>
      <c r="C179" s="385"/>
      <c r="D179" s="69" t="n">
        <f aca="false">D23+D62+D101+D141</f>
        <v>422819.3</v>
      </c>
      <c r="E179" s="69" t="n">
        <f aca="false">E23+E62+E101+E141</f>
        <v>122064.85</v>
      </c>
      <c r="F179" s="69" t="n">
        <f aca="false">F23+F62+F101+F141</f>
        <v>48872.65</v>
      </c>
      <c r="G179" s="69" t="n">
        <f aca="false">G23+G62+G101+G141</f>
        <v>8892.8</v>
      </c>
      <c r="H179" s="69" t="n">
        <f aca="false">H23+H62+H101+H141</f>
        <v>0</v>
      </c>
      <c r="I179" s="69" t="n">
        <f aca="false">I23+I62+I101+I141</f>
        <v>14599.45</v>
      </c>
      <c r="J179" s="69" t="n">
        <f aca="false">J23+J62+J101+J141</f>
        <v>58411.5</v>
      </c>
      <c r="K179" s="69" t="n">
        <f aca="false">K23+K62+K101+K141</f>
        <v>79986.6</v>
      </c>
      <c r="L179" s="69" t="n">
        <f aca="false">L23+L62+L101+L141</f>
        <v>41321.6</v>
      </c>
      <c r="M179" s="69" t="n">
        <f aca="false">M23+M62+M101+M141</f>
        <v>24928.15</v>
      </c>
      <c r="N179" s="69" t="n">
        <f aca="false">N23+N62+N101+N141</f>
        <v>151.7</v>
      </c>
      <c r="O179" s="69" t="n">
        <f aca="false">O23+O62+O101+O141</f>
        <v>822048.6</v>
      </c>
    </row>
    <row r="180" customFormat="false" ht="13.2" hidden="false" customHeight="false" outlineLevel="0" collapsed="false">
      <c r="A180" s="394" t="s">
        <v>353</v>
      </c>
      <c r="B180" s="394"/>
      <c r="C180" s="394"/>
      <c r="D180" s="323" t="n">
        <f aca="false">SUM(D178:D179)</f>
        <v>591947.02</v>
      </c>
      <c r="E180" s="323" t="n">
        <f aca="false">SUM(E178:E179)</f>
        <v>170890.79</v>
      </c>
      <c r="F180" s="323" t="n">
        <f aca="false">SUM(F178:F179)</f>
        <v>68421.71</v>
      </c>
      <c r="G180" s="323" t="n">
        <f aca="false">SUM(G178:G179)</f>
        <v>12449.92</v>
      </c>
      <c r="H180" s="323" t="n">
        <f aca="false">SUM(H178:H179)</f>
        <v>0</v>
      </c>
      <c r="I180" s="323" t="n">
        <f aca="false">SUM(I178:I179)</f>
        <v>20439.23</v>
      </c>
      <c r="J180" s="323" t="n">
        <f aca="false">SUM(J178:J179)</f>
        <v>81776.1</v>
      </c>
      <c r="K180" s="323" t="n">
        <f aca="false">SUM(K178:K179)</f>
        <v>111981.24</v>
      </c>
      <c r="L180" s="323" t="n">
        <f aca="false">SUM(L178:L179)</f>
        <v>57850.24</v>
      </c>
      <c r="M180" s="323" t="n">
        <f aca="false">SUM(M178:M179)</f>
        <v>34899.41</v>
      </c>
      <c r="N180" s="323" t="n">
        <f aca="false">SUM(N178:N179)</f>
        <v>212.38</v>
      </c>
      <c r="O180" s="323" t="n">
        <f aca="false">SUM(O178:O179)</f>
        <v>1150868.04</v>
      </c>
    </row>
    <row r="198" customFormat="false" ht="13.2" hidden="false" customHeight="false" outlineLevel="0" collapsed="false">
      <c r="A198" s="1" t="s">
        <v>0</v>
      </c>
      <c r="B198" s="1"/>
      <c r="C198" s="1"/>
    </row>
    <row r="199" customFormat="false" ht="13.2" hidden="false" customHeight="false" outlineLevel="0" collapsed="false">
      <c r="A199" s="1" t="s">
        <v>1</v>
      </c>
      <c r="B199" s="1"/>
      <c r="C199" s="1"/>
      <c r="E199" s="455"/>
      <c r="F199" s="455"/>
      <c r="G199" s="63"/>
      <c r="H199" s="455"/>
      <c r="I199" s="455"/>
    </row>
    <row r="200" customFormat="false" ht="13.2" hidden="false" customHeight="false" outlineLevel="0" collapsed="false">
      <c r="A200" s="44" t="s">
        <v>358</v>
      </c>
      <c r="B200" s="44"/>
      <c r="C200" s="44"/>
      <c r="E200" s="455"/>
      <c r="F200" s="455"/>
      <c r="G200" s="63"/>
      <c r="H200" s="455"/>
      <c r="I200" s="455"/>
    </row>
    <row r="201" customFormat="false" ht="13.2" hidden="false" customHeight="false" outlineLevel="0" collapsed="false">
      <c r="A201" s="2" t="s">
        <v>88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3.2" hidden="false" customHeight="false" outlineLevel="0" collapsed="false">
      <c r="A202" s="2" t="s">
        <v>359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0.5" hidden="false" customHeight="true" outlineLevel="0" collapsed="false">
      <c r="L203" s="64"/>
      <c r="M203" s="64"/>
      <c r="O203" s="64" t="s">
        <v>357</v>
      </c>
    </row>
    <row r="204" customFormat="false" ht="13.2" hidden="false" customHeight="false" outlineLevel="0" collapsed="false">
      <c r="A204" s="456" t="s">
        <v>345</v>
      </c>
      <c r="B204" s="49" t="s">
        <v>302</v>
      </c>
      <c r="C204" s="49" t="s">
        <v>299</v>
      </c>
      <c r="D204" s="457" t="s">
        <v>346</v>
      </c>
      <c r="E204" s="457"/>
      <c r="F204" s="457"/>
      <c r="G204" s="457"/>
      <c r="H204" s="457"/>
      <c r="I204" s="457"/>
      <c r="J204" s="457"/>
      <c r="K204" s="457"/>
      <c r="L204" s="457"/>
      <c r="M204" s="457"/>
      <c r="N204" s="457"/>
      <c r="O204" s="10" t="s">
        <v>14</v>
      </c>
    </row>
    <row r="205" customFormat="false" ht="13.2" hidden="false" customHeight="false" outlineLevel="0" collapsed="false">
      <c r="A205" s="458" t="s">
        <v>347</v>
      </c>
      <c r="B205" s="49"/>
      <c r="C205" s="49"/>
      <c r="D205" s="459" t="s">
        <v>128</v>
      </c>
      <c r="E205" s="460" t="s">
        <v>129</v>
      </c>
      <c r="F205" s="460" t="s">
        <v>21</v>
      </c>
      <c r="G205" s="460" t="s">
        <v>130</v>
      </c>
      <c r="H205" s="460" t="s">
        <v>131</v>
      </c>
      <c r="I205" s="460" t="s">
        <v>23</v>
      </c>
      <c r="J205" s="460" t="s">
        <v>132</v>
      </c>
      <c r="K205" s="460" t="s">
        <v>24</v>
      </c>
      <c r="L205" s="460" t="s">
        <v>26</v>
      </c>
      <c r="M205" s="460" t="s">
        <v>133</v>
      </c>
      <c r="N205" s="461" t="s">
        <v>134</v>
      </c>
      <c r="O205" s="10"/>
    </row>
    <row r="206" customFormat="false" ht="13.2" hidden="false" customHeight="false" outlineLevel="0" collapsed="false">
      <c r="A206" s="462" t="s">
        <v>348</v>
      </c>
      <c r="B206" s="463"/>
      <c r="C206" s="463"/>
      <c r="D206" s="463"/>
      <c r="E206" s="463"/>
      <c r="F206" s="463"/>
      <c r="G206" s="463"/>
      <c r="H206" s="463"/>
      <c r="I206" s="463"/>
      <c r="J206" s="463"/>
      <c r="K206" s="463"/>
      <c r="L206" s="463"/>
      <c r="M206" s="463"/>
      <c r="N206" s="464"/>
      <c r="O206" s="465"/>
    </row>
    <row r="207" customFormat="false" ht="11.25" hidden="false" customHeight="true" outlineLevel="0" collapsed="false">
      <c r="A207" s="68" t="s">
        <v>11</v>
      </c>
      <c r="B207" s="69" t="n">
        <v>0</v>
      </c>
      <c r="C207" s="69" t="n">
        <v>0</v>
      </c>
      <c r="D207" s="69" t="n">
        <v>0</v>
      </c>
      <c r="E207" s="69" t="n">
        <v>0</v>
      </c>
      <c r="F207" s="69" t="n">
        <f aca="false">F39+F78+F117+F156</f>
        <v>0</v>
      </c>
      <c r="G207" s="69" t="n">
        <f aca="false">G39+G78+G117+G156</f>
        <v>0</v>
      </c>
      <c r="H207" s="69" t="n">
        <f aca="false">H39+H78+H117+H156</f>
        <v>0</v>
      </c>
      <c r="I207" s="69" t="n">
        <f aca="false">I39+I78+I117+I156</f>
        <v>0</v>
      </c>
      <c r="J207" s="69" t="n">
        <f aca="false">J39+J78+J117+J156</f>
        <v>0</v>
      </c>
      <c r="K207" s="69" t="n">
        <f aca="false">K39+K78+K117+K156</f>
        <v>0</v>
      </c>
      <c r="L207" s="69" t="n">
        <f aca="false">L39+L78+L117+L156</f>
        <v>0</v>
      </c>
      <c r="M207" s="69" t="n">
        <f aca="false">M39+M78+M117+M156</f>
        <v>0</v>
      </c>
      <c r="N207" s="69" t="n">
        <f aca="false">N39+N78+N117+N156</f>
        <v>0</v>
      </c>
      <c r="O207" s="69" t="n">
        <f aca="false">SUM(D207:N207)</f>
        <v>0</v>
      </c>
    </row>
    <row r="208" customFormat="false" ht="11.25" hidden="false" customHeight="true" outlineLevel="0" collapsed="false">
      <c r="A208" s="68" t="s">
        <v>12</v>
      </c>
      <c r="B208" s="69" t="n">
        <v>0</v>
      </c>
      <c r="C208" s="69" t="n">
        <v>0</v>
      </c>
      <c r="D208" s="69" t="n">
        <v>0</v>
      </c>
      <c r="E208" s="69" t="n">
        <v>0</v>
      </c>
      <c r="F208" s="69" t="n">
        <f aca="false">F40+F79+F118+F157</f>
        <v>0</v>
      </c>
      <c r="G208" s="69" t="n">
        <f aca="false">G40+G79+G118+G157</f>
        <v>0</v>
      </c>
      <c r="H208" s="69" t="n">
        <f aca="false">H40+H79+H118+H157</f>
        <v>0</v>
      </c>
      <c r="I208" s="69" t="n">
        <f aca="false">I40+I79+I118+I157</f>
        <v>0</v>
      </c>
      <c r="J208" s="69" t="n">
        <f aca="false">J40+J79+J118+J157</f>
        <v>0</v>
      </c>
      <c r="K208" s="69" t="n">
        <f aca="false">K40+K79+K118+K157</f>
        <v>0</v>
      </c>
      <c r="L208" s="69" t="n">
        <f aca="false">L40+L79+L118+L157</f>
        <v>0</v>
      </c>
      <c r="M208" s="69" t="n">
        <f aca="false">M40+M79+M118+M157</f>
        <v>0</v>
      </c>
      <c r="N208" s="69" t="n">
        <f aca="false">N40+N79+N118+N157</f>
        <v>0</v>
      </c>
      <c r="O208" s="69" t="n">
        <f aca="false">SUM(D208:N208)</f>
        <v>0</v>
      </c>
    </row>
    <row r="209" customFormat="false" ht="13.2" hidden="false" customHeight="false" outlineLevel="0" collapsed="false">
      <c r="A209" s="316" t="s">
        <v>103</v>
      </c>
      <c r="B209" s="71" t="n">
        <f aca="false">SUM(B207:B208)</f>
        <v>0</v>
      </c>
      <c r="C209" s="71" t="n">
        <v>0</v>
      </c>
      <c r="D209" s="71" t="n">
        <f aca="false">SUM(D207:D208)</f>
        <v>0</v>
      </c>
      <c r="E209" s="71" t="n">
        <f aca="false">SUM(E207:E208)</f>
        <v>0</v>
      </c>
      <c r="F209" s="71" t="n">
        <f aca="false">SUM(F207:F208)</f>
        <v>0</v>
      </c>
      <c r="G209" s="71" t="n">
        <f aca="false">SUM(G207:G208)</f>
        <v>0</v>
      </c>
      <c r="H209" s="71" t="n">
        <f aca="false">SUM(H207:H208)</f>
        <v>0</v>
      </c>
      <c r="I209" s="71" t="n">
        <f aca="false">SUM(I207:I208)</f>
        <v>0</v>
      </c>
      <c r="J209" s="71" t="n">
        <f aca="false">SUM(J207:J208)</f>
        <v>0</v>
      </c>
      <c r="K209" s="71" t="n">
        <f aca="false">SUM(K207:K208)</f>
        <v>0</v>
      </c>
      <c r="L209" s="71" t="n">
        <f aca="false">SUM(L207:L208)</f>
        <v>0</v>
      </c>
      <c r="M209" s="71" t="n">
        <f aca="false">SUM(M207:M208)</f>
        <v>0</v>
      </c>
      <c r="N209" s="71" t="n">
        <f aca="false">SUM(N207:N208)</f>
        <v>0</v>
      </c>
      <c r="O209" s="71" t="n">
        <f aca="false">SUM(O207:O208)</f>
        <v>0</v>
      </c>
    </row>
    <row r="210" customFormat="false" ht="10.5" hidden="false" customHeight="true" outlineLevel="0" collapsed="false">
      <c r="A210" s="466" t="s">
        <v>349</v>
      </c>
      <c r="B210" s="467"/>
      <c r="C210" s="467"/>
      <c r="D210" s="467"/>
      <c r="E210" s="467"/>
      <c r="F210" s="467"/>
      <c r="G210" s="467"/>
      <c r="H210" s="467"/>
      <c r="I210" s="467"/>
      <c r="J210" s="467"/>
      <c r="K210" s="467"/>
      <c r="L210" s="467"/>
      <c r="M210" s="467"/>
      <c r="N210" s="467"/>
      <c r="O210" s="478"/>
    </row>
    <row r="211" customFormat="false" ht="11.25" hidden="false" customHeight="true" outlineLevel="0" collapsed="false">
      <c r="A211" s="68" t="s">
        <v>11</v>
      </c>
      <c r="B211" s="69" t="n">
        <v>407</v>
      </c>
      <c r="C211" s="69" t="n">
        <f aca="false">D211/B211</f>
        <v>57.7960687960688</v>
      </c>
      <c r="D211" s="69" t="n">
        <v>23523</v>
      </c>
      <c r="E211" s="69" t="n">
        <f aca="false">E43+E82+E121+E160</f>
        <v>0</v>
      </c>
      <c r="F211" s="69" t="n">
        <f aca="false">F43+F82+F121+F160</f>
        <v>0</v>
      </c>
      <c r="G211" s="69" t="n">
        <f aca="false">G43+G82+G121+G160</f>
        <v>0</v>
      </c>
      <c r="H211" s="69" t="n">
        <f aca="false">H43+H82+H121+H160</f>
        <v>0</v>
      </c>
      <c r="I211" s="69" t="n">
        <f aca="false">I43+I82+I121+I160</f>
        <v>0</v>
      </c>
      <c r="J211" s="69" t="n">
        <f aca="false">J43+J82+J121+J160</f>
        <v>0</v>
      </c>
      <c r="K211" s="69" t="n">
        <f aca="false">K43+K82+K121+K160</f>
        <v>0</v>
      </c>
      <c r="L211" s="69" t="n">
        <f aca="false">L43+L82+L121+L160</f>
        <v>0</v>
      </c>
      <c r="M211" s="69" t="n">
        <f aca="false">M43+M82+M121+M160</f>
        <v>0</v>
      </c>
      <c r="N211" s="69" t="n">
        <f aca="false">N43+N82+N121+N160</f>
        <v>0</v>
      </c>
      <c r="O211" s="69" t="n">
        <f aca="false">SUM(D211:N211)</f>
        <v>23523</v>
      </c>
    </row>
    <row r="212" customFormat="false" ht="11.25" hidden="false" customHeight="true" outlineLevel="0" collapsed="false">
      <c r="A212" s="68" t="s">
        <v>12</v>
      </c>
      <c r="B212" s="69" t="n">
        <v>156</v>
      </c>
      <c r="C212" s="69" t="n">
        <f aca="false">D212/B212</f>
        <v>65.8461538461538</v>
      </c>
      <c r="D212" s="69" t="n">
        <v>10272</v>
      </c>
      <c r="E212" s="69" t="n">
        <v>0</v>
      </c>
      <c r="F212" s="69" t="n">
        <f aca="false">F44+F83+F122+F161</f>
        <v>0</v>
      </c>
      <c r="G212" s="69" t="n">
        <f aca="false">G44+G83+G122+G161</f>
        <v>0</v>
      </c>
      <c r="H212" s="69" t="n">
        <f aca="false">H44+H83+H122+H161</f>
        <v>0</v>
      </c>
      <c r="I212" s="69" t="n">
        <f aca="false">I44+I83+I122+I161</f>
        <v>0</v>
      </c>
      <c r="J212" s="69" t="n">
        <f aca="false">J44+J83+J122+J161</f>
        <v>0</v>
      </c>
      <c r="K212" s="69" t="n">
        <f aca="false">K44+K83+K122+K161</f>
        <v>0</v>
      </c>
      <c r="L212" s="69" t="n">
        <f aca="false">L44+L83+L122+L161</f>
        <v>0</v>
      </c>
      <c r="M212" s="69" t="n">
        <f aca="false">M44+M83+M122+M161</f>
        <v>0</v>
      </c>
      <c r="N212" s="69" t="n">
        <f aca="false">N44+N83+N122+N161</f>
        <v>0</v>
      </c>
      <c r="O212" s="69" t="n">
        <f aca="false">SUM(D212:N212)</f>
        <v>10272</v>
      </c>
    </row>
    <row r="213" customFormat="false" ht="11.25" hidden="false" customHeight="true" outlineLevel="0" collapsed="false">
      <c r="A213" s="320" t="s">
        <v>103</v>
      </c>
      <c r="B213" s="321" t="n">
        <f aca="false">SUM(B211:B212)</f>
        <v>563</v>
      </c>
      <c r="C213" s="321" t="n">
        <f aca="false">D213/B213</f>
        <v>60.0266429840142</v>
      </c>
      <c r="D213" s="321" t="n">
        <f aca="false">SUM(D211:D212)</f>
        <v>33795</v>
      </c>
      <c r="E213" s="321" t="n">
        <f aca="false">SUM(E211:E212)</f>
        <v>0</v>
      </c>
      <c r="F213" s="321" t="n">
        <f aca="false">SUM(F211:F212)</f>
        <v>0</v>
      </c>
      <c r="G213" s="321" t="n">
        <f aca="false">SUM(G211:G212)</f>
        <v>0</v>
      </c>
      <c r="H213" s="321" t="n">
        <f aca="false">SUM(H211:H212)</f>
        <v>0</v>
      </c>
      <c r="I213" s="321" t="n">
        <f aca="false">SUM(I211:I212)</f>
        <v>0</v>
      </c>
      <c r="J213" s="321" t="n">
        <f aca="false">SUM(J211:J212)</f>
        <v>0</v>
      </c>
      <c r="K213" s="321" t="n">
        <f aca="false">SUM(K211:K212)</f>
        <v>0</v>
      </c>
      <c r="L213" s="321" t="n">
        <f aca="false">SUM(L211:L212)</f>
        <v>0</v>
      </c>
      <c r="M213" s="321" t="n">
        <f aca="false">SUM(M211:M212)</f>
        <v>0</v>
      </c>
      <c r="N213" s="321" t="n">
        <f aca="false">SUM(N211:N212)</f>
        <v>0</v>
      </c>
      <c r="O213" s="321" t="n">
        <f aca="false">SUM(O211:O212)</f>
        <v>33795</v>
      </c>
    </row>
    <row r="214" customFormat="false" ht="11.25" hidden="false" customHeight="true" outlineLevel="0" collapsed="false">
      <c r="A214" s="322" t="s">
        <v>122</v>
      </c>
      <c r="B214" s="323" t="n">
        <f aca="false">B209+B213</f>
        <v>563</v>
      </c>
      <c r="C214" s="323"/>
      <c r="D214" s="323" t="n">
        <f aca="false">D209+D213</f>
        <v>33795</v>
      </c>
      <c r="E214" s="323" t="n">
        <f aca="false">E209+E213</f>
        <v>0</v>
      </c>
      <c r="F214" s="323" t="n">
        <f aca="false">F209+F213</f>
        <v>0</v>
      </c>
      <c r="G214" s="323" t="n">
        <f aca="false">G209+G213</f>
        <v>0</v>
      </c>
      <c r="H214" s="323" t="n">
        <f aca="false">H209+H213</f>
        <v>0</v>
      </c>
      <c r="I214" s="323" t="n">
        <f aca="false">I209+I213</f>
        <v>0</v>
      </c>
      <c r="J214" s="323" t="n">
        <f aca="false">J209+J213</f>
        <v>0</v>
      </c>
      <c r="K214" s="323" t="n">
        <f aca="false">K209+K213</f>
        <v>0</v>
      </c>
      <c r="L214" s="323" t="n">
        <f aca="false">L209+L213</f>
        <v>0</v>
      </c>
      <c r="M214" s="323" t="n">
        <f aca="false">M209+M213</f>
        <v>0</v>
      </c>
      <c r="N214" s="323" t="n">
        <f aca="false">N209+N213</f>
        <v>0</v>
      </c>
      <c r="O214" s="323" t="n">
        <f aca="false">O209+O213</f>
        <v>33795</v>
      </c>
    </row>
    <row r="215" customFormat="false" ht="11.25" hidden="false" customHeight="true" outlineLevel="0" collapsed="false">
      <c r="F215" s="480"/>
      <c r="G215" s="480"/>
      <c r="H215" s="480"/>
      <c r="I215" s="480"/>
    </row>
    <row r="216" customFormat="false" ht="13.2" hidden="false" customHeight="false" outlineLevel="0" collapsed="false">
      <c r="A216" s="416" t="s">
        <v>350</v>
      </c>
      <c r="B216" s="416"/>
      <c r="C216" s="416"/>
      <c r="D216" s="321" t="n">
        <v>33795</v>
      </c>
      <c r="E216" s="321"/>
      <c r="F216" s="321" t="n">
        <f aca="false">F48+F87+F126+F165</f>
        <v>0</v>
      </c>
      <c r="G216" s="321" t="n">
        <f aca="false">G48+G87+G126+G165</f>
        <v>0</v>
      </c>
      <c r="H216" s="321" t="n">
        <f aca="false">H48+H87+H126+H165</f>
        <v>0</v>
      </c>
      <c r="I216" s="321" t="n">
        <f aca="false">I48+I87+I126+I165</f>
        <v>0</v>
      </c>
      <c r="J216" s="321" t="n">
        <f aca="false">J48+J87+J126+J165</f>
        <v>0</v>
      </c>
      <c r="K216" s="321" t="n">
        <f aca="false">K48+K87+K126+K165</f>
        <v>0</v>
      </c>
      <c r="L216" s="321" t="n">
        <f aca="false">L48+L87+L126+L165</f>
        <v>0</v>
      </c>
      <c r="M216" s="321" t="n">
        <f aca="false">M48+M87+M126+M165</f>
        <v>0</v>
      </c>
      <c r="N216" s="321" t="n">
        <f aca="false">N48+N87+N126+N165</f>
        <v>0</v>
      </c>
      <c r="O216" s="321" t="n">
        <f aca="false">D216</f>
        <v>33795</v>
      </c>
    </row>
    <row r="217" customFormat="false" ht="13.2" hidden="false" customHeight="false" outlineLevel="0" collapsed="false">
      <c r="A217" s="385" t="s">
        <v>351</v>
      </c>
      <c r="B217" s="385"/>
      <c r="C217" s="385"/>
      <c r="D217" s="69" t="n">
        <f aca="false">D216/100*2</f>
        <v>675.9</v>
      </c>
      <c r="E217" s="69" t="n">
        <v>0</v>
      </c>
      <c r="F217" s="69" t="n">
        <v>0</v>
      </c>
      <c r="G217" s="69" t="n">
        <v>0</v>
      </c>
      <c r="H217" s="69" t="n">
        <v>0</v>
      </c>
      <c r="I217" s="69" t="n">
        <v>0</v>
      </c>
      <c r="J217" s="69" t="n">
        <v>0</v>
      </c>
      <c r="K217" s="69" t="n">
        <v>0</v>
      </c>
      <c r="L217" s="69" t="n">
        <v>0</v>
      </c>
      <c r="M217" s="69" t="n">
        <v>0</v>
      </c>
      <c r="N217" s="69" t="n">
        <v>0</v>
      </c>
      <c r="O217" s="69" t="n">
        <f aca="false">D217</f>
        <v>675.9</v>
      </c>
    </row>
    <row r="218" customFormat="false" ht="13.2" hidden="false" customHeight="false" outlineLevel="0" collapsed="false">
      <c r="A218" s="481" t="s">
        <v>352</v>
      </c>
      <c r="B218" s="481"/>
      <c r="C218" s="481"/>
      <c r="D218" s="482" t="n">
        <f aca="false">D216/100*5</f>
        <v>1689.75</v>
      </c>
      <c r="E218" s="483" t="n">
        <v>0</v>
      </c>
      <c r="F218" s="483" t="n">
        <v>0</v>
      </c>
      <c r="G218" s="483" t="n">
        <v>0</v>
      </c>
      <c r="H218" s="483" t="n">
        <v>0</v>
      </c>
      <c r="I218" s="483" t="n">
        <v>0</v>
      </c>
      <c r="J218" s="483" t="n">
        <v>0</v>
      </c>
      <c r="K218" s="483" t="n">
        <v>0</v>
      </c>
      <c r="L218" s="483" t="n">
        <v>0</v>
      </c>
      <c r="M218" s="483" t="n">
        <v>0</v>
      </c>
      <c r="N218" s="483" t="n">
        <v>0</v>
      </c>
      <c r="O218" s="482" t="n">
        <f aca="false">D218</f>
        <v>1689.75</v>
      </c>
    </row>
    <row r="219" customFormat="false" ht="13.2" hidden="false" customHeight="false" outlineLevel="0" collapsed="false">
      <c r="A219" s="394" t="s">
        <v>353</v>
      </c>
      <c r="B219" s="394"/>
      <c r="C219" s="394"/>
      <c r="D219" s="323" t="n">
        <f aca="false">SUM(D217:D218)</f>
        <v>2365.65</v>
      </c>
      <c r="E219" s="323" t="n">
        <f aca="false">SUM(E217:E218)</f>
        <v>0</v>
      </c>
      <c r="F219" s="323" t="n">
        <v>0</v>
      </c>
      <c r="G219" s="323" t="n">
        <v>0</v>
      </c>
      <c r="H219" s="323" t="n">
        <v>0</v>
      </c>
      <c r="I219" s="323" t="n">
        <v>0</v>
      </c>
      <c r="J219" s="323" t="n">
        <v>0</v>
      </c>
      <c r="K219" s="323" t="n">
        <v>0</v>
      </c>
      <c r="L219" s="323" t="n">
        <v>0</v>
      </c>
      <c r="M219" s="323" t="n">
        <v>0</v>
      </c>
      <c r="N219" s="323" t="n">
        <v>0</v>
      </c>
      <c r="O219" s="323" t="n">
        <f aca="false">SUM(O217:O218)</f>
        <v>2365.65</v>
      </c>
    </row>
    <row r="220" customFormat="false" ht="13.2" hidden="false" customHeight="false" outlineLevel="0" collapsed="false">
      <c r="A220" s="1" t="s">
        <v>0</v>
      </c>
      <c r="B220" s="1"/>
      <c r="C220" s="1"/>
    </row>
    <row r="221" customFormat="false" ht="13.2" hidden="false" customHeight="false" outlineLevel="0" collapsed="false">
      <c r="A221" s="1" t="s">
        <v>1</v>
      </c>
      <c r="B221" s="1"/>
      <c r="C221" s="1"/>
      <c r="E221" s="455"/>
      <c r="F221" s="455"/>
      <c r="G221" s="63"/>
      <c r="H221" s="455"/>
      <c r="I221" s="455"/>
    </row>
    <row r="222" customFormat="false" ht="13.2" hidden="false" customHeight="false" outlineLevel="0" collapsed="false">
      <c r="A222" s="44" t="s">
        <v>358</v>
      </c>
      <c r="B222" s="44"/>
      <c r="C222" s="44"/>
      <c r="E222" s="455"/>
      <c r="F222" s="455"/>
      <c r="G222" s="63"/>
      <c r="H222" s="455"/>
      <c r="I222" s="455"/>
    </row>
    <row r="223" customFormat="false" ht="11.25" hidden="false" customHeight="true" outlineLevel="0" collapsed="false">
      <c r="A223" s="2" t="s">
        <v>88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1.25" hidden="false" customHeight="true" outlineLevel="0" collapsed="false">
      <c r="A224" s="2" t="s">
        <v>360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1.25" hidden="false" customHeight="true" outlineLevel="0" collapsed="false">
      <c r="L225" s="64"/>
      <c r="M225" s="64"/>
      <c r="O225" s="64" t="s">
        <v>357</v>
      </c>
    </row>
    <row r="226" customFormat="false" ht="13.2" hidden="false" customHeight="false" outlineLevel="0" collapsed="false">
      <c r="A226" s="456" t="s">
        <v>345</v>
      </c>
      <c r="B226" s="49" t="s">
        <v>302</v>
      </c>
      <c r="C226" s="49" t="s">
        <v>299</v>
      </c>
      <c r="D226" s="457" t="s">
        <v>346</v>
      </c>
      <c r="E226" s="457"/>
      <c r="F226" s="457"/>
      <c r="G226" s="457"/>
      <c r="H226" s="457"/>
      <c r="I226" s="457"/>
      <c r="J226" s="457"/>
      <c r="K226" s="457"/>
      <c r="L226" s="457"/>
      <c r="M226" s="457"/>
      <c r="N226" s="457"/>
      <c r="O226" s="10" t="s">
        <v>14</v>
      </c>
    </row>
    <row r="227" customFormat="false" ht="13.2" hidden="false" customHeight="false" outlineLevel="0" collapsed="false">
      <c r="A227" s="458" t="s">
        <v>347</v>
      </c>
      <c r="B227" s="49"/>
      <c r="C227" s="49"/>
      <c r="D227" s="459" t="s">
        <v>128</v>
      </c>
      <c r="E227" s="460" t="s">
        <v>129</v>
      </c>
      <c r="F227" s="460" t="s">
        <v>21</v>
      </c>
      <c r="G227" s="460" t="s">
        <v>130</v>
      </c>
      <c r="H227" s="460" t="s">
        <v>131</v>
      </c>
      <c r="I227" s="460" t="s">
        <v>23</v>
      </c>
      <c r="J227" s="460" t="s">
        <v>132</v>
      </c>
      <c r="K227" s="460" t="s">
        <v>24</v>
      </c>
      <c r="L227" s="460" t="s">
        <v>26</v>
      </c>
      <c r="M227" s="460" t="s">
        <v>133</v>
      </c>
      <c r="N227" s="461" t="s">
        <v>134</v>
      </c>
      <c r="O227" s="10"/>
    </row>
    <row r="228" customFormat="false" ht="11.25" hidden="false" customHeight="true" outlineLevel="0" collapsed="false">
      <c r="A228" s="462" t="s">
        <v>348</v>
      </c>
      <c r="B228" s="463"/>
      <c r="C228" s="463"/>
      <c r="D228" s="463"/>
      <c r="E228" s="463"/>
      <c r="F228" s="463"/>
      <c r="G228" s="463"/>
      <c r="H228" s="463"/>
      <c r="I228" s="463"/>
      <c r="J228" s="463"/>
      <c r="K228" s="463"/>
      <c r="L228" s="463"/>
      <c r="M228" s="463"/>
      <c r="N228" s="464"/>
      <c r="O228" s="465"/>
    </row>
    <row r="229" customFormat="false" ht="11.25" hidden="false" customHeight="true" outlineLevel="0" collapsed="false">
      <c r="A229" s="68" t="s">
        <v>11</v>
      </c>
      <c r="B229" s="69" t="n">
        <v>0</v>
      </c>
      <c r="C229" s="69" t="n">
        <v>0</v>
      </c>
      <c r="D229" s="69" t="n">
        <v>0</v>
      </c>
      <c r="E229" s="69" t="n">
        <v>0</v>
      </c>
      <c r="F229" s="69" t="n">
        <f aca="false">F65+F104+F143+F197</f>
        <v>0</v>
      </c>
      <c r="G229" s="69" t="n">
        <f aca="false">G65+G104+G143+G197</f>
        <v>0</v>
      </c>
      <c r="H229" s="69" t="n">
        <f aca="false">H65+H104+H143+H197</f>
        <v>0</v>
      </c>
      <c r="I229" s="69" t="n">
        <f aca="false">I65+I104+I143+I197</f>
        <v>0</v>
      </c>
      <c r="J229" s="69" t="n">
        <f aca="false">J65+J104+J143+J197</f>
        <v>0</v>
      </c>
      <c r="K229" s="69" t="n">
        <f aca="false">K65+K104+K143+K197</f>
        <v>0</v>
      </c>
      <c r="L229" s="69" t="n">
        <f aca="false">L65+L104+L143+L197</f>
        <v>0</v>
      </c>
      <c r="M229" s="69" t="n">
        <f aca="false">M65+M104+M143+M197</f>
        <v>0</v>
      </c>
      <c r="N229" s="69" t="n">
        <f aca="false">N65+N104+N143+N197</f>
        <v>0</v>
      </c>
      <c r="O229" s="69" t="n">
        <f aca="false">SUM(D229:N229)</f>
        <v>0</v>
      </c>
    </row>
    <row r="230" customFormat="false" ht="11.25" hidden="false" customHeight="true" outlineLevel="0" collapsed="false">
      <c r="A230" s="68" t="s">
        <v>12</v>
      </c>
      <c r="B230" s="69" t="n">
        <v>0</v>
      </c>
      <c r="C230" s="69" t="n">
        <v>0</v>
      </c>
      <c r="D230" s="69" t="n">
        <v>0</v>
      </c>
      <c r="E230" s="69" t="n">
        <v>0</v>
      </c>
      <c r="F230" s="69" t="n">
        <f aca="false">F66+F105+F144+F198</f>
        <v>0</v>
      </c>
      <c r="G230" s="69" t="n">
        <f aca="false">G66+G105+G144+G198</f>
        <v>0</v>
      </c>
      <c r="H230" s="69" t="n">
        <f aca="false">H66+H105+H144+H198</f>
        <v>0</v>
      </c>
      <c r="I230" s="69" t="n">
        <f aca="false">I66+I105+I144+I198</f>
        <v>0</v>
      </c>
      <c r="J230" s="69" t="n">
        <f aca="false">J66+J105+J144+J198</f>
        <v>0</v>
      </c>
      <c r="K230" s="69" t="n">
        <f aca="false">K66+K105+K144+K198</f>
        <v>0</v>
      </c>
      <c r="L230" s="69" t="n">
        <f aca="false">L66+L105+L144+L198</f>
        <v>0</v>
      </c>
      <c r="M230" s="69" t="n">
        <f aca="false">M66+M105+M144+M198</f>
        <v>0</v>
      </c>
      <c r="N230" s="69" t="n">
        <f aca="false">N66+N105+N144+N198</f>
        <v>0</v>
      </c>
      <c r="O230" s="69" t="n">
        <f aca="false">SUM(D230:N230)</f>
        <v>0</v>
      </c>
    </row>
    <row r="231" customFormat="false" ht="11.25" hidden="false" customHeight="true" outlineLevel="0" collapsed="false">
      <c r="A231" s="320" t="s">
        <v>103</v>
      </c>
      <c r="B231" s="321" t="n">
        <f aca="false">SUM(B229:B230)</f>
        <v>0</v>
      </c>
      <c r="C231" s="321" t="n">
        <v>0</v>
      </c>
      <c r="D231" s="321" t="n">
        <f aca="false">SUM(D229:D230)</f>
        <v>0</v>
      </c>
      <c r="E231" s="321" t="n">
        <f aca="false">SUM(E229:E230)</f>
        <v>0</v>
      </c>
      <c r="F231" s="321" t="n">
        <f aca="false">SUM(F229:F230)</f>
        <v>0</v>
      </c>
      <c r="G231" s="321" t="n">
        <f aca="false">SUM(G229:G230)</f>
        <v>0</v>
      </c>
      <c r="H231" s="321" t="n">
        <f aca="false">SUM(H229:H230)</f>
        <v>0</v>
      </c>
      <c r="I231" s="321" t="n">
        <f aca="false">SUM(I229:I230)</f>
        <v>0</v>
      </c>
      <c r="J231" s="321" t="n">
        <f aca="false">SUM(J229:J230)</f>
        <v>0</v>
      </c>
      <c r="K231" s="321" t="n">
        <f aca="false">SUM(K229:K230)</f>
        <v>0</v>
      </c>
      <c r="L231" s="321" t="n">
        <f aca="false">SUM(L229:L230)</f>
        <v>0</v>
      </c>
      <c r="M231" s="321" t="n">
        <f aca="false">SUM(M229:M230)</f>
        <v>0</v>
      </c>
      <c r="N231" s="321" t="n">
        <f aca="false">SUM(N229:N230)</f>
        <v>0</v>
      </c>
      <c r="O231" s="321" t="n">
        <f aca="false">SUM(O229:O230)</f>
        <v>0</v>
      </c>
    </row>
    <row r="232" customFormat="false" ht="11.25" hidden="false" customHeight="true" outlineLevel="0" collapsed="false">
      <c r="A232" s="466" t="s">
        <v>349</v>
      </c>
      <c r="B232" s="467"/>
      <c r="C232" s="467"/>
      <c r="D232" s="467"/>
      <c r="E232" s="467"/>
      <c r="F232" s="467"/>
      <c r="G232" s="467"/>
      <c r="H232" s="467"/>
      <c r="I232" s="467"/>
      <c r="J232" s="467"/>
      <c r="K232" s="467"/>
      <c r="L232" s="467"/>
      <c r="M232" s="467"/>
      <c r="N232" s="467"/>
      <c r="O232" s="478"/>
    </row>
    <row r="233" customFormat="false" ht="11.25" hidden="false" customHeight="true" outlineLevel="0" collapsed="false">
      <c r="A233" s="68" t="s">
        <v>11</v>
      </c>
      <c r="B233" s="69" t="n">
        <v>254</v>
      </c>
      <c r="C233" s="69" t="n">
        <f aca="false">D233/B233</f>
        <v>57.1220472440945</v>
      </c>
      <c r="D233" s="69" t="n">
        <v>14509</v>
      </c>
      <c r="E233" s="69" t="n">
        <v>0</v>
      </c>
      <c r="F233" s="69" t="n">
        <v>0</v>
      </c>
      <c r="G233" s="69" t="n">
        <v>0</v>
      </c>
      <c r="H233" s="69" t="n">
        <v>0</v>
      </c>
      <c r="I233" s="69" t="n">
        <v>0</v>
      </c>
      <c r="J233" s="69" t="n">
        <v>0</v>
      </c>
      <c r="K233" s="69" t="n">
        <v>0</v>
      </c>
      <c r="L233" s="69" t="n">
        <v>0</v>
      </c>
      <c r="M233" s="69" t="n">
        <v>0</v>
      </c>
      <c r="N233" s="69" t="n">
        <v>0</v>
      </c>
      <c r="O233" s="69" t="n">
        <f aca="false">SUM(D233:N233)</f>
        <v>14509</v>
      </c>
    </row>
    <row r="234" customFormat="false" ht="11.25" hidden="false" customHeight="true" outlineLevel="0" collapsed="false">
      <c r="A234" s="68" t="s">
        <v>12</v>
      </c>
      <c r="B234" s="69" t="n">
        <v>25</v>
      </c>
      <c r="C234" s="69" t="n">
        <f aca="false">D234/B234</f>
        <v>66.56</v>
      </c>
      <c r="D234" s="69" t="n">
        <v>1664</v>
      </c>
      <c r="E234" s="69" t="n">
        <v>0</v>
      </c>
      <c r="F234" s="69" t="n">
        <f aca="false">F70+F109+F148+F201</f>
        <v>0</v>
      </c>
      <c r="G234" s="69" t="n">
        <v>0</v>
      </c>
      <c r="H234" s="69" t="n">
        <f aca="false">H70+H109+H148+H201</f>
        <v>0</v>
      </c>
      <c r="I234" s="69" t="n">
        <f aca="false">I70+I109+I148+I201</f>
        <v>0</v>
      </c>
      <c r="J234" s="69" t="n">
        <f aca="false">J70+J109+J148+J201</f>
        <v>0</v>
      </c>
      <c r="K234" s="69" t="n">
        <f aca="false">K70+K109+K148+K201</f>
        <v>0</v>
      </c>
      <c r="L234" s="69" t="n">
        <f aca="false">L70+L109+L148+L201</f>
        <v>0</v>
      </c>
      <c r="M234" s="69" t="n">
        <f aca="false">M70+M109+M148+M201</f>
        <v>0</v>
      </c>
      <c r="N234" s="69" t="n">
        <f aca="false">N70+N109+N148+N201</f>
        <v>0</v>
      </c>
      <c r="O234" s="69" t="n">
        <f aca="false">SUM(D234:N234)</f>
        <v>1664</v>
      </c>
    </row>
    <row r="235" customFormat="false" ht="11.25" hidden="false" customHeight="true" outlineLevel="0" collapsed="false">
      <c r="A235" s="320" t="s">
        <v>103</v>
      </c>
      <c r="B235" s="321" t="n">
        <f aca="false">SUM(B233:B234)</f>
        <v>279</v>
      </c>
      <c r="C235" s="321" t="n">
        <f aca="false">D235/B235</f>
        <v>57.9677419354839</v>
      </c>
      <c r="D235" s="321" t="n">
        <f aca="false">SUM(D233:D234)</f>
        <v>16173</v>
      </c>
      <c r="E235" s="321" t="n">
        <f aca="false">SUM(E233:E234)</f>
        <v>0</v>
      </c>
      <c r="F235" s="321" t="n">
        <f aca="false">SUM(F233:F234)</f>
        <v>0</v>
      </c>
      <c r="G235" s="321" t="n">
        <f aca="false">SUM(G233:G234)</f>
        <v>0</v>
      </c>
      <c r="H235" s="321" t="n">
        <f aca="false">SUM(H233:H234)</f>
        <v>0</v>
      </c>
      <c r="I235" s="321" t="n">
        <f aca="false">SUM(I233:I234)</f>
        <v>0</v>
      </c>
      <c r="J235" s="321" t="n">
        <f aca="false">SUM(J233:J234)</f>
        <v>0</v>
      </c>
      <c r="K235" s="321" t="n">
        <f aca="false">SUM(K233:K234)</f>
        <v>0</v>
      </c>
      <c r="L235" s="321" t="n">
        <f aca="false">SUM(L233:L234)</f>
        <v>0</v>
      </c>
      <c r="M235" s="321" t="n">
        <f aca="false">SUM(M233:M234)</f>
        <v>0</v>
      </c>
      <c r="N235" s="321" t="n">
        <f aca="false">SUM(N233:N234)</f>
        <v>0</v>
      </c>
      <c r="O235" s="321" t="n">
        <f aca="false">SUM(O233:O234)</f>
        <v>16173</v>
      </c>
    </row>
    <row r="236" customFormat="false" ht="11.25" hidden="false" customHeight="true" outlineLevel="0" collapsed="false">
      <c r="A236" s="322" t="s">
        <v>122</v>
      </c>
      <c r="B236" s="323" t="n">
        <f aca="false">B231+B235</f>
        <v>279</v>
      </c>
      <c r="C236" s="323" t="n">
        <f aca="false">D236/B236</f>
        <v>57.9677419354839</v>
      </c>
      <c r="D236" s="323" t="n">
        <f aca="false">D231+D235</f>
        <v>16173</v>
      </c>
      <c r="E236" s="323" t="n">
        <f aca="false">E231+E235</f>
        <v>0</v>
      </c>
      <c r="F236" s="323" t="n">
        <f aca="false">F231+F235</f>
        <v>0</v>
      </c>
      <c r="G236" s="323" t="n">
        <f aca="false">G231+G235</f>
        <v>0</v>
      </c>
      <c r="H236" s="323" t="n">
        <f aca="false">H231+H235</f>
        <v>0</v>
      </c>
      <c r="I236" s="323" t="n">
        <f aca="false">I231+I235</f>
        <v>0</v>
      </c>
      <c r="J236" s="323" t="n">
        <f aca="false">J231+J235</f>
        <v>0</v>
      </c>
      <c r="K236" s="323" t="n">
        <f aca="false">K231+K235</f>
        <v>0</v>
      </c>
      <c r="L236" s="323" t="n">
        <f aca="false">L231+L235</f>
        <v>0</v>
      </c>
      <c r="M236" s="323" t="n">
        <f aca="false">M231+M235</f>
        <v>0</v>
      </c>
      <c r="N236" s="323" t="n">
        <f aca="false">N231+N235</f>
        <v>0</v>
      </c>
      <c r="O236" s="323" t="n">
        <f aca="false">O231+O235</f>
        <v>16173</v>
      </c>
    </row>
    <row r="237" customFormat="false" ht="11.25" hidden="false" customHeight="true" outlineLevel="0" collapsed="false">
      <c r="F237" s="480"/>
      <c r="G237" s="480"/>
      <c r="H237" s="480"/>
      <c r="I237" s="480"/>
    </row>
    <row r="238" customFormat="false" ht="11.25" hidden="false" customHeight="true" outlineLevel="0" collapsed="false">
      <c r="A238" s="416" t="s">
        <v>350</v>
      </c>
      <c r="B238" s="416"/>
      <c r="C238" s="416"/>
      <c r="D238" s="321" t="n">
        <v>16173</v>
      </c>
      <c r="E238" s="321" t="n">
        <v>0</v>
      </c>
      <c r="F238" s="321" t="n">
        <f aca="false">F74+F113+F152+F204</f>
        <v>0</v>
      </c>
      <c r="G238" s="321" t="n">
        <f aca="false">G74+G113+G152+G204</f>
        <v>0</v>
      </c>
      <c r="H238" s="321" t="n">
        <f aca="false">H74+H113+H152+H204</f>
        <v>0</v>
      </c>
      <c r="I238" s="321" t="n">
        <f aca="false">I74+I113+I152+I204</f>
        <v>0</v>
      </c>
      <c r="J238" s="321" t="n">
        <f aca="false">J74+J113+J152+J204</f>
        <v>0</v>
      </c>
      <c r="K238" s="321" t="n">
        <f aca="false">K74+K113+K152+K204</f>
        <v>0</v>
      </c>
      <c r="L238" s="321" t="n">
        <f aca="false">L74+L113+L152+L204</f>
        <v>0</v>
      </c>
      <c r="M238" s="321" t="n">
        <f aca="false">M74+M113+M152+M204</f>
        <v>0</v>
      </c>
      <c r="N238" s="321" t="n">
        <f aca="false">N74+N113+N152+N204</f>
        <v>0</v>
      </c>
      <c r="O238" s="321" t="n">
        <f aca="false">D238</f>
        <v>16173</v>
      </c>
    </row>
    <row r="239" customFormat="false" ht="11.25" hidden="false" customHeight="true" outlineLevel="0" collapsed="false">
      <c r="A239" s="385" t="s">
        <v>351</v>
      </c>
      <c r="B239" s="385"/>
      <c r="C239" s="385"/>
      <c r="D239" s="69" t="n">
        <v>323</v>
      </c>
      <c r="E239" s="69" t="n">
        <v>0</v>
      </c>
      <c r="F239" s="69" t="n">
        <v>0</v>
      </c>
      <c r="G239" s="69" t="n">
        <v>0</v>
      </c>
      <c r="H239" s="69" t="n">
        <v>0</v>
      </c>
      <c r="I239" s="69" t="n">
        <v>0</v>
      </c>
      <c r="J239" s="69" t="n">
        <v>0</v>
      </c>
      <c r="K239" s="69" t="n">
        <v>0</v>
      </c>
      <c r="L239" s="69" t="n">
        <v>0</v>
      </c>
      <c r="M239" s="69" t="n">
        <v>0</v>
      </c>
      <c r="N239" s="69" t="n">
        <v>0</v>
      </c>
      <c r="O239" s="69" t="n">
        <f aca="false">D239</f>
        <v>323</v>
      </c>
    </row>
    <row r="240" customFormat="false" ht="11.25" hidden="false" customHeight="true" outlineLevel="0" collapsed="false">
      <c r="A240" s="385" t="s">
        <v>352</v>
      </c>
      <c r="B240" s="385"/>
      <c r="C240" s="385"/>
      <c r="D240" s="69" t="n">
        <v>809</v>
      </c>
      <c r="E240" s="69" t="n">
        <v>0</v>
      </c>
      <c r="F240" s="69" t="n">
        <f aca="false">F76+F115+F154+F206</f>
        <v>0</v>
      </c>
      <c r="G240" s="69" t="n">
        <f aca="false">G76+G115+G154+G206</f>
        <v>0</v>
      </c>
      <c r="H240" s="69" t="n">
        <f aca="false">H76+H115+H154+H206</f>
        <v>0</v>
      </c>
      <c r="I240" s="69" t="n">
        <f aca="false">I76+I115+I154+I206</f>
        <v>0</v>
      </c>
      <c r="J240" s="69" t="n">
        <f aca="false">J76+J115+J154+J206</f>
        <v>0</v>
      </c>
      <c r="K240" s="69" t="n">
        <f aca="false">K76+K115+K154+K206</f>
        <v>0</v>
      </c>
      <c r="L240" s="69" t="n">
        <f aca="false">L76+L115+L154+L206</f>
        <v>0</v>
      </c>
      <c r="M240" s="69" t="n">
        <f aca="false">M76+M115+M154+M206</f>
        <v>0</v>
      </c>
      <c r="N240" s="69" t="n">
        <f aca="false">N76+N115+N154+N206</f>
        <v>0</v>
      </c>
      <c r="O240" s="69" t="n">
        <f aca="false">D240</f>
        <v>809</v>
      </c>
    </row>
    <row r="241" customFormat="false" ht="11.25" hidden="false" customHeight="true" outlineLevel="0" collapsed="false">
      <c r="A241" s="394" t="s">
        <v>353</v>
      </c>
      <c r="B241" s="394"/>
      <c r="C241" s="394"/>
      <c r="D241" s="323" t="n">
        <f aca="false">SUM(D239:D240)</f>
        <v>1132</v>
      </c>
      <c r="E241" s="323" t="n">
        <f aca="false">SUM(E239:E240)</f>
        <v>0</v>
      </c>
      <c r="F241" s="323" t="n">
        <f aca="false">SUM(F239:F240)</f>
        <v>0</v>
      </c>
      <c r="G241" s="323" t="n">
        <f aca="false">SUM(G239:G240)</f>
        <v>0</v>
      </c>
      <c r="H241" s="323" t="n">
        <f aca="false">SUM(H239:H240)</f>
        <v>0</v>
      </c>
      <c r="I241" s="323" t="n">
        <f aca="false">SUM(I239:I240)</f>
        <v>0</v>
      </c>
      <c r="J241" s="323" t="n">
        <f aca="false">SUM(J239:J240)</f>
        <v>0</v>
      </c>
      <c r="K241" s="323" t="n">
        <f aca="false">SUM(K239:K240)</f>
        <v>0</v>
      </c>
      <c r="L241" s="323" t="n">
        <f aca="false">SUM(L239:L240)</f>
        <v>0</v>
      </c>
      <c r="M241" s="323" t="n">
        <f aca="false">SUM(M239:M240)</f>
        <v>0</v>
      </c>
      <c r="N241" s="323" t="n">
        <f aca="false">SUM(N239:N240)</f>
        <v>0</v>
      </c>
      <c r="O241" s="323" t="n">
        <f aca="false">SUM(O239:O240)</f>
        <v>1132</v>
      </c>
    </row>
    <row r="243" customFormat="false" ht="13.2" hidden="false" customHeight="false" outlineLevel="0" collapsed="false">
      <c r="A243" s="1" t="s">
        <v>0</v>
      </c>
      <c r="B243" s="1"/>
      <c r="C243" s="1"/>
    </row>
    <row r="244" customFormat="false" ht="13.2" hidden="false" customHeight="false" outlineLevel="0" collapsed="false">
      <c r="A244" s="1" t="s">
        <v>1</v>
      </c>
      <c r="B244" s="1"/>
      <c r="C244" s="1"/>
      <c r="E244" s="455"/>
      <c r="F244" s="455"/>
      <c r="G244" s="63"/>
      <c r="H244" s="455"/>
      <c r="I244" s="455"/>
    </row>
    <row r="245" customFormat="false" ht="13.2" hidden="false" customHeight="false" outlineLevel="0" collapsed="false">
      <c r="A245" s="44" t="s">
        <v>217</v>
      </c>
      <c r="B245" s="44"/>
      <c r="C245" s="44"/>
      <c r="E245" s="455"/>
      <c r="F245" s="455"/>
      <c r="G245" s="63"/>
      <c r="H245" s="455"/>
      <c r="I245" s="455"/>
    </row>
    <row r="246" customFormat="false" ht="13.2" hidden="false" customHeight="false" outlineLevel="0" collapsed="false">
      <c r="A246" s="2" t="s">
        <v>88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3.2" hidden="false" customHeight="false" outlineLevel="0" collapsed="false">
      <c r="A247" s="2" t="s">
        <v>361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3.2" hidden="false" customHeight="false" outlineLevel="0" collapsed="false">
      <c r="L248" s="64"/>
      <c r="M248" s="64"/>
      <c r="O248" s="64" t="s">
        <v>357</v>
      </c>
    </row>
    <row r="249" customFormat="false" ht="13.2" hidden="false" customHeight="false" outlineLevel="0" collapsed="false">
      <c r="A249" s="456" t="s">
        <v>345</v>
      </c>
      <c r="B249" s="49" t="s">
        <v>302</v>
      </c>
      <c r="C249" s="49" t="s">
        <v>299</v>
      </c>
      <c r="D249" s="457" t="s">
        <v>346</v>
      </c>
      <c r="E249" s="457"/>
      <c r="F249" s="457"/>
      <c r="G249" s="457"/>
      <c r="H249" s="457"/>
      <c r="I249" s="457"/>
      <c r="J249" s="457"/>
      <c r="K249" s="457"/>
      <c r="L249" s="457"/>
      <c r="M249" s="457"/>
      <c r="N249" s="457"/>
      <c r="O249" s="10" t="s">
        <v>14</v>
      </c>
    </row>
    <row r="250" customFormat="false" ht="13.2" hidden="false" customHeight="false" outlineLevel="0" collapsed="false">
      <c r="A250" s="458" t="s">
        <v>347</v>
      </c>
      <c r="B250" s="49"/>
      <c r="C250" s="49"/>
      <c r="D250" s="459" t="s">
        <v>128</v>
      </c>
      <c r="E250" s="460" t="s">
        <v>129</v>
      </c>
      <c r="F250" s="460" t="s">
        <v>21</v>
      </c>
      <c r="G250" s="460" t="s">
        <v>130</v>
      </c>
      <c r="H250" s="460" t="s">
        <v>131</v>
      </c>
      <c r="I250" s="460" t="s">
        <v>23</v>
      </c>
      <c r="J250" s="460" t="s">
        <v>132</v>
      </c>
      <c r="K250" s="460" t="s">
        <v>24</v>
      </c>
      <c r="L250" s="460" t="s">
        <v>26</v>
      </c>
      <c r="M250" s="460" t="s">
        <v>133</v>
      </c>
      <c r="N250" s="461" t="s">
        <v>134</v>
      </c>
      <c r="O250" s="10"/>
    </row>
    <row r="251" customFormat="false" ht="13.2" hidden="false" customHeight="false" outlineLevel="0" collapsed="false">
      <c r="A251" s="462" t="s">
        <v>348</v>
      </c>
      <c r="B251" s="463"/>
      <c r="C251" s="463"/>
      <c r="D251" s="463"/>
      <c r="E251" s="463"/>
      <c r="F251" s="463"/>
      <c r="G251" s="463"/>
      <c r="H251" s="463"/>
      <c r="I251" s="463"/>
      <c r="J251" s="463"/>
      <c r="K251" s="463"/>
      <c r="L251" s="463"/>
      <c r="M251" s="463"/>
      <c r="N251" s="464"/>
      <c r="O251" s="465"/>
    </row>
    <row r="252" customFormat="false" ht="13.2" hidden="false" customHeight="false" outlineLevel="0" collapsed="false">
      <c r="A252" s="68" t="s">
        <v>11</v>
      </c>
      <c r="B252" s="69" t="n">
        <v>0</v>
      </c>
      <c r="C252" s="69" t="n">
        <v>0</v>
      </c>
      <c r="D252" s="69" t="n">
        <v>0</v>
      </c>
      <c r="E252" s="69" t="n">
        <v>0</v>
      </c>
      <c r="F252" s="69" t="n">
        <v>0</v>
      </c>
      <c r="G252" s="69" t="n">
        <v>0</v>
      </c>
      <c r="H252" s="69" t="n">
        <v>0</v>
      </c>
      <c r="I252" s="69" t="n">
        <v>0</v>
      </c>
      <c r="J252" s="69" t="n">
        <v>0</v>
      </c>
      <c r="K252" s="69" t="n">
        <v>0</v>
      </c>
      <c r="L252" s="69" t="n">
        <v>0</v>
      </c>
      <c r="M252" s="69" t="n">
        <v>0</v>
      </c>
      <c r="N252" s="69" t="n">
        <v>0</v>
      </c>
      <c r="O252" s="69" t="n">
        <f aca="false">SUM(D252:N252)</f>
        <v>0</v>
      </c>
    </row>
    <row r="253" customFormat="false" ht="13.2" hidden="false" customHeight="false" outlineLevel="0" collapsed="false">
      <c r="A253" s="68" t="s">
        <v>12</v>
      </c>
      <c r="B253" s="69" t="n">
        <v>0</v>
      </c>
      <c r="C253" s="69" t="n">
        <v>0</v>
      </c>
      <c r="D253" s="69" t="n">
        <v>0</v>
      </c>
      <c r="E253" s="69" t="n">
        <v>0</v>
      </c>
      <c r="F253" s="69" t="n">
        <v>0</v>
      </c>
      <c r="G253" s="69" t="n">
        <v>0</v>
      </c>
      <c r="H253" s="69" t="n">
        <v>0</v>
      </c>
      <c r="I253" s="69" t="n">
        <v>0</v>
      </c>
      <c r="J253" s="69" t="n">
        <v>0</v>
      </c>
      <c r="K253" s="69" t="n">
        <v>0</v>
      </c>
      <c r="L253" s="69" t="n">
        <v>0</v>
      </c>
      <c r="M253" s="69" t="n">
        <v>0</v>
      </c>
      <c r="N253" s="69" t="n">
        <v>0</v>
      </c>
      <c r="O253" s="69" t="n">
        <f aca="false">SUM(D253:N253)</f>
        <v>0</v>
      </c>
    </row>
    <row r="254" customFormat="false" ht="13.2" hidden="false" customHeight="false" outlineLevel="0" collapsed="false">
      <c r="A254" s="320" t="s">
        <v>103</v>
      </c>
      <c r="B254" s="321" t="n">
        <f aca="false">SUM(B252:B253)</f>
        <v>0</v>
      </c>
      <c r="C254" s="321" t="n">
        <v>0</v>
      </c>
      <c r="D254" s="321" t="n">
        <f aca="false">SUM(D252:D253)</f>
        <v>0</v>
      </c>
      <c r="E254" s="321" t="n">
        <f aca="false">SUM(E252:E253)</f>
        <v>0</v>
      </c>
      <c r="F254" s="321" t="n">
        <f aca="false">SUM(F252:F253)</f>
        <v>0</v>
      </c>
      <c r="G254" s="321" t="n">
        <f aca="false">SUM(G252:G253)</f>
        <v>0</v>
      </c>
      <c r="H254" s="321" t="n">
        <f aca="false">SUM(H252:H253)</f>
        <v>0</v>
      </c>
      <c r="I254" s="321" t="n">
        <f aca="false">SUM(I252:I253)</f>
        <v>0</v>
      </c>
      <c r="J254" s="321" t="n">
        <f aca="false">SUM(J252:J253)</f>
        <v>0</v>
      </c>
      <c r="K254" s="321" t="n">
        <f aca="false">SUM(K252:K253)</f>
        <v>0</v>
      </c>
      <c r="L254" s="321" t="n">
        <f aca="false">SUM(L252:L253)</f>
        <v>0</v>
      </c>
      <c r="M254" s="321" t="n">
        <f aca="false">SUM(M252:M253)</f>
        <v>0</v>
      </c>
      <c r="N254" s="321" t="n">
        <f aca="false">SUM(N252:N253)</f>
        <v>0</v>
      </c>
      <c r="O254" s="321" t="n">
        <f aca="false">SUM(O252:O253)</f>
        <v>0</v>
      </c>
    </row>
    <row r="255" customFormat="false" ht="13.2" hidden="false" customHeight="false" outlineLevel="0" collapsed="false">
      <c r="A255" s="466" t="s">
        <v>349</v>
      </c>
      <c r="B255" s="467"/>
      <c r="C255" s="467"/>
      <c r="D255" s="467"/>
      <c r="E255" s="467"/>
      <c r="F255" s="467"/>
      <c r="G255" s="467"/>
      <c r="H255" s="467"/>
      <c r="I255" s="467"/>
      <c r="J255" s="467"/>
      <c r="K255" s="467"/>
      <c r="L255" s="467"/>
      <c r="M255" s="467"/>
      <c r="N255" s="467"/>
      <c r="O255" s="478"/>
    </row>
    <row r="256" customFormat="false" ht="13.2" hidden="false" customHeight="false" outlineLevel="0" collapsed="false">
      <c r="A256" s="68" t="s">
        <v>11</v>
      </c>
      <c r="B256" s="69" t="n">
        <v>1377</v>
      </c>
      <c r="C256" s="69" t="n">
        <f aca="false">O256/B256</f>
        <v>107.231663035585</v>
      </c>
      <c r="D256" s="69" t="n">
        <v>39627</v>
      </c>
      <c r="E256" s="69" t="n">
        <v>35082</v>
      </c>
      <c r="F256" s="69" t="n">
        <v>72049</v>
      </c>
      <c r="G256" s="69" t="n">
        <v>0</v>
      </c>
      <c r="H256" s="69" t="n">
        <v>0</v>
      </c>
      <c r="I256" s="69" t="n">
        <v>450</v>
      </c>
      <c r="J256" s="69" t="n">
        <v>450</v>
      </c>
      <c r="K256" s="69" t="n">
        <v>0</v>
      </c>
      <c r="L256" s="69" t="n">
        <v>0</v>
      </c>
      <c r="M256" s="69" t="n">
        <v>0</v>
      </c>
      <c r="N256" s="69" t="n">
        <v>0</v>
      </c>
      <c r="O256" s="69" t="n">
        <f aca="false">SUM(D256:N256)</f>
        <v>147658</v>
      </c>
    </row>
    <row r="257" customFormat="false" ht="13.2" hidden="false" customHeight="false" outlineLevel="0" collapsed="false">
      <c r="A257" s="68" t="s">
        <v>12</v>
      </c>
      <c r="B257" s="69" t="n">
        <v>398</v>
      </c>
      <c r="C257" s="69" t="n">
        <f aca="false">O257/B257</f>
        <v>83.8693467336683</v>
      </c>
      <c r="D257" s="69" t="n">
        <v>1434</v>
      </c>
      <c r="E257" s="69" t="n">
        <v>7164</v>
      </c>
      <c r="F257" s="69" t="n">
        <v>7164</v>
      </c>
      <c r="G257" s="69" t="n">
        <v>0</v>
      </c>
      <c r="H257" s="69" t="n">
        <f aca="false">H93+H132+H171+H224</f>
        <v>0</v>
      </c>
      <c r="I257" s="69" t="n">
        <v>8809</v>
      </c>
      <c r="J257" s="69" t="n">
        <v>8809</v>
      </c>
      <c r="K257" s="69" t="n">
        <f aca="false">K93+K132+K171+K224</f>
        <v>0</v>
      </c>
      <c r="L257" s="69" t="n">
        <f aca="false">L93+L132+L171+L224</f>
        <v>0</v>
      </c>
      <c r="M257" s="69" t="n">
        <v>0</v>
      </c>
      <c r="N257" s="69" t="n">
        <f aca="false">N93+N132+N171+N224</f>
        <v>0</v>
      </c>
      <c r="O257" s="69" t="n">
        <f aca="false">SUM(D257:N257)</f>
        <v>33380</v>
      </c>
    </row>
    <row r="258" customFormat="false" ht="13.2" hidden="false" customHeight="false" outlineLevel="0" collapsed="false">
      <c r="A258" s="320" t="s">
        <v>103</v>
      </c>
      <c r="B258" s="321" t="n">
        <f aca="false">SUM(B256:B257)</f>
        <v>1775</v>
      </c>
      <c r="C258" s="321" t="n">
        <f aca="false">O258/B258</f>
        <v>101.99323943662</v>
      </c>
      <c r="D258" s="321" t="n">
        <f aca="false">SUM(D256:D257)</f>
        <v>41061</v>
      </c>
      <c r="E258" s="321" t="n">
        <f aca="false">SUM(E256:E257)</f>
        <v>42246</v>
      </c>
      <c r="F258" s="321" t="n">
        <f aca="false">SUM(F256:F257)</f>
        <v>79213</v>
      </c>
      <c r="G258" s="321" t="n">
        <f aca="false">SUM(G256:G257)</f>
        <v>0</v>
      </c>
      <c r="H258" s="321" t="n">
        <f aca="false">SUM(H256:H257)</f>
        <v>0</v>
      </c>
      <c r="I258" s="321" t="n">
        <f aca="false">SUM(I256:I257)</f>
        <v>9259</v>
      </c>
      <c r="J258" s="321" t="n">
        <f aca="false">SUM(J256:J257)</f>
        <v>9259</v>
      </c>
      <c r="K258" s="321" t="n">
        <f aca="false">SUM(K256:K257)</f>
        <v>0</v>
      </c>
      <c r="L258" s="321" t="n">
        <f aca="false">SUM(L256:L257)</f>
        <v>0</v>
      </c>
      <c r="M258" s="321" t="n">
        <f aca="false">SUM(M256:M257)</f>
        <v>0</v>
      </c>
      <c r="N258" s="321" t="n">
        <f aca="false">SUM(N256:N257)</f>
        <v>0</v>
      </c>
      <c r="O258" s="321" t="n">
        <f aca="false">SUM(O256:O257)</f>
        <v>181038</v>
      </c>
    </row>
    <row r="259" customFormat="false" ht="13.2" hidden="false" customHeight="false" outlineLevel="0" collapsed="false">
      <c r="A259" s="322" t="s">
        <v>122</v>
      </c>
      <c r="B259" s="323" t="n">
        <f aca="false">B254+B258</f>
        <v>1775</v>
      </c>
      <c r="C259" s="323" t="n">
        <f aca="false">O259/B259</f>
        <v>101.99323943662</v>
      </c>
      <c r="D259" s="323" t="n">
        <f aca="false">D254+D258</f>
        <v>41061</v>
      </c>
      <c r="E259" s="323" t="n">
        <f aca="false">E254+E258</f>
        <v>42246</v>
      </c>
      <c r="F259" s="323" t="n">
        <f aca="false">F254+F258</f>
        <v>79213</v>
      </c>
      <c r="G259" s="323" t="n">
        <f aca="false">G254+G258</f>
        <v>0</v>
      </c>
      <c r="H259" s="323" t="n">
        <f aca="false">H254+H258</f>
        <v>0</v>
      </c>
      <c r="I259" s="323" t="n">
        <f aca="false">I254+I258</f>
        <v>9259</v>
      </c>
      <c r="J259" s="323" t="n">
        <f aca="false">J254+J258</f>
        <v>9259</v>
      </c>
      <c r="K259" s="323" t="n">
        <f aca="false">K254+K258</f>
        <v>0</v>
      </c>
      <c r="L259" s="323" t="n">
        <f aca="false">L254+L258</f>
        <v>0</v>
      </c>
      <c r="M259" s="323" t="n">
        <f aca="false">M254+M258</f>
        <v>0</v>
      </c>
      <c r="N259" s="323" t="n">
        <f aca="false">N254+N258</f>
        <v>0</v>
      </c>
      <c r="O259" s="323" t="n">
        <f aca="false">O254+O258</f>
        <v>181038</v>
      </c>
    </row>
    <row r="260" customFormat="false" ht="13.2" hidden="false" customHeight="false" outlineLevel="0" collapsed="false">
      <c r="F260" s="480"/>
      <c r="G260" s="480"/>
      <c r="H260" s="480"/>
      <c r="I260" s="480"/>
    </row>
    <row r="261" customFormat="false" ht="13.2" hidden="false" customHeight="false" outlineLevel="0" collapsed="false">
      <c r="A261" s="416" t="s">
        <v>350</v>
      </c>
      <c r="B261" s="416"/>
      <c r="C261" s="416"/>
      <c r="D261" s="321" t="n">
        <v>28338</v>
      </c>
      <c r="E261" s="321" t="n">
        <v>28779</v>
      </c>
      <c r="F261" s="321" t="n">
        <v>54379</v>
      </c>
      <c r="G261" s="321" t="n">
        <v>0</v>
      </c>
      <c r="H261" s="321" t="n">
        <v>0</v>
      </c>
      <c r="I261" s="321" t="n">
        <v>5829</v>
      </c>
      <c r="J261" s="321" t="n">
        <v>5829</v>
      </c>
      <c r="K261" s="321" t="n">
        <v>0</v>
      </c>
      <c r="L261" s="321" t="n">
        <v>0</v>
      </c>
      <c r="M261" s="321" t="n">
        <v>0</v>
      </c>
      <c r="N261" s="321" t="n">
        <v>0</v>
      </c>
      <c r="O261" s="321" t="n">
        <f aca="false">D261+E261+F261+G261+H261+I261+J261+K261+L261+M261+N261</f>
        <v>123154</v>
      </c>
    </row>
    <row r="262" customFormat="false" ht="13.2" hidden="false" customHeight="false" outlineLevel="0" collapsed="false">
      <c r="A262" s="385" t="s">
        <v>351</v>
      </c>
      <c r="B262" s="385"/>
      <c r="C262" s="385"/>
      <c r="D262" s="69" t="n">
        <f aca="false">D261*2/100</f>
        <v>566.76</v>
      </c>
      <c r="E262" s="69" t="n">
        <f aca="false">E261*2/100</f>
        <v>575.58</v>
      </c>
      <c r="F262" s="69" t="n">
        <f aca="false">F261*2/100</f>
        <v>1087.58</v>
      </c>
      <c r="G262" s="69" t="n">
        <f aca="false">G261*2/100</f>
        <v>0</v>
      </c>
      <c r="H262" s="69" t="n">
        <f aca="false">H261*2/100</f>
        <v>0</v>
      </c>
      <c r="I262" s="69" t="n">
        <f aca="false">I261*2/100</f>
        <v>116.58</v>
      </c>
      <c r="J262" s="69" t="n">
        <f aca="false">J261*2/100</f>
        <v>116.58</v>
      </c>
      <c r="K262" s="69" t="n">
        <f aca="false">K261*2/100</f>
        <v>0</v>
      </c>
      <c r="L262" s="69" t="n">
        <f aca="false">L261*2/100</f>
        <v>0</v>
      </c>
      <c r="M262" s="69" t="n">
        <f aca="false">M261*2/100</f>
        <v>0</v>
      </c>
      <c r="N262" s="69" t="n">
        <f aca="false">N261*2/100</f>
        <v>0</v>
      </c>
      <c r="O262" s="69" t="n">
        <f aca="false">D262</f>
        <v>566.76</v>
      </c>
    </row>
    <row r="263" customFormat="false" ht="13.2" hidden="false" customHeight="false" outlineLevel="0" collapsed="false">
      <c r="A263" s="385" t="s">
        <v>352</v>
      </c>
      <c r="B263" s="385"/>
      <c r="C263" s="385"/>
      <c r="D263" s="69" t="n">
        <f aca="false">D261*5/100</f>
        <v>1416.9</v>
      </c>
      <c r="E263" s="69" t="n">
        <f aca="false">E261*5/100</f>
        <v>1438.95</v>
      </c>
      <c r="F263" s="69" t="n">
        <f aca="false">F261*5/100</f>
        <v>2718.95</v>
      </c>
      <c r="G263" s="69" t="n">
        <f aca="false">G261*5/100</f>
        <v>0</v>
      </c>
      <c r="H263" s="69" t="n">
        <f aca="false">H261*5/100</f>
        <v>0</v>
      </c>
      <c r="I263" s="69" t="n">
        <f aca="false">I261*5/100</f>
        <v>291.45</v>
      </c>
      <c r="J263" s="69" t="n">
        <f aca="false">J261*5/100</f>
        <v>291.45</v>
      </c>
      <c r="K263" s="69" t="n">
        <f aca="false">K261*5/100</f>
        <v>0</v>
      </c>
      <c r="L263" s="69" t="n">
        <f aca="false">L261*5/100</f>
        <v>0</v>
      </c>
      <c r="M263" s="69" t="n">
        <f aca="false">M261*5/100</f>
        <v>0</v>
      </c>
      <c r="N263" s="69" t="n">
        <f aca="false">N261*5/100</f>
        <v>0</v>
      </c>
      <c r="O263" s="69" t="n">
        <f aca="false">D263</f>
        <v>1416.9</v>
      </c>
    </row>
    <row r="264" customFormat="false" ht="13.2" hidden="false" customHeight="false" outlineLevel="0" collapsed="false">
      <c r="A264" s="394" t="s">
        <v>353</v>
      </c>
      <c r="B264" s="394"/>
      <c r="C264" s="394"/>
      <c r="D264" s="323" t="n">
        <f aca="false">SUM(D262:D263)</f>
        <v>1983.66</v>
      </c>
      <c r="E264" s="323" t="n">
        <f aca="false">SUM(E262:E263)</f>
        <v>2014.53</v>
      </c>
      <c r="F264" s="323" t="n">
        <f aca="false">SUM(F262:F263)</f>
        <v>3806.53</v>
      </c>
      <c r="G264" s="323" t="n">
        <f aca="false">SUM(G262:G263)</f>
        <v>0</v>
      </c>
      <c r="H264" s="323" t="n">
        <f aca="false">SUM(H262:H263)</f>
        <v>0</v>
      </c>
      <c r="I264" s="323" t="n">
        <f aca="false">SUM(I262:I263)</f>
        <v>408.03</v>
      </c>
      <c r="J264" s="323" t="n">
        <f aca="false">SUM(J262:J263)</f>
        <v>408.03</v>
      </c>
      <c r="K264" s="323" t="n">
        <f aca="false">SUM(K262:K263)</f>
        <v>0</v>
      </c>
      <c r="L264" s="323" t="n">
        <f aca="false">SUM(L262:L263)</f>
        <v>0</v>
      </c>
      <c r="M264" s="323" t="n">
        <f aca="false">SUM(M262:M263)</f>
        <v>0</v>
      </c>
      <c r="N264" s="323" t="n">
        <f aca="false">SUM(N262:N263)</f>
        <v>0</v>
      </c>
      <c r="O264" s="323" t="n">
        <f aca="false">SUM(O262:O263)</f>
        <v>1983.66</v>
      </c>
    </row>
  </sheetData>
  <mergeCells count="103">
    <mergeCell ref="A1:C1"/>
    <mergeCell ref="A2:C2"/>
    <mergeCell ref="A5:O5"/>
    <mergeCell ref="A6:O6"/>
    <mergeCell ref="N8:O8"/>
    <mergeCell ref="B9:B10"/>
    <mergeCell ref="C9:C10"/>
    <mergeCell ref="D9:N9"/>
    <mergeCell ref="O9:O10"/>
    <mergeCell ref="A21:C21"/>
    <mergeCell ref="A22:C22"/>
    <mergeCell ref="A23:C23"/>
    <mergeCell ref="A24:C24"/>
    <mergeCell ref="A40:C40"/>
    <mergeCell ref="A41:C41"/>
    <mergeCell ref="A44:O44"/>
    <mergeCell ref="A45:O45"/>
    <mergeCell ref="N47:O47"/>
    <mergeCell ref="B48:B49"/>
    <mergeCell ref="C48:C49"/>
    <mergeCell ref="D48:N48"/>
    <mergeCell ref="O48:O49"/>
    <mergeCell ref="A60:C60"/>
    <mergeCell ref="A61:C61"/>
    <mergeCell ref="A62:C62"/>
    <mergeCell ref="A63:C63"/>
    <mergeCell ref="A79:C79"/>
    <mergeCell ref="A80:C80"/>
    <mergeCell ref="A83:O83"/>
    <mergeCell ref="A84:O84"/>
    <mergeCell ref="N86:O86"/>
    <mergeCell ref="B87:B88"/>
    <mergeCell ref="C87:C88"/>
    <mergeCell ref="D87:N87"/>
    <mergeCell ref="O87:O88"/>
    <mergeCell ref="A99:C99"/>
    <mergeCell ref="A100:C100"/>
    <mergeCell ref="A101:C101"/>
    <mergeCell ref="A102:C102"/>
    <mergeCell ref="A118:C118"/>
    <mergeCell ref="A119:C119"/>
    <mergeCell ref="A123:O123"/>
    <mergeCell ref="A124:O124"/>
    <mergeCell ref="B127:B128"/>
    <mergeCell ref="C127:C128"/>
    <mergeCell ref="D127:N127"/>
    <mergeCell ref="O127:O128"/>
    <mergeCell ref="A139:C139"/>
    <mergeCell ref="A140:C140"/>
    <mergeCell ref="A141:C141"/>
    <mergeCell ref="A142:C142"/>
    <mergeCell ref="A157:C157"/>
    <mergeCell ref="A158:C158"/>
    <mergeCell ref="A161:O161"/>
    <mergeCell ref="A162:O162"/>
    <mergeCell ref="B165:B166"/>
    <mergeCell ref="C165:C166"/>
    <mergeCell ref="D165:N165"/>
    <mergeCell ref="O165:O166"/>
    <mergeCell ref="F176:I176"/>
    <mergeCell ref="A177:C177"/>
    <mergeCell ref="A178:C178"/>
    <mergeCell ref="A179:C179"/>
    <mergeCell ref="A180:C180"/>
    <mergeCell ref="A198:C198"/>
    <mergeCell ref="A199:C199"/>
    <mergeCell ref="A201:O201"/>
    <mergeCell ref="A202:O202"/>
    <mergeCell ref="B204:B205"/>
    <mergeCell ref="C204:C205"/>
    <mergeCell ref="D204:N204"/>
    <mergeCell ref="O204:O205"/>
    <mergeCell ref="F215:I215"/>
    <mergeCell ref="A216:C216"/>
    <mergeCell ref="A217:C217"/>
    <mergeCell ref="A218:C218"/>
    <mergeCell ref="A219:C219"/>
    <mergeCell ref="A220:C220"/>
    <mergeCell ref="A221:C221"/>
    <mergeCell ref="A223:O223"/>
    <mergeCell ref="A224:O224"/>
    <mergeCell ref="B226:B227"/>
    <mergeCell ref="C226:C227"/>
    <mergeCell ref="D226:N226"/>
    <mergeCell ref="O226:O227"/>
    <mergeCell ref="F237:I237"/>
    <mergeCell ref="A238:C238"/>
    <mergeCell ref="A239:C239"/>
    <mergeCell ref="A240:C240"/>
    <mergeCell ref="A241:C241"/>
    <mergeCell ref="A243:C243"/>
    <mergeCell ref="A244:C244"/>
    <mergeCell ref="A246:O246"/>
    <mergeCell ref="A247:O247"/>
    <mergeCell ref="B249:B250"/>
    <mergeCell ref="C249:C250"/>
    <mergeCell ref="D249:N249"/>
    <mergeCell ref="O249:O250"/>
    <mergeCell ref="F260:I260"/>
    <mergeCell ref="A261:C261"/>
    <mergeCell ref="A262:C262"/>
    <mergeCell ref="A263:C263"/>
    <mergeCell ref="A264:C264"/>
  </mergeCells>
  <printOptions headings="false" gridLines="false" gridLinesSet="true" horizontalCentered="true" verticalCentered="false"/>
  <pageMargins left="0.551388888888889" right="0.35416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55"/>
    <col collapsed="false" customWidth="true" hidden="false" outlineLevel="0" max="12" min="4" style="0" width="7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41</v>
      </c>
      <c r="B2" s="1"/>
      <c r="C2" s="1"/>
      <c r="D2" s="1"/>
    </row>
    <row r="3" customFormat="false" ht="13.2" hidden="false" customHeight="false" outlineLevel="0" collapsed="false">
      <c r="A3" s="44"/>
      <c r="B3" s="44"/>
      <c r="C3" s="44"/>
      <c r="D3" s="44"/>
    </row>
    <row r="4" customFormat="false" ht="13.2" hidden="false" customHeight="false" outlineLevel="0" collapsed="false">
      <c r="A4" s="2" t="s">
        <v>36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55"/>
      <c r="Q4" s="455"/>
    </row>
    <row r="5" customFormat="false" ht="13.2" hidden="false" customHeight="false" outlineLevel="0" collapsed="false">
      <c r="A5" s="109" t="s">
        <v>363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484"/>
    </row>
    <row r="6" customFormat="false" ht="13.2" hidden="false" customHeight="false" outlineLevel="0" collapsed="false">
      <c r="A6" s="485"/>
      <c r="B6" s="485"/>
      <c r="C6" s="485"/>
      <c r="D6" s="485"/>
      <c r="E6" s="485"/>
      <c r="F6" s="485"/>
      <c r="G6" s="485"/>
      <c r="H6" s="485"/>
      <c r="I6" s="485"/>
      <c r="J6" s="485"/>
      <c r="K6" s="485"/>
      <c r="L6" s="485"/>
      <c r="M6" s="485"/>
      <c r="N6" s="485"/>
      <c r="O6" s="485"/>
      <c r="P6" s="484"/>
    </row>
    <row r="7" customFormat="false" ht="13.2" hidden="false" customHeight="false" outlineLevel="0" collapsed="false">
      <c r="A7" s="485"/>
      <c r="B7" s="485"/>
      <c r="C7" s="485"/>
      <c r="D7" s="485"/>
      <c r="E7" s="485"/>
      <c r="F7" s="485"/>
      <c r="G7" s="485"/>
      <c r="H7" s="485"/>
      <c r="I7" s="485"/>
      <c r="J7" s="485"/>
      <c r="K7" s="485"/>
      <c r="L7" s="485"/>
      <c r="M7" s="485"/>
      <c r="N7" s="486" t="s">
        <v>364</v>
      </c>
      <c r="O7" s="486"/>
      <c r="P7" s="485"/>
    </row>
    <row r="9" customFormat="false" ht="13.2" hidden="false" customHeight="false" outlineLevel="0" collapsed="false">
      <c r="A9" s="10" t="s">
        <v>365</v>
      </c>
      <c r="B9" s="10" t="s">
        <v>240</v>
      </c>
      <c r="C9" s="53" t="s">
        <v>366</v>
      </c>
      <c r="D9" s="49" t="s">
        <v>270</v>
      </c>
      <c r="E9" s="49"/>
      <c r="F9" s="49"/>
      <c r="G9" s="49" t="s">
        <v>271</v>
      </c>
      <c r="H9" s="49"/>
      <c r="I9" s="49"/>
      <c r="J9" s="49" t="s">
        <v>272</v>
      </c>
      <c r="K9" s="49"/>
      <c r="L9" s="49"/>
      <c r="M9" s="8" t="s">
        <v>273</v>
      </c>
      <c r="N9" s="8"/>
      <c r="O9" s="8"/>
    </row>
    <row r="10" customFormat="false" ht="12.75" hidden="false" customHeight="true" outlineLevel="0" collapsed="false">
      <c r="A10" s="10"/>
      <c r="B10" s="10"/>
      <c r="C10" s="53"/>
      <c r="D10" s="7" t="s">
        <v>39</v>
      </c>
      <c r="E10" s="7" t="s">
        <v>12</v>
      </c>
      <c r="F10" s="7" t="s">
        <v>13</v>
      </c>
      <c r="G10" s="7" t="s">
        <v>39</v>
      </c>
      <c r="H10" s="7" t="s">
        <v>12</v>
      </c>
      <c r="I10" s="7" t="s">
        <v>13</v>
      </c>
      <c r="J10" s="7" t="s">
        <v>39</v>
      </c>
      <c r="K10" s="7" t="s">
        <v>12</v>
      </c>
      <c r="L10" s="7" t="s">
        <v>13</v>
      </c>
      <c r="M10" s="7" t="s">
        <v>39</v>
      </c>
      <c r="N10" s="7" t="s">
        <v>12</v>
      </c>
      <c r="O10" s="7" t="s">
        <v>13</v>
      </c>
    </row>
    <row r="11" customFormat="false" ht="12.75" hidden="false" customHeight="true" outlineLevel="0" collapsed="false">
      <c r="A11" s="487" t="s">
        <v>367</v>
      </c>
      <c r="B11" s="14" t="s">
        <v>368</v>
      </c>
      <c r="C11" s="488" t="s">
        <v>369</v>
      </c>
      <c r="D11" s="69" t="n">
        <v>9554</v>
      </c>
      <c r="E11" s="69" t="n">
        <v>5226</v>
      </c>
      <c r="F11" s="69" t="n">
        <f aca="false">E11+D11</f>
        <v>14780</v>
      </c>
      <c r="G11" s="489" t="n">
        <v>7932</v>
      </c>
      <c r="H11" s="489" t="n">
        <v>6551</v>
      </c>
      <c r="I11" s="489" t="n">
        <f aca="false">H11+G11</f>
        <v>14483</v>
      </c>
      <c r="J11" s="69" t="n">
        <v>1626</v>
      </c>
      <c r="K11" s="69" t="n">
        <v>13123</v>
      </c>
      <c r="L11" s="69" t="n">
        <f aca="false">K11+J11</f>
        <v>14749</v>
      </c>
      <c r="M11" s="69" t="n">
        <f aca="false">D11+G11+J11</f>
        <v>19112</v>
      </c>
      <c r="N11" s="69" t="n">
        <f aca="false">E11+H11+K11</f>
        <v>24900</v>
      </c>
      <c r="O11" s="69" t="n">
        <f aca="false">SUM(M11:N11)</f>
        <v>44012</v>
      </c>
    </row>
    <row r="12" customFormat="false" ht="12.75" hidden="false" customHeight="true" outlineLevel="0" collapsed="false">
      <c r="A12" s="487"/>
      <c r="B12" s="14" t="s">
        <v>370</v>
      </c>
      <c r="C12" s="488" t="s">
        <v>371</v>
      </c>
      <c r="D12" s="69" t="n">
        <v>3</v>
      </c>
      <c r="E12" s="69" t="n">
        <v>2</v>
      </c>
      <c r="F12" s="69" t="n">
        <f aca="false">E12+D12</f>
        <v>5</v>
      </c>
      <c r="G12" s="489" t="n">
        <v>3</v>
      </c>
      <c r="H12" s="489" t="n">
        <v>2</v>
      </c>
      <c r="I12" s="489" t="n">
        <f aca="false">H12+G12</f>
        <v>5</v>
      </c>
      <c r="J12" s="69" t="n">
        <v>1</v>
      </c>
      <c r="K12" s="69" t="n">
        <v>4</v>
      </c>
      <c r="L12" s="69" t="n">
        <f aca="false">K12+J12</f>
        <v>5</v>
      </c>
      <c r="M12" s="69" t="n">
        <f aca="false">D12+G12+J12</f>
        <v>7</v>
      </c>
      <c r="N12" s="69" t="n">
        <f aca="false">E12+H12+K12</f>
        <v>8</v>
      </c>
      <c r="O12" s="69" t="n">
        <f aca="false">SUM(M12:N12)</f>
        <v>15</v>
      </c>
    </row>
    <row r="13" customFormat="false" ht="12.75" hidden="false" customHeight="true" outlineLevel="0" collapsed="false">
      <c r="A13" s="487"/>
      <c r="B13" s="14" t="s">
        <v>372</v>
      </c>
      <c r="C13" s="488" t="s">
        <v>373</v>
      </c>
      <c r="D13" s="69" t="n">
        <v>6</v>
      </c>
      <c r="E13" s="69" t="n">
        <v>4</v>
      </c>
      <c r="F13" s="69" t="n">
        <f aca="false">E13+D13</f>
        <v>10</v>
      </c>
      <c r="G13" s="489" t="n">
        <v>6</v>
      </c>
      <c r="H13" s="489" t="n">
        <v>4</v>
      </c>
      <c r="I13" s="489" t="n">
        <f aca="false">H13+G13</f>
        <v>10</v>
      </c>
      <c r="J13" s="69" t="n">
        <v>2</v>
      </c>
      <c r="K13" s="69" t="n">
        <v>8</v>
      </c>
      <c r="L13" s="69" t="n">
        <f aca="false">K13+J13</f>
        <v>10</v>
      </c>
      <c r="M13" s="69" t="n">
        <f aca="false">D13+G13+J13</f>
        <v>14</v>
      </c>
      <c r="N13" s="69" t="n">
        <f aca="false">E13+H13+K13</f>
        <v>16</v>
      </c>
      <c r="O13" s="69" t="n">
        <f aca="false">SUM(M13:N13)</f>
        <v>30</v>
      </c>
    </row>
    <row r="14" customFormat="false" ht="12.75" hidden="false" customHeight="true" outlineLevel="0" collapsed="false">
      <c r="A14" s="13" t="s">
        <v>374</v>
      </c>
      <c r="B14" s="14" t="s">
        <v>368</v>
      </c>
      <c r="C14" s="488" t="s">
        <v>369</v>
      </c>
      <c r="D14" s="69" t="n">
        <v>478</v>
      </c>
      <c r="E14" s="69" t="n">
        <v>261</v>
      </c>
      <c r="F14" s="69" t="n">
        <f aca="false">F19*5/100</f>
        <v>720</v>
      </c>
      <c r="G14" s="69" t="n">
        <v>397</v>
      </c>
      <c r="H14" s="69" t="n">
        <v>328</v>
      </c>
      <c r="I14" s="489" t="n">
        <f aca="false">H14+G14</f>
        <v>725</v>
      </c>
      <c r="J14" s="69" t="n">
        <v>81</v>
      </c>
      <c r="K14" s="69" t="n">
        <v>656</v>
      </c>
      <c r="L14" s="69" t="n">
        <f aca="false">L19*5/100</f>
        <v>720</v>
      </c>
      <c r="M14" s="69" t="n">
        <f aca="false">D14+G14+J14</f>
        <v>956</v>
      </c>
      <c r="N14" s="69" t="n">
        <f aca="false">E14+H14+K14</f>
        <v>1245</v>
      </c>
      <c r="O14" s="69" t="n">
        <f aca="false">SUM(M14:N14)</f>
        <v>2201</v>
      </c>
    </row>
    <row r="15" customFormat="false" ht="12.75" hidden="false" customHeight="true" outlineLevel="0" collapsed="false">
      <c r="A15" s="13"/>
      <c r="B15" s="14" t="s">
        <v>372</v>
      </c>
      <c r="C15" s="488" t="s">
        <v>373</v>
      </c>
      <c r="D15" s="69" t="n">
        <v>1</v>
      </c>
      <c r="E15" s="69" t="n">
        <v>1</v>
      </c>
      <c r="F15" s="69" t="n">
        <f aca="false">D15+E15</f>
        <v>2</v>
      </c>
      <c r="G15" s="489" t="n">
        <v>1</v>
      </c>
      <c r="H15" s="489" t="n">
        <v>1</v>
      </c>
      <c r="I15" s="489" t="n">
        <f aca="false">H15+G15</f>
        <v>2</v>
      </c>
      <c r="J15" s="69" t="n">
        <v>1</v>
      </c>
      <c r="K15" s="69" t="n">
        <v>1</v>
      </c>
      <c r="L15" s="69" t="n">
        <f aca="false">J15+K15</f>
        <v>2</v>
      </c>
      <c r="M15" s="69" t="n">
        <f aca="false">D15+G15+J15</f>
        <v>3</v>
      </c>
      <c r="N15" s="69" t="n">
        <f aca="false">E15+H15+K15</f>
        <v>3</v>
      </c>
      <c r="O15" s="69" t="n">
        <f aca="false">SUM(M15:N15)</f>
        <v>6</v>
      </c>
    </row>
    <row r="16" customFormat="false" ht="12.75" hidden="false" customHeight="true" outlineLevel="0" collapsed="false">
      <c r="A16" s="490" t="s">
        <v>375</v>
      </c>
      <c r="B16" s="14" t="s">
        <v>368</v>
      </c>
      <c r="C16" s="488" t="s">
        <v>369</v>
      </c>
      <c r="D16" s="69" t="n">
        <v>5732</v>
      </c>
      <c r="E16" s="69" t="n">
        <v>3136</v>
      </c>
      <c r="F16" s="69" t="n">
        <f aca="false">D16+E16</f>
        <v>8868</v>
      </c>
      <c r="G16" s="489" t="n">
        <v>4759</v>
      </c>
      <c r="H16" s="489" t="n">
        <v>3931</v>
      </c>
      <c r="I16" s="489" t="n">
        <f aca="false">H16+G16</f>
        <v>8690</v>
      </c>
      <c r="J16" s="489" t="n">
        <v>976</v>
      </c>
      <c r="K16" s="489" t="n">
        <v>7874</v>
      </c>
      <c r="L16" s="69" t="n">
        <f aca="false">J16+K16</f>
        <v>8850</v>
      </c>
      <c r="M16" s="69" t="n">
        <f aca="false">D16+G16+J16</f>
        <v>11467</v>
      </c>
      <c r="N16" s="69" t="n">
        <f aca="false">E16+H16+K16</f>
        <v>14941</v>
      </c>
      <c r="O16" s="69" t="n">
        <f aca="false">SUM(M16:N16)</f>
        <v>26408</v>
      </c>
    </row>
    <row r="17" customFormat="false" ht="12.75" hidden="false" customHeight="true" outlineLevel="0" collapsed="false">
      <c r="A17" s="490"/>
      <c r="B17" s="14" t="s">
        <v>376</v>
      </c>
      <c r="C17" s="488" t="s">
        <v>377</v>
      </c>
      <c r="D17" s="69" t="n">
        <v>3</v>
      </c>
      <c r="E17" s="69" t="n">
        <v>2</v>
      </c>
      <c r="F17" s="69" t="n">
        <f aca="false">D17+E17</f>
        <v>5</v>
      </c>
      <c r="G17" s="489" t="n">
        <v>3</v>
      </c>
      <c r="H17" s="489" t="n">
        <v>2</v>
      </c>
      <c r="I17" s="489" t="n">
        <f aca="false">H17+G17</f>
        <v>5</v>
      </c>
      <c r="J17" s="69" t="n">
        <v>1</v>
      </c>
      <c r="K17" s="69" t="n">
        <v>3</v>
      </c>
      <c r="L17" s="69" t="n">
        <f aca="false">J17+K17</f>
        <v>4</v>
      </c>
      <c r="M17" s="69" t="n">
        <f aca="false">D17+G17+J17</f>
        <v>7</v>
      </c>
      <c r="N17" s="69" t="n">
        <f aca="false">E17+H17+K17</f>
        <v>7</v>
      </c>
      <c r="O17" s="69" t="n">
        <f aca="false">SUM(M17:N17)</f>
        <v>14</v>
      </c>
    </row>
    <row r="18" customFormat="false" ht="12.75" hidden="false" customHeight="true" outlineLevel="0" collapsed="false">
      <c r="A18" s="490"/>
      <c r="B18" s="14" t="s">
        <v>372</v>
      </c>
      <c r="C18" s="488" t="s">
        <v>373</v>
      </c>
      <c r="D18" s="69" t="n">
        <v>5</v>
      </c>
      <c r="E18" s="69" t="n">
        <v>3</v>
      </c>
      <c r="F18" s="69" t="n">
        <f aca="false">D18+E18</f>
        <v>8</v>
      </c>
      <c r="G18" s="489" t="n">
        <v>5</v>
      </c>
      <c r="H18" s="489" t="n">
        <v>4</v>
      </c>
      <c r="I18" s="489" t="n">
        <f aca="false">H18+G18</f>
        <v>9</v>
      </c>
      <c r="J18" s="69" t="n">
        <v>2</v>
      </c>
      <c r="K18" s="69" t="n">
        <v>6</v>
      </c>
      <c r="L18" s="69" t="n">
        <f aca="false">J18+K18</f>
        <v>8</v>
      </c>
      <c r="M18" s="69" t="n">
        <f aca="false">D18+G18+J18</f>
        <v>12</v>
      </c>
      <c r="N18" s="69" t="n">
        <f aca="false">E18+H18+K18</f>
        <v>13</v>
      </c>
      <c r="O18" s="69" t="n">
        <f aca="false">SUM(M18:N18)</f>
        <v>25</v>
      </c>
    </row>
    <row r="19" customFormat="false" ht="12.75" hidden="false" customHeight="true" outlineLevel="0" collapsed="false">
      <c r="A19" s="487" t="s">
        <v>378</v>
      </c>
      <c r="B19" s="14" t="s">
        <v>368</v>
      </c>
      <c r="C19" s="488" t="s">
        <v>369</v>
      </c>
      <c r="D19" s="69" t="n">
        <v>9523</v>
      </c>
      <c r="E19" s="69" t="n">
        <v>4877</v>
      </c>
      <c r="F19" s="69" t="n">
        <f aca="false">D19+E19</f>
        <v>14400</v>
      </c>
      <c r="G19" s="489" t="n">
        <v>7949</v>
      </c>
      <c r="H19" s="489" t="n">
        <v>6451</v>
      </c>
      <c r="I19" s="489" t="n">
        <f aca="false">H19+G19</f>
        <v>14400</v>
      </c>
      <c r="J19" s="69" t="n">
        <v>1625</v>
      </c>
      <c r="K19" s="69" t="n">
        <v>12775</v>
      </c>
      <c r="L19" s="69" t="n">
        <f aca="false">K19+J19</f>
        <v>14400</v>
      </c>
      <c r="M19" s="69" t="n">
        <f aca="false">D19+G19+J19</f>
        <v>19097</v>
      </c>
      <c r="N19" s="69" t="n">
        <f aca="false">E19+H19+K19</f>
        <v>24103</v>
      </c>
      <c r="O19" s="69" t="n">
        <f aca="false">SUM(M19:N19)</f>
        <v>43200</v>
      </c>
    </row>
    <row r="20" customFormat="false" ht="12.75" hidden="false" customHeight="true" outlineLevel="0" collapsed="false">
      <c r="A20" s="487"/>
      <c r="B20" s="14" t="s">
        <v>379</v>
      </c>
      <c r="C20" s="488" t="s">
        <v>371</v>
      </c>
      <c r="D20" s="69" t="n">
        <v>2</v>
      </c>
      <c r="E20" s="69" t="n">
        <v>1</v>
      </c>
      <c r="F20" s="69" t="n">
        <f aca="false">D20+E20</f>
        <v>3</v>
      </c>
      <c r="G20" s="489" t="n">
        <v>2</v>
      </c>
      <c r="H20" s="489" t="n">
        <v>1</v>
      </c>
      <c r="I20" s="489" t="n">
        <f aca="false">H20+G20</f>
        <v>3</v>
      </c>
      <c r="J20" s="69" t="n">
        <v>1</v>
      </c>
      <c r="K20" s="69" t="n">
        <v>2</v>
      </c>
      <c r="L20" s="69" t="n">
        <f aca="false">K20+J20</f>
        <v>3</v>
      </c>
      <c r="M20" s="69" t="n">
        <f aca="false">D20+G20+J20</f>
        <v>5</v>
      </c>
      <c r="N20" s="69" t="n">
        <f aca="false">E20+H20+K20</f>
        <v>4</v>
      </c>
      <c r="O20" s="69" t="n">
        <f aca="false">SUM(M20:N20)</f>
        <v>9</v>
      </c>
    </row>
    <row r="21" s="491" customFormat="true" ht="12.75" hidden="false" customHeight="true" outlineLevel="0" collapsed="false">
      <c r="A21" s="487"/>
      <c r="B21" s="14" t="s">
        <v>372</v>
      </c>
      <c r="C21" s="488" t="s">
        <v>373</v>
      </c>
      <c r="D21" s="69" t="n">
        <v>4</v>
      </c>
      <c r="E21" s="69" t="n">
        <v>2</v>
      </c>
      <c r="F21" s="69" t="n">
        <f aca="false">D21+E21</f>
        <v>6</v>
      </c>
      <c r="G21" s="489" t="n">
        <v>4</v>
      </c>
      <c r="H21" s="489" t="n">
        <v>2</v>
      </c>
      <c r="I21" s="489" t="n">
        <f aca="false">H21+G21</f>
        <v>6</v>
      </c>
      <c r="J21" s="69" t="n">
        <v>2</v>
      </c>
      <c r="K21" s="69" t="n">
        <v>4</v>
      </c>
      <c r="L21" s="69" t="n">
        <f aca="false">K21+J21</f>
        <v>6</v>
      </c>
      <c r="M21" s="69" t="n">
        <f aca="false">D21+G21+J21</f>
        <v>10</v>
      </c>
      <c r="N21" s="69" t="n">
        <f aca="false">E21+H21+K21</f>
        <v>8</v>
      </c>
      <c r="O21" s="69" t="n">
        <f aca="false">SUM(M21:N21)</f>
        <v>18</v>
      </c>
      <c r="P21" s="0"/>
      <c r="Q21" s="0"/>
    </row>
    <row r="22" customFormat="false" ht="12.75" hidden="false" customHeight="true" outlineLevel="0" collapsed="false">
      <c r="A22" s="22" t="s">
        <v>380</v>
      </c>
      <c r="B22" s="14" t="s">
        <v>368</v>
      </c>
      <c r="C22" s="488" t="s">
        <v>369</v>
      </c>
      <c r="D22" s="69"/>
      <c r="E22" s="69"/>
      <c r="F22" s="69" t="n">
        <f aca="false">D22+E22</f>
        <v>0</v>
      </c>
      <c r="G22" s="489" t="n">
        <v>0</v>
      </c>
      <c r="H22" s="489"/>
      <c r="I22" s="489" t="n">
        <f aca="false">H22+G22</f>
        <v>0</v>
      </c>
      <c r="J22" s="69" t="n">
        <v>0</v>
      </c>
      <c r="K22" s="69" t="n">
        <v>0</v>
      </c>
      <c r="L22" s="69" t="n">
        <f aca="false">K22+J22</f>
        <v>0</v>
      </c>
      <c r="M22" s="69" t="n">
        <f aca="false">D22+G22+J22</f>
        <v>0</v>
      </c>
      <c r="N22" s="69" t="n">
        <f aca="false">E22+H22+K22</f>
        <v>0</v>
      </c>
      <c r="O22" s="69" t="n">
        <f aca="false">SUM(M22:N22)</f>
        <v>0</v>
      </c>
    </row>
    <row r="23" customFormat="false" ht="12.75" hidden="false" customHeight="true" outlineLevel="0" collapsed="false">
      <c r="A23" s="492" t="s">
        <v>381</v>
      </c>
      <c r="B23" s="14" t="s">
        <v>382</v>
      </c>
      <c r="C23" s="488" t="s">
        <v>371</v>
      </c>
      <c r="D23" s="69" t="n">
        <v>0</v>
      </c>
      <c r="E23" s="69" t="n">
        <v>0</v>
      </c>
      <c r="F23" s="69" t="n">
        <f aca="false">D23+E23</f>
        <v>0</v>
      </c>
      <c r="G23" s="489" t="n">
        <v>0</v>
      </c>
      <c r="H23" s="489"/>
      <c r="I23" s="489" t="n">
        <f aca="false">H23+G23</f>
        <v>0</v>
      </c>
      <c r="J23" s="69" t="n">
        <v>0</v>
      </c>
      <c r="K23" s="69" t="n">
        <v>0</v>
      </c>
      <c r="L23" s="69" t="n">
        <f aca="false">K23+J23</f>
        <v>0</v>
      </c>
      <c r="M23" s="69" t="n">
        <f aca="false">D23+G23+J23</f>
        <v>0</v>
      </c>
      <c r="N23" s="69" t="n">
        <f aca="false">E23+H23+K23</f>
        <v>0</v>
      </c>
      <c r="O23" s="69" t="n">
        <f aca="false">SUM(M23:N23)</f>
        <v>0</v>
      </c>
    </row>
    <row r="24" customFormat="false" ht="12.75" hidden="false" customHeight="true" outlineLevel="0" collapsed="false">
      <c r="A24" s="493" t="s">
        <v>383</v>
      </c>
      <c r="B24" s="14" t="s">
        <v>372</v>
      </c>
      <c r="C24" s="488" t="s">
        <v>373</v>
      </c>
      <c r="D24" s="69" t="n">
        <v>0</v>
      </c>
      <c r="E24" s="69" t="n">
        <v>0</v>
      </c>
      <c r="F24" s="69" t="n">
        <f aca="false">D24+E24</f>
        <v>0</v>
      </c>
      <c r="G24" s="489" t="n">
        <v>0</v>
      </c>
      <c r="H24" s="489"/>
      <c r="I24" s="489" t="n">
        <f aca="false">H24+G24</f>
        <v>0</v>
      </c>
      <c r="J24" s="69" t="n">
        <v>0</v>
      </c>
      <c r="K24" s="69" t="n">
        <v>0</v>
      </c>
      <c r="L24" s="69" t="n">
        <f aca="false">K24+J24</f>
        <v>0</v>
      </c>
      <c r="M24" s="69" t="n">
        <f aca="false">D24+G24+J24</f>
        <v>0</v>
      </c>
      <c r="N24" s="69" t="n">
        <f aca="false">E24+H24+K24</f>
        <v>0</v>
      </c>
      <c r="O24" s="69" t="n">
        <f aca="false">SUM(M24:N24)</f>
        <v>0</v>
      </c>
    </row>
    <row r="25" customFormat="false" ht="12.75" hidden="false" customHeight="true" outlineLevel="0" collapsed="false">
      <c r="A25" s="22" t="s">
        <v>384</v>
      </c>
      <c r="B25" s="14" t="s">
        <v>368</v>
      </c>
      <c r="C25" s="488" t="s">
        <v>369</v>
      </c>
      <c r="D25" s="69" t="n">
        <v>0</v>
      </c>
      <c r="E25" s="69" t="n">
        <v>0</v>
      </c>
      <c r="F25" s="69" t="n">
        <f aca="false">D25+E25</f>
        <v>0</v>
      </c>
      <c r="G25" s="489" t="n">
        <v>0</v>
      </c>
      <c r="H25" s="489"/>
      <c r="I25" s="489" t="n">
        <f aca="false">H25+G25</f>
        <v>0</v>
      </c>
      <c r="J25" s="69" t="n">
        <v>0</v>
      </c>
      <c r="K25" s="69" t="n">
        <v>0</v>
      </c>
      <c r="L25" s="69" t="n">
        <f aca="false">K25+J25</f>
        <v>0</v>
      </c>
      <c r="M25" s="69" t="n">
        <f aca="false">D25+G25+J25</f>
        <v>0</v>
      </c>
      <c r="N25" s="69" t="n">
        <f aca="false">E25+H25+K25</f>
        <v>0</v>
      </c>
      <c r="O25" s="69" t="n">
        <f aca="false">SUM(M25:N25)</f>
        <v>0</v>
      </c>
    </row>
    <row r="26" customFormat="false" ht="12.75" hidden="false" customHeight="true" outlineLevel="0" collapsed="false">
      <c r="A26" s="493" t="s">
        <v>385</v>
      </c>
      <c r="B26" s="14" t="s">
        <v>372</v>
      </c>
      <c r="C26" s="488" t="s">
        <v>373</v>
      </c>
      <c r="D26" s="69" t="n">
        <v>0</v>
      </c>
      <c r="E26" s="69" t="n">
        <v>0</v>
      </c>
      <c r="F26" s="69" t="n">
        <f aca="false">D26+E26</f>
        <v>0</v>
      </c>
      <c r="G26" s="69" t="n">
        <v>0</v>
      </c>
      <c r="H26" s="69"/>
      <c r="I26" s="489" t="n">
        <f aca="false">H26+G26</f>
        <v>0</v>
      </c>
      <c r="J26" s="69" t="n">
        <v>0</v>
      </c>
      <c r="K26" s="69" t="n">
        <v>0</v>
      </c>
      <c r="L26" s="69" t="n">
        <f aca="false">K26+J26</f>
        <v>0</v>
      </c>
      <c r="M26" s="69" t="n">
        <f aca="false">D26+G26+J26</f>
        <v>0</v>
      </c>
      <c r="N26" s="69" t="n">
        <f aca="false">E26+H26+K26</f>
        <v>0</v>
      </c>
      <c r="O26" s="69" t="n">
        <f aca="false">SUM(M26:N26)</f>
        <v>0</v>
      </c>
    </row>
    <row r="27" customFormat="false" ht="12.75" hidden="false" customHeight="true" outlineLevel="0" collapsed="false">
      <c r="A27" s="494" t="s">
        <v>386</v>
      </c>
      <c r="B27" s="495" t="s">
        <v>368</v>
      </c>
      <c r="C27" s="496" t="s">
        <v>387</v>
      </c>
      <c r="D27" s="69" t="n">
        <v>0</v>
      </c>
      <c r="E27" s="69" t="n">
        <v>0</v>
      </c>
      <c r="F27" s="69" t="n">
        <f aca="false">D27+E27</f>
        <v>0</v>
      </c>
      <c r="G27" s="489" t="n">
        <v>0</v>
      </c>
      <c r="H27" s="489"/>
      <c r="I27" s="489" t="n">
        <f aca="false">H27+G27</f>
        <v>0</v>
      </c>
      <c r="J27" s="69" t="n">
        <v>0</v>
      </c>
      <c r="K27" s="69" t="n">
        <v>0</v>
      </c>
      <c r="L27" s="69" t="n">
        <f aca="false">K27+J27</f>
        <v>0</v>
      </c>
      <c r="M27" s="69" t="n">
        <f aca="false">D27+G27+J27</f>
        <v>0</v>
      </c>
      <c r="N27" s="69" t="n">
        <f aca="false">E27+H27+K27</f>
        <v>0</v>
      </c>
      <c r="O27" s="69" t="n">
        <f aca="false">F27+I27+L27</f>
        <v>0</v>
      </c>
    </row>
    <row r="28" customFormat="false" ht="12.75" hidden="false" customHeight="true" outlineLevel="0" collapsed="false">
      <c r="A28" s="497" t="s">
        <v>388</v>
      </c>
      <c r="B28" s="495" t="s">
        <v>389</v>
      </c>
      <c r="C28" s="496" t="s">
        <v>371</v>
      </c>
      <c r="D28" s="69" t="n">
        <v>0</v>
      </c>
      <c r="E28" s="69" t="n">
        <v>0</v>
      </c>
      <c r="F28" s="69" t="n">
        <f aca="false">D28+E28</f>
        <v>0</v>
      </c>
      <c r="G28" s="489" t="n">
        <v>0</v>
      </c>
      <c r="H28" s="489"/>
      <c r="I28" s="489" t="n">
        <f aca="false">H28+G28</f>
        <v>0</v>
      </c>
      <c r="J28" s="69" t="n">
        <v>0</v>
      </c>
      <c r="K28" s="69" t="n">
        <v>0</v>
      </c>
      <c r="L28" s="69" t="n">
        <f aca="false">K28+J28</f>
        <v>0</v>
      </c>
      <c r="M28" s="69" t="n">
        <f aca="false">D28+G28+J28</f>
        <v>0</v>
      </c>
      <c r="N28" s="69" t="n">
        <f aca="false">E28+H28+K28</f>
        <v>0</v>
      </c>
      <c r="O28" s="69" t="n">
        <f aca="false">F28+I28+L28</f>
        <v>0</v>
      </c>
    </row>
    <row r="29" customFormat="false" ht="12.75" hidden="false" customHeight="true" outlineLevel="0" collapsed="false">
      <c r="A29" s="498" t="s">
        <v>390</v>
      </c>
      <c r="B29" s="495" t="s">
        <v>372</v>
      </c>
      <c r="C29" s="496" t="s">
        <v>373</v>
      </c>
      <c r="D29" s="69" t="n">
        <v>0</v>
      </c>
      <c r="E29" s="69" t="n">
        <v>11</v>
      </c>
      <c r="F29" s="69" t="n">
        <f aca="false">D29+E29</f>
        <v>11</v>
      </c>
      <c r="G29" s="489" t="n">
        <v>0</v>
      </c>
      <c r="H29" s="489" t="n">
        <v>11</v>
      </c>
      <c r="I29" s="489" t="n">
        <f aca="false">H29+G29</f>
        <v>11</v>
      </c>
      <c r="J29" s="69" t="n">
        <v>0</v>
      </c>
      <c r="K29" s="69" t="n">
        <v>14</v>
      </c>
      <c r="L29" s="69" t="n">
        <f aca="false">K29+J29</f>
        <v>14</v>
      </c>
      <c r="M29" s="69" t="n">
        <f aca="false">D29+G29+J29</f>
        <v>0</v>
      </c>
      <c r="N29" s="69" t="n">
        <f aca="false">E29+H29+K29</f>
        <v>36</v>
      </c>
      <c r="O29" s="69" t="n">
        <f aca="false">F29+I29+L29</f>
        <v>36</v>
      </c>
    </row>
    <row r="30" customFormat="false" ht="15.9" hidden="false" customHeight="true" outlineLevel="0" collapsed="false">
      <c r="A30" s="10" t="s">
        <v>391</v>
      </c>
      <c r="B30" s="10"/>
      <c r="C30" s="10" t="s">
        <v>373</v>
      </c>
      <c r="D30" s="323" t="n">
        <f aca="false">D13+D15+D18+D21</f>
        <v>16</v>
      </c>
      <c r="E30" s="323" t="n">
        <f aca="false">E29+E21+E18+E15+E13</f>
        <v>21</v>
      </c>
      <c r="F30" s="323" t="n">
        <f aca="false">F13+F15+F18+F21+F29</f>
        <v>37</v>
      </c>
      <c r="G30" s="323" t="n">
        <f aca="false">G13+G15+G18+G21+I29</f>
        <v>27</v>
      </c>
      <c r="H30" s="323" t="n">
        <f aca="false">H13+H15+H18+H21+H29</f>
        <v>22</v>
      </c>
      <c r="I30" s="323" t="n">
        <f aca="false">I13+I15+I18+I21+I29</f>
        <v>38</v>
      </c>
      <c r="J30" s="323" t="n">
        <f aca="false">J13+J15+J18+J21+J29</f>
        <v>7</v>
      </c>
      <c r="K30" s="323" t="n">
        <f aca="false">K13+K15+K18+K21+K29</f>
        <v>33</v>
      </c>
      <c r="L30" s="323" t="n">
        <f aca="false">L13+L15+L18+L21+L29</f>
        <v>40</v>
      </c>
      <c r="M30" s="323" t="n">
        <f aca="false">M13+M15+M18+M21+M29</f>
        <v>39</v>
      </c>
      <c r="N30" s="323" t="n">
        <f aca="false">N13+N15+N18+N21+N29</f>
        <v>76</v>
      </c>
      <c r="O30" s="323" t="n">
        <f aca="false">O13+O15+O18+O21+O29</f>
        <v>115</v>
      </c>
    </row>
    <row r="38" customFormat="false" ht="13.2" hidden="false" customHeight="false" outlineLevel="0" collapsed="false">
      <c r="A38" s="1" t="s">
        <v>0</v>
      </c>
      <c r="B38" s="1"/>
      <c r="C38" s="1"/>
      <c r="D38" s="1"/>
    </row>
    <row r="39" customFormat="false" ht="13.2" hidden="false" customHeight="false" outlineLevel="0" collapsed="false">
      <c r="A39" s="1" t="s">
        <v>217</v>
      </c>
      <c r="B39" s="1"/>
      <c r="C39" s="1"/>
      <c r="D39" s="1"/>
    </row>
    <row r="40" customFormat="false" ht="13.2" hidden="false" customHeight="false" outlineLevel="0" collapsed="false">
      <c r="A40" s="44"/>
      <c r="B40" s="44"/>
      <c r="C40" s="44"/>
      <c r="D40" s="44"/>
    </row>
    <row r="41" customFormat="false" ht="13.2" hidden="false" customHeight="false" outlineLevel="0" collapsed="false">
      <c r="A41" s="2" t="s">
        <v>36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3.2" hidden="false" customHeight="false" outlineLevel="0" collapsed="false">
      <c r="A42" s="109" t="s">
        <v>363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</row>
    <row r="43" customFormat="false" ht="13.2" hidden="false" customHeight="false" outlineLevel="0" collapsed="false">
      <c r="A43" s="485"/>
      <c r="B43" s="485"/>
      <c r="C43" s="485"/>
      <c r="D43" s="485"/>
      <c r="E43" s="485"/>
      <c r="F43" s="485"/>
      <c r="G43" s="485"/>
      <c r="H43" s="485"/>
      <c r="I43" s="485"/>
      <c r="J43" s="485"/>
      <c r="K43" s="485"/>
      <c r="L43" s="485"/>
    </row>
    <row r="44" customFormat="false" ht="13.2" hidden="false" customHeight="false" outlineLevel="0" collapsed="false">
      <c r="K44" s="499" t="s">
        <v>392</v>
      </c>
      <c r="L44" s="499"/>
    </row>
    <row r="46" customFormat="false" ht="13.2" hidden="false" customHeight="false" outlineLevel="0" collapsed="false">
      <c r="A46" s="5" t="s">
        <v>365</v>
      </c>
      <c r="B46" s="5" t="s">
        <v>240</v>
      </c>
      <c r="C46" s="5" t="s">
        <v>393</v>
      </c>
      <c r="D46" s="7" t="s">
        <v>276</v>
      </c>
      <c r="E46" s="7"/>
      <c r="F46" s="7"/>
      <c r="G46" s="7" t="s">
        <v>277</v>
      </c>
      <c r="H46" s="7"/>
      <c r="I46" s="7"/>
      <c r="J46" s="7" t="s">
        <v>278</v>
      </c>
      <c r="K46" s="7"/>
      <c r="L46" s="7"/>
    </row>
    <row r="47" customFormat="false" ht="13.2" hidden="false" customHeight="false" outlineLevel="0" collapsed="false">
      <c r="A47" s="5"/>
      <c r="B47" s="5"/>
      <c r="C47" s="5"/>
      <c r="D47" s="7" t="s">
        <v>39</v>
      </c>
      <c r="E47" s="7" t="s">
        <v>12</v>
      </c>
      <c r="F47" s="7" t="s">
        <v>13</v>
      </c>
      <c r="G47" s="7" t="s">
        <v>39</v>
      </c>
      <c r="H47" s="7" t="s">
        <v>12</v>
      </c>
      <c r="I47" s="7" t="s">
        <v>13</v>
      </c>
      <c r="J47" s="7" t="s">
        <v>39</v>
      </c>
      <c r="K47" s="7" t="s">
        <v>12</v>
      </c>
      <c r="L47" s="7" t="s">
        <v>13</v>
      </c>
    </row>
    <row r="48" customFormat="false" ht="12.75" hidden="false" customHeight="true" outlineLevel="0" collapsed="false">
      <c r="A48" s="487" t="s">
        <v>367</v>
      </c>
      <c r="B48" s="14" t="s">
        <v>368</v>
      </c>
      <c r="C48" s="488" t="s">
        <v>369</v>
      </c>
      <c r="D48" s="74" t="n">
        <v>1508</v>
      </c>
      <c r="E48" s="74" t="n">
        <v>16547</v>
      </c>
      <c r="F48" s="74" t="n">
        <f aca="false">SUM(D48:E48)</f>
        <v>18055</v>
      </c>
      <c r="G48" s="74" t="n">
        <v>649</v>
      </c>
      <c r="H48" s="74" t="n">
        <v>11888</v>
      </c>
      <c r="I48" s="74" t="n">
        <f aca="false">SUM(G48:H48)</f>
        <v>12537</v>
      </c>
      <c r="J48" s="74" t="n">
        <f aca="false">D48+G48</f>
        <v>2157</v>
      </c>
      <c r="K48" s="74" t="n">
        <f aca="false">E48+H48</f>
        <v>28435</v>
      </c>
      <c r="L48" s="74" t="n">
        <f aca="false">SUM(J48:K48)</f>
        <v>30592</v>
      </c>
    </row>
    <row r="49" customFormat="false" ht="13.2" hidden="false" customHeight="false" outlineLevel="0" collapsed="false">
      <c r="A49" s="487"/>
      <c r="B49" s="14" t="s">
        <v>370</v>
      </c>
      <c r="C49" s="488" t="s">
        <v>371</v>
      </c>
      <c r="D49" s="74" t="n">
        <v>1</v>
      </c>
      <c r="E49" s="74" t="n">
        <v>4</v>
      </c>
      <c r="F49" s="74" t="n">
        <f aca="false">SUM(D49:E49)</f>
        <v>5</v>
      </c>
      <c r="G49" s="74" t="n">
        <v>1</v>
      </c>
      <c r="H49" s="74" t="n">
        <v>2</v>
      </c>
      <c r="I49" s="74" t="n">
        <f aca="false">SUM(G49:H49)</f>
        <v>3</v>
      </c>
      <c r="J49" s="74" t="n">
        <f aca="false">D49+G49</f>
        <v>2</v>
      </c>
      <c r="K49" s="74" t="n">
        <f aca="false">E49+H49</f>
        <v>6</v>
      </c>
      <c r="L49" s="74" t="n">
        <f aca="false">SUM(J49:K49)</f>
        <v>8</v>
      </c>
    </row>
    <row r="50" customFormat="false" ht="13.2" hidden="false" customHeight="false" outlineLevel="0" collapsed="false">
      <c r="A50" s="487"/>
      <c r="B50" s="14" t="s">
        <v>372</v>
      </c>
      <c r="C50" s="488" t="s">
        <v>373</v>
      </c>
      <c r="D50" s="74" t="n">
        <v>2</v>
      </c>
      <c r="E50" s="74" t="n">
        <v>8</v>
      </c>
      <c r="F50" s="74" t="n">
        <f aca="false">SUM(D50:E50)</f>
        <v>10</v>
      </c>
      <c r="G50" s="74" t="n">
        <v>2</v>
      </c>
      <c r="H50" s="74" t="n">
        <v>4</v>
      </c>
      <c r="I50" s="74" t="n">
        <f aca="false">SUM(G50:H50)</f>
        <v>6</v>
      </c>
      <c r="J50" s="74" t="n">
        <f aca="false">D50+G50</f>
        <v>4</v>
      </c>
      <c r="K50" s="74" t="n">
        <f aca="false">E50+H50</f>
        <v>12</v>
      </c>
      <c r="L50" s="74" t="n">
        <f aca="false">SUM(J50:K50)</f>
        <v>16</v>
      </c>
    </row>
    <row r="51" customFormat="false" ht="13.2" hidden="false" customHeight="false" outlineLevel="0" collapsed="false">
      <c r="A51" s="13" t="s">
        <v>374</v>
      </c>
      <c r="B51" s="14" t="s">
        <v>368</v>
      </c>
      <c r="C51" s="488" t="s">
        <v>369</v>
      </c>
      <c r="D51" s="74" t="n"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</row>
    <row r="52" customFormat="false" ht="12.75" hidden="false" customHeight="true" outlineLevel="0" collapsed="false">
      <c r="A52" s="13"/>
      <c r="B52" s="14" t="s">
        <v>372</v>
      </c>
      <c r="C52" s="488" t="s">
        <v>373</v>
      </c>
      <c r="D52" s="74" t="n">
        <v>0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</row>
    <row r="53" customFormat="false" ht="12.75" hidden="false" customHeight="true" outlineLevel="0" collapsed="false">
      <c r="A53" s="490" t="s">
        <v>375</v>
      </c>
      <c r="B53" s="14" t="s">
        <v>368</v>
      </c>
      <c r="C53" s="488" t="s">
        <v>369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</row>
    <row r="54" customFormat="false" ht="12.75" hidden="false" customHeight="true" outlineLevel="0" collapsed="false">
      <c r="A54" s="490"/>
      <c r="B54" s="14" t="s">
        <v>376</v>
      </c>
      <c r="C54" s="488" t="s">
        <v>377</v>
      </c>
      <c r="D54" s="74" t="n">
        <v>0</v>
      </c>
      <c r="E54" s="74" t="n">
        <v>0</v>
      </c>
      <c r="F54" s="74" t="n">
        <v>0</v>
      </c>
      <c r="G54" s="74" t="n">
        <v>0</v>
      </c>
      <c r="H54" s="74" t="n">
        <v>0</v>
      </c>
      <c r="I54" s="74" t="n">
        <v>0</v>
      </c>
      <c r="J54" s="74" t="n">
        <v>0</v>
      </c>
      <c r="K54" s="74" t="n">
        <v>0</v>
      </c>
      <c r="L54" s="74" t="n">
        <v>0</v>
      </c>
    </row>
    <row r="55" customFormat="false" ht="12.75" hidden="false" customHeight="true" outlineLevel="0" collapsed="false">
      <c r="A55" s="490"/>
      <c r="B55" s="14" t="s">
        <v>372</v>
      </c>
      <c r="C55" s="488" t="s">
        <v>373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</row>
    <row r="56" customFormat="false" ht="12.75" hidden="false" customHeight="true" outlineLevel="0" collapsed="false">
      <c r="A56" s="487" t="s">
        <v>394</v>
      </c>
      <c r="B56" s="14" t="s">
        <v>368</v>
      </c>
      <c r="C56" s="488" t="s">
        <v>369</v>
      </c>
      <c r="D56" s="74" t="n">
        <v>1456</v>
      </c>
      <c r="E56" s="74" t="n">
        <v>12819</v>
      </c>
      <c r="F56" s="74" t="n">
        <f aca="false">SUM(D56:E56)</f>
        <v>14275</v>
      </c>
      <c r="G56" s="74" t="n">
        <v>553</v>
      </c>
      <c r="H56" s="74" t="n">
        <v>8923</v>
      </c>
      <c r="I56" s="74" t="n">
        <f aca="false">SUM(G56:H56)</f>
        <v>9476</v>
      </c>
      <c r="J56" s="74" t="n">
        <f aca="false">D56+G56</f>
        <v>2009</v>
      </c>
      <c r="K56" s="74" t="n">
        <f aca="false">E56+H56</f>
        <v>21742</v>
      </c>
      <c r="L56" s="74" t="n">
        <f aca="false">SUM(J56:K56)</f>
        <v>23751</v>
      </c>
    </row>
    <row r="57" customFormat="false" ht="12.75" hidden="false" customHeight="true" outlineLevel="0" collapsed="false">
      <c r="A57" s="487"/>
      <c r="B57" s="14" t="s">
        <v>379</v>
      </c>
      <c r="C57" s="488" t="s">
        <v>371</v>
      </c>
      <c r="D57" s="74" t="n">
        <v>1</v>
      </c>
      <c r="E57" s="74" t="n">
        <v>2</v>
      </c>
      <c r="F57" s="74" t="n">
        <f aca="false">SUM(D57:E57)</f>
        <v>3</v>
      </c>
      <c r="G57" s="74" t="n">
        <v>1</v>
      </c>
      <c r="H57" s="74" t="n">
        <v>1</v>
      </c>
      <c r="I57" s="74" t="n">
        <f aca="false">SUM(G57:H57)</f>
        <v>2</v>
      </c>
      <c r="J57" s="74" t="n">
        <f aca="false">D57+G57</f>
        <v>2</v>
      </c>
      <c r="K57" s="74" t="n">
        <f aca="false">E57+H57</f>
        <v>3</v>
      </c>
      <c r="L57" s="74" t="n">
        <f aca="false">SUM(J57:K57)</f>
        <v>5</v>
      </c>
    </row>
    <row r="58" customFormat="false" ht="12.75" hidden="false" customHeight="true" outlineLevel="0" collapsed="false">
      <c r="A58" s="487"/>
      <c r="B58" s="14" t="s">
        <v>372</v>
      </c>
      <c r="C58" s="488" t="s">
        <v>373</v>
      </c>
      <c r="D58" s="74" t="n">
        <v>2</v>
      </c>
      <c r="E58" s="74" t="n">
        <v>4</v>
      </c>
      <c r="F58" s="74" t="n">
        <f aca="false">SUM(D58:E58)</f>
        <v>6</v>
      </c>
      <c r="G58" s="74" t="n">
        <v>2</v>
      </c>
      <c r="H58" s="74" t="n">
        <v>2</v>
      </c>
      <c r="I58" s="74" t="n">
        <f aca="false">SUM(G58:H58)</f>
        <v>4</v>
      </c>
      <c r="J58" s="74" t="n">
        <f aca="false">D58+G58</f>
        <v>4</v>
      </c>
      <c r="K58" s="74" t="n">
        <f aca="false">E58+H58</f>
        <v>6</v>
      </c>
      <c r="L58" s="74" t="n">
        <f aca="false">SUM(J58:K58)</f>
        <v>10</v>
      </c>
    </row>
    <row r="59" customFormat="false" ht="12.75" hidden="false" customHeight="true" outlineLevel="0" collapsed="false">
      <c r="A59" s="22" t="s">
        <v>395</v>
      </c>
      <c r="B59" s="14" t="s">
        <v>368</v>
      </c>
      <c r="C59" s="488" t="s">
        <v>369</v>
      </c>
      <c r="D59" s="74" t="n">
        <v>0</v>
      </c>
      <c r="E59" s="74" t="n">
        <v>0</v>
      </c>
      <c r="F59" s="74" t="n">
        <v>0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0</v>
      </c>
    </row>
    <row r="60" customFormat="false" ht="12.75" hidden="false" customHeight="true" outlineLevel="0" collapsed="false">
      <c r="A60" s="492" t="s">
        <v>381</v>
      </c>
      <c r="B60" s="14" t="s">
        <v>382</v>
      </c>
      <c r="C60" s="488" t="s">
        <v>371</v>
      </c>
      <c r="D60" s="74" t="n">
        <v>0</v>
      </c>
      <c r="E60" s="74" t="n">
        <v>0</v>
      </c>
      <c r="F60" s="74" t="n">
        <v>0</v>
      </c>
      <c r="G60" s="74" t="n">
        <v>0</v>
      </c>
      <c r="H60" s="74" t="n">
        <v>0</v>
      </c>
      <c r="I60" s="74" t="n">
        <v>0</v>
      </c>
      <c r="J60" s="74" t="n">
        <v>0</v>
      </c>
      <c r="K60" s="74" t="n">
        <v>0</v>
      </c>
      <c r="L60" s="74" t="n">
        <v>0</v>
      </c>
    </row>
    <row r="61" customFormat="false" ht="12.75" hidden="false" customHeight="true" outlineLevel="0" collapsed="false">
      <c r="A61" s="493" t="s">
        <v>383</v>
      </c>
      <c r="B61" s="14" t="s">
        <v>372</v>
      </c>
      <c r="C61" s="488" t="s">
        <v>373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0</v>
      </c>
      <c r="J61" s="74" t="n">
        <v>0</v>
      </c>
      <c r="K61" s="74" t="n">
        <v>0</v>
      </c>
      <c r="L61" s="74" t="n">
        <v>0</v>
      </c>
    </row>
    <row r="62" customFormat="false" ht="12.75" hidden="false" customHeight="true" outlineLevel="0" collapsed="false">
      <c r="A62" s="22" t="s">
        <v>384</v>
      </c>
      <c r="B62" s="14" t="s">
        <v>368</v>
      </c>
      <c r="C62" s="488" t="s">
        <v>369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</row>
    <row r="63" customFormat="false" ht="12.75" hidden="false" customHeight="true" outlineLevel="0" collapsed="false">
      <c r="A63" s="493" t="s">
        <v>385</v>
      </c>
      <c r="B63" s="14" t="s">
        <v>372</v>
      </c>
      <c r="C63" s="488" t="s">
        <v>373</v>
      </c>
      <c r="D63" s="74" t="n">
        <v>0</v>
      </c>
      <c r="E63" s="74" t="n">
        <v>0</v>
      </c>
      <c r="F63" s="74" t="n">
        <v>0</v>
      </c>
      <c r="G63" s="74" t="n">
        <v>0</v>
      </c>
      <c r="H63" s="74" t="n">
        <v>0</v>
      </c>
      <c r="I63" s="74" t="n">
        <v>0</v>
      </c>
      <c r="J63" s="74" t="n">
        <v>0</v>
      </c>
      <c r="K63" s="74" t="n">
        <v>0</v>
      </c>
      <c r="L63" s="74" t="n">
        <v>0</v>
      </c>
    </row>
    <row r="64" customFormat="false" ht="12.75" hidden="false" customHeight="true" outlineLevel="0" collapsed="false">
      <c r="A64" s="494" t="s">
        <v>386</v>
      </c>
      <c r="B64" s="495" t="s">
        <v>368</v>
      </c>
      <c r="C64" s="496" t="s">
        <v>387</v>
      </c>
      <c r="D64" s="74" t="n">
        <v>1</v>
      </c>
      <c r="E64" s="74" t="n">
        <v>0</v>
      </c>
      <c r="F64" s="74" t="n">
        <f aca="false">SUM(D64:E64)</f>
        <v>1</v>
      </c>
      <c r="G64" s="74" t="n">
        <v>11</v>
      </c>
      <c r="H64" s="74" t="n">
        <v>0</v>
      </c>
      <c r="I64" s="74" t="n">
        <f aca="false">SUM(G64:H64)</f>
        <v>11</v>
      </c>
      <c r="J64" s="74" t="n">
        <f aca="false">D64+G64</f>
        <v>12</v>
      </c>
      <c r="K64" s="74" t="n">
        <f aca="false">E64+H64</f>
        <v>0</v>
      </c>
      <c r="L64" s="74" t="n">
        <f aca="false">SUM(J64:K64)</f>
        <v>12</v>
      </c>
    </row>
    <row r="65" customFormat="false" ht="12.75" hidden="false" customHeight="true" outlineLevel="0" collapsed="false">
      <c r="A65" s="497" t="s">
        <v>388</v>
      </c>
      <c r="B65" s="495" t="s">
        <v>389</v>
      </c>
      <c r="C65" s="496" t="s">
        <v>371</v>
      </c>
      <c r="D65" s="74" t="n">
        <v>1</v>
      </c>
      <c r="E65" s="74" t="n">
        <v>1</v>
      </c>
      <c r="F65" s="74" t="n">
        <f aca="false">SUM(D65:E65)</f>
        <v>2</v>
      </c>
      <c r="G65" s="74" t="n">
        <v>2</v>
      </c>
      <c r="H65" s="74" t="n">
        <v>2</v>
      </c>
      <c r="I65" s="74" t="n">
        <f aca="false">SUM(G65:H65)</f>
        <v>4</v>
      </c>
      <c r="J65" s="74" t="n">
        <f aca="false">D65+G65</f>
        <v>3</v>
      </c>
      <c r="K65" s="74" t="n">
        <f aca="false">E65+H65</f>
        <v>3</v>
      </c>
      <c r="L65" s="74" t="n">
        <f aca="false">SUM(J65:K65)</f>
        <v>6</v>
      </c>
    </row>
    <row r="66" customFormat="false" ht="12.75" hidden="false" customHeight="true" outlineLevel="0" collapsed="false">
      <c r="A66" s="498" t="s">
        <v>396</v>
      </c>
      <c r="B66" s="495" t="s">
        <v>372</v>
      </c>
      <c r="C66" s="496" t="s">
        <v>373</v>
      </c>
      <c r="D66" s="74" t="n">
        <v>2</v>
      </c>
      <c r="E66" s="74" t="n">
        <v>2</v>
      </c>
      <c r="F66" s="74" t="n">
        <f aca="false">SUM(D66:E66)</f>
        <v>4</v>
      </c>
      <c r="G66" s="74" t="n">
        <v>4</v>
      </c>
      <c r="H66" s="74" t="n">
        <v>4</v>
      </c>
      <c r="I66" s="74" t="n">
        <f aca="false">SUM(G66:H66)</f>
        <v>8</v>
      </c>
      <c r="J66" s="74" t="n">
        <f aca="false">D66+G66</f>
        <v>6</v>
      </c>
      <c r="K66" s="74" t="n">
        <f aca="false">E66+H66</f>
        <v>6</v>
      </c>
      <c r="L66" s="74" t="n">
        <f aca="false">SUM(J66:K66)</f>
        <v>12</v>
      </c>
    </row>
    <row r="67" s="21" customFormat="true" ht="12.75" hidden="false" customHeight="true" outlineLevel="0" collapsed="false">
      <c r="A67" s="10" t="s">
        <v>397</v>
      </c>
      <c r="B67" s="10"/>
      <c r="C67" s="10" t="s">
        <v>373</v>
      </c>
      <c r="D67" s="323" t="n">
        <f aca="false">D50+D58+D66</f>
        <v>6</v>
      </c>
      <c r="E67" s="323" t="n">
        <f aca="false">E50+E58+E66</f>
        <v>14</v>
      </c>
      <c r="F67" s="323" t="n">
        <f aca="false">F50+F58+F66</f>
        <v>20</v>
      </c>
      <c r="G67" s="323" t="n">
        <f aca="false">G50+G58+G66</f>
        <v>8</v>
      </c>
      <c r="H67" s="323" t="n">
        <f aca="false">H50+H58+H66</f>
        <v>10</v>
      </c>
      <c r="I67" s="323" t="n">
        <f aca="false">I50+I58+I66</f>
        <v>18</v>
      </c>
      <c r="J67" s="323" t="n">
        <f aca="false">J50+J58+J66</f>
        <v>14</v>
      </c>
      <c r="K67" s="323" t="n">
        <f aca="false">K50+K58+K66</f>
        <v>24</v>
      </c>
      <c r="L67" s="323" t="n">
        <f aca="false">F67+I67</f>
        <v>38</v>
      </c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5.9" hidden="false" customHeight="true" outlineLevel="0" collapsed="false"/>
    <row r="75" customFormat="false" ht="13.2" hidden="false" customHeight="false" outlineLevel="0" collapsed="false">
      <c r="A75" s="1" t="s">
        <v>0</v>
      </c>
      <c r="B75" s="1"/>
      <c r="C75" s="1"/>
      <c r="D75" s="1"/>
    </row>
    <row r="76" customFormat="false" ht="13.2" hidden="false" customHeight="false" outlineLevel="0" collapsed="false">
      <c r="A76" s="1" t="s">
        <v>175</v>
      </c>
      <c r="B76" s="1"/>
      <c r="C76" s="1"/>
      <c r="D76" s="1"/>
    </row>
    <row r="77" customFormat="false" ht="13.2" hidden="false" customHeight="false" outlineLevel="0" collapsed="false">
      <c r="A77" s="44"/>
      <c r="B77" s="44"/>
      <c r="C77" s="44"/>
      <c r="D77" s="44"/>
    </row>
    <row r="78" customFormat="false" ht="13.2" hidden="false" customHeight="false" outlineLevel="0" collapsed="false">
      <c r="A78" s="2" t="s">
        <v>36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3.2" hidden="false" customHeight="false" outlineLevel="0" collapsed="false">
      <c r="A79" s="109" t="s">
        <v>363</v>
      </c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</row>
    <row r="80" customFormat="false" ht="13.2" hidden="false" customHeight="false" outlineLevel="0" collapsed="false">
      <c r="A80" s="485"/>
      <c r="B80" s="485"/>
      <c r="C80" s="485"/>
      <c r="D80" s="485"/>
      <c r="E80" s="485"/>
      <c r="F80" s="485"/>
      <c r="G80" s="485"/>
      <c r="H80" s="485"/>
      <c r="I80" s="485"/>
      <c r="J80" s="485"/>
      <c r="K80" s="485"/>
      <c r="L80" s="485"/>
    </row>
    <row r="81" customFormat="false" ht="13.2" hidden="false" customHeight="false" outlineLevel="0" collapsed="false">
      <c r="K81" s="499" t="s">
        <v>398</v>
      </c>
      <c r="L81" s="499"/>
    </row>
    <row r="83" s="21" customFormat="true" ht="13.2" hidden="false" customHeight="false" outlineLevel="0" collapsed="false">
      <c r="A83" s="10" t="s">
        <v>365</v>
      </c>
      <c r="B83" s="10" t="s">
        <v>240</v>
      </c>
      <c r="C83" s="10" t="s">
        <v>366</v>
      </c>
      <c r="D83" s="8" t="s">
        <v>399</v>
      </c>
      <c r="E83" s="8"/>
      <c r="F83" s="8"/>
      <c r="G83" s="8" t="s">
        <v>281</v>
      </c>
      <c r="H83" s="8"/>
      <c r="I83" s="8"/>
      <c r="J83" s="8" t="s">
        <v>282</v>
      </c>
      <c r="K83" s="8"/>
      <c r="L83" s="8"/>
    </row>
    <row r="84" s="21" customFormat="true" ht="13.2" hidden="false" customHeight="false" outlineLevel="0" collapsed="false">
      <c r="A84" s="10"/>
      <c r="B84" s="10"/>
      <c r="C84" s="10"/>
      <c r="D84" s="7" t="s">
        <v>39</v>
      </c>
      <c r="E84" s="7" t="s">
        <v>12</v>
      </c>
      <c r="F84" s="7" t="s">
        <v>13</v>
      </c>
      <c r="G84" s="7" t="s">
        <v>39</v>
      </c>
      <c r="H84" s="7" t="s">
        <v>12</v>
      </c>
      <c r="I84" s="7" t="s">
        <v>13</v>
      </c>
      <c r="J84" s="7" t="s">
        <v>39</v>
      </c>
      <c r="K84" s="7" t="s">
        <v>12</v>
      </c>
      <c r="L84" s="7" t="s">
        <v>13</v>
      </c>
    </row>
    <row r="85" customFormat="false" ht="13.2" hidden="false" customHeight="true" outlineLevel="0" collapsed="false">
      <c r="A85" s="487" t="s">
        <v>367</v>
      </c>
      <c r="B85" s="14" t="s">
        <v>368</v>
      </c>
      <c r="C85" s="488" t="s">
        <v>369</v>
      </c>
      <c r="D85" s="69" t="n">
        <v>0</v>
      </c>
      <c r="E85" s="69" t="n">
        <v>2400</v>
      </c>
      <c r="F85" s="69" t="n">
        <f aca="false">SUM(D85:E85)</f>
        <v>2400</v>
      </c>
      <c r="G85" s="69" t="n">
        <v>0</v>
      </c>
      <c r="H85" s="69" t="n">
        <v>4800</v>
      </c>
      <c r="I85" s="69" t="n">
        <f aca="false">SUM(G85:H85)</f>
        <v>4800</v>
      </c>
      <c r="J85" s="69" t="n">
        <f aca="false">D85+G85</f>
        <v>0</v>
      </c>
      <c r="K85" s="69" t="n">
        <f aca="false">E85+H85</f>
        <v>7200</v>
      </c>
      <c r="L85" s="69" t="n">
        <f aca="false">SUM(J85:K85)</f>
        <v>7200</v>
      </c>
    </row>
    <row r="86" customFormat="false" ht="13.2" hidden="false" customHeight="false" outlineLevel="0" collapsed="false">
      <c r="A86" s="487"/>
      <c r="B86" s="14" t="s">
        <v>370</v>
      </c>
      <c r="C86" s="488" t="s">
        <v>371</v>
      </c>
      <c r="D86" s="69" t="n">
        <v>0</v>
      </c>
      <c r="E86" s="69" t="n">
        <v>2</v>
      </c>
      <c r="F86" s="69" t="n">
        <f aca="false">SUM(D86:E86)</f>
        <v>2</v>
      </c>
      <c r="G86" s="69" t="n">
        <v>0</v>
      </c>
      <c r="H86" s="69" t="n">
        <v>2</v>
      </c>
      <c r="I86" s="69" t="n">
        <f aca="false">SUM(G86:H86)</f>
        <v>2</v>
      </c>
      <c r="J86" s="69" t="n">
        <f aca="false">D86+G86</f>
        <v>0</v>
      </c>
      <c r="K86" s="69" t="n">
        <f aca="false">E86+H86</f>
        <v>4</v>
      </c>
      <c r="L86" s="69" t="n">
        <v>0</v>
      </c>
    </row>
    <row r="87" customFormat="false" ht="13.2" hidden="false" customHeight="false" outlineLevel="0" collapsed="false">
      <c r="A87" s="487"/>
      <c r="B87" s="14" t="s">
        <v>372</v>
      </c>
      <c r="C87" s="488" t="s">
        <v>373</v>
      </c>
      <c r="D87" s="69" t="n">
        <v>0</v>
      </c>
      <c r="E87" s="69" t="n">
        <v>2</v>
      </c>
      <c r="F87" s="69" t="n">
        <f aca="false">SUM(D87:E87)</f>
        <v>2</v>
      </c>
      <c r="G87" s="69" t="n">
        <v>0</v>
      </c>
      <c r="H87" s="69" t="n">
        <v>2</v>
      </c>
      <c r="I87" s="69" t="n">
        <f aca="false">SUM(G87:H87)</f>
        <v>2</v>
      </c>
      <c r="J87" s="69" t="n">
        <f aca="false">D87+G87</f>
        <v>0</v>
      </c>
      <c r="K87" s="69" t="n">
        <f aca="false">E87+H87</f>
        <v>4</v>
      </c>
      <c r="L87" s="69" t="n">
        <v>0</v>
      </c>
    </row>
    <row r="88" customFormat="false" ht="13.2" hidden="false" customHeight="false" outlineLevel="0" collapsed="false">
      <c r="A88" s="13" t="s">
        <v>374</v>
      </c>
      <c r="B88" s="14" t="s">
        <v>368</v>
      </c>
      <c r="C88" s="488" t="s">
        <v>369</v>
      </c>
      <c r="D88" s="69" t="n">
        <v>0</v>
      </c>
      <c r="E88" s="69" t="n">
        <v>0</v>
      </c>
      <c r="F88" s="69" t="n">
        <f aca="false">SUM(D88:E88)</f>
        <v>0</v>
      </c>
      <c r="G88" s="69" t="n">
        <v>0</v>
      </c>
      <c r="H88" s="69" t="n">
        <v>0</v>
      </c>
      <c r="I88" s="69" t="n">
        <f aca="false">SUM(G88:H88)</f>
        <v>0</v>
      </c>
      <c r="J88" s="69" t="n">
        <f aca="false">D88+G88</f>
        <v>0</v>
      </c>
      <c r="K88" s="69" t="n">
        <f aca="false">E88+H88</f>
        <v>0</v>
      </c>
      <c r="L88" s="69" t="n">
        <f aca="false">SUM(J88:K88)</f>
        <v>0</v>
      </c>
    </row>
    <row r="89" customFormat="false" ht="13.2" hidden="false" customHeight="false" outlineLevel="0" collapsed="false">
      <c r="A89" s="13"/>
      <c r="B89" s="14" t="s">
        <v>372</v>
      </c>
      <c r="C89" s="488" t="s">
        <v>373</v>
      </c>
      <c r="D89" s="69" t="n">
        <v>0</v>
      </c>
      <c r="E89" s="69" t="n">
        <v>0</v>
      </c>
      <c r="F89" s="69" t="n">
        <f aca="false">SUM(D89:E89)</f>
        <v>0</v>
      </c>
      <c r="G89" s="69" t="n">
        <v>0</v>
      </c>
      <c r="H89" s="69" t="n">
        <v>0</v>
      </c>
      <c r="I89" s="69" t="n">
        <f aca="false">SUM(G89:H89)</f>
        <v>0</v>
      </c>
      <c r="J89" s="69" t="n">
        <f aca="false">D89+G89</f>
        <v>0</v>
      </c>
      <c r="K89" s="69" t="n">
        <f aca="false">E89+H89</f>
        <v>0</v>
      </c>
      <c r="L89" s="69" t="n">
        <f aca="false">SUM(J89:K89)</f>
        <v>0</v>
      </c>
    </row>
    <row r="90" customFormat="false" ht="13.2" hidden="false" customHeight="true" outlineLevel="0" collapsed="false">
      <c r="A90" s="490" t="s">
        <v>375</v>
      </c>
      <c r="B90" s="14" t="s">
        <v>368</v>
      </c>
      <c r="C90" s="488" t="s">
        <v>369</v>
      </c>
      <c r="D90" s="69" t="n">
        <v>0</v>
      </c>
      <c r="E90" s="69" t="n">
        <v>0</v>
      </c>
      <c r="F90" s="69" t="n">
        <f aca="false">SUM(D90:E90)</f>
        <v>0</v>
      </c>
      <c r="G90" s="69" t="n">
        <v>0</v>
      </c>
      <c r="H90" s="69" t="n">
        <v>0</v>
      </c>
      <c r="I90" s="69" t="n">
        <f aca="false">SUM(G90:H90)</f>
        <v>0</v>
      </c>
      <c r="J90" s="69" t="n">
        <f aca="false">D90+G90</f>
        <v>0</v>
      </c>
      <c r="K90" s="69" t="n">
        <f aca="false">E90+H90</f>
        <v>0</v>
      </c>
      <c r="L90" s="69" t="n">
        <f aca="false">SUM(J90:K90)</f>
        <v>0</v>
      </c>
    </row>
    <row r="91" customFormat="false" ht="13.2" hidden="false" customHeight="false" outlineLevel="0" collapsed="false">
      <c r="A91" s="490"/>
      <c r="B91" s="14" t="s">
        <v>376</v>
      </c>
      <c r="C91" s="488" t="s">
        <v>377</v>
      </c>
      <c r="D91" s="69" t="n">
        <v>0</v>
      </c>
      <c r="E91" s="69" t="n">
        <v>0</v>
      </c>
      <c r="F91" s="69" t="n">
        <f aca="false">SUM(D91:E91)</f>
        <v>0</v>
      </c>
      <c r="G91" s="69" t="n">
        <v>0</v>
      </c>
      <c r="H91" s="69" t="n">
        <v>0</v>
      </c>
      <c r="I91" s="69" t="n">
        <f aca="false">SUM(G91:H91)</f>
        <v>0</v>
      </c>
      <c r="J91" s="69" t="n">
        <f aca="false">D91+G91</f>
        <v>0</v>
      </c>
      <c r="K91" s="69" t="n">
        <f aca="false">E91+H91</f>
        <v>0</v>
      </c>
      <c r="L91" s="69" t="n">
        <f aca="false">SUM(J91:K91)</f>
        <v>0</v>
      </c>
    </row>
    <row r="92" customFormat="false" ht="13.2" hidden="false" customHeight="false" outlineLevel="0" collapsed="false">
      <c r="A92" s="490"/>
      <c r="B92" s="14" t="s">
        <v>372</v>
      </c>
      <c r="C92" s="488" t="s">
        <v>373</v>
      </c>
      <c r="D92" s="69" t="n">
        <v>0</v>
      </c>
      <c r="E92" s="69" t="n">
        <v>0</v>
      </c>
      <c r="F92" s="69" t="n">
        <f aca="false">SUM(D92:E92)</f>
        <v>0</v>
      </c>
      <c r="G92" s="69" t="n">
        <v>0</v>
      </c>
      <c r="H92" s="69" t="n">
        <v>0</v>
      </c>
      <c r="I92" s="69" t="n">
        <f aca="false">SUM(G92:H92)</f>
        <v>0</v>
      </c>
      <c r="J92" s="69" t="n">
        <f aca="false">D92+G92</f>
        <v>0</v>
      </c>
      <c r="K92" s="69" t="n">
        <f aca="false">E92+H92</f>
        <v>0</v>
      </c>
      <c r="L92" s="69" t="n">
        <f aca="false">SUM(J92:K92)</f>
        <v>0</v>
      </c>
    </row>
    <row r="93" customFormat="false" ht="13.2" hidden="false" customHeight="true" outlineLevel="0" collapsed="false">
      <c r="A93" s="487" t="s">
        <v>394</v>
      </c>
      <c r="B93" s="14" t="s">
        <v>368</v>
      </c>
      <c r="C93" s="488" t="s">
        <v>369</v>
      </c>
      <c r="D93" s="69" t="n">
        <v>0</v>
      </c>
      <c r="E93" s="69" t="n">
        <v>0</v>
      </c>
      <c r="F93" s="69" t="n">
        <f aca="false">SUM(D93:E93)</f>
        <v>0</v>
      </c>
      <c r="G93" s="69" t="n">
        <v>0</v>
      </c>
      <c r="H93" s="489" t="n">
        <v>4800</v>
      </c>
      <c r="I93" s="69" t="n">
        <f aca="false">SUM(G93:H93)</f>
        <v>4800</v>
      </c>
      <c r="J93" s="69" t="n">
        <f aca="false">D93+G93</f>
        <v>0</v>
      </c>
      <c r="K93" s="69" t="n">
        <f aca="false">E93+H93</f>
        <v>4800</v>
      </c>
      <c r="L93" s="69" t="n">
        <f aca="false">SUM(J93:K93)</f>
        <v>4800</v>
      </c>
    </row>
    <row r="94" customFormat="false" ht="13.2" hidden="false" customHeight="false" outlineLevel="0" collapsed="false">
      <c r="A94" s="487"/>
      <c r="B94" s="14" t="s">
        <v>379</v>
      </c>
      <c r="C94" s="488" t="s">
        <v>371</v>
      </c>
      <c r="D94" s="69" t="n">
        <v>0</v>
      </c>
      <c r="E94" s="69" t="n">
        <v>0</v>
      </c>
      <c r="F94" s="69" t="n">
        <f aca="false">SUM(D94:E94)</f>
        <v>0</v>
      </c>
      <c r="G94" s="69" t="n">
        <v>0</v>
      </c>
      <c r="H94" s="489" t="n">
        <v>1</v>
      </c>
      <c r="I94" s="69" t="n">
        <f aca="false">SUM(G94:H94)</f>
        <v>1</v>
      </c>
      <c r="J94" s="69" t="n">
        <f aca="false">D94+G94</f>
        <v>0</v>
      </c>
      <c r="K94" s="69" t="n">
        <f aca="false">E94+H94</f>
        <v>1</v>
      </c>
      <c r="L94" s="69" t="n">
        <v>0</v>
      </c>
    </row>
    <row r="95" customFormat="false" ht="13.2" hidden="false" customHeight="false" outlineLevel="0" collapsed="false">
      <c r="A95" s="487"/>
      <c r="B95" s="14" t="s">
        <v>372</v>
      </c>
      <c r="C95" s="488" t="s">
        <v>373</v>
      </c>
      <c r="D95" s="69" t="n">
        <v>0</v>
      </c>
      <c r="E95" s="69" t="n">
        <v>0</v>
      </c>
      <c r="F95" s="69" t="n">
        <f aca="false">SUM(D95:E95)</f>
        <v>0</v>
      </c>
      <c r="G95" s="69" t="n">
        <v>0</v>
      </c>
      <c r="H95" s="489" t="n">
        <v>2</v>
      </c>
      <c r="I95" s="69" t="n">
        <f aca="false">SUM(G95:H95)</f>
        <v>2</v>
      </c>
      <c r="J95" s="69" t="n">
        <f aca="false">D95+G95</f>
        <v>0</v>
      </c>
      <c r="K95" s="69" t="n">
        <f aca="false">E95+H95</f>
        <v>2</v>
      </c>
      <c r="L95" s="69" t="n">
        <v>0</v>
      </c>
    </row>
    <row r="96" customFormat="false" ht="13.2" hidden="false" customHeight="false" outlineLevel="0" collapsed="false">
      <c r="A96" s="22" t="s">
        <v>395</v>
      </c>
      <c r="B96" s="14" t="s">
        <v>368</v>
      </c>
      <c r="C96" s="488" t="s">
        <v>369</v>
      </c>
      <c r="D96" s="69" t="n">
        <v>0</v>
      </c>
      <c r="E96" s="69" t="n">
        <v>0</v>
      </c>
      <c r="F96" s="69" t="n">
        <f aca="false">SUM(D96:E96)</f>
        <v>0</v>
      </c>
      <c r="G96" s="69" t="n">
        <v>0</v>
      </c>
      <c r="H96" s="489" t="n">
        <v>0</v>
      </c>
      <c r="I96" s="69" t="n">
        <f aca="false">SUM(G96:H96)</f>
        <v>0</v>
      </c>
      <c r="J96" s="69" t="n">
        <f aca="false">D96+G96</f>
        <v>0</v>
      </c>
      <c r="K96" s="69" t="n">
        <f aca="false">E96+H96</f>
        <v>0</v>
      </c>
      <c r="L96" s="69" t="n">
        <f aca="false">SUM(J96:K96)</f>
        <v>0</v>
      </c>
    </row>
    <row r="97" customFormat="false" ht="13.2" hidden="false" customHeight="false" outlineLevel="0" collapsed="false">
      <c r="A97" s="492" t="s">
        <v>381</v>
      </c>
      <c r="B97" s="14" t="s">
        <v>382</v>
      </c>
      <c r="C97" s="488" t="s">
        <v>371</v>
      </c>
      <c r="D97" s="69" t="n">
        <v>0</v>
      </c>
      <c r="E97" s="69" t="n">
        <v>0</v>
      </c>
      <c r="F97" s="69" t="n">
        <f aca="false">SUM(D97:E97)</f>
        <v>0</v>
      </c>
      <c r="G97" s="69" t="n">
        <v>0</v>
      </c>
      <c r="H97" s="489" t="n">
        <v>0</v>
      </c>
      <c r="I97" s="69" t="n">
        <f aca="false">SUM(G97:H97)</f>
        <v>0</v>
      </c>
      <c r="J97" s="69" t="n">
        <f aca="false">D97+G97</f>
        <v>0</v>
      </c>
      <c r="K97" s="69" t="n">
        <f aca="false">E97+H97</f>
        <v>0</v>
      </c>
      <c r="L97" s="69" t="n">
        <f aca="false">SUM(J97:K97)</f>
        <v>0</v>
      </c>
    </row>
    <row r="98" customFormat="false" ht="13.2" hidden="false" customHeight="false" outlineLevel="0" collapsed="false">
      <c r="A98" s="493" t="s">
        <v>383</v>
      </c>
      <c r="B98" s="14" t="s">
        <v>372</v>
      </c>
      <c r="C98" s="488" t="s">
        <v>373</v>
      </c>
      <c r="D98" s="69" t="n">
        <v>0</v>
      </c>
      <c r="E98" s="69" t="n">
        <v>0</v>
      </c>
      <c r="F98" s="69" t="n">
        <f aca="false">SUM(D98:E98)</f>
        <v>0</v>
      </c>
      <c r="G98" s="69" t="n">
        <v>0</v>
      </c>
      <c r="H98" s="489" t="n">
        <v>0</v>
      </c>
      <c r="I98" s="69" t="n">
        <f aca="false">SUM(G98:H98)</f>
        <v>0</v>
      </c>
      <c r="J98" s="69" t="n">
        <f aca="false">D98+G98</f>
        <v>0</v>
      </c>
      <c r="K98" s="69" t="n">
        <f aca="false">E98+H98</f>
        <v>0</v>
      </c>
      <c r="L98" s="69" t="n">
        <f aca="false">SUM(J98:K98)</f>
        <v>0</v>
      </c>
    </row>
    <row r="99" customFormat="false" ht="13.2" hidden="false" customHeight="false" outlineLevel="0" collapsed="false">
      <c r="A99" s="22" t="s">
        <v>384</v>
      </c>
      <c r="B99" s="14" t="s">
        <v>368</v>
      </c>
      <c r="C99" s="488" t="s">
        <v>369</v>
      </c>
      <c r="D99" s="69" t="n">
        <v>0</v>
      </c>
      <c r="E99" s="69" t="n">
        <v>0</v>
      </c>
      <c r="F99" s="69" t="n">
        <f aca="false">SUM(D99:E99)</f>
        <v>0</v>
      </c>
      <c r="G99" s="69" t="n">
        <v>0</v>
      </c>
      <c r="H99" s="489" t="n">
        <v>0</v>
      </c>
      <c r="I99" s="69" t="n">
        <f aca="false">SUM(G99:H99)</f>
        <v>0</v>
      </c>
      <c r="J99" s="69" t="n">
        <f aca="false">D99+G99</f>
        <v>0</v>
      </c>
      <c r="K99" s="69" t="n">
        <f aca="false">E99+H99</f>
        <v>0</v>
      </c>
      <c r="L99" s="69" t="n">
        <f aca="false">SUM(J99:K99)</f>
        <v>0</v>
      </c>
    </row>
    <row r="100" customFormat="false" ht="13.2" hidden="false" customHeight="false" outlineLevel="0" collapsed="false">
      <c r="A100" s="493" t="s">
        <v>385</v>
      </c>
      <c r="B100" s="14" t="s">
        <v>372</v>
      </c>
      <c r="C100" s="488" t="s">
        <v>373</v>
      </c>
      <c r="D100" s="69" t="n">
        <v>0</v>
      </c>
      <c r="E100" s="69" t="n">
        <v>0</v>
      </c>
      <c r="F100" s="69" t="n">
        <f aca="false">SUM(D100:E100)</f>
        <v>0</v>
      </c>
      <c r="G100" s="69" t="n">
        <v>0</v>
      </c>
      <c r="H100" s="489" t="n">
        <v>0</v>
      </c>
      <c r="I100" s="69" t="n">
        <f aca="false">SUM(G100:H100)</f>
        <v>0</v>
      </c>
      <c r="J100" s="69" t="n">
        <f aca="false">D100+G100</f>
        <v>0</v>
      </c>
      <c r="K100" s="69" t="n">
        <f aca="false">E100+H100</f>
        <v>0</v>
      </c>
      <c r="L100" s="69" t="n">
        <f aca="false">SUM(J100:K100)</f>
        <v>0</v>
      </c>
    </row>
    <row r="101" customFormat="false" ht="13.2" hidden="false" customHeight="false" outlineLevel="0" collapsed="false">
      <c r="A101" s="494" t="s">
        <v>386</v>
      </c>
      <c r="B101" s="495" t="s">
        <v>368</v>
      </c>
      <c r="C101" s="496" t="s">
        <v>387</v>
      </c>
      <c r="D101" s="69" t="n">
        <v>0</v>
      </c>
      <c r="E101" s="69" t="n">
        <v>11</v>
      </c>
      <c r="F101" s="69" t="n">
        <f aca="false">SUM(D101:E101)</f>
        <v>11</v>
      </c>
      <c r="G101" s="69" t="n">
        <v>0</v>
      </c>
      <c r="H101" s="489" t="n">
        <v>0</v>
      </c>
      <c r="I101" s="69" t="n">
        <v>0</v>
      </c>
      <c r="J101" s="69" t="n">
        <f aca="false">D101+G101</f>
        <v>0</v>
      </c>
      <c r="K101" s="69" t="n">
        <f aca="false">E101+H101</f>
        <v>11</v>
      </c>
      <c r="L101" s="69" t="n">
        <v>0</v>
      </c>
    </row>
    <row r="102" customFormat="false" ht="13.2" hidden="false" customHeight="false" outlineLevel="0" collapsed="false">
      <c r="A102" s="497" t="s">
        <v>388</v>
      </c>
      <c r="B102" s="495" t="s">
        <v>389</v>
      </c>
      <c r="C102" s="496" t="s">
        <v>371</v>
      </c>
      <c r="D102" s="69" t="n">
        <v>0</v>
      </c>
      <c r="E102" s="69" t="n">
        <v>1</v>
      </c>
      <c r="F102" s="69" t="n">
        <f aca="false">SUM(D102:E102)</f>
        <v>1</v>
      </c>
      <c r="G102" s="69" t="n">
        <v>0</v>
      </c>
      <c r="H102" s="489" t="n">
        <v>0</v>
      </c>
      <c r="I102" s="69" t="n">
        <f aca="false">SUM(G102:H102)</f>
        <v>0</v>
      </c>
      <c r="J102" s="69" t="n">
        <f aca="false">D102+G102</f>
        <v>0</v>
      </c>
      <c r="K102" s="69" t="n">
        <f aca="false">E102+H102</f>
        <v>1</v>
      </c>
      <c r="L102" s="69" t="n">
        <f aca="false">SUM(J102:K102)</f>
        <v>1</v>
      </c>
    </row>
    <row r="103" customFormat="false" ht="13.2" hidden="false" customHeight="false" outlineLevel="0" collapsed="false">
      <c r="A103" s="498" t="s">
        <v>396</v>
      </c>
      <c r="B103" s="495" t="s">
        <v>372</v>
      </c>
      <c r="C103" s="496" t="s">
        <v>373</v>
      </c>
      <c r="D103" s="69" t="n">
        <v>0</v>
      </c>
      <c r="E103" s="69" t="n">
        <v>1</v>
      </c>
      <c r="F103" s="69" t="n">
        <f aca="false">SUM(D103:E103)</f>
        <v>1</v>
      </c>
      <c r="G103" s="69" t="n">
        <v>0</v>
      </c>
      <c r="H103" s="489" t="n">
        <v>0</v>
      </c>
      <c r="I103" s="69" t="n">
        <v>0</v>
      </c>
      <c r="J103" s="69" t="n">
        <f aca="false">D103+G103</f>
        <v>0</v>
      </c>
      <c r="K103" s="69" t="n">
        <f aca="false">E103+H103</f>
        <v>1</v>
      </c>
      <c r="L103" s="69" t="n">
        <v>0</v>
      </c>
    </row>
    <row r="104" s="21" customFormat="true" ht="13.2" hidden="false" customHeight="false" outlineLevel="0" collapsed="false">
      <c r="A104" s="10" t="s">
        <v>397</v>
      </c>
      <c r="B104" s="10"/>
      <c r="C104" s="10" t="s">
        <v>373</v>
      </c>
      <c r="D104" s="323" t="n">
        <v>0</v>
      </c>
      <c r="E104" s="323" t="n">
        <f aca="false">E87+E103</f>
        <v>3</v>
      </c>
      <c r="F104" s="323" t="n">
        <f aca="false">F87+F89+F92+F95+F98+F100+F103</f>
        <v>3</v>
      </c>
      <c r="G104" s="323" t="n">
        <v>0</v>
      </c>
      <c r="H104" s="323" t="n">
        <f aca="false">H87+H95</f>
        <v>4</v>
      </c>
      <c r="I104" s="323" t="n">
        <f aca="false">I87+I89+I92+I95+I98+I100+I103</f>
        <v>4</v>
      </c>
      <c r="J104" s="323" t="n">
        <f aca="false">D104+G104</f>
        <v>0</v>
      </c>
      <c r="K104" s="323" t="n">
        <f aca="false">E104+H104</f>
        <v>7</v>
      </c>
      <c r="L104" s="323" t="n">
        <f aca="false">F104+I104</f>
        <v>7</v>
      </c>
    </row>
    <row r="111" customFormat="false" ht="13.2" hidden="false" customHeight="false" outlineLevel="0" collapsed="false">
      <c r="A111" s="1" t="s">
        <v>0</v>
      </c>
      <c r="B111" s="1"/>
      <c r="C111" s="1"/>
      <c r="D111" s="1"/>
    </row>
    <row r="112" customFormat="false" ht="13.2" hidden="false" customHeight="false" outlineLevel="0" collapsed="false">
      <c r="A112" s="1" t="s">
        <v>212</v>
      </c>
      <c r="B112" s="1"/>
      <c r="C112" s="1"/>
      <c r="D112" s="1"/>
    </row>
    <row r="113" customFormat="false" ht="13.2" hidden="false" customHeight="false" outlineLevel="0" collapsed="false">
      <c r="A113" s="44"/>
      <c r="B113" s="44"/>
      <c r="C113" s="44"/>
      <c r="D113" s="44"/>
    </row>
    <row r="114" customFormat="false" ht="13.2" hidden="false" customHeight="false" outlineLevel="0" collapsed="false">
      <c r="A114" s="2" t="s">
        <v>362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3.2" hidden="false" customHeight="false" outlineLevel="0" collapsed="false">
      <c r="A115" s="109" t="s">
        <v>363</v>
      </c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</row>
    <row r="116" customFormat="false" ht="13.2" hidden="false" customHeight="false" outlineLevel="0" collapsed="false">
      <c r="A116" s="485"/>
      <c r="B116" s="485"/>
      <c r="C116" s="485"/>
      <c r="D116" s="485"/>
      <c r="E116" s="485"/>
      <c r="F116" s="485"/>
      <c r="G116" s="485"/>
      <c r="H116" s="485"/>
      <c r="I116" s="485"/>
      <c r="J116" s="485"/>
      <c r="K116" s="485"/>
      <c r="L116" s="485"/>
    </row>
    <row r="117" customFormat="false" ht="13.2" hidden="false" customHeight="false" outlineLevel="0" collapsed="false">
      <c r="K117" s="499" t="s">
        <v>400</v>
      </c>
      <c r="L117" s="499"/>
    </row>
    <row r="119" s="21" customFormat="true" ht="13.2" hidden="false" customHeight="false" outlineLevel="0" collapsed="false">
      <c r="A119" s="10" t="s">
        <v>365</v>
      </c>
      <c r="B119" s="10" t="s">
        <v>240</v>
      </c>
      <c r="C119" s="10" t="s">
        <v>366</v>
      </c>
      <c r="D119" s="8" t="s">
        <v>285</v>
      </c>
      <c r="E119" s="8"/>
      <c r="F119" s="8"/>
      <c r="G119" s="8" t="s">
        <v>286</v>
      </c>
      <c r="H119" s="8"/>
      <c r="I119" s="8"/>
      <c r="J119" s="8" t="s">
        <v>287</v>
      </c>
      <c r="K119" s="8"/>
      <c r="L119" s="8"/>
      <c r="P119" s="500"/>
      <c r="Q119" s="500"/>
    </row>
    <row r="120" s="21" customFormat="true" ht="13.2" hidden="false" customHeight="false" outlineLevel="0" collapsed="false">
      <c r="A120" s="10"/>
      <c r="B120" s="10"/>
      <c r="C120" s="10"/>
      <c r="D120" s="7" t="s">
        <v>39</v>
      </c>
      <c r="E120" s="7" t="s">
        <v>12</v>
      </c>
      <c r="F120" s="7" t="s">
        <v>13</v>
      </c>
      <c r="G120" s="501" t="s">
        <v>39</v>
      </c>
      <c r="H120" s="7" t="s">
        <v>12</v>
      </c>
      <c r="I120" s="7" t="s">
        <v>13</v>
      </c>
      <c r="J120" s="7" t="s">
        <v>39</v>
      </c>
      <c r="K120" s="7" t="s">
        <v>12</v>
      </c>
      <c r="L120" s="7" t="s">
        <v>13</v>
      </c>
      <c r="P120" s="502"/>
    </row>
    <row r="121" customFormat="false" ht="13.2" hidden="false" customHeight="true" outlineLevel="0" collapsed="false">
      <c r="A121" s="487" t="s">
        <v>367</v>
      </c>
      <c r="B121" s="14" t="s">
        <v>368</v>
      </c>
      <c r="C121" s="488" t="s">
        <v>369</v>
      </c>
      <c r="D121" s="86"/>
      <c r="E121" s="69" t="n">
        <v>7968</v>
      </c>
      <c r="F121" s="69" t="n">
        <f aca="false">D121+E121</f>
        <v>7968</v>
      </c>
      <c r="G121" s="69" t="n">
        <v>587</v>
      </c>
      <c r="H121" s="69" t="n">
        <v>3625</v>
      </c>
      <c r="I121" s="69" t="n">
        <f aca="false">G121+H121</f>
        <v>4212</v>
      </c>
      <c r="J121" s="69" t="n">
        <f aca="false">D121+G121</f>
        <v>587</v>
      </c>
      <c r="K121" s="69" t="n">
        <f aca="false">E121+H121</f>
        <v>11593</v>
      </c>
      <c r="L121" s="69" t="n">
        <f aca="false">SUM(J121:K121)</f>
        <v>12180</v>
      </c>
    </row>
    <row r="122" customFormat="false" ht="13.2" hidden="false" customHeight="false" outlineLevel="0" collapsed="false">
      <c r="A122" s="487"/>
      <c r="B122" s="14" t="s">
        <v>370</v>
      </c>
      <c r="C122" s="488" t="s">
        <v>371</v>
      </c>
      <c r="D122" s="86"/>
      <c r="E122" s="503" t="n">
        <v>2</v>
      </c>
      <c r="F122" s="86" t="n">
        <f aca="false">D122+E122</f>
        <v>2</v>
      </c>
      <c r="G122" s="503" t="n">
        <v>1</v>
      </c>
      <c r="H122" s="503" t="n">
        <v>1</v>
      </c>
      <c r="I122" s="86" t="n">
        <f aca="false">G122+H122</f>
        <v>2</v>
      </c>
      <c r="J122" s="86" t="n">
        <f aca="false">D122+G122</f>
        <v>1</v>
      </c>
      <c r="K122" s="86" t="n">
        <f aca="false">E122+H122</f>
        <v>3</v>
      </c>
      <c r="L122" s="86" t="n">
        <f aca="false">SUM(J122:K122)</f>
        <v>4</v>
      </c>
    </row>
    <row r="123" customFormat="false" ht="13.2" hidden="false" customHeight="false" outlineLevel="0" collapsed="false">
      <c r="A123" s="487"/>
      <c r="B123" s="14" t="s">
        <v>372</v>
      </c>
      <c r="C123" s="488" t="s">
        <v>373</v>
      </c>
      <c r="D123" s="86"/>
      <c r="E123" s="503" t="n">
        <v>3</v>
      </c>
      <c r="F123" s="86" t="n">
        <f aca="false">D123+E123</f>
        <v>3</v>
      </c>
      <c r="G123" s="503" t="n">
        <v>1</v>
      </c>
      <c r="H123" s="503" t="n">
        <v>2</v>
      </c>
      <c r="I123" s="86" t="n">
        <f aca="false">G123+H123</f>
        <v>3</v>
      </c>
      <c r="J123" s="86" t="n">
        <f aca="false">D123+G123</f>
        <v>1</v>
      </c>
      <c r="K123" s="86" t="n">
        <f aca="false">E123+H123</f>
        <v>5</v>
      </c>
      <c r="L123" s="86" t="n">
        <f aca="false">SUM(J123:K123)</f>
        <v>6</v>
      </c>
    </row>
    <row r="124" customFormat="false" ht="13.2" hidden="false" customHeight="false" outlineLevel="0" collapsed="false">
      <c r="A124" s="13" t="s">
        <v>374</v>
      </c>
      <c r="B124" s="14" t="s">
        <v>368</v>
      </c>
      <c r="C124" s="488" t="s">
        <v>369</v>
      </c>
      <c r="D124" s="86"/>
      <c r="E124" s="86" t="n">
        <v>0</v>
      </c>
      <c r="F124" s="86" t="n">
        <f aca="false">D124+E124</f>
        <v>0</v>
      </c>
      <c r="G124" s="503" t="n">
        <v>0</v>
      </c>
      <c r="H124" s="503" t="n">
        <v>0</v>
      </c>
      <c r="I124" s="86" t="n">
        <f aca="false">G124+H124</f>
        <v>0</v>
      </c>
      <c r="J124" s="86" t="n">
        <f aca="false">D124+G124</f>
        <v>0</v>
      </c>
      <c r="K124" s="86" t="n">
        <f aca="false">E124+H124</f>
        <v>0</v>
      </c>
      <c r="L124" s="86" t="n">
        <f aca="false">SUM(J124:K124)</f>
        <v>0</v>
      </c>
    </row>
    <row r="125" customFormat="false" ht="12.75" hidden="false" customHeight="true" outlineLevel="0" collapsed="false">
      <c r="A125" s="13"/>
      <c r="B125" s="14" t="s">
        <v>372</v>
      </c>
      <c r="C125" s="488" t="s">
        <v>373</v>
      </c>
      <c r="D125" s="86"/>
      <c r="E125" s="86" t="n">
        <v>0</v>
      </c>
      <c r="F125" s="86" t="n">
        <f aca="false">D125+E125</f>
        <v>0</v>
      </c>
      <c r="G125" s="503" t="n">
        <v>0</v>
      </c>
      <c r="H125" s="503" t="n">
        <v>0</v>
      </c>
      <c r="I125" s="86" t="n">
        <f aca="false">G125+H125</f>
        <v>0</v>
      </c>
      <c r="J125" s="86" t="n">
        <f aca="false">D125+G125</f>
        <v>0</v>
      </c>
      <c r="K125" s="86" t="n">
        <f aca="false">E125+H125</f>
        <v>0</v>
      </c>
      <c r="L125" s="86" t="n">
        <f aca="false">SUM(J125:K125)</f>
        <v>0</v>
      </c>
    </row>
    <row r="126" customFormat="false" ht="12.75" hidden="false" customHeight="true" outlineLevel="0" collapsed="false">
      <c r="A126" s="490" t="s">
        <v>375</v>
      </c>
      <c r="B126" s="14" t="s">
        <v>368</v>
      </c>
      <c r="C126" s="488" t="s">
        <v>369</v>
      </c>
      <c r="D126" s="86"/>
      <c r="E126" s="86" t="n">
        <v>0</v>
      </c>
      <c r="F126" s="86" t="n">
        <f aca="false">D126+E126</f>
        <v>0</v>
      </c>
      <c r="G126" s="503" t="n">
        <v>0</v>
      </c>
      <c r="H126" s="503" t="n">
        <v>0</v>
      </c>
      <c r="I126" s="86" t="n">
        <f aca="false">G126+H126</f>
        <v>0</v>
      </c>
      <c r="J126" s="86" t="n">
        <f aca="false">D126+G126</f>
        <v>0</v>
      </c>
      <c r="K126" s="86" t="n">
        <f aca="false">E126+H126</f>
        <v>0</v>
      </c>
      <c r="L126" s="86" t="n">
        <f aca="false">SUM(J126:K126)</f>
        <v>0</v>
      </c>
    </row>
    <row r="127" customFormat="false" ht="12.75" hidden="false" customHeight="true" outlineLevel="0" collapsed="false">
      <c r="A127" s="490"/>
      <c r="B127" s="14" t="s">
        <v>376</v>
      </c>
      <c r="C127" s="488" t="s">
        <v>377</v>
      </c>
      <c r="D127" s="86"/>
      <c r="E127" s="86" t="n">
        <v>0</v>
      </c>
      <c r="F127" s="86" t="n">
        <f aca="false">D127+E127</f>
        <v>0</v>
      </c>
      <c r="G127" s="503" t="n">
        <v>0</v>
      </c>
      <c r="H127" s="503" t="n">
        <v>0</v>
      </c>
      <c r="I127" s="86" t="n">
        <f aca="false">G127+H127</f>
        <v>0</v>
      </c>
      <c r="J127" s="86" t="n">
        <f aca="false">D127+G127</f>
        <v>0</v>
      </c>
      <c r="K127" s="86" t="n">
        <f aca="false">E127+H127</f>
        <v>0</v>
      </c>
      <c r="L127" s="86" t="n">
        <f aca="false">SUM(J127:K127)</f>
        <v>0</v>
      </c>
    </row>
    <row r="128" customFormat="false" ht="12.75" hidden="false" customHeight="true" outlineLevel="0" collapsed="false">
      <c r="A128" s="490"/>
      <c r="B128" s="14" t="s">
        <v>372</v>
      </c>
      <c r="C128" s="488" t="s">
        <v>373</v>
      </c>
      <c r="D128" s="86"/>
      <c r="E128" s="86" t="n">
        <v>0</v>
      </c>
      <c r="F128" s="86" t="n">
        <f aca="false">D128+E128</f>
        <v>0</v>
      </c>
      <c r="G128" s="503" t="n">
        <v>0</v>
      </c>
      <c r="H128" s="503" t="n">
        <v>0</v>
      </c>
      <c r="I128" s="86" t="n">
        <f aca="false">G128+H128</f>
        <v>0</v>
      </c>
      <c r="J128" s="86" t="n">
        <f aca="false">D128+G128</f>
        <v>0</v>
      </c>
      <c r="K128" s="86" t="n">
        <f aca="false">E128+H128</f>
        <v>0</v>
      </c>
      <c r="L128" s="86" t="n">
        <f aca="false">SUM(J128:K128)</f>
        <v>0</v>
      </c>
    </row>
    <row r="129" customFormat="false" ht="12.75" hidden="false" customHeight="true" outlineLevel="0" collapsed="false">
      <c r="A129" s="487" t="s">
        <v>394</v>
      </c>
      <c r="B129" s="14" t="s">
        <v>368</v>
      </c>
      <c r="C129" s="488" t="s">
        <v>369</v>
      </c>
      <c r="D129" s="86"/>
      <c r="E129" s="69" t="n">
        <v>7572</v>
      </c>
      <c r="F129" s="69" t="n">
        <f aca="false">D129+E129</f>
        <v>7572</v>
      </c>
      <c r="G129" s="503" t="n">
        <v>587</v>
      </c>
      <c r="H129" s="482" t="n">
        <v>3350</v>
      </c>
      <c r="I129" s="69" t="n">
        <f aca="false">G129+H129</f>
        <v>3937</v>
      </c>
      <c r="J129" s="69" t="n">
        <f aca="false">D129+G129</f>
        <v>587</v>
      </c>
      <c r="K129" s="69" t="n">
        <f aca="false">E129+H129</f>
        <v>10922</v>
      </c>
      <c r="L129" s="69" t="n">
        <f aca="false">SUM(J129:K129)</f>
        <v>11509</v>
      </c>
    </row>
    <row r="130" customFormat="false" ht="12.75" hidden="false" customHeight="true" outlineLevel="0" collapsed="false">
      <c r="A130" s="487"/>
      <c r="B130" s="14" t="s">
        <v>379</v>
      </c>
      <c r="C130" s="488" t="s">
        <v>371</v>
      </c>
      <c r="D130" s="504"/>
      <c r="E130" s="503" t="n">
        <v>2</v>
      </c>
      <c r="F130" s="86" t="n">
        <f aca="false">D130+E130</f>
        <v>2</v>
      </c>
      <c r="G130" s="503" t="n">
        <v>0</v>
      </c>
      <c r="H130" s="503" t="n">
        <v>1</v>
      </c>
      <c r="I130" s="86" t="n">
        <f aca="false">G130+H130</f>
        <v>1</v>
      </c>
      <c r="J130" s="86" t="n">
        <f aca="false">D130+G130</f>
        <v>0</v>
      </c>
      <c r="K130" s="86" t="n">
        <f aca="false">E130+H130</f>
        <v>3</v>
      </c>
      <c r="L130" s="86" t="n">
        <f aca="false">SUM(J130:K130)</f>
        <v>3</v>
      </c>
    </row>
    <row r="131" customFormat="false" ht="12.75" hidden="false" customHeight="true" outlineLevel="0" collapsed="false">
      <c r="A131" s="487"/>
      <c r="B131" s="14" t="s">
        <v>372</v>
      </c>
      <c r="C131" s="488" t="s">
        <v>373</v>
      </c>
      <c r="D131" s="504"/>
      <c r="E131" s="503" t="n">
        <v>4</v>
      </c>
      <c r="F131" s="86" t="n">
        <f aca="false">D131+E131</f>
        <v>4</v>
      </c>
      <c r="G131" s="503" t="n">
        <v>1</v>
      </c>
      <c r="H131" s="503" t="n">
        <v>1</v>
      </c>
      <c r="I131" s="86" t="n">
        <f aca="false">G131+H131</f>
        <v>2</v>
      </c>
      <c r="J131" s="86" t="n">
        <f aca="false">D131+G131</f>
        <v>1</v>
      </c>
      <c r="K131" s="86" t="n">
        <f aca="false">E131+H131</f>
        <v>5</v>
      </c>
      <c r="L131" s="86" t="n">
        <f aca="false">SUM(J131:K131)</f>
        <v>6</v>
      </c>
    </row>
    <row r="132" customFormat="false" ht="12.75" hidden="false" customHeight="true" outlineLevel="0" collapsed="false">
      <c r="A132" s="22" t="s">
        <v>395</v>
      </c>
      <c r="B132" s="14" t="s">
        <v>368</v>
      </c>
      <c r="C132" s="488" t="s">
        <v>369</v>
      </c>
      <c r="D132" s="86"/>
      <c r="E132" s="86" t="n">
        <v>0</v>
      </c>
      <c r="F132" s="86" t="n">
        <f aca="false">D132+E132</f>
        <v>0</v>
      </c>
      <c r="G132" s="503" t="n">
        <v>0</v>
      </c>
      <c r="H132" s="503" t="n">
        <v>0</v>
      </c>
      <c r="I132" s="86" t="n">
        <f aca="false">G132+H132</f>
        <v>0</v>
      </c>
      <c r="J132" s="86" t="n">
        <f aca="false">D132+G132</f>
        <v>0</v>
      </c>
      <c r="K132" s="86" t="n">
        <f aca="false">E132+H132</f>
        <v>0</v>
      </c>
      <c r="L132" s="86" t="n">
        <f aca="false">SUM(J132:K132)</f>
        <v>0</v>
      </c>
    </row>
    <row r="133" customFormat="false" ht="12.75" hidden="false" customHeight="true" outlineLevel="0" collapsed="false">
      <c r="A133" s="492" t="s">
        <v>381</v>
      </c>
      <c r="B133" s="14" t="s">
        <v>382</v>
      </c>
      <c r="C133" s="488" t="s">
        <v>371</v>
      </c>
      <c r="D133" s="86"/>
      <c r="E133" s="86" t="n">
        <v>0</v>
      </c>
      <c r="F133" s="86" t="n">
        <f aca="false">D133+E133</f>
        <v>0</v>
      </c>
      <c r="G133" s="503" t="n">
        <v>0</v>
      </c>
      <c r="H133" s="503" t="n">
        <v>0</v>
      </c>
      <c r="I133" s="86" t="n">
        <f aca="false">G133+H133</f>
        <v>0</v>
      </c>
      <c r="J133" s="86" t="n">
        <f aca="false">D133+G133</f>
        <v>0</v>
      </c>
      <c r="K133" s="86" t="n">
        <f aca="false">E133+H133</f>
        <v>0</v>
      </c>
      <c r="L133" s="86" t="n">
        <f aca="false">SUM(J133:K133)</f>
        <v>0</v>
      </c>
    </row>
    <row r="134" customFormat="false" ht="12.75" hidden="false" customHeight="true" outlineLevel="0" collapsed="false">
      <c r="A134" s="493" t="s">
        <v>383</v>
      </c>
      <c r="B134" s="14" t="s">
        <v>372</v>
      </c>
      <c r="C134" s="488" t="s">
        <v>373</v>
      </c>
      <c r="D134" s="86"/>
      <c r="E134" s="86" t="n">
        <v>0</v>
      </c>
      <c r="F134" s="86" t="n">
        <f aca="false">D134+E134</f>
        <v>0</v>
      </c>
      <c r="G134" s="503" t="n">
        <v>0</v>
      </c>
      <c r="H134" s="503" t="n">
        <v>0</v>
      </c>
      <c r="I134" s="86" t="n">
        <f aca="false">G134+H134</f>
        <v>0</v>
      </c>
      <c r="J134" s="86" t="n">
        <f aca="false">D134+G134</f>
        <v>0</v>
      </c>
      <c r="K134" s="86" t="n">
        <f aca="false">E134+H134</f>
        <v>0</v>
      </c>
      <c r="L134" s="86" t="n">
        <f aca="false">SUM(J134:K134)</f>
        <v>0</v>
      </c>
    </row>
    <row r="135" customFormat="false" ht="12.75" hidden="false" customHeight="true" outlineLevel="0" collapsed="false">
      <c r="A135" s="22" t="s">
        <v>384</v>
      </c>
      <c r="B135" s="14" t="s">
        <v>368</v>
      </c>
      <c r="C135" s="488" t="s">
        <v>369</v>
      </c>
      <c r="D135" s="86"/>
      <c r="E135" s="86" t="n">
        <v>0</v>
      </c>
      <c r="F135" s="86" t="n">
        <f aca="false">D135+E135</f>
        <v>0</v>
      </c>
      <c r="G135" s="503" t="n">
        <v>0</v>
      </c>
      <c r="H135" s="503" t="n">
        <v>0</v>
      </c>
      <c r="I135" s="86" t="n">
        <f aca="false">G135+H135</f>
        <v>0</v>
      </c>
      <c r="J135" s="86" t="n">
        <f aca="false">D135+G135</f>
        <v>0</v>
      </c>
      <c r="K135" s="86" t="n">
        <f aca="false">E135+H135</f>
        <v>0</v>
      </c>
      <c r="L135" s="86" t="n">
        <f aca="false">SUM(J135:K135)</f>
        <v>0</v>
      </c>
    </row>
    <row r="136" customFormat="false" ht="12.75" hidden="false" customHeight="true" outlineLevel="0" collapsed="false">
      <c r="A136" s="493" t="s">
        <v>385</v>
      </c>
      <c r="B136" s="14" t="s">
        <v>372</v>
      </c>
      <c r="C136" s="488" t="s">
        <v>373</v>
      </c>
      <c r="D136" s="86"/>
      <c r="E136" s="86" t="n">
        <v>0</v>
      </c>
      <c r="F136" s="86" t="n">
        <f aca="false">D136+E136</f>
        <v>0</v>
      </c>
      <c r="G136" s="503" t="n">
        <v>0</v>
      </c>
      <c r="H136" s="503" t="n">
        <v>0</v>
      </c>
      <c r="I136" s="86" t="n">
        <f aca="false">G136+H136</f>
        <v>0</v>
      </c>
      <c r="J136" s="86" t="n">
        <f aca="false">D136+G136</f>
        <v>0</v>
      </c>
      <c r="K136" s="86" t="n">
        <f aca="false">E136+H136</f>
        <v>0</v>
      </c>
      <c r="L136" s="86" t="n">
        <f aca="false">SUM(J136:K136)</f>
        <v>0</v>
      </c>
    </row>
    <row r="137" customFormat="false" ht="12.75" hidden="false" customHeight="true" outlineLevel="0" collapsed="false">
      <c r="A137" s="494" t="s">
        <v>386</v>
      </c>
      <c r="B137" s="495" t="s">
        <v>368</v>
      </c>
      <c r="C137" s="496" t="s">
        <v>387</v>
      </c>
      <c r="D137" s="86"/>
      <c r="E137" s="503" t="n">
        <v>10</v>
      </c>
      <c r="F137" s="86" t="n">
        <f aca="false">D137+E137</f>
        <v>10</v>
      </c>
      <c r="G137" s="503" t="n">
        <v>2</v>
      </c>
      <c r="H137" s="503" t="n">
        <v>3</v>
      </c>
      <c r="I137" s="86" t="n">
        <f aca="false">G137+H137</f>
        <v>5</v>
      </c>
      <c r="J137" s="86" t="n">
        <f aca="false">D137+G137</f>
        <v>2</v>
      </c>
      <c r="K137" s="86" t="n">
        <f aca="false">E137+H137</f>
        <v>13</v>
      </c>
      <c r="L137" s="86" t="n">
        <f aca="false">SUM(J137:K137)</f>
        <v>15</v>
      </c>
    </row>
    <row r="138" customFormat="false" ht="12.75" hidden="false" customHeight="true" outlineLevel="0" collapsed="false">
      <c r="A138" s="497" t="s">
        <v>388</v>
      </c>
      <c r="B138" s="495" t="s">
        <v>389</v>
      </c>
      <c r="C138" s="496" t="s">
        <v>371</v>
      </c>
      <c r="D138" s="86"/>
      <c r="E138" s="503" t="n">
        <v>1</v>
      </c>
      <c r="F138" s="86" t="n">
        <f aca="false">D138+E138</f>
        <v>1</v>
      </c>
      <c r="G138" s="503" t="n">
        <v>0</v>
      </c>
      <c r="H138" s="503" t="n">
        <v>0</v>
      </c>
      <c r="I138" s="86" t="n">
        <f aca="false">G138+H138</f>
        <v>0</v>
      </c>
      <c r="J138" s="86" t="n">
        <f aca="false">D138+G138</f>
        <v>0</v>
      </c>
      <c r="K138" s="86" t="n">
        <f aca="false">E138+H138</f>
        <v>1</v>
      </c>
      <c r="L138" s="86" t="n">
        <f aca="false">SUM(J138:K138)</f>
        <v>1</v>
      </c>
    </row>
    <row r="139" customFormat="false" ht="12.75" hidden="false" customHeight="true" outlineLevel="0" collapsed="false">
      <c r="A139" s="498" t="s">
        <v>396</v>
      </c>
      <c r="B139" s="495" t="s">
        <v>372</v>
      </c>
      <c r="C139" s="496" t="s">
        <v>373</v>
      </c>
      <c r="D139" s="86"/>
      <c r="E139" s="503" t="n">
        <v>1</v>
      </c>
      <c r="F139" s="86" t="n">
        <f aca="false">D139+E139</f>
        <v>1</v>
      </c>
      <c r="G139" s="503" t="n">
        <v>1</v>
      </c>
      <c r="H139" s="503" t="n">
        <v>1</v>
      </c>
      <c r="I139" s="86" t="n">
        <f aca="false">G139+H139</f>
        <v>2</v>
      </c>
      <c r="J139" s="86" t="n">
        <f aca="false">D139+G139</f>
        <v>1</v>
      </c>
      <c r="K139" s="86" t="n">
        <f aca="false">E139+H139</f>
        <v>2</v>
      </c>
      <c r="L139" s="86" t="n">
        <f aca="false">SUM(J139:K139)</f>
        <v>3</v>
      </c>
    </row>
    <row r="140" s="21" customFormat="true" ht="12.75" hidden="false" customHeight="true" outlineLevel="0" collapsed="false">
      <c r="A140" s="10" t="s">
        <v>397</v>
      </c>
      <c r="B140" s="10"/>
      <c r="C140" s="10" t="s">
        <v>373</v>
      </c>
      <c r="D140" s="323" t="n">
        <v>0</v>
      </c>
      <c r="E140" s="323" t="n">
        <v>0</v>
      </c>
      <c r="F140" s="323" t="n">
        <f aca="false">F123+F131+F139</f>
        <v>8</v>
      </c>
      <c r="G140" s="323" t="n">
        <v>0</v>
      </c>
      <c r="H140" s="323"/>
      <c r="I140" s="323" t="n">
        <f aca="false">I123+I131+I139</f>
        <v>7</v>
      </c>
      <c r="J140" s="323" t="n">
        <f aca="false">D140+G140</f>
        <v>0</v>
      </c>
      <c r="K140" s="323" t="n">
        <f aca="false">E140+H140</f>
        <v>0</v>
      </c>
      <c r="L140" s="323" t="n">
        <f aca="false">L123+L131+L139</f>
        <v>15</v>
      </c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s="397" customFormat="true" ht="15.9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</row>
    <row r="169" customFormat="false" ht="12.75" hidden="false" customHeight="true" outlineLevel="0" collapsed="false"/>
  </sheetData>
  <mergeCells count="65">
    <mergeCell ref="A1:D1"/>
    <mergeCell ref="A2:D2"/>
    <mergeCell ref="A4:O4"/>
    <mergeCell ref="A5:O5"/>
    <mergeCell ref="N7:O7"/>
    <mergeCell ref="A9:A10"/>
    <mergeCell ref="B9:B10"/>
    <mergeCell ref="C9:C10"/>
    <mergeCell ref="D9:F9"/>
    <mergeCell ref="G9:I9"/>
    <mergeCell ref="J9:L9"/>
    <mergeCell ref="M9:O9"/>
    <mergeCell ref="A11:A13"/>
    <mergeCell ref="A14:A15"/>
    <mergeCell ref="A16:A18"/>
    <mergeCell ref="A19:A21"/>
    <mergeCell ref="A30:B30"/>
    <mergeCell ref="A38:D38"/>
    <mergeCell ref="A39:D39"/>
    <mergeCell ref="A41:L41"/>
    <mergeCell ref="A42:L42"/>
    <mergeCell ref="K44:L44"/>
    <mergeCell ref="A46:A47"/>
    <mergeCell ref="B46:B47"/>
    <mergeCell ref="C46:C47"/>
    <mergeCell ref="D46:F46"/>
    <mergeCell ref="G46:I46"/>
    <mergeCell ref="J46:L46"/>
    <mergeCell ref="A48:A50"/>
    <mergeCell ref="A51:A52"/>
    <mergeCell ref="A53:A55"/>
    <mergeCell ref="A56:A58"/>
    <mergeCell ref="A67:B67"/>
    <mergeCell ref="A75:D75"/>
    <mergeCell ref="A76:D76"/>
    <mergeCell ref="A78:L78"/>
    <mergeCell ref="A79:L79"/>
    <mergeCell ref="K81:L81"/>
    <mergeCell ref="A83:A84"/>
    <mergeCell ref="B83:B84"/>
    <mergeCell ref="C83:C84"/>
    <mergeCell ref="D83:F83"/>
    <mergeCell ref="G83:I83"/>
    <mergeCell ref="J83:L83"/>
    <mergeCell ref="A85:A87"/>
    <mergeCell ref="A88:A89"/>
    <mergeCell ref="A90:A92"/>
    <mergeCell ref="A93:A95"/>
    <mergeCell ref="A104:B104"/>
    <mergeCell ref="A111:D111"/>
    <mergeCell ref="A112:D112"/>
    <mergeCell ref="A114:L114"/>
    <mergeCell ref="A115:L115"/>
    <mergeCell ref="K117:L117"/>
    <mergeCell ref="A119:A120"/>
    <mergeCell ref="B119:B120"/>
    <mergeCell ref="C119:C120"/>
    <mergeCell ref="D119:F119"/>
    <mergeCell ref="G119:I119"/>
    <mergeCell ref="J119:L119"/>
    <mergeCell ref="A121:A123"/>
    <mergeCell ref="A124:A125"/>
    <mergeCell ref="A126:A128"/>
    <mergeCell ref="A129:A131"/>
    <mergeCell ref="A140:B1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0.1"/>
    <col collapsed="false" customWidth="true" hidden="false" outlineLevel="0" max="8" min="4" style="0" width="17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94"/>
      <c r="F2" s="94"/>
    </row>
    <row r="3" customFormat="false" ht="13.2" hidden="false" customHeight="false" outlineLevel="0" collapsed="false">
      <c r="A3" s="44"/>
      <c r="B3" s="44"/>
      <c r="C3" s="44"/>
      <c r="D3" s="44"/>
      <c r="E3" s="94"/>
      <c r="F3" s="94"/>
    </row>
    <row r="4" customFormat="false" ht="13.2" hidden="false" customHeight="false" outlineLevel="0" collapsed="false">
      <c r="A4" s="2" t="s">
        <v>362</v>
      </c>
      <c r="B4" s="2"/>
      <c r="C4" s="2"/>
      <c r="D4" s="2"/>
      <c r="E4" s="2"/>
      <c r="F4" s="2"/>
      <c r="G4" s="2"/>
      <c r="H4" s="2"/>
      <c r="I4" s="63"/>
      <c r="J4" s="63"/>
      <c r="K4" s="63"/>
      <c r="L4" s="63"/>
      <c r="M4" s="63"/>
      <c r="N4" s="63"/>
      <c r="O4" s="63"/>
    </row>
    <row r="5" customFormat="false" ht="13.2" hidden="false" customHeight="false" outlineLevel="0" collapsed="false">
      <c r="A5" s="109" t="s">
        <v>363</v>
      </c>
      <c r="B5" s="109"/>
      <c r="C5" s="109"/>
      <c r="D5" s="109"/>
      <c r="E5" s="109"/>
      <c r="F5" s="109"/>
      <c r="G5" s="109"/>
      <c r="H5" s="109"/>
      <c r="I5" s="485"/>
      <c r="J5" s="485"/>
      <c r="K5" s="485"/>
      <c r="L5" s="485"/>
      <c r="M5" s="485"/>
      <c r="N5" s="485"/>
      <c r="O5" s="485"/>
    </row>
    <row r="6" customFormat="false" ht="13.2" hidden="false" customHeight="false" outlineLevel="0" collapsed="false">
      <c r="A6" s="485"/>
      <c r="B6" s="485"/>
      <c r="C6" s="485"/>
      <c r="D6" s="485"/>
      <c r="E6" s="485"/>
      <c r="F6" s="485"/>
      <c r="G6" s="485"/>
      <c r="H6" s="485"/>
      <c r="I6" s="485"/>
      <c r="J6" s="485"/>
      <c r="K6" s="485"/>
      <c r="L6" s="485"/>
      <c r="M6" s="485"/>
      <c r="N6" s="485"/>
      <c r="O6" s="485"/>
    </row>
    <row r="7" customFormat="false" ht="12.75" hidden="false" customHeight="true" outlineLevel="0" collapsed="false">
      <c r="H7" s="64" t="s">
        <v>401</v>
      </c>
    </row>
    <row r="9" customFormat="false" ht="15.9" hidden="false" customHeight="true" outlineLevel="0" collapsed="false">
      <c r="A9" s="505" t="s">
        <v>365</v>
      </c>
      <c r="B9" s="506" t="s">
        <v>240</v>
      </c>
      <c r="C9" s="507" t="s">
        <v>366</v>
      </c>
      <c r="D9" s="10" t="s">
        <v>273</v>
      </c>
      <c r="E9" s="10" t="s">
        <v>278</v>
      </c>
      <c r="F9" s="10" t="s">
        <v>282</v>
      </c>
      <c r="G9" s="10" t="s">
        <v>287</v>
      </c>
      <c r="H9" s="10" t="s">
        <v>402</v>
      </c>
    </row>
    <row r="10" customFormat="false" ht="13.2" hidden="false" customHeight="true" outlineLevel="0" collapsed="false">
      <c r="A10" s="487" t="s">
        <v>367</v>
      </c>
      <c r="B10" s="14" t="s">
        <v>368</v>
      </c>
      <c r="C10" s="508" t="s">
        <v>369</v>
      </c>
      <c r="D10" s="509" t="n">
        <v>44012</v>
      </c>
      <c r="E10" s="510" t="n">
        <v>30592</v>
      </c>
      <c r="F10" s="510" t="n">
        <v>7200</v>
      </c>
      <c r="G10" s="510" t="n">
        <v>12180</v>
      </c>
      <c r="H10" s="510" t="n">
        <f aca="false">SUM(D10:G10)</f>
        <v>93984</v>
      </c>
    </row>
    <row r="11" customFormat="false" ht="13.2" hidden="false" customHeight="false" outlineLevel="0" collapsed="false">
      <c r="A11" s="487"/>
      <c r="B11" s="14" t="s">
        <v>370</v>
      </c>
      <c r="C11" s="508" t="s">
        <v>371</v>
      </c>
      <c r="D11" s="509" t="n">
        <v>15</v>
      </c>
      <c r="E11" s="510" t="n">
        <v>8</v>
      </c>
      <c r="F11" s="510" t="n">
        <v>4</v>
      </c>
      <c r="G11" s="510" t="n">
        <v>4</v>
      </c>
      <c r="H11" s="510" t="n">
        <f aca="false">SUM(D11:G11)</f>
        <v>31</v>
      </c>
    </row>
    <row r="12" customFormat="false" ht="13.2" hidden="false" customHeight="false" outlineLevel="0" collapsed="false">
      <c r="A12" s="487"/>
      <c r="B12" s="14" t="s">
        <v>372</v>
      </c>
      <c r="C12" s="508" t="s">
        <v>373</v>
      </c>
      <c r="D12" s="509" t="n">
        <v>30</v>
      </c>
      <c r="E12" s="510" t="n">
        <v>16</v>
      </c>
      <c r="F12" s="510" t="n">
        <v>4</v>
      </c>
      <c r="G12" s="510" t="n">
        <v>6</v>
      </c>
      <c r="H12" s="510" t="n">
        <f aca="false">SUM(D12:G12)</f>
        <v>56</v>
      </c>
    </row>
    <row r="13" customFormat="false" ht="13.2" hidden="false" customHeight="false" outlineLevel="0" collapsed="false">
      <c r="A13" s="13" t="s">
        <v>374</v>
      </c>
      <c r="B13" s="14" t="s">
        <v>368</v>
      </c>
      <c r="C13" s="508" t="s">
        <v>369</v>
      </c>
      <c r="D13" s="509" t="n">
        <v>2201</v>
      </c>
      <c r="E13" s="510" t="n">
        <v>0</v>
      </c>
      <c r="F13" s="510" t="n">
        <v>0</v>
      </c>
      <c r="G13" s="510" t="n">
        <v>0</v>
      </c>
      <c r="H13" s="510" t="n">
        <f aca="false">SUM(D13:G13)</f>
        <v>2201</v>
      </c>
    </row>
    <row r="14" customFormat="false" ht="13.2" hidden="false" customHeight="false" outlineLevel="0" collapsed="false">
      <c r="A14" s="13"/>
      <c r="B14" s="14" t="s">
        <v>372</v>
      </c>
      <c r="C14" s="508" t="s">
        <v>373</v>
      </c>
      <c r="D14" s="509" t="n">
        <v>6</v>
      </c>
      <c r="E14" s="510" t="n">
        <v>0</v>
      </c>
      <c r="F14" s="510" t="n">
        <v>0</v>
      </c>
      <c r="G14" s="510" t="n">
        <v>0</v>
      </c>
      <c r="H14" s="510" t="n">
        <f aca="false">SUM(D14:G14)</f>
        <v>6</v>
      </c>
    </row>
    <row r="15" customFormat="false" ht="13.2" hidden="false" customHeight="true" outlineLevel="0" collapsed="false">
      <c r="A15" s="490" t="s">
        <v>375</v>
      </c>
      <c r="B15" s="14" t="s">
        <v>368</v>
      </c>
      <c r="C15" s="508" t="s">
        <v>369</v>
      </c>
      <c r="D15" s="509" t="n">
        <v>26407</v>
      </c>
      <c r="E15" s="510" t="n">
        <v>0</v>
      </c>
      <c r="F15" s="510" t="n">
        <v>0</v>
      </c>
      <c r="G15" s="510" t="n">
        <v>0</v>
      </c>
      <c r="H15" s="510" t="n">
        <f aca="false">SUM(D15:G15)</f>
        <v>26407</v>
      </c>
    </row>
    <row r="16" customFormat="false" ht="13.2" hidden="false" customHeight="false" outlineLevel="0" collapsed="false">
      <c r="A16" s="490"/>
      <c r="B16" s="14" t="s">
        <v>376</v>
      </c>
      <c r="C16" s="508" t="s">
        <v>377</v>
      </c>
      <c r="D16" s="509" t="n">
        <v>14</v>
      </c>
      <c r="E16" s="510" t="n">
        <v>0</v>
      </c>
      <c r="F16" s="510" t="n">
        <v>0</v>
      </c>
      <c r="G16" s="510" t="n">
        <v>0</v>
      </c>
      <c r="H16" s="510" t="n">
        <f aca="false">SUM(D16:G16)</f>
        <v>14</v>
      </c>
    </row>
    <row r="17" customFormat="false" ht="13.2" hidden="false" customHeight="false" outlineLevel="0" collapsed="false">
      <c r="A17" s="490"/>
      <c r="B17" s="14" t="s">
        <v>372</v>
      </c>
      <c r="C17" s="508" t="s">
        <v>373</v>
      </c>
      <c r="D17" s="509" t="n">
        <v>25</v>
      </c>
      <c r="E17" s="510" t="n">
        <v>0</v>
      </c>
      <c r="F17" s="510" t="n">
        <v>0</v>
      </c>
      <c r="G17" s="510" t="n">
        <v>0</v>
      </c>
      <c r="H17" s="510" t="n">
        <f aca="false">SUM(D17:G17)</f>
        <v>25</v>
      </c>
    </row>
    <row r="18" customFormat="false" ht="13.2" hidden="false" customHeight="true" outlineLevel="0" collapsed="false">
      <c r="A18" s="487" t="s">
        <v>378</v>
      </c>
      <c r="B18" s="14" t="s">
        <v>368</v>
      </c>
      <c r="C18" s="508" t="s">
        <v>369</v>
      </c>
      <c r="D18" s="509" t="n">
        <v>43200</v>
      </c>
      <c r="E18" s="510" t="n">
        <v>23751</v>
      </c>
      <c r="F18" s="510" t="n">
        <v>4800</v>
      </c>
      <c r="G18" s="510" t="n">
        <v>11509</v>
      </c>
      <c r="H18" s="510" t="n">
        <f aca="false">SUM(D18:G18)</f>
        <v>83260</v>
      </c>
    </row>
    <row r="19" customFormat="false" ht="13.2" hidden="false" customHeight="false" outlineLevel="0" collapsed="false">
      <c r="A19" s="487"/>
      <c r="B19" s="14" t="s">
        <v>379</v>
      </c>
      <c r="C19" s="508" t="s">
        <v>371</v>
      </c>
      <c r="D19" s="509" t="n">
        <v>9</v>
      </c>
      <c r="E19" s="510" t="n">
        <v>5</v>
      </c>
      <c r="F19" s="510" t="n">
        <v>1</v>
      </c>
      <c r="G19" s="510" t="n">
        <v>3</v>
      </c>
      <c r="H19" s="510" t="n">
        <f aca="false">SUM(D19:G19)</f>
        <v>18</v>
      </c>
    </row>
    <row r="20" customFormat="false" ht="13.2" hidden="false" customHeight="false" outlineLevel="0" collapsed="false">
      <c r="A20" s="487"/>
      <c r="B20" s="14" t="s">
        <v>372</v>
      </c>
      <c r="C20" s="508" t="s">
        <v>373</v>
      </c>
      <c r="D20" s="509" t="n">
        <v>18</v>
      </c>
      <c r="E20" s="510" t="n">
        <v>15</v>
      </c>
      <c r="F20" s="510" t="n">
        <v>2</v>
      </c>
      <c r="G20" s="510" t="n">
        <v>6</v>
      </c>
      <c r="H20" s="510" t="n">
        <f aca="false">SUM(D20:G20)</f>
        <v>41</v>
      </c>
    </row>
    <row r="21" customFormat="false" ht="13.2" hidden="false" customHeight="false" outlineLevel="0" collapsed="false">
      <c r="A21" s="22" t="s">
        <v>380</v>
      </c>
      <c r="B21" s="14" t="s">
        <v>368</v>
      </c>
      <c r="C21" s="508" t="s">
        <v>369</v>
      </c>
      <c r="D21" s="509" t="n">
        <v>0</v>
      </c>
      <c r="E21" s="510" t="n">
        <v>0</v>
      </c>
      <c r="F21" s="510" t="n">
        <v>0</v>
      </c>
      <c r="G21" s="510" t="n">
        <v>0</v>
      </c>
      <c r="H21" s="510" t="n">
        <f aca="false">SUM(D21:G21)</f>
        <v>0</v>
      </c>
    </row>
    <row r="22" customFormat="false" ht="13.2" hidden="false" customHeight="false" outlineLevel="0" collapsed="false">
      <c r="A22" s="492" t="s">
        <v>381</v>
      </c>
      <c r="B22" s="14" t="s">
        <v>382</v>
      </c>
      <c r="C22" s="508" t="s">
        <v>371</v>
      </c>
      <c r="D22" s="509" t="n">
        <v>0</v>
      </c>
      <c r="E22" s="510" t="n">
        <v>0</v>
      </c>
      <c r="F22" s="510" t="n">
        <v>0</v>
      </c>
      <c r="G22" s="510" t="n">
        <v>0</v>
      </c>
      <c r="H22" s="510" t="n">
        <f aca="false">SUM(D22:G22)</f>
        <v>0</v>
      </c>
    </row>
    <row r="23" customFormat="false" ht="13.2" hidden="false" customHeight="false" outlineLevel="0" collapsed="false">
      <c r="A23" s="493" t="s">
        <v>383</v>
      </c>
      <c r="B23" s="14" t="s">
        <v>372</v>
      </c>
      <c r="C23" s="508" t="s">
        <v>373</v>
      </c>
      <c r="D23" s="509" t="n">
        <v>0</v>
      </c>
      <c r="E23" s="510" t="n">
        <v>0</v>
      </c>
      <c r="F23" s="510" t="n">
        <v>0</v>
      </c>
      <c r="G23" s="510" t="n">
        <v>0</v>
      </c>
      <c r="H23" s="510" t="n">
        <f aca="false">SUM(D23:G23)</f>
        <v>0</v>
      </c>
    </row>
    <row r="24" customFormat="false" ht="13.2" hidden="false" customHeight="false" outlineLevel="0" collapsed="false">
      <c r="A24" s="22" t="s">
        <v>384</v>
      </c>
      <c r="B24" s="14" t="s">
        <v>368</v>
      </c>
      <c r="C24" s="508" t="s">
        <v>369</v>
      </c>
      <c r="D24" s="509" t="n">
        <v>0</v>
      </c>
      <c r="E24" s="510" t="n">
        <v>0</v>
      </c>
      <c r="F24" s="510" t="n">
        <v>0</v>
      </c>
      <c r="G24" s="510" t="n">
        <v>0</v>
      </c>
      <c r="H24" s="510" t="n">
        <f aca="false">SUM(D24:G24)</f>
        <v>0</v>
      </c>
    </row>
    <row r="25" customFormat="false" ht="13.2" hidden="false" customHeight="false" outlineLevel="0" collapsed="false">
      <c r="A25" s="493" t="s">
        <v>385</v>
      </c>
      <c r="B25" s="14" t="s">
        <v>372</v>
      </c>
      <c r="C25" s="508" t="s">
        <v>373</v>
      </c>
      <c r="D25" s="509" t="n">
        <v>0</v>
      </c>
      <c r="E25" s="510" t="n">
        <v>0</v>
      </c>
      <c r="F25" s="510" t="n">
        <v>0</v>
      </c>
      <c r="G25" s="510" t="n">
        <v>0</v>
      </c>
      <c r="H25" s="510" t="n">
        <f aca="false">SUM(D25:G25)</f>
        <v>0</v>
      </c>
    </row>
    <row r="26" customFormat="false" ht="13.2" hidden="false" customHeight="false" outlineLevel="0" collapsed="false">
      <c r="A26" s="494" t="s">
        <v>386</v>
      </c>
      <c r="B26" s="495" t="s">
        <v>368</v>
      </c>
      <c r="C26" s="511" t="s">
        <v>387</v>
      </c>
      <c r="D26" s="509" t="n">
        <v>150</v>
      </c>
      <c r="E26" s="510" t="n">
        <v>0</v>
      </c>
      <c r="F26" s="510" t="n">
        <v>11</v>
      </c>
      <c r="G26" s="510" t="n">
        <v>15</v>
      </c>
      <c r="H26" s="510" t="n">
        <f aca="false">SUM(D26:G26)</f>
        <v>176</v>
      </c>
    </row>
    <row r="27" customFormat="false" ht="13.2" hidden="false" customHeight="false" outlineLevel="0" collapsed="false">
      <c r="A27" s="497" t="s">
        <v>388</v>
      </c>
      <c r="B27" s="495" t="s">
        <v>389</v>
      </c>
      <c r="C27" s="511" t="s">
        <v>371</v>
      </c>
      <c r="D27" s="509" t="n">
        <v>10</v>
      </c>
      <c r="E27" s="510" t="n">
        <v>0</v>
      </c>
      <c r="F27" s="510" t="n">
        <v>1</v>
      </c>
      <c r="G27" s="510" t="n">
        <v>1</v>
      </c>
      <c r="H27" s="510" t="n">
        <f aca="false">SUM(D27:G27)</f>
        <v>12</v>
      </c>
    </row>
    <row r="28" customFormat="false" ht="13.2" hidden="false" customHeight="false" outlineLevel="0" collapsed="false">
      <c r="A28" s="498" t="s">
        <v>390</v>
      </c>
      <c r="B28" s="495" t="s">
        <v>372</v>
      </c>
      <c r="C28" s="511" t="s">
        <v>373</v>
      </c>
      <c r="D28" s="509" t="n">
        <v>36</v>
      </c>
      <c r="E28" s="510" t="n">
        <v>0</v>
      </c>
      <c r="F28" s="510" t="n">
        <v>1</v>
      </c>
      <c r="G28" s="510" t="n">
        <v>3</v>
      </c>
      <c r="H28" s="510" t="n">
        <f aca="false">SUM(D28:G28)</f>
        <v>40</v>
      </c>
    </row>
    <row r="29" customFormat="false" ht="12.75" hidden="false" customHeight="true" outlineLevel="0" collapsed="false">
      <c r="A29" s="10" t="s">
        <v>397</v>
      </c>
      <c r="B29" s="10"/>
      <c r="C29" s="512" t="s">
        <v>373</v>
      </c>
      <c r="D29" s="513" t="n">
        <f aca="false">D12+D14+D17+D20+D28</f>
        <v>115</v>
      </c>
      <c r="E29" s="513" t="n">
        <f aca="false">E12+E20+E28</f>
        <v>31</v>
      </c>
      <c r="F29" s="514" t="n">
        <f aca="false">F12+F20+F28</f>
        <v>7</v>
      </c>
      <c r="G29" s="513" t="n">
        <v>10</v>
      </c>
      <c r="H29" s="513" t="n">
        <f aca="false">SUM(D29:G29)</f>
        <v>163</v>
      </c>
    </row>
  </sheetData>
  <mergeCells count="9">
    <mergeCell ref="A1:D1"/>
    <mergeCell ref="A2:D2"/>
    <mergeCell ref="A4:H4"/>
    <mergeCell ref="A5:H5"/>
    <mergeCell ref="A10:A12"/>
    <mergeCell ref="A13:A14"/>
    <mergeCell ref="A15:A17"/>
    <mergeCell ref="A18:A20"/>
    <mergeCell ref="A29:B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9.33"/>
    <col collapsed="false" customWidth="true" hidden="false" outlineLevel="0" max="11" min="3" style="0" width="6.66"/>
    <col collapsed="false" customWidth="true" hidden="false" outlineLevel="0" max="22" min="12" style="0" width="5.32"/>
    <col collapsed="false" customWidth="true" hidden="false" outlineLevel="0" max="23" min="23" style="0" width="6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4" customFormat="false" ht="13.2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2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false" outlineLevel="0" collapsed="false">
      <c r="V6" s="3" t="s">
        <v>36</v>
      </c>
      <c r="W6" s="3"/>
    </row>
    <row r="7" customFormat="false" ht="13.2" hidden="false" customHeight="true" outlineLevel="0" collapsed="false">
      <c r="A7" s="4" t="s">
        <v>5</v>
      </c>
      <c r="B7" s="5" t="s">
        <v>6</v>
      </c>
      <c r="C7" s="7" t="s">
        <v>37</v>
      </c>
      <c r="D7" s="7"/>
      <c r="E7" s="7"/>
      <c r="F7" s="7" t="s">
        <v>8</v>
      </c>
      <c r="G7" s="7"/>
      <c r="H7" s="7"/>
      <c r="I7" s="7" t="s">
        <v>9</v>
      </c>
      <c r="J7" s="7"/>
      <c r="K7" s="7"/>
      <c r="L7" s="8" t="s">
        <v>38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3.2" hidden="false" customHeight="false" outlineLevel="0" collapsed="false">
      <c r="A8" s="4"/>
      <c r="B8" s="5"/>
      <c r="C8" s="7" t="s">
        <v>39</v>
      </c>
      <c r="D8" s="7" t="s">
        <v>40</v>
      </c>
      <c r="E8" s="7" t="s">
        <v>13</v>
      </c>
      <c r="F8" s="7" t="s">
        <v>39</v>
      </c>
      <c r="G8" s="7" t="s">
        <v>40</v>
      </c>
      <c r="H8" s="7" t="s">
        <v>13</v>
      </c>
      <c r="I8" s="7" t="s">
        <v>39</v>
      </c>
      <c r="J8" s="7" t="s">
        <v>40</v>
      </c>
      <c r="K8" s="7" t="s">
        <v>13</v>
      </c>
      <c r="L8" s="12" t="s">
        <v>41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5" t="s">
        <v>14</v>
      </c>
    </row>
    <row r="9" customFormat="false" ht="13.2" hidden="false" customHeight="false" outlineLevel="0" collapsed="false">
      <c r="A9" s="4"/>
      <c r="B9" s="5"/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2" t="s">
        <v>16</v>
      </c>
      <c r="I9" s="12" t="s">
        <v>16</v>
      </c>
      <c r="J9" s="12" t="s">
        <v>16</v>
      </c>
      <c r="K9" s="12" t="s">
        <v>16</v>
      </c>
      <c r="L9" s="34" t="s">
        <v>42</v>
      </c>
      <c r="M9" s="34" t="n">
        <v>106</v>
      </c>
      <c r="N9" s="34" t="s">
        <v>43</v>
      </c>
      <c r="O9" s="34" t="s">
        <v>44</v>
      </c>
      <c r="P9" s="34" t="s">
        <v>45</v>
      </c>
      <c r="Q9" s="34" t="s">
        <v>46</v>
      </c>
      <c r="R9" s="34" t="s">
        <v>47</v>
      </c>
      <c r="S9" s="34" t="s">
        <v>48</v>
      </c>
      <c r="T9" s="34" t="s">
        <v>49</v>
      </c>
      <c r="U9" s="34" t="s">
        <v>50</v>
      </c>
      <c r="V9" s="34" t="s">
        <v>51</v>
      </c>
      <c r="W9" s="5"/>
    </row>
    <row r="10" customFormat="false" ht="13.2" hidden="false" customHeight="false" outlineLevel="0" collapsed="false">
      <c r="A10" s="13" t="s">
        <v>17</v>
      </c>
      <c r="B10" s="14" t="s">
        <v>18</v>
      </c>
      <c r="C10" s="15" t="n">
        <v>0</v>
      </c>
      <c r="D10" s="16" t="n">
        <v>0</v>
      </c>
      <c r="E10" s="16" t="n">
        <f aca="false">C10+D10</f>
        <v>0</v>
      </c>
      <c r="F10" s="16" t="n">
        <v>0</v>
      </c>
      <c r="G10" s="16" t="n">
        <v>0</v>
      </c>
      <c r="H10" s="16" t="n">
        <f aca="false">F10+G10</f>
        <v>0</v>
      </c>
      <c r="I10" s="16" t="n">
        <v>10.6</v>
      </c>
      <c r="J10" s="16" t="n">
        <v>0</v>
      </c>
      <c r="K10" s="16" t="n">
        <f aca="false">I10+J10</f>
        <v>10.6</v>
      </c>
      <c r="L10" s="16" t="n">
        <v>10.6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8" t="n">
        <f aca="false">L10+M10+N10+O10+P10+Q10+R10+S10+T10+U10+V10</f>
        <v>10.6</v>
      </c>
      <c r="X10" s="35"/>
    </row>
    <row r="11" customFormat="false" ht="13.2" hidden="false" customHeight="false" outlineLevel="0" collapsed="false">
      <c r="A11" s="13"/>
      <c r="B11" s="14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F11+G11</f>
        <v>0</v>
      </c>
      <c r="I11" s="16" t="n">
        <v>7</v>
      </c>
      <c r="J11" s="16" t="n">
        <v>0</v>
      </c>
      <c r="K11" s="16" t="n">
        <f aca="false">I11+J11</f>
        <v>7</v>
      </c>
      <c r="L11" s="16" t="n">
        <v>7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8" t="n">
        <f aca="false">L11+M11+N11+O11+P11+Q11+R11+S11+T11+U11+V11</f>
        <v>7</v>
      </c>
    </row>
    <row r="12" customFormat="false" ht="13.2" hidden="false" customHeight="false" outlineLevel="0" collapsed="false">
      <c r="A12" s="13"/>
      <c r="B12" s="14" t="s">
        <v>20</v>
      </c>
      <c r="C12" s="16" t="n">
        <v>0</v>
      </c>
      <c r="D12" s="16" t="n">
        <v>0</v>
      </c>
      <c r="E12" s="16" t="n">
        <f aca="false">C12+D12</f>
        <v>0</v>
      </c>
      <c r="F12" s="16" t="n">
        <v>0</v>
      </c>
      <c r="G12" s="16" t="n">
        <v>0</v>
      </c>
      <c r="H12" s="16" t="n">
        <f aca="false">F12+G12</f>
        <v>0</v>
      </c>
      <c r="I12" s="16" t="n">
        <v>5.8</v>
      </c>
      <c r="J12" s="16" t="n">
        <v>4.1</v>
      </c>
      <c r="K12" s="16" t="n">
        <f aca="false">I12+J12</f>
        <v>9.9</v>
      </c>
      <c r="L12" s="16" t="n">
        <v>7.5</v>
      </c>
      <c r="M12" s="16" t="n">
        <v>2.4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8" t="n">
        <f aca="false">L12+M12+N12+O12+P12+Q12+R12+S12+T12+U12+V12</f>
        <v>9.9</v>
      </c>
    </row>
    <row r="13" s="21" customFormat="true" ht="13.2" hidden="false" customHeight="false" outlineLevel="0" collapsed="false">
      <c r="A13" s="13"/>
      <c r="B13" s="19" t="s">
        <v>13</v>
      </c>
      <c r="C13" s="20" t="n">
        <f aca="false">SUM(C10:C12)</f>
        <v>0</v>
      </c>
      <c r="D13" s="20" t="n">
        <f aca="false">SUM(D10:D12)</f>
        <v>0</v>
      </c>
      <c r="E13" s="20" t="n">
        <f aca="false">SUM(E10:E12)</f>
        <v>0</v>
      </c>
      <c r="F13" s="20" t="n">
        <f aca="false">SUM(F10:F12)</f>
        <v>0</v>
      </c>
      <c r="G13" s="20" t="n">
        <f aca="false">SUM(G10:G12)</f>
        <v>0</v>
      </c>
      <c r="H13" s="20" t="n">
        <f aca="false">SUM(H10:H12)</f>
        <v>0</v>
      </c>
      <c r="I13" s="20" t="n">
        <f aca="false">SUM(I10:I12)</f>
        <v>23.4</v>
      </c>
      <c r="J13" s="20" t="n">
        <f aca="false">SUM(J10:J12)</f>
        <v>4.1</v>
      </c>
      <c r="K13" s="20" t="n">
        <f aca="false">SUM(K10:K12)</f>
        <v>27.5</v>
      </c>
      <c r="L13" s="20" t="n">
        <f aca="false">SUM(L10:L12)</f>
        <v>25.1</v>
      </c>
      <c r="M13" s="20" t="n">
        <f aca="false">SUM(M10:M12)</f>
        <v>2.4</v>
      </c>
      <c r="N13" s="20" t="n">
        <f aca="false">SUM(N10:N12)</f>
        <v>0</v>
      </c>
      <c r="O13" s="20" t="n">
        <f aca="false">SUM(O10:O12)</f>
        <v>0</v>
      </c>
      <c r="P13" s="20" t="n">
        <f aca="false">SUM(P10:P12)</f>
        <v>0</v>
      </c>
      <c r="Q13" s="20" t="n">
        <f aca="false">SUM(Q10:Q12)</f>
        <v>0</v>
      </c>
      <c r="R13" s="20" t="n">
        <f aca="false">SUM(R10:R12)</f>
        <v>0</v>
      </c>
      <c r="S13" s="20" t="n">
        <f aca="false">SUM(S10:S12)</f>
        <v>0</v>
      </c>
      <c r="T13" s="20" t="n">
        <f aca="false">SUM(T10:T12)</f>
        <v>0</v>
      </c>
      <c r="U13" s="20" t="n">
        <f aca="false">SUM(U10:U12)</f>
        <v>0</v>
      </c>
      <c r="V13" s="20" t="n">
        <f aca="false">SUM(V10:V12)</f>
        <v>0</v>
      </c>
      <c r="W13" s="20" t="n">
        <f aca="false">SUM(W10:W12)</f>
        <v>27.5</v>
      </c>
    </row>
    <row r="14" customFormat="false" ht="13.2" hidden="false" customHeight="false" outlineLevel="0" collapsed="false">
      <c r="A14" s="22"/>
      <c r="B14" s="14" t="s">
        <v>21</v>
      </c>
      <c r="C14" s="16" t="n">
        <v>0</v>
      </c>
      <c r="D14" s="16" t="n">
        <v>0</v>
      </c>
      <c r="E14" s="16" t="n">
        <f aca="false">C14+D14</f>
        <v>0</v>
      </c>
      <c r="F14" s="16" t="n">
        <v>0</v>
      </c>
      <c r="G14" s="16" t="n">
        <v>0</v>
      </c>
      <c r="H14" s="16" t="n">
        <f aca="false">F14+G14</f>
        <v>0</v>
      </c>
      <c r="I14" s="16" t="n">
        <v>31.2</v>
      </c>
      <c r="J14" s="16" t="n">
        <v>1.5</v>
      </c>
      <c r="K14" s="16" t="n">
        <f aca="false">I14+J14</f>
        <v>32.7</v>
      </c>
      <c r="L14" s="16" t="n">
        <v>0</v>
      </c>
      <c r="M14" s="16" t="n">
        <v>9.5</v>
      </c>
      <c r="N14" s="16" t="n">
        <v>23.2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8" t="n">
        <f aca="false">E14+H14+K14</f>
        <v>32.7</v>
      </c>
    </row>
    <row r="15" customFormat="false" ht="13.2" hidden="false" customHeight="false" outlineLevel="0" collapsed="false">
      <c r="A15" s="23" t="s">
        <v>22</v>
      </c>
      <c r="B15" s="14" t="s">
        <v>23</v>
      </c>
      <c r="C15" s="16" t="n">
        <v>0</v>
      </c>
      <c r="D15" s="16" t="n">
        <v>0</v>
      </c>
      <c r="E15" s="16" t="n">
        <f aca="false">C15+D15</f>
        <v>0</v>
      </c>
      <c r="F15" s="16" t="n">
        <v>0</v>
      </c>
      <c r="G15" s="16" t="n">
        <v>0</v>
      </c>
      <c r="H15" s="16" t="n">
        <f aca="false">F15+G15</f>
        <v>0</v>
      </c>
      <c r="I15" s="16" t="n">
        <v>14.8</v>
      </c>
      <c r="J15" s="16" t="n">
        <v>2.7</v>
      </c>
      <c r="K15" s="16" t="n">
        <f aca="false">I15+J15</f>
        <v>17.5</v>
      </c>
      <c r="L15" s="16" t="n">
        <v>0</v>
      </c>
      <c r="M15" s="16" t="n">
        <v>3.7</v>
      </c>
      <c r="N15" s="16" t="n">
        <v>2</v>
      </c>
      <c r="O15" s="16" t="n">
        <v>7.5</v>
      </c>
      <c r="P15" s="16" t="n">
        <v>0</v>
      </c>
      <c r="Q15" s="16" t="n">
        <v>1.1</v>
      </c>
      <c r="R15" s="16" t="n">
        <v>3.2</v>
      </c>
      <c r="S15" s="16" t="n">
        <v>0</v>
      </c>
      <c r="T15" s="16" t="n">
        <v>0</v>
      </c>
      <c r="U15" s="16" t="n">
        <v>0</v>
      </c>
      <c r="V15" s="16" t="n">
        <v>0</v>
      </c>
      <c r="W15" s="18" t="n">
        <f aca="false">E15+H15+K15</f>
        <v>17.5</v>
      </c>
    </row>
    <row r="16" s="21" customFormat="true" ht="13.2" hidden="false" customHeight="false" outlineLevel="0" collapsed="false">
      <c r="A16" s="24"/>
      <c r="B16" s="19" t="s">
        <v>13</v>
      </c>
      <c r="C16" s="20" t="n">
        <f aca="false">SUM(C14:C15)</f>
        <v>0</v>
      </c>
      <c r="D16" s="20" t="n">
        <f aca="false">SUM(D14:D15)</f>
        <v>0</v>
      </c>
      <c r="E16" s="20" t="n">
        <f aca="false">SUM(E14:E15)</f>
        <v>0</v>
      </c>
      <c r="F16" s="20" t="n">
        <f aca="false">SUM(F14:F15)</f>
        <v>0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46</v>
      </c>
      <c r="J16" s="20" t="n">
        <f aca="false">SUM(J14:J15)</f>
        <v>4.2</v>
      </c>
      <c r="K16" s="20" t="n">
        <f aca="false">SUM(K14:K15)</f>
        <v>50.2</v>
      </c>
      <c r="L16" s="20" t="n">
        <f aca="false">SUM(L14:L15)</f>
        <v>0</v>
      </c>
      <c r="M16" s="20" t="n">
        <f aca="false">SUM(M14:M15)</f>
        <v>13.2</v>
      </c>
      <c r="N16" s="20" t="n">
        <f aca="false">SUM(N14:N15)</f>
        <v>25.2</v>
      </c>
      <c r="O16" s="20" t="n">
        <f aca="false">SUM(O14:O15)</f>
        <v>7.5</v>
      </c>
      <c r="P16" s="20" t="n">
        <f aca="false">SUM(P14:P15)</f>
        <v>0</v>
      </c>
      <c r="Q16" s="20" t="n">
        <f aca="false">SUM(Q14:Q15)</f>
        <v>1.1</v>
      </c>
      <c r="R16" s="20" t="n">
        <f aca="false">SUM(R14:R15)</f>
        <v>3.2</v>
      </c>
      <c r="S16" s="20" t="n">
        <f aca="false">SUM(S14:S15)</f>
        <v>0</v>
      </c>
      <c r="T16" s="20" t="n">
        <f aca="false">SUM(T14:T15)</f>
        <v>0</v>
      </c>
      <c r="U16" s="20" t="n">
        <f aca="false">SUM(U14:U15)</f>
        <v>0</v>
      </c>
      <c r="V16" s="20" t="n">
        <f aca="false">SUM(V14:V15)</f>
        <v>0</v>
      </c>
      <c r="W16" s="20" t="n">
        <f aca="false">SUM(W14:W15)</f>
        <v>50.2</v>
      </c>
    </row>
    <row r="17" customFormat="false" ht="13.2" hidden="false" customHeight="false" outlineLevel="0" collapsed="false">
      <c r="A17" s="22"/>
      <c r="B17" s="14" t="s">
        <v>24</v>
      </c>
      <c r="C17" s="25" t="n">
        <v>0</v>
      </c>
      <c r="D17" s="25" t="n">
        <v>0</v>
      </c>
      <c r="E17" s="25" t="n">
        <f aca="false">C17+D17</f>
        <v>0</v>
      </c>
      <c r="F17" s="25" t="n">
        <v>0</v>
      </c>
      <c r="G17" s="25" t="n">
        <v>0</v>
      </c>
      <c r="H17" s="25" t="n">
        <f aca="false">F17+G17</f>
        <v>0</v>
      </c>
      <c r="I17" s="25" t="n">
        <v>2</v>
      </c>
      <c r="J17" s="25" t="n">
        <v>5</v>
      </c>
      <c r="K17" s="25" t="n">
        <f aca="false">I17+J17</f>
        <v>7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7</v>
      </c>
      <c r="T17" s="25" t="n">
        <v>0</v>
      </c>
      <c r="U17" s="25" t="n">
        <v>0</v>
      </c>
      <c r="V17" s="25" t="n">
        <v>0</v>
      </c>
      <c r="W17" s="26" t="n">
        <f aca="false">SUM(L17:V17)</f>
        <v>7</v>
      </c>
    </row>
    <row r="18" customFormat="false" ht="13.2" hidden="false" customHeight="false" outlineLevel="0" collapsed="false">
      <c r="A18" s="36" t="s">
        <v>25</v>
      </c>
      <c r="B18" s="14" t="s">
        <v>26</v>
      </c>
      <c r="C18" s="25" t="n">
        <v>0</v>
      </c>
      <c r="D18" s="25" t="n">
        <v>0</v>
      </c>
      <c r="E18" s="25" t="n">
        <f aca="false">C18+D18</f>
        <v>0</v>
      </c>
      <c r="F18" s="25" t="n"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4</v>
      </c>
      <c r="K18" s="25" t="n">
        <f aca="false">I18+J18</f>
        <v>4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3</v>
      </c>
      <c r="U18" s="25" t="n">
        <v>1</v>
      </c>
      <c r="V18" s="25" t="n">
        <v>0</v>
      </c>
      <c r="W18" s="26" t="n">
        <f aca="false">SUM(L18:V18)</f>
        <v>4</v>
      </c>
    </row>
    <row r="19" s="21" customFormat="true" ht="13.2" hidden="false" customHeight="false" outlineLevel="0" collapsed="false">
      <c r="A19" s="24"/>
      <c r="B19" s="19" t="s">
        <v>13</v>
      </c>
      <c r="C19" s="20" t="n">
        <f aca="false">SUM(C17:C18)</f>
        <v>0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</v>
      </c>
      <c r="G19" s="20" t="n">
        <f aca="false">SUM(G17:G18)</f>
        <v>0</v>
      </c>
      <c r="H19" s="20" t="n">
        <f aca="false">SUM(H17:H18)</f>
        <v>0</v>
      </c>
      <c r="I19" s="20" t="n">
        <f aca="false">SUM(I17:I18)</f>
        <v>2</v>
      </c>
      <c r="J19" s="20" t="n">
        <f aca="false">SUM(J17:J18)</f>
        <v>9</v>
      </c>
      <c r="K19" s="20" t="n">
        <f aca="false">SUM(K17:K18)</f>
        <v>11</v>
      </c>
      <c r="L19" s="20" t="n">
        <f aca="false">SUM(L17:L18)</f>
        <v>0</v>
      </c>
      <c r="M19" s="20" t="n">
        <f aca="false">SUM(M17:M18)</f>
        <v>0</v>
      </c>
      <c r="N19" s="20" t="n">
        <f aca="false">SUM(N17:N18)</f>
        <v>0</v>
      </c>
      <c r="O19" s="20" t="n">
        <f aca="false">SUM(O17:O18)</f>
        <v>0</v>
      </c>
      <c r="P19" s="20" t="n">
        <f aca="false">SUM(P17:P18)</f>
        <v>0</v>
      </c>
      <c r="Q19" s="20" t="n">
        <f aca="false">SUM(Q17:Q18)</f>
        <v>0</v>
      </c>
      <c r="R19" s="20" t="n">
        <f aca="false">SUM(R17:R18)</f>
        <v>0</v>
      </c>
      <c r="S19" s="37" t="n">
        <f aca="false">SUM(S17:S18)</f>
        <v>7</v>
      </c>
      <c r="T19" s="20" t="n">
        <f aca="false">SUM(T17:T18)</f>
        <v>3</v>
      </c>
      <c r="U19" s="20" t="n">
        <f aca="false">SUM(U17:U18)</f>
        <v>1</v>
      </c>
      <c r="V19" s="20" t="n">
        <f aca="false">SUM(V17:V18)</f>
        <v>0</v>
      </c>
      <c r="W19" s="20" t="n">
        <f aca="false">SUM(W17:W18)</f>
        <v>11</v>
      </c>
    </row>
    <row r="20" customFormat="false" ht="13.2" hidden="false" customHeight="false" outlineLevel="0" collapsed="false">
      <c r="A20" s="22"/>
      <c r="B20" s="14" t="s">
        <v>27</v>
      </c>
      <c r="C20" s="16" t="n">
        <v>0</v>
      </c>
      <c r="D20" s="16" t="n">
        <v>0</v>
      </c>
      <c r="E20" s="16" t="n">
        <f aca="false">C20+D20</f>
        <v>0</v>
      </c>
      <c r="F20" s="16" t="n">
        <v>0</v>
      </c>
      <c r="G20" s="16" t="n">
        <v>0</v>
      </c>
      <c r="H20" s="16" t="n">
        <f aca="false">F20+G20</f>
        <v>0</v>
      </c>
      <c r="I20" s="16" t="n">
        <v>0</v>
      </c>
      <c r="J20" s="16" t="n">
        <v>0</v>
      </c>
      <c r="K20" s="16" t="n">
        <f aca="false">I20+J20</f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8" t="n">
        <f aca="false">E20+H20+K20</f>
        <v>0</v>
      </c>
    </row>
    <row r="21" customFormat="false" ht="13.2" hidden="false" customHeight="false" outlineLevel="0" collapsed="false">
      <c r="A21" s="36" t="s">
        <v>28</v>
      </c>
      <c r="B21" s="14" t="s">
        <v>29</v>
      </c>
      <c r="C21" s="16" t="n">
        <v>0</v>
      </c>
      <c r="D21" s="16" t="n">
        <v>0.2</v>
      </c>
      <c r="E21" s="16" t="n">
        <f aca="false">C21+D21</f>
        <v>0.2</v>
      </c>
      <c r="F21" s="16" t="n">
        <v>0</v>
      </c>
      <c r="G21" s="16" t="n">
        <v>0</v>
      </c>
      <c r="H21" s="16" t="n">
        <f aca="false">F21+G21</f>
        <v>0</v>
      </c>
      <c r="I21" s="16" t="n">
        <v>0.2</v>
      </c>
      <c r="J21" s="16" t="n">
        <v>0.8</v>
      </c>
      <c r="K21" s="16" t="n">
        <f aca="false">I21+J21</f>
        <v>1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.3</v>
      </c>
      <c r="S21" s="16" t="n">
        <v>0</v>
      </c>
      <c r="T21" s="16" t="n">
        <v>0</v>
      </c>
      <c r="U21" s="16" t="n">
        <v>0.9</v>
      </c>
      <c r="V21" s="16" t="n">
        <v>0</v>
      </c>
      <c r="W21" s="18" t="n">
        <f aca="false">E21+H21+K21</f>
        <v>1.2</v>
      </c>
    </row>
    <row r="22" s="21" customFormat="true" ht="13.2" hidden="false" customHeight="false" outlineLevel="0" collapsed="false">
      <c r="A22" s="28"/>
      <c r="B22" s="19" t="s">
        <v>13</v>
      </c>
      <c r="C22" s="20" t="n">
        <f aca="false">SUM(C20:C21)</f>
        <v>0</v>
      </c>
      <c r="D22" s="20" t="n">
        <f aca="false">SUM(D20:D21)</f>
        <v>0.2</v>
      </c>
      <c r="E22" s="20" t="n">
        <f aca="false">SUM(E20:E21)</f>
        <v>0.2</v>
      </c>
      <c r="F22" s="20" t="n">
        <f aca="false">SUM(F20:F21)</f>
        <v>0</v>
      </c>
      <c r="G22" s="20" t="n">
        <f aca="false">SUM(G20:G21)</f>
        <v>0</v>
      </c>
      <c r="H22" s="20" t="n">
        <f aca="false">SUM(H20:H21)</f>
        <v>0</v>
      </c>
      <c r="I22" s="20" t="n">
        <f aca="false">SUM(I20:I21)</f>
        <v>0.2</v>
      </c>
      <c r="J22" s="20" t="n">
        <f aca="false">SUM(J20:J21)</f>
        <v>0.8</v>
      </c>
      <c r="K22" s="20" t="n">
        <f aca="false">SUM(K20:K21)</f>
        <v>1</v>
      </c>
      <c r="L22" s="20" t="n">
        <f aca="false">SUM(L20:L21)</f>
        <v>0</v>
      </c>
      <c r="M22" s="20" t="n">
        <f aca="false">SUM(M20:M21)</f>
        <v>0</v>
      </c>
      <c r="N22" s="20" t="n">
        <f aca="false">SUM(N20:N21)</f>
        <v>0</v>
      </c>
      <c r="O22" s="20" t="n">
        <f aca="false">SUM(O20:O21)</f>
        <v>0</v>
      </c>
      <c r="P22" s="20" t="n">
        <f aca="false">SUM(P20:P21)</f>
        <v>0</v>
      </c>
      <c r="Q22" s="20" t="n">
        <f aca="false">SUM(Q20:Q21)</f>
        <v>0</v>
      </c>
      <c r="R22" s="20" t="n">
        <f aca="false">SUM(R20:R21)</f>
        <v>0.3</v>
      </c>
      <c r="S22" s="20" t="n">
        <f aca="false">SUM(S20:S21)</f>
        <v>0</v>
      </c>
      <c r="T22" s="20" t="n">
        <f aca="false">SUM(T20:T21)</f>
        <v>0</v>
      </c>
      <c r="U22" s="20" t="n">
        <f aca="false">SUM(U20:U21)</f>
        <v>0.9</v>
      </c>
      <c r="V22" s="20" t="n">
        <f aca="false">SUM(V20:V21)</f>
        <v>0</v>
      </c>
      <c r="W22" s="20" t="n">
        <f aca="false">SUM(W20:W21)</f>
        <v>1.2</v>
      </c>
    </row>
    <row r="23" s="39" customFormat="true" ht="14.25" hidden="false" customHeight="true" outlineLevel="0" collapsed="false">
      <c r="A23" s="29" t="s">
        <v>30</v>
      </c>
      <c r="B23" s="29"/>
      <c r="C23" s="30" t="n">
        <f aca="false">C13+C16+C19+C22</f>
        <v>0</v>
      </c>
      <c r="D23" s="30" t="n">
        <f aca="false">D13+D16+D19+D22</f>
        <v>0.2</v>
      </c>
      <c r="E23" s="30" t="n">
        <f aca="false">E13+E16+E19+E22</f>
        <v>0.2</v>
      </c>
      <c r="F23" s="30" t="n">
        <f aca="false">F13+F16+F19+F22</f>
        <v>0</v>
      </c>
      <c r="G23" s="30" t="n">
        <f aca="false">G13+G16+G19+G22</f>
        <v>0</v>
      </c>
      <c r="H23" s="30" t="n">
        <f aca="false">H13+H16+H19+H22</f>
        <v>0</v>
      </c>
      <c r="I23" s="30" t="n">
        <f aca="false">I13+I16+I19+I22</f>
        <v>71.6</v>
      </c>
      <c r="J23" s="30" t="n">
        <f aca="false">J13+J16+J19+J22</f>
        <v>18.1</v>
      </c>
      <c r="K23" s="30" t="n">
        <f aca="false">K13+K16+K19+K22</f>
        <v>89.7</v>
      </c>
      <c r="L23" s="30" t="n">
        <f aca="false">L13+L16+L19+L22</f>
        <v>25.1</v>
      </c>
      <c r="M23" s="30" t="n">
        <f aca="false">M13+M16+M19+M22</f>
        <v>15.6</v>
      </c>
      <c r="N23" s="30" t="n">
        <f aca="false">N13+N16+N19+N22</f>
        <v>25.2</v>
      </c>
      <c r="O23" s="30" t="n">
        <f aca="false">O13+O16+O19+O22</f>
        <v>7.5</v>
      </c>
      <c r="P23" s="30" t="n">
        <f aca="false">P13+P16+P19+P22</f>
        <v>0</v>
      </c>
      <c r="Q23" s="30" t="n">
        <f aca="false">Q13+Q16+Q19+Q22</f>
        <v>1.1</v>
      </c>
      <c r="R23" s="30" t="n">
        <f aca="false">R13+R16+R19+R22</f>
        <v>3.5</v>
      </c>
      <c r="S23" s="38" t="n">
        <f aca="false">S13+S16+S19+S22</f>
        <v>7</v>
      </c>
      <c r="T23" s="30" t="n">
        <f aca="false">T13+T16+T19+T22</f>
        <v>3</v>
      </c>
      <c r="U23" s="30" t="n">
        <f aca="false">U13+U16+U19+U22</f>
        <v>1.9</v>
      </c>
      <c r="V23" s="30" t="n">
        <f aca="false">V13+V16+V19+V22</f>
        <v>0</v>
      </c>
      <c r="W23" s="31" t="n">
        <f aca="false">W13+W16+W19+W22</f>
        <v>89.9</v>
      </c>
    </row>
    <row r="26" customFormat="false" ht="13.2" hidden="false" customHeight="false" outlineLevel="0" collapsed="false">
      <c r="A26" s="40" t="s">
        <v>52</v>
      </c>
      <c r="B26" s="41" t="s">
        <v>53</v>
      </c>
      <c r="C26" s="41"/>
      <c r="D26" s="33" t="s">
        <v>54</v>
      </c>
      <c r="E26" s="41"/>
      <c r="F26" s="42"/>
      <c r="G26" s="42"/>
    </row>
    <row r="27" customFormat="false" ht="13.2" hidden="false" customHeight="false" outlineLevel="0" collapsed="false">
      <c r="A27" s="43"/>
      <c r="B27" s="41" t="s">
        <v>55</v>
      </c>
      <c r="C27" s="41"/>
      <c r="D27" s="41" t="s">
        <v>56</v>
      </c>
      <c r="E27" s="41"/>
      <c r="F27" s="42"/>
      <c r="G27" s="42"/>
    </row>
    <row r="28" customFormat="false" ht="13.2" hidden="false" customHeight="false" outlineLevel="0" collapsed="false">
      <c r="A28" s="43"/>
      <c r="B28" s="41" t="s">
        <v>57</v>
      </c>
      <c r="C28" s="41"/>
      <c r="D28" s="41" t="s">
        <v>58</v>
      </c>
      <c r="E28" s="41"/>
      <c r="F28" s="42"/>
      <c r="G28" s="42"/>
    </row>
    <row r="29" customFormat="false" ht="13.2" hidden="false" customHeight="false" outlineLevel="0" collapsed="false">
      <c r="A29" s="43"/>
      <c r="B29" s="33" t="s">
        <v>59</v>
      </c>
      <c r="C29" s="43"/>
      <c r="D29" s="41" t="s">
        <v>60</v>
      </c>
      <c r="E29" s="43"/>
    </row>
    <row r="30" customFormat="false" ht="13.2" hidden="false" customHeight="false" outlineLevel="0" collapsed="false">
      <c r="A30" s="43"/>
      <c r="B30" s="33" t="s">
        <v>61</v>
      </c>
      <c r="C30" s="43"/>
      <c r="D30" s="41" t="s">
        <v>62</v>
      </c>
      <c r="E30" s="43"/>
    </row>
    <row r="31" customFormat="false" ht="13.2" hidden="false" customHeight="false" outlineLevel="0" collapsed="false">
      <c r="A31" s="43"/>
      <c r="B31" s="33" t="s">
        <v>63</v>
      </c>
      <c r="C31" s="43"/>
      <c r="D31" s="43"/>
      <c r="E31" s="43"/>
    </row>
  </sheetData>
  <mergeCells count="15">
    <mergeCell ref="A1:D1"/>
    <mergeCell ref="A2:D2"/>
    <mergeCell ref="A4:W4"/>
    <mergeCell ref="A5:W5"/>
    <mergeCell ref="V6:W6"/>
    <mergeCell ref="A7:A9"/>
    <mergeCell ref="B7:B9"/>
    <mergeCell ref="C7:E7"/>
    <mergeCell ref="F7:H7"/>
    <mergeCell ref="I7:K7"/>
    <mergeCell ref="L7:W7"/>
    <mergeCell ref="L8:V8"/>
    <mergeCell ref="W8:W9"/>
    <mergeCell ref="A10:A13"/>
    <mergeCell ref="A23:B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7.66"/>
    <col collapsed="false" customWidth="true" hidden="false" outlineLevel="0" max="4" min="4" style="0" width="8.66"/>
    <col collapsed="false" customWidth="true" hidden="false" outlineLevel="0" max="6" min="5" style="0" width="7.66"/>
    <col collapsed="false" customWidth="true" hidden="false" outlineLevel="0" max="7" min="7" style="0" width="8.66"/>
    <col collapsed="false" customWidth="true" hidden="false" outlineLevel="0" max="9" min="8" style="0" width="7.66"/>
    <col collapsed="false" customWidth="true" hidden="false" outlineLevel="0" max="10" min="10" style="0" width="8.66"/>
    <col collapsed="false" customWidth="true" hidden="false" outlineLevel="0" max="12" min="11" style="0" width="7.66"/>
    <col collapsed="false" customWidth="true" hidden="false" outlineLevel="0" max="13" min="13" style="0" width="8.66"/>
    <col collapsed="false" customWidth="true" hidden="false" outlineLevel="0" max="15" min="14" style="0" width="8.33"/>
    <col collapsed="false" customWidth="true" hidden="false" outlineLevel="0" max="16" min="16" style="0" width="8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4"/>
      <c r="B3" s="44"/>
      <c r="C3" s="44"/>
      <c r="D3" s="44"/>
    </row>
    <row r="5" customFormat="false" ht="13.2" hidden="false" customHeight="false" outlineLevel="0" collapsed="false">
      <c r="A5" s="2" t="s">
        <v>40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2" hidden="false" customHeight="false" outlineLevel="0" collapsed="false">
      <c r="E6" s="2" t="s">
        <v>404</v>
      </c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P7" s="63" t="s">
        <v>405</v>
      </c>
    </row>
    <row r="8" customFormat="false" ht="13.2" hidden="false" customHeight="false" outlineLevel="0" collapsed="false">
      <c r="P8" s="63"/>
    </row>
    <row r="9" s="21" customFormat="true" ht="13.2" hidden="false" customHeight="false" outlineLevel="0" collapsed="false">
      <c r="A9" s="10" t="s">
        <v>365</v>
      </c>
      <c r="B9" s="8" t="s">
        <v>273</v>
      </c>
      <c r="C9" s="8"/>
      <c r="D9" s="8"/>
      <c r="E9" s="8" t="s">
        <v>278</v>
      </c>
      <c r="F9" s="8"/>
      <c r="G9" s="8"/>
      <c r="H9" s="8" t="s">
        <v>282</v>
      </c>
      <c r="I9" s="8"/>
      <c r="J9" s="8"/>
      <c r="K9" s="8" t="s">
        <v>287</v>
      </c>
      <c r="L9" s="8"/>
      <c r="M9" s="8"/>
      <c r="N9" s="8" t="s">
        <v>406</v>
      </c>
      <c r="O9" s="8"/>
      <c r="P9" s="8"/>
    </row>
    <row r="10" s="21" customFormat="true" ht="13.2" hidden="false" customHeight="false" outlineLevel="0" collapsed="false">
      <c r="A10" s="10"/>
      <c r="B10" s="7" t="s">
        <v>407</v>
      </c>
      <c r="C10" s="7" t="s">
        <v>408</v>
      </c>
      <c r="D10" s="7" t="s">
        <v>14</v>
      </c>
      <c r="E10" s="7" t="s">
        <v>407</v>
      </c>
      <c r="F10" s="7" t="s">
        <v>408</v>
      </c>
      <c r="G10" s="7" t="s">
        <v>14</v>
      </c>
      <c r="H10" s="7" t="s">
        <v>407</v>
      </c>
      <c r="I10" s="7" t="s">
        <v>408</v>
      </c>
      <c r="J10" s="7" t="s">
        <v>14</v>
      </c>
      <c r="K10" s="7" t="s">
        <v>407</v>
      </c>
      <c r="L10" s="7" t="s">
        <v>408</v>
      </c>
      <c r="M10" s="7" t="s">
        <v>14</v>
      </c>
      <c r="N10" s="7" t="s">
        <v>407</v>
      </c>
      <c r="O10" s="7" t="s">
        <v>408</v>
      </c>
      <c r="P10" s="7" t="s">
        <v>14</v>
      </c>
    </row>
    <row r="11" customFormat="false" ht="13.2" hidden="false" customHeight="false" outlineLevel="0" collapsed="false">
      <c r="A11" s="154" t="s">
        <v>409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</row>
    <row r="12" customFormat="false" ht="15" hidden="false" customHeight="true" outlineLevel="0" collapsed="false">
      <c r="A12" s="14" t="s">
        <v>410</v>
      </c>
      <c r="B12" s="515" t="n">
        <v>33787</v>
      </c>
      <c r="C12" s="515" t="n">
        <v>10225</v>
      </c>
      <c r="D12" s="69" t="n">
        <f aca="false">B12+C12</f>
        <v>44012</v>
      </c>
      <c r="E12" s="69" t="n">
        <v>11125</v>
      </c>
      <c r="F12" s="69" t="n">
        <v>19467</v>
      </c>
      <c r="G12" s="69" t="n">
        <f aca="false">E12+F12</f>
        <v>30592</v>
      </c>
      <c r="H12" s="74" t="n">
        <v>2482</v>
      </c>
      <c r="I12" s="74" t="n">
        <v>4718</v>
      </c>
      <c r="J12" s="74" t="n">
        <f aca="false">H12+I12</f>
        <v>7200</v>
      </c>
      <c r="K12" s="69" t="n">
        <v>5488</v>
      </c>
      <c r="L12" s="69" t="n">
        <v>6692</v>
      </c>
      <c r="M12" s="69" t="n">
        <f aca="false">K12+L12</f>
        <v>12180</v>
      </c>
      <c r="N12" s="69" t="n">
        <f aca="false">B12+E12+H12+K12</f>
        <v>52882</v>
      </c>
      <c r="O12" s="69" t="n">
        <f aca="false">C12+F12+I12+L12</f>
        <v>41102</v>
      </c>
      <c r="P12" s="69" t="n">
        <f aca="false">N12+O12</f>
        <v>93984</v>
      </c>
      <c r="R12" s="81"/>
      <c r="S12" s="81"/>
      <c r="T12" s="81"/>
    </row>
    <row r="13" customFormat="false" ht="15" hidden="false" customHeight="true" outlineLevel="0" collapsed="false">
      <c r="A13" s="14" t="s">
        <v>411</v>
      </c>
      <c r="B13" s="515" t="n">
        <v>33977</v>
      </c>
      <c r="C13" s="515" t="n">
        <v>9223</v>
      </c>
      <c r="D13" s="69" t="n">
        <f aca="false">B13+C13</f>
        <v>43200</v>
      </c>
      <c r="E13" s="69" t="n">
        <v>8804</v>
      </c>
      <c r="F13" s="69" t="n">
        <v>14947</v>
      </c>
      <c r="G13" s="69" t="n">
        <f aca="false">E13+F13</f>
        <v>23751</v>
      </c>
      <c r="H13" s="74" t="n">
        <v>1654</v>
      </c>
      <c r="I13" s="74" t="n">
        <v>3146</v>
      </c>
      <c r="J13" s="74" t="n">
        <f aca="false">H13+I13</f>
        <v>4800</v>
      </c>
      <c r="K13" s="69" t="n">
        <v>5488</v>
      </c>
      <c r="L13" s="69" t="n">
        <v>6021</v>
      </c>
      <c r="M13" s="69" t="n">
        <f aca="false">K13+L13</f>
        <v>11509</v>
      </c>
      <c r="N13" s="69" t="n">
        <f aca="false">B13+E13+H13+K13</f>
        <v>49923</v>
      </c>
      <c r="O13" s="69" t="n">
        <f aca="false">C13+F13+I13+L13</f>
        <v>33337</v>
      </c>
      <c r="P13" s="69" t="n">
        <f aca="false">N13+O13</f>
        <v>83260</v>
      </c>
      <c r="R13" s="81"/>
      <c r="S13" s="81"/>
      <c r="T13" s="81"/>
    </row>
    <row r="14" customFormat="false" ht="15" hidden="false" customHeight="true" outlineLevel="0" collapsed="false">
      <c r="A14" s="22" t="s">
        <v>412</v>
      </c>
      <c r="B14" s="515" t="n">
        <v>33977</v>
      </c>
      <c r="C14" s="515" t="n">
        <v>9223</v>
      </c>
      <c r="D14" s="130" t="n">
        <f aca="false">B14+C14</f>
        <v>43200</v>
      </c>
      <c r="E14" s="69" t="n">
        <v>8804</v>
      </c>
      <c r="F14" s="69" t="n">
        <v>14947</v>
      </c>
      <c r="G14" s="130" t="n">
        <f aca="false">E14+F14</f>
        <v>23751</v>
      </c>
      <c r="H14" s="74" t="n">
        <v>1654</v>
      </c>
      <c r="I14" s="74" t="n">
        <v>3146</v>
      </c>
      <c r="J14" s="516" t="n">
        <f aca="false">H14+I14</f>
        <v>4800</v>
      </c>
      <c r="K14" s="130" t="n">
        <v>5488</v>
      </c>
      <c r="L14" s="130" t="n">
        <v>6021</v>
      </c>
      <c r="M14" s="130" t="n">
        <f aca="false">K14+L14</f>
        <v>11509</v>
      </c>
      <c r="N14" s="130" t="n">
        <f aca="false">B14+E14+H14+K14</f>
        <v>49923</v>
      </c>
      <c r="O14" s="130" t="n">
        <f aca="false">C14+F14+I14+L14</f>
        <v>33337</v>
      </c>
      <c r="P14" s="130" t="n">
        <f aca="false">N14+O14</f>
        <v>83260</v>
      </c>
      <c r="R14" s="81"/>
      <c r="S14" s="81"/>
      <c r="T14" s="81"/>
    </row>
    <row r="15" customFormat="false" ht="13.2" hidden="false" customHeight="false" outlineLevel="0" collapsed="false">
      <c r="A15" s="466" t="s">
        <v>413</v>
      </c>
      <c r="B15" s="467"/>
      <c r="C15" s="467"/>
      <c r="D15" s="467"/>
      <c r="E15" s="467"/>
      <c r="F15" s="467"/>
      <c r="G15" s="467"/>
      <c r="H15" s="467"/>
      <c r="I15" s="467"/>
      <c r="J15" s="467"/>
      <c r="K15" s="467"/>
      <c r="L15" s="467"/>
      <c r="M15" s="467"/>
      <c r="N15" s="467"/>
      <c r="O15" s="467"/>
      <c r="P15" s="469"/>
      <c r="R15" s="81"/>
    </row>
    <row r="16" customFormat="false" ht="15" hidden="false" customHeight="true" outlineLevel="0" collapsed="false">
      <c r="A16" s="493" t="s">
        <v>410</v>
      </c>
      <c r="B16" s="515" t="n">
        <v>33313</v>
      </c>
      <c r="C16" s="515" t="n">
        <v>10697</v>
      </c>
      <c r="D16" s="137" t="n">
        <f aca="false">B16+C16</f>
        <v>44010</v>
      </c>
      <c r="E16" s="137" t="n">
        <v>15593</v>
      </c>
      <c r="F16" s="137" t="n">
        <v>16087</v>
      </c>
      <c r="G16" s="137" t="n">
        <f aca="false">E16+F16</f>
        <v>31680</v>
      </c>
      <c r="H16" s="517" t="n">
        <v>8190</v>
      </c>
      <c r="I16" s="517" t="n">
        <v>15573</v>
      </c>
      <c r="J16" s="517" t="n">
        <f aca="false">H16+I16</f>
        <v>23763</v>
      </c>
      <c r="K16" s="137" t="n">
        <v>0</v>
      </c>
      <c r="L16" s="137" t="n">
        <v>0</v>
      </c>
      <c r="M16" s="137" t="n">
        <f aca="false">K16+L16</f>
        <v>0</v>
      </c>
      <c r="N16" s="137" t="n">
        <f aca="false">B16+E16+H16+K16</f>
        <v>57096</v>
      </c>
      <c r="O16" s="137" t="n">
        <f aca="false">C16+F16+I16+L16</f>
        <v>42357</v>
      </c>
      <c r="P16" s="137" t="n">
        <f aca="false">N16+O16</f>
        <v>99453</v>
      </c>
      <c r="R16" s="81"/>
    </row>
    <row r="17" customFormat="false" ht="15" hidden="false" customHeight="true" outlineLevel="0" collapsed="false">
      <c r="A17" s="14" t="s">
        <v>411</v>
      </c>
      <c r="B17" s="515" t="n">
        <v>32123</v>
      </c>
      <c r="C17" s="515" t="n">
        <v>12699</v>
      </c>
      <c r="D17" s="69" t="n">
        <f aca="false">B17+C17</f>
        <v>44822</v>
      </c>
      <c r="E17" s="137" t="n">
        <v>17914</v>
      </c>
      <c r="F17" s="137" t="n">
        <v>20607</v>
      </c>
      <c r="G17" s="69" t="n">
        <f aca="false">E17+F17</f>
        <v>38521</v>
      </c>
      <c r="H17" s="517" t="n">
        <v>9018</v>
      </c>
      <c r="I17" s="517" t="n">
        <v>17145</v>
      </c>
      <c r="J17" s="74" t="n">
        <f aca="false">H17+I17</f>
        <v>26163</v>
      </c>
      <c r="K17" s="69" t="n">
        <v>0</v>
      </c>
      <c r="L17" s="69" t="n">
        <v>671</v>
      </c>
      <c r="M17" s="69" t="n">
        <f aca="false">K17+L17</f>
        <v>671</v>
      </c>
      <c r="N17" s="69" t="n">
        <f aca="false">B17+E17+H17+K17</f>
        <v>59055</v>
      </c>
      <c r="O17" s="69" t="n">
        <f aca="false">C17+F17+I17+L17</f>
        <v>51122</v>
      </c>
      <c r="P17" s="69" t="n">
        <f aca="false">N17+O17</f>
        <v>110177</v>
      </c>
      <c r="R17" s="81"/>
    </row>
    <row r="18" customFormat="false" ht="15" hidden="false" customHeight="true" outlineLevel="0" collapsed="false">
      <c r="A18" s="22" t="s">
        <v>412</v>
      </c>
      <c r="B18" s="515" t="n">
        <v>32123</v>
      </c>
      <c r="C18" s="515" t="n">
        <v>12699</v>
      </c>
      <c r="D18" s="130" t="n">
        <f aca="false">B18+C18</f>
        <v>44822</v>
      </c>
      <c r="E18" s="137" t="n">
        <v>17914</v>
      </c>
      <c r="F18" s="137" t="n">
        <v>20607</v>
      </c>
      <c r="G18" s="130" t="n">
        <f aca="false">E18+F18</f>
        <v>38521</v>
      </c>
      <c r="H18" s="517" t="n">
        <v>9018</v>
      </c>
      <c r="I18" s="517" t="n">
        <v>17145</v>
      </c>
      <c r="J18" s="516" t="n">
        <f aca="false">H18+I18</f>
        <v>26163</v>
      </c>
      <c r="K18" s="130" t="n">
        <v>0</v>
      </c>
      <c r="L18" s="130" t="n">
        <v>671</v>
      </c>
      <c r="M18" s="130" t="n">
        <f aca="false">K18+L18</f>
        <v>671</v>
      </c>
      <c r="N18" s="130" t="n">
        <f aca="false">B18+E18+H18+K18</f>
        <v>59055</v>
      </c>
      <c r="O18" s="130" t="n">
        <f aca="false">C18+F18+I18+L18</f>
        <v>51122</v>
      </c>
      <c r="P18" s="130" t="n">
        <f aca="false">N18+O18</f>
        <v>110177</v>
      </c>
      <c r="R18" s="81"/>
    </row>
    <row r="19" customFormat="false" ht="13.2" hidden="false" customHeight="false" outlineLevel="0" collapsed="false">
      <c r="A19" s="466" t="s">
        <v>30</v>
      </c>
      <c r="B19" s="467"/>
      <c r="C19" s="467"/>
      <c r="D19" s="467"/>
      <c r="E19" s="467"/>
      <c r="F19" s="467"/>
      <c r="G19" s="467"/>
      <c r="H19" s="467"/>
      <c r="I19" s="467"/>
      <c r="J19" s="467"/>
      <c r="K19" s="467"/>
      <c r="L19" s="467"/>
      <c r="M19" s="467"/>
      <c r="N19" s="467"/>
      <c r="O19" s="467"/>
      <c r="P19" s="469"/>
    </row>
    <row r="20" customFormat="false" ht="15" hidden="false" customHeight="true" outlineLevel="0" collapsed="false">
      <c r="A20" s="493" t="s">
        <v>410</v>
      </c>
      <c r="B20" s="137" t="n">
        <f aca="false">B12+B16</f>
        <v>67100</v>
      </c>
      <c r="C20" s="137" t="n">
        <f aca="false">C12+C16</f>
        <v>20922</v>
      </c>
      <c r="D20" s="137" t="n">
        <f aca="false">D12+D16</f>
        <v>88022</v>
      </c>
      <c r="E20" s="137" t="n">
        <f aca="false">E12+E16</f>
        <v>26718</v>
      </c>
      <c r="F20" s="137" t="n">
        <f aca="false">F12+F16</f>
        <v>35554</v>
      </c>
      <c r="G20" s="137" t="n">
        <f aca="false">G12+G16</f>
        <v>62272</v>
      </c>
      <c r="H20" s="517" t="n">
        <f aca="false">H12+H16</f>
        <v>10672</v>
      </c>
      <c r="I20" s="517" t="n">
        <f aca="false">I12+I16</f>
        <v>20291</v>
      </c>
      <c r="J20" s="517" t="n">
        <f aca="false">J12+J16</f>
        <v>30963</v>
      </c>
      <c r="K20" s="137" t="n">
        <f aca="false">K12+K16</f>
        <v>5488</v>
      </c>
      <c r="L20" s="137" t="n">
        <f aca="false">L12+L16</f>
        <v>6692</v>
      </c>
      <c r="M20" s="137" t="n">
        <f aca="false">M12+M16</f>
        <v>12180</v>
      </c>
      <c r="N20" s="137" t="n">
        <f aca="false">N12+N16</f>
        <v>109978</v>
      </c>
      <c r="O20" s="137" t="n">
        <f aca="false">O12+O16</f>
        <v>83459</v>
      </c>
      <c r="P20" s="137" t="n">
        <f aca="false">P12+P16</f>
        <v>193437</v>
      </c>
    </row>
    <row r="21" customFormat="false" ht="15" hidden="false" customHeight="true" outlineLevel="0" collapsed="false">
      <c r="A21" s="14" t="s">
        <v>411</v>
      </c>
      <c r="B21" s="137" t="n">
        <f aca="false">B13+B17</f>
        <v>66100</v>
      </c>
      <c r="C21" s="137" t="n">
        <f aca="false">C13+C17</f>
        <v>21922</v>
      </c>
      <c r="D21" s="69" t="n">
        <f aca="false">D13+D17</f>
        <v>88022</v>
      </c>
      <c r="E21" s="137" t="n">
        <f aca="false">E13+E17</f>
        <v>26718</v>
      </c>
      <c r="F21" s="137" t="n">
        <f aca="false">F13+F17</f>
        <v>35554</v>
      </c>
      <c r="G21" s="69" t="n">
        <f aca="false">G13+G17</f>
        <v>62272</v>
      </c>
      <c r="H21" s="517" t="n">
        <f aca="false">H13+H17</f>
        <v>10672</v>
      </c>
      <c r="I21" s="517" t="n">
        <f aca="false">I13+I17</f>
        <v>20291</v>
      </c>
      <c r="J21" s="74" t="n">
        <f aca="false">J13+J17</f>
        <v>30963</v>
      </c>
      <c r="K21" s="69" t="n">
        <f aca="false">K13+K17</f>
        <v>5488</v>
      </c>
      <c r="L21" s="69" t="n">
        <f aca="false">L13+L17</f>
        <v>6692</v>
      </c>
      <c r="M21" s="69" t="n">
        <f aca="false">M13+M17</f>
        <v>12180</v>
      </c>
      <c r="N21" s="69" t="n">
        <f aca="false">N13+N17</f>
        <v>108978</v>
      </c>
      <c r="O21" s="69" t="n">
        <f aca="false">O13+O17</f>
        <v>84459</v>
      </c>
      <c r="P21" s="69" t="n">
        <f aca="false">P13+P17</f>
        <v>193437</v>
      </c>
    </row>
    <row r="22" customFormat="false" ht="15" hidden="false" customHeight="true" outlineLevel="0" collapsed="false">
      <c r="A22" s="22" t="s">
        <v>412</v>
      </c>
      <c r="B22" s="137" t="n">
        <f aca="false">B14+B18</f>
        <v>66100</v>
      </c>
      <c r="C22" s="137" t="n">
        <f aca="false">C14+C18</f>
        <v>21922</v>
      </c>
      <c r="D22" s="130" t="n">
        <f aca="false">D14+D18</f>
        <v>88022</v>
      </c>
      <c r="E22" s="137" t="n">
        <f aca="false">E14+E18</f>
        <v>26718</v>
      </c>
      <c r="F22" s="137" t="n">
        <f aca="false">F14+F18</f>
        <v>35554</v>
      </c>
      <c r="G22" s="130" t="n">
        <f aca="false">G14+G18</f>
        <v>62272</v>
      </c>
      <c r="H22" s="517" t="n">
        <f aca="false">H14+H18</f>
        <v>10672</v>
      </c>
      <c r="I22" s="517" t="n">
        <f aca="false">I14+I18</f>
        <v>20291</v>
      </c>
      <c r="J22" s="516" t="n">
        <f aca="false">J14+J18</f>
        <v>30963</v>
      </c>
      <c r="K22" s="130" t="n">
        <f aca="false">K14+K18</f>
        <v>5488</v>
      </c>
      <c r="L22" s="130" t="n">
        <f aca="false">L14+L18</f>
        <v>6692</v>
      </c>
      <c r="M22" s="130" t="n">
        <f aca="false">M14+M18</f>
        <v>12180</v>
      </c>
      <c r="N22" s="130" t="n">
        <f aca="false">N14+N18</f>
        <v>108978</v>
      </c>
      <c r="O22" s="130" t="n">
        <f aca="false">O14+O18</f>
        <v>84459</v>
      </c>
      <c r="P22" s="130" t="n">
        <f aca="false">P14+P18</f>
        <v>193437</v>
      </c>
    </row>
    <row r="23" customFormat="false" ht="13.2" hidden="false" customHeight="false" outlineLevel="0" collapsed="false">
      <c r="A23" s="466" t="s">
        <v>414</v>
      </c>
      <c r="B23" s="467"/>
      <c r="C23" s="467"/>
      <c r="D23" s="467"/>
      <c r="E23" s="467"/>
      <c r="F23" s="467"/>
      <c r="G23" s="467"/>
      <c r="H23" s="467"/>
      <c r="I23" s="467"/>
      <c r="J23" s="467"/>
      <c r="K23" s="467"/>
      <c r="L23" s="467"/>
      <c r="M23" s="467"/>
      <c r="N23" s="467"/>
      <c r="O23" s="467"/>
      <c r="P23" s="469"/>
    </row>
    <row r="24" customFormat="false" ht="15" hidden="false" customHeight="true" outlineLevel="0" collapsed="false">
      <c r="A24" s="518" t="s">
        <v>415</v>
      </c>
      <c r="B24" s="515" t="n">
        <v>585</v>
      </c>
      <c r="C24" s="515" t="n">
        <v>775</v>
      </c>
      <c r="D24" s="151" t="n">
        <f aca="false">C24+B24</f>
        <v>1360</v>
      </c>
      <c r="E24" s="151" t="n">
        <v>1112</v>
      </c>
      <c r="F24" s="151" t="n">
        <v>1850</v>
      </c>
      <c r="G24" s="151" t="n">
        <f aca="false">E24+F24</f>
        <v>2962</v>
      </c>
      <c r="H24" s="319" t="n">
        <v>419</v>
      </c>
      <c r="I24" s="319" t="n">
        <v>1815</v>
      </c>
      <c r="J24" s="319" t="n">
        <f aca="false">H24+I24</f>
        <v>2234</v>
      </c>
      <c r="K24" s="151" t="n">
        <v>33</v>
      </c>
      <c r="L24" s="151" t="n">
        <v>4045</v>
      </c>
      <c r="M24" s="151" t="n">
        <f aca="false">K24+L24</f>
        <v>4078</v>
      </c>
      <c r="N24" s="151" t="n">
        <f aca="false">B24+E24+H24+K24</f>
        <v>2149</v>
      </c>
      <c r="O24" s="151" t="n">
        <f aca="false">C24+F24+I24+L24</f>
        <v>8485</v>
      </c>
      <c r="P24" s="151" t="n">
        <f aca="false">N24+O24</f>
        <v>10634</v>
      </c>
    </row>
    <row r="25" customFormat="false" ht="13.2" hidden="false" customHeight="false" outlineLevel="0" collapsed="false">
      <c r="A25" s="519" t="s">
        <v>416</v>
      </c>
      <c r="B25" s="520"/>
      <c r="C25" s="520"/>
      <c r="D25" s="520"/>
      <c r="E25" s="520"/>
      <c r="F25" s="520"/>
      <c r="G25" s="520"/>
      <c r="H25" s="520"/>
      <c r="I25" s="520"/>
      <c r="J25" s="520"/>
      <c r="K25" s="520"/>
      <c r="L25" s="520"/>
      <c r="M25" s="520"/>
      <c r="N25" s="520"/>
      <c r="O25" s="520"/>
      <c r="P25" s="521"/>
    </row>
    <row r="26" s="21" customFormat="true" ht="15" hidden="false" customHeight="true" outlineLevel="0" collapsed="false">
      <c r="A26" s="522" t="s">
        <v>417</v>
      </c>
      <c r="B26" s="523" t="n">
        <f aca="false">B22+B24</f>
        <v>66685</v>
      </c>
      <c r="C26" s="523" t="n">
        <f aca="false">C22+C24</f>
        <v>22697</v>
      </c>
      <c r="D26" s="523" t="n">
        <f aca="false">D22+D24</f>
        <v>89382</v>
      </c>
      <c r="E26" s="523" t="n">
        <f aca="false">E22+E24</f>
        <v>27830</v>
      </c>
      <c r="F26" s="523" t="n">
        <f aca="false">F22+F24</f>
        <v>37404</v>
      </c>
      <c r="G26" s="523" t="n">
        <f aca="false">G22+G24</f>
        <v>65234</v>
      </c>
      <c r="H26" s="523" t="n">
        <f aca="false">H22+H24</f>
        <v>11091</v>
      </c>
      <c r="I26" s="523" t="n">
        <f aca="false">I22+I24</f>
        <v>22106</v>
      </c>
      <c r="J26" s="523" t="n">
        <f aca="false">J22+J24</f>
        <v>33197</v>
      </c>
      <c r="K26" s="523" t="n">
        <f aca="false">K22+K24</f>
        <v>5521</v>
      </c>
      <c r="L26" s="523" t="n">
        <f aca="false">L22+L24</f>
        <v>10737</v>
      </c>
      <c r="M26" s="523" t="n">
        <f aca="false">M22+M24</f>
        <v>16258</v>
      </c>
      <c r="N26" s="523" t="n">
        <f aca="false">N22+N24</f>
        <v>111127</v>
      </c>
      <c r="O26" s="523" t="n">
        <f aca="false">O22+O24</f>
        <v>92944</v>
      </c>
      <c r="P26" s="523" t="n">
        <f aca="false">P22+P24</f>
        <v>204071</v>
      </c>
    </row>
    <row r="36" customFormat="false" ht="13.2" hidden="false" customHeight="false" outlineLevel="0" collapsed="false">
      <c r="A36" s="1" t="s">
        <v>0</v>
      </c>
      <c r="B36" s="1"/>
      <c r="C36" s="1"/>
      <c r="D36" s="1"/>
    </row>
    <row r="37" customFormat="false" ht="13.2" hidden="false" customHeight="false" outlineLevel="0" collapsed="false">
      <c r="A37" s="1" t="s">
        <v>1</v>
      </c>
      <c r="B37" s="1"/>
      <c r="C37" s="1"/>
      <c r="D37" s="1"/>
    </row>
    <row r="38" customFormat="false" ht="13.2" hidden="false" customHeight="false" outlineLevel="0" collapsed="false">
      <c r="A38" s="44"/>
      <c r="B38" s="44"/>
      <c r="C38" s="44"/>
      <c r="D38" s="44"/>
    </row>
    <row r="40" customFormat="false" ht="13.2" hidden="false" customHeight="false" outlineLevel="0" collapsed="false">
      <c r="A40" s="2" t="s">
        <v>40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3.2" hidden="false" customHeight="false" outlineLevel="0" collapsed="false">
      <c r="E41" s="2" t="s">
        <v>418</v>
      </c>
      <c r="F41" s="2"/>
      <c r="G41" s="2"/>
      <c r="H41" s="2"/>
      <c r="I41" s="2"/>
      <c r="J41" s="2"/>
      <c r="K41" s="2"/>
      <c r="L41" s="2"/>
    </row>
    <row r="42" customFormat="false" ht="13.2" hidden="false" customHeight="false" outlineLevel="0" collapsed="false">
      <c r="P42" s="63" t="s">
        <v>405</v>
      </c>
    </row>
    <row r="43" customFormat="false" ht="13.2" hidden="false" customHeight="false" outlineLevel="0" collapsed="false">
      <c r="P43" s="63"/>
    </row>
    <row r="44" s="21" customFormat="true" ht="13.2" hidden="false" customHeight="false" outlineLevel="0" collapsed="false">
      <c r="A44" s="10" t="s">
        <v>365</v>
      </c>
      <c r="B44" s="8" t="s">
        <v>273</v>
      </c>
      <c r="C44" s="8"/>
      <c r="D44" s="8"/>
      <c r="E44" s="8" t="s">
        <v>278</v>
      </c>
      <c r="F44" s="8"/>
      <c r="G44" s="8"/>
      <c r="H44" s="8" t="s">
        <v>282</v>
      </c>
      <c r="I44" s="8"/>
      <c r="J44" s="8"/>
      <c r="K44" s="8" t="s">
        <v>287</v>
      </c>
      <c r="L44" s="8"/>
      <c r="M44" s="8"/>
      <c r="N44" s="8" t="s">
        <v>406</v>
      </c>
      <c r="O44" s="8"/>
      <c r="P44" s="8"/>
    </row>
    <row r="45" s="21" customFormat="true" ht="13.2" hidden="false" customHeight="false" outlineLevel="0" collapsed="false">
      <c r="A45" s="10"/>
      <c r="B45" s="7" t="s">
        <v>407</v>
      </c>
      <c r="C45" s="7" t="s">
        <v>408</v>
      </c>
      <c r="D45" s="7" t="s">
        <v>14</v>
      </c>
      <c r="E45" s="7" t="s">
        <v>407</v>
      </c>
      <c r="F45" s="7" t="s">
        <v>408</v>
      </c>
      <c r="G45" s="7" t="s">
        <v>14</v>
      </c>
      <c r="H45" s="7" t="s">
        <v>407</v>
      </c>
      <c r="I45" s="7" t="s">
        <v>408</v>
      </c>
      <c r="J45" s="7" t="s">
        <v>14</v>
      </c>
      <c r="K45" s="7" t="s">
        <v>407</v>
      </c>
      <c r="L45" s="7" t="s">
        <v>408</v>
      </c>
      <c r="M45" s="7" t="s">
        <v>14</v>
      </c>
      <c r="N45" s="7" t="s">
        <v>407</v>
      </c>
      <c r="O45" s="7" t="s">
        <v>408</v>
      </c>
      <c r="P45" s="7" t="s">
        <v>14</v>
      </c>
    </row>
    <row r="46" customFormat="false" ht="13.2" hidden="false" customHeight="false" outlineLevel="0" collapsed="false">
      <c r="A46" s="154" t="s">
        <v>409</v>
      </c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</row>
    <row r="47" customFormat="false" ht="13.2" hidden="false" customHeight="false" outlineLevel="0" collapsed="false">
      <c r="A47" s="14" t="s">
        <v>410</v>
      </c>
      <c r="B47" s="69" t="n">
        <v>0</v>
      </c>
      <c r="C47" s="69" t="n">
        <v>0</v>
      </c>
      <c r="D47" s="69" t="n">
        <f aca="false">B47+C47</f>
        <v>0</v>
      </c>
      <c r="E47" s="69" t="n">
        <v>0</v>
      </c>
      <c r="F47" s="69" t="n">
        <v>0</v>
      </c>
      <c r="G47" s="69" t="n">
        <f aca="false">E47+F47</f>
        <v>0</v>
      </c>
      <c r="H47" s="74" t="n">
        <v>0</v>
      </c>
      <c r="I47" s="74" t="n">
        <v>0</v>
      </c>
      <c r="J47" s="74" t="n">
        <f aca="false">H47+I47</f>
        <v>0</v>
      </c>
      <c r="K47" s="69" t="n">
        <v>0</v>
      </c>
      <c r="L47" s="69" t="n">
        <v>0</v>
      </c>
      <c r="M47" s="69" t="n">
        <f aca="false">K47+L47</f>
        <v>0</v>
      </c>
      <c r="N47" s="69" t="n">
        <f aca="false">B47+E47+H47+K47</f>
        <v>0</v>
      </c>
      <c r="O47" s="69" t="n">
        <f aca="false">C47+F47+I47+L47</f>
        <v>0</v>
      </c>
      <c r="P47" s="69" t="n">
        <f aca="false">N47+O47</f>
        <v>0</v>
      </c>
    </row>
    <row r="48" customFormat="false" ht="13.2" hidden="false" customHeight="false" outlineLevel="0" collapsed="false">
      <c r="A48" s="14" t="s">
        <v>411</v>
      </c>
      <c r="B48" s="69" t="n">
        <v>0</v>
      </c>
      <c r="C48" s="69" t="n">
        <v>0</v>
      </c>
      <c r="D48" s="69" t="n">
        <f aca="false">B48+C48</f>
        <v>0</v>
      </c>
      <c r="E48" s="69" t="n">
        <v>0</v>
      </c>
      <c r="F48" s="69" t="n">
        <v>0</v>
      </c>
      <c r="G48" s="69" t="n">
        <f aca="false">E48+F48</f>
        <v>0</v>
      </c>
      <c r="H48" s="74" t="n">
        <v>0</v>
      </c>
      <c r="I48" s="74" t="n">
        <v>0</v>
      </c>
      <c r="J48" s="74" t="n">
        <f aca="false">H48+I48</f>
        <v>0</v>
      </c>
      <c r="K48" s="69" t="n">
        <v>0</v>
      </c>
      <c r="L48" s="69" t="n">
        <v>0</v>
      </c>
      <c r="M48" s="69" t="n">
        <f aca="false">K48+L48</f>
        <v>0</v>
      </c>
      <c r="N48" s="69" t="n">
        <f aca="false">B48+E48+H48+K48</f>
        <v>0</v>
      </c>
      <c r="O48" s="69" t="n">
        <f aca="false">C48+F48+I48+L48</f>
        <v>0</v>
      </c>
      <c r="P48" s="69" t="n">
        <f aca="false">N48+O48</f>
        <v>0</v>
      </c>
    </row>
    <row r="49" customFormat="false" ht="13.2" hidden="false" customHeight="false" outlineLevel="0" collapsed="false">
      <c r="A49" s="22" t="s">
        <v>412</v>
      </c>
      <c r="B49" s="130" t="n">
        <v>0</v>
      </c>
      <c r="C49" s="130" t="n">
        <v>0</v>
      </c>
      <c r="D49" s="130" t="n">
        <f aca="false">B49+C49</f>
        <v>0</v>
      </c>
      <c r="E49" s="69" t="n">
        <v>0</v>
      </c>
      <c r="F49" s="130" t="n">
        <v>0</v>
      </c>
      <c r="G49" s="130" t="n">
        <f aca="false">E49+F49</f>
        <v>0</v>
      </c>
      <c r="H49" s="516" t="n">
        <v>0</v>
      </c>
      <c r="I49" s="516" t="n">
        <v>0</v>
      </c>
      <c r="J49" s="516" t="n">
        <f aca="false">H49+I49</f>
        <v>0</v>
      </c>
      <c r="K49" s="130" t="n">
        <v>0</v>
      </c>
      <c r="L49" s="130" t="n">
        <v>0</v>
      </c>
      <c r="M49" s="130" t="n">
        <f aca="false">K49+L49</f>
        <v>0</v>
      </c>
      <c r="N49" s="130" t="n">
        <f aca="false">B49+E49+H49+K49</f>
        <v>0</v>
      </c>
      <c r="O49" s="130" t="n">
        <f aca="false">C49+F49+I49+L49</f>
        <v>0</v>
      </c>
      <c r="P49" s="130" t="n">
        <f aca="false">N49+O49</f>
        <v>0</v>
      </c>
    </row>
    <row r="50" customFormat="false" ht="13.2" hidden="false" customHeight="false" outlineLevel="0" collapsed="false">
      <c r="A50" s="466" t="s">
        <v>413</v>
      </c>
      <c r="B50" s="467"/>
      <c r="C50" s="467"/>
      <c r="D50" s="467"/>
      <c r="E50" s="467"/>
      <c r="F50" s="467"/>
      <c r="G50" s="467"/>
      <c r="H50" s="467"/>
      <c r="I50" s="467"/>
      <c r="J50" s="467"/>
      <c r="K50" s="467"/>
      <c r="L50" s="467"/>
      <c r="M50" s="467"/>
      <c r="N50" s="467"/>
      <c r="O50" s="467"/>
      <c r="P50" s="469"/>
    </row>
    <row r="51" customFormat="false" ht="13.2" hidden="false" customHeight="false" outlineLevel="0" collapsed="false">
      <c r="A51" s="493" t="s">
        <v>410</v>
      </c>
      <c r="B51" s="524" t="n">
        <v>399</v>
      </c>
      <c r="C51" s="524" t="n">
        <v>164</v>
      </c>
      <c r="D51" s="137" t="n">
        <f aca="false">B51+C51</f>
        <v>563</v>
      </c>
      <c r="E51" s="137" t="n">
        <v>0</v>
      </c>
      <c r="F51" s="137" t="n">
        <v>0</v>
      </c>
      <c r="G51" s="137" t="n">
        <f aca="false">E51+F51</f>
        <v>0</v>
      </c>
      <c r="H51" s="517" t="n">
        <v>0</v>
      </c>
      <c r="I51" s="517" t="n">
        <v>0</v>
      </c>
      <c r="J51" s="517" t="n">
        <f aca="false">H51+I51</f>
        <v>0</v>
      </c>
      <c r="K51" s="137" t="n">
        <v>0</v>
      </c>
      <c r="L51" s="137" t="n">
        <v>0</v>
      </c>
      <c r="M51" s="137" t="n">
        <f aca="false">K51+L51</f>
        <v>0</v>
      </c>
      <c r="N51" s="137" t="n">
        <f aca="false">B51+E51+H51+K51</f>
        <v>399</v>
      </c>
      <c r="O51" s="137" t="n">
        <f aca="false">C51+F51+I51+L51</f>
        <v>164</v>
      </c>
      <c r="P51" s="137" t="n">
        <f aca="false">N51+O51</f>
        <v>563</v>
      </c>
    </row>
    <row r="52" customFormat="false" ht="13.2" hidden="false" customHeight="false" outlineLevel="0" collapsed="false">
      <c r="A52" s="14" t="s">
        <v>411</v>
      </c>
      <c r="B52" s="524" t="n">
        <v>399</v>
      </c>
      <c r="C52" s="524" t="n">
        <v>164</v>
      </c>
      <c r="D52" s="69" t="n">
        <f aca="false">B52+C52</f>
        <v>563</v>
      </c>
      <c r="E52" s="137" t="n">
        <v>0</v>
      </c>
      <c r="F52" s="69" t="n">
        <v>0</v>
      </c>
      <c r="G52" s="69" t="n">
        <f aca="false">E52+F52</f>
        <v>0</v>
      </c>
      <c r="H52" s="517" t="n">
        <v>0</v>
      </c>
      <c r="I52" s="517" t="n">
        <v>0</v>
      </c>
      <c r="J52" s="74" t="n">
        <f aca="false">H52+I52</f>
        <v>0</v>
      </c>
      <c r="K52" s="69" t="n">
        <v>0</v>
      </c>
      <c r="L52" s="69" t="n">
        <v>0</v>
      </c>
      <c r="M52" s="69" t="n">
        <f aca="false">K52+L52</f>
        <v>0</v>
      </c>
      <c r="N52" s="69" t="n">
        <f aca="false">B52+E52+H52+K52</f>
        <v>399</v>
      </c>
      <c r="O52" s="69" t="n">
        <f aca="false">C52+F52+I52+L52</f>
        <v>164</v>
      </c>
      <c r="P52" s="69" t="n">
        <f aca="false">N52+O52</f>
        <v>563</v>
      </c>
    </row>
    <row r="53" customFormat="false" ht="13.2" hidden="false" customHeight="false" outlineLevel="0" collapsed="false">
      <c r="A53" s="22" t="s">
        <v>412</v>
      </c>
      <c r="B53" s="524" t="n">
        <v>399</v>
      </c>
      <c r="C53" s="524" t="n">
        <v>164</v>
      </c>
      <c r="D53" s="130" t="n">
        <f aca="false">B53+C53</f>
        <v>563</v>
      </c>
      <c r="E53" s="137" t="n">
        <v>0</v>
      </c>
      <c r="F53" s="130" t="n">
        <v>0</v>
      </c>
      <c r="G53" s="130" t="n">
        <f aca="false">E53+F53</f>
        <v>0</v>
      </c>
      <c r="H53" s="517" t="n">
        <v>0</v>
      </c>
      <c r="I53" s="517" t="n">
        <v>0</v>
      </c>
      <c r="J53" s="516" t="n">
        <f aca="false">H53+I53</f>
        <v>0</v>
      </c>
      <c r="K53" s="130" t="n">
        <v>0</v>
      </c>
      <c r="L53" s="130" t="n">
        <v>0</v>
      </c>
      <c r="M53" s="130" t="n">
        <f aca="false">K53+L53</f>
        <v>0</v>
      </c>
      <c r="N53" s="130" t="n">
        <f aca="false">B53+E53+H53+K53</f>
        <v>399</v>
      </c>
      <c r="O53" s="130" t="n">
        <f aca="false">C53+F53+I53+L53</f>
        <v>164</v>
      </c>
      <c r="P53" s="130" t="n">
        <f aca="false">N53+O53</f>
        <v>563</v>
      </c>
    </row>
    <row r="54" customFormat="false" ht="13.2" hidden="false" customHeight="false" outlineLevel="0" collapsed="false">
      <c r="A54" s="466" t="s">
        <v>30</v>
      </c>
      <c r="B54" s="467"/>
      <c r="C54" s="467"/>
      <c r="D54" s="467"/>
      <c r="E54" s="467"/>
      <c r="F54" s="467"/>
      <c r="G54" s="467"/>
      <c r="H54" s="467"/>
      <c r="I54" s="467"/>
      <c r="J54" s="467"/>
      <c r="K54" s="467"/>
      <c r="L54" s="467"/>
      <c r="M54" s="467"/>
      <c r="N54" s="467"/>
      <c r="O54" s="467"/>
      <c r="P54" s="469"/>
    </row>
    <row r="55" customFormat="false" ht="13.2" hidden="false" customHeight="false" outlineLevel="0" collapsed="false">
      <c r="A55" s="493" t="s">
        <v>410</v>
      </c>
      <c r="B55" s="137" t="n">
        <f aca="false">B47+B51</f>
        <v>399</v>
      </c>
      <c r="C55" s="137" t="n">
        <f aca="false">C47+C51</f>
        <v>164</v>
      </c>
      <c r="D55" s="137" t="n">
        <f aca="false">D47+D51</f>
        <v>563</v>
      </c>
      <c r="E55" s="137" t="n">
        <f aca="false">E47+E51</f>
        <v>0</v>
      </c>
      <c r="F55" s="137" t="n">
        <f aca="false">F47+F51</f>
        <v>0</v>
      </c>
      <c r="G55" s="137" t="n">
        <f aca="false">G47+G51</f>
        <v>0</v>
      </c>
      <c r="H55" s="517" t="n">
        <v>0</v>
      </c>
      <c r="I55" s="517" t="n">
        <v>0</v>
      </c>
      <c r="J55" s="517" t="n">
        <f aca="false">J47+J51</f>
        <v>0</v>
      </c>
      <c r="K55" s="137" t="n">
        <f aca="false">K47+K51</f>
        <v>0</v>
      </c>
      <c r="L55" s="137" t="n">
        <f aca="false">L47+L51</f>
        <v>0</v>
      </c>
      <c r="M55" s="137" t="n">
        <f aca="false">M47+M51</f>
        <v>0</v>
      </c>
      <c r="N55" s="137" t="n">
        <f aca="false">N47+N51</f>
        <v>399</v>
      </c>
      <c r="O55" s="137" t="n">
        <f aca="false">O47+O51</f>
        <v>164</v>
      </c>
      <c r="P55" s="137" t="n">
        <f aca="false">P47+P51</f>
        <v>563</v>
      </c>
    </row>
    <row r="56" customFormat="false" ht="13.2" hidden="false" customHeight="false" outlineLevel="0" collapsed="false">
      <c r="A56" s="14" t="s">
        <v>411</v>
      </c>
      <c r="B56" s="137" t="n">
        <f aca="false">B48+B52</f>
        <v>399</v>
      </c>
      <c r="C56" s="137" t="n">
        <f aca="false">C48+C52</f>
        <v>164</v>
      </c>
      <c r="D56" s="69" t="n">
        <f aca="false">D48+D52</f>
        <v>563</v>
      </c>
      <c r="E56" s="137" t="n">
        <f aca="false">E48+E52</f>
        <v>0</v>
      </c>
      <c r="F56" s="137" t="n">
        <f aca="false">F48+F52</f>
        <v>0</v>
      </c>
      <c r="G56" s="69" t="n">
        <f aca="false">G48+G52</f>
        <v>0</v>
      </c>
      <c r="H56" s="517" t="n">
        <v>0</v>
      </c>
      <c r="I56" s="517" t="n">
        <v>0</v>
      </c>
      <c r="J56" s="74" t="n">
        <f aca="false">J48+J52</f>
        <v>0</v>
      </c>
      <c r="K56" s="69" t="n">
        <f aca="false">K48+K52</f>
        <v>0</v>
      </c>
      <c r="L56" s="69" t="n">
        <f aca="false">L48+L52</f>
        <v>0</v>
      </c>
      <c r="M56" s="69" t="n">
        <f aca="false">M48+M52</f>
        <v>0</v>
      </c>
      <c r="N56" s="69" t="n">
        <f aca="false">N48+N52</f>
        <v>399</v>
      </c>
      <c r="O56" s="69" t="n">
        <f aca="false">O48+O52</f>
        <v>164</v>
      </c>
      <c r="P56" s="69" t="n">
        <f aca="false">P48+P52</f>
        <v>563</v>
      </c>
    </row>
    <row r="57" customFormat="false" ht="13.2" hidden="false" customHeight="false" outlineLevel="0" collapsed="false">
      <c r="A57" s="22" t="s">
        <v>412</v>
      </c>
      <c r="B57" s="137" t="n">
        <f aca="false">B49+B53</f>
        <v>399</v>
      </c>
      <c r="C57" s="137" t="n">
        <f aca="false">C49+C53</f>
        <v>164</v>
      </c>
      <c r="D57" s="130" t="n">
        <f aca="false">D49+D53</f>
        <v>563</v>
      </c>
      <c r="E57" s="137" t="n">
        <f aca="false">E49+E53</f>
        <v>0</v>
      </c>
      <c r="F57" s="137" t="n">
        <f aca="false">F49+F53</f>
        <v>0</v>
      </c>
      <c r="G57" s="130" t="n">
        <f aca="false">G49+G53</f>
        <v>0</v>
      </c>
      <c r="H57" s="517" t="n">
        <v>0</v>
      </c>
      <c r="I57" s="517" t="n">
        <v>0</v>
      </c>
      <c r="J57" s="516" t="n">
        <f aca="false">J49+J53</f>
        <v>0</v>
      </c>
      <c r="K57" s="130" t="n">
        <f aca="false">K49+K53</f>
        <v>0</v>
      </c>
      <c r="L57" s="130" t="n">
        <f aca="false">L49+L53</f>
        <v>0</v>
      </c>
      <c r="M57" s="130" t="n">
        <f aca="false">M49+M53</f>
        <v>0</v>
      </c>
      <c r="N57" s="130" t="n">
        <f aca="false">N49+N53</f>
        <v>399</v>
      </c>
      <c r="O57" s="130" t="n">
        <f aca="false">O49+O53</f>
        <v>164</v>
      </c>
      <c r="P57" s="130" t="n">
        <f aca="false">P49+P53</f>
        <v>563</v>
      </c>
    </row>
    <row r="58" customFormat="false" ht="13.2" hidden="false" customHeight="false" outlineLevel="0" collapsed="false">
      <c r="A58" s="466" t="s">
        <v>414</v>
      </c>
      <c r="B58" s="467"/>
      <c r="C58" s="467"/>
      <c r="D58" s="467"/>
      <c r="E58" s="467"/>
      <c r="F58" s="467"/>
      <c r="G58" s="467"/>
      <c r="H58" s="467"/>
      <c r="I58" s="467"/>
      <c r="J58" s="467"/>
      <c r="K58" s="467"/>
      <c r="L58" s="467"/>
      <c r="M58" s="467"/>
      <c r="N58" s="467"/>
      <c r="O58" s="467"/>
      <c r="P58" s="469"/>
    </row>
    <row r="59" customFormat="false" ht="13.2" hidden="false" customHeight="false" outlineLevel="0" collapsed="false">
      <c r="A59" s="518" t="s">
        <v>415</v>
      </c>
      <c r="B59" s="525" t="n">
        <v>0</v>
      </c>
      <c r="C59" s="525" t="n">
        <v>0</v>
      </c>
      <c r="D59" s="151" t="n">
        <f aca="false">C59+B59</f>
        <v>0</v>
      </c>
      <c r="E59" s="151" t="n">
        <v>0</v>
      </c>
      <c r="F59" s="151" t="n">
        <v>0</v>
      </c>
      <c r="G59" s="151" t="n">
        <f aca="false">E59+F59</f>
        <v>0</v>
      </c>
      <c r="H59" s="319" t="n">
        <v>0</v>
      </c>
      <c r="I59" s="319" t="n">
        <v>0</v>
      </c>
      <c r="J59" s="319" t="n">
        <f aca="false">H59+I59</f>
        <v>0</v>
      </c>
      <c r="K59" s="151" t="n">
        <v>0</v>
      </c>
      <c r="L59" s="151" t="n">
        <v>0</v>
      </c>
      <c r="M59" s="151" t="n">
        <f aca="false">K59+L59</f>
        <v>0</v>
      </c>
      <c r="N59" s="151" t="n">
        <f aca="false">B59+E59+H59+K59</f>
        <v>0</v>
      </c>
      <c r="O59" s="151" t="n">
        <f aca="false">C59+F59+I59+L59</f>
        <v>0</v>
      </c>
      <c r="P59" s="151" t="n">
        <f aca="false">N59+O59</f>
        <v>0</v>
      </c>
    </row>
    <row r="60" customFormat="false" ht="13.2" hidden="false" customHeight="false" outlineLevel="0" collapsed="false">
      <c r="A60" s="519" t="s">
        <v>416</v>
      </c>
      <c r="B60" s="520"/>
      <c r="C60" s="520"/>
      <c r="D60" s="520"/>
      <c r="E60" s="520"/>
      <c r="F60" s="520"/>
      <c r="G60" s="520"/>
      <c r="H60" s="520"/>
      <c r="I60" s="520"/>
      <c r="J60" s="520"/>
      <c r="K60" s="520"/>
      <c r="L60" s="520"/>
      <c r="M60" s="520"/>
      <c r="N60" s="520"/>
      <c r="O60" s="520"/>
      <c r="P60" s="521"/>
    </row>
    <row r="61" s="21" customFormat="true" ht="13.2" hidden="false" customHeight="false" outlineLevel="0" collapsed="false">
      <c r="A61" s="522" t="s">
        <v>417</v>
      </c>
      <c r="B61" s="523" t="n">
        <f aca="false">B57+B59</f>
        <v>399</v>
      </c>
      <c r="C61" s="523" t="n">
        <f aca="false">C57+C59</f>
        <v>164</v>
      </c>
      <c r="D61" s="523" t="n">
        <f aca="false">D57+D59</f>
        <v>563</v>
      </c>
      <c r="E61" s="523" t="n">
        <f aca="false">E57+E59</f>
        <v>0</v>
      </c>
      <c r="F61" s="523" t="n">
        <f aca="false">F57+F59</f>
        <v>0</v>
      </c>
      <c r="G61" s="523" t="n">
        <f aca="false">G57+G59</f>
        <v>0</v>
      </c>
      <c r="H61" s="523" t="n">
        <f aca="false">H57+H59</f>
        <v>0</v>
      </c>
      <c r="I61" s="523" t="n">
        <f aca="false">I57+I59</f>
        <v>0</v>
      </c>
      <c r="J61" s="523" t="n">
        <f aca="false">J57+J59</f>
        <v>0</v>
      </c>
      <c r="K61" s="523" t="n">
        <f aca="false">K57+K59</f>
        <v>0</v>
      </c>
      <c r="L61" s="523" t="n">
        <f aca="false">L57+L59</f>
        <v>0</v>
      </c>
      <c r="M61" s="523" t="n">
        <f aca="false">M57+M59</f>
        <v>0</v>
      </c>
      <c r="N61" s="523" t="n">
        <f aca="false">N57+N59</f>
        <v>399</v>
      </c>
      <c r="O61" s="523" t="n">
        <f aca="false">O57+O59</f>
        <v>164</v>
      </c>
      <c r="P61" s="523" t="n">
        <f aca="false">P57+P59</f>
        <v>563</v>
      </c>
    </row>
    <row r="72" customFormat="false" ht="13.2" hidden="false" customHeight="false" outlineLevel="0" collapsed="false">
      <c r="A72" s="1" t="s">
        <v>0</v>
      </c>
      <c r="B72" s="1"/>
      <c r="C72" s="1"/>
      <c r="D72" s="1"/>
    </row>
    <row r="73" customFormat="false" ht="13.2" hidden="false" customHeight="false" outlineLevel="0" collapsed="false">
      <c r="A73" s="1" t="s">
        <v>1</v>
      </c>
      <c r="B73" s="1"/>
      <c r="C73" s="1"/>
      <c r="D73" s="1"/>
    </row>
    <row r="74" customFormat="false" ht="13.2" hidden="false" customHeight="false" outlineLevel="0" collapsed="false">
      <c r="A74" s="44"/>
      <c r="B74" s="44"/>
      <c r="C74" s="44"/>
      <c r="D74" s="44"/>
    </row>
    <row r="76" customFormat="false" ht="13.2" hidden="false" customHeight="false" outlineLevel="0" collapsed="false">
      <c r="A76" s="2" t="s">
        <v>403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2" hidden="false" customHeight="false" outlineLevel="0" collapsed="false">
      <c r="E77" s="2" t="s">
        <v>419</v>
      </c>
      <c r="F77" s="2"/>
      <c r="G77" s="2"/>
      <c r="H77" s="2"/>
      <c r="I77" s="2"/>
      <c r="J77" s="2"/>
      <c r="K77" s="2"/>
      <c r="L77" s="2"/>
    </row>
    <row r="78" customFormat="false" ht="13.2" hidden="false" customHeight="false" outlineLevel="0" collapsed="false">
      <c r="P78" s="63" t="s">
        <v>405</v>
      </c>
    </row>
    <row r="79" customFormat="false" ht="13.2" hidden="false" customHeight="false" outlineLevel="0" collapsed="false">
      <c r="P79" s="63"/>
    </row>
    <row r="80" customFormat="false" ht="13.2" hidden="false" customHeight="false" outlineLevel="0" collapsed="false">
      <c r="A80" s="10" t="s">
        <v>365</v>
      </c>
      <c r="B80" s="8" t="s">
        <v>273</v>
      </c>
      <c r="C80" s="8"/>
      <c r="D80" s="8"/>
      <c r="E80" s="8" t="s">
        <v>278</v>
      </c>
      <c r="F80" s="8"/>
      <c r="G80" s="8"/>
      <c r="H80" s="8" t="s">
        <v>282</v>
      </c>
      <c r="I80" s="8"/>
      <c r="J80" s="8"/>
      <c r="K80" s="8" t="s">
        <v>287</v>
      </c>
      <c r="L80" s="8"/>
      <c r="M80" s="8"/>
      <c r="N80" s="8" t="s">
        <v>406</v>
      </c>
      <c r="O80" s="8"/>
      <c r="P80" s="8"/>
    </row>
    <row r="81" customFormat="false" ht="13.2" hidden="false" customHeight="false" outlineLevel="0" collapsed="false">
      <c r="A81" s="10"/>
      <c r="B81" s="7" t="s">
        <v>407</v>
      </c>
      <c r="C81" s="7" t="s">
        <v>408</v>
      </c>
      <c r="D81" s="7" t="s">
        <v>14</v>
      </c>
      <c r="E81" s="7" t="s">
        <v>407</v>
      </c>
      <c r="F81" s="7" t="s">
        <v>408</v>
      </c>
      <c r="G81" s="7" t="s">
        <v>14</v>
      </c>
      <c r="H81" s="7" t="s">
        <v>407</v>
      </c>
      <c r="I81" s="7" t="s">
        <v>408</v>
      </c>
      <c r="J81" s="7" t="s">
        <v>14</v>
      </c>
      <c r="K81" s="7" t="s">
        <v>407</v>
      </c>
      <c r="L81" s="7" t="s">
        <v>408</v>
      </c>
      <c r="M81" s="7" t="s">
        <v>14</v>
      </c>
      <c r="N81" s="7" t="s">
        <v>407</v>
      </c>
      <c r="O81" s="7" t="s">
        <v>408</v>
      </c>
      <c r="P81" s="7" t="s">
        <v>14</v>
      </c>
    </row>
    <row r="82" customFormat="false" ht="13.2" hidden="false" customHeight="false" outlineLevel="0" collapsed="false">
      <c r="A82" s="154" t="s">
        <v>409</v>
      </c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</row>
    <row r="83" customFormat="false" ht="13.2" hidden="false" customHeight="false" outlineLevel="0" collapsed="false">
      <c r="A83" s="14" t="s">
        <v>410</v>
      </c>
      <c r="B83" s="69" t="n">
        <v>0</v>
      </c>
      <c r="C83" s="69" t="n">
        <v>0</v>
      </c>
      <c r="D83" s="69" t="n">
        <f aca="false">B83+C83</f>
        <v>0</v>
      </c>
      <c r="E83" s="69" t="n">
        <v>0</v>
      </c>
      <c r="F83" s="69" t="n">
        <v>0</v>
      </c>
      <c r="G83" s="69" t="n">
        <f aca="false">E83+F83</f>
        <v>0</v>
      </c>
      <c r="H83" s="74" t="n">
        <v>0</v>
      </c>
      <c r="I83" s="74" t="n">
        <v>0</v>
      </c>
      <c r="J83" s="74" t="n">
        <f aca="false">H83+I83</f>
        <v>0</v>
      </c>
      <c r="K83" s="69" t="n">
        <v>0</v>
      </c>
      <c r="L83" s="69" t="n">
        <v>0</v>
      </c>
      <c r="M83" s="69" t="n">
        <f aca="false">K83+L83</f>
        <v>0</v>
      </c>
      <c r="N83" s="69" t="n">
        <f aca="false">B83+E83+H83+K83</f>
        <v>0</v>
      </c>
      <c r="O83" s="69" t="n">
        <f aca="false">C83+F83+I83+L83</f>
        <v>0</v>
      </c>
      <c r="P83" s="69" t="n">
        <f aca="false">N83+O83</f>
        <v>0</v>
      </c>
    </row>
    <row r="84" customFormat="false" ht="13.2" hidden="false" customHeight="false" outlineLevel="0" collapsed="false">
      <c r="A84" s="14" t="s">
        <v>411</v>
      </c>
      <c r="B84" s="69" t="n">
        <v>0</v>
      </c>
      <c r="C84" s="69" t="n">
        <v>0</v>
      </c>
      <c r="D84" s="69" t="n">
        <f aca="false">B84+C84</f>
        <v>0</v>
      </c>
      <c r="E84" s="69" t="n">
        <v>0</v>
      </c>
      <c r="F84" s="69" t="n">
        <v>0</v>
      </c>
      <c r="G84" s="69" t="n">
        <f aca="false">E84+F84</f>
        <v>0</v>
      </c>
      <c r="H84" s="74" t="n">
        <v>0</v>
      </c>
      <c r="I84" s="74" t="n">
        <v>0</v>
      </c>
      <c r="J84" s="74" t="n">
        <f aca="false">H84+I84</f>
        <v>0</v>
      </c>
      <c r="K84" s="69" t="n">
        <v>0</v>
      </c>
      <c r="L84" s="69" t="n">
        <v>0</v>
      </c>
      <c r="M84" s="69" t="n">
        <f aca="false">K84+L84</f>
        <v>0</v>
      </c>
      <c r="N84" s="69" t="n">
        <f aca="false">B84+E84+H84+K84</f>
        <v>0</v>
      </c>
      <c r="O84" s="69" t="n">
        <f aca="false">C84+F84+I84+L84</f>
        <v>0</v>
      </c>
      <c r="P84" s="69" t="n">
        <f aca="false">N84+O84</f>
        <v>0</v>
      </c>
    </row>
    <row r="85" customFormat="false" ht="13.2" hidden="false" customHeight="false" outlineLevel="0" collapsed="false">
      <c r="A85" s="22" t="s">
        <v>412</v>
      </c>
      <c r="B85" s="130" t="n">
        <v>0</v>
      </c>
      <c r="C85" s="130" t="n">
        <v>0</v>
      </c>
      <c r="D85" s="130" t="n">
        <f aca="false">B85+C85</f>
        <v>0</v>
      </c>
      <c r="E85" s="69" t="n">
        <v>0</v>
      </c>
      <c r="F85" s="130" t="n">
        <v>0</v>
      </c>
      <c r="G85" s="130" t="n">
        <f aca="false">E85+F85</f>
        <v>0</v>
      </c>
      <c r="H85" s="516" t="n">
        <v>0</v>
      </c>
      <c r="I85" s="516" t="n">
        <v>0</v>
      </c>
      <c r="J85" s="516" t="n">
        <f aca="false">H85+I85</f>
        <v>0</v>
      </c>
      <c r="K85" s="130" t="n">
        <v>0</v>
      </c>
      <c r="L85" s="130" t="n">
        <v>0</v>
      </c>
      <c r="M85" s="130" t="n">
        <f aca="false">K85+L85</f>
        <v>0</v>
      </c>
      <c r="N85" s="130" t="n">
        <f aca="false">B85+E85+H85+K85</f>
        <v>0</v>
      </c>
      <c r="O85" s="130" t="n">
        <f aca="false">C85+F85+I85+L85</f>
        <v>0</v>
      </c>
      <c r="P85" s="130" t="n">
        <f aca="false">N85+O85</f>
        <v>0</v>
      </c>
    </row>
    <row r="86" customFormat="false" ht="13.2" hidden="false" customHeight="false" outlineLevel="0" collapsed="false">
      <c r="A86" s="466" t="s">
        <v>413</v>
      </c>
      <c r="B86" s="467"/>
      <c r="C86" s="467"/>
      <c r="D86" s="467"/>
      <c r="E86" s="467"/>
      <c r="F86" s="467"/>
      <c r="G86" s="467"/>
      <c r="H86" s="467"/>
      <c r="I86" s="467"/>
      <c r="J86" s="467"/>
      <c r="K86" s="467"/>
      <c r="L86" s="467"/>
      <c r="M86" s="467"/>
      <c r="N86" s="467"/>
      <c r="O86" s="467"/>
      <c r="P86" s="469"/>
    </row>
    <row r="87" customFormat="false" ht="13.2" hidden="false" customHeight="false" outlineLevel="0" collapsed="false">
      <c r="A87" s="493" t="s">
        <v>410</v>
      </c>
      <c r="B87" s="524" t="n">
        <v>206</v>
      </c>
      <c r="C87" s="524" t="n">
        <v>73</v>
      </c>
      <c r="D87" s="137" t="n">
        <f aca="false">B87+C87</f>
        <v>279</v>
      </c>
      <c r="E87" s="137" t="n">
        <v>1409</v>
      </c>
      <c r="F87" s="137" t="n">
        <v>13</v>
      </c>
      <c r="G87" s="137" t="n">
        <f aca="false">E87+F87</f>
        <v>1422</v>
      </c>
      <c r="H87" s="517" t="n">
        <v>0</v>
      </c>
      <c r="I87" s="517" t="n">
        <v>0</v>
      </c>
      <c r="J87" s="517" t="n">
        <f aca="false">H87+I87</f>
        <v>0</v>
      </c>
      <c r="K87" s="137" t="n">
        <v>0</v>
      </c>
      <c r="L87" s="137" t="n">
        <v>0</v>
      </c>
      <c r="M87" s="137" t="n">
        <f aca="false">K87+L87</f>
        <v>0</v>
      </c>
      <c r="N87" s="137" t="n">
        <f aca="false">B87+E87+H87+K87</f>
        <v>1615</v>
      </c>
      <c r="O87" s="137" t="n">
        <f aca="false">C87+F87+I87+L87</f>
        <v>86</v>
      </c>
      <c r="P87" s="137" t="n">
        <f aca="false">N87+O87</f>
        <v>1701</v>
      </c>
    </row>
    <row r="88" customFormat="false" ht="13.2" hidden="false" customHeight="false" outlineLevel="0" collapsed="false">
      <c r="A88" s="14" t="s">
        <v>411</v>
      </c>
      <c r="B88" s="524" t="n">
        <v>206</v>
      </c>
      <c r="C88" s="524" t="n">
        <v>73</v>
      </c>
      <c r="D88" s="69" t="n">
        <f aca="false">B88+C88</f>
        <v>279</v>
      </c>
      <c r="E88" s="137" t="n">
        <v>1409</v>
      </c>
      <c r="F88" s="69" t="n">
        <v>113</v>
      </c>
      <c r="G88" s="69" t="n">
        <f aca="false">E88+F88</f>
        <v>1522</v>
      </c>
      <c r="H88" s="517" t="n">
        <v>0</v>
      </c>
      <c r="I88" s="517" t="n">
        <v>0</v>
      </c>
      <c r="J88" s="74" t="n">
        <f aca="false">H88+I88</f>
        <v>0</v>
      </c>
      <c r="K88" s="69" t="n">
        <v>0</v>
      </c>
      <c r="L88" s="69" t="n">
        <v>0</v>
      </c>
      <c r="M88" s="69" t="n">
        <f aca="false">K88+L88</f>
        <v>0</v>
      </c>
      <c r="N88" s="69" t="n">
        <f aca="false">B88+E88+H88+K88</f>
        <v>1615</v>
      </c>
      <c r="O88" s="69" t="n">
        <f aca="false">C88+F88+I88+L88</f>
        <v>186</v>
      </c>
      <c r="P88" s="69" t="n">
        <f aca="false">N88+O88</f>
        <v>1801</v>
      </c>
    </row>
    <row r="89" customFormat="false" ht="13.2" hidden="false" customHeight="false" outlineLevel="0" collapsed="false">
      <c r="A89" s="22" t="s">
        <v>412</v>
      </c>
      <c r="B89" s="524" t="n">
        <v>206</v>
      </c>
      <c r="C89" s="524" t="n">
        <v>73</v>
      </c>
      <c r="D89" s="130" t="n">
        <f aca="false">B89+C89</f>
        <v>279</v>
      </c>
      <c r="E89" s="137" t="n">
        <v>1409</v>
      </c>
      <c r="F89" s="130" t="n">
        <v>113</v>
      </c>
      <c r="G89" s="130" t="n">
        <f aca="false">E89+F89</f>
        <v>1522</v>
      </c>
      <c r="H89" s="517" t="n">
        <v>0</v>
      </c>
      <c r="I89" s="517" t="n">
        <v>0</v>
      </c>
      <c r="J89" s="516" t="n">
        <f aca="false">H89+I89</f>
        <v>0</v>
      </c>
      <c r="K89" s="130" t="n">
        <v>0</v>
      </c>
      <c r="L89" s="130" t="n">
        <v>0</v>
      </c>
      <c r="M89" s="130" t="n">
        <f aca="false">K89+L89</f>
        <v>0</v>
      </c>
      <c r="N89" s="130" t="n">
        <f aca="false">B89+E89+H89+K89</f>
        <v>1615</v>
      </c>
      <c r="O89" s="130" t="n">
        <f aca="false">C89+F89+I89+L89</f>
        <v>186</v>
      </c>
      <c r="P89" s="130" t="n">
        <f aca="false">N89+O89</f>
        <v>1801</v>
      </c>
    </row>
    <row r="90" customFormat="false" ht="13.2" hidden="false" customHeight="false" outlineLevel="0" collapsed="false">
      <c r="A90" s="466" t="s">
        <v>30</v>
      </c>
      <c r="B90" s="467"/>
      <c r="C90" s="467"/>
      <c r="D90" s="467"/>
      <c r="E90" s="467"/>
      <c r="F90" s="467"/>
      <c r="G90" s="467"/>
      <c r="H90" s="467"/>
      <c r="I90" s="467"/>
      <c r="J90" s="467"/>
      <c r="K90" s="467"/>
      <c r="L90" s="467"/>
      <c r="M90" s="467"/>
      <c r="N90" s="467"/>
      <c r="O90" s="467"/>
      <c r="P90" s="469"/>
    </row>
    <row r="91" customFormat="false" ht="13.2" hidden="false" customHeight="false" outlineLevel="0" collapsed="false">
      <c r="A91" s="493" t="s">
        <v>410</v>
      </c>
      <c r="B91" s="137" t="n">
        <f aca="false">B83+B87</f>
        <v>206</v>
      </c>
      <c r="C91" s="137" t="n">
        <f aca="false">C83+C87</f>
        <v>73</v>
      </c>
      <c r="D91" s="137" t="n">
        <f aca="false">D83+D87</f>
        <v>279</v>
      </c>
      <c r="E91" s="137" t="n">
        <f aca="false">E83+E87</f>
        <v>1409</v>
      </c>
      <c r="F91" s="137" t="n">
        <f aca="false">F83+F87</f>
        <v>13</v>
      </c>
      <c r="G91" s="137" t="n">
        <f aca="false">G83+G87</f>
        <v>1422</v>
      </c>
      <c r="H91" s="517" t="n">
        <v>0</v>
      </c>
      <c r="I91" s="517" t="n">
        <v>0</v>
      </c>
      <c r="J91" s="517" t="n">
        <f aca="false">J83+J87</f>
        <v>0</v>
      </c>
      <c r="K91" s="137" t="n">
        <f aca="false">K83+K87</f>
        <v>0</v>
      </c>
      <c r="L91" s="137" t="n">
        <f aca="false">L83+L87</f>
        <v>0</v>
      </c>
      <c r="M91" s="137" t="n">
        <f aca="false">M83+M87</f>
        <v>0</v>
      </c>
      <c r="N91" s="137" t="n">
        <f aca="false">N83+N87</f>
        <v>1615</v>
      </c>
      <c r="O91" s="137" t="n">
        <f aca="false">O83+O87</f>
        <v>86</v>
      </c>
      <c r="P91" s="137" t="n">
        <f aca="false">P83+P87</f>
        <v>1701</v>
      </c>
    </row>
    <row r="92" customFormat="false" ht="13.2" hidden="false" customHeight="false" outlineLevel="0" collapsed="false">
      <c r="A92" s="14" t="s">
        <v>411</v>
      </c>
      <c r="B92" s="137" t="n">
        <f aca="false">B84+B88</f>
        <v>206</v>
      </c>
      <c r="C92" s="137" t="n">
        <f aca="false">C84+C88</f>
        <v>73</v>
      </c>
      <c r="D92" s="69" t="n">
        <f aca="false">D84+D88</f>
        <v>279</v>
      </c>
      <c r="E92" s="137" t="n">
        <f aca="false">E84+E88</f>
        <v>1409</v>
      </c>
      <c r="F92" s="137" t="n">
        <f aca="false">F84+F88</f>
        <v>113</v>
      </c>
      <c r="G92" s="69" t="n">
        <f aca="false">G84+G88</f>
        <v>1522</v>
      </c>
      <c r="H92" s="517" t="n">
        <v>0</v>
      </c>
      <c r="I92" s="517" t="n">
        <v>0</v>
      </c>
      <c r="J92" s="74" t="n">
        <f aca="false">J84+J88</f>
        <v>0</v>
      </c>
      <c r="K92" s="69" t="n">
        <f aca="false">K84+K88</f>
        <v>0</v>
      </c>
      <c r="L92" s="69" t="n">
        <f aca="false">L84+L88</f>
        <v>0</v>
      </c>
      <c r="M92" s="69" t="n">
        <f aca="false">M84+M88</f>
        <v>0</v>
      </c>
      <c r="N92" s="69" t="n">
        <f aca="false">N84+N88</f>
        <v>1615</v>
      </c>
      <c r="O92" s="69" t="n">
        <f aca="false">O84+O88</f>
        <v>186</v>
      </c>
      <c r="P92" s="69" t="n">
        <f aca="false">P84+P88</f>
        <v>1801</v>
      </c>
    </row>
    <row r="93" customFormat="false" ht="13.2" hidden="false" customHeight="false" outlineLevel="0" collapsed="false">
      <c r="A93" s="22" t="s">
        <v>412</v>
      </c>
      <c r="B93" s="137" t="n">
        <f aca="false">B85+B89</f>
        <v>206</v>
      </c>
      <c r="C93" s="137" t="n">
        <f aca="false">C85+C89</f>
        <v>73</v>
      </c>
      <c r="D93" s="130" t="n">
        <f aca="false">D85+D89</f>
        <v>279</v>
      </c>
      <c r="E93" s="137" t="n">
        <f aca="false">E85+E89</f>
        <v>1409</v>
      </c>
      <c r="F93" s="137" t="n">
        <f aca="false">F85+F89</f>
        <v>113</v>
      </c>
      <c r="G93" s="130" t="n">
        <f aca="false">G85+G89</f>
        <v>1522</v>
      </c>
      <c r="H93" s="517" t="n">
        <v>0</v>
      </c>
      <c r="I93" s="517" t="n">
        <v>0</v>
      </c>
      <c r="J93" s="516" t="n">
        <f aca="false">J85+J89</f>
        <v>0</v>
      </c>
      <c r="K93" s="130" t="n">
        <f aca="false">K85+K89</f>
        <v>0</v>
      </c>
      <c r="L93" s="130" t="n">
        <f aca="false">L85+L89</f>
        <v>0</v>
      </c>
      <c r="M93" s="130" t="n">
        <f aca="false">M85+M89</f>
        <v>0</v>
      </c>
      <c r="N93" s="130" t="n">
        <f aca="false">N85+N89</f>
        <v>1615</v>
      </c>
      <c r="O93" s="130" t="n">
        <f aca="false">O85+O89</f>
        <v>186</v>
      </c>
      <c r="P93" s="130" t="n">
        <f aca="false">P85+P89</f>
        <v>1801</v>
      </c>
    </row>
    <row r="94" customFormat="false" ht="13.2" hidden="false" customHeight="false" outlineLevel="0" collapsed="false">
      <c r="A94" s="466" t="s">
        <v>414</v>
      </c>
      <c r="B94" s="467"/>
      <c r="C94" s="467"/>
      <c r="D94" s="467"/>
      <c r="E94" s="467"/>
      <c r="F94" s="467"/>
      <c r="G94" s="467"/>
      <c r="H94" s="467"/>
      <c r="I94" s="467"/>
      <c r="J94" s="467"/>
      <c r="K94" s="467"/>
      <c r="L94" s="467"/>
      <c r="M94" s="467"/>
      <c r="N94" s="467"/>
      <c r="O94" s="467"/>
      <c r="P94" s="469"/>
    </row>
    <row r="95" customFormat="false" ht="13.2" hidden="false" customHeight="false" outlineLevel="0" collapsed="false">
      <c r="A95" s="518" t="s">
        <v>415</v>
      </c>
      <c r="B95" s="151" t="n">
        <v>0</v>
      </c>
      <c r="C95" s="151" t="n">
        <v>0</v>
      </c>
      <c r="D95" s="151" t="n">
        <f aca="false">C95+B95</f>
        <v>0</v>
      </c>
      <c r="E95" s="151" t="n">
        <v>8</v>
      </c>
      <c r="F95" s="151" t="n">
        <v>245</v>
      </c>
      <c r="G95" s="151" t="n">
        <f aca="false">E95+F95</f>
        <v>253</v>
      </c>
      <c r="H95" s="319" t="n">
        <v>0</v>
      </c>
      <c r="I95" s="319" t="n">
        <v>0</v>
      </c>
      <c r="J95" s="319" t="n">
        <f aca="false">H95+I95</f>
        <v>0</v>
      </c>
      <c r="K95" s="151" t="n">
        <v>0</v>
      </c>
      <c r="L95" s="151" t="n">
        <v>0</v>
      </c>
      <c r="M95" s="151" t="n">
        <f aca="false">K95+L95</f>
        <v>0</v>
      </c>
      <c r="N95" s="151" t="n">
        <f aca="false">B95+E95+H95+K95</f>
        <v>8</v>
      </c>
      <c r="O95" s="151" t="n">
        <f aca="false">C95+F95+I95+L95</f>
        <v>245</v>
      </c>
      <c r="P95" s="151" t="n">
        <f aca="false">N95+O95</f>
        <v>253</v>
      </c>
    </row>
    <row r="96" customFormat="false" ht="13.2" hidden="false" customHeight="false" outlineLevel="0" collapsed="false">
      <c r="A96" s="519" t="s">
        <v>416</v>
      </c>
      <c r="B96" s="520"/>
      <c r="C96" s="520"/>
      <c r="D96" s="520"/>
      <c r="E96" s="520"/>
      <c r="F96" s="520"/>
      <c r="G96" s="520"/>
      <c r="H96" s="520"/>
      <c r="I96" s="520"/>
      <c r="J96" s="520"/>
      <c r="K96" s="520"/>
      <c r="L96" s="520"/>
      <c r="M96" s="520"/>
      <c r="N96" s="520"/>
      <c r="O96" s="520"/>
      <c r="P96" s="521"/>
    </row>
    <row r="97" customFormat="false" ht="13.2" hidden="false" customHeight="false" outlineLevel="0" collapsed="false">
      <c r="A97" s="522" t="s">
        <v>417</v>
      </c>
      <c r="B97" s="523" t="n">
        <f aca="false">B93+B95</f>
        <v>206</v>
      </c>
      <c r="C97" s="523" t="n">
        <f aca="false">C93+C95</f>
        <v>73</v>
      </c>
      <c r="D97" s="523" t="n">
        <f aca="false">D93+D95</f>
        <v>279</v>
      </c>
      <c r="E97" s="523" t="n">
        <f aca="false">E93+E95</f>
        <v>1417</v>
      </c>
      <c r="F97" s="523" t="n">
        <f aca="false">F93+F95</f>
        <v>358</v>
      </c>
      <c r="G97" s="523" t="n">
        <f aca="false">G93+G95</f>
        <v>1775</v>
      </c>
      <c r="H97" s="523" t="n">
        <f aca="false">H93+H95</f>
        <v>0</v>
      </c>
      <c r="I97" s="523" t="n">
        <f aca="false">I93+I95</f>
        <v>0</v>
      </c>
      <c r="J97" s="523" t="n">
        <f aca="false">J93+J95</f>
        <v>0</v>
      </c>
      <c r="K97" s="523" t="n">
        <f aca="false">K93+K95</f>
        <v>0</v>
      </c>
      <c r="L97" s="523" t="n">
        <f aca="false">L93+L95</f>
        <v>0</v>
      </c>
      <c r="M97" s="523" t="n">
        <f aca="false">M93+M95</f>
        <v>0</v>
      </c>
      <c r="N97" s="523" t="n">
        <f aca="false">N93+N95</f>
        <v>1623</v>
      </c>
      <c r="O97" s="523" t="n">
        <f aca="false">O93+O95</f>
        <v>431</v>
      </c>
      <c r="P97" s="523" t="n">
        <f aca="false">P93+P95</f>
        <v>2054</v>
      </c>
    </row>
  </sheetData>
  <mergeCells count="33">
    <mergeCell ref="A1:D1"/>
    <mergeCell ref="A2:D2"/>
    <mergeCell ref="A5:P5"/>
    <mergeCell ref="E6:L6"/>
    <mergeCell ref="A9:A10"/>
    <mergeCell ref="B9:D9"/>
    <mergeCell ref="E9:G9"/>
    <mergeCell ref="H9:J9"/>
    <mergeCell ref="K9:M9"/>
    <mergeCell ref="N9:P9"/>
    <mergeCell ref="A11:P11"/>
    <mergeCell ref="A36:D36"/>
    <mergeCell ref="A37:D37"/>
    <mergeCell ref="A40:P40"/>
    <mergeCell ref="E41:L41"/>
    <mergeCell ref="A44:A45"/>
    <mergeCell ref="B44:D44"/>
    <mergeCell ref="E44:G44"/>
    <mergeCell ref="H44:J44"/>
    <mergeCell ref="K44:M44"/>
    <mergeCell ref="N44:P44"/>
    <mergeCell ref="A46:P46"/>
    <mergeCell ref="A72:D72"/>
    <mergeCell ref="A73:D73"/>
    <mergeCell ref="A76:P76"/>
    <mergeCell ref="E77:L77"/>
    <mergeCell ref="A80:A81"/>
    <mergeCell ref="B80:D80"/>
    <mergeCell ref="E80:G80"/>
    <mergeCell ref="H80:J80"/>
    <mergeCell ref="K80:M80"/>
    <mergeCell ref="N80:P80"/>
    <mergeCell ref="A82:P8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L60" activeCellId="0" sqref="L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33"/>
    <col collapsed="false" customWidth="true" hidden="false" outlineLevel="0" max="3" min="3" style="0" width="8.99"/>
    <col collapsed="false" customWidth="true" hidden="false" outlineLevel="0" max="10" min="4" style="0" width="5.99"/>
    <col collapsed="false" customWidth="true" hidden="false" outlineLevel="0" max="11" min="11" style="0" width="6.77"/>
    <col collapsed="false" customWidth="true" hidden="false" outlineLevel="0" max="12" min="12" style="0" width="5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2" hidden="false" customHeight="false" outlineLevel="0" collapsed="false">
      <c r="A3" s="2" t="s">
        <v>4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I4" s="62"/>
      <c r="K4" s="499" t="s">
        <v>421</v>
      </c>
      <c r="L4" s="499"/>
    </row>
    <row r="5" customFormat="false" ht="14.1" hidden="false" customHeight="true" outlineLevel="0" collapsed="false">
      <c r="A5" s="526" t="s">
        <v>422</v>
      </c>
      <c r="B5" s="527" t="s">
        <v>423</v>
      </c>
      <c r="C5" s="5" t="s">
        <v>424</v>
      </c>
      <c r="D5" s="7" t="s">
        <v>425</v>
      </c>
      <c r="E5" s="7"/>
      <c r="F5" s="7"/>
      <c r="G5" s="7"/>
      <c r="H5" s="7"/>
      <c r="I5" s="7"/>
      <c r="J5" s="7"/>
      <c r="K5" s="7"/>
      <c r="L5" s="7"/>
    </row>
    <row r="6" customFormat="false" ht="14.1" hidden="false" customHeight="true" outlineLevel="0" collapsed="false">
      <c r="A6" s="526"/>
      <c r="B6" s="527"/>
      <c r="C6" s="5"/>
      <c r="D6" s="48" t="s">
        <v>426</v>
      </c>
      <c r="E6" s="48" t="s">
        <v>427</v>
      </c>
      <c r="F6" s="48" t="s">
        <v>428</v>
      </c>
      <c r="G6" s="48" t="s">
        <v>429</v>
      </c>
      <c r="H6" s="48" t="s">
        <v>430</v>
      </c>
      <c r="I6" s="48" t="s">
        <v>431</v>
      </c>
      <c r="J6" s="48" t="s">
        <v>432</v>
      </c>
      <c r="K6" s="48" t="s">
        <v>433</v>
      </c>
      <c r="L6" s="49" t="s">
        <v>13</v>
      </c>
    </row>
    <row r="7" s="94" customFormat="true" ht="14.1" hidden="false" customHeight="true" outlineLevel="0" collapsed="false">
      <c r="A7" s="528" t="n">
        <v>1</v>
      </c>
      <c r="B7" s="13" t="s">
        <v>434</v>
      </c>
      <c r="C7" s="14" t="s">
        <v>435</v>
      </c>
      <c r="D7" s="139" t="n">
        <v>3</v>
      </c>
      <c r="E7" s="139" t="n">
        <v>7</v>
      </c>
      <c r="F7" s="139" t="n">
        <v>0</v>
      </c>
      <c r="G7" s="139" t="n">
        <v>4</v>
      </c>
      <c r="H7" s="139" t="n">
        <v>0</v>
      </c>
      <c r="I7" s="139" t="n">
        <v>0</v>
      </c>
      <c r="J7" s="139" t="n">
        <v>0</v>
      </c>
      <c r="K7" s="139" t="n">
        <v>0</v>
      </c>
      <c r="L7" s="529" t="n">
        <f aca="false">SUM(D7:K7)</f>
        <v>14</v>
      </c>
    </row>
    <row r="8" s="94" customFormat="true" ht="14.1" hidden="false" customHeight="true" outlineLevel="0" collapsed="false">
      <c r="A8" s="528"/>
      <c r="B8" s="13"/>
      <c r="C8" s="495" t="s">
        <v>436</v>
      </c>
      <c r="D8" s="139" t="n">
        <v>0</v>
      </c>
      <c r="E8" s="139" t="n">
        <v>1</v>
      </c>
      <c r="F8" s="139" t="n">
        <v>1</v>
      </c>
      <c r="G8" s="139" t="n">
        <v>7</v>
      </c>
      <c r="H8" s="139" t="n">
        <v>0</v>
      </c>
      <c r="I8" s="139" t="n">
        <v>0</v>
      </c>
      <c r="J8" s="139" t="n">
        <v>0</v>
      </c>
      <c r="K8" s="139" t="n">
        <v>0</v>
      </c>
      <c r="L8" s="529" t="n">
        <f aca="false">SUM(D8:K8)</f>
        <v>9</v>
      </c>
    </row>
    <row r="9" customFormat="false" ht="12.75" hidden="false" customHeight="true" outlineLevel="0" collapsed="false">
      <c r="A9" s="528" t="n">
        <v>2</v>
      </c>
      <c r="B9" s="13" t="s">
        <v>98</v>
      </c>
      <c r="C9" s="14" t="s">
        <v>435</v>
      </c>
      <c r="D9" s="139" t="n">
        <v>1</v>
      </c>
      <c r="E9" s="139" t="n">
        <v>0</v>
      </c>
      <c r="F9" s="139" t="n">
        <v>0</v>
      </c>
      <c r="G9" s="139" t="n">
        <v>16</v>
      </c>
      <c r="H9" s="139" t="n">
        <v>0</v>
      </c>
      <c r="I9" s="139" t="n">
        <v>0</v>
      </c>
      <c r="J9" s="139" t="n">
        <v>0</v>
      </c>
      <c r="K9" s="139" t="n">
        <v>0</v>
      </c>
      <c r="L9" s="529" t="n">
        <f aca="false">SUM(D9:K9)</f>
        <v>17</v>
      </c>
    </row>
    <row r="10" customFormat="false" ht="12.75" hidden="false" customHeight="true" outlineLevel="0" collapsed="false">
      <c r="A10" s="528"/>
      <c r="B10" s="13"/>
      <c r="C10" s="495" t="s">
        <v>436</v>
      </c>
      <c r="D10" s="139" t="n">
        <v>0</v>
      </c>
      <c r="E10" s="139" t="n">
        <v>0</v>
      </c>
      <c r="F10" s="139" t="n">
        <v>0</v>
      </c>
      <c r="G10" s="139" t="n">
        <v>5</v>
      </c>
      <c r="H10" s="139" t="n">
        <v>0</v>
      </c>
      <c r="I10" s="139" t="n">
        <v>37</v>
      </c>
      <c r="J10" s="139" t="n">
        <v>0</v>
      </c>
      <c r="K10" s="139" t="n">
        <v>7</v>
      </c>
      <c r="L10" s="529" t="n">
        <f aca="false">SUM(D10:K10)</f>
        <v>49</v>
      </c>
    </row>
    <row r="11" customFormat="false" ht="12.75" hidden="false" customHeight="true" outlineLevel="0" collapsed="false">
      <c r="A11" s="528" t="n">
        <v>3</v>
      </c>
      <c r="B11" s="13" t="s">
        <v>102</v>
      </c>
      <c r="C11" s="14" t="s">
        <v>435</v>
      </c>
      <c r="D11" s="139" t="n">
        <v>0</v>
      </c>
      <c r="E11" s="139" t="n">
        <v>2</v>
      </c>
      <c r="F11" s="139" t="n">
        <v>0</v>
      </c>
      <c r="G11" s="139" t="n">
        <v>13</v>
      </c>
      <c r="H11" s="139" t="n">
        <v>0</v>
      </c>
      <c r="I11" s="139" t="n">
        <v>0</v>
      </c>
      <c r="J11" s="139" t="n">
        <v>0</v>
      </c>
      <c r="K11" s="139" t="n">
        <v>0</v>
      </c>
      <c r="L11" s="529" t="n">
        <f aca="false">SUM(D11:K11)</f>
        <v>15</v>
      </c>
    </row>
    <row r="12" customFormat="false" ht="12.75" hidden="false" customHeight="true" outlineLevel="0" collapsed="false">
      <c r="A12" s="528"/>
      <c r="B12" s="13"/>
      <c r="C12" s="495" t="s">
        <v>436</v>
      </c>
      <c r="D12" s="139" t="n">
        <v>0</v>
      </c>
      <c r="E12" s="139" t="n">
        <v>0</v>
      </c>
      <c r="F12" s="139" t="n">
        <v>0</v>
      </c>
      <c r="G12" s="139" t="n">
        <v>3</v>
      </c>
      <c r="H12" s="139" t="n">
        <v>0</v>
      </c>
      <c r="I12" s="139" t="n">
        <v>18</v>
      </c>
      <c r="J12" s="139" t="n">
        <v>0</v>
      </c>
      <c r="K12" s="139" t="n">
        <v>17</v>
      </c>
      <c r="L12" s="529" t="n">
        <f aca="false">SUM(D12:K12)</f>
        <v>38</v>
      </c>
    </row>
    <row r="13" customFormat="false" ht="12.75" hidden="false" customHeight="true" outlineLevel="0" collapsed="false">
      <c r="A13" s="528" t="n">
        <v>4</v>
      </c>
      <c r="B13" s="13" t="s">
        <v>20</v>
      </c>
      <c r="C13" s="14" t="s">
        <v>435</v>
      </c>
      <c r="D13" s="139" t="n">
        <v>1</v>
      </c>
      <c r="E13" s="139" t="n">
        <v>0</v>
      </c>
      <c r="F13" s="139" t="n">
        <v>0</v>
      </c>
      <c r="G13" s="139" t="n">
        <v>24</v>
      </c>
      <c r="H13" s="139" t="n">
        <v>0</v>
      </c>
      <c r="I13" s="139" t="n">
        <v>0</v>
      </c>
      <c r="J13" s="139" t="n">
        <v>0</v>
      </c>
      <c r="K13" s="139" t="n">
        <v>0</v>
      </c>
      <c r="L13" s="529" t="n">
        <f aca="false">SUM(D13:K13)</f>
        <v>25</v>
      </c>
    </row>
    <row r="14" customFormat="false" ht="12.75" hidden="false" customHeight="true" outlineLevel="0" collapsed="false">
      <c r="A14" s="528"/>
      <c r="B14" s="13"/>
      <c r="C14" s="495" t="s">
        <v>436</v>
      </c>
      <c r="D14" s="139" t="n">
        <v>0</v>
      </c>
      <c r="E14" s="139" t="n">
        <v>0</v>
      </c>
      <c r="F14" s="139" t="n">
        <v>0</v>
      </c>
      <c r="G14" s="139" t="n">
        <v>5</v>
      </c>
      <c r="H14" s="139" t="n">
        <v>0</v>
      </c>
      <c r="I14" s="139" t="n">
        <v>21</v>
      </c>
      <c r="J14" s="139" t="n">
        <v>0</v>
      </c>
      <c r="K14" s="139" t="n">
        <v>19</v>
      </c>
      <c r="L14" s="529" t="n">
        <f aca="false">SUM(D14:K14)</f>
        <v>45</v>
      </c>
    </row>
    <row r="15" customFormat="false" ht="12.75" hidden="false" customHeight="true" outlineLevel="0" collapsed="false">
      <c r="A15" s="528" t="n">
        <v>5</v>
      </c>
      <c r="B15" s="13" t="s">
        <v>437</v>
      </c>
      <c r="C15" s="14" t="s">
        <v>435</v>
      </c>
      <c r="D15" s="139" t="n">
        <v>0</v>
      </c>
      <c r="E15" s="139" t="n">
        <v>0</v>
      </c>
      <c r="F15" s="139" t="n">
        <v>0</v>
      </c>
      <c r="G15" s="139" t="n">
        <v>2</v>
      </c>
      <c r="H15" s="139" t="n">
        <v>0</v>
      </c>
      <c r="I15" s="139" t="n">
        <v>0</v>
      </c>
      <c r="J15" s="139" t="n">
        <v>0</v>
      </c>
      <c r="K15" s="139" t="n">
        <v>0</v>
      </c>
      <c r="L15" s="529" t="n">
        <f aca="false">SUM(D15:K15)</f>
        <v>2</v>
      </c>
    </row>
    <row r="16" customFormat="false" ht="12.75" hidden="false" customHeight="true" outlineLevel="0" collapsed="false">
      <c r="A16" s="528"/>
      <c r="B16" s="13"/>
      <c r="C16" s="495" t="s">
        <v>436</v>
      </c>
      <c r="D16" s="139" t="n">
        <v>0</v>
      </c>
      <c r="E16" s="139" t="n">
        <v>1</v>
      </c>
      <c r="F16" s="139" t="n">
        <v>0</v>
      </c>
      <c r="G16" s="139" t="n">
        <v>2</v>
      </c>
      <c r="H16" s="139" t="n">
        <v>1</v>
      </c>
      <c r="I16" s="139" t="n">
        <v>18</v>
      </c>
      <c r="J16" s="139" t="n">
        <v>0</v>
      </c>
      <c r="K16" s="139" t="n">
        <v>7</v>
      </c>
      <c r="L16" s="529" t="n">
        <f aca="false">SUM(D16:K16)</f>
        <v>29</v>
      </c>
    </row>
    <row r="17" customFormat="false" ht="12.75" hidden="false" customHeight="true" outlineLevel="0" collapsed="false">
      <c r="A17" s="530" t="s">
        <v>438</v>
      </c>
      <c r="B17" s="530"/>
      <c r="C17" s="531" t="s">
        <v>435</v>
      </c>
      <c r="D17" s="532" t="n">
        <f aca="false">D7+D9+D11+D13+D15</f>
        <v>5</v>
      </c>
      <c r="E17" s="532" t="n">
        <f aca="false">E7+E9+E11+E13+E15</f>
        <v>9</v>
      </c>
      <c r="F17" s="532" t="n">
        <f aca="false">F7+F9+F11+F13+F15</f>
        <v>0</v>
      </c>
      <c r="G17" s="532" t="n">
        <f aca="false">G7+G9+G11+G13+G15</f>
        <v>59</v>
      </c>
      <c r="H17" s="532" t="n">
        <f aca="false">H7+H9+H11+H13+H15</f>
        <v>0</v>
      </c>
      <c r="I17" s="532" t="n">
        <f aca="false">I7+I9+I11+I13+I15</f>
        <v>0</v>
      </c>
      <c r="J17" s="532" t="n">
        <f aca="false">J7+J9+J11+J13+J15</f>
        <v>0</v>
      </c>
      <c r="K17" s="532" t="n">
        <v>0</v>
      </c>
      <c r="L17" s="532" t="n">
        <f aca="false">L7+L9+L11+L13+L15</f>
        <v>73</v>
      </c>
    </row>
    <row r="18" customFormat="false" ht="12.75" hidden="false" customHeight="true" outlineLevel="0" collapsed="false">
      <c r="A18" s="533" t="s">
        <v>439</v>
      </c>
      <c r="B18" s="533"/>
      <c r="C18" s="531" t="s">
        <v>436</v>
      </c>
      <c r="D18" s="532" t="n">
        <f aca="false">D8+D10+D12+D14+D16</f>
        <v>0</v>
      </c>
      <c r="E18" s="532" t="n">
        <f aca="false">E8+E10+E12+E14+E16</f>
        <v>2</v>
      </c>
      <c r="F18" s="532" t="n">
        <f aca="false">F8+F10+F12+F14+F16</f>
        <v>1</v>
      </c>
      <c r="G18" s="532" t="n">
        <f aca="false">G8+G10+G12+G14+G16</f>
        <v>22</v>
      </c>
      <c r="H18" s="532" t="n">
        <f aca="false">H8+H10+H12+H14+H16</f>
        <v>1</v>
      </c>
      <c r="I18" s="532" t="n">
        <f aca="false">I8+I10+I12+I14+I16</f>
        <v>94</v>
      </c>
      <c r="J18" s="532" t="n">
        <f aca="false">J8+J10+J12+J14+J16</f>
        <v>0</v>
      </c>
      <c r="K18" s="532" t="n">
        <f aca="false">K8+K10+K12+K14+K16</f>
        <v>50</v>
      </c>
      <c r="L18" s="532" t="n">
        <f aca="false">L8+L10+L12+L14+L16</f>
        <v>170</v>
      </c>
    </row>
    <row r="19" customFormat="false" ht="12.75" hidden="false" customHeight="true" outlineLevel="0" collapsed="false">
      <c r="A19" s="534" t="s">
        <v>440</v>
      </c>
      <c r="B19" s="534"/>
      <c r="C19" s="14" t="s">
        <v>435</v>
      </c>
      <c r="D19" s="86" t="n">
        <v>0</v>
      </c>
      <c r="E19" s="86" t="n">
        <v>1</v>
      </c>
      <c r="F19" s="86" t="n">
        <v>0</v>
      </c>
      <c r="G19" s="86" t="n">
        <v>1</v>
      </c>
      <c r="H19" s="86" t="n">
        <v>0</v>
      </c>
      <c r="I19" s="86" t="n">
        <v>2</v>
      </c>
      <c r="J19" s="86" t="n">
        <v>1</v>
      </c>
      <c r="K19" s="86" t="n">
        <v>1</v>
      </c>
      <c r="L19" s="529" t="n">
        <f aca="false">SUM(D19:K19)</f>
        <v>6</v>
      </c>
    </row>
    <row r="20" customFormat="false" ht="12.75" hidden="false" customHeight="true" outlineLevel="0" collapsed="false">
      <c r="A20" s="535" t="s">
        <v>441</v>
      </c>
      <c r="B20" s="535"/>
      <c r="C20" s="495" t="s">
        <v>436</v>
      </c>
      <c r="D20" s="86" t="n">
        <v>0</v>
      </c>
      <c r="E20" s="86" t="n">
        <v>1</v>
      </c>
      <c r="F20" s="86" t="n">
        <v>0</v>
      </c>
      <c r="G20" s="86" t="n">
        <v>1</v>
      </c>
      <c r="H20" s="86" t="n">
        <v>0</v>
      </c>
      <c r="I20" s="86" t="n">
        <v>2</v>
      </c>
      <c r="J20" s="86" t="n">
        <v>1</v>
      </c>
      <c r="K20" s="86" t="n">
        <v>2</v>
      </c>
      <c r="L20" s="529" t="n">
        <f aca="false">SUM(D20:K20)</f>
        <v>7</v>
      </c>
    </row>
    <row r="21" customFormat="false" ht="13.5" hidden="false" customHeight="true" outlineLevel="0" collapsed="false">
      <c r="A21" s="536" t="s">
        <v>422</v>
      </c>
      <c r="B21" s="536" t="s">
        <v>442</v>
      </c>
      <c r="C21" s="537"/>
      <c r="D21" s="538"/>
      <c r="E21" s="538"/>
      <c r="F21" s="538"/>
      <c r="G21" s="538"/>
      <c r="H21" s="538"/>
      <c r="I21" s="538"/>
      <c r="J21" s="538"/>
      <c r="K21" s="538"/>
      <c r="L21" s="539"/>
    </row>
    <row r="22" customFormat="false" ht="12.75" hidden="false" customHeight="true" outlineLevel="0" collapsed="false">
      <c r="A22" s="528" t="n">
        <v>1</v>
      </c>
      <c r="B22" s="13" t="s">
        <v>434</v>
      </c>
      <c r="C22" s="14" t="s">
        <v>435</v>
      </c>
      <c r="D22" s="86" t="n">
        <v>2</v>
      </c>
      <c r="E22" s="86" t="n">
        <v>3</v>
      </c>
      <c r="F22" s="86" t="n">
        <v>0</v>
      </c>
      <c r="G22" s="86" t="n">
        <v>2</v>
      </c>
      <c r="H22" s="86" t="n">
        <v>0</v>
      </c>
      <c r="I22" s="86" t="n">
        <v>0</v>
      </c>
      <c r="J22" s="86" t="n">
        <v>0</v>
      </c>
      <c r="K22" s="86" t="n">
        <v>0</v>
      </c>
      <c r="L22" s="540" t="n">
        <f aca="false">SUM(D22:K22)</f>
        <v>7</v>
      </c>
    </row>
    <row r="23" customFormat="false" ht="12.75" hidden="false" customHeight="true" outlineLevel="0" collapsed="false">
      <c r="A23" s="528"/>
      <c r="B23" s="13"/>
      <c r="C23" s="495" t="s">
        <v>436</v>
      </c>
      <c r="D23" s="86" t="n">
        <v>0</v>
      </c>
      <c r="E23" s="86" t="n">
        <v>2</v>
      </c>
      <c r="F23" s="86" t="n">
        <v>0</v>
      </c>
      <c r="G23" s="86" t="n">
        <v>2</v>
      </c>
      <c r="H23" s="86" t="n">
        <v>0</v>
      </c>
      <c r="I23" s="86" t="n">
        <v>2</v>
      </c>
      <c r="J23" s="86" t="n">
        <v>0</v>
      </c>
      <c r="K23" s="86" t="n">
        <v>0</v>
      </c>
      <c r="L23" s="540" t="n">
        <f aca="false">SUM(D23:K23)</f>
        <v>6</v>
      </c>
    </row>
    <row r="24" customFormat="false" ht="12.75" hidden="false" customHeight="true" outlineLevel="0" collapsed="false">
      <c r="A24" s="528" t="n">
        <v>2</v>
      </c>
      <c r="B24" s="13" t="s">
        <v>23</v>
      </c>
      <c r="C24" s="14" t="s">
        <v>435</v>
      </c>
      <c r="D24" s="86" t="n">
        <v>0</v>
      </c>
      <c r="E24" s="86" t="n">
        <v>5</v>
      </c>
      <c r="F24" s="86" t="n">
        <v>0</v>
      </c>
      <c r="G24" s="86" t="n">
        <v>29</v>
      </c>
      <c r="H24" s="86" t="n">
        <v>0</v>
      </c>
      <c r="I24" s="86" t="n">
        <v>0</v>
      </c>
      <c r="J24" s="86" t="n">
        <v>0</v>
      </c>
      <c r="K24" s="86" t="n">
        <v>0</v>
      </c>
      <c r="L24" s="540" t="n">
        <f aca="false">SUM(D24:K24)</f>
        <v>34</v>
      </c>
    </row>
    <row r="25" customFormat="false" ht="12.75" hidden="false" customHeight="true" outlineLevel="0" collapsed="false">
      <c r="A25" s="528"/>
      <c r="B25" s="13"/>
      <c r="C25" s="495" t="s">
        <v>436</v>
      </c>
      <c r="D25" s="86" t="n">
        <v>0</v>
      </c>
      <c r="E25" s="86" t="n">
        <v>0</v>
      </c>
      <c r="F25" s="86" t="n">
        <v>0</v>
      </c>
      <c r="G25" s="86" t="n">
        <v>4</v>
      </c>
      <c r="H25" s="86" t="n">
        <v>0</v>
      </c>
      <c r="I25" s="86" t="n">
        <v>14</v>
      </c>
      <c r="J25" s="86" t="n">
        <v>5</v>
      </c>
      <c r="K25" s="86" t="n">
        <v>0</v>
      </c>
      <c r="L25" s="540" t="n">
        <f aca="false">SUM(D25:K25)</f>
        <v>23</v>
      </c>
    </row>
    <row r="26" customFormat="false" ht="12.75" hidden="false" customHeight="true" outlineLevel="0" collapsed="false">
      <c r="A26" s="528" t="n">
        <v>3</v>
      </c>
      <c r="B26" s="13" t="s">
        <v>21</v>
      </c>
      <c r="C26" s="14" t="s">
        <v>435</v>
      </c>
      <c r="D26" s="86" t="n">
        <v>1</v>
      </c>
      <c r="E26" s="86" t="n">
        <v>3</v>
      </c>
      <c r="F26" s="86" t="n">
        <v>0</v>
      </c>
      <c r="G26" s="86" t="n">
        <v>24</v>
      </c>
      <c r="H26" s="86" t="n">
        <v>0</v>
      </c>
      <c r="I26" s="86" t="n">
        <v>0</v>
      </c>
      <c r="J26" s="86" t="n">
        <v>0</v>
      </c>
      <c r="K26" s="86" t="n">
        <v>0</v>
      </c>
      <c r="L26" s="540" t="n">
        <f aca="false">SUM(D26:K26)</f>
        <v>28</v>
      </c>
    </row>
    <row r="27" customFormat="false" ht="12.75" hidden="false" customHeight="true" outlineLevel="0" collapsed="false">
      <c r="A27" s="528"/>
      <c r="B27" s="13"/>
      <c r="C27" s="495" t="s">
        <v>436</v>
      </c>
      <c r="D27" s="86" t="n">
        <v>0</v>
      </c>
      <c r="E27" s="86" t="n">
        <v>0</v>
      </c>
      <c r="F27" s="86" t="n">
        <v>0</v>
      </c>
      <c r="G27" s="86" t="n">
        <v>7</v>
      </c>
      <c r="H27" s="86" t="n">
        <v>0</v>
      </c>
      <c r="I27" s="86" t="n">
        <v>18</v>
      </c>
      <c r="J27" s="86" t="n">
        <v>11</v>
      </c>
      <c r="K27" s="86" t="n">
        <v>2</v>
      </c>
      <c r="L27" s="540" t="n">
        <f aca="false">SUM(D27:K27)</f>
        <v>38</v>
      </c>
    </row>
    <row r="28" customFormat="false" ht="12.75" hidden="false" customHeight="true" outlineLevel="0" collapsed="false">
      <c r="A28" s="530" t="s">
        <v>438</v>
      </c>
      <c r="B28" s="530"/>
      <c r="C28" s="531" t="s">
        <v>435</v>
      </c>
      <c r="D28" s="532" t="n">
        <f aca="false">D22+D24+D26</f>
        <v>3</v>
      </c>
      <c r="E28" s="532" t="n">
        <f aca="false">E22+E24+E26</f>
        <v>11</v>
      </c>
      <c r="F28" s="532" t="n">
        <f aca="false">F22+F24+F26</f>
        <v>0</v>
      </c>
      <c r="G28" s="532" t="n">
        <f aca="false">G22+G24+G26</f>
        <v>55</v>
      </c>
      <c r="H28" s="532" t="n">
        <f aca="false">H22+H24+H26</f>
        <v>0</v>
      </c>
      <c r="I28" s="532" t="n">
        <f aca="false">I22+I24+I26</f>
        <v>0</v>
      </c>
      <c r="J28" s="532" t="n">
        <f aca="false">J22+J24+J26</f>
        <v>0</v>
      </c>
      <c r="K28" s="532" t="n">
        <f aca="false">K22+K24+K26</f>
        <v>0</v>
      </c>
      <c r="L28" s="541" t="n">
        <f aca="false">SUM(D28:K28)</f>
        <v>69</v>
      </c>
    </row>
    <row r="29" customFormat="false" ht="12.75" hidden="false" customHeight="true" outlineLevel="0" collapsed="false">
      <c r="A29" s="533" t="s">
        <v>439</v>
      </c>
      <c r="B29" s="533"/>
      <c r="C29" s="531" t="s">
        <v>436</v>
      </c>
      <c r="D29" s="532" t="n">
        <f aca="false">D23+D25+D27</f>
        <v>0</v>
      </c>
      <c r="E29" s="532" t="n">
        <f aca="false">E23+E25+E27</f>
        <v>2</v>
      </c>
      <c r="F29" s="532" t="n">
        <f aca="false">F23+F25+F27</f>
        <v>0</v>
      </c>
      <c r="G29" s="532" t="n">
        <f aca="false">G23+G25+G27</f>
        <v>13</v>
      </c>
      <c r="H29" s="532" t="n">
        <f aca="false">H23+H25+H27</f>
        <v>0</v>
      </c>
      <c r="I29" s="532" t="n">
        <f aca="false">I23+I25+I27</f>
        <v>34</v>
      </c>
      <c r="J29" s="532" t="n">
        <f aca="false">J23+J25+J27</f>
        <v>16</v>
      </c>
      <c r="K29" s="532" t="n">
        <f aca="false">K23+K25+K27</f>
        <v>2</v>
      </c>
      <c r="L29" s="541" t="n">
        <f aca="false">SUM(D29:K29)</f>
        <v>67</v>
      </c>
    </row>
    <row r="30" customFormat="false" ht="12.75" hidden="false" customHeight="true" outlineLevel="0" collapsed="false">
      <c r="A30" s="534" t="s">
        <v>440</v>
      </c>
      <c r="B30" s="534"/>
      <c r="C30" s="14" t="s">
        <v>435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529" t="n">
        <f aca="false">SUM(D30:K30)</f>
        <v>0</v>
      </c>
    </row>
    <row r="31" customFormat="false" ht="12.75" hidden="false" customHeight="true" outlineLevel="0" collapsed="false">
      <c r="A31" s="535" t="s">
        <v>441</v>
      </c>
      <c r="B31" s="535"/>
      <c r="C31" s="495" t="s">
        <v>436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529" t="n">
        <f aca="false">SUM(D31:K31)</f>
        <v>0</v>
      </c>
    </row>
    <row r="32" customFormat="false" ht="12.75" hidden="false" customHeight="true" outlineLevel="0" collapsed="false">
      <c r="A32" s="536" t="s">
        <v>422</v>
      </c>
      <c r="B32" s="536" t="s">
        <v>443</v>
      </c>
      <c r="C32" s="537"/>
      <c r="D32" s="538"/>
      <c r="E32" s="538"/>
      <c r="F32" s="538"/>
      <c r="G32" s="538"/>
      <c r="H32" s="538"/>
      <c r="I32" s="538"/>
      <c r="J32" s="538"/>
      <c r="K32" s="538"/>
      <c r="L32" s="539"/>
    </row>
    <row r="33" customFormat="false" ht="12.75" hidden="false" customHeight="true" outlineLevel="0" collapsed="false">
      <c r="A33" s="528" t="n">
        <v>1</v>
      </c>
      <c r="B33" s="13" t="s">
        <v>434</v>
      </c>
      <c r="C33" s="14" t="s">
        <v>435</v>
      </c>
      <c r="D33" s="86" t="n">
        <v>2</v>
      </c>
      <c r="E33" s="86" t="n">
        <v>1</v>
      </c>
      <c r="F33" s="86" t="n">
        <v>0</v>
      </c>
      <c r="G33" s="86" t="n">
        <v>2</v>
      </c>
      <c r="H33" s="86" t="n">
        <v>0</v>
      </c>
      <c r="I33" s="86" t="n">
        <v>0</v>
      </c>
      <c r="J33" s="86" t="n">
        <v>0</v>
      </c>
      <c r="K33" s="86" t="n">
        <v>0</v>
      </c>
      <c r="L33" s="529" t="n">
        <f aca="false">SUM(D33:K33)</f>
        <v>5</v>
      </c>
    </row>
    <row r="34" customFormat="false" ht="12.75" hidden="false" customHeight="true" outlineLevel="0" collapsed="false">
      <c r="A34" s="528"/>
      <c r="B34" s="13"/>
      <c r="C34" s="495" t="s">
        <v>436</v>
      </c>
      <c r="D34" s="86" t="n">
        <v>0</v>
      </c>
      <c r="E34" s="86" t="n">
        <v>1</v>
      </c>
      <c r="F34" s="86" t="n">
        <v>0</v>
      </c>
      <c r="G34" s="86" t="n">
        <v>2</v>
      </c>
      <c r="H34" s="86" t="n">
        <v>0</v>
      </c>
      <c r="I34" s="86" t="n">
        <v>0</v>
      </c>
      <c r="J34" s="86" t="n">
        <v>0</v>
      </c>
      <c r="K34" s="86" t="n">
        <v>0</v>
      </c>
      <c r="L34" s="529" t="n">
        <f aca="false">SUM(D34:K34)</f>
        <v>3</v>
      </c>
    </row>
    <row r="35" customFormat="false" ht="12.75" hidden="false" customHeight="true" outlineLevel="0" collapsed="false">
      <c r="A35" s="528" t="n">
        <v>2</v>
      </c>
      <c r="B35" s="13" t="s">
        <v>24</v>
      </c>
      <c r="C35" s="14" t="s">
        <v>435</v>
      </c>
      <c r="D35" s="86" t="n">
        <v>0</v>
      </c>
      <c r="E35" s="86" t="n">
        <v>1</v>
      </c>
      <c r="F35" s="86" t="n">
        <v>0</v>
      </c>
      <c r="G35" s="86" t="n">
        <v>10</v>
      </c>
      <c r="H35" s="86" t="n">
        <v>0</v>
      </c>
      <c r="I35" s="86" t="n">
        <v>0</v>
      </c>
      <c r="J35" s="86" t="n">
        <v>0</v>
      </c>
      <c r="K35" s="86" t="n">
        <v>0</v>
      </c>
      <c r="L35" s="529" t="n">
        <f aca="false">SUM(D35:K35)</f>
        <v>11</v>
      </c>
    </row>
    <row r="36" customFormat="false" ht="12.75" hidden="false" customHeight="true" outlineLevel="0" collapsed="false">
      <c r="A36" s="528"/>
      <c r="B36" s="13"/>
      <c r="C36" s="495" t="s">
        <v>436</v>
      </c>
      <c r="D36" s="86" t="n">
        <v>0</v>
      </c>
      <c r="E36" s="86" t="n">
        <v>0</v>
      </c>
      <c r="F36" s="86" t="n">
        <v>0</v>
      </c>
      <c r="G36" s="86" t="n">
        <v>1</v>
      </c>
      <c r="H36" s="86" t="n">
        <v>0</v>
      </c>
      <c r="I36" s="86" t="n">
        <v>0</v>
      </c>
      <c r="J36" s="86" t="n">
        <v>0</v>
      </c>
      <c r="K36" s="86" t="n">
        <v>3</v>
      </c>
      <c r="L36" s="529" t="n">
        <f aca="false">SUM(D36:K36)</f>
        <v>4</v>
      </c>
    </row>
    <row r="37" customFormat="false" ht="12.75" hidden="false" customHeight="true" outlineLevel="0" collapsed="false">
      <c r="A37" s="528" t="n">
        <v>3</v>
      </c>
      <c r="B37" s="13" t="s">
        <v>26</v>
      </c>
      <c r="C37" s="14" t="s">
        <v>435</v>
      </c>
      <c r="D37" s="86" t="n">
        <v>0</v>
      </c>
      <c r="E37" s="86" t="n">
        <v>2</v>
      </c>
      <c r="F37" s="86" t="n">
        <v>0</v>
      </c>
      <c r="G37" s="86" t="n">
        <v>9</v>
      </c>
      <c r="H37" s="86" t="n">
        <v>0</v>
      </c>
      <c r="I37" s="86" t="n">
        <v>1</v>
      </c>
      <c r="J37" s="86" t="n">
        <v>0</v>
      </c>
      <c r="K37" s="86" t="n">
        <v>0</v>
      </c>
      <c r="L37" s="529" t="n">
        <f aca="false">SUM(D37:K37)</f>
        <v>12</v>
      </c>
    </row>
    <row r="38" customFormat="false" ht="12.75" hidden="false" customHeight="true" outlineLevel="0" collapsed="false">
      <c r="A38" s="528"/>
      <c r="B38" s="13"/>
      <c r="C38" s="495" t="s">
        <v>436</v>
      </c>
      <c r="D38" s="86" t="n">
        <v>0</v>
      </c>
      <c r="E38" s="86" t="n">
        <v>0</v>
      </c>
      <c r="F38" s="86" t="n">
        <v>0</v>
      </c>
      <c r="G38" s="86" t="n">
        <v>3</v>
      </c>
      <c r="H38" s="86" t="n">
        <v>0</v>
      </c>
      <c r="I38" s="86" t="n">
        <v>4</v>
      </c>
      <c r="J38" s="86" t="n">
        <v>0</v>
      </c>
      <c r="K38" s="86" t="n">
        <v>3</v>
      </c>
      <c r="L38" s="529" t="n">
        <f aca="false">SUM(D38:K38)</f>
        <v>10</v>
      </c>
    </row>
    <row r="39" customFormat="false" ht="12.75" hidden="false" customHeight="true" outlineLevel="0" collapsed="false">
      <c r="A39" s="530" t="s">
        <v>438</v>
      </c>
      <c r="B39" s="530"/>
      <c r="C39" s="531" t="s">
        <v>435</v>
      </c>
      <c r="D39" s="532" t="n">
        <f aca="false">D33+D35+D37</f>
        <v>2</v>
      </c>
      <c r="E39" s="532" t="n">
        <f aca="false">E33+E35+E37</f>
        <v>4</v>
      </c>
      <c r="F39" s="532" t="n">
        <f aca="false">F33+F35+F37</f>
        <v>0</v>
      </c>
      <c r="G39" s="532" t="n">
        <f aca="false">G33+G35+G37</f>
        <v>21</v>
      </c>
      <c r="H39" s="532" t="n">
        <f aca="false">H33+H35+H37</f>
        <v>0</v>
      </c>
      <c r="I39" s="532" t="n">
        <f aca="false">I33+I35+I37</f>
        <v>1</v>
      </c>
      <c r="J39" s="532" t="n">
        <f aca="false">J33+J35+J37</f>
        <v>0</v>
      </c>
      <c r="K39" s="532" t="n">
        <f aca="false">K33+K35+K37</f>
        <v>0</v>
      </c>
      <c r="L39" s="541" t="n">
        <f aca="false">SUM(D39:K39)</f>
        <v>28</v>
      </c>
    </row>
    <row r="40" customFormat="false" ht="12.75" hidden="false" customHeight="true" outlineLevel="0" collapsed="false">
      <c r="A40" s="533" t="s">
        <v>439</v>
      </c>
      <c r="B40" s="533"/>
      <c r="C40" s="531" t="s">
        <v>436</v>
      </c>
      <c r="D40" s="532" t="n">
        <f aca="false">D34+D36+D38</f>
        <v>0</v>
      </c>
      <c r="E40" s="532" t="n">
        <f aca="false">E34+E36+E38</f>
        <v>1</v>
      </c>
      <c r="F40" s="532" t="n">
        <f aca="false">F34+F36+F38</f>
        <v>0</v>
      </c>
      <c r="G40" s="532" t="n">
        <f aca="false">G34+G36+G38</f>
        <v>6</v>
      </c>
      <c r="H40" s="532" t="n">
        <f aca="false">H34+H36+H38</f>
        <v>0</v>
      </c>
      <c r="I40" s="532" t="n">
        <f aca="false">I34+I36+I38</f>
        <v>4</v>
      </c>
      <c r="J40" s="532" t="n">
        <f aca="false">J34+J36+J38</f>
        <v>0</v>
      </c>
      <c r="K40" s="532" t="n">
        <f aca="false">K34+K36+K38</f>
        <v>6</v>
      </c>
      <c r="L40" s="541" t="n">
        <f aca="false">SUM(D40:K40)</f>
        <v>17</v>
      </c>
    </row>
    <row r="41" customFormat="false" ht="12.75" hidden="false" customHeight="true" outlineLevel="0" collapsed="false">
      <c r="A41" s="534" t="s">
        <v>440</v>
      </c>
      <c r="B41" s="534"/>
      <c r="C41" s="14" t="s">
        <v>435</v>
      </c>
      <c r="D41" s="86" t="n">
        <v>0</v>
      </c>
      <c r="E41" s="86" t="n">
        <v>1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529" t="n">
        <f aca="false">SUM(D41:K41)</f>
        <v>1</v>
      </c>
    </row>
    <row r="42" customFormat="false" ht="12.75" hidden="false" customHeight="true" outlineLevel="0" collapsed="false">
      <c r="A42" s="535" t="s">
        <v>441</v>
      </c>
      <c r="B42" s="535"/>
      <c r="C42" s="495" t="s">
        <v>436</v>
      </c>
      <c r="D42" s="86" t="n">
        <v>0</v>
      </c>
      <c r="E42" s="86" t="n">
        <v>1</v>
      </c>
      <c r="F42" s="86" t="n">
        <v>0</v>
      </c>
      <c r="G42" s="86" t="n">
        <v>2</v>
      </c>
      <c r="H42" s="86" t="n">
        <v>0</v>
      </c>
      <c r="I42" s="86" t="n">
        <v>2</v>
      </c>
      <c r="J42" s="86" t="n">
        <v>2</v>
      </c>
      <c r="K42" s="86" t="n">
        <v>3</v>
      </c>
      <c r="L42" s="529" t="n">
        <f aca="false">SUM(D42:K42)</f>
        <v>10</v>
      </c>
    </row>
    <row r="43" customFormat="false" ht="12.75" hidden="false" customHeight="true" outlineLevel="0" collapsed="false">
      <c r="A43" s="536" t="s">
        <v>422</v>
      </c>
      <c r="B43" s="536" t="s">
        <v>444</v>
      </c>
      <c r="C43" s="537"/>
      <c r="D43" s="538"/>
      <c r="E43" s="538"/>
      <c r="F43" s="538"/>
      <c r="G43" s="538"/>
      <c r="H43" s="538"/>
      <c r="I43" s="538"/>
      <c r="J43" s="538"/>
      <c r="K43" s="538"/>
      <c r="L43" s="539"/>
    </row>
    <row r="44" customFormat="false" ht="12.75" hidden="false" customHeight="true" outlineLevel="0" collapsed="false">
      <c r="A44" s="528" t="n">
        <v>1</v>
      </c>
      <c r="B44" s="13" t="s">
        <v>434</v>
      </c>
      <c r="C44" s="14" t="s">
        <v>435</v>
      </c>
      <c r="D44" s="86" t="n">
        <v>1</v>
      </c>
      <c r="E44" s="86" t="n">
        <v>3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529" t="n">
        <f aca="false">SUM(D44:K44)</f>
        <v>4</v>
      </c>
    </row>
    <row r="45" customFormat="false" ht="12.75" hidden="false" customHeight="true" outlineLevel="0" collapsed="false">
      <c r="A45" s="528"/>
      <c r="B45" s="13"/>
      <c r="C45" s="495" t="s">
        <v>436</v>
      </c>
      <c r="D45" s="86" t="n">
        <v>0</v>
      </c>
      <c r="E45" s="86" t="n">
        <v>1</v>
      </c>
      <c r="F45" s="86" t="n">
        <v>0</v>
      </c>
      <c r="G45" s="86" t="n">
        <v>2</v>
      </c>
      <c r="H45" s="86" t="n">
        <v>0</v>
      </c>
      <c r="I45" s="86" t="n">
        <v>0</v>
      </c>
      <c r="J45" s="86" t="n">
        <v>0</v>
      </c>
      <c r="K45" s="86" t="n">
        <v>0</v>
      </c>
      <c r="L45" s="529" t="n">
        <f aca="false">SUM(D45:K45)</f>
        <v>3</v>
      </c>
    </row>
    <row r="46" customFormat="false" ht="12.75" hidden="false" customHeight="true" outlineLevel="0" collapsed="false">
      <c r="A46" s="528" t="n">
        <v>2</v>
      </c>
      <c r="B46" s="13" t="s">
        <v>27</v>
      </c>
      <c r="C46" s="14" t="s">
        <v>435</v>
      </c>
      <c r="D46" s="86" t="n">
        <v>0</v>
      </c>
      <c r="E46" s="86" t="n">
        <v>2</v>
      </c>
      <c r="F46" s="86" t="n">
        <v>0</v>
      </c>
      <c r="G46" s="86" t="n">
        <v>3</v>
      </c>
      <c r="H46" s="86" t="n">
        <v>0</v>
      </c>
      <c r="I46" s="86" t="n">
        <v>6</v>
      </c>
      <c r="J46" s="86" t="n">
        <v>0</v>
      </c>
      <c r="K46" s="86" t="n">
        <v>0</v>
      </c>
      <c r="L46" s="529" t="n">
        <f aca="false">SUM(D46:K46)</f>
        <v>11</v>
      </c>
    </row>
    <row r="47" customFormat="false" ht="12.75" hidden="false" customHeight="true" outlineLevel="0" collapsed="false">
      <c r="A47" s="528"/>
      <c r="B47" s="13"/>
      <c r="C47" s="495" t="s">
        <v>436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529" t="n">
        <v>0</v>
      </c>
    </row>
    <row r="48" customFormat="false" ht="12.75" hidden="false" customHeight="true" outlineLevel="0" collapsed="false">
      <c r="A48" s="528" t="n">
        <v>3</v>
      </c>
      <c r="B48" s="13" t="s">
        <v>29</v>
      </c>
      <c r="C48" s="14" t="s">
        <v>435</v>
      </c>
      <c r="D48" s="86" t="n">
        <v>1</v>
      </c>
      <c r="E48" s="86" t="n">
        <v>2</v>
      </c>
      <c r="F48" s="86" t="n">
        <v>0</v>
      </c>
      <c r="G48" s="86" t="n">
        <v>5</v>
      </c>
      <c r="H48" s="86" t="n">
        <v>0</v>
      </c>
      <c r="I48" s="86" t="n">
        <v>16</v>
      </c>
      <c r="J48" s="86" t="n">
        <v>0</v>
      </c>
      <c r="K48" s="86" t="n">
        <v>0</v>
      </c>
      <c r="L48" s="529" t="n">
        <f aca="false">SUM(D48:K48)</f>
        <v>24</v>
      </c>
    </row>
    <row r="49" customFormat="false" ht="12.75" hidden="false" customHeight="true" outlineLevel="0" collapsed="false">
      <c r="A49" s="528"/>
      <c r="B49" s="13"/>
      <c r="C49" s="495" t="s">
        <v>436</v>
      </c>
      <c r="D49" s="86" t="n">
        <v>0</v>
      </c>
      <c r="E49" s="86" t="n">
        <v>1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529" t="n">
        <f aca="false">SUM(D49:K49)</f>
        <v>1</v>
      </c>
    </row>
    <row r="50" customFormat="false" ht="12.75" hidden="false" customHeight="true" outlineLevel="0" collapsed="false">
      <c r="A50" s="530" t="s">
        <v>438</v>
      </c>
      <c r="B50" s="530"/>
      <c r="C50" s="531" t="s">
        <v>435</v>
      </c>
      <c r="D50" s="532" t="n">
        <f aca="false">D44+D46+D48</f>
        <v>2</v>
      </c>
      <c r="E50" s="532" t="n">
        <f aca="false">E44+E46+E48</f>
        <v>7</v>
      </c>
      <c r="F50" s="532" t="n">
        <f aca="false">F44+F46+F48</f>
        <v>0</v>
      </c>
      <c r="G50" s="532" t="n">
        <f aca="false">G44+G46+G48</f>
        <v>8</v>
      </c>
      <c r="H50" s="532" t="n">
        <f aca="false">H44+H46+H48</f>
        <v>0</v>
      </c>
      <c r="I50" s="532" t="n">
        <f aca="false">I44+I46+I48</f>
        <v>22</v>
      </c>
      <c r="J50" s="532" t="n">
        <f aca="false">J44+J46+J48</f>
        <v>0</v>
      </c>
      <c r="K50" s="532" t="n">
        <f aca="false">K44+K46+K48</f>
        <v>0</v>
      </c>
      <c r="L50" s="541" t="n">
        <f aca="false">SUM(D50:K50)</f>
        <v>39</v>
      </c>
    </row>
    <row r="51" customFormat="false" ht="12.75" hidden="false" customHeight="true" outlineLevel="0" collapsed="false">
      <c r="A51" s="533" t="s">
        <v>439</v>
      </c>
      <c r="B51" s="533"/>
      <c r="C51" s="531" t="s">
        <v>436</v>
      </c>
      <c r="D51" s="532" t="n">
        <f aca="false">D45+D47+D49</f>
        <v>0</v>
      </c>
      <c r="E51" s="532" t="n">
        <f aca="false">E45+E47+E49</f>
        <v>2</v>
      </c>
      <c r="F51" s="532" t="n">
        <f aca="false">F45+F47+F49</f>
        <v>0</v>
      </c>
      <c r="G51" s="532" t="n">
        <f aca="false">G45+G47+G49</f>
        <v>2</v>
      </c>
      <c r="H51" s="532" t="n">
        <f aca="false">H45+H47+H49</f>
        <v>0</v>
      </c>
      <c r="I51" s="532" t="n">
        <f aca="false">I45+I47+I49</f>
        <v>0</v>
      </c>
      <c r="J51" s="532" t="n">
        <f aca="false">J45+J47+J49</f>
        <v>0</v>
      </c>
      <c r="K51" s="532" t="n">
        <f aca="false">K45+K47+K49</f>
        <v>0</v>
      </c>
      <c r="L51" s="541" t="n">
        <f aca="false">SUM(D51:K51)</f>
        <v>4</v>
      </c>
    </row>
    <row r="52" customFormat="false" ht="12.75" hidden="false" customHeight="true" outlineLevel="0" collapsed="false">
      <c r="A52" s="534" t="s">
        <v>440</v>
      </c>
      <c r="B52" s="534"/>
      <c r="C52" s="14" t="s">
        <v>435</v>
      </c>
      <c r="D52" s="86" t="n">
        <v>0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540" t="n">
        <f aca="false">SUM(D52:K52)</f>
        <v>0</v>
      </c>
    </row>
    <row r="53" customFormat="false" ht="12.75" hidden="false" customHeight="true" outlineLevel="0" collapsed="false">
      <c r="A53" s="535" t="s">
        <v>441</v>
      </c>
      <c r="B53" s="535"/>
      <c r="C53" s="495" t="s">
        <v>436</v>
      </c>
      <c r="D53" s="86" t="n">
        <v>0</v>
      </c>
      <c r="E53" s="86" t="n">
        <v>0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540" t="n">
        <f aca="false">SUM(D53:K53)</f>
        <v>0</v>
      </c>
    </row>
    <row r="54" customFormat="false" ht="12.75" hidden="false" customHeight="true" outlineLevel="0" collapsed="false">
      <c r="A54" s="527" t="s">
        <v>445</v>
      </c>
      <c r="B54" s="527"/>
      <c r="C54" s="14" t="s">
        <v>435</v>
      </c>
      <c r="D54" s="102" t="n">
        <v>0</v>
      </c>
      <c r="E54" s="102" t="n">
        <v>4</v>
      </c>
      <c r="F54" s="102" t="n">
        <v>0</v>
      </c>
      <c r="G54" s="102" t="n">
        <v>17</v>
      </c>
      <c r="H54" s="102" t="n">
        <v>0</v>
      </c>
      <c r="I54" s="102" t="n">
        <v>0</v>
      </c>
      <c r="J54" s="102" t="n">
        <v>0</v>
      </c>
      <c r="K54" s="102" t="n">
        <v>0</v>
      </c>
      <c r="L54" s="540" t="n">
        <f aca="false">SUM(D54:K54)</f>
        <v>21</v>
      </c>
    </row>
    <row r="55" customFormat="false" ht="12.75" hidden="false" customHeight="true" outlineLevel="0" collapsed="false">
      <c r="A55" s="527"/>
      <c r="B55" s="527"/>
      <c r="C55" s="495" t="s">
        <v>436</v>
      </c>
      <c r="D55" s="102" t="n">
        <v>0</v>
      </c>
      <c r="E55" s="102" t="n">
        <v>1</v>
      </c>
      <c r="F55" s="102" t="n">
        <v>0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540" t="n">
        <f aca="false">SUM(D55:K55)</f>
        <v>1</v>
      </c>
    </row>
    <row r="56" s="94" customFormat="true" ht="12.75" hidden="false" customHeight="true" outlineLevel="0" collapsed="false">
      <c r="A56" s="534" t="s">
        <v>440</v>
      </c>
      <c r="B56" s="534"/>
      <c r="C56" s="495"/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540" t="n">
        <f aca="false">SUM(D56:K56)</f>
        <v>0</v>
      </c>
    </row>
    <row r="57" customFormat="false" ht="12.75" hidden="false" customHeight="true" outlineLevel="0" collapsed="false">
      <c r="A57" s="527" t="s">
        <v>446</v>
      </c>
      <c r="B57" s="527"/>
      <c r="C57" s="14" t="s">
        <v>435</v>
      </c>
      <c r="D57" s="102" t="n">
        <v>1</v>
      </c>
      <c r="E57" s="102" t="n">
        <v>14</v>
      </c>
      <c r="F57" s="102" t="n">
        <v>1</v>
      </c>
      <c r="G57" s="102" t="n">
        <v>10</v>
      </c>
      <c r="H57" s="102" t="n">
        <v>0</v>
      </c>
      <c r="I57" s="102" t="n">
        <v>1</v>
      </c>
      <c r="J57" s="102" t="n">
        <v>0</v>
      </c>
      <c r="K57" s="102" t="n">
        <v>0</v>
      </c>
      <c r="L57" s="540" t="n">
        <f aca="false">SUM(D57:K57)</f>
        <v>27</v>
      </c>
    </row>
    <row r="58" customFormat="false" ht="12.75" hidden="false" customHeight="true" outlineLevel="0" collapsed="false">
      <c r="A58" s="527"/>
      <c r="B58" s="527"/>
      <c r="C58" s="495" t="s">
        <v>436</v>
      </c>
      <c r="D58" s="102" t="n">
        <v>0</v>
      </c>
      <c r="E58" s="102" t="n">
        <v>4</v>
      </c>
      <c r="F58" s="102" t="n">
        <v>0</v>
      </c>
      <c r="G58" s="102" t="n">
        <v>15</v>
      </c>
      <c r="H58" s="102" t="n">
        <v>0</v>
      </c>
      <c r="I58" s="102" t="n">
        <v>0</v>
      </c>
      <c r="J58" s="102" t="n">
        <v>0</v>
      </c>
      <c r="K58" s="102" t="n">
        <v>0</v>
      </c>
      <c r="L58" s="540" t="n">
        <f aca="false">SUM(D58:K58)</f>
        <v>19</v>
      </c>
    </row>
    <row r="59" s="94" customFormat="true" ht="12.75" hidden="false" customHeight="true" outlineLevel="0" collapsed="false">
      <c r="A59" s="534" t="s">
        <v>440</v>
      </c>
      <c r="B59" s="534"/>
      <c r="C59" s="14" t="s">
        <v>435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540" t="n">
        <f aca="false">SUM(D59:K59)</f>
        <v>0</v>
      </c>
    </row>
    <row r="60" s="94" customFormat="true" ht="12.75" hidden="false" customHeight="true" outlineLevel="0" collapsed="false">
      <c r="A60" s="535" t="s">
        <v>441</v>
      </c>
      <c r="B60" s="535"/>
      <c r="C60" s="495" t="s">
        <v>436</v>
      </c>
      <c r="D60" s="102" t="n">
        <v>0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540" t="n">
        <f aca="false">SUM(D60:K60)</f>
        <v>0</v>
      </c>
    </row>
    <row r="61" customFormat="false" ht="12.75" hidden="false" customHeight="true" outlineLevel="0" collapsed="false">
      <c r="A61" s="530" t="s">
        <v>447</v>
      </c>
      <c r="B61" s="530"/>
      <c r="C61" s="531" t="s">
        <v>435</v>
      </c>
      <c r="D61" s="532" t="n">
        <f aca="false">D17+D28+D39+D50+D54+D57</f>
        <v>13</v>
      </c>
      <c r="E61" s="532" t="n">
        <f aca="false">E17+E28+E39+E50+E54+E57</f>
        <v>49</v>
      </c>
      <c r="F61" s="532" t="n">
        <f aca="false">F17+F28+F39+F50+F54+F57</f>
        <v>1</v>
      </c>
      <c r="G61" s="532" t="n">
        <f aca="false">G17+G28+G39+G50+G54+G57</f>
        <v>170</v>
      </c>
      <c r="H61" s="532" t="n">
        <f aca="false">H17+H28+H39+H50+H54+H57</f>
        <v>0</v>
      </c>
      <c r="I61" s="532" t="n">
        <f aca="false">I17+I28+I39+I50+I54+I57</f>
        <v>24</v>
      </c>
      <c r="J61" s="532" t="n">
        <f aca="false">J17+J28+J39+J50+J54+J57</f>
        <v>0</v>
      </c>
      <c r="K61" s="532" t="n">
        <f aca="false">K17+K28+K39+K50+K54+K57</f>
        <v>0</v>
      </c>
      <c r="L61" s="541" t="n">
        <f aca="false">SUM(D61:K61)</f>
        <v>257</v>
      </c>
    </row>
    <row r="62" customFormat="false" ht="12.75" hidden="false" customHeight="true" outlineLevel="0" collapsed="false">
      <c r="A62" s="533" t="s">
        <v>439</v>
      </c>
      <c r="B62" s="533"/>
      <c r="C62" s="531" t="s">
        <v>436</v>
      </c>
      <c r="D62" s="532" t="n">
        <f aca="false">D18+D29+D40+D51+D55+D58</f>
        <v>0</v>
      </c>
      <c r="E62" s="532" t="n">
        <f aca="false">E18+E29+E40+E51+E55+E58</f>
        <v>12</v>
      </c>
      <c r="F62" s="532" t="n">
        <f aca="false">F18+F29+F40+F51+F55+F58</f>
        <v>1</v>
      </c>
      <c r="G62" s="532" t="n">
        <f aca="false">G18+G29+G40+G51+G55+G58</f>
        <v>58</v>
      </c>
      <c r="H62" s="532" t="n">
        <f aca="false">H18+H29+H40+H51+H55+H58</f>
        <v>1</v>
      </c>
      <c r="I62" s="532" t="n">
        <f aca="false">I18+I29+I40+I51+I55+I58</f>
        <v>132</v>
      </c>
      <c r="J62" s="532" t="n">
        <f aca="false">J18+J29+J40+J51+J55+J58</f>
        <v>16</v>
      </c>
      <c r="K62" s="532" t="n">
        <f aca="false">K18+K29+K40+K51+K55+K58</f>
        <v>58</v>
      </c>
      <c r="L62" s="541" t="n">
        <f aca="false">SUM(D62:K62)</f>
        <v>278</v>
      </c>
    </row>
    <row r="63" customFormat="false" ht="12.75" hidden="false" customHeight="true" outlineLevel="0" collapsed="false">
      <c r="A63" s="542" t="s">
        <v>448</v>
      </c>
      <c r="B63" s="542"/>
      <c r="C63" s="14" t="s">
        <v>435</v>
      </c>
      <c r="D63" s="86" t="n">
        <f aca="false">D19+D30+D41+D52+D59</f>
        <v>0</v>
      </c>
      <c r="E63" s="86" t="n">
        <f aca="false">E19+E30+E41+E52+E59</f>
        <v>2</v>
      </c>
      <c r="F63" s="86" t="n">
        <f aca="false">F19+F30+F41+F52+F59</f>
        <v>0</v>
      </c>
      <c r="G63" s="86" t="n">
        <f aca="false">G19+G30+G41+G52+G59</f>
        <v>1</v>
      </c>
      <c r="H63" s="86" t="n">
        <f aca="false">H19+H30+H41+H52+H59</f>
        <v>0</v>
      </c>
      <c r="I63" s="86" t="n">
        <f aca="false">I19+I30+I41+I52+I59</f>
        <v>2</v>
      </c>
      <c r="J63" s="86" t="n">
        <f aca="false">J19+J30+J41+J52+J59</f>
        <v>1</v>
      </c>
      <c r="K63" s="86" t="n">
        <f aca="false">K19+K30+K41+K52+K59</f>
        <v>1</v>
      </c>
      <c r="L63" s="529" t="n">
        <f aca="false">SUM(D63:K63)</f>
        <v>7</v>
      </c>
    </row>
    <row r="64" customFormat="false" ht="12.75" hidden="false" customHeight="true" outlineLevel="0" collapsed="false">
      <c r="A64" s="543" t="s">
        <v>441</v>
      </c>
      <c r="B64" s="543"/>
      <c r="C64" s="495" t="s">
        <v>436</v>
      </c>
      <c r="D64" s="86" t="n">
        <f aca="false">D20+D31+D42+D53+D60</f>
        <v>0</v>
      </c>
      <c r="E64" s="86" t="n">
        <f aca="false">E20+E31+E42+E53+E60</f>
        <v>2</v>
      </c>
      <c r="F64" s="86" t="n">
        <f aca="false">F20+F31+F42+F53+F60</f>
        <v>0</v>
      </c>
      <c r="G64" s="86" t="n">
        <f aca="false">G20+G31+G42+G53+G60</f>
        <v>3</v>
      </c>
      <c r="H64" s="86" t="n">
        <f aca="false">H20+H31+H42+H53+H60</f>
        <v>0</v>
      </c>
      <c r="I64" s="86" t="n">
        <f aca="false">I20+I31+I42+I53+I60</f>
        <v>4</v>
      </c>
      <c r="J64" s="86" t="n">
        <f aca="false">J20+J31+J42+J53+J60</f>
        <v>3</v>
      </c>
      <c r="K64" s="86" t="n">
        <f aca="false">K20+K31+K42+K53+K60</f>
        <v>5</v>
      </c>
      <c r="L64" s="529" t="n">
        <f aca="false">SUM(D64:K64)</f>
        <v>17</v>
      </c>
    </row>
    <row r="65" customFormat="false" ht="13.2" hidden="false" customHeight="false" outlineLevel="0" collapsed="false">
      <c r="A65" s="544"/>
      <c r="B65" s="106"/>
      <c r="C65" s="106"/>
      <c r="D65" s="545"/>
      <c r="E65" s="344"/>
      <c r="F65" s="344"/>
      <c r="G65" s="344"/>
      <c r="H65" s="344"/>
      <c r="I65" s="344"/>
      <c r="J65" s="344"/>
      <c r="K65" s="344"/>
      <c r="L65" s="546"/>
    </row>
  </sheetData>
  <mergeCells count="61">
    <mergeCell ref="A1:E1"/>
    <mergeCell ref="A2:E2"/>
    <mergeCell ref="A3:L3"/>
    <mergeCell ref="K4:L4"/>
    <mergeCell ref="A5:A6"/>
    <mergeCell ref="B5:B6"/>
    <mergeCell ref="C5:C6"/>
    <mergeCell ref="D5:L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B17"/>
    <mergeCell ref="A18:B18"/>
    <mergeCell ref="A19:B19"/>
    <mergeCell ref="A20:B20"/>
    <mergeCell ref="A22:A23"/>
    <mergeCell ref="B22:B23"/>
    <mergeCell ref="A24:A25"/>
    <mergeCell ref="B24:B25"/>
    <mergeCell ref="A26:A27"/>
    <mergeCell ref="B26:B27"/>
    <mergeCell ref="A28:B28"/>
    <mergeCell ref="A29:B29"/>
    <mergeCell ref="A30:B30"/>
    <mergeCell ref="A31:B31"/>
    <mergeCell ref="A33:A34"/>
    <mergeCell ref="B33:B34"/>
    <mergeCell ref="A35:A36"/>
    <mergeCell ref="B35:B36"/>
    <mergeCell ref="A37:A38"/>
    <mergeCell ref="B37:B38"/>
    <mergeCell ref="A39:B39"/>
    <mergeCell ref="A40:B40"/>
    <mergeCell ref="A41:B41"/>
    <mergeCell ref="A42:B42"/>
    <mergeCell ref="A44:A45"/>
    <mergeCell ref="B44:B45"/>
    <mergeCell ref="A46:A47"/>
    <mergeCell ref="B46:B47"/>
    <mergeCell ref="A48:A49"/>
    <mergeCell ref="B48:B49"/>
    <mergeCell ref="A50:B50"/>
    <mergeCell ref="A51:B51"/>
    <mergeCell ref="A52:B52"/>
    <mergeCell ref="A53:B53"/>
    <mergeCell ref="A54:B55"/>
    <mergeCell ref="A56:B56"/>
    <mergeCell ref="A57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false"/>
  <pageMargins left="0.945138888888889" right="0.55138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5" min="2" style="0" width="10.66"/>
    <col collapsed="false" customWidth="true" hidden="false" outlineLevel="0" max="7" min="6" style="0" width="12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5" customFormat="false" ht="13.2" hidden="false" customHeight="false" outlineLevel="0" collapsed="false">
      <c r="A5" s="2" t="s">
        <v>449</v>
      </c>
      <c r="B5" s="2"/>
      <c r="C5" s="2"/>
      <c r="D5" s="2"/>
      <c r="E5" s="2"/>
      <c r="F5" s="2"/>
      <c r="G5" s="2"/>
      <c r="H5" s="455"/>
      <c r="I5" s="455"/>
    </row>
    <row r="6" customFormat="false" ht="13.2" hidden="false" customHeight="false" outlineLevel="0" collapsed="false">
      <c r="A6" s="63"/>
      <c r="B6" s="63"/>
      <c r="C6" s="63"/>
      <c r="D6" s="63"/>
      <c r="E6" s="63"/>
      <c r="F6" s="63"/>
      <c r="G6" s="63"/>
      <c r="H6" s="455"/>
      <c r="I6" s="455"/>
    </row>
    <row r="8" customFormat="false" ht="13.2" hidden="false" customHeight="false" outlineLevel="0" collapsed="false">
      <c r="G8" s="64" t="s">
        <v>450</v>
      </c>
      <c r="I8" s="44"/>
    </row>
    <row r="9" customFormat="false" ht="13.2" hidden="false" customHeight="false" outlineLevel="0" collapsed="false">
      <c r="G9" s="63"/>
      <c r="I9" s="44"/>
    </row>
    <row r="10" customFormat="false" ht="13.2" hidden="false" customHeight="false" outlineLevel="0" collapsed="false">
      <c r="G10" s="547"/>
      <c r="I10" s="44"/>
    </row>
    <row r="11" customFormat="false" ht="13.2" hidden="false" customHeight="true" outlineLevel="0" collapsed="false">
      <c r="A11" s="10" t="s">
        <v>451</v>
      </c>
      <c r="B11" s="4" t="s">
        <v>452</v>
      </c>
      <c r="C11" s="4" t="s">
        <v>453</v>
      </c>
      <c r="D11" s="4" t="s">
        <v>454</v>
      </c>
      <c r="E11" s="4" t="s">
        <v>455</v>
      </c>
      <c r="F11" s="7" t="s">
        <v>456</v>
      </c>
      <c r="G11" s="7"/>
    </row>
    <row r="12" customFormat="false" ht="13.2" hidden="false" customHeight="false" outlineLevel="0" collapsed="false">
      <c r="A12" s="10"/>
      <c r="B12" s="4"/>
      <c r="C12" s="4"/>
      <c r="D12" s="4"/>
      <c r="E12" s="4"/>
      <c r="F12" s="7" t="s">
        <v>457</v>
      </c>
      <c r="G12" s="7" t="s">
        <v>458</v>
      </c>
    </row>
    <row r="13" customFormat="false" ht="15.9" hidden="false" customHeight="true" outlineLevel="0" collapsed="false">
      <c r="A13" s="14" t="s">
        <v>459</v>
      </c>
      <c r="B13" s="548" t="n">
        <v>31</v>
      </c>
      <c r="C13" s="548" t="n">
        <v>8</v>
      </c>
      <c r="D13" s="548" t="n">
        <v>2</v>
      </c>
      <c r="E13" s="548" t="n">
        <v>21</v>
      </c>
      <c r="F13" s="549" t="n">
        <f aca="false">D13+E13</f>
        <v>23</v>
      </c>
      <c r="G13" s="549" t="n">
        <f aca="false">F13*8</f>
        <v>184</v>
      </c>
    </row>
    <row r="14" customFormat="false" ht="15.9" hidden="false" customHeight="true" outlineLevel="0" collapsed="false">
      <c r="A14" s="14" t="s">
        <v>460</v>
      </c>
      <c r="B14" s="548" t="n">
        <v>28</v>
      </c>
      <c r="C14" s="548" t="n">
        <v>8</v>
      </c>
      <c r="D14" s="548" t="n">
        <v>0</v>
      </c>
      <c r="E14" s="548" t="n">
        <v>20</v>
      </c>
      <c r="F14" s="549" t="n">
        <f aca="false">D14+E14</f>
        <v>20</v>
      </c>
      <c r="G14" s="549" t="n">
        <f aca="false">F14*8</f>
        <v>160</v>
      </c>
    </row>
    <row r="15" customFormat="false" ht="15.9" hidden="false" customHeight="true" outlineLevel="0" collapsed="false">
      <c r="A15" s="14" t="s">
        <v>461</v>
      </c>
      <c r="B15" s="548" t="n">
        <v>31</v>
      </c>
      <c r="C15" s="548" t="n">
        <v>10</v>
      </c>
      <c r="D15" s="550" t="n">
        <v>1</v>
      </c>
      <c r="E15" s="548" t="n">
        <v>20</v>
      </c>
      <c r="F15" s="549" t="n">
        <f aca="false">D15+E15</f>
        <v>21</v>
      </c>
      <c r="G15" s="549" t="n">
        <f aca="false">F15*8</f>
        <v>168</v>
      </c>
    </row>
    <row r="16" customFormat="false" ht="15.9" hidden="false" customHeight="true" outlineLevel="0" collapsed="false">
      <c r="A16" s="14" t="s">
        <v>462</v>
      </c>
      <c r="B16" s="548" t="n">
        <v>30</v>
      </c>
      <c r="C16" s="548" t="n">
        <v>8</v>
      </c>
      <c r="D16" s="551" t="n">
        <v>0</v>
      </c>
      <c r="E16" s="548" t="n">
        <v>22</v>
      </c>
      <c r="F16" s="549" t="n">
        <f aca="false">D16+E16</f>
        <v>22</v>
      </c>
      <c r="G16" s="549" t="n">
        <f aca="false">F16*8</f>
        <v>176</v>
      </c>
    </row>
    <row r="17" customFormat="false" ht="15.9" hidden="false" customHeight="true" outlineLevel="0" collapsed="false">
      <c r="A17" s="14" t="s">
        <v>463</v>
      </c>
      <c r="B17" s="548" t="n">
        <v>31</v>
      </c>
      <c r="C17" s="548" t="n">
        <v>9</v>
      </c>
      <c r="D17" s="548" t="n">
        <v>2</v>
      </c>
      <c r="E17" s="548" t="n">
        <v>20</v>
      </c>
      <c r="F17" s="549" t="n">
        <f aca="false">D17+E17</f>
        <v>22</v>
      </c>
      <c r="G17" s="549" t="n">
        <f aca="false">F17*8</f>
        <v>176</v>
      </c>
    </row>
    <row r="18" customFormat="false" ht="15.9" hidden="false" customHeight="true" outlineLevel="0" collapsed="false">
      <c r="A18" s="14" t="s">
        <v>464</v>
      </c>
      <c r="B18" s="548" t="n">
        <v>30</v>
      </c>
      <c r="C18" s="548" t="n">
        <v>9</v>
      </c>
      <c r="D18" s="548" t="n">
        <v>1</v>
      </c>
      <c r="E18" s="548" t="n">
        <v>20</v>
      </c>
      <c r="F18" s="549" t="n">
        <f aca="false">D18+E18</f>
        <v>21</v>
      </c>
      <c r="G18" s="549" t="n">
        <f aca="false">F18*8</f>
        <v>168</v>
      </c>
    </row>
    <row r="19" customFormat="false" ht="15.9" hidden="false" customHeight="true" outlineLevel="0" collapsed="false">
      <c r="A19" s="14" t="s">
        <v>465</v>
      </c>
      <c r="B19" s="548" t="n">
        <v>31</v>
      </c>
      <c r="C19" s="548" t="n">
        <v>8</v>
      </c>
      <c r="D19" s="548" t="n">
        <v>0</v>
      </c>
      <c r="E19" s="548" t="n">
        <v>23</v>
      </c>
      <c r="F19" s="549" t="n">
        <f aca="false">D19+E19</f>
        <v>23</v>
      </c>
      <c r="G19" s="549" t="n">
        <f aca="false">F19*8</f>
        <v>184</v>
      </c>
    </row>
    <row r="20" customFormat="false" ht="15.9" hidden="false" customHeight="true" outlineLevel="0" collapsed="false">
      <c r="A20" s="14" t="s">
        <v>466</v>
      </c>
      <c r="B20" s="548" t="n">
        <v>31</v>
      </c>
      <c r="C20" s="548" t="n">
        <v>10</v>
      </c>
      <c r="D20" s="548" t="n">
        <v>0</v>
      </c>
      <c r="E20" s="548" t="n">
        <v>21</v>
      </c>
      <c r="F20" s="549" t="n">
        <f aca="false">D20+E20</f>
        <v>21</v>
      </c>
      <c r="G20" s="549" t="n">
        <f aca="false">F20*8</f>
        <v>168</v>
      </c>
    </row>
    <row r="21" customFormat="false" ht="15.9" hidden="false" customHeight="true" outlineLevel="0" collapsed="false">
      <c r="A21" s="14" t="s">
        <v>467</v>
      </c>
      <c r="B21" s="548" t="n">
        <v>30</v>
      </c>
      <c r="C21" s="548" t="n">
        <v>8</v>
      </c>
      <c r="D21" s="548" t="n">
        <v>0</v>
      </c>
      <c r="E21" s="548" t="n">
        <v>22</v>
      </c>
      <c r="F21" s="549" t="n">
        <f aca="false">D21+E21</f>
        <v>22</v>
      </c>
      <c r="G21" s="549" t="n">
        <f aca="false">F21*8</f>
        <v>176</v>
      </c>
    </row>
    <row r="22" customFormat="false" ht="15.9" hidden="false" customHeight="true" outlineLevel="0" collapsed="false">
      <c r="A22" s="14" t="s">
        <v>468</v>
      </c>
      <c r="B22" s="548" t="n">
        <v>31</v>
      </c>
      <c r="C22" s="548" t="n">
        <v>8</v>
      </c>
      <c r="D22" s="548" t="n">
        <v>0</v>
      </c>
      <c r="E22" s="548" t="n">
        <v>23</v>
      </c>
      <c r="F22" s="549" t="n">
        <f aca="false">D22+E22</f>
        <v>23</v>
      </c>
      <c r="G22" s="549" t="n">
        <f aca="false">F22*8</f>
        <v>184</v>
      </c>
    </row>
    <row r="23" customFormat="false" ht="15.9" hidden="false" customHeight="true" outlineLevel="0" collapsed="false">
      <c r="A23" s="14" t="s">
        <v>469</v>
      </c>
      <c r="B23" s="548" t="n">
        <v>30</v>
      </c>
      <c r="C23" s="548" t="n">
        <v>10</v>
      </c>
      <c r="D23" s="548" t="n">
        <v>1</v>
      </c>
      <c r="E23" s="548" t="n">
        <v>19</v>
      </c>
      <c r="F23" s="549" t="n">
        <f aca="false">D23+E23</f>
        <v>20</v>
      </c>
      <c r="G23" s="549" t="n">
        <f aca="false">F23*8</f>
        <v>160</v>
      </c>
    </row>
    <row r="24" customFormat="false" ht="15.9" hidden="false" customHeight="true" outlineLevel="0" collapsed="false">
      <c r="A24" s="14" t="s">
        <v>470</v>
      </c>
      <c r="B24" s="548" t="n">
        <v>31</v>
      </c>
      <c r="C24" s="548" t="n">
        <v>8</v>
      </c>
      <c r="D24" s="548" t="n">
        <v>0</v>
      </c>
      <c r="E24" s="548" t="n">
        <v>23</v>
      </c>
      <c r="F24" s="549" t="n">
        <f aca="false">D24+E24</f>
        <v>23</v>
      </c>
      <c r="G24" s="549" t="n">
        <f aca="false">F24*8</f>
        <v>184</v>
      </c>
    </row>
    <row r="25" customFormat="false" ht="15.9" hidden="false" customHeight="true" outlineLevel="0" collapsed="false">
      <c r="A25" s="552" t="s">
        <v>30</v>
      </c>
      <c r="B25" s="553" t="n">
        <f aca="false">SUM(B13:B24)</f>
        <v>365</v>
      </c>
      <c r="C25" s="553" t="n">
        <f aca="false">SUM(C13:C24)</f>
        <v>104</v>
      </c>
      <c r="D25" s="553" t="n">
        <f aca="false">SUM(D13:D24)</f>
        <v>7</v>
      </c>
      <c r="E25" s="553" t="n">
        <f aca="false">SUM(E13:E24)</f>
        <v>254</v>
      </c>
      <c r="F25" s="553" t="n">
        <f aca="false">SUM(F13:F24)</f>
        <v>261</v>
      </c>
      <c r="G25" s="360" t="n">
        <f aca="false">SUM(G13:G24)</f>
        <v>2088</v>
      </c>
    </row>
  </sheetData>
  <mergeCells count="9">
    <mergeCell ref="A1:D1"/>
    <mergeCell ref="A2:D2"/>
    <mergeCell ref="A5:G5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4" min="4" style="0" width="23.33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9" min="9" style="0" width="9.55"/>
    <col collapsed="false" customWidth="true" hidden="false" outlineLevel="0" max="10" min="10" style="0" width="8.87"/>
    <col collapsed="false" customWidth="true" hidden="false" outlineLevel="0" max="11" min="11" style="0" width="14.55"/>
    <col collapsed="false" customWidth="true" hidden="false" outlineLevel="0" max="12" min="12" style="0" width="9.55"/>
    <col collapsed="false" customWidth="true" hidden="false" outlineLevel="0" max="14" min="13" style="0" width="10.1"/>
    <col collapsed="false" customWidth="true" hidden="false" outlineLevel="0" max="16" min="16" style="0" width="10.1"/>
  </cols>
  <sheetData>
    <row r="2" customFormat="false" ht="13.2" hidden="false" customHeight="false" outlineLevel="0" collapsed="false">
      <c r="A2" s="1" t="s">
        <v>0</v>
      </c>
      <c r="B2" s="1"/>
      <c r="C2" s="1"/>
      <c r="D2" s="46"/>
      <c r="E2" s="46"/>
      <c r="F2" s="46"/>
      <c r="G2" s="46"/>
      <c r="H2" s="46"/>
      <c r="I2" s="46"/>
      <c r="J2" s="46"/>
      <c r="K2" s="46"/>
    </row>
    <row r="3" customFormat="false" ht="13.2" hidden="false" customHeight="false" outlineLevel="0" collapsed="false">
      <c r="A3" s="1" t="s">
        <v>471</v>
      </c>
      <c r="B3" s="1"/>
      <c r="C3" s="1"/>
      <c r="D3" s="46"/>
      <c r="E3" s="46"/>
      <c r="G3" s="46"/>
      <c r="H3" s="46"/>
      <c r="I3" s="46"/>
      <c r="J3" s="46"/>
      <c r="K3" s="46"/>
    </row>
    <row r="4" customFormat="false" ht="13.2" hidden="false" customHeight="false" outlineLevel="0" collapsed="false">
      <c r="A4" s="2" t="s">
        <v>47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2" t="s">
        <v>47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2" hidden="false" customHeight="false" outlineLevel="0" collapsed="false">
      <c r="A6" s="554"/>
      <c r="B6" s="555"/>
      <c r="C6" s="555"/>
      <c r="D6" s="555"/>
      <c r="E6" s="555"/>
      <c r="F6" s="555"/>
      <c r="G6" s="555"/>
      <c r="H6" s="555"/>
      <c r="I6" s="555"/>
      <c r="J6" s="555"/>
      <c r="K6" s="3" t="s">
        <v>474</v>
      </c>
    </row>
    <row r="7" customFormat="false" ht="13.2" hidden="false" customHeight="false" outlineLevel="0" collapsed="false">
      <c r="A7" s="329" t="s">
        <v>475</v>
      </c>
      <c r="B7" s="329"/>
      <c r="C7" s="329"/>
      <c r="D7" s="329"/>
      <c r="E7" s="329" t="s">
        <v>476</v>
      </c>
      <c r="F7" s="329"/>
      <c r="G7" s="329"/>
      <c r="H7" s="329"/>
      <c r="I7" s="329"/>
      <c r="J7" s="329"/>
      <c r="K7" s="329" t="s">
        <v>30</v>
      </c>
    </row>
    <row r="8" customFormat="false" ht="13.2" hidden="false" customHeight="false" outlineLevel="0" collapsed="false">
      <c r="A8" s="329"/>
      <c r="B8" s="329"/>
      <c r="C8" s="329"/>
      <c r="D8" s="329"/>
      <c r="E8" s="329" t="s">
        <v>97</v>
      </c>
      <c r="F8" s="329" t="s">
        <v>104</v>
      </c>
      <c r="G8" s="329" t="s">
        <v>113</v>
      </c>
      <c r="H8" s="329" t="s">
        <v>118</v>
      </c>
      <c r="I8" s="329" t="s">
        <v>477</v>
      </c>
      <c r="J8" s="329" t="s">
        <v>478</v>
      </c>
      <c r="K8" s="329"/>
    </row>
    <row r="9" customFormat="false" ht="13.2" hidden="false" customHeight="true" outlineLevel="0" collapsed="false">
      <c r="A9" s="556" t="s">
        <v>479</v>
      </c>
      <c r="B9" s="556"/>
      <c r="C9" s="556"/>
      <c r="D9" s="556"/>
      <c r="E9" s="557"/>
      <c r="F9" s="557"/>
      <c r="G9" s="557"/>
      <c r="H9" s="557"/>
      <c r="I9" s="557"/>
      <c r="J9" s="557"/>
      <c r="K9" s="558"/>
    </row>
    <row r="10" customFormat="false" ht="13.2" hidden="false" customHeight="false" outlineLevel="0" collapsed="false">
      <c r="A10" s="559" t="n">
        <v>601</v>
      </c>
      <c r="B10" s="560" t="s">
        <v>480</v>
      </c>
      <c r="C10" s="560"/>
      <c r="D10" s="560"/>
      <c r="E10" s="489" t="n">
        <v>0</v>
      </c>
      <c r="F10" s="489" t="n">
        <v>0</v>
      </c>
      <c r="G10" s="489" t="n">
        <v>0</v>
      </c>
      <c r="H10" s="489" t="n">
        <v>0</v>
      </c>
      <c r="I10" s="489" t="n">
        <v>0</v>
      </c>
      <c r="J10" s="489" t="n">
        <v>200</v>
      </c>
      <c r="K10" s="489" t="n">
        <f aca="false">E10+F10+G10+H10+I10+J10</f>
        <v>200</v>
      </c>
    </row>
    <row r="11" customFormat="false" ht="13.2" hidden="false" customHeight="false" outlineLevel="0" collapsed="false">
      <c r="A11" s="232" t="n">
        <v>611</v>
      </c>
      <c r="B11" s="560" t="s">
        <v>481</v>
      </c>
      <c r="C11" s="560"/>
      <c r="D11" s="560"/>
      <c r="E11" s="489" t="n">
        <v>10837201</v>
      </c>
      <c r="F11" s="489" t="n">
        <v>6930296</v>
      </c>
      <c r="G11" s="489" t="n">
        <v>3541446</v>
      </c>
      <c r="H11" s="489" t="n">
        <v>1803340</v>
      </c>
      <c r="I11" s="489" t="n">
        <v>0</v>
      </c>
      <c r="J11" s="561" t="n">
        <v>5000</v>
      </c>
      <c r="K11" s="489" t="n">
        <f aca="false">E11+F11+G11+H11+I11+J11</f>
        <v>23117283</v>
      </c>
    </row>
    <row r="12" customFormat="false" ht="13.2" hidden="false" customHeight="false" outlineLevel="0" collapsed="false">
      <c r="A12" s="232" t="n">
        <v>650</v>
      </c>
      <c r="B12" s="560" t="s">
        <v>482</v>
      </c>
      <c r="C12" s="560"/>
      <c r="D12" s="560"/>
      <c r="E12" s="489" t="n">
        <v>820110</v>
      </c>
      <c r="F12" s="489" t="n">
        <v>914432</v>
      </c>
      <c r="G12" s="489" t="n">
        <v>377608</v>
      </c>
      <c r="H12" s="489" t="n">
        <v>250800</v>
      </c>
      <c r="I12" s="489" t="n">
        <v>377608</v>
      </c>
      <c r="J12" s="489" t="n">
        <v>82968</v>
      </c>
      <c r="K12" s="489" t="n">
        <f aca="false">E12+F12+G12+H12+I12+J12</f>
        <v>2823526</v>
      </c>
    </row>
    <row r="13" customFormat="false" ht="13.2" hidden="false" customHeight="false" outlineLevel="0" collapsed="false">
      <c r="A13" s="232" t="n">
        <v>651</v>
      </c>
      <c r="B13" s="560" t="s">
        <v>483</v>
      </c>
      <c r="C13" s="560"/>
      <c r="D13" s="560"/>
      <c r="E13" s="489" t="n">
        <v>0</v>
      </c>
      <c r="F13" s="489" t="n">
        <v>16000</v>
      </c>
      <c r="G13" s="489" t="n">
        <v>0</v>
      </c>
      <c r="H13" s="489" t="n">
        <v>0</v>
      </c>
      <c r="I13" s="489" t="n">
        <v>0</v>
      </c>
      <c r="J13" s="489" t="n">
        <v>0</v>
      </c>
      <c r="K13" s="489" t="n">
        <f aca="false">E13+F13+G13+H13+I13+J13</f>
        <v>16000</v>
      </c>
    </row>
    <row r="14" customFormat="false" ht="13.2" hidden="false" customHeight="false" outlineLevel="0" collapsed="false">
      <c r="A14" s="232"/>
      <c r="B14" s="560" t="s">
        <v>484</v>
      </c>
      <c r="C14" s="560"/>
      <c r="D14" s="560"/>
      <c r="E14" s="489" t="n">
        <v>82136</v>
      </c>
      <c r="F14" s="489" t="n">
        <v>53157</v>
      </c>
      <c r="G14" s="489" t="n">
        <v>30963</v>
      </c>
      <c r="H14" s="489" t="n">
        <v>11430</v>
      </c>
      <c r="I14" s="489" t="n">
        <v>0</v>
      </c>
      <c r="J14" s="489" t="n">
        <v>0</v>
      </c>
      <c r="K14" s="489" t="n">
        <f aca="false">E14+F14+G14+H14+I14+J14</f>
        <v>177686</v>
      </c>
    </row>
    <row r="15" customFormat="false" ht="13.2" hidden="false" customHeight="false" outlineLevel="0" collapsed="false">
      <c r="A15" s="232" t="n">
        <v>659</v>
      </c>
      <c r="B15" s="560" t="s">
        <v>485</v>
      </c>
      <c r="C15" s="560"/>
      <c r="D15" s="560"/>
      <c r="E15" s="489" t="n">
        <v>60000</v>
      </c>
      <c r="F15" s="489" t="n">
        <v>55000</v>
      </c>
      <c r="G15" s="489" t="n">
        <v>6000</v>
      </c>
      <c r="H15" s="489" t="n">
        <v>6000</v>
      </c>
      <c r="I15" s="489" t="n">
        <v>0</v>
      </c>
      <c r="J15" s="489" t="n">
        <v>255000</v>
      </c>
      <c r="K15" s="489" t="n">
        <f aca="false">E15+F15+G15+H15+I15+J15</f>
        <v>382000</v>
      </c>
    </row>
    <row r="16" customFormat="false" ht="13.2" hidden="false" customHeight="false" outlineLevel="0" collapsed="false">
      <c r="A16" s="232" t="n">
        <v>661</v>
      </c>
      <c r="B16" s="560" t="s">
        <v>486</v>
      </c>
      <c r="C16" s="560"/>
      <c r="D16" s="560"/>
      <c r="E16" s="489" t="n">
        <v>0</v>
      </c>
      <c r="F16" s="489" t="n">
        <v>0</v>
      </c>
      <c r="G16" s="489" t="n">
        <v>0</v>
      </c>
      <c r="H16" s="489" t="n">
        <v>0</v>
      </c>
      <c r="I16" s="489" t="n">
        <v>0</v>
      </c>
      <c r="J16" s="489" t="n">
        <v>0</v>
      </c>
      <c r="K16" s="489" t="n">
        <f aca="false">E16+F16+G16+H16+I16+J16</f>
        <v>0</v>
      </c>
    </row>
    <row r="17" customFormat="false" ht="13.2" hidden="false" customHeight="false" outlineLevel="0" collapsed="false">
      <c r="A17" s="232" t="n">
        <v>677</v>
      </c>
      <c r="B17" s="562" t="s">
        <v>487</v>
      </c>
      <c r="C17" s="562"/>
      <c r="D17" s="563"/>
      <c r="E17" s="489" t="n">
        <v>0</v>
      </c>
      <c r="F17" s="489" t="n">
        <v>0</v>
      </c>
      <c r="G17" s="489" t="n">
        <v>0</v>
      </c>
      <c r="H17" s="489" t="n">
        <v>0</v>
      </c>
      <c r="I17" s="489" t="n">
        <v>0</v>
      </c>
      <c r="J17" s="489" t="n">
        <v>0</v>
      </c>
      <c r="K17" s="489" t="n">
        <f aca="false">E17+F17+G17+H17+I17+J17</f>
        <v>0</v>
      </c>
    </row>
    <row r="18" customFormat="false" ht="13.2" hidden="false" customHeight="false" outlineLevel="0" collapsed="false">
      <c r="A18" s="232" t="n">
        <v>675</v>
      </c>
      <c r="B18" s="564" t="s">
        <v>488</v>
      </c>
      <c r="C18" s="562"/>
      <c r="D18" s="563"/>
      <c r="E18" s="489" t="n">
        <v>80000</v>
      </c>
      <c r="F18" s="489" t="n">
        <v>40000</v>
      </c>
      <c r="G18" s="489" t="n">
        <v>5000</v>
      </c>
      <c r="H18" s="489" t="n">
        <v>5000</v>
      </c>
      <c r="I18" s="489" t="n">
        <v>0</v>
      </c>
      <c r="J18" s="489" t="n">
        <v>5000</v>
      </c>
      <c r="K18" s="489" t="n">
        <f aca="false">E18+F18+G18+H18+I18+J18</f>
        <v>135000</v>
      </c>
    </row>
    <row r="19" customFormat="false" ht="13.2" hidden="false" customHeight="false" outlineLevel="0" collapsed="false">
      <c r="A19" s="565" t="s">
        <v>489</v>
      </c>
      <c r="B19" s="565"/>
      <c r="C19" s="565"/>
      <c r="D19" s="565"/>
      <c r="E19" s="566" t="n">
        <f aca="false">SUM(E10:E18)</f>
        <v>11879447</v>
      </c>
      <c r="F19" s="566" t="n">
        <f aca="false">SUM(F10:F18)</f>
        <v>8008885</v>
      </c>
      <c r="G19" s="566" t="n">
        <f aca="false">SUM(G10:G18)</f>
        <v>3961017</v>
      </c>
      <c r="H19" s="566" t="n">
        <f aca="false">SUM(H10:H18)</f>
        <v>2076570</v>
      </c>
      <c r="I19" s="566" t="n">
        <f aca="false">SUM(I10:I18)</f>
        <v>377608</v>
      </c>
      <c r="J19" s="566" t="n">
        <f aca="false">SUM(J10:J18)</f>
        <v>348168</v>
      </c>
      <c r="K19" s="567" t="n">
        <f aca="false">E19+F19+G19+H19+I19+J19</f>
        <v>26651695</v>
      </c>
      <c r="L19" s="568"/>
    </row>
    <row r="20" customFormat="false" ht="13.2" hidden="false" customHeight="false" outlineLevel="0" collapsed="false">
      <c r="A20" s="556" t="s">
        <v>490</v>
      </c>
      <c r="B20" s="556"/>
      <c r="C20" s="556"/>
      <c r="D20" s="556"/>
      <c r="E20" s="569"/>
      <c r="F20" s="570"/>
      <c r="G20" s="570"/>
      <c r="H20" s="570"/>
      <c r="I20" s="570"/>
      <c r="J20" s="570"/>
      <c r="K20" s="571"/>
    </row>
    <row r="21" customFormat="false" ht="13.2" hidden="false" customHeight="false" outlineLevel="0" collapsed="false">
      <c r="A21" s="556" t="n">
        <v>501</v>
      </c>
      <c r="B21" s="572" t="s">
        <v>491</v>
      </c>
      <c r="C21" s="573"/>
      <c r="D21" s="573"/>
      <c r="E21" s="489"/>
      <c r="F21" s="69"/>
      <c r="G21" s="69"/>
      <c r="H21" s="69"/>
      <c r="I21" s="69"/>
      <c r="J21" s="69"/>
      <c r="K21" s="571" t="n">
        <f aca="false">E21+F21+G21+H21+I21+J21</f>
        <v>0</v>
      </c>
    </row>
    <row r="22" customFormat="false" ht="13.2" hidden="false" customHeight="false" outlineLevel="0" collapsed="false">
      <c r="A22" s="232" t="n">
        <v>511</v>
      </c>
      <c r="B22" s="560" t="s">
        <v>492</v>
      </c>
      <c r="C22" s="560"/>
      <c r="D22" s="560"/>
      <c r="E22" s="574" t="n">
        <v>314456</v>
      </c>
      <c r="F22" s="561" t="n">
        <v>188778</v>
      </c>
      <c r="G22" s="561" t="n">
        <v>168004</v>
      </c>
      <c r="H22" s="561" t="n">
        <v>45561</v>
      </c>
      <c r="I22" s="561" t="n">
        <v>15600</v>
      </c>
      <c r="J22" s="561" t="n">
        <v>30992</v>
      </c>
      <c r="K22" s="571" t="n">
        <f aca="false">E22+F22+G22+H22+I22+J22</f>
        <v>763391</v>
      </c>
      <c r="M22" s="575"/>
      <c r="N22" s="575"/>
      <c r="O22" s="575"/>
      <c r="P22" s="575"/>
      <c r="Q22" s="575"/>
      <c r="R22" s="575"/>
    </row>
    <row r="23" customFormat="false" ht="13.2" hidden="false" customHeight="false" outlineLevel="0" collapsed="false">
      <c r="A23" s="232" t="n">
        <v>512</v>
      </c>
      <c r="B23" s="560" t="s">
        <v>493</v>
      </c>
      <c r="C23" s="560"/>
      <c r="D23" s="560"/>
      <c r="E23" s="574" t="n">
        <v>417271</v>
      </c>
      <c r="F23" s="561" t="n">
        <v>288119</v>
      </c>
      <c r="G23" s="561" t="n">
        <v>80370</v>
      </c>
      <c r="H23" s="561" t="n">
        <v>82964</v>
      </c>
      <c r="I23" s="561" t="n">
        <v>21750</v>
      </c>
      <c r="J23" s="561" t="n">
        <v>44216</v>
      </c>
      <c r="K23" s="571" t="n">
        <f aca="false">E23+F23+G23+H23+I23+J23</f>
        <v>934690</v>
      </c>
    </row>
    <row r="24" customFormat="false" ht="13.2" hidden="false" customHeight="false" outlineLevel="0" collapsed="false">
      <c r="A24" s="232" t="n">
        <v>513</v>
      </c>
      <c r="B24" s="560" t="s">
        <v>494</v>
      </c>
      <c r="C24" s="560"/>
      <c r="D24" s="560"/>
      <c r="E24" s="574" t="n">
        <v>624483</v>
      </c>
      <c r="F24" s="561" t="n">
        <v>70198</v>
      </c>
      <c r="G24" s="561" t="n">
        <v>47228</v>
      </c>
      <c r="H24" s="561" t="n">
        <v>221289</v>
      </c>
      <c r="I24" s="561" t="n">
        <v>6540</v>
      </c>
      <c r="J24" s="561" t="n">
        <v>2318</v>
      </c>
      <c r="K24" s="571" t="n">
        <f aca="false">E24+F24+G24+H24+I24+J24</f>
        <v>972056</v>
      </c>
      <c r="M24" s="575"/>
    </row>
    <row r="25" customFormat="false" ht="13.2" hidden="false" customHeight="false" outlineLevel="0" collapsed="false">
      <c r="A25" s="232" t="n">
        <v>514</v>
      </c>
      <c r="B25" s="560" t="s">
        <v>495</v>
      </c>
      <c r="C25" s="560"/>
      <c r="D25" s="560"/>
      <c r="E25" s="576" t="n">
        <v>108403</v>
      </c>
      <c r="F25" s="489" t="n">
        <v>46163</v>
      </c>
      <c r="G25" s="489" t="n">
        <v>33765</v>
      </c>
      <c r="H25" s="489" t="n">
        <v>27815</v>
      </c>
      <c r="I25" s="489" t="n">
        <v>2250</v>
      </c>
      <c r="J25" s="489" t="n">
        <v>5667</v>
      </c>
      <c r="K25" s="571" t="n">
        <f aca="false">E25+F25+G25+H25+I25+J25</f>
        <v>224063</v>
      </c>
    </row>
    <row r="26" customFormat="false" ht="13.2" hidden="false" customHeight="false" outlineLevel="0" collapsed="false">
      <c r="A26" s="232" t="n">
        <v>520</v>
      </c>
      <c r="B26" s="560" t="s">
        <v>496</v>
      </c>
      <c r="C26" s="560"/>
      <c r="D26" s="560"/>
      <c r="E26" s="576" t="n">
        <v>5993820</v>
      </c>
      <c r="F26" s="489" t="n">
        <v>3244140</v>
      </c>
      <c r="G26" s="489" t="n">
        <v>1121580</v>
      </c>
      <c r="H26" s="489" t="n">
        <v>1097460</v>
      </c>
      <c r="I26" s="489" t="n">
        <v>554760</v>
      </c>
      <c r="J26" s="489" t="n">
        <v>1073340</v>
      </c>
      <c r="K26" s="571" t="n">
        <f aca="false">E26+F26+G26+H26+I26+J26</f>
        <v>13085100</v>
      </c>
    </row>
    <row r="27" customFormat="false" ht="13.2" hidden="false" customHeight="false" outlineLevel="0" collapsed="false">
      <c r="A27" s="232" t="n">
        <v>521</v>
      </c>
      <c r="B27" s="564" t="s">
        <v>497</v>
      </c>
      <c r="C27" s="562"/>
      <c r="D27" s="563"/>
      <c r="E27" s="574" t="n">
        <v>172015</v>
      </c>
      <c r="F27" s="489" t="n">
        <v>76648</v>
      </c>
      <c r="G27" s="489" t="n">
        <v>22746</v>
      </c>
      <c r="H27" s="489" t="n">
        <v>18857</v>
      </c>
      <c r="I27" s="489" t="n">
        <v>11127</v>
      </c>
      <c r="J27" s="489" t="n">
        <v>21927</v>
      </c>
      <c r="K27" s="571" t="n">
        <f aca="false">E27+F27+G27+H27+I27+J27</f>
        <v>323320</v>
      </c>
    </row>
    <row r="28" customFormat="false" ht="13.2" hidden="false" customHeight="false" outlineLevel="0" collapsed="false">
      <c r="A28" s="232" t="n">
        <v>523</v>
      </c>
      <c r="B28" s="564" t="s">
        <v>498</v>
      </c>
      <c r="C28" s="562"/>
      <c r="D28" s="563"/>
      <c r="E28" s="576" t="n">
        <v>500</v>
      </c>
      <c r="F28" s="489" t="n">
        <v>500</v>
      </c>
      <c r="G28" s="489" t="n">
        <v>300</v>
      </c>
      <c r="H28" s="489" t="n">
        <v>300</v>
      </c>
      <c r="I28" s="489" t="n">
        <v>100</v>
      </c>
      <c r="J28" s="489" t="n">
        <v>5000</v>
      </c>
      <c r="K28" s="571" t="n">
        <f aca="false">E28+F28+G28+H28+I28+J28</f>
        <v>6700</v>
      </c>
      <c r="P28" s="575"/>
    </row>
    <row r="29" customFormat="false" ht="13.2" hidden="false" customHeight="false" outlineLevel="0" collapsed="false">
      <c r="A29" s="577" t="n">
        <v>524</v>
      </c>
      <c r="B29" s="560" t="s">
        <v>499</v>
      </c>
      <c r="C29" s="560"/>
      <c r="D29" s="560"/>
      <c r="E29" s="576" t="n">
        <v>1049438</v>
      </c>
      <c r="F29" s="489" t="n">
        <v>670119</v>
      </c>
      <c r="G29" s="489" t="n">
        <v>231250</v>
      </c>
      <c r="H29" s="489" t="n">
        <v>209181</v>
      </c>
      <c r="I29" s="489" t="n">
        <v>135517</v>
      </c>
      <c r="J29" s="489" t="n">
        <v>187077</v>
      </c>
      <c r="K29" s="571" t="n">
        <f aca="false">E29+F29+G29+H29+I29+J29</f>
        <v>2482582</v>
      </c>
    </row>
    <row r="30" customFormat="false" ht="13.2" hidden="false" customHeight="false" outlineLevel="0" collapsed="false">
      <c r="A30" s="232" t="n">
        <v>527</v>
      </c>
      <c r="B30" s="560" t="s">
        <v>500</v>
      </c>
      <c r="C30" s="560"/>
      <c r="D30" s="560"/>
      <c r="E30" s="576" t="n">
        <v>0</v>
      </c>
      <c r="F30" s="489" t="n">
        <v>0</v>
      </c>
      <c r="G30" s="489" t="n">
        <v>0</v>
      </c>
      <c r="H30" s="489" t="n">
        <v>0</v>
      </c>
      <c r="I30" s="489" t="n">
        <v>0</v>
      </c>
      <c r="J30" s="489" t="n">
        <v>30000</v>
      </c>
      <c r="K30" s="571" t="n">
        <f aca="false">E30+F30+G30+H30+I30+J30</f>
        <v>30000</v>
      </c>
      <c r="M30" s="575"/>
      <c r="P30" s="575"/>
    </row>
    <row r="31" customFormat="false" ht="13.2" hidden="false" customHeight="false" outlineLevel="0" collapsed="false">
      <c r="A31" s="577" t="n">
        <v>529</v>
      </c>
      <c r="B31" s="578" t="s">
        <v>501</v>
      </c>
      <c r="C31" s="578"/>
      <c r="D31" s="578"/>
      <c r="E31" s="576" t="n">
        <v>5500</v>
      </c>
      <c r="F31" s="489" t="n">
        <v>3500</v>
      </c>
      <c r="G31" s="489" t="n">
        <v>1500</v>
      </c>
      <c r="H31" s="489" t="n">
        <v>1500</v>
      </c>
      <c r="I31" s="489" t="n">
        <v>500</v>
      </c>
      <c r="J31" s="489" t="n">
        <v>7500</v>
      </c>
      <c r="K31" s="571" t="n">
        <f aca="false">E31+F31+G31+H31+I31+J31</f>
        <v>20000</v>
      </c>
    </row>
    <row r="32" customFormat="false" ht="13.2" hidden="false" customHeight="false" outlineLevel="0" collapsed="false">
      <c r="A32" s="232" t="n">
        <v>530</v>
      </c>
      <c r="B32" s="560" t="s">
        <v>502</v>
      </c>
      <c r="C32" s="560"/>
      <c r="D32" s="560"/>
      <c r="E32" s="576" t="n">
        <v>1941179</v>
      </c>
      <c r="F32" s="489" t="n">
        <v>1656528</v>
      </c>
      <c r="G32" s="489" t="n">
        <v>1302150</v>
      </c>
      <c r="H32" s="489" t="n">
        <v>44300</v>
      </c>
      <c r="I32" s="489" t="n">
        <v>0</v>
      </c>
      <c r="J32" s="489" t="n">
        <v>0</v>
      </c>
      <c r="K32" s="571" t="n">
        <f aca="false">E32+F32+G32+H32+I32+J32</f>
        <v>4944157</v>
      </c>
    </row>
    <row r="33" customFormat="false" ht="13.2" hidden="false" customHeight="false" outlineLevel="0" collapsed="false">
      <c r="A33" s="232" t="n">
        <v>531</v>
      </c>
      <c r="B33" s="560" t="s">
        <v>503</v>
      </c>
      <c r="C33" s="560"/>
      <c r="D33" s="560"/>
      <c r="E33" s="576" t="n">
        <v>10000</v>
      </c>
      <c r="F33" s="489" t="n">
        <v>5000</v>
      </c>
      <c r="G33" s="489" t="n">
        <v>10000</v>
      </c>
      <c r="H33" s="489" t="n">
        <v>3000</v>
      </c>
      <c r="I33" s="489" t="n">
        <v>0</v>
      </c>
      <c r="J33" s="489" t="n">
        <v>0</v>
      </c>
      <c r="K33" s="571" t="n">
        <f aca="false">E33+F33+G33+H33+I33+J33</f>
        <v>28000</v>
      </c>
    </row>
    <row r="34" customFormat="false" ht="13.2" hidden="false" customHeight="false" outlineLevel="0" collapsed="false">
      <c r="A34" s="232" t="n">
        <v>532</v>
      </c>
      <c r="B34" s="560" t="s">
        <v>504</v>
      </c>
      <c r="C34" s="560"/>
      <c r="D34" s="560"/>
      <c r="E34" s="576" t="n">
        <v>182000</v>
      </c>
      <c r="F34" s="489" t="n">
        <v>171000</v>
      </c>
      <c r="G34" s="489" t="n">
        <v>64500</v>
      </c>
      <c r="H34" s="489" t="n">
        <v>64500</v>
      </c>
      <c r="I34" s="489" t="n">
        <v>2500</v>
      </c>
      <c r="J34" s="489" t="n">
        <v>17500</v>
      </c>
      <c r="K34" s="571" t="n">
        <f aca="false">E34+F34+G34+H34+I34+J34</f>
        <v>502000</v>
      </c>
    </row>
    <row r="35" customFormat="false" ht="13.2" hidden="false" customHeight="false" outlineLevel="0" collapsed="false">
      <c r="A35" s="232" t="n">
        <v>533</v>
      </c>
      <c r="B35" s="560" t="s">
        <v>505</v>
      </c>
      <c r="C35" s="560"/>
      <c r="D35" s="560"/>
      <c r="E35" s="576" t="n">
        <v>10000</v>
      </c>
      <c r="F35" s="489" t="n">
        <v>0</v>
      </c>
      <c r="G35" s="489" t="n">
        <v>4500</v>
      </c>
      <c r="H35" s="489" t="n">
        <v>0</v>
      </c>
      <c r="I35" s="489" t="n">
        <v>0</v>
      </c>
      <c r="J35" s="489" t="n">
        <v>600</v>
      </c>
      <c r="K35" s="571" t="n">
        <f aca="false">E35+F35+G35+H35+I35+J35</f>
        <v>15100</v>
      </c>
      <c r="M35" s="575"/>
    </row>
    <row r="36" customFormat="false" ht="13.2" hidden="false" customHeight="false" outlineLevel="0" collapsed="false">
      <c r="A36" s="232" t="n">
        <v>535</v>
      </c>
      <c r="B36" s="578" t="s">
        <v>506</v>
      </c>
      <c r="C36" s="578"/>
      <c r="D36" s="578"/>
      <c r="E36" s="574" t="n">
        <v>0</v>
      </c>
      <c r="F36" s="561" t="n">
        <v>0</v>
      </c>
      <c r="G36" s="561" t="n">
        <v>0</v>
      </c>
      <c r="H36" s="561" t="n">
        <v>0</v>
      </c>
      <c r="I36" s="561" t="n">
        <v>0</v>
      </c>
      <c r="J36" s="561" t="n">
        <v>20000</v>
      </c>
      <c r="K36" s="571" t="n">
        <f aca="false">E36+F36+G36+H36+I36+J36</f>
        <v>20000</v>
      </c>
    </row>
    <row r="37" customFormat="false" ht="13.2" hidden="false" customHeight="false" outlineLevel="0" collapsed="false">
      <c r="A37" s="232" t="n">
        <v>539</v>
      </c>
      <c r="B37" s="564" t="s">
        <v>507</v>
      </c>
      <c r="C37" s="562"/>
      <c r="D37" s="563"/>
      <c r="E37" s="576" t="n">
        <v>4500</v>
      </c>
      <c r="F37" s="489" t="n">
        <v>5500</v>
      </c>
      <c r="G37" s="489" t="n">
        <v>1100</v>
      </c>
      <c r="H37" s="489" t="n">
        <v>1000</v>
      </c>
      <c r="I37" s="489" t="n">
        <v>300</v>
      </c>
      <c r="J37" s="489" t="n">
        <v>1700</v>
      </c>
      <c r="K37" s="571" t="n">
        <f aca="false">E37+F37+G37+H37+I37+J37</f>
        <v>14100</v>
      </c>
    </row>
    <row r="38" customFormat="false" ht="13.2" hidden="false" customHeight="false" outlineLevel="0" collapsed="false">
      <c r="A38" s="232" t="n">
        <v>540</v>
      </c>
      <c r="B38" s="560" t="s">
        <v>508</v>
      </c>
      <c r="C38" s="560"/>
      <c r="D38" s="560"/>
      <c r="E38" s="574" t="n">
        <v>228260</v>
      </c>
      <c r="F38" s="561" t="n">
        <v>139122</v>
      </c>
      <c r="G38" s="561" t="n">
        <v>85452</v>
      </c>
      <c r="H38" s="561" t="n">
        <v>37308</v>
      </c>
      <c r="I38" s="561" t="n">
        <v>500</v>
      </c>
      <c r="J38" s="561" t="n">
        <v>22186</v>
      </c>
      <c r="K38" s="571" t="n">
        <f aca="false">E38+F38+G38+H38+I38+J38</f>
        <v>512828</v>
      </c>
    </row>
    <row r="39" customFormat="false" ht="13.2" hidden="false" customHeight="false" outlineLevel="0" collapsed="false">
      <c r="A39" s="232" t="n">
        <v>550</v>
      </c>
      <c r="B39" s="560" t="s">
        <v>509</v>
      </c>
      <c r="C39" s="560"/>
      <c r="D39" s="560"/>
      <c r="E39" s="576" t="n">
        <v>82400</v>
      </c>
      <c r="F39" s="489" t="n">
        <v>54400</v>
      </c>
      <c r="G39" s="489" t="n">
        <v>32800</v>
      </c>
      <c r="H39" s="489" t="n">
        <v>17350</v>
      </c>
      <c r="I39" s="489" t="n">
        <v>4000</v>
      </c>
      <c r="J39" s="489" t="n">
        <v>91000</v>
      </c>
      <c r="K39" s="571" t="n">
        <f aca="false">E39+F39+G39+H39+I39+J39</f>
        <v>281950</v>
      </c>
    </row>
    <row r="40" customFormat="false" ht="13.2" hidden="false" customHeight="false" outlineLevel="0" collapsed="false">
      <c r="A40" s="232" t="n">
        <v>551</v>
      </c>
      <c r="B40" s="560" t="s">
        <v>510</v>
      </c>
      <c r="C40" s="560"/>
      <c r="D40" s="560"/>
      <c r="E40" s="576" t="n">
        <v>10175</v>
      </c>
      <c r="F40" s="489" t="n">
        <v>8521</v>
      </c>
      <c r="G40" s="489" t="n">
        <v>4747</v>
      </c>
      <c r="H40" s="489" t="n">
        <v>3420</v>
      </c>
      <c r="I40" s="489" t="n">
        <v>120</v>
      </c>
      <c r="J40" s="489" t="n">
        <v>20000</v>
      </c>
      <c r="K40" s="571" t="n">
        <f aca="false">E40+F40+G40+H40+I40+J40</f>
        <v>46983</v>
      </c>
    </row>
    <row r="41" customFormat="false" ht="13.2" hidden="false" customHeight="false" outlineLevel="0" collapsed="false">
      <c r="A41" s="232" t="n">
        <v>552</v>
      </c>
      <c r="B41" s="560" t="s">
        <v>511</v>
      </c>
      <c r="C41" s="560"/>
      <c r="D41" s="560"/>
      <c r="E41" s="576" t="n">
        <v>10500</v>
      </c>
      <c r="F41" s="489" t="n">
        <v>12000</v>
      </c>
      <c r="G41" s="489" t="n">
        <v>3000</v>
      </c>
      <c r="H41" s="489" t="n">
        <v>2800</v>
      </c>
      <c r="I41" s="561" t="n">
        <v>300</v>
      </c>
      <c r="J41" s="561" t="n">
        <v>8000</v>
      </c>
      <c r="K41" s="571" t="n">
        <f aca="false">E41+F41+G41+H41+I41+J41</f>
        <v>36600</v>
      </c>
    </row>
    <row r="42" customFormat="false" ht="13.2" hidden="false" customHeight="false" outlineLevel="0" collapsed="false">
      <c r="A42" s="232" t="n">
        <v>553</v>
      </c>
      <c r="B42" s="560" t="s">
        <v>512</v>
      </c>
      <c r="C42" s="560"/>
      <c r="D42" s="560"/>
      <c r="E42" s="574" t="n">
        <v>800</v>
      </c>
      <c r="F42" s="561" t="n">
        <v>800</v>
      </c>
      <c r="G42" s="561" t="n">
        <v>200</v>
      </c>
      <c r="H42" s="561" t="n">
        <v>200</v>
      </c>
      <c r="I42" s="561" t="n">
        <v>0</v>
      </c>
      <c r="J42" s="561" t="n">
        <v>25000</v>
      </c>
      <c r="K42" s="561" t="n">
        <f aca="false">E42+F42+G42+H42+I42+J42</f>
        <v>27000</v>
      </c>
      <c r="M42" s="575"/>
    </row>
    <row r="43" customFormat="false" ht="13.2" hidden="false" customHeight="false" outlineLevel="0" collapsed="false">
      <c r="A43" s="577" t="n">
        <v>554</v>
      </c>
      <c r="B43" s="560" t="s">
        <v>513</v>
      </c>
      <c r="C43" s="560"/>
      <c r="D43" s="560"/>
      <c r="E43" s="576" t="n">
        <v>10500</v>
      </c>
      <c r="F43" s="489" t="n">
        <v>8500</v>
      </c>
      <c r="G43" s="489" t="n">
        <v>6500</v>
      </c>
      <c r="H43" s="489" t="n">
        <v>4500</v>
      </c>
      <c r="I43" s="489" t="n">
        <v>0</v>
      </c>
      <c r="J43" s="489" t="n">
        <v>20500</v>
      </c>
      <c r="K43" s="571" t="n">
        <f aca="false">E43+F43+G43+H43+I43+J43</f>
        <v>50500</v>
      </c>
    </row>
    <row r="44" customFormat="false" ht="13.2" hidden="false" customHeight="false" outlineLevel="0" collapsed="false">
      <c r="A44" s="232" t="n">
        <v>555</v>
      </c>
      <c r="B44" s="560" t="s">
        <v>514</v>
      </c>
      <c r="C44" s="560"/>
      <c r="D44" s="560"/>
      <c r="E44" s="576" t="n">
        <v>564987</v>
      </c>
      <c r="F44" s="489" t="n">
        <v>324325</v>
      </c>
      <c r="G44" s="489" t="n">
        <v>171960</v>
      </c>
      <c r="H44" s="489" t="n">
        <v>95078</v>
      </c>
      <c r="I44" s="561" t="n">
        <v>3250</v>
      </c>
      <c r="J44" s="561" t="n">
        <v>9250</v>
      </c>
      <c r="K44" s="571" t="n">
        <f aca="false">E44+F44+G44+H44+I44+J44</f>
        <v>1168850</v>
      </c>
    </row>
    <row r="45" customFormat="false" ht="13.2" hidden="false" customHeight="false" outlineLevel="0" collapsed="false">
      <c r="A45" s="232" t="n">
        <v>556</v>
      </c>
      <c r="B45" s="560" t="s">
        <v>515</v>
      </c>
      <c r="C45" s="560"/>
      <c r="D45" s="560"/>
      <c r="E45" s="576" t="n">
        <v>0</v>
      </c>
      <c r="F45" s="489" t="n">
        <v>0</v>
      </c>
      <c r="G45" s="489" t="n">
        <v>0</v>
      </c>
      <c r="H45" s="489" t="n">
        <v>0</v>
      </c>
      <c r="I45" s="489" t="n">
        <v>0</v>
      </c>
      <c r="J45" s="489" t="n">
        <v>5000</v>
      </c>
      <c r="K45" s="571" t="n">
        <f aca="false">E45+F45+G45+H45+I45+J45</f>
        <v>5000</v>
      </c>
    </row>
    <row r="46" customFormat="false" ht="13.2" hidden="false" customHeight="false" outlineLevel="0" collapsed="false">
      <c r="A46" s="232" t="n">
        <v>559</v>
      </c>
      <c r="B46" s="560" t="s">
        <v>516</v>
      </c>
      <c r="C46" s="560"/>
      <c r="D46" s="560"/>
      <c r="E46" s="576" t="n">
        <v>14100</v>
      </c>
      <c r="F46" s="489" t="n">
        <v>13000</v>
      </c>
      <c r="G46" s="489" t="n">
        <v>8000</v>
      </c>
      <c r="H46" s="489" t="n">
        <v>7000</v>
      </c>
      <c r="I46" s="489" t="n">
        <v>1500</v>
      </c>
      <c r="J46" s="489" t="n">
        <v>9000</v>
      </c>
      <c r="K46" s="571" t="n">
        <f aca="false">E46+F46+G46+H46+I46+J46</f>
        <v>52600</v>
      </c>
    </row>
    <row r="47" customFormat="false" ht="13.2" hidden="false" customHeight="false" outlineLevel="0" collapsed="false">
      <c r="A47" s="232" t="n">
        <v>561</v>
      </c>
      <c r="B47" s="560" t="s">
        <v>517</v>
      </c>
      <c r="C47" s="560"/>
      <c r="D47" s="560"/>
      <c r="E47" s="576" t="n">
        <v>20000</v>
      </c>
      <c r="F47" s="489" t="n">
        <v>15000</v>
      </c>
      <c r="G47" s="489" t="n">
        <v>4000</v>
      </c>
      <c r="H47" s="489" t="n">
        <v>4000</v>
      </c>
      <c r="I47" s="489" t="n">
        <v>0</v>
      </c>
      <c r="J47" s="489" t="n">
        <v>20000</v>
      </c>
      <c r="K47" s="571" t="n">
        <f aca="false">E47+F47+G47+H47+I47+J47</f>
        <v>63000</v>
      </c>
    </row>
    <row r="48" customFormat="false" ht="13.2" hidden="false" customHeight="false" outlineLevel="0" collapsed="false">
      <c r="A48" s="232" t="n">
        <v>575</v>
      </c>
      <c r="B48" s="564" t="s">
        <v>518</v>
      </c>
      <c r="C48" s="562"/>
      <c r="D48" s="563"/>
      <c r="E48" s="576" t="n">
        <v>0</v>
      </c>
      <c r="F48" s="489" t="n">
        <v>0</v>
      </c>
      <c r="G48" s="489" t="n">
        <v>0</v>
      </c>
      <c r="H48" s="489" t="n">
        <v>0</v>
      </c>
      <c r="I48" s="489" t="n">
        <v>0</v>
      </c>
      <c r="J48" s="489" t="n">
        <v>0</v>
      </c>
      <c r="K48" s="571" t="n">
        <f aca="false">E48+F48+G48+H48+I48+J48</f>
        <v>0</v>
      </c>
    </row>
    <row r="49" customFormat="false" ht="13.2" hidden="false" customHeight="false" outlineLevel="0" collapsed="false">
      <c r="A49" s="232" t="n">
        <v>579</v>
      </c>
      <c r="B49" s="560" t="s">
        <v>519</v>
      </c>
      <c r="C49" s="560"/>
      <c r="D49" s="560"/>
      <c r="E49" s="576" t="n">
        <v>0</v>
      </c>
      <c r="F49" s="489" t="n">
        <v>0</v>
      </c>
      <c r="G49" s="489" t="n">
        <v>0</v>
      </c>
      <c r="H49" s="489" t="n">
        <v>0</v>
      </c>
      <c r="I49" s="489" t="n">
        <v>0</v>
      </c>
      <c r="J49" s="489" t="n">
        <v>0</v>
      </c>
      <c r="K49" s="571" t="n">
        <f aca="false">E49+F49+G49+H49+I49+J49</f>
        <v>0</v>
      </c>
    </row>
    <row r="50" customFormat="false" ht="13.2" hidden="false" customHeight="false" outlineLevel="0" collapsed="false">
      <c r="A50" s="565" t="s">
        <v>520</v>
      </c>
      <c r="B50" s="565"/>
      <c r="C50" s="565"/>
      <c r="D50" s="565"/>
      <c r="E50" s="566" t="n">
        <f aca="false">SUM(E22:E49)</f>
        <v>11775287</v>
      </c>
      <c r="F50" s="566" t="n">
        <f aca="false">SUM(F21:F49)</f>
        <v>7001861</v>
      </c>
      <c r="G50" s="566" t="n">
        <f aca="false">SUM(G21:G49)</f>
        <v>3405652</v>
      </c>
      <c r="H50" s="566" t="n">
        <f aca="false">SUM(H21:H49)</f>
        <v>1989383</v>
      </c>
      <c r="I50" s="566" t="n">
        <f aca="false">SUM(I22:I49)</f>
        <v>760614</v>
      </c>
      <c r="J50" s="566" t="n">
        <f aca="false">SUM(J21:J49)</f>
        <v>1677773</v>
      </c>
      <c r="K50" s="566" t="n">
        <f aca="false">E50+F50+G50+H50+I50+J50</f>
        <v>26610570</v>
      </c>
    </row>
    <row r="51" customFormat="false" ht="13.2" hidden="false" customHeight="false" outlineLevel="0" collapsed="false">
      <c r="A51" s="579" t="s">
        <v>521</v>
      </c>
      <c r="B51" s="579"/>
      <c r="C51" s="579"/>
      <c r="D51" s="579"/>
      <c r="E51" s="580" t="n">
        <f aca="false">E19-E50</f>
        <v>104160</v>
      </c>
      <c r="F51" s="580" t="n">
        <f aca="false">F19-F50</f>
        <v>1007024</v>
      </c>
      <c r="G51" s="580" t="n">
        <f aca="false">G19-G50</f>
        <v>555365</v>
      </c>
      <c r="H51" s="580" t="n">
        <f aca="false">H19-H50</f>
        <v>87187</v>
      </c>
      <c r="I51" s="580" t="n">
        <f aca="false">I19-I50</f>
        <v>-383006</v>
      </c>
      <c r="J51" s="580" t="n">
        <f aca="false">J19-J50</f>
        <v>-1329605</v>
      </c>
      <c r="K51" s="580" t="n">
        <f aca="false">E51+F51+G51+H51+I51+J51</f>
        <v>41125</v>
      </c>
    </row>
  </sheetData>
  <mergeCells count="43">
    <mergeCell ref="A2:C2"/>
    <mergeCell ref="A3:C3"/>
    <mergeCell ref="A4:K4"/>
    <mergeCell ref="A5:K5"/>
    <mergeCell ref="A7:D8"/>
    <mergeCell ref="E7:J7"/>
    <mergeCell ref="K7:K8"/>
    <mergeCell ref="A9:D9"/>
    <mergeCell ref="B10:D10"/>
    <mergeCell ref="B11:D11"/>
    <mergeCell ref="B12:D12"/>
    <mergeCell ref="B13:D13"/>
    <mergeCell ref="B14:D14"/>
    <mergeCell ref="B15:D15"/>
    <mergeCell ref="B16:D16"/>
    <mergeCell ref="A19:D19"/>
    <mergeCell ref="A20:D20"/>
    <mergeCell ref="B22:D22"/>
    <mergeCell ref="B23:D23"/>
    <mergeCell ref="B24:D24"/>
    <mergeCell ref="B25:D25"/>
    <mergeCell ref="B26:D26"/>
    <mergeCell ref="B29:D29"/>
    <mergeCell ref="B30:D30"/>
    <mergeCell ref="B31:D31"/>
    <mergeCell ref="B32:D32"/>
    <mergeCell ref="B33:D33"/>
    <mergeCell ref="B34:D34"/>
    <mergeCell ref="B35:D35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9:D49"/>
    <mergeCell ref="A50:D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6.32"/>
    <col collapsed="false" customWidth="true" hidden="false" outlineLevel="0" max="4" min="4" style="0" width="6.99"/>
    <col collapsed="false" customWidth="true" hidden="false" outlineLevel="0" max="6" min="6" style="0" width="6.87"/>
    <col collapsed="false" customWidth="true" hidden="false" outlineLevel="0" max="7" min="7" style="0" width="8.21"/>
    <col collapsed="false" customWidth="true" hidden="false" outlineLevel="0" max="8" min="8" style="0" width="6.99"/>
    <col collapsed="false" customWidth="true" hidden="false" outlineLevel="0" max="9" min="9" style="0" width="10.43"/>
    <col collapsed="false" customWidth="true" hidden="false" outlineLevel="0" max="10" min="10" style="0" width="5.55"/>
    <col collapsed="false" customWidth="true" hidden="false" outlineLevel="0" max="11" min="11" style="0" width="7.76"/>
    <col collapsed="false" customWidth="true" hidden="false" outlineLevel="0" max="12" min="12" style="0" width="5.77"/>
    <col collapsed="false" customWidth="true" hidden="false" outlineLevel="0" max="13" min="13" style="0" width="7.43"/>
    <col collapsed="false" customWidth="true" hidden="false" outlineLevel="0" max="14" min="14" style="0" width="6.99"/>
    <col collapsed="false" customWidth="true" hidden="false" outlineLevel="0" max="20" min="20" style="0" width="11.55"/>
  </cols>
  <sheetData>
    <row r="2" customFormat="false" ht="13.2" hidden="false" customHeight="false" outlineLevel="0" collapsed="false">
      <c r="A2" s="581" t="s">
        <v>522</v>
      </c>
      <c r="B2" s="581"/>
      <c r="C2" s="581"/>
      <c r="D2" s="582"/>
      <c r="E2" s="582"/>
      <c r="F2" s="582"/>
      <c r="G2" s="583"/>
      <c r="H2" s="583"/>
      <c r="I2" s="583"/>
      <c r="J2" s="583"/>
      <c r="K2" s="583"/>
      <c r="L2" s="583"/>
      <c r="M2" s="583"/>
      <c r="N2" s="583"/>
      <c r="O2" s="584" t="s">
        <v>523</v>
      </c>
    </row>
    <row r="3" customFormat="false" ht="13.2" hidden="false" customHeight="false" outlineLevel="0" collapsed="false">
      <c r="A3" s="581" t="s">
        <v>1</v>
      </c>
      <c r="B3" s="581"/>
      <c r="C3" s="581"/>
      <c r="D3" s="582"/>
      <c r="E3" s="582"/>
      <c r="F3" s="582"/>
      <c r="G3" s="585"/>
      <c r="H3" s="585"/>
      <c r="I3" s="585"/>
      <c r="J3" s="585"/>
      <c r="K3" s="585"/>
      <c r="L3" s="585"/>
      <c r="M3" s="583"/>
      <c r="N3" s="583"/>
      <c r="O3" s="32"/>
    </row>
    <row r="4" customFormat="false" ht="13.2" hidden="false" customHeight="false" outlineLevel="0" collapsed="false">
      <c r="A4" s="586" t="s">
        <v>524</v>
      </c>
      <c r="B4" s="586"/>
      <c r="C4" s="586"/>
      <c r="D4" s="586"/>
      <c r="E4" s="586"/>
      <c r="F4" s="586"/>
      <c r="G4" s="586"/>
      <c r="H4" s="586"/>
      <c r="I4" s="586"/>
      <c r="J4" s="586"/>
      <c r="K4" s="586"/>
      <c r="L4" s="586"/>
      <c r="M4" s="586"/>
      <c r="N4" s="586"/>
      <c r="O4" s="586"/>
    </row>
    <row r="5" customFormat="false" ht="13.2" hidden="false" customHeight="false" outlineLevel="0" collapsed="false">
      <c r="A5" s="587"/>
      <c r="B5" s="485"/>
      <c r="C5" s="485"/>
      <c r="D5" s="588"/>
      <c r="E5" s="588"/>
      <c r="F5" s="588"/>
      <c r="G5" s="485"/>
      <c r="H5" s="485"/>
      <c r="I5" s="485"/>
      <c r="J5" s="485"/>
      <c r="K5" s="485"/>
      <c r="L5" s="485"/>
      <c r="M5" s="485"/>
      <c r="N5" s="485"/>
      <c r="O5" s="485" t="s">
        <v>525</v>
      </c>
    </row>
    <row r="6" customFormat="false" ht="13.2" hidden="false" customHeight="false" outlineLevel="0" collapsed="false">
      <c r="A6" s="589" t="s">
        <v>526</v>
      </c>
      <c r="B6" s="590" t="s">
        <v>527</v>
      </c>
      <c r="C6" s="590" t="s">
        <v>528</v>
      </c>
      <c r="D6" s="591" t="s">
        <v>529</v>
      </c>
      <c r="E6" s="591"/>
      <c r="F6" s="513" t="s">
        <v>530</v>
      </c>
      <c r="G6" s="513"/>
      <c r="H6" s="592" t="s">
        <v>531</v>
      </c>
      <c r="I6" s="592"/>
      <c r="J6" s="592" t="s">
        <v>532</v>
      </c>
      <c r="K6" s="592"/>
      <c r="L6" s="592" t="s">
        <v>533</v>
      </c>
      <c r="M6" s="592"/>
      <c r="N6" s="513" t="s">
        <v>30</v>
      </c>
      <c r="O6" s="513"/>
    </row>
    <row r="7" customFormat="false" ht="13.2" hidden="false" customHeight="false" outlineLevel="0" collapsed="false">
      <c r="A7" s="589"/>
      <c r="B7" s="590"/>
      <c r="C7" s="590"/>
      <c r="D7" s="593" t="s">
        <v>534</v>
      </c>
      <c r="E7" s="591" t="s">
        <v>535</v>
      </c>
      <c r="F7" s="593" t="s">
        <v>534</v>
      </c>
      <c r="G7" s="513" t="s">
        <v>535</v>
      </c>
      <c r="H7" s="332" t="s">
        <v>534</v>
      </c>
      <c r="I7" s="513" t="s">
        <v>535</v>
      </c>
      <c r="J7" s="332" t="s">
        <v>534</v>
      </c>
      <c r="K7" s="513" t="s">
        <v>535</v>
      </c>
      <c r="L7" s="332" t="s">
        <v>534</v>
      </c>
      <c r="M7" s="513" t="s">
        <v>535</v>
      </c>
      <c r="N7" s="332" t="s">
        <v>534</v>
      </c>
      <c r="O7" s="513" t="s">
        <v>535</v>
      </c>
    </row>
    <row r="8" customFormat="false" ht="13.2" hidden="false" customHeight="false" outlineLevel="0" collapsed="false">
      <c r="A8" s="594" t="n">
        <v>1</v>
      </c>
      <c r="B8" s="595" t="s">
        <v>536</v>
      </c>
      <c r="C8" s="509" t="s">
        <v>387</v>
      </c>
      <c r="D8" s="596" t="n">
        <v>0</v>
      </c>
      <c r="E8" s="597" t="n">
        <v>0</v>
      </c>
      <c r="F8" s="598" t="n">
        <v>0</v>
      </c>
      <c r="G8" s="597" t="n">
        <v>0</v>
      </c>
      <c r="H8" s="596" t="n">
        <v>0</v>
      </c>
      <c r="I8" s="597" t="n">
        <v>0</v>
      </c>
      <c r="J8" s="597" t="n">
        <v>0</v>
      </c>
      <c r="K8" s="597" t="n">
        <v>0</v>
      </c>
      <c r="L8" s="597" t="n">
        <v>0</v>
      </c>
      <c r="M8" s="597" t="n">
        <v>0</v>
      </c>
      <c r="N8" s="596" t="n">
        <f aca="false">D8+F8+H8+J8+L8</f>
        <v>0</v>
      </c>
      <c r="O8" s="595" t="n">
        <f aca="false">E8+G8+I8+K8+M8</f>
        <v>0</v>
      </c>
    </row>
    <row r="9" customFormat="false" ht="13.2" hidden="false" customHeight="false" outlineLevel="0" collapsed="false">
      <c r="A9" s="594" t="n">
        <v>2</v>
      </c>
      <c r="B9" s="595" t="s">
        <v>537</v>
      </c>
      <c r="C9" s="509" t="s">
        <v>387</v>
      </c>
      <c r="D9" s="596" t="n">
        <v>0.5</v>
      </c>
      <c r="E9" s="597" t="n">
        <v>20000</v>
      </c>
      <c r="F9" s="598" t="n">
        <v>0</v>
      </c>
      <c r="G9" s="597" t="n">
        <v>0</v>
      </c>
      <c r="H9" s="596" t="n">
        <v>3</v>
      </c>
      <c r="I9" s="597" t="n">
        <v>345000</v>
      </c>
      <c r="J9" s="597" t="n">
        <v>4</v>
      </c>
      <c r="K9" s="597" t="n">
        <v>350000</v>
      </c>
      <c r="L9" s="597" t="n">
        <v>0</v>
      </c>
      <c r="M9" s="597" t="n">
        <v>0</v>
      </c>
      <c r="N9" s="596" t="n">
        <f aca="false">D9+F9+H9+J9+L9</f>
        <v>7.5</v>
      </c>
      <c r="O9" s="595" t="n">
        <f aca="false">E9+G9+I9+K9+M9</f>
        <v>715000</v>
      </c>
    </row>
    <row r="10" customFormat="false" ht="13.2" hidden="false" customHeight="false" outlineLevel="0" collapsed="false">
      <c r="A10" s="594" t="n">
        <v>3</v>
      </c>
      <c r="B10" s="595" t="s">
        <v>538</v>
      </c>
      <c r="C10" s="509" t="s">
        <v>387</v>
      </c>
      <c r="D10" s="596" t="n">
        <v>5</v>
      </c>
      <c r="E10" s="597" t="n">
        <v>35000</v>
      </c>
      <c r="F10" s="598" t="n">
        <v>11.3</v>
      </c>
      <c r="G10" s="597" t="n">
        <v>56000</v>
      </c>
      <c r="H10" s="596" t="n">
        <v>10.2</v>
      </c>
      <c r="I10" s="597" t="n">
        <v>101600</v>
      </c>
      <c r="J10" s="597" t="n">
        <v>8</v>
      </c>
      <c r="K10" s="597" t="n">
        <v>40000</v>
      </c>
      <c r="L10" s="597" t="n">
        <v>0</v>
      </c>
      <c r="M10" s="597" t="n">
        <v>0</v>
      </c>
      <c r="N10" s="596" t="n">
        <f aca="false">D10+F10+H10+J10+L10</f>
        <v>34.5</v>
      </c>
      <c r="O10" s="595" t="n">
        <f aca="false">E10+G10+I10+K10+M10</f>
        <v>232600</v>
      </c>
    </row>
    <row r="11" customFormat="false" ht="13.2" hidden="false" customHeight="false" outlineLevel="0" collapsed="false">
      <c r="A11" s="594" t="n">
        <v>4</v>
      </c>
      <c r="B11" s="595" t="s">
        <v>539</v>
      </c>
      <c r="C11" s="509" t="s">
        <v>387</v>
      </c>
      <c r="D11" s="596" t="n">
        <v>0</v>
      </c>
      <c r="E11" s="597" t="n">
        <v>0</v>
      </c>
      <c r="F11" s="598" t="n">
        <v>0</v>
      </c>
      <c r="G11" s="597" t="n">
        <v>0</v>
      </c>
      <c r="H11" s="596" t="n">
        <v>20</v>
      </c>
      <c r="I11" s="597" t="n">
        <v>60000</v>
      </c>
      <c r="J11" s="597" t="n">
        <v>0</v>
      </c>
      <c r="K11" s="597" t="n">
        <v>0</v>
      </c>
      <c r="L11" s="597" t="n">
        <v>0</v>
      </c>
      <c r="M11" s="597" t="n">
        <v>0</v>
      </c>
      <c r="N11" s="596" t="n">
        <f aca="false">D11+F11+H11+J11+L11</f>
        <v>20</v>
      </c>
      <c r="O11" s="595" t="n">
        <f aca="false">E11+G11+I11+K11+M11</f>
        <v>60000</v>
      </c>
    </row>
    <row r="12" customFormat="false" ht="13.2" hidden="false" customHeight="false" outlineLevel="0" collapsed="false">
      <c r="A12" s="594" t="n">
        <v>6</v>
      </c>
      <c r="B12" s="595" t="s">
        <v>540</v>
      </c>
      <c r="C12" s="509" t="s">
        <v>371</v>
      </c>
      <c r="D12" s="597" t="n">
        <v>3</v>
      </c>
      <c r="E12" s="597" t="n">
        <v>30000</v>
      </c>
      <c r="F12" s="597" t="n">
        <v>0</v>
      </c>
      <c r="G12" s="597" t="n">
        <v>0</v>
      </c>
      <c r="H12" s="597" t="n">
        <v>1</v>
      </c>
      <c r="I12" s="597" t="n">
        <v>50000</v>
      </c>
      <c r="J12" s="597" t="n">
        <v>0</v>
      </c>
      <c r="K12" s="597" t="n">
        <v>0</v>
      </c>
      <c r="L12" s="597" t="n">
        <v>0</v>
      </c>
      <c r="M12" s="597" t="n">
        <v>0</v>
      </c>
      <c r="N12" s="596" t="n">
        <f aca="false">D12+F12+H12+J12+L12</f>
        <v>4</v>
      </c>
      <c r="O12" s="595" t="n">
        <f aca="false">E12+G12+I12+K12+M12</f>
        <v>80000</v>
      </c>
    </row>
    <row r="13" customFormat="false" ht="13.2" hidden="false" customHeight="false" outlineLevel="0" collapsed="false">
      <c r="A13" s="594" t="n">
        <v>7</v>
      </c>
      <c r="B13" s="595" t="s">
        <v>541</v>
      </c>
      <c r="C13" s="509" t="s">
        <v>371</v>
      </c>
      <c r="D13" s="597" t="n">
        <v>5</v>
      </c>
      <c r="E13" s="597" t="n">
        <v>15000</v>
      </c>
      <c r="F13" s="597" t="n">
        <v>0</v>
      </c>
      <c r="G13" s="597" t="n">
        <v>0</v>
      </c>
      <c r="H13" s="597" t="n">
        <v>8</v>
      </c>
      <c r="I13" s="597" t="n">
        <v>40000</v>
      </c>
      <c r="J13" s="597" t="n">
        <v>1</v>
      </c>
      <c r="K13" s="597" t="n">
        <v>5000</v>
      </c>
      <c r="L13" s="597" t="n">
        <v>0</v>
      </c>
      <c r="M13" s="597" t="n">
        <v>0</v>
      </c>
      <c r="N13" s="596" t="n">
        <f aca="false">D13+F13+H13+J13+L13</f>
        <v>14</v>
      </c>
      <c r="O13" s="595" t="n">
        <f aca="false">E13+G13+I13+K13+M13</f>
        <v>60000</v>
      </c>
    </row>
    <row r="14" customFormat="false" ht="13.2" hidden="false" customHeight="false" outlineLevel="0" collapsed="false">
      <c r="A14" s="594" t="n">
        <v>8</v>
      </c>
      <c r="B14" s="595" t="s">
        <v>542</v>
      </c>
      <c r="C14" s="509" t="s">
        <v>371</v>
      </c>
      <c r="D14" s="597" t="n">
        <v>2</v>
      </c>
      <c r="E14" s="597" t="n">
        <v>600000</v>
      </c>
      <c r="F14" s="597" t="n">
        <v>1</v>
      </c>
      <c r="G14" s="597" t="n">
        <v>300000</v>
      </c>
      <c r="H14" s="597" t="n">
        <v>1</v>
      </c>
      <c r="I14" s="597" t="n">
        <v>350000</v>
      </c>
      <c r="J14" s="597" t="n">
        <v>0</v>
      </c>
      <c r="K14" s="597" t="n">
        <v>0</v>
      </c>
      <c r="L14" s="597" t="n">
        <v>0</v>
      </c>
      <c r="M14" s="597" t="n">
        <v>0</v>
      </c>
      <c r="N14" s="596" t="n">
        <f aca="false">D14+F14+H14+J14+L14</f>
        <v>4</v>
      </c>
      <c r="O14" s="595" t="n">
        <f aca="false">E14+G14+I14+K14+M14</f>
        <v>1250000</v>
      </c>
    </row>
    <row r="15" customFormat="false" ht="13.2" hidden="false" customHeight="false" outlineLevel="0" collapsed="false">
      <c r="A15" s="594" t="n">
        <v>9</v>
      </c>
      <c r="B15" s="595" t="s">
        <v>543</v>
      </c>
      <c r="C15" s="599" t="s">
        <v>377</v>
      </c>
      <c r="D15" s="600" t="s">
        <v>544</v>
      </c>
      <c r="E15" s="597" t="n">
        <v>20000</v>
      </c>
      <c r="F15" s="597" t="n">
        <v>0</v>
      </c>
      <c r="G15" s="597" t="n">
        <v>0</v>
      </c>
      <c r="H15" s="597" t="n">
        <v>0</v>
      </c>
      <c r="I15" s="597" t="n">
        <v>0</v>
      </c>
      <c r="J15" s="597" t="n">
        <v>0</v>
      </c>
      <c r="K15" s="597" t="n">
        <v>0</v>
      </c>
      <c r="L15" s="597" t="n">
        <v>0</v>
      </c>
      <c r="M15" s="597" t="n">
        <v>0</v>
      </c>
      <c r="N15" s="596" t="n">
        <f aca="false">D15+F15+H15+J15+L15</f>
        <v>2</v>
      </c>
      <c r="O15" s="595" t="n">
        <f aca="false">E15+G15+I15+K15+M15</f>
        <v>20000</v>
      </c>
    </row>
    <row r="16" customFormat="false" ht="13.2" hidden="false" customHeight="false" outlineLevel="0" collapsed="false">
      <c r="A16" s="594" t="n">
        <v>11</v>
      </c>
      <c r="B16" s="595" t="s">
        <v>545</v>
      </c>
      <c r="C16" s="509" t="s">
        <v>371</v>
      </c>
      <c r="D16" s="597" t="n">
        <v>0</v>
      </c>
      <c r="E16" s="597"/>
      <c r="F16" s="597" t="n">
        <v>1</v>
      </c>
      <c r="G16" s="597" t="n">
        <v>20000</v>
      </c>
      <c r="H16" s="597" t="n">
        <v>0</v>
      </c>
      <c r="I16" s="597" t="n">
        <v>0</v>
      </c>
      <c r="J16" s="597" t="n">
        <v>0</v>
      </c>
      <c r="K16" s="597" t="n">
        <v>0</v>
      </c>
      <c r="L16" s="597" t="n">
        <v>0</v>
      </c>
      <c r="M16" s="597" t="n">
        <v>0</v>
      </c>
      <c r="N16" s="596" t="n">
        <f aca="false">D16+F16+H16+J16+L16</f>
        <v>1</v>
      </c>
      <c r="O16" s="595" t="n">
        <f aca="false">E16+G16+I16+K16+M16</f>
        <v>20000</v>
      </c>
    </row>
    <row r="17" customFormat="false" ht="13.2" hidden="false" customHeight="false" outlineLevel="0" collapsed="false">
      <c r="A17" s="594" t="n">
        <v>13</v>
      </c>
      <c r="B17" s="601" t="s">
        <v>546</v>
      </c>
      <c r="C17" s="602" t="s">
        <v>371</v>
      </c>
      <c r="D17" s="597" t="n">
        <v>10</v>
      </c>
      <c r="E17" s="597" t="n">
        <v>16000</v>
      </c>
      <c r="F17" s="597" t="n">
        <v>7</v>
      </c>
      <c r="G17" s="597" t="n">
        <v>12000</v>
      </c>
      <c r="H17" s="597" t="n">
        <v>6</v>
      </c>
      <c r="I17" s="597" t="n">
        <v>11100</v>
      </c>
      <c r="J17" s="597" t="n">
        <v>3</v>
      </c>
      <c r="K17" s="597" t="n">
        <v>4500</v>
      </c>
      <c r="L17" s="597" t="n">
        <v>0</v>
      </c>
      <c r="M17" s="597" t="n">
        <v>0</v>
      </c>
      <c r="N17" s="596" t="n">
        <f aca="false">D17+F17+H17+J17+L17</f>
        <v>26</v>
      </c>
      <c r="O17" s="595" t="n">
        <f aca="false">E17+G17+I17+K17+M17</f>
        <v>43600</v>
      </c>
    </row>
    <row r="18" customFormat="false" ht="13.2" hidden="false" customHeight="false" outlineLevel="0" collapsed="false">
      <c r="A18" s="594" t="n">
        <v>14</v>
      </c>
      <c r="B18" s="603" t="s">
        <v>547</v>
      </c>
      <c r="C18" s="602" t="s">
        <v>371</v>
      </c>
      <c r="D18" s="597" t="n">
        <v>5</v>
      </c>
      <c r="E18" s="597" t="n">
        <v>1000</v>
      </c>
      <c r="F18" s="597" t="n">
        <v>0</v>
      </c>
      <c r="G18" s="597" t="n">
        <v>0</v>
      </c>
      <c r="H18" s="597" t="n">
        <v>5</v>
      </c>
      <c r="I18" s="597" t="n">
        <v>500</v>
      </c>
      <c r="J18" s="597" t="n">
        <v>0</v>
      </c>
      <c r="K18" s="597" t="n">
        <v>0</v>
      </c>
      <c r="L18" s="597" t="n">
        <v>0</v>
      </c>
      <c r="M18" s="597" t="n">
        <v>1000</v>
      </c>
      <c r="N18" s="596" t="n">
        <f aca="false">D18+F18+H18+J18+L18</f>
        <v>10</v>
      </c>
      <c r="O18" s="595" t="n">
        <f aca="false">E18+G18+I18+K18+M18</f>
        <v>2500</v>
      </c>
    </row>
    <row r="19" customFormat="false" ht="13.2" hidden="false" customHeight="false" outlineLevel="0" collapsed="false">
      <c r="A19" s="594" t="n">
        <v>15</v>
      </c>
      <c r="B19" s="601" t="s">
        <v>548</v>
      </c>
      <c r="C19" s="602" t="s">
        <v>371</v>
      </c>
      <c r="D19" s="597" t="n">
        <v>1</v>
      </c>
      <c r="E19" s="597" t="n">
        <v>50000</v>
      </c>
      <c r="F19" s="597" t="n">
        <v>0</v>
      </c>
      <c r="G19" s="597" t="n">
        <v>0</v>
      </c>
      <c r="H19" s="597" t="n">
        <v>0</v>
      </c>
      <c r="I19" s="597" t="n">
        <v>0</v>
      </c>
      <c r="J19" s="597" t="n">
        <v>0</v>
      </c>
      <c r="K19" s="597" t="n">
        <v>0</v>
      </c>
      <c r="L19" s="597" t="n">
        <v>0</v>
      </c>
      <c r="M19" s="597" t="n">
        <v>0</v>
      </c>
      <c r="N19" s="596" t="n">
        <f aca="false">D19+F19+H19+J19+L19</f>
        <v>1</v>
      </c>
      <c r="O19" s="595" t="n">
        <f aca="false">E19+G19+I19+K19+M19</f>
        <v>50000</v>
      </c>
    </row>
    <row r="20" customFormat="false" ht="13.2" hidden="false" customHeight="false" outlineLevel="0" collapsed="false">
      <c r="A20" s="594" t="n">
        <v>16</v>
      </c>
      <c r="B20" s="601" t="s">
        <v>549</v>
      </c>
      <c r="C20" s="602" t="s">
        <v>371</v>
      </c>
      <c r="D20" s="597" t="n">
        <v>0</v>
      </c>
      <c r="E20" s="597" t="n">
        <v>0</v>
      </c>
      <c r="F20" s="597" t="n">
        <v>0</v>
      </c>
      <c r="G20" s="597" t="n">
        <v>0</v>
      </c>
      <c r="H20" s="597" t="n">
        <v>4</v>
      </c>
      <c r="I20" s="597" t="n">
        <v>1800</v>
      </c>
      <c r="J20" s="597" t="n">
        <v>0</v>
      </c>
      <c r="K20" s="597" t="n">
        <v>0</v>
      </c>
      <c r="L20" s="597" t="n">
        <v>0</v>
      </c>
      <c r="M20" s="597" t="n">
        <v>0</v>
      </c>
      <c r="N20" s="596" t="n">
        <f aca="false">D20+F20+H20+J20+L20</f>
        <v>4</v>
      </c>
      <c r="O20" s="595" t="n">
        <f aca="false">E20+G20+I20+K20+M20</f>
        <v>1800</v>
      </c>
    </row>
    <row r="21" customFormat="false" ht="13.2" hidden="false" customHeight="false" outlineLevel="0" collapsed="false">
      <c r="A21" s="594" t="n">
        <v>17</v>
      </c>
      <c r="B21" s="601" t="s">
        <v>550</v>
      </c>
      <c r="C21" s="602" t="s">
        <v>371</v>
      </c>
      <c r="D21" s="597" t="n">
        <v>0</v>
      </c>
      <c r="E21" s="597" t="n">
        <v>0</v>
      </c>
      <c r="F21" s="597" t="n">
        <v>0</v>
      </c>
      <c r="G21" s="597" t="n">
        <v>0</v>
      </c>
      <c r="H21" s="597" t="n">
        <v>6</v>
      </c>
      <c r="I21" s="597" t="n">
        <v>180</v>
      </c>
      <c r="J21" s="597" t="n">
        <v>0</v>
      </c>
      <c r="K21" s="597" t="n">
        <v>0</v>
      </c>
      <c r="L21" s="597" t="n">
        <v>0</v>
      </c>
      <c r="M21" s="597" t="n">
        <v>0</v>
      </c>
      <c r="N21" s="596" t="n">
        <f aca="false">D21+F21+H21+J21+L21</f>
        <v>6</v>
      </c>
      <c r="O21" s="595" t="n">
        <f aca="false">E21+G21+I21+K21+M21</f>
        <v>180</v>
      </c>
    </row>
    <row r="22" customFormat="false" ht="13.2" hidden="false" customHeight="false" outlineLevel="0" collapsed="false">
      <c r="A22" s="594" t="n">
        <v>18</v>
      </c>
      <c r="B22" s="601" t="s">
        <v>551</v>
      </c>
      <c r="C22" s="602" t="s">
        <v>371</v>
      </c>
      <c r="D22" s="597" t="n">
        <v>1</v>
      </c>
      <c r="E22" s="597" t="n">
        <v>120000</v>
      </c>
      <c r="F22" s="597" t="n">
        <v>0</v>
      </c>
      <c r="G22" s="597" t="n">
        <v>0</v>
      </c>
      <c r="H22" s="597" t="n">
        <v>0</v>
      </c>
      <c r="I22" s="597" t="n">
        <v>0</v>
      </c>
      <c r="J22" s="597" t="n">
        <v>0</v>
      </c>
      <c r="K22" s="597" t="n">
        <v>0</v>
      </c>
      <c r="L22" s="597" t="n">
        <v>0</v>
      </c>
      <c r="M22" s="597" t="n">
        <v>0</v>
      </c>
      <c r="N22" s="596" t="n">
        <f aca="false">D22+F22+H22+J22+L22</f>
        <v>1</v>
      </c>
      <c r="O22" s="595" t="n">
        <f aca="false">E22+G22+I22+K22+M22</f>
        <v>120000</v>
      </c>
    </row>
    <row r="23" customFormat="false" ht="13.2" hidden="false" customHeight="false" outlineLevel="0" collapsed="false">
      <c r="A23" s="594" t="n">
        <v>19</v>
      </c>
      <c r="B23" s="601" t="s">
        <v>552</v>
      </c>
      <c r="C23" s="602" t="s">
        <v>371</v>
      </c>
      <c r="D23" s="597" t="n">
        <v>1</v>
      </c>
      <c r="E23" s="597" t="n">
        <v>70000</v>
      </c>
      <c r="F23" s="597" t="n">
        <v>0</v>
      </c>
      <c r="G23" s="597" t="n">
        <v>0</v>
      </c>
      <c r="H23" s="597" t="n">
        <v>0</v>
      </c>
      <c r="I23" s="597" t="n">
        <v>0</v>
      </c>
      <c r="J23" s="597" t="n">
        <v>0</v>
      </c>
      <c r="K23" s="597" t="n">
        <v>0</v>
      </c>
      <c r="L23" s="597" t="n">
        <v>0</v>
      </c>
      <c r="M23" s="597" t="n">
        <v>0</v>
      </c>
      <c r="N23" s="596" t="n">
        <f aca="false">D23+F23+H23+J23+L23</f>
        <v>1</v>
      </c>
      <c r="O23" s="595" t="n">
        <f aca="false">E23+G23+I23+K23+M23</f>
        <v>70000</v>
      </c>
    </row>
    <row r="24" customFormat="false" ht="13.2" hidden="false" customHeight="false" outlineLevel="0" collapsed="false">
      <c r="A24" s="594" t="n">
        <v>20</v>
      </c>
      <c r="B24" s="601" t="s">
        <v>553</v>
      </c>
      <c r="C24" s="602" t="s">
        <v>371</v>
      </c>
      <c r="D24" s="597" t="n">
        <v>1</v>
      </c>
      <c r="E24" s="597" t="n">
        <v>75000</v>
      </c>
      <c r="F24" s="597" t="n">
        <v>1</v>
      </c>
      <c r="G24" s="597" t="n">
        <v>60000</v>
      </c>
      <c r="H24" s="597" t="n">
        <v>1</v>
      </c>
      <c r="I24" s="597" t="n">
        <v>70000</v>
      </c>
      <c r="J24" s="597" t="n">
        <v>1</v>
      </c>
      <c r="K24" s="597" t="n">
        <v>40000</v>
      </c>
      <c r="L24" s="597" t="n">
        <v>0</v>
      </c>
      <c r="M24" s="597" t="n">
        <v>0</v>
      </c>
      <c r="N24" s="596" t="n">
        <f aca="false">D24+F24+H24+J24+L24</f>
        <v>4</v>
      </c>
      <c r="O24" s="595" t="n">
        <f aca="false">E24+G24+I24+K24+M24</f>
        <v>245000</v>
      </c>
    </row>
    <row r="25" customFormat="false" ht="13.2" hidden="false" customHeight="false" outlineLevel="0" collapsed="false">
      <c r="A25" s="594" t="n">
        <f aca="false">A24+1</f>
        <v>21</v>
      </c>
      <c r="B25" s="601" t="s">
        <v>554</v>
      </c>
      <c r="C25" s="602" t="s">
        <v>371</v>
      </c>
      <c r="D25" s="597" t="n">
        <v>1</v>
      </c>
      <c r="E25" s="597" t="n">
        <v>45000</v>
      </c>
      <c r="F25" s="597" t="n">
        <v>3</v>
      </c>
      <c r="G25" s="597" t="n">
        <v>135000</v>
      </c>
      <c r="H25" s="597" t="n">
        <v>2</v>
      </c>
      <c r="I25" s="597" t="n">
        <v>100000</v>
      </c>
      <c r="J25" s="597" t="n">
        <v>1</v>
      </c>
      <c r="K25" s="597" t="n">
        <v>40000</v>
      </c>
      <c r="L25" s="597" t="n">
        <v>1</v>
      </c>
      <c r="M25" s="597" t="n">
        <v>35000</v>
      </c>
      <c r="N25" s="596" t="n">
        <f aca="false">D25+F25+H25+J25+L25</f>
        <v>8</v>
      </c>
      <c r="O25" s="595" t="n">
        <f aca="false">E25+G25+I25+K25+M25</f>
        <v>355000</v>
      </c>
    </row>
    <row r="26" customFormat="false" ht="13.2" hidden="false" customHeight="false" outlineLevel="0" collapsed="false">
      <c r="A26" s="594" t="n">
        <f aca="false">A25+1</f>
        <v>22</v>
      </c>
      <c r="B26" s="601" t="s">
        <v>555</v>
      </c>
      <c r="C26" s="602" t="s">
        <v>371</v>
      </c>
      <c r="D26" s="597" t="n">
        <v>5</v>
      </c>
      <c r="E26" s="597" t="n">
        <v>7500</v>
      </c>
      <c r="F26" s="597" t="n">
        <v>3</v>
      </c>
      <c r="G26" s="597" t="n">
        <v>4500</v>
      </c>
      <c r="H26" s="597" t="n">
        <v>5</v>
      </c>
      <c r="I26" s="597" t="n">
        <v>7500</v>
      </c>
      <c r="J26" s="597" t="n">
        <v>2</v>
      </c>
      <c r="K26" s="597" t="n">
        <v>3400</v>
      </c>
      <c r="L26" s="597" t="n">
        <v>5</v>
      </c>
      <c r="M26" s="597" t="n">
        <v>7500</v>
      </c>
      <c r="N26" s="596" t="n">
        <f aca="false">D26+F26+H26+J26+L26</f>
        <v>20</v>
      </c>
      <c r="O26" s="595" t="n">
        <f aca="false">E26+G26+I26+K26+M26</f>
        <v>30400</v>
      </c>
    </row>
    <row r="27" customFormat="false" ht="13.2" hidden="false" customHeight="false" outlineLevel="0" collapsed="false">
      <c r="A27" s="594" t="n">
        <f aca="false">A26+1</f>
        <v>23</v>
      </c>
      <c r="B27" s="604" t="s">
        <v>556</v>
      </c>
      <c r="C27" s="602" t="s">
        <v>371</v>
      </c>
      <c r="D27" s="597" t="n">
        <v>2</v>
      </c>
      <c r="E27" s="597" t="n">
        <v>1000</v>
      </c>
      <c r="F27" s="597" t="n">
        <v>0</v>
      </c>
      <c r="G27" s="597" t="n">
        <v>0</v>
      </c>
      <c r="H27" s="597" t="n">
        <v>1</v>
      </c>
      <c r="I27" s="597" t="n">
        <v>500</v>
      </c>
      <c r="J27" s="597" t="n">
        <v>2</v>
      </c>
      <c r="K27" s="597" t="n">
        <v>700</v>
      </c>
      <c r="L27" s="597" t="n">
        <v>4</v>
      </c>
      <c r="M27" s="597" t="n">
        <v>2000</v>
      </c>
      <c r="N27" s="596" t="n">
        <f aca="false">D27+F27+H27+J27+L27</f>
        <v>9</v>
      </c>
      <c r="O27" s="595" t="n">
        <f aca="false">E27+G27+I27+K27+M27</f>
        <v>4200</v>
      </c>
    </row>
    <row r="28" customFormat="false" ht="13.2" hidden="false" customHeight="false" outlineLevel="0" collapsed="false">
      <c r="A28" s="594" t="n">
        <f aca="false">A27+1</f>
        <v>24</v>
      </c>
      <c r="B28" s="604" t="s">
        <v>557</v>
      </c>
      <c r="C28" s="602" t="s">
        <v>371</v>
      </c>
      <c r="D28" s="597" t="n">
        <v>1</v>
      </c>
      <c r="E28" s="597" t="n">
        <v>500</v>
      </c>
      <c r="F28" s="597" t="n">
        <v>0</v>
      </c>
      <c r="G28" s="597" t="n">
        <v>0</v>
      </c>
      <c r="H28" s="597" t="n">
        <v>0</v>
      </c>
      <c r="I28" s="597" t="n">
        <v>0</v>
      </c>
      <c r="J28" s="597" t="n">
        <v>1</v>
      </c>
      <c r="K28" s="597" t="n">
        <v>500</v>
      </c>
      <c r="L28" s="597" t="n">
        <v>1</v>
      </c>
      <c r="M28" s="597" t="n">
        <v>500</v>
      </c>
      <c r="N28" s="596" t="n">
        <f aca="false">D28+F28+H28+J28+L28</f>
        <v>3</v>
      </c>
      <c r="O28" s="595" t="n">
        <f aca="false">E28+G28+I28+K28+M28</f>
        <v>1500</v>
      </c>
    </row>
    <row r="29" customFormat="false" ht="13.2" hidden="false" customHeight="false" outlineLevel="0" collapsed="false">
      <c r="A29" s="594" t="n">
        <f aca="false">A28+1</f>
        <v>25</v>
      </c>
      <c r="B29" s="604" t="s">
        <v>558</v>
      </c>
      <c r="C29" s="602" t="s">
        <v>371</v>
      </c>
      <c r="D29" s="597" t="n">
        <v>1</v>
      </c>
      <c r="E29" s="597" t="n">
        <v>35000</v>
      </c>
      <c r="F29" s="597" t="n">
        <v>1</v>
      </c>
      <c r="G29" s="597" t="n">
        <v>15000</v>
      </c>
      <c r="H29" s="597" t="n">
        <v>0</v>
      </c>
      <c r="I29" s="597" t="n">
        <v>0</v>
      </c>
      <c r="J29" s="597" t="n">
        <v>0</v>
      </c>
      <c r="K29" s="597" t="n">
        <v>0</v>
      </c>
      <c r="L29" s="597" t="n">
        <v>0</v>
      </c>
      <c r="M29" s="597" t="n">
        <v>0</v>
      </c>
      <c r="N29" s="596" t="n">
        <f aca="false">D29+F29+H29+J29+L29</f>
        <v>2</v>
      </c>
      <c r="O29" s="595" t="n">
        <f aca="false">E29+G29+I29+K29+M29</f>
        <v>50000</v>
      </c>
    </row>
    <row r="30" customFormat="false" ht="13.2" hidden="false" customHeight="false" outlineLevel="0" collapsed="false">
      <c r="A30" s="594" t="n">
        <f aca="false">A29+1</f>
        <v>26</v>
      </c>
      <c r="B30" s="604" t="s">
        <v>559</v>
      </c>
      <c r="C30" s="602" t="s">
        <v>371</v>
      </c>
      <c r="D30" s="597" t="n">
        <v>5</v>
      </c>
      <c r="E30" s="597" t="n">
        <v>5000</v>
      </c>
      <c r="F30" s="597" t="n">
        <v>0</v>
      </c>
      <c r="G30" s="597" t="n">
        <v>0</v>
      </c>
      <c r="H30" s="597" t="n">
        <v>0</v>
      </c>
      <c r="I30" s="597" t="n">
        <v>0</v>
      </c>
      <c r="J30" s="597" t="n">
        <v>1</v>
      </c>
      <c r="K30" s="597" t="n">
        <v>1500</v>
      </c>
      <c r="L30" s="597" t="n">
        <v>2</v>
      </c>
      <c r="M30" s="597" t="n">
        <v>2000</v>
      </c>
      <c r="N30" s="596" t="n">
        <f aca="false">D30+F30+H30+J30+L30</f>
        <v>8</v>
      </c>
      <c r="O30" s="595" t="n">
        <f aca="false">E30+G30+I30+K30+M30</f>
        <v>8500</v>
      </c>
    </row>
    <row r="31" customFormat="false" ht="13.2" hidden="false" customHeight="false" outlineLevel="0" collapsed="false">
      <c r="A31" s="594" t="n">
        <f aca="false">A30+1</f>
        <v>27</v>
      </c>
      <c r="B31" s="601" t="s">
        <v>560</v>
      </c>
      <c r="C31" s="602" t="s">
        <v>371</v>
      </c>
      <c r="D31" s="597" t="n">
        <v>1</v>
      </c>
      <c r="E31" s="597" t="n">
        <v>20000</v>
      </c>
      <c r="F31" s="597" t="n">
        <v>0</v>
      </c>
      <c r="G31" s="597" t="n">
        <v>0</v>
      </c>
      <c r="H31" s="597" t="n">
        <v>1</v>
      </c>
      <c r="I31" s="597" t="n">
        <v>1500</v>
      </c>
      <c r="J31" s="597" t="n">
        <v>4</v>
      </c>
      <c r="K31" s="597" t="n">
        <v>6000</v>
      </c>
      <c r="L31" s="597" t="n">
        <v>0</v>
      </c>
      <c r="M31" s="597" t="n">
        <v>0</v>
      </c>
      <c r="N31" s="596" t="n">
        <f aca="false">D31+F31+H31+J31+L31</f>
        <v>6</v>
      </c>
      <c r="O31" s="595" t="n">
        <f aca="false">E31+G31+I31+K31+M31</f>
        <v>27500</v>
      </c>
    </row>
    <row r="32" customFormat="false" ht="13.2" hidden="false" customHeight="false" outlineLevel="0" collapsed="false">
      <c r="A32" s="594" t="n">
        <f aca="false">A31+1</f>
        <v>28</v>
      </c>
      <c r="B32" s="603" t="s">
        <v>561</v>
      </c>
      <c r="C32" s="602" t="s">
        <v>371</v>
      </c>
      <c r="D32" s="597" t="n">
        <v>0</v>
      </c>
      <c r="E32" s="597" t="n">
        <v>10000</v>
      </c>
      <c r="F32" s="597" t="n">
        <v>0</v>
      </c>
      <c r="G32" s="597" t="n">
        <v>5000</v>
      </c>
      <c r="H32" s="597"/>
      <c r="I32" s="597" t="n">
        <v>2000</v>
      </c>
      <c r="J32" s="597" t="n">
        <v>0</v>
      </c>
      <c r="K32" s="597" t="n">
        <v>3000</v>
      </c>
      <c r="L32" s="597" t="n">
        <v>0</v>
      </c>
      <c r="M32" s="597" t="n">
        <v>5000</v>
      </c>
      <c r="N32" s="596" t="n">
        <f aca="false">D32+F32+H32+J32+L32</f>
        <v>0</v>
      </c>
      <c r="O32" s="595" t="n">
        <f aca="false">E32+G32+I32+K32+M32</f>
        <v>25000</v>
      </c>
    </row>
    <row r="33" customFormat="false" ht="13.2" hidden="false" customHeight="false" outlineLevel="0" collapsed="false">
      <c r="A33" s="594" t="n">
        <f aca="false">A32+1</f>
        <v>29</v>
      </c>
      <c r="B33" s="601" t="s">
        <v>562</v>
      </c>
      <c r="C33" s="602" t="s">
        <v>371</v>
      </c>
      <c r="D33" s="597" t="n">
        <v>0</v>
      </c>
      <c r="E33" s="597" t="n">
        <v>10000</v>
      </c>
      <c r="F33" s="597" t="n">
        <v>0</v>
      </c>
      <c r="G33" s="597" t="n">
        <v>0</v>
      </c>
      <c r="H33" s="597" t="n">
        <v>0</v>
      </c>
      <c r="I33" s="597" t="n">
        <v>2000</v>
      </c>
      <c r="J33" s="597" t="n">
        <v>0</v>
      </c>
      <c r="K33" s="597" t="n">
        <v>3000</v>
      </c>
      <c r="L33" s="597" t="n">
        <v>0</v>
      </c>
      <c r="M33" s="597" t="n">
        <v>5000</v>
      </c>
      <c r="N33" s="596" t="n">
        <f aca="false">D33+F33+H33+J33+L33</f>
        <v>0</v>
      </c>
      <c r="O33" s="595" t="n">
        <f aca="false">E33+G33+I33+K33+M33</f>
        <v>20000</v>
      </c>
    </row>
    <row r="34" customFormat="false" ht="13.2" hidden="false" customHeight="false" outlineLevel="0" collapsed="false">
      <c r="A34" s="594" t="n">
        <f aca="false">A33+1</f>
        <v>30</v>
      </c>
      <c r="B34" s="601" t="s">
        <v>563</v>
      </c>
      <c r="C34" s="602" t="s">
        <v>371</v>
      </c>
      <c r="D34" s="597" t="n">
        <v>0</v>
      </c>
      <c r="E34" s="597" t="n">
        <v>10000</v>
      </c>
      <c r="F34" s="597" t="n">
        <v>0</v>
      </c>
      <c r="G34" s="597" t="n">
        <v>0</v>
      </c>
      <c r="H34" s="597" t="n">
        <v>0</v>
      </c>
      <c r="I34" s="597" t="n">
        <v>10000</v>
      </c>
      <c r="J34" s="597" t="n">
        <v>0</v>
      </c>
      <c r="K34" s="597" t="n">
        <v>3000</v>
      </c>
      <c r="L34" s="597" t="n">
        <v>0</v>
      </c>
      <c r="M34" s="597" t="n">
        <v>5000</v>
      </c>
      <c r="N34" s="596" t="n">
        <f aca="false">D34+F34+H34+J34+L34</f>
        <v>0</v>
      </c>
      <c r="O34" s="595" t="n">
        <f aca="false">E34+G34+I34+K34+M34</f>
        <v>28000</v>
      </c>
    </row>
    <row r="35" customFormat="false" ht="13.2" hidden="false" customHeight="false" outlineLevel="0" collapsed="false">
      <c r="A35" s="594" t="n">
        <f aca="false">A34+1</f>
        <v>31</v>
      </c>
      <c r="B35" s="601" t="s">
        <v>564</v>
      </c>
      <c r="C35" s="602" t="s">
        <v>565</v>
      </c>
      <c r="D35" s="597" t="n">
        <v>1</v>
      </c>
      <c r="E35" s="597" t="n">
        <v>2000</v>
      </c>
      <c r="F35" s="597" t="n">
        <v>0</v>
      </c>
      <c r="G35" s="597" t="n">
        <v>0</v>
      </c>
      <c r="H35" s="597" t="n">
        <v>0</v>
      </c>
      <c r="I35" s="597" t="n">
        <v>2500</v>
      </c>
      <c r="J35" s="597" t="n">
        <v>0</v>
      </c>
      <c r="K35" s="597" t="n">
        <v>0</v>
      </c>
      <c r="L35" s="597" t="n">
        <v>0</v>
      </c>
      <c r="M35" s="597" t="n">
        <v>0</v>
      </c>
      <c r="N35" s="596" t="n">
        <f aca="false">D35+F35+H35+J35+L35</f>
        <v>1</v>
      </c>
      <c r="O35" s="595" t="n">
        <f aca="false">E35+G35+I35+K35+M35</f>
        <v>4500</v>
      </c>
    </row>
    <row r="36" customFormat="false" ht="13.2" hidden="false" customHeight="false" outlineLevel="0" collapsed="false">
      <c r="A36" s="594" t="n">
        <f aca="false">A35+1</f>
        <v>32</v>
      </c>
      <c r="B36" s="601" t="s">
        <v>566</v>
      </c>
      <c r="C36" s="602" t="n">
        <v>0</v>
      </c>
      <c r="D36" s="597" t="n">
        <v>0</v>
      </c>
      <c r="E36" s="597" t="n">
        <v>0</v>
      </c>
      <c r="F36" s="597" t="n">
        <v>0</v>
      </c>
      <c r="G36" s="597" t="n">
        <v>0</v>
      </c>
      <c r="H36" s="597" t="n">
        <v>0</v>
      </c>
      <c r="I36" s="597" t="n">
        <v>10000</v>
      </c>
      <c r="J36" s="597" t="n">
        <v>0</v>
      </c>
      <c r="K36" s="597" t="n">
        <v>3000</v>
      </c>
      <c r="L36" s="597" t="n">
        <v>0</v>
      </c>
      <c r="M36" s="597" t="n">
        <v>5000</v>
      </c>
      <c r="N36" s="596" t="n">
        <f aca="false">D36+F36+H36+J36+L36</f>
        <v>0</v>
      </c>
      <c r="O36" s="595" t="n">
        <f aca="false">E36+G36+I36+K36+M36</f>
        <v>18000</v>
      </c>
    </row>
    <row r="37" customFormat="false" ht="13.2" hidden="false" customHeight="false" outlineLevel="0" collapsed="false">
      <c r="A37" s="594" t="n">
        <f aca="false">A36+1</f>
        <v>33</v>
      </c>
      <c r="B37" s="601" t="s">
        <v>567</v>
      </c>
      <c r="C37" s="602" t="n">
        <v>0</v>
      </c>
      <c r="D37" s="597" t="n">
        <v>0</v>
      </c>
      <c r="E37" s="597" t="n">
        <v>80000</v>
      </c>
      <c r="F37" s="597" t="n">
        <v>0</v>
      </c>
      <c r="G37" s="597" t="n">
        <v>0</v>
      </c>
      <c r="H37" s="597" t="n">
        <v>0</v>
      </c>
      <c r="I37" s="597" t="n">
        <v>30000</v>
      </c>
      <c r="J37" s="597" t="n">
        <v>0</v>
      </c>
      <c r="K37" s="597" t="n">
        <v>0</v>
      </c>
      <c r="L37" s="597" t="n">
        <v>0</v>
      </c>
      <c r="M37" s="597" t="n">
        <v>0</v>
      </c>
      <c r="N37" s="596" t="n">
        <f aca="false">D37+F37+H37+J37+L37</f>
        <v>0</v>
      </c>
      <c r="O37" s="595" t="n">
        <f aca="false">E37+G37+I37+K37+M37</f>
        <v>110000</v>
      </c>
    </row>
    <row r="38" customFormat="false" ht="13.2" hidden="false" customHeight="false" outlineLevel="0" collapsed="false">
      <c r="A38" s="594" t="n">
        <f aca="false">A37+1</f>
        <v>34</v>
      </c>
      <c r="B38" s="601" t="s">
        <v>568</v>
      </c>
      <c r="C38" s="602" t="s">
        <v>565</v>
      </c>
      <c r="D38" s="597" t="n">
        <v>0</v>
      </c>
      <c r="E38" s="597" t="n">
        <v>0</v>
      </c>
      <c r="F38" s="597" t="n">
        <v>0</v>
      </c>
      <c r="G38" s="597" t="n">
        <v>0</v>
      </c>
      <c r="H38" s="597" t="n">
        <v>0</v>
      </c>
      <c r="I38" s="597" t="n">
        <v>4200</v>
      </c>
      <c r="J38" s="597" t="n">
        <v>0</v>
      </c>
      <c r="K38" s="597" t="n">
        <v>0</v>
      </c>
      <c r="L38" s="597" t="n">
        <v>0</v>
      </c>
      <c r="M38" s="597" t="n">
        <v>0</v>
      </c>
      <c r="N38" s="596" t="n">
        <f aca="false">D38+F38+H38+J38+L38</f>
        <v>0</v>
      </c>
      <c r="O38" s="595" t="n">
        <f aca="false">E38+G38+I38+K38+M38</f>
        <v>4200</v>
      </c>
    </row>
    <row r="39" customFormat="false" ht="13.2" hidden="false" customHeight="false" outlineLevel="0" collapsed="false">
      <c r="A39" s="594" t="n">
        <f aca="false">A38+1</f>
        <v>35</v>
      </c>
      <c r="B39" s="603" t="s">
        <v>569</v>
      </c>
      <c r="C39" s="602" t="n">
        <v>0</v>
      </c>
      <c r="D39" s="597" t="n">
        <v>0</v>
      </c>
      <c r="E39" s="597" t="n">
        <v>0</v>
      </c>
      <c r="F39" s="597" t="n">
        <v>0</v>
      </c>
      <c r="G39" s="597" t="n">
        <v>0</v>
      </c>
      <c r="H39" s="597" t="n">
        <v>0</v>
      </c>
      <c r="I39" s="597" t="n">
        <v>5000</v>
      </c>
      <c r="J39" s="597" t="n">
        <v>0</v>
      </c>
      <c r="K39" s="597" t="n">
        <v>1500</v>
      </c>
      <c r="L39" s="597" t="n">
        <v>0</v>
      </c>
      <c r="M39" s="597" t="n">
        <v>5000</v>
      </c>
      <c r="N39" s="596" t="n">
        <f aca="false">D39+F39+H39+J39+L39</f>
        <v>0</v>
      </c>
      <c r="O39" s="595" t="n">
        <f aca="false">E39+G39+I39+K39+M39</f>
        <v>11500</v>
      </c>
    </row>
    <row r="40" customFormat="false" ht="13.2" hidden="false" customHeight="false" outlineLevel="0" collapsed="false">
      <c r="A40" s="594" t="n">
        <f aca="false">A39+1</f>
        <v>36</v>
      </c>
      <c r="B40" s="603" t="s">
        <v>570</v>
      </c>
      <c r="C40" s="602" t="s">
        <v>371</v>
      </c>
      <c r="D40" s="597" t="n">
        <v>3</v>
      </c>
      <c r="E40" s="597" t="n">
        <v>4050</v>
      </c>
      <c r="F40" s="597" t="n">
        <v>4</v>
      </c>
      <c r="G40" s="597" t="n">
        <v>6000</v>
      </c>
      <c r="H40" s="597" t="n">
        <v>2</v>
      </c>
      <c r="I40" s="597" t="n">
        <v>2700</v>
      </c>
      <c r="J40" s="597" t="n">
        <v>1</v>
      </c>
      <c r="K40" s="597" t="n">
        <v>2700</v>
      </c>
      <c r="L40" s="597" t="n">
        <v>1</v>
      </c>
      <c r="M40" s="597" t="n">
        <v>1350</v>
      </c>
      <c r="N40" s="596" t="n">
        <f aca="false">D40+F40+H40+J40+L40</f>
        <v>11</v>
      </c>
      <c r="O40" s="595" t="n">
        <f aca="false">E40+G40+I40+K40+M40</f>
        <v>16800</v>
      </c>
    </row>
    <row r="41" customFormat="false" ht="13.2" hidden="false" customHeight="false" outlineLevel="0" collapsed="false">
      <c r="A41" s="594" t="n">
        <f aca="false">A40+1</f>
        <v>37</v>
      </c>
      <c r="B41" s="603" t="s">
        <v>571</v>
      </c>
      <c r="C41" s="602" t="s">
        <v>371</v>
      </c>
      <c r="D41" s="597" t="n">
        <v>0</v>
      </c>
      <c r="E41" s="597" t="n">
        <v>0</v>
      </c>
      <c r="F41" s="597" t="n">
        <v>0</v>
      </c>
      <c r="G41" s="597" t="n">
        <v>0</v>
      </c>
      <c r="H41" s="597" t="n">
        <v>0</v>
      </c>
      <c r="I41" s="597" t="n">
        <v>0</v>
      </c>
      <c r="J41" s="597" t="n">
        <v>0</v>
      </c>
      <c r="K41" s="597" t="n">
        <v>0</v>
      </c>
      <c r="L41" s="597" t="n">
        <v>0</v>
      </c>
      <c r="M41" s="597" t="n">
        <v>0</v>
      </c>
      <c r="N41" s="596" t="n">
        <f aca="false">D41+F41+H41+J41+L41</f>
        <v>0</v>
      </c>
      <c r="O41" s="595" t="n">
        <f aca="false">E41+G41+I41+K41+M41</f>
        <v>0</v>
      </c>
    </row>
    <row r="42" customFormat="false" ht="13.2" hidden="false" customHeight="false" outlineLevel="0" collapsed="false">
      <c r="A42" s="594" t="n">
        <f aca="false">A41+1</f>
        <v>38</v>
      </c>
      <c r="B42" s="603" t="s">
        <v>572</v>
      </c>
      <c r="C42" s="602" t="s">
        <v>371</v>
      </c>
      <c r="D42" s="597" t="n">
        <v>3</v>
      </c>
      <c r="E42" s="597" t="n">
        <v>4800</v>
      </c>
      <c r="F42" s="597" t="n">
        <v>3</v>
      </c>
      <c r="G42" s="597" t="n">
        <v>4800</v>
      </c>
      <c r="H42" s="597" t="n">
        <v>2</v>
      </c>
      <c r="I42" s="597" t="n">
        <v>3200</v>
      </c>
      <c r="J42" s="597" t="n">
        <v>2</v>
      </c>
      <c r="K42" s="597" t="n">
        <v>3200</v>
      </c>
      <c r="L42" s="597" t="n">
        <v>1</v>
      </c>
      <c r="M42" s="597" t="n">
        <v>1600</v>
      </c>
      <c r="N42" s="596" t="n">
        <f aca="false">D42+F42+H42+J42+L42</f>
        <v>11</v>
      </c>
      <c r="O42" s="595" t="n">
        <f aca="false">E42+G42+I42+K42+M42</f>
        <v>17600</v>
      </c>
    </row>
    <row r="43" customFormat="false" ht="13.2" hidden="false" customHeight="false" outlineLevel="0" collapsed="false">
      <c r="A43" s="594" t="n">
        <f aca="false">A42+1</f>
        <v>39</v>
      </c>
      <c r="B43" s="601" t="s">
        <v>573</v>
      </c>
      <c r="C43" s="602" t="s">
        <v>371</v>
      </c>
      <c r="D43" s="597" t="n">
        <v>0</v>
      </c>
      <c r="E43" s="597" t="n">
        <v>0</v>
      </c>
      <c r="F43" s="597" t="n">
        <v>0</v>
      </c>
      <c r="G43" s="597" t="n">
        <v>0</v>
      </c>
      <c r="H43" s="597" t="n">
        <v>0</v>
      </c>
      <c r="I43" s="597" t="n">
        <v>0</v>
      </c>
      <c r="J43" s="597" t="n">
        <v>0</v>
      </c>
      <c r="K43" s="597" t="n">
        <v>0</v>
      </c>
      <c r="L43" s="597" t="n">
        <v>0</v>
      </c>
      <c r="M43" s="597" t="n">
        <v>0</v>
      </c>
      <c r="N43" s="596" t="n">
        <f aca="false">D43+F43+H43+J43+L43</f>
        <v>0</v>
      </c>
      <c r="O43" s="595" t="n">
        <f aca="false">E43+G43+I43+K43+M43</f>
        <v>0</v>
      </c>
    </row>
    <row r="44" customFormat="false" ht="13.2" hidden="false" customHeight="false" outlineLevel="0" collapsed="false">
      <c r="A44" s="594" t="n">
        <f aca="false">A43+1</f>
        <v>40</v>
      </c>
      <c r="B44" s="601" t="s">
        <v>574</v>
      </c>
      <c r="C44" s="602" t="s">
        <v>371</v>
      </c>
      <c r="D44" s="597" t="n">
        <v>1</v>
      </c>
      <c r="E44" s="597" t="n">
        <v>7000</v>
      </c>
      <c r="F44" s="597" t="n">
        <v>0</v>
      </c>
      <c r="G44" s="597" t="n">
        <v>0</v>
      </c>
      <c r="H44" s="597" t="n">
        <v>1</v>
      </c>
      <c r="I44" s="597" t="n">
        <v>5000</v>
      </c>
      <c r="J44" s="597" t="n">
        <v>0</v>
      </c>
      <c r="K44" s="597" t="n">
        <v>0</v>
      </c>
      <c r="L44" s="597" t="n">
        <v>0</v>
      </c>
      <c r="M44" s="597" t="n">
        <v>0</v>
      </c>
      <c r="N44" s="596" t="n">
        <f aca="false">D44+F44+H44+J44+L44</f>
        <v>2</v>
      </c>
      <c r="O44" s="595" t="n">
        <f aca="false">E44+G44+I44+K44+M44</f>
        <v>12000</v>
      </c>
    </row>
    <row r="45" customFormat="false" ht="13.2" hidden="false" customHeight="false" outlineLevel="0" collapsed="false">
      <c r="A45" s="594" t="n">
        <f aca="false">A44+1</f>
        <v>41</v>
      </c>
      <c r="B45" s="601" t="s">
        <v>575</v>
      </c>
      <c r="C45" s="602" t="s">
        <v>371</v>
      </c>
      <c r="D45" s="597" t="n">
        <v>3</v>
      </c>
      <c r="E45" s="597" t="n">
        <v>2000</v>
      </c>
      <c r="F45" s="597" t="n">
        <v>5</v>
      </c>
      <c r="G45" s="597" t="n">
        <v>6000</v>
      </c>
      <c r="H45" s="597" t="n">
        <v>2</v>
      </c>
      <c r="I45" s="597" t="n">
        <v>3000</v>
      </c>
      <c r="J45" s="597" t="n">
        <v>0</v>
      </c>
      <c r="K45" s="597" t="n">
        <v>0</v>
      </c>
      <c r="L45" s="597" t="n">
        <v>0</v>
      </c>
      <c r="M45" s="597" t="n">
        <v>0</v>
      </c>
      <c r="N45" s="596" t="n">
        <f aca="false">D45+F45+H45+J45+L45</f>
        <v>10</v>
      </c>
      <c r="O45" s="595" t="n">
        <f aca="false">E45+G45+I45+K45+M45</f>
        <v>11000</v>
      </c>
    </row>
    <row r="46" customFormat="false" ht="13.2" hidden="false" customHeight="false" outlineLevel="0" collapsed="false">
      <c r="A46" s="594" t="n">
        <f aca="false">A45+1</f>
        <v>42</v>
      </c>
      <c r="B46" s="601" t="s">
        <v>576</v>
      </c>
      <c r="C46" s="605" t="s">
        <v>371</v>
      </c>
      <c r="D46" s="597" t="n">
        <v>1</v>
      </c>
      <c r="E46" s="597" t="n">
        <v>150000</v>
      </c>
      <c r="F46" s="597" t="n">
        <v>0</v>
      </c>
      <c r="G46" s="597" t="n">
        <v>0</v>
      </c>
      <c r="H46" s="597" t="n">
        <v>1</v>
      </c>
      <c r="I46" s="597" t="n">
        <v>50000</v>
      </c>
      <c r="J46" s="597" t="n">
        <v>0</v>
      </c>
      <c r="K46" s="597" t="n">
        <v>0</v>
      </c>
      <c r="L46" s="597" t="n">
        <v>0</v>
      </c>
      <c r="M46" s="597" t="n">
        <v>0</v>
      </c>
      <c r="N46" s="596" t="n">
        <f aca="false">D46+F46+H46+J46+L46</f>
        <v>2</v>
      </c>
      <c r="O46" s="595" t="n">
        <f aca="false">E46+G46+I46+K46+M46</f>
        <v>200000</v>
      </c>
    </row>
    <row r="47" customFormat="false" ht="13.2" hidden="false" customHeight="false" outlineLevel="0" collapsed="false">
      <c r="A47" s="594" t="n">
        <f aca="false">A46+1</f>
        <v>43</v>
      </c>
      <c r="B47" s="601" t="s">
        <v>577</v>
      </c>
      <c r="C47" s="605" t="s">
        <v>371</v>
      </c>
      <c r="D47" s="597" t="n">
        <v>1</v>
      </c>
      <c r="E47" s="597" t="n">
        <v>250</v>
      </c>
      <c r="F47" s="597" t="n">
        <v>0</v>
      </c>
      <c r="G47" s="597" t="n">
        <v>0</v>
      </c>
      <c r="H47" s="597" t="n">
        <v>1</v>
      </c>
      <c r="I47" s="597" t="n">
        <v>600</v>
      </c>
      <c r="J47" s="597" t="n">
        <v>0</v>
      </c>
      <c r="K47" s="597" t="n">
        <v>0</v>
      </c>
      <c r="L47" s="597" t="n">
        <v>0</v>
      </c>
      <c r="M47" s="597" t="n">
        <v>500</v>
      </c>
      <c r="N47" s="596" t="n">
        <f aca="false">D47+F47+H47+J47+L47</f>
        <v>2</v>
      </c>
      <c r="O47" s="595" t="n">
        <f aca="false">E47+G47+I47+K47+M47</f>
        <v>1350</v>
      </c>
    </row>
    <row r="48" customFormat="false" ht="13.2" hidden="false" customHeight="false" outlineLevel="0" collapsed="false">
      <c r="A48" s="594" t="n">
        <f aca="false">A47+1</f>
        <v>44</v>
      </c>
      <c r="B48" s="601" t="s">
        <v>578</v>
      </c>
      <c r="C48" s="605" t="s">
        <v>371</v>
      </c>
      <c r="D48" s="597" t="n">
        <v>1</v>
      </c>
      <c r="E48" s="597" t="n">
        <v>20000</v>
      </c>
      <c r="F48" s="597" t="n">
        <v>0</v>
      </c>
      <c r="G48" s="597" t="n">
        <v>20000</v>
      </c>
      <c r="H48" s="597" t="n">
        <v>1</v>
      </c>
      <c r="I48" s="597" t="n">
        <v>5000</v>
      </c>
      <c r="J48" s="597" t="n">
        <v>0</v>
      </c>
      <c r="K48" s="597" t="n">
        <v>0</v>
      </c>
      <c r="L48" s="597" t="n">
        <v>0</v>
      </c>
      <c r="M48" s="597" t="n">
        <v>0</v>
      </c>
      <c r="N48" s="596" t="n">
        <f aca="false">D48+F48+H48+J48+L48</f>
        <v>2</v>
      </c>
      <c r="O48" s="595" t="n">
        <f aca="false">E48+G48+I48+K48+M48</f>
        <v>45000</v>
      </c>
    </row>
    <row r="49" customFormat="false" ht="13.2" hidden="false" customHeight="false" outlineLevel="0" collapsed="false">
      <c r="A49" s="594" t="n">
        <f aca="false">A48+1</f>
        <v>45</v>
      </c>
      <c r="B49" s="601" t="s">
        <v>579</v>
      </c>
      <c r="C49" s="605" t="s">
        <v>565</v>
      </c>
      <c r="D49" s="597" t="n">
        <v>1</v>
      </c>
      <c r="E49" s="597" t="n">
        <v>5000</v>
      </c>
      <c r="F49" s="597" t="n">
        <v>0</v>
      </c>
      <c r="G49" s="597" t="n">
        <v>0</v>
      </c>
      <c r="H49" s="597" t="n">
        <v>0</v>
      </c>
      <c r="I49" s="597" t="n">
        <v>0</v>
      </c>
      <c r="J49" s="597" t="n">
        <v>0</v>
      </c>
      <c r="K49" s="597" t="n">
        <v>0</v>
      </c>
      <c r="L49" s="597" t="n">
        <v>0</v>
      </c>
      <c r="M49" s="597" t="n">
        <v>0</v>
      </c>
      <c r="N49" s="596" t="n">
        <f aca="false">D49+F49+H49+J49+L49</f>
        <v>1</v>
      </c>
      <c r="O49" s="595" t="n">
        <f aca="false">E49+G49+I49+K49+M49</f>
        <v>5000</v>
      </c>
    </row>
    <row r="50" customFormat="false" ht="13.2" hidden="false" customHeight="false" outlineLevel="0" collapsed="false">
      <c r="A50" s="594" t="n">
        <f aca="false">A49+1</f>
        <v>46</v>
      </c>
      <c r="B50" s="601" t="s">
        <v>580</v>
      </c>
      <c r="C50" s="605" t="s">
        <v>565</v>
      </c>
      <c r="D50" s="597" t="n">
        <v>1</v>
      </c>
      <c r="E50" s="597" t="n">
        <v>5000</v>
      </c>
      <c r="F50" s="597" t="n">
        <v>0</v>
      </c>
      <c r="G50" s="597" t="n">
        <v>0</v>
      </c>
      <c r="H50" s="597" t="n">
        <v>0</v>
      </c>
      <c r="I50" s="597" t="n">
        <v>0</v>
      </c>
      <c r="J50" s="597" t="n">
        <v>0</v>
      </c>
      <c r="K50" s="597" t="n">
        <v>0</v>
      </c>
      <c r="L50" s="597" t="n">
        <v>0</v>
      </c>
      <c r="M50" s="597" t="n">
        <v>0</v>
      </c>
      <c r="N50" s="596" t="n">
        <f aca="false">D50+F50+H50+J50+L50</f>
        <v>1</v>
      </c>
      <c r="O50" s="595" t="n">
        <f aca="false">E50+G50+I50+K50+M50</f>
        <v>5000</v>
      </c>
    </row>
    <row r="51" customFormat="false" ht="13.2" hidden="false" customHeight="false" outlineLevel="0" collapsed="false">
      <c r="A51" s="594" t="n">
        <f aca="false">A50+1</f>
        <v>47</v>
      </c>
      <c r="B51" s="601" t="s">
        <v>581</v>
      </c>
      <c r="C51" s="605" t="s">
        <v>371</v>
      </c>
      <c r="D51" s="597" t="n">
        <v>1</v>
      </c>
      <c r="E51" s="597" t="n">
        <v>4500</v>
      </c>
      <c r="F51" s="597" t="n">
        <v>0</v>
      </c>
      <c r="G51" s="597" t="n">
        <v>0</v>
      </c>
      <c r="H51" s="597" t="n">
        <v>0</v>
      </c>
      <c r="I51" s="597" t="n">
        <v>0</v>
      </c>
      <c r="J51" s="597" t="n">
        <v>0</v>
      </c>
      <c r="K51" s="597" t="n">
        <v>0</v>
      </c>
      <c r="L51" s="597" t="n">
        <v>0</v>
      </c>
      <c r="M51" s="597" t="n">
        <v>0</v>
      </c>
      <c r="N51" s="596" t="n">
        <f aca="false">D51+F51+H51+J51+L51</f>
        <v>1</v>
      </c>
      <c r="O51" s="595" t="n">
        <f aca="false">E51+G51+I51+K51+M51</f>
        <v>4500</v>
      </c>
    </row>
    <row r="52" customFormat="false" ht="13.2" hidden="false" customHeight="false" outlineLevel="0" collapsed="false">
      <c r="A52" s="594" t="n">
        <f aca="false">A51+1</f>
        <v>48</v>
      </c>
      <c r="B52" s="601" t="s">
        <v>582</v>
      </c>
      <c r="C52" s="605" t="s">
        <v>371</v>
      </c>
      <c r="D52" s="597" t="n">
        <v>1</v>
      </c>
      <c r="E52" s="597" t="n">
        <v>2000</v>
      </c>
      <c r="F52" s="597" t="n">
        <v>0</v>
      </c>
      <c r="G52" s="597" t="n">
        <v>0</v>
      </c>
      <c r="H52" s="597" t="n">
        <v>0</v>
      </c>
      <c r="I52" s="597" t="n">
        <v>0</v>
      </c>
      <c r="J52" s="597" t="n">
        <v>0</v>
      </c>
      <c r="K52" s="597" t="n">
        <v>0</v>
      </c>
      <c r="L52" s="597" t="n">
        <v>0</v>
      </c>
      <c r="M52" s="597" t="n">
        <v>0</v>
      </c>
      <c r="N52" s="596" t="n">
        <f aca="false">D52+F52+H52+J52+L52</f>
        <v>1</v>
      </c>
      <c r="O52" s="595" t="n">
        <f aca="false">E52+G52+I52+K52+M52</f>
        <v>2000</v>
      </c>
    </row>
    <row r="53" customFormat="false" ht="13.2" hidden="false" customHeight="false" outlineLevel="0" collapsed="false">
      <c r="A53" s="594" t="n">
        <f aca="false">A52+1</f>
        <v>49</v>
      </c>
      <c r="B53" s="601" t="s">
        <v>583</v>
      </c>
      <c r="C53" s="605" t="s">
        <v>371</v>
      </c>
      <c r="D53" s="597" t="n">
        <v>1</v>
      </c>
      <c r="E53" s="597" t="n">
        <v>2000</v>
      </c>
      <c r="F53" s="597" t="n">
        <v>0</v>
      </c>
      <c r="G53" s="597" t="n">
        <v>0</v>
      </c>
      <c r="H53" s="597" t="n">
        <v>0</v>
      </c>
      <c r="I53" s="597" t="n">
        <v>0</v>
      </c>
      <c r="J53" s="597" t="n">
        <v>0</v>
      </c>
      <c r="K53" s="597" t="n">
        <v>0</v>
      </c>
      <c r="L53" s="597" t="n">
        <v>0</v>
      </c>
      <c r="M53" s="597" t="n">
        <v>0</v>
      </c>
      <c r="N53" s="596" t="n">
        <f aca="false">D53+F53+H53+J53+L53</f>
        <v>1</v>
      </c>
      <c r="O53" s="595" t="n">
        <f aca="false">E53+G53+I53+K53+M53</f>
        <v>2000</v>
      </c>
    </row>
    <row r="54" customFormat="false" ht="13.2" hidden="false" customHeight="false" outlineLevel="0" collapsed="false">
      <c r="A54" s="594" t="n">
        <f aca="false">A53+1</f>
        <v>50</v>
      </c>
      <c r="B54" s="601" t="s">
        <v>584</v>
      </c>
      <c r="C54" s="605" t="s">
        <v>371</v>
      </c>
      <c r="D54" s="597" t="n">
        <v>1</v>
      </c>
      <c r="E54" s="597" t="n">
        <v>1000</v>
      </c>
      <c r="F54" s="597" t="n">
        <v>1</v>
      </c>
      <c r="G54" s="597" t="n">
        <v>1000</v>
      </c>
      <c r="H54" s="597" t="n">
        <v>0</v>
      </c>
      <c r="I54" s="597" t="n">
        <v>0</v>
      </c>
      <c r="J54" s="597" t="n">
        <v>0</v>
      </c>
      <c r="K54" s="597" t="n">
        <v>0</v>
      </c>
      <c r="L54" s="597" t="n">
        <v>0</v>
      </c>
      <c r="M54" s="597" t="n">
        <v>0</v>
      </c>
      <c r="N54" s="596" t="n">
        <f aca="false">D54+F54+H54+J54+L54</f>
        <v>2</v>
      </c>
      <c r="O54" s="595" t="n">
        <f aca="false">E54+G54+I54+K54+M54</f>
        <v>2000</v>
      </c>
    </row>
    <row r="55" customFormat="false" ht="13.2" hidden="false" customHeight="false" outlineLevel="0" collapsed="false">
      <c r="A55" s="594" t="n">
        <f aca="false">A54+1</f>
        <v>51</v>
      </c>
      <c r="B55" s="601" t="s">
        <v>585</v>
      </c>
      <c r="C55" s="605" t="s">
        <v>371</v>
      </c>
      <c r="D55" s="597" t="n">
        <v>1</v>
      </c>
      <c r="E55" s="597" t="n">
        <v>1500</v>
      </c>
      <c r="F55" s="597" t="n">
        <v>1</v>
      </c>
      <c r="G55" s="597" t="n">
        <v>1500</v>
      </c>
      <c r="H55" s="597" t="n">
        <v>0</v>
      </c>
      <c r="I55" s="597" t="n">
        <v>0</v>
      </c>
      <c r="J55" s="597" t="n">
        <v>0</v>
      </c>
      <c r="K55" s="597" t="n">
        <v>0</v>
      </c>
      <c r="L55" s="597" t="n">
        <v>0</v>
      </c>
      <c r="M55" s="597" t="n">
        <v>0</v>
      </c>
      <c r="N55" s="596" t="n">
        <f aca="false">D55+F55+H55+J55+L55</f>
        <v>2</v>
      </c>
      <c r="O55" s="595" t="n">
        <f aca="false">E55+G55+I55+K55+M55</f>
        <v>3000</v>
      </c>
    </row>
    <row r="56" customFormat="false" ht="13.2" hidden="false" customHeight="false" outlineLevel="0" collapsed="false">
      <c r="A56" s="594" t="n">
        <f aca="false">A55+1</f>
        <v>52</v>
      </c>
      <c r="B56" s="601" t="s">
        <v>586</v>
      </c>
      <c r="C56" s="605" t="s">
        <v>371</v>
      </c>
      <c r="D56" s="597" t="n">
        <v>1</v>
      </c>
      <c r="E56" s="597" t="n">
        <v>800</v>
      </c>
      <c r="F56" s="597" t="n">
        <v>1</v>
      </c>
      <c r="G56" s="597" t="n">
        <v>800</v>
      </c>
      <c r="H56" s="597" t="n">
        <v>0</v>
      </c>
      <c r="I56" s="597" t="n">
        <v>0</v>
      </c>
      <c r="J56" s="597" t="n">
        <v>1</v>
      </c>
      <c r="K56" s="597" t="n">
        <v>2000</v>
      </c>
      <c r="L56" s="597" t="n">
        <v>0</v>
      </c>
      <c r="M56" s="597" t="n">
        <v>2000</v>
      </c>
      <c r="N56" s="596" t="n">
        <f aca="false">D56+F56+H56+J56+L56</f>
        <v>3</v>
      </c>
      <c r="O56" s="595" t="n">
        <f aca="false">E56+G56+I56+K56+M56</f>
        <v>5600</v>
      </c>
    </row>
    <row r="57" customFormat="false" ht="13.2" hidden="false" customHeight="false" outlineLevel="0" collapsed="false">
      <c r="A57" s="594" t="n">
        <f aca="false">A56+1</f>
        <v>53</v>
      </c>
      <c r="B57" s="601" t="s">
        <v>587</v>
      </c>
      <c r="C57" s="605" t="s">
        <v>371</v>
      </c>
      <c r="D57" s="597" t="n">
        <v>1</v>
      </c>
      <c r="E57" s="597" t="n">
        <v>350</v>
      </c>
      <c r="F57" s="597" t="n">
        <v>1</v>
      </c>
      <c r="G57" s="597" t="n">
        <v>350</v>
      </c>
      <c r="H57" s="597" t="n">
        <v>1</v>
      </c>
      <c r="I57" s="597" t="n">
        <v>3000</v>
      </c>
      <c r="J57" s="597" t="n">
        <v>2</v>
      </c>
      <c r="K57" s="597" t="n">
        <v>9000</v>
      </c>
      <c r="L57" s="597" t="n">
        <v>0</v>
      </c>
      <c r="M57" s="597" t="n">
        <v>0</v>
      </c>
      <c r="N57" s="596" t="n">
        <f aca="false">D57+F57+H57+J57+L57</f>
        <v>5</v>
      </c>
      <c r="O57" s="595" t="n">
        <f aca="false">E57+G57+I57+K57+M57</f>
        <v>12700</v>
      </c>
    </row>
    <row r="58" customFormat="false" ht="13.2" hidden="false" customHeight="false" outlineLevel="0" collapsed="false">
      <c r="A58" s="594" t="n">
        <f aca="false">A57+1</f>
        <v>54</v>
      </c>
      <c r="B58" s="601" t="s">
        <v>588</v>
      </c>
      <c r="C58" s="605" t="s">
        <v>371</v>
      </c>
      <c r="D58" s="597" t="n">
        <v>0</v>
      </c>
      <c r="E58" s="597" t="n">
        <v>0</v>
      </c>
      <c r="F58" s="597" t="n">
        <v>1</v>
      </c>
      <c r="G58" s="597" t="n">
        <v>500</v>
      </c>
      <c r="H58" s="597" t="n">
        <v>1</v>
      </c>
      <c r="I58" s="597" t="n">
        <v>1000</v>
      </c>
      <c r="J58" s="597" t="n">
        <v>1</v>
      </c>
      <c r="K58" s="597" t="n">
        <v>400</v>
      </c>
      <c r="L58" s="597" t="n">
        <v>0</v>
      </c>
      <c r="M58" s="597" t="n">
        <v>0</v>
      </c>
      <c r="N58" s="596" t="n">
        <f aca="false">D58+F58+H58+J58+L58</f>
        <v>3</v>
      </c>
      <c r="O58" s="595" t="n">
        <f aca="false">E58+G58+I58+K58+M58</f>
        <v>1900</v>
      </c>
    </row>
    <row r="59" customFormat="false" ht="13.2" hidden="false" customHeight="false" outlineLevel="0" collapsed="false">
      <c r="A59" s="594" t="n">
        <f aca="false">A58+1</f>
        <v>55</v>
      </c>
      <c r="B59" s="601" t="s">
        <v>589</v>
      </c>
      <c r="C59" s="605" t="s">
        <v>371</v>
      </c>
      <c r="D59" s="597" t="n">
        <v>0</v>
      </c>
      <c r="E59" s="597" t="n">
        <v>0</v>
      </c>
      <c r="F59" s="597" t="n">
        <v>1</v>
      </c>
      <c r="G59" s="597" t="n">
        <v>500</v>
      </c>
      <c r="H59" s="597" t="n">
        <v>1</v>
      </c>
      <c r="I59" s="597" t="n">
        <v>1000</v>
      </c>
      <c r="J59" s="597" t="n">
        <v>0</v>
      </c>
      <c r="K59" s="597" t="n">
        <v>0</v>
      </c>
      <c r="L59" s="597" t="n">
        <v>0</v>
      </c>
      <c r="M59" s="597" t="n">
        <v>0</v>
      </c>
      <c r="N59" s="596" t="n">
        <f aca="false">D59+F59+H59+J59+L59</f>
        <v>2</v>
      </c>
      <c r="O59" s="595" t="n">
        <f aca="false">E59+G59+I59+K59+M59</f>
        <v>1500</v>
      </c>
    </row>
    <row r="60" customFormat="false" ht="13.2" hidden="false" customHeight="false" outlineLevel="0" collapsed="false">
      <c r="A60" s="594" t="n">
        <f aca="false">A59+1</f>
        <v>56</v>
      </c>
      <c r="B60" s="601" t="s">
        <v>590</v>
      </c>
      <c r="C60" s="605" t="s">
        <v>371</v>
      </c>
      <c r="D60" s="597" t="n">
        <v>0</v>
      </c>
      <c r="E60" s="597" t="n">
        <v>0</v>
      </c>
      <c r="F60" s="597" t="n">
        <v>0</v>
      </c>
      <c r="G60" s="597" t="n">
        <v>0</v>
      </c>
      <c r="H60" s="597" t="n">
        <v>0</v>
      </c>
      <c r="I60" s="597" t="n">
        <v>0</v>
      </c>
      <c r="J60" s="597" t="n">
        <v>0</v>
      </c>
      <c r="K60" s="597" t="n">
        <v>0</v>
      </c>
      <c r="L60" s="597" t="n">
        <v>0</v>
      </c>
      <c r="M60" s="597" t="n">
        <v>0</v>
      </c>
      <c r="N60" s="596" t="n">
        <f aca="false">D60+F60+H60+J60+L60</f>
        <v>0</v>
      </c>
      <c r="O60" s="595" t="n">
        <f aca="false">E60+G60+I60+K60+M60</f>
        <v>0</v>
      </c>
    </row>
    <row r="61" customFormat="false" ht="13.2" hidden="false" customHeight="false" outlineLevel="0" collapsed="false">
      <c r="A61" s="594" t="n">
        <f aca="false">A60+1</f>
        <v>57</v>
      </c>
      <c r="B61" s="601" t="s">
        <v>591</v>
      </c>
      <c r="C61" s="605" t="s">
        <v>371</v>
      </c>
      <c r="D61" s="597" t="n">
        <v>0</v>
      </c>
      <c r="E61" s="597" t="n">
        <v>0</v>
      </c>
      <c r="F61" s="597" t="n">
        <v>0</v>
      </c>
      <c r="G61" s="597" t="n">
        <v>0</v>
      </c>
      <c r="H61" s="597" t="n">
        <v>1</v>
      </c>
      <c r="I61" s="597" t="n">
        <v>219881</v>
      </c>
      <c r="J61" s="597" t="n">
        <v>0</v>
      </c>
      <c r="K61" s="597" t="n">
        <v>85721</v>
      </c>
      <c r="L61" s="597" t="n">
        <v>0</v>
      </c>
      <c r="M61" s="597" t="n">
        <v>0</v>
      </c>
      <c r="N61" s="596" t="n">
        <f aca="false">D61+F61+H61+J61+L61</f>
        <v>1</v>
      </c>
      <c r="O61" s="595" t="n">
        <f aca="false">E61+G61+I61+K61+M61</f>
        <v>305602</v>
      </c>
    </row>
    <row r="62" customFormat="false" ht="13.2" hidden="false" customHeight="false" outlineLevel="0" collapsed="false">
      <c r="A62" s="594" t="n">
        <f aca="false">A61+1</f>
        <v>58</v>
      </c>
      <c r="B62" s="601" t="s">
        <v>592</v>
      </c>
      <c r="C62" s="605" t="s">
        <v>371</v>
      </c>
      <c r="D62" s="597" t="n">
        <v>0</v>
      </c>
      <c r="E62" s="597" t="n">
        <v>10000</v>
      </c>
      <c r="F62" s="597" t="n">
        <v>0</v>
      </c>
      <c r="G62" s="597" t="n">
        <v>10000</v>
      </c>
      <c r="H62" s="597" t="n">
        <v>0</v>
      </c>
      <c r="I62" s="597" t="n">
        <v>6000</v>
      </c>
      <c r="J62" s="597" t="n">
        <v>0</v>
      </c>
      <c r="K62" s="597" t="n">
        <v>1500</v>
      </c>
      <c r="L62" s="597" t="n">
        <v>0</v>
      </c>
      <c r="M62" s="597" t="n">
        <v>1500</v>
      </c>
      <c r="N62" s="596" t="n">
        <f aca="false">D62+F62+H62+J62+L62</f>
        <v>0</v>
      </c>
      <c r="O62" s="595" t="n">
        <f aca="false">E62+G62+I62+K62+M62</f>
        <v>29000</v>
      </c>
    </row>
    <row r="63" customFormat="false" ht="13.2" hidden="false" customHeight="false" outlineLevel="0" collapsed="false">
      <c r="A63" s="594" t="n">
        <f aca="false">A62+1</f>
        <v>59</v>
      </c>
      <c r="B63" s="603" t="s">
        <v>593</v>
      </c>
      <c r="C63" s="606" t="s">
        <v>565</v>
      </c>
      <c r="D63" s="597" t="n">
        <v>0</v>
      </c>
      <c r="E63" s="597" t="n">
        <v>5000</v>
      </c>
      <c r="F63" s="597" t="n">
        <v>0</v>
      </c>
      <c r="G63" s="597" t="n">
        <v>0</v>
      </c>
      <c r="H63" s="597" t="n">
        <v>0</v>
      </c>
      <c r="I63" s="597" t="n">
        <v>0</v>
      </c>
      <c r="J63" s="597" t="n">
        <v>0</v>
      </c>
      <c r="K63" s="597" t="n">
        <v>0</v>
      </c>
      <c r="L63" s="597" t="n">
        <v>0</v>
      </c>
      <c r="M63" s="597" t="n">
        <v>2000</v>
      </c>
      <c r="N63" s="596" t="n">
        <f aca="false">D63+F63+H63+J63+L63</f>
        <v>0</v>
      </c>
      <c r="O63" s="607" t="n">
        <f aca="false">E63+G63+I63+K63+M63</f>
        <v>7000</v>
      </c>
    </row>
    <row r="64" customFormat="false" ht="13.2" hidden="false" customHeight="false" outlineLevel="0" collapsed="false">
      <c r="A64" s="594" t="n">
        <f aca="false">A63+1</f>
        <v>60</v>
      </c>
      <c r="B64" s="601" t="s">
        <v>594</v>
      </c>
      <c r="C64" s="602" t="s">
        <v>565</v>
      </c>
      <c r="D64" s="597" t="n">
        <v>0</v>
      </c>
      <c r="E64" s="597" t="n">
        <v>0</v>
      </c>
      <c r="F64" s="597" t="n">
        <v>0</v>
      </c>
      <c r="G64" s="597" t="n">
        <v>0</v>
      </c>
      <c r="H64" s="597" t="n">
        <v>0</v>
      </c>
      <c r="I64" s="597" t="n">
        <v>10000</v>
      </c>
      <c r="J64" s="597" t="n">
        <v>0</v>
      </c>
      <c r="K64" s="597" t="n">
        <v>0</v>
      </c>
      <c r="L64" s="597" t="n">
        <v>0</v>
      </c>
      <c r="M64" s="597" t="n">
        <v>0</v>
      </c>
      <c r="N64" s="596" t="n">
        <f aca="false">D64+F64+H64+J64+L64</f>
        <v>0</v>
      </c>
      <c r="O64" s="595" t="n">
        <f aca="false">E64+G64+I64+K64+M64</f>
        <v>10000</v>
      </c>
    </row>
    <row r="65" customFormat="false" ht="13.2" hidden="false" customHeight="false" outlineLevel="0" collapsed="false">
      <c r="A65" s="594" t="n">
        <f aca="false">A64+1</f>
        <v>61</v>
      </c>
      <c r="B65" s="601" t="s">
        <v>595</v>
      </c>
      <c r="C65" s="602" t="s">
        <v>371</v>
      </c>
      <c r="D65" s="597" t="n">
        <v>1</v>
      </c>
      <c r="E65" s="597" t="n">
        <v>4000</v>
      </c>
      <c r="F65" s="597" t="n">
        <v>0</v>
      </c>
      <c r="G65" s="597" t="n">
        <v>0</v>
      </c>
      <c r="H65" s="597" t="n">
        <v>0</v>
      </c>
      <c r="I65" s="597" t="n">
        <v>0</v>
      </c>
      <c r="J65" s="597" t="n">
        <v>0</v>
      </c>
      <c r="K65" s="597" t="n">
        <v>0</v>
      </c>
      <c r="L65" s="597" t="n">
        <v>0</v>
      </c>
      <c r="M65" s="597" t="n">
        <v>0</v>
      </c>
      <c r="N65" s="596" t="n">
        <f aca="false">D65+F65+H65+J65+L65</f>
        <v>1</v>
      </c>
      <c r="O65" s="595" t="n">
        <f aca="false">E65+G65+I65+K65+M65</f>
        <v>4000</v>
      </c>
    </row>
    <row r="66" customFormat="false" ht="13.2" hidden="false" customHeight="false" outlineLevel="0" collapsed="false">
      <c r="A66" s="594" t="n">
        <f aca="false">A65+1</f>
        <v>62</v>
      </c>
      <c r="B66" s="601" t="s">
        <v>579</v>
      </c>
      <c r="C66" s="602" t="s">
        <v>565</v>
      </c>
      <c r="D66" s="597" t="n">
        <v>1</v>
      </c>
      <c r="E66" s="597" t="n">
        <v>10000</v>
      </c>
      <c r="F66" s="597" t="n">
        <v>0</v>
      </c>
      <c r="G66" s="597" t="n">
        <v>0</v>
      </c>
      <c r="H66" s="597" t="n">
        <v>0</v>
      </c>
      <c r="I66" s="597" t="n">
        <v>0</v>
      </c>
      <c r="J66" s="597" t="n">
        <v>0</v>
      </c>
      <c r="K66" s="597" t="n">
        <v>0</v>
      </c>
      <c r="L66" s="597" t="n">
        <v>0</v>
      </c>
      <c r="M66" s="597" t="n">
        <v>0</v>
      </c>
      <c r="N66" s="596" t="n">
        <f aca="false">D66+F66+H66+J66+L66</f>
        <v>1</v>
      </c>
      <c r="O66" s="595" t="n">
        <f aca="false">E66+G66+I66+K66+M66</f>
        <v>10000</v>
      </c>
    </row>
    <row r="67" customFormat="false" ht="13.2" hidden="false" customHeight="false" outlineLevel="0" collapsed="false">
      <c r="A67" s="594" t="n">
        <f aca="false">A66+1</f>
        <v>63</v>
      </c>
      <c r="B67" s="601" t="s">
        <v>596</v>
      </c>
      <c r="C67" s="602" t="s">
        <v>565</v>
      </c>
      <c r="D67" s="597" t="n">
        <v>1</v>
      </c>
      <c r="E67" s="597" t="n">
        <v>20000</v>
      </c>
      <c r="F67" s="597" t="n">
        <v>0</v>
      </c>
      <c r="G67" s="597" t="n">
        <v>0</v>
      </c>
      <c r="H67" s="597" t="n">
        <v>0</v>
      </c>
      <c r="I67" s="597" t="n">
        <v>30000</v>
      </c>
      <c r="J67" s="597" t="n">
        <v>0</v>
      </c>
      <c r="K67" s="597" t="n">
        <v>0</v>
      </c>
      <c r="L67" s="597" t="n">
        <v>0</v>
      </c>
      <c r="M67" s="597" t="n">
        <v>0</v>
      </c>
      <c r="N67" s="596" t="n">
        <f aca="false">D67+F67+H67+J67+L67</f>
        <v>1</v>
      </c>
      <c r="O67" s="595" t="n">
        <f aca="false">E67+G67+I67+K67+M67</f>
        <v>50000</v>
      </c>
    </row>
    <row r="68" customFormat="false" ht="13.2" hidden="false" customHeight="false" outlineLevel="0" collapsed="false">
      <c r="A68" s="594" t="n">
        <f aca="false">A67+1</f>
        <v>64</v>
      </c>
      <c r="B68" s="601" t="s">
        <v>597</v>
      </c>
      <c r="C68" s="602" t="s">
        <v>565</v>
      </c>
      <c r="D68" s="597" t="n">
        <v>10</v>
      </c>
      <c r="E68" s="597" t="n">
        <v>5000</v>
      </c>
      <c r="F68" s="597" t="n">
        <v>0</v>
      </c>
      <c r="G68" s="597" t="n">
        <v>0</v>
      </c>
      <c r="H68" s="597" t="n">
        <v>0</v>
      </c>
      <c r="I68" s="597" t="n">
        <v>3000</v>
      </c>
      <c r="J68" s="597" t="n">
        <v>0</v>
      </c>
      <c r="K68" s="597" t="n">
        <v>0</v>
      </c>
      <c r="L68" s="597" t="n">
        <v>0</v>
      </c>
      <c r="M68" s="597" t="n">
        <v>0</v>
      </c>
      <c r="N68" s="596" t="n">
        <f aca="false">D68+F68+H68+J68+L68</f>
        <v>10</v>
      </c>
      <c r="O68" s="595" t="n">
        <f aca="false">E68+G68+I68+K68+M68</f>
        <v>8000</v>
      </c>
    </row>
    <row r="69" customFormat="false" ht="13.2" hidden="false" customHeight="false" outlineLevel="0" collapsed="false">
      <c r="A69" s="594" t="n">
        <f aca="false">A68+1</f>
        <v>65</v>
      </c>
      <c r="B69" s="603" t="s">
        <v>598</v>
      </c>
      <c r="C69" s="606" t="s">
        <v>565</v>
      </c>
      <c r="D69" s="597" t="n">
        <v>0</v>
      </c>
      <c r="E69" s="597" t="n">
        <v>0</v>
      </c>
      <c r="F69" s="597" t="n">
        <v>0</v>
      </c>
      <c r="G69" s="597" t="n">
        <v>0</v>
      </c>
      <c r="H69" s="597" t="n">
        <v>0</v>
      </c>
      <c r="I69" s="597" t="n">
        <v>0</v>
      </c>
      <c r="J69" s="597" t="n">
        <v>0</v>
      </c>
      <c r="K69" s="597" t="n">
        <v>0</v>
      </c>
      <c r="L69" s="597" t="n">
        <v>0</v>
      </c>
      <c r="M69" s="597" t="n">
        <v>5000</v>
      </c>
      <c r="N69" s="596" t="n">
        <f aca="false">D69+F69+H69+J69+L69</f>
        <v>0</v>
      </c>
      <c r="O69" s="607" t="n">
        <f aca="false">E69+G69+I69+K69+M69</f>
        <v>5000</v>
      </c>
    </row>
    <row r="70" customFormat="false" ht="13.2" hidden="false" customHeight="false" outlineLevel="0" collapsed="false">
      <c r="A70" s="594" t="n">
        <f aca="false">A69+1</f>
        <v>66</v>
      </c>
      <c r="B70" s="601" t="s">
        <v>599</v>
      </c>
      <c r="C70" s="602" t="s">
        <v>371</v>
      </c>
      <c r="D70" s="597" t="n">
        <v>1</v>
      </c>
      <c r="E70" s="597" t="n">
        <v>500</v>
      </c>
      <c r="F70" s="597" t="n">
        <v>0</v>
      </c>
      <c r="G70" s="597" t="n">
        <v>0</v>
      </c>
      <c r="H70" s="597" t="n">
        <v>0</v>
      </c>
      <c r="I70" s="597" t="n">
        <v>600</v>
      </c>
      <c r="J70" s="597" t="n">
        <v>0</v>
      </c>
      <c r="K70" s="597" t="n">
        <v>0</v>
      </c>
      <c r="L70" s="597" t="n">
        <v>0</v>
      </c>
      <c r="M70" s="597" t="n">
        <v>500</v>
      </c>
      <c r="N70" s="596" t="n">
        <f aca="false">D70+F70+H70+J70+L70</f>
        <v>1</v>
      </c>
      <c r="O70" s="607" t="n">
        <f aca="false">E70+G70+I70+K70+M70</f>
        <v>1600</v>
      </c>
    </row>
    <row r="71" customFormat="false" ht="13.2" hidden="false" customHeight="false" outlineLevel="0" collapsed="false">
      <c r="A71" s="594" t="n">
        <f aca="false">A70+1</f>
        <v>67</v>
      </c>
      <c r="B71" s="601" t="s">
        <v>600</v>
      </c>
      <c r="C71" s="602" t="s">
        <v>565</v>
      </c>
      <c r="D71" s="597" t="n">
        <v>0</v>
      </c>
      <c r="E71" s="597" t="n">
        <v>0</v>
      </c>
      <c r="F71" s="597" t="n">
        <v>0</v>
      </c>
      <c r="G71" s="597" t="n">
        <v>0</v>
      </c>
      <c r="H71" s="597" t="n">
        <v>0</v>
      </c>
      <c r="I71" s="597" t="n">
        <v>0</v>
      </c>
      <c r="J71" s="597" t="n">
        <v>0</v>
      </c>
      <c r="K71" s="597" t="n">
        <v>0</v>
      </c>
      <c r="L71" s="597" t="n">
        <v>0</v>
      </c>
      <c r="M71" s="597" t="n">
        <v>0</v>
      </c>
      <c r="N71" s="596" t="n">
        <f aca="false">D71+F71+H71+J71+L71</f>
        <v>0</v>
      </c>
      <c r="O71" s="607" t="n">
        <f aca="false">E71+G71+I71+K71+M71</f>
        <v>0</v>
      </c>
    </row>
    <row r="72" customFormat="false" ht="13.2" hidden="false" customHeight="false" outlineLevel="0" collapsed="false">
      <c r="A72" s="594" t="n">
        <f aca="false">A71+1</f>
        <v>68</v>
      </c>
      <c r="B72" s="601" t="s">
        <v>601</v>
      </c>
      <c r="C72" s="602" t="s">
        <v>371</v>
      </c>
      <c r="D72" s="597" t="n">
        <v>1</v>
      </c>
      <c r="E72" s="597" t="n">
        <v>80000</v>
      </c>
      <c r="F72" s="597" t="n">
        <v>0</v>
      </c>
      <c r="G72" s="597" t="n">
        <v>0</v>
      </c>
      <c r="H72" s="597" t="n">
        <v>0</v>
      </c>
      <c r="I72" s="597" t="n">
        <v>0</v>
      </c>
      <c r="J72" s="597" t="n">
        <v>0</v>
      </c>
      <c r="K72" s="597" t="n">
        <v>0</v>
      </c>
      <c r="L72" s="597" t="n">
        <v>0</v>
      </c>
      <c r="M72" s="597" t="n">
        <v>0</v>
      </c>
      <c r="N72" s="596" t="n">
        <f aca="false">D72+F72+H72+J72+L72</f>
        <v>1</v>
      </c>
      <c r="O72" s="607" t="n">
        <f aca="false">E72+G72+I72+K72+M72</f>
        <v>80000</v>
      </c>
    </row>
    <row r="73" customFormat="false" ht="13.2" hidden="false" customHeight="false" outlineLevel="0" collapsed="false">
      <c r="A73" s="594" t="n">
        <f aca="false">A72+1</f>
        <v>69</v>
      </c>
      <c r="B73" s="601" t="s">
        <v>602</v>
      </c>
      <c r="C73" s="602" t="s">
        <v>603</v>
      </c>
      <c r="D73" s="597" t="n">
        <v>900</v>
      </c>
      <c r="E73" s="597" t="n">
        <v>8100</v>
      </c>
      <c r="F73" s="597" t="n">
        <v>500</v>
      </c>
      <c r="G73" s="597" t="n">
        <v>4500</v>
      </c>
      <c r="H73" s="597" t="n">
        <v>7</v>
      </c>
      <c r="I73" s="597" t="n">
        <v>2065</v>
      </c>
      <c r="J73" s="597" t="n">
        <v>0</v>
      </c>
      <c r="K73" s="597" t="n">
        <v>4780</v>
      </c>
      <c r="L73" s="597" t="n">
        <v>0</v>
      </c>
      <c r="M73" s="597" t="n">
        <v>0</v>
      </c>
      <c r="N73" s="596" t="n">
        <f aca="false">D73+F73+H73+J73+L73</f>
        <v>1407</v>
      </c>
      <c r="O73" s="607" t="n">
        <f aca="false">E73+G73+I73+K73+M73</f>
        <v>19445</v>
      </c>
    </row>
    <row r="74" customFormat="false" ht="13.2" hidden="false" customHeight="false" outlineLevel="0" collapsed="false">
      <c r="A74" s="594" t="n">
        <f aca="false">A73+1</f>
        <v>70</v>
      </c>
      <c r="B74" s="601" t="s">
        <v>604</v>
      </c>
      <c r="C74" s="602" t="s">
        <v>603</v>
      </c>
      <c r="D74" s="597" t="n">
        <v>0</v>
      </c>
      <c r="E74" s="597" t="n">
        <v>0</v>
      </c>
      <c r="F74" s="597" t="n">
        <v>500</v>
      </c>
      <c r="G74" s="597" t="n">
        <v>5500</v>
      </c>
      <c r="H74" s="597" t="n">
        <v>0</v>
      </c>
      <c r="I74" s="597" t="n">
        <v>0</v>
      </c>
      <c r="J74" s="597" t="n">
        <v>0</v>
      </c>
      <c r="K74" s="597" t="n">
        <v>0</v>
      </c>
      <c r="L74" s="597" t="n">
        <v>0</v>
      </c>
      <c r="M74" s="597" t="n">
        <v>0</v>
      </c>
      <c r="N74" s="596" t="n">
        <f aca="false">D74+F74+H74+J74+L74</f>
        <v>500</v>
      </c>
      <c r="O74" s="607" t="n">
        <f aca="false">E74+G74+I74+K74+M74</f>
        <v>5500</v>
      </c>
    </row>
    <row r="75" customFormat="false" ht="13.2" hidden="false" customHeight="false" outlineLevel="0" collapsed="false">
      <c r="A75" s="594" t="n">
        <f aca="false">A74+1</f>
        <v>71</v>
      </c>
      <c r="B75" s="601" t="s">
        <v>605</v>
      </c>
      <c r="C75" s="602" t="s">
        <v>371</v>
      </c>
      <c r="D75" s="597" t="n">
        <v>500</v>
      </c>
      <c r="E75" s="597" t="n">
        <v>4500</v>
      </c>
      <c r="F75" s="597" t="n">
        <v>0</v>
      </c>
      <c r="G75" s="597" t="n">
        <v>0</v>
      </c>
      <c r="H75" s="597" t="n">
        <v>33</v>
      </c>
      <c r="I75" s="597" t="n">
        <v>1033</v>
      </c>
      <c r="J75" s="597" t="n">
        <v>0</v>
      </c>
      <c r="K75" s="597" t="n">
        <v>0</v>
      </c>
      <c r="L75" s="597" t="n">
        <v>0</v>
      </c>
      <c r="M75" s="597" t="n">
        <v>0</v>
      </c>
      <c r="N75" s="596" t="n">
        <f aca="false">D75+F75+H75+J75+L75</f>
        <v>533</v>
      </c>
      <c r="O75" s="607" t="n">
        <f aca="false">E75+G75+I75+K75+M75</f>
        <v>5533</v>
      </c>
    </row>
    <row r="76" customFormat="false" ht="13.2" hidden="false" customHeight="false" outlineLevel="0" collapsed="false">
      <c r="A76" s="594" t="n">
        <f aca="false">A75+1</f>
        <v>72</v>
      </c>
      <c r="B76" s="601" t="s">
        <v>606</v>
      </c>
      <c r="C76" s="602" t="s">
        <v>603</v>
      </c>
      <c r="D76" s="597" t="n">
        <v>200</v>
      </c>
      <c r="E76" s="597" t="n">
        <v>6000</v>
      </c>
      <c r="F76" s="597" t="n">
        <v>0</v>
      </c>
      <c r="G76" s="597" t="n">
        <v>0</v>
      </c>
      <c r="H76" s="597" t="n">
        <v>0</v>
      </c>
      <c r="I76" s="597" t="n">
        <v>0</v>
      </c>
      <c r="J76" s="597" t="n">
        <v>0</v>
      </c>
      <c r="K76" s="597" t="n">
        <v>0</v>
      </c>
      <c r="L76" s="597" t="n">
        <v>0</v>
      </c>
      <c r="M76" s="597" t="n">
        <v>0</v>
      </c>
      <c r="N76" s="596" t="n">
        <f aca="false">D76+F76+H76+J76+L76</f>
        <v>200</v>
      </c>
      <c r="O76" s="607" t="n">
        <f aca="false">E76+G76+I76+K76+M76</f>
        <v>6000</v>
      </c>
    </row>
    <row r="77" customFormat="false" ht="13.2" hidden="false" customHeight="false" outlineLevel="0" collapsed="false">
      <c r="A77" s="594" t="n">
        <f aca="false">A76+1</f>
        <v>73</v>
      </c>
      <c r="B77" s="601" t="s">
        <v>607</v>
      </c>
      <c r="C77" s="602" t="s">
        <v>603</v>
      </c>
      <c r="D77" s="597" t="n">
        <v>200</v>
      </c>
      <c r="E77" s="597" t="n">
        <v>6400</v>
      </c>
      <c r="F77" s="597" t="n">
        <v>0</v>
      </c>
      <c r="G77" s="597" t="n">
        <v>0</v>
      </c>
      <c r="H77" s="597" t="n">
        <v>0</v>
      </c>
      <c r="I77" s="597" t="n">
        <v>0</v>
      </c>
      <c r="J77" s="597" t="n">
        <v>0</v>
      </c>
      <c r="K77" s="597" t="n">
        <v>0</v>
      </c>
      <c r="L77" s="597" t="n">
        <v>0</v>
      </c>
      <c r="M77" s="597" t="n">
        <v>0</v>
      </c>
      <c r="N77" s="596" t="n">
        <f aca="false">D77+F77+H77+J77+L77</f>
        <v>200</v>
      </c>
      <c r="O77" s="607" t="n">
        <f aca="false">E77+G77+I77+K77+M77</f>
        <v>6400</v>
      </c>
    </row>
    <row r="78" customFormat="false" ht="13.2" hidden="false" customHeight="false" outlineLevel="0" collapsed="false">
      <c r="A78" s="594" t="n">
        <f aca="false">A77+1</f>
        <v>74</v>
      </c>
      <c r="B78" s="601" t="s">
        <v>608</v>
      </c>
      <c r="C78" s="602" t="s">
        <v>603</v>
      </c>
      <c r="D78" s="597" t="n">
        <v>50</v>
      </c>
      <c r="E78" s="597" t="n">
        <v>2000</v>
      </c>
      <c r="F78" s="597" t="n">
        <v>0</v>
      </c>
      <c r="G78" s="597" t="n">
        <v>0</v>
      </c>
      <c r="H78" s="597" t="n">
        <v>0</v>
      </c>
      <c r="I78" s="597" t="n">
        <v>0</v>
      </c>
      <c r="J78" s="597" t="n">
        <v>0</v>
      </c>
      <c r="K78" s="597" t="n">
        <v>0</v>
      </c>
      <c r="L78" s="597" t="n">
        <v>0</v>
      </c>
      <c r="M78" s="597" t="n">
        <v>0</v>
      </c>
      <c r="N78" s="596" t="n">
        <f aca="false">D78+F78+H78+J78+L78</f>
        <v>50</v>
      </c>
      <c r="O78" s="607" t="n">
        <f aca="false">E78+G78+I78+K78+M78</f>
        <v>2000</v>
      </c>
    </row>
    <row r="79" customFormat="false" ht="13.2" hidden="false" customHeight="false" outlineLevel="0" collapsed="false">
      <c r="A79" s="594" t="n">
        <f aca="false">A78+1</f>
        <v>75</v>
      </c>
      <c r="B79" s="601" t="s">
        <v>609</v>
      </c>
      <c r="C79" s="602" t="s">
        <v>603</v>
      </c>
      <c r="D79" s="597" t="n">
        <v>50</v>
      </c>
      <c r="E79" s="597" t="n">
        <v>2500</v>
      </c>
      <c r="F79" s="597" t="n">
        <v>0</v>
      </c>
      <c r="G79" s="597" t="n">
        <v>0</v>
      </c>
      <c r="H79" s="597" t="n">
        <v>0</v>
      </c>
      <c r="I79" s="597" t="n">
        <v>0</v>
      </c>
      <c r="J79" s="597" t="n">
        <v>0</v>
      </c>
      <c r="K79" s="597" t="n">
        <v>0</v>
      </c>
      <c r="L79" s="597" t="n">
        <v>0</v>
      </c>
      <c r="M79" s="597" t="n">
        <v>0</v>
      </c>
      <c r="N79" s="596" t="n">
        <f aca="false">D79+F79+H79+J79+L79</f>
        <v>50</v>
      </c>
      <c r="O79" s="607" t="n">
        <f aca="false">E79+G79+I79+K79+M79</f>
        <v>2500</v>
      </c>
    </row>
    <row r="80" customFormat="false" ht="13.2" hidden="false" customHeight="false" outlineLevel="0" collapsed="false">
      <c r="A80" s="594" t="n">
        <f aca="false">A79+1</f>
        <v>76</v>
      </c>
      <c r="B80" s="601" t="s">
        <v>610</v>
      </c>
      <c r="C80" s="602" t="s">
        <v>565</v>
      </c>
      <c r="D80" s="597" t="n">
        <v>1</v>
      </c>
      <c r="E80" s="597" t="n">
        <v>120000</v>
      </c>
      <c r="F80" s="597" t="n">
        <v>0</v>
      </c>
      <c r="G80" s="597" t="n">
        <v>0</v>
      </c>
      <c r="H80" s="597" t="n">
        <v>0</v>
      </c>
      <c r="I80" s="597" t="n">
        <v>50000</v>
      </c>
      <c r="J80" s="597" t="n">
        <v>0</v>
      </c>
      <c r="K80" s="597" t="n">
        <v>0</v>
      </c>
      <c r="L80" s="597" t="n">
        <v>0</v>
      </c>
      <c r="M80" s="597" t="n">
        <v>0</v>
      </c>
      <c r="N80" s="596" t="n">
        <f aca="false">D80+F80+H80+J80+L80</f>
        <v>1</v>
      </c>
      <c r="O80" s="607" t="n">
        <f aca="false">E80+G80+I80+K80+M80</f>
        <v>170000</v>
      </c>
    </row>
    <row r="81" customFormat="false" ht="13.2" hidden="false" customHeight="false" outlineLevel="0" collapsed="false">
      <c r="A81" s="594" t="n">
        <f aca="false">A80+1</f>
        <v>77</v>
      </c>
      <c r="B81" s="601" t="s">
        <v>611</v>
      </c>
      <c r="C81" s="602" t="s">
        <v>565</v>
      </c>
      <c r="D81" s="597" t="n">
        <v>1</v>
      </c>
      <c r="E81" s="597" t="n">
        <v>1000</v>
      </c>
      <c r="F81" s="597" t="n">
        <v>0</v>
      </c>
      <c r="G81" s="597" t="n">
        <v>0</v>
      </c>
      <c r="H81" s="597" t="n">
        <v>0</v>
      </c>
      <c r="I81" s="597" t="n">
        <v>0</v>
      </c>
      <c r="J81" s="597" t="n">
        <v>0</v>
      </c>
      <c r="K81" s="597" t="n">
        <v>0</v>
      </c>
      <c r="L81" s="597" t="n">
        <v>0</v>
      </c>
      <c r="M81" s="597" t="n">
        <v>0</v>
      </c>
      <c r="N81" s="596" t="n">
        <f aca="false">D81+F81+H81+J81+L81</f>
        <v>1</v>
      </c>
      <c r="O81" s="607" t="n">
        <f aca="false">E81+G81+I81+K81+M81</f>
        <v>1000</v>
      </c>
    </row>
    <row r="82" customFormat="false" ht="13.2" hidden="false" customHeight="false" outlineLevel="0" collapsed="false">
      <c r="A82" s="594" t="n">
        <f aca="false">A81+1</f>
        <v>78</v>
      </c>
      <c r="B82" s="601" t="s">
        <v>612</v>
      </c>
      <c r="C82" s="602" t="s">
        <v>371</v>
      </c>
      <c r="D82" s="597" t="n">
        <v>1</v>
      </c>
      <c r="E82" s="597" t="n">
        <v>2000</v>
      </c>
      <c r="F82" s="597" t="n">
        <v>1</v>
      </c>
      <c r="G82" s="597" t="n">
        <v>2000</v>
      </c>
      <c r="H82" s="597" t="n">
        <v>0</v>
      </c>
      <c r="I82" s="597" t="n">
        <v>0</v>
      </c>
      <c r="J82" s="597" t="n">
        <v>0</v>
      </c>
      <c r="K82" s="597" t="n">
        <v>2000</v>
      </c>
      <c r="L82" s="597" t="n">
        <v>0</v>
      </c>
      <c r="M82" s="597" t="n">
        <v>0</v>
      </c>
      <c r="N82" s="596" t="n">
        <f aca="false">D82+F82+H82+J82+L82</f>
        <v>2</v>
      </c>
      <c r="O82" s="607" t="n">
        <f aca="false">E82+G82+I82+K82+M82</f>
        <v>6000</v>
      </c>
    </row>
    <row r="83" customFormat="false" ht="13.2" hidden="false" customHeight="false" outlineLevel="0" collapsed="false">
      <c r="A83" s="594" t="n">
        <f aca="false">A82+1</f>
        <v>79</v>
      </c>
      <c r="B83" s="601" t="s">
        <v>613</v>
      </c>
      <c r="C83" s="602" t="s">
        <v>371</v>
      </c>
      <c r="D83" s="597" t="n">
        <v>1</v>
      </c>
      <c r="E83" s="597" t="n">
        <v>2000</v>
      </c>
      <c r="F83" s="597" t="n">
        <v>0</v>
      </c>
      <c r="G83" s="597" t="n">
        <v>0</v>
      </c>
      <c r="H83" s="597" t="n">
        <v>0</v>
      </c>
      <c r="I83" s="597" t="n">
        <v>3000</v>
      </c>
      <c r="J83" s="597" t="n">
        <v>0</v>
      </c>
      <c r="K83" s="597" t="n">
        <v>2000</v>
      </c>
      <c r="L83" s="597" t="n">
        <v>0</v>
      </c>
      <c r="M83" s="597" t="n">
        <v>0</v>
      </c>
      <c r="N83" s="596" t="n">
        <f aca="false">D83+F83+H83+J83+L83</f>
        <v>1</v>
      </c>
      <c r="O83" s="607" t="n">
        <f aca="false">E83+G83+I83+K83+M83</f>
        <v>7000</v>
      </c>
    </row>
    <row r="84" customFormat="false" ht="13.2" hidden="false" customHeight="false" outlineLevel="0" collapsed="false">
      <c r="A84" s="594" t="n">
        <f aca="false">A83+1</f>
        <v>80</v>
      </c>
      <c r="B84" s="601" t="s">
        <v>614</v>
      </c>
      <c r="C84" s="602" t="s">
        <v>565</v>
      </c>
      <c r="D84" s="597" t="n">
        <v>0</v>
      </c>
      <c r="E84" s="597" t="n">
        <v>0</v>
      </c>
      <c r="F84" s="597" t="n">
        <v>0</v>
      </c>
      <c r="G84" s="597" t="n">
        <v>0</v>
      </c>
      <c r="H84" s="597" t="n">
        <v>0</v>
      </c>
      <c r="I84" s="597" t="n">
        <v>15000</v>
      </c>
      <c r="J84" s="597" t="n">
        <v>0</v>
      </c>
      <c r="K84" s="597" t="n">
        <v>0</v>
      </c>
      <c r="L84" s="597" t="n">
        <v>0</v>
      </c>
      <c r="M84" s="597" t="n">
        <v>0</v>
      </c>
      <c r="N84" s="596" t="n">
        <f aca="false">D84+F84+H84+J84+L84</f>
        <v>0</v>
      </c>
      <c r="O84" s="607" t="n">
        <f aca="false">E84+G84+I84+K84+M84</f>
        <v>15000</v>
      </c>
    </row>
    <row r="85" customFormat="false" ht="13.2" hidden="false" customHeight="false" outlineLevel="0" collapsed="false">
      <c r="A85" s="594" t="n">
        <f aca="false">A84+1</f>
        <v>81</v>
      </c>
      <c r="B85" s="601" t="s">
        <v>615</v>
      </c>
      <c r="C85" s="602" t="s">
        <v>371</v>
      </c>
      <c r="D85" s="597" t="n">
        <v>0</v>
      </c>
      <c r="E85" s="597" t="n">
        <v>0</v>
      </c>
      <c r="F85" s="597" t="n">
        <v>0</v>
      </c>
      <c r="G85" s="597" t="n">
        <v>0</v>
      </c>
      <c r="H85" s="597" t="n">
        <v>0</v>
      </c>
      <c r="I85" s="597" t="n">
        <v>2500</v>
      </c>
      <c r="J85" s="597" t="n">
        <v>0</v>
      </c>
      <c r="K85" s="597" t="n">
        <v>300</v>
      </c>
      <c r="L85" s="597" t="n">
        <v>0</v>
      </c>
      <c r="M85" s="597" t="n">
        <v>500</v>
      </c>
      <c r="N85" s="596" t="n">
        <f aca="false">D85+F85+H85+J85+L85</f>
        <v>0</v>
      </c>
      <c r="O85" s="607" t="n">
        <f aca="false">E85+G85+I85+K85+M85</f>
        <v>3300</v>
      </c>
    </row>
    <row r="86" customFormat="false" ht="13.2" hidden="false" customHeight="false" outlineLevel="0" collapsed="false">
      <c r="A86" s="594" t="n">
        <f aca="false">A85+1</f>
        <v>82</v>
      </c>
      <c r="B86" s="601" t="s">
        <v>616</v>
      </c>
      <c r="C86" s="602" t="s">
        <v>565</v>
      </c>
      <c r="D86" s="597" t="n">
        <v>0</v>
      </c>
      <c r="E86" s="597" t="n">
        <v>0</v>
      </c>
      <c r="F86" s="597" t="n">
        <v>1</v>
      </c>
      <c r="G86" s="597" t="n">
        <v>10000</v>
      </c>
      <c r="H86" s="597" t="n">
        <v>0</v>
      </c>
      <c r="I86" s="597" t="n">
        <v>0</v>
      </c>
      <c r="J86" s="597" t="n">
        <v>0</v>
      </c>
      <c r="K86" s="597" t="n">
        <v>0</v>
      </c>
      <c r="L86" s="597" t="n">
        <v>0</v>
      </c>
      <c r="M86" s="597" t="n">
        <v>0</v>
      </c>
      <c r="N86" s="596" t="n">
        <f aca="false">D86+F86+H86+J86+L86</f>
        <v>1</v>
      </c>
      <c r="O86" s="607" t="n">
        <f aca="false">E86+G86+I86+K86+M86</f>
        <v>10000</v>
      </c>
    </row>
    <row r="87" customFormat="false" ht="13.2" hidden="false" customHeight="false" outlineLevel="0" collapsed="false">
      <c r="A87" s="594" t="n">
        <f aca="false">A86+1</f>
        <v>83</v>
      </c>
      <c r="B87" s="601" t="s">
        <v>617</v>
      </c>
      <c r="C87" s="602" t="s">
        <v>565</v>
      </c>
      <c r="D87" s="597" t="n">
        <v>0</v>
      </c>
      <c r="E87" s="597" t="n">
        <v>0</v>
      </c>
      <c r="F87" s="597" t="n">
        <v>0</v>
      </c>
      <c r="G87" s="597" t="n">
        <v>0</v>
      </c>
      <c r="H87" s="597" t="n">
        <v>0</v>
      </c>
      <c r="I87" s="597" t="n">
        <v>0</v>
      </c>
      <c r="J87" s="597" t="n">
        <v>0</v>
      </c>
      <c r="K87" s="597" t="n">
        <v>0</v>
      </c>
      <c r="L87" s="597" t="n">
        <v>0</v>
      </c>
      <c r="M87" s="597" t="n">
        <v>0</v>
      </c>
      <c r="N87" s="596" t="n">
        <f aca="false">D87+F87+H87+J87+L87</f>
        <v>0</v>
      </c>
      <c r="O87" s="607" t="n">
        <f aca="false">E87+G87+I87+K87+M87</f>
        <v>0</v>
      </c>
    </row>
    <row r="88" customFormat="false" ht="13.2" hidden="false" customHeight="false" outlineLevel="0" collapsed="false">
      <c r="A88" s="594" t="n">
        <f aca="false">A87+1</f>
        <v>84</v>
      </c>
      <c r="B88" s="601" t="s">
        <v>618</v>
      </c>
      <c r="C88" s="602" t="s">
        <v>565</v>
      </c>
      <c r="D88" s="597" t="n">
        <v>0</v>
      </c>
      <c r="E88" s="597" t="n">
        <v>0</v>
      </c>
      <c r="F88" s="597" t="n">
        <v>0</v>
      </c>
      <c r="G88" s="597" t="n">
        <v>0</v>
      </c>
      <c r="H88" s="597" t="n">
        <v>0</v>
      </c>
      <c r="I88" s="597" t="n">
        <v>0</v>
      </c>
      <c r="J88" s="597" t="n">
        <v>0</v>
      </c>
      <c r="K88" s="597" t="n">
        <v>0</v>
      </c>
      <c r="L88" s="597" t="n">
        <v>0</v>
      </c>
      <c r="M88" s="597" t="n">
        <v>0</v>
      </c>
      <c r="N88" s="596" t="n">
        <f aca="false">D88+F88+H88+J88+L88</f>
        <v>0</v>
      </c>
      <c r="O88" s="607" t="n">
        <f aca="false">E88+G88+I88+K88+M88</f>
        <v>0</v>
      </c>
    </row>
    <row r="89" customFormat="false" ht="13.2" hidden="false" customHeight="false" outlineLevel="0" collapsed="false">
      <c r="A89" s="594" t="n">
        <f aca="false">A88+1</f>
        <v>85</v>
      </c>
      <c r="B89" s="601" t="s">
        <v>619</v>
      </c>
      <c r="C89" s="602" t="s">
        <v>565</v>
      </c>
      <c r="D89" s="597" t="n">
        <v>0</v>
      </c>
      <c r="E89" s="597" t="n">
        <v>60000</v>
      </c>
      <c r="F89" s="597" t="n">
        <v>0</v>
      </c>
      <c r="G89" s="597" t="n">
        <v>0</v>
      </c>
      <c r="H89" s="597" t="n">
        <v>0</v>
      </c>
      <c r="I89" s="597" t="n">
        <v>0</v>
      </c>
      <c r="J89" s="597" t="n">
        <v>0</v>
      </c>
      <c r="K89" s="597" t="n">
        <v>0</v>
      </c>
      <c r="L89" s="597" t="n">
        <v>0</v>
      </c>
      <c r="M89" s="597" t="n">
        <v>0</v>
      </c>
      <c r="N89" s="596" t="n">
        <f aca="false">D89+F89+H89+J89+L89</f>
        <v>0</v>
      </c>
      <c r="O89" s="607" t="n">
        <f aca="false">E89+G89+I89+K89+M89</f>
        <v>60000</v>
      </c>
    </row>
    <row r="90" customFormat="false" ht="13.2" hidden="false" customHeight="false" outlineLevel="0" collapsed="false">
      <c r="A90" s="594" t="n">
        <f aca="false">A89+1</f>
        <v>86</v>
      </c>
      <c r="B90" s="601" t="s">
        <v>620</v>
      </c>
      <c r="C90" s="602" t="s">
        <v>565</v>
      </c>
      <c r="D90" s="597" t="n">
        <v>0</v>
      </c>
      <c r="E90" s="597" t="n">
        <v>0</v>
      </c>
      <c r="F90" s="597" t="n">
        <v>0</v>
      </c>
      <c r="G90" s="597" t="n">
        <v>0</v>
      </c>
      <c r="H90" s="597" t="n">
        <v>0</v>
      </c>
      <c r="I90" s="597" t="n">
        <v>0</v>
      </c>
      <c r="J90" s="597" t="n">
        <v>0</v>
      </c>
      <c r="K90" s="597" t="n">
        <v>0</v>
      </c>
      <c r="L90" s="597" t="n">
        <v>0</v>
      </c>
      <c r="M90" s="597" t="n">
        <v>0</v>
      </c>
      <c r="N90" s="596" t="n">
        <f aca="false">D90+F90+H90+J90+L90</f>
        <v>0</v>
      </c>
      <c r="O90" s="607" t="n">
        <f aca="false">E90+G90+I90+K90+M90</f>
        <v>0</v>
      </c>
    </row>
    <row r="91" customFormat="false" ht="13.2" hidden="false" customHeight="false" outlineLevel="0" collapsed="false">
      <c r="A91" s="594" t="n">
        <f aca="false">A90+1</f>
        <v>87</v>
      </c>
      <c r="B91" s="601" t="s">
        <v>621</v>
      </c>
      <c r="C91" s="602" t="s">
        <v>565</v>
      </c>
      <c r="D91" s="597" t="n">
        <v>0</v>
      </c>
      <c r="E91" s="597" t="n">
        <v>0</v>
      </c>
      <c r="F91" s="597" t="n">
        <v>0</v>
      </c>
      <c r="G91" s="597" t="n">
        <v>0</v>
      </c>
      <c r="H91" s="597" t="n">
        <v>0</v>
      </c>
      <c r="I91" s="597" t="n">
        <v>8000</v>
      </c>
      <c r="J91" s="597" t="n">
        <v>0</v>
      </c>
      <c r="K91" s="597" t="n">
        <v>0</v>
      </c>
      <c r="L91" s="597" t="n">
        <v>0</v>
      </c>
      <c r="M91" s="597" t="n">
        <v>0</v>
      </c>
      <c r="N91" s="596" t="n">
        <f aca="false">D91+F91+H91+J91+L91</f>
        <v>0</v>
      </c>
      <c r="O91" s="607" t="n">
        <f aca="false">E91+G91+I91+K91+M91</f>
        <v>8000</v>
      </c>
    </row>
    <row r="92" customFormat="false" ht="13.2" hidden="false" customHeight="false" outlineLevel="0" collapsed="false">
      <c r="A92" s="594" t="n">
        <f aca="false">A91+1</f>
        <v>88</v>
      </c>
      <c r="B92" s="601" t="s">
        <v>622</v>
      </c>
      <c r="C92" s="602" t="s">
        <v>565</v>
      </c>
      <c r="D92" s="597" t="n">
        <v>0</v>
      </c>
      <c r="E92" s="597" t="n">
        <v>5000</v>
      </c>
      <c r="F92" s="597" t="n">
        <v>0</v>
      </c>
      <c r="G92" s="597" t="n">
        <v>0</v>
      </c>
      <c r="H92" s="597" t="n">
        <v>0</v>
      </c>
      <c r="I92" s="597" t="n">
        <v>0</v>
      </c>
      <c r="J92" s="597" t="n">
        <v>0</v>
      </c>
      <c r="K92" s="597" t="n">
        <v>0</v>
      </c>
      <c r="L92" s="597" t="n">
        <v>0</v>
      </c>
      <c r="M92" s="597" t="n">
        <v>5000</v>
      </c>
      <c r="N92" s="596" t="n">
        <f aca="false">D92+F92+H92+J92+L92</f>
        <v>0</v>
      </c>
      <c r="O92" s="607" t="n">
        <f aca="false">E92+G92+I92+K92+M92</f>
        <v>10000</v>
      </c>
    </row>
    <row r="93" customFormat="false" ht="13.2" hidden="false" customHeight="false" outlineLevel="0" collapsed="false">
      <c r="A93" s="594" t="n">
        <f aca="false">A92+1</f>
        <v>89</v>
      </c>
      <c r="B93" s="601" t="s">
        <v>623</v>
      </c>
      <c r="C93" s="602" t="s">
        <v>565</v>
      </c>
      <c r="D93" s="597" t="n">
        <v>0</v>
      </c>
      <c r="E93" s="597" t="n">
        <v>0</v>
      </c>
      <c r="F93" s="597" t="n">
        <v>0</v>
      </c>
      <c r="G93" s="597" t="n">
        <v>0</v>
      </c>
      <c r="H93" s="597" t="n">
        <v>0</v>
      </c>
      <c r="I93" s="597" t="n">
        <v>0</v>
      </c>
      <c r="J93" s="597" t="n">
        <v>0</v>
      </c>
      <c r="K93" s="597" t="n">
        <v>0</v>
      </c>
      <c r="L93" s="597" t="n">
        <v>0</v>
      </c>
      <c r="M93" s="597" t="n">
        <v>0</v>
      </c>
      <c r="N93" s="596" t="n">
        <f aca="false">D93+F93+H93+J93+L93</f>
        <v>0</v>
      </c>
      <c r="O93" s="607" t="n">
        <f aca="false">E93+G93+I93+K93+M93</f>
        <v>0</v>
      </c>
    </row>
    <row r="94" customFormat="false" ht="13.2" hidden="false" customHeight="false" outlineLevel="0" collapsed="false">
      <c r="A94" s="594" t="n">
        <f aca="false">A93+1</f>
        <v>90</v>
      </c>
      <c r="B94" s="601" t="s">
        <v>624</v>
      </c>
      <c r="C94" s="602" t="s">
        <v>565</v>
      </c>
      <c r="D94" s="597" t="n">
        <v>0</v>
      </c>
      <c r="E94" s="597" t="n">
        <v>0</v>
      </c>
      <c r="F94" s="597" t="n">
        <v>0</v>
      </c>
      <c r="G94" s="597" t="n">
        <v>0</v>
      </c>
      <c r="H94" s="597" t="n">
        <v>0</v>
      </c>
      <c r="I94" s="597" t="n">
        <v>0</v>
      </c>
      <c r="J94" s="597" t="n">
        <v>0</v>
      </c>
      <c r="K94" s="597" t="n">
        <v>0</v>
      </c>
      <c r="L94" s="597" t="n">
        <v>0</v>
      </c>
      <c r="M94" s="597" t="n">
        <v>10000</v>
      </c>
      <c r="N94" s="596" t="n">
        <f aca="false">D94+F94+H94+J94+L94</f>
        <v>0</v>
      </c>
      <c r="O94" s="607" t="n">
        <f aca="false">E94+G94+I94+K94+M94</f>
        <v>10000</v>
      </c>
    </row>
    <row r="95" customFormat="false" ht="13.2" hidden="false" customHeight="false" outlineLevel="0" collapsed="false">
      <c r="A95" s="594" t="n">
        <f aca="false">A94+1</f>
        <v>91</v>
      </c>
      <c r="B95" s="601" t="s">
        <v>625</v>
      </c>
      <c r="C95" s="602" t="s">
        <v>565</v>
      </c>
      <c r="D95" s="597" t="n">
        <v>0</v>
      </c>
      <c r="E95" s="597" t="n">
        <v>0</v>
      </c>
      <c r="F95" s="597" t="n">
        <v>0</v>
      </c>
      <c r="G95" s="597" t="n">
        <v>0</v>
      </c>
      <c r="H95" s="597" t="n">
        <v>0</v>
      </c>
      <c r="I95" s="597" t="n">
        <v>0</v>
      </c>
      <c r="J95" s="597" t="n">
        <v>0</v>
      </c>
      <c r="K95" s="597" t="n">
        <v>0</v>
      </c>
      <c r="L95" s="597" t="n">
        <v>0</v>
      </c>
      <c r="M95" s="597" t="n">
        <v>0</v>
      </c>
      <c r="N95" s="596" t="n">
        <f aca="false">D95+F95+H95+J95+L95</f>
        <v>0</v>
      </c>
      <c r="O95" s="607" t="n">
        <f aca="false">E95+G95+I95+K95+M95</f>
        <v>0</v>
      </c>
    </row>
    <row r="96" customFormat="false" ht="13.2" hidden="false" customHeight="false" outlineLevel="0" collapsed="false">
      <c r="A96" s="594" t="n">
        <f aca="false">A95+1</f>
        <v>92</v>
      </c>
      <c r="B96" s="601" t="s">
        <v>626</v>
      </c>
      <c r="C96" s="602" t="s">
        <v>565</v>
      </c>
      <c r="D96" s="597" t="n">
        <v>1</v>
      </c>
      <c r="E96" s="597" t="n">
        <v>170000</v>
      </c>
      <c r="F96" s="597" t="n">
        <v>0</v>
      </c>
      <c r="G96" s="597" t="n">
        <v>0</v>
      </c>
      <c r="H96" s="597" t="n">
        <v>0</v>
      </c>
      <c r="I96" s="597" t="n">
        <v>0</v>
      </c>
      <c r="J96" s="597" t="n">
        <v>0</v>
      </c>
      <c r="K96" s="597" t="n">
        <v>0</v>
      </c>
      <c r="L96" s="597" t="n">
        <v>0</v>
      </c>
      <c r="M96" s="597" t="n">
        <v>0</v>
      </c>
      <c r="N96" s="596" t="n">
        <f aca="false">D96+F96+H96+J96+L96</f>
        <v>1</v>
      </c>
      <c r="O96" s="607" t="n">
        <f aca="false">E96+G96+I96+K96+M96</f>
        <v>170000</v>
      </c>
    </row>
    <row r="97" customFormat="false" ht="13.2" hidden="false" customHeight="false" outlineLevel="0" collapsed="false">
      <c r="A97" s="594" t="n">
        <f aca="false">A96+1</f>
        <v>93</v>
      </c>
      <c r="B97" s="601" t="s">
        <v>627</v>
      </c>
      <c r="C97" s="602" t="s">
        <v>565</v>
      </c>
      <c r="D97" s="597" t="n">
        <v>2</v>
      </c>
      <c r="E97" s="597" t="n">
        <v>20000</v>
      </c>
      <c r="F97" s="597" t="n">
        <v>2</v>
      </c>
      <c r="G97" s="597" t="n">
        <v>20000</v>
      </c>
      <c r="H97" s="597" t="n">
        <v>0</v>
      </c>
      <c r="I97" s="597" t="n">
        <v>0</v>
      </c>
      <c r="J97" s="597" t="n">
        <v>0</v>
      </c>
      <c r="K97" s="597" t="n">
        <v>0</v>
      </c>
      <c r="L97" s="597" t="n">
        <v>0</v>
      </c>
      <c r="M97" s="597" t="n">
        <v>0</v>
      </c>
      <c r="N97" s="596" t="n">
        <f aca="false">D97+F97+H97+J97+L97</f>
        <v>4</v>
      </c>
      <c r="O97" s="607" t="n">
        <f aca="false">E97+G97+I97+K97+M97</f>
        <v>40000</v>
      </c>
    </row>
    <row r="98" customFormat="false" ht="13.2" hidden="false" customHeight="false" outlineLevel="0" collapsed="false">
      <c r="A98" s="594" t="n">
        <f aca="false">A97+1</f>
        <v>94</v>
      </c>
      <c r="B98" s="601" t="s">
        <v>628</v>
      </c>
      <c r="C98" s="602" t="s">
        <v>565</v>
      </c>
      <c r="D98" s="597" t="n">
        <v>0</v>
      </c>
      <c r="E98" s="597" t="n">
        <v>0</v>
      </c>
      <c r="F98" s="597" t="n">
        <v>0</v>
      </c>
      <c r="G98" s="597" t="n">
        <v>0</v>
      </c>
      <c r="H98" s="597" t="n">
        <v>0</v>
      </c>
      <c r="I98" s="597" t="n">
        <v>3000</v>
      </c>
      <c r="J98" s="597" t="n">
        <v>0</v>
      </c>
      <c r="K98" s="597" t="n">
        <v>2000</v>
      </c>
      <c r="L98" s="597" t="n">
        <v>0</v>
      </c>
      <c r="M98" s="597" t="n">
        <v>10000</v>
      </c>
      <c r="N98" s="596" t="n">
        <f aca="false">D98+F98+H98+J98+L98</f>
        <v>0</v>
      </c>
      <c r="O98" s="607" t="n">
        <f aca="false">E98+G98+I98+K98+M98</f>
        <v>15000</v>
      </c>
    </row>
    <row r="99" customFormat="false" ht="13.2" hidden="false" customHeight="false" outlineLevel="0" collapsed="false">
      <c r="A99" s="594" t="n">
        <v>95</v>
      </c>
      <c r="B99" s="601" t="s">
        <v>629</v>
      </c>
      <c r="C99" s="602" t="s">
        <v>565</v>
      </c>
      <c r="D99" s="597" t="n">
        <v>0</v>
      </c>
      <c r="E99" s="597" t="n">
        <v>0</v>
      </c>
      <c r="F99" s="597" t="n">
        <v>0</v>
      </c>
      <c r="G99" s="597" t="n">
        <v>0</v>
      </c>
      <c r="H99" s="597" t="n">
        <v>0</v>
      </c>
      <c r="I99" s="597" t="n">
        <v>0</v>
      </c>
      <c r="J99" s="597" t="n">
        <v>0</v>
      </c>
      <c r="K99" s="597" t="n">
        <v>0</v>
      </c>
      <c r="L99" s="597" t="n">
        <v>1</v>
      </c>
      <c r="M99" s="597" t="n">
        <v>65000</v>
      </c>
      <c r="N99" s="596" t="n">
        <f aca="false">D99+F99+H99+J99+L99</f>
        <v>1</v>
      </c>
      <c r="O99" s="607" t="n">
        <f aca="false">E99+G99+I99+K99+M99</f>
        <v>65000</v>
      </c>
    </row>
    <row r="100" customFormat="false" ht="13.2" hidden="false" customHeight="false" outlineLevel="0" collapsed="false">
      <c r="A100" s="594" t="n">
        <v>96</v>
      </c>
      <c r="B100" s="601" t="s">
        <v>630</v>
      </c>
      <c r="C100" s="602" t="s">
        <v>565</v>
      </c>
      <c r="D100" s="597" t="n">
        <v>0</v>
      </c>
      <c r="E100" s="597" t="n">
        <v>0</v>
      </c>
      <c r="F100" s="597" t="n">
        <v>0</v>
      </c>
      <c r="G100" s="597" t="n">
        <v>0</v>
      </c>
      <c r="H100" s="597" t="n">
        <v>0</v>
      </c>
      <c r="I100" s="597" t="n">
        <v>0</v>
      </c>
      <c r="J100" s="597" t="n">
        <v>0</v>
      </c>
      <c r="K100" s="597" t="n">
        <v>0</v>
      </c>
      <c r="L100" s="597" t="n">
        <v>1</v>
      </c>
      <c r="M100" s="597" t="n">
        <v>1800</v>
      </c>
      <c r="N100" s="596" t="n">
        <f aca="false">D100+F100+H100+J100+L100</f>
        <v>1</v>
      </c>
      <c r="O100" s="607" t="n">
        <f aca="false">E100+G100+I100+K100+M100</f>
        <v>1800</v>
      </c>
    </row>
    <row r="101" customFormat="false" ht="13.2" hidden="false" customHeight="false" outlineLevel="0" collapsed="false">
      <c r="A101" s="594" t="n">
        <v>97</v>
      </c>
      <c r="B101" s="601" t="s">
        <v>631</v>
      </c>
      <c r="C101" s="602" t="s">
        <v>565</v>
      </c>
      <c r="D101" s="597" t="n">
        <v>0</v>
      </c>
      <c r="E101" s="597" t="n">
        <v>0</v>
      </c>
      <c r="F101" s="597" t="n">
        <v>0</v>
      </c>
      <c r="G101" s="597" t="n">
        <v>0</v>
      </c>
      <c r="H101" s="597" t="n">
        <v>0</v>
      </c>
      <c r="I101" s="597" t="n">
        <v>0</v>
      </c>
      <c r="J101" s="597" t="n">
        <v>0</v>
      </c>
      <c r="K101" s="597" t="n">
        <v>0</v>
      </c>
      <c r="L101" s="597" t="n">
        <v>1</v>
      </c>
      <c r="M101" s="597" t="n">
        <v>2800</v>
      </c>
      <c r="N101" s="596" t="n">
        <f aca="false">D101+F101+H101+J101+L101</f>
        <v>1</v>
      </c>
      <c r="O101" s="607" t="n">
        <f aca="false">E101+G101+I101+K101+M101</f>
        <v>2800</v>
      </c>
    </row>
    <row r="102" customFormat="false" ht="13.2" hidden="false" customHeight="false" outlineLevel="0" collapsed="false">
      <c r="A102" s="594" t="n">
        <v>98</v>
      </c>
      <c r="B102" s="601" t="s">
        <v>632</v>
      </c>
      <c r="C102" s="602" t="s">
        <v>565</v>
      </c>
      <c r="D102" s="597" t="n">
        <v>0</v>
      </c>
      <c r="E102" s="597" t="n">
        <v>0</v>
      </c>
      <c r="F102" s="597" t="n">
        <v>0</v>
      </c>
      <c r="G102" s="597" t="n">
        <v>0</v>
      </c>
      <c r="H102" s="597" t="n">
        <v>0</v>
      </c>
      <c r="I102" s="597" t="n">
        <v>0</v>
      </c>
      <c r="J102" s="597" t="n">
        <v>0</v>
      </c>
      <c r="K102" s="597" t="n">
        <v>0</v>
      </c>
      <c r="L102" s="597" t="n">
        <v>1</v>
      </c>
      <c r="M102" s="597" t="n">
        <v>2500</v>
      </c>
      <c r="N102" s="596" t="n">
        <f aca="false">D102+F102+H102+J102+L102</f>
        <v>1</v>
      </c>
      <c r="O102" s="607" t="n">
        <f aca="false">E102+G102+I102+K102+M102</f>
        <v>2500</v>
      </c>
    </row>
    <row r="103" customFormat="false" ht="13.2" hidden="false" customHeight="false" outlineLevel="0" collapsed="false">
      <c r="A103" s="594" t="n">
        <v>99</v>
      </c>
      <c r="B103" s="601" t="s">
        <v>633</v>
      </c>
      <c r="C103" s="602" t="s">
        <v>565</v>
      </c>
      <c r="D103" s="597" t="n">
        <v>0</v>
      </c>
      <c r="E103" s="597" t="n">
        <v>0</v>
      </c>
      <c r="F103" s="597" t="n">
        <v>0</v>
      </c>
      <c r="G103" s="597" t="n">
        <v>0</v>
      </c>
      <c r="H103" s="597" t="n">
        <v>0</v>
      </c>
      <c r="I103" s="597" t="n">
        <v>0</v>
      </c>
      <c r="J103" s="597" t="n">
        <v>0</v>
      </c>
      <c r="K103" s="597" t="n">
        <v>0</v>
      </c>
      <c r="L103" s="597" t="n">
        <v>1</v>
      </c>
      <c r="M103" s="597" t="n">
        <v>2000</v>
      </c>
      <c r="N103" s="596" t="n">
        <f aca="false">D103+F103+H103+J103+L103</f>
        <v>1</v>
      </c>
      <c r="O103" s="607" t="n">
        <f aca="false">E103+G103+I103+K103+M103</f>
        <v>2000</v>
      </c>
    </row>
    <row r="104" customFormat="false" ht="13.2" hidden="false" customHeight="false" outlineLevel="0" collapsed="false">
      <c r="A104" s="594" t="n">
        <v>100</v>
      </c>
      <c r="B104" s="601" t="s">
        <v>634</v>
      </c>
      <c r="C104" s="602" t="s">
        <v>565</v>
      </c>
      <c r="D104" s="597" t="n">
        <v>0</v>
      </c>
      <c r="E104" s="597" t="n">
        <v>0</v>
      </c>
      <c r="F104" s="597" t="n">
        <v>0</v>
      </c>
      <c r="G104" s="597" t="n">
        <v>0</v>
      </c>
      <c r="H104" s="597" t="n">
        <v>0</v>
      </c>
      <c r="I104" s="597" t="n">
        <v>0</v>
      </c>
      <c r="J104" s="597" t="n">
        <v>0</v>
      </c>
      <c r="K104" s="597" t="n">
        <v>0</v>
      </c>
      <c r="L104" s="597" t="n">
        <v>1</v>
      </c>
      <c r="M104" s="597" t="n">
        <v>1800</v>
      </c>
      <c r="N104" s="596" t="n">
        <f aca="false">D104+F104+H104+J104+L104</f>
        <v>1</v>
      </c>
      <c r="O104" s="607" t="n">
        <f aca="false">E104+G104+I104+K104+M104</f>
        <v>1800</v>
      </c>
    </row>
    <row r="105" customFormat="false" ht="13.2" hidden="false" customHeight="false" outlineLevel="0" collapsed="false">
      <c r="A105" s="594" t="n">
        <v>101</v>
      </c>
      <c r="B105" s="601" t="s">
        <v>635</v>
      </c>
      <c r="C105" s="602" t="s">
        <v>565</v>
      </c>
      <c r="D105" s="597" t="n">
        <v>0</v>
      </c>
      <c r="E105" s="597" t="n">
        <v>0</v>
      </c>
      <c r="F105" s="597" t="n">
        <v>0</v>
      </c>
      <c r="G105" s="597" t="n">
        <v>0</v>
      </c>
      <c r="H105" s="597" t="n">
        <v>0</v>
      </c>
      <c r="I105" s="597" t="n">
        <v>0</v>
      </c>
      <c r="J105" s="597" t="n">
        <v>0</v>
      </c>
      <c r="K105" s="597" t="n">
        <v>0</v>
      </c>
      <c r="L105" s="597" t="n">
        <v>1</v>
      </c>
      <c r="M105" s="597" t="n">
        <v>3000</v>
      </c>
      <c r="N105" s="596" t="n">
        <f aca="false">D105+F105+H105+J105+L105</f>
        <v>1</v>
      </c>
      <c r="O105" s="607" t="n">
        <f aca="false">E105+G105+I105+K105+M105</f>
        <v>3000</v>
      </c>
    </row>
    <row r="106" customFormat="false" ht="13.2" hidden="false" customHeight="false" outlineLevel="0" collapsed="false">
      <c r="A106" s="594" t="n">
        <v>102</v>
      </c>
      <c r="B106" s="601" t="s">
        <v>636</v>
      </c>
      <c r="C106" s="602" t="s">
        <v>565</v>
      </c>
      <c r="D106" s="597" t="n">
        <v>0</v>
      </c>
      <c r="E106" s="597" t="n">
        <v>0</v>
      </c>
      <c r="F106" s="597" t="n">
        <v>0</v>
      </c>
      <c r="G106" s="597" t="n">
        <v>0</v>
      </c>
      <c r="H106" s="597" t="n">
        <v>0</v>
      </c>
      <c r="I106" s="597" t="n">
        <v>0</v>
      </c>
      <c r="J106" s="597" t="n">
        <v>0</v>
      </c>
      <c r="K106" s="597" t="n">
        <v>0</v>
      </c>
      <c r="L106" s="597" t="n">
        <v>1</v>
      </c>
      <c r="M106" s="597" t="n">
        <v>2000</v>
      </c>
      <c r="N106" s="596" t="n">
        <f aca="false">D106+F106+H106+J106+L106</f>
        <v>1</v>
      </c>
      <c r="O106" s="607" t="n">
        <f aca="false">E106+G106+I106+K106+M106</f>
        <v>2000</v>
      </c>
    </row>
    <row r="107" customFormat="false" ht="13.2" hidden="false" customHeight="false" outlineLevel="0" collapsed="false">
      <c r="A107" s="594" t="n">
        <v>103</v>
      </c>
      <c r="B107" s="601" t="s">
        <v>637</v>
      </c>
      <c r="C107" s="602" t="s">
        <v>565</v>
      </c>
      <c r="D107" s="597" t="n">
        <v>0</v>
      </c>
      <c r="E107" s="597" t="n">
        <v>0</v>
      </c>
      <c r="F107" s="597" t="n">
        <v>0</v>
      </c>
      <c r="G107" s="597" t="n">
        <v>0</v>
      </c>
      <c r="H107" s="597" t="n">
        <v>0</v>
      </c>
      <c r="I107" s="597" t="n">
        <v>0</v>
      </c>
      <c r="J107" s="597" t="n">
        <v>0</v>
      </c>
      <c r="K107" s="597" t="n">
        <v>0</v>
      </c>
      <c r="L107" s="597" t="n">
        <v>1</v>
      </c>
      <c r="M107" s="597" t="n">
        <v>3500</v>
      </c>
      <c r="N107" s="596" t="n">
        <f aca="false">D107+F107+H107+J107+L107</f>
        <v>1</v>
      </c>
      <c r="O107" s="607" t="n">
        <f aca="false">E107+G107+I107+K107+M107</f>
        <v>3500</v>
      </c>
    </row>
    <row r="108" customFormat="false" ht="13.2" hidden="false" customHeight="false" outlineLevel="0" collapsed="false">
      <c r="A108" s="594"/>
      <c r="B108" s="601" t="s">
        <v>638</v>
      </c>
      <c r="C108" s="602" t="s">
        <v>565</v>
      </c>
      <c r="D108" s="597" t="n">
        <v>0</v>
      </c>
      <c r="E108" s="597" t="n">
        <v>0</v>
      </c>
      <c r="F108" s="597" t="n">
        <v>1</v>
      </c>
      <c r="G108" s="597" t="n">
        <v>2000</v>
      </c>
      <c r="H108" s="597" t="n">
        <v>0</v>
      </c>
      <c r="I108" s="597" t="n">
        <v>0</v>
      </c>
      <c r="J108" s="597" t="n">
        <v>0</v>
      </c>
      <c r="K108" s="597" t="n">
        <v>0</v>
      </c>
      <c r="L108" s="597" t="n">
        <v>0</v>
      </c>
      <c r="M108" s="597" t="n">
        <v>0</v>
      </c>
      <c r="N108" s="596" t="n">
        <f aca="false">D108+F108+H108+J108+L108</f>
        <v>1</v>
      </c>
      <c r="O108" s="607" t="n">
        <f aca="false">E108+G108+I108+K108+M108</f>
        <v>2000</v>
      </c>
    </row>
    <row r="109" customFormat="false" ht="13.2" hidden="false" customHeight="false" outlineLevel="0" collapsed="false">
      <c r="A109" s="608"/>
      <c r="B109" s="609" t="s">
        <v>297</v>
      </c>
      <c r="C109" s="609" t="n">
        <v>0</v>
      </c>
      <c r="D109" s="610"/>
      <c r="E109" s="610" t="n">
        <f aca="false">SUM(E8:E107)</f>
        <v>2032250</v>
      </c>
      <c r="F109" s="610"/>
      <c r="G109" s="610" t="n">
        <f aca="false">SUM(G8:G108)</f>
        <v>702950</v>
      </c>
      <c r="H109" s="611" t="n">
        <v>0</v>
      </c>
      <c r="I109" s="611" t="n">
        <f aca="false">SUM(I8:I107)</f>
        <v>1633959</v>
      </c>
      <c r="J109" s="611" t="n">
        <v>0</v>
      </c>
      <c r="K109" s="611" t="n">
        <f aca="false">SUM(K8:K107)</f>
        <v>620701</v>
      </c>
      <c r="L109" s="611" t="n">
        <v>0</v>
      </c>
      <c r="M109" s="611" t="n">
        <f aca="false">SUM(M8:M108)</f>
        <v>197350</v>
      </c>
      <c r="N109" s="611" t="n">
        <f aca="false">D109+F109+H109+J109+L109</f>
        <v>0</v>
      </c>
      <c r="O109" s="611" t="n">
        <f aca="false">E109+G109+I109+K109+M109</f>
        <v>5187210</v>
      </c>
    </row>
  </sheetData>
  <mergeCells count="10">
    <mergeCell ref="A4:O4"/>
    <mergeCell ref="A6:A7"/>
    <mergeCell ref="B6:B7"/>
    <mergeCell ref="C6:C7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81" t="s">
        <v>0</v>
      </c>
      <c r="B1" s="581"/>
      <c r="C1" s="581"/>
      <c r="O1" s="612"/>
    </row>
    <row r="2" customFormat="false" ht="13.2" hidden="false" customHeight="false" outlineLevel="0" collapsed="false">
      <c r="A2" s="581" t="s">
        <v>0</v>
      </c>
      <c r="B2" s="581"/>
      <c r="C2" s="581"/>
      <c r="O2" s="612"/>
    </row>
    <row r="3" customFormat="false" ht="13.2" hidden="false" customHeight="false" outlineLevel="0" collapsed="false">
      <c r="A3" s="581" t="s">
        <v>1</v>
      </c>
      <c r="B3" s="581"/>
      <c r="C3" s="581"/>
      <c r="O3" s="32"/>
    </row>
    <row r="6" customFormat="false" ht="13.2" hidden="false" customHeight="false" outlineLevel="0" collapsed="false">
      <c r="A6" s="2" t="s">
        <v>63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</row>
    <row r="9" customFormat="false" ht="13.2" hidden="false" customHeight="false" outlineLevel="0" collapsed="false">
      <c r="N9" s="499" t="s">
        <v>640</v>
      </c>
      <c r="O9" s="499"/>
    </row>
    <row r="11" customFormat="false" ht="13.2" hidden="false" customHeight="false" outlineLevel="0" collapsed="false">
      <c r="A11" s="329" t="s">
        <v>641</v>
      </c>
      <c r="B11" s="329"/>
      <c r="C11" s="329" t="s">
        <v>642</v>
      </c>
      <c r="D11" s="513" t="s">
        <v>529</v>
      </c>
      <c r="E11" s="513"/>
      <c r="F11" s="513" t="s">
        <v>530</v>
      </c>
      <c r="G11" s="513"/>
      <c r="H11" s="513" t="s">
        <v>531</v>
      </c>
      <c r="I11" s="513"/>
      <c r="J11" s="513" t="s">
        <v>532</v>
      </c>
      <c r="K11" s="513"/>
      <c r="L11" s="513" t="s">
        <v>643</v>
      </c>
      <c r="M11" s="513"/>
      <c r="N11" s="513" t="s">
        <v>30</v>
      </c>
      <c r="O11" s="513"/>
    </row>
    <row r="12" customFormat="false" ht="13.2" hidden="false" customHeight="false" outlineLevel="0" collapsed="false">
      <c r="A12" s="329"/>
      <c r="B12" s="329"/>
      <c r="C12" s="329"/>
      <c r="D12" s="332" t="s">
        <v>534</v>
      </c>
      <c r="E12" s="513" t="s">
        <v>535</v>
      </c>
      <c r="F12" s="332" t="s">
        <v>534</v>
      </c>
      <c r="G12" s="513" t="s">
        <v>535</v>
      </c>
      <c r="H12" s="332" t="s">
        <v>534</v>
      </c>
      <c r="I12" s="513" t="s">
        <v>535</v>
      </c>
      <c r="J12" s="332" t="s">
        <v>534</v>
      </c>
      <c r="K12" s="513" t="s">
        <v>535</v>
      </c>
      <c r="L12" s="332" t="s">
        <v>534</v>
      </c>
      <c r="M12" s="513" t="s">
        <v>535</v>
      </c>
      <c r="N12" s="332" t="s">
        <v>534</v>
      </c>
      <c r="O12" s="513" t="s">
        <v>535</v>
      </c>
    </row>
    <row r="13" customFormat="false" ht="13.2" hidden="false" customHeight="false" outlineLevel="0" collapsed="false">
      <c r="A13" s="613" t="s">
        <v>644</v>
      </c>
      <c r="B13" s="613"/>
      <c r="C13" s="614"/>
      <c r="D13" s="615"/>
      <c r="E13" s="615"/>
      <c r="F13" s="615"/>
      <c r="G13" s="615"/>
      <c r="H13" s="615"/>
      <c r="I13" s="615"/>
      <c r="J13" s="615"/>
      <c r="K13" s="615"/>
      <c r="L13" s="615"/>
      <c r="M13" s="615"/>
      <c r="N13" s="615"/>
      <c r="O13" s="616"/>
    </row>
    <row r="14" customFormat="false" ht="13.2" hidden="false" customHeight="false" outlineLevel="0" collapsed="false">
      <c r="A14" s="617" t="s">
        <v>645</v>
      </c>
      <c r="B14" s="617"/>
      <c r="C14" s="618" t="s">
        <v>387</v>
      </c>
      <c r="D14" s="619" t="n">
        <v>6</v>
      </c>
      <c r="E14" s="619" t="n">
        <v>55000</v>
      </c>
      <c r="F14" s="620" t="n">
        <v>12.3</v>
      </c>
      <c r="G14" s="74" t="n">
        <v>71000</v>
      </c>
      <c r="H14" s="621" t="n">
        <v>13.2</v>
      </c>
      <c r="I14" s="619" t="n">
        <v>105600</v>
      </c>
      <c r="J14" s="619" t="n">
        <v>8</v>
      </c>
      <c r="K14" s="619" t="n">
        <v>40000</v>
      </c>
      <c r="L14" s="619" t="n">
        <v>0</v>
      </c>
      <c r="M14" s="619" t="n">
        <v>0</v>
      </c>
      <c r="N14" s="619" t="n">
        <f aca="false">D14+F14+H14+J14+L14</f>
        <v>39.5</v>
      </c>
      <c r="O14" s="622" t="n">
        <f aca="false">E14+G14+I14+K14+M14</f>
        <v>271600</v>
      </c>
    </row>
    <row r="15" customFormat="false" ht="13.2" hidden="false" customHeight="false" outlineLevel="0" collapsed="false">
      <c r="A15" s="623" t="s">
        <v>646</v>
      </c>
      <c r="B15" s="623"/>
      <c r="C15" s="618" t="s">
        <v>371</v>
      </c>
      <c r="D15" s="619" t="n">
        <v>8</v>
      </c>
      <c r="E15" s="619" t="n">
        <v>45000</v>
      </c>
      <c r="F15" s="74" t="n">
        <v>2</v>
      </c>
      <c r="G15" s="74" t="n">
        <v>30000</v>
      </c>
      <c r="H15" s="619" t="n">
        <v>10</v>
      </c>
      <c r="I15" s="619" t="n">
        <v>35000</v>
      </c>
      <c r="J15" s="619" t="n">
        <v>0</v>
      </c>
      <c r="K15" s="619" t="n">
        <v>0</v>
      </c>
      <c r="L15" s="619" t="n">
        <v>0</v>
      </c>
      <c r="M15" s="619" t="n">
        <v>0</v>
      </c>
      <c r="N15" s="619" t="n">
        <f aca="false">D15+F15+H15+J15+L15</f>
        <v>20</v>
      </c>
      <c r="O15" s="622" t="n">
        <f aca="false">E15+G15+I15+K15+M15</f>
        <v>110000</v>
      </c>
    </row>
    <row r="16" customFormat="false" ht="13.2" hidden="false" customHeight="false" outlineLevel="0" collapsed="false">
      <c r="A16" s="623" t="s">
        <v>647</v>
      </c>
      <c r="B16" s="623"/>
      <c r="C16" s="618" t="s">
        <v>648</v>
      </c>
      <c r="D16" s="619" t="n">
        <v>1</v>
      </c>
      <c r="E16" s="619" t="n">
        <v>50000</v>
      </c>
      <c r="F16" s="74" t="n">
        <v>300</v>
      </c>
      <c r="G16" s="74" t="n">
        <v>10000</v>
      </c>
      <c r="H16" s="619" t="n">
        <v>50</v>
      </c>
      <c r="I16" s="619" t="n">
        <v>5100</v>
      </c>
      <c r="J16" s="619" t="n">
        <v>0</v>
      </c>
      <c r="K16" s="619" t="n">
        <v>0</v>
      </c>
      <c r="L16" s="619" t="n">
        <v>0</v>
      </c>
      <c r="M16" s="619" t="n">
        <v>10000</v>
      </c>
      <c r="N16" s="619" t="n">
        <f aca="false">D16+F16+H16+J16+L16</f>
        <v>351</v>
      </c>
      <c r="O16" s="622" t="n">
        <f aca="false">E16+G16+I16+K16+M16</f>
        <v>75100</v>
      </c>
    </row>
    <row r="17" customFormat="false" ht="13.2" hidden="false" customHeight="false" outlineLevel="0" collapsed="false">
      <c r="A17" s="624" t="s">
        <v>649</v>
      </c>
      <c r="B17" s="625"/>
      <c r="C17" s="618" t="s">
        <v>371</v>
      </c>
      <c r="D17" s="619" t="n">
        <v>4</v>
      </c>
      <c r="E17" s="619" t="n">
        <v>5300</v>
      </c>
      <c r="F17" s="74" t="n">
        <v>0</v>
      </c>
      <c r="G17" s="74" t="n">
        <v>0</v>
      </c>
      <c r="H17" s="619" t="n">
        <v>2</v>
      </c>
      <c r="I17" s="619" t="n">
        <v>20000</v>
      </c>
      <c r="J17" s="619" t="n">
        <v>0</v>
      </c>
      <c r="K17" s="619" t="n">
        <v>0</v>
      </c>
      <c r="L17" s="619" t="n">
        <v>0</v>
      </c>
      <c r="M17" s="619" t="n">
        <v>0</v>
      </c>
      <c r="N17" s="619" t="n">
        <f aca="false">D17+F17+H17+J17+L17</f>
        <v>6</v>
      </c>
      <c r="O17" s="622" t="n">
        <f aca="false">E17+G17+I17+K17+M17</f>
        <v>25300</v>
      </c>
    </row>
    <row r="18" s="21" customFormat="true" ht="13.2" hidden="false" customHeight="false" outlineLevel="0" collapsed="false">
      <c r="A18" s="623" t="s">
        <v>650</v>
      </c>
      <c r="B18" s="623"/>
      <c r="C18" s="626" t="s">
        <v>651</v>
      </c>
      <c r="D18" s="619" t="n">
        <v>0</v>
      </c>
      <c r="E18" s="619" t="n">
        <v>10000</v>
      </c>
      <c r="F18" s="74" t="n">
        <v>0</v>
      </c>
      <c r="G18" s="74" t="n">
        <v>0</v>
      </c>
      <c r="H18" s="619" t="n">
        <v>4</v>
      </c>
      <c r="I18" s="619" t="n">
        <v>40000</v>
      </c>
      <c r="J18" s="619" t="n">
        <v>2</v>
      </c>
      <c r="K18" s="619" t="n">
        <v>5000</v>
      </c>
      <c r="L18" s="619" t="n">
        <v>0</v>
      </c>
      <c r="M18" s="619" t="n">
        <v>0</v>
      </c>
      <c r="N18" s="619" t="n">
        <f aca="false">D18+F18+H18+J18+L18</f>
        <v>6</v>
      </c>
      <c r="O18" s="622" t="n">
        <f aca="false">E18+G18+I18+K18+M18</f>
        <v>55000</v>
      </c>
    </row>
    <row r="19" customFormat="false" ht="13.2" hidden="false" customHeight="false" outlineLevel="0" collapsed="false">
      <c r="A19" s="627" t="n">
        <v>13</v>
      </c>
      <c r="B19" s="627"/>
      <c r="C19" s="628"/>
      <c r="D19" s="476" t="n">
        <v>0</v>
      </c>
      <c r="E19" s="476" t="n">
        <f aca="false">SUM(E14:E18)</f>
        <v>165300</v>
      </c>
      <c r="F19" s="476" t="n">
        <v>0</v>
      </c>
      <c r="G19" s="476" t="n">
        <f aca="false">SUM(G14:G18)</f>
        <v>111000</v>
      </c>
      <c r="H19" s="476" t="n">
        <v>0</v>
      </c>
      <c r="I19" s="476" t="n">
        <f aca="false">SUM(I14:I18)</f>
        <v>205700</v>
      </c>
      <c r="J19" s="476" t="n">
        <v>0</v>
      </c>
      <c r="K19" s="476" t="n">
        <f aca="false">SUM(K14:K18)</f>
        <v>45000</v>
      </c>
      <c r="L19" s="476" t="n">
        <v>0</v>
      </c>
      <c r="M19" s="476" t="n">
        <f aca="false">SUM(M14:M18)</f>
        <v>10000</v>
      </c>
      <c r="N19" s="476" t="n">
        <v>0</v>
      </c>
      <c r="O19" s="321" t="n">
        <f aca="false">SUM(O14:O18)</f>
        <v>537000</v>
      </c>
    </row>
    <row r="20" customFormat="false" ht="13.2" hidden="false" customHeight="false" outlineLevel="0" collapsed="false">
      <c r="A20" s="613"/>
      <c r="B20" s="613"/>
      <c r="C20" s="629"/>
      <c r="D20" s="630"/>
      <c r="E20" s="630"/>
      <c r="F20" s="630"/>
      <c r="G20" s="630"/>
      <c r="H20" s="630"/>
      <c r="I20" s="630"/>
      <c r="J20" s="630"/>
      <c r="K20" s="630"/>
      <c r="L20" s="630"/>
      <c r="M20" s="631"/>
      <c r="N20" s="631"/>
      <c r="O20" s="631"/>
    </row>
    <row r="21" customFormat="false" ht="13.2" hidden="false" customHeight="false" outlineLevel="0" collapsed="false">
      <c r="A21" s="623" t="s">
        <v>652</v>
      </c>
      <c r="B21" s="623"/>
      <c r="C21" s="632" t="s">
        <v>371</v>
      </c>
      <c r="D21" s="633" t="n">
        <v>3</v>
      </c>
      <c r="E21" s="633" t="n">
        <v>96546</v>
      </c>
      <c r="F21" s="517" t="n">
        <v>2</v>
      </c>
      <c r="G21" s="517" t="n">
        <v>20000</v>
      </c>
      <c r="H21" s="633" t="n">
        <v>1</v>
      </c>
      <c r="I21" s="633" t="n">
        <v>25000</v>
      </c>
      <c r="J21" s="633" t="n">
        <v>1</v>
      </c>
      <c r="K21" s="633" t="n">
        <v>15000</v>
      </c>
      <c r="L21" s="633" t="n">
        <v>0</v>
      </c>
      <c r="M21" s="633" t="n">
        <v>0</v>
      </c>
      <c r="N21" s="619" t="n">
        <f aca="false">D21+F21+H21+J21+L21</f>
        <v>7</v>
      </c>
      <c r="O21" s="622" t="n">
        <f aca="false">E21+G21+I21+K21+M21</f>
        <v>156546</v>
      </c>
    </row>
    <row r="22" customFormat="false" ht="13.2" hidden="false" customHeight="false" outlineLevel="0" collapsed="false">
      <c r="A22" s="624" t="s">
        <v>653</v>
      </c>
      <c r="B22" s="625"/>
      <c r="C22" s="632" t="s">
        <v>371</v>
      </c>
      <c r="D22" s="633" t="n">
        <v>7</v>
      </c>
      <c r="E22" s="633" t="n">
        <v>272084</v>
      </c>
      <c r="F22" s="517" t="n">
        <v>2</v>
      </c>
      <c r="G22" s="517" t="n">
        <v>20000</v>
      </c>
      <c r="H22" s="633" t="n">
        <v>0</v>
      </c>
      <c r="I22" s="633" t="n">
        <v>0</v>
      </c>
      <c r="J22" s="633" t="n">
        <v>2</v>
      </c>
      <c r="K22" s="633" t="n">
        <v>30000</v>
      </c>
      <c r="L22" s="633" t="n">
        <v>0</v>
      </c>
      <c r="M22" s="633" t="n">
        <v>0</v>
      </c>
      <c r="N22" s="619" t="n">
        <f aca="false">D22+F22+H22+J22+L22</f>
        <v>11</v>
      </c>
      <c r="O22" s="622" t="n">
        <f aca="false">E22+G22+I22+K22+M22</f>
        <v>322084</v>
      </c>
    </row>
    <row r="23" customFormat="false" ht="13.2" hidden="false" customHeight="false" outlineLevel="0" collapsed="false">
      <c r="A23" s="624" t="s">
        <v>654</v>
      </c>
      <c r="B23" s="625"/>
      <c r="C23" s="632" t="s">
        <v>371</v>
      </c>
      <c r="D23" s="633" t="n">
        <v>0</v>
      </c>
      <c r="E23" s="633" t="n">
        <v>0</v>
      </c>
      <c r="F23" s="517" t="n">
        <v>1</v>
      </c>
      <c r="G23" s="517" t="n">
        <v>7000</v>
      </c>
      <c r="H23" s="633" t="n">
        <v>0</v>
      </c>
      <c r="I23" s="633" t="n">
        <v>0</v>
      </c>
      <c r="J23" s="633" t="n">
        <v>0</v>
      </c>
      <c r="K23" s="633" t="n">
        <v>0</v>
      </c>
      <c r="L23" s="633" t="n">
        <v>0</v>
      </c>
      <c r="M23" s="633" t="n">
        <v>0</v>
      </c>
      <c r="N23" s="619" t="n">
        <f aca="false">D23+F23+H23+J23+L23</f>
        <v>1</v>
      </c>
      <c r="O23" s="622" t="n">
        <f aca="false">E23+G23+I23+K23+M23</f>
        <v>7000</v>
      </c>
    </row>
    <row r="24" customFormat="false" ht="13.2" hidden="false" customHeight="false" outlineLevel="0" collapsed="false">
      <c r="A24" s="624" t="s">
        <v>655</v>
      </c>
      <c r="B24" s="625"/>
      <c r="C24" s="632" t="s">
        <v>371</v>
      </c>
      <c r="D24" s="633" t="n">
        <v>0</v>
      </c>
      <c r="E24" s="633" t="n">
        <v>0</v>
      </c>
      <c r="F24" s="517" t="n">
        <v>0</v>
      </c>
      <c r="G24" s="517" t="n">
        <v>0</v>
      </c>
      <c r="H24" s="633" t="n">
        <v>0</v>
      </c>
      <c r="I24" s="633" t="n">
        <v>0</v>
      </c>
      <c r="J24" s="633" t="n">
        <v>0</v>
      </c>
      <c r="K24" s="633" t="n">
        <v>0</v>
      </c>
      <c r="L24" s="633" t="n">
        <v>0</v>
      </c>
      <c r="M24" s="633" t="n">
        <v>0</v>
      </c>
      <c r="N24" s="619" t="n">
        <f aca="false">D24+F24+H24+J24+L24</f>
        <v>0</v>
      </c>
      <c r="O24" s="622" t="n">
        <f aca="false">E24+G24+I24+K24+M24</f>
        <v>0</v>
      </c>
    </row>
    <row r="25" customFormat="false" ht="13.2" hidden="false" customHeight="false" outlineLevel="0" collapsed="false">
      <c r="A25" s="624" t="s">
        <v>656</v>
      </c>
      <c r="B25" s="625"/>
      <c r="C25" s="632"/>
      <c r="D25" s="633" t="n">
        <v>0</v>
      </c>
      <c r="E25" s="633" t="n">
        <v>0</v>
      </c>
      <c r="F25" s="517" t="n">
        <v>0</v>
      </c>
      <c r="G25" s="517" t="n">
        <v>0</v>
      </c>
      <c r="H25" s="633" t="n">
        <v>0</v>
      </c>
      <c r="I25" s="633"/>
      <c r="J25" s="633" t="n">
        <v>0</v>
      </c>
      <c r="K25" s="633"/>
      <c r="L25" s="633" t="n">
        <v>0</v>
      </c>
      <c r="M25" s="633" t="n">
        <v>0</v>
      </c>
      <c r="N25" s="619" t="n">
        <f aca="false">D25+F25+H25+J25+L25</f>
        <v>0</v>
      </c>
      <c r="O25" s="622" t="n">
        <f aca="false">E25+G25+I25+K25+M25</f>
        <v>0</v>
      </c>
    </row>
    <row r="26" customFormat="false" ht="13.2" hidden="false" customHeight="false" outlineLevel="0" collapsed="false">
      <c r="A26" s="624" t="s">
        <v>657</v>
      </c>
      <c r="B26" s="625"/>
      <c r="C26" s="632"/>
      <c r="D26" s="633" t="n">
        <v>13</v>
      </c>
      <c r="E26" s="633" t="n">
        <v>12000</v>
      </c>
      <c r="F26" s="517" t="n">
        <v>0</v>
      </c>
      <c r="G26" s="517" t="n">
        <v>0</v>
      </c>
      <c r="H26" s="633" t="n">
        <v>6</v>
      </c>
      <c r="I26" s="633" t="n">
        <v>3000</v>
      </c>
      <c r="J26" s="633" t="n">
        <v>0</v>
      </c>
      <c r="K26" s="633" t="n">
        <v>5000</v>
      </c>
      <c r="L26" s="633" t="n">
        <v>0</v>
      </c>
      <c r="M26" s="633" t="n">
        <v>0</v>
      </c>
      <c r="N26" s="619" t="n">
        <f aca="false">D26+F26+H26+J26+L26</f>
        <v>19</v>
      </c>
      <c r="O26" s="622" t="n">
        <f aca="false">E26+G26+I26+K26+M26</f>
        <v>20000</v>
      </c>
    </row>
    <row r="27" s="21" customFormat="true" ht="13.2" hidden="false" customHeight="false" outlineLevel="0" collapsed="false">
      <c r="A27" s="624" t="s">
        <v>658</v>
      </c>
      <c r="B27" s="625"/>
      <c r="C27" s="632"/>
      <c r="D27" s="633" t="n">
        <v>0</v>
      </c>
      <c r="E27" s="633" t="n">
        <v>5000</v>
      </c>
      <c r="F27" s="517" t="n">
        <v>0</v>
      </c>
      <c r="G27" s="517" t="n">
        <v>0</v>
      </c>
      <c r="H27" s="633" t="n">
        <v>7</v>
      </c>
      <c r="I27" s="517" t="n">
        <v>3500</v>
      </c>
      <c r="J27" s="633" t="n">
        <v>0</v>
      </c>
      <c r="K27" s="633" t="n">
        <v>3000</v>
      </c>
      <c r="L27" s="633" t="n">
        <v>0</v>
      </c>
      <c r="M27" s="633" t="n">
        <v>0</v>
      </c>
      <c r="N27" s="619" t="n">
        <f aca="false">D27+F27+H27+J27+L27</f>
        <v>7</v>
      </c>
      <c r="O27" s="622" t="n">
        <f aca="false">E27+G27+I27+K27+M27</f>
        <v>11500</v>
      </c>
    </row>
    <row r="28" s="21" customFormat="true" ht="13.2" hidden="false" customHeight="false" outlineLevel="0" collapsed="false">
      <c r="A28" s="624" t="s">
        <v>659</v>
      </c>
      <c r="B28" s="625"/>
      <c r="C28" s="632"/>
      <c r="D28" s="633" t="n">
        <v>0</v>
      </c>
      <c r="E28" s="633" t="n">
        <v>380630</v>
      </c>
      <c r="F28" s="517" t="n">
        <v>0</v>
      </c>
      <c r="G28" s="517" t="n">
        <v>0</v>
      </c>
      <c r="H28" s="633" t="n">
        <v>0</v>
      </c>
      <c r="I28" s="633" t="n">
        <v>5000</v>
      </c>
      <c r="J28" s="633" t="n">
        <v>0</v>
      </c>
      <c r="K28" s="633" t="n">
        <v>1500</v>
      </c>
      <c r="L28" s="633" t="n">
        <v>0</v>
      </c>
      <c r="M28" s="633" t="n">
        <v>5000</v>
      </c>
      <c r="N28" s="619" t="n">
        <f aca="false">D28+F28+H28+J28+L28</f>
        <v>0</v>
      </c>
      <c r="O28" s="622" t="n">
        <f aca="false">E28+G28+I28+K28+M28</f>
        <v>392130</v>
      </c>
    </row>
    <row r="29" customFormat="false" ht="13.2" hidden="false" customHeight="false" outlineLevel="0" collapsed="false">
      <c r="A29" s="624" t="s">
        <v>660</v>
      </c>
      <c r="B29" s="625"/>
      <c r="C29" s="632"/>
      <c r="D29" s="633" t="n">
        <v>0</v>
      </c>
      <c r="E29" s="633" t="n">
        <v>0</v>
      </c>
      <c r="F29" s="517" t="n">
        <v>0</v>
      </c>
      <c r="G29" s="517" t="n">
        <v>15000</v>
      </c>
      <c r="H29" s="633" t="n">
        <v>0</v>
      </c>
      <c r="I29" s="633" t="n">
        <v>0</v>
      </c>
      <c r="J29" s="633" t="n">
        <v>0</v>
      </c>
      <c r="K29" s="633" t="n">
        <v>0</v>
      </c>
      <c r="L29" s="633" t="n">
        <v>0</v>
      </c>
      <c r="M29" s="633" t="n">
        <v>0</v>
      </c>
      <c r="N29" s="619" t="n">
        <f aca="false">D29+F29+H29+J29+L29</f>
        <v>0</v>
      </c>
      <c r="O29" s="622" t="n">
        <f aca="false">E29+G29+I29+K29+M29</f>
        <v>15000</v>
      </c>
    </row>
    <row r="30" customFormat="false" ht="13.2" hidden="false" customHeight="false" outlineLevel="0" collapsed="false">
      <c r="A30" s="624" t="s">
        <v>661</v>
      </c>
      <c r="B30" s="625"/>
      <c r="C30" s="632"/>
      <c r="D30" s="633" t="n">
        <v>0</v>
      </c>
      <c r="E30" s="633" t="n">
        <v>0</v>
      </c>
      <c r="F30" s="517" t="n">
        <v>0</v>
      </c>
      <c r="G30" s="517" t="n">
        <v>10000</v>
      </c>
      <c r="H30" s="633" t="n">
        <v>0</v>
      </c>
      <c r="I30" s="633" t="n">
        <v>0</v>
      </c>
      <c r="J30" s="633" t="n">
        <v>0</v>
      </c>
      <c r="K30" s="633" t="n">
        <v>0</v>
      </c>
      <c r="L30" s="633" t="n">
        <v>0</v>
      </c>
      <c r="M30" s="633" t="n">
        <v>0</v>
      </c>
      <c r="N30" s="619" t="n">
        <f aca="false">D30+F30+H30+J30+L30</f>
        <v>0</v>
      </c>
      <c r="O30" s="622" t="n">
        <f aca="false">E30+G30+I30+K30+M30</f>
        <v>10000</v>
      </c>
    </row>
    <row r="31" customFormat="false" ht="13.2" hidden="false" customHeight="false" outlineLevel="0" collapsed="false">
      <c r="A31" s="624" t="s">
        <v>662</v>
      </c>
      <c r="B31" s="625"/>
      <c r="C31" s="632"/>
      <c r="D31" s="633" t="n">
        <v>0</v>
      </c>
      <c r="E31" s="633" t="n">
        <v>0</v>
      </c>
      <c r="F31" s="517" t="n">
        <v>0</v>
      </c>
      <c r="G31" s="517" t="n">
        <v>5000</v>
      </c>
      <c r="H31" s="633" t="n">
        <v>0</v>
      </c>
      <c r="I31" s="633" t="n">
        <v>0</v>
      </c>
      <c r="J31" s="633" t="n">
        <v>0</v>
      </c>
      <c r="K31" s="633" t="n">
        <v>0</v>
      </c>
      <c r="L31" s="633" t="n">
        <v>0</v>
      </c>
      <c r="M31" s="633" t="n">
        <v>0</v>
      </c>
      <c r="N31" s="619" t="n">
        <f aca="false">D31+F31+H31+J31+L31</f>
        <v>0</v>
      </c>
      <c r="O31" s="622" t="n">
        <f aca="false">E31+G31+I31+K31+M31</f>
        <v>5000</v>
      </c>
    </row>
    <row r="32" customFormat="false" ht="13.2" hidden="false" customHeight="false" outlineLevel="0" collapsed="false">
      <c r="A32" s="627" t="s">
        <v>663</v>
      </c>
      <c r="B32" s="627"/>
      <c r="C32" s="634"/>
      <c r="D32" s="635" t="n">
        <v>0</v>
      </c>
      <c r="E32" s="635" t="n">
        <f aca="false">SUM(E21:E28)</f>
        <v>766260</v>
      </c>
      <c r="F32" s="635" t="n">
        <v>0</v>
      </c>
      <c r="G32" s="635" t="n">
        <f aca="false">SUM(G21:G31)</f>
        <v>77000</v>
      </c>
      <c r="H32" s="635" t="n">
        <f aca="false">SUM(H21:H31)</f>
        <v>14</v>
      </c>
      <c r="I32" s="635" t="n">
        <f aca="false">SUM(I21:I28)</f>
        <v>36500</v>
      </c>
      <c r="J32" s="635" t="n">
        <v>0</v>
      </c>
      <c r="K32" s="635" t="n">
        <f aca="false">SUM(K21:K31)</f>
        <v>54500</v>
      </c>
      <c r="L32" s="635" t="n">
        <v>0</v>
      </c>
      <c r="M32" s="635" t="n">
        <v>5000</v>
      </c>
      <c r="N32" s="476" t="n">
        <v>0</v>
      </c>
      <c r="O32" s="321" t="n">
        <f aca="false">SUM(O21:O31)</f>
        <v>939260</v>
      </c>
    </row>
    <row r="33" customFormat="false" ht="13.2" hidden="false" customHeight="false" outlineLevel="0" collapsed="false">
      <c r="A33" s="332" t="s">
        <v>664</v>
      </c>
      <c r="B33" s="332"/>
      <c r="C33" s="332"/>
      <c r="D33" s="323" t="n">
        <v>0</v>
      </c>
      <c r="E33" s="323" t="n">
        <f aca="false">E19+E32</f>
        <v>931560</v>
      </c>
      <c r="F33" s="323" t="n">
        <v>0</v>
      </c>
      <c r="G33" s="323" t="n">
        <f aca="false">G19+G32</f>
        <v>188000</v>
      </c>
      <c r="H33" s="323" t="n">
        <v>0</v>
      </c>
      <c r="I33" s="323" t="n">
        <f aca="false">I19+I32</f>
        <v>242200</v>
      </c>
      <c r="J33" s="323" t="n">
        <v>0</v>
      </c>
      <c r="K33" s="323" t="n">
        <f aca="false">K19+K32</f>
        <v>99500</v>
      </c>
      <c r="L33" s="323" t="n">
        <v>0</v>
      </c>
      <c r="M33" s="323" t="n">
        <f aca="false">M19+M32</f>
        <v>15000</v>
      </c>
      <c r="N33" s="323" t="n">
        <v>0</v>
      </c>
      <c r="O33" s="323" t="n">
        <f aca="false">O19+O32</f>
        <v>1476260</v>
      </c>
    </row>
  </sheetData>
  <mergeCells count="21">
    <mergeCell ref="A6:O6"/>
    <mergeCell ref="N9:O9"/>
    <mergeCell ref="A11:B12"/>
    <mergeCell ref="C11:C12"/>
    <mergeCell ref="D11:E11"/>
    <mergeCell ref="F11:G11"/>
    <mergeCell ref="H11:I11"/>
    <mergeCell ref="J11:K11"/>
    <mergeCell ref="L11:M11"/>
    <mergeCell ref="N11:O11"/>
    <mergeCell ref="A13:B13"/>
    <mergeCell ref="A14:B14"/>
    <mergeCell ref="A15:B15"/>
    <mergeCell ref="A16:B16"/>
    <mergeCell ref="A18:B18"/>
    <mergeCell ref="A19:B19"/>
    <mergeCell ref="A20:B20"/>
    <mergeCell ref="M20:O20"/>
    <mergeCell ref="A21:B21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43"/>
    <col collapsed="false" customWidth="true" hidden="false" outlineLevel="0" max="16" min="9" style="0" width="5.32"/>
    <col collapsed="false" customWidth="true" hidden="false" outlineLevel="0" max="17" min="17" style="0" width="9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4"/>
      <c r="B3" s="44"/>
      <c r="C3" s="44"/>
      <c r="D3" s="44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 t="s">
        <v>6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P6" s="3" t="s">
        <v>65</v>
      </c>
      <c r="Q6" s="3"/>
    </row>
    <row r="7" customFormat="false" ht="13.2" hidden="false" customHeight="true" outlineLevel="0" collapsed="false">
      <c r="A7" s="4" t="s">
        <v>5</v>
      </c>
      <c r="B7" s="5" t="s">
        <v>6</v>
      </c>
      <c r="C7" s="7" t="s">
        <v>66</v>
      </c>
      <c r="D7" s="7"/>
      <c r="E7" s="7"/>
      <c r="F7" s="7" t="s">
        <v>67</v>
      </c>
      <c r="G7" s="7"/>
      <c r="H7" s="7"/>
      <c r="I7" s="8" t="s">
        <v>68</v>
      </c>
      <c r="J7" s="8"/>
      <c r="K7" s="8"/>
      <c r="L7" s="8"/>
      <c r="M7" s="8"/>
      <c r="N7" s="8"/>
      <c r="O7" s="8"/>
      <c r="P7" s="8"/>
      <c r="Q7" s="8"/>
    </row>
    <row r="8" customFormat="false" ht="13.2" hidden="false" customHeight="false" outlineLevel="0" collapsed="false">
      <c r="A8" s="4"/>
      <c r="B8" s="5"/>
      <c r="C8" s="7" t="s">
        <v>11</v>
      </c>
      <c r="D8" s="7" t="s">
        <v>12</v>
      </c>
      <c r="E8" s="7" t="s">
        <v>13</v>
      </c>
      <c r="F8" s="7" t="s">
        <v>11</v>
      </c>
      <c r="G8" s="7" t="s">
        <v>12</v>
      </c>
      <c r="H8" s="7" t="s">
        <v>13</v>
      </c>
      <c r="I8" s="7" t="s">
        <v>11</v>
      </c>
      <c r="J8" s="7"/>
      <c r="K8" s="7"/>
      <c r="L8" s="7"/>
      <c r="M8" s="9" t="s">
        <v>12</v>
      </c>
      <c r="N8" s="9"/>
      <c r="O8" s="9"/>
      <c r="P8" s="9"/>
      <c r="Q8" s="10" t="s">
        <v>14</v>
      </c>
    </row>
    <row r="9" customFormat="false" ht="13.2" hidden="false" customHeight="false" outlineLevel="0" collapsed="false">
      <c r="A9" s="4"/>
      <c r="B9" s="5"/>
      <c r="C9" s="11"/>
      <c r="D9" s="11"/>
      <c r="E9" s="11"/>
      <c r="F9" s="11"/>
      <c r="G9" s="11"/>
      <c r="H9" s="11"/>
      <c r="I9" s="7" t="s">
        <v>15</v>
      </c>
      <c r="J9" s="7"/>
      <c r="K9" s="7"/>
      <c r="L9" s="7"/>
      <c r="M9" s="9" t="s">
        <v>15</v>
      </c>
      <c r="N9" s="9"/>
      <c r="O9" s="9"/>
      <c r="P9" s="9"/>
      <c r="Q9" s="10"/>
    </row>
    <row r="10" customFormat="false" ht="13.2" hidden="false" customHeight="false" outlineLevel="0" collapsed="false">
      <c r="A10" s="4"/>
      <c r="B10" s="5"/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45" t="n">
        <v>1</v>
      </c>
      <c r="J10" s="45" t="n">
        <v>2</v>
      </c>
      <c r="K10" s="45" t="n">
        <v>3</v>
      </c>
      <c r="L10" s="45" t="n">
        <v>4</v>
      </c>
      <c r="M10" s="45" t="n">
        <v>1</v>
      </c>
      <c r="N10" s="45" t="n">
        <v>2</v>
      </c>
      <c r="O10" s="45" t="n">
        <v>3</v>
      </c>
      <c r="P10" s="45" t="n">
        <v>4</v>
      </c>
      <c r="Q10" s="10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0.8</v>
      </c>
      <c r="D11" s="16" t="n">
        <v>0</v>
      </c>
      <c r="E11" s="16" t="n">
        <f aca="false">C11+D11</f>
        <v>0.8</v>
      </c>
      <c r="F11" s="16" t="n">
        <v>6.41</v>
      </c>
      <c r="G11" s="16" t="n">
        <v>0</v>
      </c>
      <c r="H11" s="16" t="n">
        <f aca="false">F11+G11</f>
        <v>6.41</v>
      </c>
      <c r="I11" s="25" t="n">
        <v>6.41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18" t="n">
        <f aca="false">I11+J11+K11+L11+M11+N11+O11+P11</f>
        <v>6.41</v>
      </c>
    </row>
    <row r="12" customFormat="false" ht="13.2" hidden="false" customHeight="false" outlineLevel="0" collapsed="false">
      <c r="A12" s="13"/>
      <c r="B12" s="14" t="s">
        <v>19</v>
      </c>
      <c r="C12" s="16" t="n">
        <v>0.5</v>
      </c>
      <c r="D12" s="16" t="n">
        <v>0</v>
      </c>
      <c r="E12" s="16" t="n">
        <f aca="false">C12+D12</f>
        <v>0.5</v>
      </c>
      <c r="F12" s="16" t="n">
        <v>1.27</v>
      </c>
      <c r="G12" s="16" t="n">
        <v>0</v>
      </c>
      <c r="H12" s="16" t="n">
        <f aca="false">F12+G12</f>
        <v>1.27</v>
      </c>
      <c r="I12" s="25" t="n">
        <v>1.77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18" t="n">
        <f aca="false">I12+J12+K12+L12+M12+N12+O12+P12</f>
        <v>1.77</v>
      </c>
    </row>
    <row r="13" customFormat="false" ht="13.2" hidden="false" customHeight="false" outlineLevel="0" collapsed="false">
      <c r="A13" s="13"/>
      <c r="B13" s="14" t="s">
        <v>20</v>
      </c>
      <c r="C13" s="16" t="n">
        <v>0</v>
      </c>
      <c r="D13" s="16" t="n">
        <v>0.5</v>
      </c>
      <c r="E13" s="16" t="n">
        <f aca="false">C13+D13</f>
        <v>0.5</v>
      </c>
      <c r="F13" s="16" t="n">
        <v>2.17</v>
      </c>
      <c r="G13" s="16" t="n">
        <v>0.57</v>
      </c>
      <c r="H13" s="16" t="n">
        <f aca="false">F13+G13</f>
        <v>2.74</v>
      </c>
      <c r="I13" s="25" t="n">
        <v>2.17</v>
      </c>
      <c r="J13" s="25" t="n">
        <v>0</v>
      </c>
      <c r="K13" s="25" t="n">
        <v>0</v>
      </c>
      <c r="L13" s="25" t="n">
        <v>0</v>
      </c>
      <c r="M13" s="25" t="n">
        <v>1.07</v>
      </c>
      <c r="N13" s="25" t="n">
        <v>0</v>
      </c>
      <c r="O13" s="25" t="n">
        <v>0</v>
      </c>
      <c r="P13" s="25" t="n">
        <v>0</v>
      </c>
      <c r="Q13" s="18" t="n">
        <f aca="false">I13+J13+K13+L13+M13+N13+O13+P13</f>
        <v>3.24</v>
      </c>
    </row>
    <row r="14" s="21" customFormat="true" ht="13.2" hidden="false" customHeight="false" outlineLevel="0" collapsed="false">
      <c r="A14" s="13"/>
      <c r="B14" s="19" t="s">
        <v>13</v>
      </c>
      <c r="C14" s="20" t="n">
        <f aca="false">SUM(C11:C13)</f>
        <v>1.3</v>
      </c>
      <c r="D14" s="20" t="n">
        <f aca="false">SUM(D11:D13)</f>
        <v>0.5</v>
      </c>
      <c r="E14" s="20" t="n">
        <f aca="false">SUM(E11:E13)</f>
        <v>1.8</v>
      </c>
      <c r="F14" s="20" t="n">
        <f aca="false">SUM(F11:F13)</f>
        <v>9.85</v>
      </c>
      <c r="G14" s="20" t="n">
        <f aca="false">SUM(G11:G13)</f>
        <v>0.57</v>
      </c>
      <c r="H14" s="20" t="n">
        <f aca="false">SUM(H11:H13)</f>
        <v>10.42</v>
      </c>
      <c r="I14" s="20" t="n">
        <f aca="false">SUM(I11:I13)</f>
        <v>10.35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1.07</v>
      </c>
      <c r="N14" s="20" t="n">
        <f aca="false">SUM(N11:N13)</f>
        <v>0</v>
      </c>
      <c r="O14" s="20" t="n">
        <f aca="false">SUM(O11:O13)</f>
        <v>0</v>
      </c>
      <c r="P14" s="20" t="n">
        <f aca="false">SUM(P11:P13)</f>
        <v>0</v>
      </c>
      <c r="Q14" s="20" t="n">
        <f aca="false">E14+H14</f>
        <v>12.22</v>
      </c>
    </row>
    <row r="15" customFormat="false" ht="13.2" hidden="false" customHeight="false" outlineLevel="0" collapsed="false">
      <c r="A15" s="22"/>
      <c r="B15" s="14" t="s">
        <v>21</v>
      </c>
      <c r="C15" s="16" t="n">
        <v>0</v>
      </c>
      <c r="D15" s="16" t="n">
        <v>0</v>
      </c>
      <c r="E15" s="16" t="n">
        <f aca="false">C15+D15</f>
        <v>0</v>
      </c>
      <c r="F15" s="16" t="n">
        <v>3.5</v>
      </c>
      <c r="G15" s="16" t="n">
        <v>2.25</v>
      </c>
      <c r="H15" s="16" t="n">
        <f aca="false">F15+G15</f>
        <v>5.75</v>
      </c>
      <c r="I15" s="16" t="n">
        <v>3.5</v>
      </c>
      <c r="J15" s="16" t="n">
        <v>0</v>
      </c>
      <c r="K15" s="16" t="n">
        <v>0</v>
      </c>
      <c r="L15" s="16" t="n">
        <v>0</v>
      </c>
      <c r="M15" s="16" t="n">
        <v>2.25</v>
      </c>
      <c r="N15" s="16" t="n">
        <v>0</v>
      </c>
      <c r="O15" s="16" t="n">
        <v>0</v>
      </c>
      <c r="P15" s="16" t="n">
        <v>0</v>
      </c>
      <c r="Q15" s="18" t="n">
        <f aca="false">SUM(I15:P15)</f>
        <v>5.75</v>
      </c>
      <c r="R15" s="35"/>
    </row>
    <row r="16" customFormat="false" ht="13.2" hidden="false" customHeight="false" outlineLevel="0" collapsed="false">
      <c r="A16" s="23" t="s">
        <v>22</v>
      </c>
      <c r="B16" s="14" t="s">
        <v>23</v>
      </c>
      <c r="C16" s="16" t="n">
        <v>0</v>
      </c>
      <c r="D16" s="16" t="n">
        <v>0</v>
      </c>
      <c r="E16" s="16" t="n">
        <f aca="false">C16+D16</f>
        <v>0</v>
      </c>
      <c r="F16" s="16" t="n">
        <v>0.2</v>
      </c>
      <c r="G16" s="16" t="n">
        <v>0</v>
      </c>
      <c r="H16" s="16" t="n">
        <f aca="false">F16+G16</f>
        <v>0.2</v>
      </c>
      <c r="I16" s="16" t="n">
        <v>0</v>
      </c>
      <c r="J16" s="16" t="n">
        <v>0</v>
      </c>
      <c r="K16" s="16" t="n">
        <v>0</v>
      </c>
      <c r="L16" s="16" t="n">
        <v>0.2</v>
      </c>
      <c r="M16" s="16" t="n">
        <v>0</v>
      </c>
      <c r="N16" s="16" t="n">
        <v>0</v>
      </c>
      <c r="O16" s="16" t="n">
        <v>0</v>
      </c>
      <c r="P16" s="16" t="n">
        <v>0</v>
      </c>
      <c r="Q16" s="18" t="n">
        <f aca="false">SUM(I16:P16)</f>
        <v>0.2</v>
      </c>
      <c r="R16" s="35"/>
    </row>
    <row r="17" s="21" customFormat="true" ht="13.2" hidden="false" customHeight="false" outlineLevel="0" collapsed="false">
      <c r="A17" s="24"/>
      <c r="B17" s="19" t="s">
        <v>13</v>
      </c>
      <c r="C17" s="20" t="n">
        <f aca="false">C15+C16</f>
        <v>0</v>
      </c>
      <c r="D17" s="20" t="n">
        <f aca="false">SUM(D15:D16)</f>
        <v>0</v>
      </c>
      <c r="E17" s="20" t="n">
        <f aca="false">SUM(E15:E16)</f>
        <v>0</v>
      </c>
      <c r="F17" s="20" t="n">
        <f aca="false">SUM(F15:F16)</f>
        <v>3.7</v>
      </c>
      <c r="G17" s="20" t="n">
        <f aca="false">SUM(G15:G16)</f>
        <v>2.25</v>
      </c>
      <c r="H17" s="20" t="n">
        <f aca="false">SUM(H15:H16)</f>
        <v>5.95</v>
      </c>
      <c r="I17" s="20" t="n">
        <f aca="false">SUM(I15:I16)</f>
        <v>3.5</v>
      </c>
      <c r="J17" s="20" t="n">
        <f aca="false">SUM(J15:J16)</f>
        <v>0</v>
      </c>
      <c r="K17" s="20" t="n">
        <f aca="false">SUM(K15:K16)</f>
        <v>0</v>
      </c>
      <c r="L17" s="20" t="n">
        <f aca="false">SUM(L15:L16)</f>
        <v>0.2</v>
      </c>
      <c r="M17" s="20" t="n">
        <f aca="false">SUM(M15:M16)</f>
        <v>2.25</v>
      </c>
      <c r="N17" s="20" t="n">
        <f aca="false">SUM(N15:N16)</f>
        <v>0</v>
      </c>
      <c r="O17" s="20" t="n">
        <f aca="false">SUM(O15:O16)</f>
        <v>0</v>
      </c>
      <c r="P17" s="20" t="n">
        <f aca="false">SUM(P15:P16)</f>
        <v>0</v>
      </c>
      <c r="Q17" s="20" t="n">
        <f aca="false">E17+H17</f>
        <v>5.95</v>
      </c>
    </row>
    <row r="18" customFormat="false" ht="13.2" hidden="false" customHeight="false" outlineLevel="0" collapsed="false">
      <c r="A18" s="22"/>
      <c r="B18" s="14" t="s">
        <v>24</v>
      </c>
      <c r="C18" s="25" t="n">
        <v>0</v>
      </c>
      <c r="D18" s="25" t="n">
        <v>0</v>
      </c>
      <c r="E18" s="25" t="n">
        <f aca="false">C18+D18</f>
        <v>0</v>
      </c>
      <c r="F18" s="25" t="n"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 t="n">
        <f aca="false">SUM(I18:P18)</f>
        <v>0</v>
      </c>
    </row>
    <row r="19" customFormat="false" ht="13.2" hidden="false" customHeight="false" outlineLevel="0" collapsed="false">
      <c r="A19" s="23" t="s">
        <v>25</v>
      </c>
      <c r="B19" s="14" t="s">
        <v>26</v>
      </c>
      <c r="C19" s="25" t="n">
        <v>0</v>
      </c>
      <c r="D19" s="25" t="n">
        <v>0</v>
      </c>
      <c r="E19" s="25" t="n">
        <f aca="false">C19+D19</f>
        <v>0</v>
      </c>
      <c r="F19" s="25" t="n">
        <v>0</v>
      </c>
      <c r="G19" s="25" t="n">
        <v>0</v>
      </c>
      <c r="H19" s="25" t="n">
        <f aca="false">F19+G19</f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 t="n">
        <f aca="false">SUM(I19:P19)</f>
        <v>0</v>
      </c>
    </row>
    <row r="20" s="46" customFormat="true" ht="13.2" hidden="false" customHeight="false" outlineLevel="0" collapsed="false">
      <c r="A20" s="28"/>
      <c r="B20" s="19" t="s">
        <v>13</v>
      </c>
      <c r="C20" s="20" t="n">
        <f aca="false">SUM(C18:C19)</f>
        <v>0</v>
      </c>
      <c r="D20" s="20" t="n">
        <f aca="false">SUM(D18:D19)</f>
        <v>0</v>
      </c>
      <c r="E20" s="20" t="n">
        <f aca="false">SUM(E18:E19)</f>
        <v>0</v>
      </c>
      <c r="F20" s="20" t="n">
        <f aca="false">SUM(F18:F19)</f>
        <v>0</v>
      </c>
      <c r="G20" s="20" t="n">
        <f aca="false">SUM(G18:G19)</f>
        <v>0</v>
      </c>
      <c r="H20" s="20" t="n">
        <f aca="false">SUM(H18:H19)</f>
        <v>0</v>
      </c>
      <c r="I20" s="20" t="n">
        <f aca="false">SUM(I18:I19)</f>
        <v>0</v>
      </c>
      <c r="J20" s="20" t="n">
        <f aca="false">SUM(J18:J19)</f>
        <v>0</v>
      </c>
      <c r="K20" s="20" t="n">
        <f aca="false">SUM(K18:K19)</f>
        <v>0</v>
      </c>
      <c r="L20" s="20" t="n">
        <v>0</v>
      </c>
      <c r="M20" s="20" t="n">
        <f aca="false">SUM(M18:M19)</f>
        <v>0</v>
      </c>
      <c r="N20" s="20" t="n">
        <f aca="false">SUM(N18:N19)</f>
        <v>0</v>
      </c>
      <c r="O20" s="20" t="n">
        <f aca="false">SUM(O18:O19)</f>
        <v>0</v>
      </c>
      <c r="P20" s="20" t="n">
        <f aca="false">SUM(P18:P19)</f>
        <v>0</v>
      </c>
      <c r="Q20" s="20" t="n">
        <f aca="false">E20+H20</f>
        <v>0</v>
      </c>
    </row>
    <row r="21" customFormat="false" ht="13.2" hidden="false" customHeight="false" outlineLevel="0" collapsed="false">
      <c r="A21" s="22"/>
      <c r="B21" s="14" t="s">
        <v>27</v>
      </c>
      <c r="C21" s="25" t="n">
        <v>0</v>
      </c>
      <c r="D21" s="16" t="n">
        <v>0</v>
      </c>
      <c r="E21" s="16" t="n">
        <f aca="false">C21+D21</f>
        <v>0</v>
      </c>
      <c r="F21" s="25" t="n">
        <v>0</v>
      </c>
      <c r="G21" s="16" t="n">
        <v>0</v>
      </c>
      <c r="H21" s="16" t="n">
        <f aca="false">F21+G21</f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8" t="n">
        <f aca="false">E21+H21</f>
        <v>0</v>
      </c>
    </row>
    <row r="22" customFormat="false" ht="13.2" hidden="false" customHeight="false" outlineLevel="0" collapsed="false">
      <c r="A22" s="23" t="s">
        <v>28</v>
      </c>
      <c r="B22" s="14" t="s">
        <v>29</v>
      </c>
      <c r="C22" s="25" t="n">
        <v>0</v>
      </c>
      <c r="D22" s="16" t="n">
        <v>0</v>
      </c>
      <c r="E22" s="16" t="n">
        <f aca="false">C22+D22</f>
        <v>0</v>
      </c>
      <c r="F22" s="25" t="n">
        <v>0.1</v>
      </c>
      <c r="G22" s="16" t="n">
        <v>1.46</v>
      </c>
      <c r="H22" s="16" t="n">
        <f aca="false">F22+G22</f>
        <v>1.56</v>
      </c>
      <c r="I22" s="16" t="n">
        <v>0</v>
      </c>
      <c r="J22" s="16" t="n">
        <v>0.1</v>
      </c>
      <c r="K22" s="16" t="n">
        <v>0</v>
      </c>
      <c r="L22" s="16" t="n">
        <v>0</v>
      </c>
      <c r="M22" s="16" t="n">
        <v>0.59</v>
      </c>
      <c r="N22" s="16" t="n">
        <v>0</v>
      </c>
      <c r="O22" s="16" t="n">
        <v>0</v>
      </c>
      <c r="P22" s="16" t="n">
        <v>0.87</v>
      </c>
      <c r="Q22" s="18" t="n">
        <f aca="false">E22+H22</f>
        <v>1.56</v>
      </c>
    </row>
    <row r="23" s="46" customFormat="true" ht="13.2" hidden="false" customHeight="false" outlineLevel="0" collapsed="false">
      <c r="A23" s="28"/>
      <c r="B23" s="19" t="s">
        <v>13</v>
      </c>
      <c r="C23" s="20" t="n">
        <f aca="false">SUM(C21:C22)</f>
        <v>0</v>
      </c>
      <c r="D23" s="20" t="n">
        <f aca="false">SUM(D21:D22)</f>
        <v>0</v>
      </c>
      <c r="E23" s="20" t="n">
        <f aca="false">SUM(E21:E22)</f>
        <v>0</v>
      </c>
      <c r="F23" s="20" t="n">
        <f aca="false">SUM(F21:F22)</f>
        <v>0.1</v>
      </c>
      <c r="G23" s="20" t="n">
        <f aca="false">SUM(G21:G22)</f>
        <v>1.46</v>
      </c>
      <c r="H23" s="20" t="n">
        <f aca="false">SUM(H21:H22)</f>
        <v>1.56</v>
      </c>
      <c r="I23" s="20" t="n">
        <f aca="false">SUM(I21:I22)</f>
        <v>0</v>
      </c>
      <c r="J23" s="20" t="n">
        <f aca="false">SUM(J21:J22)</f>
        <v>0.1</v>
      </c>
      <c r="K23" s="20" t="n">
        <f aca="false">SUM(K21:K22)</f>
        <v>0</v>
      </c>
      <c r="L23" s="20" t="n">
        <f aca="false">SUM(L21:L22)</f>
        <v>0</v>
      </c>
      <c r="M23" s="20" t="n">
        <f aca="false">SUM(M21:M22)</f>
        <v>0.59</v>
      </c>
      <c r="N23" s="20" t="n">
        <f aca="false">SUM(N21:N22)</f>
        <v>0</v>
      </c>
      <c r="O23" s="20" t="n">
        <f aca="false">SUM(O21:O22)</f>
        <v>0</v>
      </c>
      <c r="P23" s="20" t="n">
        <f aca="false">SUM(P21:P22)</f>
        <v>0.87</v>
      </c>
      <c r="Q23" s="20" t="n">
        <f aca="false">E23+H23</f>
        <v>1.56</v>
      </c>
    </row>
    <row r="24" s="46" customFormat="true" ht="13.2" hidden="false" customHeight="false" outlineLevel="0" collapsed="false">
      <c r="A24" s="29" t="s">
        <v>30</v>
      </c>
      <c r="B24" s="29"/>
      <c r="C24" s="30" t="n">
        <f aca="false">C14+C17+C20+C23</f>
        <v>1.3</v>
      </c>
      <c r="D24" s="30" t="n">
        <f aca="false">D14+D17+D20+D23</f>
        <v>0.5</v>
      </c>
      <c r="E24" s="30" t="n">
        <f aca="false">E14+E17+E20+E23</f>
        <v>1.8</v>
      </c>
      <c r="F24" s="30" t="n">
        <f aca="false">F14+F17+F20+F23</f>
        <v>13.65</v>
      </c>
      <c r="G24" s="30" t="n">
        <f aca="false">G14+G17+G20+G23</f>
        <v>4.28</v>
      </c>
      <c r="H24" s="30" t="n">
        <f aca="false">H14+H17+H20+H23</f>
        <v>17.93</v>
      </c>
      <c r="I24" s="30" t="n">
        <f aca="false">I14+I17+I20+I23</f>
        <v>13.85</v>
      </c>
      <c r="J24" s="30" t="n">
        <f aca="false">J14+J17+J20+J23</f>
        <v>0.1</v>
      </c>
      <c r="K24" s="30" t="n">
        <f aca="false">K14+K17+K20+K23</f>
        <v>0</v>
      </c>
      <c r="L24" s="30" t="n">
        <f aca="false">L14+L17+L20+L23</f>
        <v>0.2</v>
      </c>
      <c r="M24" s="30" t="n">
        <f aca="false">M14+M17+M20+M23</f>
        <v>3.91</v>
      </c>
      <c r="N24" s="30" t="n">
        <f aca="false">N14+N17+N20+N23</f>
        <v>0</v>
      </c>
      <c r="O24" s="30" t="n">
        <f aca="false">O14+O17+O20+O23</f>
        <v>0</v>
      </c>
      <c r="P24" s="30" t="n">
        <f aca="false">P14+P17+P20+P23</f>
        <v>0.87</v>
      </c>
      <c r="Q24" s="30" t="n">
        <f aca="false">Q14+Q17+Q20+Q23</f>
        <v>19.73</v>
      </c>
    </row>
    <row r="27" customFormat="false" ht="13.2" hidden="false" customHeight="false" outlineLevel="0" collapsed="false">
      <c r="A27" s="32" t="s">
        <v>31</v>
      </c>
      <c r="B27" s="33" t="s">
        <v>32</v>
      </c>
      <c r="C27" s="33"/>
      <c r="D27" s="33"/>
      <c r="E27" s="33"/>
      <c r="F27" s="33"/>
      <c r="G27" s="33"/>
    </row>
    <row r="28" customFormat="false" ht="13.2" hidden="false" customHeight="false" outlineLevel="0" collapsed="false">
      <c r="A28" s="32"/>
      <c r="B28" s="33" t="s">
        <v>69</v>
      </c>
      <c r="C28" s="33"/>
      <c r="D28" s="33"/>
      <c r="E28" s="33"/>
      <c r="F28" s="33"/>
      <c r="G28" s="47"/>
    </row>
    <row r="29" customFormat="false" ht="13.2" hidden="false" customHeight="false" outlineLevel="0" collapsed="false">
      <c r="B29" s="33" t="s">
        <v>33</v>
      </c>
      <c r="C29" s="33"/>
      <c r="D29" s="33"/>
      <c r="E29" s="33"/>
      <c r="F29" s="33"/>
      <c r="G29" s="33"/>
    </row>
    <row r="30" customFormat="false" ht="13.2" hidden="false" customHeight="false" outlineLevel="0" collapsed="false">
      <c r="B30" s="33" t="s">
        <v>34</v>
      </c>
      <c r="C30" s="33"/>
      <c r="D30" s="33"/>
      <c r="E30" s="33"/>
      <c r="F30" s="33"/>
      <c r="G30" s="33"/>
    </row>
  </sheetData>
  <mergeCells count="21">
    <mergeCell ref="A1:D1"/>
    <mergeCell ref="A2:D2"/>
    <mergeCell ref="A4:Q4"/>
    <mergeCell ref="A5:Q5"/>
    <mergeCell ref="P6:Q6"/>
    <mergeCell ref="A7:A10"/>
    <mergeCell ref="B7:B10"/>
    <mergeCell ref="C7:E7"/>
    <mergeCell ref="F7:H7"/>
    <mergeCell ref="I7:Q7"/>
    <mergeCell ref="I8:L8"/>
    <mergeCell ref="M8:P8"/>
    <mergeCell ref="Q8:Q10"/>
    <mergeCell ref="I9:L9"/>
    <mergeCell ref="M9:P9"/>
    <mergeCell ref="A11:A14"/>
    <mergeCell ref="A24:B24"/>
    <mergeCell ref="B27:G27"/>
    <mergeCell ref="B28:F28"/>
    <mergeCell ref="B29:G29"/>
    <mergeCell ref="B30:G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5"/>
    <col collapsed="false" customWidth="true" hidden="false" outlineLevel="0" max="4" min="3" style="0" width="6.66"/>
    <col collapsed="false" customWidth="true" hidden="false" outlineLevel="0" max="5" min="5" style="0" width="7.66"/>
    <col collapsed="false" customWidth="true" hidden="false" outlineLevel="0" max="7" min="6" style="0" width="6.66"/>
    <col collapsed="false" customWidth="true" hidden="false" outlineLevel="0" max="8" min="8" style="0" width="7.66"/>
    <col collapsed="false" customWidth="true" hidden="false" outlineLevel="0" max="19" min="9" style="0" width="5.32"/>
    <col collapsed="false" customWidth="true" hidden="false" outlineLevel="0" max="20" min="20" style="0" width="8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4"/>
      <c r="B3" s="44"/>
      <c r="C3" s="44"/>
      <c r="D3" s="44"/>
    </row>
    <row r="4" customFormat="false" ht="13.2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6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2" hidden="false" customHeight="false" outlineLevel="0" collapsed="false">
      <c r="S6" s="3" t="s">
        <v>70</v>
      </c>
      <c r="T6" s="3"/>
    </row>
    <row r="7" customFormat="false" ht="13.2" hidden="false" customHeight="true" outlineLevel="0" collapsed="false">
      <c r="A7" s="4" t="s">
        <v>5</v>
      </c>
      <c r="B7" s="5" t="s">
        <v>6</v>
      </c>
      <c r="C7" s="7" t="s">
        <v>71</v>
      </c>
      <c r="D7" s="7"/>
      <c r="E7" s="7"/>
      <c r="F7" s="7" t="s">
        <v>72</v>
      </c>
      <c r="G7" s="7"/>
      <c r="H7" s="7"/>
      <c r="I7" s="8" t="s">
        <v>73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3.2" hidden="false" customHeight="false" outlineLevel="0" collapsed="false">
      <c r="A8" s="4"/>
      <c r="B8" s="5"/>
      <c r="C8" s="7" t="s">
        <v>39</v>
      </c>
      <c r="D8" s="7" t="s">
        <v>40</v>
      </c>
      <c r="E8" s="7" t="s">
        <v>13</v>
      </c>
      <c r="F8" s="7" t="s">
        <v>39</v>
      </c>
      <c r="G8" s="7" t="s">
        <v>40</v>
      </c>
      <c r="H8" s="7" t="s">
        <v>13</v>
      </c>
      <c r="I8" s="12" t="s">
        <v>41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0" t="s">
        <v>14</v>
      </c>
    </row>
    <row r="9" customFormat="false" ht="13.2" hidden="false" customHeight="false" outlineLevel="0" collapsed="false">
      <c r="A9" s="4"/>
      <c r="B9" s="5"/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2" t="s">
        <v>16</v>
      </c>
      <c r="I9" s="34" t="s">
        <v>42</v>
      </c>
      <c r="J9" s="34" t="n">
        <v>106</v>
      </c>
      <c r="K9" s="34" t="s">
        <v>43</v>
      </c>
      <c r="L9" s="34" t="s">
        <v>44</v>
      </c>
      <c r="M9" s="34" t="s">
        <v>45</v>
      </c>
      <c r="N9" s="34" t="s">
        <v>46</v>
      </c>
      <c r="O9" s="34" t="s">
        <v>47</v>
      </c>
      <c r="P9" s="34" t="s">
        <v>48</v>
      </c>
      <c r="Q9" s="34" t="s">
        <v>49</v>
      </c>
      <c r="R9" s="34" t="s">
        <v>50</v>
      </c>
      <c r="S9" s="34" t="s">
        <v>51</v>
      </c>
      <c r="T9" s="10"/>
    </row>
    <row r="10" customFormat="false" ht="13.2" hidden="false" customHeight="false" outlineLevel="0" collapsed="false">
      <c r="A10" s="13" t="s">
        <v>17</v>
      </c>
      <c r="B10" s="14" t="s">
        <v>18</v>
      </c>
      <c r="C10" s="15" t="n">
        <v>0.8</v>
      </c>
      <c r="D10" s="16" t="n">
        <v>0</v>
      </c>
      <c r="E10" s="16" t="n">
        <f aca="false">C10+D10</f>
        <v>0.8</v>
      </c>
      <c r="F10" s="16" t="n">
        <v>6.41</v>
      </c>
      <c r="G10" s="16" t="n">
        <v>0</v>
      </c>
      <c r="H10" s="16" t="n">
        <f aca="false">F10+G10</f>
        <v>6.41</v>
      </c>
      <c r="I10" s="16" t="n">
        <v>7.21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8" t="n">
        <f aca="false">I10+J10+K10+L10+M10+N10+O10+P10+Q10+R10+S10</f>
        <v>7.21</v>
      </c>
    </row>
    <row r="11" customFormat="false" ht="13.2" hidden="false" customHeight="false" outlineLevel="0" collapsed="false">
      <c r="A11" s="13"/>
      <c r="B11" s="14" t="s">
        <v>19</v>
      </c>
      <c r="C11" s="16" t="n">
        <v>0.5</v>
      </c>
      <c r="D11" s="16" t="n">
        <v>0</v>
      </c>
      <c r="E11" s="16" t="n">
        <f aca="false">C11+D11</f>
        <v>0.5</v>
      </c>
      <c r="F11" s="16" t="n">
        <v>1.27</v>
      </c>
      <c r="G11" s="16" t="n">
        <v>0</v>
      </c>
      <c r="H11" s="16" t="n">
        <f aca="false">F11+G11</f>
        <v>1.27</v>
      </c>
      <c r="I11" s="16" t="n">
        <v>1.77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8" t="n">
        <f aca="false">I11+J11+K11+L11+M11+N11+O11+P11+Q11+R11+S11</f>
        <v>1.77</v>
      </c>
    </row>
    <row r="12" customFormat="false" ht="13.2" hidden="false" customHeight="false" outlineLevel="0" collapsed="false">
      <c r="A12" s="13"/>
      <c r="B12" s="14" t="s">
        <v>20</v>
      </c>
      <c r="C12" s="16" t="n">
        <v>0</v>
      </c>
      <c r="D12" s="16" t="n">
        <v>0.5</v>
      </c>
      <c r="E12" s="16" t="n">
        <f aca="false">C12+D12</f>
        <v>0.5</v>
      </c>
      <c r="F12" s="16" t="n">
        <v>2.17</v>
      </c>
      <c r="G12" s="16" t="n">
        <v>0.57</v>
      </c>
      <c r="H12" s="16" t="n">
        <f aca="false">F12+G12</f>
        <v>2.74</v>
      </c>
      <c r="I12" s="16" t="n">
        <v>2.65</v>
      </c>
      <c r="J12" s="16" t="n">
        <v>0.59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8" t="n">
        <f aca="false">I12+J12+K12+L12+M12+N12+O12+P12+Q12+R12+S12</f>
        <v>3.24</v>
      </c>
    </row>
    <row r="13" s="46" customFormat="true" ht="13.2" hidden="false" customHeight="false" outlineLevel="0" collapsed="false">
      <c r="A13" s="13"/>
      <c r="B13" s="19" t="s">
        <v>13</v>
      </c>
      <c r="C13" s="20" t="n">
        <f aca="false">SUM(C10:C12)</f>
        <v>1.3</v>
      </c>
      <c r="D13" s="20" t="n">
        <f aca="false">SUM(D10:D12)</f>
        <v>0.5</v>
      </c>
      <c r="E13" s="20" t="n">
        <f aca="false">SUM(E10:E12)</f>
        <v>1.8</v>
      </c>
      <c r="F13" s="20" t="n">
        <f aca="false">SUM(F10:F12)</f>
        <v>9.85</v>
      </c>
      <c r="G13" s="20" t="n">
        <f aca="false">SUM(G10:G12)</f>
        <v>0.57</v>
      </c>
      <c r="H13" s="20" t="n">
        <f aca="false">SUM(H10:H12)</f>
        <v>10.42</v>
      </c>
      <c r="I13" s="20" t="n">
        <f aca="false">SUM(I10:I12)</f>
        <v>11.63</v>
      </c>
      <c r="J13" s="20" t="n">
        <f aca="false">SUM(J10:J12)</f>
        <v>0.59</v>
      </c>
      <c r="K13" s="20" t="n">
        <f aca="false">SUM(K10:K12)</f>
        <v>0</v>
      </c>
      <c r="L13" s="20" t="n">
        <f aca="false">SUM(L10:L12)</f>
        <v>0</v>
      </c>
      <c r="M13" s="20" t="n">
        <f aca="false">SUM(M10:M12)</f>
        <v>0</v>
      </c>
      <c r="N13" s="20" t="n">
        <f aca="false">SUM(N10:N12)</f>
        <v>0</v>
      </c>
      <c r="O13" s="20" t="n">
        <f aca="false">SUM(O10:O12)</f>
        <v>0</v>
      </c>
      <c r="P13" s="20" t="n">
        <f aca="false">SUM(P10:P12)</f>
        <v>0</v>
      </c>
      <c r="Q13" s="20" t="n">
        <f aca="false">SUM(Q10:Q12)</f>
        <v>0</v>
      </c>
      <c r="R13" s="20" t="n">
        <f aca="false">SUM(R10:R12)</f>
        <v>0</v>
      </c>
      <c r="S13" s="20" t="n">
        <f aca="false">SUM(S10:S12)</f>
        <v>0</v>
      </c>
      <c r="T13" s="20" t="n">
        <f aca="false">E13+H13</f>
        <v>12.22</v>
      </c>
    </row>
    <row r="14" customFormat="false" ht="13.2" hidden="false" customHeight="false" outlineLevel="0" collapsed="false">
      <c r="A14" s="22"/>
      <c r="B14" s="14" t="s">
        <v>21</v>
      </c>
      <c r="C14" s="16" t="n">
        <v>0</v>
      </c>
      <c r="D14" s="16" t="n">
        <v>0</v>
      </c>
      <c r="E14" s="16" t="n">
        <f aca="false">C14+D14</f>
        <v>0</v>
      </c>
      <c r="F14" s="16" t="n">
        <v>3.5</v>
      </c>
      <c r="G14" s="16" t="n">
        <v>2.25</v>
      </c>
      <c r="H14" s="16" t="n">
        <f aca="false">F14+G14</f>
        <v>5.75</v>
      </c>
      <c r="I14" s="16" t="n">
        <v>0</v>
      </c>
      <c r="J14" s="16" t="n">
        <v>0.3</v>
      </c>
      <c r="K14" s="16" t="n">
        <v>5.45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8" t="n">
        <f aca="false">SUM(I14:S14)</f>
        <v>5.75</v>
      </c>
    </row>
    <row r="15" customFormat="false" ht="13.2" hidden="false" customHeight="false" outlineLevel="0" collapsed="false">
      <c r="A15" s="23" t="s">
        <v>22</v>
      </c>
      <c r="B15" s="14" t="s">
        <v>23</v>
      </c>
      <c r="C15" s="16" t="n">
        <v>0</v>
      </c>
      <c r="D15" s="16" t="n">
        <v>0</v>
      </c>
      <c r="E15" s="16" t="n">
        <f aca="false">C15+D15</f>
        <v>0</v>
      </c>
      <c r="F15" s="16" t="n">
        <v>0.2</v>
      </c>
      <c r="G15" s="16" t="n">
        <v>0</v>
      </c>
      <c r="H15" s="16" t="n">
        <f aca="false">F15+G15</f>
        <v>0.2</v>
      </c>
      <c r="I15" s="16" t="n">
        <v>0</v>
      </c>
      <c r="J15" s="16" t="n">
        <v>0.2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8" t="n">
        <f aca="false">SUM(I15:S15)</f>
        <v>0.2</v>
      </c>
    </row>
    <row r="16" s="46" customFormat="true" ht="13.2" hidden="false" customHeight="false" outlineLevel="0" collapsed="false">
      <c r="A16" s="28"/>
      <c r="B16" s="19" t="s">
        <v>13</v>
      </c>
      <c r="C16" s="20" t="n">
        <f aca="false">SUM(C14:C15)</f>
        <v>0</v>
      </c>
      <c r="D16" s="20" t="n">
        <f aca="false">SUM(D14:D15)</f>
        <v>0</v>
      </c>
      <c r="E16" s="20" t="n">
        <f aca="false">SUM(E14:E15)</f>
        <v>0</v>
      </c>
      <c r="F16" s="20" t="n">
        <f aca="false">SUM(F14:F15)</f>
        <v>3.7</v>
      </c>
      <c r="G16" s="20" t="n">
        <f aca="false">SUM(G14:G15)</f>
        <v>2.25</v>
      </c>
      <c r="H16" s="20" t="n">
        <f aca="false">SUM(H14:H15)</f>
        <v>5.95</v>
      </c>
      <c r="I16" s="20" t="n">
        <f aca="false">SUM(I14:I15)</f>
        <v>0</v>
      </c>
      <c r="J16" s="20" t="n">
        <f aca="false">SUM(J14:J15)</f>
        <v>0.5</v>
      </c>
      <c r="K16" s="20" t="n">
        <f aca="false">SUM(K14:K15)</f>
        <v>5.45</v>
      </c>
      <c r="L16" s="20" t="n">
        <f aca="false">SUM(L14:L15)</f>
        <v>0</v>
      </c>
      <c r="M16" s="20" t="n">
        <f aca="false">SUM(M14:M15)</f>
        <v>0</v>
      </c>
      <c r="N16" s="20" t="n">
        <f aca="false">SUM(N14:N15)</f>
        <v>0</v>
      </c>
      <c r="O16" s="20" t="n">
        <f aca="false">SUM(O14:O15)</f>
        <v>0</v>
      </c>
      <c r="P16" s="20" t="n">
        <f aca="false">SUM(P14:P15)</f>
        <v>0</v>
      </c>
      <c r="Q16" s="20" t="n">
        <f aca="false">SUM(Q14:Q15)</f>
        <v>0</v>
      </c>
      <c r="R16" s="20" t="n">
        <f aca="false">SUM(R14:R15)</f>
        <v>0</v>
      </c>
      <c r="S16" s="20" t="n">
        <f aca="false">SUM(S14:S15)</f>
        <v>0</v>
      </c>
      <c r="T16" s="20" t="n">
        <f aca="false">E16+H16</f>
        <v>5.95</v>
      </c>
    </row>
    <row r="17" customFormat="false" ht="13.2" hidden="false" customHeight="false" outlineLevel="0" collapsed="false">
      <c r="A17" s="22"/>
      <c r="B17" s="14" t="s">
        <v>24</v>
      </c>
      <c r="C17" s="25" t="n">
        <v>0</v>
      </c>
      <c r="D17" s="25" t="n">
        <v>0</v>
      </c>
      <c r="E17" s="25" t="n">
        <f aca="false">C17+D17</f>
        <v>0</v>
      </c>
      <c r="F17" s="25" t="n">
        <v>0</v>
      </c>
      <c r="G17" s="25" t="n">
        <v>0</v>
      </c>
      <c r="H17" s="25" t="n">
        <f aca="false">F17+G17</f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6" t="n">
        <f aca="false">SUM(I17:S17)</f>
        <v>0</v>
      </c>
    </row>
    <row r="18" customFormat="false" ht="13.2" hidden="false" customHeight="false" outlineLevel="0" collapsed="false">
      <c r="A18" s="23" t="s">
        <v>25</v>
      </c>
      <c r="B18" s="14" t="s">
        <v>26</v>
      </c>
      <c r="C18" s="25" t="n">
        <v>0</v>
      </c>
      <c r="D18" s="25" t="n">
        <v>0</v>
      </c>
      <c r="E18" s="25" t="n">
        <f aca="false">C18+D18</f>
        <v>0</v>
      </c>
      <c r="F18" s="25" t="n">
        <v>0</v>
      </c>
      <c r="G18" s="25" t="n">
        <v>0</v>
      </c>
      <c r="H18" s="25" t="n">
        <f aca="false">F18+G18</f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6" t="n">
        <f aca="false">SUM(I18:S18)</f>
        <v>0</v>
      </c>
    </row>
    <row r="19" s="46" customFormat="true" ht="13.2" hidden="false" customHeight="false" outlineLevel="0" collapsed="false">
      <c r="A19" s="28"/>
      <c r="B19" s="19" t="s">
        <v>13</v>
      </c>
      <c r="C19" s="20" t="n">
        <f aca="false">SUM(C17:C18)</f>
        <v>0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</v>
      </c>
      <c r="G19" s="20" t="n">
        <f aca="false">SUM(G17:G18)</f>
        <v>0</v>
      </c>
      <c r="H19" s="20" t="n">
        <f aca="false">SUM(H17:H18)</f>
        <v>0</v>
      </c>
      <c r="I19" s="20" t="n">
        <f aca="false">SUM(I17:I18)</f>
        <v>0</v>
      </c>
      <c r="J19" s="20" t="n">
        <f aca="false">SUM(J17:J18)</f>
        <v>0</v>
      </c>
      <c r="K19" s="20" t="n">
        <f aca="false">SUM(K17:K18)</f>
        <v>0</v>
      </c>
      <c r="L19" s="20" t="n">
        <f aca="false">L17+L18</f>
        <v>0</v>
      </c>
      <c r="M19" s="20" t="n">
        <f aca="false">SUM(M17:M18)</f>
        <v>0</v>
      </c>
      <c r="N19" s="20" t="n">
        <f aca="false">SUM(N17:N18)</f>
        <v>0</v>
      </c>
      <c r="O19" s="20" t="n">
        <f aca="false">SUM(O17:O18)</f>
        <v>0</v>
      </c>
      <c r="P19" s="20" t="n">
        <f aca="false">SUM(P17:P18)</f>
        <v>0</v>
      </c>
      <c r="Q19" s="20" t="n">
        <f aca="false">SUM(Q17:Q18)</f>
        <v>0</v>
      </c>
      <c r="R19" s="20" t="n">
        <f aca="false">SUM(R17:R18)</f>
        <v>0</v>
      </c>
      <c r="S19" s="20" t="n">
        <f aca="false">SUM(S17:S18)</f>
        <v>0</v>
      </c>
      <c r="T19" s="20" t="n">
        <f aca="false">E19+H19</f>
        <v>0</v>
      </c>
    </row>
    <row r="20" customFormat="false" ht="13.2" hidden="false" customHeight="false" outlineLevel="0" collapsed="false">
      <c r="A20" s="22"/>
      <c r="B20" s="14" t="s">
        <v>27</v>
      </c>
      <c r="C20" s="25" t="n">
        <v>0</v>
      </c>
      <c r="D20" s="16" t="n">
        <v>0</v>
      </c>
      <c r="E20" s="16" t="n">
        <f aca="false">C20+D20</f>
        <v>0</v>
      </c>
      <c r="F20" s="25" t="n">
        <v>0</v>
      </c>
      <c r="G20" s="16" t="n">
        <v>0</v>
      </c>
      <c r="H20" s="16" t="n">
        <f aca="false">F20+G20</f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8" t="n">
        <f aca="false">SUM(I20:S20)</f>
        <v>0</v>
      </c>
    </row>
    <row r="21" customFormat="false" ht="13.2" hidden="false" customHeight="false" outlineLevel="0" collapsed="false">
      <c r="A21" s="23" t="s">
        <v>28</v>
      </c>
      <c r="B21" s="14" t="s">
        <v>29</v>
      </c>
      <c r="C21" s="25" t="n">
        <v>0</v>
      </c>
      <c r="D21" s="16" t="n">
        <v>0</v>
      </c>
      <c r="E21" s="16" t="n">
        <f aca="false">C21+D21</f>
        <v>0</v>
      </c>
      <c r="F21" s="25" t="n">
        <v>0.1</v>
      </c>
      <c r="G21" s="16" t="n">
        <v>1.46</v>
      </c>
      <c r="H21" s="16" t="n">
        <f aca="false">F21+G21</f>
        <v>1.56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.49</v>
      </c>
      <c r="P21" s="16" t="n">
        <v>0</v>
      </c>
      <c r="Q21" s="16" t="n">
        <v>0</v>
      </c>
      <c r="R21" s="16" t="n">
        <v>1.07</v>
      </c>
      <c r="S21" s="16" t="n">
        <v>0</v>
      </c>
      <c r="T21" s="18" t="n">
        <f aca="false">SUM(I21:S21)</f>
        <v>1.56</v>
      </c>
    </row>
    <row r="22" s="46" customFormat="true" ht="13.2" hidden="false" customHeight="false" outlineLevel="0" collapsed="false">
      <c r="A22" s="28"/>
      <c r="B22" s="19" t="s">
        <v>13</v>
      </c>
      <c r="C22" s="20" t="n">
        <f aca="false">SUM(C20:C21)</f>
        <v>0</v>
      </c>
      <c r="D22" s="20" t="n">
        <f aca="false">SUM(D20:D21)</f>
        <v>0</v>
      </c>
      <c r="E22" s="20" t="n">
        <f aca="false">SUM(E20:E21)</f>
        <v>0</v>
      </c>
      <c r="F22" s="20" t="n">
        <f aca="false">SUM(F20:F21)</f>
        <v>0.1</v>
      </c>
      <c r="G22" s="20" t="n">
        <f aca="false">SUM(G20:G21)</f>
        <v>1.46</v>
      </c>
      <c r="H22" s="20" t="n">
        <f aca="false">SUM(H20:H21)</f>
        <v>1.56</v>
      </c>
      <c r="I22" s="20" t="n">
        <f aca="false">SUM(I20:I21)</f>
        <v>0</v>
      </c>
      <c r="J22" s="20" t="n">
        <f aca="false">SUM(J20:J21)</f>
        <v>0</v>
      </c>
      <c r="K22" s="20" t="n">
        <f aca="false">SUM(K20:K21)</f>
        <v>0</v>
      </c>
      <c r="L22" s="20" t="n">
        <f aca="false">SUM(L20:L21)</f>
        <v>0</v>
      </c>
      <c r="M22" s="20" t="n">
        <f aca="false">SUM(M20:M21)</f>
        <v>0</v>
      </c>
      <c r="N22" s="20" t="n">
        <f aca="false">SUM(N20:N21)</f>
        <v>0</v>
      </c>
      <c r="O22" s="20" t="n">
        <f aca="false">SUM(O20:O21)</f>
        <v>0.49</v>
      </c>
      <c r="P22" s="20" t="n">
        <f aca="false">SUM(P20:P21)</f>
        <v>0</v>
      </c>
      <c r="Q22" s="20" t="n">
        <f aca="false">SUM(Q20:Q21)</f>
        <v>0</v>
      </c>
      <c r="R22" s="20" t="n">
        <f aca="false">SUM(R20:R21)</f>
        <v>1.07</v>
      </c>
      <c r="S22" s="20" t="n">
        <f aca="false">SUM(S20:S21)</f>
        <v>0</v>
      </c>
      <c r="T22" s="20" t="n">
        <f aca="false">E22+H22</f>
        <v>1.56</v>
      </c>
    </row>
    <row r="23" s="46" customFormat="true" ht="15.75" hidden="false" customHeight="true" outlineLevel="0" collapsed="false">
      <c r="A23" s="29" t="s">
        <v>30</v>
      </c>
      <c r="B23" s="29"/>
      <c r="C23" s="30" t="n">
        <f aca="false">C13+C16+C19+C22</f>
        <v>1.3</v>
      </c>
      <c r="D23" s="30" t="n">
        <f aca="false">D13+D16+D19+D22</f>
        <v>0.5</v>
      </c>
      <c r="E23" s="30" t="n">
        <f aca="false">E13+E16+E19+E22</f>
        <v>1.8</v>
      </c>
      <c r="F23" s="30" t="n">
        <f aca="false">F13+F16+F19+F22</f>
        <v>13.65</v>
      </c>
      <c r="G23" s="30" t="n">
        <f aca="false">G13+G16+G19+G22</f>
        <v>4.28</v>
      </c>
      <c r="H23" s="30" t="n">
        <f aca="false">H13+H16+H19+H22</f>
        <v>17.93</v>
      </c>
      <c r="I23" s="30" t="n">
        <f aca="false">I13+I16+I19+I22</f>
        <v>11.63</v>
      </c>
      <c r="J23" s="30" t="n">
        <f aca="false">J13+J16+J19+J22</f>
        <v>1.09</v>
      </c>
      <c r="K23" s="30" t="n">
        <f aca="false">K13+K16+K19+K22</f>
        <v>5.45</v>
      </c>
      <c r="L23" s="30" t="n">
        <f aca="false">L13+L16+L19+L22</f>
        <v>0</v>
      </c>
      <c r="M23" s="30" t="n">
        <f aca="false">M13+M16+M19+M22</f>
        <v>0</v>
      </c>
      <c r="N23" s="30" t="n">
        <f aca="false">N13+N16+N19+N22</f>
        <v>0</v>
      </c>
      <c r="O23" s="30" t="n">
        <f aca="false">O13+O16+O19+O22</f>
        <v>0.49</v>
      </c>
      <c r="P23" s="30" t="n">
        <f aca="false">P13+P16+P19+P22</f>
        <v>0</v>
      </c>
      <c r="Q23" s="30" t="n">
        <f aca="false">Q13+Q16+Q19+Q22</f>
        <v>0</v>
      </c>
      <c r="R23" s="30" t="n">
        <f aca="false">R13+R16+R19+R22</f>
        <v>1.07</v>
      </c>
      <c r="S23" s="30" t="n">
        <f aca="false">S13+S16+S19+S22</f>
        <v>0</v>
      </c>
      <c r="T23" s="30" t="n">
        <f aca="false">T13+T16+T19+T22</f>
        <v>19.73</v>
      </c>
    </row>
    <row r="26" customFormat="false" ht="13.2" hidden="false" customHeight="false" outlineLevel="0" collapsed="false">
      <c r="A26" s="32" t="s">
        <v>52</v>
      </c>
      <c r="B26" s="42" t="s">
        <v>53</v>
      </c>
      <c r="C26" s="42"/>
      <c r="D26" s="47" t="s">
        <v>54</v>
      </c>
      <c r="E26" s="42"/>
      <c r="F26" s="42"/>
      <c r="G26" s="42"/>
    </row>
    <row r="27" customFormat="false" ht="13.2" hidden="false" customHeight="false" outlineLevel="0" collapsed="false">
      <c r="B27" s="42" t="s">
        <v>55</v>
      </c>
      <c r="C27" s="42"/>
      <c r="D27" s="42" t="s">
        <v>56</v>
      </c>
      <c r="E27" s="42"/>
      <c r="F27" s="42"/>
      <c r="G27" s="47"/>
    </row>
    <row r="28" customFormat="false" ht="13.2" hidden="false" customHeight="false" outlineLevel="0" collapsed="false">
      <c r="B28" s="42" t="s">
        <v>57</v>
      </c>
      <c r="C28" s="42"/>
      <c r="D28" s="42" t="s">
        <v>58</v>
      </c>
      <c r="E28" s="42"/>
      <c r="F28" s="42"/>
      <c r="G28" s="42"/>
    </row>
    <row r="29" customFormat="false" ht="13.2" hidden="false" customHeight="false" outlineLevel="0" collapsed="false">
      <c r="B29" s="47" t="s">
        <v>59</v>
      </c>
      <c r="D29" s="42" t="s">
        <v>60</v>
      </c>
      <c r="F29" s="42"/>
      <c r="G29" s="42"/>
    </row>
    <row r="30" customFormat="false" ht="13.2" hidden="false" customHeight="false" outlineLevel="0" collapsed="false">
      <c r="B30" s="47" t="s">
        <v>61</v>
      </c>
      <c r="D30" s="42" t="s">
        <v>62</v>
      </c>
    </row>
    <row r="31" customFormat="false" ht="13.2" hidden="false" customHeight="false" outlineLevel="0" collapsed="false">
      <c r="B31" s="47" t="s">
        <v>63</v>
      </c>
    </row>
  </sheetData>
  <mergeCells count="14">
    <mergeCell ref="A1:D1"/>
    <mergeCell ref="A2:D2"/>
    <mergeCell ref="A4:T4"/>
    <mergeCell ref="A5:T5"/>
    <mergeCell ref="S6:T6"/>
    <mergeCell ref="A7:A9"/>
    <mergeCell ref="B7:B9"/>
    <mergeCell ref="C7:E7"/>
    <mergeCell ref="F7:H7"/>
    <mergeCell ref="I7:T7"/>
    <mergeCell ref="I8:S8"/>
    <mergeCell ref="T8:T9"/>
    <mergeCell ref="A10:A13"/>
    <mergeCell ref="A23:B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55"/>
    <col collapsed="false" customWidth="true" hidden="false" outlineLevel="0" max="12" min="9" style="0" width="6.55"/>
    <col collapsed="false" customWidth="true" hidden="false" outlineLevel="0" max="13" min="13" style="0" width="9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4"/>
      <c r="B3" s="44"/>
      <c r="C3" s="44"/>
      <c r="D3" s="44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2" hidden="false" customHeight="false" outlineLevel="0" collapsed="false">
      <c r="A5" s="2" t="s">
        <v>7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L6" s="3" t="s">
        <v>75</v>
      </c>
      <c r="M6" s="3"/>
    </row>
    <row r="7" customFormat="false" ht="13.2" hidden="false" customHeight="true" outlineLevel="0" collapsed="false">
      <c r="A7" s="4" t="s">
        <v>5</v>
      </c>
      <c r="B7" s="5" t="s">
        <v>6</v>
      </c>
      <c r="C7" s="48" t="s">
        <v>76</v>
      </c>
      <c r="D7" s="48"/>
      <c r="E7" s="48"/>
      <c r="F7" s="48" t="s">
        <v>77</v>
      </c>
      <c r="G7" s="48"/>
      <c r="H7" s="48"/>
      <c r="I7" s="49" t="s">
        <v>78</v>
      </c>
      <c r="J7" s="49"/>
      <c r="K7" s="49"/>
      <c r="L7" s="49"/>
      <c r="M7" s="49"/>
    </row>
    <row r="8" customFormat="false" ht="13.2" hidden="false" customHeight="false" outlineLevel="0" collapsed="false">
      <c r="A8" s="4"/>
      <c r="B8" s="5"/>
      <c r="C8" s="50" t="s">
        <v>79</v>
      </c>
      <c r="D8" s="5" t="s">
        <v>80</v>
      </c>
      <c r="E8" s="5" t="s">
        <v>13</v>
      </c>
      <c r="F8" s="51" t="s">
        <v>79</v>
      </c>
      <c r="G8" s="5" t="s">
        <v>80</v>
      </c>
      <c r="H8" s="5" t="s">
        <v>13</v>
      </c>
      <c r="I8" s="52" t="s">
        <v>81</v>
      </c>
      <c r="J8" s="52"/>
      <c r="K8" s="52"/>
      <c r="L8" s="52"/>
      <c r="M8" s="53" t="s">
        <v>14</v>
      </c>
    </row>
    <row r="9" customFormat="false" ht="13.2" hidden="false" customHeight="false" outlineLevel="0" collapsed="false">
      <c r="A9" s="4"/>
      <c r="B9" s="5"/>
      <c r="C9" s="54" t="s">
        <v>82</v>
      </c>
      <c r="D9" s="5"/>
      <c r="E9" s="5"/>
      <c r="F9" s="55" t="s">
        <v>82</v>
      </c>
      <c r="G9" s="5"/>
      <c r="H9" s="5"/>
      <c r="I9" s="52"/>
      <c r="J9" s="52"/>
      <c r="K9" s="52"/>
      <c r="L9" s="52"/>
      <c r="M9" s="53"/>
    </row>
    <row r="10" customFormat="false" ht="13.2" hidden="false" customHeight="false" outlineLevel="0" collapsed="false">
      <c r="A10" s="4"/>
      <c r="B10" s="5"/>
      <c r="C10" s="7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12" t="n">
        <v>1</v>
      </c>
      <c r="J10" s="12" t="n">
        <v>2</v>
      </c>
      <c r="K10" s="12" t="n">
        <v>3</v>
      </c>
      <c r="L10" s="12" t="n">
        <v>4</v>
      </c>
      <c r="M10" s="53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9.05</v>
      </c>
      <c r="D11" s="16" t="n">
        <v>0</v>
      </c>
      <c r="E11" s="16" t="n">
        <f aca="false">C11+D11</f>
        <v>9.05</v>
      </c>
      <c r="F11" s="16" t="n">
        <v>15.1</v>
      </c>
      <c r="G11" s="16" t="n">
        <v>0</v>
      </c>
      <c r="H11" s="16" t="n">
        <f aca="false">F11+G11</f>
        <v>15.1</v>
      </c>
      <c r="I11" s="56" t="n">
        <v>24.15</v>
      </c>
      <c r="J11" s="16" t="n">
        <v>0</v>
      </c>
      <c r="K11" s="16" t="n">
        <v>0</v>
      </c>
      <c r="L11" s="16" t="n">
        <v>0</v>
      </c>
      <c r="M11" s="18" t="n">
        <f aca="false">I11+J11+K11+L11</f>
        <v>24.15</v>
      </c>
    </row>
    <row r="12" customFormat="false" ht="13.2" hidden="false" customHeight="false" outlineLevel="0" collapsed="false">
      <c r="A12" s="13"/>
      <c r="B12" s="14" t="s">
        <v>19</v>
      </c>
      <c r="C12" s="16" t="n">
        <v>13.91</v>
      </c>
      <c r="D12" s="16" t="n">
        <v>0</v>
      </c>
      <c r="E12" s="16" t="n">
        <f aca="false">C12+D12</f>
        <v>13.91</v>
      </c>
      <c r="F12" s="16" t="n">
        <v>9.24</v>
      </c>
      <c r="G12" s="16" t="n">
        <v>0</v>
      </c>
      <c r="H12" s="16" t="n">
        <f aca="false">F12+G12</f>
        <v>9.24</v>
      </c>
      <c r="I12" s="16" t="n">
        <v>23.15</v>
      </c>
      <c r="J12" s="16" t="n">
        <v>0</v>
      </c>
      <c r="K12" s="16" t="n">
        <v>0</v>
      </c>
      <c r="L12" s="16" t="n">
        <v>0</v>
      </c>
      <c r="M12" s="18" t="n">
        <f aca="false">I12+J12+K12+L12</f>
        <v>23.15</v>
      </c>
    </row>
    <row r="13" customFormat="false" ht="13.2" hidden="false" customHeight="false" outlineLevel="0" collapsed="false">
      <c r="A13" s="13"/>
      <c r="B13" s="14" t="s">
        <v>20</v>
      </c>
      <c r="C13" s="16" t="n">
        <v>10.3</v>
      </c>
      <c r="D13" s="16" t="n">
        <v>0</v>
      </c>
      <c r="E13" s="16" t="n">
        <f aca="false">C13+D13</f>
        <v>10.3</v>
      </c>
      <c r="F13" s="16" t="n">
        <v>17.78</v>
      </c>
      <c r="G13" s="16" t="n">
        <v>0</v>
      </c>
      <c r="H13" s="16" t="n">
        <f aca="false">F13+G13</f>
        <v>17.78</v>
      </c>
      <c r="I13" s="16" t="n">
        <v>28.08</v>
      </c>
      <c r="J13" s="16" t="n">
        <v>0</v>
      </c>
      <c r="K13" s="16" t="n">
        <v>0</v>
      </c>
      <c r="L13" s="16" t="n">
        <v>0</v>
      </c>
      <c r="M13" s="18" t="n">
        <f aca="false">I13+J13+K13+L13</f>
        <v>28.08</v>
      </c>
    </row>
    <row r="14" s="46" customFormat="true" ht="13.2" hidden="false" customHeight="false" outlineLevel="0" collapsed="false">
      <c r="A14" s="13"/>
      <c r="B14" s="19" t="s">
        <v>13</v>
      </c>
      <c r="C14" s="20" t="n">
        <f aca="false">SUM(C11:C13)</f>
        <v>33.26</v>
      </c>
      <c r="D14" s="20" t="n">
        <f aca="false">SUM(D11:D13)</f>
        <v>0</v>
      </c>
      <c r="E14" s="20" t="n">
        <f aca="false">SUM(E11:E13)</f>
        <v>33.26</v>
      </c>
      <c r="F14" s="20" t="n">
        <f aca="false">SUM(F11:F13)</f>
        <v>42.12</v>
      </c>
      <c r="G14" s="20" t="n">
        <f aca="false">SUM(G11:G13)</f>
        <v>0</v>
      </c>
      <c r="H14" s="20" t="n">
        <f aca="false">SUM(H11:H13)</f>
        <v>42.12</v>
      </c>
      <c r="I14" s="20" t="n">
        <f aca="false">SUM(I11:I13)</f>
        <v>75.38</v>
      </c>
      <c r="J14" s="20" t="n">
        <f aca="false">SUM(J11:J13)</f>
        <v>0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75.38</v>
      </c>
    </row>
    <row r="15" customFormat="false" ht="13.2" hidden="false" customHeight="false" outlineLevel="0" collapsed="false">
      <c r="A15" s="22"/>
      <c r="B15" s="14" t="s">
        <v>21</v>
      </c>
      <c r="C15" s="57" t="n">
        <v>16</v>
      </c>
      <c r="D15" s="57" t="n">
        <v>21</v>
      </c>
      <c r="E15" s="16" t="n">
        <f aca="false">C15+D15</f>
        <v>37</v>
      </c>
      <c r="F15" s="57" t="n">
        <v>17</v>
      </c>
      <c r="G15" s="57" t="n">
        <v>31</v>
      </c>
      <c r="H15" s="16" t="n">
        <f aca="false">F15+G15</f>
        <v>48</v>
      </c>
      <c r="I15" s="57" t="n">
        <v>33</v>
      </c>
      <c r="J15" s="57" t="n">
        <v>21</v>
      </c>
      <c r="K15" s="57" t="n">
        <v>31</v>
      </c>
      <c r="L15" s="57" t="n">
        <v>0</v>
      </c>
      <c r="M15" s="18" t="n">
        <f aca="false">E15+H15</f>
        <v>85</v>
      </c>
    </row>
    <row r="16" customFormat="false" ht="13.2" hidden="false" customHeight="false" outlineLevel="0" collapsed="false">
      <c r="A16" s="23" t="s">
        <v>22</v>
      </c>
      <c r="B16" s="14" t="s">
        <v>23</v>
      </c>
      <c r="C16" s="57" t="n">
        <v>22.3</v>
      </c>
      <c r="D16" s="57" t="n">
        <v>0</v>
      </c>
      <c r="E16" s="16" t="n">
        <f aca="false">C16+D16</f>
        <v>22.3</v>
      </c>
      <c r="F16" s="57" t="n">
        <v>0</v>
      </c>
      <c r="G16" s="57" t="n">
        <v>50</v>
      </c>
      <c r="H16" s="16" t="n">
        <f aca="false">F16+G16</f>
        <v>50</v>
      </c>
      <c r="I16" s="57" t="n">
        <v>11.2</v>
      </c>
      <c r="J16" s="57" t="n">
        <v>0</v>
      </c>
      <c r="K16" s="57" t="n">
        <v>52.5</v>
      </c>
      <c r="L16" s="57" t="n">
        <v>8.6</v>
      </c>
      <c r="M16" s="18" t="n">
        <f aca="false">E16+H16</f>
        <v>72.3</v>
      </c>
    </row>
    <row r="17" s="46" customFormat="true" ht="13.2" hidden="false" customHeight="false" outlineLevel="0" collapsed="false">
      <c r="A17" s="28"/>
      <c r="B17" s="19" t="s">
        <v>13</v>
      </c>
      <c r="C17" s="20" t="n">
        <f aca="false">SUM(C15:C16)</f>
        <v>38.3</v>
      </c>
      <c r="D17" s="20" t="n">
        <f aca="false">SUM(D15:D16)</f>
        <v>21</v>
      </c>
      <c r="E17" s="20" t="n">
        <f aca="false">SUM(E15:E16)</f>
        <v>59.3</v>
      </c>
      <c r="F17" s="20" t="n">
        <f aca="false">SUM(F15:F16)</f>
        <v>17</v>
      </c>
      <c r="G17" s="20" t="n">
        <f aca="false">SUM(G15:G16)</f>
        <v>81</v>
      </c>
      <c r="H17" s="20" t="n">
        <f aca="false">SUM(H15:H16)</f>
        <v>98</v>
      </c>
      <c r="I17" s="20" t="n">
        <f aca="false">SUM(I15:I16)</f>
        <v>44.2</v>
      </c>
      <c r="J17" s="20" t="n">
        <f aca="false">SUM(J15:J16)</f>
        <v>21</v>
      </c>
      <c r="K17" s="20" t="n">
        <f aca="false">SUM(K15:K16)</f>
        <v>83.5</v>
      </c>
      <c r="L17" s="20" t="n">
        <f aca="false">SUM(L15:L16)</f>
        <v>8.6</v>
      </c>
      <c r="M17" s="20" t="n">
        <f aca="false">SUM(M15:M16)</f>
        <v>157.3</v>
      </c>
    </row>
    <row r="18" customFormat="false" ht="13.2" hidden="false" customHeight="false" outlineLevel="0" collapsed="false">
      <c r="A18" s="22"/>
      <c r="B18" s="14" t="s">
        <v>24</v>
      </c>
      <c r="C18" s="25" t="n">
        <v>10.5</v>
      </c>
      <c r="D18" s="25" t="n">
        <v>2.89</v>
      </c>
      <c r="E18" s="25" t="n">
        <f aca="false">C18+D18</f>
        <v>13.39</v>
      </c>
      <c r="F18" s="25" t="n">
        <v>40</v>
      </c>
      <c r="G18" s="25" t="n">
        <v>0</v>
      </c>
      <c r="H18" s="25" t="n">
        <f aca="false">F18+G18</f>
        <v>40</v>
      </c>
      <c r="I18" s="25" t="n">
        <v>40</v>
      </c>
      <c r="J18" s="25" t="n">
        <v>13.39</v>
      </c>
      <c r="K18" s="25" t="n">
        <v>0</v>
      </c>
      <c r="L18" s="25" t="n">
        <v>0</v>
      </c>
      <c r="M18" s="26" t="n">
        <f aca="false">SUM(I18:L18)</f>
        <v>53.39</v>
      </c>
    </row>
    <row r="19" customFormat="false" ht="13.2" hidden="false" customHeight="false" outlineLevel="0" collapsed="false">
      <c r="A19" s="23" t="s">
        <v>25</v>
      </c>
      <c r="B19" s="14" t="s">
        <v>26</v>
      </c>
      <c r="C19" s="25" t="n">
        <v>10.96</v>
      </c>
      <c r="D19" s="25" t="n">
        <v>0</v>
      </c>
      <c r="E19" s="25" t="n">
        <f aca="false">C19+D19</f>
        <v>10.96</v>
      </c>
      <c r="F19" s="25" t="n">
        <v>17</v>
      </c>
      <c r="G19" s="25" t="n">
        <v>41.79</v>
      </c>
      <c r="H19" s="25" t="n">
        <f aca="false">F19+G19</f>
        <v>58.79</v>
      </c>
      <c r="I19" s="25" t="n">
        <v>17</v>
      </c>
      <c r="J19" s="25" t="n">
        <v>10.96</v>
      </c>
      <c r="K19" s="25" t="n">
        <v>41.79</v>
      </c>
      <c r="L19" s="25" t="n">
        <v>0</v>
      </c>
      <c r="M19" s="26" t="n">
        <f aca="false">SUM(I19:L19)</f>
        <v>69.75</v>
      </c>
    </row>
    <row r="20" s="46" customFormat="true" ht="13.2" hidden="false" customHeight="false" outlineLevel="0" collapsed="false">
      <c r="A20" s="28"/>
      <c r="B20" s="19" t="s">
        <v>13</v>
      </c>
      <c r="C20" s="20" t="n">
        <f aca="false">SUM(C18:C19)</f>
        <v>21.46</v>
      </c>
      <c r="D20" s="20" t="n">
        <f aca="false">SUM(D18:D19)</f>
        <v>2.89</v>
      </c>
      <c r="E20" s="20" t="n">
        <f aca="false">SUM(E18:E19)</f>
        <v>24.35</v>
      </c>
      <c r="F20" s="20" t="n">
        <f aca="false">SUM(F18:F19)</f>
        <v>57</v>
      </c>
      <c r="G20" s="20" t="n">
        <f aca="false">SUM(G18:G19)</f>
        <v>41.79</v>
      </c>
      <c r="H20" s="20" t="n">
        <f aca="false">SUM(H18:H19)</f>
        <v>98.79</v>
      </c>
      <c r="I20" s="20" t="n">
        <f aca="false">SUM(I18:I19)</f>
        <v>57</v>
      </c>
      <c r="J20" s="20" t="n">
        <f aca="false">SUM(J18:J19)</f>
        <v>24.35</v>
      </c>
      <c r="K20" s="20" t="n">
        <f aca="false">SUM(K18:K19)</f>
        <v>41.79</v>
      </c>
      <c r="L20" s="20" t="n">
        <f aca="false">SUM(L18:L19)</f>
        <v>0</v>
      </c>
      <c r="M20" s="20" t="n">
        <f aca="false">SUM(M18:M19)</f>
        <v>123.14</v>
      </c>
    </row>
    <row r="21" customFormat="false" ht="13.2" hidden="false" customHeight="false" outlineLevel="0" collapsed="false">
      <c r="A21" s="22"/>
      <c r="B21" s="14" t="s">
        <v>27</v>
      </c>
      <c r="C21" s="16" t="n">
        <v>3</v>
      </c>
      <c r="D21" s="16" t="n">
        <v>0</v>
      </c>
      <c r="E21" s="16" t="n">
        <f aca="false">C21+D21</f>
        <v>3</v>
      </c>
      <c r="F21" s="16" t="n">
        <v>1</v>
      </c>
      <c r="G21" s="16" t="n">
        <v>0</v>
      </c>
      <c r="H21" s="16" t="n">
        <f aca="false">F21+G21</f>
        <v>1</v>
      </c>
      <c r="I21" s="16" t="n">
        <v>4</v>
      </c>
      <c r="J21" s="16" t="n">
        <v>0</v>
      </c>
      <c r="K21" s="16" t="n">
        <v>0</v>
      </c>
      <c r="L21" s="16" t="n">
        <v>0</v>
      </c>
      <c r="M21" s="18" t="n">
        <f aca="false">E21+H21</f>
        <v>4</v>
      </c>
    </row>
    <row r="22" customFormat="false" ht="13.2" hidden="false" customHeight="false" outlineLevel="0" collapsed="false">
      <c r="A22" s="23" t="s">
        <v>28</v>
      </c>
      <c r="B22" s="14" t="s">
        <v>29</v>
      </c>
      <c r="C22" s="16" t="n">
        <v>3.1</v>
      </c>
      <c r="D22" s="16" t="n">
        <v>0</v>
      </c>
      <c r="E22" s="16" t="n">
        <f aca="false">C22+D22</f>
        <v>3.1</v>
      </c>
      <c r="F22" s="16" t="n">
        <v>5</v>
      </c>
      <c r="G22" s="16" t="n">
        <v>197.55</v>
      </c>
      <c r="H22" s="16" t="n">
        <f aca="false">F22+G22</f>
        <v>202.55</v>
      </c>
      <c r="I22" s="16" t="n">
        <v>2.9</v>
      </c>
      <c r="J22" s="16" t="n">
        <v>0.2</v>
      </c>
      <c r="K22" s="16" t="n">
        <v>202.55</v>
      </c>
      <c r="L22" s="16" t="n">
        <v>0</v>
      </c>
      <c r="M22" s="18" t="n">
        <f aca="false">E22+H22</f>
        <v>205.65</v>
      </c>
    </row>
    <row r="23" s="46" customFormat="true" ht="13.2" hidden="false" customHeight="false" outlineLevel="0" collapsed="false">
      <c r="A23" s="28"/>
      <c r="B23" s="19" t="s">
        <v>13</v>
      </c>
      <c r="C23" s="20" t="n">
        <f aca="false">SUM(C21:C22)</f>
        <v>6.1</v>
      </c>
      <c r="D23" s="20" t="n">
        <f aca="false">SUM(D21:D22)</f>
        <v>0</v>
      </c>
      <c r="E23" s="20" t="n">
        <f aca="false">SUM(E21:E22)</f>
        <v>6.1</v>
      </c>
      <c r="F23" s="20" t="n">
        <f aca="false">SUM(F21:F22)</f>
        <v>6</v>
      </c>
      <c r="G23" s="20" t="n">
        <f aca="false">SUM(G21:G22)</f>
        <v>197.55</v>
      </c>
      <c r="H23" s="20" t="n">
        <f aca="false">SUM(H21:H22)</f>
        <v>203.55</v>
      </c>
      <c r="I23" s="20" t="n">
        <f aca="false">SUM(I21:I22)</f>
        <v>6.9</v>
      </c>
      <c r="J23" s="20" t="n">
        <f aca="false">SUM(J21:J22)</f>
        <v>0.2</v>
      </c>
      <c r="K23" s="20" t="n">
        <f aca="false">SUM(K21:K22)</f>
        <v>202.55</v>
      </c>
      <c r="L23" s="20" t="n">
        <f aca="false">SUM(L21:L22)</f>
        <v>0</v>
      </c>
      <c r="M23" s="20" t="n">
        <f aca="false">SUM(M21:M22)</f>
        <v>209.65</v>
      </c>
    </row>
    <row r="24" s="46" customFormat="true" ht="16.5" hidden="false" customHeight="true" outlineLevel="0" collapsed="false">
      <c r="A24" s="29" t="s">
        <v>30</v>
      </c>
      <c r="B24" s="29"/>
      <c r="C24" s="30" t="n">
        <f aca="false">C14+C17+C20+C23</f>
        <v>99.12</v>
      </c>
      <c r="D24" s="30" t="n">
        <f aca="false">D14+D17+D20+D23</f>
        <v>23.89</v>
      </c>
      <c r="E24" s="30" t="n">
        <f aca="false">E14+E17+E20+E23</f>
        <v>123.01</v>
      </c>
      <c r="F24" s="30" t="n">
        <f aca="false">F14+F17+F20+F23</f>
        <v>122.12</v>
      </c>
      <c r="G24" s="30" t="n">
        <f aca="false">G14+G17+G20+G23</f>
        <v>320.34</v>
      </c>
      <c r="H24" s="30" t="n">
        <f aca="false">H14+H17+H20+H23</f>
        <v>442.46</v>
      </c>
      <c r="I24" s="30" t="n">
        <f aca="false">I14+I17+I20+I23</f>
        <v>183.48</v>
      </c>
      <c r="J24" s="30" t="n">
        <f aca="false">J14+J17+J20+J23</f>
        <v>45.55</v>
      </c>
      <c r="K24" s="30" t="n">
        <f aca="false">K14+K17+K20+K23</f>
        <v>327.84</v>
      </c>
      <c r="L24" s="30" t="n">
        <f aca="false">L14+L17+L20+L23</f>
        <v>8.6</v>
      </c>
      <c r="M24" s="30" t="n">
        <f aca="false">M14+M17+M20+M23</f>
        <v>565.47</v>
      </c>
    </row>
    <row r="27" customFormat="false" ht="13.2" hidden="false" customHeight="false" outlineLevel="0" collapsed="false">
      <c r="A27" s="32" t="s">
        <v>83</v>
      </c>
      <c r="B27" s="33" t="s">
        <v>32</v>
      </c>
      <c r="C27" s="33"/>
      <c r="D27" s="33"/>
      <c r="E27" s="33"/>
      <c r="F27" s="33"/>
      <c r="G27" s="33"/>
    </row>
    <row r="28" customFormat="false" ht="13.2" hidden="false" customHeight="false" outlineLevel="0" collapsed="false">
      <c r="A28" s="32"/>
      <c r="B28" s="33" t="s">
        <v>69</v>
      </c>
      <c r="C28" s="33"/>
      <c r="D28" s="33"/>
      <c r="E28" s="33"/>
      <c r="F28" s="33"/>
      <c r="G28" s="47"/>
    </row>
    <row r="29" customFormat="false" ht="13.2" hidden="false" customHeight="false" outlineLevel="0" collapsed="false">
      <c r="B29" s="33" t="s">
        <v>33</v>
      </c>
      <c r="C29" s="33"/>
      <c r="D29" s="33"/>
      <c r="E29" s="33"/>
      <c r="F29" s="33"/>
      <c r="G29" s="33"/>
    </row>
    <row r="30" customFormat="false" ht="13.2" hidden="false" customHeight="false" outlineLevel="0" collapsed="false">
      <c r="B30" s="33" t="s">
        <v>84</v>
      </c>
      <c r="C30" s="33"/>
      <c r="D30" s="33"/>
      <c r="E30" s="33"/>
      <c r="F30" s="33"/>
      <c r="G30" s="33"/>
    </row>
  </sheetData>
  <mergeCells count="22">
    <mergeCell ref="A1:D1"/>
    <mergeCell ref="A2:D2"/>
    <mergeCell ref="A4:M4"/>
    <mergeCell ref="A5:M5"/>
    <mergeCell ref="L6:M6"/>
    <mergeCell ref="A7:A10"/>
    <mergeCell ref="B7:B10"/>
    <mergeCell ref="C7:E7"/>
    <mergeCell ref="F7:H7"/>
    <mergeCell ref="I7:M7"/>
    <mergeCell ref="D8:D9"/>
    <mergeCell ref="E8:E9"/>
    <mergeCell ref="G8:G9"/>
    <mergeCell ref="H8:H9"/>
    <mergeCell ref="I8:L9"/>
    <mergeCell ref="M8:M10"/>
    <mergeCell ref="A11:A14"/>
    <mergeCell ref="A24:B24"/>
    <mergeCell ref="B27:G27"/>
    <mergeCell ref="B28:F28"/>
    <mergeCell ref="B29:G29"/>
    <mergeCell ref="B30:G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66"/>
    <col collapsed="false" customWidth="true" hidden="false" outlineLevel="0" max="3" min="3" style="0" width="8.33"/>
    <col collapsed="false" customWidth="true" hidden="false" outlineLevel="0" max="4" min="4" style="0" width="7.55"/>
    <col collapsed="false" customWidth="true" hidden="false" outlineLevel="0" max="5" min="5" style="0" width="7.66"/>
    <col collapsed="false" customWidth="true" hidden="false" outlineLevel="0" max="8" min="6" style="0" width="8.33"/>
    <col collapsed="false" customWidth="true" hidden="false" outlineLevel="0" max="9" min="9" style="0" width="6.43"/>
    <col collapsed="false" customWidth="true" hidden="false" outlineLevel="0" max="15" min="10" style="0" width="5.32"/>
    <col collapsed="false" customWidth="true" hidden="false" outlineLevel="0" max="16" min="16" style="0" width="5.99"/>
    <col collapsed="false" customWidth="true" hidden="false" outlineLevel="0" max="17" min="17" style="0" width="5.55"/>
    <col collapsed="false" customWidth="true" hidden="false" outlineLevel="0" max="18" min="18" style="0" width="5.87"/>
    <col collapsed="false" customWidth="true" hidden="false" outlineLevel="0" max="19" min="19" style="0" width="5.43"/>
    <col collapsed="false" customWidth="true" hidden="false" outlineLevel="0" max="20" min="20" style="0" width="9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44"/>
      <c r="B3" s="44"/>
      <c r="C3" s="44"/>
      <c r="D3" s="44"/>
    </row>
    <row r="4" customFormat="false" ht="13.2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7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2" hidden="false" customHeight="false" outlineLevel="0" collapsed="false">
      <c r="S6" s="3" t="s">
        <v>85</v>
      </c>
      <c r="T6" s="3"/>
    </row>
    <row r="7" customFormat="false" ht="14.25" hidden="false" customHeight="true" outlineLevel="0" collapsed="false">
      <c r="A7" s="4" t="s">
        <v>5</v>
      </c>
      <c r="B7" s="5" t="s">
        <v>6</v>
      </c>
      <c r="C7" s="48" t="s">
        <v>76</v>
      </c>
      <c r="D7" s="48"/>
      <c r="E7" s="48"/>
      <c r="F7" s="48" t="s">
        <v>77</v>
      </c>
      <c r="G7" s="48"/>
      <c r="H7" s="48"/>
      <c r="I7" s="8" t="s">
        <v>86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3.2" hidden="false" customHeight="false" outlineLevel="0" collapsed="false">
      <c r="A8" s="4"/>
      <c r="B8" s="5"/>
      <c r="C8" s="50" t="s">
        <v>79</v>
      </c>
      <c r="D8" s="5" t="s">
        <v>80</v>
      </c>
      <c r="E8" s="5" t="s">
        <v>13</v>
      </c>
      <c r="F8" s="51" t="s">
        <v>79</v>
      </c>
      <c r="G8" s="5" t="s">
        <v>80</v>
      </c>
      <c r="H8" s="5" t="s">
        <v>13</v>
      </c>
      <c r="I8" s="58" t="s">
        <v>41</v>
      </c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</row>
    <row r="9" customFormat="false" ht="13.2" hidden="false" customHeight="false" outlineLevel="0" collapsed="false">
      <c r="A9" s="4"/>
      <c r="B9" s="5"/>
      <c r="C9" s="54" t="s">
        <v>82</v>
      </c>
      <c r="D9" s="5"/>
      <c r="E9" s="5"/>
      <c r="F9" s="55" t="s">
        <v>82</v>
      </c>
      <c r="G9" s="5"/>
      <c r="H9" s="5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60" t="s">
        <v>14</v>
      </c>
    </row>
    <row r="10" customFormat="false" ht="13.2" hidden="false" customHeight="false" outlineLevel="0" collapsed="false">
      <c r="A10" s="4"/>
      <c r="B10" s="5"/>
      <c r="C10" s="7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34" t="s">
        <v>42</v>
      </c>
      <c r="J10" s="34" t="n">
        <v>106</v>
      </c>
      <c r="K10" s="34" t="s">
        <v>43</v>
      </c>
      <c r="L10" s="34" t="s">
        <v>44</v>
      </c>
      <c r="M10" s="34" t="s">
        <v>45</v>
      </c>
      <c r="N10" s="34" t="s">
        <v>46</v>
      </c>
      <c r="O10" s="34" t="s">
        <v>47</v>
      </c>
      <c r="P10" s="34" t="s">
        <v>48</v>
      </c>
      <c r="Q10" s="34" t="s">
        <v>49</v>
      </c>
      <c r="R10" s="34" t="s">
        <v>50</v>
      </c>
      <c r="S10" s="34" t="s">
        <v>51</v>
      </c>
      <c r="T10" s="61"/>
    </row>
    <row r="11" customFormat="false" ht="13.2" hidden="false" customHeight="false" outlineLevel="0" collapsed="false">
      <c r="A11" s="13" t="s">
        <v>17</v>
      </c>
      <c r="B11" s="14" t="s">
        <v>18</v>
      </c>
      <c r="C11" s="15" t="n">
        <v>9.05</v>
      </c>
      <c r="D11" s="16" t="n">
        <v>0</v>
      </c>
      <c r="E11" s="16" t="n">
        <f aca="false">C11+D11</f>
        <v>9.05</v>
      </c>
      <c r="F11" s="16" t="n">
        <v>15.1</v>
      </c>
      <c r="G11" s="16" t="n">
        <v>0</v>
      </c>
      <c r="H11" s="16" t="n">
        <f aca="false">F11+G11</f>
        <v>15.1</v>
      </c>
      <c r="I11" s="16" t="n">
        <v>24.15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8" t="n">
        <f aca="false">I11+J11+K11+L11+M11+N11+O11+P11+Q11+R11+S11</f>
        <v>24.15</v>
      </c>
    </row>
    <row r="12" customFormat="false" ht="13.2" hidden="false" customHeight="false" outlineLevel="0" collapsed="false">
      <c r="A12" s="13"/>
      <c r="B12" s="14" t="s">
        <v>19</v>
      </c>
      <c r="C12" s="16" t="n">
        <v>13.91</v>
      </c>
      <c r="D12" s="16" t="n">
        <v>0</v>
      </c>
      <c r="E12" s="16" t="n">
        <f aca="false">C12+D12</f>
        <v>13.91</v>
      </c>
      <c r="F12" s="16" t="n">
        <v>9.24</v>
      </c>
      <c r="G12" s="16" t="n">
        <v>0</v>
      </c>
      <c r="H12" s="16" t="n">
        <f aca="false">F12+G12</f>
        <v>9.24</v>
      </c>
      <c r="I12" s="16" t="n">
        <v>23.15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8" t="n">
        <f aca="false">I12+J12+K12+L12+M12+N12+O12+P12+Q12+R12+S12</f>
        <v>23.15</v>
      </c>
    </row>
    <row r="13" customFormat="false" ht="13.2" hidden="false" customHeight="false" outlineLevel="0" collapsed="false">
      <c r="A13" s="13"/>
      <c r="B13" s="14" t="s">
        <v>20</v>
      </c>
      <c r="C13" s="16" t="n">
        <v>10.3</v>
      </c>
      <c r="D13" s="16" t="n">
        <v>0</v>
      </c>
      <c r="E13" s="16" t="n">
        <f aca="false">C13+D13</f>
        <v>10.3</v>
      </c>
      <c r="F13" s="16" t="n">
        <v>17.78</v>
      </c>
      <c r="G13" s="16" t="n">
        <v>0</v>
      </c>
      <c r="H13" s="16" t="n">
        <f aca="false">F13+G13</f>
        <v>17.78</v>
      </c>
      <c r="I13" s="16" t="n">
        <v>20.2</v>
      </c>
      <c r="J13" s="16" t="n">
        <v>7.88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8" t="n">
        <f aca="false">I13+J13+K13+L13+M13+N13+O13+P13+Q13+R13+S13</f>
        <v>28.08</v>
      </c>
    </row>
    <row r="14" s="46" customFormat="true" ht="13.2" hidden="false" customHeight="false" outlineLevel="0" collapsed="false">
      <c r="A14" s="13"/>
      <c r="B14" s="19" t="s">
        <v>13</v>
      </c>
      <c r="C14" s="20" t="n">
        <f aca="false">SUM(C11:C13)</f>
        <v>33.26</v>
      </c>
      <c r="D14" s="20" t="n">
        <f aca="false">SUM(D11:D13)</f>
        <v>0</v>
      </c>
      <c r="E14" s="20" t="n">
        <f aca="false">SUM(E11:E13)</f>
        <v>33.26</v>
      </c>
      <c r="F14" s="20" t="n">
        <f aca="false">SUM(F11:F13)</f>
        <v>42.12</v>
      </c>
      <c r="G14" s="20" t="n">
        <f aca="false">SUM(G11:G13)</f>
        <v>0</v>
      </c>
      <c r="H14" s="20" t="n">
        <f aca="false">SUM(H11:H13)</f>
        <v>42.12</v>
      </c>
      <c r="I14" s="20" t="n">
        <f aca="false">SUM(I11:I13)</f>
        <v>67.5</v>
      </c>
      <c r="J14" s="20" t="n">
        <f aca="false">SUM(J11:J13)</f>
        <v>7.88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20" t="n">
        <f aca="false">SUM(P11:P13)</f>
        <v>0</v>
      </c>
      <c r="Q14" s="20" t="n">
        <f aca="false">SUM(Q11:Q13)</f>
        <v>0</v>
      </c>
      <c r="R14" s="20" t="n">
        <f aca="false">SUM(R11:R13)</f>
        <v>0</v>
      </c>
      <c r="S14" s="20" t="n">
        <f aca="false">SUM(S11:S13)</f>
        <v>0</v>
      </c>
      <c r="T14" s="20" t="n">
        <f aca="false">SUM(T11:T13)</f>
        <v>75.38</v>
      </c>
    </row>
    <row r="15" customFormat="false" ht="13.2" hidden="false" customHeight="false" outlineLevel="0" collapsed="false">
      <c r="A15" s="22"/>
      <c r="B15" s="14" t="s">
        <v>21</v>
      </c>
      <c r="C15" s="57" t="n">
        <v>16</v>
      </c>
      <c r="D15" s="57" t="n">
        <v>21</v>
      </c>
      <c r="E15" s="16" t="n">
        <f aca="false">C15+D15</f>
        <v>37</v>
      </c>
      <c r="F15" s="57" t="n">
        <v>17</v>
      </c>
      <c r="G15" s="57" t="n">
        <v>31</v>
      </c>
      <c r="H15" s="16" t="n">
        <f aca="false">F15+G15</f>
        <v>48</v>
      </c>
      <c r="I15" s="57" t="n">
        <v>0</v>
      </c>
      <c r="J15" s="57" t="n">
        <v>11.5</v>
      </c>
      <c r="K15" s="57" t="n">
        <v>73.5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18" t="n">
        <f aca="false">SUM(I15:S15)</f>
        <v>85</v>
      </c>
    </row>
    <row r="16" customFormat="false" ht="13.2" hidden="false" customHeight="false" outlineLevel="0" collapsed="false">
      <c r="A16" s="23" t="s">
        <v>22</v>
      </c>
      <c r="B16" s="14" t="s">
        <v>23</v>
      </c>
      <c r="C16" s="57" t="n">
        <v>22.3</v>
      </c>
      <c r="D16" s="57" t="n">
        <v>0</v>
      </c>
      <c r="E16" s="16" t="n">
        <f aca="false">C16+D16</f>
        <v>22.3</v>
      </c>
      <c r="F16" s="57" t="n">
        <v>0</v>
      </c>
      <c r="G16" s="57" t="n">
        <v>50</v>
      </c>
      <c r="H16" s="16" t="n">
        <f aca="false">F16+G16</f>
        <v>50</v>
      </c>
      <c r="I16" s="57" t="n">
        <v>0</v>
      </c>
      <c r="J16" s="57" t="n">
        <v>25.9</v>
      </c>
      <c r="K16" s="57" t="n">
        <v>5</v>
      </c>
      <c r="L16" s="57" t="n">
        <v>22.5</v>
      </c>
      <c r="M16" s="57" t="n">
        <v>0</v>
      </c>
      <c r="N16" s="57" t="n">
        <v>6.6</v>
      </c>
      <c r="O16" s="57" t="n">
        <v>12.3</v>
      </c>
      <c r="P16" s="57" t="n">
        <v>0</v>
      </c>
      <c r="Q16" s="57" t="n">
        <v>0</v>
      </c>
      <c r="R16" s="57" t="n">
        <v>0</v>
      </c>
      <c r="S16" s="57" t="n">
        <v>0</v>
      </c>
      <c r="T16" s="18" t="n">
        <f aca="false">SUM(I16:S16)</f>
        <v>72.3</v>
      </c>
    </row>
    <row r="17" s="46" customFormat="true" ht="13.2" hidden="false" customHeight="false" outlineLevel="0" collapsed="false">
      <c r="A17" s="28"/>
      <c r="B17" s="19" t="s">
        <v>13</v>
      </c>
      <c r="C17" s="20" t="n">
        <f aca="false">SUM(C15:C16)</f>
        <v>38.3</v>
      </c>
      <c r="D17" s="20" t="n">
        <f aca="false">SUM(D15:D16)</f>
        <v>21</v>
      </c>
      <c r="E17" s="20" t="n">
        <f aca="false">SUM(E15:E16)</f>
        <v>59.3</v>
      </c>
      <c r="F17" s="20" t="n">
        <f aca="false">SUM(F15:F16)</f>
        <v>17</v>
      </c>
      <c r="G17" s="20" t="n">
        <f aca="false">SUM(G15:G16)</f>
        <v>81</v>
      </c>
      <c r="H17" s="20" t="n">
        <f aca="false">SUM(H15:H16)</f>
        <v>98</v>
      </c>
      <c r="I17" s="20" t="n">
        <f aca="false">SUM(I15:I16)</f>
        <v>0</v>
      </c>
      <c r="J17" s="20" t="n">
        <f aca="false">SUM(J15:J16)</f>
        <v>37.4</v>
      </c>
      <c r="K17" s="20" t="n">
        <f aca="false">SUM(K15:K16)</f>
        <v>78.5</v>
      </c>
      <c r="L17" s="20" t="n">
        <f aca="false">SUM(L15:L16)</f>
        <v>22.5</v>
      </c>
      <c r="M17" s="20" t="n">
        <f aca="false">SUM(M15:M16)</f>
        <v>0</v>
      </c>
      <c r="N17" s="20" t="n">
        <f aca="false">SUM(N15:N16)</f>
        <v>6.6</v>
      </c>
      <c r="O17" s="20" t="n">
        <f aca="false">SUM(O15:O16)</f>
        <v>12.3</v>
      </c>
      <c r="P17" s="20" t="n">
        <f aca="false">SUM(P15:P16)</f>
        <v>0</v>
      </c>
      <c r="Q17" s="20" t="n">
        <f aca="false">SUM(Q15:Q16)</f>
        <v>0</v>
      </c>
      <c r="R17" s="20" t="n">
        <f aca="false">SUM(R15:R16)</f>
        <v>0</v>
      </c>
      <c r="S17" s="20" t="n">
        <f aca="false">SUM(S15:S16)</f>
        <v>0</v>
      </c>
      <c r="T17" s="20" t="n">
        <f aca="false">SUM(T15:T16)</f>
        <v>157.3</v>
      </c>
    </row>
    <row r="18" customFormat="false" ht="13.2" hidden="false" customHeight="false" outlineLevel="0" collapsed="false">
      <c r="A18" s="22"/>
      <c r="B18" s="14" t="s">
        <v>24</v>
      </c>
      <c r="C18" s="25" t="n">
        <v>10.5</v>
      </c>
      <c r="D18" s="25" t="n">
        <v>2.89</v>
      </c>
      <c r="E18" s="25" t="n">
        <f aca="false">C18+D18</f>
        <v>13.39</v>
      </c>
      <c r="F18" s="25" t="n">
        <v>40</v>
      </c>
      <c r="G18" s="25" t="n">
        <v>0</v>
      </c>
      <c r="H18" s="25" t="n">
        <f aca="false">F18+G18</f>
        <v>4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53.39</v>
      </c>
      <c r="Q18" s="25" t="n">
        <v>0</v>
      </c>
      <c r="R18" s="25" t="n">
        <v>0</v>
      </c>
      <c r="S18" s="25" t="n">
        <v>0</v>
      </c>
      <c r="T18" s="26" t="n">
        <f aca="false">SUM(I18:S18)</f>
        <v>53.39</v>
      </c>
    </row>
    <row r="19" customFormat="false" ht="13.2" hidden="false" customHeight="false" outlineLevel="0" collapsed="false">
      <c r="A19" s="23" t="s">
        <v>25</v>
      </c>
      <c r="B19" s="14" t="s">
        <v>26</v>
      </c>
      <c r="C19" s="25" t="n">
        <v>10.96</v>
      </c>
      <c r="D19" s="25" t="n">
        <v>0</v>
      </c>
      <c r="E19" s="25" t="n">
        <f aca="false">C19+D19</f>
        <v>10.96</v>
      </c>
      <c r="F19" s="25" t="n">
        <v>17</v>
      </c>
      <c r="G19" s="25" t="n">
        <v>41.79</v>
      </c>
      <c r="H19" s="25" t="n">
        <f aca="false">F19+G19</f>
        <v>58.79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65.49</v>
      </c>
      <c r="R19" s="25" t="n">
        <v>3.62</v>
      </c>
      <c r="S19" s="25" t="n">
        <v>0.64</v>
      </c>
      <c r="T19" s="26" t="n">
        <f aca="false">SUM(I19:S19)</f>
        <v>69.75</v>
      </c>
    </row>
    <row r="20" s="46" customFormat="true" ht="13.2" hidden="false" customHeight="false" outlineLevel="0" collapsed="false">
      <c r="A20" s="28"/>
      <c r="B20" s="19" t="s">
        <v>13</v>
      </c>
      <c r="C20" s="20" t="n">
        <f aca="false">SUM(C18:C19)</f>
        <v>21.46</v>
      </c>
      <c r="D20" s="20" t="n">
        <f aca="false">SUM(D18:D19)</f>
        <v>2.89</v>
      </c>
      <c r="E20" s="20" t="n">
        <f aca="false">SUM(E18:E19)</f>
        <v>24.35</v>
      </c>
      <c r="F20" s="20" t="n">
        <f aca="false">SUM(F18:F19)</f>
        <v>57</v>
      </c>
      <c r="G20" s="20" t="n">
        <f aca="false">SUM(G18:G19)</f>
        <v>41.79</v>
      </c>
      <c r="H20" s="20" t="n">
        <f aca="false">SUM(H18:H19)</f>
        <v>98.79</v>
      </c>
      <c r="I20" s="20" t="n">
        <f aca="false">SUM(I18:I19)</f>
        <v>0</v>
      </c>
      <c r="J20" s="20" t="n">
        <f aca="false">SUM(J18:J19)</f>
        <v>0</v>
      </c>
      <c r="K20" s="20" t="n">
        <f aca="false">SUM(K18:K19)</f>
        <v>0</v>
      </c>
      <c r="L20" s="20" t="n">
        <f aca="false">SUM(L18:L19)</f>
        <v>0</v>
      </c>
      <c r="M20" s="20" t="n">
        <f aca="false">SUM(M18:M19)</f>
        <v>0</v>
      </c>
      <c r="N20" s="20" t="n">
        <f aca="false">SUM(N18:N19)</f>
        <v>0</v>
      </c>
      <c r="O20" s="20" t="n">
        <f aca="false">SUM(O18:O19)</f>
        <v>0</v>
      </c>
      <c r="P20" s="20" t="n">
        <f aca="false">SUM(P18:P19)</f>
        <v>53.39</v>
      </c>
      <c r="Q20" s="37" t="n">
        <f aca="false">SUM(Q18:Q19)</f>
        <v>65.49</v>
      </c>
      <c r="R20" s="20" t="n">
        <f aca="false">SUM(R18:R19)</f>
        <v>3.62</v>
      </c>
      <c r="S20" s="20" t="n">
        <f aca="false">SUM(S18:S19)</f>
        <v>0.64</v>
      </c>
      <c r="T20" s="20" t="n">
        <f aca="false">SUM(T18:T19)</f>
        <v>123.14</v>
      </c>
    </row>
    <row r="21" customFormat="false" ht="13.2" hidden="false" customHeight="false" outlineLevel="0" collapsed="false">
      <c r="A21" s="22"/>
      <c r="B21" s="14" t="s">
        <v>27</v>
      </c>
      <c r="C21" s="16" t="n">
        <v>3</v>
      </c>
      <c r="D21" s="16" t="n">
        <v>0</v>
      </c>
      <c r="E21" s="16" t="n">
        <f aca="false">C21+D21</f>
        <v>3</v>
      </c>
      <c r="F21" s="16" t="n">
        <v>1</v>
      </c>
      <c r="G21" s="16" t="n">
        <v>0</v>
      </c>
      <c r="H21" s="16" t="n">
        <f aca="false">F21+G21</f>
        <v>1</v>
      </c>
      <c r="I21" s="16" t="n">
        <v>4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8" t="n">
        <f aca="false">E21+H21</f>
        <v>4</v>
      </c>
    </row>
    <row r="22" customFormat="false" ht="13.2" hidden="false" customHeight="false" outlineLevel="0" collapsed="false">
      <c r="A22" s="23" t="s">
        <v>28</v>
      </c>
      <c r="B22" s="14" t="s">
        <v>29</v>
      </c>
      <c r="C22" s="16" t="n">
        <v>3.1</v>
      </c>
      <c r="D22" s="16" t="n">
        <v>0</v>
      </c>
      <c r="E22" s="16" t="n">
        <f aca="false">C22+D22</f>
        <v>3.1</v>
      </c>
      <c r="F22" s="16" t="n">
        <v>5</v>
      </c>
      <c r="G22" s="16" t="n">
        <v>197.55</v>
      </c>
      <c r="H22" s="16" t="n">
        <f aca="false">F22+G22</f>
        <v>202.55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1.4</v>
      </c>
      <c r="P22" s="16" t="n">
        <v>0</v>
      </c>
      <c r="Q22" s="16" t="n">
        <v>0</v>
      </c>
      <c r="R22" s="16" t="n">
        <v>204.25</v>
      </c>
      <c r="S22" s="16" t="n">
        <v>0</v>
      </c>
      <c r="T22" s="18" t="n">
        <f aca="false">E22+H22</f>
        <v>205.65</v>
      </c>
    </row>
    <row r="23" s="46" customFormat="true" ht="13.2" hidden="false" customHeight="false" outlineLevel="0" collapsed="false">
      <c r="A23" s="28"/>
      <c r="B23" s="19" t="s">
        <v>13</v>
      </c>
      <c r="C23" s="20" t="n">
        <f aca="false">SUM(C21:C22)</f>
        <v>6.1</v>
      </c>
      <c r="D23" s="20" t="n">
        <f aca="false">SUM(D21:D22)</f>
        <v>0</v>
      </c>
      <c r="E23" s="20" t="n">
        <f aca="false">SUM(E21:E22)</f>
        <v>6.1</v>
      </c>
      <c r="F23" s="20" t="n">
        <f aca="false">SUM(F21:F22)</f>
        <v>6</v>
      </c>
      <c r="G23" s="20" t="n">
        <f aca="false">SUM(G21:G22)</f>
        <v>197.55</v>
      </c>
      <c r="H23" s="20" t="n">
        <f aca="false">SUM(H21:H22)</f>
        <v>203.55</v>
      </c>
      <c r="I23" s="20" t="n">
        <f aca="false">SUM(I21:I22)</f>
        <v>4</v>
      </c>
      <c r="J23" s="20" t="n">
        <f aca="false">SUM(J21:J22)</f>
        <v>0</v>
      </c>
      <c r="K23" s="20" t="n">
        <f aca="false">SUM(K21:K22)</f>
        <v>0</v>
      </c>
      <c r="L23" s="20" t="n">
        <f aca="false">SUM(L21:L22)</f>
        <v>0</v>
      </c>
      <c r="M23" s="20" t="n">
        <f aca="false">SUM(M21:M22)</f>
        <v>0</v>
      </c>
      <c r="N23" s="20" t="n">
        <f aca="false">SUM(N21:N22)</f>
        <v>0</v>
      </c>
      <c r="O23" s="20" t="n">
        <f aca="false">SUM(O21:O22)</f>
        <v>1.4</v>
      </c>
      <c r="P23" s="20" t="n">
        <f aca="false">SUM(P21:P22)</f>
        <v>0</v>
      </c>
      <c r="Q23" s="20" t="n">
        <f aca="false">SUM(Q21:Q22)</f>
        <v>0</v>
      </c>
      <c r="R23" s="20" t="n">
        <f aca="false">SUM(R21:R22)</f>
        <v>204.25</v>
      </c>
      <c r="S23" s="20" t="n">
        <f aca="false">SUM(S21:S22)</f>
        <v>0</v>
      </c>
      <c r="T23" s="20" t="n">
        <f aca="false">SUM(T21:T22)</f>
        <v>209.65</v>
      </c>
    </row>
    <row r="24" s="46" customFormat="true" ht="16.5" hidden="false" customHeight="true" outlineLevel="0" collapsed="false">
      <c r="A24" s="29" t="s">
        <v>30</v>
      </c>
      <c r="B24" s="29"/>
      <c r="C24" s="30" t="n">
        <f aca="false">C14+C17+C20+C23</f>
        <v>99.12</v>
      </c>
      <c r="D24" s="30" t="n">
        <f aca="false">D14+D17+D20+D23</f>
        <v>23.89</v>
      </c>
      <c r="E24" s="30" t="n">
        <f aca="false">E14+E17+E20+E23</f>
        <v>123.01</v>
      </c>
      <c r="F24" s="30" t="n">
        <f aca="false">F14+F17+F20+F23</f>
        <v>122.12</v>
      </c>
      <c r="G24" s="30" t="n">
        <f aca="false">G14+G17+G20+G23</f>
        <v>320.34</v>
      </c>
      <c r="H24" s="30" t="n">
        <f aca="false">H14+H17+H20+H23</f>
        <v>442.46</v>
      </c>
      <c r="I24" s="30" t="n">
        <f aca="false">I14+I17+I20+I23</f>
        <v>71.5</v>
      </c>
      <c r="J24" s="30" t="n">
        <f aca="false">J14+J17+J20+J23</f>
        <v>45.28</v>
      </c>
      <c r="K24" s="30" t="n">
        <f aca="false">K14+K17+K20+K23</f>
        <v>78.5</v>
      </c>
      <c r="L24" s="30" t="n">
        <f aca="false">L14+L17+L20+L23</f>
        <v>22.5</v>
      </c>
      <c r="M24" s="30" t="n">
        <f aca="false">M14+M17+M20+M23</f>
        <v>0</v>
      </c>
      <c r="N24" s="30" t="n">
        <f aca="false">N14+N17+N20+N23</f>
        <v>6.6</v>
      </c>
      <c r="O24" s="30" t="n">
        <f aca="false">O14+O17+O20+O23</f>
        <v>13.7</v>
      </c>
      <c r="P24" s="30" t="n">
        <f aca="false">P14+P17+P20+P23</f>
        <v>53.39</v>
      </c>
      <c r="Q24" s="38" t="n">
        <f aca="false">Q14+Q17+Q20+Q23</f>
        <v>65.49</v>
      </c>
      <c r="R24" s="38" t="n">
        <f aca="false">R14+R17+R20+R23</f>
        <v>207.87</v>
      </c>
      <c r="S24" s="30" t="n">
        <f aca="false">S14+S17+S20+S23</f>
        <v>0.64</v>
      </c>
      <c r="T24" s="30" t="n">
        <f aca="false">T14+T17+T20+T23</f>
        <v>565.47</v>
      </c>
    </row>
    <row r="27" customFormat="false" ht="13.2" hidden="false" customHeight="false" outlineLevel="0" collapsed="false">
      <c r="A27" s="32" t="s">
        <v>87</v>
      </c>
      <c r="B27" s="42" t="s">
        <v>53</v>
      </c>
      <c r="C27" s="42"/>
      <c r="D27" s="47" t="s">
        <v>54</v>
      </c>
      <c r="E27" s="42"/>
      <c r="F27" s="42"/>
      <c r="G27" s="42"/>
    </row>
    <row r="28" customFormat="false" ht="13.2" hidden="false" customHeight="false" outlineLevel="0" collapsed="false">
      <c r="B28" s="42" t="s">
        <v>55</v>
      </c>
      <c r="C28" s="42"/>
      <c r="D28" s="42" t="s">
        <v>56</v>
      </c>
      <c r="E28" s="42"/>
      <c r="F28" s="42"/>
      <c r="G28" s="47"/>
    </row>
    <row r="29" customFormat="false" ht="13.2" hidden="false" customHeight="false" outlineLevel="0" collapsed="false">
      <c r="B29" s="42" t="s">
        <v>57</v>
      </c>
      <c r="C29" s="42"/>
      <c r="D29" s="42" t="s">
        <v>58</v>
      </c>
      <c r="E29" s="42"/>
      <c r="F29" s="42"/>
      <c r="G29" s="42"/>
    </row>
    <row r="30" customFormat="false" ht="13.2" hidden="false" customHeight="false" outlineLevel="0" collapsed="false">
      <c r="B30" s="47" t="s">
        <v>59</v>
      </c>
      <c r="D30" s="42" t="s">
        <v>60</v>
      </c>
      <c r="F30" s="42"/>
      <c r="G30" s="42"/>
    </row>
    <row r="31" customFormat="false" ht="13.2" hidden="false" customHeight="false" outlineLevel="0" collapsed="false">
      <c r="B31" s="47" t="s">
        <v>61</v>
      </c>
      <c r="D31" s="42" t="s">
        <v>62</v>
      </c>
    </row>
    <row r="32" customFormat="false" ht="13.2" hidden="false" customHeight="false" outlineLevel="0" collapsed="false">
      <c r="B32" s="47" t="s">
        <v>63</v>
      </c>
    </row>
  </sheetData>
  <mergeCells count="17">
    <mergeCell ref="A1:D1"/>
    <mergeCell ref="A2:D2"/>
    <mergeCell ref="A4:T4"/>
    <mergeCell ref="A5:T5"/>
    <mergeCell ref="S6:T6"/>
    <mergeCell ref="A7:A10"/>
    <mergeCell ref="B7:B10"/>
    <mergeCell ref="C7:E7"/>
    <mergeCell ref="F7:H7"/>
    <mergeCell ref="I7:T7"/>
    <mergeCell ref="D8:D9"/>
    <mergeCell ref="E8:E9"/>
    <mergeCell ref="G8:G9"/>
    <mergeCell ref="H8:H9"/>
    <mergeCell ref="I8:S9"/>
    <mergeCell ref="A11:A14"/>
    <mergeCell ref="A24:B2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5" activeCellId="0" sqref="A65:IV6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6.21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62"/>
      <c r="E2" s="63" t="s">
        <v>88</v>
      </c>
    </row>
    <row r="3" customFormat="false" ht="13.2" hidden="false" customHeight="false" outlineLevel="0" collapsed="false">
      <c r="A3" s="2" t="s">
        <v>89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I4" s="64" t="s">
        <v>90</v>
      </c>
    </row>
    <row r="5" s="21" customFormat="true" ht="13.2" hidden="false" customHeight="true" outlineLevel="0" collapsed="false">
      <c r="A5" s="10" t="s">
        <v>91</v>
      </c>
      <c r="B5" s="65" t="s">
        <v>92</v>
      </c>
      <c r="C5" s="10" t="s">
        <v>93</v>
      </c>
      <c r="D5" s="8" t="s">
        <v>94</v>
      </c>
      <c r="E5" s="8"/>
      <c r="F5" s="8"/>
      <c r="G5" s="8" t="s">
        <v>95</v>
      </c>
      <c r="H5" s="8"/>
      <c r="I5" s="8"/>
    </row>
    <row r="6" s="21" customFormat="true" ht="13.2" hidden="false" customHeight="false" outlineLevel="0" collapsed="false">
      <c r="A6" s="10"/>
      <c r="B6" s="65"/>
      <c r="C6" s="10"/>
      <c r="D6" s="8" t="s">
        <v>11</v>
      </c>
      <c r="E6" s="8" t="s">
        <v>12</v>
      </c>
      <c r="F6" s="8" t="s">
        <v>13</v>
      </c>
      <c r="G6" s="8" t="s">
        <v>96</v>
      </c>
      <c r="H6" s="8" t="s">
        <v>12</v>
      </c>
      <c r="I6" s="8" t="s">
        <v>13</v>
      </c>
    </row>
    <row r="7" customFormat="false" ht="13.2" hidden="false" customHeight="true" outlineLevel="0" collapsed="false">
      <c r="A7" s="66" t="s">
        <v>97</v>
      </c>
      <c r="B7" s="67" t="s">
        <v>98</v>
      </c>
      <c r="C7" s="68" t="s">
        <v>99</v>
      </c>
      <c r="D7" s="69" t="n">
        <v>370</v>
      </c>
      <c r="E7" s="69" t="n">
        <v>40</v>
      </c>
      <c r="F7" s="69" t="n">
        <f aca="false">D7+E7</f>
        <v>410</v>
      </c>
      <c r="G7" s="69" t="n">
        <v>314</v>
      </c>
      <c r="H7" s="69" t="n">
        <v>33</v>
      </c>
      <c r="I7" s="69" t="n">
        <f aca="false">G7+H7</f>
        <v>347</v>
      </c>
    </row>
    <row r="8" customFormat="false" ht="13.2" hidden="false" customHeight="false" outlineLevel="0" collapsed="false">
      <c r="A8" s="66"/>
      <c r="B8" s="67"/>
      <c r="C8" s="68" t="s">
        <v>100</v>
      </c>
      <c r="D8" s="69" t="n">
        <v>0</v>
      </c>
      <c r="E8" s="69" t="n">
        <v>0</v>
      </c>
      <c r="F8" s="69" t="n">
        <f aca="false">D8+E8</f>
        <v>0</v>
      </c>
      <c r="G8" s="69" t="n">
        <v>0</v>
      </c>
      <c r="H8" s="69" t="n">
        <v>0</v>
      </c>
      <c r="I8" s="69" t="n">
        <f aca="false">G8+H8</f>
        <v>0</v>
      </c>
    </row>
    <row r="9" customFormat="false" ht="13.2" hidden="false" customHeight="false" outlineLevel="0" collapsed="false">
      <c r="A9" s="66"/>
      <c r="B9" s="67"/>
      <c r="C9" s="68" t="s">
        <v>101</v>
      </c>
      <c r="D9" s="69" t="n">
        <v>0</v>
      </c>
      <c r="E9" s="69" t="n">
        <v>0</v>
      </c>
      <c r="F9" s="69" t="n">
        <f aca="false">D9+E9</f>
        <v>0</v>
      </c>
      <c r="G9" s="69" t="n">
        <v>0</v>
      </c>
      <c r="H9" s="69" t="n">
        <v>0</v>
      </c>
      <c r="I9" s="69" t="n">
        <f aca="false">G9+H9</f>
        <v>0</v>
      </c>
    </row>
    <row r="10" customFormat="false" ht="13.2" hidden="false" customHeight="true" outlineLevel="0" collapsed="false">
      <c r="A10" s="66"/>
      <c r="B10" s="67" t="s">
        <v>102</v>
      </c>
      <c r="C10" s="68" t="s">
        <v>99</v>
      </c>
      <c r="D10" s="69" t="n">
        <v>0</v>
      </c>
      <c r="E10" s="69" t="n">
        <v>0</v>
      </c>
      <c r="F10" s="69" t="n">
        <f aca="false">D10+E10</f>
        <v>0</v>
      </c>
      <c r="G10" s="69" t="n">
        <v>0</v>
      </c>
      <c r="H10" s="69" t="n">
        <v>0</v>
      </c>
      <c r="I10" s="69" t="n">
        <f aca="false">G10+H10</f>
        <v>0</v>
      </c>
    </row>
    <row r="11" customFormat="false" ht="13.2" hidden="false" customHeight="false" outlineLevel="0" collapsed="false">
      <c r="A11" s="66"/>
      <c r="B11" s="67"/>
      <c r="C11" s="68" t="s">
        <v>100</v>
      </c>
      <c r="D11" s="69" t="n">
        <v>0</v>
      </c>
      <c r="E11" s="69" t="n">
        <v>0</v>
      </c>
      <c r="F11" s="69" t="n">
        <f aca="false">D11+E11</f>
        <v>0</v>
      </c>
      <c r="G11" s="69" t="n">
        <v>0</v>
      </c>
      <c r="H11" s="69" t="n">
        <v>0</v>
      </c>
      <c r="I11" s="69" t="n">
        <f aca="false">G11+H11</f>
        <v>0</v>
      </c>
    </row>
    <row r="12" customFormat="false" ht="13.2" hidden="false" customHeight="false" outlineLevel="0" collapsed="false">
      <c r="A12" s="66"/>
      <c r="B12" s="67"/>
      <c r="C12" s="68" t="s">
        <v>101</v>
      </c>
      <c r="D12" s="69" t="n">
        <v>0</v>
      </c>
      <c r="E12" s="69" t="n">
        <v>0</v>
      </c>
      <c r="F12" s="69" t="n">
        <f aca="false">D12+E12</f>
        <v>0</v>
      </c>
      <c r="G12" s="69" t="n">
        <v>0</v>
      </c>
      <c r="H12" s="69" t="n">
        <v>0</v>
      </c>
      <c r="I12" s="69" t="n">
        <f aca="false">G12+H12</f>
        <v>0</v>
      </c>
    </row>
    <row r="13" customFormat="false" ht="13.2" hidden="false" customHeight="true" outlineLevel="0" collapsed="false">
      <c r="A13" s="66"/>
      <c r="B13" s="67" t="s">
        <v>20</v>
      </c>
      <c r="C13" s="68" t="s">
        <v>99</v>
      </c>
      <c r="D13" s="69" t="n">
        <v>110</v>
      </c>
      <c r="E13" s="69" t="n">
        <v>150</v>
      </c>
      <c r="F13" s="69" t="n">
        <f aca="false">D13+E13</f>
        <v>260</v>
      </c>
      <c r="G13" s="69" t="n">
        <v>93</v>
      </c>
      <c r="H13" s="69" t="n">
        <v>123</v>
      </c>
      <c r="I13" s="69" t="n">
        <f aca="false">G13+H13</f>
        <v>216</v>
      </c>
    </row>
    <row r="14" customFormat="false" ht="13.2" hidden="false" customHeight="false" outlineLevel="0" collapsed="false">
      <c r="A14" s="66"/>
      <c r="B14" s="67"/>
      <c r="C14" s="68" t="s">
        <v>100</v>
      </c>
      <c r="D14" s="69" t="n">
        <v>0</v>
      </c>
      <c r="E14" s="69" t="n">
        <v>0</v>
      </c>
      <c r="F14" s="69" t="n">
        <f aca="false">D14+E14</f>
        <v>0</v>
      </c>
      <c r="G14" s="69" t="n">
        <v>0</v>
      </c>
      <c r="H14" s="69" t="n">
        <v>0</v>
      </c>
      <c r="I14" s="69" t="n">
        <f aca="false">G14+H14</f>
        <v>0</v>
      </c>
    </row>
    <row r="15" customFormat="false" ht="13.2" hidden="false" customHeight="false" outlineLevel="0" collapsed="false">
      <c r="A15" s="66"/>
      <c r="B15" s="67"/>
      <c r="C15" s="68" t="s">
        <v>101</v>
      </c>
      <c r="D15" s="69" t="n">
        <v>0</v>
      </c>
      <c r="E15" s="69" t="n">
        <v>0</v>
      </c>
      <c r="F15" s="69" t="n">
        <f aca="false">D15+E15</f>
        <v>0</v>
      </c>
      <c r="G15" s="69" t="n">
        <v>0</v>
      </c>
      <c r="H15" s="69" t="n">
        <v>0</v>
      </c>
      <c r="I15" s="69" t="n">
        <f aca="false">G15+H15</f>
        <v>0</v>
      </c>
    </row>
    <row r="16" s="46" customFormat="true" ht="13.2" hidden="false" customHeight="false" outlineLevel="0" collapsed="false">
      <c r="A16" s="70" t="s">
        <v>103</v>
      </c>
      <c r="B16" s="70"/>
      <c r="C16" s="70"/>
      <c r="D16" s="71" t="n">
        <f aca="false">SUM(D7:D15)</f>
        <v>480</v>
      </c>
      <c r="E16" s="71" t="n">
        <f aca="false">SUM(E7:E15)</f>
        <v>190</v>
      </c>
      <c r="F16" s="71" t="n">
        <f aca="false">SUM(F7:F15)</f>
        <v>670</v>
      </c>
      <c r="G16" s="71" t="n">
        <f aca="false">SUM(G7:G15)</f>
        <v>407</v>
      </c>
      <c r="H16" s="71" t="n">
        <f aca="false">SUM(H7:H15)</f>
        <v>156</v>
      </c>
      <c r="I16" s="71" t="n">
        <f aca="false">G16+H16</f>
        <v>563</v>
      </c>
    </row>
    <row r="17" customFormat="false" ht="11.25" hidden="false" customHeight="true" outlineLevel="0" collapsed="false">
      <c r="A17" s="72" t="s">
        <v>104</v>
      </c>
      <c r="B17" s="73" t="s">
        <v>105</v>
      </c>
      <c r="C17" s="68" t="s">
        <v>99</v>
      </c>
      <c r="D17" s="69" t="n">
        <v>0</v>
      </c>
      <c r="E17" s="69" t="n">
        <v>0</v>
      </c>
      <c r="F17" s="69" t="n">
        <f aca="false">D17+E17</f>
        <v>0</v>
      </c>
      <c r="G17" s="69" t="n">
        <v>0</v>
      </c>
      <c r="H17" s="69" t="n">
        <v>0</v>
      </c>
      <c r="I17" s="69" t="n">
        <f aca="false">G17+H17</f>
        <v>0</v>
      </c>
    </row>
    <row r="18" customFormat="false" ht="10.5" hidden="false" customHeight="true" outlineLevel="0" collapsed="false">
      <c r="A18" s="72"/>
      <c r="B18" s="73"/>
      <c r="C18" s="68" t="s">
        <v>100</v>
      </c>
      <c r="D18" s="69" t="n">
        <v>0</v>
      </c>
      <c r="E18" s="69" t="n">
        <v>0</v>
      </c>
      <c r="F18" s="69" t="n">
        <f aca="false">D18+E18</f>
        <v>0</v>
      </c>
      <c r="G18" s="69" t="n">
        <v>0</v>
      </c>
      <c r="H18" s="69" t="n">
        <v>0</v>
      </c>
      <c r="I18" s="69" t="n">
        <f aca="false">G18+H18</f>
        <v>0</v>
      </c>
    </row>
    <row r="19" customFormat="false" ht="10.5" hidden="false" customHeight="true" outlineLevel="0" collapsed="false">
      <c r="A19" s="72"/>
      <c r="B19" s="73"/>
      <c r="C19" s="68" t="s">
        <v>101</v>
      </c>
      <c r="D19" s="69" t="n">
        <v>0</v>
      </c>
      <c r="E19" s="69" t="n">
        <v>0</v>
      </c>
      <c r="F19" s="69" t="n">
        <f aca="false">D19+E19</f>
        <v>0</v>
      </c>
      <c r="G19" s="69" t="n">
        <v>0</v>
      </c>
      <c r="H19" s="69" t="n">
        <v>0</v>
      </c>
      <c r="I19" s="69" t="n">
        <f aca="false">G19+H19</f>
        <v>0</v>
      </c>
    </row>
    <row r="20" customFormat="false" ht="11.25" hidden="false" customHeight="true" outlineLevel="0" collapsed="false">
      <c r="A20" s="72"/>
      <c r="B20" s="73" t="s">
        <v>106</v>
      </c>
      <c r="C20" s="68" t="s">
        <v>99</v>
      </c>
      <c r="D20" s="69" t="n">
        <v>0</v>
      </c>
      <c r="E20" s="69" t="n">
        <v>0</v>
      </c>
      <c r="F20" s="69" t="n">
        <f aca="false">D20+E20</f>
        <v>0</v>
      </c>
      <c r="G20" s="69" t="n">
        <v>0</v>
      </c>
      <c r="H20" s="69" t="n">
        <v>0</v>
      </c>
      <c r="I20" s="69" t="n">
        <f aca="false">G20+H20</f>
        <v>0</v>
      </c>
    </row>
    <row r="21" customFormat="false" ht="10.5" hidden="false" customHeight="true" outlineLevel="0" collapsed="false">
      <c r="A21" s="72"/>
      <c r="B21" s="73"/>
      <c r="C21" s="68" t="s">
        <v>100</v>
      </c>
      <c r="D21" s="69" t="n">
        <v>0</v>
      </c>
      <c r="E21" s="69" t="n">
        <v>0</v>
      </c>
      <c r="F21" s="69" t="n">
        <f aca="false">D21+E21</f>
        <v>0</v>
      </c>
      <c r="G21" s="69" t="n">
        <v>0</v>
      </c>
      <c r="H21" s="69" t="n">
        <v>0</v>
      </c>
      <c r="I21" s="69" t="n">
        <f aca="false">G21+H21</f>
        <v>0</v>
      </c>
    </row>
    <row r="22" customFormat="false" ht="10.5" hidden="false" customHeight="true" outlineLevel="0" collapsed="false">
      <c r="A22" s="72"/>
      <c r="B22" s="73"/>
      <c r="C22" s="68" t="s">
        <v>101</v>
      </c>
      <c r="D22" s="69" t="n">
        <v>0</v>
      </c>
      <c r="E22" s="69" t="n">
        <v>0</v>
      </c>
      <c r="F22" s="69" t="n">
        <f aca="false">D22+E22</f>
        <v>0</v>
      </c>
      <c r="G22" s="69" t="n">
        <v>0</v>
      </c>
      <c r="H22" s="69" t="n">
        <v>0</v>
      </c>
      <c r="I22" s="69" t="n">
        <f aca="false">G22+H22</f>
        <v>0</v>
      </c>
    </row>
    <row r="23" customFormat="false" ht="10.5" hidden="false" customHeight="true" outlineLevel="0" collapsed="false">
      <c r="A23" s="72"/>
      <c r="B23" s="73" t="s">
        <v>107</v>
      </c>
      <c r="C23" s="68" t="s">
        <v>99</v>
      </c>
      <c r="D23" s="69" t="n">
        <v>0</v>
      </c>
      <c r="E23" s="69" t="n">
        <v>0</v>
      </c>
      <c r="F23" s="69" t="n">
        <f aca="false">D23+E23</f>
        <v>0</v>
      </c>
      <c r="G23" s="69" t="n">
        <v>0</v>
      </c>
      <c r="H23" s="69" t="n">
        <v>0</v>
      </c>
      <c r="I23" s="69" t="n">
        <f aca="false">G23+H23</f>
        <v>0</v>
      </c>
    </row>
    <row r="24" customFormat="false" ht="10.5" hidden="false" customHeight="true" outlineLevel="0" collapsed="false">
      <c r="A24" s="72"/>
      <c r="B24" s="73"/>
      <c r="C24" s="68" t="s">
        <v>100</v>
      </c>
      <c r="D24" s="69" t="n">
        <v>0</v>
      </c>
      <c r="E24" s="69" t="n">
        <v>0</v>
      </c>
      <c r="F24" s="69" t="n">
        <f aca="false">D24+E24</f>
        <v>0</v>
      </c>
      <c r="G24" s="69" t="n">
        <v>0</v>
      </c>
      <c r="H24" s="69" t="n">
        <v>0</v>
      </c>
      <c r="I24" s="69" t="n">
        <f aca="false">G24+H24</f>
        <v>0</v>
      </c>
    </row>
    <row r="25" customFormat="false" ht="10.5" hidden="false" customHeight="true" outlineLevel="0" collapsed="false">
      <c r="A25" s="72"/>
      <c r="B25" s="73"/>
      <c r="C25" s="68" t="s">
        <v>101</v>
      </c>
      <c r="D25" s="69" t="n">
        <v>0</v>
      </c>
      <c r="E25" s="69" t="n">
        <v>0</v>
      </c>
      <c r="F25" s="69" t="n">
        <f aca="false">D25+E25</f>
        <v>0</v>
      </c>
      <c r="G25" s="69" t="n">
        <v>0</v>
      </c>
      <c r="H25" s="69" t="n">
        <v>0</v>
      </c>
      <c r="I25" s="69" t="n">
        <f aca="false">G25+H25</f>
        <v>0</v>
      </c>
    </row>
    <row r="26" customFormat="false" ht="10.5" hidden="false" customHeight="true" outlineLevel="0" collapsed="false">
      <c r="A26" s="72"/>
      <c r="B26" s="73" t="s">
        <v>108</v>
      </c>
      <c r="C26" s="68" t="s">
        <v>99</v>
      </c>
      <c r="D26" s="69" t="n">
        <v>0</v>
      </c>
      <c r="E26" s="69" t="n">
        <v>0</v>
      </c>
      <c r="F26" s="69" t="n">
        <f aca="false">D26+E26</f>
        <v>0</v>
      </c>
      <c r="G26" s="69" t="n">
        <v>0</v>
      </c>
      <c r="H26" s="69" t="n">
        <v>0</v>
      </c>
      <c r="I26" s="69" t="n">
        <f aca="false">G26+H26</f>
        <v>0</v>
      </c>
    </row>
    <row r="27" customFormat="false" ht="9.75" hidden="false" customHeight="true" outlineLevel="0" collapsed="false">
      <c r="A27" s="72"/>
      <c r="B27" s="73"/>
      <c r="C27" s="68" t="s">
        <v>100</v>
      </c>
      <c r="D27" s="69" t="n">
        <v>0</v>
      </c>
      <c r="E27" s="69" t="n">
        <v>0</v>
      </c>
      <c r="F27" s="69" t="n">
        <f aca="false">D27+E27</f>
        <v>0</v>
      </c>
      <c r="G27" s="69" t="n">
        <v>0</v>
      </c>
      <c r="H27" s="69" t="n">
        <v>0</v>
      </c>
      <c r="I27" s="69" t="n">
        <f aca="false">G27+H27</f>
        <v>0</v>
      </c>
    </row>
    <row r="28" customFormat="false" ht="10.5" hidden="false" customHeight="true" outlineLevel="0" collapsed="false">
      <c r="A28" s="72"/>
      <c r="B28" s="73"/>
      <c r="C28" s="68" t="s">
        <v>101</v>
      </c>
      <c r="D28" s="69" t="n">
        <v>0</v>
      </c>
      <c r="E28" s="69" t="n">
        <v>0</v>
      </c>
      <c r="F28" s="69" t="n">
        <f aca="false">D28+E28</f>
        <v>0</v>
      </c>
      <c r="G28" s="69" t="n">
        <v>0</v>
      </c>
      <c r="H28" s="69" t="n">
        <v>0</v>
      </c>
      <c r="I28" s="69" t="n">
        <f aca="false">G28+H28</f>
        <v>0</v>
      </c>
    </row>
    <row r="29" customFormat="false" ht="10.5" hidden="false" customHeight="true" outlineLevel="0" collapsed="false">
      <c r="A29" s="72"/>
      <c r="B29" s="67" t="s">
        <v>109</v>
      </c>
      <c r="C29" s="68" t="s">
        <v>99</v>
      </c>
      <c r="D29" s="69" t="n">
        <v>0</v>
      </c>
      <c r="E29" s="69" t="n">
        <v>0</v>
      </c>
      <c r="F29" s="69" t="n">
        <f aca="false">D29+E29</f>
        <v>0</v>
      </c>
      <c r="G29" s="69" t="n">
        <v>0</v>
      </c>
      <c r="H29" s="69" t="n">
        <v>0</v>
      </c>
      <c r="I29" s="69" t="n">
        <f aca="false">G29+H29</f>
        <v>0</v>
      </c>
    </row>
    <row r="30" customFormat="false" ht="9.75" hidden="false" customHeight="true" outlineLevel="0" collapsed="false">
      <c r="A30" s="72"/>
      <c r="B30" s="67"/>
      <c r="C30" s="68" t="s">
        <v>100</v>
      </c>
      <c r="D30" s="69" t="n">
        <v>0</v>
      </c>
      <c r="E30" s="69" t="n">
        <v>0</v>
      </c>
      <c r="F30" s="69" t="n">
        <f aca="false">D30+E30</f>
        <v>0</v>
      </c>
      <c r="G30" s="69" t="n">
        <v>0</v>
      </c>
      <c r="H30" s="69" t="n">
        <v>0</v>
      </c>
      <c r="I30" s="69" t="n">
        <f aca="false">G30+H30</f>
        <v>0</v>
      </c>
    </row>
    <row r="31" customFormat="false" ht="9.75" hidden="false" customHeight="true" outlineLevel="0" collapsed="false">
      <c r="A31" s="72"/>
      <c r="B31" s="67"/>
      <c r="C31" s="68" t="s">
        <v>101</v>
      </c>
      <c r="D31" s="69" t="n">
        <v>0</v>
      </c>
      <c r="E31" s="69" t="n">
        <v>0</v>
      </c>
      <c r="F31" s="69" t="n">
        <f aca="false">D31+E31</f>
        <v>0</v>
      </c>
      <c r="G31" s="69" t="n">
        <v>0</v>
      </c>
      <c r="H31" s="69" t="n">
        <v>0</v>
      </c>
      <c r="I31" s="69" t="n">
        <f aca="false">G31+H31</f>
        <v>0</v>
      </c>
    </row>
    <row r="32" customFormat="false" ht="10.5" hidden="false" customHeight="true" outlineLevel="0" collapsed="false">
      <c r="A32" s="72"/>
      <c r="B32" s="67" t="s">
        <v>110</v>
      </c>
      <c r="C32" s="68" t="s">
        <v>99</v>
      </c>
      <c r="D32" s="69" t="n">
        <v>0</v>
      </c>
      <c r="E32" s="69" t="n">
        <v>0</v>
      </c>
      <c r="F32" s="69" t="n">
        <f aca="false">D32+E32</f>
        <v>0</v>
      </c>
      <c r="G32" s="69" t="n">
        <v>0</v>
      </c>
      <c r="H32" s="69" t="n">
        <v>0</v>
      </c>
      <c r="I32" s="69" t="n">
        <f aca="false">G32+H32</f>
        <v>0</v>
      </c>
    </row>
    <row r="33" customFormat="false" ht="9.75" hidden="false" customHeight="true" outlineLevel="0" collapsed="false">
      <c r="A33" s="72"/>
      <c r="B33" s="67"/>
      <c r="C33" s="68" t="s">
        <v>100</v>
      </c>
      <c r="D33" s="69" t="n">
        <v>0</v>
      </c>
      <c r="E33" s="69" t="n">
        <v>0</v>
      </c>
      <c r="F33" s="69" t="n">
        <f aca="false">D33+E33</f>
        <v>0</v>
      </c>
      <c r="G33" s="69" t="n">
        <v>0</v>
      </c>
      <c r="H33" s="69" t="n">
        <v>0</v>
      </c>
      <c r="I33" s="69" t="n">
        <f aca="false">G33+H33</f>
        <v>0</v>
      </c>
    </row>
    <row r="34" customFormat="false" ht="10.5" hidden="false" customHeight="true" outlineLevel="0" collapsed="false">
      <c r="A34" s="72"/>
      <c r="B34" s="67"/>
      <c r="C34" s="68" t="s">
        <v>101</v>
      </c>
      <c r="D34" s="69" t="n">
        <v>0</v>
      </c>
      <c r="E34" s="69" t="n">
        <v>0</v>
      </c>
      <c r="F34" s="69" t="n">
        <f aca="false">D34+E34</f>
        <v>0</v>
      </c>
      <c r="G34" s="69" t="n">
        <v>0</v>
      </c>
      <c r="H34" s="69" t="n">
        <v>0</v>
      </c>
      <c r="I34" s="69" t="n">
        <f aca="false">G34+H34</f>
        <v>0</v>
      </c>
    </row>
    <row r="35" customFormat="false" ht="9.75" hidden="false" customHeight="true" outlineLevel="0" collapsed="false">
      <c r="A35" s="72"/>
      <c r="B35" s="73" t="s">
        <v>111</v>
      </c>
      <c r="C35" s="68" t="s">
        <v>99</v>
      </c>
      <c r="D35" s="69" t="n">
        <v>0</v>
      </c>
      <c r="E35" s="69" t="n">
        <v>0</v>
      </c>
      <c r="F35" s="69" t="n">
        <f aca="false">D35+E35</f>
        <v>0</v>
      </c>
      <c r="G35" s="69" t="n">
        <v>0</v>
      </c>
      <c r="H35" s="69" t="n">
        <v>0</v>
      </c>
      <c r="I35" s="69" t="n">
        <f aca="false">G35+H35</f>
        <v>0</v>
      </c>
    </row>
    <row r="36" customFormat="false" ht="9.75" hidden="false" customHeight="true" outlineLevel="0" collapsed="false">
      <c r="A36" s="72"/>
      <c r="B36" s="73"/>
      <c r="C36" s="68" t="s">
        <v>100</v>
      </c>
      <c r="D36" s="69" t="n">
        <v>0</v>
      </c>
      <c r="E36" s="69" t="n">
        <v>0</v>
      </c>
      <c r="F36" s="69" t="n">
        <f aca="false">D36+E36</f>
        <v>0</v>
      </c>
      <c r="G36" s="69" t="n">
        <v>0</v>
      </c>
      <c r="H36" s="69" t="n">
        <v>0</v>
      </c>
      <c r="I36" s="69" t="n">
        <f aca="false">G36+H36</f>
        <v>0</v>
      </c>
    </row>
    <row r="37" customFormat="false" ht="9" hidden="false" customHeight="true" outlineLevel="0" collapsed="false">
      <c r="A37" s="72"/>
      <c r="B37" s="73"/>
      <c r="C37" s="68" t="s">
        <v>101</v>
      </c>
      <c r="D37" s="69" t="n">
        <v>0</v>
      </c>
      <c r="E37" s="69" t="n">
        <v>0</v>
      </c>
      <c r="F37" s="69" t="n">
        <f aca="false">D37+E37</f>
        <v>0</v>
      </c>
      <c r="G37" s="69" t="n">
        <v>0</v>
      </c>
      <c r="H37" s="69" t="n">
        <v>0</v>
      </c>
      <c r="I37" s="69" t="n">
        <f aca="false">G37+H37</f>
        <v>0</v>
      </c>
    </row>
    <row r="38" customFormat="false" ht="11.25" hidden="false" customHeight="true" outlineLevel="0" collapsed="false">
      <c r="A38" s="72"/>
      <c r="B38" s="73" t="s">
        <v>112</v>
      </c>
      <c r="C38" s="68" t="s">
        <v>99</v>
      </c>
      <c r="D38" s="69" t="n">
        <v>0</v>
      </c>
      <c r="E38" s="69" t="n">
        <v>0</v>
      </c>
      <c r="F38" s="69" t="n">
        <f aca="false">D38+E38</f>
        <v>0</v>
      </c>
      <c r="G38" s="69" t="n">
        <v>0</v>
      </c>
      <c r="H38" s="69" t="n">
        <v>0</v>
      </c>
      <c r="I38" s="69" t="n">
        <f aca="false">G38+H38</f>
        <v>0</v>
      </c>
    </row>
    <row r="39" customFormat="false" ht="10.5" hidden="false" customHeight="true" outlineLevel="0" collapsed="false">
      <c r="A39" s="72"/>
      <c r="B39" s="73"/>
      <c r="C39" s="68" t="s">
        <v>100</v>
      </c>
      <c r="D39" s="69" t="n">
        <v>0</v>
      </c>
      <c r="E39" s="69" t="n">
        <v>0</v>
      </c>
      <c r="F39" s="69" t="n">
        <f aca="false">D39+E39</f>
        <v>0</v>
      </c>
      <c r="G39" s="69" t="n">
        <v>0</v>
      </c>
      <c r="H39" s="69" t="n">
        <v>0</v>
      </c>
      <c r="I39" s="69" t="n">
        <f aca="false">G39+H39</f>
        <v>0</v>
      </c>
    </row>
    <row r="40" customFormat="false" ht="10.5" hidden="false" customHeight="true" outlineLevel="0" collapsed="false">
      <c r="A40" s="72"/>
      <c r="B40" s="73"/>
      <c r="C40" s="68" t="s">
        <v>101</v>
      </c>
      <c r="D40" s="69" t="n">
        <v>0</v>
      </c>
      <c r="E40" s="69" t="n">
        <v>0</v>
      </c>
      <c r="F40" s="69" t="n">
        <f aca="false">D40+E40</f>
        <v>0</v>
      </c>
      <c r="G40" s="69" t="n">
        <v>0</v>
      </c>
      <c r="H40" s="69" t="n">
        <v>0</v>
      </c>
      <c r="I40" s="69" t="n">
        <f aca="false">G40+H40</f>
        <v>0</v>
      </c>
    </row>
    <row r="41" s="46" customFormat="true" ht="13.2" hidden="false" customHeight="false" outlineLevel="0" collapsed="false">
      <c r="A41" s="70" t="s">
        <v>103</v>
      </c>
      <c r="B41" s="70"/>
      <c r="C41" s="70"/>
      <c r="D41" s="71" t="n">
        <f aca="false">SUM(D17:D40)</f>
        <v>0</v>
      </c>
      <c r="E41" s="71" t="n">
        <f aca="false">SUM(E17:E40)</f>
        <v>0</v>
      </c>
      <c r="F41" s="71" t="n">
        <f aca="false">SUM(F17:F40)</f>
        <v>0</v>
      </c>
      <c r="G41" s="71" t="n">
        <f aca="false">SUM(G17:G40)</f>
        <v>0</v>
      </c>
      <c r="H41" s="71" t="n">
        <f aca="false">SUM(H17:H40)</f>
        <v>0</v>
      </c>
      <c r="I41" s="71" t="n">
        <f aca="false">SUM(I17:I40)</f>
        <v>0</v>
      </c>
    </row>
    <row r="42" customFormat="false" ht="10.5" hidden="false" customHeight="true" outlineLevel="0" collapsed="false">
      <c r="A42" s="66" t="s">
        <v>113</v>
      </c>
      <c r="B42" s="73" t="s">
        <v>114</v>
      </c>
      <c r="C42" s="68" t="s">
        <v>99</v>
      </c>
      <c r="D42" s="74" t="n">
        <v>0</v>
      </c>
      <c r="E42" s="74" t="n">
        <v>0</v>
      </c>
      <c r="F42" s="69" t="n">
        <v>0</v>
      </c>
      <c r="G42" s="74" t="n">
        <v>0</v>
      </c>
      <c r="H42" s="74" t="n">
        <v>0</v>
      </c>
      <c r="I42" s="69" t="n">
        <f aca="false">G42+H42</f>
        <v>0</v>
      </c>
    </row>
    <row r="43" customFormat="false" ht="9.75" hidden="false" customHeight="true" outlineLevel="0" collapsed="false">
      <c r="A43" s="66"/>
      <c r="B43" s="73"/>
      <c r="C43" s="68" t="s">
        <v>100</v>
      </c>
      <c r="D43" s="74" t="n">
        <v>0</v>
      </c>
      <c r="E43" s="74" t="n">
        <v>0</v>
      </c>
      <c r="F43" s="69" t="n">
        <f aca="false">D43+E43</f>
        <v>0</v>
      </c>
      <c r="G43" s="74" t="n">
        <v>0</v>
      </c>
      <c r="H43" s="74" t="n">
        <v>0</v>
      </c>
      <c r="I43" s="69" t="n">
        <f aca="false">G43+H43</f>
        <v>0</v>
      </c>
    </row>
    <row r="44" customFormat="false" ht="9.75" hidden="false" customHeight="true" outlineLevel="0" collapsed="false">
      <c r="A44" s="66"/>
      <c r="B44" s="73"/>
      <c r="C44" s="68" t="s">
        <v>101</v>
      </c>
      <c r="D44" s="74" t="n">
        <v>0</v>
      </c>
      <c r="E44" s="74" t="n">
        <v>0</v>
      </c>
      <c r="F44" s="69" t="n">
        <f aca="false">D44+E44</f>
        <v>0</v>
      </c>
      <c r="G44" s="74" t="n">
        <v>0</v>
      </c>
      <c r="H44" s="74" t="n">
        <v>0</v>
      </c>
      <c r="I44" s="69" t="n">
        <f aca="false">G44+H44</f>
        <v>0</v>
      </c>
    </row>
    <row r="45" customFormat="false" ht="10.5" hidden="false" customHeight="true" outlineLevel="0" collapsed="false">
      <c r="A45" s="66"/>
      <c r="B45" s="73" t="s">
        <v>115</v>
      </c>
      <c r="C45" s="68" t="s">
        <v>99</v>
      </c>
      <c r="D45" s="74" t="n">
        <v>0</v>
      </c>
      <c r="E45" s="74" t="n">
        <v>0</v>
      </c>
      <c r="F45" s="69" t="n">
        <f aca="false">D45+E45</f>
        <v>0</v>
      </c>
      <c r="G45" s="74" t="n">
        <v>0</v>
      </c>
      <c r="H45" s="74" t="n">
        <v>0</v>
      </c>
      <c r="I45" s="69" t="n">
        <f aca="false">G45+H45</f>
        <v>0</v>
      </c>
    </row>
    <row r="46" customFormat="false" ht="9" hidden="false" customHeight="true" outlineLevel="0" collapsed="false">
      <c r="A46" s="66"/>
      <c r="B46" s="73"/>
      <c r="C46" s="68" t="s">
        <v>100</v>
      </c>
      <c r="D46" s="74" t="n">
        <v>0</v>
      </c>
      <c r="E46" s="74" t="n">
        <v>0</v>
      </c>
      <c r="F46" s="69" t="n">
        <v>0</v>
      </c>
      <c r="G46" s="74" t="n">
        <v>0</v>
      </c>
      <c r="H46" s="74" t="n">
        <v>0</v>
      </c>
      <c r="I46" s="69" t="n">
        <f aca="false">G46+H46</f>
        <v>0</v>
      </c>
    </row>
    <row r="47" customFormat="false" ht="10.5" hidden="false" customHeight="true" outlineLevel="0" collapsed="false">
      <c r="A47" s="66"/>
      <c r="B47" s="73"/>
      <c r="C47" s="68" t="s">
        <v>101</v>
      </c>
      <c r="D47" s="74" t="n">
        <v>0</v>
      </c>
      <c r="E47" s="74" t="n">
        <v>0</v>
      </c>
      <c r="F47" s="69" t="n">
        <f aca="false">D47+E47</f>
        <v>0</v>
      </c>
      <c r="G47" s="74" t="n">
        <v>0</v>
      </c>
      <c r="H47" s="74" t="n">
        <v>0</v>
      </c>
      <c r="I47" s="69" t="n">
        <f aca="false">G47+H47</f>
        <v>0</v>
      </c>
    </row>
    <row r="48" customFormat="false" ht="10.5" hidden="false" customHeight="true" outlineLevel="0" collapsed="false">
      <c r="A48" s="66"/>
      <c r="B48" s="73" t="s">
        <v>116</v>
      </c>
      <c r="C48" s="68" t="s">
        <v>99</v>
      </c>
      <c r="D48" s="74" t="n">
        <v>0</v>
      </c>
      <c r="E48" s="74" t="n">
        <v>0</v>
      </c>
      <c r="F48" s="69" t="n">
        <f aca="false">D48+E48</f>
        <v>0</v>
      </c>
      <c r="G48" s="74" t="n">
        <v>0</v>
      </c>
      <c r="H48" s="74" t="n">
        <v>0</v>
      </c>
      <c r="I48" s="69" t="n">
        <f aca="false">G48+H48</f>
        <v>0</v>
      </c>
    </row>
    <row r="49" customFormat="false" ht="10.5" hidden="false" customHeight="true" outlineLevel="0" collapsed="false">
      <c r="A49" s="66"/>
      <c r="B49" s="73"/>
      <c r="C49" s="68" t="s">
        <v>100</v>
      </c>
      <c r="D49" s="74" t="n">
        <v>0</v>
      </c>
      <c r="E49" s="74" t="n">
        <v>0</v>
      </c>
      <c r="F49" s="69" t="n">
        <f aca="false">D49+E49</f>
        <v>0</v>
      </c>
      <c r="G49" s="74" t="n">
        <v>0</v>
      </c>
      <c r="H49" s="74" t="n">
        <v>0</v>
      </c>
      <c r="I49" s="69" t="n">
        <f aca="false">G49+H49</f>
        <v>0</v>
      </c>
    </row>
    <row r="50" customFormat="false" ht="9" hidden="false" customHeight="true" outlineLevel="0" collapsed="false">
      <c r="A50" s="66"/>
      <c r="B50" s="73"/>
      <c r="C50" s="68" t="s">
        <v>101</v>
      </c>
      <c r="D50" s="74" t="n">
        <v>0</v>
      </c>
      <c r="E50" s="74" t="n">
        <v>0</v>
      </c>
      <c r="F50" s="69" t="n">
        <f aca="false">D50+E50</f>
        <v>0</v>
      </c>
      <c r="G50" s="74" t="n">
        <v>0</v>
      </c>
      <c r="H50" s="74" t="n">
        <v>0</v>
      </c>
      <c r="I50" s="69" t="n">
        <f aca="false">G50+H50</f>
        <v>0</v>
      </c>
    </row>
    <row r="51" customFormat="false" ht="11.25" hidden="false" customHeight="true" outlineLevel="0" collapsed="false">
      <c r="A51" s="66"/>
      <c r="B51" s="73" t="s">
        <v>117</v>
      </c>
      <c r="C51" s="68" t="s">
        <v>99</v>
      </c>
      <c r="D51" s="74" t="n">
        <v>0</v>
      </c>
      <c r="E51" s="74" t="n">
        <v>0</v>
      </c>
      <c r="F51" s="69" t="n">
        <f aca="false">D51+E51</f>
        <v>0</v>
      </c>
      <c r="G51" s="74" t="n">
        <v>0</v>
      </c>
      <c r="H51" s="74" t="n">
        <v>0</v>
      </c>
      <c r="I51" s="69" t="n">
        <f aca="false">G51+H51</f>
        <v>0</v>
      </c>
    </row>
    <row r="52" customFormat="false" ht="11.25" hidden="false" customHeight="true" outlineLevel="0" collapsed="false">
      <c r="A52" s="66"/>
      <c r="B52" s="73"/>
      <c r="C52" s="68" t="s">
        <v>100</v>
      </c>
      <c r="D52" s="74" t="n">
        <v>0</v>
      </c>
      <c r="E52" s="74" t="n">
        <v>0</v>
      </c>
      <c r="F52" s="69" t="n">
        <f aca="false">D52+E52</f>
        <v>0</v>
      </c>
      <c r="G52" s="74" t="n">
        <v>0</v>
      </c>
      <c r="H52" s="74" t="n">
        <v>0</v>
      </c>
      <c r="I52" s="69" t="n">
        <f aca="false">G52+H52</f>
        <v>0</v>
      </c>
    </row>
    <row r="53" customFormat="false" ht="9" hidden="false" customHeight="true" outlineLevel="0" collapsed="false">
      <c r="A53" s="66"/>
      <c r="B53" s="73"/>
      <c r="C53" s="68" t="s">
        <v>101</v>
      </c>
      <c r="D53" s="74" t="n">
        <v>0</v>
      </c>
      <c r="E53" s="74" t="n">
        <v>0</v>
      </c>
      <c r="F53" s="69" t="n">
        <f aca="false">D53+E53</f>
        <v>0</v>
      </c>
      <c r="G53" s="74" t="n">
        <v>0</v>
      </c>
      <c r="H53" s="74" t="n">
        <v>0</v>
      </c>
      <c r="I53" s="69" t="n">
        <f aca="false">G53+H53</f>
        <v>0</v>
      </c>
    </row>
    <row r="54" s="46" customFormat="true" ht="13.2" hidden="false" customHeight="false" outlineLevel="0" collapsed="false">
      <c r="A54" s="70" t="s">
        <v>103</v>
      </c>
      <c r="B54" s="70"/>
      <c r="C54" s="70"/>
      <c r="D54" s="71" t="n">
        <f aca="false">SUM(D42:D53)</f>
        <v>0</v>
      </c>
      <c r="E54" s="71" t="n">
        <f aca="false">SUM(E42:E53)</f>
        <v>0</v>
      </c>
      <c r="F54" s="75" t="n">
        <f aca="false">SUM(F42:F53)</f>
        <v>0</v>
      </c>
      <c r="G54" s="71" t="n">
        <f aca="false">SUM(G42:G53)</f>
        <v>0</v>
      </c>
      <c r="H54" s="71" t="n">
        <f aca="false">SUM(H42:H53)</f>
        <v>0</v>
      </c>
      <c r="I54" s="75" t="n">
        <f aca="false">G54+H54</f>
        <v>0</v>
      </c>
    </row>
    <row r="55" customFormat="false" ht="13.2" hidden="false" customHeight="false" outlineLevel="0" collapsed="false">
      <c r="A55" s="66" t="s">
        <v>118</v>
      </c>
      <c r="B55" s="73" t="s">
        <v>119</v>
      </c>
      <c r="C55" s="68" t="s">
        <v>99</v>
      </c>
      <c r="D55" s="69" t="n">
        <v>0</v>
      </c>
      <c r="E55" s="69" t="n">
        <v>0</v>
      </c>
      <c r="F55" s="69" t="n">
        <f aca="false">D55+E55</f>
        <v>0</v>
      </c>
      <c r="G55" s="69" t="n">
        <v>0</v>
      </c>
      <c r="H55" s="69" t="n">
        <v>0</v>
      </c>
      <c r="I55" s="69" t="n">
        <f aca="false">G55+H55</f>
        <v>0</v>
      </c>
    </row>
    <row r="56" customFormat="false" ht="13.2" hidden="false" customHeight="false" outlineLevel="0" collapsed="false">
      <c r="A56" s="66"/>
      <c r="B56" s="73"/>
      <c r="C56" s="68" t="s">
        <v>100</v>
      </c>
      <c r="D56" s="69" t="n">
        <v>0</v>
      </c>
      <c r="E56" s="69" t="n">
        <v>0</v>
      </c>
      <c r="F56" s="69" t="n">
        <f aca="false">D56+E56</f>
        <v>0</v>
      </c>
      <c r="G56" s="69" t="n">
        <v>0</v>
      </c>
      <c r="H56" s="69" t="n">
        <v>0</v>
      </c>
      <c r="I56" s="69" t="n">
        <f aca="false">G56+H56</f>
        <v>0</v>
      </c>
    </row>
    <row r="57" customFormat="false" ht="13.2" hidden="false" customHeight="false" outlineLevel="0" collapsed="false">
      <c r="A57" s="66"/>
      <c r="B57" s="73"/>
      <c r="C57" s="68" t="s">
        <v>101</v>
      </c>
      <c r="D57" s="69" t="n">
        <v>0</v>
      </c>
      <c r="E57" s="69" t="n">
        <v>0</v>
      </c>
      <c r="F57" s="69" t="n">
        <f aca="false">D57+E57</f>
        <v>0</v>
      </c>
      <c r="G57" s="69" t="n">
        <v>0</v>
      </c>
      <c r="H57" s="69" t="n">
        <v>0</v>
      </c>
      <c r="I57" s="69" t="n">
        <f aca="false">G57+H57</f>
        <v>0</v>
      </c>
    </row>
    <row r="58" customFormat="false" ht="13.2" hidden="false" customHeight="false" outlineLevel="0" collapsed="false">
      <c r="A58" s="66"/>
      <c r="B58" s="73" t="s">
        <v>120</v>
      </c>
      <c r="C58" s="68" t="s">
        <v>99</v>
      </c>
      <c r="D58" s="69" t="n">
        <v>0</v>
      </c>
      <c r="E58" s="69" t="n">
        <v>0</v>
      </c>
      <c r="F58" s="69" t="n">
        <f aca="false">D58+E58</f>
        <v>0</v>
      </c>
      <c r="G58" s="69" t="n">
        <v>0</v>
      </c>
      <c r="H58" s="69" t="n">
        <v>0</v>
      </c>
      <c r="I58" s="69" t="n">
        <f aca="false">G58+H58</f>
        <v>0</v>
      </c>
    </row>
    <row r="59" customFormat="false" ht="13.2" hidden="false" customHeight="false" outlineLevel="0" collapsed="false">
      <c r="A59" s="66"/>
      <c r="B59" s="73"/>
      <c r="C59" s="68" t="s">
        <v>100</v>
      </c>
      <c r="D59" s="69" t="n">
        <v>0</v>
      </c>
      <c r="E59" s="69" t="n">
        <v>0</v>
      </c>
      <c r="F59" s="69" t="n">
        <f aca="false">D59+E59</f>
        <v>0</v>
      </c>
      <c r="G59" s="69" t="n">
        <v>0</v>
      </c>
      <c r="H59" s="69" t="n">
        <v>0</v>
      </c>
      <c r="I59" s="69" t="n">
        <f aca="false">G59+H59</f>
        <v>0</v>
      </c>
    </row>
    <row r="60" customFormat="false" ht="13.2" hidden="false" customHeight="false" outlineLevel="0" collapsed="false">
      <c r="A60" s="66"/>
      <c r="B60" s="73"/>
      <c r="C60" s="68" t="s">
        <v>101</v>
      </c>
      <c r="D60" s="69" t="n">
        <v>0</v>
      </c>
      <c r="E60" s="69" t="n">
        <v>0</v>
      </c>
      <c r="F60" s="69" t="n">
        <f aca="false">D60+E60</f>
        <v>0</v>
      </c>
      <c r="G60" s="69" t="n">
        <v>0</v>
      </c>
      <c r="H60" s="69" t="n">
        <v>0</v>
      </c>
      <c r="I60" s="69" t="n">
        <f aca="false">G60+H60</f>
        <v>0</v>
      </c>
    </row>
    <row r="61" s="46" customFormat="true" ht="13.2" hidden="false" customHeight="false" outlineLevel="0" collapsed="false">
      <c r="A61" s="70" t="s">
        <v>103</v>
      </c>
      <c r="B61" s="70"/>
      <c r="C61" s="70"/>
      <c r="D61" s="71" t="n">
        <f aca="false">SUM(D55:D60)</f>
        <v>0</v>
      </c>
      <c r="E61" s="71" t="n">
        <f aca="false">SUM(E55:E60)</f>
        <v>0</v>
      </c>
      <c r="F61" s="71" t="n">
        <f aca="false">SUM(F55:F60)</f>
        <v>0</v>
      </c>
      <c r="G61" s="71" t="n">
        <f aca="false">SUM(G55:G60)</f>
        <v>0</v>
      </c>
      <c r="H61" s="71" t="n">
        <f aca="false">SUM(H55:H60)</f>
        <v>0</v>
      </c>
      <c r="I61" s="71" t="n">
        <f aca="false">SUM(I55:I60)</f>
        <v>0</v>
      </c>
    </row>
    <row r="62" customFormat="false" ht="13.2" hidden="false" customHeight="false" outlineLevel="0" collapsed="false">
      <c r="A62" s="76" t="s">
        <v>121</v>
      </c>
      <c r="B62" s="76"/>
      <c r="C62" s="77" t="s">
        <v>99</v>
      </c>
      <c r="D62" s="78" t="n">
        <f aca="false">D7+D10+D13+D17+D20+D23+D26+D29+D32+D35+D38+D42+D45+D48+D51+D55+D58</f>
        <v>480</v>
      </c>
      <c r="E62" s="78" t="n">
        <f aca="false">E7+E10+E13+E17+E20+E23+E26+E29+E32+E35+E38+E42+E45+E48+E51+E55+E58</f>
        <v>190</v>
      </c>
      <c r="F62" s="78" t="n">
        <f aca="false">F7+F10+F13+F17+F20+F23+F26+F29+F32+F35+F38+F42+F45+F48+F51+F55+F58</f>
        <v>670</v>
      </c>
      <c r="G62" s="78" t="n">
        <f aca="false">G7+G10+G13+G17+G20+G23+G26+G29+G32+G35+G38+G42+G45+G48+G51+G55+G58</f>
        <v>407</v>
      </c>
      <c r="H62" s="78" t="n">
        <f aca="false">H7+H10+H13+H17+H20+H23+H26+H29+H32+H35+H38+H42+H45+H48+H51+H55+H58</f>
        <v>156</v>
      </c>
      <c r="I62" s="78" t="n">
        <f aca="false">I7+I10+I13+I17+I20+I23+I26+I29+I32+I35+I38+I42+I45+I48+I51+I55+I58</f>
        <v>563</v>
      </c>
    </row>
    <row r="63" customFormat="false" ht="13.2" hidden="false" customHeight="false" outlineLevel="0" collapsed="false">
      <c r="A63" s="76"/>
      <c r="B63" s="76"/>
      <c r="C63" s="77" t="s">
        <v>100</v>
      </c>
      <c r="D63" s="78" t="n">
        <f aca="false">D8+D11+D14+D18+D21+D24+D27+D30+D33+D36+D39+D43+D46+D49+D52+D56+D59</f>
        <v>0</v>
      </c>
      <c r="E63" s="78" t="n">
        <f aca="false">E8+E11+E14+E18+E21+E24+E27+E30+E33+E36+E39+E43+E46+E49+E52+E56+E59</f>
        <v>0</v>
      </c>
      <c r="F63" s="78" t="n">
        <f aca="false">F8+F11+F14+F18+F21+F24+F27+F30+F33+F36+F39+F43+F46+F49+F52+F56+F59</f>
        <v>0</v>
      </c>
      <c r="G63" s="78" t="n">
        <f aca="false">G8+G11+G14+G18+G21+G24+G27+G30+G33+G36+G39+G43+G46+G49+G52+G56+G59</f>
        <v>0</v>
      </c>
      <c r="H63" s="78" t="n">
        <f aca="false">H8+H11+H14+H18+H21+H24+H27+H30+H33+H36+H39+H43+H46+H49+H52+H56+H59</f>
        <v>0</v>
      </c>
      <c r="I63" s="78" t="n">
        <f aca="false">I8+I11+I14+I18+I21+I24+I27+I30+I33+I36+I39+I43+I46+I49+I52+I56+I59</f>
        <v>0</v>
      </c>
    </row>
    <row r="64" customFormat="false" ht="13.2" hidden="false" customHeight="false" outlineLevel="0" collapsed="false">
      <c r="A64" s="76"/>
      <c r="B64" s="76"/>
      <c r="C64" s="77" t="s">
        <v>101</v>
      </c>
      <c r="D64" s="78" t="n">
        <f aca="false">D9+D12+D15+D19+D22+D25+D28+D31+D34+D37+D40+D44+D47+D50+D53+D57+D60</f>
        <v>0</v>
      </c>
      <c r="E64" s="78" t="n">
        <f aca="false">E9+E12+E15+E19+E22+E25+E28+E31+E34+E37+E40+E44+E47+E50+E53+E57+E60</f>
        <v>0</v>
      </c>
      <c r="F64" s="78" t="n">
        <f aca="false">F9+F12+F15+F19+F22+F25+F28+F31+F34+F37+F40+F44+F47+F50+F53+F57+F60</f>
        <v>0</v>
      </c>
      <c r="G64" s="78" t="n">
        <f aca="false">G9+G12+G15+G19+G22+G25+G28+G31+G34+G37+G40+G44+G47+G50+G53+G57+G60</f>
        <v>0</v>
      </c>
      <c r="H64" s="78" t="n">
        <f aca="false">H9+H12+H15+H19+H22+H25+H28+H31+H34+H37+H40+H44+H47+H50+H53+H57+H60</f>
        <v>0</v>
      </c>
      <c r="I64" s="78" t="n">
        <f aca="false">I9+I12+I15+I19+I22+I25+I28+I31+I34+I37+I40+I44+I47+I50+I53+I57+I60</f>
        <v>0</v>
      </c>
    </row>
    <row r="65" s="46" customFormat="true" ht="13.2" hidden="false" customHeight="false" outlineLevel="0" collapsed="false">
      <c r="A65" s="79" t="s">
        <v>122</v>
      </c>
      <c r="B65" s="79"/>
      <c r="C65" s="79"/>
      <c r="D65" s="80" t="n">
        <f aca="false">SUM(D62:D64)</f>
        <v>480</v>
      </c>
      <c r="E65" s="80" t="n">
        <f aca="false">SUM(E62:E64)</f>
        <v>190</v>
      </c>
      <c r="F65" s="80" t="n">
        <f aca="false">SUM(F62:F64)</f>
        <v>670</v>
      </c>
      <c r="G65" s="80" t="n">
        <f aca="false">SUM(G62:G64)</f>
        <v>407</v>
      </c>
      <c r="H65" s="80" t="n">
        <f aca="false">SUM(H62:H64)</f>
        <v>156</v>
      </c>
      <c r="I65" s="80" t="n">
        <f aca="false">SUM(I62:I64)</f>
        <v>563</v>
      </c>
    </row>
  </sheetData>
  <mergeCells count="35">
    <mergeCell ref="A1:C1"/>
    <mergeCell ref="A2:B2"/>
    <mergeCell ref="A3:I3"/>
    <mergeCell ref="A5:A6"/>
    <mergeCell ref="B5:B6"/>
    <mergeCell ref="C5:C6"/>
    <mergeCell ref="D5:F5"/>
    <mergeCell ref="G5:I5"/>
    <mergeCell ref="A7:A15"/>
    <mergeCell ref="B7:B9"/>
    <mergeCell ref="B10:B12"/>
    <mergeCell ref="B13:B15"/>
    <mergeCell ref="A16:C16"/>
    <mergeCell ref="A17:A40"/>
    <mergeCell ref="B17:B19"/>
    <mergeCell ref="B20:B22"/>
    <mergeCell ref="B23:B25"/>
    <mergeCell ref="B26:B28"/>
    <mergeCell ref="B29:B31"/>
    <mergeCell ref="B32:B34"/>
    <mergeCell ref="B35:B37"/>
    <mergeCell ref="B38:B40"/>
    <mergeCell ref="A41:C41"/>
    <mergeCell ref="A42:A53"/>
    <mergeCell ref="B42:B44"/>
    <mergeCell ref="B45:B47"/>
    <mergeCell ref="B48:B50"/>
    <mergeCell ref="B51:B53"/>
    <mergeCell ref="A54:C54"/>
    <mergeCell ref="A55:A60"/>
    <mergeCell ref="B55:B57"/>
    <mergeCell ref="B58:B60"/>
    <mergeCell ref="A61:C61"/>
    <mergeCell ref="A62:B64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IV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1"/>
    <col collapsed="false" customWidth="true" hidden="false" outlineLevel="0" max="3" min="3" style="0" width="13.99"/>
    <col collapsed="false" customWidth="true" hidden="false" outlineLevel="0" max="6" min="6" style="0" width="11.1"/>
    <col collapsed="false" customWidth="true" hidden="false" outlineLevel="0" max="8" min="8" style="0" width="9.99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62"/>
      <c r="E2" s="63" t="s">
        <v>88</v>
      </c>
    </row>
    <row r="3" customFormat="false" ht="13.2" hidden="false" customHeight="false" outlineLevel="0" collapsed="false">
      <c r="A3" s="2" t="s">
        <v>123</v>
      </c>
      <c r="B3" s="2"/>
      <c r="C3" s="2"/>
      <c r="D3" s="2"/>
      <c r="E3" s="2"/>
      <c r="F3" s="2"/>
      <c r="G3" s="2"/>
      <c r="H3" s="2"/>
      <c r="I3" s="2"/>
    </row>
    <row r="4" customFormat="false" ht="12.9" hidden="false" customHeight="true" outlineLevel="0" collapsed="false">
      <c r="I4" s="64" t="s">
        <v>90</v>
      </c>
    </row>
    <row r="5" s="21" customFormat="true" ht="13.2" hidden="false" customHeight="true" outlineLevel="0" collapsed="false">
      <c r="A5" s="10" t="s">
        <v>91</v>
      </c>
      <c r="B5" s="65" t="s">
        <v>92</v>
      </c>
      <c r="C5" s="10" t="s">
        <v>93</v>
      </c>
      <c r="D5" s="8" t="s">
        <v>94</v>
      </c>
      <c r="E5" s="8"/>
      <c r="F5" s="8"/>
      <c r="G5" s="8" t="s">
        <v>95</v>
      </c>
      <c r="H5" s="8"/>
      <c r="I5" s="8"/>
    </row>
    <row r="6" s="21" customFormat="true" ht="13.2" hidden="false" customHeight="false" outlineLevel="0" collapsed="false">
      <c r="A6" s="10"/>
      <c r="B6" s="65"/>
      <c r="C6" s="10"/>
      <c r="D6" s="8" t="s">
        <v>11</v>
      </c>
      <c r="E6" s="8" t="s">
        <v>12</v>
      </c>
      <c r="F6" s="8" t="s">
        <v>13</v>
      </c>
      <c r="G6" s="8" t="s">
        <v>96</v>
      </c>
      <c r="H6" s="8" t="s">
        <v>12</v>
      </c>
      <c r="I6" s="8" t="s">
        <v>13</v>
      </c>
    </row>
    <row r="7" customFormat="false" ht="12.75" hidden="false" customHeight="true" outlineLevel="0" collapsed="false">
      <c r="A7" s="66" t="s">
        <v>97</v>
      </c>
      <c r="B7" s="67" t="s">
        <v>98</v>
      </c>
      <c r="C7" s="68" t="s">
        <v>99</v>
      </c>
      <c r="D7" s="69" t="n">
        <v>32228</v>
      </c>
      <c r="E7" s="69" t="n">
        <v>10307</v>
      </c>
      <c r="F7" s="69" t="n">
        <f aca="false">D7+E7</f>
        <v>42535</v>
      </c>
      <c r="G7" s="69" t="n">
        <v>27255</v>
      </c>
      <c r="H7" s="69" t="n">
        <v>8742</v>
      </c>
      <c r="I7" s="69" t="n">
        <f aca="false">G7+H7</f>
        <v>35997</v>
      </c>
      <c r="K7" s="81"/>
      <c r="L7" s="81"/>
    </row>
    <row r="8" customFormat="false" ht="13.2" hidden="false" customHeight="false" outlineLevel="0" collapsed="false">
      <c r="A8" s="66"/>
      <c r="B8" s="67"/>
      <c r="C8" s="68" t="s">
        <v>100</v>
      </c>
      <c r="D8" s="69" t="n">
        <v>594</v>
      </c>
      <c r="E8" s="69" t="n">
        <v>13</v>
      </c>
      <c r="F8" s="69" t="n">
        <f aca="false">D8+E8</f>
        <v>607</v>
      </c>
      <c r="G8" s="69" t="n">
        <v>502</v>
      </c>
      <c r="H8" s="69" t="n">
        <v>11</v>
      </c>
      <c r="I8" s="69" t="n">
        <f aca="false">G8+H8</f>
        <v>513</v>
      </c>
      <c r="K8" s="81"/>
      <c r="L8" s="81"/>
    </row>
    <row r="9" customFormat="false" ht="13.2" hidden="false" customHeight="false" outlineLevel="0" collapsed="false">
      <c r="A9" s="66"/>
      <c r="B9" s="67"/>
      <c r="C9" s="68" t="s">
        <v>101</v>
      </c>
      <c r="D9" s="69" t="n">
        <v>0</v>
      </c>
      <c r="E9" s="69" t="n">
        <v>209</v>
      </c>
      <c r="F9" s="69" t="n">
        <f aca="false">D9+E9</f>
        <v>209</v>
      </c>
      <c r="G9" s="69" t="n">
        <f aca="false">D9*84.57/100</f>
        <v>0</v>
      </c>
      <c r="H9" s="69" t="n">
        <v>177</v>
      </c>
      <c r="I9" s="69" t="n">
        <f aca="false">G9+H9</f>
        <v>177</v>
      </c>
      <c r="K9" s="21"/>
      <c r="L9" s="21"/>
    </row>
    <row r="10" customFormat="false" ht="13.2" hidden="false" customHeight="true" outlineLevel="0" collapsed="false">
      <c r="A10" s="66"/>
      <c r="B10" s="67" t="s">
        <v>102</v>
      </c>
      <c r="C10" s="68" t="s">
        <v>99</v>
      </c>
      <c r="D10" s="69" t="n">
        <v>18463</v>
      </c>
      <c r="E10" s="69" t="n">
        <v>11971</v>
      </c>
      <c r="F10" s="69" t="n">
        <f aca="false">D10+E10</f>
        <v>30434</v>
      </c>
      <c r="G10" s="69" t="n">
        <v>15614</v>
      </c>
      <c r="H10" s="69" t="n">
        <v>10153</v>
      </c>
      <c r="I10" s="69" t="n">
        <f aca="false">G10+H10</f>
        <v>25767</v>
      </c>
      <c r="K10" s="81"/>
      <c r="L10" s="81"/>
    </row>
    <row r="11" customFormat="false" ht="13.2" hidden="false" customHeight="false" outlineLevel="0" collapsed="false">
      <c r="A11" s="66"/>
      <c r="B11" s="67"/>
      <c r="C11" s="68" t="s">
        <v>100</v>
      </c>
      <c r="D11" s="69" t="n">
        <v>231</v>
      </c>
      <c r="E11" s="69" t="n">
        <v>32</v>
      </c>
      <c r="F11" s="69" t="n">
        <f aca="false">D11+E11</f>
        <v>263</v>
      </c>
      <c r="G11" s="69" t="n">
        <v>196</v>
      </c>
      <c r="H11" s="69" t="n">
        <v>27</v>
      </c>
      <c r="I11" s="69" t="n">
        <f aca="false">G11+H11</f>
        <v>223</v>
      </c>
      <c r="K11" s="81"/>
      <c r="L11" s="81"/>
    </row>
    <row r="12" customFormat="false" ht="13.2" hidden="false" customHeight="false" outlineLevel="0" collapsed="false">
      <c r="A12" s="66"/>
      <c r="B12" s="67"/>
      <c r="C12" s="68" t="s">
        <v>101</v>
      </c>
      <c r="D12" s="69" t="n">
        <v>0</v>
      </c>
      <c r="E12" s="69" t="n">
        <v>419</v>
      </c>
      <c r="F12" s="69" t="n">
        <f aca="false">D12+E12</f>
        <v>419</v>
      </c>
      <c r="G12" s="69" t="n">
        <f aca="false">D12*84.57/100</f>
        <v>0</v>
      </c>
      <c r="H12" s="69" t="n">
        <v>355</v>
      </c>
      <c r="I12" s="69" t="n">
        <f aca="false">G12+H12</f>
        <v>355</v>
      </c>
      <c r="K12" s="81"/>
      <c r="L12" s="81"/>
    </row>
    <row r="13" customFormat="false" ht="13.2" hidden="false" customHeight="true" outlineLevel="0" collapsed="false">
      <c r="A13" s="66"/>
      <c r="B13" s="67" t="s">
        <v>20</v>
      </c>
      <c r="C13" s="68" t="s">
        <v>99</v>
      </c>
      <c r="D13" s="69" t="n">
        <v>4049</v>
      </c>
      <c r="E13" s="69" t="n">
        <v>25515</v>
      </c>
      <c r="F13" s="69" t="n">
        <f aca="false">D13+E13</f>
        <v>29564</v>
      </c>
      <c r="G13" s="69" t="n">
        <v>3424</v>
      </c>
      <c r="H13" s="69" t="n">
        <v>21641</v>
      </c>
      <c r="I13" s="69" t="n">
        <f aca="false">G13+H13</f>
        <v>25065</v>
      </c>
      <c r="K13" s="81"/>
      <c r="L13" s="81"/>
    </row>
    <row r="14" customFormat="false" ht="13.2" hidden="false" customHeight="false" outlineLevel="0" collapsed="false">
      <c r="A14" s="66"/>
      <c r="B14" s="67"/>
      <c r="C14" s="68" t="s">
        <v>100</v>
      </c>
      <c r="D14" s="69" t="n">
        <v>342</v>
      </c>
      <c r="E14" s="69" t="n">
        <v>133</v>
      </c>
      <c r="F14" s="69" t="n">
        <f aca="false">D14+E14</f>
        <v>475</v>
      </c>
      <c r="G14" s="69" t="n">
        <v>289</v>
      </c>
      <c r="H14" s="69" t="n">
        <v>113</v>
      </c>
      <c r="I14" s="69" t="n">
        <f aca="false">G14+H14</f>
        <v>402</v>
      </c>
      <c r="K14" s="81"/>
      <c r="L14" s="81"/>
    </row>
    <row r="15" customFormat="false" ht="13.2" hidden="false" customHeight="false" outlineLevel="0" collapsed="false">
      <c r="A15" s="66"/>
      <c r="B15" s="67"/>
      <c r="C15" s="68" t="s">
        <v>101</v>
      </c>
      <c r="D15" s="69" t="n">
        <v>0</v>
      </c>
      <c r="E15" s="69" t="n">
        <v>1041</v>
      </c>
      <c r="F15" s="69" t="n">
        <f aca="false">D15+E15</f>
        <v>1041</v>
      </c>
      <c r="G15" s="69" t="n">
        <f aca="false">D15*84.57/100</f>
        <v>0</v>
      </c>
      <c r="H15" s="69" t="n">
        <v>883</v>
      </c>
      <c r="I15" s="69" t="n">
        <f aca="false">G15+H15</f>
        <v>883</v>
      </c>
      <c r="K15" s="81"/>
      <c r="L15" s="81"/>
    </row>
    <row r="16" s="46" customFormat="true" ht="13.2" hidden="false" customHeight="false" outlineLevel="0" collapsed="false">
      <c r="A16" s="70" t="s">
        <v>103</v>
      </c>
      <c r="B16" s="70"/>
      <c r="C16" s="70"/>
      <c r="D16" s="71" t="n">
        <f aca="false">SUM(D7:D15)</f>
        <v>55907</v>
      </c>
      <c r="E16" s="71" t="n">
        <f aca="false">SUM(E7:E15)</f>
        <v>49640</v>
      </c>
      <c r="F16" s="71" t="n">
        <f aca="false">SUM(F7:F15)</f>
        <v>105547</v>
      </c>
      <c r="G16" s="71" t="n">
        <f aca="false">SUM(G7:G15)</f>
        <v>47280</v>
      </c>
      <c r="H16" s="71" t="n">
        <f aca="false">SUM(H7:H15)</f>
        <v>42102</v>
      </c>
      <c r="I16" s="71" t="n">
        <f aca="false">G16+H16</f>
        <v>89382</v>
      </c>
      <c r="K16" s="82"/>
      <c r="L16" s="82"/>
    </row>
    <row r="17" customFormat="false" ht="12.75" hidden="false" customHeight="true" outlineLevel="0" collapsed="false">
      <c r="A17" s="72" t="s">
        <v>104</v>
      </c>
      <c r="B17" s="73" t="s">
        <v>105</v>
      </c>
      <c r="C17" s="68" t="s">
        <v>99</v>
      </c>
      <c r="D17" s="69" t="n">
        <v>9256</v>
      </c>
      <c r="E17" s="69" t="n">
        <v>25914</v>
      </c>
      <c r="F17" s="69" t="n">
        <f aca="false">D17+E17</f>
        <v>35170</v>
      </c>
      <c r="G17" s="69" t="n">
        <v>7630</v>
      </c>
      <c r="H17" s="69" t="n">
        <v>22261</v>
      </c>
      <c r="I17" s="69" t="n">
        <f aca="false">G17+H17</f>
        <v>29891</v>
      </c>
      <c r="K17" s="81"/>
      <c r="L17" s="81"/>
    </row>
    <row r="18" customFormat="false" ht="13.2" hidden="false" customHeight="false" outlineLevel="0" collapsed="false">
      <c r="A18" s="72"/>
      <c r="B18" s="73"/>
      <c r="C18" s="68" t="s">
        <v>100</v>
      </c>
      <c r="D18" s="69" t="n">
        <v>301</v>
      </c>
      <c r="E18" s="69" t="n">
        <v>7</v>
      </c>
      <c r="F18" s="69" t="n">
        <f aca="false">D18+E18</f>
        <v>308</v>
      </c>
      <c r="G18" s="69" t="n">
        <v>240</v>
      </c>
      <c r="H18" s="69" t="n">
        <v>6</v>
      </c>
      <c r="I18" s="69" t="n">
        <f aca="false">G18+H18</f>
        <v>246</v>
      </c>
      <c r="K18" s="81"/>
      <c r="L18" s="81"/>
    </row>
    <row r="19" customFormat="false" ht="13.2" hidden="false" customHeight="false" outlineLevel="0" collapsed="false">
      <c r="A19" s="72"/>
      <c r="B19" s="73"/>
      <c r="C19" s="68" t="s">
        <v>101</v>
      </c>
      <c r="D19" s="69" t="n">
        <v>0</v>
      </c>
      <c r="E19" s="69" t="n">
        <v>283</v>
      </c>
      <c r="F19" s="69" t="n">
        <f aca="false">D19+E19</f>
        <v>283</v>
      </c>
      <c r="G19" s="69" t="n">
        <v>0</v>
      </c>
      <c r="H19" s="69" t="n">
        <v>241</v>
      </c>
      <c r="I19" s="69" t="n">
        <f aca="false">G19+H19</f>
        <v>241</v>
      </c>
      <c r="K19" s="81"/>
      <c r="L19" s="81"/>
    </row>
    <row r="20" customFormat="false" ht="13.2" hidden="false" customHeight="false" outlineLevel="0" collapsed="false">
      <c r="A20" s="72"/>
      <c r="B20" s="73" t="s">
        <v>106</v>
      </c>
      <c r="C20" s="68" t="s">
        <v>99</v>
      </c>
      <c r="D20" s="69" t="n">
        <v>2625</v>
      </c>
      <c r="E20" s="69" t="n">
        <v>159</v>
      </c>
      <c r="F20" s="69" t="n">
        <f aca="false">D20+E20</f>
        <v>2784</v>
      </c>
      <c r="G20" s="69" t="n">
        <v>2214</v>
      </c>
      <c r="H20" s="69" t="n">
        <v>135</v>
      </c>
      <c r="I20" s="69" t="n">
        <f aca="false">G20+H20</f>
        <v>2349</v>
      </c>
      <c r="K20" s="81"/>
      <c r="L20" s="81"/>
    </row>
    <row r="21" customFormat="false" ht="13.2" hidden="false" customHeight="false" outlineLevel="0" collapsed="false">
      <c r="A21" s="72"/>
      <c r="B21" s="73"/>
      <c r="C21" s="68" t="s">
        <v>100</v>
      </c>
      <c r="D21" s="69" t="n">
        <v>15</v>
      </c>
      <c r="E21" s="69" t="n">
        <v>21</v>
      </c>
      <c r="F21" s="69" t="n">
        <f aca="false">D21+E21</f>
        <v>36</v>
      </c>
      <c r="G21" s="69" t="n">
        <v>13</v>
      </c>
      <c r="H21" s="69" t="n">
        <v>18</v>
      </c>
      <c r="I21" s="69" t="n">
        <f aca="false">G21+H21</f>
        <v>31</v>
      </c>
      <c r="K21" s="81"/>
      <c r="L21" s="81"/>
    </row>
    <row r="22" customFormat="false" ht="13.2" hidden="false" customHeight="false" outlineLevel="0" collapsed="false">
      <c r="A22" s="72"/>
      <c r="B22" s="73"/>
      <c r="C22" s="68" t="s">
        <v>101</v>
      </c>
      <c r="D22" s="69" t="n">
        <v>10</v>
      </c>
      <c r="E22" s="69" t="n">
        <v>160</v>
      </c>
      <c r="F22" s="69" t="n">
        <f aca="false">D22+E22</f>
        <v>170</v>
      </c>
      <c r="G22" s="69" t="n">
        <v>8</v>
      </c>
      <c r="H22" s="69" t="n">
        <v>134</v>
      </c>
      <c r="I22" s="69" t="n">
        <f aca="false">G22+H22</f>
        <v>142</v>
      </c>
      <c r="K22" s="81"/>
      <c r="L22" s="81"/>
    </row>
    <row r="23" customFormat="false" ht="13.2" hidden="false" customHeight="false" outlineLevel="0" collapsed="false">
      <c r="A23" s="72"/>
      <c r="B23" s="73" t="s">
        <v>107</v>
      </c>
      <c r="C23" s="68" t="s">
        <v>99</v>
      </c>
      <c r="D23" s="69" t="n">
        <v>20</v>
      </c>
      <c r="E23" s="69" t="n">
        <v>6737</v>
      </c>
      <c r="F23" s="69" t="n">
        <f aca="false">D23+E23</f>
        <v>6757</v>
      </c>
      <c r="G23" s="69" t="n">
        <v>17</v>
      </c>
      <c r="H23" s="69" t="n">
        <v>5735</v>
      </c>
      <c r="I23" s="69" t="n">
        <f aca="false">G23+H23</f>
        <v>5752</v>
      </c>
      <c r="K23" s="81"/>
      <c r="L23" s="81"/>
    </row>
    <row r="24" customFormat="false" ht="13.2" hidden="false" customHeight="false" outlineLevel="0" collapsed="false">
      <c r="A24" s="72"/>
      <c r="B24" s="73"/>
      <c r="C24" s="68" t="s">
        <v>100</v>
      </c>
      <c r="D24" s="69" t="n">
        <v>5</v>
      </c>
      <c r="E24" s="69" t="n">
        <v>125</v>
      </c>
      <c r="F24" s="69" t="n">
        <f aca="false">D24+E24</f>
        <v>130</v>
      </c>
      <c r="G24" s="69" t="n">
        <v>4</v>
      </c>
      <c r="H24" s="69" t="n">
        <v>105</v>
      </c>
      <c r="I24" s="69" t="n">
        <f aca="false">G24+H24</f>
        <v>109</v>
      </c>
      <c r="K24" s="81"/>
      <c r="L24" s="81"/>
    </row>
    <row r="25" customFormat="false" ht="13.2" hidden="false" customHeight="false" outlineLevel="0" collapsed="false">
      <c r="A25" s="72"/>
      <c r="B25" s="73"/>
      <c r="C25" s="68" t="s">
        <v>101</v>
      </c>
      <c r="D25" s="69" t="n">
        <v>10</v>
      </c>
      <c r="E25" s="69" t="n">
        <v>150</v>
      </c>
      <c r="F25" s="69" t="n">
        <f aca="false">D25+E25</f>
        <v>160</v>
      </c>
      <c r="G25" s="69" t="n">
        <v>8</v>
      </c>
      <c r="H25" s="69" t="n">
        <v>126</v>
      </c>
      <c r="I25" s="69" t="n">
        <f aca="false">G25+H25</f>
        <v>134</v>
      </c>
      <c r="K25" s="81"/>
      <c r="L25" s="81"/>
    </row>
    <row r="26" customFormat="false" ht="13.2" hidden="false" customHeight="false" outlineLevel="0" collapsed="false">
      <c r="A26" s="72"/>
      <c r="B26" s="73" t="s">
        <v>108</v>
      </c>
      <c r="C26" s="68" t="s">
        <v>99</v>
      </c>
      <c r="D26" s="69" t="n">
        <v>209</v>
      </c>
      <c r="E26" s="69" t="n">
        <v>16197</v>
      </c>
      <c r="F26" s="69" t="n">
        <f aca="false">D26+E26</f>
        <v>16406</v>
      </c>
      <c r="G26" s="69" t="n">
        <v>170</v>
      </c>
      <c r="H26" s="69" t="n">
        <v>13801</v>
      </c>
      <c r="I26" s="69" t="n">
        <f aca="false">G26+H26</f>
        <v>13971</v>
      </c>
      <c r="K26" s="81"/>
      <c r="L26" s="81"/>
    </row>
    <row r="27" customFormat="false" ht="13.2" hidden="false" customHeight="false" outlineLevel="0" collapsed="false">
      <c r="A27" s="72"/>
      <c r="B27" s="73"/>
      <c r="C27" s="68" t="s">
        <v>100</v>
      </c>
      <c r="D27" s="69" t="n">
        <v>821</v>
      </c>
      <c r="E27" s="69" t="n">
        <v>34</v>
      </c>
      <c r="F27" s="69" t="n">
        <f aca="false">D27+E27</f>
        <v>855</v>
      </c>
      <c r="G27" s="69" t="n">
        <v>656</v>
      </c>
      <c r="H27" s="69" t="n">
        <v>29</v>
      </c>
      <c r="I27" s="69" t="n">
        <f aca="false">G27+H27</f>
        <v>685</v>
      </c>
      <c r="K27" s="81"/>
      <c r="L27" s="81"/>
    </row>
    <row r="28" customFormat="false" ht="13.2" hidden="false" customHeight="false" outlineLevel="0" collapsed="false">
      <c r="A28" s="72"/>
      <c r="B28" s="73"/>
      <c r="C28" s="68" t="s">
        <v>101</v>
      </c>
      <c r="D28" s="69" t="n">
        <v>10</v>
      </c>
      <c r="E28" s="69" t="n">
        <v>2007</v>
      </c>
      <c r="F28" s="69" t="n">
        <f aca="false">D28+E28</f>
        <v>2017</v>
      </c>
      <c r="G28" s="69" t="n">
        <v>8</v>
      </c>
      <c r="H28" s="69" t="n">
        <v>1708</v>
      </c>
      <c r="I28" s="69" t="n">
        <f aca="false">G28+H28</f>
        <v>1716</v>
      </c>
      <c r="K28" s="81"/>
      <c r="L28" s="81"/>
    </row>
    <row r="29" customFormat="false" ht="13.2" hidden="false" customHeight="true" outlineLevel="0" collapsed="false">
      <c r="A29" s="72"/>
      <c r="B29" s="67" t="s">
        <v>109</v>
      </c>
      <c r="C29" s="68" t="s">
        <v>99</v>
      </c>
      <c r="D29" s="69" t="n">
        <v>10</v>
      </c>
      <c r="E29" s="69" t="n">
        <v>2019</v>
      </c>
      <c r="F29" s="69" t="n">
        <f aca="false">D29+E29</f>
        <v>2029</v>
      </c>
      <c r="G29" s="69" t="n">
        <v>8</v>
      </c>
      <c r="H29" s="69" t="n">
        <v>1673</v>
      </c>
      <c r="I29" s="69" t="n">
        <f aca="false">G29+H29</f>
        <v>1681</v>
      </c>
      <c r="K29" s="81"/>
      <c r="L29" s="81"/>
    </row>
    <row r="30" customFormat="false" ht="13.2" hidden="false" customHeight="false" outlineLevel="0" collapsed="false">
      <c r="A30" s="72"/>
      <c r="B30" s="67"/>
      <c r="C30" s="68" t="s">
        <v>100</v>
      </c>
      <c r="D30" s="69" t="n">
        <v>5</v>
      </c>
      <c r="E30" s="69" t="n">
        <v>125</v>
      </c>
      <c r="F30" s="69" t="n">
        <f aca="false">D30+E30</f>
        <v>130</v>
      </c>
      <c r="G30" s="69" t="n">
        <v>4</v>
      </c>
      <c r="H30" s="69" t="n">
        <v>105</v>
      </c>
      <c r="I30" s="69" t="n">
        <f aca="false">G30+H30</f>
        <v>109</v>
      </c>
      <c r="K30" s="81"/>
      <c r="L30" s="81"/>
    </row>
    <row r="31" customFormat="false" ht="13.2" hidden="false" customHeight="false" outlineLevel="0" collapsed="false">
      <c r="A31" s="72"/>
      <c r="B31" s="67"/>
      <c r="C31" s="68" t="s">
        <v>101</v>
      </c>
      <c r="D31" s="69" t="n">
        <v>20</v>
      </c>
      <c r="E31" s="69" t="n">
        <v>3020</v>
      </c>
      <c r="F31" s="69" t="n">
        <f aca="false">D31+E31</f>
        <v>3040</v>
      </c>
      <c r="G31" s="69" t="n">
        <v>17</v>
      </c>
      <c r="H31" s="69" t="n">
        <v>2480</v>
      </c>
      <c r="I31" s="69" t="n">
        <f aca="false">G31+H31</f>
        <v>2497</v>
      </c>
      <c r="K31" s="81"/>
      <c r="L31" s="81"/>
    </row>
    <row r="32" customFormat="false" ht="13.2" hidden="false" customHeight="true" outlineLevel="0" collapsed="false">
      <c r="A32" s="72"/>
      <c r="B32" s="67" t="s">
        <v>110</v>
      </c>
      <c r="C32" s="68" t="s">
        <v>99</v>
      </c>
      <c r="D32" s="69" t="n">
        <v>220</v>
      </c>
      <c r="E32" s="69" t="n">
        <v>1620</v>
      </c>
      <c r="F32" s="69" t="n">
        <f aca="false">D32+E32</f>
        <v>1840</v>
      </c>
      <c r="G32" s="69" t="n">
        <v>185</v>
      </c>
      <c r="H32" s="69" t="n">
        <v>1361</v>
      </c>
      <c r="I32" s="69" t="n">
        <f aca="false">G32+H32</f>
        <v>1546</v>
      </c>
      <c r="K32" s="81"/>
      <c r="L32" s="81"/>
    </row>
    <row r="33" customFormat="false" ht="13.2" hidden="false" customHeight="false" outlineLevel="0" collapsed="false">
      <c r="A33" s="72"/>
      <c r="B33" s="67"/>
      <c r="C33" s="68" t="s">
        <v>100</v>
      </c>
      <c r="D33" s="69" t="n">
        <v>0</v>
      </c>
      <c r="E33" s="69" t="n">
        <v>0</v>
      </c>
      <c r="F33" s="69" t="n">
        <f aca="false">D33+E33</f>
        <v>0</v>
      </c>
      <c r="G33" s="69" t="n">
        <v>0</v>
      </c>
      <c r="H33" s="69" t="n">
        <v>0</v>
      </c>
      <c r="I33" s="69" t="n">
        <f aca="false">G33+H33</f>
        <v>0</v>
      </c>
      <c r="K33" s="81"/>
      <c r="L33" s="81"/>
    </row>
    <row r="34" customFormat="false" ht="13.2" hidden="false" customHeight="false" outlineLevel="0" collapsed="false">
      <c r="A34" s="72"/>
      <c r="B34" s="67"/>
      <c r="C34" s="68" t="s">
        <v>101</v>
      </c>
      <c r="D34" s="69" t="n">
        <v>0</v>
      </c>
      <c r="E34" s="69" t="n">
        <v>480</v>
      </c>
      <c r="F34" s="69" t="n">
        <f aca="false">D34+E34</f>
        <v>480</v>
      </c>
      <c r="G34" s="69" t="n">
        <v>0</v>
      </c>
      <c r="H34" s="69" t="n">
        <v>403</v>
      </c>
      <c r="I34" s="69" t="n">
        <f aca="false">G34+H34</f>
        <v>403</v>
      </c>
      <c r="K34" s="21"/>
      <c r="L34" s="21"/>
    </row>
    <row r="35" customFormat="false" ht="13.2" hidden="false" customHeight="false" outlineLevel="0" collapsed="false">
      <c r="A35" s="72"/>
      <c r="B35" s="73" t="s">
        <v>111</v>
      </c>
      <c r="C35" s="68" t="s">
        <v>99</v>
      </c>
      <c r="D35" s="69" t="n">
        <v>29</v>
      </c>
      <c r="E35" s="69" t="n">
        <v>100</v>
      </c>
      <c r="F35" s="69" t="n">
        <f aca="false">D35+E35</f>
        <v>129</v>
      </c>
      <c r="G35" s="69" t="n">
        <v>25</v>
      </c>
      <c r="H35" s="69" t="n">
        <v>84</v>
      </c>
      <c r="I35" s="69" t="n">
        <f aca="false">G35+H35</f>
        <v>109</v>
      </c>
      <c r="K35" s="81"/>
      <c r="L35" s="81"/>
    </row>
    <row r="36" customFormat="false" ht="13.2" hidden="false" customHeight="false" outlineLevel="0" collapsed="false">
      <c r="A36" s="72"/>
      <c r="B36" s="73"/>
      <c r="C36" s="68" t="s">
        <v>100</v>
      </c>
      <c r="D36" s="69" t="n">
        <v>0</v>
      </c>
      <c r="E36" s="69" t="n">
        <v>0</v>
      </c>
      <c r="F36" s="69" t="n">
        <f aca="false">D36+E36</f>
        <v>0</v>
      </c>
      <c r="G36" s="69" t="n">
        <v>0</v>
      </c>
      <c r="H36" s="69" t="n">
        <v>0</v>
      </c>
      <c r="I36" s="69" t="n">
        <f aca="false">G36+H36</f>
        <v>0</v>
      </c>
      <c r="K36" s="81"/>
      <c r="L36" s="81"/>
    </row>
    <row r="37" customFormat="false" ht="13.2" hidden="false" customHeight="false" outlineLevel="0" collapsed="false">
      <c r="A37" s="72"/>
      <c r="B37" s="73"/>
      <c r="C37" s="68" t="s">
        <v>101</v>
      </c>
      <c r="D37" s="69" t="n">
        <v>1</v>
      </c>
      <c r="E37" s="69" t="n">
        <v>1200</v>
      </c>
      <c r="F37" s="69" t="n">
        <f aca="false">D37+E37</f>
        <v>1201</v>
      </c>
      <c r="G37" s="69" t="n">
        <v>1</v>
      </c>
      <c r="H37" s="69" t="n">
        <v>1008</v>
      </c>
      <c r="I37" s="69" t="n">
        <f aca="false">G37+H37</f>
        <v>1009</v>
      </c>
      <c r="K37" s="81"/>
      <c r="L37" s="81"/>
    </row>
    <row r="38" customFormat="false" ht="13.2" hidden="false" customHeight="false" outlineLevel="0" collapsed="false">
      <c r="A38" s="72"/>
      <c r="B38" s="73" t="s">
        <v>112</v>
      </c>
      <c r="C38" s="68" t="s">
        <v>99</v>
      </c>
      <c r="D38" s="69" t="n">
        <v>2705</v>
      </c>
      <c r="E38" s="69" t="n">
        <v>2193</v>
      </c>
      <c r="F38" s="69" t="n">
        <f aca="false">D38+E38</f>
        <v>4898</v>
      </c>
      <c r="G38" s="69" t="n">
        <v>2252</v>
      </c>
      <c r="H38" s="69" t="n">
        <v>1869</v>
      </c>
      <c r="I38" s="69" t="n">
        <f aca="false">G38+H38</f>
        <v>4121</v>
      </c>
      <c r="K38" s="81"/>
      <c r="L38" s="81"/>
    </row>
    <row r="39" customFormat="false" ht="13.2" hidden="false" customHeight="false" outlineLevel="0" collapsed="false">
      <c r="A39" s="72"/>
      <c r="B39" s="73"/>
      <c r="C39" s="68" t="s">
        <v>100</v>
      </c>
      <c r="D39" s="69" t="n">
        <v>108</v>
      </c>
      <c r="E39" s="69" t="n">
        <v>179</v>
      </c>
      <c r="F39" s="69" t="n">
        <f aca="false">D39+E39</f>
        <v>287</v>
      </c>
      <c r="G39" s="69" t="n">
        <v>89</v>
      </c>
      <c r="H39" s="69" t="n">
        <v>152</v>
      </c>
      <c r="I39" s="69" t="n">
        <f aca="false">G39+H39</f>
        <v>241</v>
      </c>
      <c r="K39" s="81"/>
      <c r="L39" s="81"/>
    </row>
    <row r="40" customFormat="false" ht="13.2" hidden="false" customHeight="false" outlineLevel="0" collapsed="false">
      <c r="A40" s="72"/>
      <c r="B40" s="73"/>
      <c r="C40" s="68" t="s">
        <v>101</v>
      </c>
      <c r="D40" s="69" t="n">
        <v>0</v>
      </c>
      <c r="E40" s="69" t="n">
        <v>30</v>
      </c>
      <c r="F40" s="69" t="n">
        <f aca="false">D40+E40</f>
        <v>30</v>
      </c>
      <c r="G40" s="69" t="n">
        <v>0</v>
      </c>
      <c r="H40" s="69" t="n">
        <v>26</v>
      </c>
      <c r="I40" s="69" t="n">
        <f aca="false">G40+H40</f>
        <v>26</v>
      </c>
      <c r="K40" s="81"/>
      <c r="L40" s="81"/>
    </row>
    <row r="41" s="46" customFormat="true" ht="13.2" hidden="false" customHeight="false" outlineLevel="0" collapsed="false">
      <c r="A41" s="70" t="s">
        <v>103</v>
      </c>
      <c r="B41" s="70"/>
      <c r="C41" s="70"/>
      <c r="D41" s="71" t="n">
        <f aca="false">SUM(D17:D40)</f>
        <v>16380</v>
      </c>
      <c r="E41" s="71" t="n">
        <f aca="false">SUM(E17:E40)</f>
        <v>62760</v>
      </c>
      <c r="F41" s="71" t="n">
        <f aca="false">SUM(F17:F40)</f>
        <v>79140</v>
      </c>
      <c r="G41" s="71" t="n">
        <f aca="false">SUM(G17:G40)</f>
        <v>13549</v>
      </c>
      <c r="H41" s="71" t="n">
        <f aca="false">SUM(H17:H40)</f>
        <v>53460</v>
      </c>
      <c r="I41" s="71" t="n">
        <f aca="false">SUM(I17:I40)</f>
        <v>67009</v>
      </c>
      <c r="K41" s="82"/>
      <c r="L41" s="82"/>
    </row>
    <row r="42" customFormat="false" ht="13.2" hidden="false" customHeight="false" outlineLevel="0" collapsed="false">
      <c r="A42" s="66" t="s">
        <v>113</v>
      </c>
      <c r="B42" s="73" t="s">
        <v>114</v>
      </c>
      <c r="C42" s="68" t="s">
        <v>99</v>
      </c>
      <c r="D42" s="74" t="n">
        <v>292</v>
      </c>
      <c r="E42" s="74" t="n">
        <v>25471</v>
      </c>
      <c r="F42" s="69" t="n">
        <f aca="false">D42+E42</f>
        <v>25763</v>
      </c>
      <c r="G42" s="83" t="n">
        <v>250</v>
      </c>
      <c r="H42" s="84" t="n">
        <v>20917</v>
      </c>
      <c r="I42" s="69" t="n">
        <f aca="false">G42+H42</f>
        <v>21167</v>
      </c>
      <c r="K42" s="81"/>
      <c r="L42" s="81"/>
    </row>
    <row r="43" customFormat="false" ht="13.2" hidden="false" customHeight="false" outlineLevel="0" collapsed="false">
      <c r="A43" s="66"/>
      <c r="B43" s="73"/>
      <c r="C43" s="68" t="s">
        <v>100</v>
      </c>
      <c r="D43" s="74" t="n">
        <v>0</v>
      </c>
      <c r="E43" s="74" t="n">
        <v>0</v>
      </c>
      <c r="F43" s="69" t="n">
        <f aca="false">D43+E43</f>
        <v>0</v>
      </c>
      <c r="G43" s="83" t="n">
        <v>0</v>
      </c>
      <c r="H43" s="83" t="n">
        <v>0</v>
      </c>
      <c r="I43" s="69" t="n">
        <f aca="false">G43+H43</f>
        <v>0</v>
      </c>
      <c r="K43" s="81"/>
      <c r="L43" s="81"/>
    </row>
    <row r="44" customFormat="false" ht="13.2" hidden="false" customHeight="false" outlineLevel="0" collapsed="false">
      <c r="A44" s="66"/>
      <c r="B44" s="73"/>
      <c r="C44" s="68" t="s">
        <v>101</v>
      </c>
      <c r="D44" s="74" t="n">
        <v>0</v>
      </c>
      <c r="E44" s="74" t="n">
        <v>0</v>
      </c>
      <c r="F44" s="69" t="n">
        <f aca="false">D44+E44</f>
        <v>0</v>
      </c>
      <c r="G44" s="83" t="n">
        <f aca="false">D44*0.8253</f>
        <v>0</v>
      </c>
      <c r="H44" s="83" t="n">
        <v>0</v>
      </c>
      <c r="I44" s="69" t="n">
        <f aca="false">G44+H44</f>
        <v>0</v>
      </c>
      <c r="K44" s="81"/>
      <c r="L44" s="81"/>
    </row>
    <row r="45" customFormat="false" ht="13.2" hidden="false" customHeight="false" outlineLevel="0" collapsed="false">
      <c r="A45" s="66"/>
      <c r="B45" s="73" t="s">
        <v>115</v>
      </c>
      <c r="C45" s="68" t="s">
        <v>99</v>
      </c>
      <c r="D45" s="74" t="n">
        <v>0</v>
      </c>
      <c r="E45" s="74" t="n">
        <v>50</v>
      </c>
      <c r="F45" s="69" t="n">
        <f aca="false">D45+E45</f>
        <v>50</v>
      </c>
      <c r="G45" s="83" t="n">
        <f aca="false">D45*0.8253</f>
        <v>0</v>
      </c>
      <c r="H45" s="83" t="n">
        <v>41</v>
      </c>
      <c r="I45" s="69" t="n">
        <f aca="false">G45+H45</f>
        <v>41</v>
      </c>
      <c r="K45" s="81"/>
      <c r="L45" s="81"/>
    </row>
    <row r="46" customFormat="false" ht="13.2" hidden="false" customHeight="false" outlineLevel="0" collapsed="false">
      <c r="A46" s="66"/>
      <c r="B46" s="73"/>
      <c r="C46" s="68" t="s">
        <v>100</v>
      </c>
      <c r="D46" s="74" t="n">
        <v>0</v>
      </c>
      <c r="E46" s="74" t="n">
        <v>0</v>
      </c>
      <c r="F46" s="69" t="n">
        <f aca="false">D46+E46</f>
        <v>0</v>
      </c>
      <c r="G46" s="83" t="n">
        <f aca="false">D46*0.8253</f>
        <v>0</v>
      </c>
      <c r="H46" s="83" t="n">
        <v>0</v>
      </c>
      <c r="I46" s="69" t="n">
        <f aca="false">G46+H46</f>
        <v>0</v>
      </c>
      <c r="K46" s="81"/>
      <c r="L46" s="81"/>
    </row>
    <row r="47" customFormat="false" ht="13.2" hidden="false" customHeight="false" outlineLevel="0" collapsed="false">
      <c r="A47" s="66"/>
      <c r="B47" s="73"/>
      <c r="C47" s="68" t="s">
        <v>101</v>
      </c>
      <c r="D47" s="74" t="n">
        <v>0</v>
      </c>
      <c r="E47" s="74" t="n">
        <v>500</v>
      </c>
      <c r="F47" s="69" t="n">
        <f aca="false">D47+E47</f>
        <v>500</v>
      </c>
      <c r="G47" s="83" t="n">
        <f aca="false">D47*0.8253</f>
        <v>0</v>
      </c>
      <c r="H47" s="83" t="n">
        <v>410</v>
      </c>
      <c r="I47" s="69" t="n">
        <f aca="false">G47+H47</f>
        <v>410</v>
      </c>
      <c r="K47" s="21"/>
      <c r="L47" s="21"/>
    </row>
    <row r="48" customFormat="false" ht="13.2" hidden="false" customHeight="false" outlineLevel="0" collapsed="false">
      <c r="A48" s="66"/>
      <c r="B48" s="73" t="s">
        <v>116</v>
      </c>
      <c r="C48" s="68" t="s">
        <v>99</v>
      </c>
      <c r="D48" s="74" t="n">
        <v>0</v>
      </c>
      <c r="E48" s="74" t="n">
        <v>9598</v>
      </c>
      <c r="F48" s="69" t="n">
        <f aca="false">D48+E48</f>
        <v>9598</v>
      </c>
      <c r="G48" s="83" t="n">
        <f aca="false">D48*0.8253</f>
        <v>0</v>
      </c>
      <c r="H48" s="83" t="n">
        <v>7882</v>
      </c>
      <c r="I48" s="69" t="n">
        <f aca="false">G48+H48</f>
        <v>7882</v>
      </c>
      <c r="K48" s="81"/>
      <c r="L48" s="81"/>
    </row>
    <row r="49" customFormat="false" ht="13.2" hidden="false" customHeight="false" outlineLevel="0" collapsed="false">
      <c r="A49" s="66"/>
      <c r="B49" s="73"/>
      <c r="C49" s="68" t="s">
        <v>100</v>
      </c>
      <c r="D49" s="74" t="n">
        <v>207</v>
      </c>
      <c r="E49" s="74" t="n">
        <v>104</v>
      </c>
      <c r="F49" s="69" t="n">
        <f aca="false">D49+E49</f>
        <v>311</v>
      </c>
      <c r="G49" s="83" t="n">
        <v>170</v>
      </c>
      <c r="H49" s="83" t="n">
        <v>85</v>
      </c>
      <c r="I49" s="69" t="n">
        <f aca="false">G49+H49</f>
        <v>255</v>
      </c>
      <c r="K49" s="81"/>
      <c r="L49" s="81"/>
    </row>
    <row r="50" customFormat="false" ht="13.2" hidden="false" customHeight="false" outlineLevel="0" collapsed="false">
      <c r="A50" s="66"/>
      <c r="B50" s="73"/>
      <c r="C50" s="68" t="s">
        <v>101</v>
      </c>
      <c r="D50" s="74" t="n">
        <v>0</v>
      </c>
      <c r="E50" s="74" t="n">
        <v>3691</v>
      </c>
      <c r="F50" s="69" t="n">
        <f aca="false">D50+E50</f>
        <v>3691</v>
      </c>
      <c r="G50" s="83" t="n">
        <f aca="false">D50*0.8253</f>
        <v>0</v>
      </c>
      <c r="H50" s="83" t="n">
        <v>3031</v>
      </c>
      <c r="I50" s="69" t="n">
        <f aca="false">G50+H50</f>
        <v>3031</v>
      </c>
      <c r="K50" s="81"/>
      <c r="L50" s="81"/>
    </row>
    <row r="51" customFormat="false" ht="13.2" hidden="false" customHeight="false" outlineLevel="0" collapsed="false">
      <c r="A51" s="66"/>
      <c r="B51" s="73" t="s">
        <v>117</v>
      </c>
      <c r="C51" s="68" t="s">
        <v>99</v>
      </c>
      <c r="D51" s="74" t="n">
        <v>0</v>
      </c>
      <c r="E51" s="74" t="n">
        <v>100</v>
      </c>
      <c r="F51" s="69" t="n">
        <f aca="false">D51+E51</f>
        <v>100</v>
      </c>
      <c r="G51" s="83" t="n">
        <f aca="false">D51*0.8253</f>
        <v>0</v>
      </c>
      <c r="H51" s="83" t="n">
        <v>82</v>
      </c>
      <c r="I51" s="69" t="n">
        <f aca="false">G51+H51</f>
        <v>82</v>
      </c>
      <c r="K51" s="81"/>
      <c r="L51" s="81"/>
    </row>
    <row r="52" customFormat="false" ht="13.2" hidden="false" customHeight="false" outlineLevel="0" collapsed="false">
      <c r="A52" s="66"/>
      <c r="B52" s="73"/>
      <c r="C52" s="68" t="s">
        <v>100</v>
      </c>
      <c r="D52" s="74" t="n">
        <v>0</v>
      </c>
      <c r="E52" s="74" t="n">
        <v>0</v>
      </c>
      <c r="F52" s="69" t="n">
        <f aca="false">D52+E52</f>
        <v>0</v>
      </c>
      <c r="G52" s="83" t="n">
        <f aca="false">D52*0.8253</f>
        <v>0</v>
      </c>
      <c r="H52" s="83" t="n">
        <v>0</v>
      </c>
      <c r="I52" s="69" t="n">
        <f aca="false">G52+H52</f>
        <v>0</v>
      </c>
      <c r="K52" s="81"/>
      <c r="L52" s="81"/>
    </row>
    <row r="53" customFormat="false" ht="13.2" hidden="false" customHeight="false" outlineLevel="0" collapsed="false">
      <c r="A53" s="66"/>
      <c r="B53" s="73"/>
      <c r="C53" s="68" t="s">
        <v>101</v>
      </c>
      <c r="D53" s="74" t="n">
        <v>0</v>
      </c>
      <c r="E53" s="74" t="n">
        <v>400</v>
      </c>
      <c r="F53" s="69" t="n">
        <f aca="false">D53+E53</f>
        <v>400</v>
      </c>
      <c r="G53" s="83" t="n">
        <f aca="false">D53*0.8253</f>
        <v>0</v>
      </c>
      <c r="H53" s="83" t="n">
        <v>328</v>
      </c>
      <c r="I53" s="69" t="n">
        <f aca="false">G53+H53</f>
        <v>328</v>
      </c>
      <c r="K53" s="81"/>
      <c r="L53" s="81"/>
    </row>
    <row r="54" s="46" customFormat="true" ht="13.2" hidden="false" customHeight="false" outlineLevel="0" collapsed="false">
      <c r="A54" s="70" t="s">
        <v>103</v>
      </c>
      <c r="B54" s="70"/>
      <c r="C54" s="70"/>
      <c r="D54" s="71" t="n">
        <f aca="false">SUM(D42:D53)</f>
        <v>499</v>
      </c>
      <c r="E54" s="71" t="n">
        <f aca="false">SUM(E42:E53)</f>
        <v>39914</v>
      </c>
      <c r="F54" s="71" t="n">
        <f aca="false">SUM(F42:F53)</f>
        <v>40413</v>
      </c>
      <c r="G54" s="71" t="n">
        <f aca="false">SUM(G42:G53)</f>
        <v>420</v>
      </c>
      <c r="H54" s="71" t="n">
        <f aca="false">SUM(H42:H53)</f>
        <v>32776</v>
      </c>
      <c r="I54" s="71" t="n">
        <f aca="false">G54+H54</f>
        <v>33196</v>
      </c>
    </row>
    <row r="55" customFormat="false" ht="13.2" hidden="false" customHeight="false" outlineLevel="0" collapsed="false">
      <c r="A55" s="66" t="s">
        <v>118</v>
      </c>
      <c r="B55" s="73" t="s">
        <v>119</v>
      </c>
      <c r="C55" s="68" t="s">
        <v>99</v>
      </c>
      <c r="D55" s="69" t="n">
        <v>674</v>
      </c>
      <c r="E55" s="69" t="n">
        <v>2375</v>
      </c>
      <c r="F55" s="69" t="n">
        <f aca="false">D55+E55</f>
        <v>3049</v>
      </c>
      <c r="G55" s="69" t="n">
        <v>554</v>
      </c>
      <c r="H55" s="69" t="n">
        <v>1985</v>
      </c>
      <c r="I55" s="69" t="n">
        <f aca="false">G55+H55</f>
        <v>2539</v>
      </c>
    </row>
    <row r="56" customFormat="false" ht="13.2" hidden="false" customHeight="false" outlineLevel="0" collapsed="false">
      <c r="A56" s="66"/>
      <c r="B56" s="73"/>
      <c r="C56" s="68" t="s">
        <v>100</v>
      </c>
      <c r="D56" s="69" t="n">
        <v>40</v>
      </c>
      <c r="E56" s="69" t="n">
        <v>0</v>
      </c>
      <c r="F56" s="69" t="n">
        <f aca="false">D56+E56</f>
        <v>40</v>
      </c>
      <c r="G56" s="69" t="n">
        <v>0</v>
      </c>
      <c r="H56" s="69" t="n">
        <v>33</v>
      </c>
      <c r="I56" s="69" t="n">
        <f aca="false">G56+H56</f>
        <v>33</v>
      </c>
    </row>
    <row r="57" customFormat="false" ht="13.2" hidden="false" customHeight="false" outlineLevel="0" collapsed="false">
      <c r="A57" s="66"/>
      <c r="B57" s="73"/>
      <c r="C57" s="68" t="s">
        <v>101</v>
      </c>
      <c r="D57" s="69" t="n">
        <v>0</v>
      </c>
      <c r="E57" s="69" t="n">
        <v>0</v>
      </c>
      <c r="F57" s="69" t="n">
        <f aca="false">D57+E57</f>
        <v>0</v>
      </c>
      <c r="G57" s="69" t="n">
        <v>0</v>
      </c>
      <c r="H57" s="69" t="n">
        <v>0</v>
      </c>
      <c r="I57" s="69" t="n">
        <f aca="false">G57+H57</f>
        <v>0</v>
      </c>
    </row>
    <row r="58" customFormat="false" ht="13.2" hidden="false" customHeight="false" outlineLevel="0" collapsed="false">
      <c r="A58" s="66"/>
      <c r="B58" s="73" t="s">
        <v>120</v>
      </c>
      <c r="C58" s="68" t="s">
        <v>99</v>
      </c>
      <c r="D58" s="69" t="n">
        <v>0</v>
      </c>
      <c r="E58" s="69" t="n">
        <v>13645</v>
      </c>
      <c r="F58" s="69" t="n">
        <f aca="false">D58+E58</f>
        <v>13645</v>
      </c>
      <c r="G58" s="69" t="n">
        <v>0</v>
      </c>
      <c r="H58" s="69" t="n">
        <v>11338</v>
      </c>
      <c r="I58" s="69" t="n">
        <f aca="false">G58+H58</f>
        <v>11338</v>
      </c>
      <c r="K58" s="21"/>
      <c r="L58" s="21"/>
    </row>
    <row r="59" customFormat="false" ht="13.2" hidden="false" customHeight="false" outlineLevel="0" collapsed="false">
      <c r="A59" s="66"/>
      <c r="B59" s="73"/>
      <c r="C59" s="68" t="s">
        <v>100</v>
      </c>
      <c r="D59" s="69" t="n">
        <v>40</v>
      </c>
      <c r="E59" s="69" t="n">
        <v>0</v>
      </c>
      <c r="F59" s="69" t="n">
        <f aca="false">D59+E59</f>
        <v>40</v>
      </c>
      <c r="G59" s="69" t="n">
        <v>33</v>
      </c>
      <c r="H59" s="69" t="n">
        <v>0</v>
      </c>
      <c r="I59" s="69" t="n">
        <f aca="false">G59+H59</f>
        <v>33</v>
      </c>
    </row>
    <row r="60" customFormat="false" ht="13.2" hidden="false" customHeight="false" outlineLevel="0" collapsed="false">
      <c r="A60" s="66"/>
      <c r="B60" s="73"/>
      <c r="C60" s="68" t="s">
        <v>101</v>
      </c>
      <c r="D60" s="69" t="n">
        <v>0</v>
      </c>
      <c r="E60" s="69" t="n">
        <v>2810</v>
      </c>
      <c r="F60" s="69" t="n">
        <f aca="false">D60+E60</f>
        <v>2810</v>
      </c>
      <c r="G60" s="69" t="n">
        <v>0</v>
      </c>
      <c r="H60" s="69" t="n">
        <v>2315</v>
      </c>
      <c r="I60" s="69" t="n">
        <f aca="false">G60+H60</f>
        <v>2315</v>
      </c>
    </row>
    <row r="61" s="46" customFormat="true" ht="13.2" hidden="false" customHeight="false" outlineLevel="0" collapsed="false">
      <c r="A61" s="70" t="s">
        <v>103</v>
      </c>
      <c r="B61" s="70"/>
      <c r="C61" s="70"/>
      <c r="D61" s="71" t="n">
        <f aca="false">SUM(D55:D60)</f>
        <v>754</v>
      </c>
      <c r="E61" s="71" t="n">
        <f aca="false">SUM(E55:E60)</f>
        <v>18830</v>
      </c>
      <c r="F61" s="71" t="n">
        <f aca="false">SUM(F55:F60)</f>
        <v>19584</v>
      </c>
      <c r="G61" s="71" t="n">
        <f aca="false">SUM(G55:G60)</f>
        <v>587</v>
      </c>
      <c r="H61" s="71" t="n">
        <f aca="false">SUM(H55:H60)</f>
        <v>15671</v>
      </c>
      <c r="I61" s="71" t="n">
        <f aca="false">SUM(I55:I60)</f>
        <v>16258</v>
      </c>
    </row>
    <row r="62" customFormat="false" ht="13.2" hidden="false" customHeight="false" outlineLevel="0" collapsed="false">
      <c r="A62" s="76" t="s">
        <v>121</v>
      </c>
      <c r="B62" s="76"/>
      <c r="C62" s="77" t="s">
        <v>99</v>
      </c>
      <c r="D62" s="78" t="n">
        <f aca="false">D7+D10+D13+D17+D20+D23+D26+D29+D32+D35+D38+D42+D45+D48+D51+D55+D58</f>
        <v>70780</v>
      </c>
      <c r="E62" s="78" t="n">
        <f aca="false">E7+E10+E13+E17+E20+E23+E26+E29+E32+E35+E38+E42+E45+E48+E51+E55+E58</f>
        <v>153971</v>
      </c>
      <c r="F62" s="78" t="n">
        <f aca="false">F7+F10+F13+F17+F20+F23+F26+F29+F32+F35+F38+F42+F45+F48+F51+F55+F58</f>
        <v>224751</v>
      </c>
      <c r="G62" s="78" t="n">
        <f aca="false">G7+G10+G13+G17+G20+G23+G26+G29+G32+G35+G38+G42+G45+G48+G51+G55+G58</f>
        <v>59598</v>
      </c>
      <c r="H62" s="78" t="n">
        <f aca="false">H7+H10+H13+H17+H20+H23+H26+H29+H32+H35+H38+H42+H45+H48+H51+H55+H58</f>
        <v>129700</v>
      </c>
      <c r="I62" s="78" t="n">
        <f aca="false">I7+I10+I13+I17+I20+I23+I26+I29+I32+I35+I38+I42+I45+I48+I51+I55+I58</f>
        <v>189298</v>
      </c>
    </row>
    <row r="63" customFormat="false" ht="13.2" hidden="false" customHeight="false" outlineLevel="0" collapsed="false">
      <c r="A63" s="76"/>
      <c r="B63" s="76"/>
      <c r="C63" s="77" t="s">
        <v>100</v>
      </c>
      <c r="D63" s="78" t="n">
        <f aca="false">D8+D11+D14+D18+D21+D24+D27+D30+D33+D36+D39+D43+D46+D49+D52+D56+D59</f>
        <v>2709</v>
      </c>
      <c r="E63" s="78" t="n">
        <f aca="false">E8+E11+E14+E18+E21+E24+E27+E30+E33+E36+E39+E43+E46+E49+E52+E56+E59</f>
        <v>773</v>
      </c>
      <c r="F63" s="78" t="n">
        <f aca="false">F8+F11+F14+F18+F21+F24+F27+F30+F33+F36+F39+F43+F46+F49+F52+F56+F59</f>
        <v>3482</v>
      </c>
      <c r="G63" s="78" t="n">
        <f aca="false">G8+G11+G14+G18+G21+G24+G27+G30+G33+G36+G39+G43+G46+G49+G52+G56+G59</f>
        <v>2196</v>
      </c>
      <c r="H63" s="78" t="n">
        <f aca="false">H8+H11+H14+H18+H21+H24+H27+H30+H33+H36+H39+H43+H46+H49+H52+H56+H59</f>
        <v>684</v>
      </c>
      <c r="I63" s="78" t="n">
        <f aca="false">I8+I11+I14+I18+I21+I24+I27+I30+I33+I36+I39+I43+I46+I49+I52+I56+I59</f>
        <v>2880</v>
      </c>
    </row>
    <row r="64" customFormat="false" ht="13.2" hidden="false" customHeight="false" outlineLevel="0" collapsed="false">
      <c r="A64" s="76"/>
      <c r="B64" s="76"/>
      <c r="C64" s="77" t="s">
        <v>101</v>
      </c>
      <c r="D64" s="78" t="n">
        <f aca="false">D9+D12+D15+D19+D22+D25+D28+D31+D34+D37+D40+D44+D47+D50+D53+D57+D60</f>
        <v>51</v>
      </c>
      <c r="E64" s="78" t="n">
        <f aca="false">E9+E12+E15+E19+E22+E25+E28+E31+E34+E37+E40+E44+E47+E50+E53+E57+E60</f>
        <v>16400</v>
      </c>
      <c r="F64" s="78" t="n">
        <f aca="false">F9+F12+F15+F19+F22+F25+F28+F31+F34+F37+F40+F44+F47+F50+F53+F57+F60</f>
        <v>16451</v>
      </c>
      <c r="G64" s="78" t="n">
        <f aca="false">G9+G12+G15+G19+G22+G25+G28+G31+G34+G37+G40+G44+G47+G50+G53+G57+G60</f>
        <v>42</v>
      </c>
      <c r="H64" s="78" t="n">
        <f aca="false">H9+H12+H15+H19+H22+H25+H28+H31+H34+H37+H40+H44+H47+H50+H53+H57+H60</f>
        <v>13625</v>
      </c>
      <c r="I64" s="78" t="n">
        <f aca="false">I9+I12+I15+I19+I22+I25+I28+I31+I34+I37+I40+I44+I47+I50+I53+I57+I60</f>
        <v>13667</v>
      </c>
    </row>
    <row r="65" s="46" customFormat="true" ht="13.2" hidden="false" customHeight="false" outlineLevel="0" collapsed="false">
      <c r="A65" s="79" t="s">
        <v>122</v>
      </c>
      <c r="B65" s="79"/>
      <c r="C65" s="79"/>
      <c r="D65" s="80" t="n">
        <f aca="false">SUM(D62:D64)</f>
        <v>73540</v>
      </c>
      <c r="E65" s="80" t="n">
        <f aca="false">SUM(E62:E64)</f>
        <v>171144</v>
      </c>
      <c r="F65" s="80" t="n">
        <f aca="false">SUM(F62:F64)</f>
        <v>244684</v>
      </c>
      <c r="G65" s="80" t="n">
        <f aca="false">SUM(G62:G64)</f>
        <v>61836</v>
      </c>
      <c r="H65" s="80" t="n">
        <f aca="false">SUM(H62:H64)</f>
        <v>144009</v>
      </c>
      <c r="I65" s="80" t="n">
        <f aca="false">SUM(I62:I64)</f>
        <v>205845</v>
      </c>
    </row>
    <row r="72" customFormat="false" ht="12.75" hidden="false" customHeight="true" outlineLevel="0" collapsed="false"/>
    <row r="74" customFormat="false" ht="12.75" hidden="false" customHeight="true" outlineLevel="0" collapsed="false"/>
    <row r="77" customFormat="false" ht="12.75" hidden="false" customHeight="true" outlineLevel="0" collapsed="false"/>
    <row r="84" customFormat="false" ht="12.75" hidden="false" customHeight="true" outlineLevel="0" collapsed="false"/>
    <row r="96" customFormat="false" ht="12.75" hidden="false" customHeight="true" outlineLevel="0" collapsed="false"/>
    <row r="99" customFormat="false" ht="12.75" hidden="false" customHeight="true" outlineLevel="0" collapsed="false"/>
    <row r="109" customFormat="false" ht="12.75" hidden="false" customHeight="true" outlineLevel="0" collapsed="false"/>
    <row r="122" customFormat="false" ht="12.75" hidden="false" customHeight="true" outlineLevel="0" collapsed="false"/>
    <row r="139" customFormat="false" ht="12.75" hidden="false" customHeight="true" outlineLevel="0" collapsed="false"/>
    <row r="141" customFormat="false" ht="12.75" hidden="false" customHeight="true" outlineLevel="0" collapsed="false"/>
    <row r="144" customFormat="false" ht="12.75" hidden="false" customHeight="true" outlineLevel="0" collapsed="false"/>
    <row r="151" customFormat="false" ht="12.75" hidden="false" customHeight="true" outlineLevel="0" collapsed="false"/>
    <row r="163" customFormat="false" ht="12.75" hidden="false" customHeight="true" outlineLevel="0" collapsed="false"/>
    <row r="166" customFormat="false" ht="12.75" hidden="false" customHeight="true" outlineLevel="0" collapsed="false"/>
    <row r="176" customFormat="false" ht="12.75" hidden="false" customHeight="true" outlineLevel="0" collapsed="false"/>
    <row r="189" customFormat="false" ht="12.75" hidden="false" customHeight="true" outlineLevel="0" collapsed="false"/>
  </sheetData>
  <mergeCells count="35">
    <mergeCell ref="A1:C1"/>
    <mergeCell ref="A2:B2"/>
    <mergeCell ref="A3:I3"/>
    <mergeCell ref="A5:A6"/>
    <mergeCell ref="B5:B6"/>
    <mergeCell ref="C5:C6"/>
    <mergeCell ref="D5:F5"/>
    <mergeCell ref="G5:I5"/>
    <mergeCell ref="A7:A15"/>
    <mergeCell ref="B7:B9"/>
    <mergeCell ref="B10:B12"/>
    <mergeCell ref="B13:B15"/>
    <mergeCell ref="A16:C16"/>
    <mergeCell ref="A17:A40"/>
    <mergeCell ref="B17:B19"/>
    <mergeCell ref="B20:B22"/>
    <mergeCell ref="B23:B25"/>
    <mergeCell ref="B26:B28"/>
    <mergeCell ref="B29:B31"/>
    <mergeCell ref="B32:B34"/>
    <mergeCell ref="B35:B37"/>
    <mergeCell ref="B38:B40"/>
    <mergeCell ref="A41:C41"/>
    <mergeCell ref="A42:A53"/>
    <mergeCell ref="B42:B44"/>
    <mergeCell ref="B45:B47"/>
    <mergeCell ref="B48:B50"/>
    <mergeCell ref="B51:B53"/>
    <mergeCell ref="A54:C54"/>
    <mergeCell ref="A55:A60"/>
    <mergeCell ref="B55:B57"/>
    <mergeCell ref="B58:B60"/>
    <mergeCell ref="A61:C61"/>
    <mergeCell ref="A62:B64"/>
    <mergeCell ref="A65:C65"/>
  </mergeCells>
  <printOptions headings="false" gridLines="false" gridLinesSet="true" horizontalCentered="true" verticalCentered="false"/>
  <pageMargins left="0.94513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IV6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66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62"/>
      <c r="E2" s="63" t="s">
        <v>88</v>
      </c>
    </row>
    <row r="3" customFormat="false" ht="13.2" hidden="false" customHeight="false" outlineLevel="0" collapsed="false">
      <c r="A3" s="2" t="s">
        <v>124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I4" s="64" t="s">
        <v>90</v>
      </c>
    </row>
    <row r="5" s="21" customFormat="true" ht="13.2" hidden="false" customHeight="true" outlineLevel="0" collapsed="false">
      <c r="A5" s="10" t="s">
        <v>91</v>
      </c>
      <c r="B5" s="65" t="s">
        <v>92</v>
      </c>
      <c r="C5" s="10" t="s">
        <v>93</v>
      </c>
      <c r="D5" s="8" t="s">
        <v>94</v>
      </c>
      <c r="E5" s="8"/>
      <c r="F5" s="8"/>
      <c r="G5" s="8" t="s">
        <v>95</v>
      </c>
      <c r="H5" s="8"/>
      <c r="I5" s="8"/>
    </row>
    <row r="6" s="21" customFormat="true" ht="13.2" hidden="false" customHeight="false" outlineLevel="0" collapsed="false">
      <c r="A6" s="10"/>
      <c r="B6" s="65"/>
      <c r="C6" s="10"/>
      <c r="D6" s="8" t="s">
        <v>11</v>
      </c>
      <c r="E6" s="8" t="s">
        <v>12</v>
      </c>
      <c r="F6" s="8" t="s">
        <v>13</v>
      </c>
      <c r="G6" s="8" t="s">
        <v>96</v>
      </c>
      <c r="H6" s="8" t="s">
        <v>12</v>
      </c>
      <c r="I6" s="8" t="s">
        <v>13</v>
      </c>
    </row>
    <row r="7" customFormat="false" ht="13.2" hidden="false" customHeight="true" outlineLevel="0" collapsed="false">
      <c r="A7" s="66" t="s">
        <v>97</v>
      </c>
      <c r="B7" s="67" t="s">
        <v>98</v>
      </c>
      <c r="C7" s="68" t="s">
        <v>99</v>
      </c>
      <c r="D7" s="69" t="n">
        <v>300</v>
      </c>
      <c r="E7" s="69" t="n">
        <v>30</v>
      </c>
      <c r="F7" s="69" t="n">
        <f aca="false">D7+E7</f>
        <v>330</v>
      </c>
      <c r="G7" s="69" t="n">
        <f aca="false">D7*84.57/100</f>
        <v>253.71</v>
      </c>
      <c r="H7" s="69" t="n">
        <f aca="false">E7*88.93/100</f>
        <v>26.679</v>
      </c>
      <c r="I7" s="69" t="n">
        <f aca="false">G7+H7</f>
        <v>280.389</v>
      </c>
    </row>
    <row r="8" customFormat="false" ht="13.2" hidden="false" customHeight="false" outlineLevel="0" collapsed="false">
      <c r="A8" s="66"/>
      <c r="B8" s="67"/>
      <c r="C8" s="68" t="s">
        <v>100</v>
      </c>
      <c r="D8" s="69" t="n">
        <v>0</v>
      </c>
      <c r="E8" s="69" t="n">
        <v>0</v>
      </c>
      <c r="F8" s="69" t="n">
        <f aca="false">D8+E8</f>
        <v>0</v>
      </c>
      <c r="G8" s="69" t="n">
        <v>0</v>
      </c>
      <c r="H8" s="69" t="n">
        <v>0</v>
      </c>
      <c r="I8" s="69" t="n">
        <f aca="false">G8+H8</f>
        <v>0</v>
      </c>
    </row>
    <row r="9" customFormat="false" ht="13.2" hidden="false" customHeight="false" outlineLevel="0" collapsed="false">
      <c r="A9" s="66"/>
      <c r="B9" s="67"/>
      <c r="C9" s="68" t="s">
        <v>101</v>
      </c>
      <c r="D9" s="69" t="n">
        <v>0</v>
      </c>
      <c r="E9" s="69" t="n">
        <v>0</v>
      </c>
      <c r="F9" s="69" t="n">
        <f aca="false">D9+E9</f>
        <v>0</v>
      </c>
      <c r="G9" s="69" t="n">
        <v>0</v>
      </c>
      <c r="H9" s="69" t="n">
        <v>0</v>
      </c>
      <c r="I9" s="69" t="n">
        <f aca="false">G9+H9</f>
        <v>0</v>
      </c>
    </row>
    <row r="10" customFormat="false" ht="13.2" hidden="false" customHeight="true" outlineLevel="0" collapsed="false">
      <c r="A10" s="66"/>
      <c r="B10" s="67" t="s">
        <v>102</v>
      </c>
      <c r="C10" s="68" t="s">
        <v>99</v>
      </c>
      <c r="D10" s="69" t="n">
        <v>0</v>
      </c>
      <c r="E10" s="69" t="n">
        <v>0</v>
      </c>
      <c r="F10" s="69" t="n">
        <f aca="false">D10+E10</f>
        <v>0</v>
      </c>
      <c r="G10" s="69" t="n">
        <v>0</v>
      </c>
      <c r="H10" s="69" t="n">
        <v>0</v>
      </c>
      <c r="I10" s="69" t="n">
        <f aca="false">G10+H10</f>
        <v>0</v>
      </c>
    </row>
    <row r="11" customFormat="false" ht="13.2" hidden="false" customHeight="false" outlineLevel="0" collapsed="false">
      <c r="A11" s="66"/>
      <c r="B11" s="67"/>
      <c r="C11" s="68" t="s">
        <v>100</v>
      </c>
      <c r="D11" s="69" t="n">
        <v>0</v>
      </c>
      <c r="E11" s="69" t="n">
        <v>0</v>
      </c>
      <c r="F11" s="69" t="n">
        <f aca="false">D11+E11</f>
        <v>0</v>
      </c>
      <c r="G11" s="69" t="n">
        <v>0</v>
      </c>
      <c r="H11" s="69" t="n">
        <v>0</v>
      </c>
      <c r="I11" s="69" t="n">
        <f aca="false">G11+H11</f>
        <v>0</v>
      </c>
    </row>
    <row r="12" customFormat="false" ht="13.2" hidden="false" customHeight="false" outlineLevel="0" collapsed="false">
      <c r="A12" s="66"/>
      <c r="B12" s="67"/>
      <c r="C12" s="68" t="s">
        <v>101</v>
      </c>
      <c r="D12" s="69" t="n">
        <v>0</v>
      </c>
      <c r="E12" s="69" t="n">
        <v>0</v>
      </c>
      <c r="F12" s="69" t="n">
        <f aca="false">D12+E12</f>
        <v>0</v>
      </c>
      <c r="G12" s="69" t="n">
        <v>0</v>
      </c>
      <c r="H12" s="69" t="n">
        <v>0</v>
      </c>
      <c r="I12" s="69" t="n">
        <f aca="false">G12+H12</f>
        <v>0</v>
      </c>
    </row>
    <row r="13" customFormat="false" ht="13.2" hidden="false" customHeight="true" outlineLevel="0" collapsed="false">
      <c r="A13" s="66"/>
      <c r="B13" s="67" t="s">
        <v>20</v>
      </c>
      <c r="C13" s="68" t="s">
        <v>99</v>
      </c>
      <c r="D13" s="69" t="n">
        <v>0</v>
      </c>
      <c r="E13" s="69" t="n">
        <v>0</v>
      </c>
      <c r="F13" s="69" t="n">
        <f aca="false">D13+E13</f>
        <v>0</v>
      </c>
      <c r="G13" s="69" t="n">
        <v>0</v>
      </c>
      <c r="H13" s="69" t="n">
        <v>0</v>
      </c>
      <c r="I13" s="69" t="n">
        <f aca="false">G13+H13</f>
        <v>0</v>
      </c>
    </row>
    <row r="14" customFormat="false" ht="13.2" hidden="false" customHeight="false" outlineLevel="0" collapsed="false">
      <c r="A14" s="66"/>
      <c r="B14" s="67"/>
      <c r="C14" s="68" t="s">
        <v>100</v>
      </c>
      <c r="D14" s="69" t="n">
        <v>0</v>
      </c>
      <c r="E14" s="69" t="n">
        <v>0</v>
      </c>
      <c r="F14" s="69" t="n">
        <f aca="false">D14+E14</f>
        <v>0</v>
      </c>
      <c r="G14" s="69" t="n">
        <v>0</v>
      </c>
      <c r="H14" s="69" t="n">
        <v>0</v>
      </c>
      <c r="I14" s="69" t="n">
        <f aca="false">G14+H14</f>
        <v>0</v>
      </c>
    </row>
    <row r="15" customFormat="false" ht="13.2" hidden="false" customHeight="false" outlineLevel="0" collapsed="false">
      <c r="A15" s="66"/>
      <c r="B15" s="67"/>
      <c r="C15" s="68" t="s">
        <v>101</v>
      </c>
      <c r="D15" s="69" t="n">
        <v>0</v>
      </c>
      <c r="E15" s="69" t="n">
        <v>0</v>
      </c>
      <c r="F15" s="69" t="n">
        <f aca="false">D15+E15</f>
        <v>0</v>
      </c>
      <c r="G15" s="69" t="n">
        <v>0</v>
      </c>
      <c r="H15" s="69" t="n">
        <v>0</v>
      </c>
      <c r="I15" s="69" t="n">
        <f aca="false">G15+H15</f>
        <v>0</v>
      </c>
    </row>
    <row r="16" s="46" customFormat="true" ht="13.2" hidden="false" customHeight="false" outlineLevel="0" collapsed="false">
      <c r="A16" s="70" t="s">
        <v>103</v>
      </c>
      <c r="B16" s="70"/>
      <c r="C16" s="70"/>
      <c r="D16" s="71" t="n">
        <f aca="false">SUM(D7:D15)</f>
        <v>300</v>
      </c>
      <c r="E16" s="71" t="n">
        <f aca="false">SUM(E7:E15)</f>
        <v>30</v>
      </c>
      <c r="F16" s="71" t="n">
        <f aca="false">SUM(F7:F15)</f>
        <v>330</v>
      </c>
      <c r="G16" s="71" t="n">
        <f aca="false">SUM(G7:G15)</f>
        <v>253.71</v>
      </c>
      <c r="H16" s="71" t="n">
        <f aca="false">SUM(H7:H15)</f>
        <v>26.679</v>
      </c>
      <c r="I16" s="71" t="n">
        <f aca="false">G16+H16</f>
        <v>280.389</v>
      </c>
    </row>
    <row r="17" customFormat="false" ht="10.5" hidden="false" customHeight="true" outlineLevel="0" collapsed="false">
      <c r="A17" s="72" t="s">
        <v>104</v>
      </c>
      <c r="B17" s="73" t="s">
        <v>105</v>
      </c>
      <c r="C17" s="68" t="s">
        <v>99</v>
      </c>
      <c r="D17" s="69" t="n">
        <v>1630</v>
      </c>
      <c r="E17" s="69" t="n">
        <v>180</v>
      </c>
      <c r="F17" s="69" t="n">
        <f aca="false">D17+E17</f>
        <v>1810</v>
      </c>
      <c r="G17" s="69" t="n">
        <v>1369</v>
      </c>
      <c r="H17" s="69" t="n">
        <v>154</v>
      </c>
      <c r="I17" s="69" t="n">
        <v>1523</v>
      </c>
    </row>
    <row r="18" customFormat="false" ht="10.5" hidden="false" customHeight="true" outlineLevel="0" collapsed="false">
      <c r="A18" s="72"/>
      <c r="B18" s="73"/>
      <c r="C18" s="68" t="s">
        <v>100</v>
      </c>
      <c r="D18" s="69" t="n">
        <v>0</v>
      </c>
      <c r="E18" s="69" t="n">
        <v>0</v>
      </c>
      <c r="F18" s="69" t="n">
        <f aca="false">D18+E18</f>
        <v>0</v>
      </c>
      <c r="G18" s="69" t="n">
        <v>0</v>
      </c>
      <c r="H18" s="69" t="n">
        <v>0</v>
      </c>
      <c r="I18" s="69" t="n">
        <f aca="false">G18+H18</f>
        <v>0</v>
      </c>
    </row>
    <row r="19" customFormat="false" ht="9.75" hidden="false" customHeight="true" outlineLevel="0" collapsed="false">
      <c r="A19" s="72"/>
      <c r="B19" s="73"/>
      <c r="C19" s="68" t="s">
        <v>101</v>
      </c>
      <c r="D19" s="69" t="n">
        <v>0</v>
      </c>
      <c r="E19" s="69" t="n">
        <v>40</v>
      </c>
      <c r="F19" s="69" t="n">
        <f aca="false">D19+E19</f>
        <v>40</v>
      </c>
      <c r="G19" s="69" t="n">
        <v>0</v>
      </c>
      <c r="H19" s="69" t="n">
        <v>34</v>
      </c>
      <c r="I19" s="69" t="n">
        <f aca="false">G19+H19</f>
        <v>34</v>
      </c>
    </row>
    <row r="20" customFormat="false" ht="9.75" hidden="false" customHeight="true" outlineLevel="0" collapsed="false">
      <c r="A20" s="72"/>
      <c r="B20" s="73" t="s">
        <v>106</v>
      </c>
      <c r="C20" s="68" t="s">
        <v>99</v>
      </c>
      <c r="D20" s="69" t="n">
        <v>0</v>
      </c>
      <c r="E20" s="69" t="n">
        <v>0</v>
      </c>
      <c r="F20" s="69" t="n">
        <f aca="false">D20+E20</f>
        <v>0</v>
      </c>
      <c r="G20" s="69" t="n">
        <v>0</v>
      </c>
      <c r="H20" s="69" t="n">
        <v>0</v>
      </c>
      <c r="I20" s="69" t="n">
        <f aca="false">G20+H20</f>
        <v>0</v>
      </c>
    </row>
    <row r="21" customFormat="false" ht="10.5" hidden="false" customHeight="true" outlineLevel="0" collapsed="false">
      <c r="A21" s="72"/>
      <c r="B21" s="73"/>
      <c r="C21" s="68" t="s">
        <v>100</v>
      </c>
      <c r="D21" s="69" t="n">
        <v>0</v>
      </c>
      <c r="E21" s="69" t="n">
        <v>0</v>
      </c>
      <c r="F21" s="69" t="n">
        <f aca="false">D21+E21</f>
        <v>0</v>
      </c>
      <c r="G21" s="69" t="n">
        <v>0</v>
      </c>
      <c r="H21" s="69" t="n">
        <v>0</v>
      </c>
      <c r="I21" s="69" t="n">
        <f aca="false">G21+H21</f>
        <v>0</v>
      </c>
    </row>
    <row r="22" customFormat="false" ht="10.5" hidden="false" customHeight="true" outlineLevel="0" collapsed="false">
      <c r="A22" s="72"/>
      <c r="B22" s="73"/>
      <c r="C22" s="68" t="s">
        <v>101</v>
      </c>
      <c r="D22" s="69" t="n">
        <v>0</v>
      </c>
      <c r="E22" s="69" t="n">
        <v>0</v>
      </c>
      <c r="F22" s="69" t="n">
        <f aca="false">D22+E22</f>
        <v>0</v>
      </c>
      <c r="G22" s="69" t="n">
        <v>0</v>
      </c>
      <c r="H22" s="69" t="n">
        <v>0</v>
      </c>
      <c r="I22" s="69" t="n">
        <f aca="false">G22+H22</f>
        <v>0</v>
      </c>
    </row>
    <row r="23" customFormat="false" ht="10.5" hidden="false" customHeight="true" outlineLevel="0" collapsed="false">
      <c r="A23" s="72"/>
      <c r="B23" s="73" t="s">
        <v>107</v>
      </c>
      <c r="C23" s="68" t="s">
        <v>99</v>
      </c>
      <c r="D23" s="69" t="n">
        <v>0</v>
      </c>
      <c r="E23" s="69" t="n">
        <v>0</v>
      </c>
      <c r="F23" s="69" t="n">
        <f aca="false">D23+E23</f>
        <v>0</v>
      </c>
      <c r="G23" s="69" t="n">
        <v>0</v>
      </c>
      <c r="H23" s="69" t="n">
        <v>0</v>
      </c>
      <c r="I23" s="69" t="n">
        <f aca="false">G23+H23</f>
        <v>0</v>
      </c>
    </row>
    <row r="24" customFormat="false" ht="10.5" hidden="false" customHeight="true" outlineLevel="0" collapsed="false">
      <c r="A24" s="72"/>
      <c r="B24" s="73"/>
      <c r="C24" s="68" t="s">
        <v>100</v>
      </c>
      <c r="D24" s="69" t="n">
        <v>5</v>
      </c>
      <c r="E24" s="69" t="n">
        <v>125</v>
      </c>
      <c r="F24" s="69" t="n">
        <f aca="false">D24+E24</f>
        <v>130</v>
      </c>
      <c r="G24" s="69" t="n">
        <v>4</v>
      </c>
      <c r="H24" s="69" t="n">
        <v>105</v>
      </c>
      <c r="I24" s="69" t="n">
        <f aca="false">G24+H24</f>
        <v>109</v>
      </c>
    </row>
    <row r="25" customFormat="false" ht="10.5" hidden="false" customHeight="true" outlineLevel="0" collapsed="false">
      <c r="A25" s="72"/>
      <c r="B25" s="73"/>
      <c r="C25" s="68" t="s">
        <v>101</v>
      </c>
      <c r="D25" s="69" t="n">
        <v>0</v>
      </c>
      <c r="E25" s="69" t="n">
        <v>0</v>
      </c>
      <c r="F25" s="69" t="n">
        <f aca="false">D25+E25</f>
        <v>0</v>
      </c>
      <c r="G25" s="69" t="n">
        <v>0</v>
      </c>
      <c r="H25" s="69" t="n">
        <v>0</v>
      </c>
      <c r="I25" s="69" t="n">
        <f aca="false">G25+H25</f>
        <v>0</v>
      </c>
    </row>
    <row r="26" customFormat="false" ht="9.75" hidden="false" customHeight="true" outlineLevel="0" collapsed="false">
      <c r="A26" s="72"/>
      <c r="B26" s="73" t="s">
        <v>108</v>
      </c>
      <c r="C26" s="68" t="s">
        <v>99</v>
      </c>
      <c r="D26" s="69" t="n">
        <v>0</v>
      </c>
      <c r="E26" s="69" t="n">
        <v>0</v>
      </c>
      <c r="F26" s="69" t="n">
        <f aca="false">D26+E26</f>
        <v>0</v>
      </c>
      <c r="G26" s="69" t="n">
        <v>0</v>
      </c>
      <c r="H26" s="69" t="n">
        <v>0</v>
      </c>
      <c r="I26" s="69" t="n">
        <f aca="false">G26+H26</f>
        <v>0</v>
      </c>
    </row>
    <row r="27" customFormat="false" ht="9.75" hidden="false" customHeight="true" outlineLevel="0" collapsed="false">
      <c r="A27" s="72"/>
      <c r="B27" s="73"/>
      <c r="C27" s="68" t="s">
        <v>100</v>
      </c>
      <c r="D27" s="69" t="n">
        <v>0</v>
      </c>
      <c r="E27" s="69" t="n">
        <v>0</v>
      </c>
      <c r="F27" s="69" t="n">
        <f aca="false">D27+E27</f>
        <v>0</v>
      </c>
      <c r="G27" s="69" t="n">
        <v>0</v>
      </c>
      <c r="H27" s="69" t="n">
        <v>0</v>
      </c>
      <c r="I27" s="69" t="n">
        <f aca="false">G27+H27</f>
        <v>0</v>
      </c>
    </row>
    <row r="28" customFormat="false" ht="9.75" hidden="false" customHeight="true" outlineLevel="0" collapsed="false">
      <c r="A28" s="72"/>
      <c r="B28" s="73"/>
      <c r="C28" s="68" t="s">
        <v>101</v>
      </c>
      <c r="D28" s="69" t="n">
        <v>0</v>
      </c>
      <c r="E28" s="69" t="n">
        <v>0</v>
      </c>
      <c r="F28" s="69" t="n">
        <f aca="false">D28+E28</f>
        <v>0</v>
      </c>
      <c r="G28" s="69" t="n">
        <v>0</v>
      </c>
      <c r="H28" s="69" t="n">
        <v>0</v>
      </c>
      <c r="I28" s="69" t="n">
        <f aca="false">G28+H28</f>
        <v>0</v>
      </c>
    </row>
    <row r="29" customFormat="false" ht="11.25" hidden="false" customHeight="true" outlineLevel="0" collapsed="false">
      <c r="A29" s="72"/>
      <c r="B29" s="67" t="s">
        <v>109</v>
      </c>
      <c r="C29" s="68" t="s">
        <v>99</v>
      </c>
      <c r="D29" s="69" t="n">
        <v>0</v>
      </c>
      <c r="E29" s="69" t="n">
        <v>0</v>
      </c>
      <c r="F29" s="69" t="n">
        <f aca="false">D29+E29</f>
        <v>0</v>
      </c>
      <c r="G29" s="69" t="n">
        <v>0</v>
      </c>
      <c r="H29" s="69" t="n">
        <v>0</v>
      </c>
      <c r="I29" s="69" t="n">
        <f aca="false">G29+H29</f>
        <v>0</v>
      </c>
    </row>
    <row r="30" customFormat="false" ht="10.5" hidden="false" customHeight="true" outlineLevel="0" collapsed="false">
      <c r="A30" s="72"/>
      <c r="B30" s="67"/>
      <c r="C30" s="68" t="s">
        <v>100</v>
      </c>
      <c r="D30" s="69" t="n">
        <v>5</v>
      </c>
      <c r="E30" s="69" t="n">
        <v>125</v>
      </c>
      <c r="F30" s="69" t="n">
        <f aca="false">D30+E30</f>
        <v>130</v>
      </c>
      <c r="G30" s="69" t="n">
        <v>4</v>
      </c>
      <c r="H30" s="69" t="n">
        <v>105</v>
      </c>
      <c r="I30" s="69" t="n">
        <f aca="false">G30+H30</f>
        <v>109</v>
      </c>
    </row>
    <row r="31" customFormat="false" ht="10.5" hidden="false" customHeight="true" outlineLevel="0" collapsed="false">
      <c r="A31" s="72"/>
      <c r="B31" s="67"/>
      <c r="C31" s="68" t="s">
        <v>101</v>
      </c>
      <c r="D31" s="69" t="n">
        <v>0</v>
      </c>
      <c r="E31" s="69" t="n">
        <v>0</v>
      </c>
      <c r="F31" s="69" t="n">
        <f aca="false">D31+E31</f>
        <v>0</v>
      </c>
      <c r="G31" s="69" t="n">
        <v>0</v>
      </c>
      <c r="H31" s="69" t="n">
        <v>0</v>
      </c>
      <c r="I31" s="69" t="n">
        <f aca="false">G31+H31</f>
        <v>0</v>
      </c>
    </row>
    <row r="32" customFormat="false" ht="10.5" hidden="false" customHeight="true" outlineLevel="0" collapsed="false">
      <c r="A32" s="72"/>
      <c r="B32" s="67" t="s">
        <v>110</v>
      </c>
      <c r="C32" s="68" t="s">
        <v>99</v>
      </c>
      <c r="D32" s="69" t="n">
        <v>0</v>
      </c>
      <c r="E32" s="69" t="n">
        <v>0</v>
      </c>
      <c r="F32" s="69" t="n">
        <f aca="false">D32+E32</f>
        <v>0</v>
      </c>
      <c r="G32" s="69" t="n">
        <v>0</v>
      </c>
      <c r="H32" s="69" t="n">
        <v>0</v>
      </c>
      <c r="I32" s="69" t="n">
        <f aca="false">G32+H32</f>
        <v>0</v>
      </c>
    </row>
    <row r="33" customFormat="false" ht="10.5" hidden="false" customHeight="true" outlineLevel="0" collapsed="false">
      <c r="A33" s="72"/>
      <c r="B33" s="67"/>
      <c r="C33" s="68" t="s">
        <v>100</v>
      </c>
      <c r="D33" s="69" t="n">
        <v>0</v>
      </c>
      <c r="E33" s="69" t="n">
        <v>0</v>
      </c>
      <c r="F33" s="69" t="n">
        <f aca="false">D33+E33</f>
        <v>0</v>
      </c>
      <c r="G33" s="69" t="n">
        <v>0</v>
      </c>
      <c r="H33" s="69" t="n">
        <v>0</v>
      </c>
      <c r="I33" s="69" t="n">
        <f aca="false">G33+H33</f>
        <v>0</v>
      </c>
    </row>
    <row r="34" customFormat="false" ht="9.75" hidden="false" customHeight="true" outlineLevel="0" collapsed="false">
      <c r="A34" s="72"/>
      <c r="B34" s="67"/>
      <c r="C34" s="68" t="s">
        <v>101</v>
      </c>
      <c r="D34" s="69" t="n">
        <v>0</v>
      </c>
      <c r="E34" s="69" t="n">
        <v>0</v>
      </c>
      <c r="F34" s="69" t="n">
        <f aca="false">D34+E34</f>
        <v>0</v>
      </c>
      <c r="G34" s="69" t="n">
        <v>0</v>
      </c>
      <c r="H34" s="69" t="n">
        <v>0</v>
      </c>
      <c r="I34" s="69" t="n">
        <f aca="false">G34+H34</f>
        <v>0</v>
      </c>
    </row>
    <row r="35" customFormat="false" ht="10.5" hidden="false" customHeight="true" outlineLevel="0" collapsed="false">
      <c r="A35" s="72"/>
      <c r="B35" s="73" t="s">
        <v>111</v>
      </c>
      <c r="C35" s="68" t="s">
        <v>99</v>
      </c>
      <c r="D35" s="69" t="n">
        <v>0</v>
      </c>
      <c r="E35" s="69" t="n">
        <v>0</v>
      </c>
      <c r="F35" s="69" t="n">
        <f aca="false">D35+E35</f>
        <v>0</v>
      </c>
      <c r="G35" s="69" t="n">
        <v>0</v>
      </c>
      <c r="H35" s="69" t="n">
        <v>0</v>
      </c>
      <c r="I35" s="69" t="n">
        <f aca="false">G35+H35</f>
        <v>0</v>
      </c>
    </row>
    <row r="36" customFormat="false" ht="9.75" hidden="false" customHeight="true" outlineLevel="0" collapsed="false">
      <c r="A36" s="72"/>
      <c r="B36" s="73"/>
      <c r="C36" s="68" t="s">
        <v>100</v>
      </c>
      <c r="D36" s="69" t="n">
        <v>0</v>
      </c>
      <c r="E36" s="69" t="n">
        <v>0</v>
      </c>
      <c r="F36" s="69" t="n">
        <f aca="false">D36+E36</f>
        <v>0</v>
      </c>
      <c r="G36" s="69" t="n">
        <v>0</v>
      </c>
      <c r="H36" s="69" t="n">
        <v>0</v>
      </c>
      <c r="I36" s="69" t="n">
        <f aca="false">G36+H36</f>
        <v>0</v>
      </c>
    </row>
    <row r="37" customFormat="false" ht="10.5" hidden="false" customHeight="true" outlineLevel="0" collapsed="false">
      <c r="A37" s="72"/>
      <c r="B37" s="73"/>
      <c r="C37" s="68" t="s">
        <v>101</v>
      </c>
      <c r="D37" s="69" t="n">
        <v>0</v>
      </c>
      <c r="E37" s="69" t="n">
        <v>0</v>
      </c>
      <c r="F37" s="69" t="n">
        <f aca="false">D37+E37</f>
        <v>0</v>
      </c>
      <c r="G37" s="69" t="n">
        <v>0</v>
      </c>
      <c r="H37" s="69" t="n">
        <v>0</v>
      </c>
      <c r="I37" s="69" t="n">
        <f aca="false">G37+H37</f>
        <v>0</v>
      </c>
    </row>
    <row r="38" customFormat="false" ht="9.75" hidden="false" customHeight="true" outlineLevel="0" collapsed="false">
      <c r="A38" s="72"/>
      <c r="B38" s="73" t="s">
        <v>112</v>
      </c>
      <c r="C38" s="68" t="s">
        <v>99</v>
      </c>
      <c r="D38" s="69" t="n">
        <v>0</v>
      </c>
      <c r="E38" s="69" t="n">
        <v>0</v>
      </c>
      <c r="F38" s="69" t="n">
        <f aca="false">D38+E38</f>
        <v>0</v>
      </c>
      <c r="G38" s="69" t="n">
        <v>0</v>
      </c>
      <c r="H38" s="69" t="n">
        <v>0</v>
      </c>
      <c r="I38" s="69" t="n">
        <f aca="false">G38+H38</f>
        <v>0</v>
      </c>
    </row>
    <row r="39" customFormat="false" ht="9.75" hidden="false" customHeight="true" outlineLevel="0" collapsed="false">
      <c r="A39" s="72"/>
      <c r="B39" s="73"/>
      <c r="C39" s="68" t="s">
        <v>100</v>
      </c>
      <c r="D39" s="69" t="n">
        <v>0</v>
      </c>
      <c r="E39" s="69" t="n">
        <v>0</v>
      </c>
      <c r="F39" s="69" t="n">
        <f aca="false">D39+E39</f>
        <v>0</v>
      </c>
      <c r="G39" s="69" t="n">
        <v>0</v>
      </c>
      <c r="H39" s="69" t="n">
        <v>0</v>
      </c>
      <c r="I39" s="69" t="n">
        <f aca="false">G39+H39</f>
        <v>0</v>
      </c>
    </row>
    <row r="40" customFormat="false" ht="10.5" hidden="false" customHeight="true" outlineLevel="0" collapsed="false">
      <c r="A40" s="72"/>
      <c r="B40" s="73"/>
      <c r="C40" s="68" t="s">
        <v>101</v>
      </c>
      <c r="D40" s="69" t="n">
        <v>0</v>
      </c>
      <c r="E40" s="69" t="n">
        <v>0</v>
      </c>
      <c r="F40" s="69" t="n">
        <f aca="false">D40+E40</f>
        <v>0</v>
      </c>
      <c r="G40" s="69" t="n">
        <v>0</v>
      </c>
      <c r="H40" s="69" t="n">
        <v>0</v>
      </c>
      <c r="I40" s="69" t="n">
        <f aca="false">G40+H40</f>
        <v>0</v>
      </c>
    </row>
    <row r="41" s="46" customFormat="true" ht="13.2" hidden="false" customHeight="false" outlineLevel="0" collapsed="false">
      <c r="A41" s="70" t="s">
        <v>103</v>
      </c>
      <c r="B41" s="70"/>
      <c r="C41" s="70"/>
      <c r="D41" s="71" t="n">
        <f aca="false">SUM(D17:D40)</f>
        <v>1640</v>
      </c>
      <c r="E41" s="71" t="n">
        <f aca="false">SUM(E17:E40)</f>
        <v>470</v>
      </c>
      <c r="F41" s="71" t="n">
        <f aca="false">SUM(F17:F40)</f>
        <v>2110</v>
      </c>
      <c r="G41" s="71" t="n">
        <f aca="false">SUM(G17:G40)</f>
        <v>1377</v>
      </c>
      <c r="H41" s="71" t="n">
        <f aca="false">SUM(H17:H40)</f>
        <v>398</v>
      </c>
      <c r="I41" s="71" t="n">
        <f aca="false">SUM(I17:I40)</f>
        <v>1775</v>
      </c>
    </row>
    <row r="42" customFormat="false" ht="10.5" hidden="false" customHeight="true" outlineLevel="0" collapsed="false">
      <c r="A42" s="66" t="s">
        <v>113</v>
      </c>
      <c r="B42" s="73" t="s">
        <v>114</v>
      </c>
      <c r="C42" s="68" t="s">
        <v>99</v>
      </c>
      <c r="D42" s="74" t="n">
        <v>0</v>
      </c>
      <c r="E42" s="74" t="n">
        <v>0</v>
      </c>
      <c r="F42" s="69" t="n">
        <v>0</v>
      </c>
      <c r="G42" s="74" t="n">
        <v>0</v>
      </c>
      <c r="H42" s="74" t="n">
        <v>0</v>
      </c>
      <c r="I42" s="69" t="n">
        <f aca="false">G42+H42</f>
        <v>0</v>
      </c>
    </row>
    <row r="43" customFormat="false" ht="9.75" hidden="false" customHeight="true" outlineLevel="0" collapsed="false">
      <c r="A43" s="66"/>
      <c r="B43" s="73"/>
      <c r="C43" s="68" t="s">
        <v>100</v>
      </c>
      <c r="D43" s="74" t="n">
        <v>0</v>
      </c>
      <c r="E43" s="74" t="n">
        <v>0</v>
      </c>
      <c r="F43" s="69" t="n">
        <f aca="false">D43+E43</f>
        <v>0</v>
      </c>
      <c r="G43" s="74" t="n">
        <v>0</v>
      </c>
      <c r="H43" s="74" t="n">
        <v>0</v>
      </c>
      <c r="I43" s="69" t="n">
        <f aca="false">G43+H43</f>
        <v>0</v>
      </c>
    </row>
    <row r="44" customFormat="false" ht="10.5" hidden="false" customHeight="true" outlineLevel="0" collapsed="false">
      <c r="A44" s="66"/>
      <c r="B44" s="73"/>
      <c r="C44" s="68" t="s">
        <v>101</v>
      </c>
      <c r="D44" s="74" t="n">
        <v>0</v>
      </c>
      <c r="E44" s="74" t="n">
        <v>0</v>
      </c>
      <c r="F44" s="69" t="n">
        <f aca="false">D44+E44</f>
        <v>0</v>
      </c>
      <c r="G44" s="74" t="n">
        <v>0</v>
      </c>
      <c r="H44" s="74" t="n">
        <v>0</v>
      </c>
      <c r="I44" s="69" t="n">
        <f aca="false">G44+H44</f>
        <v>0</v>
      </c>
    </row>
    <row r="45" customFormat="false" ht="10.5" hidden="false" customHeight="true" outlineLevel="0" collapsed="false">
      <c r="A45" s="66"/>
      <c r="B45" s="73" t="s">
        <v>115</v>
      </c>
      <c r="C45" s="68" t="s">
        <v>99</v>
      </c>
      <c r="D45" s="74" t="n">
        <v>0</v>
      </c>
      <c r="E45" s="74" t="n">
        <v>0</v>
      </c>
      <c r="F45" s="69" t="n">
        <f aca="false">D45+E45</f>
        <v>0</v>
      </c>
      <c r="G45" s="74" t="n">
        <v>0</v>
      </c>
      <c r="H45" s="74" t="n">
        <v>0</v>
      </c>
      <c r="I45" s="69" t="n">
        <f aca="false">G45+H45</f>
        <v>0</v>
      </c>
    </row>
    <row r="46" customFormat="false" ht="10.5" hidden="false" customHeight="true" outlineLevel="0" collapsed="false">
      <c r="A46" s="66"/>
      <c r="B46" s="73"/>
      <c r="C46" s="68" t="s">
        <v>100</v>
      </c>
      <c r="D46" s="74" t="n">
        <v>0</v>
      </c>
      <c r="E46" s="74" t="n">
        <v>0</v>
      </c>
      <c r="F46" s="69" t="n">
        <v>0</v>
      </c>
      <c r="G46" s="74" t="n">
        <v>0</v>
      </c>
      <c r="H46" s="74" t="n">
        <v>0</v>
      </c>
      <c r="I46" s="69" t="n">
        <f aca="false">G46+H46</f>
        <v>0</v>
      </c>
    </row>
    <row r="47" customFormat="false" ht="9.75" hidden="false" customHeight="true" outlineLevel="0" collapsed="false">
      <c r="A47" s="66"/>
      <c r="B47" s="73"/>
      <c r="C47" s="68" t="s">
        <v>101</v>
      </c>
      <c r="D47" s="74" t="n">
        <v>0</v>
      </c>
      <c r="E47" s="74" t="n">
        <v>0</v>
      </c>
      <c r="F47" s="69" t="n">
        <f aca="false">D47+E47</f>
        <v>0</v>
      </c>
      <c r="G47" s="74" t="n">
        <v>0</v>
      </c>
      <c r="H47" s="74" t="n">
        <v>0</v>
      </c>
      <c r="I47" s="69" t="n">
        <f aca="false">G47+H47</f>
        <v>0</v>
      </c>
    </row>
    <row r="48" customFormat="false" ht="10.5" hidden="false" customHeight="true" outlineLevel="0" collapsed="false">
      <c r="A48" s="66"/>
      <c r="B48" s="73" t="s">
        <v>116</v>
      </c>
      <c r="C48" s="68" t="s">
        <v>99</v>
      </c>
      <c r="D48" s="74" t="n">
        <v>0</v>
      </c>
      <c r="E48" s="74" t="n">
        <v>0</v>
      </c>
      <c r="F48" s="69" t="n">
        <f aca="false">D48+E48</f>
        <v>0</v>
      </c>
      <c r="G48" s="74" t="n">
        <v>0</v>
      </c>
      <c r="H48" s="74" t="n">
        <v>0</v>
      </c>
      <c r="I48" s="69" t="n">
        <f aca="false">G48+H48</f>
        <v>0</v>
      </c>
    </row>
    <row r="49" customFormat="false" ht="10.5" hidden="false" customHeight="true" outlineLevel="0" collapsed="false">
      <c r="A49" s="66"/>
      <c r="B49" s="73"/>
      <c r="C49" s="68" t="s">
        <v>100</v>
      </c>
      <c r="D49" s="74" t="n">
        <v>0</v>
      </c>
      <c r="E49" s="74" t="n">
        <v>0</v>
      </c>
      <c r="F49" s="69" t="n">
        <f aca="false">D49+E49</f>
        <v>0</v>
      </c>
      <c r="G49" s="74" t="n">
        <v>0</v>
      </c>
      <c r="H49" s="74" t="n">
        <v>0</v>
      </c>
      <c r="I49" s="69" t="n">
        <f aca="false">G49+H49</f>
        <v>0</v>
      </c>
    </row>
    <row r="50" customFormat="false" ht="10.5" hidden="false" customHeight="true" outlineLevel="0" collapsed="false">
      <c r="A50" s="66"/>
      <c r="B50" s="73"/>
      <c r="C50" s="68" t="s">
        <v>101</v>
      </c>
      <c r="D50" s="74" t="n">
        <v>0</v>
      </c>
      <c r="E50" s="74" t="n">
        <v>0</v>
      </c>
      <c r="F50" s="69" t="n">
        <f aca="false">D50+E50</f>
        <v>0</v>
      </c>
      <c r="G50" s="74" t="n">
        <v>0</v>
      </c>
      <c r="H50" s="74" t="n">
        <v>0</v>
      </c>
      <c r="I50" s="69" t="n">
        <f aca="false">G50+H50</f>
        <v>0</v>
      </c>
    </row>
    <row r="51" customFormat="false" ht="13.2" hidden="false" customHeight="false" outlineLevel="0" collapsed="false">
      <c r="A51" s="66"/>
      <c r="B51" s="73" t="s">
        <v>117</v>
      </c>
      <c r="C51" s="68" t="s">
        <v>99</v>
      </c>
      <c r="D51" s="74" t="n">
        <v>0</v>
      </c>
      <c r="E51" s="74" t="n">
        <v>0</v>
      </c>
      <c r="F51" s="69" t="n">
        <f aca="false">D51+E51</f>
        <v>0</v>
      </c>
      <c r="G51" s="74" t="n">
        <v>0</v>
      </c>
      <c r="H51" s="74" t="n">
        <v>0</v>
      </c>
      <c r="I51" s="69" t="n">
        <f aca="false">G51+H51</f>
        <v>0</v>
      </c>
    </row>
    <row r="52" customFormat="false" ht="13.2" hidden="false" customHeight="false" outlineLevel="0" collapsed="false">
      <c r="A52" s="66"/>
      <c r="B52" s="73"/>
      <c r="C52" s="68" t="s">
        <v>100</v>
      </c>
      <c r="D52" s="74" t="n">
        <v>0</v>
      </c>
      <c r="E52" s="74" t="n">
        <v>0</v>
      </c>
      <c r="F52" s="69" t="n">
        <f aca="false">D52+E52</f>
        <v>0</v>
      </c>
      <c r="G52" s="74" t="n">
        <v>0</v>
      </c>
      <c r="H52" s="74" t="n">
        <v>0</v>
      </c>
      <c r="I52" s="69" t="n">
        <f aca="false">G52+H52</f>
        <v>0</v>
      </c>
    </row>
    <row r="53" customFormat="false" ht="13.2" hidden="false" customHeight="false" outlineLevel="0" collapsed="false">
      <c r="A53" s="66"/>
      <c r="B53" s="73"/>
      <c r="C53" s="68" t="s">
        <v>101</v>
      </c>
      <c r="D53" s="74" t="n">
        <v>0</v>
      </c>
      <c r="E53" s="74" t="n">
        <v>0</v>
      </c>
      <c r="F53" s="69" t="n">
        <f aca="false">D53+E53</f>
        <v>0</v>
      </c>
      <c r="G53" s="74" t="n">
        <v>0</v>
      </c>
      <c r="H53" s="74" t="n">
        <v>0</v>
      </c>
      <c r="I53" s="69" t="n">
        <f aca="false">G53+H53</f>
        <v>0</v>
      </c>
    </row>
    <row r="54" s="46" customFormat="true" ht="13.2" hidden="false" customHeight="false" outlineLevel="0" collapsed="false">
      <c r="A54" s="70" t="s">
        <v>103</v>
      </c>
      <c r="B54" s="70"/>
      <c r="C54" s="70"/>
      <c r="D54" s="71" t="n">
        <f aca="false">SUM(D42:D53)</f>
        <v>0</v>
      </c>
      <c r="E54" s="71" t="n">
        <f aca="false">SUM(E42:E53)</f>
        <v>0</v>
      </c>
      <c r="F54" s="75" t="n">
        <f aca="false">SUM(F42:F53)</f>
        <v>0</v>
      </c>
      <c r="G54" s="71" t="n">
        <f aca="false">SUM(G42:G53)</f>
        <v>0</v>
      </c>
      <c r="H54" s="71" t="n">
        <f aca="false">SUM(H42:H53)</f>
        <v>0</v>
      </c>
      <c r="I54" s="75" t="n">
        <f aca="false">G54+H54</f>
        <v>0</v>
      </c>
    </row>
    <row r="55" customFormat="false" ht="13.2" hidden="false" customHeight="false" outlineLevel="0" collapsed="false">
      <c r="A55" s="66" t="s">
        <v>118</v>
      </c>
      <c r="B55" s="73" t="s">
        <v>119</v>
      </c>
      <c r="C55" s="68" t="s">
        <v>99</v>
      </c>
      <c r="D55" s="69" t="n">
        <v>0</v>
      </c>
      <c r="E55" s="69" t="n">
        <v>0</v>
      </c>
      <c r="F55" s="69" t="n">
        <f aca="false">D55+E55</f>
        <v>0</v>
      </c>
      <c r="G55" s="69" t="n">
        <v>0</v>
      </c>
      <c r="H55" s="69" t="n">
        <v>0</v>
      </c>
      <c r="I55" s="69" t="n">
        <f aca="false">G55+H55</f>
        <v>0</v>
      </c>
    </row>
    <row r="56" customFormat="false" ht="13.2" hidden="false" customHeight="false" outlineLevel="0" collapsed="false">
      <c r="A56" s="66"/>
      <c r="B56" s="73"/>
      <c r="C56" s="68" t="s">
        <v>100</v>
      </c>
      <c r="D56" s="69" t="n">
        <v>0</v>
      </c>
      <c r="E56" s="69" t="n">
        <v>0</v>
      </c>
      <c r="F56" s="69" t="n">
        <f aca="false">D56+E56</f>
        <v>0</v>
      </c>
      <c r="G56" s="69" t="n">
        <v>0</v>
      </c>
      <c r="H56" s="69" t="n">
        <v>0</v>
      </c>
      <c r="I56" s="69" t="n">
        <f aca="false">G56+H56</f>
        <v>0</v>
      </c>
    </row>
    <row r="57" customFormat="false" ht="13.2" hidden="false" customHeight="false" outlineLevel="0" collapsed="false">
      <c r="A57" s="66"/>
      <c r="B57" s="73"/>
      <c r="C57" s="68" t="s">
        <v>101</v>
      </c>
      <c r="D57" s="69" t="n">
        <v>0</v>
      </c>
      <c r="E57" s="69" t="n">
        <v>0</v>
      </c>
      <c r="F57" s="69" t="n">
        <f aca="false">D57+E57</f>
        <v>0</v>
      </c>
      <c r="G57" s="69" t="n">
        <v>0</v>
      </c>
      <c r="H57" s="69" t="n">
        <v>0</v>
      </c>
      <c r="I57" s="69" t="n">
        <f aca="false">G57+H57</f>
        <v>0</v>
      </c>
    </row>
    <row r="58" customFormat="false" ht="13.2" hidden="false" customHeight="false" outlineLevel="0" collapsed="false">
      <c r="A58" s="66"/>
      <c r="B58" s="73" t="s">
        <v>120</v>
      </c>
      <c r="C58" s="68" t="s">
        <v>99</v>
      </c>
      <c r="D58" s="69" t="n">
        <v>0</v>
      </c>
      <c r="E58" s="69" t="n">
        <v>0</v>
      </c>
      <c r="F58" s="69" t="n">
        <f aca="false">D58+E58</f>
        <v>0</v>
      </c>
      <c r="G58" s="69" t="n">
        <v>0</v>
      </c>
      <c r="H58" s="69" t="n">
        <v>0</v>
      </c>
      <c r="I58" s="69" t="n">
        <f aca="false">G58+H58</f>
        <v>0</v>
      </c>
    </row>
    <row r="59" customFormat="false" ht="13.2" hidden="false" customHeight="false" outlineLevel="0" collapsed="false">
      <c r="A59" s="66"/>
      <c r="B59" s="73"/>
      <c r="C59" s="68" t="s">
        <v>100</v>
      </c>
      <c r="D59" s="69" t="n">
        <v>0</v>
      </c>
      <c r="E59" s="69" t="n">
        <v>0</v>
      </c>
      <c r="F59" s="69" t="n">
        <f aca="false">D59+E59</f>
        <v>0</v>
      </c>
      <c r="G59" s="69" t="n">
        <v>0</v>
      </c>
      <c r="H59" s="69" t="n">
        <v>0</v>
      </c>
      <c r="I59" s="69" t="n">
        <f aca="false">G59+H59</f>
        <v>0</v>
      </c>
    </row>
    <row r="60" customFormat="false" ht="13.2" hidden="false" customHeight="false" outlineLevel="0" collapsed="false">
      <c r="A60" s="66"/>
      <c r="B60" s="73"/>
      <c r="C60" s="68" t="s">
        <v>101</v>
      </c>
      <c r="D60" s="69" t="n">
        <v>0</v>
      </c>
      <c r="E60" s="69" t="n">
        <v>0</v>
      </c>
      <c r="F60" s="69" t="n">
        <f aca="false">D60+E60</f>
        <v>0</v>
      </c>
      <c r="G60" s="69" t="n">
        <v>0</v>
      </c>
      <c r="H60" s="69" t="n">
        <v>0</v>
      </c>
      <c r="I60" s="69" t="n">
        <f aca="false">G60+H60</f>
        <v>0</v>
      </c>
    </row>
    <row r="61" s="46" customFormat="true" ht="13.2" hidden="false" customHeight="false" outlineLevel="0" collapsed="false">
      <c r="A61" s="70" t="s">
        <v>103</v>
      </c>
      <c r="B61" s="70"/>
      <c r="C61" s="70"/>
      <c r="D61" s="71" t="n">
        <f aca="false">SUM(D55:D60)</f>
        <v>0</v>
      </c>
      <c r="E61" s="71" t="n">
        <f aca="false">SUM(E55:E60)</f>
        <v>0</v>
      </c>
      <c r="F61" s="71" t="n">
        <f aca="false">SUM(F55:F60)</f>
        <v>0</v>
      </c>
      <c r="G61" s="71" t="n">
        <f aca="false">SUM(G55:G60)</f>
        <v>0</v>
      </c>
      <c r="H61" s="71" t="n">
        <f aca="false">SUM(H55:H60)</f>
        <v>0</v>
      </c>
      <c r="I61" s="71" t="n">
        <f aca="false">SUM(I55:I60)</f>
        <v>0</v>
      </c>
    </row>
    <row r="62" customFormat="false" ht="13.2" hidden="false" customHeight="false" outlineLevel="0" collapsed="false">
      <c r="A62" s="76" t="s">
        <v>121</v>
      </c>
      <c r="B62" s="76"/>
      <c r="C62" s="77" t="s">
        <v>99</v>
      </c>
      <c r="D62" s="78" t="n">
        <f aca="false">D7+D10+D13+D17+D20+D23+D26+D29+D32+D35+D38+D42+D45+D48+D51+D55+D58</f>
        <v>1930</v>
      </c>
      <c r="E62" s="78" t="n">
        <f aca="false">E7+E10+E13+E17+E20+E23+E26+E29+E32+E35+E38+E42+E45+E48+E51+E55+E58</f>
        <v>210</v>
      </c>
      <c r="F62" s="78" t="n">
        <f aca="false">F7+F10+F13+F17+F20+F23+F26+F29+F32+F35+F38+F42+F45+F48+F51+F55+F58</f>
        <v>2140</v>
      </c>
      <c r="G62" s="78" t="n">
        <f aca="false">G7+G10+G13+G17+G20+G23+G26+G29+G32+G35+G38+G42+G45+G48+G51+G55+G58</f>
        <v>1622.71</v>
      </c>
      <c r="H62" s="78" t="n">
        <f aca="false">H7+H10+H13+H17+H20+H23+H26+H29+H32+H35+H38+H42+H45+H48+H51+H55+H58</f>
        <v>180.679</v>
      </c>
      <c r="I62" s="78" t="n">
        <f aca="false">I7+I10+I13+I17+I20+I23+I26+I29+I32+I35+I38+I42+I45+I48+I51+I55+I58</f>
        <v>1803.389</v>
      </c>
    </row>
    <row r="63" customFormat="false" ht="13.2" hidden="false" customHeight="false" outlineLevel="0" collapsed="false">
      <c r="A63" s="76"/>
      <c r="B63" s="76"/>
      <c r="C63" s="77" t="s">
        <v>100</v>
      </c>
      <c r="D63" s="78" t="n">
        <f aca="false">D8+D11+D14+D18+D21+D24+D27+D30+D33+D36+D39+D43+D46+D49+D52+D56+D59</f>
        <v>10</v>
      </c>
      <c r="E63" s="78" t="n">
        <f aca="false">E8+E11+E14+E18+E21+E24+E27+E30+E33+E36+E39+E43+E46+E49+E52+E56+E59</f>
        <v>250</v>
      </c>
      <c r="F63" s="78" t="n">
        <f aca="false">F8+F11+F14+F18+F21+F24+F27+F30+F33+F36+F39+F43+F46+F49+F52+F56+F59</f>
        <v>260</v>
      </c>
      <c r="G63" s="78" t="n">
        <f aca="false">G8+G11+G14+G18+G21+G24+G27+G30+G33+G36+G39+G43+G46+G49+G52+G56+G59</f>
        <v>8</v>
      </c>
      <c r="H63" s="78" t="n">
        <f aca="false">H8+H11+H14+H18+H21+H24+H27+H30+H33+H36+H39+H43+H46+H49+H52+H56+H59</f>
        <v>210</v>
      </c>
      <c r="I63" s="78" t="n">
        <f aca="false">I8+I11+I14+I18+I21+I24+I27+I30+I33+I36+I39+I43+I46+I49+I52+I56+I59</f>
        <v>218</v>
      </c>
    </row>
    <row r="64" customFormat="false" ht="13.2" hidden="false" customHeight="false" outlineLevel="0" collapsed="false">
      <c r="A64" s="76"/>
      <c r="B64" s="76"/>
      <c r="C64" s="77" t="s">
        <v>101</v>
      </c>
      <c r="D64" s="78" t="n">
        <f aca="false">D9+D12+D15+D19+D22+D25+D28+D31+D34+D37+D40+D44+D47+D50+D53+D57+D60</f>
        <v>0</v>
      </c>
      <c r="E64" s="78" t="n">
        <f aca="false">E9+E12+E15+E19+E22+E25+E28+E31+E34+E37+E40+E44+E47+E50+E53+E57+E60</f>
        <v>40</v>
      </c>
      <c r="F64" s="78" t="n">
        <f aca="false">F9+F12+F15+F19+F22+F25+F28+F31+F34+F37+F40+F44+F47+F50+F53+F57+F60</f>
        <v>40</v>
      </c>
      <c r="G64" s="78" t="n">
        <f aca="false">G9+G12+G15+G19+G22+G25+G28+G31+G34+G37+G40+G44+G47+G50+G53+G57+G60</f>
        <v>0</v>
      </c>
      <c r="H64" s="78" t="n">
        <f aca="false">H9+H12+H15+H19+H22+H25+H28+H31+H34+H37+H40+H44+H47+H50+H53+H57+H60</f>
        <v>34</v>
      </c>
      <c r="I64" s="78" t="n">
        <f aca="false">I9+I12+I15+I19+I22+I25+I28+I31+I34+I37+I40+I44+I47+I50+I53+I57+I60</f>
        <v>34</v>
      </c>
    </row>
    <row r="65" s="46" customFormat="true" ht="13.2" hidden="false" customHeight="false" outlineLevel="0" collapsed="false">
      <c r="A65" s="79" t="s">
        <v>122</v>
      </c>
      <c r="B65" s="79"/>
      <c r="C65" s="79"/>
      <c r="D65" s="80" t="n">
        <f aca="false">SUM(D62:D64)</f>
        <v>1940</v>
      </c>
      <c r="E65" s="80" t="n">
        <f aca="false">SUM(E62:E64)</f>
        <v>500</v>
      </c>
      <c r="F65" s="80" t="n">
        <f aca="false">SUM(F62:F64)</f>
        <v>2440</v>
      </c>
      <c r="G65" s="80" t="n">
        <f aca="false">SUM(G62:G64)</f>
        <v>1630.71</v>
      </c>
      <c r="H65" s="80" t="n">
        <f aca="false">SUM(H62:H64)</f>
        <v>424.679</v>
      </c>
      <c r="I65" s="80" t="n">
        <f aca="false">SUM(I62:I64)</f>
        <v>2055.389</v>
      </c>
    </row>
  </sheetData>
  <mergeCells count="35">
    <mergeCell ref="A1:C1"/>
    <mergeCell ref="A2:B2"/>
    <mergeCell ref="A3:I3"/>
    <mergeCell ref="A5:A6"/>
    <mergeCell ref="B5:B6"/>
    <mergeCell ref="C5:C6"/>
    <mergeCell ref="D5:F5"/>
    <mergeCell ref="G5:I5"/>
    <mergeCell ref="A7:A15"/>
    <mergeCell ref="B7:B9"/>
    <mergeCell ref="B10:B12"/>
    <mergeCell ref="B13:B15"/>
    <mergeCell ref="A16:C16"/>
    <mergeCell ref="A17:A40"/>
    <mergeCell ref="B17:B19"/>
    <mergeCell ref="B20:B22"/>
    <mergeCell ref="B23:B25"/>
    <mergeCell ref="B26:B28"/>
    <mergeCell ref="B29:B31"/>
    <mergeCell ref="B32:B34"/>
    <mergeCell ref="B35:B37"/>
    <mergeCell ref="B38:B40"/>
    <mergeCell ref="A41:C41"/>
    <mergeCell ref="A42:A53"/>
    <mergeCell ref="B42:B44"/>
    <mergeCell ref="B45:B47"/>
    <mergeCell ref="B48:B50"/>
    <mergeCell ref="B51:B53"/>
    <mergeCell ref="A54:C54"/>
    <mergeCell ref="A55:A60"/>
    <mergeCell ref="B55:B57"/>
    <mergeCell ref="B58:B60"/>
    <mergeCell ref="A61:C61"/>
    <mergeCell ref="A62:B64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23:51Z</dcterms:created>
  <dc:creator>sumetk4</dc:creator>
  <dc:description/>
  <dc:language>en-US</dc:language>
  <cp:lastModifiedBy>Korisnik</cp:lastModifiedBy>
  <cp:lastPrinted>2025-03-07T08:23:14Z</cp:lastPrinted>
  <dcterms:modified xsi:type="dcterms:W3CDTF">2025-03-07T08:32:44Z</dcterms:modified>
  <cp:revision>0</cp:revision>
  <dc:subject/>
  <dc:title/>
</cp:coreProperties>
</file>