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8"/>
  </bookViews>
  <sheets>
    <sheet name="ŠUR 1." sheetId="1" state="visible" r:id="rId2"/>
    <sheet name="ŠUR 1.po Op." sheetId="2" state="visible" r:id="rId3"/>
    <sheet name="ŠUR 1.I" sheetId="3" state="visible" r:id="rId4"/>
    <sheet name="ŠUR1.I po Op." sheetId="4" state="visible" r:id="rId5"/>
    <sheet name="ŠUR1.II" sheetId="5" state="visible" r:id="rId6"/>
    <sheet name="ŠUR1.II Po Op." sheetId="6" state="visible" r:id="rId7"/>
    <sheet name="Sječe VZ" sheetId="7" state="visible" r:id="rId8"/>
    <sheet name="Zb.sjek." sheetId="8" state="visible" r:id="rId9"/>
    <sheet name="Sječe ZP" sheetId="9" state="visible" r:id="rId10"/>
    <sheet name="Sječe po Opć. " sheetId="10" state="visible" r:id="rId11"/>
    <sheet name="Sjek. ŠG" sheetId="11" state="visible" r:id="rId12"/>
    <sheet name="Zb.Pl.sječa" sheetId="12" state="visible" r:id="rId13"/>
    <sheet name="Pl.sj.ŠG." sheetId="13" state="visible" r:id="rId14"/>
    <sheet name=" PL.REAL." sheetId="14" state="visible" r:id="rId15"/>
    <sheet name="Pl.real.po Op." sheetId="15" state="visible" r:id="rId16"/>
    <sheet name="Vlas.kap.ŠG." sheetId="16" state="visible" r:id="rId17"/>
    <sheet name="Kap.zb." sheetId="17" state="visible" r:id="rId18"/>
    <sheet name="Ang.kap." sheetId="18" state="visible" r:id="rId19"/>
    <sheet name="Zaposl. " sheetId="19" state="visible" r:id="rId20"/>
    <sheet name="Rad.vr." sheetId="20" state="visible" r:id="rId21"/>
    <sheet name="PLAN.FINAN." sheetId="21" state="visible" r:id="rId22"/>
    <sheet name="INV.NB" sheetId="22" state="visible" r:id="rId23"/>
    <sheet name="INV.NAB" sheetId="23" state="visible" r:id="rId2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0" uniqueCount="643">
  <si>
    <t xml:space="preserve">JP "ŠUME TK" DD</t>
  </si>
  <si>
    <t xml:space="preserve">K L A D A NJ</t>
  </si>
  <si>
    <t xml:space="preserve">PLAN ŠUMSKO-UZGOJNIH RADOVA ZA 2024.GODINU</t>
  </si>
  <si>
    <t xml:space="preserve">(pošumljavanje)</t>
  </si>
  <si>
    <t xml:space="preserve">Tabela 1.</t>
  </si>
  <si>
    <t xml:space="preserve">ŠUMSKO GAZDINSTVO</t>
  </si>
  <si>
    <t xml:space="preserve">Šumarija</t>
  </si>
  <si>
    <t xml:space="preserve">Pripr.zemlj.za prir.podmlađ.</t>
  </si>
  <si>
    <t xml:space="preserve">Sjetva sjemenom</t>
  </si>
  <si>
    <t xml:space="preserve">Sadnja sadnicama</t>
  </si>
  <si>
    <t xml:space="preserve">Ukupno pošumljavanje ha</t>
  </si>
  <si>
    <t xml:space="preserve">Četinari</t>
  </si>
  <si>
    <t xml:space="preserve">Lišćari</t>
  </si>
  <si>
    <t xml:space="preserve">Svega</t>
  </si>
  <si>
    <t xml:space="preserve">Ukupno</t>
  </si>
  <si>
    <t xml:space="preserve">Šifra</t>
  </si>
  <si>
    <t xml:space="preserve">ha</t>
  </si>
  <si>
    <t xml:space="preserve">"KONJUH"</t>
  </si>
  <si>
    <t xml:space="preserve">G.Drinjača</t>
  </si>
  <si>
    <t xml:space="preserve">S.Drinjača</t>
  </si>
  <si>
    <t xml:space="preserve">Gostelja</t>
  </si>
  <si>
    <t xml:space="preserve">Banovići</t>
  </si>
  <si>
    <t xml:space="preserve">"SPREČKO"</t>
  </si>
  <si>
    <t xml:space="preserve">Tuzla</t>
  </si>
  <si>
    <t xml:space="preserve">Srebrenik</t>
  </si>
  <si>
    <t xml:space="preserve">"MAJEVIČKO"</t>
  </si>
  <si>
    <t xml:space="preserve">Čelić</t>
  </si>
  <si>
    <t xml:space="preserve">Jelovik</t>
  </si>
  <si>
    <t xml:space="preserve">"VLASENIČKO"</t>
  </si>
  <si>
    <t xml:space="preserve">Jelica</t>
  </si>
  <si>
    <t xml:space="preserve">UKUPNO</t>
  </si>
  <si>
    <t xml:space="preserve">Šifra:</t>
  </si>
  <si>
    <t xml:space="preserve">1 - Visoke šume sa prirodnom obnovom -kategorija 1000</t>
  </si>
  <si>
    <t xml:space="preserve">3 - Izdanačke šume -kategorija 4000       </t>
  </si>
  <si>
    <t xml:space="preserve">4 - Šibljaci i goleti podesni za pošumljav.-kategorija 5000</t>
  </si>
  <si>
    <t xml:space="preserve">PLAN ŠUMSKO-UZGOJNIH RADOVA ZA 2024.GODINU PO OPŠTINAMA</t>
  </si>
  <si>
    <t xml:space="preserve">Tabela 1.a.</t>
  </si>
  <si>
    <t xml:space="preserve">Pr.zemlj.za prir.podml.</t>
  </si>
  <si>
    <t xml:space="preserve">Pošumljavanje po opštinama ha</t>
  </si>
  <si>
    <t xml:space="preserve">Četin.</t>
  </si>
  <si>
    <t xml:space="preserve">Lišć.</t>
  </si>
  <si>
    <t xml:space="preserve">Šifra opštine</t>
  </si>
  <si>
    <t xml:space="preserve">047</t>
  </si>
  <si>
    <t xml:space="preserve">001</t>
  </si>
  <si>
    <t xml:space="preserve">057</t>
  </si>
  <si>
    <t xml:space="preserve">035</t>
  </si>
  <si>
    <t xml:space="preserve">094</t>
  </si>
  <si>
    <t xml:space="preserve">044</t>
  </si>
  <si>
    <t xml:space="preserve">085</t>
  </si>
  <si>
    <t xml:space="preserve">056</t>
  </si>
  <si>
    <t xml:space="preserve">138</t>
  </si>
  <si>
    <t xml:space="preserve">142</t>
  </si>
  <si>
    <t xml:space="preserve">Šifra opštine:</t>
  </si>
  <si>
    <t xml:space="preserve">047 Kladanj</t>
  </si>
  <si>
    <t xml:space="preserve">044 Kalesija</t>
  </si>
  <si>
    <t xml:space="preserve">106 Živinice</t>
  </si>
  <si>
    <t xml:space="preserve">085 Srebrenik</t>
  </si>
  <si>
    <t xml:space="preserve">001 Banovići</t>
  </si>
  <si>
    <t xml:space="preserve">056 Čelić</t>
  </si>
  <si>
    <t xml:space="preserve">057 Lukavac</t>
  </si>
  <si>
    <t xml:space="preserve">138 Sapna</t>
  </si>
  <si>
    <t xml:space="preserve">035 Gračanica</t>
  </si>
  <si>
    <t xml:space="preserve">142 Teočak</t>
  </si>
  <si>
    <t xml:space="preserve">094 Tuzla</t>
  </si>
  <si>
    <t xml:space="preserve">(popunjavanje)</t>
  </si>
  <si>
    <t xml:space="preserve">Tabela 1.I.</t>
  </si>
  <si>
    <t xml:space="preserve">Popunjav.prirod.podmlatka</t>
  </si>
  <si>
    <t xml:space="preserve">Popunjav.šumskih kultura</t>
  </si>
  <si>
    <t xml:space="preserve">Ukupno popunjavanje ha</t>
  </si>
  <si>
    <t xml:space="preserve">2 - Šumske kulture -kategorija 3000</t>
  </si>
  <si>
    <t xml:space="preserve">Tabela 1.I.a.</t>
  </si>
  <si>
    <t xml:space="preserve">Popunj.prir.podmlatka</t>
  </si>
  <si>
    <t xml:space="preserve">Popunj.šum. kultura</t>
  </si>
  <si>
    <t xml:space="preserve">Popunjavanje po opštinama ha</t>
  </si>
  <si>
    <t xml:space="preserve">(njega šum. kultura i sastojina iz prirodne obnove)</t>
  </si>
  <si>
    <t xml:space="preserve">Tabela 1.II.</t>
  </si>
  <si>
    <t xml:space="preserve">Njega šumskih kultura</t>
  </si>
  <si>
    <t xml:space="preserve">Njega prirodne sastojine</t>
  </si>
  <si>
    <t xml:space="preserve">Ukupno njega ha</t>
  </si>
  <si>
    <t xml:space="preserve">Mladika i</t>
  </si>
  <si>
    <t xml:space="preserve">Prorede</t>
  </si>
  <si>
    <t xml:space="preserve">Šifra radova</t>
  </si>
  <si>
    <t xml:space="preserve">guštika</t>
  </si>
  <si>
    <t xml:space="preserve">Šifra radova:</t>
  </si>
  <si>
    <t xml:space="preserve">4 - Šibljaci i goleti podesni za pošumlj.-kategorija 5000</t>
  </si>
  <si>
    <t xml:space="preserve">Tabela 1.II.a.</t>
  </si>
  <si>
    <t xml:space="preserve">Njega šuma po opštinama ha</t>
  </si>
  <si>
    <t xml:space="preserve">Šifra općine:</t>
  </si>
  <si>
    <t xml:space="preserve">P L A N</t>
  </si>
  <si>
    <t xml:space="preserve">sječa za 2024.godinu po širim kategorijama šuma u I vodozaštitnoj zoni</t>
  </si>
  <si>
    <t xml:space="preserve">Tabela 2.</t>
  </si>
  <si>
    <t xml:space="preserve">Š.G.</t>
  </si>
  <si>
    <t xml:space="preserve">Gospod. Jedinice</t>
  </si>
  <si>
    <t xml:space="preserve">Šire kategorije</t>
  </si>
  <si>
    <t xml:space="preserve">Plan sječa m3 (bruto)</t>
  </si>
  <si>
    <t xml:space="preserve">Plan sječa m3 (neto)</t>
  </si>
  <si>
    <t xml:space="preserve">Četinari </t>
  </si>
  <si>
    <t xml:space="preserve">"Konjuh"</t>
  </si>
  <si>
    <t xml:space="preserve">Gornja Drinjača</t>
  </si>
  <si>
    <t xml:space="preserve">Visoke šume</t>
  </si>
  <si>
    <t xml:space="preserve">Kulture</t>
  </si>
  <si>
    <t xml:space="preserve">Izdanačke šume</t>
  </si>
  <si>
    <t xml:space="preserve">Srednja Drinjača</t>
  </si>
  <si>
    <t xml:space="preserve">S V E G A</t>
  </si>
  <si>
    <t xml:space="preserve">"Sprečko"</t>
  </si>
  <si>
    <t xml:space="preserve">Oskova</t>
  </si>
  <si>
    <t xml:space="preserve">Turija</t>
  </si>
  <si>
    <t xml:space="preserve">G.Spreča</t>
  </si>
  <si>
    <t xml:space="preserve">M.Spreča</t>
  </si>
  <si>
    <t xml:space="preserve">Jala Majevica</t>
  </si>
  <si>
    <t xml:space="preserve">Rudenik Svatovac</t>
  </si>
  <si>
    <t xml:space="preserve">Šemunica</t>
  </si>
  <si>
    <t xml:space="preserve">D.Krivaja</t>
  </si>
  <si>
    <t xml:space="preserve">"Majevičko"</t>
  </si>
  <si>
    <t xml:space="preserve">Maoča</t>
  </si>
  <si>
    <t xml:space="preserve">T.Bistrica</t>
  </si>
  <si>
    <t xml:space="preserve">M.J.Rijeka</t>
  </si>
  <si>
    <t xml:space="preserve">J.Tavna</t>
  </si>
  <si>
    <t xml:space="preserve">"Vlaseničko"</t>
  </si>
  <si>
    <t xml:space="preserve">D.Drinjača</t>
  </si>
  <si>
    <t xml:space="preserve">S.L.Rijeka</t>
  </si>
  <si>
    <t xml:space="preserve">ŠUME TK</t>
  </si>
  <si>
    <t xml:space="preserve">U K U P N O</t>
  </si>
  <si>
    <t xml:space="preserve">sječa za 2024.godinu po širim kategorijama šuma u II zoni HCVF</t>
  </si>
  <si>
    <t xml:space="preserve">sječa za 2024 godinu po širim kategorijama šuma</t>
  </si>
  <si>
    <t xml:space="preserve">Zona A ZP Konjuh i HCVF</t>
  </si>
  <si>
    <t xml:space="preserve">sječa za 2024.godinu po širim kategorijama šuma</t>
  </si>
  <si>
    <t xml:space="preserve">Redovne + Ostale +  Zona A ZP + HCVF</t>
  </si>
  <si>
    <t xml:space="preserve">sječa za 2024.godinu po širim kategorijama šuma u zoni A Zaštićenog pejzaža "Konjuh" i HCVF</t>
  </si>
  <si>
    <t xml:space="preserve">sječa za 2024.godinu po opštinama</t>
  </si>
  <si>
    <t xml:space="preserve">Tabela 2.a.</t>
  </si>
  <si>
    <t xml:space="preserve">Opština</t>
  </si>
  <si>
    <t xml:space="preserve">Kladanj</t>
  </si>
  <si>
    <t xml:space="preserve">Živinice</t>
  </si>
  <si>
    <t xml:space="preserve">Lukavac</t>
  </si>
  <si>
    <t xml:space="preserve">Gračanica</t>
  </si>
  <si>
    <t xml:space="preserve">Kalesija</t>
  </si>
  <si>
    <t xml:space="preserve">Sapna</t>
  </si>
  <si>
    <t xml:space="preserve">Teočak</t>
  </si>
  <si>
    <t xml:space="preserve">REKAPITULACIJA PLANA</t>
  </si>
  <si>
    <t xml:space="preserve">sječa po opštinama za 2024.godinu </t>
  </si>
  <si>
    <t xml:space="preserve">Tabela 2.a.1.</t>
  </si>
  <si>
    <t xml:space="preserve">sječa za 2024.godinu po opštinama- I vodozaština zona</t>
  </si>
  <si>
    <t xml:space="preserve">sječa za 2024.godinu po opštinama-zona A ZP "Konjuh"</t>
  </si>
  <si>
    <t xml:space="preserve">sječa za 2024.godinu po opštinama- HCVF II zaštitna zona</t>
  </si>
  <si>
    <t xml:space="preserve">*  - Zaštićeni pejzaž - zona A(dio od.) </t>
  </si>
  <si>
    <t xml:space="preserve">ŠG "KONJUH" KLADANJ</t>
  </si>
  <si>
    <t xml:space="preserve">** - Zaštićeni pejzaž - zona B(dio od.) </t>
  </si>
  <si>
    <t xml:space="preserve">PREGLED</t>
  </si>
  <si>
    <t xml:space="preserve">***- Zaštićeni pejzaž - zona C(dio od.) </t>
  </si>
  <si>
    <t xml:space="preserve">planiranih odjela za sječu u 2024. godini</t>
  </si>
  <si>
    <t xml:space="preserve">Tabela 2.1.</t>
  </si>
  <si>
    <t xml:space="preserve">GJ</t>
  </si>
  <si>
    <t xml:space="preserve">Odjel</t>
  </si>
  <si>
    <t xml:space="preserve">Plan sječe m3  (bruto)</t>
  </si>
  <si>
    <t xml:space="preserve">Plan sječe m3  (neto)</t>
  </si>
  <si>
    <t xml:space="preserve">opštine</t>
  </si>
  <si>
    <t xml:space="preserve">47</t>
  </si>
  <si>
    <t xml:space="preserve">24**</t>
  </si>
  <si>
    <t xml:space="preserve">25**</t>
  </si>
  <si>
    <t xml:space="preserve">27**</t>
  </si>
  <si>
    <t xml:space="preserve">28**</t>
  </si>
  <si>
    <t xml:space="preserve">63/1**</t>
  </si>
  <si>
    <t xml:space="preserve">74/1</t>
  </si>
  <si>
    <t xml:space="preserve">75/1</t>
  </si>
  <si>
    <t xml:space="preserve">98/1**</t>
  </si>
  <si>
    <t xml:space="preserve">Os.sj.</t>
  </si>
  <si>
    <t xml:space="preserve">Sanitarna *</t>
  </si>
  <si>
    <t xml:space="preserve">Maloprod.</t>
  </si>
  <si>
    <t xml:space="preserve">44/1</t>
  </si>
  <si>
    <t xml:space="preserve">Sanitarna</t>
  </si>
  <si>
    <t xml:space="preserve">106</t>
  </si>
  <si>
    <t xml:space="preserve">ODJELI</t>
  </si>
  <si>
    <t xml:space="preserve">SANIT. SJEČE</t>
  </si>
  <si>
    <t xml:space="preserve">MALOPRODAJA</t>
  </si>
  <si>
    <t xml:space="preserve">SVEGA KONJUH</t>
  </si>
  <si>
    <t xml:space="preserve">ŠG "MAJEVIČKO" SREBRENIK</t>
  </si>
  <si>
    <t xml:space="preserve">Tabela 2.3.</t>
  </si>
  <si>
    <t xml:space="preserve">77</t>
  </si>
  <si>
    <t xml:space="preserve">85</t>
  </si>
  <si>
    <t xml:space="preserve">78</t>
  </si>
  <si>
    <t xml:space="preserve">79/1</t>
  </si>
  <si>
    <t xml:space="preserve">79/2</t>
  </si>
  <si>
    <t xml:space="preserve">84</t>
  </si>
  <si>
    <t xml:space="preserve">86</t>
  </si>
  <si>
    <t xml:space="preserve">87</t>
  </si>
  <si>
    <t xml:space="preserve">88</t>
  </si>
  <si>
    <t xml:space="preserve">89</t>
  </si>
  <si>
    <t xml:space="preserve">Tinja</t>
  </si>
  <si>
    <t xml:space="preserve">Njege</t>
  </si>
  <si>
    <t xml:space="preserve">Majevica-jablan.rij.</t>
  </si>
  <si>
    <t xml:space="preserve">125</t>
  </si>
  <si>
    <t xml:space="preserve">126</t>
  </si>
  <si>
    <t xml:space="preserve">130</t>
  </si>
  <si>
    <t xml:space="preserve">139</t>
  </si>
  <si>
    <t xml:space="preserve">152</t>
  </si>
  <si>
    <t xml:space="preserve">155</t>
  </si>
  <si>
    <t xml:space="preserve">Sanitarna </t>
  </si>
  <si>
    <t xml:space="preserve">Ja.Tav.</t>
  </si>
  <si>
    <t xml:space="preserve">Ost.sj.</t>
  </si>
  <si>
    <t xml:space="preserve">SVEGA MAJEV.</t>
  </si>
  <si>
    <t xml:space="preserve">ŠG "VLASENIČKO" KLADANJ</t>
  </si>
  <si>
    <t xml:space="preserve">Tabela 2.4.</t>
  </si>
  <si>
    <t xml:space="preserve">Donja Dr.</t>
  </si>
  <si>
    <t xml:space="preserve">0</t>
  </si>
  <si>
    <t xml:space="preserve">Sapna Lokanjska Rijeka</t>
  </si>
  <si>
    <t xml:space="preserve">Panj</t>
  </si>
  <si>
    <t xml:space="preserve">SVEGA VLASEN.</t>
  </si>
  <si>
    <t xml:space="preserve">ŠG "SPREČKO" ŽIVINICE</t>
  </si>
  <si>
    <t xml:space="preserve">PREGLED </t>
  </si>
  <si>
    <t xml:space="preserve">                                 planiranih odjela za sječu u 2024. godini                         Tabela 2.2.</t>
  </si>
  <si>
    <t xml:space="preserve">14/2</t>
  </si>
  <si>
    <t xml:space="preserve">59**</t>
  </si>
  <si>
    <t xml:space="preserve">67**</t>
  </si>
  <si>
    <t xml:space="preserve">100/1**</t>
  </si>
  <si>
    <t xml:space="preserve">01</t>
  </si>
  <si>
    <t xml:space="preserve">57</t>
  </si>
  <si>
    <t xml:space="preserve">Donja
 Krivaja</t>
  </si>
  <si>
    <t xml:space="preserve">17</t>
  </si>
  <si>
    <t xml:space="preserve">22/2</t>
  </si>
  <si>
    <t xml:space="preserve">24</t>
  </si>
  <si>
    <t xml:space="preserve">60/2</t>
  </si>
  <si>
    <t xml:space="preserve">                Mala Spreča</t>
  </si>
  <si>
    <t xml:space="preserve">Gornja Spreča</t>
  </si>
  <si>
    <t xml:space="preserve">Majevica  Jala</t>
  </si>
  <si>
    <t xml:space="preserve">Rudenik  Svatovac</t>
  </si>
  <si>
    <t xml:space="preserve">Os.sječe</t>
  </si>
  <si>
    <t xml:space="preserve">SVEGA SPREČKO</t>
  </si>
  <si>
    <t xml:space="preserve">*  - Zaštićeni pejzaž - zona A1</t>
  </si>
  <si>
    <t xml:space="preserve">        ** - Zaštićeni pejzaž - zona B1               *** - Zaštićeni pejzaž - zona C1</t>
  </si>
  <si>
    <t xml:space="preserve">PLAN SJEČA ZA 2024.GODINU </t>
  </si>
  <si>
    <t xml:space="preserve">Tabela 3.</t>
  </si>
  <si>
    <t xml:space="preserve">Struktura</t>
  </si>
  <si>
    <t xml:space="preserve">Vrsta drveta</t>
  </si>
  <si>
    <t xml:space="preserve">PLANIRANA DRVNA MASA</t>
  </si>
  <si>
    <t xml:space="preserve">ŠG "Konjuh"</t>
  </si>
  <si>
    <t xml:space="preserve">ŠG "Sprečko"</t>
  </si>
  <si>
    <t xml:space="preserve">ŠG "Majevičko"</t>
  </si>
  <si>
    <t xml:space="preserve">ŠG "Vlaseničko"</t>
  </si>
  <si>
    <t xml:space="preserve">JP "ŠUME TK"</t>
  </si>
  <si>
    <t xml:space="preserve">Bruto</t>
  </si>
  <si>
    <t xml:space="preserve">Neto</t>
  </si>
  <si>
    <t xml:space="preserve">REDOVAN PLAN</t>
  </si>
  <si>
    <t xml:space="preserve">Jela/smrča</t>
  </si>
  <si>
    <t xml:space="preserve">Bijeli bor</t>
  </si>
  <si>
    <t xml:space="preserve">Crni bor</t>
  </si>
  <si>
    <t xml:space="preserve">ČETINARI</t>
  </si>
  <si>
    <t xml:space="preserve">Bukva</t>
  </si>
  <si>
    <t xml:space="preserve">Hrast</t>
  </si>
  <si>
    <t xml:space="preserve">Plemen. lišćari</t>
  </si>
  <si>
    <t xml:space="preserve">Ostali lišćari</t>
  </si>
  <si>
    <t xml:space="preserve">LIŠĆARI</t>
  </si>
  <si>
    <t xml:space="preserve">OSTALE SJEČE</t>
  </si>
  <si>
    <t xml:space="preserve">Sanitarne sječe</t>
  </si>
  <si>
    <t xml:space="preserve">Ostali četinari</t>
  </si>
  <si>
    <t xml:space="preserve">Maloprodaja</t>
  </si>
  <si>
    <t xml:space="preserve">UKUPNO OSTALE SJEČE</t>
  </si>
  <si>
    <t xml:space="preserve"> U K U P N O</t>
  </si>
  <si>
    <t xml:space="preserve">PLAN SJEČA ZA 2024.GODINU I VODOZAŠTITNA ZONA</t>
  </si>
  <si>
    <t xml:space="preserve">PLAN SJEČA ZA 2024.GODINU - ZONA A ZP"KONJUH"</t>
  </si>
  <si>
    <t xml:space="preserve">PLAN SJEČA ZA 2024.GODINU - HCV II ZAŠTITNA  ZONA </t>
  </si>
  <si>
    <t xml:space="preserve">ŠG "KONJUH"KLADANJ</t>
  </si>
  <si>
    <t xml:space="preserve">Tabela 3.1.</t>
  </si>
  <si>
    <t xml:space="preserve">GORNJA DRINJAČA</t>
  </si>
  <si>
    <t xml:space="preserve">SREDNJA DRINJAČA</t>
  </si>
  <si>
    <t xml:space="preserve">GOSTELJA</t>
  </si>
  <si>
    <t xml:space="preserve">ŠG "KONJUH"</t>
  </si>
  <si>
    <t xml:space="preserve">PLAN SJEČA ZA 2024. GODINU </t>
  </si>
  <si>
    <t xml:space="preserve">Tabela 3.2.</t>
  </si>
  <si>
    <t xml:space="preserve">ŠUMAR. BANOVIĆI</t>
  </si>
  <si>
    <t xml:space="preserve">ŠUMAR. TUZLA</t>
  </si>
  <si>
    <t xml:space="preserve">ŠG "SPREČKO"</t>
  </si>
  <si>
    <t xml:space="preserve">Tabela 3.3.</t>
  </si>
  <si>
    <t xml:space="preserve">ŠUM.SREBRENIK</t>
  </si>
  <si>
    <t xml:space="preserve">ŠUMAR. ČELIĆ</t>
  </si>
  <si>
    <t xml:space="preserve">ŠG "MAJEVIČKO"</t>
  </si>
  <si>
    <t xml:space="preserve">ŠG "VLASENIČKO" TURALIĆI</t>
  </si>
  <si>
    <t xml:space="preserve">Tabela 3.4.</t>
  </si>
  <si>
    <t xml:space="preserve">ŠUMAR. JELICA</t>
  </si>
  <si>
    <t xml:space="preserve">ŠUMAR. JELOVIK</t>
  </si>
  <si>
    <t xml:space="preserve">ŠG "VLASENIČKO"</t>
  </si>
  <si>
    <t xml:space="preserve">PLAN SJEČA ZA 2024.GODINU  I vodozaštitna zona</t>
  </si>
  <si>
    <t xml:space="preserve">PLAN SJEČA ZA 2024.GODINU  Zona A ZP "Konjuh"</t>
  </si>
  <si>
    <t xml:space="preserve">P L A N      </t>
  </si>
  <si>
    <t xml:space="preserve">realizacije drvnih sortimenata za 2024.godinu</t>
  </si>
  <si>
    <t xml:space="preserve">Ukupne sječe</t>
  </si>
  <si>
    <t xml:space="preserve">Tabela 4.1.</t>
  </si>
  <si>
    <t xml:space="preserve">Red.br.</t>
  </si>
  <si>
    <t xml:space="preserve">S o r t i m e n t</t>
  </si>
  <si>
    <t xml:space="preserve">REDOVNE SJEČE</t>
  </si>
  <si>
    <t xml:space="preserve">UKUPNO </t>
  </si>
  <si>
    <t xml:space="preserve">Količina </t>
  </si>
  <si>
    <t xml:space="preserve">Cijena</t>
  </si>
  <si>
    <t xml:space="preserve">Vrijednost</t>
  </si>
  <si>
    <t xml:space="preserve">% učeš.</t>
  </si>
  <si>
    <t xml:space="preserve">Količina</t>
  </si>
  <si>
    <t xml:space="preserve">Č e t i n a r i</t>
  </si>
  <si>
    <t xml:space="preserve">J/S</t>
  </si>
  <si>
    <t xml:space="preserve">Trupci F klasa</t>
  </si>
  <si>
    <t xml:space="preserve">Trupci I klasa</t>
  </si>
  <si>
    <t xml:space="preserve">Trupci II klasa</t>
  </si>
  <si>
    <t xml:space="preserve">Trupci III klasa</t>
  </si>
  <si>
    <t xml:space="preserve">Trupci I/III klasa</t>
  </si>
  <si>
    <t xml:space="preserve">b.c.bor</t>
  </si>
  <si>
    <t xml:space="preserve">Trupci L klasa</t>
  </si>
  <si>
    <t xml:space="preserve">Ukupno trupci četinara</t>
  </si>
  <si>
    <t xml:space="preserve">Rudno drvo četinara</t>
  </si>
  <si>
    <t xml:space="preserve">Celulozno drvo</t>
  </si>
  <si>
    <t xml:space="preserve">Ostatak iza industr.sječa</t>
  </si>
  <si>
    <t xml:space="preserve">Ukupno četinari</t>
  </si>
  <si>
    <t xml:space="preserve">L i š ć a r i</t>
  </si>
  <si>
    <t xml:space="preserve">Trupci F klase</t>
  </si>
  <si>
    <t xml:space="preserve">Trupci L klase</t>
  </si>
  <si>
    <t xml:space="preserve">Trupci I klase</t>
  </si>
  <si>
    <t xml:space="preserve">Trupci II klase</t>
  </si>
  <si>
    <r>
      <rPr>
        <sz val="10"/>
        <rFont val="Arial"/>
        <family val="0"/>
        <charset val="238"/>
      </rPr>
      <t xml:space="preserve">Trupci </t>
    </r>
    <r>
      <rPr>
        <sz val="10"/>
        <rFont val="Arial"/>
        <family val="2"/>
        <charset val="238"/>
      </rPr>
      <t xml:space="preserve">III klase</t>
    </r>
  </si>
  <si>
    <t xml:space="preserve">Pl. Lišćari</t>
  </si>
  <si>
    <t xml:space="preserve">Trupci ostalih lišćara</t>
  </si>
  <si>
    <t xml:space="preserve">Ukupno trupci lišćara</t>
  </si>
  <si>
    <t xml:space="preserve">Rudno drvo lišćara</t>
  </si>
  <si>
    <t xml:space="preserve">Ogrevno drvo</t>
  </si>
  <si>
    <t xml:space="preserve">Ukupno lišćari</t>
  </si>
  <si>
    <t xml:space="preserve">Malop.ogr.drv. u dub.stanju</t>
  </si>
  <si>
    <t xml:space="preserve">SVEUKUPNO</t>
  </si>
  <si>
    <t xml:space="preserve">P L A N     </t>
  </si>
  <si>
    <t xml:space="preserve">Tabela 4.2.</t>
  </si>
  <si>
    <t xml:space="preserve">Trupca I/III klasa</t>
  </si>
  <si>
    <t xml:space="preserve">Tabela 4.3.</t>
  </si>
  <si>
    <t xml:space="preserve">P L A N         </t>
  </si>
  <si>
    <t xml:space="preserve">Tabela 4.4.</t>
  </si>
  <si>
    <t xml:space="preserve">P L A N            </t>
  </si>
  <si>
    <t xml:space="preserve">Tabela 4.</t>
  </si>
  <si>
    <t xml:space="preserve">Trupci III klase</t>
  </si>
  <si>
    <t xml:space="preserve">realizacije drvnih sortimenata za 2024.godinu I vodozaštitna zona</t>
  </si>
  <si>
    <t xml:space="preserve">Trupci F</t>
  </si>
  <si>
    <t xml:space="preserve">realizacije drvnih sortimenata za 2024.godinu zona A ZP "Konjuh"</t>
  </si>
  <si>
    <t xml:space="preserve">realizacije drvnih sortimenata za 2024.godinu, HCVF II zaštitnu zonu</t>
  </si>
  <si>
    <t xml:space="preserve">realizacije drvnih sortimenata po Opštinama za 2024.godinu</t>
  </si>
  <si>
    <t xml:space="preserve">Tabela 4.a.1.</t>
  </si>
  <si>
    <t xml:space="preserve">Vrsta sječe</t>
  </si>
  <si>
    <t xml:space="preserve">VRIJEDNOST REALIZACIJE PO OPŠTINAMA</t>
  </si>
  <si>
    <t xml:space="preserve">Sortimenti</t>
  </si>
  <si>
    <t xml:space="preserve">Redovne sječe</t>
  </si>
  <si>
    <t xml:space="preserve">Ostale sječe</t>
  </si>
  <si>
    <t xml:space="preserve">Vrijednost drveta na panju</t>
  </si>
  <si>
    <t xml:space="preserve">Naknada 2% za budžet kantona</t>
  </si>
  <si>
    <t xml:space="preserve">Naknada 5% za budžet općine</t>
  </si>
  <si>
    <t xml:space="preserve">Ukupno naknada 7%</t>
  </si>
  <si>
    <t xml:space="preserve">Tabela 4.a.2.</t>
  </si>
  <si>
    <t xml:space="preserve">Tabela 4.a.3.</t>
  </si>
  <si>
    <t xml:space="preserve">Tabela 4.a.4.</t>
  </si>
  <si>
    <t xml:space="preserve">Tabela 4.a.</t>
  </si>
  <si>
    <t xml:space="preserve">ŠG"KONJUH" KLADANJ</t>
  </si>
  <si>
    <t xml:space="preserve">realizacije drvnih sortimenata po Opštinama za 2024.godinu - I vodozaštitna zona</t>
  </si>
  <si>
    <t xml:space="preserve">realizacije drvnih sortimenata po Opštinama za 2024.godinu - zona A ZP "Konjuh"</t>
  </si>
  <si>
    <t xml:space="preserve">PLAN POTREBNIH SREDSTAVA RADA I RADNIKA ZA 2024.GODINU</t>
  </si>
  <si>
    <t xml:space="preserve">-vlastiti kapaciteti-</t>
  </si>
  <si>
    <t xml:space="preserve">Tabela 5.1.</t>
  </si>
  <si>
    <t xml:space="preserve">Faza rada</t>
  </si>
  <si>
    <t xml:space="preserve">Jed.mj.</t>
  </si>
  <si>
    <t xml:space="preserve">Sječa i izrada</t>
  </si>
  <si>
    <t xml:space="preserve">Planirano</t>
  </si>
  <si>
    <t xml:space="preserve">m3</t>
  </si>
  <si>
    <t xml:space="preserve">Motor.pile</t>
  </si>
  <si>
    <t xml:space="preserve">kom</t>
  </si>
  <si>
    <t xml:space="preserve">Izvršilaca</t>
  </si>
  <si>
    <t xml:space="preserve">radnik</t>
  </si>
  <si>
    <t xml:space="preserve">Lifranje</t>
  </si>
  <si>
    <t xml:space="preserve">Animalna vuča</t>
  </si>
  <si>
    <t xml:space="preserve">Konji</t>
  </si>
  <si>
    <t xml:space="preserve">par</t>
  </si>
  <si>
    <t xml:space="preserve">Mehanizov.vuča sa odvoltac.</t>
  </si>
  <si>
    <t xml:space="preserve">Zgl.trakt.</t>
  </si>
  <si>
    <t xml:space="preserve">Mehaniz.</t>
  </si>
  <si>
    <t xml:space="preserve">utovar sa</t>
  </si>
  <si>
    <t xml:space="preserve">Auto dizal.</t>
  </si>
  <si>
    <t xml:space="preserve">primicanjem</t>
  </si>
  <si>
    <t xml:space="preserve">Ručni</t>
  </si>
  <si>
    <t xml:space="preserve">utovar</t>
  </si>
  <si>
    <t xml:space="preserve">Gradnja i</t>
  </si>
  <si>
    <t xml:space="preserve">km</t>
  </si>
  <si>
    <t xml:space="preserve">održavanje</t>
  </si>
  <si>
    <t xml:space="preserve">Građ.maš.</t>
  </si>
  <si>
    <t xml:space="preserve">vlaka i put.</t>
  </si>
  <si>
    <t xml:space="preserve">Ukupna proizv.vlast.kapac.</t>
  </si>
  <si>
    <t xml:space="preserve">Tabela 5.2.</t>
  </si>
  <si>
    <t xml:space="preserve">Jed.mjere</t>
  </si>
  <si>
    <t xml:space="preserve">Mehanizov. vuča sa odvoltacijom</t>
  </si>
  <si>
    <t xml:space="preserve">Mehanizovani</t>
  </si>
  <si>
    <t xml:space="preserve">vlaka i puteva</t>
  </si>
  <si>
    <t xml:space="preserve">Ukupna proizv.vlast.kapacit.</t>
  </si>
  <si>
    <t xml:space="preserve">Tabela 5.3.</t>
  </si>
  <si>
    <t xml:space="preserve">ŠUMAR. SREBRENIK</t>
  </si>
  <si>
    <t xml:space="preserve">Tabela 5.4.</t>
  </si>
  <si>
    <t xml:space="preserve">Tabela 5.</t>
  </si>
  <si>
    <t xml:space="preserve">UKUPNO JP</t>
  </si>
  <si>
    <t xml:space="preserve">PLAN PROIZVODNJE PO ANGAŽOVANIM KAPACITETIMA</t>
  </si>
  <si>
    <t xml:space="preserve">za 2024.godinu</t>
  </si>
  <si>
    <t xml:space="preserve">Tabela 6.</t>
  </si>
  <si>
    <t xml:space="preserve">UKUPNO JP"ŠUME TK"</t>
  </si>
  <si>
    <t xml:space="preserve">Oblovina</t>
  </si>
  <si>
    <t xml:space="preserve">Ogrev</t>
  </si>
  <si>
    <t xml:space="preserve">I Vlast. kapac.</t>
  </si>
  <si>
    <t xml:space="preserve">Sječa</t>
  </si>
  <si>
    <t xml:space="preserve">Izvoz</t>
  </si>
  <si>
    <t xml:space="preserve">Otprema</t>
  </si>
  <si>
    <t xml:space="preserve">II Usluge</t>
  </si>
  <si>
    <t xml:space="preserve">III Maloprod.</t>
  </si>
  <si>
    <t xml:space="preserve">-realizac.m3</t>
  </si>
  <si>
    <t xml:space="preserve">Uk. otprema</t>
  </si>
  <si>
    <t xml:space="preserve">I+II+III</t>
  </si>
  <si>
    <t xml:space="preserve">za 2024.godinu I vodozaština zona</t>
  </si>
  <si>
    <t xml:space="preserve">za 2024.godinu za zonu A ZP "Konjuh"</t>
  </si>
  <si>
    <t xml:space="preserve">PLAN ZAPOSLENIH ZA 2024.GODINU</t>
  </si>
  <si>
    <t xml:space="preserve">Tabela 9.</t>
  </si>
  <si>
    <t xml:space="preserve">R.br.</t>
  </si>
  <si>
    <t xml:space="preserve">ŠG KONJUH</t>
  </si>
  <si>
    <t xml:space="preserve">struka</t>
  </si>
  <si>
    <t xml:space="preserve">KVALIFIKACIONA STRUKTURA</t>
  </si>
  <si>
    <t xml:space="preserve">Mr.</t>
  </si>
  <si>
    <t xml:space="preserve">VSS</t>
  </si>
  <si>
    <t xml:space="preserve">VŠ</t>
  </si>
  <si>
    <t xml:space="preserve">SSS</t>
  </si>
  <si>
    <t xml:space="preserve">VK</t>
  </si>
  <si>
    <t xml:space="preserve">KV</t>
  </si>
  <si>
    <t xml:space="preserve">PK</t>
  </si>
  <si>
    <t xml:space="preserve">NK</t>
  </si>
  <si>
    <t xml:space="preserve">Uprava ŠG</t>
  </si>
  <si>
    <t xml:space="preserve">šumarska</t>
  </si>
  <si>
    <t xml:space="preserve">ostali</t>
  </si>
  <si>
    <t xml:space="preserve">Sporedne djelatnosti</t>
  </si>
  <si>
    <t xml:space="preserve">Ukupno stanje</t>
  </si>
  <si>
    <t xml:space="preserve">31.10.2023.</t>
  </si>
  <si>
    <t xml:space="preserve">Planirano zapošljavanje </t>
  </si>
  <si>
    <t xml:space="preserve">u 2024.godini</t>
  </si>
  <si>
    <t xml:space="preserve">ŠG SPREČKO</t>
  </si>
  <si>
    <t xml:space="preserve">ŠG MAJEVIČKO</t>
  </si>
  <si>
    <t xml:space="preserve">ŠG VLASENIČKO</t>
  </si>
  <si>
    <t xml:space="preserve">PRIVATNE ŠUME</t>
  </si>
  <si>
    <t xml:space="preserve">DIREKCIJA</t>
  </si>
  <si>
    <t xml:space="preserve">UKUPNO STANJE</t>
  </si>
  <si>
    <t xml:space="preserve">Ukupno plan.zapošljav. </t>
  </si>
  <si>
    <t xml:space="preserve">PLAN FONDA RADNOG VREMENA ZA 2024.GODINU</t>
  </si>
  <si>
    <t xml:space="preserve">Tabela 10.</t>
  </si>
  <si>
    <t xml:space="preserve">Mjesec</t>
  </si>
  <si>
    <t xml:space="preserve">Kalendarski broj dana</t>
  </si>
  <si>
    <t xml:space="preserve">Subote i nedjelje</t>
  </si>
  <si>
    <t xml:space="preserve">Dani praznika</t>
  </si>
  <si>
    <t xml:space="preserve">Broj radnih dana</t>
  </si>
  <si>
    <t xml:space="preserve">Za obračun</t>
  </si>
  <si>
    <t xml:space="preserve">Dana</t>
  </si>
  <si>
    <t xml:space="preserve">Sati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KLADANJ</t>
  </si>
  <si>
    <t xml:space="preserve">  P L A NA</t>
  </si>
  <si>
    <t xml:space="preserve">finansijskog poslovanja za 2024.godinu</t>
  </si>
  <si>
    <t xml:space="preserve">Tabela 11.</t>
  </si>
  <si>
    <t xml:space="preserve">KONTO I NAZIV</t>
  </si>
  <si>
    <t xml:space="preserve">POSLOVNE JEDINICE</t>
  </si>
  <si>
    <t xml:space="preserve">Priv.šume</t>
  </si>
  <si>
    <t xml:space="preserve">Direkcija</t>
  </si>
  <si>
    <t xml:space="preserve">PRIHODI</t>
  </si>
  <si>
    <t xml:space="preserve">PRIHODI OD PRODAJE ROBE NA DOM.TRŽIŠTU</t>
  </si>
  <si>
    <t xml:space="preserve">PRIHODI OD PRODAJE PROIZVODA I USLUGA</t>
  </si>
  <si>
    <t xml:space="preserve">PRIHODI OD PREMIJA, SUBVENCIJA, POTICAJA I SL.</t>
  </si>
  <si>
    <t xml:space="preserve">PRIHODI OD ZAKUPA</t>
  </si>
  <si>
    <t xml:space="preserve">PRIHODI OD DONACIJA</t>
  </si>
  <si>
    <t xml:space="preserve">OSTALI PRIHODI PO DRUGIM OSNOVAMA</t>
  </si>
  <si>
    <t xml:space="preserve">PRIHODI OD KAMATA</t>
  </si>
  <si>
    <t xml:space="preserve">NAPLAĆENA OTPISANA POTRAŽ.</t>
  </si>
  <si>
    <t xml:space="preserve">UKUPNO PRIHODI</t>
  </si>
  <si>
    <t xml:space="preserve">RASHODI</t>
  </si>
  <si>
    <t xml:space="preserve">NABAVNA VRIJEDNOST PRODATE ROBE</t>
  </si>
  <si>
    <t xml:space="preserve">UTROŠENE SIROVINE I MATERIJAL</t>
  </si>
  <si>
    <t xml:space="preserve">UTROŠENA ENERGIJA I GORIVO</t>
  </si>
  <si>
    <t xml:space="preserve">UTROŠENI REZERVNI DIJELOVI</t>
  </si>
  <si>
    <t xml:space="preserve">OTPIS SITNOG INVENTARA, AMBALAŽE I AUTO GUMA</t>
  </si>
  <si>
    <t xml:space="preserve">TROŠKOVI BRUTO PLAĆA </t>
  </si>
  <si>
    <t xml:space="preserve">TROŠKOVI NAKNADA PLAĆA</t>
  </si>
  <si>
    <t xml:space="preserve">TROŠKOVI SLUŽBENIH PUTOVANJA</t>
  </si>
  <si>
    <t xml:space="preserve">TROŠ.OST.PRIMANJA,NAKNADA I MATER.PRAVA ZAP.</t>
  </si>
  <si>
    <t xml:space="preserve">TROŠKOVI NAKNADA ODBORA, KOMISIJA I SL.</t>
  </si>
  <si>
    <t xml:space="preserve">TROŠKOVI NAKNADA OSTALIM FIZ.LICIMA</t>
  </si>
  <si>
    <t xml:space="preserve">TROŠKOVI USLUGA IZRADE I DORADE UČINAKA</t>
  </si>
  <si>
    <t xml:space="preserve">TROŠKOVI TRANSPORTNIH USLUGA</t>
  </si>
  <si>
    <t xml:space="preserve">TROŠKOVI USLUGA ODRŽAVANJA</t>
  </si>
  <si>
    <t xml:space="preserve">TROŠKOVI ZAKUPA</t>
  </si>
  <si>
    <t xml:space="preserve">TROŠKOVI REKLAME I SPONZORSTVA</t>
  </si>
  <si>
    <t xml:space="preserve">TROŠKOVI OSTALIH USLUGA</t>
  </si>
  <si>
    <t xml:space="preserve">AMORTIZACIJA STALNIH SREDSTAVA</t>
  </si>
  <si>
    <t xml:space="preserve">TROŠKOVI NEPROIZVODNIH USLUGA</t>
  </si>
  <si>
    <t xml:space="preserve">TROŠKOVI REPREZENTACIJE</t>
  </si>
  <si>
    <t xml:space="preserve">TROŠKOVI PREMIJA OSIGURANJA</t>
  </si>
  <si>
    <t xml:space="preserve">TROŠKOVI PLATNOG PROMETA</t>
  </si>
  <si>
    <t xml:space="preserve">TROŠKOVI POŠT. I TELEKOM. USLUGA</t>
  </si>
  <si>
    <t xml:space="preserve">POREZI, TAKSE, NAKNADE I DR.DAŽBINE </t>
  </si>
  <si>
    <t xml:space="preserve">TROŠKOVI ČLAN.DOPRINOSA I SL.OBAVEZA</t>
  </si>
  <si>
    <t xml:space="preserve">OSTALI NEMATERIJALNI TROŠKOVI </t>
  </si>
  <si>
    <t xml:space="preserve">RASHODI KAMATA</t>
  </si>
  <si>
    <t xml:space="preserve">GUBICI OD PRODAJE MATERIJALA</t>
  </si>
  <si>
    <t xml:space="preserve">RASHODI IZ RAN.PERIODA</t>
  </si>
  <si>
    <t xml:space="preserve">UKUPNO RASHODI</t>
  </si>
  <si>
    <t xml:space="preserve">RAZLIKA PRIHODA I RASHODA - DOBIT</t>
  </si>
  <si>
    <t xml:space="preserve">JP "ŠUME TK" DD </t>
  </si>
  <si>
    <t xml:space="preserve">41.</t>
  </si>
  <si>
    <t xml:space="preserve">PLAN INVESTICIONIH ULAGANJA ZA 2024.GODINU</t>
  </si>
  <si>
    <t xml:space="preserve">Tabela 7.</t>
  </si>
  <si>
    <t xml:space="preserve">R.b.</t>
  </si>
  <si>
    <t xml:space="preserve">N A Z I V</t>
  </si>
  <si>
    <t xml:space="preserve">j/m</t>
  </si>
  <si>
    <t xml:space="preserve">KONJUH</t>
  </si>
  <si>
    <t xml:space="preserve">SPREČKO</t>
  </si>
  <si>
    <t xml:space="preserve">MAJEVIČKO</t>
  </si>
  <si>
    <t xml:space="preserve">VLASENIČKO</t>
  </si>
  <si>
    <t xml:space="preserve">DIREKCIJA i PŠ</t>
  </si>
  <si>
    <t xml:space="preserve">Količ.</t>
  </si>
  <si>
    <t xml:space="preserve">Vrijedn.</t>
  </si>
  <si>
    <t xml:space="preserve">ŠUMSKI KAMIONSKI PUTEVI</t>
  </si>
  <si>
    <t xml:space="preserve">ŠUMSKI KAMIONSKI PUTEVI-IZGRAD</t>
  </si>
  <si>
    <t xml:space="preserve">ŠUMSKI KAMIONSKI PUTEVI-REKONS</t>
  </si>
  <si>
    <t xml:space="preserve">IZGRADNJA TRAKTORSKIH VLAKA</t>
  </si>
  <si>
    <t xml:space="preserve">MOSTOVI - IZGRADNJA</t>
  </si>
  <si>
    <t xml:space="preserve">MOSTOVI - REKONSTRUKCIJA</t>
  </si>
  <si>
    <t xml:space="preserve">ZGLOBNI TRAKTORI</t>
  </si>
  <si>
    <t xml:space="preserve">ANIMAL- KONJI ZA VUČU</t>
  </si>
  <si>
    <t xml:space="preserve">2</t>
  </si>
  <si>
    <t xml:space="preserve">BULDOZER-REMONT</t>
  </si>
  <si>
    <t xml:space="preserve">MOTORNE PILE</t>
  </si>
  <si>
    <t xml:space="preserve">NABAVKA STRUČNE LITERATURE</t>
  </si>
  <si>
    <t xml:space="preserve">PUTNIČKO VOZILO</t>
  </si>
  <si>
    <t xml:space="preserve">MAKAZE ZA KRESANJE GRANA</t>
  </si>
  <si>
    <t xml:space="preserve">RUČNI ALATI</t>
  </si>
  <si>
    <t xml:space="preserve">MINI BUS</t>
  </si>
  <si>
    <t xml:space="preserve">KAMION KIPER 8T DVOOSOVINAC</t>
  </si>
  <si>
    <t xml:space="preserve">KOMBI BUS (1+8)</t>
  </si>
  <si>
    <t xml:space="preserve">TERENSKA VOZILA</t>
  </si>
  <si>
    <t xml:space="preserve">RAČUNARI</t>
  </si>
  <si>
    <t xml:space="preserve">PRINTERI</t>
  </si>
  <si>
    <t xml:space="preserve">PRINTER U BOJI</t>
  </si>
  <si>
    <t xml:space="preserve">PRESA ZA IZRADU SAJLI I CRIJEVA</t>
  </si>
  <si>
    <t xml:space="preserve">GPS</t>
  </si>
  <si>
    <t xml:space="preserve">KLIMATIZACIJA UPRAVNE ZGRADE</t>
  </si>
  <si>
    <t xml:space="preserve">KANCELARIJSKI NAMJEŠTAJ (komadni)</t>
  </si>
  <si>
    <t xml:space="preserve">VANJSKO UREĐENJE POSL.OBJEKATA</t>
  </si>
  <si>
    <t xml:space="preserve">UNUTARNJE UREĐENJE PROSTORIJA</t>
  </si>
  <si>
    <t xml:space="preserve">PUMPA TA PRANJ.VOZ.TOPLA VODA</t>
  </si>
  <si>
    <t xml:space="preserve">KM</t>
  </si>
  <si>
    <t xml:space="preserve">UREĐENJE DVORIŠTA POSL.OBJ.</t>
  </si>
  <si>
    <t xml:space="preserve">NABAVKA ZEMLJIŠTA</t>
  </si>
  <si>
    <t xml:space="preserve">IZNAJMLJIVANJE PROSTORA ZAKUP</t>
  </si>
  <si>
    <t xml:space="preserve">CERTIFICIRANJE ŠUMA-5 GOD.</t>
  </si>
  <si>
    <t xml:space="preserve">MAŠINA ZA BUŠENJE RUPA</t>
  </si>
  <si>
    <t xml:space="preserve">MOTORNO VITLO</t>
  </si>
  <si>
    <t xml:space="preserve">TRIMERI</t>
  </si>
  <si>
    <t xml:space="preserve">KOMBINIRKA</t>
  </si>
  <si>
    <t xml:space="preserve">DASKA ZA SNIJEG KOMBINIRKA</t>
  </si>
  <si>
    <t xml:space="preserve">MOTORNO SVRDLO ZA ZEMLJU</t>
  </si>
  <si>
    <t xml:space="preserve">IZGRADNJA POSL OBJEKTA</t>
  </si>
  <si>
    <t xml:space="preserve">FRIŽIDER</t>
  </si>
  <si>
    <t xml:space="preserve">IZGRADNJA I MODERNIZ.RADIONE</t>
  </si>
  <si>
    <t xml:space="preserve">PROFES.ALAT ZA VW,ŠKODA NIVA REN</t>
  </si>
  <si>
    <t xml:space="preserve">SET DIJAG.ŠKODA VW NIVA RENI</t>
  </si>
  <si>
    <t xml:space="preserve">DIZALICA ZA RADIONU 5T</t>
  </si>
  <si>
    <t xml:space="preserve">MOBILNI KOMPRESOR 50L</t>
  </si>
  <si>
    <t xml:space="preserve">AGREGAT ZA STRUJU 5-7 KW</t>
  </si>
  <si>
    <t xml:space="preserve">PROF.PIŠTOLJ ZA ZRAČ.PRIKLJUČAK</t>
  </si>
  <si>
    <t xml:space="preserve">RADIONIČKA PRESA 15-20 T</t>
  </si>
  <si>
    <t xml:space="preserve">TELEFON/FAX KOPIR APARAT</t>
  </si>
  <si>
    <t xml:space="preserve">APARAT ZA VARENJE</t>
  </si>
  <si>
    <t xml:space="preserve">BRUSILICA</t>
  </si>
  <si>
    <t xml:space="preserve">BUŠILICA</t>
  </si>
  <si>
    <t xml:space="preserve">PEĆ NA PELET</t>
  </si>
  <si>
    <t xml:space="preserve">IZRADA NOVE ŠPO(trošk.za 2024)</t>
  </si>
  <si>
    <t xml:space="preserve">OPREMA ZA GAŠENJE POŽARA</t>
  </si>
  <si>
    <t xml:space="preserve">UREĐENJE SJEMENSKIH SASTOJINA</t>
  </si>
  <si>
    <t xml:space="preserve">IZRADA PROJEK.DOKUM.MOST</t>
  </si>
  <si>
    <t xml:space="preserve">KOMPRESOR ZA ZRAČNI SISTEM</t>
  </si>
  <si>
    <t xml:space="preserve">IZR.PROJ.DOK.KAM.PUT </t>
  </si>
  <si>
    <t xml:space="preserve">NADZ.SENZORSKA KAMERA</t>
  </si>
  <si>
    <t xml:space="preserve">FUK</t>
  </si>
  <si>
    <t xml:space="preserve">ELEKTRIČNI ŠTEDNJAK</t>
  </si>
  <si>
    <t xml:space="preserve">KAMION ŠTICAR TROOSOVINAC</t>
  </si>
  <si>
    <t xml:space="preserve">LABUDICA</t>
  </si>
  <si>
    <t xml:space="preserve">SAJLE FI 14</t>
  </si>
  <si>
    <t xml:space="preserve">m</t>
  </si>
  <si>
    <t xml:space="preserve">SAJLE FI 16</t>
  </si>
  <si>
    <t xml:space="preserve">ŽABICE</t>
  </si>
  <si>
    <t xml:space="preserve">CRIJEVO FI 32</t>
  </si>
  <si>
    <t xml:space="preserve">CRIJEVO FI 40</t>
  </si>
  <si>
    <t xml:space="preserve">CRIJEVO FI 41</t>
  </si>
  <si>
    <t xml:space="preserve">CRIJEVO FI 42</t>
  </si>
  <si>
    <t xml:space="preserve">KUP.POSL.PROST.ZA ŠUMARIJU</t>
  </si>
  <si>
    <t xml:space="preserve">MAŠINA ZA ŠIVENJE KOŽE</t>
  </si>
  <si>
    <t xml:space="preserve">KOPIR APARAT</t>
  </si>
  <si>
    <t xml:space="preserve">AGREGAT ZA STRUJU</t>
  </si>
  <si>
    <t xml:space="preserve">KONTEJNER ZA SKLADIŠT. PELETA</t>
  </si>
  <si>
    <t xml:space="preserve">JARBOL ZA ZASTAVU</t>
  </si>
  <si>
    <t xml:space="preserve">CIST.ZA VODU SA TRAKTOR.VUČOM</t>
  </si>
  <si>
    <t xml:space="preserve">PROTIVPOŽARNO VOZILO</t>
  </si>
  <si>
    <t xml:space="preserve">SREDSTVA ZA ZAŠTITU ŠUMA</t>
  </si>
  <si>
    <t xml:space="preserve">KLOPKE I FEROMONI</t>
  </si>
  <si>
    <t xml:space="preserve">KONTEJNER ZA RADNIKE</t>
  </si>
  <si>
    <t xml:space="preserve">KORPA ZA TRAKTOR</t>
  </si>
  <si>
    <t xml:space="preserve">KOTIZACIJA/REPREZENTACIJA</t>
  </si>
  <si>
    <t xml:space="preserve">LOVAČKA KUĆA </t>
  </si>
  <si>
    <t xml:space="preserve">LOVNO-TEHNIČKI OBJEKTI</t>
  </si>
  <si>
    <t xml:space="preserve">LOVAČO ORUŽJE</t>
  </si>
  <si>
    <t xml:space="preserve">KAMION AUTODIZALICA</t>
  </si>
  <si>
    <t xml:space="preserve">CJEPAČ</t>
  </si>
  <si>
    <t xml:space="preserve">OSTALO</t>
  </si>
  <si>
    <t xml:space="preserve">PLAN INVESTICIONOG ODRŽAVANJA ZA 2024.GODINU</t>
  </si>
  <si>
    <t xml:space="preserve">Tabela 8.</t>
  </si>
  <si>
    <t xml:space="preserve">S T R U K T U R A</t>
  </si>
  <si>
    <t xml:space="preserve">j/mj</t>
  </si>
  <si>
    <t xml:space="preserve">DIREKCIJA I PŠ</t>
  </si>
  <si>
    <t xml:space="preserve">Građevinski objekti:</t>
  </si>
  <si>
    <t xml:space="preserve">Šumski kamionski putevi</t>
  </si>
  <si>
    <t xml:space="preserve">Mostovi</t>
  </si>
  <si>
    <t xml:space="preserve">Poslovne zgrade</t>
  </si>
  <si>
    <t xml:space="preserve">m2</t>
  </si>
  <si>
    <t xml:space="preserve">Stražare</t>
  </si>
  <si>
    <t xml:space="preserve">Ostali građevinski objekti</t>
  </si>
  <si>
    <t xml:space="preserve">Zglobni traktor LKT</t>
  </si>
  <si>
    <t xml:space="preserve">Zglobni traktor HITNER </t>
  </si>
  <si>
    <t xml:space="preserve">Zglobni traktor Eccotrak</t>
  </si>
  <si>
    <t xml:space="preserve">Zglobni traktor Farmer</t>
  </si>
  <si>
    <t xml:space="preserve">Zglobni traktor BELT</t>
  </si>
  <si>
    <t xml:space="preserve">Sredstva rada za isk.šum</t>
  </si>
  <si>
    <t xml:space="preserve">Motorne pile</t>
  </si>
  <si>
    <t xml:space="preserve">Revizija certifikata</t>
  </si>
  <si>
    <t xml:space="preserve">SVEGA</t>
  </si>
  <si>
    <t xml:space="preserve">U K U P N O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#,##0"/>
    <numFmt numFmtId="170" formatCode="0"/>
    <numFmt numFmtId="171" formatCode="_-* #,##0.00\ _k_n_-;\-* #,##0.00\ _k_n_-;_-* \-??\ _k_n_-;_-@_-"/>
    <numFmt numFmtId="172" formatCode="_-* #,##0\ _k_n_-;\-* #,##0\ _k_n_-;_-* \-??\ _k_n_-;_-@_-"/>
    <numFmt numFmtId="173" formatCode="General"/>
    <numFmt numFmtId="174" formatCode="#,##0_ ;\-#,##0\ "/>
    <numFmt numFmtId="175" formatCode="#,##0.00_ ;\-#,##0.00\ 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CC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10"/>
      <color rgb="FF9933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0.55"/>
    <col collapsed="false" customWidth="true" hidden="false" outlineLevel="0" max="11" min="3" style="0" width="7.66"/>
    <col collapsed="false" customWidth="true" hidden="false" outlineLevel="0" max="12" min="12" style="0" width="5.66"/>
    <col collapsed="false" customWidth="true" hidden="false" outlineLevel="0" max="13" min="13" style="0" width="5.87"/>
    <col collapsed="false" customWidth="true" hidden="false" outlineLevel="0" max="17" min="14" style="0" width="5.66"/>
    <col collapsed="false" customWidth="true" hidden="false" outlineLevel="0" max="18" min="18" style="0" width="8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3.2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3.2" hidden="false" customHeight="false" outlineLevel="0" collapsed="false">
      <c r="Q6" s="3" t="s">
        <v>4</v>
      </c>
      <c r="R6" s="3"/>
    </row>
    <row r="7" customFormat="false" ht="13.2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6"/>
      <c r="F7" s="7" t="s">
        <v>8</v>
      </c>
      <c r="G7" s="7"/>
      <c r="H7" s="7"/>
      <c r="I7" s="7" t="s">
        <v>9</v>
      </c>
      <c r="J7" s="7"/>
      <c r="K7" s="7"/>
      <c r="L7" s="8" t="s">
        <v>10</v>
      </c>
      <c r="M7" s="8"/>
      <c r="N7" s="8"/>
      <c r="O7" s="8"/>
      <c r="P7" s="8"/>
      <c r="Q7" s="8"/>
      <c r="R7" s="8"/>
    </row>
    <row r="8" customFormat="false" ht="13.2" hidden="false" customHeight="false" outlineLevel="0" collapsed="false">
      <c r="A8" s="4"/>
      <c r="B8" s="5"/>
      <c r="C8" s="7" t="s">
        <v>11</v>
      </c>
      <c r="D8" s="7" t="s">
        <v>12</v>
      </c>
      <c r="E8" s="7" t="s">
        <v>13</v>
      </c>
      <c r="F8" s="7" t="s">
        <v>11</v>
      </c>
      <c r="G8" s="7" t="s">
        <v>12</v>
      </c>
      <c r="H8" s="7" t="s">
        <v>13</v>
      </c>
      <c r="I8" s="7" t="s">
        <v>11</v>
      </c>
      <c r="J8" s="7" t="s">
        <v>12</v>
      </c>
      <c r="K8" s="7" t="s">
        <v>13</v>
      </c>
      <c r="L8" s="7" t="s">
        <v>11</v>
      </c>
      <c r="M8" s="7"/>
      <c r="N8" s="7"/>
      <c r="O8" s="9" t="s">
        <v>12</v>
      </c>
      <c r="P8" s="9"/>
      <c r="Q8" s="9"/>
      <c r="R8" s="10" t="s">
        <v>14</v>
      </c>
    </row>
    <row r="9" customFormat="false" ht="13.2" hidden="false" customHeight="false" outlineLevel="0" collapsed="false">
      <c r="A9" s="4"/>
      <c r="B9" s="5"/>
      <c r="C9" s="11"/>
      <c r="D9" s="11"/>
      <c r="E9" s="11"/>
      <c r="F9" s="11"/>
      <c r="G9" s="11"/>
      <c r="H9" s="11"/>
      <c r="I9" s="11"/>
      <c r="J9" s="11"/>
      <c r="K9" s="11"/>
      <c r="L9" s="7" t="s">
        <v>15</v>
      </c>
      <c r="M9" s="7"/>
      <c r="N9" s="7"/>
      <c r="O9" s="9" t="s">
        <v>15</v>
      </c>
      <c r="P9" s="9"/>
      <c r="Q9" s="9"/>
      <c r="R9" s="10"/>
    </row>
    <row r="10" customFormat="false" ht="13.2" hidden="false" customHeight="false" outlineLevel="0" collapsed="false">
      <c r="A10" s="4"/>
      <c r="B10" s="5"/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12" t="s">
        <v>16</v>
      </c>
      <c r="J10" s="12" t="s">
        <v>16</v>
      </c>
      <c r="K10" s="12" t="s">
        <v>16</v>
      </c>
      <c r="L10" s="7" t="n">
        <v>1</v>
      </c>
      <c r="M10" s="7" t="n">
        <v>3</v>
      </c>
      <c r="N10" s="7" t="n">
        <v>4</v>
      </c>
      <c r="O10" s="7" t="n">
        <v>1</v>
      </c>
      <c r="P10" s="7" t="n">
        <v>3</v>
      </c>
      <c r="Q10" s="7" t="n">
        <v>4</v>
      </c>
      <c r="R10" s="10"/>
    </row>
    <row r="11" customFormat="false" ht="13.2" hidden="false" customHeight="false" outlineLevel="0" collapsed="false">
      <c r="A11" s="13" t="s">
        <v>17</v>
      </c>
      <c r="B11" s="14" t="s">
        <v>18</v>
      </c>
      <c r="C11" s="15" t="n">
        <v>1.5</v>
      </c>
      <c r="D11" s="16" t="n">
        <v>0.5</v>
      </c>
      <c r="E11" s="16" t="n">
        <f aca="false">C11+D11</f>
        <v>2</v>
      </c>
      <c r="F11" s="16" t="n">
        <v>0</v>
      </c>
      <c r="G11" s="16" t="n">
        <v>0</v>
      </c>
      <c r="H11" s="16" t="n">
        <f aca="false">F11+G11</f>
        <v>0</v>
      </c>
      <c r="I11" s="16" t="n">
        <v>12</v>
      </c>
      <c r="J11" s="16" t="n">
        <v>1.3</v>
      </c>
      <c r="K11" s="16" t="n">
        <f aca="false">I11+J11</f>
        <v>13.3</v>
      </c>
      <c r="L11" s="17" t="n">
        <v>12</v>
      </c>
      <c r="M11" s="17" t="n">
        <v>0</v>
      </c>
      <c r="N11" s="17" t="n">
        <v>0</v>
      </c>
      <c r="O11" s="17" t="n">
        <v>1.3</v>
      </c>
      <c r="P11" s="17" t="n">
        <v>0</v>
      </c>
      <c r="Q11" s="17" t="n">
        <v>0</v>
      </c>
      <c r="R11" s="18" t="n">
        <f aca="false">H11+K11+E11</f>
        <v>15.3</v>
      </c>
    </row>
    <row r="12" customFormat="false" ht="13.2" hidden="false" customHeight="false" outlineLevel="0" collapsed="false">
      <c r="A12" s="13"/>
      <c r="B12" s="14" t="s">
        <v>19</v>
      </c>
      <c r="C12" s="16" t="n">
        <v>0</v>
      </c>
      <c r="D12" s="16" t="n">
        <v>0</v>
      </c>
      <c r="E12" s="16" t="n">
        <f aca="false">C12+D12</f>
        <v>0</v>
      </c>
      <c r="F12" s="16" t="n">
        <v>0</v>
      </c>
      <c r="G12" s="16" t="n">
        <v>0</v>
      </c>
      <c r="H12" s="16" t="n">
        <f aca="false">F12+G12</f>
        <v>0</v>
      </c>
      <c r="I12" s="16" t="n">
        <v>10</v>
      </c>
      <c r="J12" s="16" t="n">
        <v>0</v>
      </c>
      <c r="K12" s="16" t="n">
        <f aca="false">I12+J12</f>
        <v>10</v>
      </c>
      <c r="L12" s="16" t="n">
        <v>8.5</v>
      </c>
      <c r="M12" s="16" t="n">
        <v>1.5</v>
      </c>
      <c r="N12" s="16" t="n">
        <v>0</v>
      </c>
      <c r="O12" s="16" t="n">
        <v>0</v>
      </c>
      <c r="P12" s="16" t="n">
        <v>0</v>
      </c>
      <c r="Q12" s="16" t="n">
        <v>0</v>
      </c>
      <c r="R12" s="18" t="n">
        <f aca="false">E12+H12+K12</f>
        <v>10</v>
      </c>
    </row>
    <row r="13" customFormat="false" ht="13.2" hidden="false" customHeight="false" outlineLevel="0" collapsed="false">
      <c r="A13" s="13"/>
      <c r="B13" s="14" t="s">
        <v>20</v>
      </c>
      <c r="C13" s="16" t="n">
        <v>0</v>
      </c>
      <c r="D13" s="16" t="n">
        <v>0</v>
      </c>
      <c r="E13" s="16" t="n">
        <f aca="false">C13+D13</f>
        <v>0</v>
      </c>
      <c r="F13" s="16" t="n">
        <v>0</v>
      </c>
      <c r="G13" s="16" t="n">
        <v>0</v>
      </c>
      <c r="H13" s="16" t="n">
        <f aca="false">F13+G13</f>
        <v>0</v>
      </c>
      <c r="I13" s="16" t="n">
        <v>6.9</v>
      </c>
      <c r="J13" s="16" t="n">
        <v>2.3</v>
      </c>
      <c r="K13" s="16" t="n">
        <f aca="false">I13+J13</f>
        <v>9.2</v>
      </c>
      <c r="L13" s="16" t="n">
        <v>4.9</v>
      </c>
      <c r="M13" s="16" t="n">
        <v>1</v>
      </c>
      <c r="N13" s="16" t="n">
        <v>1</v>
      </c>
      <c r="O13" s="16" t="n">
        <v>0</v>
      </c>
      <c r="P13" s="16" t="n">
        <v>2.3</v>
      </c>
      <c r="Q13" s="16" t="n">
        <v>0</v>
      </c>
      <c r="R13" s="18" t="n">
        <f aca="false">E13+H13+K13</f>
        <v>9.2</v>
      </c>
    </row>
    <row r="14" s="21" customFormat="true" ht="13.2" hidden="false" customHeight="false" outlineLevel="0" collapsed="false">
      <c r="A14" s="13"/>
      <c r="B14" s="19" t="s">
        <v>13</v>
      </c>
      <c r="C14" s="20" t="n">
        <f aca="false">SUM(C11:C13)</f>
        <v>1.5</v>
      </c>
      <c r="D14" s="20" t="n">
        <f aca="false">SUM(D11:D13)</f>
        <v>0.5</v>
      </c>
      <c r="E14" s="20" t="n">
        <f aca="false">SUM(E11:E13)</f>
        <v>2</v>
      </c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28.9</v>
      </c>
      <c r="J14" s="20" t="n">
        <f aca="false">SUM(J11:J13)</f>
        <v>3.6</v>
      </c>
      <c r="K14" s="20" t="n">
        <f aca="false">SUM(K11:K13)</f>
        <v>32.5</v>
      </c>
      <c r="L14" s="20" t="n">
        <f aca="false">SUM(L11:L13)</f>
        <v>25.4</v>
      </c>
      <c r="M14" s="20" t="n">
        <f aca="false">SUM(M11:M13)</f>
        <v>2.5</v>
      </c>
      <c r="N14" s="20" t="n">
        <f aca="false">SUM(N11:N13)</f>
        <v>1</v>
      </c>
      <c r="O14" s="20" t="n">
        <f aca="false">SUM(O11:O13)</f>
        <v>1.3</v>
      </c>
      <c r="P14" s="20" t="n">
        <f aca="false">SUM(P11:P13)</f>
        <v>2.3</v>
      </c>
      <c r="Q14" s="20" t="n">
        <f aca="false">SUM(Q11:Q13)</f>
        <v>0</v>
      </c>
      <c r="R14" s="20" t="n">
        <f aca="false">SUM(R11:R13)</f>
        <v>34.5</v>
      </c>
    </row>
    <row r="15" customFormat="false" ht="13.2" hidden="false" customHeight="false" outlineLevel="0" collapsed="false">
      <c r="A15" s="22"/>
      <c r="B15" s="14" t="s">
        <v>21</v>
      </c>
      <c r="C15" s="16" t="n">
        <v>0</v>
      </c>
      <c r="D15" s="16" t="n">
        <v>0</v>
      </c>
      <c r="E15" s="16" t="n">
        <f aca="false">C15+D15</f>
        <v>0</v>
      </c>
      <c r="F15" s="16" t="n">
        <v>0</v>
      </c>
      <c r="G15" s="16" t="n">
        <v>0</v>
      </c>
      <c r="H15" s="16" t="n">
        <f aca="false">F15+G15</f>
        <v>0</v>
      </c>
      <c r="I15" s="16" t="n">
        <v>20.9</v>
      </c>
      <c r="J15" s="16" t="n">
        <v>7.4</v>
      </c>
      <c r="K15" s="16" t="n">
        <f aca="false">I15+J15</f>
        <v>28.3</v>
      </c>
      <c r="L15" s="16" t="n">
        <v>19.4</v>
      </c>
      <c r="M15" s="16" t="n">
        <v>1.5</v>
      </c>
      <c r="N15" s="16" t="n">
        <v>0</v>
      </c>
      <c r="O15" s="16" t="n">
        <v>7.4</v>
      </c>
      <c r="P15" s="16" t="n">
        <v>0</v>
      </c>
      <c r="Q15" s="16" t="n">
        <v>0</v>
      </c>
      <c r="R15" s="18" t="n">
        <f aca="false">E15+H15+K15</f>
        <v>28.3</v>
      </c>
    </row>
    <row r="16" customFormat="false" ht="13.2" hidden="false" customHeight="false" outlineLevel="0" collapsed="false">
      <c r="A16" s="23" t="s">
        <v>22</v>
      </c>
      <c r="B16" s="14" t="s">
        <v>23</v>
      </c>
      <c r="C16" s="16" t="n">
        <v>1</v>
      </c>
      <c r="D16" s="16" t="n">
        <v>0</v>
      </c>
      <c r="E16" s="16" t="n">
        <f aca="false">C16+D16</f>
        <v>1</v>
      </c>
      <c r="F16" s="16" t="n">
        <v>0</v>
      </c>
      <c r="G16" s="16" t="n">
        <v>0</v>
      </c>
      <c r="H16" s="16" t="n">
        <f aca="false">F16+G16</f>
        <v>0</v>
      </c>
      <c r="I16" s="16" t="n">
        <v>25</v>
      </c>
      <c r="J16" s="16" t="n">
        <v>4.1</v>
      </c>
      <c r="K16" s="16" t="n">
        <f aca="false">I16+J16</f>
        <v>29.1</v>
      </c>
      <c r="L16" s="16" t="n">
        <v>5.9</v>
      </c>
      <c r="M16" s="16" t="n">
        <v>1.1</v>
      </c>
      <c r="N16" s="16" t="n">
        <v>0.8</v>
      </c>
      <c r="O16" s="16" t="n">
        <v>1.3</v>
      </c>
      <c r="P16" s="16" t="n">
        <v>2</v>
      </c>
      <c r="Q16" s="16"/>
      <c r="R16" s="18" t="n">
        <f aca="false">E16+H16+K16</f>
        <v>30.1</v>
      </c>
    </row>
    <row r="17" s="21" customFormat="true" ht="13.2" hidden="false" customHeight="false" outlineLevel="0" collapsed="false">
      <c r="A17" s="24"/>
      <c r="B17" s="19" t="s">
        <v>13</v>
      </c>
      <c r="C17" s="20" t="n">
        <f aca="false">SUM(C15:C16)</f>
        <v>1</v>
      </c>
      <c r="D17" s="20" t="n">
        <f aca="false">SUM(D15:D16)</f>
        <v>0</v>
      </c>
      <c r="E17" s="20" t="n">
        <f aca="false">SUM(E15:E16)</f>
        <v>1</v>
      </c>
      <c r="F17" s="20" t="n">
        <f aca="false">SUM(F15:F16)</f>
        <v>0</v>
      </c>
      <c r="G17" s="20" t="n">
        <f aca="false">SUM(G15:G16)</f>
        <v>0</v>
      </c>
      <c r="H17" s="20" t="n">
        <f aca="false">SUM(H15:H16)</f>
        <v>0</v>
      </c>
      <c r="I17" s="20" t="n">
        <f aca="false">SUM(I15:I16)</f>
        <v>45.9</v>
      </c>
      <c r="J17" s="20" t="n">
        <f aca="false">SUM(J15:J16)</f>
        <v>11.5</v>
      </c>
      <c r="K17" s="20" t="n">
        <f aca="false">SUM(K15:K16)</f>
        <v>57.4</v>
      </c>
      <c r="L17" s="20" t="n">
        <f aca="false">SUM(L15:L16)</f>
        <v>25.3</v>
      </c>
      <c r="M17" s="20" t="n">
        <f aca="false">SUM(M15:M16)</f>
        <v>2.6</v>
      </c>
      <c r="N17" s="20" t="n">
        <f aca="false">SUM(N15:N16)</f>
        <v>0.8</v>
      </c>
      <c r="O17" s="20" t="n">
        <f aca="false">SUM(O15:O16)</f>
        <v>8.7</v>
      </c>
      <c r="P17" s="20" t="n">
        <f aca="false">SUM(P15:P16)</f>
        <v>2</v>
      </c>
      <c r="Q17" s="20" t="n">
        <f aca="false">SUM(Q15:Q16)</f>
        <v>0</v>
      </c>
      <c r="R17" s="20" t="n">
        <f aca="false">SUM(R15:R16)</f>
        <v>58.4</v>
      </c>
    </row>
    <row r="18" customFormat="false" ht="13.2" hidden="false" customHeight="false" outlineLevel="0" collapsed="false">
      <c r="A18" s="22"/>
      <c r="B18" s="14" t="s">
        <v>24</v>
      </c>
      <c r="C18" s="25" t="n">
        <v>0</v>
      </c>
      <c r="D18" s="25" t="n">
        <v>0</v>
      </c>
      <c r="E18" s="25" t="n">
        <f aca="false">C18+D18</f>
        <v>0</v>
      </c>
      <c r="F18" s="25" t="n"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4.4</v>
      </c>
      <c r="K18" s="25" t="n">
        <f aca="false">I18+J18</f>
        <v>4.4</v>
      </c>
      <c r="L18" s="25" t="n">
        <v>0</v>
      </c>
      <c r="M18" s="25" t="n">
        <v>0</v>
      </c>
      <c r="N18" s="25" t="n">
        <v>0</v>
      </c>
      <c r="O18" s="25" t="n">
        <v>0.9</v>
      </c>
      <c r="P18" s="25" t="n">
        <v>3.5</v>
      </c>
      <c r="Q18" s="25" t="n">
        <v>0</v>
      </c>
      <c r="R18" s="26" t="n">
        <f aca="false">SUM(L18:Q18)</f>
        <v>4.4</v>
      </c>
    </row>
    <row r="19" customFormat="false" ht="13.2" hidden="false" customHeight="false" outlineLevel="0" collapsed="false">
      <c r="A19" s="23" t="s">
        <v>25</v>
      </c>
      <c r="B19" s="14" t="s">
        <v>26</v>
      </c>
      <c r="C19" s="25" t="n">
        <v>0</v>
      </c>
      <c r="D19" s="25" t="n">
        <v>0</v>
      </c>
      <c r="E19" s="25" t="n">
        <f aca="false">C19+D19</f>
        <v>0</v>
      </c>
      <c r="F19" s="25" t="n">
        <v>0</v>
      </c>
      <c r="G19" s="25" t="n">
        <v>0</v>
      </c>
      <c r="H19" s="25" t="n">
        <f aca="false">F19+G19</f>
        <v>0</v>
      </c>
      <c r="I19" s="25" t="n">
        <v>5.25</v>
      </c>
      <c r="J19" s="25" t="n">
        <v>0</v>
      </c>
      <c r="K19" s="25" t="n">
        <f aca="false">I19+J19</f>
        <v>5.25</v>
      </c>
      <c r="L19" s="25" t="n">
        <v>4</v>
      </c>
      <c r="M19" s="25" t="n">
        <v>1.25</v>
      </c>
      <c r="N19" s="25" t="n">
        <v>0</v>
      </c>
      <c r="O19" s="25" t="n">
        <v>0</v>
      </c>
      <c r="P19" s="25" t="n">
        <v>0</v>
      </c>
      <c r="Q19" s="25" t="n">
        <v>0</v>
      </c>
      <c r="R19" s="26" t="n">
        <f aca="false">SUM(L19:Q19)</f>
        <v>5.25</v>
      </c>
    </row>
    <row r="20" s="21" customFormat="true" ht="13.2" hidden="false" customHeight="false" outlineLevel="0" collapsed="false">
      <c r="A20" s="24"/>
      <c r="B20" s="19" t="s">
        <v>13</v>
      </c>
      <c r="C20" s="20" t="n">
        <f aca="false">SUM(C18:C19)</f>
        <v>0</v>
      </c>
      <c r="D20" s="20" t="n">
        <f aca="false">SUM(D18:D19)</f>
        <v>0</v>
      </c>
      <c r="E20" s="20" t="n">
        <f aca="false">SUM(E18:E19)</f>
        <v>0</v>
      </c>
      <c r="F20" s="20" t="n">
        <f aca="false">SUM(F18:F19)</f>
        <v>0</v>
      </c>
      <c r="G20" s="20" t="n">
        <f aca="false">SUM(G18:G19)</f>
        <v>0</v>
      </c>
      <c r="H20" s="20" t="n">
        <f aca="false">SUM(H18:H19)</f>
        <v>0</v>
      </c>
      <c r="I20" s="20" t="n">
        <f aca="false">SUM(I18:I19)</f>
        <v>5.25</v>
      </c>
      <c r="J20" s="20" t="n">
        <f aca="false">SUM(J18:J19)</f>
        <v>4.4</v>
      </c>
      <c r="K20" s="20" t="n">
        <f aca="false">SUM(K18:K19)</f>
        <v>9.65</v>
      </c>
      <c r="L20" s="20" t="n">
        <f aca="false">SUM(L18:L19)</f>
        <v>4</v>
      </c>
      <c r="M20" s="20" t="n">
        <f aca="false">SUM(M18:M19)</f>
        <v>1.25</v>
      </c>
      <c r="N20" s="20" t="n">
        <f aca="false">SUM(N18:N19)</f>
        <v>0</v>
      </c>
      <c r="O20" s="20" t="n">
        <f aca="false">SUM(O18:O19)</f>
        <v>0.9</v>
      </c>
      <c r="P20" s="20" t="n">
        <f aca="false">SUM(P18:P19)</f>
        <v>3.5</v>
      </c>
      <c r="Q20" s="20" t="n">
        <f aca="false">SUM(Q18:Q19)</f>
        <v>0</v>
      </c>
      <c r="R20" s="20" t="n">
        <f aca="false">SUM(R18:R19)</f>
        <v>9.65</v>
      </c>
    </row>
    <row r="21" customFormat="false" ht="13.2" hidden="false" customHeight="false" outlineLevel="0" collapsed="false">
      <c r="A21" s="22"/>
      <c r="B21" s="14" t="s">
        <v>27</v>
      </c>
      <c r="C21" s="16" t="n">
        <v>0</v>
      </c>
      <c r="D21" s="16" t="n">
        <v>0</v>
      </c>
      <c r="E21" s="16" t="n">
        <f aca="false">C21+D21</f>
        <v>0</v>
      </c>
      <c r="F21" s="25" t="n">
        <v>0</v>
      </c>
      <c r="G21" s="25" t="n">
        <v>0</v>
      </c>
      <c r="H21" s="16" t="n">
        <f aca="false">F21+G21</f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8" t="n">
        <f aca="false">E21+H21+K21</f>
        <v>0</v>
      </c>
    </row>
    <row r="22" customFormat="false" ht="13.2" hidden="false" customHeight="false" outlineLevel="0" collapsed="false">
      <c r="A22" s="23" t="s">
        <v>28</v>
      </c>
      <c r="B22" s="14" t="s">
        <v>29</v>
      </c>
      <c r="C22" s="16" t="n">
        <v>0</v>
      </c>
      <c r="D22" s="16" t="n">
        <v>0</v>
      </c>
      <c r="E22" s="16" t="n">
        <f aca="false">C22+D22</f>
        <v>0</v>
      </c>
      <c r="F22" s="25" t="n">
        <v>0</v>
      </c>
      <c r="G22" s="25" t="n">
        <v>0</v>
      </c>
      <c r="H22" s="16" t="n">
        <f aca="false">F22+G22</f>
        <v>0</v>
      </c>
      <c r="I22" s="16" t="n">
        <v>0</v>
      </c>
      <c r="J22" s="16" t="n">
        <v>1.6</v>
      </c>
      <c r="K22" s="16" t="n">
        <f aca="false">I22+J22</f>
        <v>1.6</v>
      </c>
      <c r="L22" s="16" t="n">
        <v>0</v>
      </c>
      <c r="M22" s="16" t="n">
        <v>0</v>
      </c>
      <c r="N22" s="16" t="n">
        <v>0</v>
      </c>
      <c r="O22" s="16" t="n">
        <v>1.6</v>
      </c>
      <c r="P22" s="16" t="n">
        <v>0</v>
      </c>
      <c r="Q22" s="16" t="n">
        <v>0</v>
      </c>
      <c r="R22" s="18" t="n">
        <f aca="false">E22+H22+K22</f>
        <v>1.6</v>
      </c>
    </row>
    <row r="23" s="21" customFormat="true" ht="13.2" hidden="false" customHeight="false" outlineLevel="0" collapsed="false">
      <c r="A23" s="27"/>
      <c r="B23" s="19" t="s">
        <v>13</v>
      </c>
      <c r="C23" s="20" t="n">
        <f aca="false">SUM(C21:C22)</f>
        <v>0</v>
      </c>
      <c r="D23" s="20" t="n">
        <f aca="false">SUM(D21:D22)</f>
        <v>0</v>
      </c>
      <c r="E23" s="20" t="n">
        <f aca="false">SUM(E21:E22)</f>
        <v>0</v>
      </c>
      <c r="F23" s="20" t="n">
        <f aca="false">SUM(F21:F22)</f>
        <v>0</v>
      </c>
      <c r="G23" s="20" t="n">
        <f aca="false">SUM(G21:G22)</f>
        <v>0</v>
      </c>
      <c r="H23" s="20" t="n">
        <f aca="false">SUM(H21:H22)</f>
        <v>0</v>
      </c>
      <c r="I23" s="20" t="n">
        <f aca="false">SUM(I21:I22)</f>
        <v>0</v>
      </c>
      <c r="J23" s="20" t="n">
        <f aca="false">SUM(J21:J22)</f>
        <v>1.6</v>
      </c>
      <c r="K23" s="20" t="n">
        <f aca="false">SUM(K21:K22)</f>
        <v>1.6</v>
      </c>
      <c r="L23" s="20" t="n">
        <f aca="false">SUM(L21:L22)</f>
        <v>0</v>
      </c>
      <c r="M23" s="20" t="n">
        <f aca="false">SUM(M21:M22)</f>
        <v>0</v>
      </c>
      <c r="N23" s="20" t="n">
        <f aca="false">SUM(N21:N22)</f>
        <v>0</v>
      </c>
      <c r="O23" s="20" t="n">
        <f aca="false">SUM(O21:O22)</f>
        <v>1.6</v>
      </c>
      <c r="P23" s="20" t="n">
        <f aca="false">SUM(P21:P22)</f>
        <v>0</v>
      </c>
      <c r="Q23" s="20" t="n">
        <f aca="false">SUM(Q21:Q22)</f>
        <v>0</v>
      </c>
      <c r="R23" s="20" t="n">
        <f aca="false">SUM(R21:R22)</f>
        <v>1.6</v>
      </c>
    </row>
    <row r="24" s="21" customFormat="true" ht="13.2" hidden="false" customHeight="false" outlineLevel="0" collapsed="false">
      <c r="A24" s="28" t="s">
        <v>30</v>
      </c>
      <c r="B24" s="28"/>
      <c r="C24" s="29" t="n">
        <f aca="false">C14+C17+C20+C23</f>
        <v>2.5</v>
      </c>
      <c r="D24" s="29" t="n">
        <f aca="false">D14+D17+D20+D23</f>
        <v>0.5</v>
      </c>
      <c r="E24" s="29" t="n">
        <f aca="false">E14+E17+E20+E23</f>
        <v>3</v>
      </c>
      <c r="F24" s="29" t="n">
        <f aca="false">F14+F17+F20+F23</f>
        <v>0</v>
      </c>
      <c r="G24" s="29" t="n">
        <f aca="false">G14+G17+G20+G23</f>
        <v>0</v>
      </c>
      <c r="H24" s="29" t="n">
        <f aca="false">H14+H17+H20+H23</f>
        <v>0</v>
      </c>
      <c r="I24" s="29" t="n">
        <f aca="false">I14+I17+I20+I23</f>
        <v>80.05</v>
      </c>
      <c r="J24" s="29" t="n">
        <f aca="false">J14+J17+J20+J23</f>
        <v>21.1</v>
      </c>
      <c r="K24" s="29" t="n">
        <f aca="false">K14+K17+K20+K23</f>
        <v>101.15</v>
      </c>
      <c r="L24" s="29" t="n">
        <f aca="false">L14+L17+L20+L23</f>
        <v>54.7</v>
      </c>
      <c r="M24" s="29" t="n">
        <f aca="false">M14+M17+M20+M23</f>
        <v>6.35</v>
      </c>
      <c r="N24" s="29" t="n">
        <f aca="false">N14+N17+N20+N23</f>
        <v>1.8</v>
      </c>
      <c r="O24" s="29" t="n">
        <f aca="false">O14+O17+O20+O23</f>
        <v>12.5</v>
      </c>
      <c r="P24" s="29" t="n">
        <f aca="false">P14+P17+P20+P23</f>
        <v>7.8</v>
      </c>
      <c r="Q24" s="29" t="n">
        <f aca="false">Q14+Q17+Q20+Q23</f>
        <v>0</v>
      </c>
      <c r="R24" s="30" t="n">
        <f aca="false">R14+R17+R20+R23</f>
        <v>104.15</v>
      </c>
    </row>
    <row r="27" customFormat="false" ht="13.2" hidden="false" customHeight="false" outlineLevel="0" collapsed="false">
      <c r="A27" s="31" t="s">
        <v>31</v>
      </c>
      <c r="B27" s="32" t="s">
        <v>32</v>
      </c>
      <c r="C27" s="32"/>
      <c r="D27" s="32"/>
      <c r="E27" s="32"/>
      <c r="F27" s="32"/>
      <c r="G27" s="32"/>
    </row>
    <row r="28" customFormat="false" ht="13.2" hidden="false" customHeight="false" outlineLevel="0" collapsed="false">
      <c r="B28" s="32" t="s">
        <v>33</v>
      </c>
      <c r="C28" s="32"/>
      <c r="D28" s="32"/>
      <c r="E28" s="32"/>
      <c r="F28" s="32"/>
      <c r="G28" s="32"/>
    </row>
    <row r="29" customFormat="false" ht="13.2" hidden="false" customHeight="false" outlineLevel="0" collapsed="false">
      <c r="B29" s="32" t="s">
        <v>34</v>
      </c>
      <c r="C29" s="32"/>
      <c r="D29" s="32"/>
      <c r="E29" s="32"/>
      <c r="F29" s="32"/>
      <c r="G29" s="32"/>
    </row>
  </sheetData>
  <mergeCells count="21">
    <mergeCell ref="A1:D1"/>
    <mergeCell ref="A2:D2"/>
    <mergeCell ref="A4:R4"/>
    <mergeCell ref="A5:R5"/>
    <mergeCell ref="Q6:R6"/>
    <mergeCell ref="A7:A10"/>
    <mergeCell ref="B7:B10"/>
    <mergeCell ref="C7:E7"/>
    <mergeCell ref="F7:H7"/>
    <mergeCell ref="I7:K7"/>
    <mergeCell ref="L7:R7"/>
    <mergeCell ref="L8:N8"/>
    <mergeCell ref="O8:Q8"/>
    <mergeCell ref="R8:R10"/>
    <mergeCell ref="L9:N9"/>
    <mergeCell ref="O9:Q9"/>
    <mergeCell ref="A11:A14"/>
    <mergeCell ref="A24:B24"/>
    <mergeCell ref="B27:G27"/>
    <mergeCell ref="B28:G28"/>
    <mergeCell ref="B29:G2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L257" activeCellId="0" sqref="L2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1"/>
    <col collapsed="false" customWidth="true" hidden="false" outlineLevel="0" max="3" min="3" style="0" width="13.99"/>
    <col collapsed="false" customWidth="true" hidden="false" outlineLevel="0" max="6" min="6" style="0" width="9.66"/>
    <col collapsed="false" customWidth="true" hidden="false" outlineLevel="0" max="9" min="9" style="0" width="9.66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60"/>
      <c r="E2" s="61" t="s">
        <v>88</v>
      </c>
    </row>
    <row r="3" customFormat="false" ht="13.2" hidden="false" customHeight="false" outlineLevel="0" collapsed="false">
      <c r="A3" s="2" t="s">
        <v>129</v>
      </c>
      <c r="B3" s="2"/>
      <c r="C3" s="2"/>
      <c r="D3" s="2"/>
      <c r="E3" s="2"/>
      <c r="F3" s="2"/>
      <c r="G3" s="2"/>
      <c r="H3" s="2"/>
      <c r="I3" s="2"/>
    </row>
    <row r="4" customFormat="false" ht="12.9" hidden="false" customHeight="true" outlineLevel="0" collapsed="false">
      <c r="I4" s="62" t="s">
        <v>130</v>
      </c>
    </row>
    <row r="5" s="21" customFormat="true" ht="13.2" hidden="false" customHeight="true" outlineLevel="0" collapsed="false">
      <c r="A5" s="10" t="s">
        <v>91</v>
      </c>
      <c r="B5" s="63" t="s">
        <v>131</v>
      </c>
      <c r="C5" s="10" t="s">
        <v>93</v>
      </c>
      <c r="D5" s="8" t="s">
        <v>94</v>
      </c>
      <c r="E5" s="8"/>
      <c r="F5" s="8"/>
      <c r="G5" s="8" t="s">
        <v>95</v>
      </c>
      <c r="H5" s="8"/>
      <c r="I5" s="8"/>
    </row>
    <row r="6" s="21" customFormat="true" ht="13.2" hidden="false" customHeight="false" outlineLevel="0" collapsed="false">
      <c r="A6" s="10"/>
      <c r="B6" s="63"/>
      <c r="C6" s="10"/>
      <c r="D6" s="8" t="s">
        <v>11</v>
      </c>
      <c r="E6" s="8" t="s">
        <v>12</v>
      </c>
      <c r="F6" s="8" t="s">
        <v>13</v>
      </c>
      <c r="G6" s="8" t="s">
        <v>96</v>
      </c>
      <c r="H6" s="8" t="s">
        <v>12</v>
      </c>
      <c r="I6" s="8" t="s">
        <v>13</v>
      </c>
    </row>
    <row r="7" customFormat="false" ht="12.75" hidden="false" customHeight="true" outlineLevel="0" collapsed="false">
      <c r="A7" s="95" t="s">
        <v>97</v>
      </c>
      <c r="B7" s="65" t="s">
        <v>132</v>
      </c>
      <c r="C7" s="66" t="s">
        <v>99</v>
      </c>
      <c r="D7" s="67" t="n">
        <v>48284</v>
      </c>
      <c r="E7" s="67" t="n">
        <v>45285</v>
      </c>
      <c r="F7" s="67" t="n">
        <f aca="false">D7+E7</f>
        <v>93569</v>
      </c>
      <c r="G7" s="67" t="n">
        <f aca="false">D7*84.57/100</f>
        <v>40833.7788</v>
      </c>
      <c r="H7" s="67" t="n">
        <v>40147</v>
      </c>
      <c r="I7" s="67" t="n">
        <f aca="false">G7+H7</f>
        <v>80980.7788</v>
      </c>
      <c r="K7" s="91"/>
      <c r="L7" s="91"/>
    </row>
    <row r="8" customFormat="false" ht="13.2" hidden="false" customHeight="false" outlineLevel="0" collapsed="false">
      <c r="A8" s="95"/>
      <c r="B8" s="65"/>
      <c r="C8" s="66" t="s">
        <v>100</v>
      </c>
      <c r="D8" s="67" t="n">
        <v>743</v>
      </c>
      <c r="E8" s="67" t="n">
        <v>232</v>
      </c>
      <c r="F8" s="67" t="n">
        <f aca="false">D8+E8</f>
        <v>975</v>
      </c>
      <c r="G8" s="67" t="n">
        <f aca="false">D8*84.57/100</f>
        <v>628.3551</v>
      </c>
      <c r="H8" s="67" t="n">
        <v>205</v>
      </c>
      <c r="I8" s="67" t="n">
        <f aca="false">G8+H8</f>
        <v>833.3551</v>
      </c>
      <c r="K8" s="91"/>
      <c r="L8" s="91"/>
    </row>
    <row r="9" customFormat="false" ht="13.2" hidden="false" customHeight="false" outlineLevel="0" collapsed="false">
      <c r="A9" s="95"/>
      <c r="B9" s="65"/>
      <c r="C9" s="66" t="s">
        <v>101</v>
      </c>
      <c r="D9" s="67" t="n">
        <v>0</v>
      </c>
      <c r="E9" s="67" t="n">
        <v>693</v>
      </c>
      <c r="F9" s="67" t="n">
        <f aca="false">D9+E9</f>
        <v>693</v>
      </c>
      <c r="G9" s="67" t="n">
        <f aca="false">D9*84.57/100</f>
        <v>0</v>
      </c>
      <c r="H9" s="67" t="n">
        <v>613</v>
      </c>
      <c r="I9" s="67" t="n">
        <f aca="false">G9+H9</f>
        <v>613</v>
      </c>
      <c r="K9" s="91"/>
      <c r="L9" s="91"/>
    </row>
    <row r="10" customFormat="false" ht="13.2" hidden="false" customHeight="true" outlineLevel="0" collapsed="false">
      <c r="A10" s="95"/>
      <c r="B10" s="65" t="s">
        <v>133</v>
      </c>
      <c r="C10" s="66" t="s">
        <v>99</v>
      </c>
      <c r="D10" s="67" t="n">
        <v>0</v>
      </c>
      <c r="E10" s="67" t="n">
        <v>3278</v>
      </c>
      <c r="F10" s="67" t="n">
        <f aca="false">D10+E10</f>
        <v>3278</v>
      </c>
      <c r="G10" s="67" t="n">
        <f aca="false">D10*84.57/100</f>
        <v>0</v>
      </c>
      <c r="H10" s="67" t="n">
        <v>2906</v>
      </c>
      <c r="I10" s="67" t="n">
        <f aca="false">G10+H10</f>
        <v>2906</v>
      </c>
      <c r="K10" s="91"/>
      <c r="L10" s="91"/>
    </row>
    <row r="11" customFormat="false" ht="13.2" hidden="false" customHeight="false" outlineLevel="0" collapsed="false">
      <c r="A11" s="95"/>
      <c r="B11" s="65"/>
      <c r="C11" s="66" t="s">
        <v>100</v>
      </c>
      <c r="D11" s="67" t="n">
        <v>25</v>
      </c>
      <c r="E11" s="67" t="n">
        <v>20</v>
      </c>
      <c r="F11" s="67" t="n">
        <f aca="false">D11+E11</f>
        <v>45</v>
      </c>
      <c r="G11" s="67" t="n">
        <f aca="false">D11*84.57/100</f>
        <v>21.1425</v>
      </c>
      <c r="H11" s="67" t="n">
        <f aca="false">E11*88.93/100</f>
        <v>17.786</v>
      </c>
      <c r="I11" s="67" t="n">
        <f aca="false">G11+H11</f>
        <v>38.9285</v>
      </c>
      <c r="K11" s="91"/>
      <c r="L11" s="91"/>
    </row>
    <row r="12" customFormat="false" ht="13.2" hidden="false" customHeight="false" outlineLevel="0" collapsed="false">
      <c r="A12" s="95"/>
      <c r="B12" s="65"/>
      <c r="C12" s="66" t="s">
        <v>101</v>
      </c>
      <c r="D12" s="67" t="n">
        <v>0</v>
      </c>
      <c r="E12" s="67" t="n">
        <v>80</v>
      </c>
      <c r="F12" s="67" t="n">
        <f aca="false">D12+E12</f>
        <v>80</v>
      </c>
      <c r="G12" s="67" t="n">
        <f aca="false">D12*84.57/100</f>
        <v>0</v>
      </c>
      <c r="H12" s="67" t="n">
        <f aca="false">E12*88.93/100</f>
        <v>71.144</v>
      </c>
      <c r="I12" s="67" t="n">
        <f aca="false">G12+H12</f>
        <v>71.144</v>
      </c>
      <c r="K12" s="91"/>
      <c r="L12" s="91"/>
    </row>
    <row r="13" s="21" customFormat="true" ht="13.2" hidden="false" customHeight="false" outlineLevel="0" collapsed="false">
      <c r="A13" s="72" t="s">
        <v>103</v>
      </c>
      <c r="B13" s="72"/>
      <c r="C13" s="72"/>
      <c r="D13" s="73" t="n">
        <f aca="false">SUM(D7:D12)</f>
        <v>49052</v>
      </c>
      <c r="E13" s="73" t="n">
        <f aca="false">SUM(E7:E12)</f>
        <v>49588</v>
      </c>
      <c r="F13" s="73" t="n">
        <f aca="false">SUM(F7:F12)</f>
        <v>98640</v>
      </c>
      <c r="G13" s="73" t="n">
        <f aca="false">SUM(G7:G12)</f>
        <v>41483.2764</v>
      </c>
      <c r="H13" s="73" t="n">
        <f aca="false">SUM(H7:H12)</f>
        <v>43959.93</v>
      </c>
      <c r="I13" s="73" t="n">
        <f aca="false">SUM(I7:I12)</f>
        <v>85443.2064</v>
      </c>
    </row>
    <row r="14" customFormat="false" ht="13.2" hidden="false" customHeight="false" outlineLevel="0" collapsed="false">
      <c r="A14" s="64" t="s">
        <v>104</v>
      </c>
      <c r="B14" s="71" t="s">
        <v>133</v>
      </c>
      <c r="C14" s="66" t="s">
        <v>99</v>
      </c>
      <c r="D14" s="67" t="n">
        <v>2710</v>
      </c>
      <c r="E14" s="67" t="n">
        <v>37285</v>
      </c>
      <c r="F14" s="67" t="n">
        <f aca="false">D14+E14</f>
        <v>39995</v>
      </c>
      <c r="G14" s="67" t="n">
        <v>2299</v>
      </c>
      <c r="H14" s="67" t="n">
        <v>32070</v>
      </c>
      <c r="I14" s="67" t="n">
        <f aca="false">G14+H14</f>
        <v>34369</v>
      </c>
      <c r="K14" s="91"/>
      <c r="L14" s="91"/>
    </row>
    <row r="15" customFormat="false" ht="13.2" hidden="false" customHeight="false" outlineLevel="0" collapsed="false">
      <c r="A15" s="64"/>
      <c r="B15" s="71"/>
      <c r="C15" s="66" t="s">
        <v>100</v>
      </c>
      <c r="D15" s="67" t="n">
        <v>698</v>
      </c>
      <c r="E15" s="67" t="n">
        <v>255</v>
      </c>
      <c r="F15" s="67" t="n">
        <f aca="false">D15+E15</f>
        <v>953</v>
      </c>
      <c r="G15" s="67" t="n">
        <v>593</v>
      </c>
      <c r="H15" s="67" t="n">
        <v>219</v>
      </c>
      <c r="I15" s="67" t="n">
        <f aca="false">G15+H15</f>
        <v>812</v>
      </c>
      <c r="K15" s="91"/>
      <c r="L15" s="91"/>
    </row>
    <row r="16" customFormat="false" ht="13.2" hidden="false" customHeight="false" outlineLevel="0" collapsed="false">
      <c r="A16" s="64"/>
      <c r="B16" s="71"/>
      <c r="C16" s="66" t="s">
        <v>101</v>
      </c>
      <c r="D16" s="67" t="n">
        <v>0</v>
      </c>
      <c r="E16" s="67" t="n">
        <v>496</v>
      </c>
      <c r="F16" s="67" t="n">
        <f aca="false">D16+E16</f>
        <v>496</v>
      </c>
      <c r="G16" s="67" t="n">
        <v>0</v>
      </c>
      <c r="H16" s="67" t="n">
        <v>425</v>
      </c>
      <c r="I16" s="67" t="n">
        <f aca="false">G16+H16</f>
        <v>425</v>
      </c>
      <c r="K16" s="91"/>
      <c r="L16" s="91"/>
    </row>
    <row r="17" customFormat="false" ht="13.2" hidden="false" customHeight="false" outlineLevel="0" collapsed="false">
      <c r="A17" s="64"/>
      <c r="B17" s="71" t="s">
        <v>21</v>
      </c>
      <c r="C17" s="66" t="s">
        <v>99</v>
      </c>
      <c r="D17" s="74" t="n">
        <v>5585</v>
      </c>
      <c r="E17" s="74" t="n">
        <v>8935</v>
      </c>
      <c r="F17" s="67" t="n">
        <f aca="false">D17+E17</f>
        <v>14520</v>
      </c>
      <c r="G17" s="67" t="n">
        <v>4738</v>
      </c>
      <c r="H17" s="67" t="n">
        <v>7689</v>
      </c>
      <c r="I17" s="67" t="n">
        <f aca="false">G17+H17</f>
        <v>12427</v>
      </c>
      <c r="K17" s="91"/>
      <c r="L17" s="91"/>
    </row>
    <row r="18" customFormat="false" ht="13.2" hidden="false" customHeight="false" outlineLevel="0" collapsed="false">
      <c r="A18" s="64"/>
      <c r="B18" s="71"/>
      <c r="C18" s="66" t="s">
        <v>100</v>
      </c>
      <c r="D18" s="74" t="n">
        <v>440</v>
      </c>
      <c r="E18" s="74" t="n">
        <v>104</v>
      </c>
      <c r="F18" s="67" t="n">
        <f aca="false">D18+E18</f>
        <v>544</v>
      </c>
      <c r="G18" s="67" t="n">
        <v>373</v>
      </c>
      <c r="H18" s="67" t="n">
        <v>89</v>
      </c>
      <c r="I18" s="67" t="n">
        <f aca="false">G18+H18</f>
        <v>462</v>
      </c>
      <c r="K18" s="91"/>
      <c r="L18" s="91"/>
    </row>
    <row r="19" customFormat="false" ht="13.2" hidden="false" customHeight="false" outlineLevel="0" collapsed="false">
      <c r="A19" s="64"/>
      <c r="B19" s="71"/>
      <c r="C19" s="66" t="s">
        <v>101</v>
      </c>
      <c r="D19" s="74"/>
      <c r="E19" s="74" t="n">
        <v>434</v>
      </c>
      <c r="F19" s="67" t="n">
        <f aca="false">D19+E19</f>
        <v>434</v>
      </c>
      <c r="G19" s="67" t="n">
        <v>0</v>
      </c>
      <c r="H19" s="67" t="n">
        <v>370</v>
      </c>
      <c r="I19" s="67" t="n">
        <f aca="false">G19+H19</f>
        <v>370</v>
      </c>
      <c r="K19" s="91"/>
      <c r="L19" s="91"/>
    </row>
    <row r="20" customFormat="false" ht="13.2" hidden="false" customHeight="false" outlineLevel="0" collapsed="false">
      <c r="A20" s="64"/>
      <c r="B20" s="71" t="s">
        <v>132</v>
      </c>
      <c r="C20" s="66" t="s">
        <v>99</v>
      </c>
      <c r="D20" s="74" t="n">
        <v>1508</v>
      </c>
      <c r="E20" s="74" t="n">
        <v>5534</v>
      </c>
      <c r="F20" s="67" t="n">
        <f aca="false">D20+E20</f>
        <v>7042</v>
      </c>
      <c r="G20" s="67" t="n">
        <v>1280</v>
      </c>
      <c r="H20" s="67" t="n">
        <v>4763</v>
      </c>
      <c r="I20" s="67" t="n">
        <f aca="false">G20+H20</f>
        <v>6043</v>
      </c>
      <c r="K20" s="91"/>
      <c r="L20" s="91"/>
    </row>
    <row r="21" customFormat="false" ht="13.2" hidden="false" customHeight="false" outlineLevel="0" collapsed="false">
      <c r="A21" s="64"/>
      <c r="B21" s="71"/>
      <c r="C21" s="66" t="s">
        <v>100</v>
      </c>
      <c r="D21" s="67" t="n">
        <v>30</v>
      </c>
      <c r="E21" s="67" t="n">
        <v>2</v>
      </c>
      <c r="F21" s="67" t="n">
        <f aca="false">D21+E21</f>
        <v>32</v>
      </c>
      <c r="G21" s="67" t="n">
        <v>25</v>
      </c>
      <c r="H21" s="67" t="n">
        <v>2</v>
      </c>
      <c r="I21" s="67" t="n">
        <f aca="false">G21+H21</f>
        <v>27</v>
      </c>
      <c r="K21" s="91"/>
      <c r="L21" s="91"/>
    </row>
    <row r="22" customFormat="false" ht="13.2" hidden="false" customHeight="false" outlineLevel="0" collapsed="false">
      <c r="A22" s="64"/>
      <c r="B22" s="71"/>
      <c r="C22" s="66" t="s">
        <v>101</v>
      </c>
      <c r="D22" s="67"/>
      <c r="E22" s="67" t="n">
        <v>603</v>
      </c>
      <c r="F22" s="67" t="n">
        <f aca="false">D22+E22</f>
        <v>603</v>
      </c>
      <c r="G22" s="67" t="n">
        <v>0</v>
      </c>
      <c r="H22" s="67" t="n">
        <v>515</v>
      </c>
      <c r="I22" s="67" t="n">
        <f aca="false">G22+H22</f>
        <v>515</v>
      </c>
      <c r="K22" s="91"/>
      <c r="L22" s="91"/>
    </row>
    <row r="23" customFormat="false" ht="13.2" hidden="false" customHeight="false" outlineLevel="0" collapsed="false">
      <c r="A23" s="64"/>
      <c r="B23" s="71" t="s">
        <v>134</v>
      </c>
      <c r="C23" s="66" t="s">
        <v>99</v>
      </c>
      <c r="D23" s="67" t="n">
        <v>1435</v>
      </c>
      <c r="E23" s="67" t="n">
        <v>1870</v>
      </c>
      <c r="F23" s="67" t="n">
        <f aca="false">D23+E23</f>
        <v>3305</v>
      </c>
      <c r="G23" s="67" t="n">
        <v>1217</v>
      </c>
      <c r="H23" s="67" t="n">
        <v>1611</v>
      </c>
      <c r="I23" s="67" t="n">
        <f aca="false">G23+H23</f>
        <v>2828</v>
      </c>
      <c r="K23" s="91"/>
      <c r="L23" s="91"/>
    </row>
    <row r="24" customFormat="false" ht="13.2" hidden="false" customHeight="false" outlineLevel="0" collapsed="false">
      <c r="A24" s="64"/>
      <c r="B24" s="71"/>
      <c r="C24" s="66" t="s">
        <v>100</v>
      </c>
      <c r="D24" s="67" t="n">
        <v>105</v>
      </c>
      <c r="E24" s="67" t="n">
        <v>30</v>
      </c>
      <c r="F24" s="67" t="n">
        <f aca="false">D24+E24</f>
        <v>135</v>
      </c>
      <c r="G24" s="67" t="n">
        <v>89</v>
      </c>
      <c r="H24" s="67" t="n">
        <v>26</v>
      </c>
      <c r="I24" s="67" t="n">
        <f aca="false">G24+H24</f>
        <v>115</v>
      </c>
      <c r="K24" s="91"/>
      <c r="L24" s="91"/>
    </row>
    <row r="25" customFormat="false" ht="13.2" hidden="false" customHeight="false" outlineLevel="0" collapsed="false">
      <c r="A25" s="64"/>
      <c r="B25" s="71"/>
      <c r="C25" s="66" t="s">
        <v>101</v>
      </c>
      <c r="D25" s="67" t="n">
        <v>52</v>
      </c>
      <c r="E25" s="67" t="n">
        <v>625</v>
      </c>
      <c r="F25" s="67" t="n">
        <f aca="false">D25+E25</f>
        <v>677</v>
      </c>
      <c r="G25" s="67" t="n">
        <v>44</v>
      </c>
      <c r="H25" s="67" t="n">
        <v>535</v>
      </c>
      <c r="I25" s="67" t="n">
        <f aca="false">G25+H25</f>
        <v>579</v>
      </c>
      <c r="K25" s="91"/>
      <c r="L25" s="91"/>
    </row>
    <row r="26" customFormat="false" ht="13.2" hidden="false" customHeight="true" outlineLevel="0" collapsed="false">
      <c r="A26" s="64"/>
      <c r="B26" s="65" t="s">
        <v>135</v>
      </c>
      <c r="C26" s="66" t="s">
        <v>99</v>
      </c>
      <c r="D26" s="67" t="n">
        <v>0</v>
      </c>
      <c r="E26" s="67" t="n">
        <v>600</v>
      </c>
      <c r="F26" s="67" t="n">
        <f aca="false">D26+E26</f>
        <v>600</v>
      </c>
      <c r="G26" s="67" t="n">
        <v>0</v>
      </c>
      <c r="H26" s="67" t="n">
        <v>516</v>
      </c>
      <c r="I26" s="67" t="n">
        <f aca="false">G26+H26</f>
        <v>516</v>
      </c>
      <c r="K26" s="91"/>
      <c r="L26" s="91"/>
    </row>
    <row r="27" customFormat="false" ht="13.2" hidden="false" customHeight="false" outlineLevel="0" collapsed="false">
      <c r="A27" s="64"/>
      <c r="B27" s="65"/>
      <c r="C27" s="66" t="s">
        <v>100</v>
      </c>
      <c r="D27" s="67" t="n">
        <v>0</v>
      </c>
      <c r="E27" s="67"/>
      <c r="F27" s="67" t="n">
        <f aca="false">D27+E27</f>
        <v>0</v>
      </c>
      <c r="G27" s="67" t="n">
        <v>0</v>
      </c>
      <c r="H27" s="67" t="n">
        <v>0</v>
      </c>
      <c r="I27" s="67" t="n">
        <f aca="false">G27+H27</f>
        <v>0</v>
      </c>
      <c r="K27" s="91"/>
      <c r="L27" s="91"/>
    </row>
    <row r="28" customFormat="false" ht="13.2" hidden="false" customHeight="false" outlineLevel="0" collapsed="false">
      <c r="A28" s="64"/>
      <c r="B28" s="65"/>
      <c r="C28" s="66" t="s">
        <v>101</v>
      </c>
      <c r="D28" s="67" t="n">
        <v>0</v>
      </c>
      <c r="E28" s="67" t="n">
        <v>350</v>
      </c>
      <c r="F28" s="67" t="n">
        <f aca="false">D28+E28</f>
        <v>350</v>
      </c>
      <c r="G28" s="67" t="n">
        <v>0</v>
      </c>
      <c r="H28" s="67" t="n">
        <v>301</v>
      </c>
      <c r="I28" s="67" t="n">
        <f aca="false">G28+H28</f>
        <v>301</v>
      </c>
      <c r="K28" s="91"/>
      <c r="L28" s="91"/>
    </row>
    <row r="29" customFormat="false" ht="13.2" hidden="false" customHeight="true" outlineLevel="0" collapsed="false">
      <c r="A29" s="64"/>
      <c r="B29" s="65" t="s">
        <v>23</v>
      </c>
      <c r="C29" s="66" t="s">
        <v>99</v>
      </c>
      <c r="D29" s="67" t="n">
        <v>25</v>
      </c>
      <c r="E29" s="67" t="n">
        <v>1580</v>
      </c>
      <c r="F29" s="67" t="n">
        <f aca="false">D29+E29</f>
        <v>1605</v>
      </c>
      <c r="G29" s="67" t="n">
        <v>21</v>
      </c>
      <c r="H29" s="67" t="n">
        <v>1361</v>
      </c>
      <c r="I29" s="67" t="n">
        <f aca="false">G29+H29</f>
        <v>1382</v>
      </c>
      <c r="K29" s="91"/>
      <c r="L29" s="91"/>
    </row>
    <row r="30" customFormat="false" ht="13.2" hidden="false" customHeight="false" outlineLevel="0" collapsed="false">
      <c r="A30" s="64"/>
      <c r="B30" s="65"/>
      <c r="C30" s="66" t="s">
        <v>100</v>
      </c>
      <c r="D30" s="67" t="n">
        <v>20</v>
      </c>
      <c r="E30" s="67" t="n">
        <v>10</v>
      </c>
      <c r="F30" s="67" t="n">
        <f aca="false">D30+E30</f>
        <v>30</v>
      </c>
      <c r="G30" s="67" t="n">
        <v>17</v>
      </c>
      <c r="H30" s="67" t="n">
        <v>9</v>
      </c>
      <c r="I30" s="67" t="n">
        <f aca="false">G30+H30</f>
        <v>26</v>
      </c>
      <c r="K30" s="91"/>
      <c r="L30" s="91"/>
    </row>
    <row r="31" customFormat="false" ht="13.2" hidden="false" customHeight="false" outlineLevel="0" collapsed="false">
      <c r="A31" s="64"/>
      <c r="B31" s="65"/>
      <c r="C31" s="66" t="s">
        <v>101</v>
      </c>
      <c r="D31" s="67" t="n">
        <v>0</v>
      </c>
      <c r="E31" s="67" t="n">
        <v>1743</v>
      </c>
      <c r="F31" s="67" t="n">
        <f aca="false">D31+E31</f>
        <v>1743</v>
      </c>
      <c r="G31" s="67" t="n">
        <v>0</v>
      </c>
      <c r="H31" s="67" t="n">
        <v>1497</v>
      </c>
      <c r="I31" s="67" t="n">
        <f aca="false">G31+H31</f>
        <v>1497</v>
      </c>
      <c r="K31" s="91"/>
      <c r="L31" s="91"/>
    </row>
    <row r="32" customFormat="false" ht="13.2" hidden="false" customHeight="false" outlineLevel="0" collapsed="false">
      <c r="A32" s="64"/>
      <c r="B32" s="71" t="s">
        <v>136</v>
      </c>
      <c r="C32" s="66" t="s">
        <v>99</v>
      </c>
      <c r="D32" s="67" t="n">
        <v>25</v>
      </c>
      <c r="E32" s="67" t="n">
        <v>4292</v>
      </c>
      <c r="F32" s="67" t="n">
        <f aca="false">D32+E32</f>
        <v>4317</v>
      </c>
      <c r="G32" s="67" t="n">
        <v>21</v>
      </c>
      <c r="H32" s="67" t="n">
        <v>3691</v>
      </c>
      <c r="I32" s="67" t="n">
        <f aca="false">G32+H32</f>
        <v>3712</v>
      </c>
      <c r="K32" s="91"/>
      <c r="L32" s="91"/>
    </row>
    <row r="33" customFormat="false" ht="13.2" hidden="false" customHeight="false" outlineLevel="0" collapsed="false">
      <c r="A33" s="64"/>
      <c r="B33" s="71"/>
      <c r="C33" s="66" t="s">
        <v>100</v>
      </c>
      <c r="D33" s="67" t="n">
        <v>57</v>
      </c>
      <c r="E33" s="67" t="n">
        <v>40</v>
      </c>
      <c r="F33" s="67" t="n">
        <f aca="false">D33+E33</f>
        <v>97</v>
      </c>
      <c r="G33" s="67" t="n">
        <v>48</v>
      </c>
      <c r="H33" s="67" t="n">
        <v>34</v>
      </c>
      <c r="I33" s="67" t="n">
        <f aca="false">G33+H33</f>
        <v>82</v>
      </c>
      <c r="K33" s="91"/>
      <c r="L33" s="91"/>
    </row>
    <row r="34" customFormat="false" ht="13.2" hidden="false" customHeight="false" outlineLevel="0" collapsed="false">
      <c r="A34" s="64"/>
      <c r="B34" s="71"/>
      <c r="C34" s="66" t="s">
        <v>101</v>
      </c>
      <c r="D34" s="67" t="n">
        <v>0</v>
      </c>
      <c r="E34" s="67" t="n">
        <v>1824</v>
      </c>
      <c r="F34" s="67" t="n">
        <f aca="false">D34+E34</f>
        <v>1824</v>
      </c>
      <c r="G34" s="67" t="n">
        <v>0</v>
      </c>
      <c r="H34" s="67" t="n">
        <v>1569</v>
      </c>
      <c r="I34" s="67" t="n">
        <f aca="false">G34+H34</f>
        <v>1569</v>
      </c>
      <c r="K34" s="91"/>
      <c r="L34" s="91"/>
    </row>
    <row r="35" s="21" customFormat="true" ht="13.2" hidden="false" customHeight="false" outlineLevel="0" collapsed="false">
      <c r="A35" s="72" t="s">
        <v>103</v>
      </c>
      <c r="B35" s="72"/>
      <c r="C35" s="72"/>
      <c r="D35" s="73" t="n">
        <f aca="false">SUM(D14:D34)</f>
        <v>12690</v>
      </c>
      <c r="E35" s="73" t="n">
        <f aca="false">SUM(E14:E34)</f>
        <v>66612</v>
      </c>
      <c r="F35" s="73" t="n">
        <f aca="false">SUM(F14:F34)</f>
        <v>79302</v>
      </c>
      <c r="G35" s="73" t="n">
        <f aca="false">SUM(G14:G34)</f>
        <v>10765</v>
      </c>
      <c r="H35" s="73" t="n">
        <f aca="false">SUM(H14:H34)</f>
        <v>57292</v>
      </c>
      <c r="I35" s="73" t="n">
        <f aca="false">SUM(I14:I34)</f>
        <v>68057</v>
      </c>
    </row>
    <row r="36" customFormat="false" ht="13.2" hidden="false" customHeight="false" outlineLevel="0" collapsed="false">
      <c r="A36" s="95" t="s">
        <v>113</v>
      </c>
      <c r="B36" s="71" t="s">
        <v>24</v>
      </c>
      <c r="C36" s="66" t="s">
        <v>99</v>
      </c>
      <c r="D36" s="96" t="n">
        <v>49</v>
      </c>
      <c r="E36" s="67" t="n">
        <v>25403</v>
      </c>
      <c r="F36" s="67" t="n">
        <f aca="false">D36+E36</f>
        <v>25452</v>
      </c>
      <c r="G36" s="92" t="n">
        <v>39</v>
      </c>
      <c r="H36" s="92" t="n">
        <v>20896</v>
      </c>
      <c r="I36" s="67" t="n">
        <f aca="false">G36+H36</f>
        <v>20935</v>
      </c>
      <c r="K36" s="91"/>
      <c r="L36" s="91"/>
    </row>
    <row r="37" customFormat="false" ht="13.2" hidden="false" customHeight="false" outlineLevel="0" collapsed="false">
      <c r="A37" s="95"/>
      <c r="B37" s="71"/>
      <c r="C37" s="66" t="s">
        <v>100</v>
      </c>
      <c r="D37" s="74" t="n">
        <v>0</v>
      </c>
      <c r="E37" s="74" t="n">
        <v>0</v>
      </c>
      <c r="F37" s="67" t="n">
        <f aca="false">D37+E37</f>
        <v>0</v>
      </c>
      <c r="G37" s="92" t="n">
        <v>0</v>
      </c>
      <c r="H37" s="92" t="n">
        <v>0</v>
      </c>
      <c r="I37" s="67" t="n">
        <f aca="false">G37+H37</f>
        <v>0</v>
      </c>
      <c r="K37" s="91"/>
      <c r="L37" s="91"/>
    </row>
    <row r="38" customFormat="false" ht="13.2" hidden="false" customHeight="false" outlineLevel="0" collapsed="false">
      <c r="A38" s="95"/>
      <c r="B38" s="71"/>
      <c r="C38" s="66" t="s">
        <v>101</v>
      </c>
      <c r="D38" s="74" t="n">
        <v>0</v>
      </c>
      <c r="E38" s="74" t="n">
        <v>200</v>
      </c>
      <c r="F38" s="67" t="n">
        <f aca="false">D38+E38</f>
        <v>200</v>
      </c>
      <c r="G38" s="92" t="n">
        <v>0</v>
      </c>
      <c r="H38" s="92" t="n">
        <v>165</v>
      </c>
      <c r="I38" s="67" t="n">
        <f aca="false">G38+H38</f>
        <v>165</v>
      </c>
      <c r="K38" s="91"/>
      <c r="L38" s="91"/>
    </row>
    <row r="39" customFormat="false" ht="13.2" hidden="false" customHeight="false" outlineLevel="0" collapsed="false">
      <c r="A39" s="95"/>
      <c r="B39" s="71" t="s">
        <v>26</v>
      </c>
      <c r="C39" s="66" t="s">
        <v>99</v>
      </c>
      <c r="D39" s="74" t="n">
        <v>0</v>
      </c>
      <c r="E39" s="74" t="n">
        <v>11756</v>
      </c>
      <c r="F39" s="67" t="n">
        <f aca="false">D39+E39</f>
        <v>11756</v>
      </c>
      <c r="G39" s="92" t="n">
        <v>0</v>
      </c>
      <c r="H39" s="92" t="n">
        <v>9670</v>
      </c>
      <c r="I39" s="67" t="n">
        <f aca="false">G39+H39</f>
        <v>9670</v>
      </c>
      <c r="K39" s="91"/>
      <c r="L39" s="91"/>
    </row>
    <row r="40" customFormat="false" ht="13.2" hidden="false" customHeight="false" outlineLevel="0" collapsed="false">
      <c r="A40" s="95"/>
      <c r="B40" s="71"/>
      <c r="C40" s="66" t="s">
        <v>100</v>
      </c>
      <c r="D40" s="74" t="n">
        <v>25</v>
      </c>
      <c r="E40" s="74" t="n">
        <v>25</v>
      </c>
      <c r="F40" s="67" t="n">
        <f aca="false">D40+E40</f>
        <v>50</v>
      </c>
      <c r="G40" s="92" t="n">
        <v>17</v>
      </c>
      <c r="H40" s="92" t="n">
        <v>21</v>
      </c>
      <c r="I40" s="67" t="n">
        <f aca="false">G40+H40</f>
        <v>38</v>
      </c>
      <c r="K40" s="91"/>
      <c r="L40" s="91"/>
    </row>
    <row r="41" customFormat="false" ht="13.2" hidden="false" customHeight="false" outlineLevel="0" collapsed="false">
      <c r="A41" s="95"/>
      <c r="B41" s="71"/>
      <c r="C41" s="66" t="s">
        <v>101</v>
      </c>
      <c r="D41" s="74" t="n">
        <v>0</v>
      </c>
      <c r="E41" s="74" t="n">
        <v>2126</v>
      </c>
      <c r="F41" s="67" t="n">
        <f aca="false">D41+E41</f>
        <v>2126</v>
      </c>
      <c r="G41" s="92" t="n">
        <v>0</v>
      </c>
      <c r="H41" s="92" t="n">
        <v>1749</v>
      </c>
      <c r="I41" s="67" t="n">
        <f aca="false">G41+H41</f>
        <v>1749</v>
      </c>
      <c r="K41" s="91"/>
      <c r="L41" s="91"/>
    </row>
    <row r="42" customFormat="false" ht="13.2" hidden="false" customHeight="false" outlineLevel="0" collapsed="false">
      <c r="A42" s="95"/>
      <c r="B42" s="97"/>
      <c r="C42" s="66" t="s">
        <v>99</v>
      </c>
      <c r="D42" s="67" t="n">
        <v>0</v>
      </c>
      <c r="E42" s="67" t="n">
        <v>100</v>
      </c>
      <c r="F42" s="67" t="n">
        <f aca="false">D42+E42</f>
        <v>100</v>
      </c>
      <c r="G42" s="92" t="n">
        <v>0</v>
      </c>
      <c r="H42" s="92" t="n">
        <v>82</v>
      </c>
      <c r="I42" s="67" t="n">
        <f aca="false">G42+H42</f>
        <v>82</v>
      </c>
      <c r="K42" s="91"/>
      <c r="L42" s="91"/>
    </row>
    <row r="43" customFormat="false" ht="13.2" hidden="false" customHeight="false" outlineLevel="0" collapsed="false">
      <c r="A43" s="95"/>
      <c r="B43" s="97" t="s">
        <v>137</v>
      </c>
      <c r="C43" s="66" t="s">
        <v>100</v>
      </c>
      <c r="D43" s="67" t="n">
        <v>0</v>
      </c>
      <c r="E43" s="67" t="n">
        <v>0</v>
      </c>
      <c r="F43" s="67" t="n">
        <f aca="false">D43+E43</f>
        <v>0</v>
      </c>
      <c r="G43" s="92" t="n">
        <v>0</v>
      </c>
      <c r="H43" s="92" t="n">
        <v>0</v>
      </c>
      <c r="I43" s="67" t="n">
        <f aca="false">G43+H43</f>
        <v>0</v>
      </c>
      <c r="K43" s="91"/>
      <c r="L43" s="91"/>
    </row>
    <row r="44" customFormat="false" ht="13.2" hidden="false" customHeight="false" outlineLevel="0" collapsed="false">
      <c r="A44" s="95"/>
      <c r="B44" s="97"/>
      <c r="C44" s="66" t="s">
        <v>101</v>
      </c>
      <c r="D44" s="67" t="n">
        <v>0</v>
      </c>
      <c r="E44" s="67" t="n">
        <v>100</v>
      </c>
      <c r="F44" s="67" t="n">
        <f aca="false">D44+E44</f>
        <v>100</v>
      </c>
      <c r="G44" s="92" t="n">
        <v>0</v>
      </c>
      <c r="H44" s="92" t="n">
        <v>82</v>
      </c>
      <c r="I44" s="67" t="n">
        <f aca="false">G44+H44</f>
        <v>82</v>
      </c>
      <c r="K44" s="91"/>
      <c r="L44" s="91"/>
    </row>
    <row r="45" customFormat="false" ht="13.2" hidden="false" customHeight="false" outlineLevel="0" collapsed="false">
      <c r="A45" s="95"/>
      <c r="B45" s="71" t="s">
        <v>138</v>
      </c>
      <c r="C45" s="66" t="s">
        <v>99</v>
      </c>
      <c r="D45" s="74" t="n">
        <v>0</v>
      </c>
      <c r="E45" s="74" t="n">
        <v>0</v>
      </c>
      <c r="F45" s="67" t="n">
        <f aca="false">D45+E45</f>
        <v>0</v>
      </c>
      <c r="G45" s="92" t="n">
        <v>0</v>
      </c>
      <c r="H45" s="92" t="n">
        <v>0</v>
      </c>
      <c r="I45" s="67" t="n">
        <f aca="false">G45+H45</f>
        <v>0</v>
      </c>
      <c r="K45" s="91"/>
      <c r="L45" s="91"/>
    </row>
    <row r="46" customFormat="false" ht="13.2" hidden="false" customHeight="false" outlineLevel="0" collapsed="false">
      <c r="A46" s="95"/>
      <c r="B46" s="71"/>
      <c r="C46" s="66" t="s">
        <v>100</v>
      </c>
      <c r="D46" s="74" t="n">
        <v>0</v>
      </c>
      <c r="E46" s="74" t="n">
        <v>0</v>
      </c>
      <c r="F46" s="67" t="n">
        <f aca="false">D46+E46</f>
        <v>0</v>
      </c>
      <c r="G46" s="92" t="n">
        <v>0</v>
      </c>
      <c r="H46" s="92" t="n">
        <v>0</v>
      </c>
      <c r="I46" s="67" t="n">
        <f aca="false">G46+H46</f>
        <v>0</v>
      </c>
      <c r="K46" s="91"/>
      <c r="L46" s="91"/>
    </row>
    <row r="47" customFormat="false" ht="13.2" hidden="false" customHeight="false" outlineLevel="0" collapsed="false">
      <c r="A47" s="95"/>
      <c r="B47" s="71"/>
      <c r="C47" s="66" t="s">
        <v>101</v>
      </c>
      <c r="D47" s="74" t="n">
        <v>0</v>
      </c>
      <c r="E47" s="74" t="n">
        <v>200</v>
      </c>
      <c r="F47" s="67" t="n">
        <f aca="false">D47+E47</f>
        <v>200</v>
      </c>
      <c r="G47" s="92" t="n">
        <v>0</v>
      </c>
      <c r="H47" s="92" t="n">
        <v>165</v>
      </c>
      <c r="I47" s="67" t="n">
        <f aca="false">G47+H47</f>
        <v>165</v>
      </c>
      <c r="K47" s="91"/>
      <c r="L47" s="91"/>
    </row>
    <row r="48" s="21" customFormat="true" ht="13.2" hidden="false" customHeight="false" outlineLevel="0" collapsed="false">
      <c r="A48" s="72" t="s">
        <v>103</v>
      </c>
      <c r="B48" s="72"/>
      <c r="C48" s="72"/>
      <c r="D48" s="73" t="n">
        <f aca="false">SUM(D36:D47)</f>
        <v>74</v>
      </c>
      <c r="E48" s="73" t="n">
        <f aca="false">SUM(E36:E47)</f>
        <v>39910</v>
      </c>
      <c r="F48" s="73" t="n">
        <f aca="false">SUM(F36:F47)</f>
        <v>39984</v>
      </c>
      <c r="G48" s="73" t="n">
        <f aca="false">SUM(G36:G47)</f>
        <v>56</v>
      </c>
      <c r="H48" s="73" t="n">
        <f aca="false">SUM(H36:H47)</f>
        <v>32830</v>
      </c>
      <c r="I48" s="73" t="n">
        <f aca="false">SUM(I36:I47)</f>
        <v>32886</v>
      </c>
    </row>
    <row r="49" customFormat="false" ht="12.75" hidden="false" customHeight="true" outlineLevel="0" collapsed="false">
      <c r="A49" s="64" t="s">
        <v>118</v>
      </c>
      <c r="B49" s="98" t="s">
        <v>132</v>
      </c>
      <c r="C49" s="66" t="s">
        <v>99</v>
      </c>
      <c r="D49" s="67" t="n">
        <v>1092</v>
      </c>
      <c r="E49" s="67" t="n">
        <v>1981</v>
      </c>
      <c r="F49" s="67" t="n">
        <f aca="false">D49+E49</f>
        <v>3073</v>
      </c>
      <c r="G49" s="67" t="n">
        <v>909</v>
      </c>
      <c r="H49" s="67" t="n">
        <v>1713</v>
      </c>
      <c r="I49" s="67" t="n">
        <f aca="false">G49+H49</f>
        <v>2622</v>
      </c>
      <c r="K49" s="91"/>
      <c r="L49" s="91"/>
    </row>
    <row r="50" customFormat="false" ht="13.2" hidden="false" customHeight="false" outlineLevel="0" collapsed="false">
      <c r="A50" s="64"/>
      <c r="B50" s="98"/>
      <c r="C50" s="66" t="s">
        <v>100</v>
      </c>
      <c r="D50" s="67" t="n">
        <v>0</v>
      </c>
      <c r="E50" s="67" t="n">
        <v>0</v>
      </c>
      <c r="F50" s="67" t="n">
        <f aca="false">D50+E50</f>
        <v>0</v>
      </c>
      <c r="G50" s="67" t="n">
        <v>0</v>
      </c>
      <c r="H50" s="67" t="n">
        <v>0</v>
      </c>
      <c r="I50" s="67" t="n">
        <f aca="false">G50+H50</f>
        <v>0</v>
      </c>
      <c r="K50" s="91"/>
      <c r="L50" s="91"/>
    </row>
    <row r="51" customFormat="false" ht="13.2" hidden="false" customHeight="false" outlineLevel="0" collapsed="false">
      <c r="A51" s="64"/>
      <c r="B51" s="98"/>
      <c r="C51" s="66" t="s">
        <v>101</v>
      </c>
      <c r="D51" s="67" t="n">
        <v>0</v>
      </c>
      <c r="E51" s="67" t="n">
        <v>0</v>
      </c>
      <c r="F51" s="67" t="n">
        <f aca="false">D51+E51</f>
        <v>0</v>
      </c>
      <c r="G51" s="67" t="n">
        <v>0</v>
      </c>
      <c r="H51" s="67" t="n">
        <v>0</v>
      </c>
      <c r="I51" s="67" t="n">
        <f aca="false">G51+H51</f>
        <v>0</v>
      </c>
      <c r="K51" s="91"/>
      <c r="L51" s="91"/>
    </row>
    <row r="52" customFormat="false" ht="13.2" hidden="false" customHeight="false" outlineLevel="0" collapsed="false">
      <c r="A52" s="64"/>
      <c r="B52" s="71" t="s">
        <v>137</v>
      </c>
      <c r="C52" s="66" t="s">
        <v>99</v>
      </c>
      <c r="D52" s="67" t="n">
        <v>0</v>
      </c>
      <c r="E52" s="67" t="n">
        <v>2435</v>
      </c>
      <c r="F52" s="67" t="n">
        <f aca="false">D52+E52</f>
        <v>2435</v>
      </c>
      <c r="G52" s="67" t="n">
        <v>0</v>
      </c>
      <c r="H52" s="67" t="n">
        <v>2015</v>
      </c>
      <c r="I52" s="67" t="n">
        <f aca="false">G52+H52</f>
        <v>2015</v>
      </c>
      <c r="K52" s="91"/>
      <c r="L52" s="91"/>
    </row>
    <row r="53" customFormat="false" ht="13.2" hidden="false" customHeight="false" outlineLevel="0" collapsed="false">
      <c r="A53" s="64"/>
      <c r="B53" s="71"/>
      <c r="C53" s="66" t="s">
        <v>100</v>
      </c>
      <c r="D53" s="67" t="n">
        <v>24</v>
      </c>
      <c r="E53" s="67" t="n">
        <v>0</v>
      </c>
      <c r="F53" s="67" t="n">
        <f aca="false">D53+E53</f>
        <v>24</v>
      </c>
      <c r="G53" s="67" t="n">
        <v>20</v>
      </c>
      <c r="H53" s="67" t="n">
        <v>0</v>
      </c>
      <c r="I53" s="67" t="n">
        <f aca="false">G53+H53</f>
        <v>20</v>
      </c>
      <c r="K53" s="91"/>
      <c r="L53" s="91"/>
    </row>
    <row r="54" customFormat="false" ht="13.2" hidden="false" customHeight="false" outlineLevel="0" collapsed="false">
      <c r="A54" s="64"/>
      <c r="B54" s="71"/>
      <c r="C54" s="66" t="s">
        <v>101</v>
      </c>
      <c r="D54" s="67" t="n">
        <v>0</v>
      </c>
      <c r="E54" s="67" t="n">
        <v>1551</v>
      </c>
      <c r="F54" s="67" t="n">
        <f aca="false">D54+E54</f>
        <v>1551</v>
      </c>
      <c r="G54" s="67" t="n">
        <v>0</v>
      </c>
      <c r="H54" s="67" t="n">
        <v>1285</v>
      </c>
      <c r="I54" s="67" t="n">
        <f aca="false">G54+H54</f>
        <v>1285</v>
      </c>
      <c r="K54" s="91"/>
      <c r="L54" s="91"/>
    </row>
    <row r="55" customFormat="false" ht="13.2" hidden="false" customHeight="false" outlineLevel="0" collapsed="false">
      <c r="A55" s="64"/>
      <c r="B55" s="99"/>
      <c r="C55" s="14" t="s">
        <v>99</v>
      </c>
      <c r="D55" s="67" t="n">
        <v>0</v>
      </c>
      <c r="E55" s="67" t="n">
        <v>12338</v>
      </c>
      <c r="F55" s="67" t="n">
        <f aca="false">D55+E55</f>
        <v>12338</v>
      </c>
      <c r="G55" s="67" t="n">
        <v>0</v>
      </c>
      <c r="H55" s="67" t="n">
        <v>10185</v>
      </c>
      <c r="I55" s="67" t="n">
        <f aca="false">G55+H55</f>
        <v>10185</v>
      </c>
      <c r="K55" s="91"/>
      <c r="L55" s="91"/>
    </row>
    <row r="56" customFormat="false" ht="13.2" hidden="false" customHeight="false" outlineLevel="0" collapsed="false">
      <c r="A56" s="64"/>
      <c r="B56" s="97" t="s">
        <v>136</v>
      </c>
      <c r="C56" s="14" t="s">
        <v>100</v>
      </c>
      <c r="D56" s="67" t="n">
        <v>12</v>
      </c>
      <c r="E56" s="67" t="n">
        <v>0</v>
      </c>
      <c r="F56" s="67" t="n">
        <f aca="false">D56+E56</f>
        <v>12</v>
      </c>
      <c r="G56" s="67" t="n">
        <v>10</v>
      </c>
      <c r="H56" s="67" t="n">
        <v>0</v>
      </c>
      <c r="I56" s="67" t="n">
        <f aca="false">G56+H56</f>
        <v>10</v>
      </c>
      <c r="K56" s="91"/>
      <c r="L56" s="91"/>
    </row>
    <row r="57" customFormat="false" ht="13.2" hidden="false" customHeight="false" outlineLevel="0" collapsed="false">
      <c r="A57" s="64"/>
      <c r="B57" s="100"/>
      <c r="C57" s="14" t="s">
        <v>101</v>
      </c>
      <c r="D57" s="67" t="n">
        <v>0</v>
      </c>
      <c r="E57" s="67" t="n">
        <v>0</v>
      </c>
      <c r="F57" s="67" t="n">
        <f aca="false">D57+E57</f>
        <v>0</v>
      </c>
      <c r="G57" s="67" t="n">
        <v>0</v>
      </c>
      <c r="H57" s="67" t="n">
        <v>0</v>
      </c>
      <c r="I57" s="67" t="n">
        <f aca="false">G57+H57</f>
        <v>0</v>
      </c>
      <c r="K57" s="91"/>
      <c r="L57" s="91"/>
    </row>
    <row r="58" s="21" customFormat="true" ht="13.2" hidden="false" customHeight="false" outlineLevel="0" collapsed="false">
      <c r="A58" s="101" t="s">
        <v>103</v>
      </c>
      <c r="B58" s="101"/>
      <c r="C58" s="101"/>
      <c r="D58" s="73" t="n">
        <f aca="false">SUM(D49:D57)</f>
        <v>1128</v>
      </c>
      <c r="E58" s="73" t="n">
        <f aca="false">SUM(E49:E57)</f>
        <v>18305</v>
      </c>
      <c r="F58" s="73" t="n">
        <f aca="false">SUM(F49:F57)</f>
        <v>19433</v>
      </c>
      <c r="G58" s="73" t="n">
        <f aca="false">SUM(G49:G57)</f>
        <v>939</v>
      </c>
      <c r="H58" s="73" t="n">
        <f aca="false">SUM(H49:H57)</f>
        <v>15198</v>
      </c>
      <c r="I58" s="73" t="n">
        <f aca="false">SUM(I49:I57)</f>
        <v>16137</v>
      </c>
    </row>
    <row r="59" customFormat="false" ht="13.2" hidden="false" customHeight="false" outlineLevel="0" collapsed="false">
      <c r="A59" s="76" t="s">
        <v>121</v>
      </c>
      <c r="B59" s="76"/>
      <c r="C59" s="77" t="s">
        <v>99</v>
      </c>
      <c r="D59" s="78" t="n">
        <f aca="false">D7+D10+D14+D17+D20+D23+D26+D29+D32+D36+D39+D42+D45+D49+D52+D55</f>
        <v>60713</v>
      </c>
      <c r="E59" s="78" t="n">
        <f aca="false">E7+E10+E14+E17+E20+E23+E26+E29+E32+E36+E39+E42+E45+E49+E52+E55</f>
        <v>162672</v>
      </c>
      <c r="F59" s="78" t="n">
        <f aca="false">F7+F10+F14+F17+F20+F23+F26+F29+F32+F36+F39+F42+F45+F49+F52+F55</f>
        <v>223385</v>
      </c>
      <c r="G59" s="78" t="n">
        <f aca="false">G7+G10+G14+G17+G20+G23+G26+G29+G32+G36+G39+G42+G45+G49+G52+G55</f>
        <v>51357.7788</v>
      </c>
      <c r="H59" s="78" t="n">
        <f aca="false">H7+H10+H14+H17+H20+H23+H26+H29+H32+H36+H39+H42+H45+H49+H52+H55</f>
        <v>139315</v>
      </c>
      <c r="I59" s="78" t="n">
        <f aca="false">I7+I10+I14+I17+I20+I23+I26+I29+I32+I36+I39+I42+I45+I49+I52+I55</f>
        <v>190672.7788</v>
      </c>
    </row>
    <row r="60" customFormat="false" ht="13.2" hidden="false" customHeight="false" outlineLevel="0" collapsed="false">
      <c r="A60" s="76"/>
      <c r="B60" s="76"/>
      <c r="C60" s="77" t="s">
        <v>100</v>
      </c>
      <c r="D60" s="78" t="n">
        <f aca="false">D8+D11+D15+D18+D21+D24+D27+D30+D33+D37+D40+D43+D46+D50+D53+D56</f>
        <v>2179</v>
      </c>
      <c r="E60" s="78" t="n">
        <f aca="false">E8+E11+E15+E18+E21+E24+E27+E30+E33+E37+E40+E43+E46+E50+E53+E56</f>
        <v>718</v>
      </c>
      <c r="F60" s="78" t="n">
        <f aca="false">F8+F11+F15+F18+F21+F24+F27+F30+F33+F37+F40+F43+F46+F50+F53+F56</f>
        <v>2897</v>
      </c>
      <c r="G60" s="78" t="n">
        <f aca="false">G8+G11+G15+G18+G21+G24+G27+G30+G33+G37+G40+G43+G46+G50+G53+G56</f>
        <v>1841.4976</v>
      </c>
      <c r="H60" s="78" t="n">
        <f aca="false">H8+H11+H15+H18+H21+H24+H27+H30+H33+H37+H40+H43+H46+H50+H53+H56</f>
        <v>622.786</v>
      </c>
      <c r="I60" s="78" t="n">
        <f aca="false">I8+I11+I15+I18+I21+I24+I27+I30+I33+I37+I40+I43+I46+I50+I53+I56</f>
        <v>2464.2836</v>
      </c>
    </row>
    <row r="61" customFormat="false" ht="13.2" hidden="false" customHeight="false" outlineLevel="0" collapsed="false">
      <c r="A61" s="76"/>
      <c r="B61" s="76"/>
      <c r="C61" s="77" t="s">
        <v>101</v>
      </c>
      <c r="D61" s="78" t="n">
        <f aca="false">D9+D12+D16+D19+D22+D25+D28+D31+D34+D38+D41+D44+D47+D51+D54+D57</f>
        <v>52</v>
      </c>
      <c r="E61" s="78" t="n">
        <f aca="false">E9+E12+E16+E19+E22+E25+E28+E31+E34+E38+E41+E44+E47+E51+E54+E57</f>
        <v>11025</v>
      </c>
      <c r="F61" s="78" t="n">
        <f aca="false">F9+F12+F16+F19+F22+F25+F28+F31+F34+F38+F41+F44+F47+F51+F54+F57</f>
        <v>11077</v>
      </c>
      <c r="G61" s="78" t="n">
        <f aca="false">G9+G12+G16+G19+G22+G25+G28+G31+G34+G38+G41+G44+G47+G51+G54+G57</f>
        <v>44</v>
      </c>
      <c r="H61" s="78" t="n">
        <f aca="false">H9+H12+H16+H19+H22+H25+H28+H31+H34+H38+H41+H44+H47+H51+H54+H57</f>
        <v>9342.144</v>
      </c>
      <c r="I61" s="78" t="n">
        <f aca="false">I9+I12+I16+I19+I22+I25+I28+I31+I34+I38+I41+I44+I47+I51+I54+I57</f>
        <v>9386.144</v>
      </c>
    </row>
    <row r="62" s="21" customFormat="true" ht="13.2" hidden="false" customHeight="false" outlineLevel="0" collapsed="false">
      <c r="A62" s="81" t="s">
        <v>122</v>
      </c>
      <c r="B62" s="81"/>
      <c r="C62" s="81"/>
      <c r="D62" s="82" t="n">
        <f aca="false">SUM(D59:D61)</f>
        <v>62944</v>
      </c>
      <c r="E62" s="82" t="n">
        <f aca="false">SUM(E59:E61)</f>
        <v>174415</v>
      </c>
      <c r="F62" s="82" t="n">
        <f aca="false">SUM(F59:F61)</f>
        <v>237359</v>
      </c>
      <c r="G62" s="82" t="n">
        <f aca="false">SUM(G59:G61)</f>
        <v>53243.2764</v>
      </c>
      <c r="H62" s="82" t="n">
        <f aca="false">SUM(H59:H61)</f>
        <v>149279.93</v>
      </c>
      <c r="I62" s="82" t="n">
        <f aca="false">SUM(I59:I61)</f>
        <v>202523.2064</v>
      </c>
    </row>
    <row r="63" s="104" customFormat="true" ht="13.2" hidden="false" customHeight="false" outlineLevel="0" collapsed="false">
      <c r="A63" s="102"/>
      <c r="B63" s="102"/>
      <c r="C63" s="102"/>
      <c r="D63" s="103"/>
      <c r="E63" s="103"/>
      <c r="F63" s="103"/>
      <c r="G63" s="103"/>
      <c r="H63" s="103"/>
      <c r="I63" s="103"/>
    </row>
    <row r="64" s="104" customFormat="true" ht="13.2" hidden="false" customHeight="false" outlineLevel="0" collapsed="false">
      <c r="A64" s="102"/>
      <c r="B64" s="102"/>
      <c r="C64" s="102"/>
      <c r="D64" s="103"/>
      <c r="E64" s="103"/>
      <c r="F64" s="103"/>
      <c r="G64" s="103"/>
      <c r="H64" s="103"/>
      <c r="I64" s="103"/>
    </row>
    <row r="65" s="104" customFormat="true" ht="13.2" hidden="false" customHeight="false" outlineLevel="0" collapsed="false">
      <c r="A65" s="1" t="s">
        <v>0</v>
      </c>
      <c r="B65" s="1"/>
      <c r="C65" s="1"/>
      <c r="D65" s="105"/>
      <c r="E65" s="105"/>
      <c r="F65" s="105"/>
      <c r="G65" s="105"/>
      <c r="H65" s="105"/>
      <c r="I65" s="105"/>
    </row>
    <row r="66" s="104" customFormat="true" ht="13.2" hidden="false" customHeight="false" outlineLevel="0" collapsed="false">
      <c r="A66" s="1" t="s">
        <v>1</v>
      </c>
      <c r="B66" s="1"/>
      <c r="C66" s="43"/>
      <c r="D66" s="105"/>
      <c r="E66" s="105"/>
      <c r="F66" s="105"/>
      <c r="G66" s="105"/>
      <c r="H66" s="105"/>
      <c r="I66" s="105"/>
    </row>
    <row r="67" s="104" customFormat="true" ht="13.2" hidden="false" customHeight="false" outlineLevel="0" collapsed="false">
      <c r="A67" s="102"/>
      <c r="B67" s="102"/>
      <c r="C67" s="102"/>
      <c r="D67" s="103"/>
      <c r="E67" s="103"/>
      <c r="F67" s="103"/>
      <c r="G67" s="103"/>
      <c r="H67" s="103"/>
      <c r="I67" s="103"/>
    </row>
    <row r="68" s="104" customFormat="true" ht="13.2" hidden="false" customHeight="false" outlineLevel="0" collapsed="false">
      <c r="A68" s="106" t="s">
        <v>139</v>
      </c>
      <c r="B68" s="106"/>
      <c r="C68" s="106"/>
      <c r="D68" s="106"/>
      <c r="E68" s="106"/>
      <c r="F68" s="106"/>
      <c r="G68" s="106"/>
      <c r="H68" s="106"/>
      <c r="I68" s="106"/>
    </row>
    <row r="69" s="104" customFormat="true" ht="13.2" hidden="false" customHeight="false" outlineLevel="0" collapsed="false">
      <c r="A69" s="106" t="s">
        <v>140</v>
      </c>
      <c r="B69" s="106"/>
      <c r="C69" s="106"/>
      <c r="D69" s="106"/>
      <c r="E69" s="106"/>
      <c r="F69" s="106"/>
      <c r="G69" s="106"/>
      <c r="H69" s="106"/>
      <c r="I69" s="106"/>
    </row>
    <row r="70" s="104" customFormat="tru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s="104" customFormat="tru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62" t="s">
        <v>141</v>
      </c>
    </row>
    <row r="72" s="107" customFormat="true" ht="13.2" hidden="false" customHeight="true" outlineLevel="0" collapsed="false">
      <c r="A72" s="63" t="s">
        <v>131</v>
      </c>
      <c r="B72" s="63"/>
      <c r="C72" s="10" t="s">
        <v>93</v>
      </c>
      <c r="D72" s="8" t="s">
        <v>94</v>
      </c>
      <c r="E72" s="8"/>
      <c r="F72" s="8"/>
      <c r="G72" s="8" t="s">
        <v>95</v>
      </c>
      <c r="H72" s="8"/>
      <c r="I72" s="8"/>
    </row>
    <row r="73" s="107" customFormat="true" ht="13.2" hidden="false" customHeight="false" outlineLevel="0" collapsed="false">
      <c r="A73" s="63"/>
      <c r="B73" s="63"/>
      <c r="C73" s="10"/>
      <c r="D73" s="8" t="s">
        <v>11</v>
      </c>
      <c r="E73" s="8" t="s">
        <v>12</v>
      </c>
      <c r="F73" s="8" t="s">
        <v>13</v>
      </c>
      <c r="G73" s="8" t="s">
        <v>96</v>
      </c>
      <c r="H73" s="8" t="s">
        <v>12</v>
      </c>
      <c r="I73" s="8" t="s">
        <v>13</v>
      </c>
    </row>
    <row r="74" s="104" customFormat="true" ht="13.2" hidden="false" customHeight="true" outlineLevel="0" collapsed="false">
      <c r="A74" s="65" t="s">
        <v>132</v>
      </c>
      <c r="B74" s="65"/>
      <c r="C74" s="66" t="s">
        <v>99</v>
      </c>
      <c r="D74" s="67" t="n">
        <f aca="false">D7+D20+D49</f>
        <v>50884</v>
      </c>
      <c r="E74" s="67" t="n">
        <f aca="false">E7+E20+E49</f>
        <v>52800</v>
      </c>
      <c r="F74" s="67" t="n">
        <f aca="false">D74+E74</f>
        <v>103684</v>
      </c>
      <c r="G74" s="67" t="n">
        <f aca="false">G7+G20+G49</f>
        <v>43022.7788</v>
      </c>
      <c r="H74" s="67" t="n">
        <f aca="false">H7+H20+H49</f>
        <v>46623</v>
      </c>
      <c r="I74" s="67" t="n">
        <f aca="false">G74+H74</f>
        <v>89645.7788</v>
      </c>
    </row>
    <row r="75" s="104" customFormat="true" ht="13.2" hidden="false" customHeight="false" outlineLevel="0" collapsed="false">
      <c r="A75" s="65"/>
      <c r="B75" s="65"/>
      <c r="C75" s="66" t="s">
        <v>100</v>
      </c>
      <c r="D75" s="67" t="n">
        <f aca="false">D8+D21+D50</f>
        <v>773</v>
      </c>
      <c r="E75" s="67" t="n">
        <f aca="false">E8+E21+E50</f>
        <v>234</v>
      </c>
      <c r="F75" s="67" t="n">
        <f aca="false">D75+E75</f>
        <v>1007</v>
      </c>
      <c r="G75" s="67" t="n">
        <f aca="false">G8+G21+G50</f>
        <v>653.3551</v>
      </c>
      <c r="H75" s="67" t="n">
        <f aca="false">H8+H21+H50</f>
        <v>207</v>
      </c>
      <c r="I75" s="67" t="n">
        <f aca="false">G75+H75</f>
        <v>860.3551</v>
      </c>
    </row>
    <row r="76" s="104" customFormat="true" ht="13.2" hidden="false" customHeight="false" outlineLevel="0" collapsed="false">
      <c r="A76" s="65"/>
      <c r="B76" s="65"/>
      <c r="C76" s="66" t="s">
        <v>101</v>
      </c>
      <c r="D76" s="67" t="n">
        <f aca="false">D9+D22+D51</f>
        <v>0</v>
      </c>
      <c r="E76" s="67" t="n">
        <f aca="false">E9+E22+E51</f>
        <v>1296</v>
      </c>
      <c r="F76" s="67" t="n">
        <f aca="false">D76+E76</f>
        <v>1296</v>
      </c>
      <c r="G76" s="67" t="n">
        <f aca="false">G9+G22+G51</f>
        <v>0</v>
      </c>
      <c r="H76" s="67" t="n">
        <f aca="false">H9+H22+H51</f>
        <v>1128</v>
      </c>
      <c r="I76" s="67" t="n">
        <f aca="false">G76+H76</f>
        <v>1128</v>
      </c>
    </row>
    <row r="77" s="107" customFormat="true" ht="13.2" hidden="false" customHeight="true" outlineLevel="0" collapsed="false">
      <c r="A77" s="108" t="s">
        <v>103</v>
      </c>
      <c r="B77" s="108"/>
      <c r="C77" s="108"/>
      <c r="D77" s="73" t="n">
        <f aca="false">SUM(D74:D76)</f>
        <v>51657</v>
      </c>
      <c r="E77" s="73" t="n">
        <f aca="false">SUM(E74:E76)</f>
        <v>54330</v>
      </c>
      <c r="F77" s="73" t="n">
        <f aca="false">SUM(F74:F76)</f>
        <v>105987</v>
      </c>
      <c r="G77" s="73" t="n">
        <f aca="false">SUM(G74:G76)</f>
        <v>43676.1339</v>
      </c>
      <c r="H77" s="73" t="n">
        <f aca="false">SUM(H74:H76)</f>
        <v>47958</v>
      </c>
      <c r="I77" s="73" t="n">
        <f aca="false">SUM(I74:I76)</f>
        <v>91634.1339</v>
      </c>
    </row>
    <row r="78" s="104" customFormat="true" ht="13.2" hidden="false" customHeight="true" outlineLevel="0" collapsed="false">
      <c r="A78" s="65" t="s">
        <v>133</v>
      </c>
      <c r="B78" s="65"/>
      <c r="C78" s="66" t="s">
        <v>99</v>
      </c>
      <c r="D78" s="67" t="n">
        <f aca="false">D10+D14</f>
        <v>2710</v>
      </c>
      <c r="E78" s="67" t="n">
        <f aca="false">E10+E14</f>
        <v>40563</v>
      </c>
      <c r="F78" s="67" t="n">
        <f aca="false">D78+E78</f>
        <v>43273</v>
      </c>
      <c r="G78" s="67" t="n">
        <f aca="false">G10+G14</f>
        <v>2299</v>
      </c>
      <c r="H78" s="67" t="n">
        <f aca="false">H10+H14</f>
        <v>34976</v>
      </c>
      <c r="I78" s="67" t="n">
        <f aca="false">G78+H78</f>
        <v>37275</v>
      </c>
    </row>
    <row r="79" s="104" customFormat="true" ht="13.2" hidden="false" customHeight="false" outlineLevel="0" collapsed="false">
      <c r="A79" s="65"/>
      <c r="B79" s="65"/>
      <c r="C79" s="66" t="s">
        <v>100</v>
      </c>
      <c r="D79" s="67" t="n">
        <f aca="false">D11+D15</f>
        <v>723</v>
      </c>
      <c r="E79" s="67" t="n">
        <f aca="false">E11+E15</f>
        <v>275</v>
      </c>
      <c r="F79" s="67" t="n">
        <f aca="false">D79+E79</f>
        <v>998</v>
      </c>
      <c r="G79" s="67" t="n">
        <f aca="false">G11+G15</f>
        <v>614.1425</v>
      </c>
      <c r="H79" s="67" t="n">
        <f aca="false">H11+H15</f>
        <v>236.786</v>
      </c>
      <c r="I79" s="67" t="n">
        <f aca="false">G79+H79</f>
        <v>850.9285</v>
      </c>
    </row>
    <row r="80" s="104" customFormat="true" ht="13.2" hidden="false" customHeight="false" outlineLevel="0" collapsed="false">
      <c r="A80" s="65"/>
      <c r="B80" s="65"/>
      <c r="C80" s="66" t="s">
        <v>101</v>
      </c>
      <c r="D80" s="67" t="n">
        <f aca="false">D12+D16</f>
        <v>0</v>
      </c>
      <c r="E80" s="67" t="n">
        <f aca="false">E12+E16</f>
        <v>576</v>
      </c>
      <c r="F80" s="67" t="n">
        <f aca="false">D80+E80</f>
        <v>576</v>
      </c>
      <c r="G80" s="67" t="n">
        <f aca="false">G12+G16</f>
        <v>0</v>
      </c>
      <c r="H80" s="67" t="n">
        <f aca="false">H12+H16</f>
        <v>496.144</v>
      </c>
      <c r="I80" s="67" t="n">
        <f aca="false">G80+H80</f>
        <v>496.144</v>
      </c>
    </row>
    <row r="81" s="107" customFormat="true" ht="13.2" hidden="false" customHeight="true" outlineLevel="0" collapsed="false">
      <c r="A81" s="108" t="s">
        <v>103</v>
      </c>
      <c r="B81" s="108"/>
      <c r="C81" s="108"/>
      <c r="D81" s="73" t="n">
        <f aca="false">SUM(D78:D80)</f>
        <v>3433</v>
      </c>
      <c r="E81" s="73" t="n">
        <f aca="false">SUM(E78:E80)</f>
        <v>41414</v>
      </c>
      <c r="F81" s="73" t="n">
        <f aca="false">SUM(F78:F80)</f>
        <v>44847</v>
      </c>
      <c r="G81" s="73" t="n">
        <f aca="false">SUM(G78:G80)</f>
        <v>2913.1425</v>
      </c>
      <c r="H81" s="73" t="n">
        <f aca="false">SUM(H78:H80)</f>
        <v>35708.93</v>
      </c>
      <c r="I81" s="73" t="n">
        <f aca="false">SUM(I78:I80)</f>
        <v>38622.0725</v>
      </c>
    </row>
    <row r="82" s="104" customFormat="true" ht="13.2" hidden="false" customHeight="false" outlineLevel="0" collapsed="false">
      <c r="A82" s="71" t="s">
        <v>21</v>
      </c>
      <c r="B82" s="71"/>
      <c r="C82" s="66" t="s">
        <v>99</v>
      </c>
      <c r="D82" s="74" t="n">
        <f aca="false">D17</f>
        <v>5585</v>
      </c>
      <c r="E82" s="74" t="n">
        <f aca="false">E17</f>
        <v>8935</v>
      </c>
      <c r="F82" s="67" t="n">
        <f aca="false">D82+E82</f>
        <v>14520</v>
      </c>
      <c r="G82" s="74" t="n">
        <f aca="false">G17</f>
        <v>4738</v>
      </c>
      <c r="H82" s="74" t="n">
        <f aca="false">H17</f>
        <v>7689</v>
      </c>
      <c r="I82" s="67" t="n">
        <f aca="false">G82+H82</f>
        <v>12427</v>
      </c>
    </row>
    <row r="83" s="104" customFormat="true" ht="13.2" hidden="false" customHeight="false" outlineLevel="0" collapsed="false">
      <c r="A83" s="71"/>
      <c r="B83" s="71"/>
      <c r="C83" s="66" t="s">
        <v>100</v>
      </c>
      <c r="D83" s="74" t="n">
        <f aca="false">D18</f>
        <v>440</v>
      </c>
      <c r="E83" s="74" t="n">
        <f aca="false">E18</f>
        <v>104</v>
      </c>
      <c r="F83" s="67" t="n">
        <f aca="false">D83+E83</f>
        <v>544</v>
      </c>
      <c r="G83" s="74" t="n">
        <f aca="false">G18</f>
        <v>373</v>
      </c>
      <c r="H83" s="74" t="n">
        <f aca="false">H18</f>
        <v>89</v>
      </c>
      <c r="I83" s="67" t="n">
        <f aca="false">G83+H83</f>
        <v>462</v>
      </c>
    </row>
    <row r="84" s="104" customFormat="true" ht="13.2" hidden="false" customHeight="false" outlineLevel="0" collapsed="false">
      <c r="A84" s="71"/>
      <c r="B84" s="71"/>
      <c r="C84" s="66" t="s">
        <v>101</v>
      </c>
      <c r="D84" s="74" t="n">
        <f aca="false">D19</f>
        <v>0</v>
      </c>
      <c r="E84" s="74" t="n">
        <f aca="false">E19</f>
        <v>434</v>
      </c>
      <c r="F84" s="67" t="n">
        <f aca="false">D84+E84</f>
        <v>434</v>
      </c>
      <c r="G84" s="74" t="n">
        <f aca="false">G19</f>
        <v>0</v>
      </c>
      <c r="H84" s="74" t="n">
        <f aca="false">H19</f>
        <v>370</v>
      </c>
      <c r="I84" s="67" t="n">
        <f aca="false">G84+H84</f>
        <v>370</v>
      </c>
    </row>
    <row r="85" s="107" customFormat="true" ht="13.2" hidden="false" customHeight="true" outlineLevel="0" collapsed="false">
      <c r="A85" s="108" t="s">
        <v>103</v>
      </c>
      <c r="B85" s="108"/>
      <c r="C85" s="108"/>
      <c r="D85" s="73" t="n">
        <f aca="false">SUM(D82:D84)</f>
        <v>6025</v>
      </c>
      <c r="E85" s="73" t="n">
        <f aca="false">SUM(E82:E84)</f>
        <v>9473</v>
      </c>
      <c r="F85" s="73" t="n">
        <f aca="false">SUM(F82:F84)</f>
        <v>15498</v>
      </c>
      <c r="G85" s="73" t="n">
        <f aca="false">SUM(G82:G84)</f>
        <v>5111</v>
      </c>
      <c r="H85" s="73" t="n">
        <f aca="false">SUM(H82:H84)</f>
        <v>8148</v>
      </c>
      <c r="I85" s="73" t="n">
        <f aca="false">SUM(I82:I84)</f>
        <v>13259</v>
      </c>
    </row>
    <row r="86" s="104" customFormat="true" ht="13.2" hidden="false" customHeight="false" outlineLevel="0" collapsed="false">
      <c r="A86" s="71" t="s">
        <v>134</v>
      </c>
      <c r="B86" s="71"/>
      <c r="C86" s="66" t="s">
        <v>99</v>
      </c>
      <c r="D86" s="67" t="n">
        <f aca="false">D23</f>
        <v>1435</v>
      </c>
      <c r="E86" s="67" t="n">
        <f aca="false">E23</f>
        <v>1870</v>
      </c>
      <c r="F86" s="67" t="n">
        <f aca="false">D86+E86</f>
        <v>3305</v>
      </c>
      <c r="G86" s="67" t="n">
        <f aca="false">G23</f>
        <v>1217</v>
      </c>
      <c r="H86" s="67" t="n">
        <f aca="false">H23</f>
        <v>1611</v>
      </c>
      <c r="I86" s="67" t="n">
        <f aca="false">G86+H86</f>
        <v>2828</v>
      </c>
    </row>
    <row r="87" s="104" customFormat="true" ht="13.2" hidden="false" customHeight="false" outlineLevel="0" collapsed="false">
      <c r="A87" s="71"/>
      <c r="B87" s="71"/>
      <c r="C87" s="66" t="s">
        <v>100</v>
      </c>
      <c r="D87" s="67" t="n">
        <f aca="false">D24</f>
        <v>105</v>
      </c>
      <c r="E87" s="67" t="n">
        <f aca="false">E24</f>
        <v>30</v>
      </c>
      <c r="F87" s="67" t="n">
        <f aca="false">D87+E87</f>
        <v>135</v>
      </c>
      <c r="G87" s="67" t="n">
        <f aca="false">G24</f>
        <v>89</v>
      </c>
      <c r="H87" s="67" t="n">
        <f aca="false">H24</f>
        <v>26</v>
      </c>
      <c r="I87" s="67" t="n">
        <f aca="false">G87+H87</f>
        <v>115</v>
      </c>
    </row>
    <row r="88" s="104" customFormat="true" ht="13.2" hidden="false" customHeight="false" outlineLevel="0" collapsed="false">
      <c r="A88" s="71"/>
      <c r="B88" s="71"/>
      <c r="C88" s="66" t="s">
        <v>101</v>
      </c>
      <c r="D88" s="67" t="n">
        <f aca="false">D25</f>
        <v>52</v>
      </c>
      <c r="E88" s="67" t="n">
        <f aca="false">E25</f>
        <v>625</v>
      </c>
      <c r="F88" s="67" t="n">
        <f aca="false">D88+E88</f>
        <v>677</v>
      </c>
      <c r="G88" s="67" t="n">
        <f aca="false">G25</f>
        <v>44</v>
      </c>
      <c r="H88" s="67" t="n">
        <f aca="false">H25</f>
        <v>535</v>
      </c>
      <c r="I88" s="67" t="n">
        <f aca="false">G88+H88</f>
        <v>579</v>
      </c>
    </row>
    <row r="89" s="107" customFormat="true" ht="13.2" hidden="false" customHeight="true" outlineLevel="0" collapsed="false">
      <c r="A89" s="108" t="s">
        <v>103</v>
      </c>
      <c r="B89" s="108"/>
      <c r="C89" s="108"/>
      <c r="D89" s="73" t="n">
        <f aca="false">SUM(D86:D88)</f>
        <v>1592</v>
      </c>
      <c r="E89" s="73" t="n">
        <f aca="false">SUM(E86:E88)</f>
        <v>2525</v>
      </c>
      <c r="F89" s="73" t="n">
        <f aca="false">SUM(F86:F88)</f>
        <v>4117</v>
      </c>
      <c r="G89" s="73" t="n">
        <f aca="false">SUM(G86:G88)</f>
        <v>1350</v>
      </c>
      <c r="H89" s="73" t="n">
        <f aca="false">SUM(H86:H88)</f>
        <v>2172</v>
      </c>
      <c r="I89" s="73" t="n">
        <f aca="false">SUM(I86:I88)</f>
        <v>3522</v>
      </c>
    </row>
    <row r="90" s="104" customFormat="true" ht="13.2" hidden="false" customHeight="true" outlineLevel="0" collapsed="false">
      <c r="A90" s="65" t="s">
        <v>135</v>
      </c>
      <c r="B90" s="65"/>
      <c r="C90" s="66" t="s">
        <v>99</v>
      </c>
      <c r="D90" s="67" t="n">
        <f aca="false">D26</f>
        <v>0</v>
      </c>
      <c r="E90" s="67" t="n">
        <f aca="false">E26</f>
        <v>600</v>
      </c>
      <c r="F90" s="67" t="n">
        <f aca="false">D90+E90</f>
        <v>600</v>
      </c>
      <c r="G90" s="67" t="n">
        <f aca="false">G26</f>
        <v>0</v>
      </c>
      <c r="H90" s="67" t="n">
        <f aca="false">H26</f>
        <v>516</v>
      </c>
      <c r="I90" s="67" t="n">
        <f aca="false">G90+H90</f>
        <v>516</v>
      </c>
    </row>
    <row r="91" s="104" customFormat="true" ht="13.2" hidden="false" customHeight="false" outlineLevel="0" collapsed="false">
      <c r="A91" s="65"/>
      <c r="B91" s="65"/>
      <c r="C91" s="66" t="s">
        <v>100</v>
      </c>
      <c r="D91" s="67" t="n">
        <f aca="false">D27</f>
        <v>0</v>
      </c>
      <c r="E91" s="67" t="n">
        <f aca="false">E27</f>
        <v>0</v>
      </c>
      <c r="F91" s="67" t="n">
        <f aca="false">D91+E91</f>
        <v>0</v>
      </c>
      <c r="G91" s="67" t="n">
        <f aca="false">G27</f>
        <v>0</v>
      </c>
      <c r="H91" s="67" t="n">
        <f aca="false">H27</f>
        <v>0</v>
      </c>
      <c r="I91" s="67" t="n">
        <f aca="false">G91+H91</f>
        <v>0</v>
      </c>
    </row>
    <row r="92" s="104" customFormat="true" ht="13.2" hidden="false" customHeight="false" outlineLevel="0" collapsed="false">
      <c r="A92" s="65"/>
      <c r="B92" s="65"/>
      <c r="C92" s="66" t="s">
        <v>101</v>
      </c>
      <c r="D92" s="67" t="n">
        <f aca="false">D28</f>
        <v>0</v>
      </c>
      <c r="E92" s="67" t="n">
        <f aca="false">E28</f>
        <v>350</v>
      </c>
      <c r="F92" s="67" t="n">
        <f aca="false">D92+E92</f>
        <v>350</v>
      </c>
      <c r="G92" s="67" t="n">
        <f aca="false">G28</f>
        <v>0</v>
      </c>
      <c r="H92" s="67" t="n">
        <f aca="false">H28</f>
        <v>301</v>
      </c>
      <c r="I92" s="67" t="n">
        <f aca="false">G92+H92</f>
        <v>301</v>
      </c>
    </row>
    <row r="93" s="107" customFormat="true" ht="13.2" hidden="false" customHeight="true" outlineLevel="0" collapsed="false">
      <c r="A93" s="108" t="s">
        <v>103</v>
      </c>
      <c r="B93" s="108"/>
      <c r="C93" s="108"/>
      <c r="D93" s="73" t="n">
        <f aca="false">SUM(D90:D92)</f>
        <v>0</v>
      </c>
      <c r="E93" s="73" t="n">
        <f aca="false">SUM(E90:E92)</f>
        <v>950</v>
      </c>
      <c r="F93" s="73" t="n">
        <f aca="false">SUM(F90:F92)</f>
        <v>950</v>
      </c>
      <c r="G93" s="73" t="n">
        <f aca="false">SUM(G90:G92)</f>
        <v>0</v>
      </c>
      <c r="H93" s="73" t="n">
        <f aca="false">SUM(H90:H92)</f>
        <v>817</v>
      </c>
      <c r="I93" s="73" t="n">
        <f aca="false">SUM(I90:I92)</f>
        <v>817</v>
      </c>
    </row>
    <row r="94" s="104" customFormat="true" ht="13.2" hidden="false" customHeight="true" outlineLevel="0" collapsed="false">
      <c r="A94" s="65" t="s">
        <v>23</v>
      </c>
      <c r="B94" s="65"/>
      <c r="C94" s="66" t="s">
        <v>99</v>
      </c>
      <c r="D94" s="67" t="n">
        <f aca="false">D29</f>
        <v>25</v>
      </c>
      <c r="E94" s="67" t="n">
        <f aca="false">E29</f>
        <v>1580</v>
      </c>
      <c r="F94" s="67" t="n">
        <f aca="false">D94+E94</f>
        <v>1605</v>
      </c>
      <c r="G94" s="67" t="n">
        <f aca="false">G29</f>
        <v>21</v>
      </c>
      <c r="H94" s="67" t="n">
        <f aca="false">H29</f>
        <v>1361</v>
      </c>
      <c r="I94" s="67" t="n">
        <f aca="false">G94+H94</f>
        <v>1382</v>
      </c>
    </row>
    <row r="95" s="104" customFormat="true" ht="13.2" hidden="false" customHeight="false" outlineLevel="0" collapsed="false">
      <c r="A95" s="65"/>
      <c r="B95" s="65"/>
      <c r="C95" s="66" t="s">
        <v>100</v>
      </c>
      <c r="D95" s="67" t="n">
        <f aca="false">D30</f>
        <v>20</v>
      </c>
      <c r="E95" s="67" t="n">
        <f aca="false">E30</f>
        <v>10</v>
      </c>
      <c r="F95" s="67" t="n">
        <f aca="false">D95+E95</f>
        <v>30</v>
      </c>
      <c r="G95" s="67" t="n">
        <f aca="false">G30</f>
        <v>17</v>
      </c>
      <c r="H95" s="67" t="n">
        <f aca="false">H30</f>
        <v>9</v>
      </c>
      <c r="I95" s="67" t="n">
        <f aca="false">G95+H95</f>
        <v>26</v>
      </c>
    </row>
    <row r="96" s="104" customFormat="true" ht="13.2" hidden="false" customHeight="false" outlineLevel="0" collapsed="false">
      <c r="A96" s="65"/>
      <c r="B96" s="65"/>
      <c r="C96" s="66" t="s">
        <v>101</v>
      </c>
      <c r="D96" s="67" t="n">
        <f aca="false">D31</f>
        <v>0</v>
      </c>
      <c r="E96" s="67" t="n">
        <f aca="false">E31</f>
        <v>1743</v>
      </c>
      <c r="F96" s="67" t="n">
        <f aca="false">D96+E96</f>
        <v>1743</v>
      </c>
      <c r="G96" s="67" t="n">
        <f aca="false">G31</f>
        <v>0</v>
      </c>
      <c r="H96" s="67" t="n">
        <f aca="false">H31</f>
        <v>1497</v>
      </c>
      <c r="I96" s="67" t="n">
        <f aca="false">G96+H96</f>
        <v>1497</v>
      </c>
    </row>
    <row r="97" s="107" customFormat="true" ht="13.2" hidden="false" customHeight="true" outlineLevel="0" collapsed="false">
      <c r="A97" s="108" t="s">
        <v>103</v>
      </c>
      <c r="B97" s="108"/>
      <c r="C97" s="108"/>
      <c r="D97" s="73" t="n">
        <f aca="false">SUM(D94:D96)</f>
        <v>45</v>
      </c>
      <c r="E97" s="73" t="n">
        <f aca="false">SUM(E94:E96)</f>
        <v>3333</v>
      </c>
      <c r="F97" s="73" t="n">
        <f aca="false">SUM(F94:F96)</f>
        <v>3378</v>
      </c>
      <c r="G97" s="73" t="n">
        <f aca="false">SUM(G94:G96)</f>
        <v>38</v>
      </c>
      <c r="H97" s="73" t="n">
        <f aca="false">SUM(H94:H96)</f>
        <v>2867</v>
      </c>
      <c r="I97" s="73" t="n">
        <f aca="false">SUM(I94:I96)</f>
        <v>2905</v>
      </c>
    </row>
    <row r="98" s="104" customFormat="true" ht="13.2" hidden="false" customHeight="false" outlineLevel="0" collapsed="false">
      <c r="A98" s="109" t="s">
        <v>136</v>
      </c>
      <c r="B98" s="109"/>
      <c r="C98" s="66" t="s">
        <v>99</v>
      </c>
      <c r="D98" s="67" t="n">
        <f aca="false">D32+D55</f>
        <v>25</v>
      </c>
      <c r="E98" s="67" t="n">
        <f aca="false">E32+E55</f>
        <v>16630</v>
      </c>
      <c r="F98" s="67" t="n">
        <f aca="false">D98+E98</f>
        <v>16655</v>
      </c>
      <c r="G98" s="67" t="n">
        <f aca="false">G32+G55</f>
        <v>21</v>
      </c>
      <c r="H98" s="67" t="n">
        <f aca="false">H32+H55</f>
        <v>13876</v>
      </c>
      <c r="I98" s="67" t="n">
        <f aca="false">G98+H98</f>
        <v>13897</v>
      </c>
    </row>
    <row r="99" s="104" customFormat="true" ht="13.2" hidden="false" customHeight="false" outlineLevel="0" collapsed="false">
      <c r="A99" s="109"/>
      <c r="B99" s="109"/>
      <c r="C99" s="66" t="s">
        <v>100</v>
      </c>
      <c r="D99" s="67" t="n">
        <f aca="false">D33+D56</f>
        <v>69</v>
      </c>
      <c r="E99" s="67" t="n">
        <f aca="false">E33+E56</f>
        <v>40</v>
      </c>
      <c r="F99" s="67" t="n">
        <f aca="false">D99+E99</f>
        <v>109</v>
      </c>
      <c r="G99" s="67" t="n">
        <f aca="false">G33+G56</f>
        <v>58</v>
      </c>
      <c r="H99" s="67" t="n">
        <f aca="false">H33+H56</f>
        <v>34</v>
      </c>
      <c r="I99" s="67" t="n">
        <f aca="false">G99+H99</f>
        <v>92</v>
      </c>
    </row>
    <row r="100" s="104" customFormat="true" ht="13.2" hidden="false" customHeight="false" outlineLevel="0" collapsed="false">
      <c r="A100" s="109"/>
      <c r="B100" s="109"/>
      <c r="C100" s="66" t="s">
        <v>101</v>
      </c>
      <c r="D100" s="67" t="n">
        <f aca="false">D34+D57</f>
        <v>0</v>
      </c>
      <c r="E100" s="67" t="n">
        <f aca="false">E34+E57</f>
        <v>1824</v>
      </c>
      <c r="F100" s="67" t="n">
        <f aca="false">D100+E100</f>
        <v>1824</v>
      </c>
      <c r="G100" s="67" t="n">
        <f aca="false">G34+G57</f>
        <v>0</v>
      </c>
      <c r="H100" s="67" t="n">
        <f aca="false">H34+H57</f>
        <v>1569</v>
      </c>
      <c r="I100" s="67" t="n">
        <f aca="false">G100+H100</f>
        <v>1569</v>
      </c>
    </row>
    <row r="101" s="107" customFormat="true" ht="13.2" hidden="false" customHeight="true" outlineLevel="0" collapsed="false">
      <c r="A101" s="108" t="s">
        <v>103</v>
      </c>
      <c r="B101" s="108"/>
      <c r="C101" s="108"/>
      <c r="D101" s="73" t="n">
        <f aca="false">SUM(D98:D100)</f>
        <v>94</v>
      </c>
      <c r="E101" s="73" t="n">
        <f aca="false">SUM(E98:E100)</f>
        <v>18494</v>
      </c>
      <c r="F101" s="73" t="n">
        <f aca="false">SUM(F98:F100)</f>
        <v>18588</v>
      </c>
      <c r="G101" s="73" t="n">
        <f aca="false">SUM(G98:G100)</f>
        <v>79</v>
      </c>
      <c r="H101" s="73" t="n">
        <f aca="false">SUM(H98:H100)</f>
        <v>15479</v>
      </c>
      <c r="I101" s="73" t="n">
        <f aca="false">SUM(I98:I100)</f>
        <v>15558</v>
      </c>
    </row>
    <row r="102" s="104" customFormat="true" ht="13.2" hidden="false" customHeight="false" outlineLevel="0" collapsed="false">
      <c r="A102" s="109" t="s">
        <v>24</v>
      </c>
      <c r="B102" s="109"/>
      <c r="C102" s="110" t="s">
        <v>99</v>
      </c>
      <c r="D102" s="111" t="n">
        <f aca="false">D36</f>
        <v>49</v>
      </c>
      <c r="E102" s="111" t="n">
        <f aca="false">E36</f>
        <v>25403</v>
      </c>
      <c r="F102" s="74" t="n">
        <f aca="false">D102+E102</f>
        <v>25452</v>
      </c>
      <c r="G102" s="111" t="n">
        <f aca="false">G36</f>
        <v>39</v>
      </c>
      <c r="H102" s="111" t="n">
        <f aca="false">H36</f>
        <v>20896</v>
      </c>
      <c r="I102" s="74" t="n">
        <f aca="false">G102+H102</f>
        <v>20935</v>
      </c>
    </row>
    <row r="103" s="104" customFormat="true" ht="13.2" hidden="false" customHeight="false" outlineLevel="0" collapsed="false">
      <c r="A103" s="109"/>
      <c r="B103" s="109"/>
      <c r="C103" s="110" t="s">
        <v>100</v>
      </c>
      <c r="D103" s="74" t="n">
        <f aca="false">D37</f>
        <v>0</v>
      </c>
      <c r="E103" s="74" t="n">
        <f aca="false">E37</f>
        <v>0</v>
      </c>
      <c r="F103" s="74" t="n">
        <f aca="false">D103+E103</f>
        <v>0</v>
      </c>
      <c r="G103" s="74" t="n">
        <f aca="false">G37</f>
        <v>0</v>
      </c>
      <c r="H103" s="74" t="n">
        <f aca="false">H37</f>
        <v>0</v>
      </c>
      <c r="I103" s="74" t="n">
        <f aca="false">G103+H103</f>
        <v>0</v>
      </c>
    </row>
    <row r="104" s="104" customFormat="true" ht="13.2" hidden="false" customHeight="false" outlineLevel="0" collapsed="false">
      <c r="A104" s="109"/>
      <c r="B104" s="109"/>
      <c r="C104" s="110" t="s">
        <v>101</v>
      </c>
      <c r="D104" s="74" t="n">
        <f aca="false">D38</f>
        <v>0</v>
      </c>
      <c r="E104" s="74" t="n">
        <f aca="false">E38</f>
        <v>200</v>
      </c>
      <c r="F104" s="74" t="n">
        <f aca="false">D104+E104</f>
        <v>200</v>
      </c>
      <c r="G104" s="74" t="n">
        <f aca="false">G38</f>
        <v>0</v>
      </c>
      <c r="H104" s="74" t="n">
        <f aca="false">H38</f>
        <v>165</v>
      </c>
      <c r="I104" s="74" t="n">
        <f aca="false">G104+H104</f>
        <v>165</v>
      </c>
    </row>
    <row r="105" s="107" customFormat="true" ht="13.2" hidden="false" customHeight="true" outlineLevel="0" collapsed="false">
      <c r="A105" s="108" t="s">
        <v>103</v>
      </c>
      <c r="B105" s="108"/>
      <c r="C105" s="108"/>
      <c r="D105" s="73" t="n">
        <f aca="false">SUM(D102:D104)</f>
        <v>49</v>
      </c>
      <c r="E105" s="73" t="n">
        <f aca="false">SUM(E102:E104)</f>
        <v>25603</v>
      </c>
      <c r="F105" s="73" t="n">
        <f aca="false">SUM(F102:F104)</f>
        <v>25652</v>
      </c>
      <c r="G105" s="73" t="n">
        <f aca="false">SUM(G102:G104)</f>
        <v>39</v>
      </c>
      <c r="H105" s="73" t="n">
        <f aca="false">SUM(H102:H104)</f>
        <v>21061</v>
      </c>
      <c r="I105" s="73" t="n">
        <f aca="false">SUM(I102:I104)</f>
        <v>21100</v>
      </c>
    </row>
    <row r="106" s="104" customFormat="true" ht="13.2" hidden="false" customHeight="false" outlineLevel="0" collapsed="false">
      <c r="A106" s="71" t="s">
        <v>26</v>
      </c>
      <c r="B106" s="71"/>
      <c r="C106" s="66" t="s">
        <v>99</v>
      </c>
      <c r="D106" s="74" t="n">
        <f aca="false">D39</f>
        <v>0</v>
      </c>
      <c r="E106" s="74" t="n">
        <f aca="false">E39</f>
        <v>11756</v>
      </c>
      <c r="F106" s="67" t="n">
        <f aca="false">D106+E106</f>
        <v>11756</v>
      </c>
      <c r="G106" s="74" t="n">
        <f aca="false">G39</f>
        <v>0</v>
      </c>
      <c r="H106" s="74" t="n">
        <f aca="false">H39</f>
        <v>9670</v>
      </c>
      <c r="I106" s="67" t="n">
        <f aca="false">G106+H106</f>
        <v>9670</v>
      </c>
    </row>
    <row r="107" s="104" customFormat="true" ht="13.2" hidden="false" customHeight="false" outlineLevel="0" collapsed="false">
      <c r="A107" s="71"/>
      <c r="B107" s="71"/>
      <c r="C107" s="66" t="s">
        <v>100</v>
      </c>
      <c r="D107" s="74" t="n">
        <f aca="false">D40</f>
        <v>25</v>
      </c>
      <c r="E107" s="74" t="n">
        <f aca="false">E40</f>
        <v>25</v>
      </c>
      <c r="F107" s="67" t="n">
        <f aca="false">D107+E107</f>
        <v>50</v>
      </c>
      <c r="G107" s="74" t="n">
        <f aca="false">G40</f>
        <v>17</v>
      </c>
      <c r="H107" s="74" t="n">
        <f aca="false">H40</f>
        <v>21</v>
      </c>
      <c r="I107" s="67" t="n">
        <f aca="false">G107+H107</f>
        <v>38</v>
      </c>
    </row>
    <row r="108" s="104" customFormat="true" ht="13.2" hidden="false" customHeight="false" outlineLevel="0" collapsed="false">
      <c r="A108" s="71"/>
      <c r="B108" s="71"/>
      <c r="C108" s="66" t="s">
        <v>101</v>
      </c>
      <c r="D108" s="74" t="n">
        <f aca="false">D41</f>
        <v>0</v>
      </c>
      <c r="E108" s="74" t="n">
        <f aca="false">E41</f>
        <v>2126</v>
      </c>
      <c r="F108" s="67" t="n">
        <f aca="false">D108+E108</f>
        <v>2126</v>
      </c>
      <c r="G108" s="74" t="n">
        <f aca="false">G41</f>
        <v>0</v>
      </c>
      <c r="H108" s="74" t="n">
        <f aca="false">H41</f>
        <v>1749</v>
      </c>
      <c r="I108" s="67" t="n">
        <f aca="false">G108+H108</f>
        <v>1749</v>
      </c>
    </row>
    <row r="109" s="107" customFormat="true" ht="13.2" hidden="false" customHeight="true" outlineLevel="0" collapsed="false">
      <c r="A109" s="108" t="s">
        <v>103</v>
      </c>
      <c r="B109" s="108"/>
      <c r="C109" s="108"/>
      <c r="D109" s="73" t="n">
        <f aca="false">SUM(D106:D108)</f>
        <v>25</v>
      </c>
      <c r="E109" s="73" t="n">
        <f aca="false">SUM(E106:E108)</f>
        <v>13907</v>
      </c>
      <c r="F109" s="73" t="n">
        <f aca="false">SUM(F106:F108)</f>
        <v>13932</v>
      </c>
      <c r="G109" s="73" t="n">
        <f aca="false">SUM(G106:G108)</f>
        <v>17</v>
      </c>
      <c r="H109" s="73" t="n">
        <f aca="false">SUM(H106:H108)</f>
        <v>11440</v>
      </c>
      <c r="I109" s="73" t="n">
        <f aca="false">SUM(I106:I108)</f>
        <v>11457</v>
      </c>
    </row>
    <row r="110" s="104" customFormat="true" ht="13.2" hidden="false" customHeight="false" outlineLevel="0" collapsed="false">
      <c r="A110" s="109" t="s">
        <v>137</v>
      </c>
      <c r="B110" s="109"/>
      <c r="C110" s="66" t="s">
        <v>99</v>
      </c>
      <c r="D110" s="67" t="n">
        <f aca="false">D42+D52</f>
        <v>0</v>
      </c>
      <c r="E110" s="67" t="n">
        <f aca="false">E42+E52</f>
        <v>2535</v>
      </c>
      <c r="F110" s="67" t="n">
        <f aca="false">D110+E110</f>
        <v>2535</v>
      </c>
      <c r="G110" s="67" t="n">
        <f aca="false">G42+G52</f>
        <v>0</v>
      </c>
      <c r="H110" s="67" t="n">
        <f aca="false">H42+H52</f>
        <v>2097</v>
      </c>
      <c r="I110" s="67" t="n">
        <f aca="false">G110+H110</f>
        <v>2097</v>
      </c>
    </row>
    <row r="111" s="104" customFormat="true" ht="13.2" hidden="false" customHeight="false" outlineLevel="0" collapsed="false">
      <c r="A111" s="109"/>
      <c r="B111" s="109"/>
      <c r="C111" s="66" t="s">
        <v>100</v>
      </c>
      <c r="D111" s="67" t="n">
        <f aca="false">D43+D53</f>
        <v>24</v>
      </c>
      <c r="E111" s="67" t="n">
        <f aca="false">E43+E53</f>
        <v>0</v>
      </c>
      <c r="F111" s="67" t="n">
        <f aca="false">D111+E111</f>
        <v>24</v>
      </c>
      <c r="G111" s="67" t="n">
        <f aca="false">G43+G53</f>
        <v>20</v>
      </c>
      <c r="H111" s="67" t="n">
        <f aca="false">H43+H53</f>
        <v>0</v>
      </c>
      <c r="I111" s="67" t="n">
        <f aca="false">G111+H111</f>
        <v>20</v>
      </c>
    </row>
    <row r="112" s="104" customFormat="true" ht="13.2" hidden="false" customHeight="false" outlineLevel="0" collapsed="false">
      <c r="A112" s="109"/>
      <c r="B112" s="109"/>
      <c r="C112" s="66" t="s">
        <v>101</v>
      </c>
      <c r="D112" s="67" t="n">
        <f aca="false">D44+D54</f>
        <v>0</v>
      </c>
      <c r="E112" s="67" t="n">
        <f aca="false">E44+E54</f>
        <v>1651</v>
      </c>
      <c r="F112" s="67" t="n">
        <f aca="false">D112+E112</f>
        <v>1651</v>
      </c>
      <c r="G112" s="67" t="n">
        <f aca="false">G44+G54</f>
        <v>0</v>
      </c>
      <c r="H112" s="67" t="n">
        <f aca="false">H44+H54</f>
        <v>1367</v>
      </c>
      <c r="I112" s="67" t="n">
        <f aca="false">G112+H112</f>
        <v>1367</v>
      </c>
    </row>
    <row r="113" s="107" customFormat="true" ht="13.2" hidden="false" customHeight="true" outlineLevel="0" collapsed="false">
      <c r="A113" s="108" t="s">
        <v>103</v>
      </c>
      <c r="B113" s="108"/>
      <c r="C113" s="108"/>
      <c r="D113" s="73" t="n">
        <f aca="false">SUM(D110:D112)</f>
        <v>24</v>
      </c>
      <c r="E113" s="73" t="n">
        <f aca="false">SUM(E110:E112)</f>
        <v>4186</v>
      </c>
      <c r="F113" s="73" t="n">
        <f aca="false">SUM(F110:F112)</f>
        <v>4210</v>
      </c>
      <c r="G113" s="73" t="n">
        <f aca="false">SUM(G110:G112)</f>
        <v>20</v>
      </c>
      <c r="H113" s="73" t="n">
        <f aca="false">SUM(H110:H112)</f>
        <v>3464</v>
      </c>
      <c r="I113" s="73" t="n">
        <f aca="false">SUM(I110:I112)</f>
        <v>3484</v>
      </c>
    </row>
    <row r="114" s="104" customFormat="true" ht="13.2" hidden="false" customHeight="false" outlineLevel="0" collapsed="false">
      <c r="A114" s="71" t="s">
        <v>138</v>
      </c>
      <c r="B114" s="71"/>
      <c r="C114" s="66" t="s">
        <v>99</v>
      </c>
      <c r="D114" s="74" t="n">
        <f aca="false">D45</f>
        <v>0</v>
      </c>
      <c r="E114" s="74" t="n">
        <f aca="false">E45</f>
        <v>0</v>
      </c>
      <c r="F114" s="67" t="n">
        <f aca="false">D114+E114</f>
        <v>0</v>
      </c>
      <c r="G114" s="74" t="n">
        <f aca="false">G45</f>
        <v>0</v>
      </c>
      <c r="H114" s="74" t="n">
        <f aca="false">H45</f>
        <v>0</v>
      </c>
      <c r="I114" s="67" t="n">
        <f aca="false">G114+H114</f>
        <v>0</v>
      </c>
    </row>
    <row r="115" s="104" customFormat="true" ht="13.2" hidden="false" customHeight="false" outlineLevel="0" collapsed="false">
      <c r="A115" s="71"/>
      <c r="B115" s="71"/>
      <c r="C115" s="66" t="s">
        <v>100</v>
      </c>
      <c r="D115" s="74" t="n">
        <f aca="false">D46</f>
        <v>0</v>
      </c>
      <c r="E115" s="74" t="n">
        <f aca="false">E46</f>
        <v>0</v>
      </c>
      <c r="F115" s="67" t="n">
        <f aca="false">D115+E115</f>
        <v>0</v>
      </c>
      <c r="G115" s="74" t="n">
        <f aca="false">G46</f>
        <v>0</v>
      </c>
      <c r="H115" s="74" t="n">
        <f aca="false">H46</f>
        <v>0</v>
      </c>
      <c r="I115" s="67" t="n">
        <f aca="false">G115+H115</f>
        <v>0</v>
      </c>
    </row>
    <row r="116" s="104" customFormat="true" ht="13.2" hidden="false" customHeight="false" outlineLevel="0" collapsed="false">
      <c r="A116" s="71"/>
      <c r="B116" s="71"/>
      <c r="C116" s="66" t="s">
        <v>101</v>
      </c>
      <c r="D116" s="74" t="n">
        <f aca="false">D47</f>
        <v>0</v>
      </c>
      <c r="E116" s="74" t="n">
        <f aca="false">E47</f>
        <v>200</v>
      </c>
      <c r="F116" s="67" t="n">
        <f aca="false">D116+E116</f>
        <v>200</v>
      </c>
      <c r="G116" s="74" t="n">
        <f aca="false">G47</f>
        <v>0</v>
      </c>
      <c r="H116" s="74" t="n">
        <f aca="false">H47</f>
        <v>165</v>
      </c>
      <c r="I116" s="67" t="n">
        <f aca="false">G116+H116</f>
        <v>165</v>
      </c>
    </row>
    <row r="117" s="107" customFormat="true" ht="13.2" hidden="false" customHeight="true" outlineLevel="0" collapsed="false">
      <c r="A117" s="108" t="s">
        <v>103</v>
      </c>
      <c r="B117" s="108"/>
      <c r="C117" s="108"/>
      <c r="D117" s="73" t="n">
        <f aca="false">SUM(D114:D116)</f>
        <v>0</v>
      </c>
      <c r="E117" s="73" t="n">
        <f aca="false">SUM(E114:E116)</f>
        <v>200</v>
      </c>
      <c r="F117" s="73" t="n">
        <f aca="false">SUM(F114:F116)</f>
        <v>200</v>
      </c>
      <c r="G117" s="73" t="n">
        <f aca="false">SUM(G114:G116)</f>
        <v>0</v>
      </c>
      <c r="H117" s="73" t="n">
        <f aca="false">SUM(H114:H116)</f>
        <v>165</v>
      </c>
      <c r="I117" s="73" t="n">
        <f aca="false">SUM(I114:I116)</f>
        <v>165</v>
      </c>
    </row>
    <row r="118" s="104" customFormat="true" ht="13.2" hidden="false" customHeight="false" outlineLevel="0" collapsed="false">
      <c r="A118" s="76" t="s">
        <v>121</v>
      </c>
      <c r="B118" s="76"/>
      <c r="C118" s="77" t="s">
        <v>99</v>
      </c>
      <c r="D118" s="78" t="n">
        <f aca="false">D74+D78+D82+D86+D90+D94+D98+D102+D106+D110+D114</f>
        <v>60713</v>
      </c>
      <c r="E118" s="78" t="n">
        <f aca="false">E74+E78+E82+E86+E90+E94+E98+E102+E106+E110+E114</f>
        <v>162672</v>
      </c>
      <c r="F118" s="78" t="n">
        <f aca="false">F74+F78+F82+F86+F90+F94+F98+F102+F106+F110+F114</f>
        <v>223385</v>
      </c>
      <c r="G118" s="78" t="n">
        <f aca="false">G74+G78+G82+G86+G90+G94+G98+G102+G106+G110+G114</f>
        <v>51357.7788</v>
      </c>
      <c r="H118" s="78" t="n">
        <f aca="false">H74+H78+H82+H86+H90+H94+H98+H102+H106+H110+H114</f>
        <v>139315</v>
      </c>
      <c r="I118" s="78" t="n">
        <f aca="false">I74+I78+I82+I86+I90+I94+I98+I102+I106+I110+I114</f>
        <v>190672.7788</v>
      </c>
    </row>
    <row r="119" s="104" customFormat="true" ht="13.2" hidden="false" customHeight="false" outlineLevel="0" collapsed="false">
      <c r="A119" s="76"/>
      <c r="B119" s="76"/>
      <c r="C119" s="77" t="s">
        <v>100</v>
      </c>
      <c r="D119" s="78" t="n">
        <f aca="false">D75+D79+D83+D87+D91+D95+D99+D103+D107+D111+D115</f>
        <v>2179</v>
      </c>
      <c r="E119" s="78" t="n">
        <f aca="false">E75+E79+E83+E87+E91+E95+E99+E103+E107+E111+E115</f>
        <v>718</v>
      </c>
      <c r="F119" s="78" t="n">
        <f aca="false">F75+F79+F83+F87+F91+F95+F99+F103+F107+F111+F115</f>
        <v>2897</v>
      </c>
      <c r="G119" s="78" t="n">
        <f aca="false">G75+G79+G83+G87+G91+G95+G99+G103+G107+G111+G115</f>
        <v>1841.4976</v>
      </c>
      <c r="H119" s="78" t="n">
        <f aca="false">H75+H79+H83+H87+H91+H95+H99+H103+H107+H111+H115</f>
        <v>622.786</v>
      </c>
      <c r="I119" s="78" t="n">
        <f aca="false">I75+I79+I83+I87+I91+I95+I99+I103+I107+I111+I115</f>
        <v>2464.2836</v>
      </c>
    </row>
    <row r="120" s="104" customFormat="true" ht="13.2" hidden="false" customHeight="false" outlineLevel="0" collapsed="false">
      <c r="A120" s="76"/>
      <c r="B120" s="76"/>
      <c r="C120" s="77" t="s">
        <v>101</v>
      </c>
      <c r="D120" s="78" t="n">
        <f aca="false">D76+D80+D84+D88+D92+D96+D100+D104+D108+D112+D116</f>
        <v>52</v>
      </c>
      <c r="E120" s="78" t="n">
        <f aca="false">E76+E80+E84+E88+E92+E96+E100+E104+E108+E112+E116</f>
        <v>11025</v>
      </c>
      <c r="F120" s="78" t="n">
        <f aca="false">F76+F80+F84+F88+F92+F96+F100+F104+F108+F112+F116</f>
        <v>11077</v>
      </c>
      <c r="G120" s="78" t="n">
        <f aca="false">G76+G80+G84+G88+G92+G96+G100+G104+G108+G112+G116</f>
        <v>44</v>
      </c>
      <c r="H120" s="78" t="n">
        <f aca="false">H76+H80+H84+H88+H92+H96+H100+H104+H108+H112+H116</f>
        <v>9342.144</v>
      </c>
      <c r="I120" s="78" t="n">
        <f aca="false">I76+I80+I84+I88+I92+I96+I100+I104+I108+I112+I116</f>
        <v>9386.144</v>
      </c>
    </row>
    <row r="121" s="107" customFormat="true" ht="13.2" hidden="false" customHeight="false" outlineLevel="0" collapsed="false">
      <c r="A121" s="81" t="s">
        <v>122</v>
      </c>
      <c r="B121" s="81"/>
      <c r="C121" s="81"/>
      <c r="D121" s="82" t="n">
        <f aca="false">SUM(D118:D120)</f>
        <v>62944</v>
      </c>
      <c r="E121" s="82" t="n">
        <f aca="false">SUM(E118:E120)</f>
        <v>174415</v>
      </c>
      <c r="F121" s="82" t="n">
        <f aca="false">SUM(F118:F120)</f>
        <v>237359</v>
      </c>
      <c r="G121" s="82" t="n">
        <f aca="false">SUM(G118:G120)</f>
        <v>53243.2764</v>
      </c>
      <c r="H121" s="82" t="n">
        <f aca="false">SUM(H118:H120)</f>
        <v>149279.93</v>
      </c>
      <c r="I121" s="82" t="n">
        <f aca="false">SUM(I118:I120)</f>
        <v>202523.2064</v>
      </c>
    </row>
    <row r="122" s="104" customFormat="true" ht="13.2" hidden="false" customHeight="false" outlineLevel="0" collapsed="false">
      <c r="A122" s="102"/>
      <c r="B122" s="102"/>
      <c r="C122" s="102"/>
      <c r="D122" s="103"/>
      <c r="E122" s="103"/>
      <c r="F122" s="103"/>
      <c r="G122" s="103"/>
      <c r="H122" s="103"/>
      <c r="I122" s="103"/>
    </row>
    <row r="123" s="104" customFormat="true" ht="13.2" hidden="false" customHeight="false" outlineLevel="0" collapsed="false">
      <c r="A123" s="102"/>
      <c r="B123" s="102"/>
      <c r="C123" s="102"/>
      <c r="D123" s="103"/>
      <c r="E123" s="103"/>
      <c r="F123" s="103"/>
      <c r="G123" s="103"/>
      <c r="H123" s="103"/>
      <c r="I123" s="103"/>
    </row>
    <row r="124" s="104" customFormat="true" ht="13.2" hidden="false" customHeight="false" outlineLevel="0" collapsed="false">
      <c r="A124" s="102"/>
      <c r="B124" s="102"/>
      <c r="C124" s="102"/>
      <c r="D124" s="103"/>
      <c r="E124" s="103"/>
      <c r="F124" s="103"/>
      <c r="G124" s="103"/>
      <c r="H124" s="103"/>
      <c r="I124" s="103"/>
    </row>
    <row r="125" customFormat="false" ht="13.2" hidden="false" customHeight="false" outlineLevel="0" collapsed="false">
      <c r="A125" s="1" t="s">
        <v>0</v>
      </c>
      <c r="B125" s="1"/>
      <c r="C125" s="1"/>
    </row>
    <row r="126" customFormat="false" ht="13.2" hidden="false" customHeight="false" outlineLevel="0" collapsed="false">
      <c r="A126" s="1" t="s">
        <v>1</v>
      </c>
      <c r="B126" s="1"/>
      <c r="C126" s="60"/>
      <c r="E126" s="61" t="s">
        <v>88</v>
      </c>
    </row>
    <row r="127" customFormat="false" ht="13.2" hidden="false" customHeight="false" outlineLevel="0" collapsed="false">
      <c r="A127" s="2" t="s">
        <v>142</v>
      </c>
      <c r="B127" s="2"/>
      <c r="C127" s="2"/>
      <c r="D127" s="2"/>
      <c r="E127" s="2"/>
      <c r="F127" s="2"/>
      <c r="G127" s="2"/>
      <c r="H127" s="2"/>
      <c r="I127" s="2"/>
    </row>
    <row r="128" customFormat="false" ht="13.2" hidden="false" customHeight="false" outlineLevel="0" collapsed="false">
      <c r="I128" s="62" t="s">
        <v>130</v>
      </c>
    </row>
    <row r="129" s="21" customFormat="true" ht="13.2" hidden="false" customHeight="true" outlineLevel="0" collapsed="false">
      <c r="A129" s="10" t="s">
        <v>91</v>
      </c>
      <c r="B129" s="63" t="s">
        <v>131</v>
      </c>
      <c r="C129" s="10" t="s">
        <v>93</v>
      </c>
      <c r="D129" s="8" t="s">
        <v>94</v>
      </c>
      <c r="E129" s="8"/>
      <c r="F129" s="8"/>
      <c r="G129" s="8" t="s">
        <v>95</v>
      </c>
      <c r="H129" s="8"/>
      <c r="I129" s="8"/>
    </row>
    <row r="130" s="21" customFormat="true" ht="13.2" hidden="false" customHeight="false" outlineLevel="0" collapsed="false">
      <c r="A130" s="10"/>
      <c r="B130" s="63"/>
      <c r="C130" s="10"/>
      <c r="D130" s="8" t="s">
        <v>11</v>
      </c>
      <c r="E130" s="8" t="s">
        <v>12</v>
      </c>
      <c r="F130" s="8" t="s">
        <v>13</v>
      </c>
      <c r="G130" s="8" t="s">
        <v>96</v>
      </c>
      <c r="H130" s="8" t="s">
        <v>12</v>
      </c>
      <c r="I130" s="8" t="s">
        <v>13</v>
      </c>
    </row>
    <row r="131" customFormat="false" ht="13.2" hidden="false" customHeight="true" outlineLevel="0" collapsed="false">
      <c r="A131" s="95" t="s">
        <v>97</v>
      </c>
      <c r="B131" s="65" t="s">
        <v>132</v>
      </c>
      <c r="C131" s="66" t="s">
        <v>99</v>
      </c>
      <c r="D131" s="67"/>
      <c r="E131" s="67"/>
      <c r="F131" s="67" t="n">
        <f aca="false">D131+E131</f>
        <v>0</v>
      </c>
      <c r="G131" s="67"/>
      <c r="H131" s="67"/>
      <c r="I131" s="67" t="n">
        <f aca="false">G131+H131</f>
        <v>0</v>
      </c>
    </row>
    <row r="132" customFormat="false" ht="13.2" hidden="false" customHeight="false" outlineLevel="0" collapsed="false">
      <c r="A132" s="95"/>
      <c r="B132" s="65"/>
      <c r="C132" s="66" t="s">
        <v>100</v>
      </c>
      <c r="D132" s="67"/>
      <c r="E132" s="67"/>
      <c r="F132" s="67" t="n">
        <f aca="false">D132+E132</f>
        <v>0</v>
      </c>
      <c r="G132" s="67"/>
      <c r="H132" s="67"/>
      <c r="I132" s="67" t="n">
        <f aca="false">G132+H132</f>
        <v>0</v>
      </c>
    </row>
    <row r="133" customFormat="false" ht="13.2" hidden="false" customHeight="false" outlineLevel="0" collapsed="false">
      <c r="A133" s="95"/>
      <c r="B133" s="65"/>
      <c r="C133" s="66" t="s">
        <v>101</v>
      </c>
      <c r="D133" s="67"/>
      <c r="E133" s="67"/>
      <c r="F133" s="67" t="n">
        <v>0</v>
      </c>
      <c r="G133" s="67"/>
      <c r="H133" s="67"/>
      <c r="I133" s="67" t="n">
        <f aca="false">G133+H133</f>
        <v>0</v>
      </c>
    </row>
    <row r="134" customFormat="false" ht="13.2" hidden="false" customHeight="true" outlineLevel="0" collapsed="false">
      <c r="A134" s="95"/>
      <c r="B134" s="65" t="s">
        <v>133</v>
      </c>
      <c r="C134" s="66" t="s">
        <v>99</v>
      </c>
      <c r="D134" s="67"/>
      <c r="E134" s="67"/>
      <c r="F134" s="67" t="n">
        <f aca="false">D134+E134</f>
        <v>0</v>
      </c>
      <c r="G134" s="67"/>
      <c r="H134" s="67"/>
      <c r="I134" s="67" t="n">
        <f aca="false">G134+H134</f>
        <v>0</v>
      </c>
    </row>
    <row r="135" customFormat="false" ht="13.2" hidden="false" customHeight="false" outlineLevel="0" collapsed="false">
      <c r="A135" s="95"/>
      <c r="B135" s="65"/>
      <c r="C135" s="66" t="s">
        <v>100</v>
      </c>
      <c r="D135" s="67"/>
      <c r="E135" s="67"/>
      <c r="F135" s="67" t="n">
        <f aca="false">D135+E135</f>
        <v>0</v>
      </c>
      <c r="G135" s="67"/>
      <c r="H135" s="67"/>
      <c r="I135" s="67" t="n">
        <f aca="false">G135+H135</f>
        <v>0</v>
      </c>
    </row>
    <row r="136" customFormat="false" ht="13.2" hidden="false" customHeight="false" outlineLevel="0" collapsed="false">
      <c r="A136" s="95"/>
      <c r="B136" s="65"/>
      <c r="C136" s="66" t="s">
        <v>101</v>
      </c>
      <c r="D136" s="67"/>
      <c r="E136" s="67"/>
      <c r="F136" s="67" t="n">
        <f aca="false">D136+E136</f>
        <v>0</v>
      </c>
      <c r="G136" s="67"/>
      <c r="H136" s="67"/>
      <c r="I136" s="67" t="n">
        <f aca="false">G136+H136</f>
        <v>0</v>
      </c>
    </row>
    <row r="137" s="21" customFormat="true" ht="13.2" hidden="false" customHeight="false" outlineLevel="0" collapsed="false">
      <c r="A137" s="72" t="s">
        <v>103</v>
      </c>
      <c r="B137" s="72"/>
      <c r="C137" s="72"/>
      <c r="D137" s="73" t="n">
        <f aca="false">SUM(D131:D136)</f>
        <v>0</v>
      </c>
      <c r="E137" s="73" t="n">
        <f aca="false">SUM(E131:E136)</f>
        <v>0</v>
      </c>
      <c r="F137" s="73" t="n">
        <f aca="false">SUM(F131:F136)</f>
        <v>0</v>
      </c>
      <c r="G137" s="73" t="n">
        <f aca="false">SUM(G131:G136)</f>
        <v>0</v>
      </c>
      <c r="H137" s="73" t="n">
        <f aca="false">SUM(H131:H136)</f>
        <v>0</v>
      </c>
      <c r="I137" s="73" t="n">
        <f aca="false">SUM(I131:I136)</f>
        <v>0</v>
      </c>
    </row>
    <row r="138" customFormat="false" ht="13.2" hidden="false" customHeight="false" outlineLevel="0" collapsed="false">
      <c r="A138" s="64" t="s">
        <v>104</v>
      </c>
      <c r="B138" s="71" t="s">
        <v>133</v>
      </c>
      <c r="C138" s="66" t="s">
        <v>99</v>
      </c>
      <c r="D138" s="67" t="n">
        <v>0</v>
      </c>
      <c r="E138" s="67" t="n">
        <v>0</v>
      </c>
      <c r="F138" s="67" t="n">
        <f aca="false">D138+E138</f>
        <v>0</v>
      </c>
      <c r="G138" s="67" t="n">
        <v>0</v>
      </c>
      <c r="H138" s="67" t="n">
        <v>0</v>
      </c>
      <c r="I138" s="67" t="n">
        <f aca="false">G138+H138</f>
        <v>0</v>
      </c>
    </row>
    <row r="139" customFormat="false" ht="13.2" hidden="false" customHeight="false" outlineLevel="0" collapsed="false">
      <c r="A139" s="64"/>
      <c r="B139" s="71"/>
      <c r="C139" s="66" t="s">
        <v>100</v>
      </c>
      <c r="D139" s="67" t="n">
        <v>0</v>
      </c>
      <c r="E139" s="67" t="n">
        <v>0</v>
      </c>
      <c r="F139" s="67" t="n">
        <f aca="false">D139+E139</f>
        <v>0</v>
      </c>
      <c r="G139" s="67" t="n">
        <v>0</v>
      </c>
      <c r="H139" s="67" t="n">
        <v>0</v>
      </c>
      <c r="I139" s="67" t="n">
        <f aca="false">G139+H139</f>
        <v>0</v>
      </c>
    </row>
    <row r="140" customFormat="false" ht="13.2" hidden="false" customHeight="false" outlineLevel="0" collapsed="false">
      <c r="A140" s="64"/>
      <c r="B140" s="71"/>
      <c r="C140" s="66" t="s">
        <v>101</v>
      </c>
      <c r="D140" s="67" t="n">
        <v>0</v>
      </c>
      <c r="E140" s="67" t="n">
        <v>0</v>
      </c>
      <c r="F140" s="67" t="n">
        <f aca="false">D140+E140</f>
        <v>0</v>
      </c>
      <c r="G140" s="67" t="n">
        <v>0</v>
      </c>
      <c r="H140" s="67" t="n">
        <v>0</v>
      </c>
      <c r="I140" s="67" t="n">
        <f aca="false">G140+H140</f>
        <v>0</v>
      </c>
    </row>
    <row r="141" customFormat="false" ht="13.2" hidden="false" customHeight="false" outlineLevel="0" collapsed="false">
      <c r="A141" s="64"/>
      <c r="B141" s="71" t="s">
        <v>21</v>
      </c>
      <c r="C141" s="66" t="s">
        <v>99</v>
      </c>
      <c r="D141" s="74" t="n">
        <v>0</v>
      </c>
      <c r="E141" s="74" t="n">
        <v>0</v>
      </c>
      <c r="F141" s="67" t="n">
        <f aca="false">D141+E141</f>
        <v>0</v>
      </c>
      <c r="G141" s="67" t="n">
        <v>0</v>
      </c>
      <c r="H141" s="67" t="n">
        <v>0</v>
      </c>
      <c r="I141" s="67" t="n">
        <f aca="false">G141+H141</f>
        <v>0</v>
      </c>
    </row>
    <row r="142" customFormat="false" ht="13.2" hidden="false" customHeight="false" outlineLevel="0" collapsed="false">
      <c r="A142" s="64"/>
      <c r="B142" s="71"/>
      <c r="C142" s="66" t="s">
        <v>100</v>
      </c>
      <c r="D142" s="74" t="n">
        <v>0</v>
      </c>
      <c r="E142" s="74" t="n">
        <v>0</v>
      </c>
      <c r="F142" s="67" t="n">
        <f aca="false">D142+E142</f>
        <v>0</v>
      </c>
      <c r="G142" s="67" t="n">
        <v>0</v>
      </c>
      <c r="H142" s="67" t="n">
        <v>0</v>
      </c>
      <c r="I142" s="67" t="n">
        <f aca="false">G142+H142</f>
        <v>0</v>
      </c>
    </row>
    <row r="143" customFormat="false" ht="13.2" hidden="false" customHeight="false" outlineLevel="0" collapsed="false">
      <c r="A143" s="64"/>
      <c r="B143" s="71"/>
      <c r="C143" s="66" t="s">
        <v>101</v>
      </c>
      <c r="D143" s="74" t="n">
        <v>0</v>
      </c>
      <c r="E143" s="74" t="n">
        <v>0</v>
      </c>
      <c r="F143" s="67" t="n">
        <f aca="false">D143+E143</f>
        <v>0</v>
      </c>
      <c r="G143" s="67" t="n">
        <v>0</v>
      </c>
      <c r="H143" s="67" t="n">
        <v>0</v>
      </c>
      <c r="I143" s="67" t="n">
        <f aca="false">G143+H143</f>
        <v>0</v>
      </c>
    </row>
    <row r="144" customFormat="false" ht="13.2" hidden="false" customHeight="false" outlineLevel="0" collapsed="false">
      <c r="A144" s="64"/>
      <c r="B144" s="71" t="s">
        <v>132</v>
      </c>
      <c r="C144" s="66" t="s">
        <v>99</v>
      </c>
      <c r="D144" s="74" t="n">
        <v>0</v>
      </c>
      <c r="E144" s="74" t="n">
        <v>0</v>
      </c>
      <c r="F144" s="74" t="n">
        <f aca="false">D144+E144</f>
        <v>0</v>
      </c>
      <c r="G144" s="74" t="n">
        <v>0</v>
      </c>
      <c r="H144" s="74" t="n">
        <v>0</v>
      </c>
      <c r="I144" s="67" t="n">
        <f aca="false">G144+H144</f>
        <v>0</v>
      </c>
    </row>
    <row r="145" customFormat="false" ht="13.2" hidden="false" customHeight="false" outlineLevel="0" collapsed="false">
      <c r="A145" s="64"/>
      <c r="B145" s="71"/>
      <c r="C145" s="66" t="s">
        <v>100</v>
      </c>
      <c r="D145" s="67" t="n">
        <v>0</v>
      </c>
      <c r="E145" s="67" t="n">
        <v>0</v>
      </c>
      <c r="F145" s="67" t="n">
        <f aca="false">D145+E145</f>
        <v>0</v>
      </c>
      <c r="G145" s="67" t="n">
        <v>0</v>
      </c>
      <c r="H145" s="67" t="n">
        <v>0</v>
      </c>
      <c r="I145" s="67" t="n">
        <f aca="false">G145+H145</f>
        <v>0</v>
      </c>
    </row>
    <row r="146" customFormat="false" ht="13.2" hidden="false" customHeight="false" outlineLevel="0" collapsed="false">
      <c r="A146" s="64"/>
      <c r="B146" s="71"/>
      <c r="C146" s="66" t="s">
        <v>101</v>
      </c>
      <c r="D146" s="67" t="n">
        <v>0</v>
      </c>
      <c r="E146" s="67" t="n">
        <v>0</v>
      </c>
      <c r="F146" s="67" t="n">
        <f aca="false">D146+E146</f>
        <v>0</v>
      </c>
      <c r="G146" s="67" t="n">
        <v>0</v>
      </c>
      <c r="H146" s="67" t="n">
        <v>0</v>
      </c>
      <c r="I146" s="67" t="n">
        <f aca="false">G146+H146</f>
        <v>0</v>
      </c>
    </row>
    <row r="147" customFormat="false" ht="13.2" hidden="false" customHeight="false" outlineLevel="0" collapsed="false">
      <c r="A147" s="64"/>
      <c r="B147" s="71" t="s">
        <v>134</v>
      </c>
      <c r="C147" s="66" t="s">
        <v>99</v>
      </c>
      <c r="D147" s="67" t="n">
        <v>0</v>
      </c>
      <c r="E147" s="67" t="n">
        <v>0</v>
      </c>
      <c r="F147" s="67" t="n">
        <f aca="false">D147+E147</f>
        <v>0</v>
      </c>
      <c r="G147" s="67" t="n">
        <v>0</v>
      </c>
      <c r="H147" s="67" t="n">
        <v>0</v>
      </c>
      <c r="I147" s="67" t="n">
        <f aca="false">G147+H147</f>
        <v>0</v>
      </c>
    </row>
    <row r="148" customFormat="false" ht="13.2" hidden="false" customHeight="false" outlineLevel="0" collapsed="false">
      <c r="A148" s="64"/>
      <c r="B148" s="71"/>
      <c r="C148" s="66" t="s">
        <v>100</v>
      </c>
      <c r="D148" s="67" t="n">
        <v>0</v>
      </c>
      <c r="E148" s="67" t="n">
        <v>0</v>
      </c>
      <c r="F148" s="67" t="n">
        <f aca="false">D148+E148</f>
        <v>0</v>
      </c>
      <c r="G148" s="67" t="n">
        <v>0</v>
      </c>
      <c r="H148" s="67" t="n">
        <v>0</v>
      </c>
      <c r="I148" s="67" t="n">
        <f aca="false">G148+H148</f>
        <v>0</v>
      </c>
    </row>
    <row r="149" customFormat="false" ht="13.2" hidden="false" customHeight="false" outlineLevel="0" collapsed="false">
      <c r="A149" s="64"/>
      <c r="B149" s="71"/>
      <c r="C149" s="66" t="s">
        <v>101</v>
      </c>
      <c r="D149" s="67" t="n">
        <v>0</v>
      </c>
      <c r="E149" s="67" t="n">
        <v>0</v>
      </c>
      <c r="F149" s="67" t="n">
        <f aca="false">D149+E149</f>
        <v>0</v>
      </c>
      <c r="G149" s="67" t="n">
        <v>0</v>
      </c>
      <c r="H149" s="67" t="n">
        <v>0</v>
      </c>
      <c r="I149" s="67" t="n">
        <f aca="false">G149+H149</f>
        <v>0</v>
      </c>
    </row>
    <row r="150" customFormat="false" ht="13.2" hidden="false" customHeight="true" outlineLevel="0" collapsed="false">
      <c r="A150" s="64"/>
      <c r="B150" s="65" t="s">
        <v>135</v>
      </c>
      <c r="C150" s="66" t="s">
        <v>99</v>
      </c>
      <c r="D150" s="67" t="n">
        <v>0</v>
      </c>
      <c r="E150" s="67" t="n">
        <v>0</v>
      </c>
      <c r="F150" s="67" t="n">
        <f aca="false">D150+E150</f>
        <v>0</v>
      </c>
      <c r="G150" s="67" t="n">
        <v>0</v>
      </c>
      <c r="H150" s="67" t="n">
        <v>0</v>
      </c>
      <c r="I150" s="67" t="n">
        <f aca="false">G150+H150</f>
        <v>0</v>
      </c>
    </row>
    <row r="151" customFormat="false" ht="13.2" hidden="false" customHeight="false" outlineLevel="0" collapsed="false">
      <c r="A151" s="64"/>
      <c r="B151" s="65"/>
      <c r="C151" s="66" t="s">
        <v>100</v>
      </c>
      <c r="D151" s="67" t="n">
        <v>0</v>
      </c>
      <c r="E151" s="67" t="n">
        <v>0</v>
      </c>
      <c r="F151" s="67" t="n">
        <f aca="false">D151+E151</f>
        <v>0</v>
      </c>
      <c r="G151" s="67" t="n">
        <v>0</v>
      </c>
      <c r="H151" s="67" t="n">
        <v>0</v>
      </c>
      <c r="I151" s="67" t="n">
        <f aca="false">G151+H151</f>
        <v>0</v>
      </c>
    </row>
    <row r="152" customFormat="false" ht="13.2" hidden="false" customHeight="false" outlineLevel="0" collapsed="false">
      <c r="A152" s="64"/>
      <c r="B152" s="65"/>
      <c r="C152" s="66" t="s">
        <v>101</v>
      </c>
      <c r="D152" s="67" t="n">
        <v>0</v>
      </c>
      <c r="E152" s="67" t="n">
        <v>0</v>
      </c>
      <c r="F152" s="67" t="n">
        <f aca="false">D152+E152</f>
        <v>0</v>
      </c>
      <c r="G152" s="67" t="n">
        <v>0</v>
      </c>
      <c r="H152" s="74" t="n">
        <v>0</v>
      </c>
      <c r="I152" s="67" t="n">
        <f aca="false">G152+H152</f>
        <v>0</v>
      </c>
    </row>
    <row r="153" customFormat="false" ht="13.2" hidden="false" customHeight="true" outlineLevel="0" collapsed="false">
      <c r="A153" s="64"/>
      <c r="B153" s="65" t="s">
        <v>23</v>
      </c>
      <c r="C153" s="66" t="s">
        <v>99</v>
      </c>
      <c r="D153" s="67" t="n">
        <v>0</v>
      </c>
      <c r="E153" s="67" t="n">
        <v>0</v>
      </c>
      <c r="F153" s="67" t="n">
        <f aca="false">D153+E153</f>
        <v>0</v>
      </c>
      <c r="G153" s="67" t="n">
        <v>0</v>
      </c>
      <c r="H153" s="67" t="n">
        <v>0</v>
      </c>
      <c r="I153" s="67" t="n">
        <f aca="false">G153+H153</f>
        <v>0</v>
      </c>
    </row>
    <row r="154" customFormat="false" ht="13.2" hidden="false" customHeight="false" outlineLevel="0" collapsed="false">
      <c r="A154" s="64"/>
      <c r="B154" s="65"/>
      <c r="C154" s="66" t="s">
        <v>100</v>
      </c>
      <c r="D154" s="67" t="n">
        <v>0</v>
      </c>
      <c r="E154" s="67" t="n">
        <v>0</v>
      </c>
      <c r="F154" s="67" t="n">
        <f aca="false">D154+E154</f>
        <v>0</v>
      </c>
      <c r="G154" s="67" t="n">
        <v>0</v>
      </c>
      <c r="H154" s="67" t="n">
        <v>0</v>
      </c>
      <c r="I154" s="67" t="n">
        <f aca="false">G154+H154</f>
        <v>0</v>
      </c>
    </row>
    <row r="155" customFormat="false" ht="13.2" hidden="false" customHeight="false" outlineLevel="0" collapsed="false">
      <c r="A155" s="64"/>
      <c r="B155" s="65"/>
      <c r="C155" s="66" t="s">
        <v>101</v>
      </c>
      <c r="D155" s="67" t="n">
        <v>0</v>
      </c>
      <c r="E155" s="67" t="n">
        <v>0</v>
      </c>
      <c r="F155" s="67" t="n">
        <f aca="false">D155+E155</f>
        <v>0</v>
      </c>
      <c r="G155" s="67" t="n">
        <v>0</v>
      </c>
      <c r="H155" s="67" t="n">
        <v>0</v>
      </c>
      <c r="I155" s="67" t="n">
        <f aca="false">G155+H155</f>
        <v>0</v>
      </c>
    </row>
    <row r="156" customFormat="false" ht="13.2" hidden="false" customHeight="false" outlineLevel="0" collapsed="false">
      <c r="A156" s="64"/>
      <c r="B156" s="71" t="s">
        <v>136</v>
      </c>
      <c r="C156" s="66" t="s">
        <v>99</v>
      </c>
      <c r="D156" s="67" t="n">
        <v>0</v>
      </c>
      <c r="E156" s="67" t="n">
        <v>0</v>
      </c>
      <c r="F156" s="67" t="n">
        <f aca="false">D156+E156</f>
        <v>0</v>
      </c>
      <c r="G156" s="67" t="n">
        <v>0</v>
      </c>
      <c r="H156" s="67" t="n">
        <v>0</v>
      </c>
      <c r="I156" s="67" t="n">
        <f aca="false">G156+H156</f>
        <v>0</v>
      </c>
    </row>
    <row r="157" customFormat="false" ht="13.2" hidden="false" customHeight="false" outlineLevel="0" collapsed="false">
      <c r="A157" s="64"/>
      <c r="B157" s="71"/>
      <c r="C157" s="66" t="s">
        <v>100</v>
      </c>
      <c r="D157" s="67" t="n">
        <v>0</v>
      </c>
      <c r="E157" s="67" t="n">
        <v>0</v>
      </c>
      <c r="F157" s="67" t="n">
        <f aca="false">D157+E157</f>
        <v>0</v>
      </c>
      <c r="G157" s="67" t="n">
        <v>0</v>
      </c>
      <c r="H157" s="67" t="n">
        <v>0</v>
      </c>
      <c r="I157" s="67" t="n">
        <f aca="false">G157+H157</f>
        <v>0</v>
      </c>
    </row>
    <row r="158" customFormat="false" ht="13.2" hidden="false" customHeight="false" outlineLevel="0" collapsed="false">
      <c r="A158" s="64"/>
      <c r="B158" s="71"/>
      <c r="C158" s="66" t="s">
        <v>101</v>
      </c>
      <c r="D158" s="67" t="n">
        <v>0</v>
      </c>
      <c r="E158" s="67" t="n">
        <v>0</v>
      </c>
      <c r="F158" s="67" t="n">
        <f aca="false">D158+E158</f>
        <v>0</v>
      </c>
      <c r="G158" s="67" t="n">
        <v>0</v>
      </c>
      <c r="H158" s="67" t="n">
        <v>0</v>
      </c>
      <c r="I158" s="67" t="n">
        <f aca="false">G158+H158</f>
        <v>0</v>
      </c>
    </row>
    <row r="159" s="21" customFormat="true" ht="13.2" hidden="false" customHeight="false" outlineLevel="0" collapsed="false">
      <c r="A159" s="72" t="s">
        <v>103</v>
      </c>
      <c r="B159" s="72"/>
      <c r="C159" s="72"/>
      <c r="D159" s="73" t="n">
        <f aca="false">SUM(D138:D158)</f>
        <v>0</v>
      </c>
      <c r="E159" s="73" t="n">
        <f aca="false">SUM(E138:E158)</f>
        <v>0</v>
      </c>
      <c r="F159" s="73" t="n">
        <f aca="false">SUM(F138:F158)</f>
        <v>0</v>
      </c>
      <c r="G159" s="73" t="n">
        <f aca="false">SUM(G138:G158)</f>
        <v>0</v>
      </c>
      <c r="H159" s="73" t="n">
        <f aca="false">SUM(H138:H158)</f>
        <v>0</v>
      </c>
      <c r="I159" s="73" t="n">
        <f aca="false">SUM(I138:I158)</f>
        <v>0</v>
      </c>
    </row>
    <row r="160" customFormat="false" ht="13.2" hidden="false" customHeight="false" outlineLevel="0" collapsed="false">
      <c r="A160" s="95" t="s">
        <v>113</v>
      </c>
      <c r="B160" s="71" t="s">
        <v>24</v>
      </c>
      <c r="C160" s="66" t="s">
        <v>99</v>
      </c>
      <c r="D160" s="96" t="n">
        <v>0</v>
      </c>
      <c r="E160" s="67" t="n">
        <v>0</v>
      </c>
      <c r="F160" s="67" t="n">
        <f aca="false">D160+E160</f>
        <v>0</v>
      </c>
      <c r="G160" s="112" t="n">
        <v>0</v>
      </c>
      <c r="H160" s="74" t="n">
        <v>0</v>
      </c>
      <c r="I160" s="67" t="n">
        <f aca="false">G160+H160</f>
        <v>0</v>
      </c>
    </row>
    <row r="161" customFormat="false" ht="13.2" hidden="false" customHeight="false" outlineLevel="0" collapsed="false">
      <c r="A161" s="95"/>
      <c r="B161" s="71"/>
      <c r="C161" s="66" t="s">
        <v>100</v>
      </c>
      <c r="D161" s="74" t="n">
        <v>0</v>
      </c>
      <c r="E161" s="74" t="n">
        <v>0</v>
      </c>
      <c r="F161" s="67" t="n">
        <f aca="false">D161+E161</f>
        <v>0</v>
      </c>
      <c r="G161" s="74" t="n">
        <v>0</v>
      </c>
      <c r="H161" s="74" t="n">
        <v>0</v>
      </c>
      <c r="I161" s="67" t="n">
        <f aca="false">G161+H161</f>
        <v>0</v>
      </c>
    </row>
    <row r="162" customFormat="false" ht="13.2" hidden="false" customHeight="false" outlineLevel="0" collapsed="false">
      <c r="A162" s="95"/>
      <c r="B162" s="71"/>
      <c r="C162" s="66" t="s">
        <v>101</v>
      </c>
      <c r="D162" s="74" t="n">
        <v>0</v>
      </c>
      <c r="E162" s="74" t="n">
        <v>0</v>
      </c>
      <c r="F162" s="67" t="n">
        <f aca="false">D162+E162</f>
        <v>0</v>
      </c>
      <c r="G162" s="74" t="n">
        <v>0</v>
      </c>
      <c r="H162" s="74" t="n">
        <v>0</v>
      </c>
      <c r="I162" s="67" t="n">
        <f aca="false">G162+H162</f>
        <v>0</v>
      </c>
    </row>
    <row r="163" customFormat="false" ht="13.2" hidden="false" customHeight="false" outlineLevel="0" collapsed="false">
      <c r="A163" s="95"/>
      <c r="B163" s="71" t="s">
        <v>26</v>
      </c>
      <c r="C163" s="66" t="s">
        <v>99</v>
      </c>
      <c r="D163" s="74" t="n">
        <v>0</v>
      </c>
      <c r="E163" s="74" t="n">
        <v>0</v>
      </c>
      <c r="F163" s="67" t="n">
        <f aca="false">D163+E163</f>
        <v>0</v>
      </c>
      <c r="G163" s="74" t="n">
        <v>0</v>
      </c>
      <c r="H163" s="74" t="n">
        <v>0</v>
      </c>
      <c r="I163" s="67" t="n">
        <f aca="false">G163+H163</f>
        <v>0</v>
      </c>
    </row>
    <row r="164" customFormat="false" ht="13.2" hidden="false" customHeight="false" outlineLevel="0" collapsed="false">
      <c r="A164" s="95"/>
      <c r="B164" s="71"/>
      <c r="C164" s="66" t="s">
        <v>100</v>
      </c>
      <c r="D164" s="74" t="n">
        <v>0</v>
      </c>
      <c r="E164" s="74" t="n">
        <v>0</v>
      </c>
      <c r="F164" s="67" t="n">
        <f aca="false">D164+E164</f>
        <v>0</v>
      </c>
      <c r="G164" s="74" t="n">
        <v>0</v>
      </c>
      <c r="H164" s="74" t="n">
        <v>0</v>
      </c>
      <c r="I164" s="67" t="n">
        <f aca="false">G164+H164</f>
        <v>0</v>
      </c>
    </row>
    <row r="165" customFormat="false" ht="13.2" hidden="false" customHeight="false" outlineLevel="0" collapsed="false">
      <c r="A165" s="95"/>
      <c r="B165" s="71"/>
      <c r="C165" s="66" t="s">
        <v>101</v>
      </c>
      <c r="D165" s="74" t="n">
        <v>0</v>
      </c>
      <c r="E165" s="74" t="n">
        <v>0</v>
      </c>
      <c r="F165" s="67" t="n">
        <f aca="false">D165+E165</f>
        <v>0</v>
      </c>
      <c r="G165" s="74" t="n">
        <v>0</v>
      </c>
      <c r="H165" s="74" t="n">
        <v>0</v>
      </c>
      <c r="I165" s="67" t="n">
        <f aca="false">G165+H165</f>
        <v>0</v>
      </c>
    </row>
    <row r="166" customFormat="false" ht="13.2" hidden="false" customHeight="false" outlineLevel="0" collapsed="false">
      <c r="A166" s="95"/>
      <c r="B166" s="97"/>
      <c r="C166" s="66" t="s">
        <v>99</v>
      </c>
      <c r="D166" s="67" t="n">
        <v>0</v>
      </c>
      <c r="E166" s="67" t="n">
        <v>0</v>
      </c>
      <c r="F166" s="67" t="n">
        <f aca="false">D166+E166</f>
        <v>0</v>
      </c>
      <c r="G166" s="67" t="n">
        <v>0</v>
      </c>
      <c r="H166" s="67" t="n">
        <v>0</v>
      </c>
      <c r="I166" s="67" t="n">
        <f aca="false">G166+H166</f>
        <v>0</v>
      </c>
    </row>
    <row r="167" customFormat="false" ht="13.2" hidden="false" customHeight="false" outlineLevel="0" collapsed="false">
      <c r="A167" s="95"/>
      <c r="B167" s="97" t="s">
        <v>137</v>
      </c>
      <c r="C167" s="66" t="s">
        <v>100</v>
      </c>
      <c r="D167" s="67" t="n">
        <v>0</v>
      </c>
      <c r="E167" s="67" t="n">
        <v>0</v>
      </c>
      <c r="F167" s="67" t="n">
        <f aca="false">D167+E167</f>
        <v>0</v>
      </c>
      <c r="G167" s="67" t="n">
        <v>0</v>
      </c>
      <c r="H167" s="67" t="n">
        <v>0</v>
      </c>
      <c r="I167" s="67" t="n">
        <f aca="false">G167+H167</f>
        <v>0</v>
      </c>
    </row>
    <row r="168" customFormat="false" ht="13.2" hidden="false" customHeight="false" outlineLevel="0" collapsed="false">
      <c r="A168" s="95"/>
      <c r="B168" s="97"/>
      <c r="C168" s="66" t="s">
        <v>101</v>
      </c>
      <c r="D168" s="67" t="n">
        <v>0</v>
      </c>
      <c r="E168" s="67" t="n">
        <v>0</v>
      </c>
      <c r="F168" s="67" t="n">
        <f aca="false">D168+E168</f>
        <v>0</v>
      </c>
      <c r="G168" s="67" t="n">
        <v>0</v>
      </c>
      <c r="H168" s="67" t="n">
        <v>0</v>
      </c>
      <c r="I168" s="67" t="n">
        <f aca="false">G168+H168</f>
        <v>0</v>
      </c>
    </row>
    <row r="169" customFormat="false" ht="13.2" hidden="false" customHeight="false" outlineLevel="0" collapsed="false">
      <c r="A169" s="95"/>
      <c r="B169" s="71" t="s">
        <v>138</v>
      </c>
      <c r="C169" s="66" t="s">
        <v>99</v>
      </c>
      <c r="D169" s="74" t="n">
        <v>0</v>
      </c>
      <c r="E169" s="74" t="n">
        <v>0</v>
      </c>
      <c r="F169" s="67" t="n">
        <f aca="false">D169+E169</f>
        <v>0</v>
      </c>
      <c r="G169" s="74" t="n">
        <v>0</v>
      </c>
      <c r="H169" s="74" t="n">
        <v>0</v>
      </c>
      <c r="I169" s="67" t="n">
        <f aca="false">G169+H169</f>
        <v>0</v>
      </c>
    </row>
    <row r="170" customFormat="false" ht="13.2" hidden="false" customHeight="false" outlineLevel="0" collapsed="false">
      <c r="A170" s="95"/>
      <c r="B170" s="71"/>
      <c r="C170" s="66" t="s">
        <v>100</v>
      </c>
      <c r="D170" s="74" t="n">
        <v>0</v>
      </c>
      <c r="E170" s="74" t="n">
        <v>0</v>
      </c>
      <c r="F170" s="67" t="n">
        <f aca="false">D170+E170</f>
        <v>0</v>
      </c>
      <c r="G170" s="74" t="n">
        <v>0</v>
      </c>
      <c r="H170" s="74" t="n">
        <v>0</v>
      </c>
      <c r="I170" s="67" t="n">
        <f aca="false">G170+H170</f>
        <v>0</v>
      </c>
    </row>
    <row r="171" customFormat="false" ht="13.2" hidden="false" customHeight="false" outlineLevel="0" collapsed="false">
      <c r="A171" s="95"/>
      <c r="B171" s="71"/>
      <c r="C171" s="66" t="s">
        <v>101</v>
      </c>
      <c r="D171" s="74" t="n">
        <v>0</v>
      </c>
      <c r="E171" s="74" t="n">
        <v>0</v>
      </c>
      <c r="F171" s="67" t="n">
        <f aca="false">D171+E171</f>
        <v>0</v>
      </c>
      <c r="G171" s="74" t="n">
        <v>0</v>
      </c>
      <c r="H171" s="74" t="n">
        <v>0</v>
      </c>
      <c r="I171" s="67" t="n">
        <f aca="false">G171+H171</f>
        <v>0</v>
      </c>
    </row>
    <row r="172" s="21" customFormat="true" ht="13.2" hidden="false" customHeight="false" outlineLevel="0" collapsed="false">
      <c r="A172" s="72" t="s">
        <v>103</v>
      </c>
      <c r="B172" s="72"/>
      <c r="C172" s="72"/>
      <c r="D172" s="73" t="n">
        <f aca="false">SUM(D160:D171)</f>
        <v>0</v>
      </c>
      <c r="E172" s="73" t="n">
        <f aca="false">SUM(E160:E171)</f>
        <v>0</v>
      </c>
      <c r="F172" s="73" t="n">
        <f aca="false">SUM(F160:F171)</f>
        <v>0</v>
      </c>
      <c r="G172" s="73" t="n">
        <f aca="false">SUM(G160:G171)</f>
        <v>0</v>
      </c>
      <c r="H172" s="73" t="n">
        <f aca="false">SUM(H160:H171)</f>
        <v>0</v>
      </c>
      <c r="I172" s="73" t="n">
        <f aca="false">SUM(I160:I171)</f>
        <v>0</v>
      </c>
    </row>
    <row r="173" customFormat="false" ht="13.2" hidden="false" customHeight="false" outlineLevel="0" collapsed="false">
      <c r="A173" s="64" t="s">
        <v>118</v>
      </c>
      <c r="B173" s="98" t="s">
        <v>132</v>
      </c>
      <c r="C173" s="66" t="s">
        <v>99</v>
      </c>
      <c r="D173" s="67" t="n">
        <v>0</v>
      </c>
      <c r="E173" s="67" t="n">
        <v>0</v>
      </c>
      <c r="F173" s="67" t="n">
        <f aca="false">D173+E173</f>
        <v>0</v>
      </c>
      <c r="G173" s="67" t="n">
        <v>0</v>
      </c>
      <c r="H173" s="67" t="n">
        <v>0</v>
      </c>
      <c r="I173" s="67" t="n">
        <f aca="false">G173+H173</f>
        <v>0</v>
      </c>
    </row>
    <row r="174" customFormat="false" ht="13.2" hidden="false" customHeight="false" outlineLevel="0" collapsed="false">
      <c r="A174" s="64"/>
      <c r="B174" s="98"/>
      <c r="C174" s="66" t="s">
        <v>100</v>
      </c>
      <c r="D174" s="67" t="n">
        <v>0</v>
      </c>
      <c r="E174" s="67" t="n">
        <v>0</v>
      </c>
      <c r="F174" s="67" t="n">
        <f aca="false">D174+E174</f>
        <v>0</v>
      </c>
      <c r="G174" s="67" t="n">
        <v>0</v>
      </c>
      <c r="H174" s="67" t="n">
        <v>0</v>
      </c>
      <c r="I174" s="67" t="n">
        <f aca="false">G174+H174</f>
        <v>0</v>
      </c>
    </row>
    <row r="175" customFormat="false" ht="13.2" hidden="false" customHeight="false" outlineLevel="0" collapsed="false">
      <c r="A175" s="64"/>
      <c r="B175" s="98"/>
      <c r="C175" s="66" t="s">
        <v>101</v>
      </c>
      <c r="D175" s="67" t="n">
        <v>0</v>
      </c>
      <c r="E175" s="67" t="n">
        <v>0</v>
      </c>
      <c r="F175" s="67" t="n">
        <f aca="false">D175+E175</f>
        <v>0</v>
      </c>
      <c r="G175" s="67" t="n">
        <v>0</v>
      </c>
      <c r="H175" s="67" t="n">
        <v>0</v>
      </c>
      <c r="I175" s="67" t="n">
        <f aca="false">G175+H175</f>
        <v>0</v>
      </c>
    </row>
    <row r="176" customFormat="false" ht="13.2" hidden="false" customHeight="false" outlineLevel="0" collapsed="false">
      <c r="A176" s="64"/>
      <c r="B176" s="71" t="s">
        <v>137</v>
      </c>
      <c r="C176" s="66" t="s">
        <v>99</v>
      </c>
      <c r="D176" s="67" t="n">
        <v>0</v>
      </c>
      <c r="E176" s="67" t="n">
        <v>0</v>
      </c>
      <c r="F176" s="67" t="n">
        <f aca="false">D176+E176</f>
        <v>0</v>
      </c>
      <c r="G176" s="67" t="n">
        <v>0</v>
      </c>
      <c r="H176" s="67" t="n">
        <v>0</v>
      </c>
      <c r="I176" s="67" t="n">
        <f aca="false">G176+H176</f>
        <v>0</v>
      </c>
    </row>
    <row r="177" customFormat="false" ht="13.2" hidden="false" customHeight="false" outlineLevel="0" collapsed="false">
      <c r="A177" s="64"/>
      <c r="B177" s="71"/>
      <c r="C177" s="66" t="s">
        <v>100</v>
      </c>
      <c r="D177" s="67" t="n">
        <v>0</v>
      </c>
      <c r="E177" s="67" t="n">
        <v>0</v>
      </c>
      <c r="F177" s="67" t="n">
        <f aca="false">D177+E177</f>
        <v>0</v>
      </c>
      <c r="G177" s="67" t="n">
        <v>0</v>
      </c>
      <c r="H177" s="67" t="n">
        <v>0</v>
      </c>
      <c r="I177" s="67" t="n">
        <f aca="false">G177+H177</f>
        <v>0</v>
      </c>
    </row>
    <row r="178" customFormat="false" ht="13.2" hidden="false" customHeight="false" outlineLevel="0" collapsed="false">
      <c r="A178" s="64"/>
      <c r="B178" s="71"/>
      <c r="C178" s="66" t="s">
        <v>101</v>
      </c>
      <c r="D178" s="67" t="n">
        <v>0</v>
      </c>
      <c r="E178" s="67" t="n">
        <v>0</v>
      </c>
      <c r="F178" s="67" t="n">
        <f aca="false">D178+E178</f>
        <v>0</v>
      </c>
      <c r="G178" s="67" t="n">
        <v>0</v>
      </c>
      <c r="H178" s="67" t="n">
        <v>0</v>
      </c>
      <c r="I178" s="67" t="n">
        <f aca="false">G178+H178</f>
        <v>0</v>
      </c>
    </row>
    <row r="179" customFormat="false" ht="13.2" hidden="false" customHeight="false" outlineLevel="0" collapsed="false">
      <c r="A179" s="64"/>
      <c r="B179" s="99"/>
      <c r="C179" s="14" t="s">
        <v>99</v>
      </c>
      <c r="D179" s="67" t="n">
        <v>0</v>
      </c>
      <c r="E179" s="67" t="n">
        <v>0</v>
      </c>
      <c r="F179" s="67" t="n">
        <f aca="false">D179+E179</f>
        <v>0</v>
      </c>
      <c r="G179" s="67" t="n">
        <v>0</v>
      </c>
      <c r="H179" s="67" t="n">
        <v>0</v>
      </c>
      <c r="I179" s="67" t="n">
        <f aca="false">G179+H179</f>
        <v>0</v>
      </c>
    </row>
    <row r="180" customFormat="false" ht="13.2" hidden="false" customHeight="false" outlineLevel="0" collapsed="false">
      <c r="A180" s="64"/>
      <c r="B180" s="97" t="s">
        <v>136</v>
      </c>
      <c r="C180" s="14" t="s">
        <v>100</v>
      </c>
      <c r="D180" s="67" t="n">
        <v>0</v>
      </c>
      <c r="E180" s="67" t="n">
        <v>0</v>
      </c>
      <c r="F180" s="67" t="n">
        <f aca="false">D180+E180</f>
        <v>0</v>
      </c>
      <c r="G180" s="67" t="n">
        <v>0</v>
      </c>
      <c r="H180" s="67" t="n">
        <v>0</v>
      </c>
      <c r="I180" s="67" t="n">
        <f aca="false">G180+H180</f>
        <v>0</v>
      </c>
    </row>
    <row r="181" customFormat="false" ht="13.2" hidden="false" customHeight="false" outlineLevel="0" collapsed="false">
      <c r="A181" s="64"/>
      <c r="B181" s="100"/>
      <c r="C181" s="14" t="s">
        <v>101</v>
      </c>
      <c r="D181" s="67" t="n">
        <v>0</v>
      </c>
      <c r="E181" s="67" t="n">
        <v>0</v>
      </c>
      <c r="F181" s="67" t="n">
        <f aca="false">D181+E181</f>
        <v>0</v>
      </c>
      <c r="G181" s="67" t="n">
        <v>0</v>
      </c>
      <c r="H181" s="67" t="n">
        <v>0</v>
      </c>
      <c r="I181" s="67" t="n">
        <f aca="false">G181+H181</f>
        <v>0</v>
      </c>
    </row>
    <row r="182" s="21" customFormat="true" ht="13.2" hidden="false" customHeight="false" outlineLevel="0" collapsed="false">
      <c r="A182" s="101" t="s">
        <v>103</v>
      </c>
      <c r="B182" s="101"/>
      <c r="C182" s="101"/>
      <c r="D182" s="73" t="n">
        <f aca="false">SUM(D173:D181)</f>
        <v>0</v>
      </c>
      <c r="E182" s="73" t="n">
        <f aca="false">SUM(E173:E181)</f>
        <v>0</v>
      </c>
      <c r="F182" s="73" t="n">
        <f aca="false">SUM(F173:F181)</f>
        <v>0</v>
      </c>
      <c r="G182" s="73" t="n">
        <f aca="false">SUM(G173:G181)</f>
        <v>0</v>
      </c>
      <c r="H182" s="73" t="n">
        <f aca="false">SUM(H173:H181)</f>
        <v>0</v>
      </c>
      <c r="I182" s="73" t="n">
        <f aca="false">SUM(I173:I181)</f>
        <v>0</v>
      </c>
    </row>
    <row r="183" customFormat="false" ht="13.2" hidden="false" customHeight="false" outlineLevel="0" collapsed="false">
      <c r="A183" s="76" t="s">
        <v>121</v>
      </c>
      <c r="B183" s="76"/>
      <c r="C183" s="77" t="s">
        <v>99</v>
      </c>
      <c r="D183" s="78" t="n">
        <f aca="false">D131+D134+D138+D141+D144+D147+D150+D153+D156+D160+D163+D166+D169+D173+D176+D179</f>
        <v>0</v>
      </c>
      <c r="E183" s="78" t="n">
        <f aca="false">E131+E134+E138+E141+E144+E147+E150+E153+E156+E160+E163+E166+E169+E173+E176+E179</f>
        <v>0</v>
      </c>
      <c r="F183" s="78" t="n">
        <f aca="false">F131+F134+F138+F141+F144+F147+F150+F153+F156+F160+F163+F166+F169+F173+F176+F179</f>
        <v>0</v>
      </c>
      <c r="G183" s="78" t="n">
        <f aca="false">G131+G134+G138+G141+G144+G147+G150+G153+G156+G160+G163+G166+G169+G173+G176+G179</f>
        <v>0</v>
      </c>
      <c r="H183" s="78" t="n">
        <f aca="false">H131+H134+H138+H141+H144+H147+H150+H153+H156+H160+H163+H166+H169+H173+H176+H179</f>
        <v>0</v>
      </c>
      <c r="I183" s="78" t="n">
        <f aca="false">I131+I134+I138+I141+I144+I147+I150+I153+I156+I160+I163+I166+I169+I173+I176+I179</f>
        <v>0</v>
      </c>
    </row>
    <row r="184" customFormat="false" ht="13.2" hidden="false" customHeight="false" outlineLevel="0" collapsed="false">
      <c r="A184" s="76"/>
      <c r="B184" s="76"/>
      <c r="C184" s="77" t="s">
        <v>100</v>
      </c>
      <c r="D184" s="78" t="n">
        <f aca="false">D132+D135+D139+D142+D145+D148+D151+D154+D157+D161+D164+D167+D170+D174+D177+D180</f>
        <v>0</v>
      </c>
      <c r="E184" s="78" t="n">
        <f aca="false">E132+E135+E139+E142+E145+E148+E151+E154+E157+E161+E164+E167+E170+E174+E177+E180</f>
        <v>0</v>
      </c>
      <c r="F184" s="78" t="n">
        <f aca="false">F132+F135+F139+F142+F145+F148+F151+F154+F157+F161+F164+F167+F170+F174+F177+F180</f>
        <v>0</v>
      </c>
      <c r="G184" s="78" t="n">
        <f aca="false">G132+G135+G139+G142+G145+G148+G151+G154+G157+G161+G164+G167+G170+G174+G177+G180</f>
        <v>0</v>
      </c>
      <c r="H184" s="78" t="n">
        <f aca="false">H132+H135+H139+H142+H145+H148+H151+H154+H157+H161+H164+H167+H170+H174+H177+H180</f>
        <v>0</v>
      </c>
      <c r="I184" s="78" t="n">
        <f aca="false">I132+I135+I139+I142+I145+I148+I151+I154+I157+I161+I164+I167+I170+I174+I177+I180</f>
        <v>0</v>
      </c>
    </row>
    <row r="185" customFormat="false" ht="13.2" hidden="false" customHeight="false" outlineLevel="0" collapsed="false">
      <c r="A185" s="76"/>
      <c r="B185" s="76"/>
      <c r="C185" s="77" t="s">
        <v>101</v>
      </c>
      <c r="D185" s="78" t="n">
        <f aca="false">D133+D136+D140+D143+D146+D149+D152+D155+D158+D162+D165+D168+D171+D175+D178+D181</f>
        <v>0</v>
      </c>
      <c r="E185" s="78" t="n">
        <f aca="false">E133+E136+E140+E143+E146+E149+E152+E155+E158+E162+E165+E168+E171+E175+E178+E181</f>
        <v>0</v>
      </c>
      <c r="F185" s="78" t="n">
        <f aca="false">F133+F136+F140+F143+F146+F149+F152+F155+F158+F162+F165+F168+F171+F175+F178+F181</f>
        <v>0</v>
      </c>
      <c r="G185" s="78" t="n">
        <f aca="false">G133+G136+G140+G143+G146+G149+G152+G155+G158+G162+G165+G168+G171+G175+G178+G181</f>
        <v>0</v>
      </c>
      <c r="H185" s="78" t="n">
        <f aca="false">H133+H136+H140+H143+H146+H149+H152+H155+H158+H162+H165+H168+H171+H175+H178+H181</f>
        <v>0</v>
      </c>
      <c r="I185" s="78" t="n">
        <f aca="false">I133+I136+I140+I143+I146+I149+I152+I155+I158+I162+I165+I168+I171+I175+I178+I181</f>
        <v>0</v>
      </c>
    </row>
    <row r="186" s="21" customFormat="true" ht="13.2" hidden="false" customHeight="false" outlineLevel="0" collapsed="false">
      <c r="A186" s="79" t="s">
        <v>122</v>
      </c>
      <c r="B186" s="79"/>
      <c r="C186" s="79"/>
      <c r="D186" s="80" t="n">
        <f aca="false">SUM(D183:D185)</f>
        <v>0</v>
      </c>
      <c r="E186" s="80" t="n">
        <f aca="false">SUM(E183:E185)</f>
        <v>0</v>
      </c>
      <c r="F186" s="80" t="n">
        <f aca="false">SUM(F183:F185)</f>
        <v>0</v>
      </c>
      <c r="G186" s="80" t="n">
        <f aca="false">SUM(G183:G185)</f>
        <v>0</v>
      </c>
      <c r="H186" s="80" t="n">
        <f aca="false">SUM(H183:H185)</f>
        <v>0</v>
      </c>
      <c r="I186" s="80" t="n">
        <f aca="false">SUM(I183:I185)</f>
        <v>0</v>
      </c>
    </row>
    <row r="187" customFormat="false" ht="13.2" hidden="false" customHeight="false" outlineLevel="0" collapsed="false">
      <c r="A187" s="1" t="s">
        <v>0</v>
      </c>
      <c r="B187" s="1"/>
      <c r="C187" s="1"/>
    </row>
    <row r="188" customFormat="false" ht="13.2" hidden="false" customHeight="false" outlineLevel="0" collapsed="false">
      <c r="A188" s="1" t="s">
        <v>1</v>
      </c>
      <c r="B188" s="1"/>
      <c r="C188" s="60"/>
      <c r="E188" s="61" t="s">
        <v>88</v>
      </c>
    </row>
    <row r="189" customFormat="false" ht="13.2" hidden="false" customHeight="false" outlineLevel="0" collapsed="false">
      <c r="A189" s="2" t="s">
        <v>143</v>
      </c>
      <c r="B189" s="2"/>
      <c r="C189" s="2"/>
      <c r="D189" s="2"/>
      <c r="E189" s="2"/>
      <c r="F189" s="2"/>
      <c r="G189" s="2"/>
      <c r="H189" s="2"/>
      <c r="I189" s="2"/>
    </row>
    <row r="190" customFormat="false" ht="13.2" hidden="false" customHeight="false" outlineLevel="0" collapsed="false">
      <c r="I190" s="62" t="s">
        <v>130</v>
      </c>
    </row>
    <row r="191" s="21" customFormat="true" ht="13.2" hidden="false" customHeight="true" outlineLevel="0" collapsed="false">
      <c r="A191" s="10" t="s">
        <v>91</v>
      </c>
      <c r="B191" s="63" t="s">
        <v>131</v>
      </c>
      <c r="C191" s="10" t="s">
        <v>93</v>
      </c>
      <c r="D191" s="8" t="s">
        <v>94</v>
      </c>
      <c r="E191" s="8"/>
      <c r="F191" s="8"/>
      <c r="G191" s="8" t="s">
        <v>95</v>
      </c>
      <c r="H191" s="8"/>
      <c r="I191" s="8"/>
    </row>
    <row r="192" s="21" customFormat="true" ht="13.2" hidden="false" customHeight="false" outlineLevel="0" collapsed="false">
      <c r="A192" s="10"/>
      <c r="B192" s="63"/>
      <c r="C192" s="10"/>
      <c r="D192" s="8" t="s">
        <v>11</v>
      </c>
      <c r="E192" s="8" t="s">
        <v>12</v>
      </c>
      <c r="F192" s="8" t="s">
        <v>13</v>
      </c>
      <c r="G192" s="8" t="s">
        <v>96</v>
      </c>
      <c r="H192" s="8" t="s">
        <v>12</v>
      </c>
      <c r="I192" s="8" t="s">
        <v>13</v>
      </c>
    </row>
    <row r="193" customFormat="false" ht="13.2" hidden="false" customHeight="true" outlineLevel="0" collapsed="false">
      <c r="A193" s="95" t="s">
        <v>97</v>
      </c>
      <c r="B193" s="65" t="s">
        <v>132</v>
      </c>
      <c r="C193" s="66" t="s">
        <v>99</v>
      </c>
      <c r="D193" s="67"/>
      <c r="E193" s="67"/>
      <c r="F193" s="67" t="n">
        <f aca="false">D193+E193</f>
        <v>0</v>
      </c>
      <c r="G193" s="67" t="n">
        <f aca="false">D193*0.845</f>
        <v>0</v>
      </c>
      <c r="H193" s="67" t="n">
        <f aca="false">E193*0.889</f>
        <v>0</v>
      </c>
      <c r="I193" s="67" t="n">
        <f aca="false">G193+H193</f>
        <v>0</v>
      </c>
    </row>
    <row r="194" customFormat="false" ht="13.2" hidden="false" customHeight="false" outlineLevel="0" collapsed="false">
      <c r="A194" s="95"/>
      <c r="B194" s="65"/>
      <c r="C194" s="66" t="s">
        <v>100</v>
      </c>
      <c r="D194" s="67"/>
      <c r="E194" s="67"/>
      <c r="F194" s="67" t="n">
        <f aca="false">D194+E194</f>
        <v>0</v>
      </c>
      <c r="G194" s="67" t="n">
        <f aca="false">D194*0.845</f>
        <v>0</v>
      </c>
      <c r="H194" s="67" t="n">
        <f aca="false">E194*0.889</f>
        <v>0</v>
      </c>
      <c r="I194" s="67" t="n">
        <f aca="false">G194+H194</f>
        <v>0</v>
      </c>
    </row>
    <row r="195" customFormat="false" ht="13.2" hidden="false" customHeight="false" outlineLevel="0" collapsed="false">
      <c r="A195" s="95"/>
      <c r="B195" s="65"/>
      <c r="C195" s="66" t="s">
        <v>101</v>
      </c>
      <c r="D195" s="67"/>
      <c r="E195" s="67"/>
      <c r="F195" s="67" t="n">
        <v>0</v>
      </c>
      <c r="G195" s="67" t="n">
        <v>0</v>
      </c>
      <c r="H195" s="67" t="n">
        <f aca="false">E195*0.889</f>
        <v>0</v>
      </c>
      <c r="I195" s="67" t="n">
        <f aca="false">G195+H195</f>
        <v>0</v>
      </c>
    </row>
    <row r="196" customFormat="false" ht="13.2" hidden="false" customHeight="true" outlineLevel="0" collapsed="false">
      <c r="A196" s="95"/>
      <c r="B196" s="65" t="s">
        <v>133</v>
      </c>
      <c r="C196" s="66" t="s">
        <v>99</v>
      </c>
      <c r="D196" s="67"/>
      <c r="E196" s="67"/>
      <c r="F196" s="67" t="n">
        <f aca="false">D196+E196</f>
        <v>0</v>
      </c>
      <c r="G196" s="67" t="n">
        <f aca="false">D196*0.845</f>
        <v>0</v>
      </c>
      <c r="H196" s="67" t="n">
        <f aca="false">E196*0.889</f>
        <v>0</v>
      </c>
      <c r="I196" s="67" t="n">
        <f aca="false">G196+H196</f>
        <v>0</v>
      </c>
    </row>
    <row r="197" customFormat="false" ht="13.2" hidden="false" customHeight="false" outlineLevel="0" collapsed="false">
      <c r="A197" s="95"/>
      <c r="B197" s="65"/>
      <c r="C197" s="66" t="s">
        <v>100</v>
      </c>
      <c r="D197" s="67"/>
      <c r="E197" s="67"/>
      <c r="F197" s="67" t="n">
        <f aca="false">D197+E197</f>
        <v>0</v>
      </c>
      <c r="G197" s="67" t="n">
        <v>0</v>
      </c>
      <c r="H197" s="67" t="n">
        <v>0</v>
      </c>
      <c r="I197" s="67" t="n">
        <f aca="false">G197+H197</f>
        <v>0</v>
      </c>
    </row>
    <row r="198" customFormat="false" ht="13.2" hidden="false" customHeight="false" outlineLevel="0" collapsed="false">
      <c r="A198" s="95"/>
      <c r="B198" s="65"/>
      <c r="C198" s="66" t="s">
        <v>101</v>
      </c>
      <c r="D198" s="67"/>
      <c r="E198" s="67"/>
      <c r="F198" s="67" t="n">
        <f aca="false">D198+E198</f>
        <v>0</v>
      </c>
      <c r="G198" s="67" t="n">
        <v>0</v>
      </c>
      <c r="H198" s="67" t="n">
        <f aca="false">E198*0.889</f>
        <v>0</v>
      </c>
      <c r="I198" s="67" t="n">
        <f aca="false">G198+H198</f>
        <v>0</v>
      </c>
    </row>
    <row r="199" s="21" customFormat="true" ht="13.2" hidden="false" customHeight="false" outlineLevel="0" collapsed="false">
      <c r="A199" s="72" t="s">
        <v>103</v>
      </c>
      <c r="B199" s="72"/>
      <c r="C199" s="72"/>
      <c r="D199" s="73" t="n">
        <f aca="false">SUM(D193:D198)</f>
        <v>0</v>
      </c>
      <c r="E199" s="73" t="n">
        <f aca="false">SUM(E193:E198)</f>
        <v>0</v>
      </c>
      <c r="F199" s="73" t="n">
        <f aca="false">SUM(F193:F198)</f>
        <v>0</v>
      </c>
      <c r="G199" s="73" t="n">
        <f aca="false">SUM(G193:G198)</f>
        <v>0</v>
      </c>
      <c r="H199" s="73" t="n">
        <f aca="false">SUM(H193:H198)</f>
        <v>0</v>
      </c>
      <c r="I199" s="73" t="n">
        <f aca="false">SUM(I193:I198)</f>
        <v>0</v>
      </c>
    </row>
    <row r="200" customFormat="false" ht="13.2" hidden="false" customHeight="false" outlineLevel="0" collapsed="false">
      <c r="A200" s="64" t="s">
        <v>104</v>
      </c>
      <c r="B200" s="71" t="s">
        <v>133</v>
      </c>
      <c r="C200" s="66" t="s">
        <v>99</v>
      </c>
      <c r="D200" s="67"/>
      <c r="E200" s="67"/>
      <c r="F200" s="67" t="n">
        <f aca="false">D200+E200</f>
        <v>0</v>
      </c>
      <c r="G200" s="67"/>
      <c r="H200" s="67"/>
      <c r="I200" s="67" t="n">
        <f aca="false">G200+H200</f>
        <v>0</v>
      </c>
    </row>
    <row r="201" customFormat="false" ht="13.2" hidden="false" customHeight="false" outlineLevel="0" collapsed="false">
      <c r="A201" s="64"/>
      <c r="B201" s="71"/>
      <c r="C201" s="66" t="s">
        <v>100</v>
      </c>
      <c r="D201" s="67"/>
      <c r="E201" s="67"/>
      <c r="F201" s="67" t="n">
        <f aca="false">D201+E201</f>
        <v>0</v>
      </c>
      <c r="G201" s="67"/>
      <c r="H201" s="67"/>
      <c r="I201" s="67" t="n">
        <f aca="false">G201+H201</f>
        <v>0</v>
      </c>
    </row>
    <row r="202" customFormat="false" ht="13.2" hidden="false" customHeight="false" outlineLevel="0" collapsed="false">
      <c r="A202" s="64"/>
      <c r="B202" s="71"/>
      <c r="C202" s="66" t="s">
        <v>101</v>
      </c>
      <c r="D202" s="67"/>
      <c r="E202" s="67"/>
      <c r="F202" s="67" t="n">
        <f aca="false">D202+E202</f>
        <v>0</v>
      </c>
      <c r="G202" s="67"/>
      <c r="H202" s="67"/>
      <c r="I202" s="67" t="n">
        <f aca="false">G202+H202</f>
        <v>0</v>
      </c>
    </row>
    <row r="203" customFormat="false" ht="13.2" hidden="false" customHeight="false" outlineLevel="0" collapsed="false">
      <c r="A203" s="64"/>
      <c r="B203" s="71" t="s">
        <v>21</v>
      </c>
      <c r="C203" s="66" t="s">
        <v>99</v>
      </c>
      <c r="D203" s="74" t="n">
        <v>0</v>
      </c>
      <c r="E203" s="74" t="n">
        <v>0</v>
      </c>
      <c r="F203" s="67" t="n">
        <f aca="false">D203+E203</f>
        <v>0</v>
      </c>
      <c r="G203" s="67" t="n">
        <v>0</v>
      </c>
      <c r="H203" s="67" t="n">
        <v>0</v>
      </c>
      <c r="I203" s="67" t="n">
        <f aca="false">G203+H203</f>
        <v>0</v>
      </c>
    </row>
    <row r="204" customFormat="false" ht="13.2" hidden="false" customHeight="false" outlineLevel="0" collapsed="false">
      <c r="A204" s="64"/>
      <c r="B204" s="71"/>
      <c r="C204" s="66" t="s">
        <v>100</v>
      </c>
      <c r="D204" s="74" t="n">
        <v>0</v>
      </c>
      <c r="E204" s="74" t="n">
        <v>0</v>
      </c>
      <c r="F204" s="67" t="n">
        <f aca="false">D204+E204</f>
        <v>0</v>
      </c>
      <c r="G204" s="67"/>
      <c r="H204" s="67"/>
      <c r="I204" s="67" t="n">
        <f aca="false">G204+H204</f>
        <v>0</v>
      </c>
    </row>
    <row r="205" customFormat="false" ht="13.2" hidden="false" customHeight="false" outlineLevel="0" collapsed="false">
      <c r="A205" s="64"/>
      <c r="B205" s="71"/>
      <c r="C205" s="66" t="s">
        <v>101</v>
      </c>
      <c r="D205" s="74" t="n">
        <v>0</v>
      </c>
      <c r="E205" s="74" t="n">
        <v>0</v>
      </c>
      <c r="F205" s="67" t="n">
        <f aca="false">D205+E205</f>
        <v>0</v>
      </c>
      <c r="G205" s="67" t="n">
        <v>0</v>
      </c>
      <c r="H205" s="67" t="n">
        <v>0</v>
      </c>
      <c r="I205" s="67" t="n">
        <f aca="false">G205+H205</f>
        <v>0</v>
      </c>
    </row>
    <row r="206" customFormat="false" ht="13.2" hidden="false" customHeight="false" outlineLevel="0" collapsed="false">
      <c r="A206" s="64"/>
      <c r="B206" s="71" t="s">
        <v>132</v>
      </c>
      <c r="C206" s="66" t="s">
        <v>99</v>
      </c>
      <c r="D206" s="74" t="n">
        <v>0</v>
      </c>
      <c r="E206" s="74" t="n">
        <v>0</v>
      </c>
      <c r="F206" s="74" t="n">
        <f aca="false">D206+E206</f>
        <v>0</v>
      </c>
      <c r="G206" s="74" t="n">
        <v>0</v>
      </c>
      <c r="H206" s="74" t="n">
        <v>0</v>
      </c>
      <c r="I206" s="67" t="n">
        <f aca="false">G206+H206</f>
        <v>0</v>
      </c>
    </row>
    <row r="207" customFormat="false" ht="13.2" hidden="false" customHeight="false" outlineLevel="0" collapsed="false">
      <c r="A207" s="64"/>
      <c r="B207" s="71"/>
      <c r="C207" s="66" t="s">
        <v>100</v>
      </c>
      <c r="D207" s="67" t="n">
        <v>0</v>
      </c>
      <c r="E207" s="67" t="n">
        <v>0</v>
      </c>
      <c r="F207" s="67" t="n">
        <f aca="false">D207+E207</f>
        <v>0</v>
      </c>
      <c r="G207" s="67" t="n">
        <v>0</v>
      </c>
      <c r="H207" s="67" t="n">
        <v>0</v>
      </c>
      <c r="I207" s="67" t="n">
        <f aca="false">G207+H207</f>
        <v>0</v>
      </c>
    </row>
    <row r="208" customFormat="false" ht="13.2" hidden="false" customHeight="false" outlineLevel="0" collapsed="false">
      <c r="A208" s="64"/>
      <c r="B208" s="71"/>
      <c r="C208" s="66" t="s">
        <v>101</v>
      </c>
      <c r="D208" s="67" t="n">
        <v>0</v>
      </c>
      <c r="E208" s="67" t="n">
        <v>0</v>
      </c>
      <c r="F208" s="67" t="n">
        <f aca="false">D208+E208</f>
        <v>0</v>
      </c>
      <c r="G208" s="67" t="n">
        <v>0</v>
      </c>
      <c r="H208" s="67" t="n">
        <v>0</v>
      </c>
      <c r="I208" s="67" t="n">
        <f aca="false">G208+H208</f>
        <v>0</v>
      </c>
    </row>
    <row r="209" customFormat="false" ht="13.2" hidden="false" customHeight="false" outlineLevel="0" collapsed="false">
      <c r="A209" s="64"/>
      <c r="B209" s="71" t="s">
        <v>134</v>
      </c>
      <c r="C209" s="66" t="s">
        <v>99</v>
      </c>
      <c r="D209" s="67" t="n">
        <v>0</v>
      </c>
      <c r="E209" s="67" t="n">
        <v>0</v>
      </c>
      <c r="F209" s="67" t="n">
        <f aca="false">D209+E209</f>
        <v>0</v>
      </c>
      <c r="G209" s="67" t="n">
        <v>0</v>
      </c>
      <c r="H209" s="67" t="n">
        <v>0</v>
      </c>
      <c r="I209" s="67" t="n">
        <f aca="false">G209+H209</f>
        <v>0</v>
      </c>
    </row>
    <row r="210" customFormat="false" ht="13.2" hidden="false" customHeight="false" outlineLevel="0" collapsed="false">
      <c r="A210" s="64"/>
      <c r="B210" s="71"/>
      <c r="C210" s="66" t="s">
        <v>100</v>
      </c>
      <c r="D210" s="67" t="n">
        <v>0</v>
      </c>
      <c r="E210" s="67" t="n">
        <v>0</v>
      </c>
      <c r="F210" s="67" t="n">
        <f aca="false">D210+E210</f>
        <v>0</v>
      </c>
      <c r="G210" s="67" t="n">
        <v>0</v>
      </c>
      <c r="H210" s="67" t="n">
        <v>0</v>
      </c>
      <c r="I210" s="67" t="n">
        <f aca="false">G210+H210</f>
        <v>0</v>
      </c>
    </row>
    <row r="211" customFormat="false" ht="13.2" hidden="false" customHeight="false" outlineLevel="0" collapsed="false">
      <c r="A211" s="64"/>
      <c r="B211" s="71"/>
      <c r="C211" s="66" t="s">
        <v>101</v>
      </c>
      <c r="D211" s="67" t="n">
        <v>0</v>
      </c>
      <c r="E211" s="67" t="n">
        <v>0</v>
      </c>
      <c r="F211" s="67" t="n">
        <f aca="false">D211+E211</f>
        <v>0</v>
      </c>
      <c r="G211" s="67" t="n">
        <v>0</v>
      </c>
      <c r="H211" s="67" t="n">
        <v>0</v>
      </c>
      <c r="I211" s="67" t="n">
        <f aca="false">G211+H211</f>
        <v>0</v>
      </c>
    </row>
    <row r="212" customFormat="false" ht="13.2" hidden="false" customHeight="true" outlineLevel="0" collapsed="false">
      <c r="A212" s="64"/>
      <c r="B212" s="65" t="s">
        <v>135</v>
      </c>
      <c r="C212" s="66" t="s">
        <v>99</v>
      </c>
      <c r="D212" s="67" t="n">
        <v>0</v>
      </c>
      <c r="E212" s="67" t="n">
        <v>0</v>
      </c>
      <c r="F212" s="67" t="n">
        <f aca="false">D212+E212</f>
        <v>0</v>
      </c>
      <c r="G212" s="67" t="n">
        <v>0</v>
      </c>
      <c r="H212" s="67" t="n">
        <v>0</v>
      </c>
      <c r="I212" s="67" t="n">
        <f aca="false">G212+H212</f>
        <v>0</v>
      </c>
    </row>
    <row r="213" customFormat="false" ht="13.2" hidden="false" customHeight="false" outlineLevel="0" collapsed="false">
      <c r="A213" s="64"/>
      <c r="B213" s="65"/>
      <c r="C213" s="66" t="s">
        <v>100</v>
      </c>
      <c r="D213" s="67" t="n">
        <v>0</v>
      </c>
      <c r="E213" s="67" t="n">
        <v>0</v>
      </c>
      <c r="F213" s="67" t="n">
        <f aca="false">D213+E213</f>
        <v>0</v>
      </c>
      <c r="G213" s="67" t="n">
        <v>0</v>
      </c>
      <c r="H213" s="67" t="n">
        <v>0</v>
      </c>
      <c r="I213" s="67" t="n">
        <f aca="false">G213+H213</f>
        <v>0</v>
      </c>
    </row>
    <row r="214" customFormat="false" ht="13.2" hidden="false" customHeight="false" outlineLevel="0" collapsed="false">
      <c r="A214" s="64"/>
      <c r="B214" s="65"/>
      <c r="C214" s="66" t="s">
        <v>101</v>
      </c>
      <c r="D214" s="67" t="n">
        <v>0</v>
      </c>
      <c r="E214" s="67" t="n">
        <v>0</v>
      </c>
      <c r="F214" s="67" t="n">
        <f aca="false">D214+E214</f>
        <v>0</v>
      </c>
      <c r="G214" s="67" t="n">
        <v>0</v>
      </c>
      <c r="H214" s="74" t="n">
        <v>0</v>
      </c>
      <c r="I214" s="67" t="n">
        <f aca="false">G214+H214</f>
        <v>0</v>
      </c>
    </row>
    <row r="215" customFormat="false" ht="13.2" hidden="false" customHeight="true" outlineLevel="0" collapsed="false">
      <c r="A215" s="64"/>
      <c r="B215" s="65" t="s">
        <v>23</v>
      </c>
      <c r="C215" s="66" t="s">
        <v>99</v>
      </c>
      <c r="D215" s="67" t="n">
        <v>0</v>
      </c>
      <c r="E215" s="67" t="n">
        <v>0</v>
      </c>
      <c r="F215" s="67" t="n">
        <f aca="false">D215+E215</f>
        <v>0</v>
      </c>
      <c r="G215" s="67" t="n">
        <v>0</v>
      </c>
      <c r="H215" s="67" t="n">
        <v>0</v>
      </c>
      <c r="I215" s="67" t="n">
        <f aca="false">G215+H215</f>
        <v>0</v>
      </c>
    </row>
    <row r="216" customFormat="false" ht="13.2" hidden="false" customHeight="false" outlineLevel="0" collapsed="false">
      <c r="A216" s="64"/>
      <c r="B216" s="65"/>
      <c r="C216" s="66" t="s">
        <v>100</v>
      </c>
      <c r="D216" s="67" t="n">
        <v>0</v>
      </c>
      <c r="E216" s="67" t="n">
        <v>0</v>
      </c>
      <c r="F216" s="67" t="n">
        <f aca="false">D216+E216</f>
        <v>0</v>
      </c>
      <c r="G216" s="67" t="n">
        <v>0</v>
      </c>
      <c r="H216" s="67" t="n">
        <v>0</v>
      </c>
      <c r="I216" s="67" t="n">
        <f aca="false">G216+H216</f>
        <v>0</v>
      </c>
    </row>
    <row r="217" customFormat="false" ht="13.2" hidden="false" customHeight="false" outlineLevel="0" collapsed="false">
      <c r="A217" s="64"/>
      <c r="B217" s="65"/>
      <c r="C217" s="66" t="s">
        <v>101</v>
      </c>
      <c r="D217" s="67" t="n">
        <v>0</v>
      </c>
      <c r="E217" s="67" t="n">
        <v>0</v>
      </c>
      <c r="F217" s="67" t="n">
        <f aca="false">D217+E217</f>
        <v>0</v>
      </c>
      <c r="G217" s="67" t="n">
        <v>0</v>
      </c>
      <c r="H217" s="67" t="n">
        <v>0</v>
      </c>
      <c r="I217" s="67" t="n">
        <f aca="false">G217+H217</f>
        <v>0</v>
      </c>
    </row>
    <row r="218" customFormat="false" ht="13.2" hidden="false" customHeight="false" outlineLevel="0" collapsed="false">
      <c r="A218" s="64"/>
      <c r="B218" s="71" t="s">
        <v>136</v>
      </c>
      <c r="C218" s="66" t="s">
        <v>99</v>
      </c>
      <c r="D218" s="67" t="n">
        <v>0</v>
      </c>
      <c r="E218" s="67" t="n">
        <v>0</v>
      </c>
      <c r="F218" s="67" t="n">
        <f aca="false">D218+E218</f>
        <v>0</v>
      </c>
      <c r="G218" s="67" t="n">
        <v>0</v>
      </c>
      <c r="H218" s="67" t="n">
        <v>0</v>
      </c>
      <c r="I218" s="67" t="n">
        <f aca="false">G218+H218</f>
        <v>0</v>
      </c>
    </row>
    <row r="219" customFormat="false" ht="13.2" hidden="false" customHeight="false" outlineLevel="0" collapsed="false">
      <c r="A219" s="64"/>
      <c r="B219" s="71"/>
      <c r="C219" s="66" t="s">
        <v>100</v>
      </c>
      <c r="D219" s="67" t="n">
        <v>0</v>
      </c>
      <c r="E219" s="67" t="n">
        <v>0</v>
      </c>
      <c r="F219" s="67" t="n">
        <f aca="false">D219+E219</f>
        <v>0</v>
      </c>
      <c r="G219" s="67" t="n">
        <v>0</v>
      </c>
      <c r="H219" s="67" t="n">
        <v>0</v>
      </c>
      <c r="I219" s="67" t="n">
        <f aca="false">G219+H219</f>
        <v>0</v>
      </c>
    </row>
    <row r="220" customFormat="false" ht="13.2" hidden="false" customHeight="false" outlineLevel="0" collapsed="false">
      <c r="A220" s="64"/>
      <c r="B220" s="71"/>
      <c r="C220" s="66" t="s">
        <v>101</v>
      </c>
      <c r="D220" s="67" t="n">
        <v>0</v>
      </c>
      <c r="E220" s="67" t="n">
        <v>0</v>
      </c>
      <c r="F220" s="67" t="n">
        <f aca="false">D220+E220</f>
        <v>0</v>
      </c>
      <c r="G220" s="67" t="n">
        <v>0</v>
      </c>
      <c r="H220" s="67" t="n">
        <v>0</v>
      </c>
      <c r="I220" s="67" t="n">
        <f aca="false">G220+H220</f>
        <v>0</v>
      </c>
    </row>
    <row r="221" s="21" customFormat="true" ht="13.2" hidden="false" customHeight="false" outlineLevel="0" collapsed="false">
      <c r="A221" s="72" t="s">
        <v>103</v>
      </c>
      <c r="B221" s="72"/>
      <c r="C221" s="72"/>
      <c r="D221" s="73" t="n">
        <f aca="false">SUM(D200:D220)</f>
        <v>0</v>
      </c>
      <c r="E221" s="73" t="n">
        <f aca="false">SUM(E200:E220)</f>
        <v>0</v>
      </c>
      <c r="F221" s="73" t="n">
        <f aca="false">SUM(F200:F220)</f>
        <v>0</v>
      </c>
      <c r="G221" s="73" t="n">
        <f aca="false">SUM(G200:G220)</f>
        <v>0</v>
      </c>
      <c r="H221" s="73" t="n">
        <f aca="false">SUM(H200:H220)</f>
        <v>0</v>
      </c>
      <c r="I221" s="73" t="n">
        <f aca="false">SUM(I200:I220)</f>
        <v>0</v>
      </c>
    </row>
    <row r="222" customFormat="false" ht="13.2" hidden="false" customHeight="false" outlineLevel="0" collapsed="false">
      <c r="A222" s="95" t="s">
        <v>113</v>
      </c>
      <c r="B222" s="71" t="s">
        <v>24</v>
      </c>
      <c r="C222" s="66" t="s">
        <v>99</v>
      </c>
      <c r="D222" s="96" t="n">
        <v>0</v>
      </c>
      <c r="E222" s="67" t="n">
        <v>0</v>
      </c>
      <c r="F222" s="67" t="n">
        <f aca="false">D222+E222</f>
        <v>0</v>
      </c>
      <c r="G222" s="112" t="n">
        <v>0</v>
      </c>
      <c r="H222" s="74" t="n">
        <v>0</v>
      </c>
      <c r="I222" s="67" t="n">
        <f aca="false">G222+H222</f>
        <v>0</v>
      </c>
    </row>
    <row r="223" customFormat="false" ht="13.2" hidden="false" customHeight="false" outlineLevel="0" collapsed="false">
      <c r="A223" s="95"/>
      <c r="B223" s="71"/>
      <c r="C223" s="66" t="s">
        <v>100</v>
      </c>
      <c r="D223" s="74" t="n">
        <v>0</v>
      </c>
      <c r="E223" s="74" t="n">
        <v>0</v>
      </c>
      <c r="F223" s="67" t="n">
        <f aca="false">D223+E223</f>
        <v>0</v>
      </c>
      <c r="G223" s="74" t="n">
        <v>0</v>
      </c>
      <c r="H223" s="74" t="n">
        <v>0</v>
      </c>
      <c r="I223" s="67" t="n">
        <f aca="false">G223+H223</f>
        <v>0</v>
      </c>
    </row>
    <row r="224" customFormat="false" ht="13.2" hidden="false" customHeight="false" outlineLevel="0" collapsed="false">
      <c r="A224" s="95"/>
      <c r="B224" s="71"/>
      <c r="C224" s="66" t="s">
        <v>101</v>
      </c>
      <c r="D224" s="74" t="n">
        <v>0</v>
      </c>
      <c r="E224" s="74" t="n">
        <v>0</v>
      </c>
      <c r="F224" s="67" t="n">
        <f aca="false">D224+E224</f>
        <v>0</v>
      </c>
      <c r="G224" s="74" t="n">
        <v>0</v>
      </c>
      <c r="H224" s="74" t="n">
        <v>0</v>
      </c>
      <c r="I224" s="67" t="n">
        <f aca="false">G224+H224</f>
        <v>0</v>
      </c>
    </row>
    <row r="225" customFormat="false" ht="13.2" hidden="false" customHeight="false" outlineLevel="0" collapsed="false">
      <c r="A225" s="95"/>
      <c r="B225" s="71" t="s">
        <v>26</v>
      </c>
      <c r="C225" s="66" t="s">
        <v>99</v>
      </c>
      <c r="D225" s="74" t="n">
        <v>0</v>
      </c>
      <c r="E225" s="74" t="n">
        <v>0</v>
      </c>
      <c r="F225" s="67" t="n">
        <f aca="false">D225+E225</f>
        <v>0</v>
      </c>
      <c r="G225" s="74" t="n">
        <v>0</v>
      </c>
      <c r="H225" s="74" t="n">
        <v>0</v>
      </c>
      <c r="I225" s="67" t="n">
        <f aca="false">G225+H225</f>
        <v>0</v>
      </c>
    </row>
    <row r="226" customFormat="false" ht="13.2" hidden="false" customHeight="false" outlineLevel="0" collapsed="false">
      <c r="A226" s="95"/>
      <c r="B226" s="71"/>
      <c r="C226" s="66" t="s">
        <v>100</v>
      </c>
      <c r="D226" s="74" t="n">
        <v>0</v>
      </c>
      <c r="E226" s="74" t="n">
        <v>0</v>
      </c>
      <c r="F226" s="67" t="n">
        <f aca="false">D226+E226</f>
        <v>0</v>
      </c>
      <c r="G226" s="74" t="n">
        <v>0</v>
      </c>
      <c r="H226" s="74" t="n">
        <v>0</v>
      </c>
      <c r="I226" s="67" t="n">
        <f aca="false">G226+H226</f>
        <v>0</v>
      </c>
    </row>
    <row r="227" customFormat="false" ht="13.2" hidden="false" customHeight="false" outlineLevel="0" collapsed="false">
      <c r="A227" s="95"/>
      <c r="B227" s="71"/>
      <c r="C227" s="66" t="s">
        <v>101</v>
      </c>
      <c r="D227" s="74" t="n">
        <v>0</v>
      </c>
      <c r="E227" s="74" t="n">
        <v>0</v>
      </c>
      <c r="F227" s="67" t="n">
        <f aca="false">D227+E227</f>
        <v>0</v>
      </c>
      <c r="G227" s="74" t="n">
        <v>0</v>
      </c>
      <c r="H227" s="74" t="n">
        <v>0</v>
      </c>
      <c r="I227" s="67" t="n">
        <f aca="false">G227+H227</f>
        <v>0</v>
      </c>
    </row>
    <row r="228" customFormat="false" ht="13.2" hidden="false" customHeight="false" outlineLevel="0" collapsed="false">
      <c r="A228" s="95"/>
      <c r="B228" s="97"/>
      <c r="C228" s="66" t="s">
        <v>99</v>
      </c>
      <c r="D228" s="67" t="n">
        <v>0</v>
      </c>
      <c r="E228" s="67" t="n">
        <v>0</v>
      </c>
      <c r="F228" s="67" t="n">
        <f aca="false">D228+E228</f>
        <v>0</v>
      </c>
      <c r="G228" s="67" t="n">
        <v>0</v>
      </c>
      <c r="H228" s="67" t="n">
        <v>0</v>
      </c>
      <c r="I228" s="67" t="n">
        <f aca="false">G228+H228</f>
        <v>0</v>
      </c>
    </row>
    <row r="229" customFormat="false" ht="13.2" hidden="false" customHeight="false" outlineLevel="0" collapsed="false">
      <c r="A229" s="95"/>
      <c r="B229" s="97" t="s">
        <v>137</v>
      </c>
      <c r="C229" s="66" t="s">
        <v>100</v>
      </c>
      <c r="D229" s="67" t="n">
        <v>0</v>
      </c>
      <c r="E229" s="67" t="n">
        <v>0</v>
      </c>
      <c r="F229" s="67" t="n">
        <f aca="false">D229+E229</f>
        <v>0</v>
      </c>
      <c r="G229" s="67" t="n">
        <v>0</v>
      </c>
      <c r="H229" s="67" t="n">
        <v>0</v>
      </c>
      <c r="I229" s="67" t="n">
        <f aca="false">G229+H229</f>
        <v>0</v>
      </c>
    </row>
    <row r="230" customFormat="false" ht="13.2" hidden="false" customHeight="false" outlineLevel="0" collapsed="false">
      <c r="A230" s="95"/>
      <c r="B230" s="97"/>
      <c r="C230" s="66" t="s">
        <v>101</v>
      </c>
      <c r="D230" s="67" t="n">
        <v>0</v>
      </c>
      <c r="E230" s="67" t="n">
        <v>0</v>
      </c>
      <c r="F230" s="67" t="n">
        <f aca="false">D230+E230</f>
        <v>0</v>
      </c>
      <c r="G230" s="67" t="n">
        <v>0</v>
      </c>
      <c r="H230" s="67" t="n">
        <v>0</v>
      </c>
      <c r="I230" s="67" t="n">
        <f aca="false">G230+H230</f>
        <v>0</v>
      </c>
    </row>
    <row r="231" customFormat="false" ht="13.2" hidden="false" customHeight="false" outlineLevel="0" collapsed="false">
      <c r="A231" s="95"/>
      <c r="B231" s="71" t="s">
        <v>138</v>
      </c>
      <c r="C231" s="66" t="s">
        <v>99</v>
      </c>
      <c r="D231" s="74" t="n">
        <v>0</v>
      </c>
      <c r="E231" s="74" t="n">
        <v>0</v>
      </c>
      <c r="F231" s="67" t="n">
        <f aca="false">D231+E231</f>
        <v>0</v>
      </c>
      <c r="G231" s="74" t="n">
        <v>0</v>
      </c>
      <c r="H231" s="74" t="n">
        <v>0</v>
      </c>
      <c r="I231" s="67" t="n">
        <f aca="false">G231+H231</f>
        <v>0</v>
      </c>
    </row>
    <row r="232" customFormat="false" ht="13.2" hidden="false" customHeight="false" outlineLevel="0" collapsed="false">
      <c r="A232" s="95"/>
      <c r="B232" s="71"/>
      <c r="C232" s="66" t="s">
        <v>100</v>
      </c>
      <c r="D232" s="74" t="n">
        <v>0</v>
      </c>
      <c r="E232" s="74" t="n">
        <v>0</v>
      </c>
      <c r="F232" s="67" t="n">
        <f aca="false">D232+E232</f>
        <v>0</v>
      </c>
      <c r="G232" s="74" t="n">
        <v>0</v>
      </c>
      <c r="H232" s="74" t="n">
        <v>0</v>
      </c>
      <c r="I232" s="67" t="n">
        <f aca="false">G232+H232</f>
        <v>0</v>
      </c>
    </row>
    <row r="233" customFormat="false" ht="13.2" hidden="false" customHeight="false" outlineLevel="0" collapsed="false">
      <c r="A233" s="95"/>
      <c r="B233" s="71"/>
      <c r="C233" s="66" t="s">
        <v>101</v>
      </c>
      <c r="D233" s="74" t="n">
        <v>0</v>
      </c>
      <c r="E233" s="74" t="n">
        <v>0</v>
      </c>
      <c r="F233" s="67" t="n">
        <f aca="false">D233+E233</f>
        <v>0</v>
      </c>
      <c r="G233" s="74" t="n">
        <v>0</v>
      </c>
      <c r="H233" s="74" t="n">
        <v>0</v>
      </c>
      <c r="I233" s="67" t="n">
        <f aca="false">G233+H233</f>
        <v>0</v>
      </c>
    </row>
    <row r="234" s="21" customFormat="true" ht="13.2" hidden="false" customHeight="false" outlineLevel="0" collapsed="false">
      <c r="A234" s="72" t="s">
        <v>103</v>
      </c>
      <c r="B234" s="72"/>
      <c r="C234" s="72"/>
      <c r="D234" s="73" t="n">
        <f aca="false">SUM(D222:D233)</f>
        <v>0</v>
      </c>
      <c r="E234" s="73" t="n">
        <f aca="false">SUM(E222:E233)</f>
        <v>0</v>
      </c>
      <c r="F234" s="73" t="n">
        <f aca="false">SUM(F222:F233)</f>
        <v>0</v>
      </c>
      <c r="G234" s="73" t="n">
        <f aca="false">SUM(G222:G233)</f>
        <v>0</v>
      </c>
      <c r="H234" s="73" t="n">
        <f aca="false">SUM(H222:H233)</f>
        <v>0</v>
      </c>
      <c r="I234" s="73" t="n">
        <f aca="false">SUM(I222:I233)</f>
        <v>0</v>
      </c>
    </row>
    <row r="235" customFormat="false" ht="13.2" hidden="false" customHeight="false" outlineLevel="0" collapsed="false">
      <c r="A235" s="64" t="s">
        <v>118</v>
      </c>
      <c r="B235" s="98" t="s">
        <v>132</v>
      </c>
      <c r="C235" s="66" t="s">
        <v>99</v>
      </c>
      <c r="D235" s="67" t="n">
        <v>0</v>
      </c>
      <c r="E235" s="67" t="n">
        <v>0</v>
      </c>
      <c r="F235" s="67" t="n">
        <f aca="false">D235+E235</f>
        <v>0</v>
      </c>
      <c r="G235" s="67" t="n">
        <v>0</v>
      </c>
      <c r="H235" s="67" t="n">
        <v>0</v>
      </c>
      <c r="I235" s="67" t="n">
        <f aca="false">G235+H235</f>
        <v>0</v>
      </c>
    </row>
    <row r="236" customFormat="false" ht="13.2" hidden="false" customHeight="false" outlineLevel="0" collapsed="false">
      <c r="A236" s="64"/>
      <c r="B236" s="98"/>
      <c r="C236" s="66" t="s">
        <v>100</v>
      </c>
      <c r="D236" s="67" t="n">
        <v>0</v>
      </c>
      <c r="E236" s="67" t="n">
        <v>0</v>
      </c>
      <c r="F236" s="67" t="n">
        <f aca="false">D236+E236</f>
        <v>0</v>
      </c>
      <c r="G236" s="67" t="n">
        <v>0</v>
      </c>
      <c r="H236" s="67" t="n">
        <v>0</v>
      </c>
      <c r="I236" s="67" t="n">
        <f aca="false">G236+H236</f>
        <v>0</v>
      </c>
    </row>
    <row r="237" customFormat="false" ht="13.2" hidden="false" customHeight="false" outlineLevel="0" collapsed="false">
      <c r="A237" s="64"/>
      <c r="B237" s="98"/>
      <c r="C237" s="66" t="s">
        <v>101</v>
      </c>
      <c r="D237" s="67" t="n">
        <v>0</v>
      </c>
      <c r="E237" s="67" t="n">
        <v>0</v>
      </c>
      <c r="F237" s="67" t="n">
        <f aca="false">D237+E237</f>
        <v>0</v>
      </c>
      <c r="G237" s="67" t="n">
        <v>0</v>
      </c>
      <c r="H237" s="67" t="n">
        <v>0</v>
      </c>
      <c r="I237" s="67" t="n">
        <f aca="false">G237+H237</f>
        <v>0</v>
      </c>
    </row>
    <row r="238" customFormat="false" ht="13.2" hidden="false" customHeight="false" outlineLevel="0" collapsed="false">
      <c r="A238" s="64"/>
      <c r="B238" s="71" t="s">
        <v>137</v>
      </c>
      <c r="C238" s="66" t="s">
        <v>99</v>
      </c>
      <c r="D238" s="67" t="n">
        <v>0</v>
      </c>
      <c r="E238" s="67" t="n">
        <v>0</v>
      </c>
      <c r="F238" s="67" t="n">
        <f aca="false">D238+E238</f>
        <v>0</v>
      </c>
      <c r="G238" s="67" t="n">
        <v>0</v>
      </c>
      <c r="H238" s="67" t="n">
        <v>0</v>
      </c>
      <c r="I238" s="67" t="n">
        <f aca="false">G238+H238</f>
        <v>0</v>
      </c>
    </row>
    <row r="239" customFormat="false" ht="13.2" hidden="false" customHeight="false" outlineLevel="0" collapsed="false">
      <c r="A239" s="64"/>
      <c r="B239" s="71"/>
      <c r="C239" s="66" t="s">
        <v>100</v>
      </c>
      <c r="D239" s="67" t="n">
        <v>0</v>
      </c>
      <c r="E239" s="67" t="n">
        <v>0</v>
      </c>
      <c r="F239" s="67" t="n">
        <f aca="false">D239+E239</f>
        <v>0</v>
      </c>
      <c r="G239" s="67" t="n">
        <v>0</v>
      </c>
      <c r="H239" s="67" t="n">
        <v>0</v>
      </c>
      <c r="I239" s="67" t="n">
        <f aca="false">G239+H239</f>
        <v>0</v>
      </c>
    </row>
    <row r="240" customFormat="false" ht="13.2" hidden="false" customHeight="false" outlineLevel="0" collapsed="false">
      <c r="A240" s="64"/>
      <c r="B240" s="71"/>
      <c r="C240" s="66" t="s">
        <v>101</v>
      </c>
      <c r="D240" s="67" t="n">
        <v>0</v>
      </c>
      <c r="E240" s="67" t="n">
        <v>0</v>
      </c>
      <c r="F240" s="67" t="n">
        <f aca="false">D240+E240</f>
        <v>0</v>
      </c>
      <c r="G240" s="67" t="n">
        <v>0</v>
      </c>
      <c r="H240" s="67" t="n">
        <v>0</v>
      </c>
      <c r="I240" s="67" t="n">
        <f aca="false">G240+H240</f>
        <v>0</v>
      </c>
    </row>
    <row r="241" customFormat="false" ht="13.2" hidden="false" customHeight="false" outlineLevel="0" collapsed="false">
      <c r="A241" s="64"/>
      <c r="B241" s="99"/>
      <c r="C241" s="14" t="s">
        <v>99</v>
      </c>
      <c r="D241" s="67" t="n">
        <v>0</v>
      </c>
      <c r="E241" s="67" t="n">
        <v>0</v>
      </c>
      <c r="F241" s="67" t="n">
        <f aca="false">D241+E241</f>
        <v>0</v>
      </c>
      <c r="G241" s="67" t="n">
        <v>0</v>
      </c>
      <c r="H241" s="67" t="n">
        <v>0</v>
      </c>
      <c r="I241" s="67" t="n">
        <f aca="false">G241+H241</f>
        <v>0</v>
      </c>
    </row>
    <row r="242" customFormat="false" ht="13.2" hidden="false" customHeight="false" outlineLevel="0" collapsed="false">
      <c r="A242" s="64"/>
      <c r="B242" s="97" t="s">
        <v>136</v>
      </c>
      <c r="C242" s="14" t="s">
        <v>100</v>
      </c>
      <c r="D242" s="67" t="n">
        <v>0</v>
      </c>
      <c r="E242" s="67" t="n">
        <v>0</v>
      </c>
      <c r="F242" s="67" t="n">
        <f aca="false">D242+E242</f>
        <v>0</v>
      </c>
      <c r="G242" s="67" t="n">
        <v>0</v>
      </c>
      <c r="H242" s="67" t="n">
        <v>0</v>
      </c>
      <c r="I242" s="67" t="n">
        <f aca="false">G242+H242</f>
        <v>0</v>
      </c>
    </row>
    <row r="243" customFormat="false" ht="13.2" hidden="false" customHeight="false" outlineLevel="0" collapsed="false">
      <c r="A243" s="64"/>
      <c r="B243" s="100"/>
      <c r="C243" s="14" t="s">
        <v>101</v>
      </c>
      <c r="D243" s="67" t="n">
        <v>0</v>
      </c>
      <c r="E243" s="67" t="n">
        <v>0</v>
      </c>
      <c r="F243" s="67" t="n">
        <f aca="false">D243+E243</f>
        <v>0</v>
      </c>
      <c r="G243" s="67" t="n">
        <v>0</v>
      </c>
      <c r="H243" s="67" t="n">
        <v>0</v>
      </c>
      <c r="I243" s="67" t="n">
        <f aca="false">G243+H243</f>
        <v>0</v>
      </c>
    </row>
    <row r="244" s="21" customFormat="true" ht="13.2" hidden="false" customHeight="false" outlineLevel="0" collapsed="false">
      <c r="A244" s="101" t="s">
        <v>103</v>
      </c>
      <c r="B244" s="101"/>
      <c r="C244" s="101"/>
      <c r="D244" s="73" t="n">
        <f aca="false">SUM(D235:D243)</f>
        <v>0</v>
      </c>
      <c r="E244" s="73" t="n">
        <f aca="false">SUM(E235:E243)</f>
        <v>0</v>
      </c>
      <c r="F244" s="73" t="n">
        <f aca="false">SUM(F235:F243)</f>
        <v>0</v>
      </c>
      <c r="G244" s="73" t="n">
        <f aca="false">SUM(G235:G243)</f>
        <v>0</v>
      </c>
      <c r="H244" s="73" t="n">
        <f aca="false">SUM(H235:H243)</f>
        <v>0</v>
      </c>
      <c r="I244" s="73" t="n">
        <f aca="false">SUM(I235:I243)</f>
        <v>0</v>
      </c>
    </row>
    <row r="245" customFormat="false" ht="13.2" hidden="false" customHeight="false" outlineLevel="0" collapsed="false">
      <c r="A245" s="76" t="s">
        <v>121</v>
      </c>
      <c r="B245" s="76"/>
      <c r="C245" s="77" t="s">
        <v>99</v>
      </c>
      <c r="D245" s="78" t="n">
        <f aca="false">D193+D196+D200+D203+D206+D209+D212+D215+D218+D222+D225+D228+D231+D235+D238+D241</f>
        <v>0</v>
      </c>
      <c r="E245" s="78" t="n">
        <f aca="false">E193+E196+E200+E203+E206+E209+E212+E215+E218+E222+E225+E228+E231+E235+E238+E241</f>
        <v>0</v>
      </c>
      <c r="F245" s="78" t="n">
        <f aca="false">F193+F196+F200+F203+F206+F209+F212+F215+F218+F222+F225+F228+F231+F235+F238+F241</f>
        <v>0</v>
      </c>
      <c r="G245" s="78" t="n">
        <f aca="false">G193+G196+G200+G203+G206+G209+G212+G215+G218+G222+G225+G228+G231+G235+G238+G241</f>
        <v>0</v>
      </c>
      <c r="H245" s="78" t="n">
        <f aca="false">H193+H196+H200+H203+H206+H209+H212+H215+H218+H222+H225+H228+H231+H235+H238+H241</f>
        <v>0</v>
      </c>
      <c r="I245" s="78" t="n">
        <f aca="false">I193+I196+I200+I203+I206+I209+I212+I215+I218+I222+I225+I228+I231+I235+I238+I241</f>
        <v>0</v>
      </c>
    </row>
    <row r="246" customFormat="false" ht="13.2" hidden="false" customHeight="false" outlineLevel="0" collapsed="false">
      <c r="A246" s="76"/>
      <c r="B246" s="76"/>
      <c r="C246" s="77" t="s">
        <v>100</v>
      </c>
      <c r="D246" s="78" t="n">
        <f aca="false">D194+D197+D201+D204+D207+D210+D213+D216+D219+D223+D226+D229+D232+D236+D239+D242</f>
        <v>0</v>
      </c>
      <c r="E246" s="78" t="n">
        <f aca="false">E194+E197+E201+E204+E207+E210+E213+E216+E219+E223+E226+E229+E232+E236+E239+E242</f>
        <v>0</v>
      </c>
      <c r="F246" s="78" t="n">
        <f aca="false">F194+F197+F201+F204+F207+F210+F213+F216+F219+F223+F226+F229+F232+F236+F239+F242</f>
        <v>0</v>
      </c>
      <c r="G246" s="78" t="n">
        <f aca="false">G194+G197+G201+G204+G207+G210+G213+G216+G219+G223+G226+G229+G232+G236+G239+G242</f>
        <v>0</v>
      </c>
      <c r="H246" s="78" t="n">
        <f aca="false">H194+H197+H201+H204+H207+H210+H213+H216+H219+H223+H226+H229+H232+H236+H239+H242</f>
        <v>0</v>
      </c>
      <c r="I246" s="78" t="n">
        <f aca="false">I194+I197+I201+I204+I207+I210+I213+I216+I219+I223+I226+I229+I232+I236+I239+I242</f>
        <v>0</v>
      </c>
    </row>
    <row r="247" customFormat="false" ht="13.2" hidden="false" customHeight="false" outlineLevel="0" collapsed="false">
      <c r="A247" s="76"/>
      <c r="B247" s="76"/>
      <c r="C247" s="77" t="s">
        <v>101</v>
      </c>
      <c r="D247" s="78" t="n">
        <f aca="false">D195+D198+D202+D205+D208+D211+D214+D217+D220+D224+D227+D230+D233+D237+D240+D243</f>
        <v>0</v>
      </c>
      <c r="E247" s="78" t="n">
        <f aca="false">E195+E198+E202+E205+E208+E211+E214+E217+E220+E224+E227+E230+E233+E237+E240+E243</f>
        <v>0</v>
      </c>
      <c r="F247" s="78" t="n">
        <f aca="false">F195+F198+F202+F205+F208+F211+F214+F217+F220+F224+F227+F230+F233+F237+F240+F243</f>
        <v>0</v>
      </c>
      <c r="G247" s="78" t="n">
        <f aca="false">G195+G198+G202+G205+G208+G211+G214+G217+G220+G224+G227+G230+G233+G237+G240+G243</f>
        <v>0</v>
      </c>
      <c r="H247" s="78" t="n">
        <f aca="false">H195+H198+H202+H205+H208+H211+H214+H217+H220+H224+H227+H230+H233+H237+H240+H243</f>
        <v>0</v>
      </c>
      <c r="I247" s="78" t="n">
        <f aca="false">I195+I198+I202+I205+I208+I211+I214+I217+I220+I224+I227+I230+I233+I237+I240+I243</f>
        <v>0</v>
      </c>
    </row>
    <row r="248" s="21" customFormat="true" ht="13.2" hidden="false" customHeight="false" outlineLevel="0" collapsed="false">
      <c r="A248" s="81" t="s">
        <v>122</v>
      </c>
      <c r="B248" s="81"/>
      <c r="C248" s="81"/>
      <c r="D248" s="82" t="n">
        <f aca="false">SUM(D245:D247)</f>
        <v>0</v>
      </c>
      <c r="E248" s="82" t="n">
        <f aca="false">SUM(E245:E247)</f>
        <v>0</v>
      </c>
      <c r="F248" s="82" t="n">
        <f aca="false">SUM(F245:F247)</f>
        <v>0</v>
      </c>
      <c r="G248" s="82" t="n">
        <f aca="false">SUM(G245:G247)</f>
        <v>0</v>
      </c>
      <c r="H248" s="82" t="n">
        <f aca="false">SUM(H245:H247)</f>
        <v>0</v>
      </c>
      <c r="I248" s="82" t="n">
        <f aca="false">SUM(I245:I247)</f>
        <v>0</v>
      </c>
    </row>
    <row r="249" customFormat="false" ht="13.2" hidden="false" customHeight="false" outlineLevel="0" collapsed="false">
      <c r="A249" s="1" t="s">
        <v>0</v>
      </c>
      <c r="B249" s="1"/>
      <c r="C249" s="1"/>
    </row>
    <row r="250" customFormat="false" ht="13.2" hidden="false" customHeight="false" outlineLevel="0" collapsed="false">
      <c r="A250" s="1" t="s">
        <v>1</v>
      </c>
      <c r="B250" s="1"/>
      <c r="C250" s="60"/>
      <c r="E250" s="61" t="s">
        <v>88</v>
      </c>
    </row>
    <row r="251" customFormat="false" ht="13.2" hidden="false" customHeight="false" outlineLevel="0" collapsed="false">
      <c r="A251" s="2" t="s">
        <v>144</v>
      </c>
      <c r="B251" s="2"/>
      <c r="C251" s="2"/>
      <c r="D251" s="2"/>
      <c r="E251" s="2"/>
      <c r="F251" s="2"/>
      <c r="G251" s="2"/>
      <c r="H251" s="2"/>
      <c r="I251" s="2"/>
    </row>
    <row r="252" customFormat="false" ht="13.2" hidden="false" customHeight="false" outlineLevel="0" collapsed="false">
      <c r="I252" s="62" t="s">
        <v>130</v>
      </c>
    </row>
    <row r="253" customFormat="false" ht="13.2" hidden="false" customHeight="true" outlineLevel="0" collapsed="false">
      <c r="A253" s="10" t="s">
        <v>91</v>
      </c>
      <c r="B253" s="63" t="s">
        <v>131</v>
      </c>
      <c r="C253" s="10" t="s">
        <v>93</v>
      </c>
      <c r="D253" s="8" t="s">
        <v>94</v>
      </c>
      <c r="E253" s="8"/>
      <c r="F253" s="8"/>
      <c r="G253" s="8" t="s">
        <v>95</v>
      </c>
      <c r="H253" s="8"/>
      <c r="I253" s="8"/>
    </row>
    <row r="254" customFormat="false" ht="13.2" hidden="false" customHeight="false" outlineLevel="0" collapsed="false">
      <c r="A254" s="10"/>
      <c r="B254" s="63"/>
      <c r="C254" s="10"/>
      <c r="D254" s="8" t="s">
        <v>11</v>
      </c>
      <c r="E254" s="8" t="s">
        <v>12</v>
      </c>
      <c r="F254" s="8" t="s">
        <v>13</v>
      </c>
      <c r="G254" s="8" t="s">
        <v>96</v>
      </c>
      <c r="H254" s="8" t="s">
        <v>12</v>
      </c>
      <c r="I254" s="8" t="s">
        <v>13</v>
      </c>
    </row>
    <row r="255" customFormat="false" ht="13.2" hidden="false" customHeight="true" outlineLevel="0" collapsed="false">
      <c r="A255" s="95" t="s">
        <v>97</v>
      </c>
      <c r="B255" s="65" t="s">
        <v>132</v>
      </c>
      <c r="C255" s="66" t="s">
        <v>99</v>
      </c>
      <c r="D255" s="67"/>
      <c r="E255" s="67"/>
      <c r="F255" s="67" t="n">
        <f aca="false">D255+E255</f>
        <v>0</v>
      </c>
      <c r="G255" s="67" t="n">
        <f aca="false">D255*0.845</f>
        <v>0</v>
      </c>
      <c r="H255" s="67" t="n">
        <f aca="false">E255*0.889</f>
        <v>0</v>
      </c>
      <c r="I255" s="67" t="n">
        <f aca="false">G255+H255</f>
        <v>0</v>
      </c>
    </row>
    <row r="256" customFormat="false" ht="13.2" hidden="false" customHeight="false" outlineLevel="0" collapsed="false">
      <c r="A256" s="95"/>
      <c r="B256" s="65"/>
      <c r="C256" s="66" t="s">
        <v>100</v>
      </c>
      <c r="D256" s="67"/>
      <c r="E256" s="67"/>
      <c r="F256" s="67" t="n">
        <f aca="false">D256+E256</f>
        <v>0</v>
      </c>
      <c r="G256" s="67" t="n">
        <f aca="false">D256*0.845</f>
        <v>0</v>
      </c>
      <c r="H256" s="67" t="n">
        <f aca="false">E256*0.889</f>
        <v>0</v>
      </c>
      <c r="I256" s="67" t="n">
        <f aca="false">G256+H256</f>
        <v>0</v>
      </c>
    </row>
    <row r="257" customFormat="false" ht="13.2" hidden="false" customHeight="false" outlineLevel="0" collapsed="false">
      <c r="A257" s="95"/>
      <c r="B257" s="65"/>
      <c r="C257" s="66" t="s">
        <v>101</v>
      </c>
      <c r="D257" s="67"/>
      <c r="E257" s="67"/>
      <c r="F257" s="67" t="n">
        <v>0</v>
      </c>
      <c r="G257" s="67" t="n">
        <v>0</v>
      </c>
      <c r="H257" s="67" t="n">
        <f aca="false">E257*0.889</f>
        <v>0</v>
      </c>
      <c r="I257" s="67" t="n">
        <f aca="false">G257+H257</f>
        <v>0</v>
      </c>
    </row>
    <row r="258" customFormat="false" ht="13.2" hidden="false" customHeight="true" outlineLevel="0" collapsed="false">
      <c r="A258" s="95"/>
      <c r="B258" s="65" t="s">
        <v>133</v>
      </c>
      <c r="C258" s="66" t="s">
        <v>99</v>
      </c>
      <c r="D258" s="67"/>
      <c r="E258" s="67"/>
      <c r="F258" s="67" t="n">
        <f aca="false">D258+E258</f>
        <v>0</v>
      </c>
      <c r="G258" s="67" t="n">
        <f aca="false">D258*0.845</f>
        <v>0</v>
      </c>
      <c r="H258" s="67" t="n">
        <f aca="false">E258*0.889</f>
        <v>0</v>
      </c>
      <c r="I258" s="67" t="n">
        <f aca="false">G258+H258</f>
        <v>0</v>
      </c>
    </row>
    <row r="259" customFormat="false" ht="13.2" hidden="false" customHeight="false" outlineLevel="0" collapsed="false">
      <c r="A259" s="95"/>
      <c r="B259" s="65"/>
      <c r="C259" s="66" t="s">
        <v>100</v>
      </c>
      <c r="D259" s="67"/>
      <c r="E259" s="67"/>
      <c r="F259" s="67" t="n">
        <f aca="false">D259+E259</f>
        <v>0</v>
      </c>
      <c r="G259" s="67" t="n">
        <v>0</v>
      </c>
      <c r="H259" s="67" t="n">
        <v>0</v>
      </c>
      <c r="I259" s="67" t="n">
        <f aca="false">G259+H259</f>
        <v>0</v>
      </c>
    </row>
    <row r="260" customFormat="false" ht="13.2" hidden="false" customHeight="false" outlineLevel="0" collapsed="false">
      <c r="A260" s="95"/>
      <c r="B260" s="65"/>
      <c r="C260" s="66" t="s">
        <v>101</v>
      </c>
      <c r="D260" s="67"/>
      <c r="E260" s="67"/>
      <c r="F260" s="67" t="n">
        <f aca="false">D260+E260</f>
        <v>0</v>
      </c>
      <c r="G260" s="67" t="n">
        <v>0</v>
      </c>
      <c r="H260" s="67" t="n">
        <f aca="false">E260*0.889</f>
        <v>0</v>
      </c>
      <c r="I260" s="67" t="n">
        <f aca="false">G260+H260</f>
        <v>0</v>
      </c>
    </row>
    <row r="261" customFormat="false" ht="13.2" hidden="false" customHeight="false" outlineLevel="0" collapsed="false">
      <c r="A261" s="72" t="s">
        <v>103</v>
      </c>
      <c r="B261" s="72"/>
      <c r="C261" s="72"/>
      <c r="D261" s="73" t="n">
        <f aca="false">SUM(D255:D260)</f>
        <v>0</v>
      </c>
      <c r="E261" s="73" t="n">
        <f aca="false">SUM(E255:E260)</f>
        <v>0</v>
      </c>
      <c r="F261" s="73" t="n">
        <f aca="false">SUM(F255:F260)</f>
        <v>0</v>
      </c>
      <c r="G261" s="73" t="n">
        <f aca="false">SUM(G255:G260)</f>
        <v>0</v>
      </c>
      <c r="H261" s="73" t="n">
        <f aca="false">SUM(H255:H260)</f>
        <v>0</v>
      </c>
      <c r="I261" s="73" t="n">
        <f aca="false">SUM(I255:I260)</f>
        <v>0</v>
      </c>
    </row>
    <row r="262" customFormat="false" ht="13.2" hidden="false" customHeight="false" outlineLevel="0" collapsed="false">
      <c r="A262" s="64" t="s">
        <v>104</v>
      </c>
      <c r="B262" s="71" t="s">
        <v>133</v>
      </c>
      <c r="C262" s="66" t="s">
        <v>99</v>
      </c>
      <c r="D262" s="67"/>
      <c r="E262" s="67"/>
      <c r="F262" s="67" t="n">
        <f aca="false">D262+E262</f>
        <v>0</v>
      </c>
      <c r="G262" s="67"/>
      <c r="H262" s="67"/>
      <c r="I262" s="67" t="n">
        <f aca="false">G262+H262</f>
        <v>0</v>
      </c>
    </row>
    <row r="263" customFormat="false" ht="13.2" hidden="false" customHeight="false" outlineLevel="0" collapsed="false">
      <c r="A263" s="64"/>
      <c r="B263" s="71"/>
      <c r="C263" s="66" t="s">
        <v>100</v>
      </c>
      <c r="D263" s="67"/>
      <c r="E263" s="67"/>
      <c r="F263" s="67" t="n">
        <f aca="false">D263+E263</f>
        <v>0</v>
      </c>
      <c r="G263" s="67"/>
      <c r="H263" s="67"/>
      <c r="I263" s="67" t="n">
        <f aca="false">G263+H263</f>
        <v>0</v>
      </c>
    </row>
    <row r="264" customFormat="false" ht="13.2" hidden="false" customHeight="false" outlineLevel="0" collapsed="false">
      <c r="A264" s="64"/>
      <c r="B264" s="71"/>
      <c r="C264" s="66" t="s">
        <v>101</v>
      </c>
      <c r="D264" s="67"/>
      <c r="E264" s="67"/>
      <c r="F264" s="67" t="n">
        <f aca="false">D264+E264</f>
        <v>0</v>
      </c>
      <c r="G264" s="67"/>
      <c r="H264" s="67"/>
      <c r="I264" s="67" t="n">
        <f aca="false">G264+H264</f>
        <v>0</v>
      </c>
    </row>
    <row r="265" customFormat="false" ht="13.2" hidden="false" customHeight="false" outlineLevel="0" collapsed="false">
      <c r="A265" s="64"/>
      <c r="B265" s="71" t="s">
        <v>21</v>
      </c>
      <c r="C265" s="66" t="s">
        <v>99</v>
      </c>
      <c r="D265" s="74" t="n">
        <v>0</v>
      </c>
      <c r="E265" s="74" t="n">
        <v>0</v>
      </c>
      <c r="F265" s="67" t="n">
        <f aca="false">D265+E265</f>
        <v>0</v>
      </c>
      <c r="G265" s="67" t="n">
        <v>0</v>
      </c>
      <c r="H265" s="67" t="n">
        <v>0</v>
      </c>
      <c r="I265" s="67" t="n">
        <f aca="false">G265+H265</f>
        <v>0</v>
      </c>
    </row>
    <row r="266" customFormat="false" ht="13.2" hidden="false" customHeight="false" outlineLevel="0" collapsed="false">
      <c r="A266" s="64"/>
      <c r="B266" s="71"/>
      <c r="C266" s="66" t="s">
        <v>100</v>
      </c>
      <c r="D266" s="74" t="n">
        <v>0</v>
      </c>
      <c r="E266" s="74" t="n">
        <v>0</v>
      </c>
      <c r="F266" s="67" t="n">
        <f aca="false">D266+E266</f>
        <v>0</v>
      </c>
      <c r="G266" s="67"/>
      <c r="H266" s="67"/>
      <c r="I266" s="67" t="n">
        <f aca="false">G266+H266</f>
        <v>0</v>
      </c>
    </row>
    <row r="267" customFormat="false" ht="13.2" hidden="false" customHeight="false" outlineLevel="0" collapsed="false">
      <c r="A267" s="64"/>
      <c r="B267" s="71"/>
      <c r="C267" s="66" t="s">
        <v>101</v>
      </c>
      <c r="D267" s="74" t="n">
        <v>0</v>
      </c>
      <c r="E267" s="74" t="n">
        <v>0</v>
      </c>
      <c r="F267" s="67" t="n">
        <f aca="false">D267+E267</f>
        <v>0</v>
      </c>
      <c r="G267" s="67" t="n">
        <v>0</v>
      </c>
      <c r="H267" s="67" t="n">
        <v>0</v>
      </c>
      <c r="I267" s="67" t="n">
        <f aca="false">G267+H267</f>
        <v>0</v>
      </c>
    </row>
    <row r="268" customFormat="false" ht="13.2" hidden="false" customHeight="false" outlineLevel="0" collapsed="false">
      <c r="A268" s="64"/>
      <c r="B268" s="71" t="s">
        <v>132</v>
      </c>
      <c r="C268" s="66" t="s">
        <v>99</v>
      </c>
      <c r="D268" s="74" t="n">
        <v>0</v>
      </c>
      <c r="E268" s="74" t="n">
        <v>0</v>
      </c>
      <c r="F268" s="74" t="n">
        <f aca="false">D268+E268</f>
        <v>0</v>
      </c>
      <c r="G268" s="74" t="n">
        <v>0</v>
      </c>
      <c r="H268" s="74" t="n">
        <v>0</v>
      </c>
      <c r="I268" s="67" t="n">
        <f aca="false">G268+H268</f>
        <v>0</v>
      </c>
    </row>
    <row r="269" customFormat="false" ht="13.2" hidden="false" customHeight="false" outlineLevel="0" collapsed="false">
      <c r="A269" s="64"/>
      <c r="B269" s="71"/>
      <c r="C269" s="66" t="s">
        <v>100</v>
      </c>
      <c r="D269" s="67" t="n">
        <v>0</v>
      </c>
      <c r="E269" s="67" t="n">
        <v>0</v>
      </c>
      <c r="F269" s="67" t="n">
        <f aca="false">D269+E269</f>
        <v>0</v>
      </c>
      <c r="G269" s="67" t="n">
        <v>0</v>
      </c>
      <c r="H269" s="67" t="n">
        <v>0</v>
      </c>
      <c r="I269" s="67" t="n">
        <f aca="false">G269+H269</f>
        <v>0</v>
      </c>
    </row>
    <row r="270" customFormat="false" ht="13.2" hidden="false" customHeight="false" outlineLevel="0" collapsed="false">
      <c r="A270" s="64"/>
      <c r="B270" s="71"/>
      <c r="C270" s="66" t="s">
        <v>101</v>
      </c>
      <c r="D270" s="67" t="n">
        <v>0</v>
      </c>
      <c r="E270" s="67" t="n">
        <v>0</v>
      </c>
      <c r="F270" s="67" t="n">
        <f aca="false">D270+E270</f>
        <v>0</v>
      </c>
      <c r="G270" s="67" t="n">
        <v>0</v>
      </c>
      <c r="H270" s="67" t="n">
        <v>0</v>
      </c>
      <c r="I270" s="67" t="n">
        <f aca="false">G270+H270</f>
        <v>0</v>
      </c>
    </row>
    <row r="271" customFormat="false" ht="13.2" hidden="false" customHeight="false" outlineLevel="0" collapsed="false">
      <c r="A271" s="64"/>
      <c r="B271" s="71" t="s">
        <v>134</v>
      </c>
      <c r="C271" s="66" t="s">
        <v>99</v>
      </c>
      <c r="D271" s="67" t="n">
        <v>0</v>
      </c>
      <c r="E271" s="67" t="n">
        <v>0</v>
      </c>
      <c r="F271" s="67" t="n">
        <f aca="false">D271+E271</f>
        <v>0</v>
      </c>
      <c r="G271" s="67" t="n">
        <v>0</v>
      </c>
      <c r="H271" s="67" t="n">
        <v>0</v>
      </c>
      <c r="I271" s="67" t="n">
        <f aca="false">G271+H271</f>
        <v>0</v>
      </c>
    </row>
    <row r="272" customFormat="false" ht="13.2" hidden="false" customHeight="false" outlineLevel="0" collapsed="false">
      <c r="A272" s="64"/>
      <c r="B272" s="71"/>
      <c r="C272" s="66" t="s">
        <v>100</v>
      </c>
      <c r="D272" s="67" t="n">
        <v>0</v>
      </c>
      <c r="E272" s="67" t="n">
        <v>0</v>
      </c>
      <c r="F272" s="67" t="n">
        <f aca="false">D272+E272</f>
        <v>0</v>
      </c>
      <c r="G272" s="67" t="n">
        <v>0</v>
      </c>
      <c r="H272" s="67" t="n">
        <v>0</v>
      </c>
      <c r="I272" s="67" t="n">
        <f aca="false">G272+H272</f>
        <v>0</v>
      </c>
    </row>
    <row r="273" customFormat="false" ht="13.2" hidden="false" customHeight="false" outlineLevel="0" collapsed="false">
      <c r="A273" s="64"/>
      <c r="B273" s="71"/>
      <c r="C273" s="66" t="s">
        <v>101</v>
      </c>
      <c r="D273" s="67" t="n">
        <v>0</v>
      </c>
      <c r="E273" s="67" t="n">
        <v>0</v>
      </c>
      <c r="F273" s="67" t="n">
        <f aca="false">D273+E273</f>
        <v>0</v>
      </c>
      <c r="G273" s="67" t="n">
        <v>0</v>
      </c>
      <c r="H273" s="67" t="n">
        <v>0</v>
      </c>
      <c r="I273" s="67" t="n">
        <f aca="false">G273+H273</f>
        <v>0</v>
      </c>
    </row>
    <row r="274" customFormat="false" ht="13.2" hidden="false" customHeight="true" outlineLevel="0" collapsed="false">
      <c r="A274" s="64"/>
      <c r="B274" s="65" t="s">
        <v>135</v>
      </c>
      <c r="C274" s="66" t="s">
        <v>99</v>
      </c>
      <c r="D274" s="67" t="n">
        <v>0</v>
      </c>
      <c r="E274" s="67" t="n">
        <v>0</v>
      </c>
      <c r="F274" s="67" t="n">
        <f aca="false">D274+E274</f>
        <v>0</v>
      </c>
      <c r="G274" s="67" t="n">
        <v>0</v>
      </c>
      <c r="H274" s="67" t="n">
        <v>0</v>
      </c>
      <c r="I274" s="67" t="n">
        <f aca="false">G274+H274</f>
        <v>0</v>
      </c>
    </row>
    <row r="275" customFormat="false" ht="13.2" hidden="false" customHeight="false" outlineLevel="0" collapsed="false">
      <c r="A275" s="64"/>
      <c r="B275" s="65"/>
      <c r="C275" s="66" t="s">
        <v>100</v>
      </c>
      <c r="D275" s="67" t="n">
        <v>0</v>
      </c>
      <c r="E275" s="67" t="n">
        <v>0</v>
      </c>
      <c r="F275" s="67" t="n">
        <f aca="false">D275+E275</f>
        <v>0</v>
      </c>
      <c r="G275" s="67" t="n">
        <v>0</v>
      </c>
      <c r="H275" s="67" t="n">
        <v>0</v>
      </c>
      <c r="I275" s="67" t="n">
        <f aca="false">G275+H275</f>
        <v>0</v>
      </c>
    </row>
    <row r="276" customFormat="false" ht="13.2" hidden="false" customHeight="false" outlineLevel="0" collapsed="false">
      <c r="A276" s="64"/>
      <c r="B276" s="65"/>
      <c r="C276" s="66" t="s">
        <v>101</v>
      </c>
      <c r="D276" s="67" t="n">
        <v>0</v>
      </c>
      <c r="E276" s="67" t="n">
        <v>0</v>
      </c>
      <c r="F276" s="67" t="n">
        <f aca="false">D276+E276</f>
        <v>0</v>
      </c>
      <c r="G276" s="67" t="n">
        <v>0</v>
      </c>
      <c r="H276" s="74" t="n">
        <v>0</v>
      </c>
      <c r="I276" s="67" t="n">
        <f aca="false">G276+H276</f>
        <v>0</v>
      </c>
    </row>
    <row r="277" customFormat="false" ht="13.2" hidden="false" customHeight="true" outlineLevel="0" collapsed="false">
      <c r="A277" s="64"/>
      <c r="B277" s="65" t="s">
        <v>23</v>
      </c>
      <c r="C277" s="66" t="s">
        <v>99</v>
      </c>
      <c r="D277" s="67" t="n">
        <v>0</v>
      </c>
      <c r="E277" s="67" t="n">
        <v>0</v>
      </c>
      <c r="F277" s="67" t="n">
        <f aca="false">D277+E277</f>
        <v>0</v>
      </c>
      <c r="G277" s="67" t="n">
        <v>0</v>
      </c>
      <c r="H277" s="67" t="n">
        <v>0</v>
      </c>
      <c r="I277" s="67" t="n">
        <f aca="false">G277+H277</f>
        <v>0</v>
      </c>
    </row>
    <row r="278" customFormat="false" ht="13.2" hidden="false" customHeight="false" outlineLevel="0" collapsed="false">
      <c r="A278" s="64"/>
      <c r="B278" s="65"/>
      <c r="C278" s="66" t="s">
        <v>100</v>
      </c>
      <c r="D278" s="67" t="n">
        <v>0</v>
      </c>
      <c r="E278" s="67" t="n">
        <v>0</v>
      </c>
      <c r="F278" s="67" t="n">
        <f aca="false">D278+E278</f>
        <v>0</v>
      </c>
      <c r="G278" s="67" t="n">
        <v>0</v>
      </c>
      <c r="H278" s="67" t="n">
        <v>0</v>
      </c>
      <c r="I278" s="67" t="n">
        <f aca="false">G278+H278</f>
        <v>0</v>
      </c>
    </row>
    <row r="279" customFormat="false" ht="13.2" hidden="false" customHeight="false" outlineLevel="0" collapsed="false">
      <c r="A279" s="64"/>
      <c r="B279" s="65"/>
      <c r="C279" s="66" t="s">
        <v>101</v>
      </c>
      <c r="D279" s="67" t="n">
        <v>0</v>
      </c>
      <c r="E279" s="67" t="n">
        <v>0</v>
      </c>
      <c r="F279" s="67" t="n">
        <f aca="false">D279+E279</f>
        <v>0</v>
      </c>
      <c r="G279" s="67" t="n">
        <v>0</v>
      </c>
      <c r="H279" s="67" t="n">
        <v>0</v>
      </c>
      <c r="I279" s="67" t="n">
        <f aca="false">G279+H279</f>
        <v>0</v>
      </c>
    </row>
    <row r="280" customFormat="false" ht="13.2" hidden="false" customHeight="false" outlineLevel="0" collapsed="false">
      <c r="A280" s="64"/>
      <c r="B280" s="71" t="s">
        <v>136</v>
      </c>
      <c r="C280" s="66" t="s">
        <v>99</v>
      </c>
      <c r="D280" s="67" t="n">
        <v>0</v>
      </c>
      <c r="E280" s="67" t="n">
        <v>0</v>
      </c>
      <c r="F280" s="67" t="n">
        <f aca="false">D280+E280</f>
        <v>0</v>
      </c>
      <c r="G280" s="67" t="n">
        <v>0</v>
      </c>
      <c r="H280" s="67" t="n">
        <v>0</v>
      </c>
      <c r="I280" s="67" t="n">
        <f aca="false">G280+H280</f>
        <v>0</v>
      </c>
    </row>
    <row r="281" customFormat="false" ht="13.2" hidden="false" customHeight="false" outlineLevel="0" collapsed="false">
      <c r="A281" s="64"/>
      <c r="B281" s="71"/>
      <c r="C281" s="66" t="s">
        <v>100</v>
      </c>
      <c r="D281" s="67" t="n">
        <v>0</v>
      </c>
      <c r="E281" s="67" t="n">
        <v>0</v>
      </c>
      <c r="F281" s="67" t="n">
        <f aca="false">D281+E281</f>
        <v>0</v>
      </c>
      <c r="G281" s="67" t="n">
        <v>0</v>
      </c>
      <c r="H281" s="67" t="n">
        <v>0</v>
      </c>
      <c r="I281" s="67" t="n">
        <f aca="false">G281+H281</f>
        <v>0</v>
      </c>
    </row>
    <row r="282" customFormat="false" ht="13.2" hidden="false" customHeight="false" outlineLevel="0" collapsed="false">
      <c r="A282" s="64"/>
      <c r="B282" s="71"/>
      <c r="C282" s="66" t="s">
        <v>101</v>
      </c>
      <c r="D282" s="67" t="n">
        <v>0</v>
      </c>
      <c r="E282" s="67" t="n">
        <v>0</v>
      </c>
      <c r="F282" s="67" t="n">
        <f aca="false">D282+E282</f>
        <v>0</v>
      </c>
      <c r="G282" s="67" t="n">
        <v>0</v>
      </c>
      <c r="H282" s="67" t="n">
        <v>0</v>
      </c>
      <c r="I282" s="67" t="n">
        <f aca="false">G282+H282</f>
        <v>0</v>
      </c>
    </row>
    <row r="283" customFormat="false" ht="13.2" hidden="false" customHeight="false" outlineLevel="0" collapsed="false">
      <c r="A283" s="72" t="s">
        <v>103</v>
      </c>
      <c r="B283" s="72"/>
      <c r="C283" s="72"/>
      <c r="D283" s="73" t="n">
        <f aca="false">SUM(D262:D282)</f>
        <v>0</v>
      </c>
      <c r="E283" s="73" t="n">
        <f aca="false">SUM(E262:E282)</f>
        <v>0</v>
      </c>
      <c r="F283" s="73" t="n">
        <f aca="false">SUM(F262:F282)</f>
        <v>0</v>
      </c>
      <c r="G283" s="73" t="n">
        <f aca="false">SUM(G262:G282)</f>
        <v>0</v>
      </c>
      <c r="H283" s="73" t="n">
        <f aca="false">SUM(H262:H282)</f>
        <v>0</v>
      </c>
      <c r="I283" s="73" t="n">
        <f aca="false">SUM(I262:I282)</f>
        <v>0</v>
      </c>
    </row>
    <row r="284" customFormat="false" ht="13.2" hidden="false" customHeight="false" outlineLevel="0" collapsed="false">
      <c r="A284" s="95" t="s">
        <v>113</v>
      </c>
      <c r="B284" s="71" t="s">
        <v>24</v>
      </c>
      <c r="C284" s="66" t="s">
        <v>99</v>
      </c>
      <c r="D284" s="96" t="n">
        <v>0</v>
      </c>
      <c r="E284" s="67" t="n">
        <v>0</v>
      </c>
      <c r="F284" s="67" t="n">
        <f aca="false">D284+E284</f>
        <v>0</v>
      </c>
      <c r="G284" s="112" t="n">
        <v>0</v>
      </c>
      <c r="H284" s="74" t="n">
        <v>0</v>
      </c>
      <c r="I284" s="67" t="n">
        <f aca="false">G284+H284</f>
        <v>0</v>
      </c>
    </row>
    <row r="285" customFormat="false" ht="13.2" hidden="false" customHeight="false" outlineLevel="0" collapsed="false">
      <c r="A285" s="95"/>
      <c r="B285" s="71"/>
      <c r="C285" s="66" t="s">
        <v>100</v>
      </c>
      <c r="D285" s="74" t="n">
        <v>0</v>
      </c>
      <c r="E285" s="74" t="n">
        <v>0</v>
      </c>
      <c r="F285" s="67" t="n">
        <f aca="false">D285+E285</f>
        <v>0</v>
      </c>
      <c r="G285" s="74" t="n">
        <v>0</v>
      </c>
      <c r="H285" s="74" t="n">
        <v>0</v>
      </c>
      <c r="I285" s="67" t="n">
        <f aca="false">G285+H285</f>
        <v>0</v>
      </c>
    </row>
    <row r="286" customFormat="false" ht="13.2" hidden="false" customHeight="false" outlineLevel="0" collapsed="false">
      <c r="A286" s="95"/>
      <c r="B286" s="71"/>
      <c r="C286" s="66" t="s">
        <v>101</v>
      </c>
      <c r="D286" s="74" t="n">
        <v>0</v>
      </c>
      <c r="E286" s="74" t="n">
        <v>0</v>
      </c>
      <c r="F286" s="67" t="n">
        <f aca="false">D286+E286</f>
        <v>0</v>
      </c>
      <c r="G286" s="74" t="n">
        <v>0</v>
      </c>
      <c r="H286" s="74" t="n">
        <v>0</v>
      </c>
      <c r="I286" s="67" t="n">
        <f aca="false">G286+H286</f>
        <v>0</v>
      </c>
    </row>
    <row r="287" customFormat="false" ht="13.2" hidden="false" customHeight="false" outlineLevel="0" collapsed="false">
      <c r="A287" s="95"/>
      <c r="B287" s="71" t="s">
        <v>26</v>
      </c>
      <c r="C287" s="66" t="s">
        <v>99</v>
      </c>
      <c r="D287" s="74" t="n">
        <v>0</v>
      </c>
      <c r="E287" s="74" t="n">
        <v>0</v>
      </c>
      <c r="F287" s="67" t="n">
        <f aca="false">D287+E287</f>
        <v>0</v>
      </c>
      <c r="G287" s="74" t="n">
        <v>0</v>
      </c>
      <c r="H287" s="74" t="n">
        <v>0</v>
      </c>
      <c r="I287" s="67" t="n">
        <f aca="false">G287+H287</f>
        <v>0</v>
      </c>
    </row>
    <row r="288" customFormat="false" ht="13.2" hidden="false" customHeight="false" outlineLevel="0" collapsed="false">
      <c r="A288" s="95"/>
      <c r="B288" s="71"/>
      <c r="C288" s="66" t="s">
        <v>100</v>
      </c>
      <c r="D288" s="74" t="n">
        <v>0</v>
      </c>
      <c r="E288" s="74" t="n">
        <v>0</v>
      </c>
      <c r="F288" s="67" t="n">
        <f aca="false">D288+E288</f>
        <v>0</v>
      </c>
      <c r="G288" s="74" t="n">
        <v>0</v>
      </c>
      <c r="H288" s="74" t="n">
        <v>0</v>
      </c>
      <c r="I288" s="67" t="n">
        <f aca="false">G288+H288</f>
        <v>0</v>
      </c>
    </row>
    <row r="289" customFormat="false" ht="13.2" hidden="false" customHeight="false" outlineLevel="0" collapsed="false">
      <c r="A289" s="95"/>
      <c r="B289" s="71"/>
      <c r="C289" s="66" t="s">
        <v>101</v>
      </c>
      <c r="D289" s="74" t="n">
        <v>0</v>
      </c>
      <c r="E289" s="74" t="n">
        <v>0</v>
      </c>
      <c r="F289" s="67" t="n">
        <f aca="false">D289+E289</f>
        <v>0</v>
      </c>
      <c r="G289" s="74" t="n">
        <v>0</v>
      </c>
      <c r="H289" s="74" t="n">
        <v>0</v>
      </c>
      <c r="I289" s="67" t="n">
        <f aca="false">G289+H289</f>
        <v>0</v>
      </c>
    </row>
    <row r="290" customFormat="false" ht="13.2" hidden="false" customHeight="false" outlineLevel="0" collapsed="false">
      <c r="A290" s="95"/>
      <c r="B290" s="97"/>
      <c r="C290" s="66" t="s">
        <v>99</v>
      </c>
      <c r="D290" s="67" t="n">
        <v>0</v>
      </c>
      <c r="E290" s="67" t="n">
        <v>0</v>
      </c>
      <c r="F290" s="67" t="n">
        <f aca="false">D290+E290</f>
        <v>0</v>
      </c>
      <c r="G290" s="67" t="n">
        <v>0</v>
      </c>
      <c r="H290" s="67" t="n">
        <v>0</v>
      </c>
      <c r="I290" s="67" t="n">
        <f aca="false">G290+H290</f>
        <v>0</v>
      </c>
    </row>
    <row r="291" customFormat="false" ht="13.2" hidden="false" customHeight="false" outlineLevel="0" collapsed="false">
      <c r="A291" s="95"/>
      <c r="B291" s="97" t="s">
        <v>137</v>
      </c>
      <c r="C291" s="66" t="s">
        <v>100</v>
      </c>
      <c r="D291" s="67" t="n">
        <v>0</v>
      </c>
      <c r="E291" s="67" t="n">
        <v>0</v>
      </c>
      <c r="F291" s="67" t="n">
        <f aca="false">D291+E291</f>
        <v>0</v>
      </c>
      <c r="G291" s="67" t="n">
        <v>0</v>
      </c>
      <c r="H291" s="67" t="n">
        <v>0</v>
      </c>
      <c r="I291" s="67" t="n">
        <f aca="false">G291+H291</f>
        <v>0</v>
      </c>
    </row>
    <row r="292" customFormat="false" ht="13.2" hidden="false" customHeight="false" outlineLevel="0" collapsed="false">
      <c r="A292" s="95"/>
      <c r="B292" s="97"/>
      <c r="C292" s="66" t="s">
        <v>101</v>
      </c>
      <c r="D292" s="67" t="n">
        <v>0</v>
      </c>
      <c r="E292" s="67" t="n">
        <v>0</v>
      </c>
      <c r="F292" s="67" t="n">
        <f aca="false">D292+E292</f>
        <v>0</v>
      </c>
      <c r="G292" s="67" t="n">
        <v>0</v>
      </c>
      <c r="H292" s="67" t="n">
        <v>0</v>
      </c>
      <c r="I292" s="67" t="n">
        <f aca="false">G292+H292</f>
        <v>0</v>
      </c>
    </row>
    <row r="293" customFormat="false" ht="13.2" hidden="false" customHeight="false" outlineLevel="0" collapsed="false">
      <c r="A293" s="95"/>
      <c r="B293" s="71" t="s">
        <v>138</v>
      </c>
      <c r="C293" s="66" t="s">
        <v>99</v>
      </c>
      <c r="D293" s="74" t="n">
        <v>0</v>
      </c>
      <c r="E293" s="74" t="n">
        <v>0</v>
      </c>
      <c r="F293" s="67" t="n">
        <f aca="false">D293+E293</f>
        <v>0</v>
      </c>
      <c r="G293" s="74" t="n">
        <v>0</v>
      </c>
      <c r="H293" s="74" t="n">
        <v>0</v>
      </c>
      <c r="I293" s="67" t="n">
        <f aca="false">G293+H293</f>
        <v>0</v>
      </c>
    </row>
    <row r="294" customFormat="false" ht="13.2" hidden="false" customHeight="false" outlineLevel="0" collapsed="false">
      <c r="A294" s="95"/>
      <c r="B294" s="71"/>
      <c r="C294" s="66" t="s">
        <v>100</v>
      </c>
      <c r="D294" s="74" t="n">
        <v>0</v>
      </c>
      <c r="E294" s="74" t="n">
        <v>0</v>
      </c>
      <c r="F294" s="67" t="n">
        <f aca="false">D294+E294</f>
        <v>0</v>
      </c>
      <c r="G294" s="74" t="n">
        <v>0</v>
      </c>
      <c r="H294" s="74" t="n">
        <v>0</v>
      </c>
      <c r="I294" s="67" t="n">
        <f aca="false">G294+H294</f>
        <v>0</v>
      </c>
    </row>
    <row r="295" customFormat="false" ht="13.2" hidden="false" customHeight="false" outlineLevel="0" collapsed="false">
      <c r="A295" s="95"/>
      <c r="B295" s="71"/>
      <c r="C295" s="66" t="s">
        <v>101</v>
      </c>
      <c r="D295" s="74" t="n">
        <v>0</v>
      </c>
      <c r="E295" s="74" t="n">
        <v>0</v>
      </c>
      <c r="F295" s="67" t="n">
        <f aca="false">D295+E295</f>
        <v>0</v>
      </c>
      <c r="G295" s="74" t="n">
        <v>0</v>
      </c>
      <c r="H295" s="74" t="n">
        <v>0</v>
      </c>
      <c r="I295" s="67" t="n">
        <f aca="false">G295+H295</f>
        <v>0</v>
      </c>
    </row>
    <row r="296" customFormat="false" ht="13.2" hidden="false" customHeight="false" outlineLevel="0" collapsed="false">
      <c r="A296" s="72" t="s">
        <v>103</v>
      </c>
      <c r="B296" s="72"/>
      <c r="C296" s="72"/>
      <c r="D296" s="73" t="n">
        <f aca="false">SUM(D284:D295)</f>
        <v>0</v>
      </c>
      <c r="E296" s="73" t="n">
        <f aca="false">SUM(E284:E295)</f>
        <v>0</v>
      </c>
      <c r="F296" s="73" t="n">
        <f aca="false">SUM(F284:F295)</f>
        <v>0</v>
      </c>
      <c r="G296" s="73" t="n">
        <f aca="false">SUM(G284:G295)</f>
        <v>0</v>
      </c>
      <c r="H296" s="73" t="n">
        <f aca="false">SUM(H284:H295)</f>
        <v>0</v>
      </c>
      <c r="I296" s="73" t="n">
        <f aca="false">SUM(I284:I295)</f>
        <v>0</v>
      </c>
    </row>
    <row r="297" customFormat="false" ht="13.2" hidden="false" customHeight="false" outlineLevel="0" collapsed="false">
      <c r="A297" s="64" t="s">
        <v>118</v>
      </c>
      <c r="B297" s="98" t="s">
        <v>132</v>
      </c>
      <c r="C297" s="66" t="s">
        <v>99</v>
      </c>
      <c r="D297" s="67" t="n">
        <v>0</v>
      </c>
      <c r="E297" s="67" t="n">
        <v>322</v>
      </c>
      <c r="F297" s="67" t="n">
        <f aca="false">D297+E297</f>
        <v>322</v>
      </c>
      <c r="G297" s="67" t="n">
        <v>0</v>
      </c>
      <c r="H297" s="67" t="n">
        <v>286</v>
      </c>
      <c r="I297" s="67" t="n">
        <f aca="false">G297+H297</f>
        <v>286</v>
      </c>
    </row>
    <row r="298" customFormat="false" ht="13.2" hidden="false" customHeight="false" outlineLevel="0" collapsed="false">
      <c r="A298" s="64"/>
      <c r="B298" s="98"/>
      <c r="C298" s="66" t="s">
        <v>100</v>
      </c>
      <c r="D298" s="67" t="n">
        <v>0</v>
      </c>
      <c r="E298" s="67" t="n">
        <v>0</v>
      </c>
      <c r="F298" s="67" t="n">
        <f aca="false">D298+E298</f>
        <v>0</v>
      </c>
      <c r="G298" s="67" t="n">
        <v>0</v>
      </c>
      <c r="H298" s="67" t="n">
        <v>0</v>
      </c>
      <c r="I298" s="67" t="n">
        <f aca="false">G298+H298</f>
        <v>0</v>
      </c>
    </row>
    <row r="299" customFormat="false" ht="13.2" hidden="false" customHeight="false" outlineLevel="0" collapsed="false">
      <c r="A299" s="64"/>
      <c r="B299" s="98"/>
      <c r="C299" s="66" t="s">
        <v>101</v>
      </c>
      <c r="D299" s="67" t="n">
        <v>0</v>
      </c>
      <c r="E299" s="67" t="n">
        <v>0</v>
      </c>
      <c r="F299" s="67" t="n">
        <f aca="false">D299+E299</f>
        <v>0</v>
      </c>
      <c r="G299" s="67" t="n">
        <v>0</v>
      </c>
      <c r="H299" s="67" t="n">
        <v>0</v>
      </c>
      <c r="I299" s="67" t="n">
        <f aca="false">G299+H299</f>
        <v>0</v>
      </c>
    </row>
    <row r="300" customFormat="false" ht="13.2" hidden="false" customHeight="false" outlineLevel="0" collapsed="false">
      <c r="A300" s="64"/>
      <c r="B300" s="71" t="s">
        <v>137</v>
      </c>
      <c r="C300" s="66" t="s">
        <v>99</v>
      </c>
      <c r="D300" s="67" t="n">
        <v>0</v>
      </c>
      <c r="E300" s="67" t="n">
        <v>0</v>
      </c>
      <c r="F300" s="67" t="n">
        <f aca="false">D300+E300</f>
        <v>0</v>
      </c>
      <c r="G300" s="67" t="n">
        <v>0</v>
      </c>
      <c r="H300" s="67" t="n">
        <v>0</v>
      </c>
      <c r="I300" s="67" t="n">
        <f aca="false">G300+H300</f>
        <v>0</v>
      </c>
    </row>
    <row r="301" customFormat="false" ht="13.2" hidden="false" customHeight="false" outlineLevel="0" collapsed="false">
      <c r="A301" s="64"/>
      <c r="B301" s="71"/>
      <c r="C301" s="66" t="s">
        <v>100</v>
      </c>
      <c r="D301" s="67" t="n">
        <v>0</v>
      </c>
      <c r="E301" s="67" t="n">
        <v>0</v>
      </c>
      <c r="F301" s="67" t="n">
        <f aca="false">D301+E301</f>
        <v>0</v>
      </c>
      <c r="G301" s="67" t="n">
        <v>0</v>
      </c>
      <c r="H301" s="67" t="n">
        <v>0</v>
      </c>
      <c r="I301" s="67" t="n">
        <f aca="false">G301+H301</f>
        <v>0</v>
      </c>
    </row>
    <row r="302" customFormat="false" ht="13.2" hidden="false" customHeight="false" outlineLevel="0" collapsed="false">
      <c r="A302" s="64"/>
      <c r="B302" s="71"/>
      <c r="C302" s="66" t="s">
        <v>101</v>
      </c>
      <c r="D302" s="67" t="n">
        <v>0</v>
      </c>
      <c r="E302" s="67" t="n">
        <v>0</v>
      </c>
      <c r="F302" s="67" t="n">
        <f aca="false">D302+E302</f>
        <v>0</v>
      </c>
      <c r="G302" s="67" t="n">
        <v>0</v>
      </c>
      <c r="H302" s="67" t="n">
        <v>0</v>
      </c>
      <c r="I302" s="67" t="n">
        <f aca="false">G302+H302</f>
        <v>0</v>
      </c>
    </row>
    <row r="303" customFormat="false" ht="13.2" hidden="false" customHeight="false" outlineLevel="0" collapsed="false">
      <c r="A303" s="64"/>
      <c r="B303" s="99"/>
      <c r="C303" s="14" t="s">
        <v>99</v>
      </c>
      <c r="D303" s="67" t="n">
        <v>0</v>
      </c>
      <c r="E303" s="67" t="n">
        <v>0</v>
      </c>
      <c r="F303" s="67" t="n">
        <f aca="false">D303+E303</f>
        <v>0</v>
      </c>
      <c r="G303" s="67" t="n">
        <v>0</v>
      </c>
      <c r="H303" s="67" t="n">
        <v>0</v>
      </c>
      <c r="I303" s="67" t="n">
        <f aca="false">G303+H303</f>
        <v>0</v>
      </c>
    </row>
    <row r="304" customFormat="false" ht="13.2" hidden="false" customHeight="false" outlineLevel="0" collapsed="false">
      <c r="A304" s="64"/>
      <c r="B304" s="97" t="s">
        <v>136</v>
      </c>
      <c r="C304" s="14" t="s">
        <v>100</v>
      </c>
      <c r="D304" s="67" t="n">
        <v>0</v>
      </c>
      <c r="E304" s="67" t="n">
        <v>0</v>
      </c>
      <c r="F304" s="67" t="n">
        <f aca="false">D304+E304</f>
        <v>0</v>
      </c>
      <c r="G304" s="67" t="n">
        <v>0</v>
      </c>
      <c r="H304" s="67" t="n">
        <v>0</v>
      </c>
      <c r="I304" s="67" t="n">
        <f aca="false">G304+H304</f>
        <v>0</v>
      </c>
    </row>
    <row r="305" customFormat="false" ht="13.2" hidden="false" customHeight="false" outlineLevel="0" collapsed="false">
      <c r="A305" s="64"/>
      <c r="B305" s="100"/>
      <c r="C305" s="14" t="s">
        <v>101</v>
      </c>
      <c r="D305" s="67" t="n">
        <v>0</v>
      </c>
      <c r="E305" s="67" t="n">
        <v>0</v>
      </c>
      <c r="F305" s="67" t="n">
        <f aca="false">D305+E305</f>
        <v>0</v>
      </c>
      <c r="G305" s="67" t="n">
        <v>0</v>
      </c>
      <c r="H305" s="67" t="n">
        <v>0</v>
      </c>
      <c r="I305" s="67" t="n">
        <f aca="false">G305+H305</f>
        <v>0</v>
      </c>
    </row>
    <row r="306" customFormat="false" ht="13.2" hidden="false" customHeight="false" outlineLevel="0" collapsed="false">
      <c r="A306" s="101" t="s">
        <v>103</v>
      </c>
      <c r="B306" s="101"/>
      <c r="C306" s="101"/>
      <c r="D306" s="73" t="n">
        <f aca="false">SUM(D297:D305)</f>
        <v>0</v>
      </c>
      <c r="E306" s="73" t="n">
        <f aca="false">SUM(E297:E305)</f>
        <v>322</v>
      </c>
      <c r="F306" s="73" t="n">
        <f aca="false">SUM(F297:F305)</f>
        <v>322</v>
      </c>
      <c r="G306" s="73" t="n">
        <f aca="false">SUM(G297:G305)</f>
        <v>0</v>
      </c>
      <c r="H306" s="73" t="n">
        <f aca="false">SUM(H297:H305)</f>
        <v>286</v>
      </c>
      <c r="I306" s="73" t="n">
        <f aca="false">SUM(I297:I305)</f>
        <v>286</v>
      </c>
    </row>
    <row r="307" customFormat="false" ht="13.2" hidden="false" customHeight="false" outlineLevel="0" collapsed="false">
      <c r="A307" s="76" t="s">
        <v>121</v>
      </c>
      <c r="B307" s="76"/>
      <c r="C307" s="77" t="s">
        <v>99</v>
      </c>
      <c r="D307" s="78" t="n">
        <f aca="false">D255+D258+D262+D265+D268+D271+D274+D277+D280+D284+D287+D290+D293+D297+D300+D303</f>
        <v>0</v>
      </c>
      <c r="E307" s="78" t="n">
        <f aca="false">E255+E258+E262+E265+E268+E271+E274+E277+E280+E284+E287+E290+E293+E297+E300+E303</f>
        <v>322</v>
      </c>
      <c r="F307" s="78" t="n">
        <f aca="false">F255+F258+F262+F265+F268+F271+F274+F277+F280+F284+F287+F290+F293+F297+F300+F303</f>
        <v>322</v>
      </c>
      <c r="G307" s="78" t="n">
        <f aca="false">G255+G258+G262+G265+G268+G271+G274+G277+G280+G284+G287+G290+G293+G297+G300+G303</f>
        <v>0</v>
      </c>
      <c r="H307" s="78" t="n">
        <f aca="false">H255+H258+H262+H265+H268+H271+H274+H277+H280+H284+H287+H290+H293+H297+H300+H303</f>
        <v>286</v>
      </c>
      <c r="I307" s="78" t="n">
        <f aca="false">I255+I258+I262+I265+I268+I271+I274+I277+I280+I284+I287+I290+I293+I297+I300+I303</f>
        <v>286</v>
      </c>
    </row>
    <row r="308" customFormat="false" ht="13.2" hidden="false" customHeight="false" outlineLevel="0" collapsed="false">
      <c r="A308" s="76"/>
      <c r="B308" s="76"/>
      <c r="C308" s="77" t="s">
        <v>100</v>
      </c>
      <c r="D308" s="78" t="n">
        <f aca="false">D256+D259+D263+D266+D269+D272+D275+D278+D281+D285+D288+D291+D294+D298+D301+D304</f>
        <v>0</v>
      </c>
      <c r="E308" s="78" t="n">
        <f aca="false">E256+E259+E263+E266+E269+E272+E275+E278+E281+E285+E288+E291+E294+E298+E301+E304</f>
        <v>0</v>
      </c>
      <c r="F308" s="78" t="n">
        <f aca="false">F256+F259+F263+F266+F269+F272+F275+F278+F281+F285+F288+F291+F294+F298+F301+F304</f>
        <v>0</v>
      </c>
      <c r="G308" s="78" t="n">
        <f aca="false">G256+G259+G263+G266+G269+G272+G275+G278+G281+G285+G288+G291+G294+G298+G301+G304</f>
        <v>0</v>
      </c>
      <c r="H308" s="78" t="n">
        <f aca="false">H256+H259+H263+H266+H269+H272+H275+H278+H281+H285+H288+H291+H294+H298+H301+H304</f>
        <v>0</v>
      </c>
      <c r="I308" s="78" t="n">
        <f aca="false">I256+I259+I263+I266+I269+I272+I275+I278+I281+I285+I288+I291+I294+I298+I301+I304</f>
        <v>0</v>
      </c>
    </row>
    <row r="309" customFormat="false" ht="13.2" hidden="false" customHeight="false" outlineLevel="0" collapsed="false">
      <c r="A309" s="76"/>
      <c r="B309" s="76"/>
      <c r="C309" s="77" t="s">
        <v>101</v>
      </c>
      <c r="D309" s="78" t="n">
        <f aca="false">D257+D260+D264+D267+D270+D273+D276+D279+D282+D286+D289+D292+D295+D299+D302+D305</f>
        <v>0</v>
      </c>
      <c r="E309" s="78" t="n">
        <f aca="false">E257+E260+E264+E267+E270+E273+E276+E279+E282+E286+E289+E292+E295+E299+E302+E305</f>
        <v>0</v>
      </c>
      <c r="F309" s="78" t="n">
        <f aca="false">F257+F260+F264+F267+F270+F273+F276+F279+F282+F286+F289+F292+F295+F299+F302+F305</f>
        <v>0</v>
      </c>
      <c r="G309" s="78" t="n">
        <f aca="false">G257+G260+G264+G267+G270+G273+G276+G279+G282+G286+G289+G292+G295+G299+G302+G305</f>
        <v>0</v>
      </c>
      <c r="H309" s="78" t="n">
        <f aca="false">H257+H260+H264+H267+H270+H273+H276+H279+H282+H286+H289+H292+H295+H299+H302+H305</f>
        <v>0</v>
      </c>
      <c r="I309" s="78" t="n">
        <f aca="false">I257+I260+I264+I267+I270+I273+I276+I279+I282+I286+I289+I292+I295+I299+I302+I305</f>
        <v>0</v>
      </c>
    </row>
    <row r="310" customFormat="false" ht="13.2" hidden="false" customHeight="false" outlineLevel="0" collapsed="false">
      <c r="A310" s="79" t="s">
        <v>122</v>
      </c>
      <c r="B310" s="79"/>
      <c r="C310" s="79"/>
      <c r="D310" s="80" t="n">
        <f aca="false">SUM(D307:D309)</f>
        <v>0</v>
      </c>
      <c r="E310" s="80" t="n">
        <f aca="false">SUM(E307:E309)</f>
        <v>322</v>
      </c>
      <c r="F310" s="80" t="n">
        <f aca="false">SUM(F307:F309)</f>
        <v>322</v>
      </c>
      <c r="G310" s="80" t="n">
        <f aca="false">SUM(G307:G309)</f>
        <v>0</v>
      </c>
      <c r="H310" s="80" t="n">
        <f aca="false">SUM(H307:H309)</f>
        <v>286</v>
      </c>
      <c r="I310" s="80" t="n">
        <f aca="false">SUM(I307:I309)</f>
        <v>286</v>
      </c>
    </row>
  </sheetData>
  <mergeCells count="160">
    <mergeCell ref="A1:C1"/>
    <mergeCell ref="A2:B2"/>
    <mergeCell ref="A3:I3"/>
    <mergeCell ref="A5:A6"/>
    <mergeCell ref="B5:B6"/>
    <mergeCell ref="C5:C6"/>
    <mergeCell ref="D5:F5"/>
    <mergeCell ref="G5:I5"/>
    <mergeCell ref="A7:A12"/>
    <mergeCell ref="B7:B9"/>
    <mergeCell ref="B10:B12"/>
    <mergeCell ref="A13:C13"/>
    <mergeCell ref="A14:A34"/>
    <mergeCell ref="B14:B16"/>
    <mergeCell ref="B17:B19"/>
    <mergeCell ref="B20:B22"/>
    <mergeCell ref="B23:B25"/>
    <mergeCell ref="B26:B28"/>
    <mergeCell ref="B29:B31"/>
    <mergeCell ref="B32:B34"/>
    <mergeCell ref="A35:C35"/>
    <mergeCell ref="A36:A47"/>
    <mergeCell ref="B36:B38"/>
    <mergeCell ref="B39:B41"/>
    <mergeCell ref="B45:B47"/>
    <mergeCell ref="A48:C48"/>
    <mergeCell ref="A49:A57"/>
    <mergeCell ref="B49:B51"/>
    <mergeCell ref="B52:B54"/>
    <mergeCell ref="A58:C58"/>
    <mergeCell ref="A59:B61"/>
    <mergeCell ref="A62:C62"/>
    <mergeCell ref="A65:C65"/>
    <mergeCell ref="A66:B66"/>
    <mergeCell ref="A68:I68"/>
    <mergeCell ref="A69:I69"/>
    <mergeCell ref="A72:B73"/>
    <mergeCell ref="C72:C73"/>
    <mergeCell ref="D72:F72"/>
    <mergeCell ref="G72:I72"/>
    <mergeCell ref="A74:B76"/>
    <mergeCell ref="A77:C77"/>
    <mergeCell ref="A78:B80"/>
    <mergeCell ref="A81:C81"/>
    <mergeCell ref="A82:B84"/>
    <mergeCell ref="A85:C85"/>
    <mergeCell ref="A86:B88"/>
    <mergeCell ref="A89:C89"/>
    <mergeCell ref="A90:B92"/>
    <mergeCell ref="A93:C93"/>
    <mergeCell ref="A94:B96"/>
    <mergeCell ref="A97:C97"/>
    <mergeCell ref="A98:B100"/>
    <mergeCell ref="A101:C101"/>
    <mergeCell ref="A102:B104"/>
    <mergeCell ref="A105:C105"/>
    <mergeCell ref="A106:B108"/>
    <mergeCell ref="A109:C109"/>
    <mergeCell ref="A110:B112"/>
    <mergeCell ref="A113:C113"/>
    <mergeCell ref="A114:B116"/>
    <mergeCell ref="A117:C117"/>
    <mergeCell ref="A118:B120"/>
    <mergeCell ref="A121:C121"/>
    <mergeCell ref="A125:C125"/>
    <mergeCell ref="A126:B126"/>
    <mergeCell ref="A127:I127"/>
    <mergeCell ref="A129:A130"/>
    <mergeCell ref="B129:B130"/>
    <mergeCell ref="C129:C130"/>
    <mergeCell ref="D129:F129"/>
    <mergeCell ref="G129:I129"/>
    <mergeCell ref="A131:A136"/>
    <mergeCell ref="B131:B133"/>
    <mergeCell ref="B134:B136"/>
    <mergeCell ref="A137:C137"/>
    <mergeCell ref="A138:A158"/>
    <mergeCell ref="B138:B140"/>
    <mergeCell ref="B141:B143"/>
    <mergeCell ref="B144:B146"/>
    <mergeCell ref="B147:B149"/>
    <mergeCell ref="B150:B152"/>
    <mergeCell ref="B153:B155"/>
    <mergeCell ref="B156:B158"/>
    <mergeCell ref="A159:C159"/>
    <mergeCell ref="A160:A171"/>
    <mergeCell ref="B160:B162"/>
    <mergeCell ref="B163:B165"/>
    <mergeCell ref="B169:B171"/>
    <mergeCell ref="A172:C172"/>
    <mergeCell ref="A173:A181"/>
    <mergeCell ref="B173:B175"/>
    <mergeCell ref="B176:B178"/>
    <mergeCell ref="A182:C182"/>
    <mergeCell ref="A183:B185"/>
    <mergeCell ref="A186:C186"/>
    <mergeCell ref="A187:C187"/>
    <mergeCell ref="A188:B188"/>
    <mergeCell ref="A189:I189"/>
    <mergeCell ref="A191:A192"/>
    <mergeCell ref="B191:B192"/>
    <mergeCell ref="C191:C192"/>
    <mergeCell ref="D191:F191"/>
    <mergeCell ref="G191:I191"/>
    <mergeCell ref="A193:A198"/>
    <mergeCell ref="B193:B195"/>
    <mergeCell ref="B196:B198"/>
    <mergeCell ref="A199:C199"/>
    <mergeCell ref="A200:A220"/>
    <mergeCell ref="B200:B202"/>
    <mergeCell ref="B203:B205"/>
    <mergeCell ref="B206:B208"/>
    <mergeCell ref="B209:B211"/>
    <mergeCell ref="B212:B214"/>
    <mergeCell ref="B215:B217"/>
    <mergeCell ref="B218:B220"/>
    <mergeCell ref="A221:C221"/>
    <mergeCell ref="A222:A233"/>
    <mergeCell ref="B222:B224"/>
    <mergeCell ref="B225:B227"/>
    <mergeCell ref="B231:B233"/>
    <mergeCell ref="A234:C234"/>
    <mergeCell ref="A235:A243"/>
    <mergeCell ref="B235:B237"/>
    <mergeCell ref="B238:B240"/>
    <mergeCell ref="A244:C244"/>
    <mergeCell ref="A245:B247"/>
    <mergeCell ref="A248:C248"/>
    <mergeCell ref="A249:C249"/>
    <mergeCell ref="A250:B250"/>
    <mergeCell ref="A251:I251"/>
    <mergeCell ref="A253:A254"/>
    <mergeCell ref="B253:B254"/>
    <mergeCell ref="C253:C254"/>
    <mergeCell ref="D253:F253"/>
    <mergeCell ref="G253:I253"/>
    <mergeCell ref="A255:A260"/>
    <mergeCell ref="B255:B257"/>
    <mergeCell ref="B258:B260"/>
    <mergeCell ref="A261:C261"/>
    <mergeCell ref="A262:A282"/>
    <mergeCell ref="B262:B264"/>
    <mergeCell ref="B265:B267"/>
    <mergeCell ref="B268:B270"/>
    <mergeCell ref="B271:B273"/>
    <mergeCell ref="B274:B276"/>
    <mergeCell ref="B277:B279"/>
    <mergeCell ref="B280:B282"/>
    <mergeCell ref="A283:C283"/>
    <mergeCell ref="A284:A295"/>
    <mergeCell ref="B284:B286"/>
    <mergeCell ref="B287:B289"/>
    <mergeCell ref="B293:B295"/>
    <mergeCell ref="A296:C296"/>
    <mergeCell ref="A297:A305"/>
    <mergeCell ref="B297:B299"/>
    <mergeCell ref="B300:B302"/>
    <mergeCell ref="A306:C306"/>
    <mergeCell ref="A307:B309"/>
    <mergeCell ref="A310:C310"/>
  </mergeCells>
  <printOptions headings="false" gridLines="false" gridLinesSet="true" horizontalCentered="true" verticalCentered="false"/>
  <pageMargins left="0.945138888888889" right="0.55138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3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M188" activeCellId="0" sqref="M188"/>
    </sheetView>
  </sheetViews>
  <sheetFormatPr defaultColWidth="9.0546875" defaultRowHeight="13.2" zeroHeight="false" outlineLevelRow="0" outlineLevelCol="0"/>
  <cols>
    <col collapsed="false" customWidth="true" hidden="false" outlineLevel="0" max="1" min="1" style="94" width="7.55"/>
    <col collapsed="false" customWidth="true" hidden="false" outlineLevel="0" max="2" min="2" style="94" width="9.55"/>
    <col collapsed="false" customWidth="true" hidden="false" outlineLevel="0" max="3" min="3" style="113" width="8.66"/>
    <col collapsed="false" customWidth="true" hidden="false" outlineLevel="0" max="9" min="4" style="0" width="10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G1" s="114" t="s">
        <v>145</v>
      </c>
      <c r="H1" s="114"/>
      <c r="I1" s="114"/>
    </row>
    <row r="2" customFormat="false" ht="13.2" hidden="false" customHeight="false" outlineLevel="0" collapsed="false">
      <c r="A2" s="1" t="s">
        <v>146</v>
      </c>
      <c r="B2" s="1"/>
      <c r="C2" s="1"/>
      <c r="D2" s="1"/>
      <c r="E2" s="115"/>
      <c r="F2" s="115"/>
      <c r="G2" s="116" t="s">
        <v>147</v>
      </c>
      <c r="H2" s="116"/>
      <c r="I2" s="116"/>
    </row>
    <row r="3" customFormat="false" ht="13.2" hidden="false" customHeight="false" outlineLevel="0" collapsed="false">
      <c r="B3" s="117"/>
      <c r="C3" s="117"/>
      <c r="D3" s="117"/>
      <c r="E3" s="2" t="s">
        <v>148</v>
      </c>
      <c r="F3" s="2"/>
      <c r="G3" s="116" t="s">
        <v>149</v>
      </c>
      <c r="H3" s="116"/>
      <c r="I3" s="116"/>
    </row>
    <row r="4" customFormat="false" ht="13.2" hidden="false" customHeight="false" outlineLevel="0" collapsed="false">
      <c r="A4" s="2" t="s">
        <v>150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2"/>
      <c r="B5" s="2"/>
      <c r="C5" s="118"/>
      <c r="D5" s="2"/>
      <c r="E5" s="2"/>
      <c r="F5" s="2"/>
      <c r="G5" s="2"/>
      <c r="H5" s="3" t="s">
        <v>151</v>
      </c>
      <c r="I5" s="3"/>
    </row>
    <row r="6" s="21" customFormat="true" ht="13.2" hidden="false" customHeight="false" outlineLevel="0" collapsed="false">
      <c r="A6" s="10" t="s">
        <v>152</v>
      </c>
      <c r="B6" s="10" t="s">
        <v>153</v>
      </c>
      <c r="C6" s="119" t="s">
        <v>15</v>
      </c>
      <c r="D6" s="8" t="s">
        <v>154</v>
      </c>
      <c r="E6" s="8"/>
      <c r="F6" s="8"/>
      <c r="G6" s="8" t="s">
        <v>155</v>
      </c>
      <c r="H6" s="8"/>
      <c r="I6" s="8"/>
    </row>
    <row r="7" s="21" customFormat="true" ht="13.2" hidden="false" customHeight="false" outlineLevel="0" collapsed="false">
      <c r="A7" s="10"/>
      <c r="B7" s="10"/>
      <c r="C7" s="120" t="s">
        <v>156</v>
      </c>
      <c r="D7" s="8" t="s">
        <v>11</v>
      </c>
      <c r="E7" s="8" t="s">
        <v>12</v>
      </c>
      <c r="F7" s="8" t="s">
        <v>13</v>
      </c>
      <c r="G7" s="8" t="s">
        <v>11</v>
      </c>
      <c r="H7" s="8" t="s">
        <v>12</v>
      </c>
      <c r="I7" s="8" t="s">
        <v>13</v>
      </c>
      <c r="J7" s="121"/>
    </row>
    <row r="8" customFormat="false" ht="13.2" hidden="false" customHeight="false" outlineLevel="0" collapsed="false">
      <c r="A8" s="64" t="s">
        <v>98</v>
      </c>
      <c r="B8" s="122" t="n">
        <v>11</v>
      </c>
      <c r="C8" s="123" t="s">
        <v>157</v>
      </c>
      <c r="D8" s="124" t="n">
        <v>1441</v>
      </c>
      <c r="E8" s="124" t="n">
        <v>1327</v>
      </c>
      <c r="F8" s="67" t="n">
        <f aca="false">D8+E8</f>
        <v>2768</v>
      </c>
      <c r="G8" s="67" t="n">
        <f aca="false">D8*84.57/100</f>
        <v>1218.6537</v>
      </c>
      <c r="H8" s="67" t="n">
        <f aca="false">E8*88.93/100</f>
        <v>1180.1011</v>
      </c>
      <c r="I8" s="67" t="n">
        <f aca="false">G8+H8</f>
        <v>2398.7548</v>
      </c>
      <c r="J8" s="41"/>
    </row>
    <row r="9" customFormat="false" ht="13.2" hidden="false" customHeight="false" outlineLevel="0" collapsed="false">
      <c r="A9" s="64"/>
      <c r="B9" s="122" t="n">
        <v>12</v>
      </c>
      <c r="C9" s="123" t="s">
        <v>157</v>
      </c>
      <c r="D9" s="124" t="n">
        <v>2026</v>
      </c>
      <c r="E9" s="124" t="n">
        <v>1952</v>
      </c>
      <c r="F9" s="67" t="n">
        <f aca="false">D9+E9</f>
        <v>3978</v>
      </c>
      <c r="G9" s="67" t="n">
        <f aca="false">D9*84.57/100</f>
        <v>1713.3882</v>
      </c>
      <c r="H9" s="67" t="n">
        <f aca="false">E9*88.93/100</f>
        <v>1735.9136</v>
      </c>
      <c r="I9" s="67" t="n">
        <f aca="false">G9+H9</f>
        <v>3449.3018</v>
      </c>
      <c r="J9" s="41"/>
    </row>
    <row r="10" customFormat="false" ht="13.2" hidden="false" customHeight="false" outlineLevel="0" collapsed="false">
      <c r="A10" s="64"/>
      <c r="B10" s="122" t="s">
        <v>158</v>
      </c>
      <c r="C10" s="123" t="s">
        <v>157</v>
      </c>
      <c r="D10" s="124" t="n">
        <v>2065</v>
      </c>
      <c r="E10" s="124" t="n">
        <v>1070</v>
      </c>
      <c r="F10" s="67" t="n">
        <f aca="false">D10+E10</f>
        <v>3135</v>
      </c>
      <c r="G10" s="67" t="n">
        <f aca="false">D10*84.57/100</f>
        <v>1746.3705</v>
      </c>
      <c r="H10" s="67" t="n">
        <v>951</v>
      </c>
      <c r="I10" s="67" t="n">
        <f aca="false">G10+H10</f>
        <v>2697.3705</v>
      </c>
      <c r="J10" s="41"/>
    </row>
    <row r="11" customFormat="false" ht="13.2" hidden="false" customHeight="false" outlineLevel="0" collapsed="false">
      <c r="A11" s="64"/>
      <c r="B11" s="122" t="s">
        <v>159</v>
      </c>
      <c r="C11" s="123" t="s">
        <v>157</v>
      </c>
      <c r="D11" s="124" t="n">
        <v>2868</v>
      </c>
      <c r="E11" s="124" t="n">
        <v>789</v>
      </c>
      <c r="F11" s="67" t="n">
        <f aca="false">D11+E11</f>
        <v>3657</v>
      </c>
      <c r="G11" s="67" t="n">
        <f aca="false">D11*84.57/100</f>
        <v>2425.4676</v>
      </c>
      <c r="H11" s="67" t="n">
        <v>701</v>
      </c>
      <c r="I11" s="67" t="n">
        <f aca="false">G11+H11</f>
        <v>3126.4676</v>
      </c>
      <c r="J11" s="41"/>
    </row>
    <row r="12" customFormat="false" ht="13.2" hidden="false" customHeight="false" outlineLevel="0" collapsed="false">
      <c r="A12" s="64"/>
      <c r="B12" s="122" t="n">
        <v>26</v>
      </c>
      <c r="C12" s="123" t="s">
        <v>157</v>
      </c>
      <c r="D12" s="124" t="n">
        <v>2033</v>
      </c>
      <c r="E12" s="124" t="n">
        <v>1238</v>
      </c>
      <c r="F12" s="67" t="n">
        <f aca="false">D12+E12</f>
        <v>3271</v>
      </c>
      <c r="G12" s="67" t="n">
        <f aca="false">D12*84.57/100</f>
        <v>1719.3081</v>
      </c>
      <c r="H12" s="67" t="n">
        <v>1100</v>
      </c>
      <c r="I12" s="67" t="n">
        <f aca="false">G12+H12</f>
        <v>2819.3081</v>
      </c>
      <c r="J12" s="41"/>
    </row>
    <row r="13" customFormat="false" ht="11.25" hidden="false" customHeight="true" outlineLevel="0" collapsed="false">
      <c r="A13" s="64"/>
      <c r="B13" s="122" t="s">
        <v>160</v>
      </c>
      <c r="C13" s="123" t="s">
        <v>157</v>
      </c>
      <c r="D13" s="124" t="n">
        <v>2393</v>
      </c>
      <c r="E13" s="124" t="n">
        <v>1056</v>
      </c>
      <c r="F13" s="67" t="n">
        <f aca="false">D13+E13</f>
        <v>3449</v>
      </c>
      <c r="G13" s="67" t="n">
        <v>2025</v>
      </c>
      <c r="H13" s="67" t="n">
        <f aca="false">E13*88.93/100</f>
        <v>939.1008</v>
      </c>
      <c r="I13" s="67" t="n">
        <f aca="false">G13+H13</f>
        <v>2964.1008</v>
      </c>
      <c r="J13" s="41"/>
    </row>
    <row r="14" customFormat="false" ht="10.5" hidden="false" customHeight="true" outlineLevel="0" collapsed="false">
      <c r="A14" s="64"/>
      <c r="B14" s="122" t="s">
        <v>161</v>
      </c>
      <c r="C14" s="123" t="s">
        <v>157</v>
      </c>
      <c r="D14" s="124" t="n">
        <v>230</v>
      </c>
      <c r="E14" s="124" t="n">
        <v>50</v>
      </c>
      <c r="F14" s="67" t="n">
        <f aca="false">D14+E14</f>
        <v>280</v>
      </c>
      <c r="G14" s="67" t="n">
        <f aca="false">D14*84.57/100</f>
        <v>194.511</v>
      </c>
      <c r="H14" s="67" t="n">
        <f aca="false">E14*88.93/100</f>
        <v>44.465</v>
      </c>
      <c r="I14" s="67" t="n">
        <f aca="false">G14+H14</f>
        <v>238.976</v>
      </c>
      <c r="J14" s="41"/>
    </row>
    <row r="15" customFormat="false" ht="13.2" hidden="false" customHeight="false" outlineLevel="0" collapsed="false">
      <c r="A15" s="64"/>
      <c r="B15" s="122" t="n">
        <v>36</v>
      </c>
      <c r="C15" s="123" t="s">
        <v>157</v>
      </c>
      <c r="D15" s="124" t="n">
        <v>1211</v>
      </c>
      <c r="E15" s="124" t="n">
        <v>1086</v>
      </c>
      <c r="F15" s="67" t="n">
        <f aca="false">D15+E15</f>
        <v>2297</v>
      </c>
      <c r="G15" s="67" t="n">
        <f aca="false">D15*84.57/100</f>
        <v>1024.1427</v>
      </c>
      <c r="H15" s="67" t="n">
        <v>965</v>
      </c>
      <c r="I15" s="67" t="n">
        <f aca="false">G15+H15</f>
        <v>1989.1427</v>
      </c>
      <c r="J15" s="41"/>
    </row>
    <row r="16" customFormat="false" ht="11.25" hidden="false" customHeight="true" outlineLevel="0" collapsed="false">
      <c r="A16" s="64"/>
      <c r="B16" s="122" t="n">
        <v>51</v>
      </c>
      <c r="C16" s="123" t="s">
        <v>157</v>
      </c>
      <c r="D16" s="124" t="n">
        <v>30</v>
      </c>
      <c r="E16" s="124" t="n">
        <v>20</v>
      </c>
      <c r="F16" s="67" t="n">
        <f aca="false">D16+E16</f>
        <v>50</v>
      </c>
      <c r="G16" s="67" t="n">
        <f aca="false">D16*84.57/100</f>
        <v>25.371</v>
      </c>
      <c r="H16" s="67" t="n">
        <f aca="false">E16*88.93/100</f>
        <v>17.786</v>
      </c>
      <c r="I16" s="67" t="n">
        <f aca="false">G16+H16</f>
        <v>43.157</v>
      </c>
      <c r="J16" s="41"/>
    </row>
    <row r="17" customFormat="false" ht="10.5" hidden="false" customHeight="true" outlineLevel="0" collapsed="false">
      <c r="A17" s="64"/>
      <c r="B17" s="122" t="n">
        <v>62</v>
      </c>
      <c r="C17" s="123" t="s">
        <v>157</v>
      </c>
      <c r="D17" s="124" t="n">
        <v>20</v>
      </c>
      <c r="E17" s="124" t="n">
        <v>20</v>
      </c>
      <c r="F17" s="67" t="n">
        <f aca="false">D17+E17</f>
        <v>40</v>
      </c>
      <c r="G17" s="67" t="n">
        <f aca="false">D17*84.57/100</f>
        <v>16.914</v>
      </c>
      <c r="H17" s="67" t="n">
        <f aca="false">E17*88.93/100</f>
        <v>17.786</v>
      </c>
      <c r="I17" s="67" t="n">
        <f aca="false">G17+H17</f>
        <v>34.7</v>
      </c>
      <c r="J17" s="41"/>
    </row>
    <row r="18" customFormat="false" ht="11.25" hidden="false" customHeight="true" outlineLevel="0" collapsed="false">
      <c r="A18" s="64"/>
      <c r="B18" s="122" t="s">
        <v>162</v>
      </c>
      <c r="C18" s="123" t="s">
        <v>157</v>
      </c>
      <c r="D18" s="124" t="n">
        <v>130</v>
      </c>
      <c r="E18" s="124" t="n">
        <v>60</v>
      </c>
      <c r="F18" s="67" t="n">
        <f aca="false">D18+E18</f>
        <v>190</v>
      </c>
      <c r="G18" s="67" t="n">
        <v>109</v>
      </c>
      <c r="H18" s="67" t="n">
        <v>54</v>
      </c>
      <c r="I18" s="67" t="n">
        <f aca="false">G18+H18</f>
        <v>163</v>
      </c>
      <c r="J18" s="41"/>
    </row>
    <row r="19" customFormat="false" ht="11.25" hidden="false" customHeight="true" outlineLevel="0" collapsed="false">
      <c r="A19" s="64"/>
      <c r="B19" s="122" t="n">
        <v>66</v>
      </c>
      <c r="C19" s="123" t="s">
        <v>157</v>
      </c>
      <c r="D19" s="124" t="n">
        <v>2574</v>
      </c>
      <c r="E19" s="124" t="n">
        <v>297</v>
      </c>
      <c r="F19" s="67" t="n">
        <f aca="false">D19+E19</f>
        <v>2871</v>
      </c>
      <c r="G19" s="67" t="n">
        <f aca="false">D19*84.57/100</f>
        <v>2176.8318</v>
      </c>
      <c r="H19" s="67" t="n">
        <f aca="false">E19*88.93/100</f>
        <v>264.1221</v>
      </c>
      <c r="I19" s="67" t="n">
        <f aca="false">G19+H19</f>
        <v>2440.9539</v>
      </c>
      <c r="J19" s="41"/>
    </row>
    <row r="20" customFormat="false" ht="11.25" hidden="false" customHeight="true" outlineLevel="0" collapsed="false">
      <c r="A20" s="64"/>
      <c r="B20" s="122" t="n">
        <v>74</v>
      </c>
      <c r="C20" s="123" t="s">
        <v>157</v>
      </c>
      <c r="D20" s="124" t="n">
        <v>1699</v>
      </c>
      <c r="E20" s="124" t="n">
        <v>1945</v>
      </c>
      <c r="F20" s="67" t="n">
        <f aca="false">D20+E20</f>
        <v>3644</v>
      </c>
      <c r="G20" s="67" t="n">
        <f aca="false">D20*84.57/100</f>
        <v>1436.8443</v>
      </c>
      <c r="H20" s="67" t="n">
        <v>1729</v>
      </c>
      <c r="I20" s="67" t="n">
        <f aca="false">G20+H20</f>
        <v>3165.8443</v>
      </c>
      <c r="J20" s="41"/>
    </row>
    <row r="21" customFormat="false" ht="11.25" hidden="false" customHeight="true" outlineLevel="0" collapsed="false">
      <c r="A21" s="64"/>
      <c r="B21" s="122" t="s">
        <v>163</v>
      </c>
      <c r="C21" s="123" t="s">
        <v>157</v>
      </c>
      <c r="D21" s="124" t="n">
        <v>2200</v>
      </c>
      <c r="E21" s="124" t="n">
        <v>1141</v>
      </c>
      <c r="F21" s="67" t="n">
        <f aca="false">D21+E21</f>
        <v>3341</v>
      </c>
      <c r="G21" s="67" t="n">
        <v>1860</v>
      </c>
      <c r="H21" s="67" t="n">
        <f aca="false">E21*88.93/100</f>
        <v>1014.6913</v>
      </c>
      <c r="I21" s="67" t="n">
        <f aca="false">G21+H21</f>
        <v>2874.6913</v>
      </c>
      <c r="J21" s="41"/>
    </row>
    <row r="22" customFormat="false" ht="11.25" hidden="false" customHeight="true" outlineLevel="0" collapsed="false">
      <c r="A22" s="64"/>
      <c r="B22" s="122" t="n">
        <v>75</v>
      </c>
      <c r="C22" s="123" t="s">
        <v>157</v>
      </c>
      <c r="D22" s="124" t="n">
        <v>977</v>
      </c>
      <c r="E22" s="124" t="n">
        <v>1300</v>
      </c>
      <c r="F22" s="67" t="n">
        <f aca="false">D22+E22</f>
        <v>2277</v>
      </c>
      <c r="G22" s="67" t="n">
        <v>826</v>
      </c>
      <c r="H22" s="67" t="n">
        <v>1156</v>
      </c>
      <c r="I22" s="67"/>
      <c r="J22" s="41"/>
    </row>
    <row r="23" customFormat="false" ht="11.25" hidden="false" customHeight="true" outlineLevel="0" collapsed="false">
      <c r="A23" s="64"/>
      <c r="B23" s="122" t="s">
        <v>164</v>
      </c>
      <c r="C23" s="123" t="s">
        <v>157</v>
      </c>
      <c r="D23" s="124" t="n">
        <v>2518</v>
      </c>
      <c r="E23" s="124" t="n">
        <v>1656</v>
      </c>
      <c r="F23" s="67" t="n">
        <f aca="false">D23+E23</f>
        <v>4174</v>
      </c>
      <c r="G23" s="67" t="n">
        <v>2129</v>
      </c>
      <c r="H23" s="67" t="n">
        <v>1472</v>
      </c>
      <c r="I23" s="67"/>
      <c r="J23" s="41"/>
    </row>
    <row r="24" customFormat="false" ht="11.25" hidden="false" customHeight="true" outlineLevel="0" collapsed="false">
      <c r="A24" s="64"/>
      <c r="B24" s="122" t="n">
        <v>83</v>
      </c>
      <c r="C24" s="123" t="s">
        <v>157</v>
      </c>
      <c r="D24" s="124" t="n">
        <v>640</v>
      </c>
      <c r="E24" s="124" t="n">
        <v>15</v>
      </c>
      <c r="F24" s="67" t="n">
        <f aca="false">D24+E24</f>
        <v>655</v>
      </c>
      <c r="G24" s="67" t="n">
        <v>544</v>
      </c>
      <c r="H24" s="67" t="n">
        <f aca="false">E24*88.93/100</f>
        <v>13.3395</v>
      </c>
      <c r="I24" s="67" t="n">
        <f aca="false">G24+H24</f>
        <v>557.3395</v>
      </c>
      <c r="J24" s="41"/>
    </row>
    <row r="25" customFormat="false" ht="11.25" hidden="false" customHeight="true" outlineLevel="0" collapsed="false">
      <c r="A25" s="64"/>
      <c r="B25" s="122" t="s">
        <v>165</v>
      </c>
      <c r="C25" s="123" t="s">
        <v>157</v>
      </c>
      <c r="D25" s="124" t="n">
        <v>250</v>
      </c>
      <c r="E25" s="124" t="n">
        <v>150</v>
      </c>
      <c r="F25" s="67" t="n">
        <f aca="false">D25+E25</f>
        <v>400</v>
      </c>
      <c r="G25" s="67" t="n">
        <v>210</v>
      </c>
      <c r="H25" s="67" t="n">
        <f aca="false">E25*88.93/100</f>
        <v>133.395</v>
      </c>
      <c r="I25" s="67" t="n">
        <f aca="false">G25+H25</f>
        <v>343.395</v>
      </c>
      <c r="J25" s="41"/>
    </row>
    <row r="26" customFormat="false" ht="11.25" hidden="false" customHeight="true" outlineLevel="0" collapsed="false">
      <c r="A26" s="64"/>
      <c r="B26" s="122" t="n">
        <v>116</v>
      </c>
      <c r="C26" s="123" t="s">
        <v>157</v>
      </c>
      <c r="D26" s="124" t="n">
        <v>126</v>
      </c>
      <c r="E26" s="124" t="n">
        <v>63</v>
      </c>
      <c r="F26" s="67" t="n">
        <f aca="false">D26+E26</f>
        <v>189</v>
      </c>
      <c r="G26" s="67" t="n">
        <f aca="false">D26*84.57/100</f>
        <v>106.5582</v>
      </c>
      <c r="H26" s="67" t="n">
        <v>55</v>
      </c>
      <c r="I26" s="67" t="n">
        <f aca="false">G26+H26</f>
        <v>161.5582</v>
      </c>
      <c r="J26" s="41"/>
    </row>
    <row r="27" s="21" customFormat="true" ht="13.2" hidden="false" customHeight="false" outlineLevel="0" collapsed="false">
      <c r="A27" s="64"/>
      <c r="B27" s="19" t="s">
        <v>13</v>
      </c>
      <c r="C27" s="125"/>
      <c r="D27" s="73" t="n">
        <f aca="false">SUM(D8:D26)</f>
        <v>25431</v>
      </c>
      <c r="E27" s="73" t="n">
        <f aca="false">SUM(E8:E26)</f>
        <v>15235</v>
      </c>
      <c r="F27" s="73" t="n">
        <f aca="false">D27+E27</f>
        <v>40666</v>
      </c>
      <c r="G27" s="73" t="n">
        <f aca="false">SUM(G8:G26)</f>
        <v>21507.3611</v>
      </c>
      <c r="H27" s="73" t="n">
        <f aca="false">SUM(H8:H26)</f>
        <v>13543.7004</v>
      </c>
      <c r="I27" s="73" t="n">
        <f aca="false">G27+H27</f>
        <v>35051.0615</v>
      </c>
      <c r="J27" s="121"/>
    </row>
    <row r="28" customFormat="false" ht="11.25" hidden="false" customHeight="true" outlineLevel="0" collapsed="false">
      <c r="A28" s="126" t="s">
        <v>166</v>
      </c>
      <c r="B28" s="127" t="s">
        <v>167</v>
      </c>
      <c r="C28" s="128" t="s">
        <v>157</v>
      </c>
      <c r="D28" s="67" t="n">
        <v>633</v>
      </c>
      <c r="E28" s="67" t="n">
        <v>280</v>
      </c>
      <c r="F28" s="67" t="n">
        <f aca="false">D28+E28</f>
        <v>913</v>
      </c>
      <c r="G28" s="67" t="n">
        <f aca="false">D28*84.57/100</f>
        <v>535.3281</v>
      </c>
      <c r="H28" s="67" t="n">
        <v>230</v>
      </c>
      <c r="I28" s="67" t="n">
        <f aca="false">G28+H28</f>
        <v>765.3281</v>
      </c>
      <c r="J28" s="41"/>
    </row>
    <row r="29" customFormat="false" ht="11.25" hidden="false" customHeight="true" outlineLevel="0" collapsed="false">
      <c r="A29" s="126"/>
      <c r="B29" s="129" t="s">
        <v>168</v>
      </c>
      <c r="C29" s="130" t="s">
        <v>157</v>
      </c>
      <c r="D29" s="131" t="n">
        <v>200</v>
      </c>
      <c r="E29" s="131" t="n">
        <v>100</v>
      </c>
      <c r="F29" s="67" t="n">
        <f aca="false">D29+E29</f>
        <v>300</v>
      </c>
      <c r="G29" s="67" t="n">
        <f aca="false">D29*84.57/100</f>
        <v>169.14</v>
      </c>
      <c r="H29" s="67" t="n">
        <v>82</v>
      </c>
      <c r="I29" s="67" t="n">
        <f aca="false">G29+H29</f>
        <v>251.14</v>
      </c>
      <c r="J29" s="41"/>
    </row>
    <row r="30" s="21" customFormat="true" ht="13.2" hidden="false" customHeight="false" outlineLevel="0" collapsed="false">
      <c r="A30" s="8" t="s">
        <v>30</v>
      </c>
      <c r="B30" s="8"/>
      <c r="C30" s="132"/>
      <c r="D30" s="80" t="n">
        <f aca="false">SUM(D27:D29)</f>
        <v>26264</v>
      </c>
      <c r="E30" s="80" t="n">
        <f aca="false">SUM(E27:E29)</f>
        <v>15615</v>
      </c>
      <c r="F30" s="80" t="n">
        <f aca="false">D30+E30</f>
        <v>41879</v>
      </c>
      <c r="G30" s="80" t="n">
        <f aca="false">SUM(G27:G29)</f>
        <v>22211.8292</v>
      </c>
      <c r="H30" s="80" t="n">
        <f aca="false">SUM(H27:H29)</f>
        <v>13855.7004</v>
      </c>
      <c r="I30" s="80" t="n">
        <f aca="false">G30+H30</f>
        <v>36067.5296</v>
      </c>
      <c r="J30" s="121"/>
    </row>
    <row r="31" customFormat="false" ht="11.25" hidden="false" customHeight="true" outlineLevel="0" collapsed="false">
      <c r="A31" s="133" t="s">
        <v>102</v>
      </c>
      <c r="B31" s="134" t="n">
        <v>3</v>
      </c>
      <c r="C31" s="123" t="s">
        <v>157</v>
      </c>
      <c r="D31" s="135" t="n">
        <v>20</v>
      </c>
      <c r="E31" s="135" t="n">
        <v>30</v>
      </c>
      <c r="F31" s="136" t="n">
        <f aca="false">D31+E31</f>
        <v>50</v>
      </c>
      <c r="G31" s="136" t="n">
        <f aca="false">D31*84.57/100</f>
        <v>16.914</v>
      </c>
      <c r="H31" s="136" t="n">
        <f aca="false">E31*88.93/100</f>
        <v>26.679</v>
      </c>
      <c r="I31" s="136" t="n">
        <f aca="false">G31+H31</f>
        <v>43.593</v>
      </c>
      <c r="J31" s="41"/>
    </row>
    <row r="32" customFormat="false" ht="11.25" hidden="false" customHeight="true" outlineLevel="0" collapsed="false">
      <c r="A32" s="133"/>
      <c r="B32" s="134" t="n">
        <v>8</v>
      </c>
      <c r="C32" s="123" t="s">
        <v>157</v>
      </c>
      <c r="D32" s="135" t="n">
        <v>281</v>
      </c>
      <c r="E32" s="135" t="n">
        <v>869</v>
      </c>
      <c r="F32" s="136" t="n">
        <f aca="false">D32+E32</f>
        <v>1150</v>
      </c>
      <c r="G32" s="136" t="n">
        <f aca="false">D32*84.57/100</f>
        <v>237.6417</v>
      </c>
      <c r="H32" s="136" t="n">
        <f aca="false">E32*88.93/100</f>
        <v>772.8017</v>
      </c>
      <c r="I32" s="136" t="n">
        <f aca="false">G32+H32</f>
        <v>1010.4434</v>
      </c>
    </row>
    <row r="33" customFormat="false" ht="11.25" hidden="false" customHeight="true" outlineLevel="0" collapsed="false">
      <c r="A33" s="133"/>
      <c r="B33" s="134" t="n">
        <v>9</v>
      </c>
      <c r="C33" s="123" t="s">
        <v>157</v>
      </c>
      <c r="D33" s="135" t="n">
        <v>949</v>
      </c>
      <c r="E33" s="135" t="n">
        <v>1354</v>
      </c>
      <c r="F33" s="136" t="n">
        <f aca="false">D33+E33</f>
        <v>2303</v>
      </c>
      <c r="G33" s="136" t="n">
        <v>802</v>
      </c>
      <c r="H33" s="136" t="n">
        <v>1203</v>
      </c>
      <c r="I33" s="136" t="n">
        <f aca="false">G33+H33</f>
        <v>2005</v>
      </c>
    </row>
    <row r="34" customFormat="false" ht="11.25" hidden="false" customHeight="true" outlineLevel="0" collapsed="false">
      <c r="A34" s="133"/>
      <c r="B34" s="134" t="n">
        <v>14</v>
      </c>
      <c r="C34" s="123" t="s">
        <v>157</v>
      </c>
      <c r="D34" s="135" t="n">
        <v>796</v>
      </c>
      <c r="E34" s="135" t="n">
        <v>30</v>
      </c>
      <c r="F34" s="136" t="n">
        <f aca="false">D34+E34</f>
        <v>826</v>
      </c>
      <c r="G34" s="136" t="n">
        <f aca="false">D34*84.57/100</f>
        <v>673.1772</v>
      </c>
      <c r="H34" s="136" t="n">
        <v>27</v>
      </c>
      <c r="I34" s="136" t="n">
        <f aca="false">G34+H34</f>
        <v>700.1772</v>
      </c>
    </row>
    <row r="35" customFormat="false" ht="11.25" hidden="false" customHeight="true" outlineLevel="0" collapsed="false">
      <c r="A35" s="133"/>
      <c r="B35" s="134" t="n">
        <v>22</v>
      </c>
      <c r="C35" s="123" t="s">
        <v>157</v>
      </c>
      <c r="D35" s="135" t="n">
        <v>717</v>
      </c>
      <c r="E35" s="135" t="n">
        <v>1129</v>
      </c>
      <c r="F35" s="136" t="n">
        <f aca="false">D35+E35</f>
        <v>1846</v>
      </c>
      <c r="G35" s="136" t="n">
        <f aca="false">D35*84.57/100</f>
        <v>606.3669</v>
      </c>
      <c r="H35" s="136" t="n">
        <v>1003</v>
      </c>
      <c r="I35" s="136" t="n">
        <f aca="false">G35+H35</f>
        <v>1609.3669</v>
      </c>
    </row>
    <row r="36" customFormat="false" ht="11.25" hidden="false" customHeight="true" outlineLevel="0" collapsed="false">
      <c r="A36" s="133"/>
      <c r="B36" s="134" t="n">
        <v>29</v>
      </c>
      <c r="C36" s="123" t="s">
        <v>157</v>
      </c>
      <c r="D36" s="135" t="n">
        <v>1850</v>
      </c>
      <c r="E36" s="135" t="n">
        <v>450</v>
      </c>
      <c r="F36" s="136" t="n">
        <f aca="false">D36+E36</f>
        <v>2300</v>
      </c>
      <c r="G36" s="136" t="n">
        <v>1563</v>
      </c>
      <c r="H36" s="136" t="n">
        <v>400</v>
      </c>
      <c r="I36" s="136" t="n">
        <f aca="false">G36+H36</f>
        <v>1963</v>
      </c>
    </row>
    <row r="37" customFormat="false" ht="11.25" hidden="false" customHeight="true" outlineLevel="0" collapsed="false">
      <c r="A37" s="133"/>
      <c r="B37" s="134" t="n">
        <v>33</v>
      </c>
      <c r="C37" s="123" t="s">
        <v>157</v>
      </c>
      <c r="D37" s="135" t="n">
        <v>5</v>
      </c>
      <c r="E37" s="135" t="n">
        <v>25</v>
      </c>
      <c r="F37" s="136" t="n">
        <f aca="false">D37+E37</f>
        <v>30</v>
      </c>
      <c r="G37" s="136" t="n">
        <v>4</v>
      </c>
      <c r="H37" s="136" t="n">
        <v>22</v>
      </c>
      <c r="I37" s="136" t="n">
        <f aca="false">G37+H37</f>
        <v>26</v>
      </c>
    </row>
    <row r="38" customFormat="false" ht="11.25" hidden="false" customHeight="true" outlineLevel="0" collapsed="false">
      <c r="A38" s="133"/>
      <c r="B38" s="134" t="n">
        <v>34</v>
      </c>
      <c r="C38" s="123" t="s">
        <v>157</v>
      </c>
      <c r="D38" s="135" t="n">
        <v>0</v>
      </c>
      <c r="E38" s="135" t="n">
        <v>190</v>
      </c>
      <c r="F38" s="136" t="n">
        <f aca="false">D38+E38</f>
        <v>190</v>
      </c>
      <c r="G38" s="136" t="n">
        <v>0</v>
      </c>
      <c r="H38" s="136" t="n">
        <v>169</v>
      </c>
      <c r="I38" s="136" t="n">
        <f aca="false">G38+H38</f>
        <v>169</v>
      </c>
    </row>
    <row r="39" customFormat="false" ht="11.25" hidden="false" customHeight="true" outlineLevel="0" collapsed="false">
      <c r="A39" s="133"/>
      <c r="B39" s="134" t="n">
        <v>36</v>
      </c>
      <c r="C39" s="123" t="s">
        <v>157</v>
      </c>
      <c r="D39" s="135" t="n">
        <v>72</v>
      </c>
      <c r="E39" s="135" t="n">
        <v>1617</v>
      </c>
      <c r="F39" s="136" t="n">
        <f aca="false">D39+E39</f>
        <v>1689</v>
      </c>
      <c r="G39" s="136" t="n">
        <v>61</v>
      </c>
      <c r="H39" s="136" t="n">
        <v>1437</v>
      </c>
      <c r="I39" s="136" t="n">
        <f aca="false">G39+H39</f>
        <v>1498</v>
      </c>
    </row>
    <row r="40" customFormat="false" ht="11.25" hidden="false" customHeight="true" outlineLevel="0" collapsed="false">
      <c r="A40" s="133"/>
      <c r="B40" s="137" t="n">
        <v>41</v>
      </c>
      <c r="C40" s="123" t="s">
        <v>157</v>
      </c>
      <c r="D40" s="138" t="n">
        <v>20</v>
      </c>
      <c r="E40" s="138" t="n">
        <v>28</v>
      </c>
      <c r="F40" s="136" t="n">
        <f aca="false">D40+E40</f>
        <v>48</v>
      </c>
      <c r="G40" s="136" t="n">
        <v>17</v>
      </c>
      <c r="H40" s="136" t="n">
        <v>25</v>
      </c>
      <c r="I40" s="136" t="n">
        <f aca="false">G40+H40</f>
        <v>42</v>
      </c>
    </row>
    <row r="41" customFormat="false" ht="11.25" hidden="false" customHeight="true" outlineLevel="0" collapsed="false">
      <c r="A41" s="133"/>
      <c r="B41" s="137" t="n">
        <v>43</v>
      </c>
      <c r="C41" s="123" t="s">
        <v>157</v>
      </c>
      <c r="D41" s="138" t="n">
        <v>3215</v>
      </c>
      <c r="E41" s="138" t="n">
        <v>1785</v>
      </c>
      <c r="F41" s="136" t="n">
        <f aca="false">D41+E41</f>
        <v>5000</v>
      </c>
      <c r="G41" s="136" t="n">
        <v>2719</v>
      </c>
      <c r="H41" s="136" t="n">
        <v>1587</v>
      </c>
      <c r="I41" s="136" t="n">
        <f aca="false">G41+H41</f>
        <v>4306</v>
      </c>
    </row>
    <row r="42" customFormat="false" ht="11.25" hidden="false" customHeight="true" outlineLevel="0" collapsed="false">
      <c r="A42" s="133"/>
      <c r="B42" s="137" t="s">
        <v>169</v>
      </c>
      <c r="C42" s="123" t="s">
        <v>157</v>
      </c>
      <c r="D42" s="138" t="n">
        <v>33</v>
      </c>
      <c r="E42" s="138" t="n">
        <v>1739</v>
      </c>
      <c r="F42" s="136" t="n">
        <f aca="false">D42+E42</f>
        <v>1772</v>
      </c>
      <c r="G42" s="136" t="n">
        <v>28</v>
      </c>
      <c r="H42" s="136" t="n">
        <v>1546</v>
      </c>
      <c r="I42" s="136" t="n">
        <f aca="false">G42+H42</f>
        <v>1574</v>
      </c>
    </row>
    <row r="43" customFormat="false" ht="11.25" hidden="false" customHeight="true" outlineLevel="0" collapsed="false">
      <c r="A43" s="133"/>
      <c r="B43" s="137" t="n">
        <v>47</v>
      </c>
      <c r="C43" s="123" t="s">
        <v>157</v>
      </c>
      <c r="D43" s="138" t="n">
        <v>650</v>
      </c>
      <c r="E43" s="138" t="n">
        <v>82</v>
      </c>
      <c r="F43" s="136" t="n">
        <f aca="false">D43+E43</f>
        <v>732</v>
      </c>
      <c r="G43" s="136" t="n">
        <v>550</v>
      </c>
      <c r="H43" s="136" t="n">
        <v>73</v>
      </c>
      <c r="I43" s="136" t="n">
        <f aca="false">G43+H43</f>
        <v>623</v>
      </c>
    </row>
    <row r="44" customFormat="false" ht="11.25" hidden="false" customHeight="true" outlineLevel="0" collapsed="false">
      <c r="A44" s="133"/>
      <c r="B44" s="137" t="n">
        <v>49</v>
      </c>
      <c r="C44" s="123" t="s">
        <v>157</v>
      </c>
      <c r="D44" s="138" t="n">
        <v>1061</v>
      </c>
      <c r="E44" s="138" t="n">
        <v>1368</v>
      </c>
      <c r="F44" s="136" t="n">
        <f aca="false">D44+E44</f>
        <v>2429</v>
      </c>
      <c r="G44" s="136" t="n">
        <v>897</v>
      </c>
      <c r="H44" s="136" t="n">
        <v>1216</v>
      </c>
      <c r="I44" s="136" t="n">
        <f aca="false">G44+H44</f>
        <v>2113</v>
      </c>
    </row>
    <row r="45" customFormat="false" ht="11.25" hidden="false" customHeight="true" outlineLevel="0" collapsed="false">
      <c r="A45" s="133"/>
      <c r="B45" s="137" t="n">
        <v>52</v>
      </c>
      <c r="C45" s="123" t="s">
        <v>157</v>
      </c>
      <c r="D45" s="138" t="n">
        <v>2083</v>
      </c>
      <c r="E45" s="138" t="n">
        <v>1413</v>
      </c>
      <c r="F45" s="136" t="n">
        <f aca="false">D45+E45</f>
        <v>3496</v>
      </c>
      <c r="G45" s="136" t="n">
        <v>1762</v>
      </c>
      <c r="H45" s="136" t="n">
        <v>1256</v>
      </c>
      <c r="I45" s="136" t="n">
        <f aca="false">G45+H45</f>
        <v>3018</v>
      </c>
    </row>
    <row r="46" customFormat="false" ht="11.25" hidden="false" customHeight="true" outlineLevel="0" collapsed="false">
      <c r="A46" s="133"/>
      <c r="B46" s="137" t="n">
        <v>60</v>
      </c>
      <c r="C46" s="123" t="s">
        <v>157</v>
      </c>
      <c r="D46" s="138" t="n">
        <v>704</v>
      </c>
      <c r="E46" s="138" t="n">
        <v>463</v>
      </c>
      <c r="F46" s="136" t="n">
        <f aca="false">D46+E46</f>
        <v>1167</v>
      </c>
      <c r="G46" s="136" t="n">
        <v>597</v>
      </c>
      <c r="H46" s="136" t="n">
        <v>412</v>
      </c>
      <c r="I46" s="136" t="n">
        <f aca="false">G46+H46</f>
        <v>1009</v>
      </c>
    </row>
    <row r="47" customFormat="false" ht="11.25" hidden="false" customHeight="true" outlineLevel="0" collapsed="false">
      <c r="A47" s="133"/>
      <c r="B47" s="137" t="n">
        <v>68</v>
      </c>
      <c r="C47" s="123" t="s">
        <v>157</v>
      </c>
      <c r="D47" s="138" t="n">
        <v>905</v>
      </c>
      <c r="E47" s="138" t="n">
        <v>341</v>
      </c>
      <c r="F47" s="136" t="n">
        <f aca="false">D47+E47</f>
        <v>1246</v>
      </c>
      <c r="G47" s="136" t="n">
        <v>765</v>
      </c>
      <c r="H47" s="136" t="n">
        <v>303</v>
      </c>
      <c r="I47" s="136" t="n">
        <f aca="false">G47+H47</f>
        <v>1068</v>
      </c>
    </row>
    <row r="48" s="21" customFormat="true" ht="13.2" hidden="false" customHeight="false" outlineLevel="0" collapsed="false">
      <c r="A48" s="133"/>
      <c r="B48" s="19"/>
      <c r="C48" s="139"/>
      <c r="D48" s="73" t="n">
        <f aca="false">SUM(D31:D47)</f>
        <v>13361</v>
      </c>
      <c r="E48" s="73" t="n">
        <f aca="false">SUM(E31:E47)</f>
        <v>12913</v>
      </c>
      <c r="F48" s="140" t="n">
        <f aca="false">D48+E48</f>
        <v>26274</v>
      </c>
      <c r="G48" s="73" t="n">
        <f aca="false">SUM(G31:G47)</f>
        <v>11299.0998</v>
      </c>
      <c r="H48" s="73" t="n">
        <f aca="false">SUM(H31:H47)</f>
        <v>11478.4807</v>
      </c>
      <c r="I48" s="140" t="n">
        <f aca="false">G48+H48</f>
        <v>22777.5805</v>
      </c>
    </row>
    <row r="49" customFormat="false" ht="11.25" hidden="false" customHeight="true" outlineLevel="0" collapsed="false">
      <c r="A49" s="126" t="s">
        <v>166</v>
      </c>
      <c r="B49" s="127" t="s">
        <v>170</v>
      </c>
      <c r="C49" s="128" t="s">
        <v>157</v>
      </c>
      <c r="D49" s="67" t="n">
        <v>679</v>
      </c>
      <c r="E49" s="67" t="n">
        <v>155</v>
      </c>
      <c r="F49" s="67" t="n">
        <f aca="false">D49+E49</f>
        <v>834</v>
      </c>
      <c r="G49" s="67" t="n">
        <f aca="false">D49*84.57/100</f>
        <v>574.2303</v>
      </c>
      <c r="H49" s="67" t="n">
        <v>127</v>
      </c>
      <c r="I49" s="67" t="n">
        <f aca="false">G49+H49</f>
        <v>701.2303</v>
      </c>
    </row>
    <row r="50" customFormat="false" ht="11.25" hidden="false" customHeight="true" outlineLevel="0" collapsed="false">
      <c r="A50" s="126"/>
      <c r="B50" s="129" t="s">
        <v>168</v>
      </c>
      <c r="C50" s="130" t="s">
        <v>157</v>
      </c>
      <c r="D50" s="131" t="n">
        <v>150</v>
      </c>
      <c r="E50" s="131" t="n">
        <v>249</v>
      </c>
      <c r="F50" s="67" t="n">
        <f aca="false">D50+E50</f>
        <v>399</v>
      </c>
      <c r="G50" s="67" t="n">
        <v>128</v>
      </c>
      <c r="H50" s="67" t="n">
        <v>204</v>
      </c>
      <c r="I50" s="67" t="n">
        <f aca="false">G50+H50</f>
        <v>332</v>
      </c>
    </row>
    <row r="51" s="21" customFormat="true" ht="13.2" hidden="false" customHeight="false" outlineLevel="0" collapsed="false">
      <c r="A51" s="8" t="s">
        <v>30</v>
      </c>
      <c r="B51" s="8"/>
      <c r="C51" s="141"/>
      <c r="D51" s="80" t="n">
        <f aca="false">SUM(D48:D50)</f>
        <v>14190</v>
      </c>
      <c r="E51" s="80" t="n">
        <f aca="false">SUM(E48:E50)</f>
        <v>13317</v>
      </c>
      <c r="F51" s="80" t="n">
        <f aca="false">D51+E51</f>
        <v>27507</v>
      </c>
      <c r="G51" s="80" t="n">
        <f aca="false">SUM(G48:G50)</f>
        <v>12001.3301</v>
      </c>
      <c r="H51" s="80" t="n">
        <f aca="false">SUM(H48:H50)</f>
        <v>11809.4807</v>
      </c>
      <c r="I51" s="80" t="n">
        <f aca="false">G51+H51</f>
        <v>23810.8108</v>
      </c>
    </row>
    <row r="52" customFormat="false" ht="11.25" hidden="false" customHeight="true" outlineLevel="0" collapsed="false">
      <c r="A52" s="133" t="s">
        <v>20</v>
      </c>
      <c r="B52" s="142" t="n">
        <v>11</v>
      </c>
      <c r="C52" s="143" t="s">
        <v>171</v>
      </c>
      <c r="D52" s="144" t="n">
        <v>0</v>
      </c>
      <c r="E52" s="145" t="n">
        <v>1170</v>
      </c>
      <c r="F52" s="136" t="n">
        <f aca="false">D52+E52</f>
        <v>1170</v>
      </c>
      <c r="G52" s="136" t="n">
        <f aca="false">D52*84.57/100</f>
        <v>0</v>
      </c>
      <c r="H52" s="136" t="n">
        <f aca="false">E52*88.93/100</f>
        <v>1040.481</v>
      </c>
      <c r="I52" s="136" t="n">
        <f aca="false">G52+H52</f>
        <v>1040.481</v>
      </c>
    </row>
    <row r="53" customFormat="false" ht="11.25" hidden="false" customHeight="true" outlineLevel="0" collapsed="false">
      <c r="A53" s="133"/>
      <c r="B53" s="142" t="n">
        <v>26</v>
      </c>
      <c r="C53" s="123" t="s">
        <v>157</v>
      </c>
      <c r="D53" s="145" t="n">
        <v>14</v>
      </c>
      <c r="E53" s="145" t="n">
        <v>1405</v>
      </c>
      <c r="F53" s="136" t="n">
        <f aca="false">D53+E53</f>
        <v>1419</v>
      </c>
      <c r="G53" s="136" t="n">
        <f aca="false">D53*84.57/100</f>
        <v>11.8398</v>
      </c>
      <c r="H53" s="136" t="n">
        <f aca="false">E53*88.93/100</f>
        <v>1249.4665</v>
      </c>
      <c r="I53" s="136" t="n">
        <f aca="false">G53+H53</f>
        <v>1261.3063</v>
      </c>
    </row>
    <row r="54" customFormat="false" ht="11.25" hidden="false" customHeight="true" outlineLevel="0" collapsed="false">
      <c r="A54" s="133"/>
      <c r="B54" s="142" t="n">
        <v>27</v>
      </c>
      <c r="C54" s="123" t="s">
        <v>157</v>
      </c>
      <c r="D54" s="145" t="n">
        <v>0</v>
      </c>
      <c r="E54" s="145" t="n">
        <v>977</v>
      </c>
      <c r="F54" s="136" t="n">
        <f aca="false">D54+E54</f>
        <v>977</v>
      </c>
      <c r="G54" s="136" t="n">
        <f aca="false">D54*84.57/100</f>
        <v>0</v>
      </c>
      <c r="H54" s="136" t="n">
        <f aca="false">E54*88.93/100</f>
        <v>868.8461</v>
      </c>
      <c r="I54" s="136" t="n">
        <f aca="false">G54+H54</f>
        <v>868.8461</v>
      </c>
    </row>
    <row r="55" customFormat="false" ht="11.25" hidden="false" customHeight="true" outlineLevel="0" collapsed="false">
      <c r="A55" s="133"/>
      <c r="B55" s="142" t="n">
        <v>78</v>
      </c>
      <c r="C55" s="123" t="s">
        <v>157</v>
      </c>
      <c r="D55" s="145" t="n">
        <v>2</v>
      </c>
      <c r="E55" s="145" t="n">
        <v>2314</v>
      </c>
      <c r="F55" s="136" t="n">
        <f aca="false">D55+E55</f>
        <v>2316</v>
      </c>
      <c r="G55" s="136" t="n">
        <f aca="false">D55*84.57/100</f>
        <v>1.6914</v>
      </c>
      <c r="H55" s="136" t="n">
        <v>2057</v>
      </c>
      <c r="I55" s="136" t="n">
        <f aca="false">G55+H55</f>
        <v>2058.6914</v>
      </c>
    </row>
    <row r="56" customFormat="false" ht="11.25" hidden="false" customHeight="true" outlineLevel="0" collapsed="false">
      <c r="A56" s="133"/>
      <c r="B56" s="142" t="n">
        <v>79</v>
      </c>
      <c r="C56" s="123" t="s">
        <v>157</v>
      </c>
      <c r="D56" s="145" t="n">
        <v>94</v>
      </c>
      <c r="E56" s="145" t="n">
        <v>1658</v>
      </c>
      <c r="F56" s="136" t="n">
        <f aca="false">D56+E56</f>
        <v>1752</v>
      </c>
      <c r="G56" s="136" t="n">
        <f aca="false">D56*84.57/100</f>
        <v>79.4958</v>
      </c>
      <c r="H56" s="136" t="n">
        <f aca="false">E56*88.93/100</f>
        <v>1474.4594</v>
      </c>
      <c r="I56" s="136" t="n">
        <f aca="false">G56+H56</f>
        <v>1553.9552</v>
      </c>
    </row>
    <row r="57" customFormat="false" ht="11.25" hidden="false" customHeight="true" outlineLevel="0" collapsed="false">
      <c r="A57" s="133"/>
      <c r="B57" s="142" t="n">
        <v>102</v>
      </c>
      <c r="C57" s="123" t="s">
        <v>157</v>
      </c>
      <c r="D57" s="145" t="n">
        <v>53</v>
      </c>
      <c r="E57" s="145" t="n">
        <v>1704</v>
      </c>
      <c r="F57" s="136" t="n">
        <f aca="false">D57+E57</f>
        <v>1757</v>
      </c>
      <c r="G57" s="136" t="n">
        <f aca="false">D57*84.57/100</f>
        <v>44.8221</v>
      </c>
      <c r="H57" s="136" t="n">
        <f aca="false">E57*88.93/100</f>
        <v>1515.3672</v>
      </c>
      <c r="I57" s="136" t="n">
        <f aca="false">G57+H57</f>
        <v>1560.1893</v>
      </c>
    </row>
    <row r="58" customFormat="false" ht="11.25" hidden="false" customHeight="true" outlineLevel="0" collapsed="false">
      <c r="A58" s="133"/>
      <c r="B58" s="142" t="n">
        <v>105</v>
      </c>
      <c r="C58" s="123" t="s">
        <v>157</v>
      </c>
      <c r="D58" s="145" t="n">
        <v>41</v>
      </c>
      <c r="E58" s="145" t="n">
        <v>1283</v>
      </c>
      <c r="F58" s="136" t="n">
        <f aca="false">D58+E58</f>
        <v>1324</v>
      </c>
      <c r="G58" s="136" t="n">
        <v>34</v>
      </c>
      <c r="H58" s="136" t="n">
        <v>1141</v>
      </c>
      <c r="I58" s="136" t="n">
        <f aca="false">G58+H58</f>
        <v>1175</v>
      </c>
    </row>
    <row r="59" customFormat="false" ht="11.25" hidden="false" customHeight="true" outlineLevel="0" collapsed="false">
      <c r="A59" s="133"/>
      <c r="B59" s="142" t="n">
        <v>106</v>
      </c>
      <c r="C59" s="123" t="s">
        <v>157</v>
      </c>
      <c r="D59" s="145" t="n">
        <v>1144</v>
      </c>
      <c r="E59" s="145" t="n">
        <v>1073</v>
      </c>
      <c r="F59" s="136" t="n">
        <f aca="false">D59+E59</f>
        <v>2217</v>
      </c>
      <c r="G59" s="136" t="n">
        <v>967</v>
      </c>
      <c r="H59" s="136" t="n">
        <v>954</v>
      </c>
      <c r="I59" s="136" t="n">
        <f aca="false">G59+H59</f>
        <v>1921</v>
      </c>
    </row>
    <row r="60" customFormat="false" ht="11.25" hidden="false" customHeight="true" outlineLevel="0" collapsed="false">
      <c r="A60" s="133"/>
      <c r="B60" s="142" t="n">
        <v>107</v>
      </c>
      <c r="C60" s="123" t="s">
        <v>157</v>
      </c>
      <c r="D60" s="145" t="n">
        <v>26</v>
      </c>
      <c r="E60" s="145" t="n">
        <v>1974</v>
      </c>
      <c r="F60" s="136" t="n">
        <f aca="false">D60+E60</f>
        <v>2000</v>
      </c>
      <c r="G60" s="136" t="n">
        <v>22</v>
      </c>
      <c r="H60" s="136" t="n">
        <v>1754</v>
      </c>
      <c r="I60" s="136" t="n">
        <f aca="false">G60+H60</f>
        <v>1776</v>
      </c>
    </row>
    <row r="61" customFormat="false" ht="11.25" hidden="false" customHeight="true" outlineLevel="0" collapsed="false">
      <c r="A61" s="133"/>
      <c r="B61" s="142" t="n">
        <v>108</v>
      </c>
      <c r="C61" s="123" t="s">
        <v>157</v>
      </c>
      <c r="D61" s="145" t="n">
        <v>2001</v>
      </c>
      <c r="E61" s="145" t="n">
        <v>779</v>
      </c>
      <c r="F61" s="136" t="n">
        <f aca="false">D61+E61</f>
        <v>2780</v>
      </c>
      <c r="G61" s="136" t="n">
        <v>1694</v>
      </c>
      <c r="H61" s="136" t="n">
        <v>693</v>
      </c>
      <c r="I61" s="136" t="n">
        <f aca="false">G61+H61</f>
        <v>2387</v>
      </c>
    </row>
    <row r="62" customFormat="false" ht="11.25" hidden="false" customHeight="true" outlineLevel="0" collapsed="false">
      <c r="A62" s="133"/>
      <c r="B62" s="142" t="n">
        <v>109</v>
      </c>
      <c r="C62" s="123" t="s">
        <v>157</v>
      </c>
      <c r="D62" s="145" t="n">
        <v>1399</v>
      </c>
      <c r="E62" s="145" t="n">
        <v>11</v>
      </c>
      <c r="F62" s="136" t="n">
        <f aca="false">D62+E62</f>
        <v>1410</v>
      </c>
      <c r="G62" s="136" t="n">
        <v>1182</v>
      </c>
      <c r="H62" s="136" t="n">
        <v>10</v>
      </c>
      <c r="I62" s="136" t="n">
        <f aca="false">G62+H62</f>
        <v>1192</v>
      </c>
    </row>
    <row r="63" customFormat="false" ht="11.25" hidden="false" customHeight="true" outlineLevel="0" collapsed="false">
      <c r="A63" s="133"/>
      <c r="B63" s="142" t="n">
        <v>112</v>
      </c>
      <c r="C63" s="123" t="s">
        <v>157</v>
      </c>
      <c r="D63" s="145" t="n">
        <v>1510</v>
      </c>
      <c r="E63" s="145" t="n">
        <v>955</v>
      </c>
      <c r="F63" s="136" t="n">
        <f aca="false">D63+E63</f>
        <v>2465</v>
      </c>
      <c r="G63" s="136" t="n">
        <v>1277</v>
      </c>
      <c r="H63" s="136" t="n">
        <v>849</v>
      </c>
      <c r="I63" s="136" t="n">
        <f aca="false">G63+H63</f>
        <v>2126</v>
      </c>
    </row>
    <row r="64" customFormat="false" ht="11.25" hidden="false" customHeight="true" outlineLevel="0" collapsed="false">
      <c r="A64" s="133"/>
      <c r="B64" s="142" t="n">
        <v>114</v>
      </c>
      <c r="C64" s="123" t="s">
        <v>157</v>
      </c>
      <c r="D64" s="145" t="n">
        <v>946</v>
      </c>
      <c r="E64" s="145" t="n">
        <v>1322</v>
      </c>
      <c r="F64" s="136" t="n">
        <f aca="false">D64+E64</f>
        <v>2268</v>
      </c>
      <c r="G64" s="136" t="n">
        <v>800</v>
      </c>
      <c r="H64" s="136" t="n">
        <v>1175</v>
      </c>
      <c r="I64" s="136" t="n">
        <f aca="false">G64+H64</f>
        <v>1975</v>
      </c>
    </row>
    <row r="65" customFormat="false" ht="11.25" hidden="false" customHeight="true" outlineLevel="0" collapsed="false">
      <c r="A65" s="133"/>
      <c r="B65" s="142" t="n">
        <v>122</v>
      </c>
      <c r="C65" s="123" t="s">
        <v>157</v>
      </c>
      <c r="D65" s="145" t="n">
        <v>1130</v>
      </c>
      <c r="E65" s="145" t="n">
        <v>921</v>
      </c>
      <c r="F65" s="136" t="n">
        <f aca="false">D65+E65</f>
        <v>2051</v>
      </c>
      <c r="G65" s="136" t="n">
        <v>955</v>
      </c>
      <c r="H65" s="136" t="n">
        <v>819</v>
      </c>
      <c r="I65" s="136" t="n">
        <f aca="false">G65+H65</f>
        <v>1774</v>
      </c>
    </row>
    <row r="66" customFormat="false" ht="11.25" hidden="false" customHeight="true" outlineLevel="0" collapsed="false">
      <c r="A66" s="133"/>
      <c r="B66" s="142" t="n">
        <v>157</v>
      </c>
      <c r="C66" s="143" t="s">
        <v>171</v>
      </c>
      <c r="D66" s="145" t="n">
        <v>5</v>
      </c>
      <c r="E66" s="145" t="n">
        <v>2108</v>
      </c>
      <c r="F66" s="136" t="n">
        <f aca="false">D66+E66</f>
        <v>2113</v>
      </c>
      <c r="G66" s="136" t="n">
        <v>4</v>
      </c>
      <c r="H66" s="136" t="n">
        <v>1874</v>
      </c>
      <c r="I66" s="136" t="n">
        <f aca="false">G66+H66</f>
        <v>1878</v>
      </c>
    </row>
    <row r="67" s="21" customFormat="true" ht="13.2" hidden="false" customHeight="false" outlineLevel="0" collapsed="false">
      <c r="A67" s="133"/>
      <c r="B67" s="19" t="s">
        <v>13</v>
      </c>
      <c r="C67" s="139"/>
      <c r="D67" s="73" t="n">
        <f aca="false">SUM(D52:D66)</f>
        <v>8365</v>
      </c>
      <c r="E67" s="73" t="n">
        <f aca="false">SUM(E52:E66)</f>
        <v>19654</v>
      </c>
      <c r="F67" s="140" t="n">
        <f aca="false">D67+E67</f>
        <v>28019</v>
      </c>
      <c r="G67" s="73" t="n">
        <f aca="false">SUM(G52:G66)</f>
        <v>7072.8491</v>
      </c>
      <c r="H67" s="73" t="n">
        <f aca="false">SUM(H52:H66)</f>
        <v>17474.6202</v>
      </c>
      <c r="I67" s="140" t="n">
        <f aca="false">G67+H67</f>
        <v>24547.4693</v>
      </c>
    </row>
    <row r="68" customFormat="false" ht="13.2" hidden="false" customHeight="false" outlineLevel="0" collapsed="false">
      <c r="A68" s="126" t="s">
        <v>166</v>
      </c>
      <c r="B68" s="127" t="s">
        <v>170</v>
      </c>
      <c r="C68" s="128" t="s">
        <v>157</v>
      </c>
      <c r="D68" s="67" t="n">
        <v>193</v>
      </c>
      <c r="E68" s="67" t="n">
        <v>372</v>
      </c>
      <c r="F68" s="67" t="n">
        <f aca="false">D68+E68</f>
        <v>565</v>
      </c>
      <c r="G68" s="67" t="n">
        <v>165</v>
      </c>
      <c r="H68" s="67" t="n">
        <v>305</v>
      </c>
      <c r="I68" s="67" t="n">
        <f aca="false">G68+H68</f>
        <v>470</v>
      </c>
    </row>
    <row r="69" customFormat="false" ht="13.2" hidden="false" customHeight="false" outlineLevel="0" collapsed="false">
      <c r="A69" s="126"/>
      <c r="B69" s="127" t="s">
        <v>168</v>
      </c>
      <c r="C69" s="130" t="s">
        <v>157</v>
      </c>
      <c r="D69" s="131" t="n">
        <v>15</v>
      </c>
      <c r="E69" s="131" t="n">
        <v>530</v>
      </c>
      <c r="F69" s="67" t="n">
        <f aca="false">D69+E69</f>
        <v>545</v>
      </c>
      <c r="G69" s="67" t="n">
        <v>12</v>
      </c>
      <c r="H69" s="67" t="n">
        <v>434</v>
      </c>
      <c r="I69" s="67" t="n">
        <f aca="false">G69+H69</f>
        <v>446</v>
      </c>
    </row>
    <row r="70" customFormat="false" ht="13.2" hidden="false" customHeight="false" outlineLevel="0" collapsed="false">
      <c r="A70" s="126"/>
      <c r="B70" s="127" t="s">
        <v>170</v>
      </c>
      <c r="C70" s="130" t="s">
        <v>171</v>
      </c>
      <c r="D70" s="131" t="n">
        <v>20</v>
      </c>
      <c r="E70" s="131" t="n">
        <v>20</v>
      </c>
      <c r="F70" s="67" t="n">
        <f aca="false">D70+E70</f>
        <v>40</v>
      </c>
      <c r="G70" s="67" t="n">
        <v>16</v>
      </c>
      <c r="H70" s="67" t="n">
        <v>16</v>
      </c>
      <c r="I70" s="67" t="n">
        <f aca="false">G70+H70</f>
        <v>32</v>
      </c>
    </row>
    <row r="71" customFormat="false" ht="13.2" hidden="false" customHeight="false" outlineLevel="0" collapsed="false">
      <c r="A71" s="126"/>
      <c r="B71" s="127" t="s">
        <v>168</v>
      </c>
      <c r="C71" s="130" t="s">
        <v>171</v>
      </c>
      <c r="D71" s="131" t="n">
        <v>5</v>
      </c>
      <c r="E71" s="131" t="n">
        <v>80</v>
      </c>
      <c r="F71" s="67" t="n">
        <f aca="false">D71+E71</f>
        <v>85</v>
      </c>
      <c r="G71" s="67" t="n">
        <v>4</v>
      </c>
      <c r="H71" s="67" t="n">
        <v>66</v>
      </c>
      <c r="I71" s="67" t="n">
        <f aca="false">G71+H71</f>
        <v>70</v>
      </c>
    </row>
    <row r="72" s="21" customFormat="true" ht="13.2" hidden="false" customHeight="false" outlineLevel="0" collapsed="false">
      <c r="A72" s="8" t="s">
        <v>30</v>
      </c>
      <c r="B72" s="8"/>
      <c r="C72" s="141"/>
      <c r="D72" s="80" t="n">
        <f aca="false">SUM(D67:D71)</f>
        <v>8598</v>
      </c>
      <c r="E72" s="80" t="n">
        <f aca="false">SUM(E67:E71)</f>
        <v>20656</v>
      </c>
      <c r="F72" s="80" t="n">
        <f aca="false">D72+E72</f>
        <v>29254</v>
      </c>
      <c r="G72" s="80" t="n">
        <f aca="false">SUM(G67:G71)</f>
        <v>7269.8491</v>
      </c>
      <c r="H72" s="80" t="n">
        <f aca="false">SUM(H67:H71)</f>
        <v>18295.6202</v>
      </c>
      <c r="I72" s="80" t="n">
        <f aca="false">G72+H72</f>
        <v>25565.4693</v>
      </c>
    </row>
    <row r="73" customFormat="false" ht="13.2" hidden="false" customHeight="false" outlineLevel="0" collapsed="false">
      <c r="A73" s="146" t="s">
        <v>172</v>
      </c>
      <c r="B73" s="146"/>
      <c r="C73" s="147"/>
      <c r="D73" s="148" t="n">
        <f aca="false">D27+D48+D67</f>
        <v>47157</v>
      </c>
      <c r="E73" s="148" t="n">
        <f aca="false">E27+E48+E67</f>
        <v>47802</v>
      </c>
      <c r="F73" s="148" t="n">
        <f aca="false">F27+F48+F67</f>
        <v>94959</v>
      </c>
      <c r="G73" s="148" t="n">
        <f aca="false">G27+G48+G67</f>
        <v>39879.31</v>
      </c>
      <c r="H73" s="148" t="n">
        <f aca="false">H27+H48+H67</f>
        <v>42496.8013</v>
      </c>
      <c r="I73" s="148" t="n">
        <f aca="false">I27+I48+I67</f>
        <v>82376.1113</v>
      </c>
    </row>
    <row r="74" customFormat="false" ht="13.2" hidden="false" customHeight="false" outlineLevel="0" collapsed="false">
      <c r="A74" s="149" t="s">
        <v>173</v>
      </c>
      <c r="B74" s="149"/>
      <c r="C74" s="150"/>
      <c r="D74" s="131" t="n">
        <f aca="false">D28+D49+D68+D70</f>
        <v>1525</v>
      </c>
      <c r="E74" s="131" t="n">
        <f aca="false">E28+E49+E68+E70</f>
        <v>827</v>
      </c>
      <c r="F74" s="131" t="n">
        <f aca="false">F28+F49+F68+F70</f>
        <v>2352</v>
      </c>
      <c r="G74" s="131" t="n">
        <f aca="false">G28+G49+G68+G70</f>
        <v>1290.5584</v>
      </c>
      <c r="H74" s="131" t="n">
        <f aca="false">H28+H49+H68+H70</f>
        <v>678</v>
      </c>
      <c r="I74" s="131" t="n">
        <f aca="false">I28+I49+I68+I70</f>
        <v>1968.5584</v>
      </c>
    </row>
    <row r="75" customFormat="false" ht="13.2" hidden="false" customHeight="false" outlineLevel="0" collapsed="false">
      <c r="A75" s="151" t="s">
        <v>174</v>
      </c>
      <c r="B75" s="151"/>
      <c r="C75" s="152"/>
      <c r="D75" s="153" t="n">
        <f aca="false">D29+D50+D71+D69</f>
        <v>370</v>
      </c>
      <c r="E75" s="153" t="n">
        <f aca="false">E29+E50+E71+E69</f>
        <v>959</v>
      </c>
      <c r="F75" s="153" t="n">
        <f aca="false">F29+F50+F71+F69</f>
        <v>1329</v>
      </c>
      <c r="G75" s="153" t="n">
        <f aca="false">G29+G50+G71+G69</f>
        <v>313.14</v>
      </c>
      <c r="H75" s="153" t="n">
        <f aca="false">H29+H50+H71+H69</f>
        <v>786</v>
      </c>
      <c r="I75" s="153" t="n">
        <f aca="false">I29+I50+I71+I69</f>
        <v>1099.14</v>
      </c>
    </row>
    <row r="76" s="21" customFormat="true" ht="13.2" hidden="false" customHeight="false" outlineLevel="0" collapsed="false">
      <c r="A76" s="154" t="s">
        <v>175</v>
      </c>
      <c r="B76" s="154"/>
      <c r="C76" s="155"/>
      <c r="D76" s="80" t="n">
        <f aca="false">D73+D74+D75</f>
        <v>49052</v>
      </c>
      <c r="E76" s="156" t="n">
        <f aca="false">E73+E74+E75</f>
        <v>49588</v>
      </c>
      <c r="F76" s="80" t="n">
        <f aca="false">D76+E76</f>
        <v>98640</v>
      </c>
      <c r="G76" s="156" t="n">
        <f aca="false">G73+G74+G75</f>
        <v>41483.0084</v>
      </c>
      <c r="H76" s="80" t="n">
        <f aca="false">H73+H74+H75</f>
        <v>43960.8013</v>
      </c>
      <c r="I76" s="80" t="n">
        <f aca="false">G76+H76</f>
        <v>85443.8097</v>
      </c>
    </row>
    <row r="77" customFormat="false" ht="13.2" hidden="false" customHeight="false" outlineLevel="0" collapsed="false">
      <c r="A77" s="157"/>
      <c r="B77" s="157"/>
      <c r="C77" s="158"/>
      <c r="D77" s="105"/>
      <c r="E77" s="105"/>
      <c r="F77" s="105"/>
      <c r="G77" s="105"/>
      <c r="H77" s="105"/>
      <c r="I77" s="105"/>
    </row>
    <row r="78" customFormat="false" ht="13.2" hidden="false" customHeight="false" outlineLevel="0" collapsed="false">
      <c r="A78" s="157"/>
      <c r="B78" s="157"/>
      <c r="C78" s="158"/>
      <c r="D78" s="105"/>
      <c r="E78" s="105"/>
      <c r="F78" s="105"/>
      <c r="G78" s="105"/>
      <c r="H78" s="105"/>
      <c r="I78" s="105"/>
    </row>
    <row r="79" customFormat="false" ht="13.2" hidden="false" customHeight="false" outlineLevel="0" collapsed="false">
      <c r="A79" s="157"/>
      <c r="B79" s="157"/>
      <c r="C79" s="158"/>
      <c r="D79" s="105"/>
      <c r="E79" s="105"/>
      <c r="F79" s="105"/>
      <c r="G79" s="105"/>
      <c r="H79" s="105"/>
      <c r="I79" s="105"/>
    </row>
    <row r="80" customFormat="false" ht="13.2" hidden="false" customHeight="false" outlineLevel="0" collapsed="false">
      <c r="A80" s="157"/>
      <c r="B80" s="157"/>
      <c r="C80" s="158"/>
      <c r="D80" s="105"/>
      <c r="E80" s="105"/>
      <c r="F80" s="105"/>
      <c r="G80" s="105"/>
      <c r="H80" s="105"/>
      <c r="I80" s="105"/>
    </row>
    <row r="81" customFormat="false" ht="13.2" hidden="false" customHeight="false" outlineLevel="0" collapsed="false">
      <c r="A81" s="157"/>
      <c r="B81" s="157"/>
      <c r="C81" s="158"/>
      <c r="D81" s="105"/>
      <c r="E81" s="105"/>
      <c r="F81" s="105"/>
      <c r="G81" s="105"/>
      <c r="H81" s="105"/>
      <c r="I81" s="105"/>
    </row>
    <row r="82" customFormat="false" ht="13.2" hidden="false" customHeight="false" outlineLevel="0" collapsed="false">
      <c r="A82" s="157"/>
      <c r="B82" s="157"/>
      <c r="C82" s="158"/>
      <c r="D82" s="105"/>
      <c r="E82" s="105"/>
      <c r="F82" s="105"/>
      <c r="G82" s="105"/>
      <c r="H82" s="105"/>
      <c r="I82" s="105"/>
    </row>
    <row r="83" customFormat="false" ht="13.2" hidden="false" customHeight="false" outlineLevel="0" collapsed="false">
      <c r="A83" s="157"/>
      <c r="B83" s="157"/>
      <c r="C83" s="158"/>
      <c r="D83" s="105"/>
      <c r="E83" s="105"/>
      <c r="F83" s="105"/>
      <c r="G83" s="105"/>
      <c r="H83" s="105"/>
      <c r="I83" s="105"/>
    </row>
    <row r="84" customFormat="false" ht="13.2" hidden="false" customHeight="false" outlineLevel="0" collapsed="false">
      <c r="A84" s="157"/>
      <c r="B84" s="157"/>
      <c r="C84" s="158"/>
      <c r="D84" s="105"/>
      <c r="E84" s="105"/>
      <c r="F84" s="105"/>
      <c r="G84" s="105"/>
      <c r="H84" s="105"/>
      <c r="I84" s="105"/>
    </row>
    <row r="85" customFormat="false" ht="13.2" hidden="false" customHeight="false" outlineLevel="0" collapsed="false">
      <c r="A85" s="157"/>
      <c r="B85" s="157"/>
      <c r="C85" s="158"/>
      <c r="D85" s="105"/>
      <c r="E85" s="105"/>
      <c r="F85" s="105"/>
      <c r="G85" s="105"/>
      <c r="H85" s="105"/>
      <c r="I85" s="105"/>
    </row>
    <row r="86" customFormat="false" ht="13.2" hidden="false" customHeight="false" outlineLevel="0" collapsed="false">
      <c r="A86" s="157"/>
      <c r="B86" s="157"/>
      <c r="C86" s="158"/>
      <c r="D86" s="105"/>
      <c r="E86" s="105"/>
      <c r="F86" s="105"/>
      <c r="G86" s="105"/>
      <c r="H86" s="105"/>
      <c r="I86" s="105"/>
    </row>
    <row r="87" customFormat="false" ht="13.2" hidden="false" customHeight="false" outlineLevel="0" collapsed="false">
      <c r="A87" s="157"/>
      <c r="B87" s="157"/>
      <c r="C87" s="158"/>
      <c r="D87" s="105"/>
      <c r="E87" s="105"/>
      <c r="F87" s="105"/>
      <c r="G87" s="105"/>
      <c r="H87" s="105"/>
      <c r="I87" s="105"/>
    </row>
    <row r="88" customFormat="false" ht="13.2" hidden="false" customHeight="false" outlineLevel="0" collapsed="false">
      <c r="A88" s="157"/>
      <c r="B88" s="157"/>
      <c r="C88" s="158"/>
      <c r="D88" s="105"/>
      <c r="E88" s="105"/>
      <c r="F88" s="105"/>
      <c r="G88" s="105"/>
      <c r="H88" s="105"/>
      <c r="I88" s="105"/>
    </row>
    <row r="89" customFormat="false" ht="13.2" hidden="false" customHeight="false" outlineLevel="0" collapsed="false">
      <c r="A89" s="157"/>
      <c r="B89" s="157"/>
      <c r="C89" s="158"/>
      <c r="D89" s="105"/>
      <c r="E89" s="105"/>
      <c r="F89" s="105"/>
      <c r="G89" s="105"/>
      <c r="H89" s="105"/>
      <c r="I89" s="105"/>
    </row>
    <row r="90" customFormat="false" ht="13.2" hidden="false" customHeight="false" outlineLevel="0" collapsed="false">
      <c r="A90" s="157"/>
      <c r="B90" s="157"/>
      <c r="C90" s="158"/>
      <c r="D90" s="105"/>
      <c r="E90" s="105"/>
      <c r="F90" s="105"/>
      <c r="G90" s="105"/>
      <c r="H90" s="105"/>
      <c r="I90" s="105"/>
    </row>
    <row r="91" customFormat="false" ht="13.2" hidden="false" customHeight="false" outlineLevel="0" collapsed="false">
      <c r="A91" s="157"/>
      <c r="B91" s="157"/>
      <c r="C91" s="158"/>
      <c r="D91" s="105"/>
      <c r="E91" s="105"/>
      <c r="F91" s="105"/>
      <c r="G91" s="105"/>
      <c r="H91" s="105"/>
      <c r="I91" s="105"/>
    </row>
    <row r="92" customFormat="false" ht="13.2" hidden="false" customHeight="false" outlineLevel="0" collapsed="false">
      <c r="A92" s="157"/>
      <c r="B92" s="157"/>
      <c r="C92" s="158"/>
      <c r="D92" s="105"/>
      <c r="E92" s="105"/>
      <c r="F92" s="105"/>
      <c r="G92" s="105"/>
      <c r="H92" s="105"/>
      <c r="I92" s="105"/>
    </row>
    <row r="93" customFormat="false" ht="13.2" hidden="false" customHeight="false" outlineLevel="0" collapsed="false">
      <c r="A93" s="157"/>
      <c r="B93" s="157"/>
      <c r="C93" s="158"/>
      <c r="D93" s="105"/>
      <c r="E93" s="105"/>
      <c r="F93" s="105"/>
      <c r="G93" s="105"/>
      <c r="H93" s="105"/>
      <c r="I93" s="105"/>
    </row>
    <row r="94" customFormat="false" ht="13.2" hidden="false" customHeight="false" outlineLevel="0" collapsed="false">
      <c r="A94" s="157"/>
      <c r="B94" s="157"/>
      <c r="C94" s="158"/>
      <c r="D94" s="105"/>
      <c r="E94" s="105"/>
      <c r="F94" s="105"/>
      <c r="G94" s="105"/>
      <c r="H94" s="105"/>
      <c r="I94" s="105"/>
    </row>
    <row r="95" customFormat="false" ht="13.2" hidden="false" customHeight="false" outlineLevel="0" collapsed="false">
      <c r="A95" s="157"/>
      <c r="B95" s="157"/>
      <c r="C95" s="158"/>
      <c r="D95" s="105"/>
      <c r="E95" s="105"/>
      <c r="F95" s="105"/>
      <c r="G95" s="105"/>
      <c r="H95" s="105"/>
      <c r="I95" s="105"/>
    </row>
    <row r="96" customFormat="false" ht="13.2" hidden="false" customHeight="false" outlineLevel="0" collapsed="false">
      <c r="A96" s="157"/>
      <c r="B96" s="157"/>
      <c r="C96" s="158"/>
      <c r="D96" s="105"/>
      <c r="E96" s="105"/>
      <c r="F96" s="105"/>
      <c r="G96" s="105"/>
      <c r="H96" s="105"/>
      <c r="I96" s="105"/>
    </row>
    <row r="97" customFormat="false" ht="13.2" hidden="false" customHeight="false" outlineLevel="0" collapsed="false">
      <c r="A97" s="157"/>
      <c r="B97" s="157"/>
      <c r="C97" s="158"/>
      <c r="D97" s="105"/>
      <c r="E97" s="105"/>
      <c r="F97" s="105"/>
      <c r="G97" s="105"/>
      <c r="H97" s="105"/>
      <c r="I97" s="105"/>
    </row>
    <row r="98" customFormat="false" ht="13.2" hidden="false" customHeight="false" outlineLevel="0" collapsed="false">
      <c r="A98" s="157"/>
      <c r="B98" s="157"/>
      <c r="C98" s="158"/>
      <c r="D98" s="105"/>
      <c r="E98" s="105"/>
      <c r="F98" s="105"/>
      <c r="G98" s="105"/>
      <c r="H98" s="105"/>
      <c r="I98" s="105"/>
    </row>
    <row r="99" customFormat="false" ht="13.2" hidden="false" customHeight="false" outlineLevel="0" collapsed="false">
      <c r="A99" s="157"/>
      <c r="B99" s="157"/>
      <c r="C99" s="158"/>
      <c r="D99" s="105"/>
      <c r="E99" s="105"/>
      <c r="F99" s="105"/>
      <c r="G99" s="105"/>
      <c r="H99" s="105"/>
      <c r="I99" s="105"/>
    </row>
    <row r="100" customFormat="false" ht="13.2" hidden="false" customHeight="false" outlineLevel="0" collapsed="false">
      <c r="A100" s="157"/>
      <c r="B100" s="157"/>
      <c r="C100" s="158"/>
      <c r="D100" s="105"/>
      <c r="E100" s="105"/>
      <c r="F100" s="105"/>
      <c r="G100" s="105"/>
      <c r="H100" s="105"/>
      <c r="I100" s="105"/>
    </row>
    <row r="101" customFormat="false" ht="13.2" hidden="false" customHeight="false" outlineLevel="0" collapsed="false">
      <c r="A101" s="157"/>
      <c r="B101" s="157"/>
      <c r="C101" s="158"/>
      <c r="D101" s="105"/>
      <c r="E101" s="105"/>
      <c r="F101" s="105"/>
      <c r="G101" s="105"/>
      <c r="H101" s="105"/>
      <c r="I101" s="105"/>
    </row>
    <row r="102" customFormat="false" ht="13.2" hidden="false" customHeight="false" outlineLevel="0" collapsed="false">
      <c r="A102" s="157"/>
      <c r="B102" s="157"/>
      <c r="C102" s="158"/>
      <c r="D102" s="105"/>
      <c r="E102" s="105"/>
      <c r="F102" s="105"/>
      <c r="G102" s="105"/>
      <c r="H102" s="105"/>
      <c r="I102" s="105"/>
    </row>
    <row r="103" customFormat="false" ht="13.2" hidden="false" customHeight="false" outlineLevel="0" collapsed="false">
      <c r="A103" s="157"/>
      <c r="B103" s="157"/>
      <c r="C103" s="158"/>
      <c r="D103" s="105"/>
      <c r="E103" s="105"/>
      <c r="F103" s="105"/>
      <c r="G103" s="105"/>
      <c r="H103" s="105"/>
      <c r="I103" s="105"/>
    </row>
    <row r="104" customFormat="false" ht="13.2" hidden="false" customHeight="false" outlineLevel="0" collapsed="false">
      <c r="A104" s="157"/>
      <c r="B104" s="157"/>
      <c r="C104" s="158"/>
      <c r="D104" s="105"/>
      <c r="E104" s="105"/>
      <c r="F104" s="105"/>
      <c r="G104" s="105"/>
      <c r="H104" s="105"/>
      <c r="I104" s="105"/>
    </row>
    <row r="105" customFormat="false" ht="13.2" hidden="false" customHeight="false" outlineLevel="0" collapsed="false">
      <c r="A105" s="157"/>
      <c r="B105" s="157"/>
      <c r="C105" s="158"/>
      <c r="D105" s="105"/>
      <c r="E105" s="105"/>
      <c r="F105" s="105"/>
      <c r="G105" s="105"/>
      <c r="H105" s="105"/>
      <c r="I105" s="105"/>
    </row>
    <row r="106" customFormat="false" ht="13.2" hidden="false" customHeight="false" outlineLevel="0" collapsed="false">
      <c r="A106" s="157"/>
      <c r="B106" s="157"/>
      <c r="C106" s="158"/>
      <c r="D106" s="105"/>
      <c r="E106" s="105"/>
      <c r="F106" s="105"/>
      <c r="G106" s="105"/>
      <c r="H106" s="105"/>
      <c r="I106" s="105"/>
    </row>
    <row r="107" customFormat="false" ht="13.2" hidden="false" customHeight="false" outlineLevel="0" collapsed="false">
      <c r="A107" s="157"/>
      <c r="B107" s="157"/>
      <c r="C107" s="158"/>
      <c r="D107" s="105"/>
      <c r="E107" s="105"/>
      <c r="F107" s="105"/>
      <c r="G107" s="105"/>
      <c r="H107" s="105"/>
      <c r="I107" s="105"/>
    </row>
    <row r="108" customFormat="false" ht="13.2" hidden="false" customHeight="false" outlineLevel="0" collapsed="false">
      <c r="A108" s="157"/>
      <c r="B108" s="157"/>
      <c r="C108" s="158"/>
      <c r="D108" s="105"/>
      <c r="E108" s="105"/>
      <c r="F108" s="105"/>
      <c r="G108" s="105"/>
      <c r="H108" s="105"/>
      <c r="I108" s="105"/>
    </row>
    <row r="109" customFormat="false" ht="13.2" hidden="false" customHeight="false" outlineLevel="0" collapsed="false">
      <c r="A109" s="157"/>
      <c r="B109" s="157"/>
      <c r="C109" s="158"/>
      <c r="D109" s="105"/>
      <c r="E109" s="105"/>
      <c r="F109" s="105"/>
      <c r="G109" s="105"/>
      <c r="H109" s="105"/>
      <c r="I109" s="105"/>
    </row>
    <row r="110" customFormat="false" ht="13.2" hidden="false" customHeight="false" outlineLevel="0" collapsed="false">
      <c r="A110" s="157"/>
      <c r="B110" s="157"/>
      <c r="C110" s="158"/>
      <c r="D110" s="105"/>
      <c r="E110" s="105"/>
      <c r="F110" s="105"/>
      <c r="G110" s="105"/>
      <c r="H110" s="105"/>
      <c r="I110" s="105"/>
    </row>
    <row r="111" customFormat="false" ht="13.2" hidden="false" customHeight="false" outlineLevel="0" collapsed="false">
      <c r="A111" s="157"/>
      <c r="B111" s="157"/>
      <c r="C111" s="158"/>
      <c r="D111" s="105"/>
      <c r="E111" s="105"/>
      <c r="F111" s="105"/>
      <c r="G111" s="105"/>
      <c r="H111" s="105"/>
      <c r="I111" s="105"/>
    </row>
    <row r="112" customFormat="false" ht="13.2" hidden="false" customHeight="false" outlineLevel="0" collapsed="false">
      <c r="A112" s="157"/>
      <c r="B112" s="157"/>
      <c r="C112" s="158"/>
      <c r="D112" s="105"/>
      <c r="E112" s="105"/>
      <c r="F112" s="105"/>
      <c r="G112" s="105"/>
      <c r="H112" s="105"/>
      <c r="I112" s="105"/>
    </row>
    <row r="113" customFormat="false" ht="13.2" hidden="false" customHeight="false" outlineLevel="0" collapsed="false">
      <c r="A113" s="157"/>
      <c r="B113" s="157"/>
      <c r="C113" s="158"/>
      <c r="D113" s="105"/>
      <c r="E113" s="105"/>
      <c r="F113" s="105"/>
      <c r="G113" s="105"/>
      <c r="H113" s="105"/>
      <c r="I113" s="105"/>
    </row>
    <row r="114" customFormat="false" ht="13.2" hidden="false" customHeight="false" outlineLevel="0" collapsed="false">
      <c r="A114" s="157"/>
      <c r="B114" s="157"/>
      <c r="C114" s="158"/>
      <c r="D114" s="105"/>
      <c r="E114" s="105"/>
      <c r="F114" s="105"/>
      <c r="G114" s="105"/>
      <c r="H114" s="105"/>
      <c r="I114" s="105"/>
    </row>
    <row r="115" customFormat="false" ht="13.2" hidden="false" customHeight="false" outlineLevel="0" collapsed="false">
      <c r="A115" s="157"/>
      <c r="B115" s="157"/>
      <c r="C115" s="158"/>
      <c r="D115" s="105"/>
      <c r="E115" s="105"/>
      <c r="F115" s="105"/>
      <c r="G115" s="105"/>
      <c r="H115" s="105"/>
      <c r="I115" s="105"/>
    </row>
    <row r="116" customFormat="false" ht="13.2" hidden="false" customHeight="false" outlineLevel="0" collapsed="false">
      <c r="A116" s="157"/>
      <c r="B116" s="157"/>
      <c r="C116" s="158"/>
      <c r="D116" s="105"/>
      <c r="E116" s="105"/>
      <c r="F116" s="105"/>
      <c r="G116" s="105"/>
      <c r="H116" s="105"/>
      <c r="I116" s="105"/>
    </row>
    <row r="117" customFormat="false" ht="13.2" hidden="false" customHeight="false" outlineLevel="0" collapsed="false">
      <c r="A117" s="157"/>
      <c r="B117" s="157"/>
      <c r="C117" s="158"/>
      <c r="D117" s="105"/>
      <c r="E117" s="105"/>
      <c r="F117" s="105"/>
      <c r="G117" s="105"/>
      <c r="H117" s="105"/>
      <c r="I117" s="105"/>
    </row>
    <row r="118" customFormat="false" ht="13.2" hidden="false" customHeight="false" outlineLevel="0" collapsed="false">
      <c r="A118" s="157"/>
      <c r="B118" s="157"/>
      <c r="C118" s="158"/>
      <c r="D118" s="105"/>
      <c r="E118" s="105"/>
      <c r="F118" s="105"/>
      <c r="G118" s="105"/>
      <c r="H118" s="105"/>
      <c r="I118" s="105"/>
    </row>
    <row r="119" customFormat="false" ht="13.2" hidden="false" customHeight="false" outlineLevel="0" collapsed="false">
      <c r="A119" s="157"/>
      <c r="B119" s="157"/>
      <c r="C119" s="158"/>
      <c r="D119" s="105"/>
      <c r="E119" s="105"/>
      <c r="F119" s="105"/>
      <c r="G119" s="105"/>
      <c r="H119" s="105"/>
      <c r="I119" s="105"/>
    </row>
    <row r="120" customFormat="false" ht="13.2" hidden="false" customHeight="false" outlineLevel="0" collapsed="false">
      <c r="A120" s="157"/>
      <c r="B120" s="157"/>
      <c r="C120" s="158"/>
      <c r="D120" s="105"/>
      <c r="E120" s="105"/>
      <c r="F120" s="105"/>
      <c r="G120" s="105"/>
      <c r="H120" s="105"/>
      <c r="I120" s="105"/>
    </row>
    <row r="121" customFormat="false" ht="13.2" hidden="false" customHeight="false" outlineLevel="0" collapsed="false">
      <c r="A121" s="157"/>
      <c r="B121" s="157"/>
      <c r="C121" s="158"/>
      <c r="D121" s="105"/>
      <c r="E121" s="105"/>
      <c r="F121" s="105"/>
      <c r="G121" s="105"/>
      <c r="H121" s="105"/>
      <c r="I121" s="105"/>
    </row>
    <row r="122" customFormat="false" ht="13.2" hidden="false" customHeight="false" outlineLevel="0" collapsed="false">
      <c r="A122" s="157"/>
      <c r="B122" s="157"/>
      <c r="C122" s="158"/>
      <c r="D122" s="105"/>
      <c r="E122" s="105"/>
      <c r="F122" s="105"/>
      <c r="G122" s="105"/>
      <c r="H122" s="105"/>
      <c r="I122" s="105"/>
    </row>
    <row r="123" customFormat="false" ht="13.2" hidden="false" customHeight="false" outlineLevel="0" collapsed="false">
      <c r="A123" s="157"/>
      <c r="B123" s="157"/>
      <c r="C123" s="158"/>
      <c r="D123" s="105"/>
      <c r="E123" s="105"/>
      <c r="F123" s="105"/>
      <c r="G123" s="105"/>
      <c r="H123" s="105"/>
      <c r="I123" s="105"/>
    </row>
    <row r="124" customFormat="false" ht="13.2" hidden="false" customHeight="false" outlineLevel="0" collapsed="false">
      <c r="A124" s="157"/>
      <c r="B124" s="157"/>
      <c r="C124" s="158"/>
      <c r="D124" s="105"/>
      <c r="E124" s="105"/>
      <c r="F124" s="105"/>
      <c r="G124" s="105"/>
      <c r="H124" s="105"/>
      <c r="I124" s="105"/>
    </row>
    <row r="125" customFormat="false" ht="13.2" hidden="false" customHeight="false" outlineLevel="0" collapsed="false">
      <c r="A125" s="157"/>
      <c r="B125" s="157"/>
      <c r="C125" s="158"/>
      <c r="D125" s="105"/>
      <c r="E125" s="105"/>
      <c r="F125" s="105"/>
      <c r="G125" s="105"/>
      <c r="H125" s="105"/>
      <c r="I125" s="105"/>
    </row>
    <row r="126" customFormat="false" ht="13.2" hidden="false" customHeight="false" outlineLevel="0" collapsed="false">
      <c r="A126" s="157"/>
      <c r="B126" s="157"/>
      <c r="C126" s="158"/>
      <c r="D126" s="105"/>
      <c r="E126" s="105"/>
      <c r="F126" s="105"/>
      <c r="G126" s="105"/>
      <c r="H126" s="105"/>
      <c r="I126" s="105"/>
    </row>
    <row r="127" customFormat="false" ht="13.2" hidden="false" customHeight="false" outlineLevel="0" collapsed="false">
      <c r="A127" s="157"/>
      <c r="B127" s="157"/>
      <c r="C127" s="158"/>
      <c r="D127" s="105"/>
      <c r="E127" s="105"/>
      <c r="F127" s="105"/>
      <c r="G127" s="105"/>
      <c r="H127" s="105"/>
      <c r="I127" s="105"/>
    </row>
    <row r="128" customFormat="false" ht="13.2" hidden="false" customHeight="false" outlineLevel="0" collapsed="false">
      <c r="A128" s="157"/>
      <c r="B128" s="157"/>
      <c r="C128" s="158"/>
      <c r="D128" s="105"/>
      <c r="E128" s="105"/>
      <c r="F128" s="105"/>
      <c r="G128" s="105"/>
      <c r="H128" s="105"/>
      <c r="I128" s="105"/>
    </row>
    <row r="129" customFormat="false" ht="13.2" hidden="false" customHeight="false" outlineLevel="0" collapsed="false">
      <c r="A129" s="157"/>
      <c r="B129" s="157"/>
      <c r="C129" s="158"/>
      <c r="D129" s="105"/>
      <c r="E129" s="105"/>
      <c r="F129" s="105"/>
      <c r="G129" s="105"/>
      <c r="H129" s="105"/>
      <c r="I129" s="105"/>
    </row>
    <row r="130" customFormat="false" ht="13.2" hidden="false" customHeight="false" outlineLevel="0" collapsed="false">
      <c r="A130" s="157"/>
      <c r="B130" s="157"/>
      <c r="C130" s="158"/>
      <c r="D130" s="105"/>
      <c r="E130" s="105"/>
      <c r="F130" s="105"/>
      <c r="G130" s="105"/>
      <c r="H130" s="105"/>
      <c r="I130" s="105"/>
    </row>
    <row r="131" customFormat="false" ht="13.2" hidden="false" customHeight="false" outlineLevel="0" collapsed="false">
      <c r="A131" s="157"/>
      <c r="B131" s="157"/>
      <c r="C131" s="158"/>
      <c r="D131" s="105"/>
      <c r="E131" s="105"/>
      <c r="F131" s="105"/>
      <c r="G131" s="105"/>
      <c r="H131" s="105"/>
      <c r="I131" s="105"/>
    </row>
    <row r="132" customFormat="false" ht="13.2" hidden="false" customHeight="false" outlineLevel="0" collapsed="false">
      <c r="A132" s="157"/>
      <c r="B132" s="157"/>
      <c r="C132" s="158"/>
      <c r="D132" s="105"/>
      <c r="E132" s="105"/>
      <c r="F132" s="105"/>
      <c r="G132" s="105"/>
      <c r="H132" s="105"/>
      <c r="I132" s="105"/>
    </row>
    <row r="133" customFormat="false" ht="13.2" hidden="false" customHeight="false" outlineLevel="0" collapsed="false">
      <c r="A133" s="157"/>
      <c r="B133" s="157"/>
      <c r="C133" s="158"/>
      <c r="D133" s="105"/>
      <c r="E133" s="105"/>
      <c r="F133" s="105"/>
      <c r="G133" s="105"/>
      <c r="H133" s="105"/>
      <c r="I133" s="105"/>
    </row>
    <row r="134" customFormat="false" ht="13.2" hidden="false" customHeight="false" outlineLevel="0" collapsed="false">
      <c r="A134" s="102"/>
      <c r="B134" s="102"/>
      <c r="C134" s="159"/>
      <c r="D134" s="103"/>
      <c r="E134" s="103"/>
      <c r="F134" s="160"/>
      <c r="G134" s="103"/>
      <c r="H134" s="103"/>
      <c r="I134" s="103"/>
    </row>
    <row r="135" customFormat="false" ht="13.2" hidden="false" customHeight="false" outlineLevel="0" collapsed="false">
      <c r="A135" s="1" t="s">
        <v>0</v>
      </c>
      <c r="B135" s="1"/>
      <c r="C135" s="1"/>
      <c r="D135" s="1"/>
    </row>
    <row r="136" customFormat="false" ht="13.2" hidden="false" customHeight="false" outlineLevel="0" collapsed="false">
      <c r="A136" s="1" t="s">
        <v>176</v>
      </c>
      <c r="B136" s="1"/>
      <c r="C136" s="1"/>
      <c r="D136" s="1"/>
      <c r="E136" s="115"/>
      <c r="F136" s="115"/>
      <c r="G136" s="115"/>
      <c r="H136" s="42"/>
      <c r="I136" s="42"/>
    </row>
    <row r="137" customFormat="false" ht="13.2" hidden="false" customHeight="false" outlineLevel="0" collapsed="false">
      <c r="A137" s="1"/>
      <c r="B137" s="1"/>
      <c r="C137" s="161"/>
      <c r="D137" s="1"/>
      <c r="E137" s="115"/>
      <c r="F137" s="115"/>
      <c r="G137" s="115"/>
      <c r="H137" s="42"/>
      <c r="I137" s="42"/>
    </row>
    <row r="138" customFormat="false" ht="13.2" hidden="false" customHeight="false" outlineLevel="0" collapsed="false">
      <c r="A138" s="1"/>
      <c r="B138" s="1"/>
      <c r="C138" s="161"/>
      <c r="D138" s="1"/>
      <c r="E138" s="115"/>
      <c r="F138" s="115"/>
      <c r="G138" s="115"/>
      <c r="H138" s="42"/>
      <c r="I138" s="42"/>
    </row>
    <row r="139" customFormat="false" ht="13.2" hidden="false" customHeight="false" outlineLevel="0" collapsed="false">
      <c r="A139" s="2" t="s">
        <v>148</v>
      </c>
      <c r="B139" s="2"/>
      <c r="C139" s="2"/>
      <c r="D139" s="2"/>
      <c r="E139" s="2"/>
      <c r="F139" s="2"/>
      <c r="G139" s="2"/>
      <c r="H139" s="2"/>
      <c r="I139" s="2"/>
    </row>
    <row r="140" customFormat="false" ht="13.2" hidden="false" customHeight="false" outlineLevel="0" collapsed="false">
      <c r="A140" s="2" t="s">
        <v>150</v>
      </c>
      <c r="B140" s="2"/>
      <c r="C140" s="2"/>
      <c r="D140" s="2"/>
      <c r="E140" s="2"/>
      <c r="F140" s="2"/>
      <c r="G140" s="2"/>
      <c r="H140" s="2"/>
      <c r="I140" s="2"/>
    </row>
    <row r="141" customFormat="false" ht="13.2" hidden="false" customHeight="false" outlineLevel="0" collapsed="false">
      <c r="A141" s="2"/>
      <c r="B141" s="2"/>
      <c r="C141" s="118"/>
      <c r="D141" s="2"/>
      <c r="E141" s="2"/>
      <c r="F141" s="2"/>
      <c r="G141" s="2"/>
      <c r="H141" s="2"/>
      <c r="I141" s="2"/>
    </row>
    <row r="142" customFormat="false" ht="13.2" hidden="false" customHeight="false" outlineLevel="0" collapsed="false">
      <c r="A142" s="2"/>
      <c r="B142" s="2"/>
      <c r="C142" s="118"/>
      <c r="D142" s="2"/>
      <c r="E142" s="2"/>
      <c r="F142" s="2"/>
      <c r="G142" s="2"/>
      <c r="H142" s="3" t="s">
        <v>177</v>
      </c>
      <c r="I142" s="3"/>
    </row>
    <row r="143" customFormat="false" ht="13.2" hidden="false" customHeight="false" outlineLevel="0" collapsed="false">
      <c r="A143" s="10" t="s">
        <v>152</v>
      </c>
      <c r="B143" s="10" t="s">
        <v>153</v>
      </c>
      <c r="C143" s="119" t="s">
        <v>15</v>
      </c>
      <c r="D143" s="8" t="s">
        <v>154</v>
      </c>
      <c r="E143" s="8"/>
      <c r="F143" s="8"/>
      <c r="G143" s="8" t="s">
        <v>155</v>
      </c>
      <c r="H143" s="8"/>
      <c r="I143" s="8"/>
    </row>
    <row r="144" customFormat="false" ht="13.2" hidden="false" customHeight="false" outlineLevel="0" collapsed="false">
      <c r="A144" s="10"/>
      <c r="B144" s="10"/>
      <c r="C144" s="120" t="s">
        <v>156</v>
      </c>
      <c r="D144" s="8" t="s">
        <v>11</v>
      </c>
      <c r="E144" s="8" t="s">
        <v>12</v>
      </c>
      <c r="F144" s="8" t="s">
        <v>13</v>
      </c>
      <c r="G144" s="8" t="s">
        <v>11</v>
      </c>
      <c r="H144" s="8" t="s">
        <v>12</v>
      </c>
      <c r="I144" s="8" t="s">
        <v>13</v>
      </c>
    </row>
    <row r="145" customFormat="false" ht="13.2" hidden="false" customHeight="false" outlineLevel="0" collapsed="false">
      <c r="A145" s="95" t="s">
        <v>114</v>
      </c>
      <c r="B145" s="162" t="s">
        <v>178</v>
      </c>
      <c r="C145" s="163" t="s">
        <v>179</v>
      </c>
      <c r="D145" s="164" t="n">
        <v>49</v>
      </c>
      <c r="E145" s="165" t="n">
        <v>4802</v>
      </c>
      <c r="F145" s="166" t="n">
        <f aca="false">D145+E145</f>
        <v>4851</v>
      </c>
      <c r="G145" s="167" t="n">
        <v>39</v>
      </c>
      <c r="H145" s="167" t="n">
        <v>3853</v>
      </c>
      <c r="I145" s="168" t="n">
        <f aca="false">G145+H145</f>
        <v>3892</v>
      </c>
    </row>
    <row r="146" customFormat="false" ht="13.2" hidden="false" customHeight="false" outlineLevel="0" collapsed="false">
      <c r="A146" s="95"/>
      <c r="B146" s="162" t="s">
        <v>180</v>
      </c>
      <c r="C146" s="163" t="s">
        <v>48</v>
      </c>
      <c r="D146" s="169" t="n">
        <v>0</v>
      </c>
      <c r="E146" s="165" t="n">
        <v>3399</v>
      </c>
      <c r="F146" s="166" t="n">
        <f aca="false">D146+E146</f>
        <v>3399</v>
      </c>
      <c r="G146" s="167" t="n">
        <v>0</v>
      </c>
      <c r="H146" s="167" t="n">
        <v>2698</v>
      </c>
      <c r="I146" s="168" t="n">
        <f aca="false">G146+H146</f>
        <v>2698</v>
      </c>
    </row>
    <row r="147" customFormat="false" ht="13.2" hidden="false" customHeight="false" outlineLevel="0" collapsed="false">
      <c r="A147" s="95"/>
      <c r="B147" s="162" t="s">
        <v>181</v>
      </c>
      <c r="C147" s="163" t="s">
        <v>48</v>
      </c>
      <c r="D147" s="169" t="n">
        <v>0</v>
      </c>
      <c r="E147" s="165" t="n">
        <v>2784</v>
      </c>
      <c r="F147" s="166" t="n">
        <f aca="false">D147+E147</f>
        <v>2784</v>
      </c>
      <c r="G147" s="167" t="n">
        <v>0</v>
      </c>
      <c r="H147" s="167" t="n">
        <v>2252</v>
      </c>
      <c r="I147" s="168" t="n">
        <f aca="false">G147+H147</f>
        <v>2252</v>
      </c>
    </row>
    <row r="148" customFormat="false" ht="13.2" hidden="false" customHeight="false" outlineLevel="0" collapsed="false">
      <c r="A148" s="95"/>
      <c r="B148" s="162" t="s">
        <v>182</v>
      </c>
      <c r="C148" s="163" t="s">
        <v>48</v>
      </c>
      <c r="D148" s="169" t="n">
        <v>0</v>
      </c>
      <c r="E148" s="165" t="n">
        <v>3481</v>
      </c>
      <c r="F148" s="166" t="n">
        <f aca="false">D148+E148</f>
        <v>3481</v>
      </c>
      <c r="G148" s="167" t="n">
        <f aca="false">D148*0.8253</f>
        <v>0</v>
      </c>
      <c r="H148" s="167" t="n">
        <v>2857</v>
      </c>
      <c r="I148" s="168" t="n">
        <f aca="false">G148+H148</f>
        <v>2857</v>
      </c>
    </row>
    <row r="149" customFormat="false" ht="13.2" hidden="false" customHeight="false" outlineLevel="0" collapsed="false">
      <c r="A149" s="95"/>
      <c r="B149" s="162" t="s">
        <v>183</v>
      </c>
      <c r="C149" s="163" t="s">
        <v>48</v>
      </c>
      <c r="D149" s="169" t="n">
        <v>0</v>
      </c>
      <c r="E149" s="165" t="n">
        <v>3360</v>
      </c>
      <c r="F149" s="166" t="n">
        <f aca="false">D149+E149</f>
        <v>3360</v>
      </c>
      <c r="G149" s="167" t="n">
        <f aca="false">D149*0.8253</f>
        <v>0</v>
      </c>
      <c r="H149" s="167" t="n">
        <v>2921</v>
      </c>
      <c r="I149" s="168" t="n">
        <f aca="false">G149+H149</f>
        <v>2921</v>
      </c>
    </row>
    <row r="150" customFormat="false" ht="13.2" hidden="false" customHeight="false" outlineLevel="0" collapsed="false">
      <c r="A150" s="95"/>
      <c r="B150" s="162" t="s">
        <v>179</v>
      </c>
      <c r="C150" s="163" t="s">
        <v>48</v>
      </c>
      <c r="D150" s="169" t="n">
        <v>0</v>
      </c>
      <c r="E150" s="165" t="n">
        <v>1900</v>
      </c>
      <c r="F150" s="166" t="n">
        <f aca="false">D150+E150</f>
        <v>1900</v>
      </c>
      <c r="G150" s="167" t="n">
        <f aca="false">D150*0.8253</f>
        <v>0</v>
      </c>
      <c r="H150" s="167" t="n">
        <v>1655</v>
      </c>
      <c r="I150" s="168" t="n">
        <f aca="false">G150+H150</f>
        <v>1655</v>
      </c>
    </row>
    <row r="151" customFormat="false" ht="13.2" hidden="false" customHeight="false" outlineLevel="0" collapsed="false">
      <c r="A151" s="95"/>
      <c r="B151" s="170" t="s">
        <v>184</v>
      </c>
      <c r="C151" s="163" t="s">
        <v>48</v>
      </c>
      <c r="D151" s="169" t="n">
        <v>0</v>
      </c>
      <c r="E151" s="165" t="n">
        <v>1218</v>
      </c>
      <c r="F151" s="166" t="n">
        <f aca="false">D151+E151</f>
        <v>1218</v>
      </c>
      <c r="G151" s="167" t="n">
        <f aca="false">D151*0.8253</f>
        <v>0</v>
      </c>
      <c r="H151" s="167" t="n">
        <v>1000</v>
      </c>
      <c r="I151" s="168" t="n">
        <f aca="false">G151+H151</f>
        <v>1000</v>
      </c>
    </row>
    <row r="152" customFormat="false" ht="13.2" hidden="false" customHeight="false" outlineLevel="0" collapsed="false">
      <c r="A152" s="95"/>
      <c r="B152" s="162" t="s">
        <v>185</v>
      </c>
      <c r="C152" s="163" t="s">
        <v>48</v>
      </c>
      <c r="D152" s="169" t="n">
        <v>0</v>
      </c>
      <c r="E152" s="165" t="n">
        <v>918</v>
      </c>
      <c r="F152" s="166" t="n">
        <f aca="false">D152+E152</f>
        <v>918</v>
      </c>
      <c r="G152" s="167" t="n">
        <f aca="false">D152*0.8253</f>
        <v>0</v>
      </c>
      <c r="H152" s="167" t="n">
        <v>754</v>
      </c>
      <c r="I152" s="168" t="n">
        <f aca="false">G152+H152</f>
        <v>754</v>
      </c>
    </row>
    <row r="153" customFormat="false" ht="13.2" hidden="false" customHeight="false" outlineLevel="0" collapsed="false">
      <c r="A153" s="95"/>
      <c r="B153" s="162" t="s">
        <v>186</v>
      </c>
      <c r="C153" s="163" t="s">
        <v>48</v>
      </c>
      <c r="D153" s="169" t="n">
        <v>0</v>
      </c>
      <c r="E153" s="165" t="n">
        <v>2232</v>
      </c>
      <c r="F153" s="166" t="n">
        <f aca="false">D153+E153</f>
        <v>2232</v>
      </c>
      <c r="G153" s="167" t="n">
        <f aca="false">D153*0.8253</f>
        <v>0</v>
      </c>
      <c r="H153" s="167" t="n">
        <v>1833</v>
      </c>
      <c r="I153" s="168" t="n">
        <f aca="false">G153+H153</f>
        <v>1833</v>
      </c>
    </row>
    <row r="154" customFormat="false" ht="13.2" hidden="false" customHeight="false" outlineLevel="0" collapsed="false">
      <c r="A154" s="95"/>
      <c r="B154" s="162" t="s">
        <v>187</v>
      </c>
      <c r="C154" s="163" t="s">
        <v>48</v>
      </c>
      <c r="D154" s="169" t="n">
        <v>0</v>
      </c>
      <c r="E154" s="165" t="n">
        <v>609</v>
      </c>
      <c r="F154" s="166" t="n">
        <f aca="false">D154+E154</f>
        <v>609</v>
      </c>
      <c r="G154" s="167" t="n">
        <f aca="false">D154*0.8253</f>
        <v>0</v>
      </c>
      <c r="H154" s="167" t="n">
        <v>500</v>
      </c>
      <c r="I154" s="168" t="n">
        <f aca="false">G154+H154</f>
        <v>500</v>
      </c>
    </row>
    <row r="155" customFormat="false" ht="13.2" hidden="false" customHeight="false" outlineLevel="0" collapsed="false">
      <c r="A155" s="95"/>
      <c r="B155" s="171" t="s">
        <v>13</v>
      </c>
      <c r="C155" s="172"/>
      <c r="D155" s="173" t="n">
        <f aca="false">SUM(D145:D154)</f>
        <v>49</v>
      </c>
      <c r="E155" s="173" t="n">
        <f aca="false">SUM(E145:E154)</f>
        <v>24703</v>
      </c>
      <c r="F155" s="173" t="n">
        <f aca="false">D155+E155</f>
        <v>24752</v>
      </c>
      <c r="G155" s="173" t="n">
        <f aca="false">SUM(G145:G154)</f>
        <v>39</v>
      </c>
      <c r="H155" s="173" t="n">
        <f aca="false">SUM(H145:H154)</f>
        <v>20323</v>
      </c>
      <c r="I155" s="174" t="n">
        <f aca="false">G155+H155</f>
        <v>20362</v>
      </c>
    </row>
    <row r="156" customFormat="false" ht="13.2" hidden="false" customHeight="false" outlineLevel="0" collapsed="false">
      <c r="A156" s="175"/>
      <c r="B156" s="176" t="s">
        <v>170</v>
      </c>
      <c r="C156" s="177" t="s">
        <v>48</v>
      </c>
      <c r="D156" s="178" t="n">
        <v>0</v>
      </c>
      <c r="E156" s="178" t="n">
        <v>400</v>
      </c>
      <c r="F156" s="178" t="n">
        <f aca="false">D156+E156</f>
        <v>400</v>
      </c>
      <c r="G156" s="178" t="n">
        <v>0</v>
      </c>
      <c r="H156" s="179" t="n">
        <v>326</v>
      </c>
      <c r="I156" s="180" t="n">
        <f aca="false">G156+H156</f>
        <v>326</v>
      </c>
    </row>
    <row r="157" customFormat="false" ht="13.2" hidden="false" customHeight="false" outlineLevel="0" collapsed="false">
      <c r="A157" s="8" t="s">
        <v>30</v>
      </c>
      <c r="B157" s="8"/>
      <c r="C157" s="132"/>
      <c r="D157" s="181" t="n">
        <f aca="false">SUM(D155:D156)</f>
        <v>49</v>
      </c>
      <c r="E157" s="181" t="n">
        <f aca="false">SUM(E155:E156)</f>
        <v>25103</v>
      </c>
      <c r="F157" s="181" t="n">
        <f aca="false">D157+E157</f>
        <v>25152</v>
      </c>
      <c r="G157" s="181" t="n">
        <f aca="false">SUM(G155:G156)</f>
        <v>39</v>
      </c>
      <c r="H157" s="181" t="n">
        <f aca="false">SUM(H155:H156)</f>
        <v>20649</v>
      </c>
      <c r="I157" s="181" t="n">
        <f aca="false">G157+H157</f>
        <v>20688</v>
      </c>
    </row>
    <row r="158" customFormat="false" ht="13.2" hidden="false" customHeight="false" outlineLevel="0" collapsed="false">
      <c r="A158" s="133" t="s">
        <v>188</v>
      </c>
      <c r="B158" s="182" t="s">
        <v>170</v>
      </c>
      <c r="C158" s="163" t="s">
        <v>48</v>
      </c>
      <c r="D158" s="183" t="n">
        <v>0</v>
      </c>
      <c r="E158" s="184" t="n">
        <v>300</v>
      </c>
      <c r="F158" s="185" t="n">
        <f aca="false">D158+E158</f>
        <v>300</v>
      </c>
      <c r="G158" s="183" t="n">
        <v>0</v>
      </c>
      <c r="H158" s="184" t="n">
        <v>244</v>
      </c>
      <c r="I158" s="185" t="n">
        <f aca="false">G158+H158</f>
        <v>244</v>
      </c>
    </row>
    <row r="159" customFormat="false" ht="13.2" hidden="false" customHeight="false" outlineLevel="0" collapsed="false">
      <c r="A159" s="133"/>
      <c r="B159" s="182" t="s">
        <v>189</v>
      </c>
      <c r="C159" s="163" t="s">
        <v>48</v>
      </c>
      <c r="D159" s="186" t="n">
        <v>0</v>
      </c>
      <c r="E159" s="187" t="n">
        <v>200</v>
      </c>
      <c r="F159" s="185" t="n">
        <f aca="false">D159+E159</f>
        <v>200</v>
      </c>
      <c r="G159" s="186" t="n">
        <v>0</v>
      </c>
      <c r="H159" s="184" t="n">
        <v>167</v>
      </c>
      <c r="I159" s="185" t="n">
        <f aca="false">G159+H159</f>
        <v>167</v>
      </c>
    </row>
    <row r="160" customFormat="false" ht="13.2" hidden="false" customHeight="false" outlineLevel="0" collapsed="false">
      <c r="A160" s="133"/>
      <c r="B160" s="171" t="s">
        <v>13</v>
      </c>
      <c r="C160" s="172"/>
      <c r="D160" s="173" t="n">
        <f aca="false">SUM(D158:D159)</f>
        <v>0</v>
      </c>
      <c r="E160" s="173" t="n">
        <f aca="false">SUM(E158:E159)</f>
        <v>500</v>
      </c>
      <c r="F160" s="188" t="n">
        <f aca="false">D160+E160</f>
        <v>500</v>
      </c>
      <c r="G160" s="173" t="n">
        <f aca="false">SUM(G158:G159)</f>
        <v>0</v>
      </c>
      <c r="H160" s="173" t="n">
        <f aca="false">SUM(H158:H159)</f>
        <v>411</v>
      </c>
      <c r="I160" s="188" t="n">
        <f aca="false">G160+H160</f>
        <v>411</v>
      </c>
    </row>
    <row r="161" customFormat="false" ht="13.2" hidden="false" customHeight="false" outlineLevel="0" collapsed="false">
      <c r="A161" s="8" t="s">
        <v>30</v>
      </c>
      <c r="B161" s="8"/>
      <c r="C161" s="132"/>
      <c r="D161" s="181" t="n">
        <f aca="false">SUM(D160:D160)</f>
        <v>0</v>
      </c>
      <c r="E161" s="181" t="n">
        <f aca="false">SUM(E160:E160)</f>
        <v>500</v>
      </c>
      <c r="F161" s="181" t="n">
        <f aca="false">D161+E161</f>
        <v>500</v>
      </c>
      <c r="G161" s="181" t="n">
        <f aca="false">SUM(G160:G160)</f>
        <v>0</v>
      </c>
      <c r="H161" s="181" t="n">
        <f aca="false">SUM(H160:H160)</f>
        <v>411</v>
      </c>
      <c r="I161" s="181" t="n">
        <f aca="false">G161+H161</f>
        <v>411</v>
      </c>
    </row>
    <row r="162" customFormat="false" ht="13.2" hidden="false" customHeight="true" outlineLevel="0" collapsed="false">
      <c r="A162" s="189" t="s">
        <v>190</v>
      </c>
      <c r="B162" s="190" t="s">
        <v>191</v>
      </c>
      <c r="C162" s="163" t="s">
        <v>49</v>
      </c>
      <c r="D162" s="183" t="n">
        <v>0</v>
      </c>
      <c r="E162" s="183" t="n">
        <v>252</v>
      </c>
      <c r="F162" s="185" t="n">
        <f aca="false">D162+E162</f>
        <v>252</v>
      </c>
      <c r="G162" s="167" t="n">
        <f aca="false">D162*0.8253</f>
        <v>0</v>
      </c>
      <c r="H162" s="167" t="n">
        <v>207</v>
      </c>
      <c r="I162" s="185" t="n">
        <f aca="false">G162+H162</f>
        <v>207</v>
      </c>
    </row>
    <row r="163" customFormat="false" ht="13.2" hidden="false" customHeight="false" outlineLevel="0" collapsed="false">
      <c r="A163" s="189"/>
      <c r="B163" s="162" t="s">
        <v>192</v>
      </c>
      <c r="C163" s="163" t="s">
        <v>49</v>
      </c>
      <c r="D163" s="183" t="n">
        <v>0</v>
      </c>
      <c r="E163" s="183" t="n">
        <v>490</v>
      </c>
      <c r="F163" s="185" t="n">
        <f aca="false">D163+E163</f>
        <v>490</v>
      </c>
      <c r="G163" s="167" t="n">
        <f aca="false">D163*0.8253</f>
        <v>0</v>
      </c>
      <c r="H163" s="167" t="n">
        <v>403</v>
      </c>
      <c r="I163" s="185" t="n">
        <f aca="false">G163+H163</f>
        <v>403</v>
      </c>
    </row>
    <row r="164" customFormat="false" ht="13.2" hidden="false" customHeight="false" outlineLevel="0" collapsed="false">
      <c r="A164" s="189"/>
      <c r="B164" s="162" t="s">
        <v>193</v>
      </c>
      <c r="C164" s="163" t="s">
        <v>49</v>
      </c>
      <c r="D164" s="183" t="n">
        <v>0</v>
      </c>
      <c r="E164" s="183" t="n">
        <v>1211</v>
      </c>
      <c r="F164" s="185" t="n">
        <f aca="false">D164+E164</f>
        <v>1211</v>
      </c>
      <c r="G164" s="167" t="n">
        <f aca="false">D164*0.8253</f>
        <v>0</v>
      </c>
      <c r="H164" s="167" t="n">
        <v>997</v>
      </c>
      <c r="I164" s="185" t="n">
        <f aca="false">G164+H164</f>
        <v>997</v>
      </c>
    </row>
    <row r="165" customFormat="false" ht="13.2" hidden="false" customHeight="false" outlineLevel="0" collapsed="false">
      <c r="A165" s="189"/>
      <c r="B165" s="162" t="s">
        <v>50</v>
      </c>
      <c r="C165" s="163" t="s">
        <v>49</v>
      </c>
      <c r="D165" s="183" t="n">
        <v>0</v>
      </c>
      <c r="E165" s="183" t="n">
        <v>1946</v>
      </c>
      <c r="F165" s="185" t="n">
        <f aca="false">D165+E165</f>
        <v>1946</v>
      </c>
      <c r="G165" s="167" t="n">
        <f aca="false">D165*0.8253</f>
        <v>0</v>
      </c>
      <c r="H165" s="167" t="n">
        <v>1622</v>
      </c>
      <c r="I165" s="185" t="n">
        <f aca="false">G165+H165</f>
        <v>1622</v>
      </c>
    </row>
    <row r="166" customFormat="false" ht="13.2" hidden="false" customHeight="false" outlineLevel="0" collapsed="false">
      <c r="A166" s="189"/>
      <c r="B166" s="162" t="s">
        <v>194</v>
      </c>
      <c r="C166" s="163" t="s">
        <v>49</v>
      </c>
      <c r="D166" s="183" t="n">
        <v>0</v>
      </c>
      <c r="E166" s="183" t="n">
        <v>2120</v>
      </c>
      <c r="F166" s="185" t="n">
        <f aca="false">D166+E166</f>
        <v>2120</v>
      </c>
      <c r="G166" s="167" t="n">
        <f aca="false">D166*0.8253</f>
        <v>0</v>
      </c>
      <c r="H166" s="167" t="n">
        <v>1749</v>
      </c>
      <c r="I166" s="185" t="n">
        <f aca="false">G166+H166</f>
        <v>1749</v>
      </c>
    </row>
    <row r="167" customFormat="false" ht="13.2" hidden="false" customHeight="false" outlineLevel="0" collapsed="false">
      <c r="A167" s="189"/>
      <c r="B167" s="191" t="s">
        <v>195</v>
      </c>
      <c r="C167" s="163" t="s">
        <v>49</v>
      </c>
      <c r="D167" s="186" t="n">
        <v>0</v>
      </c>
      <c r="E167" s="186" t="n">
        <v>3810</v>
      </c>
      <c r="F167" s="185" t="n">
        <f aca="false">D167+E167</f>
        <v>3810</v>
      </c>
      <c r="G167" s="167" t="n">
        <f aca="false">D167*0.8253</f>
        <v>0</v>
      </c>
      <c r="H167" s="167" t="n">
        <v>3137</v>
      </c>
      <c r="I167" s="185" t="n">
        <f aca="false">G167+H167</f>
        <v>3137</v>
      </c>
    </row>
    <row r="168" customFormat="false" ht="13.2" hidden="false" customHeight="false" outlineLevel="0" collapsed="false">
      <c r="A168" s="189"/>
      <c r="B168" s="191" t="s">
        <v>196</v>
      </c>
      <c r="C168" s="163" t="s">
        <v>49</v>
      </c>
      <c r="D168" s="192" t="n">
        <v>0</v>
      </c>
      <c r="E168" s="193" t="n">
        <v>2153</v>
      </c>
      <c r="F168" s="185" t="n">
        <f aca="false">D168+E168</f>
        <v>2153</v>
      </c>
      <c r="G168" s="167" t="n">
        <f aca="false">D168*0.8253</f>
        <v>0</v>
      </c>
      <c r="H168" s="167" t="n">
        <v>1764</v>
      </c>
      <c r="I168" s="185" t="n">
        <f aca="false">G168+H168</f>
        <v>1764</v>
      </c>
    </row>
    <row r="169" customFormat="false" ht="13.2" hidden="false" customHeight="false" outlineLevel="0" collapsed="false">
      <c r="A169" s="189"/>
      <c r="B169" s="171" t="s">
        <v>13</v>
      </c>
      <c r="C169" s="172"/>
      <c r="D169" s="173" t="n">
        <f aca="false">SUM(D162:D168)</f>
        <v>0</v>
      </c>
      <c r="E169" s="173" t="n">
        <f aca="false">SUM(E162:E168)</f>
        <v>11982</v>
      </c>
      <c r="F169" s="188" t="n">
        <f aca="false">D169+E169</f>
        <v>11982</v>
      </c>
      <c r="G169" s="173" t="n">
        <f aca="false">SUM(G162:G168)</f>
        <v>0</v>
      </c>
      <c r="H169" s="173" t="n">
        <f aca="false">SUM(H162:H168)</f>
        <v>9879</v>
      </c>
      <c r="I169" s="188" t="n">
        <f aca="false">G169+H169</f>
        <v>9879</v>
      </c>
    </row>
    <row r="170" customFormat="false" ht="13.2" hidden="false" customHeight="false" outlineLevel="0" collapsed="false">
      <c r="A170" s="194"/>
      <c r="B170" s="195" t="s">
        <v>170</v>
      </c>
      <c r="C170" s="196"/>
      <c r="D170" s="178" t="n">
        <v>25</v>
      </c>
      <c r="E170" s="178" t="n">
        <v>1125</v>
      </c>
      <c r="F170" s="197" t="n">
        <f aca="false">D170+E170</f>
        <v>1150</v>
      </c>
      <c r="G170" s="178" t="n">
        <v>17</v>
      </c>
      <c r="H170" s="178" t="n">
        <v>899</v>
      </c>
      <c r="I170" s="178" t="n">
        <f aca="false">G170+H170</f>
        <v>916</v>
      </c>
    </row>
    <row r="171" customFormat="false" ht="13.2" hidden="false" customHeight="false" outlineLevel="0" collapsed="false">
      <c r="A171" s="198"/>
      <c r="B171" s="195" t="s">
        <v>189</v>
      </c>
      <c r="C171" s="196"/>
      <c r="D171" s="178" t="n">
        <v>0</v>
      </c>
      <c r="E171" s="178" t="n">
        <v>800</v>
      </c>
      <c r="F171" s="197" t="n">
        <f aca="false">D171+E171</f>
        <v>800</v>
      </c>
      <c r="G171" s="178" t="n">
        <f aca="false">D171*0.8231</f>
        <v>0</v>
      </c>
      <c r="H171" s="178" t="n">
        <v>662</v>
      </c>
      <c r="I171" s="178" t="n">
        <f aca="false">G171+H171</f>
        <v>662</v>
      </c>
    </row>
    <row r="172" customFormat="false" ht="13.2" hidden="false" customHeight="false" outlineLevel="0" collapsed="false">
      <c r="A172" s="199" t="s">
        <v>30</v>
      </c>
      <c r="B172" s="199"/>
      <c r="C172" s="200"/>
      <c r="D172" s="181" t="n">
        <f aca="false">SUM(D169:D171)</f>
        <v>25</v>
      </c>
      <c r="E172" s="181" t="n">
        <f aca="false">SUM(E169:E171)</f>
        <v>13907</v>
      </c>
      <c r="F172" s="181" t="n">
        <f aca="false">D172+E172</f>
        <v>13932</v>
      </c>
      <c r="G172" s="181" t="n">
        <f aca="false">SUM(G169:G171)</f>
        <v>17</v>
      </c>
      <c r="H172" s="181" t="n">
        <f aca="false">SUM(H169:H171)</f>
        <v>11440</v>
      </c>
      <c r="I172" s="181" t="n">
        <f aca="false">G172+H172</f>
        <v>11457</v>
      </c>
    </row>
    <row r="173" customFormat="false" ht="13.2" hidden="false" customHeight="false" outlineLevel="0" collapsed="false">
      <c r="A173" s="201"/>
      <c r="B173" s="195" t="s">
        <v>197</v>
      </c>
      <c r="C173" s="196" t="s">
        <v>50</v>
      </c>
      <c r="D173" s="178" t="n">
        <v>0</v>
      </c>
      <c r="E173" s="178" t="n">
        <v>100</v>
      </c>
      <c r="F173" s="178" t="n">
        <f aca="false">D173+E173</f>
        <v>100</v>
      </c>
      <c r="G173" s="178" t="n">
        <f aca="false">D173*0.8231</f>
        <v>0</v>
      </c>
      <c r="H173" s="178" t="n">
        <v>82</v>
      </c>
      <c r="I173" s="178" t="n">
        <f aca="false">G173+H173</f>
        <v>82</v>
      </c>
    </row>
    <row r="174" customFormat="false" ht="13.2" hidden="false" customHeight="false" outlineLevel="0" collapsed="false">
      <c r="A174" s="201"/>
      <c r="B174" s="195" t="s">
        <v>189</v>
      </c>
      <c r="C174" s="196" t="s">
        <v>50</v>
      </c>
      <c r="D174" s="178" t="n">
        <v>0</v>
      </c>
      <c r="E174" s="178" t="n">
        <v>100</v>
      </c>
      <c r="F174" s="178" t="n">
        <f aca="false">D174+E174</f>
        <v>100</v>
      </c>
      <c r="G174" s="178" t="n">
        <f aca="false">D174*0.8231</f>
        <v>0</v>
      </c>
      <c r="H174" s="178" t="n">
        <v>82</v>
      </c>
      <c r="I174" s="178" t="n">
        <f aca="false">G174+H174</f>
        <v>82</v>
      </c>
    </row>
    <row r="175" customFormat="false" ht="13.2" hidden="false" customHeight="false" outlineLevel="0" collapsed="false">
      <c r="A175" s="201"/>
      <c r="B175" s="195" t="s">
        <v>189</v>
      </c>
      <c r="C175" s="196" t="s">
        <v>51</v>
      </c>
      <c r="D175" s="178" t="n">
        <v>0</v>
      </c>
      <c r="E175" s="178" t="n">
        <v>200</v>
      </c>
      <c r="F175" s="178" t="n">
        <f aca="false">D175+E175</f>
        <v>200</v>
      </c>
      <c r="G175" s="178" t="n">
        <v>0</v>
      </c>
      <c r="H175" s="178" t="n">
        <v>165</v>
      </c>
      <c r="I175" s="178" t="n">
        <f aca="false">G175+H175</f>
        <v>165</v>
      </c>
    </row>
    <row r="176" customFormat="false" ht="13.2" hidden="false" customHeight="false" outlineLevel="0" collapsed="false">
      <c r="A176" s="202" t="s">
        <v>198</v>
      </c>
      <c r="B176" s="195"/>
      <c r="C176" s="195"/>
      <c r="D176" s="178"/>
      <c r="E176" s="178"/>
      <c r="F176" s="178" t="n">
        <f aca="false">D176+E176</f>
        <v>0</v>
      </c>
      <c r="G176" s="178" t="n">
        <f aca="false">D176*0.8231</f>
        <v>0</v>
      </c>
      <c r="H176" s="178" t="n">
        <f aca="false">E176*0.8212</f>
        <v>0</v>
      </c>
      <c r="I176" s="178" t="n">
        <f aca="false">G176+H176</f>
        <v>0</v>
      </c>
    </row>
    <row r="177" customFormat="false" ht="13.2" hidden="false" customHeight="false" outlineLevel="0" collapsed="false">
      <c r="A177" s="203" t="s">
        <v>199</v>
      </c>
      <c r="B177" s="204" t="s">
        <v>168</v>
      </c>
      <c r="C177" s="195"/>
      <c r="D177" s="178"/>
      <c r="E177" s="178"/>
      <c r="F177" s="178" t="n">
        <f aca="false">D177+E177</f>
        <v>0</v>
      </c>
      <c r="G177" s="178" t="n">
        <f aca="false">D177*0.8231</f>
        <v>0</v>
      </c>
      <c r="H177" s="178" t="n">
        <f aca="false">E177*0.8212</f>
        <v>0</v>
      </c>
      <c r="I177" s="178" t="n">
        <f aca="false">G177+H177</f>
        <v>0</v>
      </c>
    </row>
    <row r="178" customFormat="false" ht="13.2" hidden="false" customHeight="false" outlineLevel="0" collapsed="false">
      <c r="A178" s="199" t="s">
        <v>30</v>
      </c>
      <c r="B178" s="199"/>
      <c r="C178" s="200"/>
      <c r="D178" s="181" t="n">
        <f aca="false">SUM(D173:D177)</f>
        <v>0</v>
      </c>
      <c r="E178" s="181" t="n">
        <f aca="false">SUM(E173:E177)</f>
        <v>400</v>
      </c>
      <c r="F178" s="181" t="n">
        <f aca="false">D178+E178</f>
        <v>400</v>
      </c>
      <c r="G178" s="181" t="n">
        <f aca="false">SUM(G173:G177)</f>
        <v>0</v>
      </c>
      <c r="H178" s="181" t="n">
        <f aca="false">SUM(H173:H177)</f>
        <v>329</v>
      </c>
      <c r="I178" s="181" t="n">
        <f aca="false">G178+H178</f>
        <v>329</v>
      </c>
    </row>
    <row r="179" customFormat="false" ht="13.2" hidden="false" customHeight="false" outlineLevel="0" collapsed="false">
      <c r="A179" s="205" t="s">
        <v>172</v>
      </c>
      <c r="B179" s="205"/>
      <c r="C179" s="206"/>
      <c r="D179" s="207" t="n">
        <v>49</v>
      </c>
      <c r="E179" s="207" t="n">
        <v>36685</v>
      </c>
      <c r="F179" s="208" t="n">
        <f aca="false">D179+E179</f>
        <v>36734</v>
      </c>
      <c r="G179" s="209" t="n">
        <v>39</v>
      </c>
      <c r="H179" s="209" t="n">
        <v>30202</v>
      </c>
      <c r="I179" s="208" t="n">
        <f aca="false">G179+H179</f>
        <v>30241</v>
      </c>
    </row>
    <row r="180" customFormat="false" ht="13.2" hidden="false" customHeight="false" outlineLevel="0" collapsed="false">
      <c r="A180" s="210" t="s">
        <v>174</v>
      </c>
      <c r="B180" s="210"/>
      <c r="C180" s="211"/>
      <c r="D180" s="212" t="n">
        <v>25</v>
      </c>
      <c r="E180" s="212" t="n">
        <v>3225</v>
      </c>
      <c r="F180" s="213" t="n">
        <f aca="false">D180+E180</f>
        <v>3250</v>
      </c>
      <c r="G180" s="214" t="n">
        <v>17</v>
      </c>
      <c r="H180" s="214" t="n">
        <v>2627</v>
      </c>
      <c r="I180" s="213" t="n">
        <f aca="false">G180+H180</f>
        <v>2644</v>
      </c>
    </row>
    <row r="181" customFormat="false" ht="13.2" hidden="false" customHeight="false" outlineLevel="0" collapsed="false">
      <c r="A181" s="215" t="s">
        <v>200</v>
      </c>
      <c r="B181" s="215"/>
      <c r="C181" s="216"/>
      <c r="D181" s="181" t="n">
        <f aca="false">SUM(D179:D180)</f>
        <v>74</v>
      </c>
      <c r="E181" s="217" t="n">
        <f aca="false">SUM(E179:E180)</f>
        <v>39910</v>
      </c>
      <c r="F181" s="181" t="n">
        <f aca="false">D181+E181</f>
        <v>39984</v>
      </c>
      <c r="G181" s="217" t="n">
        <f aca="false">SUM(G179:G180)</f>
        <v>56</v>
      </c>
      <c r="H181" s="181" t="n">
        <f aca="false">SUM(H179:H180)</f>
        <v>32829</v>
      </c>
      <c r="I181" s="181" t="n">
        <f aca="false">G181+H181</f>
        <v>32885</v>
      </c>
    </row>
    <row r="192" customFormat="false" ht="12.75" hidden="false" customHeight="true" outlineLevel="0" collapsed="false"/>
    <row r="193" customFormat="false" ht="12.75" hidden="false" customHeight="true" outlineLevel="0" collapsed="false"/>
    <row r="194" s="21" customFormat="true" ht="12.75" hidden="false" customHeight="true" outlineLevel="0" collapsed="false">
      <c r="A194" s="94"/>
      <c r="B194" s="94"/>
      <c r="C194" s="113"/>
      <c r="D194" s="0"/>
      <c r="E194" s="0"/>
      <c r="F194" s="0"/>
      <c r="G194" s="0"/>
      <c r="H194" s="0"/>
      <c r="I194" s="0"/>
    </row>
    <row r="195" s="21" customFormat="true" ht="12.75" hidden="false" customHeight="true" outlineLevel="0" collapsed="false">
      <c r="A195" s="94"/>
      <c r="B195" s="94"/>
      <c r="C195" s="113"/>
      <c r="D195" s="0"/>
      <c r="E195" s="0"/>
      <c r="F195" s="0"/>
      <c r="G195" s="0"/>
      <c r="H195" s="0"/>
      <c r="I195" s="0"/>
    </row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>
      <c r="A200" s="1" t="s">
        <v>0</v>
      </c>
      <c r="B200" s="1"/>
      <c r="C200" s="1"/>
      <c r="D200" s="1"/>
    </row>
    <row r="201" customFormat="false" ht="12.75" hidden="false" customHeight="true" outlineLevel="0" collapsed="false">
      <c r="A201" s="1" t="s">
        <v>201</v>
      </c>
      <c r="B201" s="1"/>
      <c r="C201" s="1"/>
      <c r="D201" s="1"/>
      <c r="E201" s="115"/>
      <c r="F201" s="115"/>
      <c r="G201" s="115"/>
      <c r="H201" s="42"/>
      <c r="I201" s="42"/>
    </row>
    <row r="202" customFormat="false" ht="12.75" hidden="false" customHeight="true" outlineLevel="0" collapsed="false">
      <c r="A202" s="1"/>
      <c r="B202" s="1"/>
      <c r="C202" s="161"/>
      <c r="D202" s="1"/>
      <c r="E202" s="115"/>
      <c r="F202" s="115"/>
      <c r="G202" s="115"/>
      <c r="H202" s="42"/>
      <c r="I202" s="42"/>
    </row>
    <row r="203" customFormat="false" ht="12.75" hidden="false" customHeight="true" outlineLevel="0" collapsed="false">
      <c r="A203" s="1"/>
      <c r="B203" s="1"/>
      <c r="C203" s="161"/>
      <c r="D203" s="1"/>
      <c r="E203" s="115"/>
      <c r="F203" s="115"/>
      <c r="G203" s="115"/>
      <c r="H203" s="42"/>
      <c r="I203" s="42"/>
    </row>
    <row r="204" customFormat="false" ht="12.75" hidden="false" customHeight="true" outlineLevel="0" collapsed="false">
      <c r="A204" s="2" t="s">
        <v>148</v>
      </c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true" outlineLevel="0" collapsed="false">
      <c r="A205" s="2" t="s">
        <v>150</v>
      </c>
      <c r="B205" s="2"/>
      <c r="C205" s="2"/>
      <c r="D205" s="2"/>
      <c r="E205" s="2"/>
      <c r="F205" s="2"/>
      <c r="G205" s="2"/>
      <c r="H205" s="2"/>
      <c r="I205" s="2"/>
    </row>
    <row r="206" s="21" customFormat="true" ht="12.75" hidden="false" customHeight="true" outlineLevel="0" collapsed="false">
      <c r="A206" s="2"/>
      <c r="B206" s="2"/>
      <c r="C206" s="118"/>
      <c r="D206" s="2"/>
      <c r="E206" s="2"/>
      <c r="F206" s="2"/>
      <c r="G206" s="2"/>
      <c r="H206" s="2"/>
      <c r="I206" s="2"/>
    </row>
    <row r="207" customFormat="false" ht="12.75" hidden="false" customHeight="true" outlineLevel="0" collapsed="false">
      <c r="A207" s="2"/>
      <c r="B207" s="2"/>
      <c r="C207" s="118"/>
      <c r="D207" s="2"/>
      <c r="E207" s="2"/>
      <c r="F207" s="2"/>
      <c r="G207" s="2"/>
      <c r="H207" s="3" t="s">
        <v>202</v>
      </c>
      <c r="I207" s="3"/>
    </row>
    <row r="208" customFormat="false" ht="12.75" hidden="false" customHeight="true" outlineLevel="0" collapsed="false">
      <c r="A208" s="10" t="s">
        <v>152</v>
      </c>
      <c r="B208" s="10" t="s">
        <v>153</v>
      </c>
      <c r="C208" s="119" t="s">
        <v>15</v>
      </c>
      <c r="D208" s="8" t="s">
        <v>154</v>
      </c>
      <c r="E208" s="8"/>
      <c r="F208" s="8"/>
      <c r="G208" s="8" t="s">
        <v>155</v>
      </c>
      <c r="H208" s="8"/>
      <c r="I208" s="8"/>
    </row>
    <row r="209" s="21" customFormat="true" ht="12.75" hidden="false" customHeight="true" outlineLevel="0" collapsed="false">
      <c r="A209" s="10"/>
      <c r="B209" s="10"/>
      <c r="C209" s="120" t="s">
        <v>156</v>
      </c>
      <c r="D209" s="8" t="s">
        <v>11</v>
      </c>
      <c r="E209" s="8" t="s">
        <v>12</v>
      </c>
      <c r="F209" s="8" t="s">
        <v>13</v>
      </c>
      <c r="G209" s="8" t="s">
        <v>11</v>
      </c>
      <c r="H209" s="8" t="s">
        <v>12</v>
      </c>
      <c r="I209" s="8" t="s">
        <v>13</v>
      </c>
    </row>
    <row r="210" customFormat="false" ht="12.75" hidden="false" customHeight="true" outlineLevel="0" collapsed="false">
      <c r="A210" s="64" t="s">
        <v>203</v>
      </c>
      <c r="B210" s="218" t="n">
        <v>62</v>
      </c>
      <c r="C210" s="128" t="s">
        <v>42</v>
      </c>
      <c r="D210" s="67" t="n">
        <v>488</v>
      </c>
      <c r="E210" s="67" t="n">
        <v>374</v>
      </c>
      <c r="F210" s="67" t="n">
        <f aca="false">D210+E210</f>
        <v>862</v>
      </c>
      <c r="G210" s="67" t="n">
        <v>412</v>
      </c>
      <c r="H210" s="67" t="n">
        <v>310</v>
      </c>
      <c r="I210" s="67" t="n">
        <f aca="false">G210+H210</f>
        <v>722</v>
      </c>
    </row>
    <row r="211" customFormat="false" ht="12.75" hidden="false" customHeight="true" outlineLevel="0" collapsed="false">
      <c r="A211" s="64"/>
      <c r="B211" s="218" t="n">
        <v>63</v>
      </c>
      <c r="C211" s="128" t="s">
        <v>42</v>
      </c>
      <c r="D211" s="67" t="n">
        <v>604</v>
      </c>
      <c r="E211" s="67" t="n">
        <v>1184</v>
      </c>
      <c r="F211" s="67" t="n">
        <f aca="false">D211+E211</f>
        <v>1788</v>
      </c>
      <c r="G211" s="67" t="n">
        <v>497</v>
      </c>
      <c r="H211" s="67" t="n">
        <v>1053</v>
      </c>
      <c r="I211" s="67" t="n">
        <f aca="false">G211+H211</f>
        <v>1550</v>
      </c>
    </row>
    <row r="212" s="21" customFormat="true" ht="12.75" hidden="false" customHeight="true" outlineLevel="0" collapsed="false">
      <c r="A212" s="64"/>
      <c r="B212" s="218" t="n">
        <v>67</v>
      </c>
      <c r="C212" s="128" t="s">
        <v>42</v>
      </c>
      <c r="D212" s="67" t="n">
        <v>0</v>
      </c>
      <c r="E212" s="67" t="n">
        <v>423</v>
      </c>
      <c r="F212" s="67" t="n">
        <f aca="false">D212+E212</f>
        <v>423</v>
      </c>
      <c r="G212" s="67" t="n">
        <v>0</v>
      </c>
      <c r="H212" s="67" t="n">
        <v>350</v>
      </c>
      <c r="I212" s="67" t="n">
        <f aca="false">G212+H212</f>
        <v>350</v>
      </c>
    </row>
    <row r="213" customFormat="false" ht="12.75" hidden="false" customHeight="true" outlineLevel="0" collapsed="false">
      <c r="A213" s="64"/>
      <c r="B213" s="219" t="s">
        <v>13</v>
      </c>
      <c r="C213" s="220"/>
      <c r="D213" s="69" t="n">
        <f aca="false">SUM(D210:D212)</f>
        <v>1092</v>
      </c>
      <c r="E213" s="69" t="n">
        <f aca="false">SUM(E210:E212)</f>
        <v>1981</v>
      </c>
      <c r="F213" s="69" t="n">
        <f aca="false">D213+E213</f>
        <v>3073</v>
      </c>
      <c r="G213" s="69" t="n">
        <f aca="false">SUM(G210:G212)</f>
        <v>909</v>
      </c>
      <c r="H213" s="69" t="n">
        <f aca="false">SUM(H210:H212)</f>
        <v>1713</v>
      </c>
      <c r="I213" s="69" t="n">
        <f aca="false">G213+H213</f>
        <v>2622</v>
      </c>
    </row>
    <row r="214" customFormat="false" ht="12.75" hidden="false" customHeight="true" outlineLevel="0" collapsed="false">
      <c r="A214" s="221" t="s">
        <v>199</v>
      </c>
      <c r="B214" s="129" t="s">
        <v>168</v>
      </c>
      <c r="C214" s="130" t="s">
        <v>204</v>
      </c>
      <c r="D214" s="131" t="n">
        <v>0</v>
      </c>
      <c r="E214" s="131" t="n">
        <v>0</v>
      </c>
      <c r="F214" s="131" t="n">
        <f aca="false">D214+E214</f>
        <v>0</v>
      </c>
      <c r="G214" s="131" t="n">
        <v>0</v>
      </c>
      <c r="H214" s="131" t="n">
        <v>0</v>
      </c>
      <c r="I214" s="131" t="n">
        <f aca="false">G214+H214</f>
        <v>0</v>
      </c>
    </row>
    <row r="215" customFormat="false" ht="12.75" hidden="false" customHeight="true" outlineLevel="0" collapsed="false">
      <c r="A215" s="8" t="s">
        <v>30</v>
      </c>
      <c r="B215" s="8"/>
      <c r="C215" s="132"/>
      <c r="D215" s="80" t="n">
        <f aca="false">SUM(D213:D214)</f>
        <v>1092</v>
      </c>
      <c r="E215" s="80" t="n">
        <f aca="false">SUM(E213:E214)</f>
        <v>1981</v>
      </c>
      <c r="F215" s="80" t="n">
        <f aca="false">D215+E215</f>
        <v>3073</v>
      </c>
      <c r="G215" s="80" t="n">
        <f aca="false">SUM(G213:G214)</f>
        <v>909</v>
      </c>
      <c r="H215" s="80" t="n">
        <f aca="false">SUM(H213:H214)</f>
        <v>1713</v>
      </c>
      <c r="I215" s="80" t="n">
        <f aca="false">G215+H215</f>
        <v>2622</v>
      </c>
    </row>
    <row r="216" customFormat="false" ht="12.75" hidden="false" customHeight="true" outlineLevel="0" collapsed="false">
      <c r="A216" s="189" t="s">
        <v>205</v>
      </c>
      <c r="B216" s="222" t="n">
        <v>78</v>
      </c>
      <c r="C216" s="143" t="s">
        <v>47</v>
      </c>
      <c r="D216" s="136" t="n">
        <v>0</v>
      </c>
      <c r="E216" s="136" t="n">
        <v>1520</v>
      </c>
      <c r="F216" s="136" t="n">
        <f aca="false">D216+E216</f>
        <v>1520</v>
      </c>
      <c r="G216" s="136" t="n">
        <v>0</v>
      </c>
      <c r="H216" s="136" t="n">
        <v>1258</v>
      </c>
      <c r="I216" s="136" t="n">
        <f aca="false">G216+H216</f>
        <v>1258</v>
      </c>
    </row>
    <row r="217" customFormat="false" ht="12.75" hidden="false" customHeight="true" outlineLevel="0" collapsed="false">
      <c r="A217" s="189"/>
      <c r="B217" s="218" t="n">
        <v>80</v>
      </c>
      <c r="C217" s="128" t="s">
        <v>47</v>
      </c>
      <c r="D217" s="67" t="n">
        <v>0</v>
      </c>
      <c r="E217" s="67" t="n">
        <v>1230</v>
      </c>
      <c r="F217" s="136" t="n">
        <f aca="false">D217+E217</f>
        <v>1230</v>
      </c>
      <c r="G217" s="67" t="n">
        <v>0</v>
      </c>
      <c r="H217" s="67" t="n">
        <v>1018</v>
      </c>
      <c r="I217" s="136" t="n">
        <f aca="false">G217+H217</f>
        <v>1018</v>
      </c>
    </row>
    <row r="218" customFormat="false" ht="12.75" hidden="false" customHeight="true" outlineLevel="0" collapsed="false">
      <c r="A218" s="189"/>
      <c r="B218" s="218" t="n">
        <v>83</v>
      </c>
      <c r="C218" s="128" t="s">
        <v>47</v>
      </c>
      <c r="D218" s="67" t="n">
        <v>0</v>
      </c>
      <c r="E218" s="67" t="n">
        <v>707</v>
      </c>
      <c r="F218" s="136" t="n">
        <f aca="false">D218+E218</f>
        <v>707</v>
      </c>
      <c r="G218" s="67" t="n">
        <v>0</v>
      </c>
      <c r="H218" s="67" t="n">
        <v>585</v>
      </c>
      <c r="I218" s="136" t="n">
        <f aca="false">G218+H218</f>
        <v>585</v>
      </c>
    </row>
    <row r="219" customFormat="false" ht="12.75" hidden="false" customHeight="true" outlineLevel="0" collapsed="false">
      <c r="A219" s="189"/>
      <c r="B219" s="218" t="n">
        <v>86</v>
      </c>
      <c r="C219" s="128" t="s">
        <v>47</v>
      </c>
      <c r="D219" s="67" t="n">
        <v>0</v>
      </c>
      <c r="E219" s="67" t="n">
        <v>192</v>
      </c>
      <c r="F219" s="136" t="n">
        <f aca="false">D219+E219</f>
        <v>192</v>
      </c>
      <c r="G219" s="67" t="n">
        <v>0</v>
      </c>
      <c r="H219" s="67" t="n">
        <v>159</v>
      </c>
      <c r="I219" s="136" t="n">
        <f aca="false">G219+H219</f>
        <v>159</v>
      </c>
    </row>
    <row r="220" s="21" customFormat="true" ht="12.75" hidden="false" customHeight="true" outlineLevel="0" collapsed="false">
      <c r="A220" s="189"/>
      <c r="B220" s="218" t="n">
        <v>88</v>
      </c>
      <c r="C220" s="128" t="s">
        <v>47</v>
      </c>
      <c r="D220" s="67" t="n">
        <v>0</v>
      </c>
      <c r="E220" s="67" t="n">
        <v>1238</v>
      </c>
      <c r="F220" s="136" t="n">
        <f aca="false">D220+E220</f>
        <v>1238</v>
      </c>
      <c r="G220" s="67" t="n">
        <v>0</v>
      </c>
      <c r="H220" s="67" t="n">
        <v>1025</v>
      </c>
      <c r="I220" s="136" t="n">
        <f aca="false">G220+H220</f>
        <v>1025</v>
      </c>
    </row>
    <row r="221" s="104" customFormat="true" ht="12.75" hidden="false" customHeight="true" outlineLevel="0" collapsed="false">
      <c r="A221" s="189"/>
      <c r="B221" s="137" t="n">
        <v>89</v>
      </c>
      <c r="C221" s="196" t="s">
        <v>47</v>
      </c>
      <c r="D221" s="67" t="n">
        <v>0</v>
      </c>
      <c r="E221" s="67" t="n">
        <v>2108</v>
      </c>
      <c r="F221" s="136" t="n">
        <f aca="false">D221+E221</f>
        <v>2108</v>
      </c>
      <c r="G221" s="67" t="n">
        <v>0</v>
      </c>
      <c r="H221" s="67" t="n">
        <v>1745</v>
      </c>
      <c r="I221" s="136" t="n">
        <f aca="false">G221+H221</f>
        <v>1745</v>
      </c>
    </row>
    <row r="222" s="104" customFormat="true" ht="12.75" hidden="false" customHeight="true" outlineLevel="0" collapsed="false">
      <c r="A222" s="189"/>
      <c r="B222" s="137" t="n">
        <v>90</v>
      </c>
      <c r="C222" s="196" t="s">
        <v>47</v>
      </c>
      <c r="D222" s="67" t="n">
        <v>0</v>
      </c>
      <c r="E222" s="67" t="n">
        <v>1944</v>
      </c>
      <c r="F222" s="136" t="n">
        <f aca="false">D222+E222</f>
        <v>1944</v>
      </c>
      <c r="G222" s="67" t="n">
        <v>0</v>
      </c>
      <c r="H222" s="67" t="n">
        <v>1610</v>
      </c>
      <c r="I222" s="136" t="n">
        <f aca="false">G222+H222</f>
        <v>1610</v>
      </c>
    </row>
    <row r="223" s="104" customFormat="true" ht="12.75" hidden="false" customHeight="true" outlineLevel="0" collapsed="false">
      <c r="A223" s="189"/>
      <c r="B223" s="137" t="n">
        <v>105</v>
      </c>
      <c r="C223" s="196" t="s">
        <v>50</v>
      </c>
      <c r="D223" s="67" t="n">
        <v>0</v>
      </c>
      <c r="E223" s="67" t="n">
        <v>973</v>
      </c>
      <c r="F223" s="136" t="n">
        <f aca="false">D223+E223</f>
        <v>973</v>
      </c>
      <c r="G223" s="67" t="n">
        <v>0</v>
      </c>
      <c r="H223" s="67" t="n">
        <v>805</v>
      </c>
      <c r="I223" s="136" t="n">
        <f aca="false">G223+H223</f>
        <v>805</v>
      </c>
    </row>
    <row r="224" s="104" customFormat="true" ht="12.75" hidden="false" customHeight="true" outlineLevel="0" collapsed="false">
      <c r="A224" s="189"/>
      <c r="B224" s="137" t="n">
        <v>106</v>
      </c>
      <c r="C224" s="196" t="s">
        <v>50</v>
      </c>
      <c r="D224" s="67" t="n">
        <v>0</v>
      </c>
      <c r="E224" s="67" t="n">
        <v>1462</v>
      </c>
      <c r="F224" s="136" t="n">
        <f aca="false">D224+E224</f>
        <v>1462</v>
      </c>
      <c r="G224" s="67" t="n">
        <v>0</v>
      </c>
      <c r="H224" s="67" t="n">
        <v>1210</v>
      </c>
      <c r="I224" s="136" t="n">
        <f aca="false">G224+H224</f>
        <v>1210</v>
      </c>
    </row>
    <row r="225" s="104" customFormat="true" ht="12.75" hidden="false" customHeight="true" outlineLevel="0" collapsed="false">
      <c r="A225" s="189"/>
      <c r="B225" s="219" t="s">
        <v>13</v>
      </c>
      <c r="C225" s="220"/>
      <c r="D225" s="69" t="n">
        <f aca="false">SUM(D216:D224)</f>
        <v>0</v>
      </c>
      <c r="E225" s="69" t="n">
        <f aca="false">SUM(E216:E224)</f>
        <v>11374</v>
      </c>
      <c r="F225" s="223" t="n">
        <f aca="false">D225+E225</f>
        <v>11374</v>
      </c>
      <c r="G225" s="69" t="n">
        <f aca="false">SUM(G216:G224)</f>
        <v>0</v>
      </c>
      <c r="H225" s="69" t="n">
        <f aca="false">SUM(H216:H224)</f>
        <v>9415</v>
      </c>
      <c r="I225" s="223" t="n">
        <f aca="false">G225+H225</f>
        <v>9415</v>
      </c>
    </row>
    <row r="226" customFormat="false" ht="12.75" hidden="false" customHeight="true" outlineLevel="0" collapsed="false">
      <c r="A226" s="122" t="s">
        <v>199</v>
      </c>
      <c r="B226" s="129" t="s">
        <v>206</v>
      </c>
      <c r="C226" s="130" t="s">
        <v>204</v>
      </c>
      <c r="D226" s="131" t="n">
        <v>0</v>
      </c>
      <c r="E226" s="131" t="n">
        <v>1154</v>
      </c>
      <c r="F226" s="131" t="n">
        <f aca="false">D226+E226</f>
        <v>1154</v>
      </c>
      <c r="G226" s="131" t="n">
        <v>0</v>
      </c>
      <c r="H226" s="131" t="n">
        <v>955</v>
      </c>
      <c r="I226" s="131" t="n">
        <f aca="false">G226+H226</f>
        <v>955</v>
      </c>
    </row>
    <row r="227" s="21" customFormat="true" ht="12.75" hidden="false" customHeight="true" outlineLevel="0" collapsed="false">
      <c r="A227" s="122"/>
      <c r="B227" s="129" t="s">
        <v>168</v>
      </c>
      <c r="C227" s="130" t="s">
        <v>204</v>
      </c>
      <c r="D227" s="131" t="n">
        <v>36</v>
      </c>
      <c r="E227" s="131" t="n">
        <v>3796</v>
      </c>
      <c r="F227" s="131" t="n">
        <f aca="false">D227+E227</f>
        <v>3832</v>
      </c>
      <c r="G227" s="131" t="n">
        <v>30</v>
      </c>
      <c r="H227" s="131" t="n">
        <v>3115</v>
      </c>
      <c r="I227" s="131" t="n">
        <f aca="false">G227+H227</f>
        <v>3145</v>
      </c>
    </row>
    <row r="228" customFormat="false" ht="12.75" hidden="false" customHeight="true" outlineLevel="0" collapsed="false">
      <c r="A228" s="8" t="s">
        <v>30</v>
      </c>
      <c r="B228" s="8"/>
      <c r="C228" s="132"/>
      <c r="D228" s="80" t="n">
        <f aca="false">SUM(D225:D227)</f>
        <v>36</v>
      </c>
      <c r="E228" s="80" t="n">
        <f aca="false">SUM(E225:E227)</f>
        <v>16324</v>
      </c>
      <c r="F228" s="80" t="n">
        <f aca="false">D228+E228</f>
        <v>16360</v>
      </c>
      <c r="G228" s="80" t="n">
        <f aca="false">SUM(G225:G227)</f>
        <v>30</v>
      </c>
      <c r="H228" s="80" t="n">
        <f aca="false">SUM(H225:H227)</f>
        <v>13485</v>
      </c>
      <c r="I228" s="80" t="n">
        <f aca="false">G228+H228</f>
        <v>13515</v>
      </c>
    </row>
    <row r="229" customFormat="false" ht="12.75" hidden="false" customHeight="true" outlineLevel="0" collapsed="false">
      <c r="A229" s="146" t="s">
        <v>172</v>
      </c>
      <c r="B229" s="146"/>
      <c r="C229" s="224"/>
      <c r="D229" s="67" t="n">
        <f aca="false">D213+D225</f>
        <v>1092</v>
      </c>
      <c r="E229" s="148" t="n">
        <f aca="false">E213+E225</f>
        <v>13355</v>
      </c>
      <c r="F229" s="148" t="n">
        <f aca="false">SUM(D229:E229)</f>
        <v>14447</v>
      </c>
      <c r="G229" s="148" t="n">
        <f aca="false">G213+G225</f>
        <v>909</v>
      </c>
      <c r="H229" s="148" t="n">
        <f aca="false">H213+H225</f>
        <v>11128</v>
      </c>
      <c r="I229" s="148" t="n">
        <f aca="false">SUM(G229:H229)</f>
        <v>12037</v>
      </c>
    </row>
    <row r="230" customFormat="false" ht="12.75" hidden="false" customHeight="true" outlineLevel="0" collapsed="false">
      <c r="A230" s="151" t="s">
        <v>174</v>
      </c>
      <c r="B230" s="151"/>
      <c r="C230" s="224"/>
      <c r="D230" s="148" t="n">
        <f aca="false">D214+D227</f>
        <v>36</v>
      </c>
      <c r="E230" s="67" t="n">
        <f aca="false">E214+E226+E227</f>
        <v>4950</v>
      </c>
      <c r="F230" s="67" t="n">
        <f aca="false">SUM(D230:E230)</f>
        <v>4986</v>
      </c>
      <c r="G230" s="67" t="n">
        <f aca="false">G214+G227</f>
        <v>30</v>
      </c>
      <c r="H230" s="67" t="n">
        <f aca="false">H214+H226+H227</f>
        <v>4070</v>
      </c>
      <c r="I230" s="153" t="n">
        <f aca="false">SUM(G230:H230)</f>
        <v>4100</v>
      </c>
    </row>
    <row r="231" s="104" customFormat="true" ht="12.75" hidden="false" customHeight="true" outlineLevel="0" collapsed="false">
      <c r="A231" s="8" t="s">
        <v>207</v>
      </c>
      <c r="B231" s="8"/>
      <c r="C231" s="155"/>
      <c r="D231" s="80" t="n">
        <f aca="false">SUM(D229:D230)</f>
        <v>1128</v>
      </c>
      <c r="E231" s="156" t="n">
        <f aca="false">SUM(E229:E230)</f>
        <v>18305</v>
      </c>
      <c r="F231" s="80" t="n">
        <f aca="false">D231+E231</f>
        <v>19433</v>
      </c>
      <c r="G231" s="156" t="n">
        <f aca="false">SUM(G229:G230)</f>
        <v>939</v>
      </c>
      <c r="H231" s="80" t="n">
        <f aca="false">SUM(H229:H230)</f>
        <v>15198</v>
      </c>
      <c r="I231" s="80" t="n">
        <f aca="false">G231+H231</f>
        <v>16137</v>
      </c>
    </row>
    <row r="232" s="104" customFormat="true" ht="12.75" hidden="false" customHeight="true" outlineLevel="0" collapsed="false">
      <c r="A232" s="94"/>
      <c r="B232" s="94"/>
      <c r="C232" s="113"/>
      <c r="D232" s="0"/>
      <c r="E232" s="0"/>
      <c r="F232" s="0"/>
      <c r="G232" s="0"/>
      <c r="H232" s="0"/>
      <c r="I232" s="0"/>
    </row>
    <row r="233" s="107" customFormat="true" ht="12.75" hidden="false" customHeight="true" outlineLevel="0" collapsed="false">
      <c r="A233" s="94"/>
      <c r="B233" s="94"/>
      <c r="C233" s="113"/>
      <c r="D233" s="0"/>
      <c r="E233" s="0"/>
      <c r="F233" s="0"/>
      <c r="G233" s="0"/>
      <c r="H233" s="0"/>
      <c r="I233" s="0"/>
    </row>
    <row r="234" customFormat="false" ht="12.75" hidden="false" customHeight="true" outlineLevel="0" collapsed="false"/>
    <row r="235" customFormat="false" ht="12.75" hidden="false" customHeight="true" outlineLevel="0" collapsed="false"/>
    <row r="236" s="21" customFormat="true" ht="12.75" hidden="false" customHeight="true" outlineLevel="0" collapsed="false">
      <c r="A236" s="94"/>
      <c r="B236" s="94"/>
      <c r="C236" s="113"/>
      <c r="D236" s="0"/>
      <c r="E236" s="0"/>
      <c r="F236" s="0"/>
      <c r="G236" s="0"/>
      <c r="H236" s="0"/>
      <c r="I236" s="0"/>
    </row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s="21" customFormat="true" ht="12.75" hidden="false" customHeight="true" outlineLevel="0" collapsed="false">
      <c r="A255" s="94"/>
      <c r="B255" s="94"/>
      <c r="C255" s="113"/>
      <c r="D255" s="0"/>
      <c r="E255" s="0"/>
      <c r="F255" s="0"/>
      <c r="G255" s="0"/>
      <c r="H255" s="0"/>
      <c r="I255" s="0"/>
    </row>
    <row r="256" s="21" customFormat="true" ht="12.75" hidden="false" customHeight="true" outlineLevel="0" collapsed="false">
      <c r="A256" s="94"/>
      <c r="B256" s="94"/>
      <c r="C256" s="113"/>
      <c r="D256" s="0"/>
      <c r="E256" s="0"/>
      <c r="F256" s="0"/>
      <c r="G256" s="0"/>
      <c r="H256" s="0"/>
      <c r="I256" s="0"/>
    </row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s="21" customFormat="true" ht="12.75" hidden="false" customHeight="true" outlineLevel="0" collapsed="false">
      <c r="A263" s="94"/>
      <c r="B263" s="94"/>
      <c r="C263" s="113"/>
      <c r="D263" s="0"/>
      <c r="E263" s="0"/>
      <c r="F263" s="0"/>
      <c r="G263" s="0"/>
      <c r="H263" s="0"/>
      <c r="I263" s="0"/>
    </row>
    <row r="264" customFormat="false" ht="12.75" hidden="false" customHeight="true" outlineLevel="0" collapsed="false"/>
    <row r="265" s="21" customFormat="true" ht="12.75" hidden="false" customHeight="true" outlineLevel="0" collapsed="false">
      <c r="A265" s="0" t="s">
        <v>0</v>
      </c>
      <c r="B265" s="0"/>
      <c r="C265" s="0"/>
      <c r="D265" s="0"/>
      <c r="E265" s="0"/>
      <c r="F265" s="0"/>
      <c r="G265" s="0"/>
      <c r="H265" s="0"/>
      <c r="I265" s="0"/>
    </row>
    <row r="266" customFormat="false" ht="12.75" hidden="false" customHeight="true" outlineLevel="0" collapsed="false">
      <c r="A266" s="0" t="s">
        <v>208</v>
      </c>
      <c r="B266" s="0"/>
      <c r="C266" s="0"/>
    </row>
    <row r="267" customFormat="false" ht="12.75" hidden="false" customHeight="true" outlineLevel="0" collapsed="false">
      <c r="A267" s="106" t="s">
        <v>209</v>
      </c>
      <c r="B267" s="106"/>
      <c r="C267" s="106"/>
      <c r="D267" s="106"/>
      <c r="E267" s="106"/>
      <c r="F267" s="106"/>
      <c r="G267" s="106"/>
      <c r="H267" s="106"/>
      <c r="I267" s="106"/>
    </row>
    <row r="268" customFormat="false" ht="12.75" hidden="false" customHeight="true" outlineLevel="0" collapsed="false">
      <c r="A268" s="106" t="s">
        <v>210</v>
      </c>
      <c r="B268" s="106"/>
      <c r="C268" s="106"/>
      <c r="D268" s="106"/>
      <c r="E268" s="106"/>
      <c r="F268" s="106"/>
      <c r="G268" s="106"/>
      <c r="H268" s="106"/>
      <c r="I268" s="106"/>
    </row>
    <row r="269" customFormat="false" ht="12.75" hidden="false" customHeight="true" outlineLevel="0" collapsed="false">
      <c r="A269" s="0"/>
      <c r="B269" s="0"/>
      <c r="C269" s="0"/>
    </row>
    <row r="270" customFormat="false" ht="12.75" hidden="false" customHeight="true" outlineLevel="0" collapsed="false">
      <c r="A270" s="10" t="s">
        <v>152</v>
      </c>
      <c r="B270" s="10" t="s">
        <v>153</v>
      </c>
      <c r="C270" s="119" t="s">
        <v>15</v>
      </c>
      <c r="D270" s="8" t="s">
        <v>154</v>
      </c>
      <c r="E270" s="8"/>
      <c r="F270" s="8"/>
      <c r="G270" s="8" t="s">
        <v>155</v>
      </c>
      <c r="H270" s="8"/>
      <c r="I270" s="8"/>
    </row>
    <row r="271" customFormat="false" ht="12.75" hidden="false" customHeight="true" outlineLevel="0" collapsed="false">
      <c r="A271" s="10"/>
      <c r="B271" s="10"/>
      <c r="C271" s="120" t="s">
        <v>156</v>
      </c>
      <c r="D271" s="8" t="s">
        <v>11</v>
      </c>
      <c r="E271" s="8" t="s">
        <v>12</v>
      </c>
      <c r="F271" s="8" t="s">
        <v>13</v>
      </c>
      <c r="G271" s="8" t="s">
        <v>11</v>
      </c>
      <c r="H271" s="8" t="s">
        <v>12</v>
      </c>
      <c r="I271" s="8" t="s">
        <v>13</v>
      </c>
    </row>
    <row r="272" customFormat="false" ht="12.75" hidden="false" customHeight="true" outlineLevel="0" collapsed="false">
      <c r="A272" s="225" t="s">
        <v>105</v>
      </c>
      <c r="B272" s="226" t="n">
        <v>5</v>
      </c>
      <c r="C272" s="227" t="s">
        <v>171</v>
      </c>
      <c r="D272" s="228" t="n">
        <v>281</v>
      </c>
      <c r="E272" s="228" t="n">
        <v>3003</v>
      </c>
      <c r="F272" s="166" t="n">
        <f aca="false">D272+E272</f>
        <v>3284</v>
      </c>
      <c r="G272" s="229" t="n">
        <v>239</v>
      </c>
      <c r="H272" s="229" t="n">
        <v>2591</v>
      </c>
      <c r="I272" s="230" t="n">
        <f aca="false">G272+H272</f>
        <v>2830</v>
      </c>
    </row>
    <row r="273" s="21" customFormat="true" ht="12.75" hidden="false" customHeight="true" outlineLevel="0" collapsed="false">
      <c r="A273" s="225"/>
      <c r="B273" s="231" t="s">
        <v>211</v>
      </c>
      <c r="C273" s="227" t="s">
        <v>171</v>
      </c>
      <c r="D273" s="228" t="n">
        <v>60</v>
      </c>
      <c r="E273" s="228" t="n">
        <v>3171</v>
      </c>
      <c r="F273" s="166" t="n">
        <f aca="false">D273+E273</f>
        <v>3231</v>
      </c>
      <c r="G273" s="229" t="n">
        <v>51</v>
      </c>
      <c r="H273" s="229" t="n">
        <v>2736</v>
      </c>
      <c r="I273" s="230" t="n">
        <f aca="false">G273+H273</f>
        <v>2787</v>
      </c>
    </row>
    <row r="274" customFormat="false" ht="12.75" hidden="false" customHeight="true" outlineLevel="0" collapsed="false">
      <c r="A274" s="225"/>
      <c r="B274" s="226" t="n">
        <v>15</v>
      </c>
      <c r="C274" s="227" t="s">
        <v>171</v>
      </c>
      <c r="D274" s="228" t="n">
        <v>0</v>
      </c>
      <c r="E274" s="228" t="n">
        <v>800</v>
      </c>
      <c r="F274" s="166" t="n">
        <f aca="false">D274+E274</f>
        <v>800</v>
      </c>
      <c r="G274" s="229" t="n">
        <v>0</v>
      </c>
      <c r="H274" s="229" t="n">
        <v>690</v>
      </c>
      <c r="I274" s="230" t="n">
        <f aca="false">G274+H274</f>
        <v>690</v>
      </c>
    </row>
    <row r="275" s="104" customFormat="true" ht="12.75" hidden="false" customHeight="true" outlineLevel="0" collapsed="false">
      <c r="A275" s="225"/>
      <c r="B275" s="232" t="s">
        <v>160</v>
      </c>
      <c r="C275" s="227" t="s">
        <v>171</v>
      </c>
      <c r="D275" s="228" t="n">
        <v>284</v>
      </c>
      <c r="E275" s="228" t="n">
        <v>2832</v>
      </c>
      <c r="F275" s="233" t="n">
        <f aca="false">D275+E275</f>
        <v>3116</v>
      </c>
      <c r="G275" s="229" t="n">
        <v>241</v>
      </c>
      <c r="H275" s="229" t="n">
        <v>2443</v>
      </c>
      <c r="I275" s="230" t="n">
        <f aca="false">G275+H275</f>
        <v>2684</v>
      </c>
    </row>
    <row r="276" s="21" customFormat="true" ht="12.75" hidden="false" customHeight="true" outlineLevel="0" collapsed="false">
      <c r="A276" s="225"/>
      <c r="B276" s="226" t="n">
        <v>32</v>
      </c>
      <c r="C276" s="227" t="s">
        <v>171</v>
      </c>
      <c r="D276" s="228" t="n">
        <v>178</v>
      </c>
      <c r="E276" s="228" t="n">
        <v>2653</v>
      </c>
      <c r="F276" s="233" t="n">
        <f aca="false">SUM(D276:E276)</f>
        <v>2831</v>
      </c>
      <c r="G276" s="229" t="n">
        <v>151</v>
      </c>
      <c r="H276" s="229" t="n">
        <v>2289</v>
      </c>
      <c r="I276" s="230" t="n">
        <f aca="false">G276+H276</f>
        <v>2440</v>
      </c>
    </row>
    <row r="277" customFormat="false" ht="12.75" hidden="false" customHeight="true" outlineLevel="0" collapsed="false">
      <c r="A277" s="225"/>
      <c r="B277" s="226" t="n">
        <v>43</v>
      </c>
      <c r="C277" s="227" t="s">
        <v>171</v>
      </c>
      <c r="D277" s="228" t="n">
        <v>763</v>
      </c>
      <c r="E277" s="228" t="n">
        <v>4290</v>
      </c>
      <c r="F277" s="233" t="n">
        <f aca="false">SUM(D277:E277)</f>
        <v>5053</v>
      </c>
      <c r="G277" s="229" t="n">
        <v>647</v>
      </c>
      <c r="H277" s="229" t="n">
        <v>3701</v>
      </c>
      <c r="I277" s="230" t="n">
        <f aca="false">G277+H277</f>
        <v>4348</v>
      </c>
    </row>
    <row r="278" customFormat="false" ht="12.75" hidden="false" customHeight="true" outlineLevel="0" collapsed="false">
      <c r="A278" s="225"/>
      <c r="B278" s="232" t="s">
        <v>212</v>
      </c>
      <c r="C278" s="227" t="s">
        <v>157</v>
      </c>
      <c r="D278" s="228" t="n">
        <v>500</v>
      </c>
      <c r="E278" s="228" t="n">
        <v>1500</v>
      </c>
      <c r="F278" s="233" t="n">
        <f aca="false">SUM(D278:E278)</f>
        <v>2000</v>
      </c>
      <c r="G278" s="229" t="n">
        <v>424</v>
      </c>
      <c r="H278" s="229" t="n">
        <v>1294</v>
      </c>
      <c r="I278" s="230" t="n">
        <f aca="false">G278+H278</f>
        <v>1718</v>
      </c>
    </row>
    <row r="279" customFormat="false" ht="12.75" hidden="false" customHeight="true" outlineLevel="0" collapsed="false">
      <c r="A279" s="225"/>
      <c r="B279" s="232" t="s">
        <v>213</v>
      </c>
      <c r="C279" s="227" t="s">
        <v>157</v>
      </c>
      <c r="D279" s="228" t="n">
        <v>785</v>
      </c>
      <c r="E279" s="228" t="n">
        <v>1168</v>
      </c>
      <c r="F279" s="233" t="n">
        <f aca="false">SUM(D279:E279)</f>
        <v>1953</v>
      </c>
      <c r="G279" s="229" t="n">
        <v>666</v>
      </c>
      <c r="H279" s="229" t="n">
        <v>1008</v>
      </c>
      <c r="I279" s="230" t="n">
        <f aca="false">G279+H279</f>
        <v>1674</v>
      </c>
    </row>
    <row r="280" customFormat="false" ht="12.75" hidden="false" customHeight="true" outlineLevel="0" collapsed="false">
      <c r="A280" s="225"/>
      <c r="B280" s="232" t="s">
        <v>214</v>
      </c>
      <c r="C280" s="227" t="s">
        <v>215</v>
      </c>
      <c r="D280" s="234" t="n">
        <v>669</v>
      </c>
      <c r="E280" s="234" t="n">
        <v>3792</v>
      </c>
      <c r="F280" s="233" t="n">
        <f aca="false">SUM(D280:E280)</f>
        <v>4461</v>
      </c>
      <c r="G280" s="229" t="n">
        <v>567</v>
      </c>
      <c r="H280" s="229" t="n">
        <v>3272</v>
      </c>
      <c r="I280" s="230" t="n">
        <f aca="false">G280+H280</f>
        <v>3839</v>
      </c>
    </row>
    <row r="281" customFormat="false" ht="12.75" hidden="false" customHeight="true" outlineLevel="0" collapsed="false">
      <c r="A281" s="225"/>
      <c r="B281" s="226" t="n">
        <v>131</v>
      </c>
      <c r="C281" s="227" t="s">
        <v>215</v>
      </c>
      <c r="D281" s="228" t="n">
        <v>765</v>
      </c>
      <c r="E281" s="228" t="n">
        <v>881</v>
      </c>
      <c r="F281" s="233" t="n">
        <f aca="false">SUM(D281:E281)</f>
        <v>1646</v>
      </c>
      <c r="G281" s="229" t="n">
        <v>649</v>
      </c>
      <c r="H281" s="229" t="n">
        <v>760</v>
      </c>
      <c r="I281" s="230" t="n">
        <f aca="false">G281+H281</f>
        <v>1409</v>
      </c>
    </row>
    <row r="282" customFormat="false" ht="12.75" hidden="false" customHeight="true" outlineLevel="0" collapsed="false">
      <c r="A282" s="225"/>
      <c r="B282" s="226" t="n">
        <v>132</v>
      </c>
      <c r="C282" s="227" t="s">
        <v>215</v>
      </c>
      <c r="D282" s="228" t="n">
        <v>694</v>
      </c>
      <c r="E282" s="228" t="n">
        <v>136</v>
      </c>
      <c r="F282" s="233" t="n">
        <f aca="false">SUM(D282:E282)</f>
        <v>830</v>
      </c>
      <c r="G282" s="229" t="n">
        <v>589</v>
      </c>
      <c r="H282" s="229" t="n">
        <v>117</v>
      </c>
      <c r="I282" s="230" t="n">
        <f aca="false">G282+H282</f>
        <v>706</v>
      </c>
    </row>
    <row r="283" s="107" customFormat="true" ht="12.75" hidden="false" customHeight="true" outlineLevel="0" collapsed="false">
      <c r="A283" s="225"/>
      <c r="B283" s="226" t="n">
        <v>134</v>
      </c>
      <c r="C283" s="227" t="s">
        <v>215</v>
      </c>
      <c r="D283" s="228" t="n">
        <v>805</v>
      </c>
      <c r="E283" s="228" t="n">
        <v>687</v>
      </c>
      <c r="F283" s="233" t="n">
        <f aca="false">SUM(D283:E283)</f>
        <v>1492</v>
      </c>
      <c r="G283" s="229" t="n">
        <v>683</v>
      </c>
      <c r="H283" s="229" t="n">
        <v>593</v>
      </c>
      <c r="I283" s="230" t="n">
        <f aca="false">G283+H283</f>
        <v>1276</v>
      </c>
    </row>
    <row r="284" s="104" customFormat="true" ht="12.75" hidden="false" customHeight="true" outlineLevel="0" collapsed="false">
      <c r="A284" s="225"/>
      <c r="B284" s="226" t="n">
        <v>138</v>
      </c>
      <c r="C284" s="227" t="s">
        <v>215</v>
      </c>
      <c r="D284" s="228" t="n">
        <v>0</v>
      </c>
      <c r="E284" s="228" t="n">
        <v>200</v>
      </c>
      <c r="F284" s="233" t="n">
        <f aca="false">SUM(D284:E284)</f>
        <v>200</v>
      </c>
      <c r="G284" s="229" t="n">
        <v>0</v>
      </c>
      <c r="H284" s="229" t="n">
        <v>173</v>
      </c>
      <c r="I284" s="230" t="n">
        <f aca="false">G284+H284</f>
        <v>173</v>
      </c>
    </row>
    <row r="285" s="104" customFormat="true" ht="12.75" hidden="false" customHeight="true" outlineLevel="0" collapsed="false">
      <c r="A285" s="225"/>
      <c r="B285" s="219" t="s">
        <v>13</v>
      </c>
      <c r="C285" s="220"/>
      <c r="D285" s="235" t="n">
        <f aca="false">SUM(D272:D284)</f>
        <v>5784</v>
      </c>
      <c r="E285" s="235" t="n">
        <f aca="false">SUM(E272:E284)</f>
        <v>25113</v>
      </c>
      <c r="F285" s="235" t="n">
        <f aca="false">SUM(F272:F284)</f>
        <v>30897</v>
      </c>
      <c r="G285" s="235" t="n">
        <f aca="false">SUM(G272:G284)</f>
        <v>4907</v>
      </c>
      <c r="H285" s="235" t="n">
        <f aca="false">SUM(H272:H284)</f>
        <v>21667</v>
      </c>
      <c r="I285" s="235" t="n">
        <f aca="false">SUM(I272:I284)</f>
        <v>26574</v>
      </c>
    </row>
    <row r="286" customFormat="false" ht="12.75" hidden="false" customHeight="true" outlineLevel="0" collapsed="false">
      <c r="A286" s="122" t="s">
        <v>166</v>
      </c>
      <c r="B286" s="127" t="s">
        <v>170</v>
      </c>
      <c r="C286" s="236" t="s">
        <v>171</v>
      </c>
      <c r="D286" s="237" t="n">
        <v>925</v>
      </c>
      <c r="E286" s="237" t="n">
        <v>1000</v>
      </c>
      <c r="F286" s="213" t="n">
        <f aca="false">D286+E286</f>
        <v>1925</v>
      </c>
      <c r="G286" s="238" t="n">
        <v>786</v>
      </c>
      <c r="H286" s="238" t="n">
        <v>845</v>
      </c>
      <c r="I286" s="213" t="n">
        <f aca="false">G286+H286</f>
        <v>1631</v>
      </c>
    </row>
    <row r="287" customFormat="false" ht="12.75" hidden="false" customHeight="true" outlineLevel="0" collapsed="false">
      <c r="A287" s="122"/>
      <c r="B287" s="127" t="s">
        <v>170</v>
      </c>
      <c r="C287" s="236" t="s">
        <v>157</v>
      </c>
      <c r="D287" s="237" t="n">
        <v>150</v>
      </c>
      <c r="E287" s="237" t="n">
        <v>190</v>
      </c>
      <c r="F287" s="213" t="n">
        <f aca="false">D287+E287</f>
        <v>340</v>
      </c>
      <c r="G287" s="238" t="n">
        <v>127</v>
      </c>
      <c r="H287" s="238" t="n">
        <v>160</v>
      </c>
      <c r="I287" s="213" t="n">
        <f aca="false">G287+H287</f>
        <v>287</v>
      </c>
    </row>
    <row r="288" customFormat="false" ht="12.75" hidden="false" customHeight="true" outlineLevel="0" collapsed="false">
      <c r="A288" s="122"/>
      <c r="B288" s="127" t="s">
        <v>170</v>
      </c>
      <c r="C288" s="236" t="s">
        <v>215</v>
      </c>
      <c r="D288" s="237" t="n">
        <v>482</v>
      </c>
      <c r="E288" s="237" t="n">
        <v>633</v>
      </c>
      <c r="F288" s="213" t="n">
        <f aca="false">D288+E288</f>
        <v>1115</v>
      </c>
      <c r="G288" s="238" t="n">
        <v>409</v>
      </c>
      <c r="H288" s="238" t="n">
        <v>535</v>
      </c>
      <c r="I288" s="213" t="n">
        <f aca="false">G288+H288</f>
        <v>944</v>
      </c>
    </row>
    <row r="289" customFormat="false" ht="12.75" hidden="false" customHeight="true" outlineLevel="0" collapsed="false">
      <c r="A289" s="122"/>
      <c r="B289" s="127" t="s">
        <v>168</v>
      </c>
      <c r="C289" s="236" t="s">
        <v>171</v>
      </c>
      <c r="D289" s="237" t="n">
        <v>50</v>
      </c>
      <c r="E289" s="237" t="n">
        <v>40</v>
      </c>
      <c r="F289" s="213" t="n">
        <f aca="false">D289+E289</f>
        <v>90</v>
      </c>
      <c r="G289" s="238" t="n">
        <v>42</v>
      </c>
      <c r="H289" s="238" t="n">
        <v>34</v>
      </c>
      <c r="I289" s="213" t="n">
        <f aca="false">G289+H289</f>
        <v>76</v>
      </c>
    </row>
    <row r="290" customFormat="false" ht="12.75" hidden="false" customHeight="true" outlineLevel="0" collapsed="false">
      <c r="A290" s="122"/>
      <c r="B290" s="127" t="s">
        <v>168</v>
      </c>
      <c r="C290" s="239" t="s">
        <v>157</v>
      </c>
      <c r="D290" s="229" t="n">
        <v>50</v>
      </c>
      <c r="E290" s="229" t="n">
        <v>10</v>
      </c>
      <c r="F290" s="213" t="n">
        <f aca="false">D290+E290</f>
        <v>60</v>
      </c>
      <c r="G290" s="238" t="n">
        <v>42</v>
      </c>
      <c r="H290" s="238" t="n">
        <v>8</v>
      </c>
      <c r="I290" s="213" t="n">
        <f aca="false">G290+H290</f>
        <v>50</v>
      </c>
    </row>
    <row r="291" customFormat="false" ht="12.75" hidden="false" customHeight="true" outlineLevel="0" collapsed="false">
      <c r="A291" s="122"/>
      <c r="B291" s="127" t="s">
        <v>168</v>
      </c>
      <c r="C291" s="239" t="s">
        <v>215</v>
      </c>
      <c r="D291" s="229" t="n">
        <v>100</v>
      </c>
      <c r="E291" s="229" t="n">
        <v>50</v>
      </c>
      <c r="F291" s="213" t="n">
        <f aca="false">D291+E291</f>
        <v>150</v>
      </c>
      <c r="G291" s="238" t="n">
        <v>86</v>
      </c>
      <c r="H291" s="238" t="n">
        <v>42</v>
      </c>
      <c r="I291" s="213" t="n">
        <f aca="false">G291+H291</f>
        <v>128</v>
      </c>
    </row>
    <row r="292" customFormat="false" ht="12.75" hidden="false" customHeight="true" outlineLevel="0" collapsed="false">
      <c r="A292" s="68" t="s">
        <v>30</v>
      </c>
      <c r="B292" s="68"/>
      <c r="C292" s="240"/>
      <c r="D292" s="235" t="n">
        <f aca="false">SUM(D285:D291)</f>
        <v>7541</v>
      </c>
      <c r="E292" s="235" t="n">
        <f aca="false">SUM(E285:E291)</f>
        <v>27036</v>
      </c>
      <c r="F292" s="235" t="n">
        <f aca="false">SUM(F285:F291)</f>
        <v>34577</v>
      </c>
      <c r="G292" s="235" t="n">
        <f aca="false">SUM(G285:G291)</f>
        <v>6399</v>
      </c>
      <c r="H292" s="235" t="n">
        <f aca="false">SUM(H285:H291)</f>
        <v>23291</v>
      </c>
      <c r="I292" s="235" t="n">
        <f aca="false">SUM(I285:I291)</f>
        <v>29690</v>
      </c>
    </row>
    <row r="293" customFormat="false" ht="12.75" hidden="false" customHeight="true" outlineLevel="0" collapsed="false">
      <c r="A293" s="241" t="s">
        <v>106</v>
      </c>
      <c r="B293" s="242" t="n">
        <v>64</v>
      </c>
      <c r="C293" s="243" t="s">
        <v>215</v>
      </c>
      <c r="D293" s="242" t="n">
        <v>1500</v>
      </c>
      <c r="E293" s="242" t="n">
        <v>0</v>
      </c>
      <c r="F293" s="244" t="n">
        <f aca="false">D293+E293</f>
        <v>1500</v>
      </c>
      <c r="G293" s="245" t="n">
        <v>1272</v>
      </c>
      <c r="H293" s="245" t="n">
        <f aca="false">E293*0.86701</f>
        <v>0</v>
      </c>
      <c r="I293" s="246" t="n">
        <f aca="false">G293+H293</f>
        <v>1272</v>
      </c>
    </row>
    <row r="294" customFormat="false" ht="12.75" hidden="false" customHeight="true" outlineLevel="0" collapsed="false">
      <c r="A294" s="241"/>
      <c r="B294" s="247" t="n">
        <v>40</v>
      </c>
      <c r="C294" s="243" t="s">
        <v>215</v>
      </c>
      <c r="D294" s="242" t="n">
        <v>0</v>
      </c>
      <c r="E294" s="242" t="n">
        <v>400</v>
      </c>
      <c r="F294" s="244" t="n">
        <f aca="false">D294+E294</f>
        <v>400</v>
      </c>
      <c r="G294" s="245" t="n">
        <f aca="false">D294*0.81748</f>
        <v>0</v>
      </c>
      <c r="H294" s="245" t="n">
        <v>345</v>
      </c>
      <c r="I294" s="246" t="n">
        <f aca="false">G294+H294</f>
        <v>345</v>
      </c>
    </row>
    <row r="295" customFormat="false" ht="12.75" hidden="false" customHeight="true" outlineLevel="0" collapsed="false">
      <c r="A295" s="241"/>
      <c r="B295" s="247" t="n">
        <v>5</v>
      </c>
      <c r="C295" s="243" t="s">
        <v>44</v>
      </c>
      <c r="D295" s="242" t="n">
        <v>127</v>
      </c>
      <c r="E295" s="242" t="n">
        <v>266</v>
      </c>
      <c r="F295" s="244" t="n">
        <f aca="false">D295+E295</f>
        <v>393</v>
      </c>
      <c r="G295" s="245" t="n">
        <v>108</v>
      </c>
      <c r="H295" s="245" t="n">
        <v>229</v>
      </c>
      <c r="I295" s="246" t="n">
        <f aca="false">G295+H295</f>
        <v>337</v>
      </c>
    </row>
    <row r="296" customFormat="false" ht="12.75" hidden="false" customHeight="true" outlineLevel="0" collapsed="false">
      <c r="A296" s="241"/>
      <c r="B296" s="247" t="n">
        <v>109</v>
      </c>
      <c r="C296" s="243" t="s">
        <v>44</v>
      </c>
      <c r="D296" s="242" t="n">
        <v>110</v>
      </c>
      <c r="E296" s="242" t="n">
        <v>1229</v>
      </c>
      <c r="F296" s="244" t="n">
        <f aca="false">D296+E296</f>
        <v>1339</v>
      </c>
      <c r="G296" s="245" t="n">
        <v>93</v>
      </c>
      <c r="H296" s="245" t="n">
        <v>1060</v>
      </c>
      <c r="I296" s="246" t="n">
        <f aca="false">G296+H296</f>
        <v>1153</v>
      </c>
    </row>
    <row r="297" customFormat="false" ht="12.75" hidden="false" customHeight="true" outlineLevel="0" collapsed="false">
      <c r="A297" s="241"/>
      <c r="B297" s="248" t="s">
        <v>13</v>
      </c>
      <c r="C297" s="249"/>
      <c r="D297" s="250" t="n">
        <f aca="false">SUM(D293:D296)</f>
        <v>1737</v>
      </c>
      <c r="E297" s="250" t="n">
        <f aca="false">SUM(E293:E296)</f>
        <v>1895</v>
      </c>
      <c r="F297" s="250" t="n">
        <f aca="false">SUM(F293:F296)</f>
        <v>3632</v>
      </c>
      <c r="G297" s="250" t="n">
        <f aca="false">SUM(G293:G296)</f>
        <v>1473</v>
      </c>
      <c r="H297" s="250" t="n">
        <f aca="false">SUM(H293:H296)</f>
        <v>1634</v>
      </c>
      <c r="I297" s="250" t="n">
        <f aca="false">SUM(I293:I296)</f>
        <v>3107</v>
      </c>
    </row>
    <row r="298" customFormat="false" ht="12.75" hidden="false" customHeight="true" outlineLevel="0" collapsed="false">
      <c r="A298" s="122" t="s">
        <v>166</v>
      </c>
      <c r="B298" s="127" t="s">
        <v>170</v>
      </c>
      <c r="C298" s="251" t="s">
        <v>215</v>
      </c>
      <c r="D298" s="166" t="n">
        <v>430</v>
      </c>
      <c r="E298" s="166" t="n">
        <v>265</v>
      </c>
      <c r="F298" s="213" t="n">
        <f aca="false">D298+E298</f>
        <v>695</v>
      </c>
      <c r="G298" s="168" t="n">
        <v>365</v>
      </c>
      <c r="H298" s="168" t="n">
        <v>224</v>
      </c>
      <c r="I298" s="213" t="n">
        <f aca="false">G298+H298</f>
        <v>589</v>
      </c>
    </row>
    <row r="299" customFormat="false" ht="12.75" hidden="false" customHeight="true" outlineLevel="0" collapsed="false">
      <c r="A299" s="122"/>
      <c r="B299" s="127" t="s">
        <v>170</v>
      </c>
      <c r="C299" s="251" t="s">
        <v>216</v>
      </c>
      <c r="D299" s="166" t="n">
        <v>1170</v>
      </c>
      <c r="E299" s="166" t="n">
        <v>130</v>
      </c>
      <c r="F299" s="213" t="n">
        <f aca="false">D299+E299</f>
        <v>1300</v>
      </c>
      <c r="G299" s="168" t="n">
        <v>994</v>
      </c>
      <c r="H299" s="168" t="n">
        <v>110</v>
      </c>
      <c r="I299" s="213" t="n">
        <f aca="false">G299+H299</f>
        <v>1104</v>
      </c>
    </row>
    <row r="300" customFormat="false" ht="12.75" hidden="false" customHeight="true" outlineLevel="0" collapsed="false">
      <c r="A300" s="122"/>
      <c r="B300" s="127" t="s">
        <v>168</v>
      </c>
      <c r="C300" s="251" t="s">
        <v>215</v>
      </c>
      <c r="D300" s="166" t="n">
        <v>20</v>
      </c>
      <c r="E300" s="166" t="n">
        <v>150</v>
      </c>
      <c r="F300" s="213" t="n">
        <f aca="false">D300+E300</f>
        <v>170</v>
      </c>
      <c r="G300" s="168" t="n">
        <v>17</v>
      </c>
      <c r="H300" s="168" t="n">
        <v>127</v>
      </c>
      <c r="I300" s="213" t="n">
        <f aca="false">G300+H300</f>
        <v>144</v>
      </c>
    </row>
    <row r="301" customFormat="false" ht="12.75" hidden="false" customHeight="true" outlineLevel="0" collapsed="false">
      <c r="A301" s="122"/>
      <c r="B301" s="252" t="s">
        <v>168</v>
      </c>
      <c r="C301" s="253" t="s">
        <v>216</v>
      </c>
      <c r="D301" s="166" t="n">
        <v>50</v>
      </c>
      <c r="E301" s="166" t="n">
        <v>50</v>
      </c>
      <c r="F301" s="213" t="n">
        <f aca="false">D301+E301</f>
        <v>100</v>
      </c>
      <c r="G301" s="168" t="n">
        <v>42</v>
      </c>
      <c r="H301" s="168" t="n">
        <v>42</v>
      </c>
      <c r="I301" s="213" t="n">
        <f aca="false">G301+H301</f>
        <v>84</v>
      </c>
    </row>
    <row r="302" customFormat="false" ht="12.75" hidden="false" customHeight="true" outlineLevel="0" collapsed="false">
      <c r="A302" s="68" t="s">
        <v>30</v>
      </c>
      <c r="B302" s="68"/>
      <c r="C302" s="254"/>
      <c r="D302" s="235" t="n">
        <f aca="false">SUM(D297:D301)</f>
        <v>3407</v>
      </c>
      <c r="E302" s="235" t="n">
        <f aca="false">SUM(E297:E301)</f>
        <v>2490</v>
      </c>
      <c r="F302" s="235" t="n">
        <f aca="false">SUM(F297:F301)</f>
        <v>5897</v>
      </c>
      <c r="G302" s="235" t="n">
        <f aca="false">SUM(G297:G301)</f>
        <v>2891</v>
      </c>
      <c r="H302" s="235" t="n">
        <f aca="false">SUM(H297:H301)</f>
        <v>2137</v>
      </c>
      <c r="I302" s="235" t="n">
        <f aca="false">SUM(I297:I301)</f>
        <v>5028</v>
      </c>
    </row>
    <row r="303" customFormat="false" ht="12.75" hidden="false" customHeight="true" outlineLevel="0" collapsed="false">
      <c r="A303" s="255" t="s">
        <v>217</v>
      </c>
      <c r="B303" s="256" t="n">
        <v>7</v>
      </c>
      <c r="C303" s="257" t="s">
        <v>215</v>
      </c>
      <c r="D303" s="258" t="n">
        <v>350</v>
      </c>
      <c r="E303" s="258" t="n">
        <v>1759</v>
      </c>
      <c r="F303" s="213" t="n">
        <f aca="false">D303+E303</f>
        <v>2109</v>
      </c>
      <c r="G303" s="168" t="n">
        <v>297</v>
      </c>
      <c r="H303" s="168" t="n">
        <v>1518</v>
      </c>
      <c r="I303" s="230" t="n">
        <f aca="false">G303+H303</f>
        <v>1815</v>
      </c>
    </row>
    <row r="304" customFormat="false" ht="12.75" hidden="false" customHeight="true" outlineLevel="0" collapsed="false">
      <c r="A304" s="255"/>
      <c r="B304" s="219" t="s">
        <v>13</v>
      </c>
      <c r="C304" s="220"/>
      <c r="D304" s="235" t="n">
        <f aca="false">SUM(D303:D303)</f>
        <v>350</v>
      </c>
      <c r="E304" s="235" t="n">
        <f aca="false">SUM(E303:E303)</f>
        <v>1759</v>
      </c>
      <c r="F304" s="235" t="n">
        <f aca="false">SUM(F303:F303)</f>
        <v>2109</v>
      </c>
      <c r="G304" s="235" t="n">
        <f aca="false">SUM(G303:G303)</f>
        <v>297</v>
      </c>
      <c r="H304" s="235" t="n">
        <f aca="false">SUM(H303:H303)</f>
        <v>1518</v>
      </c>
      <c r="I304" s="235" t="n">
        <f aca="false">SUM(I303:I303)</f>
        <v>1815</v>
      </c>
    </row>
    <row r="305" customFormat="false" ht="12.75" hidden="false" customHeight="true" outlineLevel="0" collapsed="false">
      <c r="A305" s="255"/>
      <c r="B305" s="259" t="s">
        <v>170</v>
      </c>
      <c r="C305" s="257" t="s">
        <v>215</v>
      </c>
      <c r="D305" s="260" t="n">
        <v>160</v>
      </c>
      <c r="E305" s="260" t="n">
        <v>440</v>
      </c>
      <c r="F305" s="213" t="n">
        <f aca="false">D305+E305</f>
        <v>600</v>
      </c>
      <c r="G305" s="168" t="n">
        <f aca="false">D305*0.851908</f>
        <v>136.30528</v>
      </c>
      <c r="H305" s="168" t="n">
        <v>372</v>
      </c>
      <c r="I305" s="213" t="n">
        <f aca="false">G305+H305</f>
        <v>508.30528</v>
      </c>
    </row>
    <row r="306" customFormat="false" ht="12.75" hidden="false" customHeight="true" outlineLevel="0" collapsed="false">
      <c r="A306" s="255"/>
      <c r="B306" s="259" t="s">
        <v>168</v>
      </c>
      <c r="C306" s="257" t="s">
        <v>215</v>
      </c>
      <c r="D306" s="261" t="n">
        <v>50</v>
      </c>
      <c r="E306" s="261" t="n">
        <v>80</v>
      </c>
      <c r="F306" s="213" t="n">
        <f aca="false">D306+E306</f>
        <v>130</v>
      </c>
      <c r="G306" s="168" t="n">
        <v>42</v>
      </c>
      <c r="H306" s="168" t="n">
        <v>68</v>
      </c>
      <c r="I306" s="213" t="n">
        <f aca="false">G306+H306</f>
        <v>110</v>
      </c>
    </row>
    <row r="307" customFormat="false" ht="12.75" hidden="false" customHeight="true" outlineLevel="0" collapsed="false">
      <c r="A307" s="262" t="s">
        <v>30</v>
      </c>
      <c r="B307" s="262"/>
      <c r="C307" s="254"/>
      <c r="D307" s="235" t="n">
        <f aca="false">SUM(D304:D306)</f>
        <v>560</v>
      </c>
      <c r="E307" s="235" t="n">
        <f aca="false">SUM(E304:E306)</f>
        <v>2279</v>
      </c>
      <c r="F307" s="235" t="n">
        <f aca="false">SUM(F304:F306)</f>
        <v>2839</v>
      </c>
      <c r="G307" s="235" t="n">
        <f aca="false">SUM(G304:G306)</f>
        <v>475.30528</v>
      </c>
      <c r="H307" s="235" t="n">
        <f aca="false">SUM(H304:H306)</f>
        <v>1958</v>
      </c>
      <c r="I307" s="235" t="n">
        <f aca="false">SUM(I304:I306)</f>
        <v>2433.30528</v>
      </c>
    </row>
    <row r="308" customFormat="false" ht="12.75" hidden="false" customHeight="true" outlineLevel="0" collapsed="false">
      <c r="A308" s="106"/>
      <c r="B308" s="263" t="s">
        <v>218</v>
      </c>
      <c r="C308" s="264" t="s">
        <v>171</v>
      </c>
      <c r="D308" s="265" t="n">
        <v>2</v>
      </c>
      <c r="E308" s="266" t="n">
        <v>1836</v>
      </c>
      <c r="F308" s="267" t="n">
        <f aca="false">D308+E308</f>
        <v>1838</v>
      </c>
      <c r="G308" s="268" t="n">
        <v>2</v>
      </c>
      <c r="H308" s="269" t="n">
        <v>1584</v>
      </c>
      <c r="I308" s="178" t="n">
        <f aca="false">G308+H308</f>
        <v>1586</v>
      </c>
    </row>
    <row r="309" customFormat="false" ht="12.75" hidden="false" customHeight="true" outlineLevel="0" collapsed="false">
      <c r="A309" s="106"/>
      <c r="B309" s="263" t="s">
        <v>219</v>
      </c>
      <c r="C309" s="264" t="s">
        <v>171</v>
      </c>
      <c r="D309" s="265" t="n">
        <v>30</v>
      </c>
      <c r="E309" s="266" t="n">
        <v>1579</v>
      </c>
      <c r="F309" s="267" t="n">
        <f aca="false">D309+E309</f>
        <v>1609</v>
      </c>
      <c r="G309" s="268" t="n">
        <v>25</v>
      </c>
      <c r="H309" s="269" t="n">
        <v>1362</v>
      </c>
      <c r="I309" s="178" t="n">
        <f aca="false">G309+H309</f>
        <v>1387</v>
      </c>
    </row>
    <row r="310" s="21" customFormat="true" ht="12.75" hidden="false" customHeight="true" outlineLevel="0" collapsed="false">
      <c r="A310" s="106"/>
      <c r="B310" s="263" t="s">
        <v>220</v>
      </c>
      <c r="C310" s="264" t="s">
        <v>171</v>
      </c>
      <c r="D310" s="265" t="n">
        <v>97</v>
      </c>
      <c r="E310" s="266" t="n">
        <v>1747</v>
      </c>
      <c r="F310" s="267" t="n">
        <f aca="false">D310+E310</f>
        <v>1844</v>
      </c>
      <c r="G310" s="268" t="n">
        <v>82</v>
      </c>
      <c r="H310" s="269" t="n">
        <v>1507</v>
      </c>
      <c r="I310" s="178" t="n">
        <f aca="false">G310+H310</f>
        <v>1589</v>
      </c>
    </row>
    <row r="311" s="21" customFormat="true" ht="12.75" hidden="false" customHeight="true" outlineLevel="0" collapsed="false">
      <c r="A311" s="106"/>
      <c r="B311" s="270" t="n">
        <v>25</v>
      </c>
      <c r="C311" s="271" t="s">
        <v>171</v>
      </c>
      <c r="D311" s="272" t="n">
        <v>87</v>
      </c>
      <c r="E311" s="272" t="n">
        <v>2086</v>
      </c>
      <c r="F311" s="267" t="n">
        <f aca="false">D311+E311</f>
        <v>2173</v>
      </c>
      <c r="G311" s="268" t="n">
        <v>74</v>
      </c>
      <c r="H311" s="269" t="n">
        <v>1800</v>
      </c>
      <c r="I311" s="178" t="n">
        <f aca="false">G311+H311</f>
        <v>1874</v>
      </c>
    </row>
    <row r="312" customFormat="false" ht="12.75" hidden="false" customHeight="true" outlineLevel="0" collapsed="false">
      <c r="A312" s="106"/>
      <c r="B312" s="270" t="n">
        <v>29</v>
      </c>
      <c r="C312" s="271" t="s">
        <v>157</v>
      </c>
      <c r="D312" s="272" t="n">
        <v>30</v>
      </c>
      <c r="E312" s="272" t="n">
        <v>715</v>
      </c>
      <c r="F312" s="267" t="n">
        <f aca="false">D312+E312</f>
        <v>745</v>
      </c>
      <c r="G312" s="268" t="n">
        <v>25</v>
      </c>
      <c r="H312" s="269" t="n">
        <v>617</v>
      </c>
      <c r="I312" s="178" t="n">
        <f aca="false">G312+H312</f>
        <v>642</v>
      </c>
    </row>
    <row r="313" customFormat="false" ht="12.75" hidden="false" customHeight="true" outlineLevel="0" collapsed="false">
      <c r="A313" s="106"/>
      <c r="B313" s="270" t="n">
        <v>38</v>
      </c>
      <c r="C313" s="271" t="s">
        <v>157</v>
      </c>
      <c r="D313" s="272" t="n">
        <v>0</v>
      </c>
      <c r="E313" s="272" t="n">
        <v>1233</v>
      </c>
      <c r="F313" s="267" t="n">
        <f aca="false">D313+E313</f>
        <v>1233</v>
      </c>
      <c r="G313" s="268" t="n">
        <v>0</v>
      </c>
      <c r="H313" s="269" t="n">
        <v>1064</v>
      </c>
      <c r="I313" s="178" t="n">
        <f aca="false">G313+H313</f>
        <v>1064</v>
      </c>
    </row>
    <row r="314" customFormat="false" ht="12.75" hidden="false" customHeight="true" outlineLevel="0" collapsed="false">
      <c r="A314" s="106"/>
      <c r="B314" s="270" t="n">
        <v>46</v>
      </c>
      <c r="C314" s="271" t="s">
        <v>157</v>
      </c>
      <c r="D314" s="272" t="n">
        <v>23</v>
      </c>
      <c r="E314" s="272" t="n">
        <v>1103</v>
      </c>
      <c r="F314" s="267" t="n">
        <f aca="false">D314+E314</f>
        <v>1126</v>
      </c>
      <c r="G314" s="268" t="n">
        <v>20</v>
      </c>
      <c r="H314" s="269" t="n">
        <v>952</v>
      </c>
      <c r="I314" s="178" t="n">
        <f aca="false">G314+H314</f>
        <v>972</v>
      </c>
    </row>
    <row r="315" customFormat="false" ht="12.75" hidden="false" customHeight="true" outlineLevel="0" collapsed="false">
      <c r="A315" s="106"/>
      <c r="B315" s="270" t="n">
        <v>47</v>
      </c>
      <c r="C315" s="271" t="s">
        <v>171</v>
      </c>
      <c r="D315" s="272" t="n">
        <v>125</v>
      </c>
      <c r="E315" s="272" t="n">
        <v>1103</v>
      </c>
      <c r="F315" s="267" t="n">
        <f aca="false">D315+E315</f>
        <v>1228</v>
      </c>
      <c r="G315" s="268" t="n">
        <v>106</v>
      </c>
      <c r="H315" s="269" t="n">
        <v>952</v>
      </c>
      <c r="I315" s="178" t="n">
        <f aca="false">G315+H315</f>
        <v>1058</v>
      </c>
    </row>
    <row r="316" customFormat="false" ht="12.75" hidden="false" customHeight="true" outlineLevel="0" collapsed="false">
      <c r="A316" s="106"/>
      <c r="B316" s="270" t="n">
        <v>49</v>
      </c>
      <c r="C316" s="271" t="s">
        <v>171</v>
      </c>
      <c r="D316" s="272" t="n">
        <v>5</v>
      </c>
      <c r="E316" s="272" t="n">
        <v>2008</v>
      </c>
      <c r="F316" s="267" t="n">
        <f aca="false">D316+E316</f>
        <v>2013</v>
      </c>
      <c r="G316" s="268" t="n">
        <v>4</v>
      </c>
      <c r="H316" s="269" t="n">
        <v>1732</v>
      </c>
      <c r="I316" s="178" t="n">
        <f aca="false">G316+H316</f>
        <v>1736</v>
      </c>
    </row>
    <row r="317" customFormat="false" ht="12.75" hidden="false" customHeight="true" outlineLevel="0" collapsed="false">
      <c r="A317" s="106"/>
      <c r="B317" s="270" t="n">
        <v>57</v>
      </c>
      <c r="C317" s="271" t="s">
        <v>171</v>
      </c>
      <c r="D317" s="272" t="n">
        <v>5</v>
      </c>
      <c r="E317" s="272" t="n">
        <v>3447</v>
      </c>
      <c r="F317" s="267" t="n">
        <f aca="false">D317+E317</f>
        <v>3452</v>
      </c>
      <c r="G317" s="268" t="n">
        <v>4</v>
      </c>
      <c r="H317" s="269" t="n">
        <v>2974</v>
      </c>
      <c r="I317" s="178" t="n">
        <f aca="false">G317+H317</f>
        <v>2978</v>
      </c>
    </row>
    <row r="318" customFormat="false" ht="12.75" hidden="false" customHeight="true" outlineLevel="0" collapsed="false">
      <c r="A318" s="106"/>
      <c r="B318" s="270" t="n">
        <v>59</v>
      </c>
      <c r="C318" s="271" t="s">
        <v>171</v>
      </c>
      <c r="D318" s="272" t="n">
        <v>225</v>
      </c>
      <c r="E318" s="272" t="n">
        <v>1770</v>
      </c>
      <c r="F318" s="267" t="n">
        <f aca="false">D318+E318</f>
        <v>1995</v>
      </c>
      <c r="G318" s="268" t="n">
        <v>191</v>
      </c>
      <c r="H318" s="269" t="n">
        <v>1527</v>
      </c>
      <c r="I318" s="178" t="n">
        <f aca="false">G318+H318</f>
        <v>1718</v>
      </c>
    </row>
    <row r="319" customFormat="false" ht="12.75" hidden="false" customHeight="true" outlineLevel="0" collapsed="false">
      <c r="A319" s="106"/>
      <c r="B319" s="270" t="s">
        <v>221</v>
      </c>
      <c r="C319" s="271" t="s">
        <v>171</v>
      </c>
      <c r="D319" s="272" t="n">
        <v>11</v>
      </c>
      <c r="E319" s="272" t="n">
        <v>3041</v>
      </c>
      <c r="F319" s="267" t="n">
        <f aca="false">D319+E319</f>
        <v>3052</v>
      </c>
      <c r="G319" s="268" t="n">
        <v>9</v>
      </c>
      <c r="H319" s="269" t="n">
        <v>2624</v>
      </c>
      <c r="I319" s="178" t="n">
        <f aca="false">G319+H319</f>
        <v>2633</v>
      </c>
    </row>
    <row r="320" customFormat="false" ht="12.75" hidden="false" customHeight="true" outlineLevel="0" collapsed="false">
      <c r="A320" s="106"/>
      <c r="B320" s="68" t="s">
        <v>13</v>
      </c>
      <c r="C320" s="273"/>
      <c r="D320" s="274" t="n">
        <f aca="false">D308+D309+D310+D311+D312+D319+D313+D314+D315+D316+D317+D318</f>
        <v>640</v>
      </c>
      <c r="E320" s="274" t="n">
        <f aca="false">E308+E309+E310+E311+E312+E319+E313+E314+E315+E316+E317+E318</f>
        <v>21668</v>
      </c>
      <c r="F320" s="274" t="n">
        <f aca="false">F308+F309+F310+F311+F312+F319+F313+F314+F315+F316+F317+F318</f>
        <v>22308</v>
      </c>
      <c r="G320" s="274" t="n">
        <f aca="false">G308+G309+G310+G311+G312+G319+G313+G314+G315+G316+G317+G318</f>
        <v>542</v>
      </c>
      <c r="H320" s="274" t="n">
        <f aca="false">H308+H309+H310+H311+H312+H319+H313+H314+H315+H316+H317+H318</f>
        <v>18695</v>
      </c>
      <c r="I320" s="274" t="n">
        <f aca="false">I308+I309+I310+I311+I312+I319+I313+I314+I315+I316+I317+I318</f>
        <v>19237</v>
      </c>
    </row>
    <row r="321" customFormat="false" ht="12.75" hidden="false" customHeight="true" outlineLevel="0" collapsed="false">
      <c r="A321" s="275" t="s">
        <v>222</v>
      </c>
      <c r="B321" s="276" t="s">
        <v>170</v>
      </c>
      <c r="C321" s="253" t="s">
        <v>171</v>
      </c>
      <c r="D321" s="258" t="n">
        <v>80</v>
      </c>
      <c r="E321" s="258" t="n">
        <v>430</v>
      </c>
      <c r="F321" s="213" t="n">
        <f aca="false">D321+E321</f>
        <v>510</v>
      </c>
      <c r="G321" s="168" t="n">
        <f aca="false">D321*0.851908</f>
        <v>68.15264</v>
      </c>
      <c r="H321" s="168" t="n">
        <v>363</v>
      </c>
      <c r="I321" s="213" t="n">
        <f aca="false">G321+H321</f>
        <v>431.15264</v>
      </c>
    </row>
    <row r="322" customFormat="false" ht="12.75" hidden="false" customHeight="true" outlineLevel="0" collapsed="false">
      <c r="A322" s="275"/>
      <c r="B322" s="276" t="s">
        <v>170</v>
      </c>
      <c r="C322" s="277" t="s">
        <v>157</v>
      </c>
      <c r="D322" s="258" t="n">
        <v>0</v>
      </c>
      <c r="E322" s="258" t="n">
        <v>170</v>
      </c>
      <c r="F322" s="213" t="n">
        <f aca="false">D322+E322</f>
        <v>170</v>
      </c>
      <c r="G322" s="168" t="n">
        <f aca="false">D322*0.851908</f>
        <v>0</v>
      </c>
      <c r="H322" s="168" t="n">
        <v>144</v>
      </c>
      <c r="I322" s="213" t="n">
        <f aca="false">G322+H322</f>
        <v>144</v>
      </c>
    </row>
    <row r="323" customFormat="false" ht="12.75" hidden="false" customHeight="true" outlineLevel="0" collapsed="false">
      <c r="A323" s="275"/>
      <c r="B323" s="278" t="s">
        <v>168</v>
      </c>
      <c r="C323" s="277" t="s">
        <v>171</v>
      </c>
      <c r="D323" s="258" t="n">
        <v>0</v>
      </c>
      <c r="E323" s="258" t="n">
        <v>200</v>
      </c>
      <c r="F323" s="213" t="n">
        <f aca="false">D323+E323</f>
        <v>200</v>
      </c>
      <c r="G323" s="168" t="n">
        <f aca="false">D323*0.851908</f>
        <v>0</v>
      </c>
      <c r="H323" s="168" t="n">
        <v>169</v>
      </c>
      <c r="I323" s="213" t="n">
        <f aca="false">G323+H323</f>
        <v>169</v>
      </c>
    </row>
    <row r="324" customFormat="false" ht="12.75" hidden="false" customHeight="true" outlineLevel="0" collapsed="false">
      <c r="A324" s="275"/>
      <c r="B324" s="278" t="s">
        <v>168</v>
      </c>
      <c r="C324" s="251" t="s">
        <v>157</v>
      </c>
      <c r="D324" s="258" t="n">
        <v>0</v>
      </c>
      <c r="E324" s="258" t="n">
        <v>50</v>
      </c>
      <c r="F324" s="213" t="n">
        <f aca="false">D324+E324</f>
        <v>50</v>
      </c>
      <c r="G324" s="168" t="n">
        <f aca="false">D324*0.851908</f>
        <v>0</v>
      </c>
      <c r="H324" s="168" t="n">
        <f aca="false">E324*0.839789</f>
        <v>41.98945</v>
      </c>
      <c r="I324" s="213" t="n">
        <f aca="false">G324+H324</f>
        <v>41.98945</v>
      </c>
    </row>
    <row r="325" customFormat="false" ht="12.75" hidden="false" customHeight="true" outlineLevel="0" collapsed="false">
      <c r="A325" s="279" t="s">
        <v>30</v>
      </c>
      <c r="B325" s="279"/>
      <c r="C325" s="280"/>
      <c r="D325" s="274" t="n">
        <f aca="false">SUM(D320:D324)</f>
        <v>720</v>
      </c>
      <c r="E325" s="274" t="n">
        <f aca="false">SUM(E320:E324)</f>
        <v>22518</v>
      </c>
      <c r="F325" s="274" t="n">
        <f aca="false">SUM(F320:F324)</f>
        <v>23238</v>
      </c>
      <c r="G325" s="274" t="n">
        <f aca="false">SUM(G320:G324)</f>
        <v>610.15264</v>
      </c>
      <c r="H325" s="274" t="n">
        <f aca="false">SUM(H320:H324)</f>
        <v>19412.98945</v>
      </c>
      <c r="I325" s="274" t="n">
        <f aca="false">SUM(I320:I324)</f>
        <v>20023.14209</v>
      </c>
    </row>
    <row r="326" customFormat="false" ht="12.75" hidden="false" customHeight="true" outlineLevel="0" collapsed="false">
      <c r="A326" s="281"/>
      <c r="B326" s="282" t="n">
        <v>70</v>
      </c>
      <c r="C326" s="283" t="s">
        <v>47</v>
      </c>
      <c r="D326" s="208" t="n">
        <v>47</v>
      </c>
      <c r="E326" s="208" t="n">
        <v>2162</v>
      </c>
      <c r="F326" s="197" t="n">
        <f aca="false">D326+E326</f>
        <v>2209</v>
      </c>
      <c r="G326" s="168" t="n">
        <v>40</v>
      </c>
      <c r="H326" s="168" t="n">
        <v>1865</v>
      </c>
      <c r="I326" s="197" t="n">
        <f aca="false">G326+H326</f>
        <v>1905</v>
      </c>
    </row>
    <row r="327" s="21" customFormat="true" ht="12.75" hidden="false" customHeight="true" outlineLevel="0" collapsed="false">
      <c r="A327" s="281"/>
      <c r="B327" s="282" t="n">
        <v>71</v>
      </c>
      <c r="C327" s="283" t="s">
        <v>47</v>
      </c>
      <c r="D327" s="208" t="n">
        <v>0</v>
      </c>
      <c r="E327" s="208" t="n">
        <v>1282</v>
      </c>
      <c r="F327" s="197" t="n">
        <f aca="false">D327+E327</f>
        <v>1282</v>
      </c>
      <c r="G327" s="168" t="n">
        <f aca="false">D327*0.81748</f>
        <v>0</v>
      </c>
      <c r="H327" s="168" t="n">
        <v>1106</v>
      </c>
      <c r="I327" s="197" t="n">
        <f aca="false">G327+H327</f>
        <v>1106</v>
      </c>
    </row>
    <row r="328" s="21" customFormat="true" ht="12.75" hidden="false" customHeight="true" outlineLevel="0" collapsed="false">
      <c r="A328" s="281"/>
      <c r="B328" s="282" t="n">
        <v>75</v>
      </c>
      <c r="C328" s="283" t="s">
        <v>47</v>
      </c>
      <c r="D328" s="208" t="n">
        <v>0</v>
      </c>
      <c r="E328" s="208" t="n">
        <v>560</v>
      </c>
      <c r="F328" s="197" t="n">
        <f aca="false">D328+E328</f>
        <v>560</v>
      </c>
      <c r="G328" s="168" t="n">
        <v>0</v>
      </c>
      <c r="H328" s="168" t="n">
        <v>483</v>
      </c>
      <c r="I328" s="197" t="n">
        <f aca="false">G328+H328</f>
        <v>483</v>
      </c>
    </row>
    <row r="329" customFormat="false" ht="12.75" hidden="false" customHeight="true" outlineLevel="0" collapsed="false">
      <c r="A329" s="281"/>
      <c r="B329" s="282" t="n">
        <v>76</v>
      </c>
      <c r="C329" s="283" t="s">
        <v>47</v>
      </c>
      <c r="D329" s="208" t="n">
        <v>0</v>
      </c>
      <c r="E329" s="208" t="n">
        <v>1142</v>
      </c>
      <c r="F329" s="197" t="n">
        <f aca="false">D329+E329</f>
        <v>1142</v>
      </c>
      <c r="G329" s="168" t="n">
        <f aca="false">D329*0.81748</f>
        <v>0</v>
      </c>
      <c r="H329" s="168" t="n">
        <v>985</v>
      </c>
      <c r="I329" s="197" t="n">
        <f aca="false">G329+H329</f>
        <v>985</v>
      </c>
    </row>
    <row r="330" customFormat="false" ht="12.75" hidden="false" customHeight="true" outlineLevel="0" collapsed="false">
      <c r="A330" s="281"/>
      <c r="B330" s="284" t="s">
        <v>13</v>
      </c>
      <c r="C330" s="280"/>
      <c r="D330" s="274" t="n">
        <f aca="false">D326+D327+D329+D328</f>
        <v>47</v>
      </c>
      <c r="E330" s="274" t="n">
        <f aca="false">E326+E327+E329+E328</f>
        <v>5146</v>
      </c>
      <c r="F330" s="274" t="n">
        <f aca="false">F326+F327+F329+F328</f>
        <v>5193</v>
      </c>
      <c r="G330" s="274" t="n">
        <f aca="false">G326+G327+G329+G328</f>
        <v>40</v>
      </c>
      <c r="H330" s="274" t="n">
        <f aca="false">H326+H327+H329+H328</f>
        <v>4439</v>
      </c>
      <c r="I330" s="274" t="n">
        <f aca="false">I326+I327+I329+I328</f>
        <v>4479</v>
      </c>
    </row>
    <row r="331" customFormat="false" ht="12.75" hidden="false" customHeight="true" outlineLevel="0" collapsed="false">
      <c r="A331" s="275" t="s">
        <v>223</v>
      </c>
      <c r="B331" s="127" t="s">
        <v>170</v>
      </c>
      <c r="C331" s="251" t="s">
        <v>47</v>
      </c>
      <c r="D331" s="166" t="n">
        <v>25</v>
      </c>
      <c r="E331" s="166" t="n">
        <v>710</v>
      </c>
      <c r="F331" s="213" t="n">
        <f aca="false">D331+E331</f>
        <v>735</v>
      </c>
      <c r="G331" s="168" t="n">
        <f aca="false">D331*0.851908</f>
        <v>21.2977</v>
      </c>
      <c r="H331" s="168" t="n">
        <v>600</v>
      </c>
      <c r="I331" s="213" t="n">
        <f aca="false">G331+H331</f>
        <v>621.2977</v>
      </c>
    </row>
    <row r="332" customFormat="false" ht="12.75" hidden="false" customHeight="true" outlineLevel="0" collapsed="false">
      <c r="A332" s="275"/>
      <c r="B332" s="285" t="s">
        <v>170</v>
      </c>
      <c r="C332" s="251" t="s">
        <v>46</v>
      </c>
      <c r="D332" s="166" t="n">
        <v>0</v>
      </c>
      <c r="E332" s="166" t="n">
        <v>210</v>
      </c>
      <c r="F332" s="213" t="n">
        <f aca="false">D332+E332</f>
        <v>210</v>
      </c>
      <c r="G332" s="168" t="n">
        <f aca="false">D332*0.851908</f>
        <v>0</v>
      </c>
      <c r="H332" s="168" t="n">
        <v>177</v>
      </c>
      <c r="I332" s="213" t="n">
        <f aca="false">G332+H332</f>
        <v>177</v>
      </c>
    </row>
    <row r="333" customFormat="false" ht="12.75" hidden="false" customHeight="true" outlineLevel="0" collapsed="false">
      <c r="A333" s="275"/>
      <c r="B333" s="285" t="s">
        <v>168</v>
      </c>
      <c r="C333" s="251" t="s">
        <v>47</v>
      </c>
      <c r="D333" s="166" t="n">
        <v>0</v>
      </c>
      <c r="E333" s="166" t="n">
        <v>300</v>
      </c>
      <c r="F333" s="213" t="n">
        <f aca="false">SUM(D333:E333)</f>
        <v>300</v>
      </c>
      <c r="G333" s="168" t="n">
        <f aca="false">D333*0.851908</f>
        <v>0</v>
      </c>
      <c r="H333" s="168" t="n">
        <v>253</v>
      </c>
      <c r="I333" s="213" t="n">
        <f aca="false">G333+H333</f>
        <v>253</v>
      </c>
    </row>
    <row r="334" s="21" customFormat="true" ht="12.75" hidden="false" customHeight="true" outlineLevel="0" collapsed="false">
      <c r="A334" s="275"/>
      <c r="B334" s="285" t="s">
        <v>168</v>
      </c>
      <c r="C334" s="251" t="s">
        <v>46</v>
      </c>
      <c r="D334" s="166" t="n">
        <v>10</v>
      </c>
      <c r="E334" s="166" t="n">
        <v>50</v>
      </c>
      <c r="F334" s="213" t="n">
        <f aca="false">D334+E334</f>
        <v>60</v>
      </c>
      <c r="G334" s="168" t="n">
        <v>8</v>
      </c>
      <c r="H334" s="168" t="n">
        <v>42</v>
      </c>
      <c r="I334" s="213" t="n">
        <f aca="false">G334+H334</f>
        <v>50</v>
      </c>
    </row>
    <row r="335" customFormat="false" ht="12.75" hidden="false" customHeight="true" outlineLevel="0" collapsed="false">
      <c r="A335" s="286" t="s">
        <v>30</v>
      </c>
      <c r="B335" s="286"/>
      <c r="C335" s="287"/>
      <c r="D335" s="235" t="n">
        <f aca="false">SUM(D330:D334)</f>
        <v>82</v>
      </c>
      <c r="E335" s="235" t="n">
        <f aca="false">SUM(E330:E334)</f>
        <v>6416</v>
      </c>
      <c r="F335" s="235" t="n">
        <f aca="false">SUM(F330:F334)</f>
        <v>6498</v>
      </c>
      <c r="G335" s="235" t="n">
        <f aca="false">SUM(G330:G334)</f>
        <v>69.2977</v>
      </c>
      <c r="H335" s="235" t="n">
        <f aca="false">SUM(H330:H334)</f>
        <v>5511</v>
      </c>
      <c r="I335" s="235" t="n">
        <f aca="false">SUM(I330:I334)</f>
        <v>5580.2977</v>
      </c>
    </row>
    <row r="336" customFormat="false" ht="12.75" hidden="false" customHeight="true" outlineLevel="0" collapsed="false">
      <c r="A336" s="288" t="s">
        <v>224</v>
      </c>
      <c r="B336" s="289" t="n">
        <v>37</v>
      </c>
      <c r="C336" s="243" t="s">
        <v>46</v>
      </c>
      <c r="D336" s="290" t="n">
        <v>0</v>
      </c>
      <c r="E336" s="290" t="n">
        <v>1303</v>
      </c>
      <c r="F336" s="291" t="n">
        <f aca="false">D336+E336</f>
        <v>1303</v>
      </c>
      <c r="G336" s="292" t="n">
        <v>0</v>
      </c>
      <c r="H336" s="292" t="n">
        <v>1124</v>
      </c>
      <c r="I336" s="246" t="n">
        <f aca="false">G336+H336</f>
        <v>1124</v>
      </c>
    </row>
    <row r="337" customFormat="false" ht="12.75" hidden="false" customHeight="true" outlineLevel="0" collapsed="false">
      <c r="A337" s="288"/>
      <c r="B337" s="289" t="n">
        <v>0</v>
      </c>
      <c r="C337" s="243" t="s">
        <v>204</v>
      </c>
      <c r="D337" s="290" t="n">
        <v>0</v>
      </c>
      <c r="E337" s="290" t="n">
        <v>0</v>
      </c>
      <c r="F337" s="291" t="n">
        <f aca="false">D337+E337</f>
        <v>0</v>
      </c>
      <c r="G337" s="292" t="n">
        <v>0</v>
      </c>
      <c r="H337" s="292" t="n">
        <v>0</v>
      </c>
      <c r="I337" s="246" t="n">
        <f aca="false">G337+H337</f>
        <v>0</v>
      </c>
    </row>
    <row r="338" customFormat="false" ht="12.75" hidden="false" customHeight="true" outlineLevel="0" collapsed="false">
      <c r="A338" s="288"/>
      <c r="B338" s="289" t="n">
        <v>0</v>
      </c>
      <c r="C338" s="243" t="s">
        <v>204</v>
      </c>
      <c r="D338" s="290" t="n">
        <v>0</v>
      </c>
      <c r="E338" s="290" t="n">
        <v>0</v>
      </c>
      <c r="F338" s="291" t="n">
        <f aca="false">D338+E338</f>
        <v>0</v>
      </c>
      <c r="G338" s="292" t="n">
        <v>0</v>
      </c>
      <c r="H338" s="292" t="n">
        <v>0</v>
      </c>
      <c r="I338" s="246" t="n">
        <f aca="false">G338+H338</f>
        <v>0</v>
      </c>
    </row>
    <row r="339" customFormat="false" ht="12.75" hidden="false" customHeight="true" outlineLevel="0" collapsed="false">
      <c r="A339" s="288"/>
      <c r="B339" s="248" t="s">
        <v>13</v>
      </c>
      <c r="C339" s="293"/>
      <c r="D339" s="274" t="n">
        <f aca="false">SUM(D336:D338)</f>
        <v>0</v>
      </c>
      <c r="E339" s="274" t="n">
        <f aca="false">SUM(E336:E338)</f>
        <v>1303</v>
      </c>
      <c r="F339" s="274" t="n">
        <f aca="false">SUM(F336:F338)</f>
        <v>1303</v>
      </c>
      <c r="G339" s="274" t="n">
        <f aca="false">SUM(G336:G338)</f>
        <v>0</v>
      </c>
      <c r="H339" s="274" t="n">
        <f aca="false">SUM(H336:H338)</f>
        <v>1124</v>
      </c>
      <c r="I339" s="274" t="n">
        <f aca="false">SUM(I336:I338)</f>
        <v>1124</v>
      </c>
    </row>
    <row r="340" customFormat="false" ht="12.75" hidden="false" customHeight="true" outlineLevel="0" collapsed="false">
      <c r="A340" s="294" t="s">
        <v>166</v>
      </c>
      <c r="B340" s="295" t="s">
        <v>170</v>
      </c>
      <c r="C340" s="251" t="s">
        <v>46</v>
      </c>
      <c r="D340" s="296" t="n">
        <v>25</v>
      </c>
      <c r="E340" s="296" t="n">
        <v>1370</v>
      </c>
      <c r="F340" s="213" t="n">
        <f aca="false">D340+E340</f>
        <v>1395</v>
      </c>
      <c r="G340" s="166" t="n">
        <v>21</v>
      </c>
      <c r="H340" s="166" t="n">
        <v>1156</v>
      </c>
      <c r="I340" s="213" t="n">
        <f aca="false">G340+H340</f>
        <v>1177</v>
      </c>
    </row>
    <row r="341" customFormat="false" ht="12.75" hidden="false" customHeight="true" outlineLevel="0" collapsed="false">
      <c r="A341" s="294"/>
      <c r="B341" s="295" t="s">
        <v>168</v>
      </c>
      <c r="C341" s="251" t="s">
        <v>46</v>
      </c>
      <c r="D341" s="296" t="n">
        <v>20</v>
      </c>
      <c r="E341" s="296" t="n">
        <v>400</v>
      </c>
      <c r="F341" s="213" t="n">
        <f aca="false">D341+E341</f>
        <v>420</v>
      </c>
      <c r="G341" s="166" t="n">
        <v>17</v>
      </c>
      <c r="H341" s="166" t="n">
        <v>338</v>
      </c>
      <c r="I341" s="213" t="n">
        <f aca="false">G341+H341</f>
        <v>355</v>
      </c>
    </row>
    <row r="342" s="21" customFormat="true" ht="13.2" hidden="false" customHeight="false" outlineLevel="0" collapsed="false">
      <c r="A342" s="68" t="s">
        <v>30</v>
      </c>
      <c r="B342" s="68"/>
      <c r="C342" s="254"/>
      <c r="D342" s="235" t="n">
        <f aca="false">SUM(D339:D341)</f>
        <v>45</v>
      </c>
      <c r="E342" s="235" t="n">
        <f aca="false">SUM(E339:E341)</f>
        <v>3073</v>
      </c>
      <c r="F342" s="235" t="n">
        <f aca="false">SUM(F339:F341)</f>
        <v>3118</v>
      </c>
      <c r="G342" s="235" t="n">
        <f aca="false">SUM(G339:G341)</f>
        <v>38</v>
      </c>
      <c r="H342" s="235" t="n">
        <f aca="false">SUM(H339:H341)</f>
        <v>2618</v>
      </c>
      <c r="I342" s="235" t="n">
        <f aca="false">SUM(I339:I341)</f>
        <v>2656</v>
      </c>
    </row>
    <row r="343" customFormat="false" ht="13.2" hidden="false" customHeight="true" outlineLevel="0" collapsed="false">
      <c r="A343" s="297" t="s">
        <v>225</v>
      </c>
      <c r="B343" s="298" t="n">
        <v>0</v>
      </c>
      <c r="C343" s="299" t="s">
        <v>204</v>
      </c>
      <c r="D343" s="300" t="n">
        <v>0</v>
      </c>
      <c r="E343" s="300" t="n">
        <v>0</v>
      </c>
      <c r="F343" s="301" t="n">
        <f aca="false">SUM(D343:E343)</f>
        <v>0</v>
      </c>
      <c r="G343" s="292" t="n">
        <v>0</v>
      </c>
      <c r="H343" s="292" t="n">
        <v>0</v>
      </c>
      <c r="I343" s="246" t="n">
        <f aca="false">G343+H343</f>
        <v>0</v>
      </c>
    </row>
    <row r="344" customFormat="false" ht="13.2" hidden="false" customHeight="false" outlineLevel="0" collapsed="false">
      <c r="A344" s="297"/>
      <c r="B344" s="298" t="n">
        <v>0</v>
      </c>
      <c r="C344" s="299" t="s">
        <v>204</v>
      </c>
      <c r="D344" s="300" t="n">
        <v>0</v>
      </c>
      <c r="E344" s="300" t="n">
        <v>0</v>
      </c>
      <c r="F344" s="301" t="n">
        <f aca="false">SUM(D344:E344)</f>
        <v>0</v>
      </c>
      <c r="G344" s="292" t="n">
        <v>0</v>
      </c>
      <c r="H344" s="292" t="n">
        <v>0</v>
      </c>
      <c r="I344" s="246" t="n">
        <f aca="false">G344+H344</f>
        <v>0</v>
      </c>
    </row>
    <row r="345" customFormat="false" ht="13.2" hidden="false" customHeight="false" outlineLevel="0" collapsed="false">
      <c r="A345" s="297"/>
      <c r="B345" s="298" t="n">
        <v>0</v>
      </c>
      <c r="C345" s="299" t="s">
        <v>204</v>
      </c>
      <c r="D345" s="300" t="n">
        <v>0</v>
      </c>
      <c r="E345" s="300" t="n">
        <v>0</v>
      </c>
      <c r="F345" s="301" t="n">
        <f aca="false">SUM(D345:E345)</f>
        <v>0</v>
      </c>
      <c r="G345" s="292" t="n">
        <v>0</v>
      </c>
      <c r="H345" s="292" t="n">
        <v>0</v>
      </c>
      <c r="I345" s="246" t="n">
        <f aca="false">G345+H345</f>
        <v>0</v>
      </c>
    </row>
    <row r="346" customFormat="false" ht="12" hidden="false" customHeight="true" outlineLevel="0" collapsed="false">
      <c r="A346" s="297"/>
      <c r="B346" s="248" t="s">
        <v>13</v>
      </c>
      <c r="C346" s="293"/>
      <c r="D346" s="274" t="n">
        <f aca="false">SUM(D343:D345)</f>
        <v>0</v>
      </c>
      <c r="E346" s="274" t="n">
        <f aca="false">SUM(E343:E345)</f>
        <v>0</v>
      </c>
      <c r="F346" s="274" t="n">
        <f aca="false">SUM(F343:F345)</f>
        <v>0</v>
      </c>
      <c r="G346" s="274" t="n">
        <f aca="false">SUM(G343:G345)</f>
        <v>0</v>
      </c>
      <c r="H346" s="274" t="n">
        <f aca="false">SUM(H343:H345)</f>
        <v>0</v>
      </c>
      <c r="I346" s="274" t="n">
        <f aca="false">SUM(I343:I345)</f>
        <v>0</v>
      </c>
    </row>
    <row r="347" customFormat="false" ht="13.2" hidden="false" customHeight="true" outlineLevel="0" collapsed="false">
      <c r="A347" s="255" t="s">
        <v>226</v>
      </c>
      <c r="B347" s="302" t="s">
        <v>170</v>
      </c>
      <c r="C347" s="303" t="s">
        <v>171</v>
      </c>
      <c r="D347" s="304" t="n">
        <v>190</v>
      </c>
      <c r="E347" s="304" t="n">
        <v>750</v>
      </c>
      <c r="F347" s="213" t="n">
        <f aca="false">D347+E347</f>
        <v>940</v>
      </c>
      <c r="G347" s="305" t="n">
        <v>161</v>
      </c>
      <c r="H347" s="305" t="n">
        <v>633</v>
      </c>
      <c r="I347" s="213" t="n">
        <f aca="false">G347+H347</f>
        <v>794</v>
      </c>
    </row>
    <row r="348" customFormat="false" ht="13.8" hidden="false" customHeight="true" outlineLevel="0" collapsed="false">
      <c r="A348" s="255"/>
      <c r="B348" s="302" t="s">
        <v>170</v>
      </c>
      <c r="C348" s="303" t="s">
        <v>44</v>
      </c>
      <c r="D348" s="304" t="n">
        <v>110</v>
      </c>
      <c r="E348" s="304" t="n">
        <v>400</v>
      </c>
      <c r="F348" s="213" t="n">
        <f aca="false">D348+E348</f>
        <v>510</v>
      </c>
      <c r="G348" s="305" t="n">
        <v>93</v>
      </c>
      <c r="H348" s="305" t="n">
        <v>338</v>
      </c>
      <c r="I348" s="213" t="n">
        <f aca="false">G348+H348</f>
        <v>431</v>
      </c>
    </row>
    <row r="349" s="21" customFormat="true" ht="13.2" hidden="false" customHeight="false" outlineLevel="0" collapsed="false">
      <c r="A349" s="255"/>
      <c r="B349" s="302" t="s">
        <v>168</v>
      </c>
      <c r="C349" s="303" t="s">
        <v>171</v>
      </c>
      <c r="D349" s="304" t="n">
        <v>10</v>
      </c>
      <c r="E349" s="304" t="n">
        <v>250</v>
      </c>
      <c r="F349" s="213" t="n">
        <f aca="false">D349+E349</f>
        <v>260</v>
      </c>
      <c r="G349" s="305" t="n">
        <v>8</v>
      </c>
      <c r="H349" s="305" t="n">
        <v>211</v>
      </c>
      <c r="I349" s="213" t="n">
        <f aca="false">G349+H349</f>
        <v>219</v>
      </c>
    </row>
    <row r="350" customFormat="false" ht="12.75" hidden="false" customHeight="true" outlineLevel="0" collapsed="false">
      <c r="A350" s="255"/>
      <c r="B350" s="302" t="s">
        <v>168</v>
      </c>
      <c r="C350" s="303" t="s">
        <v>44</v>
      </c>
      <c r="D350" s="304" t="n">
        <v>5</v>
      </c>
      <c r="E350" s="304" t="n">
        <v>50</v>
      </c>
      <c r="F350" s="213" t="n">
        <f aca="false">D350+E350</f>
        <v>55</v>
      </c>
      <c r="G350" s="305" t="n">
        <v>4</v>
      </c>
      <c r="H350" s="305" t="n">
        <v>42</v>
      </c>
      <c r="I350" s="213" t="n">
        <f aca="false">G350+H350</f>
        <v>46</v>
      </c>
    </row>
    <row r="351" s="21" customFormat="true" ht="13.2" hidden="false" customHeight="false" outlineLevel="0" collapsed="false">
      <c r="A351" s="68" t="s">
        <v>30</v>
      </c>
      <c r="B351" s="68"/>
      <c r="C351" s="240"/>
      <c r="D351" s="235" t="n">
        <f aca="false">SUM(D346:D350)</f>
        <v>315</v>
      </c>
      <c r="E351" s="235" t="n">
        <f aca="false">SUM(E346:E350)</f>
        <v>1450</v>
      </c>
      <c r="F351" s="235" t="n">
        <f aca="false">SUM(F346:F350)</f>
        <v>1765</v>
      </c>
      <c r="G351" s="235" t="n">
        <f aca="false">SUM(G346:G350)</f>
        <v>266</v>
      </c>
      <c r="H351" s="235" t="n">
        <f aca="false">SUM(H346:H350)</f>
        <v>1224</v>
      </c>
      <c r="I351" s="235" t="n">
        <f aca="false">SUM(I346:I350)</f>
        <v>1490</v>
      </c>
    </row>
    <row r="352" s="21" customFormat="true" ht="13.2" hidden="false" customHeight="false" outlineLevel="0" collapsed="false">
      <c r="A352" s="306" t="s">
        <v>111</v>
      </c>
      <c r="B352" s="307" t="s">
        <v>170</v>
      </c>
      <c r="C352" s="251" t="s">
        <v>44</v>
      </c>
      <c r="D352" s="178" t="n">
        <v>20</v>
      </c>
      <c r="E352" s="178" t="n">
        <v>50</v>
      </c>
      <c r="F352" s="213" t="n">
        <f aca="false">D352+E352</f>
        <v>70</v>
      </c>
      <c r="G352" s="213" t="n">
        <v>17</v>
      </c>
      <c r="H352" s="213" t="n">
        <v>42</v>
      </c>
      <c r="I352" s="213" t="n">
        <f aca="false">G352+H352</f>
        <v>59</v>
      </c>
    </row>
    <row r="353" s="21" customFormat="true" ht="13.2" hidden="false" customHeight="false" outlineLevel="0" collapsed="false">
      <c r="A353" s="306"/>
      <c r="B353" s="307" t="s">
        <v>170</v>
      </c>
      <c r="C353" s="251" t="s">
        <v>45</v>
      </c>
      <c r="D353" s="308" t="n">
        <v>0</v>
      </c>
      <c r="E353" s="308" t="n">
        <v>50</v>
      </c>
      <c r="F353" s="213" t="n">
        <f aca="false">D353+E353</f>
        <v>50</v>
      </c>
      <c r="G353" s="213" t="n">
        <v>0</v>
      </c>
      <c r="H353" s="213" t="n">
        <v>42</v>
      </c>
      <c r="I353" s="213" t="n">
        <f aca="false">G353+H353</f>
        <v>42</v>
      </c>
    </row>
    <row r="354" s="21" customFormat="true" ht="13.2" hidden="false" customHeight="false" outlineLevel="0" collapsed="false">
      <c r="A354" s="306"/>
      <c r="B354" s="307" t="s">
        <v>168</v>
      </c>
      <c r="C354" s="251" t="s">
        <v>44</v>
      </c>
      <c r="D354" s="308" t="n">
        <v>0</v>
      </c>
      <c r="E354" s="308" t="n">
        <v>350</v>
      </c>
      <c r="F354" s="213" t="n">
        <f aca="false">D354+E354</f>
        <v>350</v>
      </c>
      <c r="G354" s="213" t="n">
        <v>0</v>
      </c>
      <c r="H354" s="213" t="n">
        <v>296</v>
      </c>
      <c r="I354" s="213" t="n">
        <f aca="false">G354+H354</f>
        <v>296</v>
      </c>
    </row>
    <row r="355" s="21" customFormat="true" ht="13.2" hidden="false" customHeight="false" outlineLevel="0" collapsed="false">
      <c r="A355" s="306"/>
      <c r="B355" s="307" t="s">
        <v>168</v>
      </c>
      <c r="C355" s="251" t="s">
        <v>45</v>
      </c>
      <c r="D355" s="178" t="n">
        <v>0</v>
      </c>
      <c r="E355" s="178" t="n">
        <v>900</v>
      </c>
      <c r="F355" s="213" t="n">
        <f aca="false">D355+E355</f>
        <v>900</v>
      </c>
      <c r="G355" s="213" t="n">
        <v>0</v>
      </c>
      <c r="H355" s="213" t="n">
        <v>760</v>
      </c>
      <c r="I355" s="213" t="n">
        <f aca="false">G355+H355</f>
        <v>760</v>
      </c>
    </row>
    <row r="356" s="21" customFormat="true" ht="13.2" hidden="false" customHeight="false" outlineLevel="0" collapsed="false">
      <c r="A356" s="68" t="s">
        <v>30</v>
      </c>
      <c r="B356" s="68"/>
      <c r="C356" s="240"/>
      <c r="D356" s="235" t="n">
        <f aca="false">SUM(D352:D355)</f>
        <v>20</v>
      </c>
      <c r="E356" s="235" t="n">
        <f aca="false">SUM(E352:E355)</f>
        <v>1350</v>
      </c>
      <c r="F356" s="235" t="n">
        <f aca="false">SUM(F352:F355)</f>
        <v>1370</v>
      </c>
      <c r="G356" s="235" t="n">
        <f aca="false">SUM(G352:G355)</f>
        <v>17</v>
      </c>
      <c r="H356" s="235" t="n">
        <f aca="false">SUM(H352:H355)</f>
        <v>1140</v>
      </c>
      <c r="I356" s="235" t="n">
        <f aca="false">SUM(I352:I355)</f>
        <v>1157</v>
      </c>
    </row>
    <row r="357" s="21" customFormat="true" ht="13.2" hidden="false" customHeight="false" outlineLevel="0" collapsed="false">
      <c r="A357" s="309" t="s">
        <v>172</v>
      </c>
      <c r="B357" s="309"/>
      <c r="C357" s="310"/>
      <c r="D357" s="311" t="n">
        <f aca="false">D285+D297+D304+D339+D346+D320+D330</f>
        <v>8558</v>
      </c>
      <c r="E357" s="311" t="n">
        <f aca="false">E285+E297+E304+E339+E346+E320+E330</f>
        <v>56884</v>
      </c>
      <c r="F357" s="311" t="n">
        <f aca="false">F285+F297+F304+F339+F346+F320+F330</f>
        <v>65442</v>
      </c>
      <c r="G357" s="311" t="n">
        <f aca="false">G285+G297+G304+G339+G346+G320+G330</f>
        <v>7259</v>
      </c>
      <c r="H357" s="311" t="n">
        <f aca="false">H285+H297+H304+H339+H346+H320+H330</f>
        <v>49077</v>
      </c>
      <c r="I357" s="311" t="n">
        <f aca="false">I285+I297+I304+I339+I346+I320+I330</f>
        <v>56336</v>
      </c>
    </row>
    <row r="358" s="107" customFormat="true" ht="13.2" hidden="false" customHeight="false" outlineLevel="0" collapsed="false">
      <c r="A358" s="309" t="s">
        <v>173</v>
      </c>
      <c r="B358" s="309"/>
      <c r="C358" s="312"/>
      <c r="D358" s="313" t="n">
        <f aca="false">SUM(D286+D287+D288+D298+D299+D305+D321+D322+D331+D332+D340+D347+D348+D352+D353)</f>
        <v>3767</v>
      </c>
      <c r="E358" s="313" t="n">
        <f aca="false">SUM(E286+E287+E288+E298+E299+E305+E321+E322+E331+E332+E340+E347+E348+E352+E353)</f>
        <v>6798</v>
      </c>
      <c r="F358" s="313" t="n">
        <f aca="false">SUM(F286+F287+F288+F298+F299+F305+F321+F322+F331+F332+F340+F347+F348+F352+F353)</f>
        <v>10565</v>
      </c>
      <c r="G358" s="313" t="n">
        <f aca="false">SUM(G286+G287+G288+G298+G299+G305+G321+G322+G331+G332+G340+G347+G348+G352+G353)</f>
        <v>3198.75562</v>
      </c>
      <c r="H358" s="313" t="n">
        <f aca="false">SUM(H286+H287+H288+H298+H299+H305+H321+H322+H331+H332+H340+H347+H348+H352+H353)</f>
        <v>5741</v>
      </c>
      <c r="I358" s="313" t="n">
        <f aca="false">SUM(I286+I287+I288+I298+I299+I305+I321+I322+I331+I332+I340+I347+I348+I352+I353)</f>
        <v>8939.75562</v>
      </c>
    </row>
    <row r="359" customFormat="false" ht="13.2" hidden="false" customHeight="false" outlineLevel="0" collapsed="false">
      <c r="A359" s="309" t="s">
        <v>174</v>
      </c>
      <c r="B359" s="309"/>
      <c r="C359" s="314"/>
      <c r="D359" s="315" t="n">
        <f aca="false">SUM(D289+D290+D291+D300+D301+D306+D323+D324+D333+D334+D341+D349+D350+D354+D355)</f>
        <v>365</v>
      </c>
      <c r="E359" s="315" t="n">
        <f aca="false">SUM(E289+E290+E291+E300+E301+E306+E323+E324+E333+E334+E341+E349+E350+E354+E355)</f>
        <v>2930</v>
      </c>
      <c r="F359" s="315" t="n">
        <f aca="false">SUM(F289+F290+F291+F300+F301+F306+F323+F324+F333+F334+F341+F349+F350+F354+F355)</f>
        <v>3295</v>
      </c>
      <c r="G359" s="315" t="n">
        <f aca="false">SUM(G289+G290+G291+G300+G301+G306+G323+G324+G333+G334+G341+G349+G350+G354+G355)</f>
        <v>308</v>
      </c>
      <c r="H359" s="315" t="n">
        <f aca="false">SUM(H289+H290+H291+H300+H301+H306+H323+H324+H333+H334+H341+H349+H350+H354+H355)</f>
        <v>2473.98945</v>
      </c>
      <c r="I359" s="315" t="n">
        <f aca="false">SUM(I289+I290+I291+I300+I301+I306+I323+I324+I333+I334+I341+I349+I350+I354+I355)</f>
        <v>2781.98945</v>
      </c>
    </row>
    <row r="360" customFormat="false" ht="13.2" hidden="false" customHeight="false" outlineLevel="0" collapsed="false">
      <c r="A360" s="316" t="s">
        <v>227</v>
      </c>
      <c r="B360" s="316"/>
      <c r="C360" s="317"/>
      <c r="D360" s="235" t="n">
        <f aca="false">D357+D358+D359</f>
        <v>12690</v>
      </c>
      <c r="E360" s="318" t="n">
        <f aca="false">E357+E358+E359</f>
        <v>66612</v>
      </c>
      <c r="F360" s="235" t="n">
        <f aca="false">D360+E360</f>
        <v>79302</v>
      </c>
      <c r="G360" s="235" t="n">
        <f aca="false">G357+G358+G359</f>
        <v>10765.75562</v>
      </c>
      <c r="H360" s="318" t="n">
        <f aca="false">H357+H358+H359</f>
        <v>57291.98945</v>
      </c>
      <c r="I360" s="235" t="n">
        <f aca="false">G360+H360</f>
        <v>68057.74507</v>
      </c>
    </row>
    <row r="361" customFormat="false" ht="13.2" hidden="false" customHeight="false" outlineLevel="0" collapsed="false">
      <c r="A361" s="319" t="s">
        <v>228</v>
      </c>
      <c r="B361" s="319"/>
      <c r="C361" s="319"/>
      <c r="D361" s="320" t="s">
        <v>229</v>
      </c>
      <c r="E361" s="320"/>
      <c r="F361" s="320"/>
      <c r="G361" s="320"/>
      <c r="H361" s="320"/>
      <c r="I361" s="320"/>
    </row>
    <row r="362" customFormat="false" ht="13.2" hidden="false" customHeight="false" outlineLevel="0" collapsed="false">
      <c r="A362" s="0"/>
      <c r="B362" s="0"/>
      <c r="C362" s="0"/>
    </row>
    <row r="363" s="21" customFormat="tru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s="21" customFormat="tru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s="21" customFormat="tru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s="21" customFormat="tru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s="21" customFormat="tru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13.2" hidden="false" customHeight="false" outlineLevel="0" collapsed="false">
      <c r="A368" s="0"/>
      <c r="B368" s="0"/>
      <c r="C368" s="0"/>
    </row>
    <row r="369" customFormat="false" ht="13.2" hidden="false" customHeight="false" outlineLevel="0" collapsed="false">
      <c r="A369" s="0"/>
      <c r="B369" s="0"/>
      <c r="C369" s="0"/>
    </row>
    <row r="370" customFormat="false" ht="13.2" hidden="false" customHeight="false" outlineLevel="0" collapsed="false">
      <c r="A370" s="0"/>
      <c r="B370" s="0"/>
      <c r="C370" s="0"/>
    </row>
    <row r="371" customFormat="false" ht="13.2" hidden="false" customHeight="false" outlineLevel="0" collapsed="false">
      <c r="A371" s="0"/>
      <c r="B371" s="0"/>
      <c r="C371" s="0"/>
    </row>
    <row r="372" customFormat="false" ht="13.2" hidden="false" customHeight="false" outlineLevel="0" collapsed="false">
      <c r="A372" s="0"/>
      <c r="B372" s="0"/>
      <c r="C372" s="0"/>
    </row>
    <row r="373" customFormat="false" ht="13.2" hidden="false" customHeight="false" outlineLevel="0" collapsed="false">
      <c r="A373" s="0"/>
      <c r="B373" s="0"/>
      <c r="C373" s="0"/>
    </row>
    <row r="374" s="21" customFormat="tru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13.2" hidden="false" customHeight="false" outlineLevel="0" collapsed="false">
      <c r="A375" s="0"/>
      <c r="B375" s="0"/>
      <c r="C375" s="0"/>
    </row>
    <row r="376" customFormat="false" ht="13.2" hidden="false" customHeight="false" outlineLevel="0" collapsed="false">
      <c r="A376" s="0"/>
      <c r="B376" s="0"/>
      <c r="C376" s="0"/>
    </row>
    <row r="377" customFormat="false" ht="13.2" hidden="false" customHeight="false" outlineLevel="0" collapsed="false">
      <c r="A377" s="0"/>
      <c r="B377" s="0"/>
      <c r="C377" s="0"/>
    </row>
    <row r="378" customFormat="false" ht="13.2" hidden="false" customHeight="false" outlineLevel="0" collapsed="false">
      <c r="A378" s="0"/>
      <c r="B378" s="0"/>
      <c r="C378" s="0"/>
    </row>
    <row r="379" customFormat="false" ht="13.2" hidden="false" customHeight="false" outlineLevel="0" collapsed="false">
      <c r="A379" s="0"/>
      <c r="B379" s="0"/>
      <c r="C379" s="0"/>
    </row>
    <row r="381" s="21" customFormat="true" ht="13.2" hidden="false" customHeight="false" outlineLevel="0" collapsed="false">
      <c r="A381" s="94"/>
      <c r="B381" s="94"/>
      <c r="C381" s="113"/>
      <c r="D381" s="0"/>
      <c r="E381" s="0"/>
      <c r="F381" s="0"/>
      <c r="G381" s="0"/>
      <c r="H381" s="0"/>
      <c r="I381" s="0"/>
    </row>
    <row r="384" s="21" customFormat="true" ht="13.2" hidden="false" customHeight="false" outlineLevel="0" collapsed="false">
      <c r="A384" s="94"/>
      <c r="B384" s="94"/>
      <c r="C384" s="113"/>
      <c r="D384" s="0"/>
      <c r="E384" s="0"/>
      <c r="F384" s="0"/>
      <c r="G384" s="0"/>
      <c r="H384" s="0"/>
      <c r="I384" s="0"/>
    </row>
    <row r="392" s="21" customFormat="true" ht="13.2" hidden="false" customHeight="false" outlineLevel="0" collapsed="false">
      <c r="A392" s="94"/>
      <c r="B392" s="94"/>
      <c r="C392" s="113"/>
      <c r="D392" s="0"/>
      <c r="E392" s="0"/>
      <c r="F392" s="0"/>
      <c r="G392" s="0"/>
      <c r="H392" s="0"/>
      <c r="I392" s="0"/>
    </row>
    <row r="397" customFormat="false" ht="12.75" hidden="false" customHeight="true" outlineLevel="0" collapsed="false"/>
    <row r="399" s="21" customFormat="true" ht="13.2" hidden="false" customHeight="false" outlineLevel="0" collapsed="false">
      <c r="A399" s="94"/>
      <c r="B399" s="94"/>
      <c r="C399" s="113"/>
      <c r="D399" s="0"/>
      <c r="E399" s="0"/>
      <c r="F399" s="0"/>
      <c r="G399" s="0"/>
      <c r="H399" s="0"/>
      <c r="I399" s="0"/>
    </row>
    <row r="410" customFormat="false" ht="13.2" hidden="false" customHeight="true" outlineLevel="0" collapsed="false"/>
    <row r="420" customFormat="false" ht="13.8" hidden="false" customHeight="true" outlineLevel="0" collapsed="false"/>
    <row r="425" customFormat="false" ht="12.75" hidden="false" customHeight="true" outlineLevel="0" collapsed="false"/>
    <row r="431" customFormat="false" ht="13.2" hidden="false" customHeight="true" outlineLevel="0" collapsed="false"/>
    <row r="444" customFormat="false" ht="12.75" hidden="false" customHeight="true" outlineLevel="0" collapsed="false"/>
    <row r="458" customFormat="false" ht="12.75" hidden="false" customHeight="true" outlineLevel="0" collapsed="false"/>
    <row r="488" customFormat="false" ht="12.75" hidden="false" customHeight="true" outlineLevel="0" collapsed="false"/>
    <row r="490" customFormat="false" ht="12.75" hidden="false" customHeight="true" outlineLevel="0" collapsed="false"/>
    <row r="491" customFormat="false" ht="14.25" hidden="false" customHeight="true" outlineLevel="0" collapsed="false"/>
    <row r="497" customFormat="false" ht="12.75" hidden="false" customHeight="true" outlineLevel="0" collapsed="false"/>
    <row r="520" customFormat="false" ht="12.75" hidden="false" customHeight="true" outlineLevel="0" collapsed="false"/>
    <row r="528" customFormat="false" ht="14.25" hidden="false" customHeight="true" outlineLevel="0" collapsed="false"/>
    <row r="534" customFormat="false" ht="12.75" hidden="false" customHeight="true" outlineLevel="0" collapsed="false"/>
    <row r="563" customFormat="false" ht="12.75" hidden="false" customHeight="true" outlineLevel="0" collapsed="false"/>
  </sheetData>
  <mergeCells count="93">
    <mergeCell ref="A1:D1"/>
    <mergeCell ref="G1:I1"/>
    <mergeCell ref="A2:D2"/>
    <mergeCell ref="G2:I2"/>
    <mergeCell ref="E3:F3"/>
    <mergeCell ref="G3:I3"/>
    <mergeCell ref="A4:I4"/>
    <mergeCell ref="H5:I5"/>
    <mergeCell ref="A6:A7"/>
    <mergeCell ref="B6:B7"/>
    <mergeCell ref="D6:F6"/>
    <mergeCell ref="G6:I6"/>
    <mergeCell ref="A8:A27"/>
    <mergeCell ref="A28:A29"/>
    <mergeCell ref="A30:B30"/>
    <mergeCell ref="A31:A48"/>
    <mergeCell ref="A49:A50"/>
    <mergeCell ref="A51:B51"/>
    <mergeCell ref="A52:A67"/>
    <mergeCell ref="A68:A71"/>
    <mergeCell ref="A72:B72"/>
    <mergeCell ref="A73:B73"/>
    <mergeCell ref="A74:B74"/>
    <mergeCell ref="A75:B75"/>
    <mergeCell ref="A76:B76"/>
    <mergeCell ref="A135:D135"/>
    <mergeCell ref="A136:D136"/>
    <mergeCell ref="A139:I139"/>
    <mergeCell ref="A140:I140"/>
    <mergeCell ref="H142:I142"/>
    <mergeCell ref="A143:A144"/>
    <mergeCell ref="B143:B144"/>
    <mergeCell ref="D143:F143"/>
    <mergeCell ref="G143:I143"/>
    <mergeCell ref="A145:A155"/>
    <mergeCell ref="A157:B157"/>
    <mergeCell ref="A158:A160"/>
    <mergeCell ref="A161:B161"/>
    <mergeCell ref="A162:A169"/>
    <mergeCell ref="A172:B172"/>
    <mergeCell ref="A178:B178"/>
    <mergeCell ref="A179:B179"/>
    <mergeCell ref="A180:B180"/>
    <mergeCell ref="A181:B181"/>
    <mergeCell ref="A200:D200"/>
    <mergeCell ref="A201:D201"/>
    <mergeCell ref="A204:I204"/>
    <mergeCell ref="A205:I205"/>
    <mergeCell ref="H207:I207"/>
    <mergeCell ref="A208:A209"/>
    <mergeCell ref="B208:B209"/>
    <mergeCell ref="D208:F208"/>
    <mergeCell ref="G208:I208"/>
    <mergeCell ref="A210:A213"/>
    <mergeCell ref="A215:B215"/>
    <mergeCell ref="A216:A225"/>
    <mergeCell ref="A226:A227"/>
    <mergeCell ref="A228:B228"/>
    <mergeCell ref="A229:B229"/>
    <mergeCell ref="A230:B230"/>
    <mergeCell ref="A231:B231"/>
    <mergeCell ref="A267:I267"/>
    <mergeCell ref="A268:I268"/>
    <mergeCell ref="A270:A271"/>
    <mergeCell ref="B270:B271"/>
    <mergeCell ref="D270:F270"/>
    <mergeCell ref="G270:I270"/>
    <mergeCell ref="A272:A285"/>
    <mergeCell ref="A286:A291"/>
    <mergeCell ref="A292:B292"/>
    <mergeCell ref="A293:A297"/>
    <mergeCell ref="A298:A301"/>
    <mergeCell ref="A302:B302"/>
    <mergeCell ref="A303:A306"/>
    <mergeCell ref="A307:B307"/>
    <mergeCell ref="A321:A324"/>
    <mergeCell ref="A325:B325"/>
    <mergeCell ref="A331:A334"/>
    <mergeCell ref="A335:B335"/>
    <mergeCell ref="A336:A339"/>
    <mergeCell ref="A340:A341"/>
    <mergeCell ref="A342:B342"/>
    <mergeCell ref="A343:A346"/>
    <mergeCell ref="A347:A350"/>
    <mergeCell ref="A351:B351"/>
    <mergeCell ref="A352:A355"/>
    <mergeCell ref="A356:B356"/>
    <mergeCell ref="A357:B357"/>
    <mergeCell ref="A358:B358"/>
    <mergeCell ref="A359:B359"/>
    <mergeCell ref="A360:B360"/>
    <mergeCell ref="A361:C361"/>
    <mergeCell ref="D361:I361"/>
  </mergeCells>
  <printOptions headings="false" gridLines="false" gridLinesSet="true" horizontalCentered="true" verticalCentered="false"/>
  <pageMargins left="0.827083333333333" right="0.35416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P161" activeCellId="0" sqref="P16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1"/>
    <col collapsed="false" customWidth="true" hidden="false" outlineLevel="0" max="3" min="3" style="0" width="18.1"/>
    <col collapsed="false" customWidth="true" hidden="false" outlineLevel="0" max="13" min="4" style="0" width="9.66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1"/>
    </row>
    <row r="3" customFormat="false" ht="10.8" hidden="false" customHeight="true" outlineLevel="0" collapsed="false">
      <c r="A3" s="2" t="s">
        <v>23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1.4" hidden="false" customHeight="true" outlineLevel="0" collapsed="false">
      <c r="M4" s="62" t="s">
        <v>231</v>
      </c>
    </row>
    <row r="5" customFormat="false" ht="12.75" hidden="false" customHeight="true" outlineLevel="0" collapsed="false">
      <c r="A5" s="10" t="s">
        <v>232</v>
      </c>
      <c r="B5" s="10"/>
      <c r="C5" s="321" t="s">
        <v>233</v>
      </c>
      <c r="D5" s="7" t="s">
        <v>234</v>
      </c>
      <c r="E5" s="7"/>
      <c r="F5" s="7"/>
      <c r="G5" s="7"/>
      <c r="H5" s="7"/>
      <c r="I5" s="7"/>
      <c r="J5" s="7"/>
      <c r="K5" s="7"/>
      <c r="L5" s="7"/>
      <c r="M5" s="7"/>
    </row>
    <row r="6" customFormat="false" ht="12" hidden="false" customHeight="true" outlineLevel="0" collapsed="false">
      <c r="A6" s="10"/>
      <c r="B6" s="10"/>
      <c r="C6" s="321"/>
      <c r="D6" s="8" t="s">
        <v>235</v>
      </c>
      <c r="E6" s="8"/>
      <c r="F6" s="8" t="s">
        <v>236</v>
      </c>
      <c r="G6" s="8"/>
      <c r="H6" s="8" t="s">
        <v>237</v>
      </c>
      <c r="I6" s="8"/>
      <c r="J6" s="8" t="s">
        <v>238</v>
      </c>
      <c r="K6" s="8"/>
      <c r="L6" s="8" t="s">
        <v>239</v>
      </c>
      <c r="M6" s="8"/>
    </row>
    <row r="7" customFormat="false" ht="11.4" hidden="false" customHeight="true" outlineLevel="0" collapsed="false">
      <c r="A7" s="10"/>
      <c r="B7" s="10"/>
      <c r="C7" s="321"/>
      <c r="D7" s="7" t="s">
        <v>240</v>
      </c>
      <c r="E7" s="7" t="s">
        <v>241</v>
      </c>
      <c r="F7" s="7" t="s">
        <v>240</v>
      </c>
      <c r="G7" s="7" t="s">
        <v>241</v>
      </c>
      <c r="H7" s="7" t="s">
        <v>240</v>
      </c>
      <c r="I7" s="7" t="s">
        <v>241</v>
      </c>
      <c r="J7" s="7" t="s">
        <v>240</v>
      </c>
      <c r="K7" s="7" t="s">
        <v>241</v>
      </c>
      <c r="L7" s="7" t="s">
        <v>240</v>
      </c>
      <c r="M7" s="7" t="s">
        <v>241</v>
      </c>
      <c r="O7" s="322"/>
      <c r="P7" s="322"/>
      <c r="Q7" s="322"/>
      <c r="R7" s="322"/>
    </row>
    <row r="8" customFormat="false" ht="11.85" hidden="false" customHeight="true" outlineLevel="0" collapsed="false">
      <c r="A8" s="64" t="s">
        <v>242</v>
      </c>
      <c r="B8" s="64"/>
      <c r="C8" s="66" t="s">
        <v>243</v>
      </c>
      <c r="D8" s="67" t="n">
        <v>43848</v>
      </c>
      <c r="E8" s="67" t="n">
        <v>37082</v>
      </c>
      <c r="F8" s="67" t="n">
        <v>3965</v>
      </c>
      <c r="G8" s="67" t="n">
        <v>3392</v>
      </c>
      <c r="H8" s="92" t="n">
        <v>40</v>
      </c>
      <c r="I8" s="92" t="n">
        <v>33</v>
      </c>
      <c r="J8" s="67" t="n">
        <v>1092</v>
      </c>
      <c r="K8" s="67" t="n">
        <v>909</v>
      </c>
      <c r="L8" s="67" t="n">
        <f aca="false">D8+F8+H8+J8</f>
        <v>48945</v>
      </c>
      <c r="M8" s="67" t="n">
        <f aca="false">E8+G8+I8+K8</f>
        <v>41416</v>
      </c>
      <c r="O8" s="91"/>
      <c r="P8" s="91"/>
      <c r="Q8" s="91"/>
      <c r="R8" s="91"/>
    </row>
    <row r="9" customFormat="false" ht="11.85" hidden="false" customHeight="true" outlineLevel="0" collapsed="false">
      <c r="A9" s="64"/>
      <c r="B9" s="64"/>
      <c r="C9" s="66" t="s">
        <v>244</v>
      </c>
      <c r="D9" s="67" t="n">
        <v>2306</v>
      </c>
      <c r="E9" s="67" t="n">
        <v>1950</v>
      </c>
      <c r="F9" s="67" t="n">
        <v>907</v>
      </c>
      <c r="G9" s="67" t="n">
        <v>768</v>
      </c>
      <c r="H9" s="92" t="n">
        <v>5</v>
      </c>
      <c r="I9" s="92" t="n">
        <v>3</v>
      </c>
      <c r="J9" s="67" t="n">
        <v>0</v>
      </c>
      <c r="K9" s="67" t="n">
        <v>0</v>
      </c>
      <c r="L9" s="67" t="n">
        <f aca="false">D9+F9+H9+J9</f>
        <v>3218</v>
      </c>
      <c r="M9" s="67" t="n">
        <f aca="false">E9+G9+I9+K9</f>
        <v>2721</v>
      </c>
      <c r="O9" s="91"/>
      <c r="P9" s="91"/>
      <c r="Q9" s="91"/>
      <c r="R9" s="91"/>
    </row>
    <row r="10" customFormat="false" ht="11.85" hidden="false" customHeight="true" outlineLevel="0" collapsed="false">
      <c r="A10" s="64"/>
      <c r="B10" s="64"/>
      <c r="C10" s="66" t="s">
        <v>245</v>
      </c>
      <c r="D10" s="67" t="n">
        <v>1003</v>
      </c>
      <c r="E10" s="67" t="n">
        <v>848</v>
      </c>
      <c r="F10" s="67" t="n">
        <v>3686</v>
      </c>
      <c r="G10" s="67" t="n">
        <v>3099</v>
      </c>
      <c r="H10" s="92" t="n">
        <v>4</v>
      </c>
      <c r="I10" s="92" t="n">
        <v>3</v>
      </c>
      <c r="J10" s="67" t="n">
        <v>0</v>
      </c>
      <c r="K10" s="67" t="n">
        <v>0</v>
      </c>
      <c r="L10" s="67" t="n">
        <f aca="false">D10+F10+H10+J10</f>
        <v>4693</v>
      </c>
      <c r="M10" s="67" t="n">
        <f aca="false">E10+G10+I10+K10</f>
        <v>3950</v>
      </c>
      <c r="O10" s="91"/>
      <c r="P10" s="91"/>
      <c r="Q10" s="91"/>
      <c r="R10" s="91"/>
    </row>
    <row r="11" customFormat="false" ht="11.85" hidden="false" customHeight="true" outlineLevel="0" collapsed="false">
      <c r="A11" s="64"/>
      <c r="B11" s="64"/>
      <c r="C11" s="323" t="s">
        <v>246</v>
      </c>
      <c r="D11" s="78" t="n">
        <f aca="false">D8+D9+D10</f>
        <v>47157</v>
      </c>
      <c r="E11" s="78" t="n">
        <f aca="false">E8+E9+E10</f>
        <v>39880</v>
      </c>
      <c r="F11" s="78" t="n">
        <f aca="false">F8+F9+F10</f>
        <v>8558</v>
      </c>
      <c r="G11" s="78" t="n">
        <f aca="false">G8+G9+G10</f>
        <v>7259</v>
      </c>
      <c r="H11" s="78" t="n">
        <f aca="false">H8+H9+H10</f>
        <v>49</v>
      </c>
      <c r="I11" s="78" t="n">
        <f aca="false">I8+I9+I10</f>
        <v>39</v>
      </c>
      <c r="J11" s="78" t="n">
        <f aca="false">J8+J9+J10</f>
        <v>1092</v>
      </c>
      <c r="K11" s="78" t="n">
        <f aca="false">K8+K9+K10</f>
        <v>909</v>
      </c>
      <c r="L11" s="78" t="n">
        <f aca="false">SUM(L8:L10)</f>
        <v>56856</v>
      </c>
      <c r="M11" s="78" t="n">
        <f aca="false">SUM(M8:M10)</f>
        <v>48087</v>
      </c>
      <c r="O11" s="91"/>
      <c r="P11" s="91"/>
      <c r="Q11" s="91"/>
      <c r="R11" s="91"/>
    </row>
    <row r="12" customFormat="false" ht="11.85" hidden="false" customHeight="true" outlineLevel="0" collapsed="false">
      <c r="A12" s="64"/>
      <c r="B12" s="64"/>
      <c r="C12" s="66" t="s">
        <v>247</v>
      </c>
      <c r="D12" s="67" t="n">
        <v>41085</v>
      </c>
      <c r="E12" s="67" t="n">
        <v>36525</v>
      </c>
      <c r="F12" s="74" t="n">
        <v>50045</v>
      </c>
      <c r="G12" s="67" t="n">
        <v>43230</v>
      </c>
      <c r="H12" s="92" t="n">
        <v>35016</v>
      </c>
      <c r="I12" s="92" t="n">
        <v>28828</v>
      </c>
      <c r="J12" s="67" t="n">
        <v>11158</v>
      </c>
      <c r="K12" s="67" t="n">
        <v>9297</v>
      </c>
      <c r="L12" s="67" t="n">
        <f aca="false">D12+F12+H12+J12</f>
        <v>137304</v>
      </c>
      <c r="M12" s="67" t="n">
        <f aca="false">E12+G12+I12+K12</f>
        <v>117880</v>
      </c>
      <c r="O12" s="91"/>
      <c r="P12" s="91"/>
      <c r="Q12" s="91"/>
      <c r="R12" s="91"/>
    </row>
    <row r="13" customFormat="false" ht="11.85" hidden="false" customHeight="true" outlineLevel="0" collapsed="false">
      <c r="A13" s="64"/>
      <c r="B13" s="64"/>
      <c r="C13" s="66" t="s">
        <v>248</v>
      </c>
      <c r="D13" s="67" t="n">
        <v>5975</v>
      </c>
      <c r="E13" s="67" t="n">
        <v>5312</v>
      </c>
      <c r="F13" s="67" t="n">
        <v>4424</v>
      </c>
      <c r="G13" s="67" t="n">
        <v>3793</v>
      </c>
      <c r="H13" s="92" t="n">
        <v>64</v>
      </c>
      <c r="I13" s="92" t="n">
        <v>53</v>
      </c>
      <c r="J13" s="67" t="n">
        <v>1091</v>
      </c>
      <c r="K13" s="67" t="n">
        <v>909</v>
      </c>
      <c r="L13" s="67" t="n">
        <f aca="false">D13+F13+H13+J13</f>
        <v>11554</v>
      </c>
      <c r="M13" s="67" t="n">
        <f aca="false">E13+G13+I13+K13</f>
        <v>10067</v>
      </c>
      <c r="O13" s="91"/>
      <c r="P13" s="91"/>
      <c r="Q13" s="91"/>
      <c r="R13" s="91"/>
    </row>
    <row r="14" customFormat="false" ht="11.85" hidden="false" customHeight="true" outlineLevel="0" collapsed="false">
      <c r="A14" s="64"/>
      <c r="B14" s="64"/>
      <c r="C14" s="66" t="s">
        <v>249</v>
      </c>
      <c r="D14" s="67" t="n">
        <v>176</v>
      </c>
      <c r="E14" s="67" t="n">
        <v>156</v>
      </c>
      <c r="F14" s="67" t="n">
        <v>1245</v>
      </c>
      <c r="G14" s="67" t="n">
        <v>1063</v>
      </c>
      <c r="H14" s="92" t="n">
        <v>265</v>
      </c>
      <c r="I14" s="92" t="n">
        <v>218</v>
      </c>
      <c r="J14" s="67" t="n">
        <v>185</v>
      </c>
      <c r="K14" s="67" t="n">
        <v>154</v>
      </c>
      <c r="L14" s="67" t="n">
        <f aca="false">D14+F14+H14+J14</f>
        <v>1871</v>
      </c>
      <c r="M14" s="67" t="n">
        <f aca="false">E14+G14+I14+K14</f>
        <v>1591</v>
      </c>
      <c r="O14" s="91"/>
      <c r="P14" s="91"/>
      <c r="Q14" s="91"/>
      <c r="R14" s="91"/>
    </row>
    <row r="15" customFormat="false" ht="11.85" hidden="false" customHeight="true" outlineLevel="0" collapsed="false">
      <c r="A15" s="64"/>
      <c r="B15" s="64"/>
      <c r="C15" s="66" t="s">
        <v>250</v>
      </c>
      <c r="D15" s="67" t="n">
        <v>566</v>
      </c>
      <c r="E15" s="67" t="n">
        <v>503</v>
      </c>
      <c r="F15" s="67" t="n">
        <v>1170</v>
      </c>
      <c r="G15" s="67" t="n">
        <v>991</v>
      </c>
      <c r="H15" s="92" t="n">
        <v>1340</v>
      </c>
      <c r="I15" s="92" t="n">
        <v>1103</v>
      </c>
      <c r="J15" s="67" t="n">
        <v>921</v>
      </c>
      <c r="K15" s="67" t="n">
        <v>768</v>
      </c>
      <c r="L15" s="67" t="n">
        <f aca="false">D15+F15+H15+J15</f>
        <v>3997</v>
      </c>
      <c r="M15" s="67" t="n">
        <f aca="false">E15+G15+I15+K15</f>
        <v>3365</v>
      </c>
      <c r="O15" s="91"/>
      <c r="P15" s="91"/>
      <c r="Q15" s="91"/>
      <c r="R15" s="91"/>
    </row>
    <row r="16" customFormat="false" ht="11.85" hidden="false" customHeight="true" outlineLevel="0" collapsed="false">
      <c r="A16" s="64"/>
      <c r="B16" s="64"/>
      <c r="C16" s="323" t="s">
        <v>251</v>
      </c>
      <c r="D16" s="78" t="n">
        <f aca="false">D12+D13+D14+D15</f>
        <v>47802</v>
      </c>
      <c r="E16" s="78" t="n">
        <f aca="false">E12+E13+E14+E15</f>
        <v>42496</v>
      </c>
      <c r="F16" s="78" t="n">
        <f aca="false">F12+F13+F14+F15</f>
        <v>56884</v>
      </c>
      <c r="G16" s="78" t="n">
        <f aca="false">G12+G13+G14+G15</f>
        <v>49077</v>
      </c>
      <c r="H16" s="78" t="n">
        <f aca="false">H12+H13+H14+H15</f>
        <v>36685</v>
      </c>
      <c r="I16" s="78" t="n">
        <f aca="false">I12+I13+I14+I15</f>
        <v>30202</v>
      </c>
      <c r="J16" s="78" t="n">
        <f aca="false">J12+J13+J14+J15</f>
        <v>13355</v>
      </c>
      <c r="K16" s="78" t="n">
        <f aca="false">K12+K13+K14+K15</f>
        <v>11128</v>
      </c>
      <c r="L16" s="78" t="n">
        <f aca="false">SUM(L12:L15)</f>
        <v>154726</v>
      </c>
      <c r="M16" s="78" t="n">
        <f aca="false">SUM(M12:M15)</f>
        <v>132903</v>
      </c>
      <c r="O16" s="91"/>
      <c r="P16" s="91"/>
      <c r="Q16" s="91"/>
      <c r="R16" s="91"/>
    </row>
    <row r="17" customFormat="false" ht="11.85" hidden="false" customHeight="true" outlineLevel="0" collapsed="false">
      <c r="A17" s="64"/>
      <c r="B17" s="64"/>
      <c r="C17" s="324" t="s">
        <v>103</v>
      </c>
      <c r="D17" s="325" t="n">
        <f aca="false">D11+D16</f>
        <v>94959</v>
      </c>
      <c r="E17" s="325" t="n">
        <f aca="false">E11+E16</f>
        <v>82376</v>
      </c>
      <c r="F17" s="325" t="n">
        <f aca="false">F11+F16</f>
        <v>65442</v>
      </c>
      <c r="G17" s="325" t="n">
        <f aca="false">G11+G16</f>
        <v>56336</v>
      </c>
      <c r="H17" s="325" t="n">
        <f aca="false">H11+H16</f>
        <v>36734</v>
      </c>
      <c r="I17" s="325" t="n">
        <f aca="false">I11+I16</f>
        <v>30241</v>
      </c>
      <c r="J17" s="325" t="n">
        <f aca="false">J11+J16</f>
        <v>14447</v>
      </c>
      <c r="K17" s="325" t="n">
        <f aca="false">K11+K16</f>
        <v>12037</v>
      </c>
      <c r="L17" s="325" t="n">
        <f aca="false">L11+L16</f>
        <v>211582</v>
      </c>
      <c r="M17" s="325" t="n">
        <f aca="false">M11+M16</f>
        <v>180990</v>
      </c>
      <c r="O17" s="91"/>
      <c r="P17" s="91"/>
      <c r="Q17" s="91"/>
      <c r="R17" s="91"/>
    </row>
    <row r="18" customFormat="false" ht="11.85" hidden="false" customHeight="true" outlineLevel="0" collapsed="false">
      <c r="A18" s="64" t="s">
        <v>252</v>
      </c>
      <c r="B18" s="64" t="s">
        <v>253</v>
      </c>
      <c r="C18" s="66" t="s">
        <v>243</v>
      </c>
      <c r="D18" s="67" t="n">
        <v>1349</v>
      </c>
      <c r="E18" s="67" t="n">
        <v>1140</v>
      </c>
      <c r="F18" s="67" t="n">
        <v>1663</v>
      </c>
      <c r="G18" s="67" t="n">
        <v>1425</v>
      </c>
      <c r="H18" s="326" t="n">
        <v>15</v>
      </c>
      <c r="I18" s="92" t="n">
        <v>10</v>
      </c>
      <c r="J18" s="67" t="n">
        <v>12</v>
      </c>
      <c r="K18" s="67" t="n">
        <v>10</v>
      </c>
      <c r="L18" s="67" t="n">
        <f aca="false">D18+F18+H18+J18</f>
        <v>3039</v>
      </c>
      <c r="M18" s="67" t="n">
        <f aca="false">E18+G18+I18+K18</f>
        <v>2585</v>
      </c>
      <c r="O18" s="91"/>
      <c r="P18" s="91"/>
      <c r="Q18" s="91"/>
      <c r="R18" s="91"/>
    </row>
    <row r="19" customFormat="false" ht="11.85" hidden="false" customHeight="true" outlineLevel="0" collapsed="false">
      <c r="A19" s="64"/>
      <c r="B19" s="64"/>
      <c r="C19" s="66" t="s">
        <v>244</v>
      </c>
      <c r="D19" s="67" t="n">
        <v>84</v>
      </c>
      <c r="E19" s="67" t="n">
        <v>71</v>
      </c>
      <c r="F19" s="67" t="n">
        <v>1101</v>
      </c>
      <c r="G19" s="67" t="n">
        <v>928</v>
      </c>
      <c r="H19" s="326" t="n">
        <v>0</v>
      </c>
      <c r="I19" s="92" t="n">
        <v>0</v>
      </c>
      <c r="J19" s="67" t="n">
        <v>6</v>
      </c>
      <c r="K19" s="67" t="n">
        <v>5</v>
      </c>
      <c r="L19" s="67" t="n">
        <f aca="false">D19+F19+H19+J19</f>
        <v>1191</v>
      </c>
      <c r="M19" s="67" t="n">
        <f aca="false">E19+G19+I19+K19</f>
        <v>1004</v>
      </c>
      <c r="O19" s="91"/>
      <c r="P19" s="91"/>
      <c r="Q19" s="91"/>
      <c r="R19" s="91"/>
    </row>
    <row r="20" customFormat="false" ht="11.85" hidden="false" customHeight="true" outlineLevel="0" collapsed="false">
      <c r="A20" s="64"/>
      <c r="B20" s="64"/>
      <c r="C20" s="66" t="s">
        <v>245</v>
      </c>
      <c r="D20" s="67" t="n">
        <v>92</v>
      </c>
      <c r="E20" s="67" t="n">
        <v>79</v>
      </c>
      <c r="F20" s="67" t="n">
        <v>1103</v>
      </c>
      <c r="G20" s="67" t="n">
        <v>929</v>
      </c>
      <c r="H20" s="326" t="n">
        <v>0</v>
      </c>
      <c r="I20" s="92" t="n">
        <v>0</v>
      </c>
      <c r="J20" s="67" t="n">
        <v>6</v>
      </c>
      <c r="K20" s="67" t="n">
        <v>5</v>
      </c>
      <c r="L20" s="67" t="n">
        <f aca="false">D20+F20+H20+J20</f>
        <v>1201</v>
      </c>
      <c r="M20" s="67" t="n">
        <f aca="false">E20+G20+I20+K20</f>
        <v>1013</v>
      </c>
      <c r="O20" s="91"/>
      <c r="P20" s="91"/>
      <c r="Q20" s="91"/>
      <c r="R20" s="91"/>
    </row>
    <row r="21" customFormat="false" ht="11.85" hidden="false" customHeight="true" outlineLevel="0" collapsed="false">
      <c r="A21" s="64"/>
      <c r="B21" s="64"/>
      <c r="C21" s="66" t="s">
        <v>254</v>
      </c>
      <c r="D21" s="67" t="n">
        <v>0</v>
      </c>
      <c r="E21" s="67" t="n">
        <v>0</v>
      </c>
      <c r="F21" s="67" t="n">
        <v>0</v>
      </c>
      <c r="G21" s="67" t="n">
        <v>0</v>
      </c>
      <c r="H21" s="326" t="n">
        <v>0</v>
      </c>
      <c r="I21" s="92" t="n">
        <v>0</v>
      </c>
      <c r="J21" s="67" t="n">
        <v>12</v>
      </c>
      <c r="K21" s="67" t="n">
        <v>10</v>
      </c>
      <c r="L21" s="67"/>
      <c r="M21" s="67"/>
      <c r="O21" s="91"/>
      <c r="P21" s="91"/>
      <c r="Q21" s="91"/>
      <c r="R21" s="91"/>
    </row>
    <row r="22" customFormat="false" ht="11.85" hidden="false" customHeight="true" outlineLevel="0" collapsed="false">
      <c r="A22" s="64"/>
      <c r="B22" s="64"/>
      <c r="C22" s="323" t="s">
        <v>246</v>
      </c>
      <c r="D22" s="78" t="n">
        <f aca="false">D18+D19+D20</f>
        <v>1525</v>
      </c>
      <c r="E22" s="78" t="n">
        <f aca="false">E18+E19+E20</f>
        <v>1290</v>
      </c>
      <c r="F22" s="78" t="n">
        <f aca="false">F18+F19+F20</f>
        <v>3867</v>
      </c>
      <c r="G22" s="78" t="n">
        <f aca="false">G18+G19+G20</f>
        <v>3282</v>
      </c>
      <c r="H22" s="78" t="n">
        <f aca="false">H18+H19+H20</f>
        <v>15</v>
      </c>
      <c r="I22" s="78" t="n">
        <f aca="false">I18+I19+I20</f>
        <v>10</v>
      </c>
      <c r="J22" s="78" t="n">
        <f aca="false">J18+J19+J20+J21</f>
        <v>36</v>
      </c>
      <c r="K22" s="78" t="n">
        <f aca="false">K18+K19+K20+K21</f>
        <v>30</v>
      </c>
      <c r="L22" s="78" t="n">
        <f aca="false">SUM(L18:L20)</f>
        <v>5431</v>
      </c>
      <c r="M22" s="78" t="n">
        <f aca="false">SUM(M18:M20)</f>
        <v>4602</v>
      </c>
      <c r="O22" s="91"/>
      <c r="P22" s="91"/>
      <c r="Q22" s="91"/>
      <c r="R22" s="91"/>
    </row>
    <row r="23" customFormat="false" ht="11.85" hidden="false" customHeight="true" outlineLevel="0" collapsed="false">
      <c r="A23" s="64"/>
      <c r="B23" s="64"/>
      <c r="C23" s="66" t="s">
        <v>247</v>
      </c>
      <c r="D23" s="67" t="n">
        <v>488</v>
      </c>
      <c r="E23" s="67" t="n">
        <v>400</v>
      </c>
      <c r="F23" s="74" t="n">
        <v>3609</v>
      </c>
      <c r="G23" s="74" t="n">
        <v>3072</v>
      </c>
      <c r="H23" s="92" t="n">
        <v>1801</v>
      </c>
      <c r="I23" s="92" t="n">
        <v>1450</v>
      </c>
      <c r="J23" s="67" t="n">
        <v>0</v>
      </c>
      <c r="K23" s="67" t="n">
        <v>0</v>
      </c>
      <c r="L23" s="67" t="n">
        <f aca="false">D23+F23+H23+J23</f>
        <v>5898</v>
      </c>
      <c r="M23" s="67" t="n">
        <f aca="false">E23+G23+I23+K23</f>
        <v>4922</v>
      </c>
      <c r="O23" s="91"/>
      <c r="P23" s="91"/>
      <c r="Q23" s="91"/>
      <c r="R23" s="91"/>
    </row>
    <row r="24" customFormat="false" ht="11.85" hidden="false" customHeight="true" outlineLevel="0" collapsed="false">
      <c r="A24" s="64"/>
      <c r="B24" s="64"/>
      <c r="C24" s="66" t="s">
        <v>248</v>
      </c>
      <c r="D24" s="67" t="n">
        <v>264</v>
      </c>
      <c r="E24" s="67" t="n">
        <v>216</v>
      </c>
      <c r="F24" s="67" t="n">
        <v>2446</v>
      </c>
      <c r="G24" s="67" t="n">
        <v>2064</v>
      </c>
      <c r="H24" s="92" t="n">
        <v>49</v>
      </c>
      <c r="I24" s="92" t="n">
        <v>39</v>
      </c>
      <c r="J24" s="67" t="n">
        <v>0</v>
      </c>
      <c r="K24" s="67" t="n">
        <v>0</v>
      </c>
      <c r="L24" s="67" t="n">
        <f aca="false">D24+F24+H24+J24</f>
        <v>2759</v>
      </c>
      <c r="M24" s="67" t="n">
        <f aca="false">E24+G24+I24+K24</f>
        <v>2319</v>
      </c>
      <c r="O24" s="91"/>
      <c r="P24" s="91"/>
      <c r="Q24" s="91"/>
      <c r="R24" s="91"/>
    </row>
    <row r="25" customFormat="false" ht="11.85" hidden="false" customHeight="true" outlineLevel="0" collapsed="false">
      <c r="A25" s="64"/>
      <c r="B25" s="64"/>
      <c r="C25" s="66" t="s">
        <v>249</v>
      </c>
      <c r="D25" s="67" t="n">
        <v>17</v>
      </c>
      <c r="E25" s="67" t="n">
        <v>14</v>
      </c>
      <c r="F25" s="67" t="n">
        <v>246</v>
      </c>
      <c r="G25" s="67" t="n">
        <v>210</v>
      </c>
      <c r="H25" s="92" t="n">
        <v>14</v>
      </c>
      <c r="I25" s="92" t="n">
        <v>11</v>
      </c>
      <c r="J25" s="67" t="n">
        <v>0</v>
      </c>
      <c r="K25" s="67" t="n">
        <v>0</v>
      </c>
      <c r="L25" s="67" t="n">
        <f aca="false">D25+F25+H25+J25</f>
        <v>277</v>
      </c>
      <c r="M25" s="67" t="n">
        <f aca="false">E25+G25+I25+K25</f>
        <v>235</v>
      </c>
      <c r="O25" s="91"/>
      <c r="P25" s="91"/>
      <c r="Q25" s="91"/>
      <c r="R25" s="91"/>
    </row>
    <row r="26" customFormat="false" ht="11.85" hidden="false" customHeight="true" outlineLevel="0" collapsed="false">
      <c r="A26" s="64"/>
      <c r="B26" s="64"/>
      <c r="C26" s="66" t="s">
        <v>250</v>
      </c>
      <c r="D26" s="67" t="n">
        <v>58</v>
      </c>
      <c r="E26" s="67" t="n">
        <v>48</v>
      </c>
      <c r="F26" s="67" t="n">
        <v>547</v>
      </c>
      <c r="G26" s="67" t="n">
        <v>448</v>
      </c>
      <c r="H26" s="92" t="n">
        <v>71</v>
      </c>
      <c r="I26" s="92" t="n">
        <v>58</v>
      </c>
      <c r="J26" s="67" t="n">
        <v>0</v>
      </c>
      <c r="K26" s="67" t="n">
        <v>0</v>
      </c>
      <c r="L26" s="67" t="n">
        <f aca="false">D26+F26+H26+J26</f>
        <v>676</v>
      </c>
      <c r="M26" s="67" t="n">
        <f aca="false">E26+G26+I26+K26</f>
        <v>554</v>
      </c>
      <c r="O26" s="91"/>
      <c r="P26" s="91"/>
      <c r="Q26" s="91"/>
      <c r="R26" s="91"/>
    </row>
    <row r="27" customFormat="false" ht="11.85" hidden="false" customHeight="true" outlineLevel="0" collapsed="false">
      <c r="A27" s="64"/>
      <c r="B27" s="64"/>
      <c r="C27" s="323" t="s">
        <v>251</v>
      </c>
      <c r="D27" s="78" t="n">
        <f aca="false">D23+D24+D25+D26</f>
        <v>827</v>
      </c>
      <c r="E27" s="78" t="n">
        <f aca="false">E23+E24+E25+E26</f>
        <v>678</v>
      </c>
      <c r="F27" s="78" t="n">
        <f aca="false">F23+F24+F25+F26</f>
        <v>6848</v>
      </c>
      <c r="G27" s="78" t="n">
        <f aca="false">G23+G24+G25+G26</f>
        <v>5794</v>
      </c>
      <c r="H27" s="78" t="n">
        <f aca="false">H23+H24+H25+H26</f>
        <v>1935</v>
      </c>
      <c r="I27" s="78" t="n">
        <f aca="false">I23+I24+I25+I26</f>
        <v>1558</v>
      </c>
      <c r="J27" s="78" t="n">
        <f aca="false">J23+J24+J25+J26</f>
        <v>0</v>
      </c>
      <c r="K27" s="78" t="n">
        <f aca="false">K23+K24+K25+K26</f>
        <v>0</v>
      </c>
      <c r="L27" s="78" t="n">
        <f aca="false">SUM(L23:L26)</f>
        <v>9610</v>
      </c>
      <c r="M27" s="78" t="n">
        <f aca="false">SUM(M23:M26)</f>
        <v>8030</v>
      </c>
      <c r="O27" s="91"/>
      <c r="P27" s="91"/>
      <c r="Q27" s="91"/>
      <c r="R27" s="91"/>
    </row>
    <row r="28" customFormat="false" ht="11.85" hidden="false" customHeight="true" outlineLevel="0" collapsed="false">
      <c r="A28" s="64"/>
      <c r="B28" s="64"/>
      <c r="C28" s="324" t="s">
        <v>103</v>
      </c>
      <c r="D28" s="325" t="n">
        <f aca="false">D22+D27</f>
        <v>2352</v>
      </c>
      <c r="E28" s="325" t="n">
        <f aca="false">E22+E27</f>
        <v>1968</v>
      </c>
      <c r="F28" s="325" t="n">
        <f aca="false">F22+F27</f>
        <v>10715</v>
      </c>
      <c r="G28" s="325" t="n">
        <f aca="false">G22+G27</f>
        <v>9076</v>
      </c>
      <c r="H28" s="325" t="n">
        <f aca="false">H22+H27</f>
        <v>1950</v>
      </c>
      <c r="I28" s="325" t="n">
        <f aca="false">I22+I27</f>
        <v>1568</v>
      </c>
      <c r="J28" s="325" t="n">
        <f aca="false">J22+J27</f>
        <v>36</v>
      </c>
      <c r="K28" s="325" t="n">
        <f aca="false">K22+K27</f>
        <v>30</v>
      </c>
      <c r="L28" s="325" t="n">
        <f aca="false">D28+F28+H28+J28</f>
        <v>15053</v>
      </c>
      <c r="M28" s="325" t="n">
        <f aca="false">E28+G28+I28+K28</f>
        <v>12642</v>
      </c>
      <c r="O28" s="91"/>
      <c r="P28" s="91"/>
      <c r="Q28" s="91"/>
      <c r="R28" s="91"/>
    </row>
    <row r="29" customFormat="false" ht="11.85" hidden="false" customHeight="true" outlineLevel="0" collapsed="false">
      <c r="A29" s="64"/>
      <c r="B29" s="64" t="s">
        <v>255</v>
      </c>
      <c r="C29" s="66" t="s">
        <v>243</v>
      </c>
      <c r="D29" s="67" t="n">
        <v>272</v>
      </c>
      <c r="E29" s="67" t="n">
        <v>230</v>
      </c>
      <c r="F29" s="67" t="n">
        <v>105</v>
      </c>
      <c r="G29" s="67" t="n">
        <v>90</v>
      </c>
      <c r="H29" s="92" t="n">
        <v>10</v>
      </c>
      <c r="I29" s="92" t="n">
        <v>7</v>
      </c>
      <c r="J29" s="67" t="n">
        <v>0</v>
      </c>
      <c r="K29" s="67" t="n">
        <v>0</v>
      </c>
      <c r="L29" s="67" t="n">
        <f aca="false">D29+F29+H29+J29</f>
        <v>387</v>
      </c>
      <c r="M29" s="67" t="n">
        <f aca="false">E29+G29+I29+K29</f>
        <v>327</v>
      </c>
      <c r="O29" s="91"/>
      <c r="P29" s="91"/>
      <c r="Q29" s="91"/>
      <c r="R29" s="91"/>
    </row>
    <row r="30" customFormat="false" ht="11.85" hidden="false" customHeight="true" outlineLevel="0" collapsed="false">
      <c r="A30" s="64"/>
      <c r="B30" s="64"/>
      <c r="C30" s="66" t="s">
        <v>244</v>
      </c>
      <c r="D30" s="67" t="n">
        <v>59</v>
      </c>
      <c r="E30" s="67" t="n">
        <v>51</v>
      </c>
      <c r="F30" s="67" t="n">
        <v>80</v>
      </c>
      <c r="G30" s="67" t="n">
        <v>67</v>
      </c>
      <c r="H30" s="92" t="n">
        <v>0</v>
      </c>
      <c r="I30" s="92" t="n">
        <v>0</v>
      </c>
      <c r="J30" s="67" t="n">
        <v>0</v>
      </c>
      <c r="K30" s="67" t="n">
        <v>0</v>
      </c>
      <c r="L30" s="67" t="n">
        <f aca="false">D30+F30+H30+J30</f>
        <v>139</v>
      </c>
      <c r="M30" s="67" t="n">
        <f aca="false">E30+G30+I30+K30</f>
        <v>118</v>
      </c>
      <c r="O30" s="91"/>
      <c r="P30" s="91"/>
      <c r="Q30" s="91"/>
      <c r="R30" s="91"/>
    </row>
    <row r="31" customFormat="false" ht="11.85" hidden="false" customHeight="true" outlineLevel="0" collapsed="false">
      <c r="A31" s="64"/>
      <c r="B31" s="64"/>
      <c r="C31" s="66" t="s">
        <v>245</v>
      </c>
      <c r="D31" s="67" t="n">
        <v>39</v>
      </c>
      <c r="E31" s="67" t="n">
        <v>32</v>
      </c>
      <c r="F31" s="67" t="n">
        <v>80</v>
      </c>
      <c r="G31" s="67" t="n">
        <v>67</v>
      </c>
      <c r="H31" s="92" t="n">
        <v>0</v>
      </c>
      <c r="I31" s="92" t="n">
        <v>0</v>
      </c>
      <c r="J31" s="67" t="n">
        <v>0</v>
      </c>
      <c r="K31" s="67" t="n">
        <v>0</v>
      </c>
      <c r="L31" s="67" t="n">
        <f aca="false">D31+F31+H31+J31</f>
        <v>119</v>
      </c>
      <c r="M31" s="67" t="n">
        <f aca="false">E31+G31+I31+K31</f>
        <v>99</v>
      </c>
      <c r="O31" s="91"/>
      <c r="P31" s="91"/>
      <c r="Q31" s="91"/>
      <c r="R31" s="91"/>
    </row>
    <row r="32" customFormat="false" ht="11.85" hidden="false" customHeight="true" outlineLevel="0" collapsed="false">
      <c r="A32" s="64"/>
      <c r="B32" s="64"/>
      <c r="C32" s="323" t="s">
        <v>246</v>
      </c>
      <c r="D32" s="78" t="n">
        <f aca="false">D29+D30+D31</f>
        <v>370</v>
      </c>
      <c r="E32" s="78" t="n">
        <f aca="false">E29+E30+E31</f>
        <v>313</v>
      </c>
      <c r="F32" s="78" t="n">
        <f aca="false">F29+F30+F31</f>
        <v>265</v>
      </c>
      <c r="G32" s="78" t="n">
        <f aca="false">G29+G30+G31</f>
        <v>224</v>
      </c>
      <c r="H32" s="78" t="n">
        <f aca="false">H29+H30+H31</f>
        <v>10</v>
      </c>
      <c r="I32" s="78" t="n">
        <f aca="false">I29+I30+I31</f>
        <v>7</v>
      </c>
      <c r="J32" s="78" t="n">
        <f aca="false">J29+J30+J31</f>
        <v>0</v>
      </c>
      <c r="K32" s="78" t="n">
        <f aca="false">K29+K30+K31</f>
        <v>0</v>
      </c>
      <c r="L32" s="78" t="n">
        <f aca="false">SUM(L29:L31)</f>
        <v>645</v>
      </c>
      <c r="M32" s="78" t="n">
        <f aca="false">SUM(M29:M31)</f>
        <v>544</v>
      </c>
      <c r="O32" s="91"/>
      <c r="P32" s="91"/>
      <c r="Q32" s="91"/>
      <c r="R32" s="91"/>
    </row>
    <row r="33" customFormat="false" ht="11.85" hidden="false" customHeight="true" outlineLevel="0" collapsed="false">
      <c r="A33" s="64"/>
      <c r="B33" s="64"/>
      <c r="C33" s="66" t="s">
        <v>247</v>
      </c>
      <c r="D33" s="67" t="n">
        <v>391</v>
      </c>
      <c r="E33" s="67" t="n">
        <v>321</v>
      </c>
      <c r="F33" s="67" t="n">
        <v>2000</v>
      </c>
      <c r="G33" s="327" t="n">
        <v>1684</v>
      </c>
      <c r="H33" s="92" t="n">
        <v>1200</v>
      </c>
      <c r="I33" s="92" t="n">
        <v>995</v>
      </c>
      <c r="J33" s="67" t="n">
        <v>4098</v>
      </c>
      <c r="K33" s="67" t="n">
        <v>3370</v>
      </c>
      <c r="L33" s="67" t="n">
        <f aca="false">D33+F33+H33+J33</f>
        <v>7689</v>
      </c>
      <c r="M33" s="67" t="n">
        <f aca="false">E33+G33+I33+K33</f>
        <v>6370</v>
      </c>
      <c r="O33" s="91"/>
      <c r="P33" s="91"/>
      <c r="Q33" s="91"/>
      <c r="R33" s="91"/>
    </row>
    <row r="34" customFormat="false" ht="11.85" hidden="false" customHeight="true" outlineLevel="0" collapsed="false">
      <c r="A34" s="64"/>
      <c r="B34" s="64"/>
      <c r="C34" s="66" t="s">
        <v>248</v>
      </c>
      <c r="D34" s="67" t="n">
        <v>153</v>
      </c>
      <c r="E34" s="67" t="n">
        <v>125</v>
      </c>
      <c r="F34" s="67" t="n">
        <v>550</v>
      </c>
      <c r="G34" s="67" t="n">
        <v>463</v>
      </c>
      <c r="H34" s="92" t="n">
        <v>32</v>
      </c>
      <c r="I34" s="92" t="n">
        <v>27</v>
      </c>
      <c r="J34" s="67" t="n">
        <v>39</v>
      </c>
      <c r="K34" s="67" t="n">
        <v>32</v>
      </c>
      <c r="L34" s="67" t="n">
        <f aca="false">D34+F34+H34+J34</f>
        <v>774</v>
      </c>
      <c r="M34" s="67" t="n">
        <f aca="false">E34+G34+I34+K34</f>
        <v>647</v>
      </c>
      <c r="O34" s="91"/>
      <c r="P34" s="91"/>
      <c r="Q34" s="91"/>
      <c r="R34" s="91"/>
    </row>
    <row r="35" customFormat="false" ht="11.85" hidden="false" customHeight="true" outlineLevel="0" collapsed="false">
      <c r="A35" s="64"/>
      <c r="B35" s="64"/>
      <c r="C35" s="66" t="s">
        <v>249</v>
      </c>
      <c r="D35" s="67" t="n">
        <v>16</v>
      </c>
      <c r="E35" s="67" t="n">
        <v>13</v>
      </c>
      <c r="F35" s="67" t="n">
        <v>0</v>
      </c>
      <c r="G35" s="67" t="n">
        <v>0</v>
      </c>
      <c r="H35" s="92" t="n">
        <v>10</v>
      </c>
      <c r="I35" s="92" t="n">
        <v>8</v>
      </c>
      <c r="J35" s="67" t="n">
        <v>12</v>
      </c>
      <c r="K35" s="67" t="n">
        <v>10</v>
      </c>
      <c r="L35" s="67" t="n">
        <f aca="false">D35+F35+H35+J35</f>
        <v>38</v>
      </c>
      <c r="M35" s="67" t="n">
        <f aca="false">E35+G35+I35+K35</f>
        <v>31</v>
      </c>
      <c r="O35" s="91"/>
      <c r="P35" s="91"/>
      <c r="Q35" s="91"/>
      <c r="R35" s="91"/>
    </row>
    <row r="36" customFormat="false" ht="11.85" hidden="false" customHeight="true" outlineLevel="0" collapsed="false">
      <c r="A36" s="64"/>
      <c r="B36" s="64"/>
      <c r="C36" s="66" t="s">
        <v>250</v>
      </c>
      <c r="D36" s="67" t="n">
        <v>399</v>
      </c>
      <c r="E36" s="67" t="n">
        <v>327</v>
      </c>
      <c r="F36" s="67" t="n">
        <v>330</v>
      </c>
      <c r="G36" s="67" t="n">
        <v>274</v>
      </c>
      <c r="H36" s="92" t="n">
        <v>48</v>
      </c>
      <c r="I36" s="92" t="n">
        <v>39</v>
      </c>
      <c r="J36" s="67" t="n">
        <v>800</v>
      </c>
      <c r="K36" s="67" t="n">
        <v>658</v>
      </c>
      <c r="L36" s="67" t="n">
        <f aca="false">D36+F36+H36+J36</f>
        <v>1577</v>
      </c>
      <c r="M36" s="67" t="n">
        <f aca="false">E36+G36+I36+K36</f>
        <v>1298</v>
      </c>
      <c r="O36" s="91"/>
      <c r="P36" s="91"/>
      <c r="Q36" s="91"/>
      <c r="R36" s="91"/>
    </row>
    <row r="37" customFormat="false" ht="11.85" hidden="false" customHeight="true" outlineLevel="0" collapsed="false">
      <c r="A37" s="64"/>
      <c r="B37" s="64"/>
      <c r="C37" s="323" t="s">
        <v>251</v>
      </c>
      <c r="D37" s="78" t="n">
        <f aca="false">D33+D34+D35+D36</f>
        <v>959</v>
      </c>
      <c r="E37" s="78" t="n">
        <f aca="false">E33+E34+E35+E36</f>
        <v>786</v>
      </c>
      <c r="F37" s="78" t="n">
        <f aca="false">F33+F34+F35+F36</f>
        <v>2880</v>
      </c>
      <c r="G37" s="78" t="n">
        <f aca="false">G33+G34+G35+G36</f>
        <v>2421</v>
      </c>
      <c r="H37" s="78" t="n">
        <f aca="false">H33+H34+H35+H36</f>
        <v>1290</v>
      </c>
      <c r="I37" s="78" t="n">
        <f aca="false">I33+I34+I35+I36</f>
        <v>1069</v>
      </c>
      <c r="J37" s="78" t="n">
        <f aca="false">J33+J34+J35+J36</f>
        <v>4949</v>
      </c>
      <c r="K37" s="78" t="n">
        <f aca="false">K33+K34+K35+K36</f>
        <v>4070</v>
      </c>
      <c r="L37" s="78" t="n">
        <f aca="false">SUM(L33:L36)</f>
        <v>10078</v>
      </c>
      <c r="M37" s="78" t="n">
        <f aca="false">SUM(M33:M36)</f>
        <v>8346</v>
      </c>
      <c r="O37" s="91"/>
      <c r="P37" s="91"/>
      <c r="Q37" s="91"/>
      <c r="R37" s="91"/>
    </row>
    <row r="38" customFormat="false" ht="11.85" hidden="false" customHeight="true" outlineLevel="0" collapsed="false">
      <c r="A38" s="64"/>
      <c r="B38" s="64"/>
      <c r="C38" s="324" t="s">
        <v>103</v>
      </c>
      <c r="D38" s="325" t="n">
        <f aca="false">D32+D37</f>
        <v>1329</v>
      </c>
      <c r="E38" s="325" t="n">
        <f aca="false">E32+E37</f>
        <v>1099</v>
      </c>
      <c r="F38" s="325" t="n">
        <f aca="false">F32+F37</f>
        <v>3145</v>
      </c>
      <c r="G38" s="325" t="n">
        <f aca="false">G32+G37</f>
        <v>2645</v>
      </c>
      <c r="H38" s="325" t="n">
        <f aca="false">H32+H37</f>
        <v>1300</v>
      </c>
      <c r="I38" s="325" t="n">
        <f aca="false">I32+I37</f>
        <v>1076</v>
      </c>
      <c r="J38" s="325" t="n">
        <f aca="false">J32+J37</f>
        <v>4949</v>
      </c>
      <c r="K38" s="325" t="n">
        <f aca="false">K32+K37</f>
        <v>4070</v>
      </c>
      <c r="L38" s="325" t="n">
        <f aca="false">L32+L37</f>
        <v>10723</v>
      </c>
      <c r="M38" s="325" t="n">
        <f aca="false">M32+M37</f>
        <v>8890</v>
      </c>
      <c r="O38" s="91"/>
      <c r="P38" s="91"/>
      <c r="Q38" s="91"/>
      <c r="R38" s="91"/>
    </row>
    <row r="39" customFormat="false" ht="11.85" hidden="false" customHeight="true" outlineLevel="0" collapsed="false">
      <c r="A39" s="8" t="s">
        <v>256</v>
      </c>
      <c r="B39" s="8"/>
      <c r="C39" s="8"/>
      <c r="D39" s="80" t="n">
        <f aca="false">D28+D38</f>
        <v>3681</v>
      </c>
      <c r="E39" s="80" t="n">
        <f aca="false">E28+E38</f>
        <v>3067</v>
      </c>
      <c r="F39" s="80" t="n">
        <f aca="false">F28+F38</f>
        <v>13860</v>
      </c>
      <c r="G39" s="80" t="n">
        <f aca="false">G28+G38</f>
        <v>11721</v>
      </c>
      <c r="H39" s="80" t="n">
        <f aca="false">H28+H38</f>
        <v>3250</v>
      </c>
      <c r="I39" s="80" t="n">
        <f aca="false">I28+I38</f>
        <v>2644</v>
      </c>
      <c r="J39" s="80" t="n">
        <f aca="false">J28+J38</f>
        <v>4985</v>
      </c>
      <c r="K39" s="80" t="n">
        <f aca="false">K28+K38</f>
        <v>4100</v>
      </c>
      <c r="L39" s="80" t="n">
        <f aca="false">D39+F39+H39+J39</f>
        <v>25776</v>
      </c>
      <c r="M39" s="80" t="n">
        <f aca="false">E39+G39+I39+K39</f>
        <v>21532</v>
      </c>
      <c r="O39" s="91"/>
      <c r="P39" s="91"/>
      <c r="Q39" s="91"/>
      <c r="R39" s="91"/>
    </row>
    <row r="40" customFormat="false" ht="11.85" hidden="false" customHeight="true" outlineLevel="0" collapsed="false">
      <c r="A40" s="64" t="s">
        <v>257</v>
      </c>
      <c r="B40" s="64"/>
      <c r="C40" s="66" t="s">
        <v>243</v>
      </c>
      <c r="D40" s="67" t="n">
        <f aca="false">D8+D18+D29</f>
        <v>45469</v>
      </c>
      <c r="E40" s="67" t="n">
        <f aca="false">E8+E18+E29</f>
        <v>38452</v>
      </c>
      <c r="F40" s="67" t="n">
        <f aca="false">F8+F18+F29</f>
        <v>5733</v>
      </c>
      <c r="G40" s="67" t="n">
        <f aca="false">G8+G18+G29</f>
        <v>4907</v>
      </c>
      <c r="H40" s="67" t="n">
        <f aca="false">H8+H18+H29</f>
        <v>65</v>
      </c>
      <c r="I40" s="67" t="n">
        <f aca="false">I8+I18+I29</f>
        <v>50</v>
      </c>
      <c r="J40" s="67" t="n">
        <f aca="false">J8+J18+J29</f>
        <v>1104</v>
      </c>
      <c r="K40" s="67" t="n">
        <f aca="false">K8+K18+K29</f>
        <v>919</v>
      </c>
      <c r="L40" s="67" t="n">
        <f aca="false">D40+F40+H40+J40</f>
        <v>52371</v>
      </c>
      <c r="M40" s="67" t="n">
        <f aca="false">E40+G40+I40+K40</f>
        <v>44328</v>
      </c>
      <c r="O40" s="91"/>
      <c r="P40" s="91"/>
      <c r="Q40" s="91"/>
      <c r="R40" s="91"/>
    </row>
    <row r="41" customFormat="false" ht="11.85" hidden="false" customHeight="true" outlineLevel="0" collapsed="false">
      <c r="A41" s="64"/>
      <c r="B41" s="64"/>
      <c r="C41" s="66" t="s">
        <v>244</v>
      </c>
      <c r="D41" s="67" t="n">
        <f aca="false">D9+D19+D30</f>
        <v>2449</v>
      </c>
      <c r="E41" s="67" t="n">
        <f aca="false">E9+E19+E30</f>
        <v>2072</v>
      </c>
      <c r="F41" s="67" t="n">
        <f aca="false">F9+F19+F30</f>
        <v>2088</v>
      </c>
      <c r="G41" s="67" t="n">
        <f aca="false">G9+G19+G30</f>
        <v>1763</v>
      </c>
      <c r="H41" s="67" t="n">
        <f aca="false">H9+H19+H30</f>
        <v>5</v>
      </c>
      <c r="I41" s="67" t="n">
        <f aca="false">I9+I19+I30</f>
        <v>3</v>
      </c>
      <c r="J41" s="67" t="n">
        <f aca="false">J9+J19+J30</f>
        <v>6</v>
      </c>
      <c r="K41" s="67" t="n">
        <f aca="false">K9+K19+K30</f>
        <v>5</v>
      </c>
      <c r="L41" s="67" t="n">
        <f aca="false">D41+F41+H41+J41</f>
        <v>4548</v>
      </c>
      <c r="M41" s="67" t="n">
        <f aca="false">E41+G41+I41+K41</f>
        <v>3843</v>
      </c>
      <c r="O41" s="91"/>
      <c r="P41" s="91"/>
      <c r="Q41" s="91"/>
      <c r="R41" s="91"/>
    </row>
    <row r="42" customFormat="false" ht="11.85" hidden="false" customHeight="true" outlineLevel="0" collapsed="false">
      <c r="A42" s="64"/>
      <c r="B42" s="64"/>
      <c r="C42" s="66" t="s">
        <v>245</v>
      </c>
      <c r="D42" s="67" t="n">
        <f aca="false">D10+D20+D31</f>
        <v>1134</v>
      </c>
      <c r="E42" s="67" t="n">
        <f aca="false">E10+E20+E31</f>
        <v>959</v>
      </c>
      <c r="F42" s="67" t="n">
        <f aca="false">F10+F20+F31</f>
        <v>4869</v>
      </c>
      <c r="G42" s="67" t="n">
        <f aca="false">G10+G20+G31</f>
        <v>4095</v>
      </c>
      <c r="H42" s="67" t="n">
        <f aca="false">H10+H20+H31</f>
        <v>4</v>
      </c>
      <c r="I42" s="67" t="n">
        <f aca="false">I10+I20+I31</f>
        <v>3</v>
      </c>
      <c r="J42" s="67" t="n">
        <f aca="false">J10+J20+J31</f>
        <v>6</v>
      </c>
      <c r="K42" s="67" t="n">
        <f aca="false">K10+K20+K31</f>
        <v>5</v>
      </c>
      <c r="L42" s="67" t="n">
        <f aca="false">D42+F42+H42+J42</f>
        <v>6013</v>
      </c>
      <c r="M42" s="67" t="n">
        <f aca="false">E42+G42+I42+K42</f>
        <v>5062</v>
      </c>
      <c r="O42" s="91"/>
      <c r="P42" s="91"/>
      <c r="Q42" s="91"/>
      <c r="R42" s="91"/>
    </row>
    <row r="43" customFormat="false" ht="11.85" hidden="false" customHeight="true" outlineLevel="0" collapsed="false">
      <c r="A43" s="64"/>
      <c r="B43" s="64"/>
      <c r="C43" s="66" t="s">
        <v>254</v>
      </c>
      <c r="D43" s="67"/>
      <c r="E43" s="67"/>
      <c r="F43" s="67" t="n">
        <v>0</v>
      </c>
      <c r="G43" s="67" t="n">
        <v>0</v>
      </c>
      <c r="H43" s="67" t="n">
        <v>0</v>
      </c>
      <c r="I43" s="67" t="n">
        <v>0</v>
      </c>
      <c r="J43" s="67" t="n">
        <f aca="false">J21</f>
        <v>12</v>
      </c>
      <c r="K43" s="67" t="n">
        <f aca="false">K21</f>
        <v>10</v>
      </c>
      <c r="L43" s="67"/>
      <c r="M43" s="67"/>
      <c r="O43" s="91"/>
      <c r="P43" s="91"/>
      <c r="Q43" s="91"/>
      <c r="R43" s="91"/>
    </row>
    <row r="44" customFormat="false" ht="11.85" hidden="false" customHeight="true" outlineLevel="0" collapsed="false">
      <c r="A44" s="64"/>
      <c r="B44" s="64"/>
      <c r="C44" s="324" t="s">
        <v>246</v>
      </c>
      <c r="D44" s="325" t="n">
        <f aca="false">SUM(D40:D42)</f>
        <v>49052</v>
      </c>
      <c r="E44" s="325" t="n">
        <f aca="false">SUM(E40:E42)</f>
        <v>41483</v>
      </c>
      <c r="F44" s="325" t="n">
        <f aca="false">SUM(F40:F42)</f>
        <v>12690</v>
      </c>
      <c r="G44" s="325" t="n">
        <f aca="false">SUM(G40:G42)</f>
        <v>10765</v>
      </c>
      <c r="H44" s="325" t="n">
        <f aca="false">SUM(H40:H42)</f>
        <v>74</v>
      </c>
      <c r="I44" s="325" t="n">
        <f aca="false">SUM(I40:I42)</f>
        <v>56</v>
      </c>
      <c r="J44" s="325" t="n">
        <f aca="false">SUM(J40:J43)</f>
        <v>1128</v>
      </c>
      <c r="K44" s="325" t="n">
        <f aca="false">SUM(K40:K43)</f>
        <v>939</v>
      </c>
      <c r="L44" s="325" t="n">
        <f aca="false">D44+F44+H44+J44</f>
        <v>62944</v>
      </c>
      <c r="M44" s="325" t="n">
        <f aca="false">E44+G44+I44+K44</f>
        <v>53243</v>
      </c>
      <c r="O44" s="91"/>
      <c r="P44" s="91"/>
      <c r="Q44" s="91"/>
      <c r="R44" s="91"/>
    </row>
    <row r="45" customFormat="false" ht="11.85" hidden="false" customHeight="true" outlineLevel="0" collapsed="false">
      <c r="A45" s="64"/>
      <c r="B45" s="64"/>
      <c r="C45" s="66" t="s">
        <v>247</v>
      </c>
      <c r="D45" s="67" t="n">
        <f aca="false">D12+D23+D33</f>
        <v>41964</v>
      </c>
      <c r="E45" s="67" t="n">
        <f aca="false">E12+E23+E33</f>
        <v>37246</v>
      </c>
      <c r="F45" s="67" t="n">
        <f aca="false">F12+F23+F33</f>
        <v>55654</v>
      </c>
      <c r="G45" s="67" t="n">
        <f aca="false">G12+G23+G33</f>
        <v>47986</v>
      </c>
      <c r="H45" s="67" t="n">
        <f aca="false">H12+H23+H33</f>
        <v>38017</v>
      </c>
      <c r="I45" s="67" t="n">
        <f aca="false">I12+I23+I33</f>
        <v>31273</v>
      </c>
      <c r="J45" s="67" t="n">
        <f aca="false">J12+J23+J33</f>
        <v>15256</v>
      </c>
      <c r="K45" s="67" t="n">
        <f aca="false">K12+K23+K33</f>
        <v>12667</v>
      </c>
      <c r="L45" s="67" t="n">
        <f aca="false">D45+F45+H45+J45</f>
        <v>150891</v>
      </c>
      <c r="M45" s="67" t="n">
        <f aca="false">E45+G45+I45+K45</f>
        <v>129172</v>
      </c>
      <c r="O45" s="91"/>
      <c r="P45" s="91"/>
      <c r="Q45" s="91"/>
      <c r="R45" s="91"/>
    </row>
    <row r="46" customFormat="false" ht="11.85" hidden="false" customHeight="true" outlineLevel="0" collapsed="false">
      <c r="A46" s="64"/>
      <c r="B46" s="64"/>
      <c r="C46" s="66" t="s">
        <v>248</v>
      </c>
      <c r="D46" s="67" t="n">
        <f aca="false">D13+D24+D34</f>
        <v>6392</v>
      </c>
      <c r="E46" s="67" t="n">
        <f aca="false">E13+E24+E34</f>
        <v>5653</v>
      </c>
      <c r="F46" s="67" t="n">
        <f aca="false">F13+F24+F34</f>
        <v>7420</v>
      </c>
      <c r="G46" s="67" t="n">
        <f aca="false">G13+G24+G34</f>
        <v>6320</v>
      </c>
      <c r="H46" s="67" t="n">
        <f aca="false">H13+H24+H34</f>
        <v>145</v>
      </c>
      <c r="I46" s="67" t="n">
        <f aca="false">I13+I24+I34</f>
        <v>119</v>
      </c>
      <c r="J46" s="67" t="n">
        <f aca="false">J13+J24+J34</f>
        <v>1130</v>
      </c>
      <c r="K46" s="67" t="n">
        <f aca="false">K13+K24+K34</f>
        <v>941</v>
      </c>
      <c r="L46" s="67" t="n">
        <f aca="false">D46+F46+H46+J46</f>
        <v>15087</v>
      </c>
      <c r="M46" s="67" t="n">
        <f aca="false">E46+G46+I46+K46</f>
        <v>13033</v>
      </c>
      <c r="O46" s="91"/>
      <c r="P46" s="91"/>
      <c r="Q46" s="91"/>
      <c r="R46" s="91"/>
    </row>
    <row r="47" customFormat="false" ht="11.85" hidden="false" customHeight="true" outlineLevel="0" collapsed="false">
      <c r="A47" s="64"/>
      <c r="B47" s="64"/>
      <c r="C47" s="66" t="s">
        <v>249</v>
      </c>
      <c r="D47" s="67" t="n">
        <f aca="false">D14+D25+D35</f>
        <v>209</v>
      </c>
      <c r="E47" s="67" t="n">
        <f aca="false">E14+E25+E35</f>
        <v>183</v>
      </c>
      <c r="F47" s="67" t="n">
        <f aca="false">F14+F25+F35</f>
        <v>1491</v>
      </c>
      <c r="G47" s="67" t="n">
        <f aca="false">G14+G25+G35</f>
        <v>1273</v>
      </c>
      <c r="H47" s="67" t="n">
        <f aca="false">H14+H25+H35</f>
        <v>289</v>
      </c>
      <c r="I47" s="67" t="n">
        <f aca="false">I14+I25+I35</f>
        <v>237</v>
      </c>
      <c r="J47" s="67" t="n">
        <f aca="false">J14+J25+J35</f>
        <v>197</v>
      </c>
      <c r="K47" s="67" t="n">
        <f aca="false">K14+K25+K35</f>
        <v>164</v>
      </c>
      <c r="L47" s="67" t="n">
        <f aca="false">D47+F47+H47+J47</f>
        <v>2186</v>
      </c>
      <c r="M47" s="67" t="n">
        <f aca="false">E47+G47+I47+K47</f>
        <v>1857</v>
      </c>
      <c r="O47" s="91"/>
      <c r="P47" s="91"/>
      <c r="Q47" s="91"/>
      <c r="R47" s="91"/>
    </row>
    <row r="48" customFormat="false" ht="11.85" hidden="false" customHeight="true" outlineLevel="0" collapsed="false">
      <c r="A48" s="64"/>
      <c r="B48" s="64"/>
      <c r="C48" s="66" t="s">
        <v>250</v>
      </c>
      <c r="D48" s="67" t="n">
        <f aca="false">D15+D26+D36</f>
        <v>1023</v>
      </c>
      <c r="E48" s="67" t="n">
        <f aca="false">E15+E26+E36</f>
        <v>878</v>
      </c>
      <c r="F48" s="67" t="n">
        <f aca="false">F15+F26+F36</f>
        <v>2047</v>
      </c>
      <c r="G48" s="67" t="n">
        <f aca="false">G15+G26+G36</f>
        <v>1713</v>
      </c>
      <c r="H48" s="67" t="n">
        <f aca="false">H15+H26+H36</f>
        <v>1459</v>
      </c>
      <c r="I48" s="67" t="n">
        <f aca="false">I15+I26+I36</f>
        <v>1200</v>
      </c>
      <c r="J48" s="67" t="n">
        <f aca="false">J15+J26+J36</f>
        <v>1721</v>
      </c>
      <c r="K48" s="67" t="n">
        <f aca="false">K15+K26+K36</f>
        <v>1426</v>
      </c>
      <c r="L48" s="67" t="n">
        <f aca="false">D48+F48+H48+J48</f>
        <v>6250</v>
      </c>
      <c r="M48" s="67" t="n">
        <f aca="false">E48+G48+I48+K48</f>
        <v>5217</v>
      </c>
      <c r="O48" s="91"/>
      <c r="P48" s="91"/>
      <c r="Q48" s="91"/>
      <c r="R48" s="91"/>
    </row>
    <row r="49" customFormat="false" ht="11.85" hidden="false" customHeight="true" outlineLevel="0" collapsed="false">
      <c r="A49" s="64"/>
      <c r="B49" s="64"/>
      <c r="C49" s="324" t="s">
        <v>251</v>
      </c>
      <c r="D49" s="325" t="n">
        <f aca="false">SUM(D45:D48)</f>
        <v>49588</v>
      </c>
      <c r="E49" s="325" t="n">
        <f aca="false">SUM(E45:E48)</f>
        <v>43960</v>
      </c>
      <c r="F49" s="325" t="n">
        <f aca="false">SUM(F45:F48)</f>
        <v>66612</v>
      </c>
      <c r="G49" s="325" t="n">
        <f aca="false">SUM(G45:G48)</f>
        <v>57292</v>
      </c>
      <c r="H49" s="325" t="n">
        <f aca="false">SUM(H45:H48)</f>
        <v>39910</v>
      </c>
      <c r="I49" s="325" t="n">
        <f aca="false">SUM(I45:I48)</f>
        <v>32829</v>
      </c>
      <c r="J49" s="325" t="n">
        <f aca="false">SUM(J45:J48)</f>
        <v>18304</v>
      </c>
      <c r="K49" s="325" t="n">
        <f aca="false">SUM(K45:K48)</f>
        <v>15198</v>
      </c>
      <c r="L49" s="325" t="n">
        <f aca="false">D49+F49+H49+J49</f>
        <v>174414</v>
      </c>
      <c r="M49" s="325" t="n">
        <f aca="false">E49+G49+I49+K49</f>
        <v>149279</v>
      </c>
      <c r="O49" s="91"/>
      <c r="P49" s="91"/>
      <c r="Q49" s="91"/>
      <c r="R49" s="91"/>
    </row>
    <row r="50" customFormat="false" ht="11.85" hidden="false" customHeight="true" outlineLevel="0" collapsed="false">
      <c r="A50" s="64"/>
      <c r="B50" s="64"/>
      <c r="C50" s="328" t="s">
        <v>122</v>
      </c>
      <c r="D50" s="80" t="n">
        <f aca="false">D44+D49</f>
        <v>98640</v>
      </c>
      <c r="E50" s="80" t="n">
        <f aca="false">E44+E49</f>
        <v>85443</v>
      </c>
      <c r="F50" s="80" t="n">
        <f aca="false">F44+F49</f>
        <v>79302</v>
      </c>
      <c r="G50" s="80" t="n">
        <f aca="false">G44+G49</f>
        <v>68057</v>
      </c>
      <c r="H50" s="80" t="n">
        <f aca="false">H44+H49</f>
        <v>39984</v>
      </c>
      <c r="I50" s="80" t="n">
        <f aca="false">I44+I49</f>
        <v>32885</v>
      </c>
      <c r="J50" s="80" t="n">
        <f aca="false">J44+J49</f>
        <v>19432</v>
      </c>
      <c r="K50" s="80" t="n">
        <f aca="false">K44+K49</f>
        <v>16137</v>
      </c>
      <c r="L50" s="80" t="n">
        <f aca="false">D50+F50+H50+J50</f>
        <v>237358</v>
      </c>
      <c r="M50" s="80" t="n">
        <f aca="false">E50+G50+I50+K50</f>
        <v>202522</v>
      </c>
      <c r="O50" s="91"/>
      <c r="P50" s="91"/>
      <c r="Q50" s="91"/>
      <c r="R50" s="91"/>
    </row>
    <row r="51" customFormat="false" ht="13.2" hidden="false" customHeight="false" outlineLevel="0" collapsed="false">
      <c r="A51" s="1" t="s">
        <v>0</v>
      </c>
      <c r="B51" s="1"/>
      <c r="C51" s="1"/>
    </row>
    <row r="52" customFormat="false" ht="13.2" hidden="false" customHeight="false" outlineLevel="0" collapsed="false">
      <c r="A52" s="1" t="s">
        <v>1</v>
      </c>
      <c r="B52" s="1"/>
      <c r="C52" s="1"/>
    </row>
    <row r="53" customFormat="false" ht="13.2" hidden="false" customHeight="false" outlineLevel="0" collapsed="false">
      <c r="A53" s="2" t="s">
        <v>25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3.2" hidden="false" customHeight="false" outlineLevel="0" collapsed="false">
      <c r="M54" s="62" t="s">
        <v>231</v>
      </c>
    </row>
    <row r="55" customFormat="false" ht="13.2" hidden="false" customHeight="true" outlineLevel="0" collapsed="false">
      <c r="A55" s="10" t="s">
        <v>232</v>
      </c>
      <c r="B55" s="10"/>
      <c r="C55" s="321" t="s">
        <v>233</v>
      </c>
      <c r="D55" s="7" t="s">
        <v>234</v>
      </c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3.2" hidden="false" customHeight="false" outlineLevel="0" collapsed="false">
      <c r="A56" s="10"/>
      <c r="B56" s="10"/>
      <c r="C56" s="321"/>
      <c r="D56" s="8" t="s">
        <v>235</v>
      </c>
      <c r="E56" s="8"/>
      <c r="F56" s="8" t="s">
        <v>236</v>
      </c>
      <c r="G56" s="8"/>
      <c r="H56" s="8" t="s">
        <v>237</v>
      </c>
      <c r="I56" s="8"/>
      <c r="J56" s="8" t="s">
        <v>238</v>
      </c>
      <c r="K56" s="8"/>
      <c r="L56" s="8" t="s">
        <v>239</v>
      </c>
      <c r="M56" s="8"/>
    </row>
    <row r="57" customFormat="false" ht="13.2" hidden="false" customHeight="false" outlineLevel="0" collapsed="false">
      <c r="A57" s="10"/>
      <c r="B57" s="10"/>
      <c r="C57" s="321"/>
      <c r="D57" s="7" t="s">
        <v>240</v>
      </c>
      <c r="E57" s="7" t="s">
        <v>241</v>
      </c>
      <c r="F57" s="7" t="s">
        <v>240</v>
      </c>
      <c r="G57" s="7" t="s">
        <v>241</v>
      </c>
      <c r="H57" s="7" t="s">
        <v>240</v>
      </c>
      <c r="I57" s="7" t="s">
        <v>241</v>
      </c>
      <c r="J57" s="7" t="s">
        <v>240</v>
      </c>
      <c r="K57" s="7" t="s">
        <v>241</v>
      </c>
      <c r="L57" s="7" t="s">
        <v>240</v>
      </c>
      <c r="M57" s="7" t="s">
        <v>241</v>
      </c>
    </row>
    <row r="58" customFormat="false" ht="11.25" hidden="false" customHeight="true" outlineLevel="0" collapsed="false">
      <c r="A58" s="64" t="s">
        <v>242</v>
      </c>
      <c r="B58" s="64"/>
      <c r="C58" s="66" t="s">
        <v>243</v>
      </c>
      <c r="D58" s="67" t="n">
        <v>0</v>
      </c>
      <c r="E58" s="67" t="n">
        <v>0</v>
      </c>
      <c r="F58" s="67" t="n">
        <v>0</v>
      </c>
      <c r="G58" s="67" t="n">
        <v>0</v>
      </c>
      <c r="H58" s="74" t="n">
        <v>0</v>
      </c>
      <c r="I58" s="74" t="n">
        <v>0</v>
      </c>
      <c r="J58" s="67" t="n">
        <v>0</v>
      </c>
      <c r="K58" s="67" t="n">
        <v>0</v>
      </c>
      <c r="L58" s="67" t="n">
        <v>0</v>
      </c>
      <c r="M58" s="67" t="n">
        <v>0</v>
      </c>
    </row>
    <row r="59" customFormat="false" ht="10.5" hidden="false" customHeight="true" outlineLevel="0" collapsed="false">
      <c r="A59" s="64"/>
      <c r="B59" s="64"/>
      <c r="C59" s="66" t="s">
        <v>244</v>
      </c>
      <c r="D59" s="67" t="n">
        <v>0</v>
      </c>
      <c r="E59" s="67" t="n">
        <v>0</v>
      </c>
      <c r="F59" s="67" t="n">
        <v>0</v>
      </c>
      <c r="G59" s="67" t="n">
        <v>0</v>
      </c>
      <c r="H59" s="74" t="n">
        <v>0</v>
      </c>
      <c r="I59" s="74" t="n">
        <v>0</v>
      </c>
      <c r="J59" s="67" t="n">
        <v>0</v>
      </c>
      <c r="K59" s="67" t="n">
        <v>0</v>
      </c>
      <c r="L59" s="67" t="n">
        <v>0</v>
      </c>
      <c r="M59" s="67" t="n">
        <v>0</v>
      </c>
    </row>
    <row r="60" customFormat="false" ht="11.25" hidden="false" customHeight="true" outlineLevel="0" collapsed="false">
      <c r="A60" s="64"/>
      <c r="B60" s="64"/>
      <c r="C60" s="66" t="s">
        <v>245</v>
      </c>
      <c r="D60" s="67" t="n">
        <v>0</v>
      </c>
      <c r="E60" s="67" t="n">
        <v>0</v>
      </c>
      <c r="F60" s="67" t="n">
        <v>0</v>
      </c>
      <c r="G60" s="67" t="n">
        <v>0</v>
      </c>
      <c r="H60" s="74" t="n">
        <v>0</v>
      </c>
      <c r="I60" s="74" t="n">
        <v>0</v>
      </c>
      <c r="J60" s="67" t="n">
        <v>0</v>
      </c>
      <c r="K60" s="67" t="n">
        <v>0</v>
      </c>
      <c r="L60" s="67" t="n">
        <v>0</v>
      </c>
      <c r="M60" s="67" t="n">
        <v>0</v>
      </c>
    </row>
    <row r="61" customFormat="false" ht="10.5" hidden="false" customHeight="true" outlineLevel="0" collapsed="false">
      <c r="A61" s="64"/>
      <c r="B61" s="64"/>
      <c r="C61" s="323" t="s">
        <v>246</v>
      </c>
      <c r="D61" s="78" t="n">
        <v>0</v>
      </c>
      <c r="E61" s="78" t="n">
        <v>0</v>
      </c>
      <c r="F61" s="78" t="n">
        <f aca="false">SUM(F58:F60)</f>
        <v>0</v>
      </c>
      <c r="G61" s="78" t="n">
        <f aca="false">SUM(G58:G60)</f>
        <v>0</v>
      </c>
      <c r="H61" s="329" t="n">
        <v>0</v>
      </c>
      <c r="I61" s="329" t="n">
        <v>0</v>
      </c>
      <c r="J61" s="78" t="n">
        <v>0</v>
      </c>
      <c r="K61" s="78" t="n">
        <v>0</v>
      </c>
      <c r="L61" s="78" t="n">
        <f aca="false">SUM(L58:L60)</f>
        <v>0</v>
      </c>
      <c r="M61" s="78" t="n">
        <f aca="false">SUM(M58:M60)</f>
        <v>0</v>
      </c>
    </row>
    <row r="62" customFormat="false" ht="11.25" hidden="false" customHeight="true" outlineLevel="0" collapsed="false">
      <c r="A62" s="64"/>
      <c r="B62" s="64"/>
      <c r="C62" s="66" t="s">
        <v>247</v>
      </c>
      <c r="D62" s="67" t="n">
        <v>0</v>
      </c>
      <c r="E62" s="67" t="n">
        <v>0</v>
      </c>
      <c r="F62" s="74" t="n">
        <v>0</v>
      </c>
      <c r="G62" s="67" t="n">
        <v>0</v>
      </c>
      <c r="H62" s="74" t="n">
        <v>0</v>
      </c>
      <c r="I62" s="74" t="n">
        <v>0</v>
      </c>
      <c r="J62" s="67" t="n">
        <v>0</v>
      </c>
      <c r="K62" s="67" t="n">
        <v>0</v>
      </c>
      <c r="L62" s="67" t="n">
        <v>0</v>
      </c>
      <c r="M62" s="67" t="n">
        <v>0</v>
      </c>
    </row>
    <row r="63" customFormat="false" ht="9.75" hidden="false" customHeight="true" outlineLevel="0" collapsed="false">
      <c r="A63" s="64"/>
      <c r="B63" s="64"/>
      <c r="C63" s="66" t="s">
        <v>248</v>
      </c>
      <c r="D63" s="67" t="n">
        <v>0</v>
      </c>
      <c r="E63" s="67" t="n">
        <v>0</v>
      </c>
      <c r="F63" s="67" t="n">
        <v>0</v>
      </c>
      <c r="G63" s="67" t="n">
        <v>0</v>
      </c>
      <c r="H63" s="74" t="n">
        <v>0</v>
      </c>
      <c r="I63" s="74" t="n">
        <v>0</v>
      </c>
      <c r="J63" s="67" t="n">
        <v>0</v>
      </c>
      <c r="K63" s="67" t="n">
        <v>0</v>
      </c>
      <c r="L63" s="67" t="n">
        <v>0</v>
      </c>
      <c r="M63" s="67" t="n">
        <v>0</v>
      </c>
    </row>
    <row r="64" customFormat="false" ht="9.75" hidden="false" customHeight="true" outlineLevel="0" collapsed="false">
      <c r="A64" s="64"/>
      <c r="B64" s="64"/>
      <c r="C64" s="66" t="s">
        <v>249</v>
      </c>
      <c r="D64" s="67" t="n">
        <v>0</v>
      </c>
      <c r="E64" s="67" t="n">
        <v>0</v>
      </c>
      <c r="F64" s="67" t="n">
        <v>0</v>
      </c>
      <c r="G64" s="67" t="n">
        <v>0</v>
      </c>
      <c r="H64" s="74" t="n">
        <v>0</v>
      </c>
      <c r="I64" s="74" t="n">
        <v>0</v>
      </c>
      <c r="J64" s="67" t="n">
        <v>0</v>
      </c>
      <c r="K64" s="67" t="n">
        <v>0</v>
      </c>
      <c r="L64" s="67" t="n">
        <v>0</v>
      </c>
      <c r="M64" s="67" t="n">
        <v>0</v>
      </c>
    </row>
    <row r="65" customFormat="false" ht="9.75" hidden="false" customHeight="true" outlineLevel="0" collapsed="false">
      <c r="A65" s="64"/>
      <c r="B65" s="64"/>
      <c r="C65" s="66" t="s">
        <v>250</v>
      </c>
      <c r="D65" s="67" t="n">
        <v>0</v>
      </c>
      <c r="E65" s="67" t="n">
        <v>0</v>
      </c>
      <c r="F65" s="67"/>
      <c r="G65" s="67" t="n">
        <v>0</v>
      </c>
      <c r="H65" s="74" t="n">
        <v>0</v>
      </c>
      <c r="I65" s="74" t="n">
        <v>0</v>
      </c>
      <c r="J65" s="67" t="n">
        <v>0</v>
      </c>
      <c r="K65" s="67" t="n">
        <v>0</v>
      </c>
      <c r="L65" s="67" t="n">
        <v>0</v>
      </c>
      <c r="M65" s="67" t="n">
        <v>0</v>
      </c>
    </row>
    <row r="66" customFormat="false" ht="9.75" hidden="false" customHeight="true" outlineLevel="0" collapsed="false">
      <c r="A66" s="64"/>
      <c r="B66" s="64"/>
      <c r="C66" s="323" t="s">
        <v>251</v>
      </c>
      <c r="D66" s="78" t="n">
        <v>0</v>
      </c>
      <c r="E66" s="78" t="n">
        <v>0</v>
      </c>
      <c r="F66" s="78" t="n">
        <f aca="false">SUM(F62:F65)</f>
        <v>0</v>
      </c>
      <c r="G66" s="78" t="n">
        <f aca="false">SUM(G62:G65)</f>
        <v>0</v>
      </c>
      <c r="H66" s="329" t="n">
        <v>0</v>
      </c>
      <c r="I66" s="329" t="n">
        <v>0</v>
      </c>
      <c r="J66" s="78" t="n">
        <v>0</v>
      </c>
      <c r="K66" s="78" t="n">
        <v>0</v>
      </c>
      <c r="L66" s="78" t="n">
        <v>0</v>
      </c>
      <c r="M66" s="78" t="n">
        <f aca="false">SUM(M62:M65)</f>
        <v>0</v>
      </c>
    </row>
    <row r="67" customFormat="false" ht="10.5" hidden="false" customHeight="true" outlineLevel="0" collapsed="false">
      <c r="A67" s="64"/>
      <c r="B67" s="64"/>
      <c r="C67" s="330" t="s">
        <v>103</v>
      </c>
      <c r="D67" s="73" t="n">
        <f aca="false">D61+D66</f>
        <v>0</v>
      </c>
      <c r="E67" s="73" t="n">
        <f aca="false">E61+E66</f>
        <v>0</v>
      </c>
      <c r="F67" s="73" t="n">
        <f aca="false">F61+F66</f>
        <v>0</v>
      </c>
      <c r="G67" s="73" t="n">
        <f aca="false">G61+G66</f>
        <v>0</v>
      </c>
      <c r="H67" s="73" t="n">
        <f aca="false">H61+H66</f>
        <v>0</v>
      </c>
      <c r="I67" s="73" t="n">
        <f aca="false">I61+I66</f>
        <v>0</v>
      </c>
      <c r="J67" s="73" t="n">
        <f aca="false">J61+J66</f>
        <v>0</v>
      </c>
      <c r="K67" s="73" t="n">
        <f aca="false">K61+K66</f>
        <v>0</v>
      </c>
      <c r="L67" s="73" t="n">
        <f aca="false">L61+L66</f>
        <v>0</v>
      </c>
      <c r="M67" s="73" t="n">
        <f aca="false">M61+M66</f>
        <v>0</v>
      </c>
    </row>
    <row r="68" customFormat="false" ht="10.5" hidden="false" customHeight="true" outlineLevel="0" collapsed="false">
      <c r="A68" s="64" t="s">
        <v>252</v>
      </c>
      <c r="B68" s="64" t="s">
        <v>253</v>
      </c>
      <c r="C68" s="66" t="s">
        <v>243</v>
      </c>
      <c r="D68" s="67" t="n">
        <v>167</v>
      </c>
      <c r="E68" s="67" t="n">
        <v>140</v>
      </c>
      <c r="F68" s="67" t="n">
        <v>0</v>
      </c>
      <c r="G68" s="67" t="n">
        <v>0</v>
      </c>
      <c r="H68" s="74" t="n">
        <v>0</v>
      </c>
      <c r="I68" s="74" t="n">
        <v>0</v>
      </c>
      <c r="J68" s="67" t="n">
        <v>0</v>
      </c>
      <c r="K68" s="67" t="n">
        <v>0</v>
      </c>
      <c r="L68" s="67" t="n">
        <v>0</v>
      </c>
      <c r="M68" s="67" t="n">
        <v>0</v>
      </c>
    </row>
    <row r="69" customFormat="false" ht="10.5" hidden="false" customHeight="true" outlineLevel="0" collapsed="false">
      <c r="A69" s="64"/>
      <c r="B69" s="64"/>
      <c r="C69" s="66" t="s">
        <v>244</v>
      </c>
      <c r="D69" s="67" t="n">
        <v>3</v>
      </c>
      <c r="E69" s="67" t="n">
        <v>3</v>
      </c>
      <c r="F69" s="67" t="n">
        <v>0</v>
      </c>
      <c r="G69" s="67" t="n">
        <v>0</v>
      </c>
      <c r="H69" s="74" t="n">
        <v>0</v>
      </c>
      <c r="I69" s="74" t="n">
        <v>0</v>
      </c>
      <c r="J69" s="67" t="n">
        <v>0</v>
      </c>
      <c r="K69" s="67" t="n">
        <v>0</v>
      </c>
      <c r="L69" s="67" t="n">
        <v>0</v>
      </c>
      <c r="M69" s="67" t="n">
        <v>0</v>
      </c>
    </row>
    <row r="70" customFormat="false" ht="9.75" hidden="false" customHeight="true" outlineLevel="0" collapsed="false">
      <c r="A70" s="64"/>
      <c r="B70" s="64"/>
      <c r="C70" s="66" t="s">
        <v>245</v>
      </c>
      <c r="D70" s="67" t="n">
        <v>0</v>
      </c>
      <c r="E70" s="67" t="n">
        <v>0</v>
      </c>
      <c r="F70" s="67" t="n">
        <v>0</v>
      </c>
      <c r="G70" s="67" t="n">
        <v>0</v>
      </c>
      <c r="H70" s="74" t="n">
        <v>0</v>
      </c>
      <c r="I70" s="74" t="n">
        <v>0</v>
      </c>
      <c r="J70" s="67" t="n">
        <v>0</v>
      </c>
      <c r="K70" s="67" t="n">
        <v>0</v>
      </c>
      <c r="L70" s="67" t="n">
        <v>0</v>
      </c>
      <c r="M70" s="67" t="n">
        <v>0</v>
      </c>
    </row>
    <row r="71" customFormat="false" ht="10.5" hidden="false" customHeight="true" outlineLevel="0" collapsed="false">
      <c r="A71" s="64"/>
      <c r="B71" s="64"/>
      <c r="C71" s="323" t="s">
        <v>246</v>
      </c>
      <c r="D71" s="78" t="n">
        <f aca="false">D68+D69+D70</f>
        <v>170</v>
      </c>
      <c r="E71" s="78" t="n">
        <f aca="false">E68+E69+E70</f>
        <v>143</v>
      </c>
      <c r="F71" s="78" t="n">
        <f aca="false">SUM(F68:F70)</f>
        <v>0</v>
      </c>
      <c r="G71" s="78" t="n">
        <f aca="false">SUM(G68:G70)</f>
        <v>0</v>
      </c>
      <c r="H71" s="329" t="n">
        <v>0</v>
      </c>
      <c r="I71" s="329" t="n">
        <v>0</v>
      </c>
      <c r="J71" s="78" t="n">
        <v>0</v>
      </c>
      <c r="K71" s="78" t="n">
        <v>0</v>
      </c>
      <c r="L71" s="78" t="n">
        <f aca="false">SUM(L68:L70)</f>
        <v>0</v>
      </c>
      <c r="M71" s="78" t="n">
        <f aca="false">SUM(M68:M70)</f>
        <v>0</v>
      </c>
    </row>
    <row r="72" customFormat="false" ht="9.75" hidden="false" customHeight="true" outlineLevel="0" collapsed="false">
      <c r="A72" s="64"/>
      <c r="B72" s="64"/>
      <c r="C72" s="66" t="s">
        <v>247</v>
      </c>
      <c r="D72" s="67" t="n">
        <v>43</v>
      </c>
      <c r="E72" s="67" t="n">
        <v>35</v>
      </c>
      <c r="F72" s="74" t="n">
        <v>0</v>
      </c>
      <c r="G72" s="74" t="n">
        <v>0</v>
      </c>
      <c r="H72" s="74" t="n">
        <v>0</v>
      </c>
      <c r="I72" s="74" t="n">
        <v>0</v>
      </c>
      <c r="J72" s="67" t="n">
        <v>0</v>
      </c>
      <c r="K72" s="67" t="n">
        <v>0</v>
      </c>
      <c r="L72" s="67" t="n">
        <v>0</v>
      </c>
      <c r="M72" s="67" t="n">
        <v>0</v>
      </c>
    </row>
    <row r="73" customFormat="false" ht="10.5" hidden="false" customHeight="true" outlineLevel="0" collapsed="false">
      <c r="A73" s="64"/>
      <c r="B73" s="64"/>
      <c r="C73" s="66" t="s">
        <v>248</v>
      </c>
      <c r="D73" s="67" t="n">
        <v>39</v>
      </c>
      <c r="E73" s="67" t="n">
        <v>32</v>
      </c>
      <c r="F73" s="67" t="n">
        <v>0</v>
      </c>
      <c r="G73" s="67" t="n">
        <v>0</v>
      </c>
      <c r="H73" s="74" t="n">
        <v>0</v>
      </c>
      <c r="I73" s="74" t="n">
        <v>0</v>
      </c>
      <c r="J73" s="67" t="n">
        <v>0</v>
      </c>
      <c r="K73" s="67" t="n">
        <v>0</v>
      </c>
      <c r="L73" s="67" t="n">
        <v>0</v>
      </c>
      <c r="M73" s="67" t="n">
        <v>0</v>
      </c>
    </row>
    <row r="74" customFormat="false" ht="9.75" hidden="false" customHeight="true" outlineLevel="0" collapsed="false">
      <c r="A74" s="64"/>
      <c r="B74" s="64"/>
      <c r="C74" s="66" t="s">
        <v>249</v>
      </c>
      <c r="D74" s="67" t="n">
        <v>2</v>
      </c>
      <c r="E74" s="67" t="n">
        <v>1</v>
      </c>
      <c r="F74" s="67" t="n">
        <v>0</v>
      </c>
      <c r="G74" s="67" t="n">
        <v>0</v>
      </c>
      <c r="H74" s="74" t="n">
        <v>0</v>
      </c>
      <c r="I74" s="74" t="n">
        <v>0</v>
      </c>
      <c r="J74" s="67" t="n">
        <v>0</v>
      </c>
      <c r="K74" s="67" t="n">
        <v>0</v>
      </c>
      <c r="L74" s="67" t="n">
        <v>0</v>
      </c>
      <c r="M74" s="67" t="n">
        <v>0</v>
      </c>
    </row>
    <row r="75" customFormat="false" ht="10.5" hidden="false" customHeight="true" outlineLevel="0" collapsed="false">
      <c r="A75" s="64"/>
      <c r="B75" s="64"/>
      <c r="C75" s="66" t="s">
        <v>250</v>
      </c>
      <c r="D75" s="67" t="n">
        <v>6</v>
      </c>
      <c r="E75" s="67" t="n">
        <v>5</v>
      </c>
      <c r="F75" s="67" t="n">
        <v>0</v>
      </c>
      <c r="G75" s="67" t="n">
        <v>0</v>
      </c>
      <c r="H75" s="74" t="n">
        <v>0</v>
      </c>
      <c r="I75" s="74" t="n">
        <v>0</v>
      </c>
      <c r="J75" s="67" t="n">
        <v>0</v>
      </c>
      <c r="K75" s="67" t="n">
        <v>0</v>
      </c>
      <c r="L75" s="67" t="n">
        <v>0</v>
      </c>
      <c r="M75" s="67" t="n">
        <v>0</v>
      </c>
    </row>
    <row r="76" customFormat="false" ht="10.5" hidden="false" customHeight="true" outlineLevel="0" collapsed="false">
      <c r="A76" s="64"/>
      <c r="B76" s="64"/>
      <c r="C76" s="323" t="s">
        <v>251</v>
      </c>
      <c r="D76" s="78" t="n">
        <f aca="false">D72+D73+D74+D75</f>
        <v>90</v>
      </c>
      <c r="E76" s="78" t="n">
        <f aca="false">E72+E73+E74+E75</f>
        <v>73</v>
      </c>
      <c r="F76" s="78" t="n">
        <v>0</v>
      </c>
      <c r="G76" s="78" t="n">
        <v>0</v>
      </c>
      <c r="H76" s="329" t="n">
        <v>0</v>
      </c>
      <c r="I76" s="329" t="n">
        <v>0</v>
      </c>
      <c r="J76" s="78" t="n">
        <v>0</v>
      </c>
      <c r="K76" s="78" t="n">
        <v>0</v>
      </c>
      <c r="L76" s="78" t="n">
        <f aca="false">SUM(L72:L75)</f>
        <v>0</v>
      </c>
      <c r="M76" s="78" t="n">
        <f aca="false">SUM(M72:M75)</f>
        <v>0</v>
      </c>
    </row>
    <row r="77" customFormat="false" ht="11.25" hidden="false" customHeight="true" outlineLevel="0" collapsed="false">
      <c r="A77" s="64"/>
      <c r="B77" s="64"/>
      <c r="C77" s="324" t="s">
        <v>103</v>
      </c>
      <c r="D77" s="325" t="n">
        <f aca="false">D71+D76</f>
        <v>260</v>
      </c>
      <c r="E77" s="325" t="n">
        <f aca="false">E71+E76</f>
        <v>216</v>
      </c>
      <c r="F77" s="325" t="n">
        <f aca="false">F71+F76</f>
        <v>0</v>
      </c>
      <c r="G77" s="325" t="n">
        <f aca="false">G71+G76</f>
        <v>0</v>
      </c>
      <c r="H77" s="325" t="n">
        <f aca="false">H71+H76</f>
        <v>0</v>
      </c>
      <c r="I77" s="325" t="n">
        <f aca="false">I71+I76</f>
        <v>0</v>
      </c>
      <c r="J77" s="325" t="n">
        <f aca="false">J71+J76</f>
        <v>0</v>
      </c>
      <c r="K77" s="325" t="n">
        <f aca="false">K71+K76</f>
        <v>0</v>
      </c>
      <c r="L77" s="325" t="n">
        <f aca="false">D77+F77+H77+J77</f>
        <v>260</v>
      </c>
      <c r="M77" s="325" t="n">
        <f aca="false">E77+G77+I77+K77</f>
        <v>216</v>
      </c>
    </row>
    <row r="78" customFormat="false" ht="10.5" hidden="false" customHeight="true" outlineLevel="0" collapsed="false">
      <c r="A78" s="64"/>
      <c r="B78" s="64" t="s">
        <v>255</v>
      </c>
      <c r="C78" s="66" t="s">
        <v>243</v>
      </c>
      <c r="D78" s="67" t="n">
        <v>0</v>
      </c>
      <c r="E78" s="67" t="n">
        <v>0</v>
      </c>
      <c r="F78" s="67" t="n">
        <v>0</v>
      </c>
      <c r="G78" s="67" t="n">
        <v>0</v>
      </c>
      <c r="H78" s="74" t="n">
        <v>0</v>
      </c>
      <c r="I78" s="74" t="n">
        <v>0</v>
      </c>
      <c r="J78" s="67" t="n">
        <v>0</v>
      </c>
      <c r="K78" s="67" t="n">
        <v>0</v>
      </c>
      <c r="L78" s="67" t="n">
        <v>0</v>
      </c>
      <c r="M78" s="67" t="n">
        <v>0</v>
      </c>
    </row>
    <row r="79" customFormat="false" ht="9.75" hidden="false" customHeight="true" outlineLevel="0" collapsed="false">
      <c r="A79" s="64"/>
      <c r="B79" s="64"/>
      <c r="C79" s="66" t="s">
        <v>244</v>
      </c>
      <c r="D79" s="67" t="n">
        <v>0</v>
      </c>
      <c r="E79" s="67" t="n">
        <v>0</v>
      </c>
      <c r="F79" s="67" t="n">
        <v>0</v>
      </c>
      <c r="G79" s="67" t="n">
        <v>0</v>
      </c>
      <c r="H79" s="74" t="n">
        <v>0</v>
      </c>
      <c r="I79" s="74" t="n">
        <v>0</v>
      </c>
      <c r="J79" s="67" t="n">
        <v>0</v>
      </c>
      <c r="K79" s="67" t="n">
        <v>0</v>
      </c>
      <c r="L79" s="67" t="n">
        <v>0</v>
      </c>
      <c r="M79" s="67" t="n">
        <v>0</v>
      </c>
    </row>
    <row r="80" customFormat="false" ht="11.25" hidden="false" customHeight="true" outlineLevel="0" collapsed="false">
      <c r="A80" s="64"/>
      <c r="B80" s="64"/>
      <c r="C80" s="66" t="s">
        <v>245</v>
      </c>
      <c r="D80" s="67" t="n">
        <v>0</v>
      </c>
      <c r="E80" s="67" t="n">
        <v>0</v>
      </c>
      <c r="F80" s="67" t="n">
        <v>0</v>
      </c>
      <c r="G80" s="67" t="n">
        <v>0</v>
      </c>
      <c r="H80" s="74" t="n">
        <v>0</v>
      </c>
      <c r="I80" s="74" t="n">
        <v>0</v>
      </c>
      <c r="J80" s="67" t="n">
        <v>0</v>
      </c>
      <c r="K80" s="67" t="n">
        <v>0</v>
      </c>
      <c r="L80" s="67" t="n">
        <v>0</v>
      </c>
      <c r="M80" s="67" t="n">
        <v>0</v>
      </c>
    </row>
    <row r="81" customFormat="false" ht="9.75" hidden="false" customHeight="true" outlineLevel="0" collapsed="false">
      <c r="A81" s="64"/>
      <c r="B81" s="64"/>
      <c r="C81" s="323" t="s">
        <v>246</v>
      </c>
      <c r="D81" s="78" t="n">
        <f aca="false">D78+D79+D80</f>
        <v>0</v>
      </c>
      <c r="E81" s="78" t="n">
        <f aca="false">E78+E79+E80</f>
        <v>0</v>
      </c>
      <c r="F81" s="78" t="n">
        <f aca="false">SUM(F78:F80)</f>
        <v>0</v>
      </c>
      <c r="G81" s="78" t="n">
        <f aca="false">SUM(G78:G80)</f>
        <v>0</v>
      </c>
      <c r="H81" s="329" t="n">
        <v>0</v>
      </c>
      <c r="I81" s="329" t="n">
        <v>0</v>
      </c>
      <c r="J81" s="78" t="n">
        <v>0</v>
      </c>
      <c r="K81" s="78" t="n">
        <v>0</v>
      </c>
      <c r="L81" s="78" t="n">
        <f aca="false">SUM(L78:L80)</f>
        <v>0</v>
      </c>
      <c r="M81" s="78" t="n">
        <f aca="false">SUM(M78:M80)</f>
        <v>0</v>
      </c>
    </row>
    <row r="82" customFormat="false" ht="10.5" hidden="false" customHeight="true" outlineLevel="0" collapsed="false">
      <c r="A82" s="64"/>
      <c r="B82" s="64"/>
      <c r="C82" s="66" t="s">
        <v>247</v>
      </c>
      <c r="D82" s="67" t="n">
        <v>0</v>
      </c>
      <c r="E82" s="67" t="n">
        <v>0</v>
      </c>
      <c r="F82" s="67" t="n">
        <v>0</v>
      </c>
      <c r="G82" s="327" t="n">
        <v>0</v>
      </c>
      <c r="H82" s="74" t="n">
        <v>0</v>
      </c>
      <c r="I82" s="74" t="n">
        <v>0</v>
      </c>
      <c r="J82" s="67" t="n">
        <v>0</v>
      </c>
      <c r="K82" s="67" t="n">
        <v>0</v>
      </c>
      <c r="L82" s="67" t="n">
        <v>0</v>
      </c>
      <c r="M82" s="67" t="n">
        <v>0</v>
      </c>
    </row>
    <row r="83" customFormat="false" ht="10.5" hidden="false" customHeight="true" outlineLevel="0" collapsed="false">
      <c r="A83" s="64"/>
      <c r="B83" s="64"/>
      <c r="C83" s="66" t="s">
        <v>248</v>
      </c>
      <c r="D83" s="67" t="n">
        <v>0</v>
      </c>
      <c r="E83" s="67" t="n">
        <v>0</v>
      </c>
      <c r="F83" s="67" t="n">
        <v>0</v>
      </c>
      <c r="G83" s="67" t="n">
        <v>0</v>
      </c>
      <c r="H83" s="74" t="n">
        <v>0</v>
      </c>
      <c r="I83" s="74" t="n">
        <v>0</v>
      </c>
      <c r="J83" s="67" t="n">
        <v>0</v>
      </c>
      <c r="K83" s="67" t="n">
        <v>0</v>
      </c>
      <c r="L83" s="67" t="n">
        <v>0</v>
      </c>
      <c r="M83" s="67" t="n">
        <v>0</v>
      </c>
    </row>
    <row r="84" customFormat="false" ht="10.5" hidden="false" customHeight="true" outlineLevel="0" collapsed="false">
      <c r="A84" s="64"/>
      <c r="B84" s="64"/>
      <c r="C84" s="66" t="s">
        <v>249</v>
      </c>
      <c r="D84" s="67" t="n">
        <v>0</v>
      </c>
      <c r="E84" s="67" t="n">
        <v>0</v>
      </c>
      <c r="F84" s="67" t="n">
        <v>0</v>
      </c>
      <c r="G84" s="67" t="n">
        <v>0</v>
      </c>
      <c r="H84" s="74" t="n">
        <v>0</v>
      </c>
      <c r="I84" s="74" t="n">
        <v>0</v>
      </c>
      <c r="J84" s="67" t="n">
        <v>0</v>
      </c>
      <c r="K84" s="67" t="n">
        <v>0</v>
      </c>
      <c r="L84" s="67" t="n">
        <v>0</v>
      </c>
      <c r="M84" s="67" t="n">
        <v>0</v>
      </c>
    </row>
    <row r="85" customFormat="false" ht="10.5" hidden="false" customHeight="true" outlineLevel="0" collapsed="false">
      <c r="A85" s="64"/>
      <c r="B85" s="64"/>
      <c r="C85" s="66" t="s">
        <v>250</v>
      </c>
      <c r="D85" s="67" t="n">
        <v>0</v>
      </c>
      <c r="E85" s="67" t="n">
        <v>0</v>
      </c>
      <c r="F85" s="67" t="n">
        <v>0</v>
      </c>
      <c r="G85" s="67" t="n">
        <v>0</v>
      </c>
      <c r="H85" s="74" t="n">
        <v>0</v>
      </c>
      <c r="I85" s="74" t="n">
        <v>0</v>
      </c>
      <c r="J85" s="67" t="n">
        <v>0</v>
      </c>
      <c r="K85" s="67" t="n">
        <v>0</v>
      </c>
      <c r="L85" s="67" t="n">
        <v>0</v>
      </c>
      <c r="M85" s="67" t="n">
        <v>0</v>
      </c>
    </row>
    <row r="86" customFormat="false" ht="10.5" hidden="false" customHeight="true" outlineLevel="0" collapsed="false">
      <c r="A86" s="64"/>
      <c r="B86" s="64"/>
      <c r="C86" s="323" t="s">
        <v>251</v>
      </c>
      <c r="D86" s="78" t="n">
        <f aca="false">D82+D83+D84+D85</f>
        <v>0</v>
      </c>
      <c r="E86" s="78" t="n">
        <f aca="false">E82+E83+E84+E85</f>
        <v>0</v>
      </c>
      <c r="F86" s="78" t="n">
        <f aca="false">SUM(F82:F85)</f>
        <v>0</v>
      </c>
      <c r="G86" s="78" t="n">
        <f aca="false">SUM(G82:G85)</f>
        <v>0</v>
      </c>
      <c r="H86" s="329" t="n">
        <v>0</v>
      </c>
      <c r="I86" s="329" t="n">
        <v>0</v>
      </c>
      <c r="J86" s="78" t="n">
        <v>0</v>
      </c>
      <c r="K86" s="78" t="n">
        <v>0</v>
      </c>
      <c r="L86" s="78" t="n">
        <f aca="false">SUM(L82:L85)</f>
        <v>0</v>
      </c>
      <c r="M86" s="78" t="n">
        <f aca="false">SUM(M82:M85)</f>
        <v>0</v>
      </c>
    </row>
    <row r="87" s="21" customFormat="true" ht="10.5" hidden="false" customHeight="true" outlineLevel="0" collapsed="false">
      <c r="A87" s="64"/>
      <c r="B87" s="64"/>
      <c r="C87" s="324" t="s">
        <v>103</v>
      </c>
      <c r="D87" s="325" t="n">
        <f aca="false">D81+D86</f>
        <v>0</v>
      </c>
      <c r="E87" s="325" t="n">
        <f aca="false">E81+E86</f>
        <v>0</v>
      </c>
      <c r="F87" s="325" t="n">
        <f aca="false">F81+F86</f>
        <v>0</v>
      </c>
      <c r="G87" s="325" t="n">
        <f aca="false">G81+G86</f>
        <v>0</v>
      </c>
      <c r="H87" s="325" t="n">
        <f aca="false">H81+H86</f>
        <v>0</v>
      </c>
      <c r="I87" s="325" t="n">
        <f aca="false">I81+I86</f>
        <v>0</v>
      </c>
      <c r="J87" s="325" t="n">
        <f aca="false">J81+J86</f>
        <v>0</v>
      </c>
      <c r="K87" s="325" t="n">
        <f aca="false">K81+K86</f>
        <v>0</v>
      </c>
      <c r="L87" s="325" t="n">
        <f aca="false">L81+L86</f>
        <v>0</v>
      </c>
      <c r="M87" s="325" t="n">
        <f aca="false">M81+M86</f>
        <v>0</v>
      </c>
    </row>
    <row r="88" s="21" customFormat="true" ht="10.5" hidden="false" customHeight="true" outlineLevel="0" collapsed="false">
      <c r="A88" s="8" t="s">
        <v>256</v>
      </c>
      <c r="B88" s="8"/>
      <c r="C88" s="8"/>
      <c r="D88" s="80" t="n">
        <f aca="false">D77+D87</f>
        <v>260</v>
      </c>
      <c r="E88" s="80" t="n">
        <f aca="false">E77+E87</f>
        <v>216</v>
      </c>
      <c r="F88" s="82" t="n">
        <f aca="false">F77+F87</f>
        <v>0</v>
      </c>
      <c r="G88" s="82" t="n">
        <f aca="false">G77+G87</f>
        <v>0</v>
      </c>
      <c r="H88" s="82" t="n">
        <f aca="false">H77+H87</f>
        <v>0</v>
      </c>
      <c r="I88" s="82" t="n">
        <f aca="false">I77+I87</f>
        <v>0</v>
      </c>
      <c r="J88" s="82" t="n">
        <f aca="false">J77+J87</f>
        <v>0</v>
      </c>
      <c r="K88" s="82" t="n">
        <f aca="false">K77+K87</f>
        <v>0</v>
      </c>
      <c r="L88" s="80" t="n">
        <f aca="false">D88+F88+H88+J88</f>
        <v>260</v>
      </c>
      <c r="M88" s="80" t="n">
        <f aca="false">E88+G88+I88+K88</f>
        <v>216</v>
      </c>
    </row>
    <row r="89" customFormat="false" ht="10.5" hidden="false" customHeight="true" outlineLevel="0" collapsed="false">
      <c r="A89" s="64" t="s">
        <v>257</v>
      </c>
      <c r="B89" s="64"/>
      <c r="C89" s="66" t="s">
        <v>243</v>
      </c>
      <c r="D89" s="67" t="n">
        <f aca="false">D58+D68+D78</f>
        <v>167</v>
      </c>
      <c r="E89" s="67" t="n">
        <f aca="false">E58+E68+E78</f>
        <v>140</v>
      </c>
      <c r="F89" s="67" t="n">
        <f aca="false">F58+F68+F78</f>
        <v>0</v>
      </c>
      <c r="G89" s="67" t="n">
        <f aca="false">G58+G68+G78</f>
        <v>0</v>
      </c>
      <c r="H89" s="67" t="n">
        <f aca="false">H58+H68+H78</f>
        <v>0</v>
      </c>
      <c r="I89" s="67" t="n">
        <f aca="false">I58+I68+I78</f>
        <v>0</v>
      </c>
      <c r="J89" s="67" t="n">
        <f aca="false">J58+J68+J78</f>
        <v>0</v>
      </c>
      <c r="K89" s="67" t="n">
        <f aca="false">K58+K68+K78</f>
        <v>0</v>
      </c>
      <c r="L89" s="67" t="n">
        <f aca="false">D89+F89+H89+J89</f>
        <v>167</v>
      </c>
      <c r="M89" s="67" t="n">
        <f aca="false">E89+G89+I89+K89</f>
        <v>140</v>
      </c>
    </row>
    <row r="90" customFormat="false" ht="10.5" hidden="false" customHeight="true" outlineLevel="0" collapsed="false">
      <c r="A90" s="64"/>
      <c r="B90" s="64"/>
      <c r="C90" s="66" t="s">
        <v>244</v>
      </c>
      <c r="D90" s="67" t="n">
        <f aca="false">D59+D69+D79</f>
        <v>3</v>
      </c>
      <c r="E90" s="67" t="n">
        <f aca="false">E59+E69+E79</f>
        <v>3</v>
      </c>
      <c r="F90" s="67" t="n">
        <f aca="false">F59+F69+F79</f>
        <v>0</v>
      </c>
      <c r="G90" s="67" t="n">
        <f aca="false">G59+G69+G79</f>
        <v>0</v>
      </c>
      <c r="H90" s="67" t="n">
        <f aca="false">H59+H69+H79</f>
        <v>0</v>
      </c>
      <c r="I90" s="67" t="n">
        <f aca="false">I59+I69+I79</f>
        <v>0</v>
      </c>
      <c r="J90" s="67" t="n">
        <f aca="false">J59+J69+J79</f>
        <v>0</v>
      </c>
      <c r="K90" s="67" t="n">
        <f aca="false">K59+K69+K79</f>
        <v>0</v>
      </c>
      <c r="L90" s="67" t="n">
        <f aca="false">D90+F90+H90+J90</f>
        <v>3</v>
      </c>
      <c r="M90" s="67" t="n">
        <f aca="false">E90+G90+I90+K90</f>
        <v>3</v>
      </c>
    </row>
    <row r="91" customFormat="false" ht="10.5" hidden="false" customHeight="true" outlineLevel="0" collapsed="false">
      <c r="A91" s="64"/>
      <c r="B91" s="64"/>
      <c r="C91" s="66" t="s">
        <v>245</v>
      </c>
      <c r="D91" s="67" t="n">
        <f aca="false">D60+D70+D80</f>
        <v>0</v>
      </c>
      <c r="E91" s="67" t="n">
        <f aca="false">E60+E70+E80</f>
        <v>0</v>
      </c>
      <c r="F91" s="67" t="n">
        <f aca="false">F60+F70+F80</f>
        <v>0</v>
      </c>
      <c r="G91" s="67" t="n">
        <f aca="false">G60+G70+G80</f>
        <v>0</v>
      </c>
      <c r="H91" s="67" t="n">
        <f aca="false">H60+H70+H80</f>
        <v>0</v>
      </c>
      <c r="I91" s="67" t="n">
        <f aca="false">I60+I70+I80</f>
        <v>0</v>
      </c>
      <c r="J91" s="67" t="n">
        <f aca="false">J60+J70+J80</f>
        <v>0</v>
      </c>
      <c r="K91" s="67" t="n">
        <f aca="false">K60+K70+K80</f>
        <v>0</v>
      </c>
      <c r="L91" s="67" t="n">
        <f aca="false">D91+F91+H91+J91</f>
        <v>0</v>
      </c>
      <c r="M91" s="67" t="n">
        <f aca="false">E91+G91+I91+K91</f>
        <v>0</v>
      </c>
    </row>
    <row r="92" s="21" customFormat="true" ht="13.2" hidden="false" customHeight="false" outlineLevel="0" collapsed="false">
      <c r="A92" s="64"/>
      <c r="B92" s="64"/>
      <c r="C92" s="324" t="s">
        <v>246</v>
      </c>
      <c r="D92" s="325" t="n">
        <f aca="false">SUM(D89:D91)</f>
        <v>170</v>
      </c>
      <c r="E92" s="325" t="n">
        <f aca="false">SUM(E89:E91)</f>
        <v>143</v>
      </c>
      <c r="F92" s="325" t="n">
        <f aca="false">SUM(F89:F91)</f>
        <v>0</v>
      </c>
      <c r="G92" s="325" t="n">
        <f aca="false">SUM(G89:G91)</f>
        <v>0</v>
      </c>
      <c r="H92" s="325" t="n">
        <f aca="false">SUM(H89:H91)</f>
        <v>0</v>
      </c>
      <c r="I92" s="325" t="n">
        <f aca="false">SUM(I89:I91)</f>
        <v>0</v>
      </c>
      <c r="J92" s="325" t="n">
        <f aca="false">SUM(J89:J91)</f>
        <v>0</v>
      </c>
      <c r="K92" s="325" t="n">
        <f aca="false">SUM(K89:K91)</f>
        <v>0</v>
      </c>
      <c r="L92" s="325" t="n">
        <f aca="false">D92+F92+H92+J92</f>
        <v>170</v>
      </c>
      <c r="M92" s="325" t="n">
        <f aca="false">E92+G92+I92+K92</f>
        <v>143</v>
      </c>
    </row>
    <row r="93" customFormat="false" ht="10.5" hidden="false" customHeight="true" outlineLevel="0" collapsed="false">
      <c r="A93" s="64"/>
      <c r="B93" s="64"/>
      <c r="C93" s="66" t="s">
        <v>247</v>
      </c>
      <c r="D93" s="67" t="n">
        <f aca="false">D62+D72+D82</f>
        <v>43</v>
      </c>
      <c r="E93" s="67" t="n">
        <f aca="false">E62+E72+E82</f>
        <v>35</v>
      </c>
      <c r="F93" s="67" t="n">
        <f aca="false">F62+F72+F82</f>
        <v>0</v>
      </c>
      <c r="G93" s="67" t="n">
        <f aca="false">G62+G72+G82</f>
        <v>0</v>
      </c>
      <c r="H93" s="67" t="n">
        <f aca="false">H62+H72+H82</f>
        <v>0</v>
      </c>
      <c r="I93" s="67" t="n">
        <f aca="false">I62+I72+I82</f>
        <v>0</v>
      </c>
      <c r="J93" s="67" t="n">
        <f aca="false">J62+J72+J82</f>
        <v>0</v>
      </c>
      <c r="K93" s="67" t="n">
        <f aca="false">K62+K72+K82</f>
        <v>0</v>
      </c>
      <c r="L93" s="67" t="n">
        <f aca="false">D93+F93+H93+J93</f>
        <v>43</v>
      </c>
      <c r="M93" s="67" t="n">
        <f aca="false">E93+G93+I93+K93</f>
        <v>35</v>
      </c>
    </row>
    <row r="94" customFormat="false" ht="12" hidden="false" customHeight="true" outlineLevel="0" collapsed="false">
      <c r="A94" s="64"/>
      <c r="B94" s="64"/>
      <c r="C94" s="66" t="s">
        <v>248</v>
      </c>
      <c r="D94" s="67" t="n">
        <f aca="false">D63+D73+D83</f>
        <v>39</v>
      </c>
      <c r="E94" s="67" t="n">
        <f aca="false">E63+E73+E83</f>
        <v>32</v>
      </c>
      <c r="F94" s="67" t="n">
        <f aca="false">F63+F73+F83</f>
        <v>0</v>
      </c>
      <c r="G94" s="67" t="n">
        <f aca="false">G63+G73+G83</f>
        <v>0</v>
      </c>
      <c r="H94" s="67" t="n">
        <f aca="false">H63+H73+H83</f>
        <v>0</v>
      </c>
      <c r="I94" s="67" t="n">
        <f aca="false">I63+I73+I83</f>
        <v>0</v>
      </c>
      <c r="J94" s="67" t="n">
        <f aca="false">J63+J73+J83</f>
        <v>0</v>
      </c>
      <c r="K94" s="67" t="n">
        <f aca="false">K63+K73+K83</f>
        <v>0</v>
      </c>
      <c r="L94" s="67" t="n">
        <f aca="false">D94+F94+H94+J94</f>
        <v>39</v>
      </c>
      <c r="M94" s="67" t="n">
        <f aca="false">E94+G94+I94+K94</f>
        <v>32</v>
      </c>
    </row>
    <row r="95" customFormat="false" ht="10.5" hidden="false" customHeight="true" outlineLevel="0" collapsed="false">
      <c r="A95" s="64"/>
      <c r="B95" s="64"/>
      <c r="C95" s="66" t="s">
        <v>249</v>
      </c>
      <c r="D95" s="67" t="n">
        <f aca="false">D64+D74+D84</f>
        <v>2</v>
      </c>
      <c r="E95" s="67" t="n">
        <f aca="false">E64+E74+E84</f>
        <v>1</v>
      </c>
      <c r="F95" s="67" t="n">
        <f aca="false">F64+F74+F84</f>
        <v>0</v>
      </c>
      <c r="G95" s="67" t="n">
        <f aca="false">G64+G74+G84</f>
        <v>0</v>
      </c>
      <c r="H95" s="67" t="n">
        <f aca="false">H64+H74+H84</f>
        <v>0</v>
      </c>
      <c r="I95" s="67" t="n">
        <f aca="false">I64+I74+I84</f>
        <v>0</v>
      </c>
      <c r="J95" s="67" t="n">
        <f aca="false">J64+J74+J84</f>
        <v>0</v>
      </c>
      <c r="K95" s="67" t="n">
        <f aca="false">K64+K74+K84</f>
        <v>0</v>
      </c>
      <c r="L95" s="67" t="n">
        <f aca="false">D95+F95+H95+J95</f>
        <v>2</v>
      </c>
      <c r="M95" s="67" t="n">
        <f aca="false">E95+G95+I95+K95</f>
        <v>1</v>
      </c>
    </row>
    <row r="96" customFormat="false" ht="9.75" hidden="false" customHeight="true" outlineLevel="0" collapsed="false">
      <c r="A96" s="64"/>
      <c r="B96" s="64"/>
      <c r="C96" s="66" t="s">
        <v>250</v>
      </c>
      <c r="D96" s="67" t="n">
        <f aca="false">D65+D75+D85</f>
        <v>6</v>
      </c>
      <c r="E96" s="67" t="n">
        <f aca="false">E65+E75+E85</f>
        <v>5</v>
      </c>
      <c r="F96" s="67" t="n">
        <f aca="false">F65+F75+F85</f>
        <v>0</v>
      </c>
      <c r="G96" s="67" t="n">
        <f aca="false">G65+G75+G85</f>
        <v>0</v>
      </c>
      <c r="H96" s="67" t="n">
        <f aca="false">H65+H75+H85</f>
        <v>0</v>
      </c>
      <c r="I96" s="67" t="n">
        <f aca="false">I65+I75+I85</f>
        <v>0</v>
      </c>
      <c r="J96" s="67" t="n">
        <f aca="false">J65+J75+J85</f>
        <v>0</v>
      </c>
      <c r="K96" s="67" t="n">
        <f aca="false">K65+K75+K85</f>
        <v>0</v>
      </c>
      <c r="L96" s="67" t="n">
        <f aca="false">D96+F96+H96+J96</f>
        <v>6</v>
      </c>
      <c r="M96" s="67" t="n">
        <f aca="false">E96+G96+I96+K96</f>
        <v>5</v>
      </c>
    </row>
    <row r="97" s="21" customFormat="true" ht="13.2" hidden="false" customHeight="false" outlineLevel="0" collapsed="false">
      <c r="A97" s="64"/>
      <c r="B97" s="64"/>
      <c r="C97" s="324" t="s">
        <v>251</v>
      </c>
      <c r="D97" s="325" t="n">
        <f aca="false">SUM(D93:D96)</f>
        <v>90</v>
      </c>
      <c r="E97" s="325" t="n">
        <f aca="false">SUM(E93:E96)</f>
        <v>73</v>
      </c>
      <c r="F97" s="325" t="n">
        <f aca="false">SUM(F93:F96)</f>
        <v>0</v>
      </c>
      <c r="G97" s="325" t="n">
        <f aca="false">SUM(G93:G96)</f>
        <v>0</v>
      </c>
      <c r="H97" s="325" t="n">
        <f aca="false">SUM(H93:H96)</f>
        <v>0</v>
      </c>
      <c r="I97" s="325" t="n">
        <f aca="false">SUM(I93:I96)</f>
        <v>0</v>
      </c>
      <c r="J97" s="325" t="n">
        <f aca="false">SUM(J93:J96)</f>
        <v>0</v>
      </c>
      <c r="K97" s="325" t="n">
        <f aca="false">SUM(K93:K96)</f>
        <v>0</v>
      </c>
      <c r="L97" s="325" t="n">
        <f aca="false">D97+F97+H97+J97</f>
        <v>90</v>
      </c>
      <c r="M97" s="325" t="n">
        <f aca="false">E97+G97+I97+K97</f>
        <v>73</v>
      </c>
    </row>
    <row r="98" s="21" customFormat="true" ht="13.2" hidden="false" customHeight="false" outlineLevel="0" collapsed="false">
      <c r="A98" s="64"/>
      <c r="B98" s="64"/>
      <c r="C98" s="328" t="s">
        <v>122</v>
      </c>
      <c r="D98" s="80" t="n">
        <f aca="false">D92+D97</f>
        <v>260</v>
      </c>
      <c r="E98" s="80" t="n">
        <f aca="false">E92+E97</f>
        <v>216</v>
      </c>
      <c r="F98" s="80" t="n">
        <f aca="false">F92+F97</f>
        <v>0</v>
      </c>
      <c r="G98" s="80" t="n">
        <f aca="false">G92+G97</f>
        <v>0</v>
      </c>
      <c r="H98" s="80" t="n">
        <f aca="false">H92+H97</f>
        <v>0</v>
      </c>
      <c r="I98" s="80" t="n">
        <f aca="false">I92+I97</f>
        <v>0</v>
      </c>
      <c r="J98" s="80" t="n">
        <f aca="false">J92+J97</f>
        <v>0</v>
      </c>
      <c r="K98" s="80" t="n">
        <f aca="false">K92+K97</f>
        <v>0</v>
      </c>
      <c r="L98" s="80" t="n">
        <f aca="false">D98+F98+H98+J98</f>
        <v>260</v>
      </c>
      <c r="M98" s="80" t="n">
        <f aca="false">E98+G98+I98+K98</f>
        <v>216</v>
      </c>
    </row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3.2" hidden="false" customHeight="false" outlineLevel="0" collapsed="false">
      <c r="A104" s="1" t="s">
        <v>0</v>
      </c>
      <c r="B104" s="1"/>
      <c r="C104" s="1"/>
    </row>
    <row r="105" customFormat="false" ht="13.2" hidden="false" customHeight="false" outlineLevel="0" collapsed="false">
      <c r="A105" s="1" t="s">
        <v>1</v>
      </c>
      <c r="B105" s="1"/>
      <c r="C105" s="1"/>
    </row>
    <row r="106" customFormat="false" ht="13.2" hidden="false" customHeight="false" outlineLevel="0" collapsed="false">
      <c r="A106" s="2" t="s">
        <v>259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3.2" hidden="false" customHeight="false" outlineLevel="0" collapsed="false">
      <c r="M107" s="62" t="s">
        <v>231</v>
      </c>
    </row>
    <row r="108" s="21" customFormat="true" ht="13.2" hidden="false" customHeight="true" outlineLevel="0" collapsed="false">
      <c r="A108" s="10" t="s">
        <v>232</v>
      </c>
      <c r="B108" s="10"/>
      <c r="C108" s="321" t="s">
        <v>233</v>
      </c>
      <c r="D108" s="7" t="s">
        <v>234</v>
      </c>
      <c r="E108" s="7"/>
      <c r="F108" s="7"/>
      <c r="G108" s="7"/>
      <c r="H108" s="7"/>
      <c r="I108" s="7"/>
      <c r="J108" s="7"/>
      <c r="K108" s="7"/>
      <c r="L108" s="7"/>
      <c r="M108" s="7"/>
    </row>
    <row r="109" s="21" customFormat="true" ht="13.2" hidden="false" customHeight="false" outlineLevel="0" collapsed="false">
      <c r="A109" s="10"/>
      <c r="B109" s="10"/>
      <c r="C109" s="321"/>
      <c r="D109" s="8" t="s">
        <v>235</v>
      </c>
      <c r="E109" s="8"/>
      <c r="F109" s="8" t="s">
        <v>236</v>
      </c>
      <c r="G109" s="8"/>
      <c r="H109" s="8" t="s">
        <v>237</v>
      </c>
      <c r="I109" s="8"/>
      <c r="J109" s="8" t="s">
        <v>238</v>
      </c>
      <c r="K109" s="8"/>
      <c r="L109" s="8" t="s">
        <v>239</v>
      </c>
      <c r="M109" s="8"/>
    </row>
    <row r="110" s="21" customFormat="true" ht="13.2" hidden="false" customHeight="false" outlineLevel="0" collapsed="false">
      <c r="A110" s="10"/>
      <c r="B110" s="10"/>
      <c r="C110" s="321"/>
      <c r="D110" s="7" t="s">
        <v>240</v>
      </c>
      <c r="E110" s="7" t="s">
        <v>241</v>
      </c>
      <c r="F110" s="7" t="s">
        <v>240</v>
      </c>
      <c r="G110" s="7" t="s">
        <v>241</v>
      </c>
      <c r="H110" s="7" t="s">
        <v>240</v>
      </c>
      <c r="I110" s="7" t="s">
        <v>241</v>
      </c>
      <c r="J110" s="7" t="s">
        <v>240</v>
      </c>
      <c r="K110" s="7" t="s">
        <v>241</v>
      </c>
      <c r="L110" s="7" t="s">
        <v>240</v>
      </c>
      <c r="M110" s="7" t="s">
        <v>241</v>
      </c>
    </row>
    <row r="111" customFormat="false" ht="10.5" hidden="false" customHeight="true" outlineLevel="0" collapsed="false">
      <c r="A111" s="64" t="s">
        <v>242</v>
      </c>
      <c r="B111" s="64"/>
      <c r="C111" s="66" t="s">
        <v>243</v>
      </c>
      <c r="D111" s="67" t="n">
        <v>0</v>
      </c>
      <c r="E111" s="67" t="n">
        <v>0</v>
      </c>
      <c r="F111" s="67" t="n">
        <v>0</v>
      </c>
      <c r="G111" s="67" t="n">
        <v>0</v>
      </c>
      <c r="H111" s="74" t="n">
        <v>0</v>
      </c>
      <c r="I111" s="74" t="n">
        <v>0</v>
      </c>
      <c r="J111" s="67" t="n">
        <v>0</v>
      </c>
      <c r="K111" s="67" t="n">
        <v>0</v>
      </c>
      <c r="L111" s="67" t="n">
        <v>0</v>
      </c>
      <c r="M111" s="67" t="n">
        <v>0</v>
      </c>
    </row>
    <row r="112" customFormat="false" ht="9.75" hidden="false" customHeight="true" outlineLevel="0" collapsed="false">
      <c r="A112" s="64"/>
      <c r="B112" s="64"/>
      <c r="C112" s="66" t="s">
        <v>244</v>
      </c>
      <c r="D112" s="67" t="n">
        <v>0</v>
      </c>
      <c r="E112" s="67" t="n">
        <v>0</v>
      </c>
      <c r="F112" s="67" t="n">
        <v>0</v>
      </c>
      <c r="G112" s="67" t="n">
        <v>0</v>
      </c>
      <c r="H112" s="74" t="n">
        <v>0</v>
      </c>
      <c r="I112" s="74" t="n">
        <v>0</v>
      </c>
      <c r="J112" s="67" t="n">
        <v>0</v>
      </c>
      <c r="K112" s="67" t="n">
        <v>0</v>
      </c>
      <c r="L112" s="67" t="n">
        <v>0</v>
      </c>
      <c r="M112" s="67" t="n">
        <v>0</v>
      </c>
    </row>
    <row r="113" customFormat="false" ht="9.75" hidden="false" customHeight="true" outlineLevel="0" collapsed="false">
      <c r="A113" s="64"/>
      <c r="B113" s="64"/>
      <c r="C113" s="66" t="s">
        <v>245</v>
      </c>
      <c r="D113" s="67" t="n">
        <v>0</v>
      </c>
      <c r="E113" s="67" t="n">
        <v>0</v>
      </c>
      <c r="F113" s="67" t="n">
        <v>0</v>
      </c>
      <c r="G113" s="67" t="n">
        <v>0</v>
      </c>
      <c r="H113" s="74" t="n">
        <v>0</v>
      </c>
      <c r="I113" s="74" t="n">
        <v>0</v>
      </c>
      <c r="J113" s="67" t="n">
        <v>0</v>
      </c>
      <c r="K113" s="67" t="n">
        <v>0</v>
      </c>
      <c r="L113" s="67" t="n">
        <v>0</v>
      </c>
      <c r="M113" s="67" t="n">
        <v>0</v>
      </c>
    </row>
    <row r="114" customFormat="false" ht="10.5" hidden="false" customHeight="true" outlineLevel="0" collapsed="false">
      <c r="A114" s="64"/>
      <c r="B114" s="64"/>
      <c r="C114" s="323" t="s">
        <v>246</v>
      </c>
      <c r="D114" s="78" t="n">
        <v>0</v>
      </c>
      <c r="E114" s="78" t="n">
        <v>0</v>
      </c>
      <c r="F114" s="78" t="n">
        <f aca="false">SUM(F111:F113)</f>
        <v>0</v>
      </c>
      <c r="G114" s="78" t="n">
        <f aca="false">SUM(G111:G113)</f>
        <v>0</v>
      </c>
      <c r="H114" s="329" t="n">
        <v>0</v>
      </c>
      <c r="I114" s="329" t="n">
        <v>0</v>
      </c>
      <c r="J114" s="78" t="n">
        <v>0</v>
      </c>
      <c r="K114" s="78" t="n">
        <v>0</v>
      </c>
      <c r="L114" s="78" t="n">
        <f aca="false">SUM(L111:L113)</f>
        <v>0</v>
      </c>
      <c r="M114" s="78" t="n">
        <f aca="false">SUM(M111:M113)</f>
        <v>0</v>
      </c>
    </row>
    <row r="115" customFormat="false" ht="10.5" hidden="false" customHeight="true" outlineLevel="0" collapsed="false">
      <c r="A115" s="64"/>
      <c r="B115" s="64"/>
      <c r="C115" s="66" t="s">
        <v>247</v>
      </c>
      <c r="D115" s="67" t="n">
        <v>0</v>
      </c>
      <c r="E115" s="67" t="n">
        <v>0</v>
      </c>
      <c r="F115" s="74" t="n">
        <v>0</v>
      </c>
      <c r="G115" s="67" t="n">
        <v>0</v>
      </c>
      <c r="H115" s="74" t="n">
        <v>0</v>
      </c>
      <c r="I115" s="74" t="n">
        <v>0</v>
      </c>
      <c r="J115" s="67" t="n">
        <v>0</v>
      </c>
      <c r="K115" s="67" t="n">
        <v>0</v>
      </c>
      <c r="L115" s="67" t="n">
        <v>0</v>
      </c>
      <c r="M115" s="67" t="n">
        <v>0</v>
      </c>
    </row>
    <row r="116" customFormat="false" ht="10.5" hidden="false" customHeight="true" outlineLevel="0" collapsed="false">
      <c r="A116" s="64"/>
      <c r="B116" s="64"/>
      <c r="C116" s="66" t="s">
        <v>248</v>
      </c>
      <c r="D116" s="67" t="n">
        <v>0</v>
      </c>
      <c r="E116" s="67" t="n">
        <v>0</v>
      </c>
      <c r="F116" s="67" t="n">
        <v>0</v>
      </c>
      <c r="G116" s="67" t="n">
        <v>0</v>
      </c>
      <c r="H116" s="74" t="n">
        <v>0</v>
      </c>
      <c r="I116" s="74" t="n">
        <v>0</v>
      </c>
      <c r="J116" s="67" t="n">
        <v>0</v>
      </c>
      <c r="K116" s="67" t="n">
        <v>0</v>
      </c>
      <c r="L116" s="67" t="n">
        <v>0</v>
      </c>
      <c r="M116" s="67" t="n">
        <v>0</v>
      </c>
    </row>
    <row r="117" customFormat="false" ht="10.5" hidden="false" customHeight="true" outlineLevel="0" collapsed="false">
      <c r="A117" s="64"/>
      <c r="B117" s="64"/>
      <c r="C117" s="66" t="s">
        <v>249</v>
      </c>
      <c r="D117" s="67" t="n">
        <v>0</v>
      </c>
      <c r="E117" s="67" t="n">
        <v>0</v>
      </c>
      <c r="F117" s="67" t="n">
        <v>0</v>
      </c>
      <c r="G117" s="67" t="n">
        <v>0</v>
      </c>
      <c r="H117" s="74" t="n">
        <v>0</v>
      </c>
      <c r="I117" s="74" t="n">
        <v>0</v>
      </c>
      <c r="J117" s="67" t="n">
        <v>0</v>
      </c>
      <c r="K117" s="67" t="n">
        <v>0</v>
      </c>
      <c r="L117" s="67" t="n">
        <v>0</v>
      </c>
      <c r="M117" s="67" t="n">
        <v>0</v>
      </c>
    </row>
    <row r="118" customFormat="false" ht="10.5" hidden="false" customHeight="true" outlineLevel="0" collapsed="false">
      <c r="A118" s="64"/>
      <c r="B118" s="64"/>
      <c r="C118" s="66" t="s">
        <v>250</v>
      </c>
      <c r="D118" s="67" t="n">
        <v>0</v>
      </c>
      <c r="E118" s="67" t="n">
        <v>0</v>
      </c>
      <c r="F118" s="67" t="n">
        <v>0</v>
      </c>
      <c r="G118" s="67" t="n">
        <v>0</v>
      </c>
      <c r="H118" s="74" t="n">
        <v>0</v>
      </c>
      <c r="I118" s="74" t="n">
        <v>0</v>
      </c>
      <c r="J118" s="67" t="n">
        <v>0</v>
      </c>
      <c r="K118" s="67" t="n">
        <v>0</v>
      </c>
      <c r="L118" s="67" t="n">
        <v>0</v>
      </c>
      <c r="M118" s="67" t="n">
        <v>0</v>
      </c>
    </row>
    <row r="119" customFormat="false" ht="9.75" hidden="false" customHeight="true" outlineLevel="0" collapsed="false">
      <c r="A119" s="64"/>
      <c r="B119" s="64"/>
      <c r="C119" s="323" t="s">
        <v>251</v>
      </c>
      <c r="D119" s="78" t="n">
        <v>0</v>
      </c>
      <c r="E119" s="78" t="n">
        <v>0</v>
      </c>
      <c r="F119" s="78" t="n">
        <v>0</v>
      </c>
      <c r="G119" s="78" t="n">
        <v>0</v>
      </c>
      <c r="H119" s="329" t="n">
        <v>0</v>
      </c>
      <c r="I119" s="329" t="n">
        <v>0</v>
      </c>
      <c r="J119" s="78" t="n">
        <v>0</v>
      </c>
      <c r="K119" s="78" t="n">
        <v>0</v>
      </c>
      <c r="L119" s="78" t="n">
        <f aca="false">SUM(L115:L118)</f>
        <v>0</v>
      </c>
      <c r="M119" s="78" t="n">
        <f aca="false">SUM(M115:M118)</f>
        <v>0</v>
      </c>
    </row>
    <row r="120" s="21" customFormat="true" ht="9.75" hidden="false" customHeight="true" outlineLevel="0" collapsed="false">
      <c r="A120" s="64"/>
      <c r="B120" s="64"/>
      <c r="C120" s="330" t="s">
        <v>103</v>
      </c>
      <c r="D120" s="73" t="n">
        <f aca="false">D114+D119</f>
        <v>0</v>
      </c>
      <c r="E120" s="73" t="n">
        <f aca="false">E114+E119</f>
        <v>0</v>
      </c>
      <c r="F120" s="73" t="n">
        <f aca="false">F114+F119</f>
        <v>0</v>
      </c>
      <c r="G120" s="73" t="n">
        <f aca="false">G114+G119</f>
        <v>0</v>
      </c>
      <c r="H120" s="73" t="n">
        <f aca="false">H114+H119</f>
        <v>0</v>
      </c>
      <c r="I120" s="73" t="n">
        <f aca="false">I114+I119</f>
        <v>0</v>
      </c>
      <c r="J120" s="73" t="n">
        <f aca="false">J114+J119</f>
        <v>0</v>
      </c>
      <c r="K120" s="73" t="n">
        <f aca="false">K114+K119</f>
        <v>0</v>
      </c>
      <c r="L120" s="73" t="n">
        <f aca="false">L114+L119</f>
        <v>0</v>
      </c>
      <c r="M120" s="73" t="n">
        <f aca="false">M114+M119</f>
        <v>0</v>
      </c>
    </row>
    <row r="121" customFormat="false" ht="10.5" hidden="false" customHeight="true" outlineLevel="0" collapsed="false">
      <c r="A121" s="64" t="s">
        <v>252</v>
      </c>
      <c r="B121" s="64" t="s">
        <v>253</v>
      </c>
      <c r="C121" s="66" t="s">
        <v>243</v>
      </c>
      <c r="D121" s="67" t="n">
        <v>113</v>
      </c>
      <c r="E121" s="67" t="n">
        <v>96</v>
      </c>
      <c r="F121" s="67"/>
      <c r="G121" s="67"/>
      <c r="H121" s="74" t="n">
        <v>0</v>
      </c>
      <c r="I121" s="74" t="n">
        <v>0</v>
      </c>
      <c r="J121" s="67" t="n">
        <v>0</v>
      </c>
      <c r="K121" s="67" t="n">
        <v>0</v>
      </c>
      <c r="L121" s="67" t="n">
        <v>0</v>
      </c>
      <c r="M121" s="67" t="n">
        <v>0</v>
      </c>
    </row>
    <row r="122" customFormat="false" ht="10.5" hidden="false" customHeight="true" outlineLevel="0" collapsed="false">
      <c r="A122" s="64"/>
      <c r="B122" s="64"/>
      <c r="C122" s="66" t="s">
        <v>244</v>
      </c>
      <c r="D122" s="67" t="n">
        <v>87</v>
      </c>
      <c r="E122" s="67" t="n">
        <v>73</v>
      </c>
      <c r="F122" s="67"/>
      <c r="G122" s="67"/>
      <c r="H122" s="74" t="n">
        <v>0</v>
      </c>
      <c r="I122" s="74" t="n">
        <v>0</v>
      </c>
      <c r="J122" s="67" t="n">
        <v>0</v>
      </c>
      <c r="K122" s="67" t="n">
        <v>0</v>
      </c>
      <c r="L122" s="67" t="n">
        <v>0</v>
      </c>
      <c r="M122" s="67" t="n">
        <v>0</v>
      </c>
    </row>
    <row r="123" customFormat="false" ht="10.5" hidden="false" customHeight="true" outlineLevel="0" collapsed="false">
      <c r="A123" s="64"/>
      <c r="B123" s="64"/>
      <c r="C123" s="66" t="s">
        <v>245</v>
      </c>
      <c r="D123" s="67" t="n">
        <v>0</v>
      </c>
      <c r="E123" s="67" t="n">
        <v>0</v>
      </c>
      <c r="F123" s="67"/>
      <c r="G123" s="67"/>
      <c r="H123" s="74" t="n">
        <v>0</v>
      </c>
      <c r="I123" s="74" t="n">
        <v>0</v>
      </c>
      <c r="J123" s="67" t="n">
        <v>0</v>
      </c>
      <c r="K123" s="67" t="n">
        <v>0</v>
      </c>
      <c r="L123" s="67" t="n">
        <v>0</v>
      </c>
      <c r="M123" s="67" t="n">
        <v>0</v>
      </c>
    </row>
    <row r="124" customFormat="false" ht="10.5" hidden="false" customHeight="true" outlineLevel="0" collapsed="false">
      <c r="A124" s="64"/>
      <c r="B124" s="64"/>
      <c r="C124" s="323" t="s">
        <v>246</v>
      </c>
      <c r="D124" s="78" t="n">
        <f aca="false">D121+D122+D123</f>
        <v>200</v>
      </c>
      <c r="E124" s="78" t="n">
        <f aca="false">E121+E122+E123</f>
        <v>169</v>
      </c>
      <c r="F124" s="78" t="n">
        <f aca="false">F121+F122+F123</f>
        <v>0</v>
      </c>
      <c r="G124" s="78" t="n">
        <f aca="false">G121+G122+G123</f>
        <v>0</v>
      </c>
      <c r="H124" s="329" t="n">
        <v>0</v>
      </c>
      <c r="I124" s="329" t="n">
        <v>0</v>
      </c>
      <c r="J124" s="78" t="n">
        <v>0</v>
      </c>
      <c r="K124" s="78" t="n">
        <v>0</v>
      </c>
      <c r="L124" s="78" t="n">
        <f aca="false">SUM(L121:L123)</f>
        <v>0</v>
      </c>
      <c r="M124" s="78" t="n">
        <f aca="false">SUM(M121:M123)</f>
        <v>0</v>
      </c>
    </row>
    <row r="125" customFormat="false" ht="10.5" hidden="false" customHeight="true" outlineLevel="0" collapsed="false">
      <c r="A125" s="64"/>
      <c r="B125" s="64"/>
      <c r="C125" s="66" t="s">
        <v>247</v>
      </c>
      <c r="D125" s="67" t="n">
        <v>64</v>
      </c>
      <c r="E125" s="67" t="n">
        <v>52</v>
      </c>
      <c r="F125" s="74"/>
      <c r="G125" s="74"/>
      <c r="H125" s="74" t="n">
        <v>0</v>
      </c>
      <c r="I125" s="74" t="n">
        <v>0</v>
      </c>
      <c r="J125" s="67" t="n">
        <v>0</v>
      </c>
      <c r="K125" s="67" t="n">
        <v>0</v>
      </c>
      <c r="L125" s="67" t="n">
        <v>0</v>
      </c>
      <c r="M125" s="67" t="n">
        <v>0</v>
      </c>
    </row>
    <row r="126" customFormat="false" ht="10.5" hidden="false" customHeight="true" outlineLevel="0" collapsed="false">
      <c r="A126" s="64"/>
      <c r="B126" s="64"/>
      <c r="C126" s="66" t="s">
        <v>248</v>
      </c>
      <c r="D126" s="67" t="n">
        <v>11</v>
      </c>
      <c r="E126" s="67" t="n">
        <v>10</v>
      </c>
      <c r="F126" s="67"/>
      <c r="G126" s="67"/>
      <c r="H126" s="74" t="n">
        <v>0</v>
      </c>
      <c r="I126" s="74" t="n">
        <v>0</v>
      </c>
      <c r="J126" s="67" t="n">
        <v>0</v>
      </c>
      <c r="K126" s="67" t="n">
        <v>0</v>
      </c>
      <c r="L126" s="67" t="n">
        <v>0</v>
      </c>
      <c r="M126" s="67" t="n">
        <v>0</v>
      </c>
    </row>
    <row r="127" customFormat="false" ht="10.5" hidden="false" customHeight="true" outlineLevel="0" collapsed="false">
      <c r="A127" s="64"/>
      <c r="B127" s="64"/>
      <c r="C127" s="66" t="s">
        <v>249</v>
      </c>
      <c r="D127" s="67" t="n">
        <v>6</v>
      </c>
      <c r="E127" s="67" t="n">
        <v>5</v>
      </c>
      <c r="F127" s="67"/>
      <c r="G127" s="67"/>
      <c r="H127" s="74" t="n">
        <v>0</v>
      </c>
      <c r="I127" s="74" t="n">
        <v>0</v>
      </c>
      <c r="J127" s="67" t="n">
        <v>0</v>
      </c>
      <c r="K127" s="67" t="n">
        <v>0</v>
      </c>
      <c r="L127" s="67" t="n">
        <v>0</v>
      </c>
      <c r="M127" s="67" t="n">
        <v>0</v>
      </c>
    </row>
    <row r="128" customFormat="false" ht="10.5" hidden="false" customHeight="true" outlineLevel="0" collapsed="false">
      <c r="A128" s="64"/>
      <c r="B128" s="64"/>
      <c r="C128" s="66" t="s">
        <v>250</v>
      </c>
      <c r="D128" s="67" t="n">
        <v>9</v>
      </c>
      <c r="E128" s="67" t="n">
        <v>7</v>
      </c>
      <c r="F128" s="67"/>
      <c r="G128" s="67"/>
      <c r="H128" s="74" t="n">
        <v>0</v>
      </c>
      <c r="I128" s="74" t="n">
        <v>0</v>
      </c>
      <c r="J128" s="67" t="n">
        <v>0</v>
      </c>
      <c r="K128" s="67" t="n">
        <v>0</v>
      </c>
      <c r="L128" s="67" t="n">
        <v>0</v>
      </c>
      <c r="M128" s="67" t="n">
        <v>0</v>
      </c>
    </row>
    <row r="129" customFormat="false" ht="11.25" hidden="false" customHeight="true" outlineLevel="0" collapsed="false">
      <c r="A129" s="64"/>
      <c r="B129" s="64"/>
      <c r="C129" s="323" t="s">
        <v>251</v>
      </c>
      <c r="D129" s="78" t="n">
        <f aca="false">D125+D126+D127+D128</f>
        <v>90</v>
      </c>
      <c r="E129" s="78" t="n">
        <f aca="false">E125+E126+E127+E128</f>
        <v>74</v>
      </c>
      <c r="F129" s="78" t="n">
        <f aca="false">F125+F126+F127+F128</f>
        <v>0</v>
      </c>
      <c r="G129" s="78" t="n">
        <f aca="false">G125+G126+G127+G128</f>
        <v>0</v>
      </c>
      <c r="H129" s="329" t="n">
        <v>0</v>
      </c>
      <c r="I129" s="329" t="n">
        <v>0</v>
      </c>
      <c r="J129" s="78" t="n">
        <v>0</v>
      </c>
      <c r="K129" s="78" t="n">
        <v>0</v>
      </c>
      <c r="L129" s="78" t="n">
        <f aca="false">SUM(L125:L128)</f>
        <v>0</v>
      </c>
      <c r="M129" s="78" t="n">
        <f aca="false">SUM(M125:M128)</f>
        <v>0</v>
      </c>
    </row>
    <row r="130" s="21" customFormat="true" ht="11.25" hidden="false" customHeight="true" outlineLevel="0" collapsed="false">
      <c r="A130" s="64"/>
      <c r="B130" s="64"/>
      <c r="C130" s="324" t="s">
        <v>103</v>
      </c>
      <c r="D130" s="325" t="n">
        <f aca="false">D124+D129</f>
        <v>290</v>
      </c>
      <c r="E130" s="325" t="n">
        <f aca="false">E124+E129</f>
        <v>243</v>
      </c>
      <c r="F130" s="325" t="n">
        <f aca="false">F124+F129</f>
        <v>0</v>
      </c>
      <c r="G130" s="325" t="n">
        <f aca="false">G124+G129</f>
        <v>0</v>
      </c>
      <c r="H130" s="325" t="n">
        <f aca="false">H124+H129</f>
        <v>0</v>
      </c>
      <c r="I130" s="325" t="n">
        <f aca="false">I124+I129</f>
        <v>0</v>
      </c>
      <c r="J130" s="325" t="n">
        <f aca="false">J124+J129</f>
        <v>0</v>
      </c>
      <c r="K130" s="325" t="n">
        <f aca="false">K124+K129</f>
        <v>0</v>
      </c>
      <c r="L130" s="325" t="n">
        <f aca="false">D130+F130+H130+J130</f>
        <v>290</v>
      </c>
      <c r="M130" s="325" t="n">
        <f aca="false">E130+G130+I130+K130</f>
        <v>243</v>
      </c>
    </row>
    <row r="131" customFormat="false" ht="10.5" hidden="false" customHeight="true" outlineLevel="0" collapsed="false">
      <c r="A131" s="64"/>
      <c r="B131" s="64" t="s">
        <v>255</v>
      </c>
      <c r="C131" s="66" t="s">
        <v>243</v>
      </c>
      <c r="D131" s="67" t="n">
        <v>0</v>
      </c>
      <c r="E131" s="67" t="n">
        <v>0</v>
      </c>
      <c r="F131" s="67"/>
      <c r="G131" s="67"/>
      <c r="H131" s="74" t="n">
        <v>0</v>
      </c>
      <c r="I131" s="74" t="n">
        <v>0</v>
      </c>
      <c r="J131" s="67" t="n">
        <v>0</v>
      </c>
      <c r="K131" s="67" t="n">
        <v>0</v>
      </c>
      <c r="L131" s="67" t="n">
        <v>0</v>
      </c>
      <c r="M131" s="67" t="n">
        <v>0</v>
      </c>
    </row>
    <row r="132" customFormat="false" ht="10.5" hidden="false" customHeight="true" outlineLevel="0" collapsed="false">
      <c r="A132" s="64"/>
      <c r="B132" s="64"/>
      <c r="C132" s="66" t="s">
        <v>244</v>
      </c>
      <c r="D132" s="67" t="n">
        <v>0</v>
      </c>
      <c r="E132" s="67" t="n">
        <v>0</v>
      </c>
      <c r="F132" s="67"/>
      <c r="G132" s="67"/>
      <c r="H132" s="74" t="n">
        <v>0</v>
      </c>
      <c r="I132" s="74" t="n">
        <v>0</v>
      </c>
      <c r="J132" s="67" t="n">
        <v>0</v>
      </c>
      <c r="K132" s="67" t="n">
        <v>0</v>
      </c>
      <c r="L132" s="67" t="n">
        <v>0</v>
      </c>
      <c r="M132" s="67" t="n">
        <v>0</v>
      </c>
    </row>
    <row r="133" customFormat="false" ht="10.5" hidden="false" customHeight="true" outlineLevel="0" collapsed="false">
      <c r="A133" s="64"/>
      <c r="B133" s="64"/>
      <c r="C133" s="66" t="s">
        <v>245</v>
      </c>
      <c r="D133" s="67" t="n">
        <v>0</v>
      </c>
      <c r="E133" s="67" t="n">
        <v>0</v>
      </c>
      <c r="F133" s="67"/>
      <c r="G133" s="67"/>
      <c r="H133" s="74" t="n">
        <v>0</v>
      </c>
      <c r="I133" s="74" t="n">
        <v>0</v>
      </c>
      <c r="J133" s="67" t="n">
        <v>0</v>
      </c>
      <c r="K133" s="67" t="n">
        <v>0</v>
      </c>
      <c r="L133" s="67" t="n">
        <v>0</v>
      </c>
      <c r="M133" s="67" t="n">
        <v>0</v>
      </c>
    </row>
    <row r="134" customFormat="false" ht="9.75" hidden="false" customHeight="true" outlineLevel="0" collapsed="false">
      <c r="A134" s="64"/>
      <c r="B134" s="64"/>
      <c r="C134" s="323" t="s">
        <v>246</v>
      </c>
      <c r="D134" s="78" t="n">
        <v>0</v>
      </c>
      <c r="E134" s="78" t="n">
        <v>0</v>
      </c>
      <c r="F134" s="78" t="n">
        <v>0</v>
      </c>
      <c r="G134" s="78" t="n">
        <f aca="false">SUM(G131:G133)</f>
        <v>0</v>
      </c>
      <c r="H134" s="329" t="n">
        <v>0</v>
      </c>
      <c r="I134" s="329" t="n">
        <v>0</v>
      </c>
      <c r="J134" s="78" t="n">
        <v>0</v>
      </c>
      <c r="K134" s="78" t="n">
        <v>0</v>
      </c>
      <c r="L134" s="78" t="n">
        <f aca="false">SUM(L131:L133)</f>
        <v>0</v>
      </c>
      <c r="M134" s="78" t="n">
        <f aca="false">SUM(M131:M133)</f>
        <v>0</v>
      </c>
    </row>
    <row r="135" customFormat="false" ht="9.75" hidden="false" customHeight="true" outlineLevel="0" collapsed="false">
      <c r="A135" s="64"/>
      <c r="B135" s="64"/>
      <c r="C135" s="66" t="s">
        <v>247</v>
      </c>
      <c r="D135" s="67" t="n">
        <v>0</v>
      </c>
      <c r="E135" s="67" t="n">
        <v>0</v>
      </c>
      <c r="F135" s="67"/>
      <c r="G135" s="327"/>
      <c r="H135" s="74" t="n">
        <v>0</v>
      </c>
      <c r="I135" s="74" t="n">
        <v>0</v>
      </c>
      <c r="J135" s="67" t="n">
        <v>0</v>
      </c>
      <c r="K135" s="67" t="n">
        <v>0</v>
      </c>
      <c r="L135" s="67" t="n">
        <v>0</v>
      </c>
      <c r="M135" s="67" t="n">
        <v>0</v>
      </c>
    </row>
    <row r="136" customFormat="false" ht="9.75" hidden="false" customHeight="true" outlineLevel="0" collapsed="false">
      <c r="A136" s="64"/>
      <c r="B136" s="64"/>
      <c r="C136" s="66" t="s">
        <v>248</v>
      </c>
      <c r="D136" s="67" t="n">
        <v>0</v>
      </c>
      <c r="E136" s="67" t="n">
        <v>0</v>
      </c>
      <c r="F136" s="67"/>
      <c r="G136" s="67"/>
      <c r="H136" s="74" t="n">
        <v>0</v>
      </c>
      <c r="I136" s="74" t="n">
        <v>0</v>
      </c>
      <c r="J136" s="67" t="n">
        <v>0</v>
      </c>
      <c r="K136" s="67" t="n">
        <v>0</v>
      </c>
      <c r="L136" s="67" t="n">
        <v>0</v>
      </c>
      <c r="M136" s="67" t="n">
        <v>0</v>
      </c>
    </row>
    <row r="137" customFormat="false" ht="10.5" hidden="false" customHeight="true" outlineLevel="0" collapsed="false">
      <c r="A137" s="64"/>
      <c r="B137" s="64"/>
      <c r="C137" s="66" t="s">
        <v>249</v>
      </c>
      <c r="D137" s="67" t="n">
        <v>0</v>
      </c>
      <c r="E137" s="67" t="n">
        <v>0</v>
      </c>
      <c r="F137" s="67"/>
      <c r="G137" s="67"/>
      <c r="H137" s="74" t="n">
        <v>0</v>
      </c>
      <c r="I137" s="74" t="n">
        <v>0</v>
      </c>
      <c r="J137" s="67" t="n">
        <v>0</v>
      </c>
      <c r="K137" s="67" t="n">
        <v>0</v>
      </c>
      <c r="L137" s="67" t="n">
        <v>0</v>
      </c>
      <c r="M137" s="67" t="n">
        <v>0</v>
      </c>
    </row>
    <row r="138" customFormat="false" ht="9.75" hidden="false" customHeight="true" outlineLevel="0" collapsed="false">
      <c r="A138" s="64"/>
      <c r="B138" s="64"/>
      <c r="C138" s="66" t="s">
        <v>250</v>
      </c>
      <c r="D138" s="67" t="n">
        <v>0</v>
      </c>
      <c r="E138" s="67" t="n">
        <v>0</v>
      </c>
      <c r="F138" s="67"/>
      <c r="G138" s="67"/>
      <c r="H138" s="74" t="n">
        <v>0</v>
      </c>
      <c r="I138" s="74" t="n">
        <v>0</v>
      </c>
      <c r="J138" s="67" t="n">
        <v>0</v>
      </c>
      <c r="K138" s="67" t="n">
        <v>0</v>
      </c>
      <c r="L138" s="67" t="n">
        <v>0</v>
      </c>
      <c r="M138" s="67" t="n">
        <v>0</v>
      </c>
    </row>
    <row r="139" customFormat="false" ht="10.5" hidden="false" customHeight="true" outlineLevel="0" collapsed="false">
      <c r="A139" s="64"/>
      <c r="B139" s="64"/>
      <c r="C139" s="323" t="s">
        <v>251</v>
      </c>
      <c r="D139" s="78" t="n">
        <v>0</v>
      </c>
      <c r="E139" s="78" t="n">
        <v>0</v>
      </c>
      <c r="F139" s="78" t="n">
        <v>0</v>
      </c>
      <c r="G139" s="78" t="n">
        <v>0</v>
      </c>
      <c r="H139" s="329" t="n">
        <v>0</v>
      </c>
      <c r="I139" s="329" t="n">
        <v>0</v>
      </c>
      <c r="J139" s="78" t="n">
        <v>0</v>
      </c>
      <c r="K139" s="78" t="n">
        <v>0</v>
      </c>
      <c r="L139" s="78" t="n">
        <v>0</v>
      </c>
      <c r="M139" s="78" t="n">
        <f aca="false">SUM(M135:M138)</f>
        <v>0</v>
      </c>
    </row>
    <row r="140" s="21" customFormat="true" ht="9.75" hidden="false" customHeight="true" outlineLevel="0" collapsed="false">
      <c r="A140" s="64"/>
      <c r="B140" s="64"/>
      <c r="C140" s="324" t="s">
        <v>103</v>
      </c>
      <c r="D140" s="325" t="n">
        <f aca="false">D134+D139</f>
        <v>0</v>
      </c>
      <c r="E140" s="325" t="n">
        <f aca="false">E134+E139</f>
        <v>0</v>
      </c>
      <c r="F140" s="325" t="n">
        <f aca="false">F134+F139</f>
        <v>0</v>
      </c>
      <c r="G140" s="325" t="n">
        <f aca="false">G134+G139</f>
        <v>0</v>
      </c>
      <c r="H140" s="325" t="n">
        <f aca="false">H134+H139</f>
        <v>0</v>
      </c>
      <c r="I140" s="325" t="n">
        <f aca="false">I134+I139</f>
        <v>0</v>
      </c>
      <c r="J140" s="325" t="n">
        <f aca="false">J134+J139</f>
        <v>0</v>
      </c>
      <c r="K140" s="325" t="n">
        <f aca="false">K134+K139</f>
        <v>0</v>
      </c>
      <c r="L140" s="325" t="n">
        <f aca="false">L134+L139</f>
        <v>0</v>
      </c>
      <c r="M140" s="325" t="n">
        <f aca="false">M134+M139</f>
        <v>0</v>
      </c>
    </row>
    <row r="141" s="21" customFormat="true" ht="10.5" hidden="false" customHeight="true" outlineLevel="0" collapsed="false">
      <c r="A141" s="8" t="s">
        <v>256</v>
      </c>
      <c r="B141" s="8"/>
      <c r="C141" s="8"/>
      <c r="D141" s="80" t="n">
        <f aca="false">D130+D140</f>
        <v>290</v>
      </c>
      <c r="E141" s="80" t="n">
        <f aca="false">E130+E140</f>
        <v>243</v>
      </c>
      <c r="F141" s="80" t="n">
        <f aca="false">F130+F140</f>
        <v>0</v>
      </c>
      <c r="G141" s="80" t="n">
        <f aca="false">G130+G140</f>
        <v>0</v>
      </c>
      <c r="H141" s="80" t="n">
        <f aca="false">H130+H140</f>
        <v>0</v>
      </c>
      <c r="I141" s="80" t="n">
        <f aca="false">I130+I140</f>
        <v>0</v>
      </c>
      <c r="J141" s="80" t="n">
        <f aca="false">J130+J140</f>
        <v>0</v>
      </c>
      <c r="K141" s="80" t="n">
        <f aca="false">K130+K140</f>
        <v>0</v>
      </c>
      <c r="L141" s="80" t="n">
        <f aca="false">D141+F141+H141+J141</f>
        <v>290</v>
      </c>
      <c r="M141" s="80" t="n">
        <f aca="false">E141+G141+I141+K141</f>
        <v>243</v>
      </c>
    </row>
    <row r="142" customFormat="false" ht="10.5" hidden="false" customHeight="true" outlineLevel="0" collapsed="false">
      <c r="A142" s="64" t="s">
        <v>257</v>
      </c>
      <c r="B142" s="64"/>
      <c r="C142" s="66" t="s">
        <v>243</v>
      </c>
      <c r="D142" s="67" t="n">
        <f aca="false">D111+D121+D131</f>
        <v>113</v>
      </c>
      <c r="E142" s="67" t="n">
        <f aca="false">E111+E121+E131</f>
        <v>96</v>
      </c>
      <c r="F142" s="67" t="n">
        <f aca="false">F111+F121+F131</f>
        <v>0</v>
      </c>
      <c r="G142" s="67" t="n">
        <f aca="false">G111+G121+G131</f>
        <v>0</v>
      </c>
      <c r="H142" s="67" t="n">
        <f aca="false">H111+H121+H131</f>
        <v>0</v>
      </c>
      <c r="I142" s="67" t="n">
        <f aca="false">I111+I121+I131</f>
        <v>0</v>
      </c>
      <c r="J142" s="67" t="n">
        <f aca="false">J111+J121+J131</f>
        <v>0</v>
      </c>
      <c r="K142" s="67" t="n">
        <f aca="false">K111+K121+K131</f>
        <v>0</v>
      </c>
      <c r="L142" s="67" t="n">
        <f aca="false">D142+F142+H142+J142</f>
        <v>113</v>
      </c>
      <c r="M142" s="67" t="n">
        <f aca="false">E142+G142+I142+K142</f>
        <v>96</v>
      </c>
    </row>
    <row r="143" customFormat="false" ht="10.5" hidden="false" customHeight="true" outlineLevel="0" collapsed="false">
      <c r="A143" s="64"/>
      <c r="B143" s="64"/>
      <c r="C143" s="66" t="s">
        <v>244</v>
      </c>
      <c r="D143" s="67" t="n">
        <f aca="false">D112+D122+D132</f>
        <v>87</v>
      </c>
      <c r="E143" s="67" t="n">
        <f aca="false">E112+E122+E132</f>
        <v>73</v>
      </c>
      <c r="F143" s="67" t="n">
        <f aca="false">F112+F122+F132</f>
        <v>0</v>
      </c>
      <c r="G143" s="67" t="n">
        <f aca="false">G112+G122+G132</f>
        <v>0</v>
      </c>
      <c r="H143" s="67" t="n">
        <f aca="false">H112+H122+H132</f>
        <v>0</v>
      </c>
      <c r="I143" s="67" t="n">
        <f aca="false">I112+I122+I132</f>
        <v>0</v>
      </c>
      <c r="J143" s="67" t="n">
        <f aca="false">J112+J122+J132</f>
        <v>0</v>
      </c>
      <c r="K143" s="67" t="n">
        <f aca="false">K112+K122+K132</f>
        <v>0</v>
      </c>
      <c r="L143" s="67" t="n">
        <f aca="false">D143+F143+H143+J143</f>
        <v>87</v>
      </c>
      <c r="M143" s="67" t="n">
        <f aca="false">E143+G143+I143+K143</f>
        <v>73</v>
      </c>
    </row>
    <row r="144" customFormat="false" ht="10.5" hidden="false" customHeight="true" outlineLevel="0" collapsed="false">
      <c r="A144" s="64"/>
      <c r="B144" s="64"/>
      <c r="C144" s="66" t="s">
        <v>245</v>
      </c>
      <c r="D144" s="67" t="n">
        <f aca="false">D113+D123+D133</f>
        <v>0</v>
      </c>
      <c r="E144" s="67" t="n">
        <f aca="false">E113+E123+E133</f>
        <v>0</v>
      </c>
      <c r="F144" s="67" t="n">
        <f aca="false">F113+F123+F133</f>
        <v>0</v>
      </c>
      <c r="G144" s="67" t="n">
        <f aca="false">G113+G123+G133</f>
        <v>0</v>
      </c>
      <c r="H144" s="67" t="n">
        <f aca="false">H113+H123+H133</f>
        <v>0</v>
      </c>
      <c r="I144" s="67" t="n">
        <f aca="false">I113+I123+I133</f>
        <v>0</v>
      </c>
      <c r="J144" s="67" t="n">
        <f aca="false">J113+J123+J133</f>
        <v>0</v>
      </c>
      <c r="K144" s="67" t="n">
        <f aca="false">K113+K123+K133</f>
        <v>0</v>
      </c>
      <c r="L144" s="67" t="n">
        <f aca="false">D144+F144+H144+J144</f>
        <v>0</v>
      </c>
      <c r="M144" s="67" t="n">
        <f aca="false">E144+G144+I144+K144</f>
        <v>0</v>
      </c>
    </row>
    <row r="145" s="21" customFormat="true" ht="10.5" hidden="false" customHeight="true" outlineLevel="0" collapsed="false">
      <c r="A145" s="64"/>
      <c r="B145" s="64"/>
      <c r="C145" s="324" t="s">
        <v>246</v>
      </c>
      <c r="D145" s="325" t="n">
        <f aca="false">SUM(D142:D144)</f>
        <v>200</v>
      </c>
      <c r="E145" s="325" t="n">
        <f aca="false">SUM(E142:E144)</f>
        <v>169</v>
      </c>
      <c r="F145" s="325" t="n">
        <f aca="false">SUM(F142:F144)</f>
        <v>0</v>
      </c>
      <c r="G145" s="325" t="n">
        <f aca="false">SUM(G142:G144)</f>
        <v>0</v>
      </c>
      <c r="H145" s="325" t="n">
        <f aca="false">SUM(H142:H144)</f>
        <v>0</v>
      </c>
      <c r="I145" s="325" t="n">
        <f aca="false">SUM(I142:I144)</f>
        <v>0</v>
      </c>
      <c r="J145" s="325" t="n">
        <f aca="false">SUM(J142:J144)</f>
        <v>0</v>
      </c>
      <c r="K145" s="325" t="n">
        <f aca="false">SUM(K142:K144)</f>
        <v>0</v>
      </c>
      <c r="L145" s="325" t="n">
        <f aca="false">D145+F145+H145+J145</f>
        <v>200</v>
      </c>
      <c r="M145" s="325" t="n">
        <f aca="false">E145+G145+I145+K145</f>
        <v>169</v>
      </c>
    </row>
    <row r="146" customFormat="false" ht="10.5" hidden="false" customHeight="true" outlineLevel="0" collapsed="false">
      <c r="A146" s="64"/>
      <c r="B146" s="64"/>
      <c r="C146" s="66" t="s">
        <v>247</v>
      </c>
      <c r="D146" s="67" t="n">
        <f aca="false">D115+D125+D135</f>
        <v>64</v>
      </c>
      <c r="E146" s="67" t="n">
        <f aca="false">E115+E125+E135</f>
        <v>52</v>
      </c>
      <c r="F146" s="67" t="n">
        <f aca="false">F115+F125+F135</f>
        <v>0</v>
      </c>
      <c r="G146" s="67" t="n">
        <f aca="false">G115+G125+G135</f>
        <v>0</v>
      </c>
      <c r="H146" s="67" t="n">
        <f aca="false">H115+H125+H135</f>
        <v>0</v>
      </c>
      <c r="I146" s="67" t="n">
        <f aca="false">I115+I125+I135</f>
        <v>0</v>
      </c>
      <c r="J146" s="67" t="n">
        <f aca="false">J115+J125+J135</f>
        <v>0</v>
      </c>
      <c r="K146" s="67" t="n">
        <f aca="false">K115+K125+K135</f>
        <v>0</v>
      </c>
      <c r="L146" s="67" t="n">
        <f aca="false">D146+F146+H146+J146</f>
        <v>64</v>
      </c>
      <c r="M146" s="67" t="n">
        <f aca="false">E146+G146+I146+K146</f>
        <v>52</v>
      </c>
    </row>
    <row r="147" customFormat="false" ht="10.5" hidden="false" customHeight="true" outlineLevel="0" collapsed="false">
      <c r="A147" s="64"/>
      <c r="B147" s="64"/>
      <c r="C147" s="66" t="s">
        <v>248</v>
      </c>
      <c r="D147" s="67" t="n">
        <f aca="false">D116+D126+D136</f>
        <v>11</v>
      </c>
      <c r="E147" s="67" t="n">
        <f aca="false">E116+E126+E136</f>
        <v>10</v>
      </c>
      <c r="F147" s="67" t="n">
        <f aca="false">F116+F126+F136</f>
        <v>0</v>
      </c>
      <c r="G147" s="67" t="n">
        <f aca="false">G116+G126+G136</f>
        <v>0</v>
      </c>
      <c r="H147" s="67" t="n">
        <f aca="false">H116+H126+H136</f>
        <v>0</v>
      </c>
      <c r="I147" s="67" t="n">
        <f aca="false">I116+I126+I136</f>
        <v>0</v>
      </c>
      <c r="J147" s="67" t="n">
        <f aca="false">J116+J126+J136</f>
        <v>0</v>
      </c>
      <c r="K147" s="67" t="n">
        <f aca="false">K116+K126+K136</f>
        <v>0</v>
      </c>
      <c r="L147" s="67" t="n">
        <f aca="false">D147+F147+H147+J147</f>
        <v>11</v>
      </c>
      <c r="M147" s="67" t="n">
        <f aca="false">E147+G147+I147+K147</f>
        <v>10</v>
      </c>
    </row>
    <row r="148" customFormat="false" ht="10.5" hidden="false" customHeight="true" outlineLevel="0" collapsed="false">
      <c r="A148" s="64"/>
      <c r="B148" s="64"/>
      <c r="C148" s="66" t="s">
        <v>249</v>
      </c>
      <c r="D148" s="67" t="n">
        <f aca="false">D117+D127+D137</f>
        <v>6</v>
      </c>
      <c r="E148" s="67" t="n">
        <f aca="false">E117+E127+E137</f>
        <v>5</v>
      </c>
      <c r="F148" s="67" t="n">
        <f aca="false">F117+F127+F137</f>
        <v>0</v>
      </c>
      <c r="G148" s="67" t="n">
        <f aca="false">G117+G127+G137</f>
        <v>0</v>
      </c>
      <c r="H148" s="67" t="n">
        <f aca="false">H117+H127+H137</f>
        <v>0</v>
      </c>
      <c r="I148" s="67" t="n">
        <f aca="false">I117+I127+I137</f>
        <v>0</v>
      </c>
      <c r="J148" s="67" t="n">
        <f aca="false">J117+J127+J137</f>
        <v>0</v>
      </c>
      <c r="K148" s="67" t="n">
        <f aca="false">K117+K127+K137</f>
        <v>0</v>
      </c>
      <c r="L148" s="67" t="n">
        <f aca="false">D148+F148+H148+J148</f>
        <v>6</v>
      </c>
      <c r="M148" s="67" t="n">
        <f aca="false">E148+G148+I148+K148</f>
        <v>5</v>
      </c>
    </row>
    <row r="149" customFormat="false" ht="9.75" hidden="false" customHeight="true" outlineLevel="0" collapsed="false">
      <c r="A149" s="64"/>
      <c r="B149" s="64"/>
      <c r="C149" s="66" t="s">
        <v>250</v>
      </c>
      <c r="D149" s="67" t="n">
        <f aca="false">D118+D128+D138</f>
        <v>9</v>
      </c>
      <c r="E149" s="67" t="n">
        <f aca="false">E118+E128+E138</f>
        <v>7</v>
      </c>
      <c r="F149" s="67" t="n">
        <f aca="false">F118+F128+F138</f>
        <v>0</v>
      </c>
      <c r="G149" s="67" t="n">
        <f aca="false">G118+G128+G138</f>
        <v>0</v>
      </c>
      <c r="H149" s="67" t="n">
        <f aca="false">H118+H128+H138</f>
        <v>0</v>
      </c>
      <c r="I149" s="67" t="n">
        <f aca="false">I118+I128+I138</f>
        <v>0</v>
      </c>
      <c r="J149" s="67" t="n">
        <f aca="false">J118+J128+J138</f>
        <v>0</v>
      </c>
      <c r="K149" s="67" t="n">
        <f aca="false">K118+K128+K138</f>
        <v>0</v>
      </c>
      <c r="L149" s="67" t="n">
        <f aca="false">D149+F149+H149+J149</f>
        <v>9</v>
      </c>
      <c r="M149" s="67" t="n">
        <f aca="false">E149+G149+I149+K149</f>
        <v>7</v>
      </c>
    </row>
    <row r="150" s="21" customFormat="true" ht="10.5" hidden="false" customHeight="true" outlineLevel="0" collapsed="false">
      <c r="A150" s="64"/>
      <c r="B150" s="64"/>
      <c r="C150" s="324" t="s">
        <v>251</v>
      </c>
      <c r="D150" s="325" t="n">
        <f aca="false">SUM(D146:D149)</f>
        <v>90</v>
      </c>
      <c r="E150" s="325" t="n">
        <f aca="false">SUM(E146:E149)</f>
        <v>74</v>
      </c>
      <c r="F150" s="325" t="n">
        <f aca="false">SUM(F146:F149)</f>
        <v>0</v>
      </c>
      <c r="G150" s="325" t="n">
        <f aca="false">SUM(G146:G149)</f>
        <v>0</v>
      </c>
      <c r="H150" s="325" t="n">
        <f aca="false">SUM(H146:H149)</f>
        <v>0</v>
      </c>
      <c r="I150" s="325" t="n">
        <f aca="false">SUM(I146:I149)</f>
        <v>0</v>
      </c>
      <c r="J150" s="325" t="n">
        <f aca="false">SUM(J146:J149)</f>
        <v>0</v>
      </c>
      <c r="K150" s="325" t="n">
        <f aca="false">SUM(K146:K149)</f>
        <v>0</v>
      </c>
      <c r="L150" s="325" t="n">
        <f aca="false">D150+F150+H150+J150</f>
        <v>90</v>
      </c>
      <c r="M150" s="325" t="n">
        <f aca="false">E150+G150+I150+K150</f>
        <v>74</v>
      </c>
    </row>
    <row r="151" s="21" customFormat="true" ht="11.25" hidden="false" customHeight="true" outlineLevel="0" collapsed="false">
      <c r="A151" s="64"/>
      <c r="B151" s="64"/>
      <c r="C151" s="328" t="s">
        <v>122</v>
      </c>
      <c r="D151" s="80" t="n">
        <f aca="false">D145+D150</f>
        <v>290</v>
      </c>
      <c r="E151" s="80" t="n">
        <f aca="false">E145+E150</f>
        <v>243</v>
      </c>
      <c r="F151" s="80" t="n">
        <f aca="false">F145+F150</f>
        <v>0</v>
      </c>
      <c r="G151" s="80" t="n">
        <f aca="false">G145+G150</f>
        <v>0</v>
      </c>
      <c r="H151" s="80" t="n">
        <f aca="false">H145+H150</f>
        <v>0</v>
      </c>
      <c r="I151" s="80" t="n">
        <f aca="false">I145+I150</f>
        <v>0</v>
      </c>
      <c r="J151" s="80" t="n">
        <f aca="false">J145+J150</f>
        <v>0</v>
      </c>
      <c r="K151" s="80" t="n">
        <f aca="false">K145+K150</f>
        <v>0</v>
      </c>
      <c r="L151" s="80" t="n">
        <f aca="false">D151+F151+H151+J151</f>
        <v>290</v>
      </c>
      <c r="M151" s="80" t="n">
        <f aca="false">E151+G151+I151+K151</f>
        <v>243</v>
      </c>
    </row>
    <row r="157" customFormat="false" ht="13.2" hidden="false" customHeight="false" outlineLevel="0" collapsed="false">
      <c r="A157" s="1" t="s">
        <v>0</v>
      </c>
      <c r="B157" s="1"/>
      <c r="C157" s="1"/>
    </row>
    <row r="158" customFormat="false" ht="13.2" hidden="false" customHeight="false" outlineLevel="0" collapsed="false">
      <c r="A158" s="1" t="s">
        <v>1</v>
      </c>
      <c r="B158" s="1"/>
      <c r="C158" s="1"/>
    </row>
    <row r="159" customFormat="false" ht="11.4" hidden="false" customHeight="true" outlineLevel="0" collapsed="false">
      <c r="A159" s="2" t="s">
        <v>260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0.8" hidden="false" customHeight="true" outlineLevel="0" collapsed="false">
      <c r="M160" s="62" t="s">
        <v>231</v>
      </c>
    </row>
    <row r="161" customFormat="false" ht="13.2" hidden="false" customHeight="true" outlineLevel="0" collapsed="false">
      <c r="A161" s="10" t="s">
        <v>232</v>
      </c>
      <c r="B161" s="10"/>
      <c r="C161" s="321" t="s">
        <v>233</v>
      </c>
      <c r="D161" s="7" t="s">
        <v>234</v>
      </c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3.2" hidden="false" customHeight="false" outlineLevel="0" collapsed="false">
      <c r="A162" s="10"/>
      <c r="B162" s="10"/>
      <c r="C162" s="321"/>
      <c r="D162" s="8" t="s">
        <v>235</v>
      </c>
      <c r="E162" s="8"/>
      <c r="F162" s="8" t="s">
        <v>236</v>
      </c>
      <c r="G162" s="8"/>
      <c r="H162" s="8" t="s">
        <v>237</v>
      </c>
      <c r="I162" s="8"/>
      <c r="J162" s="8" t="s">
        <v>238</v>
      </c>
      <c r="K162" s="8"/>
      <c r="L162" s="8" t="s">
        <v>239</v>
      </c>
      <c r="M162" s="8"/>
    </row>
    <row r="163" customFormat="false" ht="13.2" hidden="false" customHeight="false" outlineLevel="0" collapsed="false">
      <c r="A163" s="10"/>
      <c r="B163" s="10"/>
      <c r="C163" s="321"/>
      <c r="D163" s="7" t="s">
        <v>240</v>
      </c>
      <c r="E163" s="7" t="s">
        <v>241</v>
      </c>
      <c r="F163" s="7" t="s">
        <v>240</v>
      </c>
      <c r="G163" s="7" t="s">
        <v>241</v>
      </c>
      <c r="H163" s="7" t="s">
        <v>240</v>
      </c>
      <c r="I163" s="7" t="s">
        <v>241</v>
      </c>
      <c r="J163" s="7" t="s">
        <v>240</v>
      </c>
      <c r="K163" s="7" t="s">
        <v>241</v>
      </c>
      <c r="L163" s="7" t="s">
        <v>240</v>
      </c>
      <c r="M163" s="7" t="s">
        <v>241</v>
      </c>
    </row>
    <row r="164" customFormat="false" ht="10.8" hidden="false" customHeight="true" outlineLevel="0" collapsed="false">
      <c r="A164" s="64" t="s">
        <v>242</v>
      </c>
      <c r="B164" s="64"/>
      <c r="C164" s="66" t="s">
        <v>243</v>
      </c>
      <c r="D164" s="67" t="n">
        <v>0</v>
      </c>
      <c r="E164" s="67" t="n">
        <v>0</v>
      </c>
      <c r="F164" s="67" t="n">
        <v>0</v>
      </c>
      <c r="G164" s="67" t="n">
        <v>0</v>
      </c>
      <c r="H164" s="74" t="n">
        <v>0</v>
      </c>
      <c r="I164" s="74" t="n">
        <v>0</v>
      </c>
      <c r="J164" s="67" t="n">
        <v>0</v>
      </c>
      <c r="K164" s="67" t="n">
        <v>0</v>
      </c>
      <c r="L164" s="67" t="n">
        <v>0</v>
      </c>
      <c r="M164" s="67" t="n">
        <v>0</v>
      </c>
    </row>
    <row r="165" customFormat="false" ht="11.4" hidden="false" customHeight="true" outlineLevel="0" collapsed="false">
      <c r="A165" s="64"/>
      <c r="B165" s="64"/>
      <c r="C165" s="66" t="s">
        <v>244</v>
      </c>
      <c r="D165" s="67" t="n">
        <v>0</v>
      </c>
      <c r="E165" s="67" t="n">
        <v>0</v>
      </c>
      <c r="F165" s="67" t="n">
        <v>0</v>
      </c>
      <c r="G165" s="67" t="n">
        <v>0</v>
      </c>
      <c r="H165" s="74" t="n">
        <v>0</v>
      </c>
      <c r="I165" s="74" t="n">
        <v>0</v>
      </c>
      <c r="J165" s="67" t="n">
        <v>0</v>
      </c>
      <c r="K165" s="67" t="n">
        <v>0</v>
      </c>
      <c r="L165" s="67" t="n">
        <v>0</v>
      </c>
      <c r="M165" s="67" t="n">
        <v>0</v>
      </c>
    </row>
    <row r="166" customFormat="false" ht="10.8" hidden="false" customHeight="true" outlineLevel="0" collapsed="false">
      <c r="A166" s="64"/>
      <c r="B166" s="64"/>
      <c r="C166" s="66" t="s">
        <v>245</v>
      </c>
      <c r="D166" s="67" t="n">
        <v>0</v>
      </c>
      <c r="E166" s="67" t="n">
        <v>0</v>
      </c>
      <c r="F166" s="67" t="n">
        <v>0</v>
      </c>
      <c r="G166" s="67" t="n">
        <v>0</v>
      </c>
      <c r="H166" s="74" t="n">
        <v>0</v>
      </c>
      <c r="I166" s="74" t="n">
        <v>0</v>
      </c>
      <c r="J166" s="67" t="n">
        <v>0</v>
      </c>
      <c r="K166" s="67" t="n">
        <v>0</v>
      </c>
      <c r="L166" s="67" t="n">
        <v>0</v>
      </c>
      <c r="M166" s="67" t="n">
        <v>0</v>
      </c>
    </row>
    <row r="167" customFormat="false" ht="10.2" hidden="false" customHeight="true" outlineLevel="0" collapsed="false">
      <c r="A167" s="64"/>
      <c r="B167" s="64"/>
      <c r="C167" s="323" t="s">
        <v>246</v>
      </c>
      <c r="D167" s="78" t="n">
        <v>0</v>
      </c>
      <c r="E167" s="78" t="n">
        <v>0</v>
      </c>
      <c r="F167" s="78" t="n">
        <f aca="false">SUM(F164:F166)</f>
        <v>0</v>
      </c>
      <c r="G167" s="78" t="n">
        <f aca="false">SUM(G164:G166)</f>
        <v>0</v>
      </c>
      <c r="H167" s="329" t="n">
        <v>0</v>
      </c>
      <c r="I167" s="329" t="n">
        <v>0</v>
      </c>
      <c r="J167" s="78" t="n">
        <v>0</v>
      </c>
      <c r="K167" s="78" t="n">
        <v>0</v>
      </c>
      <c r="L167" s="78" t="n">
        <f aca="false">SUM(L164:L166)</f>
        <v>0</v>
      </c>
      <c r="M167" s="78" t="n">
        <f aca="false">SUM(M164:M166)</f>
        <v>0</v>
      </c>
    </row>
    <row r="168" customFormat="false" ht="10.8" hidden="false" customHeight="true" outlineLevel="0" collapsed="false">
      <c r="A168" s="64"/>
      <c r="B168" s="64"/>
      <c r="C168" s="66" t="s">
        <v>247</v>
      </c>
      <c r="D168" s="67" t="n">
        <v>0</v>
      </c>
      <c r="E168" s="67" t="n">
        <v>0</v>
      </c>
      <c r="F168" s="74" t="n">
        <v>0</v>
      </c>
      <c r="G168" s="67" t="n">
        <v>0</v>
      </c>
      <c r="H168" s="74" t="n">
        <v>0</v>
      </c>
      <c r="I168" s="74" t="n">
        <v>0</v>
      </c>
      <c r="J168" s="67" t="n">
        <v>319</v>
      </c>
      <c r="K168" s="67" t="n">
        <v>284</v>
      </c>
      <c r="L168" s="67" t="n">
        <v>0</v>
      </c>
      <c r="M168" s="67" t="n">
        <v>0</v>
      </c>
    </row>
    <row r="169" customFormat="false" ht="11.4" hidden="false" customHeight="true" outlineLevel="0" collapsed="false">
      <c r="A169" s="64"/>
      <c r="B169" s="64"/>
      <c r="C169" s="66" t="s">
        <v>248</v>
      </c>
      <c r="D169" s="67" t="n">
        <v>0</v>
      </c>
      <c r="E169" s="67" t="n">
        <v>0</v>
      </c>
      <c r="F169" s="67" t="n">
        <v>0</v>
      </c>
      <c r="G169" s="67" t="n">
        <v>0</v>
      </c>
      <c r="H169" s="74" t="n">
        <v>0</v>
      </c>
      <c r="I169" s="74" t="n">
        <v>0</v>
      </c>
      <c r="J169" s="67" t="n">
        <v>0</v>
      </c>
      <c r="K169" s="67" t="n">
        <v>0</v>
      </c>
      <c r="L169" s="67" t="n">
        <v>0</v>
      </c>
      <c r="M169" s="67" t="n">
        <v>0</v>
      </c>
    </row>
    <row r="170" customFormat="false" ht="10.8" hidden="false" customHeight="true" outlineLevel="0" collapsed="false">
      <c r="A170" s="64"/>
      <c r="B170" s="64"/>
      <c r="C170" s="66" t="s">
        <v>249</v>
      </c>
      <c r="D170" s="67" t="n">
        <v>0</v>
      </c>
      <c r="E170" s="67" t="n">
        <v>0</v>
      </c>
      <c r="F170" s="67" t="n">
        <v>0</v>
      </c>
      <c r="G170" s="67" t="n">
        <v>0</v>
      </c>
      <c r="H170" s="74" t="n">
        <v>0</v>
      </c>
      <c r="I170" s="74" t="n">
        <v>0</v>
      </c>
      <c r="J170" s="67" t="n">
        <v>0</v>
      </c>
      <c r="K170" s="67" t="n">
        <v>0</v>
      </c>
      <c r="L170" s="67" t="n">
        <v>0</v>
      </c>
      <c r="M170" s="67" t="n">
        <v>0</v>
      </c>
    </row>
    <row r="171" customFormat="false" ht="11.4" hidden="false" customHeight="true" outlineLevel="0" collapsed="false">
      <c r="A171" s="64"/>
      <c r="B171" s="64"/>
      <c r="C171" s="66" t="s">
        <v>250</v>
      </c>
      <c r="D171" s="67" t="n">
        <v>0</v>
      </c>
      <c r="E171" s="67" t="n">
        <v>0</v>
      </c>
      <c r="F171" s="67" t="n">
        <v>0</v>
      </c>
      <c r="G171" s="67" t="n">
        <v>0</v>
      </c>
      <c r="H171" s="74" t="n">
        <v>0</v>
      </c>
      <c r="I171" s="74" t="n">
        <v>0</v>
      </c>
      <c r="J171" s="67" t="n">
        <v>3</v>
      </c>
      <c r="K171" s="67" t="n">
        <v>2</v>
      </c>
      <c r="L171" s="67" t="n">
        <v>0</v>
      </c>
      <c r="M171" s="67" t="n">
        <v>0</v>
      </c>
    </row>
    <row r="172" customFormat="false" ht="10.2" hidden="false" customHeight="true" outlineLevel="0" collapsed="false">
      <c r="A172" s="64"/>
      <c r="B172" s="64"/>
      <c r="C172" s="323" t="s">
        <v>251</v>
      </c>
      <c r="D172" s="78" t="n">
        <v>0</v>
      </c>
      <c r="E172" s="78" t="n">
        <v>0</v>
      </c>
      <c r="F172" s="78" t="n">
        <v>0</v>
      </c>
      <c r="G172" s="78" t="n">
        <v>0</v>
      </c>
      <c r="H172" s="329" t="n">
        <v>0</v>
      </c>
      <c r="I172" s="329" t="n">
        <v>0</v>
      </c>
      <c r="J172" s="78" t="n">
        <f aca="false">J168+J171</f>
        <v>322</v>
      </c>
      <c r="K172" s="78" t="n">
        <f aca="false">K168+K171</f>
        <v>286</v>
      </c>
      <c r="L172" s="78" t="n">
        <f aca="false">SUM(L168:L171)</f>
        <v>0</v>
      </c>
      <c r="M172" s="78" t="n">
        <f aca="false">SUM(M168:M171)</f>
        <v>0</v>
      </c>
    </row>
    <row r="173" customFormat="false" ht="10.2" hidden="false" customHeight="true" outlineLevel="0" collapsed="false">
      <c r="A173" s="64"/>
      <c r="B173" s="64"/>
      <c r="C173" s="330" t="s">
        <v>103</v>
      </c>
      <c r="D173" s="73" t="n">
        <f aca="false">D167+D172</f>
        <v>0</v>
      </c>
      <c r="E173" s="73" t="n">
        <f aca="false">E167+E172</f>
        <v>0</v>
      </c>
      <c r="F173" s="73" t="n">
        <f aca="false">F167+F172</f>
        <v>0</v>
      </c>
      <c r="G173" s="73" t="n">
        <f aca="false">G167+G172</f>
        <v>0</v>
      </c>
      <c r="H173" s="73" t="n">
        <f aca="false">H167+H172</f>
        <v>0</v>
      </c>
      <c r="I173" s="73" t="n">
        <f aca="false">I167+I172</f>
        <v>0</v>
      </c>
      <c r="J173" s="73" t="n">
        <f aca="false">J167+J172</f>
        <v>322</v>
      </c>
      <c r="K173" s="73" t="n">
        <f aca="false">K167+K172</f>
        <v>286</v>
      </c>
      <c r="L173" s="73" t="n">
        <f aca="false">L167+L172</f>
        <v>0</v>
      </c>
      <c r="M173" s="73" t="n">
        <f aca="false">M167+M172</f>
        <v>0</v>
      </c>
    </row>
    <row r="174" customFormat="false" ht="11.4" hidden="false" customHeight="true" outlineLevel="0" collapsed="false">
      <c r="A174" s="64" t="s">
        <v>252</v>
      </c>
      <c r="B174" s="64" t="s">
        <v>253</v>
      </c>
      <c r="C174" s="66" t="s">
        <v>243</v>
      </c>
      <c r="D174" s="67"/>
      <c r="E174" s="67"/>
      <c r="F174" s="67"/>
      <c r="G174" s="67"/>
      <c r="H174" s="74" t="n">
        <v>0</v>
      </c>
      <c r="I174" s="74" t="n">
        <v>0</v>
      </c>
      <c r="J174" s="67" t="n">
        <v>0</v>
      </c>
      <c r="K174" s="67" t="n">
        <v>0</v>
      </c>
      <c r="L174" s="67" t="n">
        <v>0</v>
      </c>
      <c r="M174" s="67" t="n">
        <v>0</v>
      </c>
    </row>
    <row r="175" customFormat="false" ht="12" hidden="false" customHeight="true" outlineLevel="0" collapsed="false">
      <c r="A175" s="64"/>
      <c r="B175" s="64"/>
      <c r="C175" s="66" t="s">
        <v>244</v>
      </c>
      <c r="D175" s="67"/>
      <c r="E175" s="67"/>
      <c r="F175" s="67"/>
      <c r="G175" s="67"/>
      <c r="H175" s="74" t="n">
        <v>0</v>
      </c>
      <c r="I175" s="74" t="n">
        <v>0</v>
      </c>
      <c r="J175" s="67" t="n">
        <v>0</v>
      </c>
      <c r="K175" s="67" t="n">
        <v>0</v>
      </c>
      <c r="L175" s="67" t="n">
        <v>0</v>
      </c>
      <c r="M175" s="67" t="n">
        <v>0</v>
      </c>
    </row>
    <row r="176" customFormat="false" ht="10.8" hidden="false" customHeight="true" outlineLevel="0" collapsed="false">
      <c r="A176" s="64"/>
      <c r="B176" s="64"/>
      <c r="C176" s="66" t="s">
        <v>245</v>
      </c>
      <c r="D176" s="67"/>
      <c r="E176" s="67"/>
      <c r="F176" s="67"/>
      <c r="G176" s="67"/>
      <c r="H176" s="74" t="n">
        <v>0</v>
      </c>
      <c r="I176" s="74" t="n">
        <v>0</v>
      </c>
      <c r="J176" s="67" t="n">
        <v>0</v>
      </c>
      <c r="K176" s="67" t="n">
        <v>0</v>
      </c>
      <c r="L176" s="67" t="n">
        <v>0</v>
      </c>
      <c r="M176" s="67" t="n">
        <v>0</v>
      </c>
    </row>
    <row r="177" customFormat="false" ht="10.8" hidden="false" customHeight="true" outlineLevel="0" collapsed="false">
      <c r="A177" s="64"/>
      <c r="B177" s="64"/>
      <c r="C177" s="323" t="s">
        <v>246</v>
      </c>
      <c r="D177" s="78" t="n">
        <f aca="false">D174+D175+D176</f>
        <v>0</v>
      </c>
      <c r="E177" s="78" t="n">
        <f aca="false">E174+E175+E176</f>
        <v>0</v>
      </c>
      <c r="F177" s="78" t="n">
        <f aca="false">F174+F175+F176</f>
        <v>0</v>
      </c>
      <c r="G177" s="78" t="n">
        <f aca="false">G174+G175+G176</f>
        <v>0</v>
      </c>
      <c r="H177" s="329" t="n">
        <v>0</v>
      </c>
      <c r="I177" s="329" t="n">
        <v>0</v>
      </c>
      <c r="J177" s="78" t="n">
        <v>0</v>
      </c>
      <c r="K177" s="78" t="n">
        <v>0</v>
      </c>
      <c r="L177" s="78" t="n">
        <f aca="false">SUM(L174:L176)</f>
        <v>0</v>
      </c>
      <c r="M177" s="78" t="n">
        <f aca="false">SUM(M174:M176)</f>
        <v>0</v>
      </c>
    </row>
    <row r="178" customFormat="false" ht="11.4" hidden="false" customHeight="true" outlineLevel="0" collapsed="false">
      <c r="A178" s="64"/>
      <c r="B178" s="64"/>
      <c r="C178" s="66" t="s">
        <v>247</v>
      </c>
      <c r="D178" s="67"/>
      <c r="E178" s="67"/>
      <c r="F178" s="74"/>
      <c r="G178" s="74"/>
      <c r="H178" s="74" t="n">
        <v>0</v>
      </c>
      <c r="I178" s="74" t="n">
        <v>0</v>
      </c>
      <c r="J178" s="67" t="n">
        <v>0</v>
      </c>
      <c r="K178" s="67" t="n">
        <v>0</v>
      </c>
      <c r="L178" s="67" t="n">
        <v>0</v>
      </c>
      <c r="M178" s="67" t="n">
        <v>0</v>
      </c>
    </row>
    <row r="179" customFormat="false" ht="11.4" hidden="false" customHeight="true" outlineLevel="0" collapsed="false">
      <c r="A179" s="64"/>
      <c r="B179" s="64"/>
      <c r="C179" s="66" t="s">
        <v>248</v>
      </c>
      <c r="D179" s="67"/>
      <c r="E179" s="67"/>
      <c r="F179" s="67"/>
      <c r="G179" s="67"/>
      <c r="H179" s="74" t="n">
        <v>0</v>
      </c>
      <c r="I179" s="74" t="n">
        <v>0</v>
      </c>
      <c r="J179" s="67" t="n">
        <v>0</v>
      </c>
      <c r="K179" s="67" t="n">
        <v>0</v>
      </c>
      <c r="L179" s="67" t="n">
        <v>0</v>
      </c>
      <c r="M179" s="67" t="n">
        <v>0</v>
      </c>
    </row>
    <row r="180" customFormat="false" ht="11.4" hidden="false" customHeight="true" outlineLevel="0" collapsed="false">
      <c r="A180" s="64"/>
      <c r="B180" s="64"/>
      <c r="C180" s="66" t="s">
        <v>249</v>
      </c>
      <c r="D180" s="67"/>
      <c r="E180" s="67"/>
      <c r="F180" s="67"/>
      <c r="G180" s="67"/>
      <c r="H180" s="74" t="n">
        <v>0</v>
      </c>
      <c r="I180" s="74" t="n">
        <v>0</v>
      </c>
      <c r="J180" s="67" t="n">
        <v>0</v>
      </c>
      <c r="K180" s="67" t="n">
        <v>0</v>
      </c>
      <c r="L180" s="67" t="n">
        <v>0</v>
      </c>
      <c r="M180" s="67" t="n">
        <v>0</v>
      </c>
    </row>
    <row r="181" customFormat="false" ht="11.4" hidden="false" customHeight="true" outlineLevel="0" collapsed="false">
      <c r="A181" s="64"/>
      <c r="B181" s="64"/>
      <c r="C181" s="66" t="s">
        <v>250</v>
      </c>
      <c r="D181" s="67"/>
      <c r="E181" s="67"/>
      <c r="F181" s="67"/>
      <c r="G181" s="67"/>
      <c r="H181" s="74" t="n">
        <v>0</v>
      </c>
      <c r="I181" s="74" t="n">
        <v>0</v>
      </c>
      <c r="J181" s="67" t="n">
        <v>0</v>
      </c>
      <c r="K181" s="67" t="n">
        <v>0</v>
      </c>
      <c r="L181" s="67" t="n">
        <v>0</v>
      </c>
      <c r="M181" s="67" t="n">
        <v>0</v>
      </c>
    </row>
    <row r="182" customFormat="false" ht="10.8" hidden="false" customHeight="true" outlineLevel="0" collapsed="false">
      <c r="A182" s="64"/>
      <c r="B182" s="64"/>
      <c r="C182" s="323" t="s">
        <v>251</v>
      </c>
      <c r="D182" s="78" t="n">
        <f aca="false">D178+D179+D180+D181</f>
        <v>0</v>
      </c>
      <c r="E182" s="78" t="n">
        <f aca="false">E178+E179+E180+E181</f>
        <v>0</v>
      </c>
      <c r="F182" s="78" t="n">
        <f aca="false">F178+F179+F180+F181</f>
        <v>0</v>
      </c>
      <c r="G182" s="78" t="n">
        <f aca="false">G178+G179+G180+G181</f>
        <v>0</v>
      </c>
      <c r="H182" s="329" t="n">
        <v>0</v>
      </c>
      <c r="I182" s="329" t="n">
        <v>0</v>
      </c>
      <c r="J182" s="78" t="n">
        <v>0</v>
      </c>
      <c r="K182" s="78" t="n">
        <v>0</v>
      </c>
      <c r="L182" s="78" t="n">
        <f aca="false">SUM(L178:L181)</f>
        <v>0</v>
      </c>
      <c r="M182" s="78" t="n">
        <f aca="false">SUM(M178:M181)</f>
        <v>0</v>
      </c>
    </row>
    <row r="183" customFormat="false" ht="11.4" hidden="false" customHeight="true" outlineLevel="0" collapsed="false">
      <c r="A183" s="64"/>
      <c r="B183" s="64"/>
      <c r="C183" s="324" t="s">
        <v>103</v>
      </c>
      <c r="D183" s="325" t="n">
        <f aca="false">D177+D182</f>
        <v>0</v>
      </c>
      <c r="E183" s="325" t="n">
        <f aca="false">E177+E182</f>
        <v>0</v>
      </c>
      <c r="F183" s="325" t="n">
        <f aca="false">F177+F182</f>
        <v>0</v>
      </c>
      <c r="G183" s="325" t="n">
        <f aca="false">G177+G182</f>
        <v>0</v>
      </c>
      <c r="H183" s="325" t="n">
        <f aca="false">H177+H182</f>
        <v>0</v>
      </c>
      <c r="I183" s="325" t="n">
        <f aca="false">I177+I182</f>
        <v>0</v>
      </c>
      <c r="J183" s="325" t="n">
        <f aca="false">J177+J182</f>
        <v>0</v>
      </c>
      <c r="K183" s="325" t="n">
        <f aca="false">K177+K182</f>
        <v>0</v>
      </c>
      <c r="L183" s="325" t="n">
        <f aca="false">D183+F183+H183+J183</f>
        <v>0</v>
      </c>
      <c r="M183" s="325" t="n">
        <f aca="false">E183+G183+I183+K183</f>
        <v>0</v>
      </c>
    </row>
    <row r="184" customFormat="false" ht="10.8" hidden="false" customHeight="true" outlineLevel="0" collapsed="false">
      <c r="A184" s="64"/>
      <c r="B184" s="64" t="s">
        <v>255</v>
      </c>
      <c r="C184" s="66" t="s">
        <v>243</v>
      </c>
      <c r="D184" s="67" t="n">
        <v>0</v>
      </c>
      <c r="E184" s="67" t="n">
        <v>0</v>
      </c>
      <c r="F184" s="67"/>
      <c r="G184" s="67"/>
      <c r="H184" s="74" t="n">
        <v>0</v>
      </c>
      <c r="I184" s="74" t="n">
        <v>0</v>
      </c>
      <c r="J184" s="67" t="n">
        <v>0</v>
      </c>
      <c r="K184" s="67" t="n">
        <v>0</v>
      </c>
      <c r="L184" s="67" t="n">
        <v>0</v>
      </c>
      <c r="M184" s="67" t="n">
        <v>0</v>
      </c>
    </row>
    <row r="185" customFormat="false" ht="10.8" hidden="false" customHeight="true" outlineLevel="0" collapsed="false">
      <c r="A185" s="64"/>
      <c r="B185" s="64"/>
      <c r="C185" s="66" t="s">
        <v>244</v>
      </c>
      <c r="D185" s="67" t="n">
        <v>0</v>
      </c>
      <c r="E185" s="67" t="n">
        <v>0</v>
      </c>
      <c r="F185" s="67"/>
      <c r="G185" s="67"/>
      <c r="H185" s="74" t="n">
        <v>0</v>
      </c>
      <c r="I185" s="74" t="n">
        <v>0</v>
      </c>
      <c r="J185" s="67" t="n">
        <v>0</v>
      </c>
      <c r="K185" s="67" t="n">
        <v>0</v>
      </c>
      <c r="L185" s="67" t="n">
        <v>0</v>
      </c>
      <c r="M185" s="67" t="n">
        <v>0</v>
      </c>
    </row>
    <row r="186" customFormat="false" ht="13.2" hidden="false" customHeight="false" outlineLevel="0" collapsed="false">
      <c r="A186" s="64"/>
      <c r="B186" s="64"/>
      <c r="C186" s="66" t="s">
        <v>245</v>
      </c>
      <c r="D186" s="67" t="n">
        <v>0</v>
      </c>
      <c r="E186" s="67" t="n">
        <v>0</v>
      </c>
      <c r="F186" s="67"/>
      <c r="G186" s="67"/>
      <c r="H186" s="74" t="n">
        <v>0</v>
      </c>
      <c r="I186" s="74" t="n">
        <v>0</v>
      </c>
      <c r="J186" s="67" t="n">
        <v>0</v>
      </c>
      <c r="K186" s="67" t="n">
        <v>0</v>
      </c>
      <c r="L186" s="67" t="n">
        <v>0</v>
      </c>
      <c r="M186" s="67" t="n">
        <v>0</v>
      </c>
    </row>
    <row r="187" customFormat="false" ht="13.2" hidden="false" customHeight="false" outlineLevel="0" collapsed="false">
      <c r="A187" s="64"/>
      <c r="B187" s="64"/>
      <c r="C187" s="323" t="s">
        <v>246</v>
      </c>
      <c r="D187" s="78" t="n">
        <v>0</v>
      </c>
      <c r="E187" s="78" t="n">
        <v>0</v>
      </c>
      <c r="F187" s="78" t="n">
        <v>0</v>
      </c>
      <c r="G187" s="78" t="n">
        <f aca="false">SUM(G184:G186)</f>
        <v>0</v>
      </c>
      <c r="H187" s="329" t="n">
        <v>0</v>
      </c>
      <c r="I187" s="329" t="n">
        <v>0</v>
      </c>
      <c r="J187" s="78" t="n">
        <v>0</v>
      </c>
      <c r="K187" s="78" t="n">
        <v>0</v>
      </c>
      <c r="L187" s="78" t="n">
        <f aca="false">SUM(L184:L186)</f>
        <v>0</v>
      </c>
      <c r="M187" s="78" t="n">
        <f aca="false">SUM(M184:M186)</f>
        <v>0</v>
      </c>
    </row>
    <row r="188" customFormat="false" ht="13.2" hidden="false" customHeight="false" outlineLevel="0" collapsed="false">
      <c r="A188" s="64"/>
      <c r="B188" s="64"/>
      <c r="C188" s="66" t="s">
        <v>247</v>
      </c>
      <c r="D188" s="67" t="n">
        <v>0</v>
      </c>
      <c r="E188" s="67" t="n">
        <v>0</v>
      </c>
      <c r="F188" s="67"/>
      <c r="G188" s="327"/>
      <c r="H188" s="74" t="n">
        <v>0</v>
      </c>
      <c r="I188" s="74" t="n">
        <v>0</v>
      </c>
      <c r="J188" s="67" t="n">
        <v>0</v>
      </c>
      <c r="K188" s="67" t="n">
        <v>0</v>
      </c>
      <c r="L188" s="67" t="n">
        <v>0</v>
      </c>
      <c r="M188" s="67" t="n">
        <v>0</v>
      </c>
    </row>
    <row r="189" customFormat="false" ht="13.2" hidden="false" customHeight="false" outlineLevel="0" collapsed="false">
      <c r="A189" s="64"/>
      <c r="B189" s="64"/>
      <c r="C189" s="66" t="s">
        <v>248</v>
      </c>
      <c r="D189" s="67" t="n">
        <v>0</v>
      </c>
      <c r="E189" s="67" t="n">
        <v>0</v>
      </c>
      <c r="F189" s="67"/>
      <c r="G189" s="67"/>
      <c r="H189" s="74" t="n">
        <v>0</v>
      </c>
      <c r="I189" s="74" t="n">
        <v>0</v>
      </c>
      <c r="J189" s="67" t="n">
        <v>0</v>
      </c>
      <c r="K189" s="67" t="n">
        <v>0</v>
      </c>
      <c r="L189" s="67" t="n">
        <v>0</v>
      </c>
      <c r="M189" s="67" t="n">
        <v>0</v>
      </c>
    </row>
    <row r="190" customFormat="false" ht="13.2" hidden="false" customHeight="false" outlineLevel="0" collapsed="false">
      <c r="A190" s="64"/>
      <c r="B190" s="64"/>
      <c r="C190" s="66" t="s">
        <v>249</v>
      </c>
      <c r="D190" s="67" t="n">
        <v>0</v>
      </c>
      <c r="E190" s="67" t="n">
        <v>0</v>
      </c>
      <c r="F190" s="67"/>
      <c r="G190" s="67"/>
      <c r="H190" s="74" t="n">
        <v>0</v>
      </c>
      <c r="I190" s="74" t="n">
        <v>0</v>
      </c>
      <c r="J190" s="67" t="n">
        <v>0</v>
      </c>
      <c r="K190" s="67" t="n">
        <v>0</v>
      </c>
      <c r="L190" s="67" t="n">
        <v>0</v>
      </c>
      <c r="M190" s="67" t="n">
        <v>0</v>
      </c>
    </row>
    <row r="191" customFormat="false" ht="13.2" hidden="false" customHeight="false" outlineLevel="0" collapsed="false">
      <c r="A191" s="64"/>
      <c r="B191" s="64"/>
      <c r="C191" s="66" t="s">
        <v>250</v>
      </c>
      <c r="D191" s="67" t="n">
        <v>0</v>
      </c>
      <c r="E191" s="67" t="n">
        <v>0</v>
      </c>
      <c r="F191" s="67"/>
      <c r="G191" s="67"/>
      <c r="H191" s="74" t="n">
        <v>0</v>
      </c>
      <c r="I191" s="74" t="n">
        <v>0</v>
      </c>
      <c r="J191" s="67" t="n">
        <v>0</v>
      </c>
      <c r="K191" s="67" t="n">
        <v>0</v>
      </c>
      <c r="L191" s="67" t="n">
        <v>0</v>
      </c>
      <c r="M191" s="67" t="n">
        <v>0</v>
      </c>
    </row>
    <row r="192" customFormat="false" ht="13.2" hidden="false" customHeight="false" outlineLevel="0" collapsed="false">
      <c r="A192" s="64"/>
      <c r="B192" s="64"/>
      <c r="C192" s="323" t="s">
        <v>251</v>
      </c>
      <c r="D192" s="78" t="n">
        <v>0</v>
      </c>
      <c r="E192" s="78" t="n">
        <v>0</v>
      </c>
      <c r="F192" s="78" t="n">
        <v>0</v>
      </c>
      <c r="G192" s="78" t="n">
        <v>0</v>
      </c>
      <c r="H192" s="329" t="n">
        <v>0</v>
      </c>
      <c r="I192" s="329" t="n">
        <v>0</v>
      </c>
      <c r="J192" s="78" t="n">
        <v>0</v>
      </c>
      <c r="K192" s="78" t="n">
        <v>0</v>
      </c>
      <c r="L192" s="78" t="n">
        <v>0</v>
      </c>
      <c r="M192" s="78" t="n">
        <f aca="false">SUM(M188:M191)</f>
        <v>0</v>
      </c>
    </row>
    <row r="193" customFormat="false" ht="13.2" hidden="false" customHeight="false" outlineLevel="0" collapsed="false">
      <c r="A193" s="64"/>
      <c r="B193" s="64"/>
      <c r="C193" s="324" t="s">
        <v>103</v>
      </c>
      <c r="D193" s="325" t="n">
        <f aca="false">D187+D192</f>
        <v>0</v>
      </c>
      <c r="E193" s="325" t="n">
        <f aca="false">E187+E192</f>
        <v>0</v>
      </c>
      <c r="F193" s="325" t="n">
        <f aca="false">F187+F192</f>
        <v>0</v>
      </c>
      <c r="G193" s="325" t="n">
        <f aca="false">G187+G192</f>
        <v>0</v>
      </c>
      <c r="H193" s="325" t="n">
        <f aca="false">H187+H192</f>
        <v>0</v>
      </c>
      <c r="I193" s="325" t="n">
        <f aca="false">I187+I192</f>
        <v>0</v>
      </c>
      <c r="J193" s="325" t="n">
        <f aca="false">J187+J192</f>
        <v>0</v>
      </c>
      <c r="K193" s="325" t="n">
        <f aca="false">K187+K192</f>
        <v>0</v>
      </c>
      <c r="L193" s="325" t="n">
        <f aca="false">L187+L192</f>
        <v>0</v>
      </c>
      <c r="M193" s="325" t="n">
        <f aca="false">M187+M192</f>
        <v>0</v>
      </c>
    </row>
    <row r="194" customFormat="false" ht="13.2" hidden="false" customHeight="false" outlineLevel="0" collapsed="false">
      <c r="A194" s="8" t="s">
        <v>256</v>
      </c>
      <c r="B194" s="8"/>
      <c r="C194" s="8"/>
      <c r="D194" s="80" t="n">
        <f aca="false">D183+D193</f>
        <v>0</v>
      </c>
      <c r="E194" s="80" t="n">
        <f aca="false">E183+E193</f>
        <v>0</v>
      </c>
      <c r="F194" s="80" t="n">
        <f aca="false">F183+F193</f>
        <v>0</v>
      </c>
      <c r="G194" s="80" t="n">
        <f aca="false">G183+G193</f>
        <v>0</v>
      </c>
      <c r="H194" s="80" t="n">
        <f aca="false">H183+H193</f>
        <v>0</v>
      </c>
      <c r="I194" s="80" t="n">
        <f aca="false">I183+I193</f>
        <v>0</v>
      </c>
      <c r="J194" s="80" t="n">
        <f aca="false">J183+J193</f>
        <v>0</v>
      </c>
      <c r="K194" s="80" t="n">
        <f aca="false">K183+K193</f>
        <v>0</v>
      </c>
      <c r="L194" s="80" t="n">
        <f aca="false">D194+F194+H194+J194</f>
        <v>0</v>
      </c>
      <c r="M194" s="80" t="n">
        <f aca="false">E194+G194+I194+K194</f>
        <v>0</v>
      </c>
    </row>
    <row r="195" customFormat="false" ht="13.2" hidden="false" customHeight="false" outlineLevel="0" collapsed="false">
      <c r="A195" s="64" t="s">
        <v>257</v>
      </c>
      <c r="B195" s="64"/>
      <c r="C195" s="66" t="s">
        <v>243</v>
      </c>
      <c r="D195" s="67" t="n">
        <f aca="false">D164+D174+D184</f>
        <v>0</v>
      </c>
      <c r="E195" s="67" t="n">
        <f aca="false">E164+E174+E184</f>
        <v>0</v>
      </c>
      <c r="F195" s="67" t="n">
        <f aca="false">F164+F174+F184</f>
        <v>0</v>
      </c>
      <c r="G195" s="67" t="n">
        <f aca="false">G164+G174+G184</f>
        <v>0</v>
      </c>
      <c r="H195" s="67" t="n">
        <f aca="false">H164+H174+H184</f>
        <v>0</v>
      </c>
      <c r="I195" s="67" t="n">
        <f aca="false">I164+I174+I184</f>
        <v>0</v>
      </c>
      <c r="J195" s="67" t="n">
        <f aca="false">J164+J174+J184</f>
        <v>0</v>
      </c>
      <c r="K195" s="67" t="n">
        <f aca="false">K164+K174+K184</f>
        <v>0</v>
      </c>
      <c r="L195" s="67" t="n">
        <f aca="false">D195+F195+H195+J195</f>
        <v>0</v>
      </c>
      <c r="M195" s="67" t="n">
        <f aca="false">E195+G195+I195+K195</f>
        <v>0</v>
      </c>
    </row>
    <row r="196" customFormat="false" ht="13.2" hidden="false" customHeight="false" outlineLevel="0" collapsed="false">
      <c r="A196" s="64"/>
      <c r="B196" s="64"/>
      <c r="C196" s="66" t="s">
        <v>244</v>
      </c>
      <c r="D196" s="67" t="n">
        <f aca="false">D165+D175+D185</f>
        <v>0</v>
      </c>
      <c r="E196" s="67" t="n">
        <f aca="false">E165+E175+E185</f>
        <v>0</v>
      </c>
      <c r="F196" s="67" t="n">
        <f aca="false">F165+F175+F185</f>
        <v>0</v>
      </c>
      <c r="G196" s="67" t="n">
        <f aca="false">G165+G175+G185</f>
        <v>0</v>
      </c>
      <c r="H196" s="67" t="n">
        <f aca="false">H165+H175+H185</f>
        <v>0</v>
      </c>
      <c r="I196" s="67" t="n">
        <f aca="false">I165+I175+I185</f>
        <v>0</v>
      </c>
      <c r="J196" s="67" t="n">
        <f aca="false">J165+J175+J185</f>
        <v>0</v>
      </c>
      <c r="K196" s="67" t="n">
        <f aca="false">K165+K175+K185</f>
        <v>0</v>
      </c>
      <c r="L196" s="67" t="n">
        <f aca="false">D196+F196+H196+J196</f>
        <v>0</v>
      </c>
      <c r="M196" s="67" t="n">
        <f aca="false">E196+G196+I196+K196</f>
        <v>0</v>
      </c>
    </row>
    <row r="197" customFormat="false" ht="13.2" hidden="false" customHeight="false" outlineLevel="0" collapsed="false">
      <c r="A197" s="64"/>
      <c r="B197" s="64"/>
      <c r="C197" s="66" t="s">
        <v>245</v>
      </c>
      <c r="D197" s="67" t="n">
        <f aca="false">D166+D176+D186</f>
        <v>0</v>
      </c>
      <c r="E197" s="67" t="n">
        <f aca="false">E166+E176+E186</f>
        <v>0</v>
      </c>
      <c r="F197" s="67" t="n">
        <f aca="false">F166+F176+F186</f>
        <v>0</v>
      </c>
      <c r="G197" s="67" t="n">
        <f aca="false">G166+G176+G186</f>
        <v>0</v>
      </c>
      <c r="H197" s="67" t="n">
        <f aca="false">H166+H176+H186</f>
        <v>0</v>
      </c>
      <c r="I197" s="67" t="n">
        <f aca="false">I166+I176+I186</f>
        <v>0</v>
      </c>
      <c r="J197" s="67" t="n">
        <f aca="false">J166+J176+J186</f>
        <v>0</v>
      </c>
      <c r="K197" s="67" t="n">
        <f aca="false">K166+K176+K186</f>
        <v>0</v>
      </c>
      <c r="L197" s="67" t="n">
        <f aca="false">D197+F197+H197+J197</f>
        <v>0</v>
      </c>
      <c r="M197" s="67" t="n">
        <f aca="false">E197+G197+I197+K197</f>
        <v>0</v>
      </c>
    </row>
    <row r="198" customFormat="false" ht="13.2" hidden="false" customHeight="false" outlineLevel="0" collapsed="false">
      <c r="A198" s="64"/>
      <c r="B198" s="64"/>
      <c r="C198" s="324" t="s">
        <v>246</v>
      </c>
      <c r="D198" s="325" t="n">
        <f aca="false">SUM(D195:D197)</f>
        <v>0</v>
      </c>
      <c r="E198" s="325" t="n">
        <f aca="false">SUM(E195:E197)</f>
        <v>0</v>
      </c>
      <c r="F198" s="325" t="n">
        <f aca="false">SUM(F195:F197)</f>
        <v>0</v>
      </c>
      <c r="G198" s="325" t="n">
        <f aca="false">SUM(G195:G197)</f>
        <v>0</v>
      </c>
      <c r="H198" s="325" t="n">
        <f aca="false">SUM(H195:H197)</f>
        <v>0</v>
      </c>
      <c r="I198" s="325" t="n">
        <f aca="false">SUM(I195:I197)</f>
        <v>0</v>
      </c>
      <c r="J198" s="325" t="n">
        <f aca="false">SUM(J195:J197)</f>
        <v>0</v>
      </c>
      <c r="K198" s="325" t="n">
        <f aca="false">SUM(K195:K197)</f>
        <v>0</v>
      </c>
      <c r="L198" s="325" t="n">
        <f aca="false">D198+F198+H198+J198</f>
        <v>0</v>
      </c>
      <c r="M198" s="325" t="n">
        <f aca="false">E198+G198+I198+K198</f>
        <v>0</v>
      </c>
    </row>
    <row r="199" customFormat="false" ht="13.2" hidden="false" customHeight="false" outlineLevel="0" collapsed="false">
      <c r="A199" s="64"/>
      <c r="B199" s="64"/>
      <c r="C199" s="66" t="s">
        <v>247</v>
      </c>
      <c r="D199" s="67" t="n">
        <f aca="false">D168+D178+D188</f>
        <v>0</v>
      </c>
      <c r="E199" s="67" t="n">
        <f aca="false">E168+E178+E188</f>
        <v>0</v>
      </c>
      <c r="F199" s="67" t="n">
        <f aca="false">F168+F178+F188</f>
        <v>0</v>
      </c>
      <c r="G199" s="67" t="n">
        <f aca="false">G168+G178+G188</f>
        <v>0</v>
      </c>
      <c r="H199" s="67" t="n">
        <f aca="false">H168+H178+H188</f>
        <v>0</v>
      </c>
      <c r="I199" s="67" t="n">
        <f aca="false">I168+I178+I188</f>
        <v>0</v>
      </c>
      <c r="J199" s="67" t="n">
        <f aca="false">J168+J178+J188</f>
        <v>319</v>
      </c>
      <c r="K199" s="67" t="n">
        <f aca="false">K168+K178+K188</f>
        <v>284</v>
      </c>
      <c r="L199" s="67" t="n">
        <f aca="false">D199+F199+H199+J199</f>
        <v>319</v>
      </c>
      <c r="M199" s="67" t="n">
        <f aca="false">E199+G199+I199+K199</f>
        <v>284</v>
      </c>
    </row>
    <row r="200" customFormat="false" ht="13.2" hidden="false" customHeight="false" outlineLevel="0" collapsed="false">
      <c r="A200" s="64"/>
      <c r="B200" s="64"/>
      <c r="C200" s="66" t="s">
        <v>248</v>
      </c>
      <c r="D200" s="67" t="n">
        <f aca="false">D169+D179+D189</f>
        <v>0</v>
      </c>
      <c r="E200" s="67" t="n">
        <f aca="false">E169+E179+E189</f>
        <v>0</v>
      </c>
      <c r="F200" s="67" t="n">
        <f aca="false">F169+F179+F189</f>
        <v>0</v>
      </c>
      <c r="G200" s="67" t="n">
        <f aca="false">G169+G179+G189</f>
        <v>0</v>
      </c>
      <c r="H200" s="67" t="n">
        <f aca="false">H169+H179+H189</f>
        <v>0</v>
      </c>
      <c r="I200" s="67" t="n">
        <f aca="false">I169+I179+I189</f>
        <v>0</v>
      </c>
      <c r="J200" s="67" t="n">
        <f aca="false">J169+J179+J189</f>
        <v>0</v>
      </c>
      <c r="K200" s="67" t="n">
        <f aca="false">K169+K179+K189</f>
        <v>0</v>
      </c>
      <c r="L200" s="67" t="n">
        <f aca="false">D200+F200+H200+J200</f>
        <v>0</v>
      </c>
      <c r="M200" s="67" t="n">
        <f aca="false">E200+G200+I200+K200</f>
        <v>0</v>
      </c>
    </row>
    <row r="201" customFormat="false" ht="13.2" hidden="false" customHeight="false" outlineLevel="0" collapsed="false">
      <c r="A201" s="64"/>
      <c r="B201" s="64"/>
      <c r="C201" s="66" t="s">
        <v>249</v>
      </c>
      <c r="D201" s="67" t="n">
        <f aca="false">D170+D180+D190</f>
        <v>0</v>
      </c>
      <c r="E201" s="67" t="n">
        <f aca="false">E170+E180+E190</f>
        <v>0</v>
      </c>
      <c r="F201" s="67" t="n">
        <f aca="false">F170+F180+F190</f>
        <v>0</v>
      </c>
      <c r="G201" s="67" t="n">
        <f aca="false">G170+G180+G190</f>
        <v>0</v>
      </c>
      <c r="H201" s="67" t="n">
        <f aca="false">H170+H180+H190</f>
        <v>0</v>
      </c>
      <c r="I201" s="67" t="n">
        <f aca="false">I170+I180+I190</f>
        <v>0</v>
      </c>
      <c r="J201" s="67" t="n">
        <f aca="false">J170+J180+J190</f>
        <v>0</v>
      </c>
      <c r="K201" s="67" t="n">
        <f aca="false">K170+K180+K190</f>
        <v>0</v>
      </c>
      <c r="L201" s="67" t="n">
        <f aca="false">D201+F201+H201+J201</f>
        <v>0</v>
      </c>
      <c r="M201" s="67" t="n">
        <f aca="false">E201+G201+I201+K201</f>
        <v>0</v>
      </c>
    </row>
    <row r="202" customFormat="false" ht="13.2" hidden="false" customHeight="false" outlineLevel="0" collapsed="false">
      <c r="A202" s="64"/>
      <c r="B202" s="64"/>
      <c r="C202" s="66" t="s">
        <v>250</v>
      </c>
      <c r="D202" s="67" t="n">
        <f aca="false">D171+D181+D191</f>
        <v>0</v>
      </c>
      <c r="E202" s="67" t="n">
        <f aca="false">E171+E181+E191</f>
        <v>0</v>
      </c>
      <c r="F202" s="67" t="n">
        <f aca="false">F171+F181+F191</f>
        <v>0</v>
      </c>
      <c r="G202" s="67" t="n">
        <f aca="false">G171+G181+G191</f>
        <v>0</v>
      </c>
      <c r="H202" s="67" t="n">
        <f aca="false">H171+H181+H191</f>
        <v>0</v>
      </c>
      <c r="I202" s="67" t="n">
        <f aca="false">I171+I181+I191</f>
        <v>0</v>
      </c>
      <c r="J202" s="67" t="n">
        <f aca="false">J171+J181+J191</f>
        <v>3</v>
      </c>
      <c r="K202" s="67" t="n">
        <f aca="false">K171+K181+K191</f>
        <v>2</v>
      </c>
      <c r="L202" s="67" t="n">
        <f aca="false">D202+F202+H202+J202</f>
        <v>3</v>
      </c>
      <c r="M202" s="67" t="n">
        <f aca="false">E202+G202+I202+K202</f>
        <v>2</v>
      </c>
    </row>
    <row r="203" customFormat="false" ht="13.2" hidden="false" customHeight="false" outlineLevel="0" collapsed="false">
      <c r="A203" s="64"/>
      <c r="B203" s="64"/>
      <c r="C203" s="324" t="s">
        <v>251</v>
      </c>
      <c r="D203" s="325" t="n">
        <f aca="false">SUM(D199:D202)</f>
        <v>0</v>
      </c>
      <c r="E203" s="325" t="n">
        <f aca="false">SUM(E199:E202)</f>
        <v>0</v>
      </c>
      <c r="F203" s="325" t="n">
        <f aca="false">SUM(F199:F202)</f>
        <v>0</v>
      </c>
      <c r="G203" s="325" t="n">
        <f aca="false">SUM(G199:G202)</f>
        <v>0</v>
      </c>
      <c r="H203" s="325" t="n">
        <f aca="false">SUM(H199:H202)</f>
        <v>0</v>
      </c>
      <c r="I203" s="325" t="n">
        <f aca="false">SUM(I199:I202)</f>
        <v>0</v>
      </c>
      <c r="J203" s="325" t="n">
        <f aca="false">SUM(J199:J202)</f>
        <v>322</v>
      </c>
      <c r="K203" s="325" t="n">
        <f aca="false">SUM(K199:K202)</f>
        <v>286</v>
      </c>
      <c r="L203" s="325" t="n">
        <f aca="false">D203+F203+H203+J203</f>
        <v>322</v>
      </c>
      <c r="M203" s="325" t="n">
        <f aca="false">E203+G203+I203+K203</f>
        <v>286</v>
      </c>
    </row>
    <row r="204" customFormat="false" ht="13.2" hidden="false" customHeight="false" outlineLevel="0" collapsed="false">
      <c r="A204" s="64"/>
      <c r="B204" s="64"/>
      <c r="C204" s="328" t="s">
        <v>122</v>
      </c>
      <c r="D204" s="80" t="n">
        <f aca="false">D198+D203</f>
        <v>0</v>
      </c>
      <c r="E204" s="80" t="n">
        <f aca="false">E198+E203</f>
        <v>0</v>
      </c>
      <c r="F204" s="80" t="n">
        <f aca="false">F198+F203</f>
        <v>0</v>
      </c>
      <c r="G204" s="80" t="n">
        <f aca="false">G198+G203</f>
        <v>0</v>
      </c>
      <c r="H204" s="80" t="n">
        <f aca="false">H198+H203</f>
        <v>0</v>
      </c>
      <c r="I204" s="80" t="n">
        <f aca="false">I198+I203</f>
        <v>0</v>
      </c>
      <c r="J204" s="80" t="n">
        <f aca="false">J198+J203</f>
        <v>322</v>
      </c>
      <c r="K204" s="80" t="n">
        <f aca="false">K198+K203</f>
        <v>286</v>
      </c>
      <c r="L204" s="80" t="n">
        <f aca="false">D204+F204+H204+J204</f>
        <v>322</v>
      </c>
      <c r="M204" s="80" t="n">
        <f aca="false">E204+G204+I204+K204</f>
        <v>286</v>
      </c>
    </row>
  </sheetData>
  <mergeCells count="68">
    <mergeCell ref="A1:C1"/>
    <mergeCell ref="A2:C2"/>
    <mergeCell ref="A3:M3"/>
    <mergeCell ref="A5:B7"/>
    <mergeCell ref="C5:C7"/>
    <mergeCell ref="D5:M5"/>
    <mergeCell ref="D6:E6"/>
    <mergeCell ref="F6:G6"/>
    <mergeCell ref="H6:I6"/>
    <mergeCell ref="J6:K6"/>
    <mergeCell ref="L6:M6"/>
    <mergeCell ref="A8:B17"/>
    <mergeCell ref="A18:A38"/>
    <mergeCell ref="B18:B28"/>
    <mergeCell ref="B29:B38"/>
    <mergeCell ref="A39:C39"/>
    <mergeCell ref="A40:B50"/>
    <mergeCell ref="A51:C51"/>
    <mergeCell ref="A52:C52"/>
    <mergeCell ref="A53:M53"/>
    <mergeCell ref="A55:B57"/>
    <mergeCell ref="C55:C57"/>
    <mergeCell ref="D55:M55"/>
    <mergeCell ref="D56:E56"/>
    <mergeCell ref="F56:G56"/>
    <mergeCell ref="H56:I56"/>
    <mergeCell ref="J56:K56"/>
    <mergeCell ref="L56:M56"/>
    <mergeCell ref="A58:B67"/>
    <mergeCell ref="A68:A87"/>
    <mergeCell ref="B68:B77"/>
    <mergeCell ref="B78:B87"/>
    <mergeCell ref="A88:C88"/>
    <mergeCell ref="A89:B98"/>
    <mergeCell ref="A104:C104"/>
    <mergeCell ref="A105:C105"/>
    <mergeCell ref="A106:M106"/>
    <mergeCell ref="A108:B110"/>
    <mergeCell ref="C108:C110"/>
    <mergeCell ref="D108:M108"/>
    <mergeCell ref="D109:E109"/>
    <mergeCell ref="F109:G109"/>
    <mergeCell ref="H109:I109"/>
    <mergeCell ref="J109:K109"/>
    <mergeCell ref="L109:M109"/>
    <mergeCell ref="A111:B120"/>
    <mergeCell ref="A121:A140"/>
    <mergeCell ref="B121:B130"/>
    <mergeCell ref="B131:B140"/>
    <mergeCell ref="A141:C141"/>
    <mergeCell ref="A142:B151"/>
    <mergeCell ref="A157:C157"/>
    <mergeCell ref="A158:C158"/>
    <mergeCell ref="A159:M159"/>
    <mergeCell ref="A161:B163"/>
    <mergeCell ref="C161:C163"/>
    <mergeCell ref="D161:M161"/>
    <mergeCell ref="D162:E162"/>
    <mergeCell ref="F162:G162"/>
    <mergeCell ref="H162:I162"/>
    <mergeCell ref="J162:K162"/>
    <mergeCell ref="L162:M162"/>
    <mergeCell ref="A164:B173"/>
    <mergeCell ref="A174:A193"/>
    <mergeCell ref="B174:B183"/>
    <mergeCell ref="B184:B193"/>
    <mergeCell ref="A194:C194"/>
    <mergeCell ref="A195:B204"/>
  </mergeCells>
  <printOptions headings="false" gridLines="false" gridLinesSet="true" horizontalCentered="tru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7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L310" activeCellId="0" sqref="L31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20.66"/>
    <col collapsed="false" customWidth="true" hidden="false" outlineLevel="0" max="11" min="4" style="0" width="11.66"/>
  </cols>
  <sheetData>
    <row r="1" s="112" customFormat="true" ht="10.35" hidden="false" customHeight="true" outlineLevel="0" collapsed="false">
      <c r="A1" s="331" t="s">
        <v>0</v>
      </c>
      <c r="B1" s="331"/>
      <c r="C1" s="331"/>
    </row>
    <row r="2" s="112" customFormat="true" ht="10.35" hidden="false" customHeight="true" outlineLevel="0" collapsed="false">
      <c r="A2" s="331" t="s">
        <v>261</v>
      </c>
      <c r="B2" s="331"/>
      <c r="C2" s="331"/>
    </row>
    <row r="3" s="112" customFormat="true" ht="10.35" hidden="false" customHeight="true" outlineLevel="0" collapsed="false">
      <c r="A3" s="332" t="s">
        <v>230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</row>
    <row r="4" s="112" customFormat="true" ht="10.35" hidden="false" customHeight="true" outlineLevel="0" collapsed="false">
      <c r="K4" s="333" t="s">
        <v>262</v>
      </c>
    </row>
    <row r="5" s="112" customFormat="true" ht="10.35" hidden="false" customHeight="true" outlineLevel="0" collapsed="false">
      <c r="A5" s="334" t="s">
        <v>232</v>
      </c>
      <c r="B5" s="334"/>
      <c r="C5" s="335" t="s">
        <v>233</v>
      </c>
      <c r="D5" s="336" t="s">
        <v>234</v>
      </c>
      <c r="E5" s="336"/>
      <c r="F5" s="336"/>
      <c r="G5" s="336"/>
      <c r="H5" s="336"/>
      <c r="I5" s="336"/>
      <c r="J5" s="336"/>
      <c r="K5" s="336"/>
    </row>
    <row r="6" s="112" customFormat="true" ht="10.35" hidden="false" customHeight="true" outlineLevel="0" collapsed="false">
      <c r="A6" s="334"/>
      <c r="B6" s="334"/>
      <c r="C6" s="335"/>
      <c r="D6" s="337" t="s">
        <v>263</v>
      </c>
      <c r="E6" s="337"/>
      <c r="F6" s="337" t="s">
        <v>264</v>
      </c>
      <c r="G6" s="337"/>
      <c r="H6" s="337" t="s">
        <v>265</v>
      </c>
      <c r="I6" s="337"/>
      <c r="J6" s="337" t="s">
        <v>266</v>
      </c>
      <c r="K6" s="337"/>
    </row>
    <row r="7" s="112" customFormat="true" ht="10.35" hidden="false" customHeight="true" outlineLevel="0" collapsed="false">
      <c r="A7" s="334"/>
      <c r="B7" s="334"/>
      <c r="C7" s="335"/>
      <c r="D7" s="336" t="s">
        <v>240</v>
      </c>
      <c r="E7" s="336" t="s">
        <v>241</v>
      </c>
      <c r="F7" s="336" t="s">
        <v>240</v>
      </c>
      <c r="G7" s="336" t="s">
        <v>241</v>
      </c>
      <c r="H7" s="336" t="s">
        <v>240</v>
      </c>
      <c r="I7" s="336" t="s">
        <v>241</v>
      </c>
      <c r="J7" s="336" t="s">
        <v>240</v>
      </c>
      <c r="K7" s="336" t="s">
        <v>241</v>
      </c>
    </row>
    <row r="8" s="112" customFormat="true" ht="10.35" hidden="false" customHeight="true" outlineLevel="0" collapsed="false">
      <c r="A8" s="338" t="s">
        <v>242</v>
      </c>
      <c r="B8" s="338"/>
      <c r="C8" s="339" t="s">
        <v>243</v>
      </c>
      <c r="D8" s="67" t="n">
        <v>22958</v>
      </c>
      <c r="E8" s="67" t="n">
        <v>19415</v>
      </c>
      <c r="F8" s="67" t="n">
        <v>12665</v>
      </c>
      <c r="G8" s="67" t="n">
        <v>10711</v>
      </c>
      <c r="H8" s="67" t="n">
        <v>8225</v>
      </c>
      <c r="I8" s="67" t="n">
        <v>6956</v>
      </c>
      <c r="J8" s="67" t="n">
        <f aca="false">D8+F8+H8</f>
        <v>43848</v>
      </c>
      <c r="K8" s="67" t="n">
        <f aca="false">E8+G8+I8</f>
        <v>37082</v>
      </c>
    </row>
    <row r="9" s="112" customFormat="true" ht="10.35" hidden="false" customHeight="true" outlineLevel="0" collapsed="false">
      <c r="A9" s="338"/>
      <c r="B9" s="338"/>
      <c r="C9" s="339" t="s">
        <v>244</v>
      </c>
      <c r="D9" s="67" t="n">
        <v>1745</v>
      </c>
      <c r="E9" s="67" t="n">
        <v>1476</v>
      </c>
      <c r="F9" s="67" t="n">
        <v>559</v>
      </c>
      <c r="G9" s="67" t="n">
        <v>472</v>
      </c>
      <c r="H9" s="67" t="n">
        <v>2</v>
      </c>
      <c r="I9" s="67" t="n">
        <v>2</v>
      </c>
      <c r="J9" s="67" t="n">
        <f aca="false">D9+F9+H9</f>
        <v>2306</v>
      </c>
      <c r="K9" s="67" t="n">
        <f aca="false">E9+G9+I9</f>
        <v>1950</v>
      </c>
    </row>
    <row r="10" s="112" customFormat="true" ht="10.35" hidden="false" customHeight="true" outlineLevel="0" collapsed="false">
      <c r="A10" s="338"/>
      <c r="B10" s="338"/>
      <c r="C10" s="339" t="s">
        <v>245</v>
      </c>
      <c r="D10" s="67" t="n">
        <v>728</v>
      </c>
      <c r="E10" s="67" t="n">
        <v>616</v>
      </c>
      <c r="F10" s="67" t="n">
        <v>137</v>
      </c>
      <c r="G10" s="67" t="n">
        <v>116</v>
      </c>
      <c r="H10" s="67" t="n">
        <v>138</v>
      </c>
      <c r="I10" s="67" t="n">
        <v>116</v>
      </c>
      <c r="J10" s="67" t="n">
        <f aca="false">D10+F10+H10</f>
        <v>1003</v>
      </c>
      <c r="K10" s="67" t="n">
        <f aca="false">E10+G10+I10</f>
        <v>848</v>
      </c>
    </row>
    <row r="11" s="112" customFormat="true" ht="10.35" hidden="false" customHeight="true" outlineLevel="0" collapsed="false">
      <c r="A11" s="338"/>
      <c r="B11" s="338"/>
      <c r="C11" s="340" t="s">
        <v>246</v>
      </c>
      <c r="D11" s="78" t="n">
        <f aca="false">D8+D9+D10</f>
        <v>25431</v>
      </c>
      <c r="E11" s="78" t="n">
        <f aca="false">E8+E9+E10</f>
        <v>21507</v>
      </c>
      <c r="F11" s="78" t="n">
        <f aca="false">F8+F9+F10</f>
        <v>13361</v>
      </c>
      <c r="G11" s="78" t="n">
        <f aca="false">G8+G9+G10</f>
        <v>11299</v>
      </c>
      <c r="H11" s="78" t="n">
        <f aca="false">H8+H9+H10</f>
        <v>8365</v>
      </c>
      <c r="I11" s="78" t="n">
        <f aca="false">I8+I9+I10</f>
        <v>7074</v>
      </c>
      <c r="J11" s="78" t="n">
        <f aca="false">SUM(J8:J10)</f>
        <v>47157</v>
      </c>
      <c r="K11" s="78" t="n">
        <f aca="false">SUM(K8:K10)</f>
        <v>39880</v>
      </c>
    </row>
    <row r="12" s="112" customFormat="true" ht="10.35" hidden="false" customHeight="true" outlineLevel="0" collapsed="false">
      <c r="A12" s="338"/>
      <c r="B12" s="338"/>
      <c r="C12" s="339" t="s">
        <v>247</v>
      </c>
      <c r="D12" s="67" t="n">
        <v>14590</v>
      </c>
      <c r="E12" s="67" t="n">
        <v>12970</v>
      </c>
      <c r="F12" s="67" t="n">
        <v>12360</v>
      </c>
      <c r="G12" s="67" t="n">
        <v>10988</v>
      </c>
      <c r="H12" s="67" t="n">
        <v>14135</v>
      </c>
      <c r="I12" s="67" t="n">
        <v>12567</v>
      </c>
      <c r="J12" s="67" t="n">
        <f aca="false">D12+F12+H12</f>
        <v>41085</v>
      </c>
      <c r="K12" s="67" t="n">
        <f aca="false">E12+G12+I12</f>
        <v>36525</v>
      </c>
    </row>
    <row r="13" s="112" customFormat="true" ht="10.35" hidden="false" customHeight="true" outlineLevel="0" collapsed="false">
      <c r="A13" s="338"/>
      <c r="B13" s="338"/>
      <c r="C13" s="339" t="s">
        <v>248</v>
      </c>
      <c r="D13" s="67" t="n">
        <v>527</v>
      </c>
      <c r="E13" s="67" t="n">
        <v>469</v>
      </c>
      <c r="F13" s="67" t="n">
        <v>228</v>
      </c>
      <c r="G13" s="67" t="n">
        <v>202</v>
      </c>
      <c r="H13" s="67" t="n">
        <v>5220</v>
      </c>
      <c r="I13" s="67" t="n">
        <v>4641</v>
      </c>
      <c r="J13" s="67" t="n">
        <f aca="false">D13+F13+H13</f>
        <v>5975</v>
      </c>
      <c r="K13" s="67" t="n">
        <f aca="false">E13+G13+I13</f>
        <v>5312</v>
      </c>
    </row>
    <row r="14" s="112" customFormat="true" ht="10.35" hidden="false" customHeight="true" outlineLevel="0" collapsed="false">
      <c r="A14" s="338"/>
      <c r="B14" s="338"/>
      <c r="C14" s="339" t="s">
        <v>249</v>
      </c>
      <c r="D14" s="67" t="n">
        <v>49</v>
      </c>
      <c r="E14" s="67" t="n">
        <v>44</v>
      </c>
      <c r="F14" s="67" t="n">
        <v>88</v>
      </c>
      <c r="G14" s="67" t="n">
        <v>78</v>
      </c>
      <c r="H14" s="67" t="n">
        <v>39</v>
      </c>
      <c r="I14" s="67" t="n">
        <v>34</v>
      </c>
      <c r="J14" s="67" t="n">
        <f aca="false">D14+F14+H14</f>
        <v>176</v>
      </c>
      <c r="K14" s="67" t="n">
        <f aca="false">E14+G14+I14</f>
        <v>156</v>
      </c>
    </row>
    <row r="15" s="112" customFormat="true" ht="10.35" hidden="false" customHeight="true" outlineLevel="0" collapsed="false">
      <c r="A15" s="338"/>
      <c r="B15" s="338"/>
      <c r="C15" s="339" t="s">
        <v>250</v>
      </c>
      <c r="D15" s="67" t="n">
        <v>69</v>
      </c>
      <c r="E15" s="67" t="n">
        <v>61</v>
      </c>
      <c r="F15" s="67" t="n">
        <v>237</v>
      </c>
      <c r="G15" s="67" t="n">
        <v>211</v>
      </c>
      <c r="H15" s="67" t="n">
        <v>260</v>
      </c>
      <c r="I15" s="67" t="n">
        <v>231</v>
      </c>
      <c r="J15" s="67" t="n">
        <f aca="false">D15+F15+H15</f>
        <v>566</v>
      </c>
      <c r="K15" s="67" t="n">
        <f aca="false">E15+G15+I15</f>
        <v>503</v>
      </c>
    </row>
    <row r="16" s="112" customFormat="true" ht="10.35" hidden="false" customHeight="true" outlineLevel="0" collapsed="false">
      <c r="A16" s="338"/>
      <c r="B16" s="338"/>
      <c r="C16" s="340" t="s">
        <v>251</v>
      </c>
      <c r="D16" s="78" t="n">
        <f aca="false">D12+D13+D14+D15</f>
        <v>15235</v>
      </c>
      <c r="E16" s="78" t="n">
        <f aca="false">E12+E13+E14+E15</f>
        <v>13544</v>
      </c>
      <c r="F16" s="78" t="n">
        <f aca="false">F12+F13+F14+F15</f>
        <v>12913</v>
      </c>
      <c r="G16" s="78" t="n">
        <f aca="false">G12+G13+G14+G15</f>
        <v>11479</v>
      </c>
      <c r="H16" s="78" t="n">
        <f aca="false">H12+H13+H14+H15</f>
        <v>19654</v>
      </c>
      <c r="I16" s="78" t="n">
        <f aca="false">I12+I13+I14+I15</f>
        <v>17473</v>
      </c>
      <c r="J16" s="78" t="n">
        <f aca="false">D16+F16+H16</f>
        <v>47802</v>
      </c>
      <c r="K16" s="78" t="n">
        <f aca="false">E16+G16+I16</f>
        <v>42496</v>
      </c>
    </row>
    <row r="17" s="112" customFormat="true" ht="10.35" hidden="false" customHeight="true" outlineLevel="0" collapsed="false">
      <c r="A17" s="338"/>
      <c r="B17" s="338"/>
      <c r="C17" s="341" t="s">
        <v>103</v>
      </c>
      <c r="D17" s="73" t="n">
        <f aca="false">D11+D16</f>
        <v>40666</v>
      </c>
      <c r="E17" s="73" t="n">
        <f aca="false">E11+E16</f>
        <v>35051</v>
      </c>
      <c r="F17" s="73" t="n">
        <f aca="false">F11+F16</f>
        <v>26274</v>
      </c>
      <c r="G17" s="73" t="n">
        <f aca="false">G11+G16</f>
        <v>22778</v>
      </c>
      <c r="H17" s="73" t="n">
        <f aca="false">H11+H16</f>
        <v>28019</v>
      </c>
      <c r="I17" s="73" t="n">
        <f aca="false">I11+I16</f>
        <v>24547</v>
      </c>
      <c r="J17" s="73" t="n">
        <f aca="false">J11+J16</f>
        <v>94959</v>
      </c>
      <c r="K17" s="73" t="n">
        <f aca="false">K11+K16</f>
        <v>82376</v>
      </c>
    </row>
    <row r="18" s="112" customFormat="true" ht="10.35" hidden="false" customHeight="true" outlineLevel="0" collapsed="false">
      <c r="A18" s="338" t="s">
        <v>252</v>
      </c>
      <c r="B18" s="338" t="s">
        <v>253</v>
      </c>
      <c r="C18" s="339" t="s">
        <v>243</v>
      </c>
      <c r="D18" s="67" t="n">
        <v>536</v>
      </c>
      <c r="E18" s="16" t="n">
        <v>453</v>
      </c>
      <c r="F18" s="67" t="n">
        <v>633</v>
      </c>
      <c r="G18" s="16" t="n">
        <v>535</v>
      </c>
      <c r="H18" s="67" t="n">
        <v>180</v>
      </c>
      <c r="I18" s="16" t="n">
        <v>152</v>
      </c>
      <c r="J18" s="67" t="n">
        <f aca="false">D18+F18+H18</f>
        <v>1349</v>
      </c>
      <c r="K18" s="67" t="n">
        <f aca="false">E18+G18+I18</f>
        <v>1140</v>
      </c>
    </row>
    <row r="19" s="112" customFormat="true" ht="10.35" hidden="false" customHeight="true" outlineLevel="0" collapsed="false">
      <c r="A19" s="338"/>
      <c r="B19" s="338"/>
      <c r="C19" s="339" t="s">
        <v>244</v>
      </c>
      <c r="D19" s="67" t="n">
        <v>59</v>
      </c>
      <c r="E19" s="16" t="n">
        <v>50</v>
      </c>
      <c r="F19" s="67" t="n">
        <v>18</v>
      </c>
      <c r="G19" s="16" t="n">
        <v>15</v>
      </c>
      <c r="H19" s="67" t="n">
        <v>7</v>
      </c>
      <c r="I19" s="16" t="n">
        <v>6</v>
      </c>
      <c r="J19" s="67" t="n">
        <f aca="false">D19+F19+H19</f>
        <v>84</v>
      </c>
      <c r="K19" s="67" t="n">
        <f aca="false">E19+G19+I19</f>
        <v>71</v>
      </c>
    </row>
    <row r="20" s="112" customFormat="true" ht="10.35" hidden="false" customHeight="true" outlineLevel="0" collapsed="false">
      <c r="A20" s="338"/>
      <c r="B20" s="338"/>
      <c r="C20" s="339" t="s">
        <v>245</v>
      </c>
      <c r="D20" s="67" t="n">
        <v>38</v>
      </c>
      <c r="E20" s="16" t="n">
        <v>32</v>
      </c>
      <c r="F20" s="67" t="n">
        <v>28</v>
      </c>
      <c r="G20" s="16" t="n">
        <v>24</v>
      </c>
      <c r="H20" s="67" t="n">
        <v>26</v>
      </c>
      <c r="I20" s="16" t="n">
        <v>23</v>
      </c>
      <c r="J20" s="67" t="n">
        <f aca="false">D20+F20+H20</f>
        <v>92</v>
      </c>
      <c r="K20" s="67" t="n">
        <f aca="false">E20+G20+I20</f>
        <v>79</v>
      </c>
    </row>
    <row r="21" s="112" customFormat="true" ht="10.35" hidden="false" customHeight="true" outlineLevel="0" collapsed="false">
      <c r="A21" s="338"/>
      <c r="B21" s="338"/>
      <c r="C21" s="340" t="s">
        <v>246</v>
      </c>
      <c r="D21" s="78" t="n">
        <f aca="false">D18+D19+D20</f>
        <v>633</v>
      </c>
      <c r="E21" s="78" t="n">
        <f aca="false">E18+E19+E20</f>
        <v>535</v>
      </c>
      <c r="F21" s="78" t="n">
        <f aca="false">F18+F19+F20</f>
        <v>679</v>
      </c>
      <c r="G21" s="78" t="n">
        <f aca="false">G18+G19+G20</f>
        <v>574</v>
      </c>
      <c r="H21" s="78" t="n">
        <f aca="false">H18+H19+H20</f>
        <v>213</v>
      </c>
      <c r="I21" s="78" t="n">
        <f aca="false">I18+I19+I20</f>
        <v>181</v>
      </c>
      <c r="J21" s="78" t="n">
        <f aca="false">SUM(J18:J20)</f>
        <v>1525</v>
      </c>
      <c r="K21" s="78" t="n">
        <f aca="false">SUM(K18:K20)</f>
        <v>1290</v>
      </c>
    </row>
    <row r="22" s="112" customFormat="true" ht="10.35" hidden="false" customHeight="true" outlineLevel="0" collapsed="false">
      <c r="A22" s="338"/>
      <c r="B22" s="338"/>
      <c r="C22" s="339" t="s">
        <v>247</v>
      </c>
      <c r="D22" s="67" t="n">
        <v>205</v>
      </c>
      <c r="E22" s="16" t="n">
        <v>169</v>
      </c>
      <c r="F22" s="67" t="n">
        <v>112</v>
      </c>
      <c r="G22" s="16" t="n">
        <v>92</v>
      </c>
      <c r="H22" s="67" t="n">
        <v>171</v>
      </c>
      <c r="I22" s="16" t="n">
        <v>139</v>
      </c>
      <c r="J22" s="67" t="n">
        <f aca="false">D22+F22+H22</f>
        <v>488</v>
      </c>
      <c r="K22" s="67" t="n">
        <f aca="false">E22+G22+I22</f>
        <v>400</v>
      </c>
    </row>
    <row r="23" s="112" customFormat="true" ht="10.35" hidden="false" customHeight="true" outlineLevel="0" collapsed="false">
      <c r="A23" s="338"/>
      <c r="B23" s="338"/>
      <c r="C23" s="339" t="s">
        <v>248</v>
      </c>
      <c r="D23" s="67" t="n">
        <v>70</v>
      </c>
      <c r="E23" s="16" t="n">
        <v>57</v>
      </c>
      <c r="F23" s="67" t="n">
        <v>9</v>
      </c>
      <c r="G23" s="16" t="n">
        <v>7</v>
      </c>
      <c r="H23" s="67" t="n">
        <v>185</v>
      </c>
      <c r="I23" s="16" t="n">
        <v>152</v>
      </c>
      <c r="J23" s="67" t="n">
        <f aca="false">D23+F23+H23</f>
        <v>264</v>
      </c>
      <c r="K23" s="67" t="n">
        <f aca="false">E23+G23+I23</f>
        <v>216</v>
      </c>
    </row>
    <row r="24" s="112" customFormat="true" ht="10.35" hidden="false" customHeight="true" outlineLevel="0" collapsed="false">
      <c r="A24" s="338"/>
      <c r="B24" s="338"/>
      <c r="C24" s="339" t="s">
        <v>249</v>
      </c>
      <c r="D24" s="67" t="n">
        <v>4</v>
      </c>
      <c r="E24" s="16" t="n">
        <v>3</v>
      </c>
      <c r="F24" s="67" t="n">
        <v>7</v>
      </c>
      <c r="G24" s="16" t="n">
        <v>6</v>
      </c>
      <c r="H24" s="67" t="n">
        <v>6</v>
      </c>
      <c r="I24" s="16" t="n">
        <v>5</v>
      </c>
      <c r="J24" s="67" t="n">
        <f aca="false">D24+F24+H24</f>
        <v>17</v>
      </c>
      <c r="K24" s="67" t="n">
        <f aca="false">E24+G24+I24</f>
        <v>14</v>
      </c>
    </row>
    <row r="25" s="112" customFormat="true" ht="10.35" hidden="false" customHeight="true" outlineLevel="0" collapsed="false">
      <c r="A25" s="338"/>
      <c r="B25" s="338"/>
      <c r="C25" s="339" t="s">
        <v>250</v>
      </c>
      <c r="D25" s="67" t="n">
        <v>1</v>
      </c>
      <c r="E25" s="16" t="n">
        <v>1</v>
      </c>
      <c r="F25" s="67" t="n">
        <v>27</v>
      </c>
      <c r="G25" s="16" t="n">
        <v>22</v>
      </c>
      <c r="H25" s="67" t="n">
        <v>30</v>
      </c>
      <c r="I25" s="16" t="n">
        <v>25</v>
      </c>
      <c r="J25" s="67" t="n">
        <f aca="false">D25+F25+H25</f>
        <v>58</v>
      </c>
      <c r="K25" s="67" t="n">
        <f aca="false">E25+G25+I25</f>
        <v>48</v>
      </c>
    </row>
    <row r="26" s="112" customFormat="true" ht="10.35" hidden="false" customHeight="true" outlineLevel="0" collapsed="false">
      <c r="A26" s="338"/>
      <c r="B26" s="338"/>
      <c r="C26" s="340" t="s">
        <v>251</v>
      </c>
      <c r="D26" s="78" t="n">
        <f aca="false">D22+D23+D24+D25</f>
        <v>280</v>
      </c>
      <c r="E26" s="78" t="n">
        <f aca="false">E22+E23+E24+E25</f>
        <v>230</v>
      </c>
      <c r="F26" s="78" t="n">
        <f aca="false">F22+F23+F24+F25</f>
        <v>155</v>
      </c>
      <c r="G26" s="78" t="n">
        <f aca="false">G22+G23+G24+G25</f>
        <v>127</v>
      </c>
      <c r="H26" s="78" t="n">
        <f aca="false">H22+H23+H24+H25</f>
        <v>392</v>
      </c>
      <c r="I26" s="78" t="n">
        <f aca="false">I22+I23+I24+I25</f>
        <v>321</v>
      </c>
      <c r="J26" s="78" t="n">
        <f aca="false">SUM(J22:J25)</f>
        <v>827</v>
      </c>
      <c r="K26" s="78" t="n">
        <f aca="false">SUM(K22:K25)</f>
        <v>678</v>
      </c>
    </row>
    <row r="27" s="112" customFormat="true" ht="10.35" hidden="false" customHeight="true" outlineLevel="0" collapsed="false">
      <c r="A27" s="338"/>
      <c r="B27" s="338"/>
      <c r="C27" s="341" t="s">
        <v>103</v>
      </c>
      <c r="D27" s="73" t="n">
        <f aca="false">D21+D26</f>
        <v>913</v>
      </c>
      <c r="E27" s="73" t="n">
        <f aca="false">E21+E26</f>
        <v>765</v>
      </c>
      <c r="F27" s="73" t="n">
        <f aca="false">F21+F26</f>
        <v>834</v>
      </c>
      <c r="G27" s="73" t="n">
        <f aca="false">G21+G26</f>
        <v>701</v>
      </c>
      <c r="H27" s="73" t="n">
        <f aca="false">H21+H26</f>
        <v>605</v>
      </c>
      <c r="I27" s="73" t="n">
        <f aca="false">I21+I26</f>
        <v>502</v>
      </c>
      <c r="J27" s="73" t="n">
        <f aca="false">J21+J26</f>
        <v>2352</v>
      </c>
      <c r="K27" s="73" t="n">
        <f aca="false">K21+K26</f>
        <v>1968</v>
      </c>
    </row>
    <row r="28" s="112" customFormat="true" ht="10.35" hidden="false" customHeight="true" outlineLevel="0" collapsed="false">
      <c r="A28" s="338"/>
      <c r="B28" s="338" t="s">
        <v>255</v>
      </c>
      <c r="C28" s="339" t="s">
        <v>243</v>
      </c>
      <c r="D28" s="67" t="n">
        <v>182</v>
      </c>
      <c r="E28" s="67" t="n">
        <v>154</v>
      </c>
      <c r="F28" s="67" t="n">
        <v>84</v>
      </c>
      <c r="G28" s="67" t="n">
        <v>71</v>
      </c>
      <c r="H28" s="67" t="n">
        <v>6</v>
      </c>
      <c r="I28" s="67" t="n">
        <v>5</v>
      </c>
      <c r="J28" s="67" t="n">
        <f aca="false">D28+F28+H28</f>
        <v>272</v>
      </c>
      <c r="K28" s="67" t="n">
        <f aca="false">E28+G28+I28</f>
        <v>230</v>
      </c>
    </row>
    <row r="29" s="112" customFormat="true" ht="10.35" hidden="false" customHeight="true" outlineLevel="0" collapsed="false">
      <c r="A29" s="338"/>
      <c r="B29" s="338"/>
      <c r="C29" s="339" t="s">
        <v>244</v>
      </c>
      <c r="D29" s="67" t="n">
        <v>18</v>
      </c>
      <c r="E29" s="67" t="n">
        <v>15</v>
      </c>
      <c r="F29" s="74" t="n">
        <v>38</v>
      </c>
      <c r="G29" s="67" t="n">
        <v>33</v>
      </c>
      <c r="H29" s="67" t="n">
        <v>3</v>
      </c>
      <c r="I29" s="67" t="n">
        <v>3</v>
      </c>
      <c r="J29" s="67" t="n">
        <f aca="false">D29+F29+H29</f>
        <v>59</v>
      </c>
      <c r="K29" s="67" t="n">
        <f aca="false">E29+G29+I29</f>
        <v>51</v>
      </c>
    </row>
    <row r="30" s="112" customFormat="true" ht="10.35" hidden="false" customHeight="true" outlineLevel="0" collapsed="false">
      <c r="A30" s="338"/>
      <c r="B30" s="338"/>
      <c r="C30" s="339" t="s">
        <v>245</v>
      </c>
      <c r="D30" s="67" t="n">
        <v>0</v>
      </c>
      <c r="E30" s="67" t="n">
        <v>0</v>
      </c>
      <c r="F30" s="74" t="n">
        <v>28</v>
      </c>
      <c r="G30" s="67" t="n">
        <v>24</v>
      </c>
      <c r="H30" s="67" t="n">
        <v>11</v>
      </c>
      <c r="I30" s="67" t="n">
        <v>8</v>
      </c>
      <c r="J30" s="67" t="n">
        <f aca="false">D30+F30+H30</f>
        <v>39</v>
      </c>
      <c r="K30" s="67" t="n">
        <f aca="false">E30+G30+I30</f>
        <v>32</v>
      </c>
    </row>
    <row r="31" s="112" customFormat="true" ht="10.35" hidden="false" customHeight="true" outlineLevel="0" collapsed="false">
      <c r="A31" s="338"/>
      <c r="B31" s="338"/>
      <c r="C31" s="340" t="s">
        <v>246</v>
      </c>
      <c r="D31" s="78" t="n">
        <f aca="false">D28+D29+D30</f>
        <v>200</v>
      </c>
      <c r="E31" s="78" t="n">
        <f aca="false">E28+E29+E30</f>
        <v>169</v>
      </c>
      <c r="F31" s="78" t="n">
        <f aca="false">F28+F29+F30</f>
        <v>150</v>
      </c>
      <c r="G31" s="78" t="n">
        <f aca="false">G28+G29+G30</f>
        <v>128</v>
      </c>
      <c r="H31" s="78" t="n">
        <f aca="false">H28+H29+H30</f>
        <v>20</v>
      </c>
      <c r="I31" s="78" t="n">
        <f aca="false">I28+I29+I30</f>
        <v>16</v>
      </c>
      <c r="J31" s="78" t="n">
        <f aca="false">SUM(J28:J30)</f>
        <v>370</v>
      </c>
      <c r="K31" s="78" t="n">
        <f aca="false">SUM(K28:K30)</f>
        <v>313</v>
      </c>
    </row>
    <row r="32" s="112" customFormat="true" ht="10.35" hidden="false" customHeight="true" outlineLevel="0" collapsed="false">
      <c r="A32" s="338"/>
      <c r="B32" s="338"/>
      <c r="C32" s="339" t="s">
        <v>247</v>
      </c>
      <c r="D32" s="67" t="n">
        <v>91</v>
      </c>
      <c r="E32" s="67" t="n">
        <v>74</v>
      </c>
      <c r="F32" s="67" t="n">
        <v>96</v>
      </c>
      <c r="G32" s="67" t="n">
        <v>79</v>
      </c>
      <c r="H32" s="67" t="n">
        <v>204</v>
      </c>
      <c r="I32" s="67" t="n">
        <v>168</v>
      </c>
      <c r="J32" s="67" t="n">
        <f aca="false">D32+F32+H32</f>
        <v>391</v>
      </c>
      <c r="K32" s="67" t="n">
        <f aca="false">E32+G32+I32</f>
        <v>321</v>
      </c>
    </row>
    <row r="33" s="112" customFormat="true" ht="10.35" hidden="false" customHeight="true" outlineLevel="0" collapsed="false">
      <c r="A33" s="338"/>
      <c r="B33" s="338"/>
      <c r="C33" s="339" t="s">
        <v>248</v>
      </c>
      <c r="D33" s="67" t="n">
        <v>8</v>
      </c>
      <c r="E33" s="67" t="n">
        <v>7</v>
      </c>
      <c r="F33" s="67" t="n">
        <v>21</v>
      </c>
      <c r="G33" s="67" t="n">
        <v>17</v>
      </c>
      <c r="H33" s="67" t="n">
        <v>124</v>
      </c>
      <c r="I33" s="67" t="n">
        <v>101</v>
      </c>
      <c r="J33" s="67" t="n">
        <f aca="false">D33+F33+H33</f>
        <v>153</v>
      </c>
      <c r="K33" s="67" t="n">
        <f aca="false">E33+G33+I33</f>
        <v>125</v>
      </c>
    </row>
    <row r="34" s="112" customFormat="true" ht="10.35" hidden="false" customHeight="true" outlineLevel="0" collapsed="false">
      <c r="A34" s="338"/>
      <c r="B34" s="338"/>
      <c r="C34" s="339" t="s">
        <v>249</v>
      </c>
      <c r="D34" s="67" t="n">
        <v>0</v>
      </c>
      <c r="E34" s="67" t="n">
        <v>0</v>
      </c>
      <c r="F34" s="67" t="n">
        <v>5</v>
      </c>
      <c r="G34" s="67" t="n">
        <v>4</v>
      </c>
      <c r="H34" s="67" t="n">
        <v>11</v>
      </c>
      <c r="I34" s="67" t="n">
        <v>9</v>
      </c>
      <c r="J34" s="67" t="n">
        <f aca="false">D34+F34+H34</f>
        <v>16</v>
      </c>
      <c r="K34" s="67" t="n">
        <f aca="false">E34+G34+I34</f>
        <v>13</v>
      </c>
    </row>
    <row r="35" s="112" customFormat="true" ht="10.35" hidden="false" customHeight="true" outlineLevel="0" collapsed="false">
      <c r="A35" s="338"/>
      <c r="B35" s="338"/>
      <c r="C35" s="339" t="s">
        <v>250</v>
      </c>
      <c r="D35" s="67" t="n">
        <v>1</v>
      </c>
      <c r="E35" s="67" t="n">
        <v>1</v>
      </c>
      <c r="F35" s="74" t="n">
        <v>127</v>
      </c>
      <c r="G35" s="67" t="n">
        <v>104</v>
      </c>
      <c r="H35" s="67" t="n">
        <v>271</v>
      </c>
      <c r="I35" s="67" t="n">
        <v>222</v>
      </c>
      <c r="J35" s="67" t="n">
        <f aca="false">D35+F35+H35</f>
        <v>399</v>
      </c>
      <c r="K35" s="67" t="n">
        <f aca="false">E35+G35+I35</f>
        <v>327</v>
      </c>
    </row>
    <row r="36" s="112" customFormat="true" ht="10.35" hidden="false" customHeight="true" outlineLevel="0" collapsed="false">
      <c r="A36" s="338"/>
      <c r="B36" s="338"/>
      <c r="C36" s="340" t="s">
        <v>251</v>
      </c>
      <c r="D36" s="78" t="n">
        <f aca="false">D32+D33+D34+D35</f>
        <v>100</v>
      </c>
      <c r="E36" s="78" t="n">
        <f aca="false">E32+E33+E34+E35</f>
        <v>82</v>
      </c>
      <c r="F36" s="78" t="n">
        <f aca="false">F32+F33+F34+F35</f>
        <v>249</v>
      </c>
      <c r="G36" s="78" t="n">
        <f aca="false">G32+G33+G34+G35</f>
        <v>204</v>
      </c>
      <c r="H36" s="78" t="n">
        <f aca="false">H32+H33+H34+H35</f>
        <v>610</v>
      </c>
      <c r="I36" s="78" t="n">
        <f aca="false">I32+I33+I34+I35</f>
        <v>500</v>
      </c>
      <c r="J36" s="78" t="n">
        <f aca="false">SUM(J32:J35)</f>
        <v>959</v>
      </c>
      <c r="K36" s="78" t="n">
        <f aca="false">SUM(K32:K35)</f>
        <v>786</v>
      </c>
    </row>
    <row r="37" s="112" customFormat="true" ht="10.35" hidden="false" customHeight="true" outlineLevel="0" collapsed="false">
      <c r="A37" s="338"/>
      <c r="B37" s="338"/>
      <c r="C37" s="341" t="s">
        <v>103</v>
      </c>
      <c r="D37" s="73" t="n">
        <f aca="false">D31+D36</f>
        <v>300</v>
      </c>
      <c r="E37" s="73" t="n">
        <f aca="false">E31+E36</f>
        <v>251</v>
      </c>
      <c r="F37" s="73" t="n">
        <f aca="false">F31+F36</f>
        <v>399</v>
      </c>
      <c r="G37" s="73" t="n">
        <f aca="false">G31+G36</f>
        <v>332</v>
      </c>
      <c r="H37" s="73" t="n">
        <f aca="false">H31+H36</f>
        <v>630</v>
      </c>
      <c r="I37" s="73" t="n">
        <f aca="false">I31+I36</f>
        <v>516</v>
      </c>
      <c r="J37" s="73" t="n">
        <f aca="false">J31+J36</f>
        <v>1329</v>
      </c>
      <c r="K37" s="73" t="n">
        <f aca="false">K31+K36</f>
        <v>1099</v>
      </c>
    </row>
    <row r="38" s="112" customFormat="true" ht="10.35" hidden="false" customHeight="true" outlineLevel="0" collapsed="false">
      <c r="A38" s="337" t="s">
        <v>256</v>
      </c>
      <c r="B38" s="337"/>
      <c r="C38" s="337"/>
      <c r="D38" s="80" t="n">
        <f aca="false">D27+D37</f>
        <v>1213</v>
      </c>
      <c r="E38" s="80" t="n">
        <f aca="false">E27+E37</f>
        <v>1016</v>
      </c>
      <c r="F38" s="80" t="n">
        <f aca="false">F27+F37</f>
        <v>1233</v>
      </c>
      <c r="G38" s="80" t="n">
        <f aca="false">G27+G37</f>
        <v>1033</v>
      </c>
      <c r="H38" s="80" t="n">
        <f aca="false">H27+H37</f>
        <v>1235</v>
      </c>
      <c r="I38" s="80" t="n">
        <f aca="false">I27+I37</f>
        <v>1018</v>
      </c>
      <c r="J38" s="80" t="n">
        <f aca="false">J27+J37</f>
        <v>3681</v>
      </c>
      <c r="K38" s="80" t="n">
        <f aca="false">K27+K37</f>
        <v>3067</v>
      </c>
    </row>
    <row r="39" s="112" customFormat="true" ht="10.35" hidden="false" customHeight="true" outlineLevel="0" collapsed="false">
      <c r="A39" s="338" t="s">
        <v>122</v>
      </c>
      <c r="B39" s="338"/>
      <c r="C39" s="339" t="s">
        <v>243</v>
      </c>
      <c r="D39" s="67" t="n">
        <f aca="false">D8+D18+D28</f>
        <v>23676</v>
      </c>
      <c r="E39" s="67" t="n">
        <f aca="false">E8+E18+E28</f>
        <v>20022</v>
      </c>
      <c r="F39" s="67" t="n">
        <f aca="false">F8+F18+F28</f>
        <v>13382</v>
      </c>
      <c r="G39" s="67" t="n">
        <f aca="false">G8+G18+G28</f>
        <v>11317</v>
      </c>
      <c r="H39" s="67" t="n">
        <f aca="false">H8+H18+H28</f>
        <v>8411</v>
      </c>
      <c r="I39" s="67" t="n">
        <f aca="false">I8+I18+I28</f>
        <v>7113</v>
      </c>
      <c r="J39" s="67" t="n">
        <f aca="false">J8+J18+J28</f>
        <v>45469</v>
      </c>
      <c r="K39" s="67" t="n">
        <f aca="false">K8+K18+K28</f>
        <v>38452</v>
      </c>
    </row>
    <row r="40" s="112" customFormat="true" ht="10.35" hidden="false" customHeight="true" outlineLevel="0" collapsed="false">
      <c r="A40" s="338"/>
      <c r="B40" s="338"/>
      <c r="C40" s="339" t="s">
        <v>244</v>
      </c>
      <c r="D40" s="67" t="n">
        <f aca="false">D9+D19+D29</f>
        <v>1822</v>
      </c>
      <c r="E40" s="67" t="n">
        <f aca="false">E9+E19+E29</f>
        <v>1541</v>
      </c>
      <c r="F40" s="67" t="n">
        <f aca="false">F9+F19+F29</f>
        <v>615</v>
      </c>
      <c r="G40" s="67" t="n">
        <f aca="false">G9+G19+G29</f>
        <v>520</v>
      </c>
      <c r="H40" s="67" t="n">
        <f aca="false">H9+H19+H29</f>
        <v>12</v>
      </c>
      <c r="I40" s="67" t="n">
        <f aca="false">I9+I19+I29</f>
        <v>11</v>
      </c>
      <c r="J40" s="67" t="n">
        <f aca="false">J9+J19+J29</f>
        <v>2449</v>
      </c>
      <c r="K40" s="67" t="n">
        <f aca="false">K9+K19+K29</f>
        <v>2072</v>
      </c>
    </row>
    <row r="41" s="112" customFormat="true" ht="10.35" hidden="false" customHeight="true" outlineLevel="0" collapsed="false">
      <c r="A41" s="338"/>
      <c r="B41" s="338"/>
      <c r="C41" s="339" t="s">
        <v>245</v>
      </c>
      <c r="D41" s="67" t="n">
        <f aca="false">D10+D20+D30</f>
        <v>766</v>
      </c>
      <c r="E41" s="67" t="n">
        <f aca="false">E10+E20+E30</f>
        <v>648</v>
      </c>
      <c r="F41" s="67" t="n">
        <f aca="false">F10+F20+F30</f>
        <v>193</v>
      </c>
      <c r="G41" s="67" t="n">
        <f aca="false">G10+G20+G30</f>
        <v>164</v>
      </c>
      <c r="H41" s="67" t="n">
        <f aca="false">H10+H20+H30</f>
        <v>175</v>
      </c>
      <c r="I41" s="67" t="n">
        <f aca="false">I10+I20+I30</f>
        <v>147</v>
      </c>
      <c r="J41" s="67" t="n">
        <f aca="false">J10+J20+J30</f>
        <v>1134</v>
      </c>
      <c r="K41" s="67" t="n">
        <f aca="false">K10+K20+K30</f>
        <v>959</v>
      </c>
    </row>
    <row r="42" s="112" customFormat="true" ht="10.35" hidden="false" customHeight="true" outlineLevel="0" collapsed="false">
      <c r="A42" s="338"/>
      <c r="B42" s="338"/>
      <c r="C42" s="341" t="s">
        <v>246</v>
      </c>
      <c r="D42" s="73" t="n">
        <f aca="false">SUM(D39:D41)</f>
        <v>26264</v>
      </c>
      <c r="E42" s="73" t="n">
        <f aca="false">SUM(E39:E41)</f>
        <v>22211</v>
      </c>
      <c r="F42" s="73" t="n">
        <f aca="false">SUM(F39:F41)</f>
        <v>14190</v>
      </c>
      <c r="G42" s="73" t="n">
        <f aca="false">SUM(G39:G41)</f>
        <v>12001</v>
      </c>
      <c r="H42" s="73" t="n">
        <f aca="false">SUM(H39:H41)</f>
        <v>8598</v>
      </c>
      <c r="I42" s="73" t="n">
        <f aca="false">SUM(I39:I41)</f>
        <v>7271</v>
      </c>
      <c r="J42" s="73" t="n">
        <f aca="false">SUM(J39:J41)</f>
        <v>49052</v>
      </c>
      <c r="K42" s="73" t="n">
        <f aca="false">SUM(K39:K41)</f>
        <v>41483</v>
      </c>
    </row>
    <row r="43" s="112" customFormat="true" ht="10.35" hidden="false" customHeight="true" outlineLevel="0" collapsed="false">
      <c r="A43" s="338"/>
      <c r="B43" s="338"/>
      <c r="C43" s="339" t="s">
        <v>247</v>
      </c>
      <c r="D43" s="67" t="n">
        <f aca="false">D12+D22+D32</f>
        <v>14886</v>
      </c>
      <c r="E43" s="67" t="n">
        <f aca="false">E12+E22+E32</f>
        <v>13213</v>
      </c>
      <c r="F43" s="67" t="n">
        <f aca="false">F12+F22+F32</f>
        <v>12568</v>
      </c>
      <c r="G43" s="67" t="n">
        <f aca="false">G12+G22+G32</f>
        <v>11159</v>
      </c>
      <c r="H43" s="67" t="n">
        <f aca="false">H12+H22+H32</f>
        <v>14510</v>
      </c>
      <c r="I43" s="67" t="n">
        <f aca="false">I12+I22+I32</f>
        <v>12874</v>
      </c>
      <c r="J43" s="67" t="n">
        <f aca="false">J12+J22+J32</f>
        <v>41964</v>
      </c>
      <c r="K43" s="67" t="n">
        <f aca="false">K12+K22+K32</f>
        <v>37246</v>
      </c>
    </row>
    <row r="44" s="112" customFormat="true" ht="10.35" hidden="false" customHeight="true" outlineLevel="0" collapsed="false">
      <c r="A44" s="338"/>
      <c r="B44" s="338"/>
      <c r="C44" s="339" t="s">
        <v>248</v>
      </c>
      <c r="D44" s="67" t="n">
        <f aca="false">D13+D23+D33</f>
        <v>605</v>
      </c>
      <c r="E44" s="67" t="n">
        <f aca="false">E13+E23+E33</f>
        <v>533</v>
      </c>
      <c r="F44" s="67" t="n">
        <f aca="false">F13+F23+F33</f>
        <v>258</v>
      </c>
      <c r="G44" s="67" t="n">
        <f aca="false">G13+G23+G33</f>
        <v>226</v>
      </c>
      <c r="H44" s="67" t="n">
        <f aca="false">H13+H23+H33</f>
        <v>5529</v>
      </c>
      <c r="I44" s="67" t="n">
        <f aca="false">I13+I23+I33</f>
        <v>4894</v>
      </c>
      <c r="J44" s="67" t="n">
        <f aca="false">J13+J23+J33</f>
        <v>6392</v>
      </c>
      <c r="K44" s="67" t="n">
        <f aca="false">K13+K23+K33</f>
        <v>5653</v>
      </c>
    </row>
    <row r="45" s="112" customFormat="true" ht="10.35" hidden="false" customHeight="true" outlineLevel="0" collapsed="false">
      <c r="A45" s="338"/>
      <c r="B45" s="338"/>
      <c r="C45" s="339" t="s">
        <v>249</v>
      </c>
      <c r="D45" s="67" t="n">
        <f aca="false">D14+D24+D34</f>
        <v>53</v>
      </c>
      <c r="E45" s="67" t="n">
        <f aca="false">E14+E24+E34</f>
        <v>47</v>
      </c>
      <c r="F45" s="67" t="n">
        <f aca="false">F14+F24+F34</f>
        <v>100</v>
      </c>
      <c r="G45" s="67" t="n">
        <f aca="false">G14+G24+G34</f>
        <v>88</v>
      </c>
      <c r="H45" s="67" t="n">
        <f aca="false">H14+H24+H34</f>
        <v>56</v>
      </c>
      <c r="I45" s="67" t="n">
        <f aca="false">I14+I24+I34</f>
        <v>48</v>
      </c>
      <c r="J45" s="67" t="n">
        <f aca="false">J14+J24+J34</f>
        <v>209</v>
      </c>
      <c r="K45" s="67" t="n">
        <f aca="false">K14+K24+K34</f>
        <v>183</v>
      </c>
    </row>
    <row r="46" s="112" customFormat="true" ht="10.35" hidden="false" customHeight="true" outlineLevel="0" collapsed="false">
      <c r="A46" s="338"/>
      <c r="B46" s="338"/>
      <c r="C46" s="339" t="s">
        <v>250</v>
      </c>
      <c r="D46" s="67" t="n">
        <f aca="false">D15+D25+D35</f>
        <v>71</v>
      </c>
      <c r="E46" s="67" t="n">
        <f aca="false">E15+E25+E35</f>
        <v>63</v>
      </c>
      <c r="F46" s="67" t="n">
        <f aca="false">F15+F25+F35</f>
        <v>391</v>
      </c>
      <c r="G46" s="67" t="n">
        <f aca="false">G15+G25+G35</f>
        <v>337</v>
      </c>
      <c r="H46" s="67" t="n">
        <f aca="false">H15+H25+H35</f>
        <v>561</v>
      </c>
      <c r="I46" s="67" t="n">
        <f aca="false">I15+I25+I35</f>
        <v>478</v>
      </c>
      <c r="J46" s="67" t="n">
        <f aca="false">J15+J25+J35</f>
        <v>1023</v>
      </c>
      <c r="K46" s="67" t="n">
        <f aca="false">K15+K25+K35</f>
        <v>878</v>
      </c>
    </row>
    <row r="47" s="112" customFormat="true" ht="10.35" hidden="false" customHeight="true" outlineLevel="0" collapsed="false">
      <c r="A47" s="338"/>
      <c r="B47" s="338"/>
      <c r="C47" s="342" t="s">
        <v>251</v>
      </c>
      <c r="D47" s="325" t="n">
        <f aca="false">SUM(D43:D46)</f>
        <v>15615</v>
      </c>
      <c r="E47" s="325" t="n">
        <f aca="false">SUM(E43:E46)</f>
        <v>13856</v>
      </c>
      <c r="F47" s="325" t="n">
        <f aca="false">SUM(F43:F46)</f>
        <v>13317</v>
      </c>
      <c r="G47" s="325" t="n">
        <f aca="false">SUM(G43:G46)</f>
        <v>11810</v>
      </c>
      <c r="H47" s="325" t="n">
        <f aca="false">SUM(H43:H46)</f>
        <v>20656</v>
      </c>
      <c r="I47" s="325" t="n">
        <f aca="false">SUM(I43:I46)</f>
        <v>18294</v>
      </c>
      <c r="J47" s="325" t="n">
        <f aca="false">SUM(J43:J46)</f>
        <v>49588</v>
      </c>
      <c r="K47" s="325" t="n">
        <f aca="false">SUM(K43:K46)</f>
        <v>43960</v>
      </c>
    </row>
    <row r="48" s="112" customFormat="true" ht="9.75" hidden="false" customHeight="true" outlineLevel="0" collapsed="false">
      <c r="A48" s="338"/>
      <c r="B48" s="338"/>
      <c r="C48" s="343" t="s">
        <v>122</v>
      </c>
      <c r="D48" s="80" t="n">
        <f aca="false">D42+D47</f>
        <v>41879</v>
      </c>
      <c r="E48" s="80" t="n">
        <f aca="false">E42+E47</f>
        <v>36067</v>
      </c>
      <c r="F48" s="80" t="n">
        <f aca="false">F42+F47</f>
        <v>27507</v>
      </c>
      <c r="G48" s="80" t="n">
        <f aca="false">G42+G47</f>
        <v>23811</v>
      </c>
      <c r="H48" s="80" t="n">
        <f aca="false">H42+H47</f>
        <v>29254</v>
      </c>
      <c r="I48" s="80" t="n">
        <f aca="false">I42+I47</f>
        <v>25565</v>
      </c>
      <c r="J48" s="80" t="n">
        <f aca="false">J42+J47</f>
        <v>98640</v>
      </c>
      <c r="K48" s="80" t="n">
        <f aca="false">K42+K47</f>
        <v>85443</v>
      </c>
    </row>
    <row r="49" s="112" customFormat="true" ht="9.75" hidden="false" customHeight="true" outlineLevel="0" collapsed="false">
      <c r="A49" s="344"/>
      <c r="B49" s="345"/>
      <c r="C49" s="346"/>
      <c r="D49" s="105"/>
      <c r="E49" s="105"/>
      <c r="F49" s="105"/>
      <c r="G49" s="105"/>
      <c r="H49" s="105"/>
      <c r="I49" s="105"/>
      <c r="J49" s="105"/>
      <c r="K49" s="105"/>
    </row>
    <row r="50" s="112" customFormat="true" ht="9.75" hidden="false" customHeight="true" outlineLevel="0" collapsed="false">
      <c r="A50" s="344"/>
      <c r="B50" s="345"/>
      <c r="C50" s="347"/>
      <c r="D50" s="105"/>
      <c r="E50" s="105"/>
      <c r="F50" s="105"/>
      <c r="G50" s="105"/>
      <c r="H50" s="105"/>
      <c r="I50" s="105"/>
      <c r="J50" s="105"/>
      <c r="K50" s="105"/>
    </row>
    <row r="51" s="112" customFormat="true" ht="9.75" hidden="false" customHeight="true" outlineLevel="0" collapsed="false">
      <c r="A51" s="344"/>
      <c r="B51" s="345"/>
      <c r="C51" s="347"/>
      <c r="D51" s="105"/>
      <c r="E51" s="105"/>
      <c r="F51" s="105"/>
      <c r="G51" s="105"/>
      <c r="H51" s="105"/>
      <c r="I51" s="105"/>
      <c r="J51" s="105"/>
      <c r="K51" s="105"/>
    </row>
    <row r="52" s="112" customFormat="true" ht="9.75" hidden="false" customHeight="true" outlineLevel="0" collapsed="false">
      <c r="A52" s="348" t="s">
        <v>0</v>
      </c>
      <c r="B52" s="348"/>
      <c r="C52" s="348"/>
      <c r="D52" s="349"/>
      <c r="E52" s="349"/>
      <c r="F52" s="349"/>
      <c r="G52" s="349"/>
      <c r="H52" s="349"/>
      <c r="I52" s="349"/>
      <c r="J52" s="349"/>
      <c r="K52" s="349"/>
      <c r="L52" s="349"/>
      <c r="M52" s="349"/>
    </row>
    <row r="53" s="112" customFormat="true" ht="9.75" hidden="false" customHeight="true" outlineLevel="0" collapsed="false">
      <c r="A53" s="350" t="s">
        <v>208</v>
      </c>
      <c r="B53" s="350"/>
      <c r="C53" s="350"/>
      <c r="D53" s="349"/>
      <c r="E53" s="349"/>
      <c r="F53" s="349"/>
      <c r="G53" s="349"/>
      <c r="H53" s="349"/>
      <c r="I53" s="349"/>
      <c r="J53" s="349"/>
      <c r="K53" s="349"/>
      <c r="L53" s="349"/>
      <c r="M53" s="349"/>
    </row>
    <row r="54" s="112" customFormat="true" ht="9.75" hidden="false" customHeight="true" outlineLevel="0" collapsed="false">
      <c r="A54" s="351" t="s">
        <v>267</v>
      </c>
      <c r="B54" s="351"/>
      <c r="C54" s="351"/>
      <c r="D54" s="351"/>
      <c r="E54" s="351"/>
      <c r="F54" s="351"/>
      <c r="G54" s="351"/>
      <c r="H54" s="351"/>
      <c r="I54" s="351"/>
      <c r="J54" s="349"/>
      <c r="K54" s="349"/>
      <c r="L54" s="349"/>
      <c r="M54" s="349"/>
    </row>
    <row r="55" s="112" customFormat="true" ht="9.75" hidden="false" customHeight="true" outlineLevel="0" collapsed="false">
      <c r="A55" s="349"/>
      <c r="B55" s="349"/>
      <c r="C55" s="352"/>
      <c r="D55" s="352"/>
      <c r="E55" s="352"/>
      <c r="F55" s="352"/>
      <c r="G55" s="352"/>
      <c r="H55" s="353" t="s">
        <v>268</v>
      </c>
      <c r="I55" s="353"/>
      <c r="J55" s="349"/>
      <c r="K55" s="349"/>
      <c r="L55" s="349"/>
      <c r="M55" s="349"/>
    </row>
    <row r="56" s="112" customFormat="true" ht="9.75" hidden="false" customHeight="true" outlineLevel="0" collapsed="false">
      <c r="A56" s="354" t="s">
        <v>232</v>
      </c>
      <c r="B56" s="354"/>
      <c r="C56" s="355" t="s">
        <v>233</v>
      </c>
      <c r="D56" s="44" t="s">
        <v>234</v>
      </c>
      <c r="E56" s="44"/>
      <c r="F56" s="44"/>
      <c r="G56" s="44"/>
      <c r="H56" s="44"/>
      <c r="I56" s="44"/>
      <c r="J56" s="349"/>
      <c r="K56" s="349"/>
      <c r="L56" s="349"/>
      <c r="M56" s="349"/>
    </row>
    <row r="57" s="112" customFormat="true" ht="9.75" hidden="false" customHeight="true" outlineLevel="0" collapsed="false">
      <c r="A57" s="354"/>
      <c r="B57" s="354"/>
      <c r="C57" s="355"/>
      <c r="D57" s="199" t="s">
        <v>269</v>
      </c>
      <c r="E57" s="199"/>
      <c r="F57" s="199" t="s">
        <v>270</v>
      </c>
      <c r="G57" s="199"/>
      <c r="H57" s="199" t="s">
        <v>271</v>
      </c>
      <c r="I57" s="199"/>
      <c r="J57" s="349"/>
      <c r="K57" s="349"/>
      <c r="L57" s="349"/>
      <c r="M57" s="349"/>
    </row>
    <row r="58" s="112" customFormat="true" ht="9.75" hidden="false" customHeight="true" outlineLevel="0" collapsed="false">
      <c r="A58" s="354"/>
      <c r="B58" s="354"/>
      <c r="C58" s="355"/>
      <c r="D58" s="44" t="s">
        <v>240</v>
      </c>
      <c r="E58" s="44" t="s">
        <v>241</v>
      </c>
      <c r="F58" s="44" t="s">
        <v>240</v>
      </c>
      <c r="G58" s="44" t="s">
        <v>241</v>
      </c>
      <c r="H58" s="44" t="s">
        <v>240</v>
      </c>
      <c r="I58" s="44" t="s">
        <v>241</v>
      </c>
      <c r="J58" s="349"/>
      <c r="K58" s="349"/>
      <c r="L58" s="349"/>
      <c r="M58" s="349"/>
    </row>
    <row r="59" s="349" customFormat="true" ht="10.5" hidden="false" customHeight="true" outlineLevel="0" collapsed="false">
      <c r="A59" s="356" t="s">
        <v>242</v>
      </c>
      <c r="B59" s="356"/>
      <c r="C59" s="357" t="s">
        <v>243</v>
      </c>
      <c r="D59" s="358" t="n">
        <v>3705</v>
      </c>
      <c r="E59" s="358" t="n">
        <v>3183</v>
      </c>
      <c r="F59" s="358" t="n">
        <v>260</v>
      </c>
      <c r="G59" s="358" t="n">
        <v>209</v>
      </c>
      <c r="H59" s="358" t="n">
        <f aca="false">D59+F59</f>
        <v>3965</v>
      </c>
      <c r="I59" s="358" t="n">
        <f aca="false">E59+G59</f>
        <v>3392</v>
      </c>
    </row>
    <row r="60" s="349" customFormat="true" ht="10.5" hidden="false" customHeight="true" outlineLevel="0" collapsed="false">
      <c r="A60" s="356"/>
      <c r="B60" s="356"/>
      <c r="C60" s="357" t="s">
        <v>244</v>
      </c>
      <c r="D60" s="358" t="n">
        <v>3930</v>
      </c>
      <c r="E60" s="358" t="n">
        <v>3317</v>
      </c>
      <c r="F60" s="178" t="n">
        <v>663</v>
      </c>
      <c r="G60" s="178" t="n">
        <v>550</v>
      </c>
      <c r="H60" s="358" t="n">
        <f aca="false">D60+F60</f>
        <v>4593</v>
      </c>
      <c r="I60" s="358" t="n">
        <f aca="false">E60+G60</f>
        <v>3867</v>
      </c>
    </row>
    <row r="61" s="349" customFormat="true" ht="10.5" hidden="false" customHeight="true" outlineLevel="0" collapsed="false">
      <c r="A61" s="356"/>
      <c r="B61" s="356"/>
      <c r="C61" s="357" t="s">
        <v>245</v>
      </c>
      <c r="D61" s="358" t="n">
        <v>0</v>
      </c>
      <c r="E61" s="358" t="n">
        <v>0</v>
      </c>
      <c r="F61" s="178" t="n">
        <v>0</v>
      </c>
      <c r="G61" s="178" t="n">
        <v>0</v>
      </c>
      <c r="H61" s="358" t="n">
        <f aca="false">D61+F61</f>
        <v>0</v>
      </c>
      <c r="I61" s="358" t="n">
        <f aca="false">E61+G61</f>
        <v>0</v>
      </c>
    </row>
    <row r="62" s="349" customFormat="true" ht="10.5" hidden="false" customHeight="true" outlineLevel="0" collapsed="false">
      <c r="A62" s="356"/>
      <c r="B62" s="356"/>
      <c r="C62" s="77" t="s">
        <v>246</v>
      </c>
      <c r="D62" s="359" t="n">
        <f aca="false">D59+D60+D61</f>
        <v>7635</v>
      </c>
      <c r="E62" s="359" t="n">
        <f aca="false">E59+E60+E61</f>
        <v>6500</v>
      </c>
      <c r="F62" s="359" t="n">
        <f aca="false">F59+F60+F61</f>
        <v>923</v>
      </c>
      <c r="G62" s="359" t="n">
        <f aca="false">G59+G60+G61</f>
        <v>759</v>
      </c>
      <c r="H62" s="360" t="n">
        <f aca="false">SUM(H59:H61)</f>
        <v>8558</v>
      </c>
      <c r="I62" s="360" t="n">
        <f aca="false">SUM(I59:I61)</f>
        <v>7259</v>
      </c>
    </row>
    <row r="63" s="349" customFormat="true" ht="10.5" hidden="false" customHeight="true" outlineLevel="0" collapsed="false">
      <c r="A63" s="356"/>
      <c r="B63" s="356"/>
      <c r="C63" s="357" t="s">
        <v>247</v>
      </c>
      <c r="D63" s="178" t="n">
        <v>24071</v>
      </c>
      <c r="E63" s="358" t="n">
        <v>20852</v>
      </c>
      <c r="F63" s="178" t="n">
        <v>25974</v>
      </c>
      <c r="G63" s="178" t="n">
        <v>22378</v>
      </c>
      <c r="H63" s="358" t="n">
        <f aca="false">D63+F63</f>
        <v>50045</v>
      </c>
      <c r="I63" s="358" t="n">
        <f aca="false">E63+G63</f>
        <v>43230</v>
      </c>
    </row>
    <row r="64" s="349" customFormat="true" ht="10.5" hidden="false" customHeight="true" outlineLevel="0" collapsed="false">
      <c r="A64" s="356"/>
      <c r="B64" s="356"/>
      <c r="C64" s="357" t="s">
        <v>248</v>
      </c>
      <c r="D64" s="358" t="n">
        <v>1741</v>
      </c>
      <c r="E64" s="358" t="n">
        <v>1487</v>
      </c>
      <c r="F64" s="178" t="n">
        <v>2683</v>
      </c>
      <c r="G64" s="178" t="n">
        <v>2306</v>
      </c>
      <c r="H64" s="358" t="n">
        <f aca="false">D64+F64</f>
        <v>4424</v>
      </c>
      <c r="I64" s="358" t="n">
        <f aca="false">E64+G64</f>
        <v>3793</v>
      </c>
    </row>
    <row r="65" s="349" customFormat="true" ht="10.5" hidden="false" customHeight="true" outlineLevel="0" collapsed="false">
      <c r="A65" s="356"/>
      <c r="B65" s="356"/>
      <c r="C65" s="357" t="s">
        <v>249</v>
      </c>
      <c r="D65" s="358" t="n">
        <v>913</v>
      </c>
      <c r="E65" s="358" t="n">
        <v>778</v>
      </c>
      <c r="F65" s="178" t="n">
        <v>332</v>
      </c>
      <c r="G65" s="178" t="n">
        <v>285</v>
      </c>
      <c r="H65" s="358" t="n">
        <f aca="false">D65+F65</f>
        <v>1245</v>
      </c>
      <c r="I65" s="358" t="n">
        <f aca="false">E65+G65</f>
        <v>1063</v>
      </c>
    </row>
    <row r="66" s="349" customFormat="true" ht="10.5" hidden="false" customHeight="true" outlineLevel="0" collapsed="false">
      <c r="A66" s="356"/>
      <c r="B66" s="356"/>
      <c r="C66" s="357" t="s">
        <v>250</v>
      </c>
      <c r="D66" s="358" t="n">
        <v>550</v>
      </c>
      <c r="E66" s="358" t="n">
        <v>470</v>
      </c>
      <c r="F66" s="178" t="n">
        <v>620</v>
      </c>
      <c r="G66" s="178" t="n">
        <v>521</v>
      </c>
      <c r="H66" s="358" t="n">
        <f aca="false">D66+F66</f>
        <v>1170</v>
      </c>
      <c r="I66" s="358" t="n">
        <f aca="false">E66+G66</f>
        <v>991</v>
      </c>
    </row>
    <row r="67" s="349" customFormat="true" ht="10.5" hidden="false" customHeight="true" outlineLevel="0" collapsed="false">
      <c r="A67" s="356"/>
      <c r="B67" s="356"/>
      <c r="C67" s="77" t="s">
        <v>251</v>
      </c>
      <c r="D67" s="359" t="n">
        <f aca="false">D63+D64+D65+D66</f>
        <v>27275</v>
      </c>
      <c r="E67" s="359" t="n">
        <f aca="false">E63+E64+E65+E66</f>
        <v>23587</v>
      </c>
      <c r="F67" s="359" t="n">
        <f aca="false">F63+F64+F65+F66</f>
        <v>29609</v>
      </c>
      <c r="G67" s="359" t="n">
        <f aca="false">G63+G64+G65+G66</f>
        <v>25490</v>
      </c>
      <c r="H67" s="360" t="n">
        <f aca="false">SUM(H63:H66)</f>
        <v>56884</v>
      </c>
      <c r="I67" s="360" t="n">
        <f aca="false">SUM(I63:I66)</f>
        <v>49077</v>
      </c>
    </row>
    <row r="68" s="349" customFormat="true" ht="10.5" hidden="false" customHeight="true" outlineLevel="0" collapsed="false">
      <c r="A68" s="356"/>
      <c r="B68" s="356"/>
      <c r="C68" s="361" t="s">
        <v>103</v>
      </c>
      <c r="D68" s="362" t="n">
        <f aca="false">D62+D67</f>
        <v>34910</v>
      </c>
      <c r="E68" s="362" t="n">
        <f aca="false">E62+E67</f>
        <v>30087</v>
      </c>
      <c r="F68" s="362" t="n">
        <f aca="false">F62+F67</f>
        <v>30532</v>
      </c>
      <c r="G68" s="362" t="n">
        <f aca="false">G62+G67</f>
        <v>26249</v>
      </c>
      <c r="H68" s="362" t="n">
        <f aca="false">H62+H67</f>
        <v>65442</v>
      </c>
      <c r="I68" s="362" t="n">
        <f aca="false">I62+I67</f>
        <v>56336</v>
      </c>
    </row>
    <row r="69" s="349" customFormat="true" ht="10.5" hidden="false" customHeight="true" outlineLevel="0" collapsed="false">
      <c r="A69" s="356" t="s">
        <v>252</v>
      </c>
      <c r="B69" s="356" t="s">
        <v>253</v>
      </c>
      <c r="C69" s="357" t="s">
        <v>243</v>
      </c>
      <c r="D69" s="358" t="n">
        <v>1430</v>
      </c>
      <c r="E69" s="358" t="n">
        <v>1229</v>
      </c>
      <c r="F69" s="358" t="n">
        <v>233</v>
      </c>
      <c r="G69" s="358" t="n">
        <v>196</v>
      </c>
      <c r="H69" s="358" t="n">
        <f aca="false">D69+F69</f>
        <v>1663</v>
      </c>
      <c r="I69" s="358" t="n">
        <f aca="false">E69+G69</f>
        <v>1425</v>
      </c>
    </row>
    <row r="70" s="349" customFormat="true" ht="10.5" hidden="false" customHeight="true" outlineLevel="0" collapsed="false">
      <c r="A70" s="356"/>
      <c r="B70" s="356"/>
      <c r="C70" s="357" t="s">
        <v>244</v>
      </c>
      <c r="D70" s="358" t="n">
        <v>343</v>
      </c>
      <c r="E70" s="358" t="n">
        <v>291</v>
      </c>
      <c r="F70" s="358" t="n">
        <v>758</v>
      </c>
      <c r="G70" s="358" t="n">
        <v>637</v>
      </c>
      <c r="H70" s="358" t="n">
        <f aca="false">D70+F70</f>
        <v>1101</v>
      </c>
      <c r="I70" s="358" t="n">
        <f aca="false">E70+G70</f>
        <v>928</v>
      </c>
    </row>
    <row r="71" s="349" customFormat="true" ht="10.5" hidden="false" customHeight="true" outlineLevel="0" collapsed="false">
      <c r="A71" s="356"/>
      <c r="B71" s="356"/>
      <c r="C71" s="357" t="s">
        <v>245</v>
      </c>
      <c r="D71" s="358" t="n">
        <v>344</v>
      </c>
      <c r="E71" s="358" t="n">
        <v>292</v>
      </c>
      <c r="F71" s="358" t="n">
        <v>759</v>
      </c>
      <c r="G71" s="358" t="n">
        <v>637</v>
      </c>
      <c r="H71" s="358" t="n">
        <f aca="false">D71+F71</f>
        <v>1103</v>
      </c>
      <c r="I71" s="358" t="n">
        <f aca="false">E71+G71</f>
        <v>929</v>
      </c>
    </row>
    <row r="72" s="349" customFormat="true" ht="10.5" hidden="false" customHeight="true" outlineLevel="0" collapsed="false">
      <c r="A72" s="356"/>
      <c r="B72" s="356"/>
      <c r="C72" s="77" t="s">
        <v>246</v>
      </c>
      <c r="D72" s="360" t="n">
        <f aca="false">D69+D70+D71</f>
        <v>2117</v>
      </c>
      <c r="E72" s="360" t="n">
        <f aca="false">E69+E70+E71</f>
        <v>1812</v>
      </c>
      <c r="F72" s="360" t="n">
        <f aca="false">F69+F70+F71</f>
        <v>1750</v>
      </c>
      <c r="G72" s="360" t="n">
        <f aca="false">G69+G70+G71</f>
        <v>1470</v>
      </c>
      <c r="H72" s="360" t="n">
        <f aca="false">SUM(H69:H71)</f>
        <v>3867</v>
      </c>
      <c r="I72" s="360" t="n">
        <f aca="false">SUM(I69:I71)</f>
        <v>3282</v>
      </c>
    </row>
    <row r="73" s="349" customFormat="true" ht="10.5" hidden="false" customHeight="true" outlineLevel="0" collapsed="false">
      <c r="A73" s="356"/>
      <c r="B73" s="356"/>
      <c r="C73" s="357" t="s">
        <v>247</v>
      </c>
      <c r="D73" s="178" t="n">
        <v>1611</v>
      </c>
      <c r="E73" s="358" t="n">
        <v>1394</v>
      </c>
      <c r="F73" s="358" t="n">
        <v>1998</v>
      </c>
      <c r="G73" s="358" t="n">
        <v>1678</v>
      </c>
      <c r="H73" s="358" t="n">
        <f aca="false">D73+F73</f>
        <v>3609</v>
      </c>
      <c r="I73" s="358" t="n">
        <f aca="false">E73+G73</f>
        <v>3072</v>
      </c>
    </row>
    <row r="74" s="349" customFormat="true" ht="10.5" hidden="false" customHeight="true" outlineLevel="0" collapsed="false">
      <c r="A74" s="356"/>
      <c r="B74" s="356"/>
      <c r="C74" s="357" t="s">
        <v>248</v>
      </c>
      <c r="D74" s="358" t="n">
        <v>726</v>
      </c>
      <c r="E74" s="358" t="n">
        <v>619</v>
      </c>
      <c r="F74" s="358" t="n">
        <v>1720</v>
      </c>
      <c r="G74" s="358" t="n">
        <v>1445</v>
      </c>
      <c r="H74" s="358" t="n">
        <f aca="false">D74+F74</f>
        <v>2446</v>
      </c>
      <c r="I74" s="358" t="n">
        <f aca="false">E74+G74</f>
        <v>2064</v>
      </c>
    </row>
    <row r="75" s="349" customFormat="true" ht="10.5" hidden="false" customHeight="true" outlineLevel="0" collapsed="false">
      <c r="A75" s="356"/>
      <c r="B75" s="356"/>
      <c r="C75" s="357" t="s">
        <v>249</v>
      </c>
      <c r="D75" s="358" t="n">
        <v>175</v>
      </c>
      <c r="E75" s="358" t="n">
        <v>150</v>
      </c>
      <c r="F75" s="358" t="n">
        <v>71</v>
      </c>
      <c r="G75" s="358" t="n">
        <v>60</v>
      </c>
      <c r="H75" s="358" t="n">
        <f aca="false">D75+F75</f>
        <v>246</v>
      </c>
      <c r="I75" s="358" t="n">
        <f aca="false">E75+G75</f>
        <v>210</v>
      </c>
    </row>
    <row r="76" s="349" customFormat="true" ht="10.5" hidden="false" customHeight="true" outlineLevel="0" collapsed="false">
      <c r="A76" s="356"/>
      <c r="B76" s="356"/>
      <c r="C76" s="357" t="s">
        <v>250</v>
      </c>
      <c r="D76" s="358" t="n">
        <v>101</v>
      </c>
      <c r="E76" s="358" t="n">
        <v>73</v>
      </c>
      <c r="F76" s="358" t="n">
        <v>446</v>
      </c>
      <c r="G76" s="358" t="n">
        <v>375</v>
      </c>
      <c r="H76" s="358" t="n">
        <f aca="false">D76+F76</f>
        <v>547</v>
      </c>
      <c r="I76" s="358" t="n">
        <f aca="false">E76+G76</f>
        <v>448</v>
      </c>
    </row>
    <row r="77" s="349" customFormat="true" ht="10.5" hidden="false" customHeight="true" outlineLevel="0" collapsed="false">
      <c r="A77" s="356"/>
      <c r="B77" s="356"/>
      <c r="C77" s="77" t="s">
        <v>251</v>
      </c>
      <c r="D77" s="360" t="n">
        <f aca="false">D73+D74+D75+D76</f>
        <v>2613</v>
      </c>
      <c r="E77" s="360" t="n">
        <f aca="false">E73+E74+E75+E76</f>
        <v>2236</v>
      </c>
      <c r="F77" s="360" t="n">
        <f aca="false">F73+F74+F75+F76</f>
        <v>4235</v>
      </c>
      <c r="G77" s="360" t="n">
        <f aca="false">G73+G74+G75+G76</f>
        <v>3558</v>
      </c>
      <c r="H77" s="360" t="n">
        <f aca="false">SUM(H73:H76)</f>
        <v>6848</v>
      </c>
      <c r="I77" s="360" t="n">
        <f aca="false">SUM(I73:I76)</f>
        <v>5794</v>
      </c>
    </row>
    <row r="78" s="349" customFormat="true" ht="10.5" hidden="false" customHeight="true" outlineLevel="0" collapsed="false">
      <c r="A78" s="356"/>
      <c r="B78" s="356"/>
      <c r="C78" s="361" t="s">
        <v>103</v>
      </c>
      <c r="D78" s="362" t="n">
        <f aca="false">D72+D77</f>
        <v>4730</v>
      </c>
      <c r="E78" s="362" t="n">
        <f aca="false">E72+E77</f>
        <v>4048</v>
      </c>
      <c r="F78" s="362" t="n">
        <f aca="false">F72+F77</f>
        <v>5985</v>
      </c>
      <c r="G78" s="362" t="n">
        <f aca="false">G72+G77</f>
        <v>5028</v>
      </c>
      <c r="H78" s="362" t="n">
        <f aca="false">H72+H77</f>
        <v>10715</v>
      </c>
      <c r="I78" s="362" t="n">
        <f aca="false">I72+I77</f>
        <v>9076</v>
      </c>
    </row>
    <row r="79" s="349" customFormat="true" ht="10.5" hidden="false" customHeight="true" outlineLevel="0" collapsed="false">
      <c r="A79" s="356"/>
      <c r="B79" s="356" t="s">
        <v>255</v>
      </c>
      <c r="C79" s="357" t="s">
        <v>243</v>
      </c>
      <c r="D79" s="358" t="n">
        <v>100</v>
      </c>
      <c r="E79" s="358" t="n">
        <v>86</v>
      </c>
      <c r="F79" s="358" t="n">
        <v>5</v>
      </c>
      <c r="G79" s="358" t="n">
        <v>4</v>
      </c>
      <c r="H79" s="358" t="n">
        <f aca="false">D79+F79</f>
        <v>105</v>
      </c>
      <c r="I79" s="358" t="n">
        <f aca="false">E79+G79</f>
        <v>90</v>
      </c>
    </row>
    <row r="80" s="349" customFormat="true" ht="10.5" hidden="false" customHeight="true" outlineLevel="0" collapsed="false">
      <c r="A80" s="356"/>
      <c r="B80" s="356"/>
      <c r="C80" s="357" t="s">
        <v>244</v>
      </c>
      <c r="D80" s="358" t="n">
        <v>50</v>
      </c>
      <c r="E80" s="358" t="n">
        <v>42</v>
      </c>
      <c r="F80" s="358" t="n">
        <v>30</v>
      </c>
      <c r="G80" s="358" t="n">
        <v>25</v>
      </c>
      <c r="H80" s="358" t="n">
        <f aca="false">D80+F80</f>
        <v>80</v>
      </c>
      <c r="I80" s="358" t="n">
        <f aca="false">E80+G80</f>
        <v>67</v>
      </c>
    </row>
    <row r="81" s="349" customFormat="true" ht="10.5" hidden="false" customHeight="true" outlineLevel="0" collapsed="false">
      <c r="A81" s="356"/>
      <c r="B81" s="356"/>
      <c r="C81" s="357" t="s">
        <v>245</v>
      </c>
      <c r="D81" s="358" t="n">
        <v>50</v>
      </c>
      <c r="E81" s="358" t="n">
        <v>42</v>
      </c>
      <c r="F81" s="358" t="n">
        <v>30</v>
      </c>
      <c r="G81" s="358" t="n">
        <v>25</v>
      </c>
      <c r="H81" s="358" t="n">
        <f aca="false">D81+F81</f>
        <v>80</v>
      </c>
      <c r="I81" s="358" t="n">
        <f aca="false">E81+G81</f>
        <v>67</v>
      </c>
    </row>
    <row r="82" s="349" customFormat="true" ht="10.5" hidden="false" customHeight="true" outlineLevel="0" collapsed="false">
      <c r="A82" s="356"/>
      <c r="B82" s="356"/>
      <c r="C82" s="77" t="s">
        <v>246</v>
      </c>
      <c r="D82" s="360" t="n">
        <f aca="false">D79+D80+D81</f>
        <v>200</v>
      </c>
      <c r="E82" s="360" t="n">
        <f aca="false">E79+E80+E81</f>
        <v>170</v>
      </c>
      <c r="F82" s="360" t="n">
        <f aca="false">F79+F80+F81</f>
        <v>65</v>
      </c>
      <c r="G82" s="360" t="n">
        <f aca="false">G79+G80+G81</f>
        <v>54</v>
      </c>
      <c r="H82" s="360" t="n">
        <f aca="false">SUM(H79:H81)</f>
        <v>265</v>
      </c>
      <c r="I82" s="360" t="n">
        <f aca="false">SUM(I79:I81)</f>
        <v>224</v>
      </c>
    </row>
    <row r="83" s="349" customFormat="true" ht="10.5" hidden="false" customHeight="true" outlineLevel="0" collapsed="false">
      <c r="A83" s="356"/>
      <c r="B83" s="356"/>
      <c r="C83" s="357" t="s">
        <v>247</v>
      </c>
      <c r="D83" s="358" t="n">
        <v>150</v>
      </c>
      <c r="E83" s="358" t="n">
        <v>130</v>
      </c>
      <c r="F83" s="358" t="n">
        <v>1850</v>
      </c>
      <c r="G83" s="358" t="n">
        <v>1554</v>
      </c>
      <c r="H83" s="358" t="n">
        <f aca="false">D83+F83</f>
        <v>2000</v>
      </c>
      <c r="I83" s="358" t="n">
        <f aca="false">E83+G83</f>
        <v>1684</v>
      </c>
    </row>
    <row r="84" s="349" customFormat="true" ht="10.5" hidden="false" customHeight="true" outlineLevel="0" collapsed="false">
      <c r="A84" s="356"/>
      <c r="B84" s="356"/>
      <c r="C84" s="357" t="s">
        <v>248</v>
      </c>
      <c r="D84" s="358" t="n">
        <v>50</v>
      </c>
      <c r="E84" s="358" t="n">
        <v>43</v>
      </c>
      <c r="F84" s="358" t="n">
        <v>500</v>
      </c>
      <c r="G84" s="358" t="n">
        <v>420</v>
      </c>
      <c r="H84" s="358" t="n">
        <f aca="false">D84+F84</f>
        <v>550</v>
      </c>
      <c r="I84" s="358" t="n">
        <f aca="false">E84+G84</f>
        <v>463</v>
      </c>
    </row>
    <row r="85" s="349" customFormat="true" ht="10.5" hidden="false" customHeight="true" outlineLevel="0" collapsed="false">
      <c r="A85" s="356"/>
      <c r="B85" s="356"/>
      <c r="C85" s="357" t="s">
        <v>249</v>
      </c>
      <c r="D85" s="358" t="n">
        <v>0</v>
      </c>
      <c r="E85" s="358" t="n">
        <v>0</v>
      </c>
      <c r="F85" s="358" t="n">
        <v>0</v>
      </c>
      <c r="G85" s="358" t="n">
        <v>0</v>
      </c>
      <c r="H85" s="358" t="n">
        <f aca="false">D85+F85</f>
        <v>0</v>
      </c>
      <c r="I85" s="358" t="n">
        <f aca="false">E85+G85</f>
        <v>0</v>
      </c>
    </row>
    <row r="86" s="349" customFormat="true" ht="10.5" hidden="false" customHeight="true" outlineLevel="0" collapsed="false">
      <c r="A86" s="356"/>
      <c r="B86" s="356"/>
      <c r="C86" s="357" t="s">
        <v>250</v>
      </c>
      <c r="D86" s="358" t="n">
        <v>30</v>
      </c>
      <c r="E86" s="358" t="n">
        <v>22</v>
      </c>
      <c r="F86" s="358" t="n">
        <v>300</v>
      </c>
      <c r="G86" s="358" t="n">
        <v>252</v>
      </c>
      <c r="H86" s="358" t="n">
        <f aca="false">D86+F86</f>
        <v>330</v>
      </c>
      <c r="I86" s="358" t="n">
        <f aca="false">E86+G86</f>
        <v>274</v>
      </c>
    </row>
    <row r="87" s="349" customFormat="true" ht="10.5" hidden="false" customHeight="true" outlineLevel="0" collapsed="false">
      <c r="A87" s="356"/>
      <c r="B87" s="356"/>
      <c r="C87" s="77" t="s">
        <v>251</v>
      </c>
      <c r="D87" s="360" t="n">
        <f aca="false">D83+D84+D85+D86</f>
        <v>230</v>
      </c>
      <c r="E87" s="360" t="n">
        <f aca="false">E83+E84+E85+E86</f>
        <v>195</v>
      </c>
      <c r="F87" s="360" t="n">
        <f aca="false">F83+F84+F85+F86</f>
        <v>2650</v>
      </c>
      <c r="G87" s="360" t="n">
        <f aca="false">G83+G84+G85+G86</f>
        <v>2226</v>
      </c>
      <c r="H87" s="360" t="n">
        <f aca="false">SUM(H83:H86)</f>
        <v>2880</v>
      </c>
      <c r="I87" s="360" t="n">
        <f aca="false">SUM(I83:I86)</f>
        <v>2421</v>
      </c>
    </row>
    <row r="88" s="349" customFormat="true" ht="10.5" hidden="false" customHeight="true" outlineLevel="0" collapsed="false">
      <c r="A88" s="356"/>
      <c r="B88" s="356"/>
      <c r="C88" s="361" t="s">
        <v>103</v>
      </c>
      <c r="D88" s="362" t="n">
        <f aca="false">D82+D87</f>
        <v>430</v>
      </c>
      <c r="E88" s="362" t="n">
        <f aca="false">E82+E87</f>
        <v>365</v>
      </c>
      <c r="F88" s="362" t="n">
        <f aca="false">F82+F87</f>
        <v>2715</v>
      </c>
      <c r="G88" s="362" t="n">
        <f aca="false">G82+G87</f>
        <v>2280</v>
      </c>
      <c r="H88" s="362" t="n">
        <f aca="false">H82+H87</f>
        <v>3145</v>
      </c>
      <c r="I88" s="362" t="n">
        <f aca="false">I82+I87</f>
        <v>2645</v>
      </c>
    </row>
    <row r="89" s="349" customFormat="true" ht="10.5" hidden="false" customHeight="true" outlineLevel="0" collapsed="false">
      <c r="A89" s="199" t="s">
        <v>256</v>
      </c>
      <c r="B89" s="199"/>
      <c r="C89" s="199"/>
      <c r="D89" s="181" t="n">
        <f aca="false">D78+D88</f>
        <v>5160</v>
      </c>
      <c r="E89" s="181" t="n">
        <f aca="false">E78+E88</f>
        <v>4413</v>
      </c>
      <c r="F89" s="181" t="n">
        <f aca="false">F78+F88</f>
        <v>8700</v>
      </c>
      <c r="G89" s="181" t="n">
        <f aca="false">G78+G88</f>
        <v>7308</v>
      </c>
      <c r="H89" s="181" t="n">
        <f aca="false">H78+H88</f>
        <v>13860</v>
      </c>
      <c r="I89" s="181" t="n">
        <f aca="false">I78+I88</f>
        <v>11721</v>
      </c>
    </row>
    <row r="90" s="349" customFormat="true" ht="10.5" hidden="false" customHeight="true" outlineLevel="0" collapsed="false">
      <c r="A90" s="356" t="s">
        <v>257</v>
      </c>
      <c r="B90" s="356"/>
      <c r="C90" s="357" t="s">
        <v>243</v>
      </c>
      <c r="D90" s="358" t="n">
        <f aca="false">D59+D69+D79</f>
        <v>5235</v>
      </c>
      <c r="E90" s="358" t="n">
        <f aca="false">E59+E69+E79</f>
        <v>4498</v>
      </c>
      <c r="F90" s="358" t="n">
        <f aca="false">F59+F69+F79</f>
        <v>498</v>
      </c>
      <c r="G90" s="358" t="n">
        <f aca="false">G59+G69+G79</f>
        <v>409</v>
      </c>
      <c r="H90" s="358" t="n">
        <f aca="false">H59+H69+H79</f>
        <v>5733</v>
      </c>
      <c r="I90" s="358" t="n">
        <f aca="false">I59+I69+I79</f>
        <v>4907</v>
      </c>
    </row>
    <row r="91" s="349" customFormat="true" ht="10.5" hidden="false" customHeight="true" outlineLevel="0" collapsed="false">
      <c r="A91" s="356"/>
      <c r="B91" s="356"/>
      <c r="C91" s="357" t="s">
        <v>244</v>
      </c>
      <c r="D91" s="358" t="n">
        <f aca="false">D60+D70+D80</f>
        <v>4323</v>
      </c>
      <c r="E91" s="358" t="n">
        <f aca="false">E60+E70+E80</f>
        <v>3650</v>
      </c>
      <c r="F91" s="358" t="n">
        <f aca="false">F60+F70+F80</f>
        <v>1451</v>
      </c>
      <c r="G91" s="358" t="n">
        <f aca="false">G60+G70+G80</f>
        <v>1212</v>
      </c>
      <c r="H91" s="358" t="n">
        <f aca="false">H60+H70+H80</f>
        <v>5774</v>
      </c>
      <c r="I91" s="358" t="n">
        <f aca="false">I60+I70+I80</f>
        <v>4862</v>
      </c>
    </row>
    <row r="92" s="349" customFormat="true" ht="10.5" hidden="false" customHeight="true" outlineLevel="0" collapsed="false">
      <c r="A92" s="356"/>
      <c r="B92" s="356"/>
      <c r="C92" s="357" t="s">
        <v>245</v>
      </c>
      <c r="D92" s="358" t="n">
        <f aca="false">D61+D71+D81</f>
        <v>394</v>
      </c>
      <c r="E92" s="358" t="n">
        <f aca="false">E61+E71+E81</f>
        <v>334</v>
      </c>
      <c r="F92" s="358" t="n">
        <f aca="false">F61+F71+F81</f>
        <v>789</v>
      </c>
      <c r="G92" s="358" t="n">
        <f aca="false">G61+G71+G81</f>
        <v>662</v>
      </c>
      <c r="H92" s="358" t="n">
        <f aca="false">H61+H71+H81</f>
        <v>1183</v>
      </c>
      <c r="I92" s="358" t="n">
        <f aca="false">I61+I71+I81</f>
        <v>996</v>
      </c>
    </row>
    <row r="93" s="349" customFormat="true" ht="10.5" hidden="false" customHeight="true" outlineLevel="0" collapsed="false">
      <c r="A93" s="356"/>
      <c r="B93" s="356"/>
      <c r="C93" s="363" t="s">
        <v>246</v>
      </c>
      <c r="D93" s="173" t="n">
        <f aca="false">SUM(D90:D92)</f>
        <v>9952</v>
      </c>
      <c r="E93" s="173" t="n">
        <f aca="false">SUM(E90:E92)</f>
        <v>8482</v>
      </c>
      <c r="F93" s="173" t="n">
        <f aca="false">SUM(F90:F92)</f>
        <v>2738</v>
      </c>
      <c r="G93" s="173" t="n">
        <f aca="false">SUM(G90:G92)</f>
        <v>2283</v>
      </c>
      <c r="H93" s="173" t="n">
        <f aca="false">SUM(H90:H92)</f>
        <v>12690</v>
      </c>
      <c r="I93" s="173" t="n">
        <f aca="false">SUM(I90:I92)</f>
        <v>10765</v>
      </c>
    </row>
    <row r="94" s="349" customFormat="true" ht="10.5" hidden="false" customHeight="true" outlineLevel="0" collapsed="false">
      <c r="A94" s="356"/>
      <c r="B94" s="356"/>
      <c r="C94" s="357" t="s">
        <v>247</v>
      </c>
      <c r="D94" s="358" t="n">
        <f aca="false">D63+D73+D83</f>
        <v>25832</v>
      </c>
      <c r="E94" s="358" t="n">
        <f aca="false">E63+E73+E83</f>
        <v>22376</v>
      </c>
      <c r="F94" s="358" t="n">
        <f aca="false">F63+F73+F83</f>
        <v>29822</v>
      </c>
      <c r="G94" s="358" t="n">
        <f aca="false">G63+G73+G83</f>
        <v>25610</v>
      </c>
      <c r="H94" s="358" t="n">
        <f aca="false">H63+H73+H83</f>
        <v>55654</v>
      </c>
      <c r="I94" s="358" t="n">
        <f aca="false">I63+I73+I83</f>
        <v>47986</v>
      </c>
    </row>
    <row r="95" s="349" customFormat="true" ht="10.5" hidden="false" customHeight="true" outlineLevel="0" collapsed="false">
      <c r="A95" s="356"/>
      <c r="B95" s="356"/>
      <c r="C95" s="357" t="s">
        <v>248</v>
      </c>
      <c r="D95" s="358" t="n">
        <f aca="false">D64+D74+D84</f>
        <v>2517</v>
      </c>
      <c r="E95" s="358" t="n">
        <f aca="false">E64+E74+E84</f>
        <v>2149</v>
      </c>
      <c r="F95" s="358" t="n">
        <f aca="false">F64+F74+F84</f>
        <v>4903</v>
      </c>
      <c r="G95" s="358" t="n">
        <f aca="false">G64+G74+G84</f>
        <v>4171</v>
      </c>
      <c r="H95" s="358" t="n">
        <f aca="false">H64+H74+H84</f>
        <v>7420</v>
      </c>
      <c r="I95" s="358" t="n">
        <f aca="false">I64+I74+I84</f>
        <v>6320</v>
      </c>
    </row>
    <row r="96" s="349" customFormat="true" ht="10.5" hidden="false" customHeight="true" outlineLevel="0" collapsed="false">
      <c r="A96" s="356"/>
      <c r="B96" s="356"/>
      <c r="C96" s="357" t="s">
        <v>249</v>
      </c>
      <c r="D96" s="358" t="n">
        <f aca="false">D65+D75+D85</f>
        <v>1088</v>
      </c>
      <c r="E96" s="358" t="n">
        <f aca="false">E65+E75+E85</f>
        <v>928</v>
      </c>
      <c r="F96" s="358" t="n">
        <f aca="false">F65+F75+F85</f>
        <v>403</v>
      </c>
      <c r="G96" s="358" t="n">
        <f aca="false">G65+G75+G85</f>
        <v>345</v>
      </c>
      <c r="H96" s="358" t="n">
        <f aca="false">H65+H75+H85</f>
        <v>1491</v>
      </c>
      <c r="I96" s="358" t="n">
        <f aca="false">I65+I75+I85</f>
        <v>1273</v>
      </c>
    </row>
    <row r="97" s="349" customFormat="true" ht="10.5" hidden="false" customHeight="true" outlineLevel="0" collapsed="false">
      <c r="A97" s="356"/>
      <c r="B97" s="356"/>
      <c r="C97" s="357" t="s">
        <v>250</v>
      </c>
      <c r="D97" s="358" t="n">
        <f aca="false">D66+D76+D86</f>
        <v>681</v>
      </c>
      <c r="E97" s="358" t="n">
        <f aca="false">E66+E76+E86</f>
        <v>565</v>
      </c>
      <c r="F97" s="358" t="n">
        <f aca="false">F66+F76+F86</f>
        <v>1366</v>
      </c>
      <c r="G97" s="358" t="n">
        <f aca="false">G66+G76+G86</f>
        <v>1148</v>
      </c>
      <c r="H97" s="358" t="n">
        <f aca="false">H66+H76+H86</f>
        <v>2047</v>
      </c>
      <c r="I97" s="358" t="n">
        <f aca="false">I66+I76+I86</f>
        <v>1713</v>
      </c>
    </row>
    <row r="98" s="349" customFormat="true" ht="10.5" hidden="false" customHeight="true" outlineLevel="0" collapsed="false">
      <c r="A98" s="356"/>
      <c r="B98" s="356"/>
      <c r="C98" s="363" t="s">
        <v>251</v>
      </c>
      <c r="D98" s="173" t="n">
        <f aca="false">SUM(D94:D97)</f>
        <v>30118</v>
      </c>
      <c r="E98" s="173" t="n">
        <f aca="false">SUM(E94:E97)</f>
        <v>26018</v>
      </c>
      <c r="F98" s="173" t="n">
        <f aca="false">SUM(F94:F97)</f>
        <v>36494</v>
      </c>
      <c r="G98" s="173" t="n">
        <f aca="false">SUM(G94:G97)</f>
        <v>31274</v>
      </c>
      <c r="H98" s="173" t="n">
        <f aca="false">SUM(H94:H97)</f>
        <v>66612</v>
      </c>
      <c r="I98" s="173" t="n">
        <f aca="false">SUM(I94:I97)</f>
        <v>57292</v>
      </c>
    </row>
    <row r="99" s="349" customFormat="true" ht="10.5" hidden="false" customHeight="true" outlineLevel="0" collapsed="false">
      <c r="A99" s="356"/>
      <c r="B99" s="356"/>
      <c r="C99" s="364" t="s">
        <v>122</v>
      </c>
      <c r="D99" s="181" t="n">
        <f aca="false">D93+D98</f>
        <v>40070</v>
      </c>
      <c r="E99" s="181" t="n">
        <f aca="false">E93+E98</f>
        <v>34500</v>
      </c>
      <c r="F99" s="181" t="n">
        <f aca="false">F93+F98</f>
        <v>39232</v>
      </c>
      <c r="G99" s="181" t="n">
        <f aca="false">G93+G98</f>
        <v>33557</v>
      </c>
      <c r="H99" s="181" t="n">
        <f aca="false">H93+H98</f>
        <v>79302</v>
      </c>
      <c r="I99" s="181" t="n">
        <f aca="false">I93+I98</f>
        <v>68057</v>
      </c>
    </row>
    <row r="100" s="349" customFormat="true" ht="10.5" hidden="false" customHeight="true" outlineLevel="0" collapsed="false">
      <c r="A100" s="365"/>
      <c r="B100" s="365"/>
      <c r="C100" s="366"/>
      <c r="D100" s="367"/>
      <c r="E100" s="367"/>
      <c r="F100" s="367"/>
      <c r="G100" s="367"/>
      <c r="H100" s="367"/>
      <c r="I100" s="367"/>
    </row>
    <row r="101" s="349" customFormat="true" ht="10.5" hidden="false" customHeight="true" outlineLevel="0" collapsed="false">
      <c r="A101" s="365"/>
      <c r="B101" s="365"/>
      <c r="C101" s="366"/>
      <c r="D101" s="367"/>
      <c r="E101" s="367"/>
      <c r="F101" s="367"/>
      <c r="G101" s="367"/>
      <c r="H101" s="367"/>
      <c r="I101" s="367"/>
    </row>
    <row r="102" s="349" customFormat="true" ht="10.5" hidden="false" customHeight="true" outlineLevel="0" collapsed="false">
      <c r="A102" s="331" t="s">
        <v>0</v>
      </c>
      <c r="B102" s="331"/>
      <c r="C102" s="331"/>
      <c r="D102" s="112"/>
      <c r="E102" s="112"/>
      <c r="F102" s="112"/>
      <c r="G102" s="112"/>
      <c r="H102" s="112"/>
      <c r="I102" s="112"/>
    </row>
    <row r="103" s="349" customFormat="true" ht="10.5" hidden="false" customHeight="true" outlineLevel="0" collapsed="false">
      <c r="A103" s="331" t="s">
        <v>176</v>
      </c>
      <c r="B103" s="331"/>
      <c r="C103" s="331"/>
      <c r="D103" s="112"/>
      <c r="E103" s="112"/>
      <c r="F103" s="112"/>
      <c r="G103" s="112"/>
      <c r="H103" s="112"/>
      <c r="I103" s="112"/>
    </row>
    <row r="104" s="349" customFormat="true" ht="10.5" hidden="false" customHeight="true" outlineLevel="0" collapsed="false">
      <c r="A104" s="332" t="s">
        <v>230</v>
      </c>
      <c r="B104" s="332"/>
      <c r="C104" s="332"/>
      <c r="D104" s="332"/>
      <c r="E104" s="332"/>
      <c r="F104" s="332"/>
      <c r="G104" s="332"/>
      <c r="H104" s="332"/>
      <c r="I104" s="332"/>
    </row>
    <row r="105" s="349" customFormat="true" ht="10.5" hidden="false" customHeight="true" outlineLevel="0" collapsed="false">
      <c r="A105" s="112"/>
      <c r="B105" s="112"/>
      <c r="C105" s="368"/>
      <c r="D105" s="368"/>
      <c r="E105" s="368"/>
      <c r="F105" s="368"/>
      <c r="G105" s="368"/>
      <c r="H105" s="369" t="s">
        <v>272</v>
      </c>
      <c r="I105" s="369"/>
    </row>
    <row r="106" s="349" customFormat="true" ht="10.5" hidden="false" customHeight="true" outlineLevel="0" collapsed="false">
      <c r="A106" s="334" t="s">
        <v>232</v>
      </c>
      <c r="B106" s="334"/>
      <c r="C106" s="335" t="s">
        <v>233</v>
      </c>
      <c r="D106" s="336" t="s">
        <v>234</v>
      </c>
      <c r="E106" s="336"/>
      <c r="F106" s="336"/>
      <c r="G106" s="336"/>
      <c r="H106" s="336"/>
      <c r="I106" s="336"/>
    </row>
    <row r="107" s="349" customFormat="true" ht="10.5" hidden="false" customHeight="true" outlineLevel="0" collapsed="false">
      <c r="A107" s="334"/>
      <c r="B107" s="334"/>
      <c r="C107" s="335"/>
      <c r="D107" s="337" t="s">
        <v>273</v>
      </c>
      <c r="E107" s="337"/>
      <c r="F107" s="337" t="s">
        <v>274</v>
      </c>
      <c r="G107" s="337"/>
      <c r="H107" s="337" t="s">
        <v>275</v>
      </c>
      <c r="I107" s="337"/>
    </row>
    <row r="108" s="349" customFormat="true" ht="10.5" hidden="false" customHeight="true" outlineLevel="0" collapsed="false">
      <c r="A108" s="334"/>
      <c r="B108" s="334"/>
      <c r="C108" s="335"/>
      <c r="D108" s="336" t="s">
        <v>240</v>
      </c>
      <c r="E108" s="336" t="s">
        <v>241</v>
      </c>
      <c r="F108" s="336" t="s">
        <v>240</v>
      </c>
      <c r="G108" s="336" t="s">
        <v>241</v>
      </c>
      <c r="H108" s="336" t="s">
        <v>240</v>
      </c>
      <c r="I108" s="336" t="s">
        <v>241</v>
      </c>
    </row>
    <row r="109" s="349" customFormat="true" ht="10.5" hidden="false" customHeight="true" outlineLevel="0" collapsed="false">
      <c r="A109" s="338" t="s">
        <v>242</v>
      </c>
      <c r="B109" s="338"/>
      <c r="C109" s="339" t="s">
        <v>243</v>
      </c>
      <c r="D109" s="167" t="n">
        <v>40</v>
      </c>
      <c r="E109" s="167" t="n">
        <v>33</v>
      </c>
      <c r="F109" s="167" t="n">
        <v>0</v>
      </c>
      <c r="G109" s="167" t="n">
        <v>0</v>
      </c>
      <c r="H109" s="358" t="n">
        <f aca="false">D109+F109</f>
        <v>40</v>
      </c>
      <c r="I109" s="358" t="n">
        <f aca="false">E109+G109</f>
        <v>33</v>
      </c>
    </row>
    <row r="110" s="349" customFormat="true" ht="10.5" hidden="false" customHeight="true" outlineLevel="0" collapsed="false">
      <c r="A110" s="338"/>
      <c r="B110" s="338"/>
      <c r="C110" s="339" t="s">
        <v>244</v>
      </c>
      <c r="D110" s="167" t="n">
        <v>5</v>
      </c>
      <c r="E110" s="167" t="n">
        <v>3</v>
      </c>
      <c r="F110" s="167" t="n">
        <v>0</v>
      </c>
      <c r="G110" s="167" t="n">
        <v>0</v>
      </c>
      <c r="H110" s="358" t="n">
        <f aca="false">D110+F110</f>
        <v>5</v>
      </c>
      <c r="I110" s="358" t="n">
        <f aca="false">E110+G110</f>
        <v>3</v>
      </c>
    </row>
    <row r="111" s="349" customFormat="true" ht="10.5" hidden="false" customHeight="true" outlineLevel="0" collapsed="false">
      <c r="A111" s="338"/>
      <c r="B111" s="338"/>
      <c r="C111" s="339" t="s">
        <v>245</v>
      </c>
      <c r="D111" s="167" t="n">
        <v>4</v>
      </c>
      <c r="E111" s="167" t="n">
        <v>3</v>
      </c>
      <c r="F111" s="167" t="n">
        <v>0</v>
      </c>
      <c r="G111" s="167" t="n">
        <v>0</v>
      </c>
      <c r="H111" s="358" t="n">
        <f aca="false">D111+F111</f>
        <v>4</v>
      </c>
      <c r="I111" s="358" t="n">
        <f aca="false">E111+G111</f>
        <v>3</v>
      </c>
    </row>
    <row r="112" s="349" customFormat="true" ht="10.5" hidden="false" customHeight="true" outlineLevel="0" collapsed="false">
      <c r="A112" s="338"/>
      <c r="B112" s="338"/>
      <c r="C112" s="340" t="s">
        <v>246</v>
      </c>
      <c r="D112" s="370" t="n">
        <f aca="false">D109+D110+D111</f>
        <v>49</v>
      </c>
      <c r="E112" s="370" t="n">
        <f aca="false">E109+E110+E111</f>
        <v>39</v>
      </c>
      <c r="F112" s="370" t="n">
        <f aca="false">F109+F110+F111</f>
        <v>0</v>
      </c>
      <c r="G112" s="370" t="n">
        <f aca="false">G109+G110+G111</f>
        <v>0</v>
      </c>
      <c r="H112" s="360" t="n">
        <f aca="false">SUM(H109:H111)</f>
        <v>49</v>
      </c>
      <c r="I112" s="360" t="n">
        <f aca="false">SUM(I109:I111)</f>
        <v>39</v>
      </c>
    </row>
    <row r="113" s="349" customFormat="true" ht="10.5" hidden="false" customHeight="true" outlineLevel="0" collapsed="false">
      <c r="A113" s="338"/>
      <c r="B113" s="338"/>
      <c r="C113" s="339" t="s">
        <v>247</v>
      </c>
      <c r="D113" s="167" t="n">
        <v>23562</v>
      </c>
      <c r="E113" s="167" t="n">
        <v>19411</v>
      </c>
      <c r="F113" s="167" t="n">
        <v>11454</v>
      </c>
      <c r="G113" s="167" t="n">
        <v>9417</v>
      </c>
      <c r="H113" s="358" t="n">
        <f aca="false">D113+F113</f>
        <v>35016</v>
      </c>
      <c r="I113" s="358" t="n">
        <f aca="false">E113+G113</f>
        <v>28828</v>
      </c>
    </row>
    <row r="114" s="349" customFormat="true" ht="10.5" hidden="false" customHeight="true" outlineLevel="0" collapsed="false">
      <c r="A114" s="338"/>
      <c r="B114" s="338"/>
      <c r="C114" s="339" t="s">
        <v>248</v>
      </c>
      <c r="D114" s="167" t="n">
        <v>43</v>
      </c>
      <c r="E114" s="167" t="n">
        <v>36</v>
      </c>
      <c r="F114" s="167" t="n">
        <v>21</v>
      </c>
      <c r="G114" s="167" t="n">
        <v>17</v>
      </c>
      <c r="H114" s="358" t="n">
        <f aca="false">D114+F114</f>
        <v>64</v>
      </c>
      <c r="I114" s="358" t="n">
        <f aca="false">E114+G114</f>
        <v>53</v>
      </c>
    </row>
    <row r="115" s="349" customFormat="true" ht="10.5" hidden="false" customHeight="true" outlineLevel="0" collapsed="false">
      <c r="A115" s="338"/>
      <c r="B115" s="338"/>
      <c r="C115" s="339" t="s">
        <v>249</v>
      </c>
      <c r="D115" s="167" t="n">
        <v>196</v>
      </c>
      <c r="E115" s="167" t="n">
        <v>147</v>
      </c>
      <c r="F115" s="167" t="n">
        <v>69</v>
      </c>
      <c r="G115" s="167" t="n">
        <v>71</v>
      </c>
      <c r="H115" s="358" t="n">
        <f aca="false">D115+F115</f>
        <v>265</v>
      </c>
      <c r="I115" s="358" t="n">
        <f aca="false">E115+G115</f>
        <v>218</v>
      </c>
    </row>
    <row r="116" s="349" customFormat="true" ht="10.5" hidden="false" customHeight="true" outlineLevel="0" collapsed="false">
      <c r="A116" s="338"/>
      <c r="B116" s="338"/>
      <c r="C116" s="339" t="s">
        <v>250</v>
      </c>
      <c r="D116" s="167" t="n">
        <v>902</v>
      </c>
      <c r="E116" s="167" t="n">
        <v>730</v>
      </c>
      <c r="F116" s="167" t="n">
        <v>438</v>
      </c>
      <c r="G116" s="167" t="n">
        <v>373</v>
      </c>
      <c r="H116" s="358" t="n">
        <f aca="false">D116+F116</f>
        <v>1340</v>
      </c>
      <c r="I116" s="358" t="n">
        <f aca="false">E116+G116</f>
        <v>1103</v>
      </c>
    </row>
    <row r="117" s="349" customFormat="true" ht="10.5" hidden="false" customHeight="true" outlineLevel="0" collapsed="false">
      <c r="A117" s="338"/>
      <c r="B117" s="338"/>
      <c r="C117" s="340" t="s">
        <v>251</v>
      </c>
      <c r="D117" s="370" t="n">
        <f aca="false">D113+D114+D115+D116</f>
        <v>24703</v>
      </c>
      <c r="E117" s="370" t="n">
        <f aca="false">E113+E114+E115+E116</f>
        <v>20324</v>
      </c>
      <c r="F117" s="370" t="n">
        <f aca="false">F113+F114+F115+F116</f>
        <v>11982</v>
      </c>
      <c r="G117" s="370" t="n">
        <f aca="false">G113+G114+G115+G116</f>
        <v>9878</v>
      </c>
      <c r="H117" s="360" t="n">
        <f aca="false">SUM(H113:H116)</f>
        <v>36685</v>
      </c>
      <c r="I117" s="360" t="n">
        <f aca="false">SUM(I113:I116)</f>
        <v>30202</v>
      </c>
    </row>
    <row r="118" s="349" customFormat="true" ht="10.5" hidden="false" customHeight="true" outlineLevel="0" collapsed="false">
      <c r="A118" s="338"/>
      <c r="B118" s="338"/>
      <c r="C118" s="341" t="s">
        <v>103</v>
      </c>
      <c r="D118" s="362" t="n">
        <f aca="false">D112+D117</f>
        <v>24752</v>
      </c>
      <c r="E118" s="362" t="n">
        <f aca="false">E112+E117</f>
        <v>20363</v>
      </c>
      <c r="F118" s="362" t="n">
        <f aca="false">F112+F117</f>
        <v>11982</v>
      </c>
      <c r="G118" s="362" t="n">
        <f aca="false">G112+G117</f>
        <v>9878</v>
      </c>
      <c r="H118" s="362" t="n">
        <f aca="false">H112+H117</f>
        <v>36734</v>
      </c>
      <c r="I118" s="362" t="n">
        <f aca="false">I112+I117</f>
        <v>30241</v>
      </c>
    </row>
    <row r="119" s="349" customFormat="true" ht="10.5" hidden="false" customHeight="true" outlineLevel="0" collapsed="false">
      <c r="A119" s="338" t="s">
        <v>252</v>
      </c>
      <c r="B119" s="338" t="s">
        <v>253</v>
      </c>
      <c r="C119" s="339" t="s">
        <v>243</v>
      </c>
      <c r="D119" s="167" t="n">
        <v>0</v>
      </c>
      <c r="E119" s="167" t="n">
        <v>0</v>
      </c>
      <c r="F119" s="167" t="n">
        <v>15</v>
      </c>
      <c r="G119" s="167" t="n">
        <v>10</v>
      </c>
      <c r="H119" s="358" t="n">
        <f aca="false">D119+F119</f>
        <v>15</v>
      </c>
      <c r="I119" s="358" t="n">
        <f aca="false">E119+G119</f>
        <v>10</v>
      </c>
    </row>
    <row r="120" s="349" customFormat="true" ht="10.5" hidden="false" customHeight="true" outlineLevel="0" collapsed="false">
      <c r="A120" s="338"/>
      <c r="B120" s="338"/>
      <c r="C120" s="339" t="s">
        <v>244</v>
      </c>
      <c r="D120" s="167" t="n">
        <v>0</v>
      </c>
      <c r="E120" s="167" t="n">
        <v>0</v>
      </c>
      <c r="F120" s="167" t="n">
        <v>0</v>
      </c>
      <c r="G120" s="167" t="n">
        <v>0</v>
      </c>
      <c r="H120" s="358" t="n">
        <f aca="false">D120+F120</f>
        <v>0</v>
      </c>
      <c r="I120" s="358" t="n">
        <f aca="false">E120+G120</f>
        <v>0</v>
      </c>
    </row>
    <row r="121" s="349" customFormat="true" ht="10.5" hidden="false" customHeight="true" outlineLevel="0" collapsed="false">
      <c r="A121" s="338"/>
      <c r="B121" s="338"/>
      <c r="C121" s="339" t="s">
        <v>245</v>
      </c>
      <c r="D121" s="167" t="n">
        <v>0</v>
      </c>
      <c r="E121" s="167" t="n">
        <v>0</v>
      </c>
      <c r="F121" s="167" t="n">
        <v>0</v>
      </c>
      <c r="G121" s="167" t="n">
        <v>0</v>
      </c>
      <c r="H121" s="358" t="n">
        <f aca="false">D121+F121</f>
        <v>0</v>
      </c>
      <c r="I121" s="358" t="n">
        <f aca="false">E121+G121</f>
        <v>0</v>
      </c>
    </row>
    <row r="122" s="349" customFormat="true" ht="10.5" hidden="false" customHeight="true" outlineLevel="0" collapsed="false">
      <c r="A122" s="338"/>
      <c r="B122" s="338"/>
      <c r="C122" s="340" t="s">
        <v>246</v>
      </c>
      <c r="D122" s="370" t="n">
        <f aca="false">D119+D120+D121</f>
        <v>0</v>
      </c>
      <c r="E122" s="370" t="n">
        <f aca="false">E119+E120+E121</f>
        <v>0</v>
      </c>
      <c r="F122" s="370" t="n">
        <f aca="false">F119+F120+F121</f>
        <v>15</v>
      </c>
      <c r="G122" s="370" t="n">
        <f aca="false">G119+G120+G121</f>
        <v>10</v>
      </c>
      <c r="H122" s="360" t="n">
        <f aca="false">SUM(H119:H121)</f>
        <v>15</v>
      </c>
      <c r="I122" s="360" t="n">
        <f aca="false">SUM(I119:I121)</f>
        <v>10</v>
      </c>
    </row>
    <row r="123" s="349" customFormat="true" ht="10.5" hidden="false" customHeight="true" outlineLevel="0" collapsed="false">
      <c r="A123" s="338"/>
      <c r="B123" s="338"/>
      <c r="C123" s="339" t="s">
        <v>247</v>
      </c>
      <c r="D123" s="167" t="n">
        <v>502</v>
      </c>
      <c r="E123" s="167" t="n">
        <v>405</v>
      </c>
      <c r="F123" s="167" t="n">
        <v>1298</v>
      </c>
      <c r="G123" s="167" t="n">
        <v>1045</v>
      </c>
      <c r="H123" s="358" t="n">
        <f aca="false">D123+F123</f>
        <v>1800</v>
      </c>
      <c r="I123" s="358" t="n">
        <f aca="false">E123+G123</f>
        <v>1450</v>
      </c>
    </row>
    <row r="124" s="349" customFormat="true" ht="10.5" hidden="false" customHeight="true" outlineLevel="0" collapsed="false">
      <c r="A124" s="338"/>
      <c r="B124" s="338"/>
      <c r="C124" s="339" t="s">
        <v>248</v>
      </c>
      <c r="D124" s="167" t="n">
        <v>14</v>
      </c>
      <c r="E124" s="167" t="n">
        <v>11</v>
      </c>
      <c r="F124" s="167" t="n">
        <v>35</v>
      </c>
      <c r="G124" s="167" t="n">
        <v>28</v>
      </c>
      <c r="H124" s="358" t="n">
        <f aca="false">D124+F124</f>
        <v>49</v>
      </c>
      <c r="I124" s="358" t="n">
        <f aca="false">E124+G124</f>
        <v>39</v>
      </c>
    </row>
    <row r="125" s="349" customFormat="true" ht="10.5" hidden="false" customHeight="true" outlineLevel="0" collapsed="false">
      <c r="A125" s="338"/>
      <c r="B125" s="338"/>
      <c r="C125" s="339" t="s">
        <v>249</v>
      </c>
      <c r="D125" s="167" t="n">
        <v>4</v>
      </c>
      <c r="E125" s="167" t="n">
        <v>3</v>
      </c>
      <c r="F125" s="167" t="n">
        <v>10.45</v>
      </c>
      <c r="G125" s="167" t="n">
        <v>8.45</v>
      </c>
      <c r="H125" s="358" t="n">
        <f aca="false">D125+F125</f>
        <v>14.45</v>
      </c>
      <c r="I125" s="358" t="n">
        <f aca="false">E125+G125</f>
        <v>11.45</v>
      </c>
    </row>
    <row r="126" s="349" customFormat="true" ht="10.5" hidden="false" customHeight="true" outlineLevel="0" collapsed="false">
      <c r="A126" s="338"/>
      <c r="B126" s="338"/>
      <c r="C126" s="339" t="s">
        <v>250</v>
      </c>
      <c r="D126" s="167" t="n">
        <v>20</v>
      </c>
      <c r="E126" s="167" t="n">
        <v>16</v>
      </c>
      <c r="F126" s="167" t="n">
        <v>51.45</v>
      </c>
      <c r="G126" s="167" t="n">
        <v>41.45</v>
      </c>
      <c r="H126" s="358" t="n">
        <f aca="false">D126+F126</f>
        <v>71.45</v>
      </c>
      <c r="I126" s="358" t="n">
        <f aca="false">E126+G126</f>
        <v>57.45</v>
      </c>
    </row>
    <row r="127" s="349" customFormat="true" ht="10.5" hidden="false" customHeight="true" outlineLevel="0" collapsed="false">
      <c r="A127" s="338"/>
      <c r="B127" s="338"/>
      <c r="C127" s="340" t="s">
        <v>251</v>
      </c>
      <c r="D127" s="370" t="n">
        <f aca="false">D123+D124+D125+D126</f>
        <v>540</v>
      </c>
      <c r="E127" s="370" t="n">
        <f aca="false">E123+E124+E125+E126</f>
        <v>435</v>
      </c>
      <c r="F127" s="370" t="n">
        <f aca="false">F123+F124+F125+F126</f>
        <v>1394.9</v>
      </c>
      <c r="G127" s="370" t="n">
        <f aca="false">G123+G124+G125+G126</f>
        <v>1122.9</v>
      </c>
      <c r="H127" s="360" t="n">
        <f aca="false">D127+F127</f>
        <v>1934.9</v>
      </c>
      <c r="I127" s="360" t="n">
        <f aca="false">E127+G127</f>
        <v>1557.9</v>
      </c>
    </row>
    <row r="128" s="349" customFormat="true" ht="10.5" hidden="false" customHeight="true" outlineLevel="0" collapsed="false">
      <c r="A128" s="338"/>
      <c r="B128" s="338"/>
      <c r="C128" s="341" t="s">
        <v>103</v>
      </c>
      <c r="D128" s="362" t="n">
        <f aca="false">D122+D127</f>
        <v>540</v>
      </c>
      <c r="E128" s="362" t="n">
        <f aca="false">E122+E127</f>
        <v>435</v>
      </c>
      <c r="F128" s="362" t="n">
        <f aca="false">F122+F127</f>
        <v>1409.9</v>
      </c>
      <c r="G128" s="362" t="n">
        <f aca="false">G122+G127</f>
        <v>1132.9</v>
      </c>
      <c r="H128" s="362" t="n">
        <f aca="false">H122+H127</f>
        <v>1949.9</v>
      </c>
      <c r="I128" s="362" t="n">
        <f aca="false">I122+I127</f>
        <v>1567.9</v>
      </c>
    </row>
    <row r="129" s="349" customFormat="true" ht="10.5" hidden="false" customHeight="true" outlineLevel="0" collapsed="false">
      <c r="A129" s="338"/>
      <c r="B129" s="338" t="s">
        <v>255</v>
      </c>
      <c r="C129" s="339" t="s">
        <v>243</v>
      </c>
      <c r="D129" s="167" t="n">
        <v>0</v>
      </c>
      <c r="E129" s="167" t="n">
        <v>0</v>
      </c>
      <c r="F129" s="167" t="n">
        <v>10</v>
      </c>
      <c r="G129" s="167" t="n">
        <v>7</v>
      </c>
      <c r="H129" s="358" t="n">
        <f aca="false">D129+F129</f>
        <v>10</v>
      </c>
      <c r="I129" s="358" t="n">
        <f aca="false">E129+G129</f>
        <v>7</v>
      </c>
    </row>
    <row r="130" s="349" customFormat="true" ht="10.5" hidden="false" customHeight="true" outlineLevel="0" collapsed="false">
      <c r="A130" s="338"/>
      <c r="B130" s="338"/>
      <c r="C130" s="339" t="s">
        <v>244</v>
      </c>
      <c r="D130" s="167" t="n">
        <v>0</v>
      </c>
      <c r="E130" s="167" t="n">
        <v>0</v>
      </c>
      <c r="F130" s="167" t="n">
        <v>0</v>
      </c>
      <c r="G130" s="167" t="n">
        <v>0</v>
      </c>
      <c r="H130" s="358" t="n">
        <f aca="false">D130+F130</f>
        <v>0</v>
      </c>
      <c r="I130" s="358" t="n">
        <f aca="false">E130+G130</f>
        <v>0</v>
      </c>
    </row>
    <row r="131" s="349" customFormat="true" ht="10.5" hidden="false" customHeight="true" outlineLevel="0" collapsed="false">
      <c r="A131" s="338"/>
      <c r="B131" s="338"/>
      <c r="C131" s="339" t="s">
        <v>245</v>
      </c>
      <c r="D131" s="167" t="n">
        <v>0</v>
      </c>
      <c r="E131" s="167" t="n">
        <v>0</v>
      </c>
      <c r="F131" s="167" t="n">
        <v>0</v>
      </c>
      <c r="G131" s="167" t="n">
        <v>0</v>
      </c>
      <c r="H131" s="358" t="n">
        <f aca="false">D131+F131</f>
        <v>0</v>
      </c>
      <c r="I131" s="358" t="n">
        <f aca="false">E131+G131</f>
        <v>0</v>
      </c>
    </row>
    <row r="132" s="349" customFormat="true" ht="10.5" hidden="false" customHeight="true" outlineLevel="0" collapsed="false">
      <c r="A132" s="338"/>
      <c r="B132" s="338"/>
      <c r="C132" s="340" t="s">
        <v>246</v>
      </c>
      <c r="D132" s="370" t="n">
        <f aca="false">D129+D130+D131</f>
        <v>0</v>
      </c>
      <c r="E132" s="370" t="n">
        <f aca="false">E129+E130+E131</f>
        <v>0</v>
      </c>
      <c r="F132" s="370" t="n">
        <f aca="false">F129+F130+F131</f>
        <v>10</v>
      </c>
      <c r="G132" s="370" t="n">
        <f aca="false">G129+G130+G131</f>
        <v>7</v>
      </c>
      <c r="H132" s="360" t="n">
        <f aca="false">SUM(H129:H131)</f>
        <v>10</v>
      </c>
      <c r="I132" s="360" t="n">
        <f aca="false">SUM(I129:I131)</f>
        <v>7</v>
      </c>
    </row>
    <row r="133" s="349" customFormat="true" ht="10.5" hidden="false" customHeight="true" outlineLevel="0" collapsed="false">
      <c r="A133" s="338"/>
      <c r="B133" s="338"/>
      <c r="C133" s="339" t="s">
        <v>247</v>
      </c>
      <c r="D133" s="167" t="n">
        <v>335</v>
      </c>
      <c r="E133" s="167" t="n">
        <v>278</v>
      </c>
      <c r="F133" s="167" t="n">
        <v>865.45</v>
      </c>
      <c r="G133" s="167" t="n">
        <v>717.45</v>
      </c>
      <c r="H133" s="358" t="n">
        <f aca="false">D133+F133</f>
        <v>1200.45</v>
      </c>
      <c r="I133" s="358" t="n">
        <f aca="false">E133+G133</f>
        <v>995.45</v>
      </c>
    </row>
    <row r="134" s="349" customFormat="true" ht="10.5" hidden="false" customHeight="true" outlineLevel="0" collapsed="false">
      <c r="A134" s="338"/>
      <c r="B134" s="338"/>
      <c r="C134" s="339" t="s">
        <v>248</v>
      </c>
      <c r="D134" s="167" t="n">
        <v>9</v>
      </c>
      <c r="E134" s="167" t="n">
        <v>7</v>
      </c>
      <c r="F134" s="167" t="n">
        <v>23.45</v>
      </c>
      <c r="G134" s="167" t="n">
        <v>19.45</v>
      </c>
      <c r="H134" s="358" t="n">
        <f aca="false">D134+F134</f>
        <v>32.45</v>
      </c>
      <c r="I134" s="358" t="n">
        <f aca="false">E134+G134</f>
        <v>26.45</v>
      </c>
    </row>
    <row r="135" s="349" customFormat="true" ht="10.5" hidden="false" customHeight="true" outlineLevel="0" collapsed="false">
      <c r="A135" s="338"/>
      <c r="B135" s="338"/>
      <c r="C135" s="339" t="s">
        <v>249</v>
      </c>
      <c r="D135" s="167" t="n">
        <v>3</v>
      </c>
      <c r="E135" s="167" t="n">
        <v>2</v>
      </c>
      <c r="F135" s="167" t="n">
        <v>7</v>
      </c>
      <c r="G135" s="167" t="n">
        <v>6</v>
      </c>
      <c r="H135" s="358" t="n">
        <f aca="false">D135+F135</f>
        <v>10</v>
      </c>
      <c r="I135" s="358" t="n">
        <f aca="false">E135+G135</f>
        <v>8</v>
      </c>
    </row>
    <row r="136" s="349" customFormat="true" ht="10.5" hidden="false" customHeight="true" outlineLevel="0" collapsed="false">
      <c r="A136" s="338"/>
      <c r="B136" s="338"/>
      <c r="C136" s="339" t="s">
        <v>250</v>
      </c>
      <c r="D136" s="167" t="n">
        <v>13</v>
      </c>
      <c r="E136" s="167" t="n">
        <v>11</v>
      </c>
      <c r="F136" s="167" t="n">
        <v>34</v>
      </c>
      <c r="G136" s="167" t="n">
        <v>28</v>
      </c>
      <c r="H136" s="358" t="n">
        <f aca="false">D136+F136</f>
        <v>47</v>
      </c>
      <c r="I136" s="358" t="n">
        <f aca="false">E136+G136</f>
        <v>39</v>
      </c>
    </row>
    <row r="137" s="349" customFormat="true" ht="10.5" hidden="false" customHeight="true" outlineLevel="0" collapsed="false">
      <c r="A137" s="338"/>
      <c r="B137" s="338"/>
      <c r="C137" s="340" t="s">
        <v>251</v>
      </c>
      <c r="D137" s="370" t="n">
        <f aca="false">D133+D134+D135+D136</f>
        <v>360</v>
      </c>
      <c r="E137" s="370" t="n">
        <f aca="false">E133+E134+E135+E136</f>
        <v>298</v>
      </c>
      <c r="F137" s="370" t="n">
        <f aca="false">F133+F134+F135+F136</f>
        <v>929.9</v>
      </c>
      <c r="G137" s="370" t="n">
        <f aca="false">G133+G134+G135+G136</f>
        <v>770.9</v>
      </c>
      <c r="H137" s="360" t="n">
        <f aca="false">SUM(H133:H136)</f>
        <v>1289.9</v>
      </c>
      <c r="I137" s="360" t="n">
        <f aca="false">SUM(I133:I136)</f>
        <v>1068.9</v>
      </c>
    </row>
    <row r="138" s="349" customFormat="true" ht="10.5" hidden="false" customHeight="true" outlineLevel="0" collapsed="false">
      <c r="A138" s="338"/>
      <c r="B138" s="338"/>
      <c r="C138" s="342" t="s">
        <v>103</v>
      </c>
      <c r="D138" s="173" t="n">
        <f aca="false">D132+D137</f>
        <v>360</v>
      </c>
      <c r="E138" s="173" t="n">
        <f aca="false">E132+E137</f>
        <v>298</v>
      </c>
      <c r="F138" s="173" t="n">
        <f aca="false">F132+F137</f>
        <v>939.9</v>
      </c>
      <c r="G138" s="173" t="n">
        <f aca="false">G132+G137</f>
        <v>777.9</v>
      </c>
      <c r="H138" s="173" t="n">
        <f aca="false">H132+H137</f>
        <v>1299.9</v>
      </c>
      <c r="I138" s="173" t="n">
        <f aca="false">I132+I137</f>
        <v>1075.9</v>
      </c>
    </row>
    <row r="139" s="349" customFormat="true" ht="10.5" hidden="false" customHeight="true" outlineLevel="0" collapsed="false">
      <c r="A139" s="337" t="s">
        <v>256</v>
      </c>
      <c r="B139" s="337"/>
      <c r="C139" s="337"/>
      <c r="D139" s="181" t="n">
        <f aca="false">D128+D138</f>
        <v>900</v>
      </c>
      <c r="E139" s="181" t="n">
        <f aca="false">E128+E138</f>
        <v>733</v>
      </c>
      <c r="F139" s="181" t="n">
        <f aca="false">F128+F138</f>
        <v>2349.8</v>
      </c>
      <c r="G139" s="181" t="n">
        <f aca="false">G128+G138</f>
        <v>1910.8</v>
      </c>
      <c r="H139" s="181" t="n">
        <f aca="false">H128+H138</f>
        <v>3249.8</v>
      </c>
      <c r="I139" s="181" t="n">
        <f aca="false">I128+I138</f>
        <v>2643.8</v>
      </c>
    </row>
    <row r="140" s="349" customFormat="true" ht="10.5" hidden="false" customHeight="true" outlineLevel="0" collapsed="false">
      <c r="A140" s="338" t="s">
        <v>257</v>
      </c>
      <c r="B140" s="338"/>
      <c r="C140" s="339" t="s">
        <v>243</v>
      </c>
      <c r="D140" s="358" t="n">
        <f aca="false">D109+D119+D129</f>
        <v>40</v>
      </c>
      <c r="E140" s="358" t="n">
        <f aca="false">E109+E119+E129</f>
        <v>33</v>
      </c>
      <c r="F140" s="358" t="n">
        <f aca="false">F109+F119+F129</f>
        <v>25</v>
      </c>
      <c r="G140" s="358" t="n">
        <f aca="false">G109+G119+G129</f>
        <v>17</v>
      </c>
      <c r="H140" s="358" t="n">
        <f aca="false">H109+H119+H129</f>
        <v>65</v>
      </c>
      <c r="I140" s="358" t="n">
        <f aca="false">I109+I119+I129</f>
        <v>50</v>
      </c>
    </row>
    <row r="141" s="349" customFormat="true" ht="10.5" hidden="false" customHeight="true" outlineLevel="0" collapsed="false">
      <c r="A141" s="338"/>
      <c r="B141" s="338"/>
      <c r="C141" s="339" t="s">
        <v>244</v>
      </c>
      <c r="D141" s="358" t="n">
        <f aca="false">D110+D120+D130</f>
        <v>5</v>
      </c>
      <c r="E141" s="358" t="n">
        <f aca="false">E110+E120+E130</f>
        <v>3</v>
      </c>
      <c r="F141" s="358" t="n">
        <f aca="false">F110+F120+F130</f>
        <v>0</v>
      </c>
      <c r="G141" s="358" t="n">
        <f aca="false">G110+G120+G130</f>
        <v>0</v>
      </c>
      <c r="H141" s="358" t="n">
        <f aca="false">H110+H120+H130</f>
        <v>5</v>
      </c>
      <c r="I141" s="358" t="n">
        <f aca="false">I110+I120+I130</f>
        <v>3</v>
      </c>
    </row>
    <row r="142" s="349" customFormat="true" ht="10.5" hidden="false" customHeight="true" outlineLevel="0" collapsed="false">
      <c r="A142" s="338"/>
      <c r="B142" s="338"/>
      <c r="C142" s="339" t="s">
        <v>245</v>
      </c>
      <c r="D142" s="358" t="n">
        <f aca="false">D111+D121+D131</f>
        <v>4</v>
      </c>
      <c r="E142" s="358" t="n">
        <f aca="false">E111+E121+E131</f>
        <v>3</v>
      </c>
      <c r="F142" s="358" t="n">
        <f aca="false">F111+F121+F131</f>
        <v>0</v>
      </c>
      <c r="G142" s="358" t="n">
        <f aca="false">G111+G121+G131</f>
        <v>0</v>
      </c>
      <c r="H142" s="358" t="n">
        <f aca="false">H111+H121+H131</f>
        <v>4</v>
      </c>
      <c r="I142" s="358" t="n">
        <f aca="false">I111+I121+I131</f>
        <v>3</v>
      </c>
    </row>
    <row r="143" s="349" customFormat="true" ht="10.5" hidden="false" customHeight="true" outlineLevel="0" collapsed="false">
      <c r="A143" s="338"/>
      <c r="B143" s="338"/>
      <c r="C143" s="342" t="s">
        <v>246</v>
      </c>
      <c r="D143" s="173" t="n">
        <f aca="false">SUM(D140:D142)</f>
        <v>49</v>
      </c>
      <c r="E143" s="173" t="n">
        <f aca="false">SUM(E140:E142)</f>
        <v>39</v>
      </c>
      <c r="F143" s="173" t="n">
        <f aca="false">SUM(F140:F142)</f>
        <v>25</v>
      </c>
      <c r="G143" s="173" t="n">
        <f aca="false">SUM(G140:G142)</f>
        <v>17</v>
      </c>
      <c r="H143" s="173" t="n">
        <f aca="false">SUM(H140:H142)</f>
        <v>74</v>
      </c>
      <c r="I143" s="173" t="n">
        <f aca="false">SUM(I140:I142)</f>
        <v>56</v>
      </c>
    </row>
    <row r="144" s="349" customFormat="true" ht="10.5" hidden="false" customHeight="true" outlineLevel="0" collapsed="false">
      <c r="A144" s="338"/>
      <c r="B144" s="338"/>
      <c r="C144" s="339" t="s">
        <v>247</v>
      </c>
      <c r="D144" s="358" t="n">
        <f aca="false">D113+D123+D133</f>
        <v>24399</v>
      </c>
      <c r="E144" s="358" t="n">
        <f aca="false">E113+E123+E133</f>
        <v>20094</v>
      </c>
      <c r="F144" s="358" t="n">
        <f aca="false">F113+F123+F133</f>
        <v>13617.45</v>
      </c>
      <c r="G144" s="358" t="n">
        <f aca="false">G113+G123+G133</f>
        <v>11179.45</v>
      </c>
      <c r="H144" s="358" t="n">
        <f aca="false">H113+H123+H133</f>
        <v>38016.45</v>
      </c>
      <c r="I144" s="358" t="n">
        <f aca="false">I113+I123+I133</f>
        <v>31273.45</v>
      </c>
    </row>
    <row r="145" s="349" customFormat="true" ht="10.5" hidden="false" customHeight="true" outlineLevel="0" collapsed="false">
      <c r="A145" s="338"/>
      <c r="B145" s="338"/>
      <c r="C145" s="339" t="s">
        <v>248</v>
      </c>
      <c r="D145" s="358" t="n">
        <f aca="false">D114+D124+D134</f>
        <v>66</v>
      </c>
      <c r="E145" s="358" t="n">
        <f aca="false">E114+E124+E134</f>
        <v>54</v>
      </c>
      <c r="F145" s="358" t="n">
        <f aca="false">F114+F124+F134</f>
        <v>79.45</v>
      </c>
      <c r="G145" s="358" t="n">
        <f aca="false">G114+G124+G134</f>
        <v>64.45</v>
      </c>
      <c r="H145" s="358" t="n">
        <f aca="false">H114+H124+H134</f>
        <v>145.45</v>
      </c>
      <c r="I145" s="358" t="n">
        <f aca="false">I114+I124+I134</f>
        <v>118.45</v>
      </c>
    </row>
    <row r="146" s="349" customFormat="true" ht="10.5" hidden="false" customHeight="true" outlineLevel="0" collapsed="false">
      <c r="A146" s="338"/>
      <c r="B146" s="338"/>
      <c r="C146" s="339" t="s">
        <v>249</v>
      </c>
      <c r="D146" s="358" t="n">
        <f aca="false">D115+D125+D135</f>
        <v>203</v>
      </c>
      <c r="E146" s="358" t="n">
        <f aca="false">E115+E125+E135</f>
        <v>152</v>
      </c>
      <c r="F146" s="358" t="n">
        <f aca="false">F115+F125+F135</f>
        <v>86.45</v>
      </c>
      <c r="G146" s="358" t="n">
        <f aca="false">G115+G125+G135</f>
        <v>85.45</v>
      </c>
      <c r="H146" s="358" t="n">
        <f aca="false">H115+H125+H135</f>
        <v>289.45</v>
      </c>
      <c r="I146" s="358" t="n">
        <f aca="false">I115+I125+I135</f>
        <v>237.45</v>
      </c>
    </row>
    <row r="147" s="349" customFormat="true" ht="10.5" hidden="false" customHeight="true" outlineLevel="0" collapsed="false">
      <c r="A147" s="338"/>
      <c r="B147" s="338"/>
      <c r="C147" s="339" t="s">
        <v>250</v>
      </c>
      <c r="D147" s="358" t="n">
        <f aca="false">D116+D126+D136</f>
        <v>935</v>
      </c>
      <c r="E147" s="358" t="n">
        <f aca="false">E116+E126+E136</f>
        <v>757</v>
      </c>
      <c r="F147" s="358" t="n">
        <f aca="false">F116+F126+F136</f>
        <v>523.45</v>
      </c>
      <c r="G147" s="358" t="n">
        <f aca="false">G116+G126+G136</f>
        <v>442.45</v>
      </c>
      <c r="H147" s="358" t="n">
        <f aca="false">H116+H126+H136</f>
        <v>1458.45</v>
      </c>
      <c r="I147" s="358" t="n">
        <f aca="false">I116+I126+I136</f>
        <v>1199.45</v>
      </c>
    </row>
    <row r="148" s="349" customFormat="true" ht="10.5" hidden="false" customHeight="true" outlineLevel="0" collapsed="false">
      <c r="A148" s="338"/>
      <c r="B148" s="338"/>
      <c r="C148" s="342" t="s">
        <v>251</v>
      </c>
      <c r="D148" s="173" t="n">
        <f aca="false">SUM(D144:D147)</f>
        <v>25603</v>
      </c>
      <c r="E148" s="173" t="n">
        <f aca="false">SUM(E144:E147)</f>
        <v>21057</v>
      </c>
      <c r="F148" s="173" t="n">
        <f aca="false">SUM(F144:F147)</f>
        <v>14306.8</v>
      </c>
      <c r="G148" s="173" t="n">
        <f aca="false">SUM(G144:G147)</f>
        <v>11771.8</v>
      </c>
      <c r="H148" s="173" t="n">
        <f aca="false">SUM(H144:H147)</f>
        <v>39909.8</v>
      </c>
      <c r="I148" s="173" t="n">
        <f aca="false">SUM(I144:I147)</f>
        <v>32828.8</v>
      </c>
    </row>
    <row r="149" s="349" customFormat="true" ht="10.5" hidden="false" customHeight="true" outlineLevel="0" collapsed="false">
      <c r="A149" s="338"/>
      <c r="B149" s="338"/>
      <c r="C149" s="343" t="s">
        <v>122</v>
      </c>
      <c r="D149" s="181" t="n">
        <f aca="false">D143+D148</f>
        <v>25652</v>
      </c>
      <c r="E149" s="181" t="n">
        <f aca="false">E143+E148</f>
        <v>21096</v>
      </c>
      <c r="F149" s="181" t="n">
        <f aca="false">F143+F148</f>
        <v>14331.8</v>
      </c>
      <c r="G149" s="181" t="n">
        <f aca="false">G143+G148</f>
        <v>11788.8</v>
      </c>
      <c r="H149" s="181" t="n">
        <f aca="false">H143+H148</f>
        <v>39983.8</v>
      </c>
      <c r="I149" s="181" t="n">
        <f aca="false">I143+I148</f>
        <v>32884.8</v>
      </c>
    </row>
    <row r="150" s="349" customFormat="true" ht="10.5" hidden="false" customHeight="true" outlineLevel="0" collapsed="false">
      <c r="A150" s="331" t="s">
        <v>0</v>
      </c>
      <c r="B150" s="331"/>
      <c r="C150" s="331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</row>
    <row r="151" s="349" customFormat="true" ht="9" hidden="false" customHeight="true" outlineLevel="0" collapsed="false">
      <c r="A151" s="331" t="s">
        <v>276</v>
      </c>
      <c r="B151" s="331"/>
      <c r="C151" s="331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</row>
    <row r="152" s="349" customFormat="true" ht="9" hidden="false" customHeight="true" outlineLevel="0" collapsed="false">
      <c r="A152" s="332" t="s">
        <v>230</v>
      </c>
      <c r="B152" s="332"/>
      <c r="C152" s="332"/>
      <c r="D152" s="332"/>
      <c r="E152" s="332"/>
      <c r="F152" s="332"/>
      <c r="G152" s="332"/>
      <c r="H152" s="332"/>
      <c r="I152" s="332"/>
      <c r="J152" s="112"/>
      <c r="K152" s="112"/>
      <c r="L152" s="112"/>
      <c r="M152" s="112"/>
    </row>
    <row r="153" s="349" customFormat="true" ht="9.6" hidden="false" customHeight="true" outlineLevel="0" collapsed="false">
      <c r="A153" s="112"/>
      <c r="B153" s="112"/>
      <c r="C153" s="368"/>
      <c r="D153" s="368"/>
      <c r="E153" s="368"/>
      <c r="F153" s="368"/>
      <c r="G153" s="368"/>
      <c r="H153" s="369" t="s">
        <v>277</v>
      </c>
      <c r="I153" s="369"/>
      <c r="J153" s="112"/>
      <c r="K153" s="112"/>
      <c r="L153" s="112"/>
      <c r="M153" s="112"/>
    </row>
    <row r="154" s="349" customFormat="true" ht="10.5" hidden="false" customHeight="true" outlineLevel="0" collapsed="false">
      <c r="A154" s="334" t="s">
        <v>232</v>
      </c>
      <c r="B154" s="334"/>
      <c r="C154" s="335" t="s">
        <v>233</v>
      </c>
      <c r="D154" s="336" t="s">
        <v>234</v>
      </c>
      <c r="E154" s="336"/>
      <c r="F154" s="336"/>
      <c r="G154" s="336"/>
      <c r="H154" s="336"/>
      <c r="I154" s="336"/>
      <c r="J154" s="112"/>
      <c r="K154" s="112"/>
      <c r="L154" s="112"/>
      <c r="M154" s="112"/>
    </row>
    <row r="155" s="349" customFormat="true" ht="10.5" hidden="false" customHeight="true" outlineLevel="0" collapsed="false">
      <c r="A155" s="334"/>
      <c r="B155" s="334"/>
      <c r="C155" s="335"/>
      <c r="D155" s="337" t="s">
        <v>278</v>
      </c>
      <c r="E155" s="337"/>
      <c r="F155" s="337" t="s">
        <v>279</v>
      </c>
      <c r="G155" s="337"/>
      <c r="H155" s="337" t="s">
        <v>280</v>
      </c>
      <c r="I155" s="337"/>
      <c r="J155" s="112"/>
      <c r="K155" s="112"/>
      <c r="L155" s="112"/>
      <c r="M155" s="112"/>
    </row>
    <row r="156" s="349" customFormat="true" ht="10.5" hidden="false" customHeight="true" outlineLevel="0" collapsed="false">
      <c r="A156" s="334"/>
      <c r="B156" s="334"/>
      <c r="C156" s="335"/>
      <c r="D156" s="336" t="s">
        <v>240</v>
      </c>
      <c r="E156" s="336" t="s">
        <v>241</v>
      </c>
      <c r="F156" s="336" t="s">
        <v>240</v>
      </c>
      <c r="G156" s="336" t="s">
        <v>241</v>
      </c>
      <c r="H156" s="336" t="s">
        <v>240</v>
      </c>
      <c r="I156" s="336" t="s">
        <v>241</v>
      </c>
      <c r="J156" s="112"/>
      <c r="K156" s="112"/>
      <c r="L156" s="112"/>
      <c r="M156" s="112"/>
    </row>
    <row r="157" s="349" customFormat="true" ht="9.6" hidden="false" customHeight="true" outlineLevel="0" collapsed="false">
      <c r="A157" s="338" t="s">
        <v>242</v>
      </c>
      <c r="B157" s="338"/>
      <c r="C157" s="339" t="s">
        <v>243</v>
      </c>
      <c r="D157" s="67" t="n">
        <v>0</v>
      </c>
      <c r="E157" s="67" t="n">
        <v>0</v>
      </c>
      <c r="F157" s="67" t="n">
        <v>1092</v>
      </c>
      <c r="G157" s="67" t="n">
        <v>909</v>
      </c>
      <c r="H157" s="67" t="n">
        <f aca="false">D157+F157</f>
        <v>1092</v>
      </c>
      <c r="I157" s="67" t="n">
        <f aca="false">E157+G157</f>
        <v>909</v>
      </c>
      <c r="J157" s="112"/>
      <c r="K157" s="112"/>
      <c r="L157" s="112"/>
      <c r="M157" s="112"/>
    </row>
    <row r="158" s="349" customFormat="true" ht="9.6" hidden="false" customHeight="true" outlineLevel="0" collapsed="false">
      <c r="A158" s="338"/>
      <c r="B158" s="338"/>
      <c r="C158" s="339" t="s">
        <v>244</v>
      </c>
      <c r="D158" s="67" t="n">
        <v>0</v>
      </c>
      <c r="E158" s="67" t="n">
        <v>0</v>
      </c>
      <c r="F158" s="67" t="n">
        <v>0</v>
      </c>
      <c r="G158" s="67" t="n">
        <v>0</v>
      </c>
      <c r="H158" s="67" t="n">
        <f aca="false">D158+F158</f>
        <v>0</v>
      </c>
      <c r="I158" s="67" t="n">
        <f aca="false">E158+G158</f>
        <v>0</v>
      </c>
      <c r="J158" s="112"/>
      <c r="K158" s="112"/>
      <c r="L158" s="112"/>
      <c r="M158" s="112"/>
    </row>
    <row r="159" s="349" customFormat="true" ht="9.6" hidden="false" customHeight="true" outlineLevel="0" collapsed="false">
      <c r="A159" s="338"/>
      <c r="B159" s="338"/>
      <c r="C159" s="339" t="s">
        <v>245</v>
      </c>
      <c r="D159" s="67" t="n">
        <v>0</v>
      </c>
      <c r="E159" s="67" t="n">
        <v>0</v>
      </c>
      <c r="F159" s="67" t="n">
        <v>0</v>
      </c>
      <c r="G159" s="67" t="n">
        <v>0</v>
      </c>
      <c r="H159" s="67" t="n">
        <f aca="false">D159+F159</f>
        <v>0</v>
      </c>
      <c r="I159" s="67" t="n">
        <f aca="false">E159+G159</f>
        <v>0</v>
      </c>
      <c r="J159" s="112"/>
      <c r="K159" s="112"/>
      <c r="L159" s="112"/>
      <c r="M159" s="112"/>
    </row>
    <row r="160" s="349" customFormat="true" ht="9.6" hidden="false" customHeight="true" outlineLevel="0" collapsed="false">
      <c r="A160" s="338"/>
      <c r="B160" s="338"/>
      <c r="C160" s="340" t="s">
        <v>246</v>
      </c>
      <c r="D160" s="78" t="n">
        <f aca="false">D157+D158+D159</f>
        <v>0</v>
      </c>
      <c r="E160" s="78" t="n">
        <f aca="false">E157+E158+E159</f>
        <v>0</v>
      </c>
      <c r="F160" s="78" t="n">
        <f aca="false">F157+F158+F159</f>
        <v>1092</v>
      </c>
      <c r="G160" s="78" t="n">
        <f aca="false">G157+G158+G159</f>
        <v>909</v>
      </c>
      <c r="H160" s="78" t="n">
        <f aca="false">SUM(H157:H159)</f>
        <v>1092</v>
      </c>
      <c r="I160" s="78" t="n">
        <f aca="false">SUM(I157:I159)</f>
        <v>909</v>
      </c>
      <c r="J160" s="112"/>
      <c r="K160" s="112"/>
      <c r="L160" s="112"/>
      <c r="M160" s="112"/>
    </row>
    <row r="161" s="349" customFormat="true" ht="10.5" hidden="false" customHeight="true" outlineLevel="0" collapsed="false">
      <c r="A161" s="338"/>
      <c r="B161" s="338"/>
      <c r="C161" s="339" t="s">
        <v>247</v>
      </c>
      <c r="D161" s="67" t="n">
        <v>7873</v>
      </c>
      <c r="E161" s="67" t="n">
        <v>6517</v>
      </c>
      <c r="F161" s="67" t="n">
        <v>3285</v>
      </c>
      <c r="G161" s="67" t="n">
        <v>2780</v>
      </c>
      <c r="H161" s="67" t="n">
        <f aca="false">D161+F161</f>
        <v>11158</v>
      </c>
      <c r="I161" s="67" t="n">
        <f aca="false">E161+G161</f>
        <v>9297</v>
      </c>
      <c r="J161" s="112"/>
      <c r="K161" s="112"/>
      <c r="L161" s="112"/>
      <c r="M161" s="112"/>
    </row>
    <row r="162" s="112" customFormat="true" ht="10.5" hidden="false" customHeight="true" outlineLevel="0" collapsed="false">
      <c r="A162" s="338"/>
      <c r="B162" s="338"/>
      <c r="C162" s="339" t="s">
        <v>248</v>
      </c>
      <c r="D162" s="67" t="n">
        <v>856</v>
      </c>
      <c r="E162" s="67" t="n">
        <v>709</v>
      </c>
      <c r="F162" s="67" t="n">
        <v>235</v>
      </c>
      <c r="G162" s="67" t="n">
        <v>200</v>
      </c>
      <c r="H162" s="67" t="n">
        <f aca="false">D162+F162</f>
        <v>1091</v>
      </c>
      <c r="I162" s="67" t="n">
        <f aca="false">E162+G162</f>
        <v>909</v>
      </c>
    </row>
    <row r="163" s="112" customFormat="true" ht="10.5" hidden="false" customHeight="true" outlineLevel="0" collapsed="false">
      <c r="A163" s="338"/>
      <c r="B163" s="338"/>
      <c r="C163" s="339" t="s">
        <v>249</v>
      </c>
      <c r="D163" s="67" t="n">
        <v>185</v>
      </c>
      <c r="E163" s="67" t="n">
        <v>154</v>
      </c>
      <c r="F163" s="67" t="n">
        <v>0</v>
      </c>
      <c r="G163" s="67" t="n">
        <v>0</v>
      </c>
      <c r="H163" s="67" t="n">
        <f aca="false">D163+F163</f>
        <v>185</v>
      </c>
      <c r="I163" s="67" t="n">
        <f aca="false">E163+G163</f>
        <v>154</v>
      </c>
    </row>
    <row r="164" s="112" customFormat="true" ht="10.5" hidden="false" customHeight="true" outlineLevel="0" collapsed="false">
      <c r="A164" s="338"/>
      <c r="B164" s="338"/>
      <c r="C164" s="339" t="s">
        <v>250</v>
      </c>
      <c r="D164" s="67" t="n">
        <v>516</v>
      </c>
      <c r="E164" s="67" t="n">
        <v>425</v>
      </c>
      <c r="F164" s="67" t="n">
        <v>405</v>
      </c>
      <c r="G164" s="67" t="n">
        <v>343</v>
      </c>
      <c r="H164" s="67" t="n">
        <f aca="false">D164+F164</f>
        <v>921</v>
      </c>
      <c r="I164" s="67" t="n">
        <f aca="false">E164+G164</f>
        <v>768</v>
      </c>
    </row>
    <row r="165" s="112" customFormat="true" ht="10.5" hidden="false" customHeight="true" outlineLevel="0" collapsed="false">
      <c r="A165" s="338"/>
      <c r="B165" s="338"/>
      <c r="C165" s="340" t="s">
        <v>251</v>
      </c>
      <c r="D165" s="78" t="n">
        <f aca="false">D161+D162+D163+D164</f>
        <v>9430</v>
      </c>
      <c r="E165" s="78" t="n">
        <f aca="false">E161+E162+E163+E164</f>
        <v>7805</v>
      </c>
      <c r="F165" s="78" t="n">
        <f aca="false">F161+F162+F163+F164</f>
        <v>3925</v>
      </c>
      <c r="G165" s="78" t="n">
        <f aca="false">G161+G162+G163+G164</f>
        <v>3323</v>
      </c>
      <c r="H165" s="78" t="n">
        <f aca="false">SUM(H161:H164)</f>
        <v>13355</v>
      </c>
      <c r="I165" s="78" t="n">
        <f aca="false">SUM(I161:I164)</f>
        <v>11128</v>
      </c>
    </row>
    <row r="166" s="112" customFormat="true" ht="10.5" hidden="false" customHeight="true" outlineLevel="0" collapsed="false">
      <c r="A166" s="338"/>
      <c r="B166" s="338"/>
      <c r="C166" s="341" t="s">
        <v>103</v>
      </c>
      <c r="D166" s="73" t="n">
        <f aca="false">D160+D165</f>
        <v>9430</v>
      </c>
      <c r="E166" s="73" t="n">
        <f aca="false">E160+E165</f>
        <v>7805</v>
      </c>
      <c r="F166" s="73" t="n">
        <f aca="false">F160+F165</f>
        <v>5017</v>
      </c>
      <c r="G166" s="73" t="n">
        <f aca="false">G160+G165</f>
        <v>4232</v>
      </c>
      <c r="H166" s="73" t="n">
        <f aca="false">H160+H165</f>
        <v>14447</v>
      </c>
      <c r="I166" s="73" t="n">
        <f aca="false">I160+I165</f>
        <v>12037</v>
      </c>
    </row>
    <row r="167" s="112" customFormat="true" ht="10.5" hidden="false" customHeight="true" outlineLevel="0" collapsed="false">
      <c r="A167" s="338" t="s">
        <v>252</v>
      </c>
      <c r="B167" s="338" t="s">
        <v>253</v>
      </c>
      <c r="C167" s="339" t="s">
        <v>243</v>
      </c>
      <c r="D167" s="67" t="n">
        <v>12</v>
      </c>
      <c r="E167" s="67" t="n">
        <v>10</v>
      </c>
      <c r="F167" s="67" t="n">
        <v>0</v>
      </c>
      <c r="G167" s="67" t="n">
        <v>0</v>
      </c>
      <c r="H167" s="67" t="n">
        <f aca="false">D167+F167</f>
        <v>12</v>
      </c>
      <c r="I167" s="67" t="n">
        <f aca="false">E167+G167</f>
        <v>10</v>
      </c>
    </row>
    <row r="168" s="112" customFormat="true" ht="10.5" hidden="false" customHeight="true" outlineLevel="0" collapsed="false">
      <c r="A168" s="338"/>
      <c r="B168" s="338"/>
      <c r="C168" s="339" t="s">
        <v>244</v>
      </c>
      <c r="D168" s="67" t="n">
        <v>6</v>
      </c>
      <c r="E168" s="67" t="n">
        <v>5</v>
      </c>
      <c r="F168" s="67" t="n">
        <v>0</v>
      </c>
      <c r="G168" s="67" t="n">
        <v>0</v>
      </c>
      <c r="H168" s="67" t="n">
        <f aca="false">D168+F168</f>
        <v>6</v>
      </c>
      <c r="I168" s="67" t="n">
        <f aca="false">E168+G168</f>
        <v>5</v>
      </c>
    </row>
    <row r="169" s="112" customFormat="true" ht="10.5" hidden="false" customHeight="true" outlineLevel="0" collapsed="false">
      <c r="A169" s="338"/>
      <c r="B169" s="338"/>
      <c r="C169" s="339" t="s">
        <v>245</v>
      </c>
      <c r="D169" s="67" t="n">
        <v>6</v>
      </c>
      <c r="E169" s="67" t="n">
        <v>5</v>
      </c>
      <c r="F169" s="67" t="n">
        <v>0</v>
      </c>
      <c r="G169" s="67" t="n">
        <v>0</v>
      </c>
      <c r="H169" s="67" t="n">
        <f aca="false">D169+F169</f>
        <v>6</v>
      </c>
      <c r="I169" s="67" t="n">
        <f aca="false">E169+G169</f>
        <v>5</v>
      </c>
    </row>
    <row r="170" s="112" customFormat="true" ht="10.5" hidden="false" customHeight="true" outlineLevel="0" collapsed="false">
      <c r="A170" s="338"/>
      <c r="B170" s="338"/>
      <c r="C170" s="339" t="s">
        <v>254</v>
      </c>
      <c r="D170" s="67" t="n">
        <v>12</v>
      </c>
      <c r="E170" s="67" t="n">
        <v>10</v>
      </c>
      <c r="F170" s="67" t="n">
        <v>0</v>
      </c>
      <c r="G170" s="67" t="n">
        <v>0</v>
      </c>
      <c r="H170" s="67" t="n">
        <f aca="false">D170+F170</f>
        <v>12</v>
      </c>
      <c r="I170" s="67" t="n">
        <f aca="false">E170+G170</f>
        <v>10</v>
      </c>
    </row>
    <row r="171" s="112" customFormat="true" ht="10.5" hidden="false" customHeight="true" outlineLevel="0" collapsed="false">
      <c r="A171" s="338"/>
      <c r="B171" s="338"/>
      <c r="C171" s="340" t="s">
        <v>246</v>
      </c>
      <c r="D171" s="78" t="n">
        <f aca="false">D167+D168+D169+D170</f>
        <v>36</v>
      </c>
      <c r="E171" s="78" t="n">
        <f aca="false">E167+E168+E169+E170</f>
        <v>30</v>
      </c>
      <c r="F171" s="78" t="n">
        <f aca="false">F167+F168+F169</f>
        <v>0</v>
      </c>
      <c r="G171" s="78" t="n">
        <f aca="false">G167+G168+G169</f>
        <v>0</v>
      </c>
      <c r="H171" s="78" t="n">
        <f aca="false">SUM(H167:H170)</f>
        <v>36</v>
      </c>
      <c r="I171" s="78" t="n">
        <f aca="false">SUM(I167:I170)</f>
        <v>30</v>
      </c>
    </row>
    <row r="172" s="112" customFormat="true" ht="10.5" hidden="false" customHeight="true" outlineLevel="0" collapsed="false">
      <c r="A172" s="338"/>
      <c r="B172" s="338"/>
      <c r="C172" s="339" t="s">
        <v>247</v>
      </c>
      <c r="D172" s="67" t="n">
        <v>0</v>
      </c>
      <c r="E172" s="67" t="n">
        <v>0</v>
      </c>
      <c r="F172" s="67" t="n">
        <v>0</v>
      </c>
      <c r="G172" s="67" t="n">
        <v>0</v>
      </c>
      <c r="H172" s="67" t="n">
        <f aca="false">D172+F172</f>
        <v>0</v>
      </c>
      <c r="I172" s="67" t="n">
        <f aca="false">E172+G172</f>
        <v>0</v>
      </c>
    </row>
    <row r="173" s="112" customFormat="true" ht="10.5" hidden="false" customHeight="true" outlineLevel="0" collapsed="false">
      <c r="A173" s="338"/>
      <c r="B173" s="338"/>
      <c r="C173" s="339" t="s">
        <v>248</v>
      </c>
      <c r="D173" s="67" t="n">
        <v>0</v>
      </c>
      <c r="E173" s="67" t="n">
        <v>0</v>
      </c>
      <c r="F173" s="67" t="n">
        <v>0</v>
      </c>
      <c r="G173" s="67" t="n">
        <v>0</v>
      </c>
      <c r="H173" s="67" t="n">
        <f aca="false">D173+F173</f>
        <v>0</v>
      </c>
      <c r="I173" s="67" t="n">
        <f aca="false">E173+G173</f>
        <v>0</v>
      </c>
    </row>
    <row r="174" s="112" customFormat="true" ht="10.5" hidden="false" customHeight="true" outlineLevel="0" collapsed="false">
      <c r="A174" s="338"/>
      <c r="B174" s="338"/>
      <c r="C174" s="339" t="s">
        <v>249</v>
      </c>
      <c r="D174" s="67" t="n">
        <v>0</v>
      </c>
      <c r="E174" s="67" t="n">
        <v>0</v>
      </c>
      <c r="F174" s="67" t="n">
        <v>0</v>
      </c>
      <c r="G174" s="67" t="n">
        <v>0</v>
      </c>
      <c r="H174" s="67" t="n">
        <f aca="false">D174+F174</f>
        <v>0</v>
      </c>
      <c r="I174" s="67" t="n">
        <f aca="false">E174+G174</f>
        <v>0</v>
      </c>
    </row>
    <row r="175" s="112" customFormat="true" ht="10.5" hidden="false" customHeight="true" outlineLevel="0" collapsed="false">
      <c r="A175" s="338"/>
      <c r="B175" s="338"/>
      <c r="C175" s="339" t="s">
        <v>250</v>
      </c>
      <c r="D175" s="67" t="n">
        <v>0</v>
      </c>
      <c r="E175" s="67" t="n">
        <v>0</v>
      </c>
      <c r="F175" s="67" t="n">
        <v>0</v>
      </c>
      <c r="G175" s="67" t="n">
        <v>0</v>
      </c>
      <c r="H175" s="67" t="n">
        <f aca="false">D175+F175</f>
        <v>0</v>
      </c>
      <c r="I175" s="67" t="n">
        <f aca="false">E175+G175</f>
        <v>0</v>
      </c>
    </row>
    <row r="176" s="112" customFormat="true" ht="10.5" hidden="false" customHeight="true" outlineLevel="0" collapsed="false">
      <c r="A176" s="338"/>
      <c r="B176" s="338"/>
      <c r="C176" s="340" t="s">
        <v>251</v>
      </c>
      <c r="D176" s="78" t="n">
        <f aca="false">D172+D173+D174+D175</f>
        <v>0</v>
      </c>
      <c r="E176" s="78" t="n">
        <f aca="false">E172+E173+E174+E175</f>
        <v>0</v>
      </c>
      <c r="F176" s="78" t="n">
        <f aca="false">F172+F173+F174+F175</f>
        <v>0</v>
      </c>
      <c r="G176" s="78" t="n">
        <f aca="false">G172+G173+G174+G175</f>
        <v>0</v>
      </c>
      <c r="H176" s="78" t="n">
        <f aca="false">SUM(H172:H175)</f>
        <v>0</v>
      </c>
      <c r="I176" s="78" t="n">
        <f aca="false">SUM(I172:I175)</f>
        <v>0</v>
      </c>
    </row>
    <row r="177" s="112" customFormat="true" ht="10.5" hidden="false" customHeight="true" outlineLevel="0" collapsed="false">
      <c r="A177" s="338"/>
      <c r="B177" s="338"/>
      <c r="C177" s="341" t="s">
        <v>103</v>
      </c>
      <c r="D177" s="73" t="n">
        <f aca="false">D171+D176</f>
        <v>36</v>
      </c>
      <c r="E177" s="73" t="n">
        <f aca="false">E171+E176</f>
        <v>30</v>
      </c>
      <c r="F177" s="73" t="n">
        <f aca="false">F171+F176</f>
        <v>0</v>
      </c>
      <c r="G177" s="73" t="n">
        <f aca="false">G171+G176</f>
        <v>0</v>
      </c>
      <c r="H177" s="73" t="n">
        <f aca="false">H171+H176</f>
        <v>36</v>
      </c>
      <c r="I177" s="73" t="n">
        <f aca="false">I171+I176</f>
        <v>30</v>
      </c>
    </row>
    <row r="178" s="112" customFormat="true" ht="10.5" hidden="false" customHeight="true" outlineLevel="0" collapsed="false">
      <c r="A178" s="338"/>
      <c r="B178" s="338" t="s">
        <v>255</v>
      </c>
      <c r="C178" s="339" t="s">
        <v>243</v>
      </c>
      <c r="D178" s="67" t="n">
        <v>0</v>
      </c>
      <c r="E178" s="67" t="n">
        <v>0</v>
      </c>
      <c r="F178" s="67" t="n">
        <v>0</v>
      </c>
      <c r="G178" s="67" t="n">
        <v>0</v>
      </c>
      <c r="H178" s="67" t="n">
        <f aca="false">D178+F178</f>
        <v>0</v>
      </c>
      <c r="I178" s="67" t="n">
        <f aca="false">E178+G178</f>
        <v>0</v>
      </c>
    </row>
    <row r="179" s="112" customFormat="true" ht="10.5" hidden="false" customHeight="true" outlineLevel="0" collapsed="false">
      <c r="A179" s="338"/>
      <c r="B179" s="338"/>
      <c r="C179" s="339" t="s">
        <v>244</v>
      </c>
      <c r="D179" s="67" t="n">
        <v>0</v>
      </c>
      <c r="E179" s="67" t="n">
        <v>0</v>
      </c>
      <c r="F179" s="67" t="n">
        <v>0</v>
      </c>
      <c r="G179" s="67" t="n">
        <v>0</v>
      </c>
      <c r="H179" s="67" t="n">
        <f aca="false">D179+F179</f>
        <v>0</v>
      </c>
      <c r="I179" s="67" t="n">
        <f aca="false">E179+G179</f>
        <v>0</v>
      </c>
    </row>
    <row r="180" s="112" customFormat="true" ht="10.5" hidden="false" customHeight="true" outlineLevel="0" collapsed="false">
      <c r="A180" s="338"/>
      <c r="B180" s="338"/>
      <c r="C180" s="339" t="s">
        <v>245</v>
      </c>
      <c r="D180" s="67" t="n">
        <v>0</v>
      </c>
      <c r="E180" s="67" t="n">
        <v>0</v>
      </c>
      <c r="F180" s="67" t="n">
        <v>0</v>
      </c>
      <c r="G180" s="67" t="n">
        <v>0</v>
      </c>
      <c r="H180" s="67" t="n">
        <f aca="false">D180+F180</f>
        <v>0</v>
      </c>
      <c r="I180" s="67" t="n">
        <f aca="false">E180+G180</f>
        <v>0</v>
      </c>
    </row>
    <row r="181" s="112" customFormat="true" ht="10.5" hidden="false" customHeight="true" outlineLevel="0" collapsed="false">
      <c r="A181" s="338"/>
      <c r="B181" s="338"/>
      <c r="C181" s="340" t="s">
        <v>246</v>
      </c>
      <c r="D181" s="78" t="n">
        <f aca="false">D178+D179+D180</f>
        <v>0</v>
      </c>
      <c r="E181" s="78" t="n">
        <f aca="false">E178+E179+E180</f>
        <v>0</v>
      </c>
      <c r="F181" s="78" t="n">
        <f aca="false">F178+F179+F180</f>
        <v>0</v>
      </c>
      <c r="G181" s="78" t="n">
        <f aca="false">G178+G179+G180</f>
        <v>0</v>
      </c>
      <c r="H181" s="78" t="n">
        <f aca="false">SUM(H178:H180)</f>
        <v>0</v>
      </c>
      <c r="I181" s="78" t="n">
        <f aca="false">SUM(I178:I180)</f>
        <v>0</v>
      </c>
    </row>
    <row r="182" s="112" customFormat="true" ht="10.5" hidden="false" customHeight="true" outlineLevel="0" collapsed="false">
      <c r="A182" s="338"/>
      <c r="B182" s="338"/>
      <c r="C182" s="339" t="s">
        <v>247</v>
      </c>
      <c r="D182" s="67" t="n">
        <v>4098</v>
      </c>
      <c r="E182" s="67" t="n">
        <v>3370</v>
      </c>
      <c r="F182" s="67" t="n">
        <v>0</v>
      </c>
      <c r="G182" s="67" t="n">
        <v>0</v>
      </c>
      <c r="H182" s="67" t="n">
        <f aca="false">D182+F182</f>
        <v>4098</v>
      </c>
      <c r="I182" s="67" t="n">
        <f aca="false">E182+G182</f>
        <v>3370</v>
      </c>
    </row>
    <row r="183" s="112" customFormat="true" ht="10.5" hidden="false" customHeight="true" outlineLevel="0" collapsed="false">
      <c r="A183" s="338"/>
      <c r="B183" s="338"/>
      <c r="C183" s="339" t="s">
        <v>248</v>
      </c>
      <c r="D183" s="67" t="n">
        <v>39</v>
      </c>
      <c r="E183" s="67" t="n">
        <v>32</v>
      </c>
      <c r="F183" s="67" t="n">
        <v>0</v>
      </c>
      <c r="G183" s="67" t="n">
        <v>0</v>
      </c>
      <c r="H183" s="67" t="n">
        <f aca="false">D183+F183</f>
        <v>39</v>
      </c>
      <c r="I183" s="67" t="n">
        <f aca="false">E183+G183</f>
        <v>32</v>
      </c>
    </row>
    <row r="184" s="112" customFormat="true" ht="10.5" hidden="false" customHeight="true" outlineLevel="0" collapsed="false">
      <c r="A184" s="338"/>
      <c r="B184" s="338"/>
      <c r="C184" s="339" t="s">
        <v>249</v>
      </c>
      <c r="D184" s="67" t="n">
        <v>12</v>
      </c>
      <c r="E184" s="67" t="n">
        <v>10</v>
      </c>
      <c r="F184" s="67" t="n">
        <v>0</v>
      </c>
      <c r="G184" s="67" t="n">
        <v>0</v>
      </c>
      <c r="H184" s="67" t="n">
        <f aca="false">D184+F184</f>
        <v>12</v>
      </c>
      <c r="I184" s="67" t="n">
        <f aca="false">E184+G184</f>
        <v>10</v>
      </c>
    </row>
    <row r="185" s="112" customFormat="true" ht="10.5" hidden="false" customHeight="true" outlineLevel="0" collapsed="false">
      <c r="A185" s="338"/>
      <c r="B185" s="338"/>
      <c r="C185" s="339" t="s">
        <v>250</v>
      </c>
      <c r="D185" s="67" t="n">
        <v>800</v>
      </c>
      <c r="E185" s="67" t="n">
        <v>658</v>
      </c>
      <c r="F185" s="67" t="n">
        <v>0</v>
      </c>
      <c r="G185" s="67" t="n">
        <v>0</v>
      </c>
      <c r="H185" s="67" t="n">
        <f aca="false">D185+F185</f>
        <v>800</v>
      </c>
      <c r="I185" s="67" t="n">
        <f aca="false">E185+G185</f>
        <v>658</v>
      </c>
    </row>
    <row r="186" s="112" customFormat="true" ht="10.5" hidden="false" customHeight="true" outlineLevel="0" collapsed="false">
      <c r="A186" s="338"/>
      <c r="B186" s="338"/>
      <c r="C186" s="340" t="s">
        <v>251</v>
      </c>
      <c r="D186" s="78" t="n">
        <f aca="false">D182+D183+D184+D185</f>
        <v>4949</v>
      </c>
      <c r="E186" s="78" t="n">
        <f aca="false">E182+E183+E184+E185</f>
        <v>4070</v>
      </c>
      <c r="F186" s="78" t="n">
        <f aca="false">F182+F183+F184+F185</f>
        <v>0</v>
      </c>
      <c r="G186" s="78" t="n">
        <f aca="false">G182+G183+G184+G185</f>
        <v>0</v>
      </c>
      <c r="H186" s="78" t="n">
        <f aca="false">SUM(H182:H185)</f>
        <v>4949</v>
      </c>
      <c r="I186" s="78" t="n">
        <f aca="false">SUM(I182:I185)</f>
        <v>4070</v>
      </c>
    </row>
    <row r="187" s="112" customFormat="true" ht="10.5" hidden="false" customHeight="true" outlineLevel="0" collapsed="false">
      <c r="A187" s="338"/>
      <c r="B187" s="338"/>
      <c r="C187" s="341" t="s">
        <v>103</v>
      </c>
      <c r="D187" s="73" t="n">
        <f aca="false">D181+D186</f>
        <v>4949</v>
      </c>
      <c r="E187" s="73" t="n">
        <f aca="false">E181+E186</f>
        <v>4070</v>
      </c>
      <c r="F187" s="73" t="n">
        <f aca="false">F181+F186</f>
        <v>0</v>
      </c>
      <c r="G187" s="73" t="n">
        <f aca="false">G181+G186</f>
        <v>0</v>
      </c>
      <c r="H187" s="73" t="n">
        <f aca="false">H181+H186</f>
        <v>4949</v>
      </c>
      <c r="I187" s="73" t="n">
        <f aca="false">I181+I186</f>
        <v>4070</v>
      </c>
    </row>
    <row r="188" s="112" customFormat="true" ht="10.5" hidden="false" customHeight="true" outlineLevel="0" collapsed="false">
      <c r="A188" s="337" t="s">
        <v>256</v>
      </c>
      <c r="B188" s="337"/>
      <c r="C188" s="337"/>
      <c r="D188" s="80" t="n">
        <f aca="false">D177+D186</f>
        <v>4985</v>
      </c>
      <c r="E188" s="80" t="n">
        <f aca="false">E177+E186</f>
        <v>4100</v>
      </c>
      <c r="F188" s="80" t="n">
        <f aca="false">F181+F186</f>
        <v>0</v>
      </c>
      <c r="G188" s="80" t="n">
        <f aca="false">G181+G186</f>
        <v>0</v>
      </c>
      <c r="H188" s="80" t="n">
        <f aca="false">H177+H187</f>
        <v>4985</v>
      </c>
      <c r="I188" s="80" t="n">
        <f aca="false">I177+I187</f>
        <v>4100</v>
      </c>
    </row>
    <row r="189" s="112" customFormat="true" ht="10.5" hidden="false" customHeight="true" outlineLevel="0" collapsed="false">
      <c r="A189" s="338" t="s">
        <v>257</v>
      </c>
      <c r="B189" s="338"/>
      <c r="C189" s="339" t="s">
        <v>243</v>
      </c>
      <c r="D189" s="67" t="n">
        <f aca="false">D157+D167+D178</f>
        <v>12</v>
      </c>
      <c r="E189" s="67" t="n">
        <f aca="false">E157+E167+E178</f>
        <v>10</v>
      </c>
      <c r="F189" s="67" t="n">
        <f aca="false">F157+F167+F178</f>
        <v>1092</v>
      </c>
      <c r="G189" s="67" t="n">
        <f aca="false">G157+G167+G178</f>
        <v>909</v>
      </c>
      <c r="H189" s="67" t="n">
        <f aca="false">H157+H167+H178</f>
        <v>1104</v>
      </c>
      <c r="I189" s="67" t="n">
        <f aca="false">I157+I167+I178</f>
        <v>919</v>
      </c>
    </row>
    <row r="190" s="112" customFormat="true" ht="10.5" hidden="false" customHeight="true" outlineLevel="0" collapsed="false">
      <c r="A190" s="338"/>
      <c r="B190" s="338"/>
      <c r="C190" s="339" t="s">
        <v>244</v>
      </c>
      <c r="D190" s="67" t="n">
        <f aca="false">D158+D168+D179</f>
        <v>6</v>
      </c>
      <c r="E190" s="67" t="n">
        <f aca="false">E158+E168+E179</f>
        <v>5</v>
      </c>
      <c r="F190" s="67" t="n">
        <f aca="false">F158+F168+F179</f>
        <v>0</v>
      </c>
      <c r="G190" s="67" t="n">
        <f aca="false">G158+G168+G179</f>
        <v>0</v>
      </c>
      <c r="H190" s="67" t="n">
        <f aca="false">H158+H168+H179</f>
        <v>6</v>
      </c>
      <c r="I190" s="67" t="n">
        <f aca="false">I158+I168+I179</f>
        <v>5</v>
      </c>
    </row>
    <row r="191" s="112" customFormat="true" ht="10.5" hidden="false" customHeight="true" outlineLevel="0" collapsed="false">
      <c r="A191" s="338"/>
      <c r="B191" s="338"/>
      <c r="C191" s="339" t="s">
        <v>245</v>
      </c>
      <c r="D191" s="67" t="n">
        <f aca="false">D159+D169+D180</f>
        <v>6</v>
      </c>
      <c r="E191" s="67" t="n">
        <f aca="false">E159+E169+E180</f>
        <v>5</v>
      </c>
      <c r="F191" s="67" t="n">
        <f aca="false">F159+F169+F180</f>
        <v>0</v>
      </c>
      <c r="G191" s="67" t="n">
        <f aca="false">G159+G169+G180</f>
        <v>0</v>
      </c>
      <c r="H191" s="67" t="n">
        <f aca="false">H159+H169+H180</f>
        <v>6</v>
      </c>
      <c r="I191" s="67" t="n">
        <f aca="false">I159+I169+I180</f>
        <v>5</v>
      </c>
    </row>
    <row r="192" s="112" customFormat="true" ht="10.5" hidden="false" customHeight="true" outlineLevel="0" collapsed="false">
      <c r="A192" s="338"/>
      <c r="B192" s="338"/>
      <c r="C192" s="339" t="s">
        <v>254</v>
      </c>
      <c r="D192" s="67" t="n">
        <f aca="false">D160+D170+D181</f>
        <v>12</v>
      </c>
      <c r="E192" s="67" t="n">
        <f aca="false">E160+E170+E181</f>
        <v>10</v>
      </c>
      <c r="F192" s="67" t="n">
        <v>0</v>
      </c>
      <c r="G192" s="67" t="n">
        <v>0</v>
      </c>
      <c r="H192" s="67" t="n">
        <f aca="false">H170</f>
        <v>12</v>
      </c>
      <c r="I192" s="67" t="n">
        <f aca="false">I170</f>
        <v>10</v>
      </c>
    </row>
    <row r="193" s="112" customFormat="true" ht="10.5" hidden="false" customHeight="true" outlineLevel="0" collapsed="false">
      <c r="A193" s="338"/>
      <c r="B193" s="338"/>
      <c r="C193" s="341" t="s">
        <v>246</v>
      </c>
      <c r="D193" s="73" t="n">
        <f aca="false">SUM(D189:D192)</f>
        <v>36</v>
      </c>
      <c r="E193" s="73" t="n">
        <f aca="false">SUM(E189:E192)</f>
        <v>30</v>
      </c>
      <c r="F193" s="73" t="n">
        <f aca="false">SUM(F189:F191)</f>
        <v>1092</v>
      </c>
      <c r="G193" s="73" t="n">
        <f aca="false">SUM(G189:G191)</f>
        <v>909</v>
      </c>
      <c r="H193" s="73" t="n">
        <f aca="false">SUM(H189:H192)</f>
        <v>1128</v>
      </c>
      <c r="I193" s="73" t="n">
        <f aca="false">SUM(I189:I192)</f>
        <v>939</v>
      </c>
    </row>
    <row r="194" s="112" customFormat="true" ht="10.5" hidden="false" customHeight="true" outlineLevel="0" collapsed="false">
      <c r="A194" s="338"/>
      <c r="B194" s="338"/>
      <c r="C194" s="339" t="s">
        <v>247</v>
      </c>
      <c r="D194" s="67" t="n">
        <f aca="false">D161+D172+D182</f>
        <v>11971</v>
      </c>
      <c r="E194" s="67" t="n">
        <f aca="false">E161+E172+E182</f>
        <v>9887</v>
      </c>
      <c r="F194" s="67" t="n">
        <f aca="false">F161+F172+F182</f>
        <v>3285</v>
      </c>
      <c r="G194" s="67" t="n">
        <f aca="false">G161+G172+G182</f>
        <v>2780</v>
      </c>
      <c r="H194" s="67" t="n">
        <f aca="false">H161+H172+H182</f>
        <v>15256</v>
      </c>
      <c r="I194" s="67" t="n">
        <f aca="false">I161+I172+I182</f>
        <v>12667</v>
      </c>
    </row>
    <row r="195" s="112" customFormat="true" ht="10.5" hidden="false" customHeight="true" outlineLevel="0" collapsed="false">
      <c r="A195" s="338"/>
      <c r="B195" s="338"/>
      <c r="C195" s="339" t="s">
        <v>248</v>
      </c>
      <c r="D195" s="67" t="n">
        <f aca="false">D162+D173+D183</f>
        <v>895</v>
      </c>
      <c r="E195" s="67" t="n">
        <f aca="false">E162+E173+E183</f>
        <v>741</v>
      </c>
      <c r="F195" s="67" t="n">
        <f aca="false">F162+F173+F183</f>
        <v>235</v>
      </c>
      <c r="G195" s="67" t="n">
        <f aca="false">G162+G173+G183</f>
        <v>200</v>
      </c>
      <c r="H195" s="67" t="n">
        <f aca="false">H162+H173+H183</f>
        <v>1130</v>
      </c>
      <c r="I195" s="67" t="n">
        <f aca="false">I162+I173+I183</f>
        <v>941</v>
      </c>
    </row>
    <row r="196" s="112" customFormat="true" ht="10.5" hidden="false" customHeight="true" outlineLevel="0" collapsed="false">
      <c r="A196" s="338"/>
      <c r="B196" s="338"/>
      <c r="C196" s="339" t="s">
        <v>249</v>
      </c>
      <c r="D196" s="67" t="n">
        <f aca="false">D163+D174+D184</f>
        <v>197</v>
      </c>
      <c r="E196" s="67" t="n">
        <f aca="false">E163+E174+E184</f>
        <v>164</v>
      </c>
      <c r="F196" s="67" t="n">
        <f aca="false">F163+F174+F184</f>
        <v>0</v>
      </c>
      <c r="G196" s="67" t="n">
        <f aca="false">G163+G174+G184</f>
        <v>0</v>
      </c>
      <c r="H196" s="67" t="n">
        <f aca="false">H163+H174+H184</f>
        <v>197</v>
      </c>
      <c r="I196" s="67" t="n">
        <f aca="false">I163+I174+I184</f>
        <v>164</v>
      </c>
    </row>
    <row r="197" s="112" customFormat="true" ht="10.5" hidden="false" customHeight="true" outlineLevel="0" collapsed="false">
      <c r="A197" s="338"/>
      <c r="B197" s="338"/>
      <c r="C197" s="339" t="s">
        <v>250</v>
      </c>
      <c r="D197" s="67" t="n">
        <f aca="false">D164+D175+D185</f>
        <v>1316</v>
      </c>
      <c r="E197" s="67" t="n">
        <f aca="false">E164+E175+E185</f>
        <v>1083</v>
      </c>
      <c r="F197" s="67" t="n">
        <f aca="false">F164+F175+F185</f>
        <v>405</v>
      </c>
      <c r="G197" s="67" t="n">
        <f aca="false">G164+G175+G185</f>
        <v>343</v>
      </c>
      <c r="H197" s="67" t="n">
        <f aca="false">H164+H175+H185</f>
        <v>1721</v>
      </c>
      <c r="I197" s="67" t="n">
        <f aca="false">I164+I175+I185</f>
        <v>1426</v>
      </c>
    </row>
    <row r="198" s="112" customFormat="true" ht="10.5" hidden="false" customHeight="true" outlineLevel="0" collapsed="false">
      <c r="A198" s="338"/>
      <c r="B198" s="338"/>
      <c r="C198" s="342" t="s">
        <v>251</v>
      </c>
      <c r="D198" s="325" t="n">
        <f aca="false">SUM(D194:D197)</f>
        <v>14379</v>
      </c>
      <c r="E198" s="325" t="n">
        <f aca="false">SUM(E194:E197)</f>
        <v>11875</v>
      </c>
      <c r="F198" s="325" t="n">
        <f aca="false">SUM(F194:F197)</f>
        <v>3925</v>
      </c>
      <c r="G198" s="325" t="n">
        <f aca="false">SUM(G194:G197)</f>
        <v>3323</v>
      </c>
      <c r="H198" s="325" t="n">
        <f aca="false">SUM(H194:H197)</f>
        <v>18304</v>
      </c>
      <c r="I198" s="325" t="n">
        <f aca="false">SUM(I194:I197)</f>
        <v>15198</v>
      </c>
    </row>
    <row r="199" s="112" customFormat="true" ht="10.5" hidden="false" customHeight="true" outlineLevel="0" collapsed="false">
      <c r="A199" s="338"/>
      <c r="B199" s="338"/>
      <c r="C199" s="343" t="s">
        <v>122</v>
      </c>
      <c r="D199" s="80" t="n">
        <f aca="false">D193+D198</f>
        <v>14415</v>
      </c>
      <c r="E199" s="80" t="n">
        <f aca="false">E193+E198</f>
        <v>11905</v>
      </c>
      <c r="F199" s="80" t="n">
        <f aca="false">F193+F198</f>
        <v>5017</v>
      </c>
      <c r="G199" s="80" t="n">
        <f aca="false">G193+G198</f>
        <v>4232</v>
      </c>
      <c r="H199" s="80" t="n">
        <f aca="false">H193+H198</f>
        <v>19432</v>
      </c>
      <c r="I199" s="80" t="n">
        <f aca="false">I193+I198</f>
        <v>16137</v>
      </c>
    </row>
    <row r="200" s="112" customFormat="true" ht="10.5" hidden="false" customHeight="true" outlineLevel="0" collapsed="false">
      <c r="A200" s="350" t="s">
        <v>0</v>
      </c>
      <c r="B200" s="350"/>
      <c r="C200" s="350"/>
      <c r="D200" s="349"/>
      <c r="E200" s="349"/>
      <c r="F200" s="349"/>
      <c r="G200" s="349"/>
      <c r="H200" s="349"/>
      <c r="I200" s="349"/>
      <c r="J200" s="349"/>
      <c r="K200" s="349"/>
      <c r="L200" s="0"/>
      <c r="M200" s="0"/>
    </row>
    <row r="201" s="112" customFormat="true" ht="10.5" hidden="false" customHeight="true" outlineLevel="0" collapsed="false">
      <c r="A201" s="350" t="s">
        <v>261</v>
      </c>
      <c r="B201" s="350"/>
      <c r="C201" s="350"/>
      <c r="D201" s="349"/>
      <c r="E201" s="349"/>
      <c r="F201" s="349"/>
      <c r="G201" s="349"/>
      <c r="H201" s="349"/>
      <c r="I201" s="349"/>
      <c r="J201" s="349"/>
      <c r="K201" s="349"/>
      <c r="L201" s="0"/>
      <c r="M201" s="0"/>
    </row>
    <row r="202" s="112" customFormat="true" ht="10.5" hidden="false" customHeight="true" outlineLevel="0" collapsed="false">
      <c r="A202" s="351" t="s">
        <v>281</v>
      </c>
      <c r="B202" s="351"/>
      <c r="C202" s="351"/>
      <c r="D202" s="351"/>
      <c r="E202" s="351"/>
      <c r="F202" s="351"/>
      <c r="G202" s="351"/>
      <c r="H202" s="351"/>
      <c r="I202" s="351"/>
      <c r="J202" s="351"/>
      <c r="K202" s="351"/>
      <c r="L202" s="0"/>
      <c r="M202" s="0"/>
    </row>
    <row r="203" s="112" customFormat="true" ht="10.5" hidden="false" customHeight="true" outlineLevel="0" collapsed="false">
      <c r="A203" s="349"/>
      <c r="B203" s="349"/>
      <c r="C203" s="349"/>
      <c r="D203" s="349"/>
      <c r="E203" s="349"/>
      <c r="F203" s="349"/>
      <c r="G203" s="349"/>
      <c r="H203" s="349"/>
      <c r="I203" s="349"/>
      <c r="J203" s="349"/>
      <c r="K203" s="371" t="s">
        <v>262</v>
      </c>
      <c r="L203" s="0"/>
      <c r="M203" s="0"/>
    </row>
    <row r="204" s="112" customFormat="true" ht="10.5" hidden="false" customHeight="true" outlineLevel="0" collapsed="false">
      <c r="A204" s="372" t="s">
        <v>232</v>
      </c>
      <c r="B204" s="372"/>
      <c r="C204" s="373" t="s">
        <v>233</v>
      </c>
      <c r="D204" s="44" t="s">
        <v>234</v>
      </c>
      <c r="E204" s="44"/>
      <c r="F204" s="44"/>
      <c r="G204" s="44"/>
      <c r="H204" s="44"/>
      <c r="I204" s="44"/>
      <c r="J204" s="44"/>
      <c r="K204" s="44"/>
      <c r="L204" s="0"/>
      <c r="M204" s="0"/>
    </row>
    <row r="205" s="112" customFormat="true" ht="10.5" hidden="false" customHeight="true" outlineLevel="0" collapsed="false">
      <c r="A205" s="372"/>
      <c r="B205" s="372"/>
      <c r="C205" s="373"/>
      <c r="D205" s="199" t="s">
        <v>263</v>
      </c>
      <c r="E205" s="199"/>
      <c r="F205" s="199" t="s">
        <v>264</v>
      </c>
      <c r="G205" s="199"/>
      <c r="H205" s="199" t="s">
        <v>265</v>
      </c>
      <c r="I205" s="199"/>
      <c r="J205" s="199" t="s">
        <v>266</v>
      </c>
      <c r="K205" s="199"/>
      <c r="L205" s="0"/>
      <c r="M205" s="0"/>
    </row>
    <row r="206" s="112" customFormat="true" ht="10.5" hidden="false" customHeight="true" outlineLevel="0" collapsed="false">
      <c r="A206" s="372"/>
      <c r="B206" s="372"/>
      <c r="C206" s="373"/>
      <c r="D206" s="44" t="s">
        <v>240</v>
      </c>
      <c r="E206" s="44" t="s">
        <v>241</v>
      </c>
      <c r="F206" s="44" t="s">
        <v>240</v>
      </c>
      <c r="G206" s="44" t="s">
        <v>241</v>
      </c>
      <c r="H206" s="44" t="s">
        <v>240</v>
      </c>
      <c r="I206" s="44" t="s">
        <v>241</v>
      </c>
      <c r="J206" s="44" t="s">
        <v>240</v>
      </c>
      <c r="K206" s="44" t="s">
        <v>241</v>
      </c>
      <c r="L206" s="0"/>
      <c r="M206" s="0"/>
    </row>
    <row r="207" s="112" customFormat="true" ht="10.5" hidden="false" customHeight="true" outlineLevel="0" collapsed="false">
      <c r="A207" s="356" t="s">
        <v>242</v>
      </c>
      <c r="B207" s="356"/>
      <c r="C207" s="357" t="s">
        <v>243</v>
      </c>
      <c r="D207" s="358" t="n">
        <v>0</v>
      </c>
      <c r="E207" s="358" t="n">
        <f aca="false">D207*0.845</f>
        <v>0</v>
      </c>
      <c r="F207" s="358" t="n">
        <v>0</v>
      </c>
      <c r="G207" s="358" t="n">
        <f aca="false">F207*0.845</f>
        <v>0</v>
      </c>
      <c r="H207" s="358" t="n">
        <v>0</v>
      </c>
      <c r="I207" s="358" t="n">
        <f aca="false">H207*0.845</f>
        <v>0</v>
      </c>
      <c r="J207" s="358" t="n">
        <f aca="false">D207+F207+H207</f>
        <v>0</v>
      </c>
      <c r="K207" s="358" t="n">
        <f aca="false">E207+G207+I207</f>
        <v>0</v>
      </c>
      <c r="L207" s="0"/>
      <c r="M207" s="0"/>
    </row>
    <row r="208" s="112" customFormat="true" ht="10.5" hidden="false" customHeight="true" outlineLevel="0" collapsed="false">
      <c r="A208" s="356"/>
      <c r="B208" s="356"/>
      <c r="C208" s="357" t="s">
        <v>244</v>
      </c>
      <c r="D208" s="358" t="n">
        <v>0</v>
      </c>
      <c r="E208" s="358" t="n">
        <f aca="false">D208*0.845</f>
        <v>0</v>
      </c>
      <c r="F208" s="358" t="n">
        <v>0</v>
      </c>
      <c r="G208" s="358" t="n">
        <f aca="false">F208*0.845</f>
        <v>0</v>
      </c>
      <c r="H208" s="358" t="n">
        <v>0</v>
      </c>
      <c r="I208" s="358" t="n">
        <f aca="false">H208*0.845</f>
        <v>0</v>
      </c>
      <c r="J208" s="358" t="n">
        <f aca="false">D208+F208+H208</f>
        <v>0</v>
      </c>
      <c r="K208" s="358" t="n">
        <f aca="false">E208+G208+I208</f>
        <v>0</v>
      </c>
      <c r="L208" s="0"/>
      <c r="M208" s="0"/>
    </row>
    <row r="209" s="112" customFormat="true" ht="10.5" hidden="false" customHeight="true" outlineLevel="0" collapsed="false">
      <c r="A209" s="356"/>
      <c r="B209" s="356"/>
      <c r="C209" s="357" t="s">
        <v>245</v>
      </c>
      <c r="D209" s="358" t="n">
        <v>0</v>
      </c>
      <c r="E209" s="358" t="n">
        <f aca="false">D209*0.845</f>
        <v>0</v>
      </c>
      <c r="F209" s="358" t="n">
        <v>0</v>
      </c>
      <c r="G209" s="358" t="n">
        <f aca="false">F209*0.845</f>
        <v>0</v>
      </c>
      <c r="H209" s="358" t="n">
        <v>0</v>
      </c>
      <c r="I209" s="358" t="n">
        <f aca="false">H209*0.845</f>
        <v>0</v>
      </c>
      <c r="J209" s="358" t="n">
        <f aca="false">D209+F209+H209</f>
        <v>0</v>
      </c>
      <c r="K209" s="358" t="n">
        <f aca="false">E209+G209+I209</f>
        <v>0</v>
      </c>
      <c r="L209" s="0"/>
      <c r="M209" s="0"/>
    </row>
    <row r="210" s="112" customFormat="true" ht="10.5" hidden="false" customHeight="true" outlineLevel="0" collapsed="false">
      <c r="A210" s="356"/>
      <c r="B210" s="356"/>
      <c r="C210" s="77" t="s">
        <v>246</v>
      </c>
      <c r="D210" s="360" t="n">
        <f aca="false">SUM(D207:D209)</f>
        <v>0</v>
      </c>
      <c r="E210" s="360" t="n">
        <f aca="false">SUM(E207:E209)</f>
        <v>0</v>
      </c>
      <c r="F210" s="360" t="n">
        <f aca="false">SUM(F207:F209)</f>
        <v>0</v>
      </c>
      <c r="G210" s="360" t="n">
        <f aca="false">SUM(G207:G209)</f>
        <v>0</v>
      </c>
      <c r="H210" s="360" t="n">
        <f aca="false">SUM(H207:H209)</f>
        <v>0</v>
      </c>
      <c r="I210" s="358" t="n">
        <f aca="false">H210*0.845</f>
        <v>0</v>
      </c>
      <c r="J210" s="360" t="n">
        <f aca="false">SUM(J207:J209)</f>
        <v>0</v>
      </c>
      <c r="K210" s="360" t="n">
        <f aca="false">SUM(K207:K209)</f>
        <v>0</v>
      </c>
      <c r="L210" s="0"/>
      <c r="M210" s="0"/>
    </row>
    <row r="211" s="112" customFormat="true" ht="10.5" hidden="false" customHeight="true" outlineLevel="0" collapsed="false">
      <c r="A211" s="356"/>
      <c r="B211" s="356"/>
      <c r="C211" s="357" t="s">
        <v>247</v>
      </c>
      <c r="D211" s="358" t="n">
        <v>0</v>
      </c>
      <c r="E211" s="358" t="n">
        <f aca="false">D211*0.889</f>
        <v>0</v>
      </c>
      <c r="F211" s="358" t="n">
        <v>0</v>
      </c>
      <c r="G211" s="358" t="n">
        <f aca="false">F211*0.889</f>
        <v>0</v>
      </c>
      <c r="H211" s="358" t="n">
        <v>0</v>
      </c>
      <c r="I211" s="358" t="n">
        <f aca="false">H211*0.889</f>
        <v>0</v>
      </c>
      <c r="J211" s="358" t="n">
        <f aca="false">D211+F211+H211</f>
        <v>0</v>
      </c>
      <c r="K211" s="358" t="n">
        <f aca="false">E211+G211+I211</f>
        <v>0</v>
      </c>
      <c r="L211" s="0"/>
      <c r="M211" s="0"/>
    </row>
    <row r="212" s="112" customFormat="true" ht="10.5" hidden="false" customHeight="true" outlineLevel="0" collapsed="false">
      <c r="A212" s="356"/>
      <c r="B212" s="356"/>
      <c r="C212" s="357" t="s">
        <v>248</v>
      </c>
      <c r="D212" s="358" t="n">
        <v>0</v>
      </c>
      <c r="E212" s="358" t="n">
        <f aca="false">D212*0.889</f>
        <v>0</v>
      </c>
      <c r="F212" s="358" t="n">
        <v>0</v>
      </c>
      <c r="G212" s="358" t="n">
        <f aca="false">F212*0.889</f>
        <v>0</v>
      </c>
      <c r="H212" s="358" t="n">
        <v>0</v>
      </c>
      <c r="I212" s="358" t="n">
        <f aca="false">H212*0.889</f>
        <v>0</v>
      </c>
      <c r="J212" s="358" t="n">
        <f aca="false">D212+F212+H212</f>
        <v>0</v>
      </c>
      <c r="K212" s="358" t="n">
        <f aca="false">E212+G212+I212</f>
        <v>0</v>
      </c>
      <c r="L212" s="0"/>
      <c r="M212" s="0"/>
    </row>
    <row r="213" s="112" customFormat="true" ht="10.5" hidden="false" customHeight="true" outlineLevel="0" collapsed="false">
      <c r="A213" s="356"/>
      <c r="B213" s="356"/>
      <c r="C213" s="357" t="s">
        <v>249</v>
      </c>
      <c r="D213" s="358" t="n">
        <v>0</v>
      </c>
      <c r="E213" s="358" t="n">
        <f aca="false">D213*0.889</f>
        <v>0</v>
      </c>
      <c r="F213" s="358" t="n">
        <v>0</v>
      </c>
      <c r="G213" s="358" t="n">
        <f aca="false">F213*0.889</f>
        <v>0</v>
      </c>
      <c r="H213" s="358" t="n">
        <v>0</v>
      </c>
      <c r="I213" s="358" t="n">
        <f aca="false">H213*0.889</f>
        <v>0</v>
      </c>
      <c r="J213" s="358" t="n">
        <f aca="false">D213+F213+H213</f>
        <v>0</v>
      </c>
      <c r="K213" s="358" t="n">
        <f aca="false">E213+G213+I213</f>
        <v>0</v>
      </c>
      <c r="L213" s="0"/>
      <c r="M213" s="0"/>
    </row>
    <row r="214" customFormat="false" ht="13.2" hidden="false" customHeight="false" outlineLevel="0" collapsed="false">
      <c r="A214" s="356"/>
      <c r="B214" s="356"/>
      <c r="C214" s="357" t="s">
        <v>250</v>
      </c>
      <c r="D214" s="358" t="n">
        <v>0</v>
      </c>
      <c r="E214" s="358" t="n">
        <f aca="false">D214*0.889</f>
        <v>0</v>
      </c>
      <c r="F214" s="358" t="n">
        <v>0</v>
      </c>
      <c r="G214" s="358" t="n">
        <f aca="false">F214*0.889</f>
        <v>0</v>
      </c>
      <c r="H214" s="358" t="n">
        <v>0</v>
      </c>
      <c r="I214" s="358" t="n">
        <f aca="false">H214*0.889</f>
        <v>0</v>
      </c>
      <c r="J214" s="358" t="n">
        <f aca="false">D214+F214+H214</f>
        <v>0</v>
      </c>
      <c r="K214" s="358" t="n">
        <f aca="false">E214+G214+I214</f>
        <v>0</v>
      </c>
    </row>
    <row r="215" customFormat="false" ht="13.2" hidden="false" customHeight="false" outlineLevel="0" collapsed="false">
      <c r="A215" s="356"/>
      <c r="B215" s="356"/>
      <c r="C215" s="77" t="s">
        <v>251</v>
      </c>
      <c r="D215" s="360" t="n">
        <f aca="false">SUM(D211:D214)</f>
        <v>0</v>
      </c>
      <c r="E215" s="360" t="n">
        <f aca="false">SUM(E211:E214)</f>
        <v>0</v>
      </c>
      <c r="F215" s="360" t="n">
        <f aca="false">SUM(F211:F214)</f>
        <v>0</v>
      </c>
      <c r="G215" s="360" t="n">
        <f aca="false">SUM(G211:G214)</f>
        <v>0</v>
      </c>
      <c r="H215" s="360" t="n">
        <f aca="false">SUM(H211:H214)</f>
        <v>0</v>
      </c>
      <c r="I215" s="358" t="n">
        <f aca="false">H215*0.889</f>
        <v>0</v>
      </c>
      <c r="J215" s="360" t="n">
        <f aca="false">D215+F215+H215</f>
        <v>0</v>
      </c>
      <c r="K215" s="360" t="n">
        <f aca="false">E215+G215+I215</f>
        <v>0</v>
      </c>
    </row>
    <row r="216" customFormat="false" ht="13.2" hidden="false" customHeight="false" outlineLevel="0" collapsed="false">
      <c r="A216" s="356"/>
      <c r="B216" s="356"/>
      <c r="C216" s="361" t="s">
        <v>103</v>
      </c>
      <c r="D216" s="362" t="n">
        <f aca="false">D210+D215</f>
        <v>0</v>
      </c>
      <c r="E216" s="362" t="n">
        <f aca="false">E210+E215</f>
        <v>0</v>
      </c>
      <c r="F216" s="362" t="n">
        <f aca="false">F210+F215</f>
        <v>0</v>
      </c>
      <c r="G216" s="362" t="n">
        <f aca="false">G210+G215</f>
        <v>0</v>
      </c>
      <c r="H216" s="362" t="n">
        <f aca="false">H210+H215</f>
        <v>0</v>
      </c>
      <c r="I216" s="362" t="n">
        <f aca="false">I210+I215</f>
        <v>0</v>
      </c>
      <c r="J216" s="362" t="n">
        <f aca="false">J210+J215</f>
        <v>0</v>
      </c>
      <c r="K216" s="362" t="n">
        <f aca="false">K210+K215</f>
        <v>0</v>
      </c>
    </row>
    <row r="217" customFormat="false" ht="13.2" hidden="false" customHeight="false" outlineLevel="0" collapsed="false">
      <c r="A217" s="356" t="s">
        <v>252</v>
      </c>
      <c r="B217" s="356" t="s">
        <v>253</v>
      </c>
      <c r="C217" s="357" t="s">
        <v>243</v>
      </c>
      <c r="D217" s="67" t="n">
        <v>136</v>
      </c>
      <c r="E217" s="67" t="n">
        <v>115</v>
      </c>
      <c r="F217" s="67" t="n">
        <v>0</v>
      </c>
      <c r="G217" s="67" t="n">
        <f aca="false">F217*0.845</f>
        <v>0</v>
      </c>
      <c r="H217" s="67" t="n">
        <v>0</v>
      </c>
      <c r="I217" s="67" t="n">
        <f aca="false">H217*0.845</f>
        <v>0</v>
      </c>
      <c r="J217" s="67" t="n">
        <f aca="false">D217+F217+H217</f>
        <v>136</v>
      </c>
      <c r="K217" s="67" t="n">
        <f aca="false">E217+G217+I217</f>
        <v>115</v>
      </c>
    </row>
    <row r="218" customFormat="false" ht="11.25" hidden="false" customHeight="true" outlineLevel="0" collapsed="false">
      <c r="A218" s="356"/>
      <c r="B218" s="356"/>
      <c r="C218" s="357" t="s">
        <v>244</v>
      </c>
      <c r="D218" s="67" t="n">
        <v>4</v>
      </c>
      <c r="E218" s="67" t="n">
        <v>3</v>
      </c>
      <c r="F218" s="67" t="n">
        <v>0</v>
      </c>
      <c r="G218" s="67" t="n">
        <f aca="false">F218*0.845</f>
        <v>0</v>
      </c>
      <c r="H218" s="67" t="n">
        <v>0</v>
      </c>
      <c r="I218" s="67" t="n">
        <f aca="false">H218*0.845</f>
        <v>0</v>
      </c>
      <c r="J218" s="67" t="n">
        <f aca="false">D218+F218+H218</f>
        <v>4</v>
      </c>
      <c r="K218" s="67" t="n">
        <f aca="false">E218+G218+I218</f>
        <v>3</v>
      </c>
    </row>
    <row r="219" customFormat="false" ht="11.25" hidden="false" customHeight="true" outlineLevel="0" collapsed="false">
      <c r="A219" s="356"/>
      <c r="B219" s="356"/>
      <c r="C219" s="357" t="s">
        <v>245</v>
      </c>
      <c r="D219" s="67" t="n">
        <v>0</v>
      </c>
      <c r="E219" s="67" t="n">
        <v>0</v>
      </c>
      <c r="F219" s="67" t="n">
        <v>0</v>
      </c>
      <c r="G219" s="67" t="n">
        <f aca="false">F219*0.845</f>
        <v>0</v>
      </c>
      <c r="H219" s="67" t="n">
        <v>0</v>
      </c>
      <c r="I219" s="67" t="n">
        <f aca="false">H219*0.845</f>
        <v>0</v>
      </c>
      <c r="J219" s="67" t="n">
        <f aca="false">D219+F219+H219</f>
        <v>0</v>
      </c>
      <c r="K219" s="67" t="n">
        <f aca="false">E219+G219+I219</f>
        <v>0</v>
      </c>
    </row>
    <row r="220" customFormat="false" ht="10.5" hidden="false" customHeight="true" outlineLevel="0" collapsed="false">
      <c r="A220" s="356"/>
      <c r="B220" s="356"/>
      <c r="C220" s="77" t="s">
        <v>246</v>
      </c>
      <c r="D220" s="78" t="n">
        <f aca="false">SUM(D217:D219)</f>
        <v>140</v>
      </c>
      <c r="E220" s="78" t="n">
        <f aca="false">SUM(E217:E219)</f>
        <v>118</v>
      </c>
      <c r="F220" s="78" t="n">
        <f aca="false">SUM(F217:F219)</f>
        <v>0</v>
      </c>
      <c r="G220" s="78" t="n">
        <f aca="false">SUM(G217:G219)</f>
        <v>0</v>
      </c>
      <c r="H220" s="78" t="n">
        <f aca="false">SUM(H217:H219)</f>
        <v>0</v>
      </c>
      <c r="I220" s="67" t="n">
        <f aca="false">H220*0.845</f>
        <v>0</v>
      </c>
      <c r="J220" s="78" t="n">
        <f aca="false">SUM(J217:J219)</f>
        <v>140</v>
      </c>
      <c r="K220" s="78" t="n">
        <f aca="false">SUM(K217:K219)</f>
        <v>118</v>
      </c>
    </row>
    <row r="221" customFormat="false" ht="9.75" hidden="false" customHeight="true" outlineLevel="0" collapsed="false">
      <c r="A221" s="356"/>
      <c r="B221" s="356"/>
      <c r="C221" s="357" t="s">
        <v>247</v>
      </c>
      <c r="D221" s="67" t="n">
        <v>26</v>
      </c>
      <c r="E221" s="67" t="n">
        <v>22</v>
      </c>
      <c r="F221" s="67" t="n">
        <v>0</v>
      </c>
      <c r="G221" s="67" t="n">
        <f aca="false">F221*0.889</f>
        <v>0</v>
      </c>
      <c r="H221" s="67" t="n">
        <v>0</v>
      </c>
      <c r="I221" s="67" t="n">
        <f aca="false">H221*0.889</f>
        <v>0</v>
      </c>
      <c r="J221" s="67" t="n">
        <f aca="false">D221+F221+H221</f>
        <v>26</v>
      </c>
      <c r="K221" s="67" t="n">
        <f aca="false">E221+G221+I221</f>
        <v>22</v>
      </c>
    </row>
    <row r="222" customFormat="false" ht="9.75" hidden="false" customHeight="true" outlineLevel="0" collapsed="false">
      <c r="A222" s="356"/>
      <c r="B222" s="356"/>
      <c r="C222" s="357" t="s">
        <v>248</v>
      </c>
      <c r="D222" s="67" t="n">
        <v>14</v>
      </c>
      <c r="E222" s="67" t="n">
        <v>10</v>
      </c>
      <c r="F222" s="67" t="n">
        <v>0</v>
      </c>
      <c r="G222" s="67" t="n">
        <f aca="false">F222*0.889</f>
        <v>0</v>
      </c>
      <c r="H222" s="67" t="n">
        <v>0</v>
      </c>
      <c r="I222" s="67" t="n">
        <f aca="false">H222*0.889</f>
        <v>0</v>
      </c>
      <c r="J222" s="67" t="n">
        <f aca="false">D222+F222+H222</f>
        <v>14</v>
      </c>
      <c r="K222" s="67" t="n">
        <f aca="false">E222+G222+I222</f>
        <v>10</v>
      </c>
    </row>
    <row r="223" customFormat="false" ht="9.75" hidden="false" customHeight="true" outlineLevel="0" collapsed="false">
      <c r="A223" s="356"/>
      <c r="B223" s="356"/>
      <c r="C223" s="357" t="s">
        <v>249</v>
      </c>
      <c r="D223" s="67" t="n">
        <v>0</v>
      </c>
      <c r="E223" s="67" t="n">
        <v>0</v>
      </c>
      <c r="F223" s="67" t="n">
        <v>0</v>
      </c>
      <c r="G223" s="67" t="n">
        <f aca="false">F223*0.889</f>
        <v>0</v>
      </c>
      <c r="H223" s="67" t="n">
        <v>0</v>
      </c>
      <c r="I223" s="67" t="n">
        <f aca="false">H223*0.889</f>
        <v>0</v>
      </c>
      <c r="J223" s="67" t="n">
        <f aca="false">D223+F223+H223</f>
        <v>0</v>
      </c>
      <c r="K223" s="67" t="n">
        <f aca="false">E223+G223+I223</f>
        <v>0</v>
      </c>
    </row>
    <row r="224" customFormat="false" ht="9.75" hidden="false" customHeight="true" outlineLevel="0" collapsed="false">
      <c r="A224" s="356"/>
      <c r="B224" s="356"/>
      <c r="C224" s="357" t="s">
        <v>250</v>
      </c>
      <c r="D224" s="67" t="n">
        <v>0</v>
      </c>
      <c r="E224" s="67" t="n">
        <v>0</v>
      </c>
      <c r="F224" s="67" t="n">
        <v>0</v>
      </c>
      <c r="G224" s="67" t="n">
        <f aca="false">F224*0.889</f>
        <v>0</v>
      </c>
      <c r="H224" s="67" t="n">
        <v>0</v>
      </c>
      <c r="I224" s="67" t="n">
        <f aca="false">H224*0.889</f>
        <v>0</v>
      </c>
      <c r="J224" s="67" t="n">
        <f aca="false">D224+F224+H224</f>
        <v>0</v>
      </c>
      <c r="K224" s="67" t="n">
        <f aca="false">E224+G224+I224</f>
        <v>0</v>
      </c>
    </row>
    <row r="225" customFormat="false" ht="9.75" hidden="false" customHeight="true" outlineLevel="0" collapsed="false">
      <c r="A225" s="356"/>
      <c r="B225" s="356"/>
      <c r="C225" s="77" t="s">
        <v>251</v>
      </c>
      <c r="D225" s="78" t="n">
        <f aca="false">SUM(D221:D224)</f>
        <v>40</v>
      </c>
      <c r="E225" s="78" t="n">
        <f aca="false">SUM(E221:E224)</f>
        <v>32</v>
      </c>
      <c r="F225" s="78" t="n">
        <f aca="false">SUM(F221:F224)</f>
        <v>0</v>
      </c>
      <c r="G225" s="78" t="n">
        <f aca="false">SUM(G221:G224)</f>
        <v>0</v>
      </c>
      <c r="H225" s="78" t="n">
        <f aca="false">SUM(H221:H224)</f>
        <v>0</v>
      </c>
      <c r="I225" s="67" t="n">
        <f aca="false">H225*0.889</f>
        <v>0</v>
      </c>
      <c r="J225" s="78" t="n">
        <f aca="false">SUM(J221:J224)</f>
        <v>40</v>
      </c>
      <c r="K225" s="78" t="n">
        <f aca="false">SUM(K221:K224)</f>
        <v>32</v>
      </c>
    </row>
    <row r="226" customFormat="false" ht="9.75" hidden="false" customHeight="true" outlineLevel="0" collapsed="false">
      <c r="A226" s="356"/>
      <c r="B226" s="356"/>
      <c r="C226" s="361" t="s">
        <v>103</v>
      </c>
      <c r="D226" s="73" t="n">
        <f aca="false">D220+D225</f>
        <v>180</v>
      </c>
      <c r="E226" s="73" t="n">
        <f aca="false">E220+E225</f>
        <v>150</v>
      </c>
      <c r="F226" s="73" t="n">
        <f aca="false">F220+F225</f>
        <v>0</v>
      </c>
      <c r="G226" s="73" t="n">
        <f aca="false">G220+G225</f>
        <v>0</v>
      </c>
      <c r="H226" s="73" t="n">
        <f aca="false">H220+H225</f>
        <v>0</v>
      </c>
      <c r="I226" s="73" t="n">
        <f aca="false">I220+I225</f>
        <v>0</v>
      </c>
      <c r="J226" s="73" t="n">
        <f aca="false">J220+J225</f>
        <v>180</v>
      </c>
      <c r="K226" s="73" t="n">
        <f aca="false">K220+K225</f>
        <v>150</v>
      </c>
    </row>
    <row r="227" customFormat="false" ht="9.75" hidden="false" customHeight="true" outlineLevel="0" collapsed="false">
      <c r="A227" s="356"/>
      <c r="B227" s="356" t="s">
        <v>255</v>
      </c>
      <c r="C227" s="357" t="s">
        <v>243</v>
      </c>
      <c r="D227" s="67"/>
      <c r="E227" s="67"/>
      <c r="F227" s="67" t="n">
        <v>0</v>
      </c>
      <c r="G227" s="67" t="n">
        <f aca="false">F227*0.845</f>
        <v>0</v>
      </c>
      <c r="H227" s="67" t="n">
        <v>0</v>
      </c>
      <c r="I227" s="67" t="n">
        <v>0</v>
      </c>
      <c r="J227" s="67" t="n">
        <f aca="false">D227+F227+H227</f>
        <v>0</v>
      </c>
      <c r="K227" s="67" t="n">
        <f aca="false">E227+G227+I227</f>
        <v>0</v>
      </c>
    </row>
    <row r="228" customFormat="false" ht="9" hidden="false" customHeight="true" outlineLevel="0" collapsed="false">
      <c r="A228" s="356"/>
      <c r="B228" s="356"/>
      <c r="C228" s="357" t="s">
        <v>244</v>
      </c>
      <c r="D228" s="67"/>
      <c r="E228" s="67"/>
      <c r="F228" s="67" t="n">
        <v>0</v>
      </c>
      <c r="G228" s="67" t="n">
        <f aca="false">F228*0.845</f>
        <v>0</v>
      </c>
      <c r="H228" s="67" t="n">
        <v>0</v>
      </c>
      <c r="I228" s="67" t="n">
        <v>0</v>
      </c>
      <c r="J228" s="67" t="n">
        <f aca="false">D228+F228+H228</f>
        <v>0</v>
      </c>
      <c r="K228" s="67" t="n">
        <f aca="false">E228+G228+I228</f>
        <v>0</v>
      </c>
    </row>
    <row r="229" customFormat="false" ht="9" hidden="false" customHeight="true" outlineLevel="0" collapsed="false">
      <c r="A229" s="356"/>
      <c r="B229" s="356"/>
      <c r="C229" s="357" t="s">
        <v>245</v>
      </c>
      <c r="D229" s="67"/>
      <c r="E229" s="67"/>
      <c r="F229" s="67" t="n">
        <v>0</v>
      </c>
      <c r="G229" s="67" t="n">
        <f aca="false">F229*0.845</f>
        <v>0</v>
      </c>
      <c r="H229" s="67" t="n">
        <v>0</v>
      </c>
      <c r="I229" s="67" t="n">
        <v>0</v>
      </c>
      <c r="J229" s="67" t="n">
        <f aca="false">D229+F229+H229</f>
        <v>0</v>
      </c>
      <c r="K229" s="67" t="n">
        <f aca="false">E229+G229+I229</f>
        <v>0</v>
      </c>
    </row>
    <row r="230" customFormat="false" ht="9.75" hidden="false" customHeight="true" outlineLevel="0" collapsed="false">
      <c r="A230" s="356"/>
      <c r="B230" s="356"/>
      <c r="C230" s="77" t="s">
        <v>246</v>
      </c>
      <c r="D230" s="78" t="n">
        <f aca="false">SUM(D227:D229)</f>
        <v>0</v>
      </c>
      <c r="E230" s="78" t="n">
        <f aca="false">SUM(E227:E229)</f>
        <v>0</v>
      </c>
      <c r="F230" s="78" t="n">
        <f aca="false">SUM(F227:F229)</f>
        <v>0</v>
      </c>
      <c r="G230" s="78" t="n">
        <f aca="false">SUM(G227:G229)</f>
        <v>0</v>
      </c>
      <c r="H230" s="78" t="n">
        <v>0</v>
      </c>
      <c r="I230" s="78" t="n">
        <v>0</v>
      </c>
      <c r="J230" s="78" t="n">
        <f aca="false">SUM(J227:J229)</f>
        <v>0</v>
      </c>
      <c r="K230" s="78" t="n">
        <f aca="false">SUM(K227:K229)</f>
        <v>0</v>
      </c>
    </row>
    <row r="231" customFormat="false" ht="10.5" hidden="false" customHeight="true" outlineLevel="0" collapsed="false">
      <c r="A231" s="356"/>
      <c r="B231" s="356"/>
      <c r="C231" s="357" t="s">
        <v>247</v>
      </c>
      <c r="D231" s="67"/>
      <c r="E231" s="67"/>
      <c r="F231" s="67" t="n">
        <v>0</v>
      </c>
      <c r="G231" s="67" t="n">
        <f aca="false">F231*0.889</f>
        <v>0</v>
      </c>
      <c r="H231" s="67"/>
      <c r="I231" s="67"/>
      <c r="J231" s="67" t="n">
        <f aca="false">D231+F231+H231</f>
        <v>0</v>
      </c>
      <c r="K231" s="67" t="n">
        <f aca="false">E231+G231+I231</f>
        <v>0</v>
      </c>
    </row>
    <row r="232" customFormat="false" ht="10.5" hidden="false" customHeight="true" outlineLevel="0" collapsed="false">
      <c r="A232" s="356"/>
      <c r="B232" s="356"/>
      <c r="C232" s="357" t="s">
        <v>248</v>
      </c>
      <c r="D232" s="67"/>
      <c r="E232" s="67"/>
      <c r="F232" s="67" t="n">
        <v>0</v>
      </c>
      <c r="G232" s="67" t="n">
        <f aca="false">F232*0.889</f>
        <v>0</v>
      </c>
      <c r="H232" s="67"/>
      <c r="I232" s="67"/>
      <c r="J232" s="67" t="n">
        <f aca="false">D232+F232+H232</f>
        <v>0</v>
      </c>
      <c r="K232" s="67" t="n">
        <f aca="false">E232+G232+I232</f>
        <v>0</v>
      </c>
    </row>
    <row r="233" customFormat="false" ht="10.5" hidden="false" customHeight="true" outlineLevel="0" collapsed="false">
      <c r="A233" s="356"/>
      <c r="B233" s="356"/>
      <c r="C233" s="357" t="s">
        <v>249</v>
      </c>
      <c r="D233" s="67"/>
      <c r="E233" s="67"/>
      <c r="F233" s="67" t="n">
        <v>0</v>
      </c>
      <c r="G233" s="67" t="n">
        <f aca="false">F233*0.889</f>
        <v>0</v>
      </c>
      <c r="H233" s="67"/>
      <c r="I233" s="67"/>
      <c r="J233" s="67" t="n">
        <f aca="false">D233+F233+H233</f>
        <v>0</v>
      </c>
      <c r="K233" s="67" t="n">
        <f aca="false">E233+G233+I233</f>
        <v>0</v>
      </c>
    </row>
    <row r="234" customFormat="false" ht="10.5" hidden="false" customHeight="true" outlineLevel="0" collapsed="false">
      <c r="A234" s="356"/>
      <c r="B234" s="356"/>
      <c r="C234" s="357" t="s">
        <v>250</v>
      </c>
      <c r="D234" s="67"/>
      <c r="E234" s="67"/>
      <c r="F234" s="67" t="n">
        <v>0</v>
      </c>
      <c r="G234" s="67" t="n">
        <f aca="false">F234*0.889</f>
        <v>0</v>
      </c>
      <c r="H234" s="67"/>
      <c r="I234" s="67"/>
      <c r="J234" s="67" t="n">
        <f aca="false">D234+F234+H234</f>
        <v>0</v>
      </c>
      <c r="K234" s="67" t="n">
        <f aca="false">E234+G234+I234</f>
        <v>0</v>
      </c>
    </row>
    <row r="235" customFormat="false" ht="10.5" hidden="false" customHeight="true" outlineLevel="0" collapsed="false">
      <c r="A235" s="356"/>
      <c r="B235" s="356"/>
      <c r="C235" s="77" t="s">
        <v>251</v>
      </c>
      <c r="D235" s="78" t="n">
        <f aca="false">SUM(D231:D234)</f>
        <v>0</v>
      </c>
      <c r="E235" s="78" t="n">
        <f aca="false">SUM(E231:E234)</f>
        <v>0</v>
      </c>
      <c r="F235" s="78" t="n">
        <f aca="false">SUM(F231:F234)</f>
        <v>0</v>
      </c>
      <c r="G235" s="78" t="n">
        <f aca="false">SUM(G231:G234)</f>
        <v>0</v>
      </c>
      <c r="H235" s="78"/>
      <c r="I235" s="67"/>
      <c r="J235" s="78" t="n">
        <f aca="false">SUM(J231:J234)</f>
        <v>0</v>
      </c>
      <c r="K235" s="78" t="n">
        <f aca="false">SUM(K231:K234)</f>
        <v>0</v>
      </c>
    </row>
    <row r="236" customFormat="false" ht="10.5" hidden="false" customHeight="true" outlineLevel="0" collapsed="false">
      <c r="A236" s="356"/>
      <c r="B236" s="356"/>
      <c r="C236" s="361" t="s">
        <v>103</v>
      </c>
      <c r="D236" s="73" t="n">
        <f aca="false">D230+D235</f>
        <v>0</v>
      </c>
      <c r="E236" s="73" t="n">
        <f aca="false">E230+E235</f>
        <v>0</v>
      </c>
      <c r="F236" s="73" t="n">
        <f aca="false">F230+F235</f>
        <v>0</v>
      </c>
      <c r="G236" s="73" t="n">
        <f aca="false">G230+G235</f>
        <v>0</v>
      </c>
      <c r="H236" s="73" t="n">
        <f aca="false">H230+H235</f>
        <v>0</v>
      </c>
      <c r="I236" s="374" t="n">
        <f aca="false">I230+I235</f>
        <v>0</v>
      </c>
      <c r="J236" s="73" t="n">
        <f aca="false">J230+J235</f>
        <v>0</v>
      </c>
      <c r="K236" s="73" t="n">
        <f aca="false">K230+K235</f>
        <v>0</v>
      </c>
    </row>
    <row r="237" customFormat="false" ht="10.5" hidden="false" customHeight="true" outlineLevel="0" collapsed="false">
      <c r="A237" s="375" t="s">
        <v>256</v>
      </c>
      <c r="B237" s="375"/>
      <c r="C237" s="375"/>
      <c r="D237" s="82" t="n">
        <f aca="false">D226+D236</f>
        <v>180</v>
      </c>
      <c r="E237" s="82" t="n">
        <f aca="false">E226+E236</f>
        <v>150</v>
      </c>
      <c r="F237" s="82" t="n">
        <f aca="false">F226+F236</f>
        <v>0</v>
      </c>
      <c r="G237" s="82" t="n">
        <f aca="false">G226+G236</f>
        <v>0</v>
      </c>
      <c r="H237" s="82" t="n">
        <f aca="false">H226+H236</f>
        <v>0</v>
      </c>
      <c r="I237" s="82" t="n">
        <f aca="false">I226+I236</f>
        <v>0</v>
      </c>
      <c r="J237" s="82" t="n">
        <f aca="false">J226+J236</f>
        <v>180</v>
      </c>
      <c r="K237" s="82" t="n">
        <f aca="false">K226+K236</f>
        <v>150</v>
      </c>
    </row>
    <row r="238" customFormat="false" ht="10.5" hidden="false" customHeight="true" outlineLevel="0" collapsed="false">
      <c r="A238" s="356" t="s">
        <v>122</v>
      </c>
      <c r="B238" s="356"/>
      <c r="C238" s="357" t="s">
        <v>243</v>
      </c>
      <c r="D238" s="67" t="n">
        <f aca="false">D207+D217+D227</f>
        <v>136</v>
      </c>
      <c r="E238" s="67" t="n">
        <f aca="false">E207+E217+E227</f>
        <v>115</v>
      </c>
      <c r="F238" s="67" t="n">
        <f aca="false">F207+F217+F227</f>
        <v>0</v>
      </c>
      <c r="G238" s="67" t="n">
        <f aca="false">G207+G217+G227</f>
        <v>0</v>
      </c>
      <c r="H238" s="67" t="n">
        <f aca="false">H207+H217+H227</f>
        <v>0</v>
      </c>
      <c r="I238" s="67" t="n">
        <f aca="false">I207+I217+I227</f>
        <v>0</v>
      </c>
      <c r="J238" s="67" t="n">
        <f aca="false">J207+J217+J227</f>
        <v>136</v>
      </c>
      <c r="K238" s="67" t="n">
        <f aca="false">K207+K217+K227</f>
        <v>115</v>
      </c>
    </row>
    <row r="239" customFormat="false" ht="10.5" hidden="false" customHeight="true" outlineLevel="0" collapsed="false">
      <c r="A239" s="356"/>
      <c r="B239" s="356"/>
      <c r="C239" s="357" t="s">
        <v>244</v>
      </c>
      <c r="D239" s="67" t="n">
        <f aca="false">D208+D218+D228</f>
        <v>4</v>
      </c>
      <c r="E239" s="67" t="n">
        <f aca="false">E208+E218+E228</f>
        <v>3</v>
      </c>
      <c r="F239" s="67" t="n">
        <f aca="false">F208+F218+F228</f>
        <v>0</v>
      </c>
      <c r="G239" s="67" t="n">
        <f aca="false">G208+G218+G228</f>
        <v>0</v>
      </c>
      <c r="H239" s="67" t="n">
        <f aca="false">H208+H218+H228</f>
        <v>0</v>
      </c>
      <c r="I239" s="67" t="n">
        <f aca="false">I208+I218+I228</f>
        <v>0</v>
      </c>
      <c r="J239" s="67" t="n">
        <f aca="false">J208+J218+J228</f>
        <v>4</v>
      </c>
      <c r="K239" s="67" t="n">
        <f aca="false">K208+K218+K228</f>
        <v>3</v>
      </c>
    </row>
    <row r="240" customFormat="false" ht="10.5" hidden="false" customHeight="true" outlineLevel="0" collapsed="false">
      <c r="A240" s="356"/>
      <c r="B240" s="356"/>
      <c r="C240" s="357" t="s">
        <v>245</v>
      </c>
      <c r="D240" s="67" t="n">
        <f aca="false">D209+D219+D229</f>
        <v>0</v>
      </c>
      <c r="E240" s="67" t="n">
        <f aca="false">E209+E219+E229</f>
        <v>0</v>
      </c>
      <c r="F240" s="67" t="n">
        <f aca="false">F209+F219+F229</f>
        <v>0</v>
      </c>
      <c r="G240" s="67" t="n">
        <f aca="false">G209+G219+G229</f>
        <v>0</v>
      </c>
      <c r="H240" s="67" t="n">
        <f aca="false">H209+H219+H229</f>
        <v>0</v>
      </c>
      <c r="I240" s="67" t="n">
        <f aca="false">I209+I219+I229</f>
        <v>0</v>
      </c>
      <c r="J240" s="67" t="n">
        <f aca="false">J209+J219+J229</f>
        <v>0</v>
      </c>
      <c r="K240" s="67" t="n">
        <f aca="false">K209+K219+K229</f>
        <v>0</v>
      </c>
    </row>
    <row r="241" customFormat="false" ht="10.5" hidden="false" customHeight="true" outlineLevel="0" collapsed="false">
      <c r="A241" s="356"/>
      <c r="B241" s="356"/>
      <c r="C241" s="361" t="s">
        <v>246</v>
      </c>
      <c r="D241" s="73" t="n">
        <f aca="false">SUM(D238:D240)</f>
        <v>140</v>
      </c>
      <c r="E241" s="73" t="n">
        <f aca="false">SUM(E238:E240)</f>
        <v>118</v>
      </c>
      <c r="F241" s="73" t="n">
        <f aca="false">SUM(F238:F240)</f>
        <v>0</v>
      </c>
      <c r="G241" s="73" t="n">
        <f aca="false">SUM(G238:G240)</f>
        <v>0</v>
      </c>
      <c r="H241" s="73" t="n">
        <f aca="false">SUM(H238:H240)</f>
        <v>0</v>
      </c>
      <c r="I241" s="73" t="n">
        <f aca="false">SUM(I238:I240)</f>
        <v>0</v>
      </c>
      <c r="J241" s="73" t="n">
        <f aca="false">SUM(J238:J240)</f>
        <v>140</v>
      </c>
      <c r="K241" s="73" t="n">
        <f aca="false">SUM(K238:K240)</f>
        <v>118</v>
      </c>
    </row>
    <row r="242" customFormat="false" ht="10.5" hidden="false" customHeight="true" outlineLevel="0" collapsed="false">
      <c r="A242" s="356"/>
      <c r="B242" s="356"/>
      <c r="C242" s="357" t="s">
        <v>247</v>
      </c>
      <c r="D242" s="67" t="n">
        <f aca="false">D211+D221+D231</f>
        <v>26</v>
      </c>
      <c r="E242" s="67" t="n">
        <f aca="false">E211+E221+E231</f>
        <v>22</v>
      </c>
      <c r="F242" s="67" t="n">
        <f aca="false">F211+F221+F231</f>
        <v>0</v>
      </c>
      <c r="G242" s="67" t="n">
        <f aca="false">G211+G221+G231</f>
        <v>0</v>
      </c>
      <c r="H242" s="67" t="n">
        <f aca="false">H211+H221+H231</f>
        <v>0</v>
      </c>
      <c r="I242" s="67" t="n">
        <f aca="false">I211+I221+I231</f>
        <v>0</v>
      </c>
      <c r="J242" s="67" t="n">
        <f aca="false">J211+J221+J231</f>
        <v>26</v>
      </c>
      <c r="K242" s="67" t="n">
        <f aca="false">K211+K221+K231</f>
        <v>22</v>
      </c>
    </row>
    <row r="243" customFormat="false" ht="10.5" hidden="false" customHeight="true" outlineLevel="0" collapsed="false">
      <c r="A243" s="356"/>
      <c r="B243" s="356"/>
      <c r="C243" s="357" t="s">
        <v>248</v>
      </c>
      <c r="D243" s="67" t="n">
        <f aca="false">D212+D222+D232</f>
        <v>14</v>
      </c>
      <c r="E243" s="67" t="n">
        <f aca="false">E212+E222+E232</f>
        <v>10</v>
      </c>
      <c r="F243" s="67" t="n">
        <f aca="false">F212+F222+F232</f>
        <v>0</v>
      </c>
      <c r="G243" s="67" t="n">
        <f aca="false">G212+G222+G232</f>
        <v>0</v>
      </c>
      <c r="H243" s="67" t="n">
        <f aca="false">H212+H222+H232</f>
        <v>0</v>
      </c>
      <c r="I243" s="67" t="n">
        <f aca="false">I212+I222+I232</f>
        <v>0</v>
      </c>
      <c r="J243" s="67" t="n">
        <f aca="false">J212+J222+J232</f>
        <v>14</v>
      </c>
      <c r="K243" s="67" t="n">
        <f aca="false">K212+K222+K232</f>
        <v>10</v>
      </c>
    </row>
    <row r="244" customFormat="false" ht="10.5" hidden="false" customHeight="true" outlineLevel="0" collapsed="false">
      <c r="A244" s="356"/>
      <c r="B244" s="356"/>
      <c r="C244" s="357" t="s">
        <v>249</v>
      </c>
      <c r="D244" s="67" t="n">
        <f aca="false">D213+D223+D233</f>
        <v>0</v>
      </c>
      <c r="E244" s="67" t="n">
        <f aca="false">E213+E223+E233</f>
        <v>0</v>
      </c>
      <c r="F244" s="67" t="n">
        <f aca="false">F213+F223+F233</f>
        <v>0</v>
      </c>
      <c r="G244" s="67" t="n">
        <f aca="false">G213+G223+G233</f>
        <v>0</v>
      </c>
      <c r="H244" s="67" t="n">
        <f aca="false">H213+H223+H233</f>
        <v>0</v>
      </c>
      <c r="I244" s="67" t="n">
        <f aca="false">I213+I223+I233</f>
        <v>0</v>
      </c>
      <c r="J244" s="67" t="n">
        <f aca="false">J213+J223+J233</f>
        <v>0</v>
      </c>
      <c r="K244" s="67" t="n">
        <f aca="false">K213+K223+K233</f>
        <v>0</v>
      </c>
    </row>
    <row r="245" customFormat="false" ht="10.5" hidden="false" customHeight="true" outlineLevel="0" collapsed="false">
      <c r="A245" s="356"/>
      <c r="B245" s="356"/>
      <c r="C245" s="357" t="s">
        <v>250</v>
      </c>
      <c r="D245" s="67" t="n">
        <f aca="false">D214+D224+D234</f>
        <v>0</v>
      </c>
      <c r="E245" s="67" t="n">
        <f aca="false">E214+E224+E234</f>
        <v>0</v>
      </c>
      <c r="F245" s="67" t="n">
        <f aca="false">F214+F224+F234</f>
        <v>0</v>
      </c>
      <c r="G245" s="67" t="n">
        <f aca="false">G214+G224+G234</f>
        <v>0</v>
      </c>
      <c r="H245" s="67" t="n">
        <f aca="false">H214+H224+H234</f>
        <v>0</v>
      </c>
      <c r="I245" s="67" t="n">
        <f aca="false">I214+I224+I234</f>
        <v>0</v>
      </c>
      <c r="J245" s="67" t="n">
        <f aca="false">J214+J224+J234</f>
        <v>0</v>
      </c>
      <c r="K245" s="67" t="n">
        <f aca="false">K214+K224+K234</f>
        <v>0</v>
      </c>
    </row>
    <row r="246" customFormat="false" ht="10.5" hidden="false" customHeight="true" outlineLevel="0" collapsed="false">
      <c r="A246" s="356"/>
      <c r="B246" s="356"/>
      <c r="C246" s="361" t="s">
        <v>251</v>
      </c>
      <c r="D246" s="73" t="n">
        <f aca="false">SUM(D242:D245)</f>
        <v>40</v>
      </c>
      <c r="E246" s="73" t="n">
        <f aca="false">SUM(E242:E245)</f>
        <v>32</v>
      </c>
      <c r="F246" s="73" t="n">
        <f aca="false">SUM(F242:F245)</f>
        <v>0</v>
      </c>
      <c r="G246" s="73" t="n">
        <f aca="false">SUM(G242:G245)</f>
        <v>0</v>
      </c>
      <c r="H246" s="73" t="n">
        <f aca="false">SUM(H242:H245)</f>
        <v>0</v>
      </c>
      <c r="I246" s="73" t="n">
        <f aca="false">SUM(I242:I245)</f>
        <v>0</v>
      </c>
      <c r="J246" s="73" t="n">
        <f aca="false">SUM(J242:J245)</f>
        <v>40</v>
      </c>
      <c r="K246" s="73" t="n">
        <f aca="false">SUM(K242:K245)</f>
        <v>32</v>
      </c>
    </row>
    <row r="247" customFormat="false" ht="10.5" hidden="false" customHeight="true" outlineLevel="0" collapsed="false">
      <c r="A247" s="356"/>
      <c r="B247" s="356"/>
      <c r="C247" s="376" t="s">
        <v>122</v>
      </c>
      <c r="D247" s="82" t="n">
        <f aca="false">D241+D246</f>
        <v>180</v>
      </c>
      <c r="E247" s="82" t="n">
        <f aca="false">E241+E246</f>
        <v>150</v>
      </c>
      <c r="F247" s="82" t="n">
        <f aca="false">F241+F246</f>
        <v>0</v>
      </c>
      <c r="G247" s="82" t="n">
        <f aca="false">G241+G246</f>
        <v>0</v>
      </c>
      <c r="H247" s="82" t="n">
        <f aca="false">H241+H246</f>
        <v>0</v>
      </c>
      <c r="I247" s="82" t="n">
        <f aca="false">I241+I246</f>
        <v>0</v>
      </c>
      <c r="J247" s="82" t="n">
        <f aca="false">J241+J246</f>
        <v>180</v>
      </c>
      <c r="K247" s="82" t="n">
        <f aca="false">K241+K246</f>
        <v>150</v>
      </c>
    </row>
    <row r="248" customFormat="false" ht="10.5" hidden="false" customHeight="true" outlineLevel="0" collapsed="false">
      <c r="A248" s="377"/>
      <c r="B248" s="377"/>
      <c r="C248" s="366"/>
      <c r="D248" s="105"/>
      <c r="E248" s="105"/>
      <c r="F248" s="105"/>
      <c r="G248" s="105"/>
      <c r="H248" s="105"/>
      <c r="I248" s="105"/>
      <c r="J248" s="105"/>
      <c r="K248" s="105"/>
    </row>
    <row r="249" customFormat="false" ht="10.5" hidden="false" customHeight="true" outlineLevel="0" collapsed="false">
      <c r="A249" s="350" t="s">
        <v>0</v>
      </c>
      <c r="B249" s="350"/>
      <c r="C249" s="350"/>
      <c r="D249" s="349"/>
      <c r="E249" s="349"/>
      <c r="F249" s="349"/>
      <c r="G249" s="349"/>
      <c r="H249" s="349"/>
      <c r="I249" s="349"/>
      <c r="J249" s="349"/>
      <c r="K249" s="349"/>
    </row>
    <row r="250" customFormat="false" ht="10.5" hidden="false" customHeight="true" outlineLevel="0" collapsed="false">
      <c r="A250" s="350" t="s">
        <v>261</v>
      </c>
      <c r="B250" s="350"/>
      <c r="C250" s="350"/>
      <c r="D250" s="349"/>
      <c r="E250" s="349"/>
      <c r="F250" s="349"/>
      <c r="G250" s="349"/>
      <c r="H250" s="349"/>
      <c r="I250" s="349"/>
      <c r="J250" s="349"/>
      <c r="K250" s="349"/>
    </row>
    <row r="251" customFormat="false" ht="10.5" hidden="false" customHeight="true" outlineLevel="0" collapsed="false">
      <c r="A251" s="351" t="s">
        <v>282</v>
      </c>
      <c r="B251" s="351"/>
      <c r="C251" s="351"/>
      <c r="D251" s="351"/>
      <c r="E251" s="351"/>
      <c r="F251" s="351"/>
      <c r="G251" s="351"/>
      <c r="H251" s="351"/>
      <c r="I251" s="351"/>
      <c r="J251" s="351"/>
      <c r="K251" s="351"/>
    </row>
    <row r="252" customFormat="false" ht="10.5" hidden="false" customHeight="true" outlineLevel="0" collapsed="false">
      <c r="A252" s="349"/>
      <c r="B252" s="349"/>
      <c r="C252" s="349"/>
      <c r="D252" s="349"/>
      <c r="E252" s="349"/>
      <c r="F252" s="349"/>
      <c r="G252" s="349"/>
      <c r="H252" s="349"/>
      <c r="I252" s="349"/>
      <c r="J252" s="349"/>
      <c r="K252" s="371" t="s">
        <v>262</v>
      </c>
    </row>
    <row r="253" customFormat="false" ht="10.5" hidden="false" customHeight="true" outlineLevel="0" collapsed="false">
      <c r="A253" s="372" t="s">
        <v>232</v>
      </c>
      <c r="B253" s="372"/>
      <c r="C253" s="373" t="s">
        <v>233</v>
      </c>
      <c r="D253" s="44" t="s">
        <v>234</v>
      </c>
      <c r="E253" s="44"/>
      <c r="F253" s="44"/>
      <c r="G253" s="44"/>
      <c r="H253" s="44"/>
      <c r="I253" s="44"/>
      <c r="J253" s="44"/>
      <c r="K253" s="44"/>
    </row>
    <row r="254" customFormat="false" ht="10.5" hidden="false" customHeight="true" outlineLevel="0" collapsed="false">
      <c r="A254" s="372"/>
      <c r="B254" s="372"/>
      <c r="C254" s="373"/>
      <c r="D254" s="199" t="s">
        <v>263</v>
      </c>
      <c r="E254" s="199"/>
      <c r="F254" s="199" t="s">
        <v>264</v>
      </c>
      <c r="G254" s="199"/>
      <c r="H254" s="199" t="s">
        <v>265</v>
      </c>
      <c r="I254" s="199"/>
      <c r="J254" s="199" t="s">
        <v>266</v>
      </c>
      <c r="K254" s="199"/>
    </row>
    <row r="255" customFormat="false" ht="10.5" hidden="false" customHeight="true" outlineLevel="0" collapsed="false">
      <c r="A255" s="372"/>
      <c r="B255" s="372"/>
      <c r="C255" s="373"/>
      <c r="D255" s="44" t="s">
        <v>240</v>
      </c>
      <c r="E255" s="44" t="s">
        <v>241</v>
      </c>
      <c r="F255" s="44" t="s">
        <v>240</v>
      </c>
      <c r="G255" s="44" t="s">
        <v>241</v>
      </c>
      <c r="H255" s="44" t="s">
        <v>240</v>
      </c>
      <c r="I255" s="44" t="s">
        <v>241</v>
      </c>
      <c r="J255" s="44" t="s">
        <v>240</v>
      </c>
      <c r="K255" s="44" t="s">
        <v>241</v>
      </c>
    </row>
    <row r="256" customFormat="false" ht="10.5" hidden="false" customHeight="true" outlineLevel="0" collapsed="false">
      <c r="A256" s="356" t="s">
        <v>242</v>
      </c>
      <c r="B256" s="356"/>
      <c r="C256" s="357" t="s">
        <v>243</v>
      </c>
      <c r="D256" s="358" t="n">
        <v>0</v>
      </c>
      <c r="E256" s="358" t="n">
        <v>0</v>
      </c>
      <c r="F256" s="358" t="n">
        <v>0</v>
      </c>
      <c r="G256" s="358" t="n">
        <f aca="false">F256*0.845</f>
        <v>0</v>
      </c>
      <c r="H256" s="358" t="n">
        <v>0</v>
      </c>
      <c r="I256" s="358" t="n">
        <f aca="false">H256*0.845</f>
        <v>0</v>
      </c>
      <c r="J256" s="358" t="n">
        <f aca="false">D256+F256+H256</f>
        <v>0</v>
      </c>
      <c r="K256" s="358" t="n">
        <f aca="false">E256+G256+I256</f>
        <v>0</v>
      </c>
    </row>
    <row r="257" customFormat="false" ht="10.5" hidden="false" customHeight="true" outlineLevel="0" collapsed="false">
      <c r="A257" s="356"/>
      <c r="B257" s="356"/>
      <c r="C257" s="357" t="s">
        <v>244</v>
      </c>
      <c r="D257" s="358" t="n">
        <v>0</v>
      </c>
      <c r="E257" s="358" t="n">
        <v>0</v>
      </c>
      <c r="F257" s="358" t="n">
        <v>0</v>
      </c>
      <c r="G257" s="358" t="n">
        <f aca="false">F257*0.845</f>
        <v>0</v>
      </c>
      <c r="H257" s="358" t="n">
        <v>0</v>
      </c>
      <c r="I257" s="358" t="n">
        <f aca="false">H257*0.845</f>
        <v>0</v>
      </c>
      <c r="J257" s="358" t="n">
        <f aca="false">D257+F257+H257</f>
        <v>0</v>
      </c>
      <c r="K257" s="358" t="n">
        <f aca="false">E257+G257+I257</f>
        <v>0</v>
      </c>
    </row>
    <row r="258" customFormat="false" ht="10.5" hidden="false" customHeight="true" outlineLevel="0" collapsed="false">
      <c r="A258" s="356"/>
      <c r="B258" s="356"/>
      <c r="C258" s="357" t="s">
        <v>245</v>
      </c>
      <c r="D258" s="358" t="n">
        <v>0</v>
      </c>
      <c r="E258" s="358" t="n">
        <v>0</v>
      </c>
      <c r="F258" s="358" t="n">
        <v>0</v>
      </c>
      <c r="G258" s="358" t="n">
        <f aca="false">F258*0.845</f>
        <v>0</v>
      </c>
      <c r="H258" s="358" t="n">
        <v>0</v>
      </c>
      <c r="I258" s="358" t="n">
        <f aca="false">H258*0.845</f>
        <v>0</v>
      </c>
      <c r="J258" s="358" t="n">
        <f aca="false">D258+F258+H258</f>
        <v>0</v>
      </c>
      <c r="K258" s="358" t="n">
        <f aca="false">E258+G258+I258</f>
        <v>0</v>
      </c>
    </row>
    <row r="259" customFormat="false" ht="10.5" hidden="false" customHeight="true" outlineLevel="0" collapsed="false">
      <c r="A259" s="356"/>
      <c r="B259" s="356"/>
      <c r="C259" s="77" t="s">
        <v>246</v>
      </c>
      <c r="D259" s="360" t="n">
        <v>0</v>
      </c>
      <c r="E259" s="360" t="n">
        <v>0</v>
      </c>
      <c r="F259" s="360" t="n">
        <f aca="false">SUM(F256:F258)</f>
        <v>0</v>
      </c>
      <c r="G259" s="360" t="n">
        <f aca="false">SUM(G256:G258)</f>
        <v>0</v>
      </c>
      <c r="H259" s="360" t="n">
        <f aca="false">SUM(H256:H258)</f>
        <v>0</v>
      </c>
      <c r="I259" s="358" t="n">
        <f aca="false">H259*0.845</f>
        <v>0</v>
      </c>
      <c r="J259" s="360" t="n">
        <f aca="false">SUM(J256:J258)</f>
        <v>0</v>
      </c>
      <c r="K259" s="360" t="n">
        <f aca="false">SUM(K256:K258)</f>
        <v>0</v>
      </c>
    </row>
    <row r="260" customFormat="false" ht="10.5" hidden="false" customHeight="true" outlineLevel="0" collapsed="false">
      <c r="A260" s="356"/>
      <c r="B260" s="356"/>
      <c r="C260" s="357" t="s">
        <v>247</v>
      </c>
      <c r="D260" s="358" t="n">
        <v>0</v>
      </c>
      <c r="E260" s="358" t="n">
        <v>0</v>
      </c>
      <c r="F260" s="358" t="n">
        <v>0</v>
      </c>
      <c r="G260" s="358" t="n">
        <f aca="false">F260*0.889</f>
        <v>0</v>
      </c>
      <c r="H260" s="358" t="n">
        <v>0</v>
      </c>
      <c r="I260" s="358" t="n">
        <f aca="false">H260*0.889</f>
        <v>0</v>
      </c>
      <c r="J260" s="358" t="n">
        <f aca="false">D260+F260+H260</f>
        <v>0</v>
      </c>
      <c r="K260" s="358" t="n">
        <f aca="false">E260+G260+I260</f>
        <v>0</v>
      </c>
    </row>
    <row r="261" customFormat="false" ht="10.5" hidden="false" customHeight="true" outlineLevel="0" collapsed="false">
      <c r="A261" s="356"/>
      <c r="B261" s="356"/>
      <c r="C261" s="357" t="s">
        <v>248</v>
      </c>
      <c r="D261" s="358" t="n">
        <v>0</v>
      </c>
      <c r="E261" s="358" t="n">
        <v>0</v>
      </c>
      <c r="F261" s="358" t="n">
        <v>0</v>
      </c>
      <c r="G261" s="358" t="n">
        <f aca="false">F261*0.889</f>
        <v>0</v>
      </c>
      <c r="H261" s="358" t="n">
        <v>0</v>
      </c>
      <c r="I261" s="358" t="n">
        <f aca="false">H261*0.889</f>
        <v>0</v>
      </c>
      <c r="J261" s="358" t="n">
        <f aca="false">D261+F261+H261</f>
        <v>0</v>
      </c>
      <c r="K261" s="358" t="n">
        <f aca="false">E261+G261+I261</f>
        <v>0</v>
      </c>
    </row>
    <row r="262" customFormat="false" ht="10.5" hidden="false" customHeight="true" outlineLevel="0" collapsed="false">
      <c r="A262" s="356"/>
      <c r="B262" s="356"/>
      <c r="C262" s="357" t="s">
        <v>249</v>
      </c>
      <c r="D262" s="358" t="n">
        <v>0</v>
      </c>
      <c r="E262" s="358" t="n">
        <v>0</v>
      </c>
      <c r="F262" s="358" t="n">
        <v>0</v>
      </c>
      <c r="G262" s="358" t="n">
        <f aca="false">F262*0.889</f>
        <v>0</v>
      </c>
      <c r="H262" s="358" t="n">
        <v>0</v>
      </c>
      <c r="I262" s="358" t="n">
        <f aca="false">H262*0.889</f>
        <v>0</v>
      </c>
      <c r="J262" s="358" t="n">
        <f aca="false">D262+F262+H262</f>
        <v>0</v>
      </c>
      <c r="K262" s="358" t="n">
        <f aca="false">E262+G262+I262</f>
        <v>0</v>
      </c>
    </row>
    <row r="263" customFormat="false" ht="10.5" hidden="false" customHeight="true" outlineLevel="0" collapsed="false">
      <c r="A263" s="356"/>
      <c r="B263" s="356"/>
      <c r="C263" s="357" t="s">
        <v>250</v>
      </c>
      <c r="D263" s="358" t="n">
        <v>0</v>
      </c>
      <c r="E263" s="358" t="n">
        <v>0</v>
      </c>
      <c r="F263" s="358" t="n">
        <v>0</v>
      </c>
      <c r="G263" s="358" t="n">
        <f aca="false">F263*0.889</f>
        <v>0</v>
      </c>
      <c r="H263" s="358" t="n">
        <v>0</v>
      </c>
      <c r="I263" s="358" t="n">
        <f aca="false">H263*0.889</f>
        <v>0</v>
      </c>
      <c r="J263" s="358" t="n">
        <f aca="false">D263+F263+H263</f>
        <v>0</v>
      </c>
      <c r="K263" s="358" t="n">
        <f aca="false">E263+G263+I263</f>
        <v>0</v>
      </c>
    </row>
    <row r="264" customFormat="false" ht="10.5" hidden="false" customHeight="true" outlineLevel="0" collapsed="false">
      <c r="A264" s="356"/>
      <c r="B264" s="356"/>
      <c r="C264" s="77" t="s">
        <v>251</v>
      </c>
      <c r="D264" s="360" t="n">
        <v>0</v>
      </c>
      <c r="E264" s="360" t="n">
        <v>0</v>
      </c>
      <c r="F264" s="360" t="n">
        <f aca="false">SUM(F260:F263)</f>
        <v>0</v>
      </c>
      <c r="G264" s="360" t="n">
        <f aca="false">SUM(G260:G263)</f>
        <v>0</v>
      </c>
      <c r="H264" s="360" t="n">
        <f aca="false">SUM(H260:H263)</f>
        <v>0</v>
      </c>
      <c r="I264" s="358" t="n">
        <f aca="false">H264*0.889</f>
        <v>0</v>
      </c>
      <c r="J264" s="360" t="n">
        <f aca="false">D264+F264+H264</f>
        <v>0</v>
      </c>
      <c r="K264" s="360" t="n">
        <f aca="false">E264+G264+I264</f>
        <v>0</v>
      </c>
    </row>
    <row r="265" customFormat="false" ht="13.2" hidden="false" customHeight="false" outlineLevel="0" collapsed="false">
      <c r="A265" s="356"/>
      <c r="B265" s="356"/>
      <c r="C265" s="361" t="s">
        <v>103</v>
      </c>
      <c r="D265" s="362" t="n">
        <v>0</v>
      </c>
      <c r="E265" s="362" t="n">
        <v>0</v>
      </c>
      <c r="F265" s="362" t="n">
        <f aca="false">F259+F264</f>
        <v>0</v>
      </c>
      <c r="G265" s="362" t="n">
        <f aca="false">G259+G264</f>
        <v>0</v>
      </c>
      <c r="H265" s="362" t="n">
        <f aca="false">H259+H264</f>
        <v>0</v>
      </c>
      <c r="I265" s="362" t="n">
        <f aca="false">I259+I264</f>
        <v>0</v>
      </c>
      <c r="J265" s="362" t="n">
        <f aca="false">J259+J264</f>
        <v>0</v>
      </c>
      <c r="K265" s="362" t="n">
        <f aca="false">K259+K264</f>
        <v>0</v>
      </c>
    </row>
    <row r="266" customFormat="false" ht="13.2" hidden="false" customHeight="false" outlineLevel="0" collapsed="false">
      <c r="A266" s="356" t="s">
        <v>252</v>
      </c>
      <c r="B266" s="356" t="s">
        <v>253</v>
      </c>
      <c r="C266" s="357" t="s">
        <v>243</v>
      </c>
      <c r="D266" s="358" t="n">
        <v>113</v>
      </c>
      <c r="E266" s="358" t="n">
        <v>96</v>
      </c>
      <c r="F266" s="358" t="n">
        <v>0</v>
      </c>
      <c r="G266" s="358" t="n">
        <f aca="false">F266*0.845</f>
        <v>0</v>
      </c>
      <c r="H266" s="358" t="n">
        <v>0</v>
      </c>
      <c r="I266" s="358" t="n">
        <f aca="false">H266*0.845</f>
        <v>0</v>
      </c>
      <c r="J266" s="358" t="n">
        <f aca="false">D266+F266+H266</f>
        <v>113</v>
      </c>
      <c r="K266" s="358" t="n">
        <f aca="false">E266+G266+I266</f>
        <v>96</v>
      </c>
    </row>
    <row r="267" customFormat="false" ht="13.2" hidden="false" customHeight="false" outlineLevel="0" collapsed="false">
      <c r="A267" s="356"/>
      <c r="B267" s="356"/>
      <c r="C267" s="357" t="s">
        <v>244</v>
      </c>
      <c r="D267" s="358" t="n">
        <v>50</v>
      </c>
      <c r="E267" s="358" t="n">
        <v>43</v>
      </c>
      <c r="F267" s="358" t="n">
        <v>0</v>
      </c>
      <c r="G267" s="358" t="n">
        <f aca="false">F267*0.845</f>
        <v>0</v>
      </c>
      <c r="H267" s="358" t="n">
        <v>0</v>
      </c>
      <c r="I267" s="358" t="n">
        <f aca="false">H267*0.845</f>
        <v>0</v>
      </c>
      <c r="J267" s="358" t="n">
        <f aca="false">D267+F267+H267</f>
        <v>50</v>
      </c>
      <c r="K267" s="358" t="n">
        <f aca="false">E267+G267+I267</f>
        <v>43</v>
      </c>
    </row>
    <row r="268" customFormat="false" ht="10.5" hidden="false" customHeight="true" outlineLevel="0" collapsed="false">
      <c r="A268" s="356"/>
      <c r="B268" s="356"/>
      <c r="C268" s="357" t="s">
        <v>245</v>
      </c>
      <c r="D268" s="358" t="n">
        <v>37</v>
      </c>
      <c r="E268" s="358" t="n">
        <v>30</v>
      </c>
      <c r="F268" s="358" t="n">
        <v>0</v>
      </c>
      <c r="G268" s="358" t="n">
        <f aca="false">F268*0.845</f>
        <v>0</v>
      </c>
      <c r="H268" s="358" t="n">
        <v>0</v>
      </c>
      <c r="I268" s="358" t="n">
        <f aca="false">H268*0.845</f>
        <v>0</v>
      </c>
      <c r="J268" s="358" t="n">
        <f aca="false">D268+F268+H268</f>
        <v>37</v>
      </c>
      <c r="K268" s="358" t="n">
        <f aca="false">E268+G268+I268</f>
        <v>30</v>
      </c>
    </row>
    <row r="269" customFormat="false" ht="11.25" hidden="false" customHeight="true" outlineLevel="0" collapsed="false">
      <c r="A269" s="356"/>
      <c r="B269" s="356"/>
      <c r="C269" s="77" t="s">
        <v>246</v>
      </c>
      <c r="D269" s="360" t="n">
        <f aca="false">D266+D267+D268</f>
        <v>200</v>
      </c>
      <c r="E269" s="360" t="n">
        <f aca="false">E266+E267+E268</f>
        <v>169</v>
      </c>
      <c r="F269" s="360" t="n">
        <f aca="false">SUM(F266:F268)</f>
        <v>0</v>
      </c>
      <c r="G269" s="360" t="n">
        <f aca="false">SUM(G266:G268)</f>
        <v>0</v>
      </c>
      <c r="H269" s="360" t="n">
        <f aca="false">SUM(H266:H268)</f>
        <v>0</v>
      </c>
      <c r="I269" s="358" t="n">
        <f aca="false">H269*0.845</f>
        <v>0</v>
      </c>
      <c r="J269" s="360" t="n">
        <f aca="false">SUM(J266:J268)</f>
        <v>200</v>
      </c>
      <c r="K269" s="360" t="n">
        <f aca="false">SUM(K266:K268)</f>
        <v>169</v>
      </c>
    </row>
    <row r="270" customFormat="false" ht="10.5" hidden="false" customHeight="true" outlineLevel="0" collapsed="false">
      <c r="A270" s="356"/>
      <c r="B270" s="356"/>
      <c r="C270" s="357" t="s">
        <v>247</v>
      </c>
      <c r="D270" s="358" t="n">
        <v>64</v>
      </c>
      <c r="E270" s="358" t="n">
        <v>52</v>
      </c>
      <c r="F270" s="358" t="n">
        <v>0</v>
      </c>
      <c r="G270" s="358" t="n">
        <f aca="false">F270*0.889</f>
        <v>0</v>
      </c>
      <c r="H270" s="358" t="n">
        <v>0</v>
      </c>
      <c r="I270" s="358" t="n">
        <f aca="false">H270*0.889</f>
        <v>0</v>
      </c>
      <c r="J270" s="358" t="n">
        <f aca="false">D270+F270+H270</f>
        <v>64</v>
      </c>
      <c r="K270" s="358" t="n">
        <f aca="false">E270+G270+I270</f>
        <v>52</v>
      </c>
    </row>
    <row r="271" customFormat="false" ht="10.5" hidden="false" customHeight="true" outlineLevel="0" collapsed="false">
      <c r="A271" s="356"/>
      <c r="B271" s="356"/>
      <c r="C271" s="357" t="s">
        <v>248</v>
      </c>
      <c r="D271" s="358" t="n">
        <v>11</v>
      </c>
      <c r="E271" s="358" t="n">
        <v>10</v>
      </c>
      <c r="F271" s="358" t="n">
        <v>0</v>
      </c>
      <c r="G271" s="358" t="n">
        <f aca="false">F271*0.889</f>
        <v>0</v>
      </c>
      <c r="H271" s="358" t="n">
        <v>0</v>
      </c>
      <c r="I271" s="358" t="n">
        <f aca="false">H271*0.889</f>
        <v>0</v>
      </c>
      <c r="J271" s="358" t="n">
        <f aca="false">D271+F271+H271</f>
        <v>11</v>
      </c>
      <c r="K271" s="358" t="n">
        <f aca="false">E271+G271+I271</f>
        <v>10</v>
      </c>
    </row>
    <row r="272" customFormat="false" ht="10.5" hidden="false" customHeight="true" outlineLevel="0" collapsed="false">
      <c r="A272" s="356"/>
      <c r="B272" s="356"/>
      <c r="C272" s="357" t="s">
        <v>249</v>
      </c>
      <c r="D272" s="358" t="n">
        <v>6</v>
      </c>
      <c r="E272" s="358" t="n">
        <v>5</v>
      </c>
      <c r="F272" s="358" t="n">
        <v>0</v>
      </c>
      <c r="G272" s="358" t="n">
        <f aca="false">F272*0.889</f>
        <v>0</v>
      </c>
      <c r="H272" s="358" t="n">
        <v>0</v>
      </c>
      <c r="I272" s="358" t="n">
        <f aca="false">H272*0.889</f>
        <v>0</v>
      </c>
      <c r="J272" s="358" t="n">
        <f aca="false">D272+F272+H272</f>
        <v>6</v>
      </c>
      <c r="K272" s="358" t="n">
        <f aca="false">E272+G272+I272</f>
        <v>5</v>
      </c>
    </row>
    <row r="273" customFormat="false" ht="9.75" hidden="false" customHeight="true" outlineLevel="0" collapsed="false">
      <c r="A273" s="356"/>
      <c r="B273" s="356"/>
      <c r="C273" s="357" t="s">
        <v>250</v>
      </c>
      <c r="D273" s="358" t="n">
        <v>9</v>
      </c>
      <c r="E273" s="358" t="n">
        <v>7</v>
      </c>
      <c r="F273" s="358" t="n">
        <v>0</v>
      </c>
      <c r="G273" s="358" t="n">
        <f aca="false">F273*0.889</f>
        <v>0</v>
      </c>
      <c r="H273" s="358" t="n">
        <v>0</v>
      </c>
      <c r="I273" s="358" t="n">
        <f aca="false">H273*0.889</f>
        <v>0</v>
      </c>
      <c r="J273" s="358" t="n">
        <f aca="false">D273+F273+H273</f>
        <v>9</v>
      </c>
      <c r="K273" s="358" t="n">
        <f aca="false">E273+G273+I273</f>
        <v>7</v>
      </c>
    </row>
    <row r="274" customFormat="false" ht="10.5" hidden="false" customHeight="true" outlineLevel="0" collapsed="false">
      <c r="A274" s="356"/>
      <c r="B274" s="356"/>
      <c r="C274" s="77" t="s">
        <v>251</v>
      </c>
      <c r="D274" s="360" t="n">
        <f aca="false">D270+D271+D272+D273</f>
        <v>90</v>
      </c>
      <c r="E274" s="360" t="n">
        <f aca="false">E270+E271+E272+E273</f>
        <v>74</v>
      </c>
      <c r="F274" s="360" t="n">
        <f aca="false">SUM(F270:F273)</f>
        <v>0</v>
      </c>
      <c r="G274" s="360" t="n">
        <f aca="false">SUM(G270:G273)</f>
        <v>0</v>
      </c>
      <c r="H274" s="360" t="n">
        <f aca="false">SUM(H270:H273)</f>
        <v>0</v>
      </c>
      <c r="I274" s="358" t="n">
        <f aca="false">H274*0.889</f>
        <v>0</v>
      </c>
      <c r="J274" s="360" t="n">
        <f aca="false">SUM(J270:J273)</f>
        <v>90</v>
      </c>
      <c r="K274" s="360" t="n">
        <f aca="false">SUM(K270:K273)</f>
        <v>74</v>
      </c>
    </row>
    <row r="275" customFormat="false" ht="10.5" hidden="false" customHeight="true" outlineLevel="0" collapsed="false">
      <c r="A275" s="356"/>
      <c r="B275" s="356"/>
      <c r="C275" s="361" t="s">
        <v>103</v>
      </c>
      <c r="D275" s="362" t="n">
        <f aca="false">D269+D274</f>
        <v>290</v>
      </c>
      <c r="E275" s="362" t="n">
        <f aca="false">E269+E274</f>
        <v>243</v>
      </c>
      <c r="F275" s="362" t="n">
        <f aca="false">F269+F274</f>
        <v>0</v>
      </c>
      <c r="G275" s="362" t="n">
        <f aca="false">G269+G274</f>
        <v>0</v>
      </c>
      <c r="H275" s="362" t="n">
        <f aca="false">H269+H274</f>
        <v>0</v>
      </c>
      <c r="I275" s="362" t="n">
        <f aca="false">I269+I274</f>
        <v>0</v>
      </c>
      <c r="J275" s="362" t="n">
        <f aca="false">J269+J274</f>
        <v>290</v>
      </c>
      <c r="K275" s="362" t="n">
        <f aca="false">K269+K274</f>
        <v>243</v>
      </c>
    </row>
    <row r="276" customFormat="false" ht="9.75" hidden="false" customHeight="true" outlineLevel="0" collapsed="false">
      <c r="A276" s="356"/>
      <c r="B276" s="356" t="s">
        <v>255</v>
      </c>
      <c r="C276" s="357" t="s">
        <v>243</v>
      </c>
      <c r="D276" s="358" t="n">
        <v>0</v>
      </c>
      <c r="E276" s="358" t="n">
        <v>0</v>
      </c>
      <c r="F276" s="358" t="n">
        <v>0</v>
      </c>
      <c r="G276" s="358" t="n">
        <f aca="false">F276*0.845</f>
        <v>0</v>
      </c>
      <c r="H276" s="358" t="n">
        <v>0</v>
      </c>
      <c r="I276" s="358" t="n">
        <v>0</v>
      </c>
      <c r="J276" s="358" t="n">
        <f aca="false">D276+F276+H276</f>
        <v>0</v>
      </c>
      <c r="K276" s="358" t="n">
        <f aca="false">E276+G276+I276</f>
        <v>0</v>
      </c>
    </row>
    <row r="277" customFormat="false" ht="10.5" hidden="false" customHeight="true" outlineLevel="0" collapsed="false">
      <c r="A277" s="356"/>
      <c r="B277" s="356"/>
      <c r="C277" s="357" t="s">
        <v>244</v>
      </c>
      <c r="D277" s="358" t="n">
        <v>0</v>
      </c>
      <c r="E277" s="358" t="n">
        <v>0</v>
      </c>
      <c r="F277" s="358" t="n">
        <v>0</v>
      </c>
      <c r="G277" s="358" t="n">
        <f aca="false">F277*0.845</f>
        <v>0</v>
      </c>
      <c r="H277" s="358" t="n">
        <v>0</v>
      </c>
      <c r="I277" s="358" t="n">
        <v>0</v>
      </c>
      <c r="J277" s="358" t="n">
        <f aca="false">D277+F277+H277</f>
        <v>0</v>
      </c>
      <c r="K277" s="358" t="n">
        <f aca="false">E277+G277+I277</f>
        <v>0</v>
      </c>
    </row>
    <row r="278" customFormat="false" ht="10.5" hidden="false" customHeight="true" outlineLevel="0" collapsed="false">
      <c r="A278" s="356"/>
      <c r="B278" s="356"/>
      <c r="C278" s="357" t="s">
        <v>245</v>
      </c>
      <c r="D278" s="358" t="n">
        <v>0</v>
      </c>
      <c r="E278" s="358" t="n">
        <v>0</v>
      </c>
      <c r="F278" s="358" t="n">
        <v>0</v>
      </c>
      <c r="G278" s="358" t="n">
        <f aca="false">F278*0.845</f>
        <v>0</v>
      </c>
      <c r="H278" s="358" t="n">
        <v>0</v>
      </c>
      <c r="I278" s="358" t="n">
        <v>0</v>
      </c>
      <c r="J278" s="358" t="n">
        <f aca="false">D278+F278+H278</f>
        <v>0</v>
      </c>
      <c r="K278" s="358" t="n">
        <f aca="false">E278+G278+I278</f>
        <v>0</v>
      </c>
    </row>
    <row r="279" customFormat="false" ht="10.5" hidden="false" customHeight="true" outlineLevel="0" collapsed="false">
      <c r="A279" s="356"/>
      <c r="B279" s="356"/>
      <c r="C279" s="77" t="s">
        <v>246</v>
      </c>
      <c r="D279" s="360" t="n">
        <v>0</v>
      </c>
      <c r="E279" s="360" t="n">
        <v>0</v>
      </c>
      <c r="F279" s="360" t="n">
        <f aca="false">SUM(F276:F278)</f>
        <v>0</v>
      </c>
      <c r="G279" s="360" t="n">
        <f aca="false">SUM(G276:G278)</f>
        <v>0</v>
      </c>
      <c r="H279" s="360" t="n">
        <v>0</v>
      </c>
      <c r="I279" s="360" t="n">
        <v>0</v>
      </c>
      <c r="J279" s="360" t="n">
        <f aca="false">SUM(J276:J278)</f>
        <v>0</v>
      </c>
      <c r="K279" s="360" t="n">
        <f aca="false">SUM(K276:K278)</f>
        <v>0</v>
      </c>
    </row>
    <row r="280" customFormat="false" ht="10.5" hidden="false" customHeight="true" outlineLevel="0" collapsed="false">
      <c r="A280" s="356"/>
      <c r="B280" s="356"/>
      <c r="C280" s="357" t="s">
        <v>247</v>
      </c>
      <c r="D280" s="358" t="n">
        <v>0</v>
      </c>
      <c r="E280" s="358" t="n">
        <v>0</v>
      </c>
      <c r="F280" s="358" t="n">
        <v>0</v>
      </c>
      <c r="G280" s="358" t="n">
        <f aca="false">F280*0.889</f>
        <v>0</v>
      </c>
      <c r="H280" s="358" t="n">
        <v>0</v>
      </c>
      <c r="I280" s="358" t="n">
        <f aca="false">H280*0.889</f>
        <v>0</v>
      </c>
      <c r="J280" s="358" t="n">
        <f aca="false">D280+F280+H280</f>
        <v>0</v>
      </c>
      <c r="K280" s="358" t="n">
        <f aca="false">E280+G280+I280</f>
        <v>0</v>
      </c>
    </row>
    <row r="281" customFormat="false" ht="10.5" hidden="false" customHeight="true" outlineLevel="0" collapsed="false">
      <c r="A281" s="356"/>
      <c r="B281" s="356"/>
      <c r="C281" s="357" t="s">
        <v>248</v>
      </c>
      <c r="D281" s="358" t="n">
        <v>0</v>
      </c>
      <c r="E281" s="358" t="n">
        <v>0</v>
      </c>
      <c r="F281" s="358" t="n">
        <v>0</v>
      </c>
      <c r="G281" s="358" t="n">
        <f aca="false">F281*0.889</f>
        <v>0</v>
      </c>
      <c r="H281" s="358" t="n">
        <v>0</v>
      </c>
      <c r="I281" s="358" t="n">
        <f aca="false">H281*0.889</f>
        <v>0</v>
      </c>
      <c r="J281" s="358" t="n">
        <f aca="false">D281+F281+H281</f>
        <v>0</v>
      </c>
      <c r="K281" s="358" t="n">
        <f aca="false">E281+G281+I281</f>
        <v>0</v>
      </c>
    </row>
    <row r="282" customFormat="false" ht="9.75" hidden="false" customHeight="true" outlineLevel="0" collapsed="false">
      <c r="A282" s="356"/>
      <c r="B282" s="356"/>
      <c r="C282" s="357" t="s">
        <v>249</v>
      </c>
      <c r="D282" s="358" t="n">
        <v>0</v>
      </c>
      <c r="E282" s="358" t="n">
        <v>0</v>
      </c>
      <c r="F282" s="358" t="n">
        <v>0</v>
      </c>
      <c r="G282" s="358" t="n">
        <f aca="false">F282*0.889</f>
        <v>0</v>
      </c>
      <c r="H282" s="358" t="n">
        <v>0</v>
      </c>
      <c r="I282" s="358" t="n">
        <f aca="false">H282*0.889</f>
        <v>0</v>
      </c>
      <c r="J282" s="358" t="n">
        <f aca="false">D282+F282+H282</f>
        <v>0</v>
      </c>
      <c r="K282" s="358" t="n">
        <f aca="false">E282+G282+I282</f>
        <v>0</v>
      </c>
    </row>
    <row r="283" customFormat="false" ht="9.75" hidden="false" customHeight="true" outlineLevel="0" collapsed="false">
      <c r="A283" s="356"/>
      <c r="B283" s="356"/>
      <c r="C283" s="357" t="s">
        <v>250</v>
      </c>
      <c r="D283" s="358" t="n">
        <v>0</v>
      </c>
      <c r="E283" s="358" t="n">
        <v>0</v>
      </c>
      <c r="F283" s="358" t="n">
        <v>0</v>
      </c>
      <c r="G283" s="358" t="n">
        <f aca="false">F283*0.889</f>
        <v>0</v>
      </c>
      <c r="H283" s="358" t="n">
        <v>0</v>
      </c>
      <c r="I283" s="358" t="n">
        <f aca="false">H283*0.889</f>
        <v>0</v>
      </c>
      <c r="J283" s="358" t="n">
        <f aca="false">D283+F283+H283</f>
        <v>0</v>
      </c>
      <c r="K283" s="358" t="n">
        <f aca="false">E283+G283+I283</f>
        <v>0</v>
      </c>
    </row>
    <row r="284" customFormat="false" ht="9.75" hidden="false" customHeight="true" outlineLevel="0" collapsed="false">
      <c r="A284" s="356"/>
      <c r="B284" s="356"/>
      <c r="C284" s="77" t="s">
        <v>251</v>
      </c>
      <c r="D284" s="360" t="n">
        <v>0</v>
      </c>
      <c r="E284" s="360" t="n">
        <v>0</v>
      </c>
      <c r="F284" s="360" t="n">
        <f aca="false">SUM(F280:F283)</f>
        <v>0</v>
      </c>
      <c r="G284" s="360" t="n">
        <f aca="false">SUM(G280:G283)</f>
        <v>0</v>
      </c>
      <c r="H284" s="360"/>
      <c r="I284" s="358" t="n">
        <f aca="false">I280+I281+I282+I283</f>
        <v>0</v>
      </c>
      <c r="J284" s="360" t="n">
        <f aca="false">SUM(J280:J283)</f>
        <v>0</v>
      </c>
      <c r="K284" s="360" t="n">
        <f aca="false">SUM(K280:K283)</f>
        <v>0</v>
      </c>
    </row>
    <row r="285" customFormat="false" ht="10.5" hidden="false" customHeight="true" outlineLevel="0" collapsed="false">
      <c r="A285" s="356"/>
      <c r="B285" s="356"/>
      <c r="C285" s="361" t="s">
        <v>103</v>
      </c>
      <c r="D285" s="362" t="n">
        <v>0</v>
      </c>
      <c r="E285" s="362" t="n">
        <v>0</v>
      </c>
      <c r="F285" s="362" t="n">
        <f aca="false">F279+F284</f>
        <v>0</v>
      </c>
      <c r="G285" s="362" t="n">
        <f aca="false">G279+G284</f>
        <v>0</v>
      </c>
      <c r="H285" s="362" t="n">
        <f aca="false">H279+H284</f>
        <v>0</v>
      </c>
      <c r="I285" s="378" t="n">
        <f aca="false">I279+I284</f>
        <v>0</v>
      </c>
      <c r="J285" s="362" t="n">
        <f aca="false">J279+J284</f>
        <v>0</v>
      </c>
      <c r="K285" s="362" t="n">
        <f aca="false">K279+K284</f>
        <v>0</v>
      </c>
    </row>
    <row r="286" customFormat="false" ht="10.5" hidden="false" customHeight="true" outlineLevel="0" collapsed="false">
      <c r="A286" s="375" t="s">
        <v>256</v>
      </c>
      <c r="B286" s="375"/>
      <c r="C286" s="375"/>
      <c r="D286" s="379" t="n">
        <v>0</v>
      </c>
      <c r="E286" s="379" t="n">
        <v>0</v>
      </c>
      <c r="F286" s="379" t="n">
        <f aca="false">F275+F285</f>
        <v>0</v>
      </c>
      <c r="G286" s="379" t="n">
        <f aca="false">G275+G285</f>
        <v>0</v>
      </c>
      <c r="H286" s="379" t="n">
        <f aca="false">H275+H285</f>
        <v>0</v>
      </c>
      <c r="I286" s="379" t="n">
        <f aca="false">I275+I285</f>
        <v>0</v>
      </c>
      <c r="J286" s="379" t="n">
        <f aca="false">J275+J285</f>
        <v>290</v>
      </c>
      <c r="K286" s="379" t="n">
        <f aca="false">K275+K285</f>
        <v>243</v>
      </c>
    </row>
    <row r="287" customFormat="false" ht="11.25" hidden="false" customHeight="true" outlineLevel="0" collapsed="false">
      <c r="A287" s="356" t="s">
        <v>122</v>
      </c>
      <c r="B287" s="356"/>
      <c r="C287" s="357" t="s">
        <v>243</v>
      </c>
      <c r="D287" s="358" t="n">
        <v>113</v>
      </c>
      <c r="E287" s="358" t="n">
        <v>96</v>
      </c>
      <c r="F287" s="358" t="n">
        <f aca="false">F256+F266+F276</f>
        <v>0</v>
      </c>
      <c r="G287" s="358" t="n">
        <f aca="false">G256+G266+G276</f>
        <v>0</v>
      </c>
      <c r="H287" s="358" t="n">
        <f aca="false">H256+H266+H276</f>
        <v>0</v>
      </c>
      <c r="I287" s="358" t="n">
        <f aca="false">I256+I266+I276</f>
        <v>0</v>
      </c>
      <c r="J287" s="358" t="n">
        <f aca="false">J256+J266+J276</f>
        <v>113</v>
      </c>
      <c r="K287" s="358" t="n">
        <f aca="false">K256+K266+K276</f>
        <v>96</v>
      </c>
    </row>
    <row r="288" customFormat="false" ht="10.5" hidden="false" customHeight="true" outlineLevel="0" collapsed="false">
      <c r="A288" s="356"/>
      <c r="B288" s="356"/>
      <c r="C288" s="357" t="s">
        <v>244</v>
      </c>
      <c r="D288" s="358" t="n">
        <v>50</v>
      </c>
      <c r="E288" s="358" t="n">
        <v>43</v>
      </c>
      <c r="F288" s="358" t="n">
        <f aca="false">F257+F267+F277</f>
        <v>0</v>
      </c>
      <c r="G288" s="358" t="n">
        <f aca="false">G257+G267+G277</f>
        <v>0</v>
      </c>
      <c r="H288" s="358" t="n">
        <f aca="false">H257+H267+H277</f>
        <v>0</v>
      </c>
      <c r="I288" s="358" t="n">
        <f aca="false">I257+I267+I277</f>
        <v>0</v>
      </c>
      <c r="J288" s="358" t="n">
        <f aca="false">J257+J267+J277</f>
        <v>50</v>
      </c>
      <c r="K288" s="358" t="n">
        <f aca="false">K257+K267+K277</f>
        <v>43</v>
      </c>
    </row>
    <row r="289" customFormat="false" ht="11.25" hidden="false" customHeight="true" outlineLevel="0" collapsed="false">
      <c r="A289" s="356"/>
      <c r="B289" s="356"/>
      <c r="C289" s="357" t="s">
        <v>245</v>
      </c>
      <c r="D289" s="358" t="n">
        <v>37</v>
      </c>
      <c r="E289" s="358" t="n">
        <v>30</v>
      </c>
      <c r="F289" s="358" t="n">
        <f aca="false">F258+F268+F278</f>
        <v>0</v>
      </c>
      <c r="G289" s="358" t="n">
        <f aca="false">G258+G268+G278</f>
        <v>0</v>
      </c>
      <c r="H289" s="358" t="n">
        <f aca="false">H258+H268+H278</f>
        <v>0</v>
      </c>
      <c r="I289" s="358" t="n">
        <f aca="false">I258+I268+I278</f>
        <v>0</v>
      </c>
      <c r="J289" s="358" t="n">
        <f aca="false">J258+J268+J278</f>
        <v>37</v>
      </c>
      <c r="K289" s="358" t="n">
        <f aca="false">K258+K268+K278</f>
        <v>30</v>
      </c>
    </row>
    <row r="290" customFormat="false" ht="11.25" hidden="false" customHeight="true" outlineLevel="0" collapsed="false">
      <c r="A290" s="356"/>
      <c r="B290" s="356"/>
      <c r="C290" s="361" t="s">
        <v>246</v>
      </c>
      <c r="D290" s="362" t="n">
        <f aca="false">D287+D288+D289</f>
        <v>200</v>
      </c>
      <c r="E290" s="362" t="n">
        <f aca="false">E287+E288+E289</f>
        <v>169</v>
      </c>
      <c r="F290" s="362" t="n">
        <f aca="false">SUM(F287:F289)</f>
        <v>0</v>
      </c>
      <c r="G290" s="362" t="n">
        <f aca="false">SUM(G287:G289)</f>
        <v>0</v>
      </c>
      <c r="H290" s="362" t="n">
        <f aca="false">SUM(H287:H289)</f>
        <v>0</v>
      </c>
      <c r="I290" s="362" t="n">
        <f aca="false">SUM(I287:I289)</f>
        <v>0</v>
      </c>
      <c r="J290" s="362" t="n">
        <f aca="false">SUM(J287:J289)</f>
        <v>200</v>
      </c>
      <c r="K290" s="362" t="n">
        <f aca="false">SUM(K287:K289)</f>
        <v>169</v>
      </c>
    </row>
    <row r="291" customFormat="false" ht="10.5" hidden="false" customHeight="true" outlineLevel="0" collapsed="false">
      <c r="A291" s="356"/>
      <c r="B291" s="356"/>
      <c r="C291" s="357" t="s">
        <v>247</v>
      </c>
      <c r="D291" s="358" t="n">
        <v>64</v>
      </c>
      <c r="E291" s="358" t="n">
        <v>52</v>
      </c>
      <c r="F291" s="358" t="n">
        <f aca="false">F260+F270+F280</f>
        <v>0</v>
      </c>
      <c r="G291" s="358" t="n">
        <f aca="false">G260+G270+G280</f>
        <v>0</v>
      </c>
      <c r="H291" s="358" t="n">
        <f aca="false">H260+H270+H280</f>
        <v>0</v>
      </c>
      <c r="I291" s="358" t="n">
        <f aca="false">I260+I270+I280</f>
        <v>0</v>
      </c>
      <c r="J291" s="358" t="n">
        <f aca="false">J260+J270+J280</f>
        <v>64</v>
      </c>
      <c r="K291" s="358" t="n">
        <f aca="false">K260+K270+K280</f>
        <v>52</v>
      </c>
    </row>
    <row r="292" customFormat="false" ht="10.5" hidden="false" customHeight="true" outlineLevel="0" collapsed="false">
      <c r="A292" s="356"/>
      <c r="B292" s="356"/>
      <c r="C292" s="357" t="s">
        <v>248</v>
      </c>
      <c r="D292" s="358" t="n">
        <v>11</v>
      </c>
      <c r="E292" s="358" t="n">
        <v>10</v>
      </c>
      <c r="F292" s="358" t="n">
        <f aca="false">F261+F271+F281</f>
        <v>0</v>
      </c>
      <c r="G292" s="358" t="n">
        <f aca="false">G261+G271+G281</f>
        <v>0</v>
      </c>
      <c r="H292" s="358" t="n">
        <f aca="false">H261+H271+H281</f>
        <v>0</v>
      </c>
      <c r="I292" s="358" t="n">
        <f aca="false">I261+I271+I281</f>
        <v>0</v>
      </c>
      <c r="J292" s="358" t="n">
        <f aca="false">J261+J271+J281</f>
        <v>11</v>
      </c>
      <c r="K292" s="358" t="n">
        <f aca="false">K261+K271+K281</f>
        <v>10</v>
      </c>
    </row>
    <row r="293" customFormat="false" ht="9.75" hidden="false" customHeight="true" outlineLevel="0" collapsed="false">
      <c r="A293" s="356"/>
      <c r="B293" s="356"/>
      <c r="C293" s="357" t="s">
        <v>249</v>
      </c>
      <c r="D293" s="358" t="n">
        <v>6</v>
      </c>
      <c r="E293" s="358" t="n">
        <v>5</v>
      </c>
      <c r="F293" s="358" t="n">
        <f aca="false">F262+F272+F282</f>
        <v>0</v>
      </c>
      <c r="G293" s="358" t="n">
        <f aca="false">G262+G272+G282</f>
        <v>0</v>
      </c>
      <c r="H293" s="358" t="n">
        <f aca="false">H262+H272+H282</f>
        <v>0</v>
      </c>
      <c r="I293" s="358" t="n">
        <f aca="false">I262+I272+I282</f>
        <v>0</v>
      </c>
      <c r="J293" s="358" t="n">
        <f aca="false">J262+J272+J282</f>
        <v>6</v>
      </c>
      <c r="K293" s="358" t="n">
        <f aca="false">K262+K272+K282</f>
        <v>5</v>
      </c>
    </row>
    <row r="294" customFormat="false" ht="10.5" hidden="false" customHeight="true" outlineLevel="0" collapsed="false">
      <c r="A294" s="356"/>
      <c r="B294" s="356"/>
      <c r="C294" s="357" t="s">
        <v>250</v>
      </c>
      <c r="D294" s="358" t="n">
        <v>9</v>
      </c>
      <c r="E294" s="358" t="n">
        <v>7</v>
      </c>
      <c r="F294" s="358" t="n">
        <f aca="false">F263+F273+F283</f>
        <v>0</v>
      </c>
      <c r="G294" s="358" t="n">
        <f aca="false">G263+G273+G283</f>
        <v>0</v>
      </c>
      <c r="H294" s="358" t="n">
        <f aca="false">H263+H273+H283</f>
        <v>0</v>
      </c>
      <c r="I294" s="358" t="n">
        <f aca="false">I263+I273+I283</f>
        <v>0</v>
      </c>
      <c r="J294" s="358" t="n">
        <f aca="false">J263+J273+J283</f>
        <v>9</v>
      </c>
      <c r="K294" s="358" t="n">
        <f aca="false">K263+K273+K283</f>
        <v>7</v>
      </c>
    </row>
    <row r="295" customFormat="false" ht="9.75" hidden="false" customHeight="true" outlineLevel="0" collapsed="false">
      <c r="A295" s="356"/>
      <c r="B295" s="356"/>
      <c r="C295" s="361" t="s">
        <v>251</v>
      </c>
      <c r="D295" s="362" t="n">
        <f aca="false">D291+D292+D293+D294</f>
        <v>90</v>
      </c>
      <c r="E295" s="362" t="n">
        <f aca="false">E291+E292+E293+E294</f>
        <v>74</v>
      </c>
      <c r="F295" s="362" t="n">
        <f aca="false">SUM(F291:F294)</f>
        <v>0</v>
      </c>
      <c r="G295" s="362" t="n">
        <f aca="false">SUM(G291:G294)</f>
        <v>0</v>
      </c>
      <c r="H295" s="362" t="n">
        <f aca="false">SUM(H291:H294)</f>
        <v>0</v>
      </c>
      <c r="I295" s="362" t="n">
        <f aca="false">SUM(I291:I294)</f>
        <v>0</v>
      </c>
      <c r="J295" s="362" t="n">
        <f aca="false">SUM(J291:J294)</f>
        <v>90</v>
      </c>
      <c r="K295" s="362" t="n">
        <f aca="false">SUM(K291:K294)</f>
        <v>74</v>
      </c>
    </row>
    <row r="296" customFormat="false" ht="9.75" hidden="false" customHeight="true" outlineLevel="0" collapsed="false">
      <c r="A296" s="356"/>
      <c r="B296" s="356"/>
      <c r="C296" s="376" t="s">
        <v>122</v>
      </c>
      <c r="D296" s="379" t="n">
        <f aca="false">D290+D295</f>
        <v>290</v>
      </c>
      <c r="E296" s="379" t="n">
        <f aca="false">E290+E295</f>
        <v>243</v>
      </c>
      <c r="F296" s="379" t="n">
        <f aca="false">F290+F295</f>
        <v>0</v>
      </c>
      <c r="G296" s="379" t="n">
        <f aca="false">G290+G295</f>
        <v>0</v>
      </c>
      <c r="H296" s="379" t="n">
        <f aca="false">H290+H295</f>
        <v>0</v>
      </c>
      <c r="I296" s="379" t="n">
        <f aca="false">I290+I295</f>
        <v>0</v>
      </c>
      <c r="J296" s="379" t="n">
        <f aca="false">J290+J295</f>
        <v>290</v>
      </c>
      <c r="K296" s="379" t="n">
        <f aca="false">K290+K295</f>
        <v>243</v>
      </c>
    </row>
    <row r="297" customFormat="false" ht="9.75" hidden="false" customHeight="true" outlineLevel="0" collapsed="false"/>
    <row r="298" customFormat="false" ht="10.5" hidden="false" customHeight="true" outlineLevel="0" collapsed="false">
      <c r="A298" s="331" t="s">
        <v>0</v>
      </c>
      <c r="B298" s="331"/>
      <c r="C298" s="331"/>
      <c r="D298" s="112"/>
      <c r="E298" s="112"/>
      <c r="F298" s="112"/>
      <c r="G298" s="112"/>
      <c r="H298" s="112"/>
      <c r="I298" s="112"/>
    </row>
    <row r="299" customFormat="false" ht="10.5" hidden="false" customHeight="true" outlineLevel="0" collapsed="false">
      <c r="A299" s="331" t="s">
        <v>276</v>
      </c>
      <c r="B299" s="331"/>
      <c r="C299" s="331"/>
      <c r="D299" s="112"/>
      <c r="E299" s="112"/>
      <c r="F299" s="112"/>
      <c r="G299" s="112"/>
      <c r="H299" s="112"/>
      <c r="I299" s="112"/>
    </row>
    <row r="300" customFormat="false" ht="10.5" hidden="false" customHeight="true" outlineLevel="0" collapsed="false">
      <c r="A300" s="332" t="s">
        <v>230</v>
      </c>
      <c r="B300" s="332"/>
      <c r="C300" s="332"/>
      <c r="D300" s="332"/>
      <c r="E300" s="332"/>
      <c r="F300" s="332"/>
      <c r="G300" s="332"/>
      <c r="H300" s="332"/>
      <c r="I300" s="332"/>
    </row>
    <row r="301" customFormat="false" ht="10.5" hidden="false" customHeight="true" outlineLevel="0" collapsed="false">
      <c r="A301" s="112"/>
      <c r="B301" s="112"/>
      <c r="C301" s="368"/>
      <c r="D301" s="368"/>
      <c r="E301" s="368"/>
      <c r="F301" s="368"/>
      <c r="G301" s="368"/>
      <c r="H301" s="369" t="s">
        <v>277</v>
      </c>
      <c r="I301" s="369"/>
    </row>
    <row r="302" customFormat="false" ht="10.5" hidden="false" customHeight="true" outlineLevel="0" collapsed="false">
      <c r="A302" s="334" t="s">
        <v>232</v>
      </c>
      <c r="B302" s="334"/>
      <c r="C302" s="335" t="s">
        <v>233</v>
      </c>
      <c r="D302" s="336" t="s">
        <v>234</v>
      </c>
      <c r="E302" s="336"/>
      <c r="F302" s="336"/>
      <c r="G302" s="336"/>
      <c r="H302" s="336"/>
      <c r="I302" s="336"/>
    </row>
    <row r="303" customFormat="false" ht="10.5" hidden="false" customHeight="true" outlineLevel="0" collapsed="false">
      <c r="A303" s="334"/>
      <c r="B303" s="334"/>
      <c r="C303" s="335"/>
      <c r="D303" s="337" t="s">
        <v>278</v>
      </c>
      <c r="E303" s="337"/>
      <c r="F303" s="337" t="s">
        <v>279</v>
      </c>
      <c r="G303" s="337"/>
      <c r="H303" s="337" t="s">
        <v>280</v>
      </c>
      <c r="I303" s="337"/>
    </row>
    <row r="304" customFormat="false" ht="10.5" hidden="false" customHeight="true" outlineLevel="0" collapsed="false">
      <c r="A304" s="334"/>
      <c r="B304" s="334"/>
      <c r="C304" s="335"/>
      <c r="D304" s="336" t="s">
        <v>240</v>
      </c>
      <c r="E304" s="336" t="s">
        <v>241</v>
      </c>
      <c r="F304" s="336" t="s">
        <v>240</v>
      </c>
      <c r="G304" s="336" t="s">
        <v>241</v>
      </c>
      <c r="H304" s="336" t="s">
        <v>240</v>
      </c>
      <c r="I304" s="336" t="s">
        <v>241</v>
      </c>
    </row>
    <row r="305" customFormat="false" ht="9.75" hidden="false" customHeight="true" outlineLevel="0" collapsed="false">
      <c r="A305" s="338" t="s">
        <v>242</v>
      </c>
      <c r="B305" s="338"/>
      <c r="C305" s="339" t="s">
        <v>243</v>
      </c>
      <c r="D305" s="67" t="n">
        <v>0</v>
      </c>
      <c r="E305" s="67" t="n">
        <v>0</v>
      </c>
      <c r="F305" s="67" t="n">
        <v>0</v>
      </c>
      <c r="G305" s="67" t="n">
        <v>0</v>
      </c>
      <c r="H305" s="67" t="n">
        <f aca="false">D305+F305</f>
        <v>0</v>
      </c>
      <c r="I305" s="67" t="n">
        <f aca="false">E305+G305</f>
        <v>0</v>
      </c>
    </row>
    <row r="306" customFormat="false" ht="10.5" hidden="false" customHeight="true" outlineLevel="0" collapsed="false">
      <c r="A306" s="338"/>
      <c r="B306" s="338"/>
      <c r="C306" s="339" t="s">
        <v>244</v>
      </c>
      <c r="D306" s="67" t="n">
        <v>0</v>
      </c>
      <c r="E306" s="67" t="n">
        <v>0</v>
      </c>
      <c r="F306" s="67" t="n">
        <v>0</v>
      </c>
      <c r="G306" s="67" t="n">
        <v>0</v>
      </c>
      <c r="H306" s="67" t="n">
        <f aca="false">D306+F306</f>
        <v>0</v>
      </c>
      <c r="I306" s="67" t="n">
        <f aca="false">E306+G306</f>
        <v>0</v>
      </c>
    </row>
    <row r="307" customFormat="false" ht="10.5" hidden="false" customHeight="true" outlineLevel="0" collapsed="false">
      <c r="A307" s="338"/>
      <c r="B307" s="338"/>
      <c r="C307" s="339" t="s">
        <v>245</v>
      </c>
      <c r="D307" s="67" t="n">
        <v>0</v>
      </c>
      <c r="E307" s="67" t="n">
        <v>0</v>
      </c>
      <c r="F307" s="67" t="n">
        <v>0</v>
      </c>
      <c r="G307" s="67" t="n">
        <v>0</v>
      </c>
      <c r="H307" s="67" t="n">
        <f aca="false">D307+F307</f>
        <v>0</v>
      </c>
      <c r="I307" s="67" t="n">
        <f aca="false">E307+G307</f>
        <v>0</v>
      </c>
    </row>
    <row r="308" customFormat="false" ht="10.5" hidden="false" customHeight="true" outlineLevel="0" collapsed="false">
      <c r="A308" s="338"/>
      <c r="B308" s="338"/>
      <c r="C308" s="340" t="s">
        <v>246</v>
      </c>
      <c r="D308" s="78" t="n">
        <f aca="false">D305+D306+D307</f>
        <v>0</v>
      </c>
      <c r="E308" s="78" t="n">
        <f aca="false">E305+E306+E307</f>
        <v>0</v>
      </c>
      <c r="F308" s="78" t="n">
        <f aca="false">F305+F306+F307</f>
        <v>0</v>
      </c>
      <c r="G308" s="78" t="n">
        <f aca="false">G305+G306+G307</f>
        <v>0</v>
      </c>
      <c r="H308" s="78" t="n">
        <f aca="false">SUM(H305:H307)</f>
        <v>0</v>
      </c>
      <c r="I308" s="78" t="n">
        <f aca="false">SUM(I305:I307)</f>
        <v>0</v>
      </c>
    </row>
    <row r="309" customFormat="false" ht="9.75" hidden="false" customHeight="true" outlineLevel="0" collapsed="false">
      <c r="A309" s="338"/>
      <c r="B309" s="338"/>
      <c r="C309" s="339" t="s">
        <v>247</v>
      </c>
      <c r="D309" s="67" t="n">
        <v>0</v>
      </c>
      <c r="E309" s="67" t="n">
        <v>0</v>
      </c>
      <c r="F309" s="67" t="n">
        <v>319</v>
      </c>
      <c r="G309" s="67" t="n">
        <v>284</v>
      </c>
      <c r="H309" s="67" t="n">
        <f aca="false">D309+F309</f>
        <v>319</v>
      </c>
      <c r="I309" s="67" t="n">
        <f aca="false">E309+G309</f>
        <v>284</v>
      </c>
    </row>
    <row r="310" customFormat="false" ht="10.5" hidden="false" customHeight="true" outlineLevel="0" collapsed="false">
      <c r="A310" s="338"/>
      <c r="B310" s="338"/>
      <c r="C310" s="339" t="s">
        <v>248</v>
      </c>
      <c r="D310" s="67" t="n">
        <v>0</v>
      </c>
      <c r="E310" s="67" t="n">
        <v>0</v>
      </c>
      <c r="F310" s="67" t="n">
        <v>0</v>
      </c>
      <c r="G310" s="67" t="n">
        <v>0</v>
      </c>
      <c r="H310" s="67" t="n">
        <f aca="false">D310+F310</f>
        <v>0</v>
      </c>
      <c r="I310" s="67" t="n">
        <f aca="false">E310+G310</f>
        <v>0</v>
      </c>
    </row>
    <row r="311" customFormat="false" ht="10.5" hidden="false" customHeight="true" outlineLevel="0" collapsed="false">
      <c r="A311" s="338"/>
      <c r="B311" s="338"/>
      <c r="C311" s="339" t="s">
        <v>249</v>
      </c>
      <c r="D311" s="67" t="n">
        <v>0</v>
      </c>
      <c r="E311" s="67" t="n">
        <v>0</v>
      </c>
      <c r="F311" s="67" t="n">
        <v>0</v>
      </c>
      <c r="G311" s="67" t="n">
        <v>0</v>
      </c>
      <c r="H311" s="67" t="n">
        <f aca="false">D311+F311</f>
        <v>0</v>
      </c>
      <c r="I311" s="67" t="n">
        <f aca="false">E311+G311</f>
        <v>0</v>
      </c>
    </row>
    <row r="312" customFormat="false" ht="10.5" hidden="false" customHeight="true" outlineLevel="0" collapsed="false">
      <c r="A312" s="338"/>
      <c r="B312" s="338"/>
      <c r="C312" s="339" t="s">
        <v>250</v>
      </c>
      <c r="D312" s="67" t="n">
        <v>0</v>
      </c>
      <c r="E312" s="67" t="n">
        <v>0</v>
      </c>
      <c r="F312" s="67" t="n">
        <v>3</v>
      </c>
      <c r="G312" s="67" t="n">
        <v>2</v>
      </c>
      <c r="H312" s="67" t="n">
        <f aca="false">D312+F312</f>
        <v>3</v>
      </c>
      <c r="I312" s="67" t="n">
        <f aca="false">E312+G312</f>
        <v>2</v>
      </c>
    </row>
    <row r="313" customFormat="false" ht="10.2" hidden="false" customHeight="true" outlineLevel="0" collapsed="false">
      <c r="A313" s="338"/>
      <c r="B313" s="338"/>
      <c r="C313" s="340" t="s">
        <v>251</v>
      </c>
      <c r="D313" s="78" t="n">
        <f aca="false">D309+D310+D311+D312</f>
        <v>0</v>
      </c>
      <c r="E313" s="78" t="n">
        <f aca="false">E309+E310+E311+E312</f>
        <v>0</v>
      </c>
      <c r="F313" s="78" t="n">
        <f aca="false">F309+F310+F311+F312</f>
        <v>322</v>
      </c>
      <c r="G313" s="78" t="n">
        <f aca="false">G309+G310+G311+G312</f>
        <v>286</v>
      </c>
      <c r="H313" s="78" t="n">
        <f aca="false">SUM(H309:H312)</f>
        <v>322</v>
      </c>
      <c r="I313" s="78" t="n">
        <f aca="false">SUM(I309:I312)</f>
        <v>286</v>
      </c>
    </row>
    <row r="314" customFormat="false" ht="13.2" hidden="false" customHeight="false" outlineLevel="0" collapsed="false">
      <c r="A314" s="338"/>
      <c r="B314" s="338"/>
      <c r="C314" s="341" t="s">
        <v>103</v>
      </c>
      <c r="D314" s="73" t="n">
        <f aca="false">D308+D313</f>
        <v>0</v>
      </c>
      <c r="E314" s="73" t="n">
        <f aca="false">E308+E313</f>
        <v>0</v>
      </c>
      <c r="F314" s="73" t="n">
        <f aca="false">F308+F313</f>
        <v>322</v>
      </c>
      <c r="G314" s="73" t="n">
        <f aca="false">G308+G313</f>
        <v>286</v>
      </c>
      <c r="H314" s="73" t="n">
        <f aca="false">H308+H313</f>
        <v>322</v>
      </c>
      <c r="I314" s="73" t="n">
        <f aca="false">I308+I313</f>
        <v>286</v>
      </c>
    </row>
    <row r="315" customFormat="false" ht="10.2" hidden="false" customHeight="true" outlineLevel="0" collapsed="false">
      <c r="A315" s="338" t="s">
        <v>252</v>
      </c>
      <c r="B315" s="338" t="s">
        <v>253</v>
      </c>
      <c r="C315" s="339" t="s">
        <v>243</v>
      </c>
      <c r="D315" s="67" t="n">
        <v>0</v>
      </c>
      <c r="E315" s="67" t="n">
        <v>0</v>
      </c>
      <c r="F315" s="67" t="n">
        <v>0</v>
      </c>
      <c r="G315" s="67" t="n">
        <v>0</v>
      </c>
      <c r="H315" s="67" t="n">
        <f aca="false">D315+F315</f>
        <v>0</v>
      </c>
      <c r="I315" s="67" t="n">
        <f aca="false">E315+G315</f>
        <v>0</v>
      </c>
    </row>
    <row r="316" customFormat="false" ht="9.6" hidden="false" customHeight="true" outlineLevel="0" collapsed="false">
      <c r="A316" s="338"/>
      <c r="B316" s="338"/>
      <c r="C316" s="339" t="s">
        <v>244</v>
      </c>
      <c r="D316" s="67" t="n">
        <v>0</v>
      </c>
      <c r="E316" s="67" t="n">
        <v>0</v>
      </c>
      <c r="F316" s="67" t="n">
        <v>0</v>
      </c>
      <c r="G316" s="67" t="n">
        <v>0</v>
      </c>
      <c r="H316" s="67" t="n">
        <f aca="false">D316+F316</f>
        <v>0</v>
      </c>
      <c r="I316" s="67" t="n">
        <f aca="false">E316+G316</f>
        <v>0</v>
      </c>
    </row>
    <row r="317" customFormat="false" ht="10.2" hidden="false" customHeight="true" outlineLevel="0" collapsed="false">
      <c r="A317" s="338"/>
      <c r="B317" s="338"/>
      <c r="C317" s="339" t="s">
        <v>245</v>
      </c>
      <c r="D317" s="67" t="n">
        <v>0</v>
      </c>
      <c r="E317" s="67" t="n">
        <v>0</v>
      </c>
      <c r="F317" s="67" t="n">
        <v>0</v>
      </c>
      <c r="G317" s="67" t="n">
        <v>0</v>
      </c>
      <c r="H317" s="67" t="n">
        <f aca="false">D317+F317</f>
        <v>0</v>
      </c>
      <c r="I317" s="67" t="n">
        <f aca="false">E317+G317</f>
        <v>0</v>
      </c>
    </row>
    <row r="318" customFormat="false" ht="10.2" hidden="false" customHeight="true" outlineLevel="0" collapsed="false">
      <c r="A318" s="338"/>
      <c r="B318" s="338"/>
      <c r="C318" s="339" t="s">
        <v>254</v>
      </c>
      <c r="D318" s="67" t="n">
        <v>0</v>
      </c>
      <c r="E318" s="67" t="n">
        <v>0</v>
      </c>
      <c r="F318" s="67" t="n">
        <v>0</v>
      </c>
      <c r="G318" s="67" t="n">
        <v>0</v>
      </c>
      <c r="H318" s="67" t="n">
        <f aca="false">D318+F318</f>
        <v>0</v>
      </c>
      <c r="I318" s="67" t="n">
        <f aca="false">E318+G318</f>
        <v>0</v>
      </c>
    </row>
    <row r="319" customFormat="false" ht="11.4" hidden="false" customHeight="true" outlineLevel="0" collapsed="false">
      <c r="A319" s="338"/>
      <c r="B319" s="338"/>
      <c r="C319" s="340" t="s">
        <v>246</v>
      </c>
      <c r="D319" s="78" t="n">
        <f aca="false">D315+D316+D317+D318</f>
        <v>0</v>
      </c>
      <c r="E319" s="78" t="n">
        <f aca="false">E315+E316+E317+E318</f>
        <v>0</v>
      </c>
      <c r="F319" s="78" t="n">
        <f aca="false">F315+F316+F317</f>
        <v>0</v>
      </c>
      <c r="G319" s="78" t="n">
        <f aca="false">G315+G316+G317</f>
        <v>0</v>
      </c>
      <c r="H319" s="78" t="n">
        <f aca="false">SUM(H315:H318)</f>
        <v>0</v>
      </c>
      <c r="I319" s="78" t="n">
        <f aca="false">SUM(I315:I318)</f>
        <v>0</v>
      </c>
    </row>
    <row r="320" customFormat="false" ht="10.2" hidden="false" customHeight="true" outlineLevel="0" collapsed="false">
      <c r="A320" s="338"/>
      <c r="B320" s="338"/>
      <c r="C320" s="339" t="s">
        <v>247</v>
      </c>
      <c r="D320" s="67" t="n">
        <v>0</v>
      </c>
      <c r="E320" s="67" t="n">
        <v>0</v>
      </c>
      <c r="F320" s="67" t="n">
        <v>0</v>
      </c>
      <c r="G320" s="67" t="n">
        <v>0</v>
      </c>
      <c r="H320" s="67" t="n">
        <f aca="false">D320+F320</f>
        <v>0</v>
      </c>
      <c r="I320" s="67" t="n">
        <f aca="false">E320+G320</f>
        <v>0</v>
      </c>
    </row>
    <row r="321" customFormat="false" ht="10.2" hidden="false" customHeight="true" outlineLevel="0" collapsed="false">
      <c r="A321" s="338"/>
      <c r="B321" s="338"/>
      <c r="C321" s="339" t="s">
        <v>248</v>
      </c>
      <c r="D321" s="67" t="n">
        <v>0</v>
      </c>
      <c r="E321" s="67" t="n">
        <v>0</v>
      </c>
      <c r="F321" s="67" t="n">
        <v>0</v>
      </c>
      <c r="G321" s="67" t="n">
        <v>0</v>
      </c>
      <c r="H321" s="67" t="n">
        <f aca="false">D321+F321</f>
        <v>0</v>
      </c>
      <c r="I321" s="67" t="n">
        <f aca="false">E321+G321</f>
        <v>0</v>
      </c>
    </row>
    <row r="322" customFormat="false" ht="10.2" hidden="false" customHeight="true" outlineLevel="0" collapsed="false">
      <c r="A322" s="338"/>
      <c r="B322" s="338"/>
      <c r="C322" s="339" t="s">
        <v>249</v>
      </c>
      <c r="D322" s="67" t="n">
        <v>0</v>
      </c>
      <c r="E322" s="67" t="n">
        <v>0</v>
      </c>
      <c r="F322" s="67" t="n">
        <v>0</v>
      </c>
      <c r="G322" s="67" t="n">
        <v>0</v>
      </c>
      <c r="H322" s="67" t="n">
        <f aca="false">D322+F322</f>
        <v>0</v>
      </c>
      <c r="I322" s="67" t="n">
        <f aca="false">E322+G322</f>
        <v>0</v>
      </c>
    </row>
    <row r="323" customFormat="false" ht="10.2" hidden="false" customHeight="true" outlineLevel="0" collapsed="false">
      <c r="A323" s="338"/>
      <c r="B323" s="338"/>
      <c r="C323" s="339" t="s">
        <v>250</v>
      </c>
      <c r="D323" s="67" t="n">
        <v>0</v>
      </c>
      <c r="E323" s="67" t="n">
        <v>0</v>
      </c>
      <c r="F323" s="67" t="n">
        <v>0</v>
      </c>
      <c r="G323" s="67" t="n">
        <v>0</v>
      </c>
      <c r="H323" s="67" t="n">
        <f aca="false">D323+F323</f>
        <v>0</v>
      </c>
      <c r="I323" s="67" t="n">
        <f aca="false">E323+G323</f>
        <v>0</v>
      </c>
    </row>
    <row r="324" customFormat="false" ht="9.6" hidden="false" customHeight="true" outlineLevel="0" collapsed="false">
      <c r="A324" s="338"/>
      <c r="B324" s="338"/>
      <c r="C324" s="340" t="s">
        <v>251</v>
      </c>
      <c r="D324" s="78" t="n">
        <f aca="false">D320+D321+D322+D323</f>
        <v>0</v>
      </c>
      <c r="E324" s="78" t="n">
        <f aca="false">E320+E321+E322+E323</f>
        <v>0</v>
      </c>
      <c r="F324" s="78" t="n">
        <f aca="false">F320+F321+F322+F323</f>
        <v>0</v>
      </c>
      <c r="G324" s="78" t="n">
        <f aca="false">G320+G321+G322+G323</f>
        <v>0</v>
      </c>
      <c r="H324" s="78" t="n">
        <f aca="false">SUM(H320:H323)</f>
        <v>0</v>
      </c>
      <c r="I324" s="78" t="n">
        <f aca="false">SUM(I320:I323)</f>
        <v>0</v>
      </c>
    </row>
    <row r="325" customFormat="false" ht="13.2" hidden="false" customHeight="false" outlineLevel="0" collapsed="false">
      <c r="A325" s="338"/>
      <c r="B325" s="338"/>
      <c r="C325" s="341" t="s">
        <v>103</v>
      </c>
      <c r="D325" s="73" t="n">
        <f aca="false">D319+D324</f>
        <v>0</v>
      </c>
      <c r="E325" s="73" t="n">
        <f aca="false">E319+E324</f>
        <v>0</v>
      </c>
      <c r="F325" s="73" t="n">
        <f aca="false">F319+F324</f>
        <v>0</v>
      </c>
      <c r="G325" s="73" t="n">
        <f aca="false">G319+G324</f>
        <v>0</v>
      </c>
      <c r="H325" s="73" t="n">
        <f aca="false">H319+H324</f>
        <v>0</v>
      </c>
      <c r="I325" s="73" t="n">
        <f aca="false">I319+I324</f>
        <v>0</v>
      </c>
    </row>
    <row r="326" customFormat="false" ht="10.8" hidden="false" customHeight="true" outlineLevel="0" collapsed="false">
      <c r="A326" s="338"/>
      <c r="B326" s="338" t="s">
        <v>255</v>
      </c>
      <c r="C326" s="339" t="s">
        <v>243</v>
      </c>
      <c r="D326" s="67" t="n">
        <v>0</v>
      </c>
      <c r="E326" s="67" t="n">
        <v>0</v>
      </c>
      <c r="F326" s="67" t="n">
        <v>0</v>
      </c>
      <c r="G326" s="67" t="n">
        <v>0</v>
      </c>
      <c r="H326" s="67" t="n">
        <f aca="false">D326+F326</f>
        <v>0</v>
      </c>
      <c r="I326" s="67" t="n">
        <f aca="false">E326+G326</f>
        <v>0</v>
      </c>
    </row>
    <row r="327" customFormat="false" ht="9.6" hidden="false" customHeight="true" outlineLevel="0" collapsed="false">
      <c r="A327" s="338"/>
      <c r="B327" s="338"/>
      <c r="C327" s="339" t="s">
        <v>244</v>
      </c>
      <c r="D327" s="67" t="n">
        <v>0</v>
      </c>
      <c r="E327" s="67" t="n">
        <v>0</v>
      </c>
      <c r="F327" s="67" t="n">
        <v>0</v>
      </c>
      <c r="G327" s="67" t="n">
        <v>0</v>
      </c>
      <c r="H327" s="67" t="n">
        <f aca="false">D327+F327</f>
        <v>0</v>
      </c>
      <c r="I327" s="67" t="n">
        <f aca="false">E327+G327</f>
        <v>0</v>
      </c>
    </row>
    <row r="328" customFormat="false" ht="9" hidden="false" customHeight="true" outlineLevel="0" collapsed="false">
      <c r="A328" s="338"/>
      <c r="B328" s="338"/>
      <c r="C328" s="339" t="s">
        <v>245</v>
      </c>
      <c r="D328" s="67" t="n">
        <v>0</v>
      </c>
      <c r="E328" s="67" t="n">
        <v>0</v>
      </c>
      <c r="F328" s="67" t="n">
        <v>0</v>
      </c>
      <c r="G328" s="67" t="n">
        <v>0</v>
      </c>
      <c r="H328" s="67" t="n">
        <f aca="false">D328+F328</f>
        <v>0</v>
      </c>
      <c r="I328" s="67" t="n">
        <f aca="false">E328+G328</f>
        <v>0</v>
      </c>
    </row>
    <row r="329" customFormat="false" ht="10.2" hidden="false" customHeight="true" outlineLevel="0" collapsed="false">
      <c r="A329" s="338"/>
      <c r="B329" s="338"/>
      <c r="C329" s="340" t="s">
        <v>246</v>
      </c>
      <c r="D329" s="78" t="n">
        <f aca="false">D326+D327+D328</f>
        <v>0</v>
      </c>
      <c r="E329" s="78" t="n">
        <f aca="false">E326+E327+E328</f>
        <v>0</v>
      </c>
      <c r="F329" s="78" t="n">
        <f aca="false">F326+F327+F328</f>
        <v>0</v>
      </c>
      <c r="G329" s="78" t="n">
        <f aca="false">G326+G327+G328</f>
        <v>0</v>
      </c>
      <c r="H329" s="78" t="n">
        <f aca="false">SUM(H326:H328)</f>
        <v>0</v>
      </c>
      <c r="I329" s="78" t="n">
        <f aca="false">SUM(I326:I328)</f>
        <v>0</v>
      </c>
    </row>
    <row r="330" customFormat="false" ht="11.4" hidden="false" customHeight="true" outlineLevel="0" collapsed="false">
      <c r="A330" s="338"/>
      <c r="B330" s="338"/>
      <c r="C330" s="339" t="s">
        <v>247</v>
      </c>
      <c r="D330" s="67" t="n">
        <v>0</v>
      </c>
      <c r="E330" s="67" t="n">
        <v>0</v>
      </c>
      <c r="F330" s="67" t="n">
        <v>0</v>
      </c>
      <c r="G330" s="67" t="n">
        <v>0</v>
      </c>
      <c r="H330" s="67" t="n">
        <f aca="false">D330+F330</f>
        <v>0</v>
      </c>
      <c r="I330" s="67" t="n">
        <f aca="false">E330+G330</f>
        <v>0</v>
      </c>
    </row>
    <row r="331" customFormat="false" ht="9" hidden="false" customHeight="true" outlineLevel="0" collapsed="false">
      <c r="A331" s="338"/>
      <c r="B331" s="338"/>
      <c r="C331" s="339" t="s">
        <v>248</v>
      </c>
      <c r="D331" s="67" t="n">
        <v>0</v>
      </c>
      <c r="E331" s="67" t="n">
        <v>0</v>
      </c>
      <c r="F331" s="67" t="n">
        <v>0</v>
      </c>
      <c r="G331" s="67" t="n">
        <v>0</v>
      </c>
      <c r="H331" s="67" t="n">
        <f aca="false">D331+F331</f>
        <v>0</v>
      </c>
      <c r="I331" s="67" t="n">
        <f aca="false">E331+G331</f>
        <v>0</v>
      </c>
    </row>
    <row r="332" customFormat="false" ht="9" hidden="false" customHeight="true" outlineLevel="0" collapsed="false">
      <c r="A332" s="338"/>
      <c r="B332" s="338"/>
      <c r="C332" s="339" t="s">
        <v>249</v>
      </c>
      <c r="D332" s="67" t="n">
        <v>0</v>
      </c>
      <c r="E332" s="67" t="n">
        <v>0</v>
      </c>
      <c r="F332" s="67" t="n">
        <v>0</v>
      </c>
      <c r="G332" s="67" t="n">
        <v>0</v>
      </c>
      <c r="H332" s="67" t="n">
        <f aca="false">D332+F332</f>
        <v>0</v>
      </c>
      <c r="I332" s="67" t="n">
        <f aca="false">E332+G332</f>
        <v>0</v>
      </c>
    </row>
    <row r="333" customFormat="false" ht="10.2" hidden="false" customHeight="true" outlineLevel="0" collapsed="false">
      <c r="A333" s="338"/>
      <c r="B333" s="338"/>
      <c r="C333" s="339" t="s">
        <v>250</v>
      </c>
      <c r="D333" s="67" t="n">
        <v>0</v>
      </c>
      <c r="E333" s="67" t="n">
        <v>0</v>
      </c>
      <c r="F333" s="67" t="n">
        <v>0</v>
      </c>
      <c r="G333" s="67" t="n">
        <v>0</v>
      </c>
      <c r="H333" s="67" t="n">
        <f aca="false">D333+F333</f>
        <v>0</v>
      </c>
      <c r="I333" s="67" t="n">
        <f aca="false">E333+G333</f>
        <v>0</v>
      </c>
    </row>
    <row r="334" customFormat="false" ht="10.2" hidden="false" customHeight="true" outlineLevel="0" collapsed="false">
      <c r="A334" s="338"/>
      <c r="B334" s="338"/>
      <c r="C334" s="340" t="s">
        <v>251</v>
      </c>
      <c r="D334" s="78" t="n">
        <f aca="false">D330+D331+D332+D333</f>
        <v>0</v>
      </c>
      <c r="E334" s="78" t="n">
        <f aca="false">E330+E331+E332+E333</f>
        <v>0</v>
      </c>
      <c r="F334" s="78" t="n">
        <f aca="false">F330+F331+F332+F333</f>
        <v>0</v>
      </c>
      <c r="G334" s="78" t="n">
        <f aca="false">G330+G331+G332+G333</f>
        <v>0</v>
      </c>
      <c r="H334" s="78" t="n">
        <f aca="false">SUM(H330:H333)</f>
        <v>0</v>
      </c>
      <c r="I334" s="78" t="n">
        <f aca="false">SUM(I330:I333)</f>
        <v>0</v>
      </c>
    </row>
    <row r="335" customFormat="false" ht="9" hidden="false" customHeight="true" outlineLevel="0" collapsed="false">
      <c r="A335" s="338"/>
      <c r="B335" s="338"/>
      <c r="C335" s="341" t="s">
        <v>103</v>
      </c>
      <c r="D335" s="73" t="n">
        <f aca="false">D329+D334</f>
        <v>0</v>
      </c>
      <c r="E335" s="73" t="n">
        <f aca="false">E329+E334</f>
        <v>0</v>
      </c>
      <c r="F335" s="73" t="n">
        <f aca="false">F329+F334</f>
        <v>0</v>
      </c>
      <c r="G335" s="73" t="n">
        <f aca="false">G329+G334</f>
        <v>0</v>
      </c>
      <c r="H335" s="73" t="n">
        <f aca="false">H329+H334</f>
        <v>0</v>
      </c>
      <c r="I335" s="73" t="n">
        <f aca="false">I329+I334</f>
        <v>0</v>
      </c>
    </row>
    <row r="336" customFormat="false" ht="8.4" hidden="false" customHeight="true" outlineLevel="0" collapsed="false">
      <c r="A336" s="337" t="s">
        <v>256</v>
      </c>
      <c r="B336" s="337"/>
      <c r="C336" s="337"/>
      <c r="D336" s="80" t="n">
        <f aca="false">D325+D334</f>
        <v>0</v>
      </c>
      <c r="E336" s="80" t="n">
        <f aca="false">E325+E334</f>
        <v>0</v>
      </c>
      <c r="F336" s="80" t="n">
        <f aca="false">F329+F334</f>
        <v>0</v>
      </c>
      <c r="G336" s="80" t="n">
        <f aca="false">G329+G334</f>
        <v>0</v>
      </c>
      <c r="H336" s="80" t="n">
        <f aca="false">H325+H335</f>
        <v>0</v>
      </c>
      <c r="I336" s="80" t="n">
        <f aca="false">I325+I335</f>
        <v>0</v>
      </c>
    </row>
    <row r="337" customFormat="false" ht="9.6" hidden="false" customHeight="true" outlineLevel="0" collapsed="false">
      <c r="A337" s="338" t="s">
        <v>257</v>
      </c>
      <c r="B337" s="338"/>
      <c r="C337" s="339" t="s">
        <v>243</v>
      </c>
      <c r="D337" s="67" t="n">
        <f aca="false">D305+D315+D326</f>
        <v>0</v>
      </c>
      <c r="E337" s="67" t="n">
        <f aca="false">E305+E315+E326</f>
        <v>0</v>
      </c>
      <c r="F337" s="67" t="n">
        <f aca="false">F305+F315+F326</f>
        <v>0</v>
      </c>
      <c r="G337" s="67" t="n">
        <f aca="false">G305+G315+G326</f>
        <v>0</v>
      </c>
      <c r="H337" s="67" t="n">
        <f aca="false">H305+H315+H326</f>
        <v>0</v>
      </c>
      <c r="I337" s="67" t="n">
        <f aca="false">I305+I315+I326</f>
        <v>0</v>
      </c>
    </row>
    <row r="338" customFormat="false" ht="10.2" hidden="false" customHeight="true" outlineLevel="0" collapsed="false">
      <c r="A338" s="338"/>
      <c r="B338" s="338"/>
      <c r="C338" s="339" t="s">
        <v>244</v>
      </c>
      <c r="D338" s="67" t="n">
        <f aca="false">D306+D316+D327</f>
        <v>0</v>
      </c>
      <c r="E338" s="67" t="n">
        <f aca="false">E306+E316+E327</f>
        <v>0</v>
      </c>
      <c r="F338" s="67" t="n">
        <f aca="false">F306+F316+F327</f>
        <v>0</v>
      </c>
      <c r="G338" s="67" t="n">
        <f aca="false">G306+G316+G327</f>
        <v>0</v>
      </c>
      <c r="H338" s="67" t="n">
        <f aca="false">H306+H316+H327</f>
        <v>0</v>
      </c>
      <c r="I338" s="67" t="n">
        <f aca="false">I306+I316+I327</f>
        <v>0</v>
      </c>
    </row>
    <row r="339" customFormat="false" ht="9.6" hidden="false" customHeight="true" outlineLevel="0" collapsed="false">
      <c r="A339" s="338"/>
      <c r="B339" s="338"/>
      <c r="C339" s="339" t="s">
        <v>245</v>
      </c>
      <c r="D339" s="67" t="n">
        <f aca="false">D307+D317+D328</f>
        <v>0</v>
      </c>
      <c r="E339" s="67" t="n">
        <f aca="false">E307+E317+E328</f>
        <v>0</v>
      </c>
      <c r="F339" s="67" t="n">
        <f aca="false">F307+F317+F328</f>
        <v>0</v>
      </c>
      <c r="G339" s="67" t="n">
        <f aca="false">G307+G317+G328</f>
        <v>0</v>
      </c>
      <c r="H339" s="67" t="n">
        <f aca="false">H307+H317+H328</f>
        <v>0</v>
      </c>
      <c r="I339" s="67" t="n">
        <f aca="false">I307+I317+I328</f>
        <v>0</v>
      </c>
    </row>
    <row r="340" customFormat="false" ht="8.4" hidden="false" customHeight="true" outlineLevel="0" collapsed="false">
      <c r="A340" s="338"/>
      <c r="B340" s="338"/>
      <c r="C340" s="339" t="s">
        <v>254</v>
      </c>
      <c r="D340" s="67" t="n">
        <f aca="false">D308+D318+D329</f>
        <v>0</v>
      </c>
      <c r="E340" s="67" t="n">
        <f aca="false">E308+E318+E329</f>
        <v>0</v>
      </c>
      <c r="F340" s="67" t="n">
        <v>0</v>
      </c>
      <c r="G340" s="67" t="n">
        <v>0</v>
      </c>
      <c r="H340" s="67" t="n">
        <f aca="false">H318</f>
        <v>0</v>
      </c>
      <c r="I340" s="67" t="n">
        <f aca="false">I318</f>
        <v>0</v>
      </c>
    </row>
    <row r="341" customFormat="false" ht="8.4" hidden="false" customHeight="true" outlineLevel="0" collapsed="false">
      <c r="A341" s="338"/>
      <c r="B341" s="338"/>
      <c r="C341" s="341" t="s">
        <v>246</v>
      </c>
      <c r="D341" s="73" t="n">
        <f aca="false">SUM(D337:D340)</f>
        <v>0</v>
      </c>
      <c r="E341" s="73" t="n">
        <f aca="false">SUM(E337:E340)</f>
        <v>0</v>
      </c>
      <c r="F341" s="73" t="n">
        <f aca="false">SUM(F337:F339)</f>
        <v>0</v>
      </c>
      <c r="G341" s="73" t="n">
        <f aca="false">SUM(G337:G339)</f>
        <v>0</v>
      </c>
      <c r="H341" s="73" t="n">
        <f aca="false">SUM(H337:H340)</f>
        <v>0</v>
      </c>
      <c r="I341" s="73" t="n">
        <f aca="false">SUM(I337:I340)</f>
        <v>0</v>
      </c>
    </row>
    <row r="342" customFormat="false" ht="10.2" hidden="false" customHeight="true" outlineLevel="0" collapsed="false">
      <c r="A342" s="338"/>
      <c r="B342" s="338"/>
      <c r="C342" s="339" t="s">
        <v>247</v>
      </c>
      <c r="D342" s="67" t="n">
        <f aca="false">D309+D320+D330</f>
        <v>0</v>
      </c>
      <c r="E342" s="67" t="n">
        <f aca="false">E309+E320+E330</f>
        <v>0</v>
      </c>
      <c r="F342" s="67" t="n">
        <f aca="false">F309+F320+F330</f>
        <v>319</v>
      </c>
      <c r="G342" s="67" t="n">
        <f aca="false">G309+G320+G330</f>
        <v>284</v>
      </c>
      <c r="H342" s="67" t="n">
        <f aca="false">H309+H320+H330</f>
        <v>319</v>
      </c>
      <c r="I342" s="67" t="n">
        <f aca="false">I309+I320+I330</f>
        <v>284</v>
      </c>
    </row>
    <row r="343" customFormat="false" ht="8.4" hidden="false" customHeight="true" outlineLevel="0" collapsed="false">
      <c r="A343" s="338"/>
      <c r="B343" s="338"/>
      <c r="C343" s="339" t="s">
        <v>248</v>
      </c>
      <c r="D343" s="67" t="n">
        <f aca="false">D310+D321+D331</f>
        <v>0</v>
      </c>
      <c r="E343" s="67" t="n">
        <f aca="false">E310+E321+E331</f>
        <v>0</v>
      </c>
      <c r="F343" s="67" t="n">
        <f aca="false">F310+F321+F331</f>
        <v>0</v>
      </c>
      <c r="G343" s="67" t="n">
        <f aca="false">G310+G321+G331</f>
        <v>0</v>
      </c>
      <c r="H343" s="67" t="n">
        <f aca="false">H310+H321+H331</f>
        <v>0</v>
      </c>
      <c r="I343" s="67" t="n">
        <f aca="false">I310+I321+I331</f>
        <v>0</v>
      </c>
    </row>
    <row r="344" customFormat="false" ht="13.2" hidden="false" customHeight="false" outlineLevel="0" collapsed="false">
      <c r="A344" s="338"/>
      <c r="B344" s="338"/>
      <c r="C344" s="339" t="s">
        <v>249</v>
      </c>
      <c r="D344" s="67" t="n">
        <f aca="false">D311+D322+D332</f>
        <v>0</v>
      </c>
      <c r="E344" s="67" t="n">
        <f aca="false">E311+E322+E332</f>
        <v>0</v>
      </c>
      <c r="F344" s="67" t="n">
        <f aca="false">F311+F322+F332</f>
        <v>0</v>
      </c>
      <c r="G344" s="67" t="n">
        <f aca="false">G311+G322+G332</f>
        <v>0</v>
      </c>
      <c r="H344" s="67" t="n">
        <f aca="false">H311+H322+H332</f>
        <v>0</v>
      </c>
      <c r="I344" s="67" t="n">
        <f aca="false">I311+I322+I332</f>
        <v>0</v>
      </c>
    </row>
    <row r="345" customFormat="false" ht="13.2" hidden="false" customHeight="false" outlineLevel="0" collapsed="false">
      <c r="A345" s="338"/>
      <c r="B345" s="338"/>
      <c r="C345" s="339" t="s">
        <v>250</v>
      </c>
      <c r="D345" s="67" t="n">
        <f aca="false">D312+D323+D333</f>
        <v>0</v>
      </c>
      <c r="E345" s="67" t="n">
        <f aca="false">E312+E323+E333</f>
        <v>0</v>
      </c>
      <c r="F345" s="67" t="n">
        <f aca="false">F312+F323+F333</f>
        <v>3</v>
      </c>
      <c r="G345" s="67" t="n">
        <f aca="false">G312+G323+G333</f>
        <v>2</v>
      </c>
      <c r="H345" s="67" t="n">
        <f aca="false">H312+H323+H333</f>
        <v>3</v>
      </c>
      <c r="I345" s="67" t="n">
        <f aca="false">I312+I323+I333</f>
        <v>2</v>
      </c>
    </row>
    <row r="346" customFormat="false" ht="13.2" hidden="false" customHeight="false" outlineLevel="0" collapsed="false">
      <c r="A346" s="338"/>
      <c r="B346" s="338"/>
      <c r="C346" s="342" t="s">
        <v>251</v>
      </c>
      <c r="D346" s="325" t="n">
        <f aca="false">SUM(D342:D345)</f>
        <v>0</v>
      </c>
      <c r="E346" s="325" t="n">
        <f aca="false">SUM(E342:E345)</f>
        <v>0</v>
      </c>
      <c r="F346" s="325" t="n">
        <f aca="false">SUM(F342:F345)</f>
        <v>322</v>
      </c>
      <c r="G346" s="325" t="n">
        <f aca="false">SUM(G342:G345)</f>
        <v>286</v>
      </c>
      <c r="H346" s="325" t="n">
        <f aca="false">SUM(H342:H345)</f>
        <v>322</v>
      </c>
      <c r="I346" s="325" t="n">
        <f aca="false">SUM(I342:I345)</f>
        <v>286</v>
      </c>
    </row>
    <row r="347" customFormat="false" ht="13.2" hidden="false" customHeight="false" outlineLevel="0" collapsed="false">
      <c r="A347" s="338"/>
      <c r="B347" s="338"/>
      <c r="C347" s="343" t="s">
        <v>122</v>
      </c>
      <c r="D347" s="80" t="n">
        <f aca="false">D341+D346</f>
        <v>0</v>
      </c>
      <c r="E347" s="80" t="n">
        <f aca="false">E341+E346</f>
        <v>0</v>
      </c>
      <c r="F347" s="80" t="n">
        <f aca="false">F341+F346</f>
        <v>322</v>
      </c>
      <c r="G347" s="80" t="n">
        <f aca="false">G341+G346</f>
        <v>286</v>
      </c>
      <c r="H347" s="80" t="n">
        <f aca="false">H341+H346</f>
        <v>322</v>
      </c>
      <c r="I347" s="80" t="n">
        <f aca="false">I341+I346</f>
        <v>286</v>
      </c>
    </row>
  </sheetData>
  <mergeCells count="112">
    <mergeCell ref="A1:C1"/>
    <mergeCell ref="A2:C2"/>
    <mergeCell ref="A3:K3"/>
    <mergeCell ref="A5:B7"/>
    <mergeCell ref="C5:C7"/>
    <mergeCell ref="D5:K5"/>
    <mergeCell ref="D6:E6"/>
    <mergeCell ref="F6:G6"/>
    <mergeCell ref="H6:I6"/>
    <mergeCell ref="J6:K6"/>
    <mergeCell ref="A8:B17"/>
    <mergeCell ref="A18:A37"/>
    <mergeCell ref="B18:B27"/>
    <mergeCell ref="B28:B37"/>
    <mergeCell ref="A38:C38"/>
    <mergeCell ref="A39:B48"/>
    <mergeCell ref="A52:C52"/>
    <mergeCell ref="A53:C53"/>
    <mergeCell ref="A54:I54"/>
    <mergeCell ref="H55:I55"/>
    <mergeCell ref="A56:B58"/>
    <mergeCell ref="C56:C58"/>
    <mergeCell ref="D56:I56"/>
    <mergeCell ref="D57:E57"/>
    <mergeCell ref="F57:G57"/>
    <mergeCell ref="H57:I57"/>
    <mergeCell ref="A59:B68"/>
    <mergeCell ref="A69:A88"/>
    <mergeCell ref="B69:B78"/>
    <mergeCell ref="B79:B88"/>
    <mergeCell ref="A89:C89"/>
    <mergeCell ref="A90:B99"/>
    <mergeCell ref="A102:C102"/>
    <mergeCell ref="A103:C103"/>
    <mergeCell ref="A104:I104"/>
    <mergeCell ref="H105:I105"/>
    <mergeCell ref="A106:B108"/>
    <mergeCell ref="C106:C108"/>
    <mergeCell ref="D106:I106"/>
    <mergeCell ref="D107:E107"/>
    <mergeCell ref="F107:G107"/>
    <mergeCell ref="H107:I107"/>
    <mergeCell ref="A109:B118"/>
    <mergeCell ref="A119:A138"/>
    <mergeCell ref="B119:B128"/>
    <mergeCell ref="B129:B138"/>
    <mergeCell ref="A139:C139"/>
    <mergeCell ref="A140:B149"/>
    <mergeCell ref="A150:C150"/>
    <mergeCell ref="A151:C151"/>
    <mergeCell ref="A152:I152"/>
    <mergeCell ref="H153:I153"/>
    <mergeCell ref="A154:B156"/>
    <mergeCell ref="C154:C156"/>
    <mergeCell ref="D154:I154"/>
    <mergeCell ref="D155:E155"/>
    <mergeCell ref="F155:G155"/>
    <mergeCell ref="H155:I155"/>
    <mergeCell ref="A157:B166"/>
    <mergeCell ref="A167:A187"/>
    <mergeCell ref="B167:B177"/>
    <mergeCell ref="B178:B187"/>
    <mergeCell ref="A188:C188"/>
    <mergeCell ref="A189:B199"/>
    <mergeCell ref="A200:C200"/>
    <mergeCell ref="A201:C201"/>
    <mergeCell ref="A202:K202"/>
    <mergeCell ref="A204:B206"/>
    <mergeCell ref="C204:C206"/>
    <mergeCell ref="D204:K204"/>
    <mergeCell ref="D205:E205"/>
    <mergeCell ref="F205:G205"/>
    <mergeCell ref="H205:I205"/>
    <mergeCell ref="J205:K205"/>
    <mergeCell ref="A207:B216"/>
    <mergeCell ref="A217:A236"/>
    <mergeCell ref="B217:B226"/>
    <mergeCell ref="B227:B236"/>
    <mergeCell ref="A237:C237"/>
    <mergeCell ref="A238:B247"/>
    <mergeCell ref="A249:C249"/>
    <mergeCell ref="A250:C250"/>
    <mergeCell ref="A251:K251"/>
    <mergeCell ref="A253:B255"/>
    <mergeCell ref="C253:C255"/>
    <mergeCell ref="D253:K253"/>
    <mergeCell ref="D254:E254"/>
    <mergeCell ref="F254:G254"/>
    <mergeCell ref="H254:I254"/>
    <mergeCell ref="J254:K254"/>
    <mergeCell ref="A256:B265"/>
    <mergeCell ref="A266:A285"/>
    <mergeCell ref="B266:B275"/>
    <mergeCell ref="B276:B285"/>
    <mergeCell ref="A286:C286"/>
    <mergeCell ref="A287:B296"/>
    <mergeCell ref="A298:C298"/>
    <mergeCell ref="A299:C299"/>
    <mergeCell ref="A300:I300"/>
    <mergeCell ref="H301:I301"/>
    <mergeCell ref="A302:B304"/>
    <mergeCell ref="C302:C304"/>
    <mergeCell ref="D302:I302"/>
    <mergeCell ref="D303:E303"/>
    <mergeCell ref="F303:G303"/>
    <mergeCell ref="H303:I303"/>
    <mergeCell ref="A305:B314"/>
    <mergeCell ref="A315:A335"/>
    <mergeCell ref="B315:B325"/>
    <mergeCell ref="B326:B335"/>
    <mergeCell ref="A336:C336"/>
    <mergeCell ref="A337:B34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R360" activeCellId="0" sqref="R3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5"/>
    <col collapsed="false" customWidth="true" hidden="false" outlineLevel="0" max="3" min="3" style="0" width="5.66"/>
    <col collapsed="false" customWidth="true" hidden="false" outlineLevel="0" max="4" min="4" style="0" width="17.88"/>
    <col collapsed="false" customWidth="true" hidden="false" outlineLevel="0" max="6" min="5" style="0" width="9.33"/>
    <col collapsed="false" customWidth="true" hidden="false" outlineLevel="0" max="7" min="7" style="0" width="10.87"/>
    <col collapsed="false" customWidth="true" hidden="false" outlineLevel="0" max="8" min="8" style="0" width="8.1"/>
    <col collapsed="false" customWidth="true" hidden="false" outlineLevel="0" max="10" min="9" style="0" width="9.33"/>
    <col collapsed="false" customWidth="true" hidden="false" outlineLevel="0" max="11" min="11" style="0" width="10.87"/>
    <col collapsed="false" customWidth="true" hidden="false" outlineLevel="0" max="12" min="12" style="0" width="8.1"/>
    <col collapsed="false" customWidth="true" hidden="false" outlineLevel="0" max="13" min="13" style="0" width="10.32"/>
    <col collapsed="false" customWidth="true" hidden="false" outlineLevel="0" max="14" min="14" style="0" width="10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46</v>
      </c>
      <c r="B2" s="1"/>
      <c r="C2" s="1"/>
      <c r="D2" s="1"/>
      <c r="G2" s="2" t="s">
        <v>283</v>
      </c>
      <c r="H2" s="2"/>
      <c r="I2" s="2"/>
    </row>
    <row r="3" customFormat="false" ht="13.2" hidden="false" customHeight="false" outlineLevel="0" collapsed="false">
      <c r="A3" s="2" t="s">
        <v>2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380" t="s">
        <v>285</v>
      </c>
      <c r="C4" s="380"/>
      <c r="D4" s="380"/>
      <c r="N4" s="62" t="s">
        <v>286</v>
      </c>
    </row>
    <row r="5" customFormat="false" ht="13.2" hidden="false" customHeight="true" outlineLevel="0" collapsed="false">
      <c r="A5" s="63" t="s">
        <v>287</v>
      </c>
      <c r="B5" s="51" t="s">
        <v>288</v>
      </c>
      <c r="C5" s="51"/>
      <c r="D5" s="51"/>
      <c r="E5" s="8" t="s">
        <v>289</v>
      </c>
      <c r="F5" s="8"/>
      <c r="G5" s="8"/>
      <c r="H5" s="8"/>
      <c r="I5" s="8" t="s">
        <v>252</v>
      </c>
      <c r="J5" s="8"/>
      <c r="K5" s="8"/>
      <c r="L5" s="8"/>
      <c r="M5" s="8" t="s">
        <v>290</v>
      </c>
      <c r="N5" s="8"/>
    </row>
    <row r="6" customFormat="false" ht="13.2" hidden="false" customHeight="false" outlineLevel="0" collapsed="false">
      <c r="A6" s="63"/>
      <c r="B6" s="51"/>
      <c r="C6" s="51"/>
      <c r="D6" s="51"/>
      <c r="E6" s="7" t="s">
        <v>291</v>
      </c>
      <c r="F6" s="7" t="s">
        <v>292</v>
      </c>
      <c r="G6" s="7" t="s">
        <v>293</v>
      </c>
      <c r="H6" s="7" t="s">
        <v>294</v>
      </c>
      <c r="I6" s="7" t="s">
        <v>291</v>
      </c>
      <c r="J6" s="7" t="s">
        <v>292</v>
      </c>
      <c r="K6" s="7" t="s">
        <v>293</v>
      </c>
      <c r="L6" s="7" t="s">
        <v>294</v>
      </c>
      <c r="M6" s="7" t="s">
        <v>295</v>
      </c>
      <c r="N6" s="7" t="s">
        <v>293</v>
      </c>
    </row>
    <row r="7" customFormat="false" ht="12.45" hidden="false" customHeight="true" outlineLevel="0" collapsed="false">
      <c r="A7" s="14" t="n">
        <v>1</v>
      </c>
      <c r="B7" s="381" t="s">
        <v>296</v>
      </c>
      <c r="C7" s="381" t="s">
        <v>297</v>
      </c>
      <c r="D7" s="382" t="s">
        <v>298</v>
      </c>
      <c r="E7" s="383" t="n">
        <v>439</v>
      </c>
      <c r="F7" s="383" t="n">
        <v>249</v>
      </c>
      <c r="G7" s="383" t="n">
        <f aca="false">E7*F7</f>
        <v>109311</v>
      </c>
      <c r="H7" s="384" t="n">
        <f aca="false">E7/E12*100</f>
        <v>2.15629451348298</v>
      </c>
      <c r="I7" s="383" t="n">
        <v>0</v>
      </c>
      <c r="J7" s="383" t="n">
        <v>0</v>
      </c>
      <c r="K7" s="383" t="n">
        <f aca="false">I7*J7</f>
        <v>0</v>
      </c>
      <c r="L7" s="384" t="n">
        <f aca="false">I7/I12*100</f>
        <v>0</v>
      </c>
      <c r="M7" s="383" t="n">
        <f aca="false">E7+I7</f>
        <v>439</v>
      </c>
      <c r="N7" s="383" t="n">
        <f aca="false">G7+K7</f>
        <v>109311</v>
      </c>
    </row>
    <row r="8" customFormat="false" ht="12.45" hidden="false" customHeight="true" outlineLevel="0" collapsed="false">
      <c r="A8" s="14" t="n">
        <v>2</v>
      </c>
      <c r="B8" s="381"/>
      <c r="C8" s="381"/>
      <c r="D8" s="382" t="s">
        <v>299</v>
      </c>
      <c r="E8" s="383" t="n">
        <v>3523</v>
      </c>
      <c r="F8" s="383" t="n">
        <v>212</v>
      </c>
      <c r="G8" s="383" t="n">
        <f aca="false">E8*F8</f>
        <v>746876</v>
      </c>
      <c r="H8" s="384" t="n">
        <f aca="false">E8/E12*100</f>
        <v>17.304386266516</v>
      </c>
      <c r="I8" s="383" t="n">
        <v>0</v>
      </c>
      <c r="J8" s="383" t="n">
        <v>0</v>
      </c>
      <c r="K8" s="383" t="n">
        <f aca="false">I8*J8</f>
        <v>0</v>
      </c>
      <c r="L8" s="384" t="n">
        <f aca="false">I8/I12*100</f>
        <v>0</v>
      </c>
      <c r="M8" s="383" t="n">
        <f aca="false">E8+I8</f>
        <v>3523</v>
      </c>
      <c r="N8" s="383" t="n">
        <f aca="false">G8+K8</f>
        <v>746876</v>
      </c>
    </row>
    <row r="9" customFormat="false" ht="12.45" hidden="false" customHeight="true" outlineLevel="0" collapsed="false">
      <c r="A9" s="14" t="n">
        <v>3</v>
      </c>
      <c r="B9" s="381"/>
      <c r="C9" s="381"/>
      <c r="D9" s="382" t="s">
        <v>300</v>
      </c>
      <c r="E9" s="383" t="n">
        <v>4404</v>
      </c>
      <c r="F9" s="383" t="n">
        <v>178</v>
      </c>
      <c r="G9" s="383" t="n">
        <f aca="false">E9*F9</f>
        <v>783912</v>
      </c>
      <c r="H9" s="384" t="n">
        <f aca="false">E9/E12*100</f>
        <v>21.6317107912962</v>
      </c>
      <c r="I9" s="383" t="n">
        <v>0</v>
      </c>
      <c r="J9" s="383" t="n">
        <v>0</v>
      </c>
      <c r="K9" s="383" t="n">
        <f aca="false">I9*J9</f>
        <v>0</v>
      </c>
      <c r="L9" s="384" t="n">
        <f aca="false">I9/I12*100</f>
        <v>0</v>
      </c>
      <c r="M9" s="383" t="n">
        <f aca="false">E9+I9</f>
        <v>4404</v>
      </c>
      <c r="N9" s="383" t="n">
        <f aca="false">G9+K9</f>
        <v>783912</v>
      </c>
    </row>
    <row r="10" customFormat="false" ht="12.6" hidden="false" customHeight="true" outlineLevel="0" collapsed="false">
      <c r="A10" s="14" t="n">
        <v>4</v>
      </c>
      <c r="B10" s="381"/>
      <c r="C10" s="381"/>
      <c r="D10" s="382" t="s">
        <v>301</v>
      </c>
      <c r="E10" s="383" t="n">
        <v>11993</v>
      </c>
      <c r="F10" s="383" t="n">
        <v>153</v>
      </c>
      <c r="G10" s="383" t="n">
        <f aca="false">E10*F10</f>
        <v>1834929</v>
      </c>
      <c r="H10" s="384" t="n">
        <f aca="false">E10/E12*100</f>
        <v>58.9076084287048</v>
      </c>
      <c r="I10" s="383" t="n">
        <v>0</v>
      </c>
      <c r="J10" s="383" t="n">
        <v>0</v>
      </c>
      <c r="K10" s="383" t="n">
        <f aca="false">I10*J10</f>
        <v>0</v>
      </c>
      <c r="L10" s="384" t="n">
        <f aca="false">I10/I12*100</f>
        <v>0</v>
      </c>
      <c r="M10" s="383" t="n">
        <f aca="false">E10+I10</f>
        <v>11993</v>
      </c>
      <c r="N10" s="383" t="n">
        <f aca="false">G10+K10</f>
        <v>1834929</v>
      </c>
    </row>
    <row r="11" customFormat="false" ht="9" hidden="false" customHeight="true" outlineLevel="0" collapsed="false">
      <c r="A11" s="14"/>
      <c r="B11" s="381"/>
      <c r="C11" s="381"/>
      <c r="D11" s="382" t="s">
        <v>302</v>
      </c>
      <c r="E11" s="383" t="n">
        <v>0</v>
      </c>
      <c r="F11" s="383" t="n">
        <v>0</v>
      </c>
      <c r="G11" s="383" t="n">
        <f aca="false">E11*F11</f>
        <v>0</v>
      </c>
      <c r="H11" s="384" t="n">
        <f aca="false">E11/E12*100</f>
        <v>0</v>
      </c>
      <c r="I11" s="383" t="n">
        <v>81</v>
      </c>
      <c r="J11" s="383" t="n">
        <v>130</v>
      </c>
      <c r="K11" s="383" t="n">
        <f aca="false">I11*J11</f>
        <v>10530</v>
      </c>
      <c r="L11" s="384" t="n">
        <f aca="false">I11/I12*100</f>
        <v>100</v>
      </c>
      <c r="M11" s="383" t="n">
        <f aca="false">E11+I11</f>
        <v>81</v>
      </c>
      <c r="N11" s="383" t="n">
        <f aca="false">G11+K11</f>
        <v>10530</v>
      </c>
    </row>
    <row r="12" customFormat="false" ht="12.45" hidden="false" customHeight="true" outlineLevel="0" collapsed="false">
      <c r="A12" s="14" t="n">
        <v>5</v>
      </c>
      <c r="B12" s="381"/>
      <c r="C12" s="381"/>
      <c r="D12" s="385" t="s">
        <v>13</v>
      </c>
      <c r="E12" s="386" t="n">
        <f aca="false">E7+E8+E9+E10+E11</f>
        <v>20359</v>
      </c>
      <c r="F12" s="386" t="n">
        <f aca="false">G12/E12</f>
        <v>170.687558328012</v>
      </c>
      <c r="G12" s="386" t="n">
        <f aca="false">G7+G8+G9+G10+G11</f>
        <v>3475028</v>
      </c>
      <c r="H12" s="387" t="n">
        <v>100</v>
      </c>
      <c r="I12" s="386" t="n">
        <f aca="false">SUM(I7:I11)</f>
        <v>81</v>
      </c>
      <c r="J12" s="386" t="n">
        <f aca="false">K12/I12</f>
        <v>130</v>
      </c>
      <c r="K12" s="386" t="n">
        <f aca="false">SUM(K7:K11)</f>
        <v>10530</v>
      </c>
      <c r="L12" s="387" t="n">
        <v>100</v>
      </c>
      <c r="M12" s="386" t="n">
        <f aca="false">E12+I12</f>
        <v>20440</v>
      </c>
      <c r="N12" s="386" t="n">
        <f aca="false">G12+K12</f>
        <v>3485558</v>
      </c>
    </row>
    <row r="13" customFormat="false" ht="12.45" hidden="false" customHeight="true" outlineLevel="0" collapsed="false">
      <c r="A13" s="14" t="n">
        <v>6</v>
      </c>
      <c r="B13" s="381"/>
      <c r="C13" s="381" t="s">
        <v>303</v>
      </c>
      <c r="D13" s="382" t="s">
        <v>298</v>
      </c>
      <c r="E13" s="383" t="n">
        <v>33</v>
      </c>
      <c r="F13" s="383" t="n">
        <v>208</v>
      </c>
      <c r="G13" s="383" t="n">
        <f aca="false">E13*F13</f>
        <v>6864</v>
      </c>
      <c r="H13" s="384" t="n">
        <f aca="false">E13/E19*100</f>
        <v>2.37410071942446</v>
      </c>
      <c r="I13" s="383" t="n">
        <v>0</v>
      </c>
      <c r="J13" s="383" t="n">
        <v>0</v>
      </c>
      <c r="K13" s="383" t="n">
        <f aca="false">I13*J13</f>
        <v>0</v>
      </c>
      <c r="L13" s="384" t="n">
        <f aca="false">I13/I19*100</f>
        <v>0</v>
      </c>
      <c r="M13" s="383" t="n">
        <f aca="false">E13+I13</f>
        <v>33</v>
      </c>
      <c r="N13" s="383" t="n">
        <f aca="false">G13+K13</f>
        <v>6864</v>
      </c>
    </row>
    <row r="14" customFormat="false" ht="12.45" hidden="false" customHeight="true" outlineLevel="0" collapsed="false">
      <c r="A14" s="14"/>
      <c r="B14" s="381"/>
      <c r="C14" s="381"/>
      <c r="D14" s="382" t="s">
        <v>304</v>
      </c>
      <c r="E14" s="383" t="n">
        <v>0</v>
      </c>
      <c r="F14" s="383" t="n">
        <v>0</v>
      </c>
      <c r="G14" s="383" t="n">
        <f aca="false">E14*F14</f>
        <v>0</v>
      </c>
      <c r="H14" s="384" t="n">
        <v>0</v>
      </c>
      <c r="I14" s="383" t="n">
        <v>0</v>
      </c>
      <c r="J14" s="383" t="n">
        <v>0</v>
      </c>
      <c r="K14" s="383" t="n">
        <f aca="false">I14*J14</f>
        <v>0</v>
      </c>
      <c r="L14" s="384" t="n">
        <v>0</v>
      </c>
      <c r="M14" s="383" t="n">
        <f aca="false">E14+I14</f>
        <v>0</v>
      </c>
      <c r="N14" s="383" t="n">
        <f aca="false">G14+K14</f>
        <v>0</v>
      </c>
    </row>
    <row r="15" customFormat="false" ht="12.45" hidden="false" customHeight="true" outlineLevel="0" collapsed="false">
      <c r="A15" s="14" t="n">
        <v>7</v>
      </c>
      <c r="B15" s="381"/>
      <c r="C15" s="381"/>
      <c r="D15" s="382" t="s">
        <v>299</v>
      </c>
      <c r="E15" s="383" t="n">
        <v>166</v>
      </c>
      <c r="F15" s="383" t="n">
        <v>170</v>
      </c>
      <c r="G15" s="383" t="n">
        <f aca="false">E15*F15</f>
        <v>28220</v>
      </c>
      <c r="H15" s="384" t="n">
        <f aca="false">E15/E19*100</f>
        <v>11.9424460431655</v>
      </c>
      <c r="I15" s="383" t="n">
        <v>0</v>
      </c>
      <c r="J15" s="383" t="n">
        <v>0</v>
      </c>
      <c r="K15" s="383" t="n">
        <f aca="false">I15*J15</f>
        <v>0</v>
      </c>
      <c r="L15" s="384" t="n">
        <f aca="false">I15/I19*100</f>
        <v>0</v>
      </c>
      <c r="M15" s="383" t="n">
        <f aca="false">E15+I15</f>
        <v>166</v>
      </c>
      <c r="N15" s="383" t="n">
        <f aca="false">G15+K15</f>
        <v>28220</v>
      </c>
    </row>
    <row r="16" customFormat="false" ht="12.45" hidden="false" customHeight="true" outlineLevel="0" collapsed="false">
      <c r="A16" s="14" t="n">
        <v>8</v>
      </c>
      <c r="B16" s="381"/>
      <c r="C16" s="381"/>
      <c r="D16" s="382" t="s">
        <v>300</v>
      </c>
      <c r="E16" s="383" t="n">
        <v>331</v>
      </c>
      <c r="F16" s="388" t="n">
        <v>141</v>
      </c>
      <c r="G16" s="383" t="n">
        <f aca="false">E16*F16</f>
        <v>46671</v>
      </c>
      <c r="H16" s="384" t="n">
        <f aca="false">E16/E19*100</f>
        <v>23.8129496402878</v>
      </c>
      <c r="I16" s="383" t="n">
        <v>0</v>
      </c>
      <c r="J16" s="383" t="n">
        <v>0</v>
      </c>
      <c r="K16" s="383" t="n">
        <f aca="false">I16*J16</f>
        <v>0</v>
      </c>
      <c r="L16" s="384" t="n">
        <f aca="false">I16/I19*100</f>
        <v>0</v>
      </c>
      <c r="M16" s="383" t="n">
        <f aca="false">E16+I16</f>
        <v>331</v>
      </c>
      <c r="N16" s="383" t="n">
        <f aca="false">G16+K16</f>
        <v>46671</v>
      </c>
    </row>
    <row r="17" customFormat="false" ht="12.45" hidden="false" customHeight="true" outlineLevel="0" collapsed="false">
      <c r="A17" s="14" t="n">
        <v>9</v>
      </c>
      <c r="B17" s="381"/>
      <c r="C17" s="381"/>
      <c r="D17" s="382" t="s">
        <v>301</v>
      </c>
      <c r="E17" s="383" t="n">
        <v>860</v>
      </c>
      <c r="F17" s="388" t="n">
        <v>114</v>
      </c>
      <c r="G17" s="383" t="n">
        <f aca="false">E17*F17</f>
        <v>98040</v>
      </c>
      <c r="H17" s="384" t="n">
        <f aca="false">E17/E19*100</f>
        <v>61.8705035971223</v>
      </c>
      <c r="I17" s="383" t="n">
        <v>0</v>
      </c>
      <c r="J17" s="383" t="n">
        <v>0</v>
      </c>
      <c r="K17" s="383" t="n">
        <f aca="false">I17*J17</f>
        <v>0</v>
      </c>
      <c r="L17" s="384" t="n">
        <f aca="false">I17/I19*100</f>
        <v>0</v>
      </c>
      <c r="M17" s="383" t="n">
        <f aca="false">E17+I17</f>
        <v>860</v>
      </c>
      <c r="N17" s="383" t="n">
        <f aca="false">G17+K17</f>
        <v>98040</v>
      </c>
    </row>
    <row r="18" customFormat="false" ht="12.45" hidden="false" customHeight="true" outlineLevel="0" collapsed="false">
      <c r="A18" s="14"/>
      <c r="B18" s="381"/>
      <c r="C18" s="381"/>
      <c r="D18" s="382" t="s">
        <v>302</v>
      </c>
      <c r="E18" s="383" t="n">
        <v>0</v>
      </c>
      <c r="F18" s="388" t="n">
        <v>0</v>
      </c>
      <c r="G18" s="383" t="n">
        <f aca="false">E18*F18</f>
        <v>0</v>
      </c>
      <c r="H18" s="384" t="n">
        <f aca="false">E18/E19*100</f>
        <v>0</v>
      </c>
      <c r="I18" s="383" t="n">
        <v>14</v>
      </c>
      <c r="J18" s="383" t="n">
        <v>115</v>
      </c>
      <c r="K18" s="383" t="n">
        <f aca="false">I18*J18</f>
        <v>1610</v>
      </c>
      <c r="L18" s="384" t="n">
        <f aca="false">I18/I19*100</f>
        <v>100</v>
      </c>
      <c r="M18" s="383" t="n">
        <f aca="false">E18+I18</f>
        <v>14</v>
      </c>
      <c r="N18" s="383" t="n">
        <f aca="false">G18+K18</f>
        <v>1610</v>
      </c>
    </row>
    <row r="19" customFormat="false" ht="12.45" hidden="false" customHeight="true" outlineLevel="0" collapsed="false">
      <c r="A19" s="14" t="n">
        <v>10</v>
      </c>
      <c r="B19" s="381"/>
      <c r="C19" s="381"/>
      <c r="D19" s="385" t="s">
        <v>13</v>
      </c>
      <c r="E19" s="386" t="n">
        <f aca="false">SUM(E13:E18)</f>
        <v>1390</v>
      </c>
      <c r="F19" s="386" t="n">
        <f aca="false">G19/E19</f>
        <v>129.348920863309</v>
      </c>
      <c r="G19" s="386" t="n">
        <f aca="false">SUM(G13:G18)</f>
        <v>179795</v>
      </c>
      <c r="H19" s="387" t="n">
        <v>100</v>
      </c>
      <c r="I19" s="386" t="n">
        <f aca="false">SUM(I13:I18)</f>
        <v>14</v>
      </c>
      <c r="J19" s="386" t="n">
        <f aca="false">K19/I19</f>
        <v>115</v>
      </c>
      <c r="K19" s="386" t="n">
        <f aca="false">SUM(K13:K18)</f>
        <v>1610</v>
      </c>
      <c r="L19" s="387" t="n">
        <v>100</v>
      </c>
      <c r="M19" s="386" t="n">
        <f aca="false">E19+I19</f>
        <v>1404</v>
      </c>
      <c r="N19" s="386" t="n">
        <f aca="false">G19+K19</f>
        <v>181405</v>
      </c>
    </row>
    <row r="20" customFormat="false" ht="12.45" hidden="false" customHeight="true" outlineLevel="0" collapsed="false">
      <c r="A20" s="14" t="n">
        <v>11</v>
      </c>
      <c r="B20" s="381"/>
      <c r="C20" s="151" t="s">
        <v>305</v>
      </c>
      <c r="D20" s="151"/>
      <c r="E20" s="386" t="n">
        <f aca="false">E12+E19</f>
        <v>21749</v>
      </c>
      <c r="F20" s="386" t="n">
        <f aca="false">G20/E20</f>
        <v>168.045565313348</v>
      </c>
      <c r="G20" s="386" t="n">
        <f aca="false">G12+G19</f>
        <v>3654823</v>
      </c>
      <c r="H20" s="387" t="n">
        <f aca="false">E20/E24*100</f>
        <v>54.5361083249749</v>
      </c>
      <c r="I20" s="386" t="n">
        <f aca="false">I12+I19</f>
        <v>95</v>
      </c>
      <c r="J20" s="386" t="n">
        <f aca="false">K20/I20</f>
        <v>127.789473684211</v>
      </c>
      <c r="K20" s="386" t="n">
        <f aca="false">K12+K19</f>
        <v>12140</v>
      </c>
      <c r="L20" s="387" t="n">
        <f aca="false">I20/I24*100</f>
        <v>5.92638802245789</v>
      </c>
      <c r="M20" s="386" t="n">
        <f aca="false">E20+I20</f>
        <v>21844</v>
      </c>
      <c r="N20" s="386" t="n">
        <f aca="false">G20+K20</f>
        <v>3666963</v>
      </c>
    </row>
    <row r="21" customFormat="false" ht="12.45" hidden="false" customHeight="true" outlineLevel="0" collapsed="false">
      <c r="A21" s="14" t="n">
        <v>12</v>
      </c>
      <c r="B21" s="381"/>
      <c r="C21" s="389" t="s">
        <v>306</v>
      </c>
      <c r="D21" s="389"/>
      <c r="E21" s="383" t="n">
        <v>947</v>
      </c>
      <c r="F21" s="383" t="n">
        <v>82.5818373812038</v>
      </c>
      <c r="G21" s="383" t="n">
        <f aca="false">E21*F21</f>
        <v>78205</v>
      </c>
      <c r="H21" s="387" t="n">
        <f aca="false">E21/E24*100</f>
        <v>2.37462387161484</v>
      </c>
      <c r="I21" s="383" t="n">
        <v>38</v>
      </c>
      <c r="J21" s="383" t="n">
        <v>65</v>
      </c>
      <c r="K21" s="383" t="n">
        <f aca="false">I21*J21</f>
        <v>2470</v>
      </c>
      <c r="L21" s="387" t="n">
        <f aca="false">I21/I24*100</f>
        <v>2.37055520898316</v>
      </c>
      <c r="M21" s="383" t="n">
        <f aca="false">E21+I21</f>
        <v>985</v>
      </c>
      <c r="N21" s="383" t="n">
        <f aca="false">G21+K21</f>
        <v>80675</v>
      </c>
    </row>
    <row r="22" customFormat="false" ht="12.45" hidden="false" customHeight="true" outlineLevel="0" collapsed="false">
      <c r="A22" s="14" t="n">
        <v>13</v>
      </c>
      <c r="B22" s="381"/>
      <c r="C22" s="389" t="s">
        <v>307</v>
      </c>
      <c r="D22" s="389"/>
      <c r="E22" s="383" t="n">
        <v>17184</v>
      </c>
      <c r="F22" s="383" t="n">
        <v>81.1409450651769</v>
      </c>
      <c r="G22" s="383" t="n">
        <f aca="false">E22*F22</f>
        <v>1394326</v>
      </c>
      <c r="H22" s="387" t="n">
        <f aca="false">E22/E24*100</f>
        <v>43.0892678034102</v>
      </c>
      <c r="I22" s="383" t="n">
        <v>1470</v>
      </c>
      <c r="J22" s="383" t="n">
        <v>47</v>
      </c>
      <c r="K22" s="383" t="n">
        <f aca="false">I22*J22</f>
        <v>69090</v>
      </c>
      <c r="L22" s="387" t="n">
        <f aca="false">I22/I24*100</f>
        <v>91.703056768559</v>
      </c>
      <c r="M22" s="383" t="n">
        <f aca="false">E22+I22</f>
        <v>18654</v>
      </c>
      <c r="N22" s="383" t="n">
        <f aca="false">G22+K22</f>
        <v>1463416</v>
      </c>
    </row>
    <row r="23" customFormat="false" ht="12.45" hidden="false" customHeight="true" outlineLevel="0" collapsed="false">
      <c r="A23" s="14" t="n">
        <v>14</v>
      </c>
      <c r="B23" s="381"/>
      <c r="C23" s="390" t="s">
        <v>308</v>
      </c>
      <c r="D23" s="390"/>
      <c r="E23" s="383" t="n">
        <v>0</v>
      </c>
      <c r="F23" s="383" t="n">
        <v>0</v>
      </c>
      <c r="G23" s="383" t="n">
        <f aca="false">E23*F23</f>
        <v>0</v>
      </c>
      <c r="H23" s="387" t="n">
        <f aca="false">E23/E24*100</f>
        <v>0</v>
      </c>
      <c r="I23" s="383" t="n">
        <v>0</v>
      </c>
      <c r="J23" s="383" t="n">
        <v>0</v>
      </c>
      <c r="K23" s="383" t="n">
        <f aca="false">I23*J23</f>
        <v>0</v>
      </c>
      <c r="L23" s="387" t="n">
        <f aca="false">I23/I24*100</f>
        <v>0</v>
      </c>
      <c r="M23" s="383" t="n">
        <f aca="false">E23+I23</f>
        <v>0</v>
      </c>
      <c r="N23" s="383" t="n">
        <f aca="false">G23+K23</f>
        <v>0</v>
      </c>
    </row>
    <row r="24" customFormat="false" ht="12.45" hidden="false" customHeight="true" outlineLevel="0" collapsed="false">
      <c r="A24" s="14" t="n">
        <v>15</v>
      </c>
      <c r="B24" s="381"/>
      <c r="C24" s="309" t="s">
        <v>309</v>
      </c>
      <c r="D24" s="309"/>
      <c r="E24" s="391" t="n">
        <f aca="false">SUM(E20:E23)</f>
        <v>39880</v>
      </c>
      <c r="F24" s="391" t="n">
        <f aca="false">G24/E24</f>
        <v>128.569558676028</v>
      </c>
      <c r="G24" s="391" t="n">
        <f aca="false">SUM(G20:G23)</f>
        <v>5127354</v>
      </c>
      <c r="H24" s="392" t="n">
        <v>100</v>
      </c>
      <c r="I24" s="391" t="n">
        <f aca="false">SUM(I20:I23)</f>
        <v>1603</v>
      </c>
      <c r="J24" s="391" t="n">
        <f aca="false">K24/I24</f>
        <v>52.2145976294448</v>
      </c>
      <c r="K24" s="391" t="n">
        <f aca="false">SUM(K20:K23)</f>
        <v>83700</v>
      </c>
      <c r="L24" s="392" t="n">
        <v>100</v>
      </c>
      <c r="M24" s="391" t="n">
        <f aca="false">E24+I24</f>
        <v>41483</v>
      </c>
      <c r="N24" s="391" t="n">
        <f aca="false">SUM(N20:N23)</f>
        <v>5211054</v>
      </c>
    </row>
    <row r="25" customFormat="false" ht="12.45" hidden="false" customHeight="true" outlineLevel="0" collapsed="false">
      <c r="A25" s="14" t="n">
        <v>16</v>
      </c>
      <c r="B25" s="393" t="s">
        <v>310</v>
      </c>
      <c r="C25" s="381" t="s">
        <v>247</v>
      </c>
      <c r="D25" s="14" t="s">
        <v>311</v>
      </c>
      <c r="E25" s="383" t="n">
        <v>206</v>
      </c>
      <c r="F25" s="383" t="n">
        <v>338</v>
      </c>
      <c r="G25" s="383" t="n">
        <f aca="false">E25*F25</f>
        <v>69628</v>
      </c>
      <c r="H25" s="384" t="n">
        <f aca="false">E25/E31*100</f>
        <v>2.38757533611497</v>
      </c>
      <c r="I25" s="383" t="n">
        <v>0</v>
      </c>
      <c r="J25" s="383" t="n">
        <v>0</v>
      </c>
      <c r="K25" s="383" t="n">
        <f aca="false">I25*J25</f>
        <v>0</v>
      </c>
      <c r="L25" s="384" t="n">
        <f aca="false">I25/I31*100</f>
        <v>0</v>
      </c>
      <c r="M25" s="383" t="n">
        <f aca="false">E25+I25</f>
        <v>206</v>
      </c>
      <c r="N25" s="383" t="n">
        <f aca="false">G25+K25</f>
        <v>69628</v>
      </c>
    </row>
    <row r="26" customFormat="false" ht="12.45" hidden="false" customHeight="true" outlineLevel="0" collapsed="false">
      <c r="A26" s="14" t="n">
        <v>17</v>
      </c>
      <c r="B26" s="393"/>
      <c r="C26" s="393"/>
      <c r="D26" s="14" t="s">
        <v>312</v>
      </c>
      <c r="E26" s="383" t="n">
        <v>206</v>
      </c>
      <c r="F26" s="383" t="n">
        <v>255</v>
      </c>
      <c r="G26" s="383" t="n">
        <f aca="false">E26*F26</f>
        <v>52530</v>
      </c>
      <c r="H26" s="384" t="n">
        <f aca="false">E26/E31*100</f>
        <v>2.38757533611497</v>
      </c>
      <c r="I26" s="383" t="n">
        <v>0</v>
      </c>
      <c r="J26" s="383" t="n">
        <v>0</v>
      </c>
      <c r="K26" s="383" t="n">
        <f aca="false">I26*J26</f>
        <v>0</v>
      </c>
      <c r="L26" s="384" t="n">
        <f aca="false">I26/I31*100</f>
        <v>0</v>
      </c>
      <c r="M26" s="383" t="n">
        <f aca="false">E26+I26</f>
        <v>206</v>
      </c>
      <c r="N26" s="383" t="n">
        <f aca="false">G26+K26</f>
        <v>52530</v>
      </c>
    </row>
    <row r="27" customFormat="false" ht="12.45" hidden="false" customHeight="true" outlineLevel="0" collapsed="false">
      <c r="A27" s="14" t="n">
        <v>18</v>
      </c>
      <c r="B27" s="393"/>
      <c r="C27" s="393"/>
      <c r="D27" s="14" t="s">
        <v>313</v>
      </c>
      <c r="E27" s="383" t="n">
        <v>1643</v>
      </c>
      <c r="F27" s="383" t="n">
        <v>178</v>
      </c>
      <c r="G27" s="383" t="n">
        <f aca="false">E27*F27</f>
        <v>292454</v>
      </c>
      <c r="H27" s="384" t="n">
        <f aca="false">E27/E31*100</f>
        <v>19.0426518312471</v>
      </c>
      <c r="I27" s="383" t="n">
        <v>0</v>
      </c>
      <c r="J27" s="383" t="n">
        <v>0</v>
      </c>
      <c r="K27" s="383" t="n">
        <f aca="false">I27*J27</f>
        <v>0</v>
      </c>
      <c r="L27" s="384" t="n">
        <f aca="false">I27/I31*100</f>
        <v>0</v>
      </c>
      <c r="M27" s="383" t="n">
        <f aca="false">E27+I27</f>
        <v>1643</v>
      </c>
      <c r="N27" s="383" t="n">
        <f aca="false">G27+K27</f>
        <v>292454</v>
      </c>
    </row>
    <row r="28" customFormat="false" ht="12.45" hidden="false" customHeight="true" outlineLevel="0" collapsed="false">
      <c r="A28" s="14" t="n">
        <v>19</v>
      </c>
      <c r="B28" s="393"/>
      <c r="C28" s="393"/>
      <c r="D28" s="14" t="s">
        <v>314</v>
      </c>
      <c r="E28" s="383" t="n">
        <v>2054</v>
      </c>
      <c r="F28" s="383" t="n">
        <v>152</v>
      </c>
      <c r="G28" s="383" t="n">
        <f aca="false">E28*F28</f>
        <v>312208</v>
      </c>
      <c r="H28" s="384" t="n">
        <f aca="false">E28/E31*100</f>
        <v>23.8062123319425</v>
      </c>
      <c r="I28" s="383" t="n">
        <v>0</v>
      </c>
      <c r="J28" s="383" t="n">
        <v>0</v>
      </c>
      <c r="K28" s="383" t="n">
        <f aca="false">I28*J28</f>
        <v>0</v>
      </c>
      <c r="L28" s="384" t="n">
        <f aca="false">I28/I31*100</f>
        <v>0</v>
      </c>
      <c r="M28" s="383" t="n">
        <f aca="false">E28+I28</f>
        <v>2054</v>
      </c>
      <c r="N28" s="383" t="n">
        <f aca="false">G28+K28</f>
        <v>312208</v>
      </c>
    </row>
    <row r="29" customFormat="false" ht="12.45" hidden="false" customHeight="true" outlineLevel="0" collapsed="false">
      <c r="A29" s="14" t="n">
        <v>20</v>
      </c>
      <c r="B29" s="393"/>
      <c r="C29" s="393"/>
      <c r="D29" s="14" t="s">
        <v>315</v>
      </c>
      <c r="E29" s="383" t="n">
        <v>4519</v>
      </c>
      <c r="F29" s="383" t="n">
        <v>132</v>
      </c>
      <c r="G29" s="383" t="n">
        <f aca="false">E29*F29</f>
        <v>596508</v>
      </c>
      <c r="H29" s="384" t="n">
        <f aca="false">E29/E31*100</f>
        <v>52.3759851645804</v>
      </c>
      <c r="I29" s="383" t="n">
        <v>0</v>
      </c>
      <c r="J29" s="383" t="n">
        <v>0</v>
      </c>
      <c r="K29" s="383" t="n">
        <f aca="false">I29*J29</f>
        <v>0</v>
      </c>
      <c r="L29" s="384" t="n">
        <f aca="false">I29/I31*100</f>
        <v>0</v>
      </c>
      <c r="M29" s="383" t="n">
        <f aca="false">E29+I29</f>
        <v>4519</v>
      </c>
      <c r="N29" s="383" t="n">
        <f aca="false">G29+K29</f>
        <v>596508</v>
      </c>
    </row>
    <row r="30" customFormat="false" ht="12.45" hidden="false" customHeight="true" outlineLevel="0" collapsed="false">
      <c r="A30" s="14"/>
      <c r="B30" s="393"/>
      <c r="C30" s="393"/>
      <c r="D30" s="382" t="s">
        <v>302</v>
      </c>
      <c r="E30" s="383" t="n">
        <v>0</v>
      </c>
      <c r="F30" s="383" t="n">
        <v>0</v>
      </c>
      <c r="G30" s="383" t="n">
        <f aca="false">E30*F30</f>
        <v>0</v>
      </c>
      <c r="H30" s="384" t="n">
        <f aca="false">E30/E32*100</f>
        <v>0</v>
      </c>
      <c r="I30" s="383" t="n">
        <v>44</v>
      </c>
      <c r="J30" s="383" t="n">
        <v>100</v>
      </c>
      <c r="K30" s="383" t="n">
        <f aca="false">I30*J30</f>
        <v>4400</v>
      </c>
      <c r="L30" s="384"/>
      <c r="M30" s="383" t="n">
        <f aca="false">E30+I30</f>
        <v>44</v>
      </c>
      <c r="N30" s="383" t="n">
        <f aca="false">G30+K30</f>
        <v>4400</v>
      </c>
    </row>
    <row r="31" customFormat="false" ht="12.45" hidden="false" customHeight="true" outlineLevel="0" collapsed="false">
      <c r="A31" s="14" t="n">
        <v>21</v>
      </c>
      <c r="B31" s="393"/>
      <c r="C31" s="381"/>
      <c r="D31" s="385" t="s">
        <v>13</v>
      </c>
      <c r="E31" s="386" t="n">
        <f aca="false">E25+E26+E27+E28+E29</f>
        <v>8628</v>
      </c>
      <c r="F31" s="386" t="n">
        <f aca="false">G31/E31</f>
        <v>153.37598516458</v>
      </c>
      <c r="G31" s="386" t="n">
        <f aca="false">SUM(G25:G29)</f>
        <v>1323328</v>
      </c>
      <c r="H31" s="387" t="n">
        <v>100</v>
      </c>
      <c r="I31" s="386" t="n">
        <f aca="false">SUM(I25:I30)</f>
        <v>44</v>
      </c>
      <c r="J31" s="386" t="n">
        <f aca="false">K31/I31</f>
        <v>100</v>
      </c>
      <c r="K31" s="386" t="n">
        <f aca="false">SUM(K25:K30)</f>
        <v>4400</v>
      </c>
      <c r="L31" s="387" t="n">
        <v>100</v>
      </c>
      <c r="M31" s="386" t="n">
        <f aca="false">E31+I31</f>
        <v>8672</v>
      </c>
      <c r="N31" s="386" t="n">
        <f aca="false">G31+K31</f>
        <v>1327728</v>
      </c>
    </row>
    <row r="32" customFormat="false" ht="12.45" hidden="false" customHeight="true" outlineLevel="0" collapsed="false">
      <c r="A32" s="14" t="n">
        <v>22</v>
      </c>
      <c r="B32" s="393"/>
      <c r="C32" s="381" t="s">
        <v>248</v>
      </c>
      <c r="D32" s="14" t="s">
        <v>311</v>
      </c>
      <c r="E32" s="383" t="n">
        <v>30</v>
      </c>
      <c r="F32" s="383" t="n">
        <v>570</v>
      </c>
      <c r="G32" s="383" t="n">
        <f aca="false">E32*F32</f>
        <v>17100</v>
      </c>
      <c r="H32" s="384" t="n">
        <f aca="false">E32/E37*100</f>
        <v>4.5662100456621</v>
      </c>
      <c r="I32" s="383" t="n">
        <v>0</v>
      </c>
      <c r="J32" s="383" t="n">
        <v>0</v>
      </c>
      <c r="K32" s="383" t="n">
        <f aca="false">I32*J32</f>
        <v>0</v>
      </c>
      <c r="L32" s="384" t="n">
        <f aca="false">I32/I37*100</f>
        <v>0</v>
      </c>
      <c r="M32" s="383" t="n">
        <f aca="false">E32+I32</f>
        <v>30</v>
      </c>
      <c r="N32" s="383" t="n">
        <f aca="false">G32+K32</f>
        <v>17100</v>
      </c>
    </row>
    <row r="33" customFormat="false" ht="12.45" hidden="false" customHeight="true" outlineLevel="0" collapsed="false">
      <c r="A33" s="14" t="n">
        <v>23</v>
      </c>
      <c r="B33" s="393"/>
      <c r="C33" s="393"/>
      <c r="D33" s="14" t="s">
        <v>313</v>
      </c>
      <c r="E33" s="383" t="n">
        <v>90</v>
      </c>
      <c r="F33" s="383" t="n">
        <v>537</v>
      </c>
      <c r="G33" s="383" t="n">
        <f aca="false">E33*F33</f>
        <v>48330</v>
      </c>
      <c r="H33" s="384" t="n">
        <f aca="false">E33/E37*100</f>
        <v>13.6986301369863</v>
      </c>
      <c r="I33" s="383" t="n">
        <v>0</v>
      </c>
      <c r="J33" s="383" t="n">
        <v>0</v>
      </c>
      <c r="K33" s="383" t="n">
        <f aca="false">I33*J33</f>
        <v>0</v>
      </c>
      <c r="L33" s="384" t="n">
        <f aca="false">I33/I37*100</f>
        <v>0</v>
      </c>
      <c r="M33" s="383" t="n">
        <f aca="false">E33+I33</f>
        <v>90</v>
      </c>
      <c r="N33" s="383" t="n">
        <f aca="false">G33+K33</f>
        <v>48330</v>
      </c>
    </row>
    <row r="34" customFormat="false" ht="12.45" hidden="false" customHeight="true" outlineLevel="0" collapsed="false">
      <c r="A34" s="14" t="n">
        <v>24</v>
      </c>
      <c r="B34" s="393"/>
      <c r="C34" s="393"/>
      <c r="D34" s="14" t="s">
        <v>314</v>
      </c>
      <c r="E34" s="383" t="n">
        <v>119</v>
      </c>
      <c r="F34" s="383" t="n">
        <v>428</v>
      </c>
      <c r="G34" s="383" t="n">
        <f aca="false">E34*F34</f>
        <v>50932</v>
      </c>
      <c r="H34" s="384" t="n">
        <f aca="false">E34/E37*100</f>
        <v>18.1126331811263</v>
      </c>
      <c r="I34" s="383" t="n">
        <v>0</v>
      </c>
      <c r="J34" s="383" t="n">
        <v>0</v>
      </c>
      <c r="K34" s="383" t="n">
        <f aca="false">I34*J34</f>
        <v>0</v>
      </c>
      <c r="L34" s="384" t="n">
        <f aca="false">I34/I37*100</f>
        <v>0</v>
      </c>
      <c r="M34" s="383" t="n">
        <f aca="false">E34+I34</f>
        <v>119</v>
      </c>
      <c r="N34" s="383" t="n">
        <f aca="false">G34+K34</f>
        <v>50932</v>
      </c>
    </row>
    <row r="35" customFormat="false" ht="12.45" hidden="false" customHeight="true" outlineLevel="0" collapsed="false">
      <c r="A35" s="14" t="n">
        <v>25</v>
      </c>
      <c r="B35" s="393"/>
      <c r="C35" s="393"/>
      <c r="D35" s="14" t="s">
        <v>315</v>
      </c>
      <c r="E35" s="383" t="n">
        <v>418</v>
      </c>
      <c r="F35" s="383" t="n">
        <v>343</v>
      </c>
      <c r="G35" s="383" t="n">
        <f aca="false">E35*F35</f>
        <v>143374</v>
      </c>
      <c r="H35" s="384" t="n">
        <f aca="false">E35/E37*100</f>
        <v>63.6225266362253</v>
      </c>
      <c r="I35" s="383" t="n">
        <v>0</v>
      </c>
      <c r="J35" s="383" t="n">
        <v>0</v>
      </c>
      <c r="K35" s="383" t="n">
        <f aca="false">I35*J35</f>
        <v>0</v>
      </c>
      <c r="L35" s="384" t="n">
        <f aca="false">I35/I37*100</f>
        <v>0</v>
      </c>
      <c r="M35" s="383" t="n">
        <f aca="false">E35+I35</f>
        <v>418</v>
      </c>
      <c r="N35" s="383" t="n">
        <f aca="false">G35+K35</f>
        <v>143374</v>
      </c>
    </row>
    <row r="36" customFormat="false" ht="12.45" hidden="false" customHeight="true" outlineLevel="0" collapsed="false">
      <c r="A36" s="14"/>
      <c r="B36" s="393"/>
      <c r="C36" s="393"/>
      <c r="D36" s="382" t="s">
        <v>302</v>
      </c>
      <c r="E36" s="383" t="n">
        <v>0</v>
      </c>
      <c r="F36" s="383" t="n">
        <v>0</v>
      </c>
      <c r="G36" s="383" t="n">
        <f aca="false">E36*F36</f>
        <v>0</v>
      </c>
      <c r="H36" s="384" t="n">
        <v>0</v>
      </c>
      <c r="I36" s="383" t="n">
        <v>21</v>
      </c>
      <c r="J36" s="383" t="n">
        <v>282</v>
      </c>
      <c r="K36" s="383" t="n">
        <f aca="false">I36*J36</f>
        <v>5922</v>
      </c>
      <c r="L36" s="384"/>
      <c r="M36" s="383" t="n">
        <f aca="false">E36+I36</f>
        <v>21</v>
      </c>
      <c r="N36" s="383" t="n">
        <f aca="false">G36+K36</f>
        <v>5922</v>
      </c>
    </row>
    <row r="37" customFormat="false" ht="12.45" hidden="false" customHeight="true" outlineLevel="0" collapsed="false">
      <c r="A37" s="14" t="n">
        <v>26</v>
      </c>
      <c r="B37" s="393"/>
      <c r="C37" s="381"/>
      <c r="D37" s="385" t="s">
        <v>13</v>
      </c>
      <c r="E37" s="386" t="n">
        <f aca="false">E32+E33+E34+E35</f>
        <v>657</v>
      </c>
      <c r="F37" s="386" t="n">
        <f aca="false">G37/E37</f>
        <v>395.336377473364</v>
      </c>
      <c r="G37" s="386" t="n">
        <f aca="false">SUM(G32:G35)</f>
        <v>259736</v>
      </c>
      <c r="H37" s="387" t="n">
        <v>100</v>
      </c>
      <c r="I37" s="386" t="n">
        <f aca="false">SUM(I32:I36)</f>
        <v>21</v>
      </c>
      <c r="J37" s="386" t="n">
        <f aca="false">K37/I37</f>
        <v>282</v>
      </c>
      <c r="K37" s="386" t="n">
        <f aca="false">SUM(K32:K36)</f>
        <v>5922</v>
      </c>
      <c r="L37" s="387" t="n">
        <v>100</v>
      </c>
      <c r="M37" s="386" t="n">
        <f aca="false">E37+I37</f>
        <v>678</v>
      </c>
      <c r="N37" s="386" t="n">
        <f aca="false">G37+K37</f>
        <v>265658</v>
      </c>
    </row>
    <row r="38" customFormat="false" ht="12.45" hidden="false" customHeight="true" outlineLevel="0" collapsed="false">
      <c r="A38" s="14" t="n">
        <v>27</v>
      </c>
      <c r="B38" s="393"/>
      <c r="C38" s="381" t="s">
        <v>316</v>
      </c>
      <c r="D38" s="382" t="s">
        <v>311</v>
      </c>
      <c r="E38" s="383" t="n">
        <v>0</v>
      </c>
      <c r="F38" s="383" t="n">
        <v>0</v>
      </c>
      <c r="G38" s="383" t="n">
        <f aca="false">E38*F38</f>
        <v>0</v>
      </c>
      <c r="H38" s="384" t="n">
        <f aca="false">E38/E42*100</f>
        <v>0</v>
      </c>
      <c r="I38" s="383" t="n">
        <v>0</v>
      </c>
      <c r="J38" s="383" t="n">
        <v>0</v>
      </c>
      <c r="K38" s="383" t="n">
        <f aca="false">I38*J38</f>
        <v>0</v>
      </c>
      <c r="L38" s="384" t="e">
        <f aca="false">I38/I42*100</f>
        <v>#DIV/0!</v>
      </c>
      <c r="M38" s="383" t="n">
        <f aca="false">E38+I38</f>
        <v>0</v>
      </c>
      <c r="N38" s="383" t="n">
        <f aca="false">G38+K38</f>
        <v>0</v>
      </c>
    </row>
    <row r="39" customFormat="false" ht="12.45" hidden="false" customHeight="true" outlineLevel="0" collapsed="false">
      <c r="A39" s="14" t="n">
        <v>28</v>
      </c>
      <c r="B39" s="393"/>
      <c r="C39" s="393"/>
      <c r="D39" s="14" t="s">
        <v>312</v>
      </c>
      <c r="E39" s="383" t="n">
        <v>0</v>
      </c>
      <c r="F39" s="383" t="n">
        <v>0</v>
      </c>
      <c r="G39" s="383" t="n">
        <f aca="false">E39*F39</f>
        <v>0</v>
      </c>
      <c r="H39" s="384" t="n">
        <f aca="false">E39/E42*100</f>
        <v>0</v>
      </c>
      <c r="I39" s="383" t="n">
        <v>0</v>
      </c>
      <c r="J39" s="383" t="n">
        <v>0</v>
      </c>
      <c r="K39" s="383" t="n">
        <f aca="false">I39*J39</f>
        <v>0</v>
      </c>
      <c r="L39" s="384" t="e">
        <f aca="false">I39/I42*100</f>
        <v>#DIV/0!</v>
      </c>
      <c r="M39" s="383" t="n">
        <f aca="false">E39+I39</f>
        <v>0</v>
      </c>
      <c r="N39" s="383" t="n">
        <f aca="false">G39+K39</f>
        <v>0</v>
      </c>
    </row>
    <row r="40" customFormat="false" ht="12.45" hidden="false" customHeight="true" outlineLevel="0" collapsed="false">
      <c r="A40" s="14" t="n">
        <v>29</v>
      </c>
      <c r="B40" s="393"/>
      <c r="C40" s="393"/>
      <c r="D40" s="14" t="s">
        <v>313</v>
      </c>
      <c r="E40" s="383" t="n">
        <v>1</v>
      </c>
      <c r="F40" s="383" t="n">
        <v>226</v>
      </c>
      <c r="G40" s="383" t="n">
        <f aca="false">E40*F40</f>
        <v>226</v>
      </c>
      <c r="H40" s="384" t="n">
        <f aca="false">E40/E42*100</f>
        <v>33.3333333333333</v>
      </c>
      <c r="I40" s="383" t="n">
        <v>0</v>
      </c>
      <c r="J40" s="383" t="n">
        <v>0</v>
      </c>
      <c r="K40" s="383" t="n">
        <f aca="false">I40*J40</f>
        <v>0</v>
      </c>
      <c r="L40" s="384" t="e">
        <f aca="false">I40/I42*100</f>
        <v>#DIV/0!</v>
      </c>
      <c r="M40" s="383" t="n">
        <f aca="false">E40+I40</f>
        <v>1</v>
      </c>
      <c r="N40" s="383" t="n">
        <f aca="false">G40+K40</f>
        <v>226</v>
      </c>
    </row>
    <row r="41" customFormat="false" ht="12.45" hidden="false" customHeight="true" outlineLevel="0" collapsed="false">
      <c r="A41" s="14" t="n">
        <v>30</v>
      </c>
      <c r="B41" s="393"/>
      <c r="C41" s="393"/>
      <c r="D41" s="14" t="s">
        <v>314</v>
      </c>
      <c r="E41" s="383" t="n">
        <v>2</v>
      </c>
      <c r="F41" s="383" t="n">
        <v>191</v>
      </c>
      <c r="G41" s="383" t="n">
        <f aca="false">E41*F41</f>
        <v>382</v>
      </c>
      <c r="H41" s="384" t="n">
        <f aca="false">E41/E42*100</f>
        <v>66.6666666666667</v>
      </c>
      <c r="I41" s="383" t="n">
        <v>0</v>
      </c>
      <c r="J41" s="383" t="n">
        <v>0</v>
      </c>
      <c r="K41" s="383" t="n">
        <f aca="false">I41*J41</f>
        <v>0</v>
      </c>
      <c r="L41" s="384" t="e">
        <f aca="false">I41/I42*100</f>
        <v>#DIV/0!</v>
      </c>
      <c r="M41" s="383" t="n">
        <f aca="false">E41+I41</f>
        <v>2</v>
      </c>
      <c r="N41" s="383" t="n">
        <f aca="false">G41+K41</f>
        <v>382</v>
      </c>
    </row>
    <row r="42" customFormat="false" ht="12.6" hidden="false" customHeight="true" outlineLevel="0" collapsed="false">
      <c r="A42" s="14" t="n">
        <v>31</v>
      </c>
      <c r="B42" s="393"/>
      <c r="C42" s="381"/>
      <c r="D42" s="385" t="s">
        <v>13</v>
      </c>
      <c r="E42" s="386" t="n">
        <f aca="false">SUM(E38:E41)</f>
        <v>3</v>
      </c>
      <c r="F42" s="386" t="n">
        <f aca="false">G42/E42</f>
        <v>202.666666666667</v>
      </c>
      <c r="G42" s="386" t="n">
        <f aca="false">SUM(G38:G41)</f>
        <v>608</v>
      </c>
      <c r="H42" s="387" t="n">
        <v>100</v>
      </c>
      <c r="I42" s="386" t="n">
        <f aca="false">SUM(I38:I41)</f>
        <v>0</v>
      </c>
      <c r="J42" s="386" t="e">
        <f aca="false">K42/I42</f>
        <v>#DIV/0!</v>
      </c>
      <c r="K42" s="386" t="n">
        <f aca="false">SUM(K38:K41)</f>
        <v>0</v>
      </c>
      <c r="L42" s="387" t="n">
        <v>100</v>
      </c>
      <c r="M42" s="386" t="n">
        <f aca="false">E42+I42</f>
        <v>3</v>
      </c>
      <c r="N42" s="386" t="n">
        <f aca="false">G42+K42</f>
        <v>608</v>
      </c>
    </row>
    <row r="43" customFormat="false" ht="12.45" hidden="false" customHeight="true" outlineLevel="0" collapsed="false">
      <c r="A43" s="14" t="n">
        <v>32</v>
      </c>
      <c r="B43" s="393"/>
      <c r="C43" s="389" t="s">
        <v>317</v>
      </c>
      <c r="D43" s="389"/>
      <c r="E43" s="383" t="n">
        <v>0</v>
      </c>
      <c r="F43" s="383" t="n">
        <v>0</v>
      </c>
      <c r="G43" s="383" t="n">
        <f aca="false">E43*F43</f>
        <v>0</v>
      </c>
      <c r="H43" s="384" t="n">
        <v>100</v>
      </c>
      <c r="I43" s="383" t="n">
        <v>0</v>
      </c>
      <c r="J43" s="383" t="n">
        <v>0</v>
      </c>
      <c r="K43" s="383" t="n">
        <v>0</v>
      </c>
      <c r="L43" s="384" t="n">
        <v>100</v>
      </c>
      <c r="M43" s="383" t="n">
        <f aca="false">E43+I43</f>
        <v>0</v>
      </c>
      <c r="N43" s="383" t="n">
        <f aca="false">G43+K43</f>
        <v>0</v>
      </c>
    </row>
    <row r="44" customFormat="false" ht="12.45" hidden="false" customHeight="true" outlineLevel="0" collapsed="false">
      <c r="A44" s="14" t="n">
        <v>33</v>
      </c>
      <c r="B44" s="393"/>
      <c r="C44" s="151" t="s">
        <v>318</v>
      </c>
      <c r="D44" s="151"/>
      <c r="E44" s="386" t="n">
        <f aca="false">E31+E37+E42+E43</f>
        <v>9288</v>
      </c>
      <c r="F44" s="386" t="n">
        <f aca="false">G44/E44</f>
        <v>170.507321274763</v>
      </c>
      <c r="G44" s="386" t="n">
        <f aca="false">G31+G37+G42+G43</f>
        <v>1583672</v>
      </c>
      <c r="H44" s="387" t="n">
        <f aca="false">E44/E48*100</f>
        <v>21.8561746987952</v>
      </c>
      <c r="I44" s="386" t="n">
        <f aca="false">I31+I37+I42+I43</f>
        <v>65</v>
      </c>
      <c r="J44" s="386" t="n">
        <f aca="false">K44/I44</f>
        <v>158.8</v>
      </c>
      <c r="K44" s="386" t="n">
        <f aca="false">K31+K37+K42+K43</f>
        <v>10322</v>
      </c>
      <c r="L44" s="387" t="n">
        <f aca="false">I44/I48*100</f>
        <v>9.19377652050919</v>
      </c>
      <c r="M44" s="386" t="n">
        <f aca="false">E44+I44</f>
        <v>9353</v>
      </c>
      <c r="N44" s="386" t="n">
        <f aca="false">G44+K44</f>
        <v>1593994</v>
      </c>
    </row>
    <row r="45" customFormat="false" ht="12.45" hidden="false" customHeight="true" outlineLevel="0" collapsed="false">
      <c r="A45" s="14" t="n">
        <v>34</v>
      </c>
      <c r="B45" s="393"/>
      <c r="C45" s="389" t="s">
        <v>319</v>
      </c>
      <c r="D45" s="389"/>
      <c r="E45" s="383" t="n">
        <v>60</v>
      </c>
      <c r="F45" s="383" t="n">
        <v>90</v>
      </c>
      <c r="G45" s="383" t="n">
        <f aca="false">E45*F45</f>
        <v>5400</v>
      </c>
      <c r="H45" s="384" t="n">
        <f aca="false">E45/E48*100</f>
        <v>0.141189759036145</v>
      </c>
      <c r="I45" s="383" t="n">
        <v>4</v>
      </c>
      <c r="J45" s="383" t="n">
        <v>22.5</v>
      </c>
      <c r="K45" s="383" t="n">
        <f aca="false">I45*J45</f>
        <v>90</v>
      </c>
      <c r="L45" s="384" t="n">
        <f aca="false">I45/I48*100</f>
        <v>0.565770862800566</v>
      </c>
      <c r="M45" s="383" t="n">
        <f aca="false">E45+I45</f>
        <v>64</v>
      </c>
      <c r="N45" s="383" t="n">
        <f aca="false">G45+K45</f>
        <v>5490</v>
      </c>
    </row>
    <row r="46" customFormat="false" ht="12.45" hidden="false" customHeight="true" outlineLevel="0" collapsed="false">
      <c r="A46" s="14" t="n">
        <v>35</v>
      </c>
      <c r="B46" s="393"/>
      <c r="C46" s="389" t="s">
        <v>307</v>
      </c>
      <c r="D46" s="389"/>
      <c r="E46" s="383" t="n">
        <v>0</v>
      </c>
      <c r="F46" s="383" t="n">
        <v>0</v>
      </c>
      <c r="G46" s="383" t="n">
        <f aca="false">E46*F46</f>
        <v>0</v>
      </c>
      <c r="H46" s="384" t="n">
        <f aca="false">E46/E48*100</f>
        <v>0</v>
      </c>
      <c r="I46" s="383" t="n">
        <v>0</v>
      </c>
      <c r="J46" s="383" t="n">
        <v>0</v>
      </c>
      <c r="K46" s="383" t="n">
        <f aca="false">I46*J46</f>
        <v>0</v>
      </c>
      <c r="L46" s="384" t="n">
        <f aca="false">I46/I48*100</f>
        <v>0</v>
      </c>
      <c r="M46" s="383" t="n">
        <f aca="false">E46+I46</f>
        <v>0</v>
      </c>
      <c r="N46" s="383" t="n">
        <f aca="false">G46+K46</f>
        <v>0</v>
      </c>
    </row>
    <row r="47" customFormat="false" ht="12.45" hidden="false" customHeight="true" outlineLevel="0" collapsed="false">
      <c r="A47" s="14" t="n">
        <v>36</v>
      </c>
      <c r="B47" s="393"/>
      <c r="C47" s="389" t="s">
        <v>320</v>
      </c>
      <c r="D47" s="389"/>
      <c r="E47" s="383" t="n">
        <v>33148</v>
      </c>
      <c r="F47" s="394" t="n">
        <v>72.7</v>
      </c>
      <c r="G47" s="383" t="n">
        <f aca="false">E47*F47</f>
        <v>2409859.6</v>
      </c>
      <c r="H47" s="384" t="n">
        <f aca="false">E47/E48*100</f>
        <v>78.0026355421687</v>
      </c>
      <c r="I47" s="383" t="n">
        <v>638</v>
      </c>
      <c r="J47" s="394" t="n">
        <v>44.93</v>
      </c>
      <c r="K47" s="383" t="n">
        <f aca="false">I47*J47</f>
        <v>28665.34</v>
      </c>
      <c r="L47" s="384" t="n">
        <f aca="false">I47/I48*100</f>
        <v>90.2404526166902</v>
      </c>
      <c r="M47" s="383" t="n">
        <f aca="false">E47+I47</f>
        <v>33786</v>
      </c>
      <c r="N47" s="383" t="n">
        <f aca="false">G47+K47</f>
        <v>2438524.94</v>
      </c>
    </row>
    <row r="48" customFormat="false" ht="12.45" hidden="false" customHeight="true" outlineLevel="0" collapsed="false">
      <c r="A48" s="14" t="n">
        <v>37</v>
      </c>
      <c r="B48" s="393"/>
      <c r="C48" s="309" t="s">
        <v>321</v>
      </c>
      <c r="D48" s="309"/>
      <c r="E48" s="391" t="n">
        <f aca="false">SUM(E44:E47)</f>
        <v>42496</v>
      </c>
      <c r="F48" s="391" t="n">
        <f aca="false">G48/E48</f>
        <v>94.1013648343374</v>
      </c>
      <c r="G48" s="391" t="n">
        <f aca="false">SUM(G44:G47)</f>
        <v>3998931.6</v>
      </c>
      <c r="H48" s="392" t="n">
        <v>100</v>
      </c>
      <c r="I48" s="391" t="n">
        <f aca="false">SUM(I44:I47)</f>
        <v>707</v>
      </c>
      <c r="J48" s="391" t="n">
        <f aca="false">K48/I48</f>
        <v>55.2720509193777</v>
      </c>
      <c r="K48" s="391" t="n">
        <f aca="false">SUM(K44:K47)</f>
        <v>39077.34</v>
      </c>
      <c r="L48" s="392" t="n">
        <v>100</v>
      </c>
      <c r="M48" s="391" t="n">
        <f aca="false">E48+I48</f>
        <v>43203</v>
      </c>
      <c r="N48" s="391" t="n">
        <f aca="false">G48+K48</f>
        <v>4038008.94</v>
      </c>
    </row>
    <row r="49" customFormat="false" ht="12.45" hidden="false" customHeight="true" outlineLevel="0" collapsed="false">
      <c r="A49" s="14" t="n">
        <v>38</v>
      </c>
      <c r="B49" s="393"/>
      <c r="C49" s="389" t="s">
        <v>322</v>
      </c>
      <c r="D49" s="389"/>
      <c r="E49" s="383" t="n">
        <v>0</v>
      </c>
      <c r="F49" s="383" t="n">
        <v>0</v>
      </c>
      <c r="G49" s="383" t="n">
        <f aca="false">E49*F49</f>
        <v>0</v>
      </c>
      <c r="H49" s="384" t="n">
        <f aca="false">E49/E50*100</f>
        <v>0</v>
      </c>
      <c r="I49" s="383" t="n">
        <v>757</v>
      </c>
      <c r="J49" s="383" t="n">
        <v>45.81</v>
      </c>
      <c r="K49" s="383" t="n">
        <f aca="false">I49*J49</f>
        <v>34678.17</v>
      </c>
      <c r="L49" s="384" t="n">
        <f aca="false">I49/I50*100</f>
        <v>24.6820997717639</v>
      </c>
      <c r="M49" s="383" t="n">
        <f aca="false">E49+I49</f>
        <v>757</v>
      </c>
      <c r="N49" s="383" t="n">
        <f aca="false">G49+K49</f>
        <v>34678.17</v>
      </c>
    </row>
    <row r="50" customFormat="false" ht="12.75" hidden="false" customHeight="true" outlineLevel="0" collapsed="false">
      <c r="A50" s="395" t="n">
        <v>39</v>
      </c>
      <c r="B50" s="396"/>
      <c r="C50" s="154" t="s">
        <v>323</v>
      </c>
      <c r="D50" s="154"/>
      <c r="E50" s="397" t="n">
        <f aca="false">E24+E48+E49</f>
        <v>82376</v>
      </c>
      <c r="F50" s="397" t="n">
        <f aca="false">G50/E50</f>
        <v>110.788161600466</v>
      </c>
      <c r="G50" s="397" t="n">
        <f aca="false">G24+G48+G49</f>
        <v>9126285.6</v>
      </c>
      <c r="H50" s="398" t="n">
        <v>0</v>
      </c>
      <c r="I50" s="397" t="n">
        <f aca="false">I24+I48+I49</f>
        <v>3067</v>
      </c>
      <c r="J50" s="397" t="n">
        <f aca="false">K50/I50</f>
        <v>51.3386077600261</v>
      </c>
      <c r="K50" s="397" t="n">
        <f aca="false">K24+K48+K49</f>
        <v>157455.51</v>
      </c>
      <c r="L50" s="398" t="n">
        <v>0</v>
      </c>
      <c r="M50" s="397" t="n">
        <f aca="false">E50+I50</f>
        <v>85443</v>
      </c>
      <c r="N50" s="397" t="n">
        <f aca="false">G50+K50</f>
        <v>9283741.11</v>
      </c>
      <c r="P50" s="104"/>
      <c r="Q50" s="104"/>
      <c r="R50" s="104"/>
      <c r="S50" s="104"/>
    </row>
    <row r="51" s="404" customFormat="true" ht="12.75" hidden="false" customHeight="true" outlineLevel="0" collapsed="false">
      <c r="A51" s="399"/>
      <c r="B51" s="400"/>
      <c r="C51" s="401"/>
      <c r="D51" s="401"/>
      <c r="E51" s="402"/>
      <c r="F51" s="402"/>
      <c r="G51" s="402"/>
      <c r="H51" s="403"/>
      <c r="I51" s="402"/>
      <c r="J51" s="402"/>
      <c r="K51" s="402"/>
      <c r="L51" s="403"/>
      <c r="M51" s="402"/>
      <c r="N51" s="402"/>
      <c r="O51" s="104"/>
      <c r="P51" s="104"/>
      <c r="Q51" s="104"/>
      <c r="R51" s="104"/>
      <c r="S51" s="104"/>
    </row>
    <row r="52" customFormat="false" ht="13.2" hidden="false" customHeight="false" outlineLevel="0" collapsed="false">
      <c r="A52" s="1" t="s">
        <v>0</v>
      </c>
      <c r="B52" s="1"/>
      <c r="C52" s="1"/>
      <c r="D52" s="1"/>
      <c r="P52" s="104"/>
      <c r="Q52" s="104"/>
      <c r="R52" s="104"/>
      <c r="S52" s="104"/>
    </row>
    <row r="53" customFormat="false" ht="13.2" hidden="false" customHeight="false" outlineLevel="0" collapsed="false">
      <c r="A53" s="1" t="s">
        <v>208</v>
      </c>
      <c r="B53" s="1"/>
      <c r="C53" s="1"/>
      <c r="D53" s="1"/>
      <c r="G53" s="2" t="s">
        <v>324</v>
      </c>
      <c r="H53" s="2"/>
      <c r="I53" s="2"/>
    </row>
    <row r="54" customFormat="false" ht="13.2" hidden="false" customHeight="false" outlineLevel="0" collapsed="false">
      <c r="A54" s="2" t="s">
        <v>28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3.2" hidden="false" customHeight="false" outlineLevel="0" collapsed="false">
      <c r="B55" s="380" t="s">
        <v>285</v>
      </c>
      <c r="C55" s="380"/>
      <c r="D55" s="380"/>
      <c r="N55" s="62" t="s">
        <v>325</v>
      </c>
    </row>
    <row r="56" customFormat="false" ht="13.2" hidden="false" customHeight="true" outlineLevel="0" collapsed="false">
      <c r="A56" s="63" t="s">
        <v>287</v>
      </c>
      <c r="B56" s="51" t="s">
        <v>288</v>
      </c>
      <c r="C56" s="51"/>
      <c r="D56" s="51"/>
      <c r="E56" s="8" t="s">
        <v>289</v>
      </c>
      <c r="F56" s="8"/>
      <c r="G56" s="8"/>
      <c r="H56" s="8"/>
      <c r="I56" s="8" t="s">
        <v>252</v>
      </c>
      <c r="J56" s="8"/>
      <c r="K56" s="8"/>
      <c r="L56" s="8"/>
      <c r="M56" s="8" t="s">
        <v>290</v>
      </c>
      <c r="N56" s="8"/>
    </row>
    <row r="57" customFormat="false" ht="13.2" hidden="false" customHeight="false" outlineLevel="0" collapsed="false">
      <c r="A57" s="63"/>
      <c r="B57" s="51"/>
      <c r="C57" s="51"/>
      <c r="D57" s="51"/>
      <c r="E57" s="7" t="s">
        <v>291</v>
      </c>
      <c r="F57" s="7" t="s">
        <v>292</v>
      </c>
      <c r="G57" s="7" t="s">
        <v>293</v>
      </c>
      <c r="H57" s="7" t="s">
        <v>294</v>
      </c>
      <c r="I57" s="7" t="s">
        <v>291</v>
      </c>
      <c r="J57" s="7" t="s">
        <v>292</v>
      </c>
      <c r="K57" s="7" t="s">
        <v>293</v>
      </c>
      <c r="L57" s="7" t="s">
        <v>294</v>
      </c>
      <c r="M57" s="7" t="s">
        <v>295</v>
      </c>
      <c r="N57" s="7" t="s">
        <v>293</v>
      </c>
    </row>
    <row r="58" customFormat="false" ht="12.6" hidden="false" customHeight="true" outlineLevel="0" collapsed="false">
      <c r="A58" s="96" t="n">
        <v>1</v>
      </c>
      <c r="B58" s="381" t="s">
        <v>296</v>
      </c>
      <c r="C58" s="381" t="s">
        <v>297</v>
      </c>
      <c r="D58" s="14" t="s">
        <v>298</v>
      </c>
      <c r="E58" s="383" t="n">
        <v>14</v>
      </c>
      <c r="F58" s="383" t="n">
        <v>249</v>
      </c>
      <c r="G58" s="383" t="n">
        <f aca="false">E58*F58</f>
        <v>3486</v>
      </c>
      <c r="H58" s="384" t="n">
        <f aca="false">E58/E63*100</f>
        <v>0.653900046707146</v>
      </c>
      <c r="I58" s="383" t="n">
        <v>0</v>
      </c>
      <c r="J58" s="383" t="n">
        <v>0</v>
      </c>
      <c r="K58" s="383" t="n">
        <f aca="false">I58*J58</f>
        <v>0</v>
      </c>
      <c r="L58" s="384" t="n">
        <f aca="false">I58/I63*100</f>
        <v>0</v>
      </c>
      <c r="M58" s="383" t="n">
        <f aca="false">E58+I58</f>
        <v>14</v>
      </c>
      <c r="N58" s="383" t="n">
        <f aca="false">G58+K58</f>
        <v>3486</v>
      </c>
    </row>
    <row r="59" customFormat="false" ht="12.6" hidden="false" customHeight="true" outlineLevel="0" collapsed="false">
      <c r="A59" s="96" t="n">
        <v>2</v>
      </c>
      <c r="B59" s="381"/>
      <c r="C59" s="381"/>
      <c r="D59" s="14" t="s">
        <v>299</v>
      </c>
      <c r="E59" s="383" t="n">
        <v>349</v>
      </c>
      <c r="F59" s="383" t="n">
        <v>212</v>
      </c>
      <c r="G59" s="383" t="n">
        <f aca="false">E59*F59</f>
        <v>73988</v>
      </c>
      <c r="H59" s="384" t="n">
        <f aca="false">E59/E63*100</f>
        <v>16.3007940214853</v>
      </c>
      <c r="I59" s="383" t="n">
        <v>0</v>
      </c>
      <c r="J59" s="383" t="n">
        <v>0</v>
      </c>
      <c r="K59" s="383" t="n">
        <f aca="false">I59*J59</f>
        <v>0</v>
      </c>
      <c r="L59" s="384" t="n">
        <f aca="false">I59/I63*100</f>
        <v>0</v>
      </c>
      <c r="M59" s="383" t="n">
        <f aca="false">E59+I59</f>
        <v>349</v>
      </c>
      <c r="N59" s="383" t="n">
        <f aca="false">G59+K59</f>
        <v>73988</v>
      </c>
    </row>
    <row r="60" customFormat="false" ht="12.6" hidden="false" customHeight="true" outlineLevel="0" collapsed="false">
      <c r="A60" s="96" t="n">
        <v>3</v>
      </c>
      <c r="B60" s="381"/>
      <c r="C60" s="381"/>
      <c r="D60" s="14" t="s">
        <v>300</v>
      </c>
      <c r="E60" s="388" t="n">
        <v>958</v>
      </c>
      <c r="F60" s="388" t="n">
        <v>178</v>
      </c>
      <c r="G60" s="383" t="n">
        <f aca="false">E60*F60</f>
        <v>170524</v>
      </c>
      <c r="H60" s="384" t="n">
        <f aca="false">E60/E63*100</f>
        <v>44.7454460532462</v>
      </c>
      <c r="I60" s="383" t="n">
        <v>0</v>
      </c>
      <c r="J60" s="383" t="n">
        <v>0</v>
      </c>
      <c r="K60" s="383" t="n">
        <f aca="false">I60*J60</f>
        <v>0</v>
      </c>
      <c r="L60" s="384" t="n">
        <f aca="false">I60/I63*100</f>
        <v>0</v>
      </c>
      <c r="M60" s="383" t="n">
        <f aca="false">E60+I60</f>
        <v>958</v>
      </c>
      <c r="N60" s="383" t="n">
        <f aca="false">G60+K60</f>
        <v>170524</v>
      </c>
    </row>
    <row r="61" customFormat="false" ht="12.6" hidden="false" customHeight="true" outlineLevel="0" collapsed="false">
      <c r="A61" s="96" t="n">
        <v>4</v>
      </c>
      <c r="B61" s="381"/>
      <c r="C61" s="381"/>
      <c r="D61" s="14" t="s">
        <v>301</v>
      </c>
      <c r="E61" s="383" t="n">
        <v>820</v>
      </c>
      <c r="F61" s="383" t="n">
        <v>153</v>
      </c>
      <c r="G61" s="383" t="n">
        <f aca="false">E61*F61</f>
        <v>125460</v>
      </c>
      <c r="H61" s="384" t="n">
        <f aca="false">E61/E63*100</f>
        <v>38.2998598785614</v>
      </c>
      <c r="I61" s="383" t="n">
        <v>419</v>
      </c>
      <c r="J61" s="383" t="n">
        <v>130</v>
      </c>
      <c r="K61" s="383" t="n">
        <f aca="false">I61*J61</f>
        <v>54470</v>
      </c>
      <c r="L61" s="384" t="n">
        <f aca="false">I61/I63*100</f>
        <v>100</v>
      </c>
      <c r="M61" s="383" t="n">
        <f aca="false">E61+I61</f>
        <v>1239</v>
      </c>
      <c r="N61" s="383" t="n">
        <f aca="false">G61+K61</f>
        <v>179930</v>
      </c>
    </row>
    <row r="62" customFormat="false" ht="12.6" hidden="false" customHeight="true" outlineLevel="0" collapsed="false">
      <c r="A62" s="96"/>
      <c r="B62" s="381"/>
      <c r="C62" s="381"/>
      <c r="D62" s="14" t="s">
        <v>326</v>
      </c>
      <c r="E62" s="383" t="n">
        <v>0</v>
      </c>
      <c r="F62" s="383" t="n">
        <v>0</v>
      </c>
      <c r="G62" s="383" t="n">
        <f aca="false">E62*F62</f>
        <v>0</v>
      </c>
      <c r="H62" s="384" t="n">
        <v>0</v>
      </c>
      <c r="I62" s="388" t="n">
        <v>0</v>
      </c>
      <c r="J62" s="388" t="n">
        <v>0</v>
      </c>
      <c r="K62" s="383" t="n">
        <f aca="false">I62*J62</f>
        <v>0</v>
      </c>
      <c r="L62" s="384" t="n">
        <f aca="false">I62/I63*100</f>
        <v>0</v>
      </c>
      <c r="M62" s="383" t="n">
        <f aca="false">E62+I62</f>
        <v>0</v>
      </c>
      <c r="N62" s="383"/>
    </row>
    <row r="63" customFormat="false" ht="12.6" hidden="false" customHeight="true" outlineLevel="0" collapsed="false">
      <c r="A63" s="96" t="n">
        <v>5</v>
      </c>
      <c r="B63" s="381"/>
      <c r="C63" s="381"/>
      <c r="D63" s="385" t="s">
        <v>13</v>
      </c>
      <c r="E63" s="386" t="n">
        <f aca="false">SUM(E58:E62)</f>
        <v>2141</v>
      </c>
      <c r="F63" s="386" t="n">
        <f aca="false">G63/E63</f>
        <v>174.431574030827</v>
      </c>
      <c r="G63" s="386" t="n">
        <f aca="false">SUM(G58:G62)</f>
        <v>373458</v>
      </c>
      <c r="H63" s="387" t="n">
        <v>100</v>
      </c>
      <c r="I63" s="386" t="n">
        <f aca="false">SUM(I58:I62)</f>
        <v>419</v>
      </c>
      <c r="J63" s="386" t="n">
        <f aca="false">K63/I63</f>
        <v>130</v>
      </c>
      <c r="K63" s="386" t="n">
        <f aca="false">SUM(K58:K62)</f>
        <v>54470</v>
      </c>
      <c r="L63" s="387" t="n">
        <v>100</v>
      </c>
      <c r="M63" s="386" t="n">
        <f aca="false">E63+I63</f>
        <v>2560</v>
      </c>
      <c r="N63" s="386" t="n">
        <f aca="false">G63+K63</f>
        <v>427928</v>
      </c>
    </row>
    <row r="64" customFormat="false" ht="12.6" hidden="false" customHeight="true" outlineLevel="0" collapsed="false">
      <c r="A64" s="96" t="n">
        <v>6</v>
      </c>
      <c r="B64" s="381"/>
      <c r="C64" s="381" t="s">
        <v>303</v>
      </c>
      <c r="D64" s="14" t="s">
        <v>298</v>
      </c>
      <c r="E64" s="383" t="n">
        <v>12</v>
      </c>
      <c r="F64" s="383" t="n">
        <v>206.5</v>
      </c>
      <c r="G64" s="383" t="n">
        <f aca="false">E64*F64</f>
        <v>2478</v>
      </c>
      <c r="H64" s="384" t="n">
        <f aca="false">E64/E70*100</f>
        <v>0.496894409937888</v>
      </c>
      <c r="I64" s="383" t="n">
        <v>0</v>
      </c>
      <c r="J64" s="383" t="n">
        <v>0</v>
      </c>
      <c r="K64" s="383" t="n">
        <f aca="false">I64*J64</f>
        <v>0</v>
      </c>
      <c r="L64" s="384" t="n">
        <f aca="false">I64/I70*100</f>
        <v>0</v>
      </c>
      <c r="M64" s="383" t="n">
        <f aca="false">E64+I64</f>
        <v>12</v>
      </c>
      <c r="N64" s="383" t="n">
        <f aca="false">G64+K64</f>
        <v>2478</v>
      </c>
    </row>
    <row r="65" customFormat="false" ht="12.6" hidden="false" customHeight="true" outlineLevel="0" collapsed="false">
      <c r="A65" s="96"/>
      <c r="B65" s="381"/>
      <c r="C65" s="381"/>
      <c r="D65" s="14" t="s">
        <v>304</v>
      </c>
      <c r="E65" s="383" t="n">
        <v>0</v>
      </c>
      <c r="F65" s="383" t="n">
        <v>0</v>
      </c>
      <c r="G65" s="383" t="n">
        <f aca="false">E65*F65</f>
        <v>0</v>
      </c>
      <c r="H65" s="384" t="n">
        <f aca="false">E65/E71*100</f>
        <v>0</v>
      </c>
      <c r="I65" s="383" t="n">
        <v>0</v>
      </c>
      <c r="J65" s="383" t="n">
        <v>0</v>
      </c>
      <c r="K65" s="383" t="n">
        <f aca="false">I65*J65</f>
        <v>0</v>
      </c>
      <c r="L65" s="384" t="n">
        <f aca="false">I65/I71*100</f>
        <v>0</v>
      </c>
      <c r="M65" s="383" t="n">
        <f aca="false">E65+I65</f>
        <v>0</v>
      </c>
      <c r="N65" s="383" t="n">
        <f aca="false">G65+K65</f>
        <v>0</v>
      </c>
    </row>
    <row r="66" customFormat="false" ht="12.6" hidden="false" customHeight="true" outlineLevel="0" collapsed="false">
      <c r="A66" s="96" t="n">
        <v>7</v>
      </c>
      <c r="B66" s="381"/>
      <c r="C66" s="381"/>
      <c r="D66" s="14" t="s">
        <v>299</v>
      </c>
      <c r="E66" s="383" t="n">
        <v>334</v>
      </c>
      <c r="F66" s="383" t="n">
        <v>162.211</v>
      </c>
      <c r="G66" s="383" t="n">
        <f aca="false">E66*F66</f>
        <v>54178.474</v>
      </c>
      <c r="H66" s="384" t="n">
        <f aca="false">E66/E70*100</f>
        <v>13.8302277432712</v>
      </c>
      <c r="I66" s="383" t="n">
        <v>0</v>
      </c>
      <c r="J66" s="383" t="n">
        <v>0</v>
      </c>
      <c r="K66" s="383" t="n">
        <f aca="false">I66*J66</f>
        <v>0</v>
      </c>
      <c r="L66" s="384" t="n">
        <f aca="false">I66/I70*100</f>
        <v>0</v>
      </c>
      <c r="M66" s="383" t="n">
        <f aca="false">E66+I66</f>
        <v>334</v>
      </c>
      <c r="N66" s="383" t="n">
        <f aca="false">G66+K66</f>
        <v>54178.474</v>
      </c>
    </row>
    <row r="67" customFormat="false" ht="12.6" hidden="false" customHeight="true" outlineLevel="0" collapsed="false">
      <c r="A67" s="96" t="n">
        <v>8</v>
      </c>
      <c r="B67" s="381"/>
      <c r="C67" s="381"/>
      <c r="D67" s="14" t="s">
        <v>300</v>
      </c>
      <c r="E67" s="388" t="n">
        <v>891</v>
      </c>
      <c r="F67" s="388" t="n">
        <v>133.92</v>
      </c>
      <c r="G67" s="383" t="n">
        <f aca="false">E67*F67</f>
        <v>119322.72</v>
      </c>
      <c r="H67" s="384" t="n">
        <f aca="false">E67/E70*100</f>
        <v>36.8944099378882</v>
      </c>
      <c r="I67" s="383" t="n">
        <v>0</v>
      </c>
      <c r="J67" s="383" t="n">
        <v>0</v>
      </c>
      <c r="K67" s="383" t="n">
        <f aca="false">I67*J67</f>
        <v>0</v>
      </c>
      <c r="L67" s="384" t="n">
        <f aca="false">I67/I70*100</f>
        <v>0</v>
      </c>
      <c r="M67" s="383" t="n">
        <f aca="false">E67+I67</f>
        <v>891</v>
      </c>
      <c r="N67" s="383" t="n">
        <f aca="false">G67+K67</f>
        <v>119322.72</v>
      </c>
    </row>
    <row r="68" customFormat="false" ht="12.6" hidden="false" customHeight="true" outlineLevel="0" collapsed="false">
      <c r="A68" s="96" t="n">
        <v>9</v>
      </c>
      <c r="B68" s="381"/>
      <c r="C68" s="381"/>
      <c r="D68" s="14" t="s">
        <v>301</v>
      </c>
      <c r="E68" s="383" t="n">
        <v>1178</v>
      </c>
      <c r="F68" s="388" t="n">
        <v>105.6757</v>
      </c>
      <c r="G68" s="383" t="n">
        <f aca="false">E68*F68</f>
        <v>124485.9746</v>
      </c>
      <c r="H68" s="384" t="n">
        <f aca="false">E68/E70*100</f>
        <v>48.7784679089027</v>
      </c>
      <c r="I68" s="383" t="n">
        <v>453</v>
      </c>
      <c r="J68" s="383" t="n">
        <v>115</v>
      </c>
      <c r="K68" s="383" t="n">
        <f aca="false">I68*J68</f>
        <v>52095</v>
      </c>
      <c r="L68" s="384" t="n">
        <f aca="false">I68/I70*100</f>
        <v>100</v>
      </c>
      <c r="M68" s="383" t="n">
        <f aca="false">E68+I68</f>
        <v>1631</v>
      </c>
      <c r="N68" s="383" t="n">
        <f aca="false">G68+K68</f>
        <v>176580.9746</v>
      </c>
    </row>
    <row r="69" customFormat="false" ht="12.6" hidden="false" customHeight="true" outlineLevel="0" collapsed="false">
      <c r="A69" s="96"/>
      <c r="B69" s="381"/>
      <c r="C69" s="381"/>
      <c r="D69" s="14" t="s">
        <v>302</v>
      </c>
      <c r="E69" s="383" t="n">
        <v>0</v>
      </c>
      <c r="F69" s="388" t="n">
        <v>0</v>
      </c>
      <c r="G69" s="383" t="n">
        <f aca="false">E69*F69</f>
        <v>0</v>
      </c>
      <c r="H69" s="384" t="n">
        <v>0</v>
      </c>
      <c r="I69" s="388" t="n">
        <v>0</v>
      </c>
      <c r="J69" s="388" t="n">
        <v>0</v>
      </c>
      <c r="K69" s="383" t="n">
        <f aca="false">I69*J69</f>
        <v>0</v>
      </c>
      <c r="L69" s="384" t="n">
        <f aca="false">I69/I70*100</f>
        <v>0</v>
      </c>
      <c r="M69" s="383" t="n">
        <f aca="false">E69+I69</f>
        <v>0</v>
      </c>
      <c r="N69" s="383"/>
    </row>
    <row r="70" customFormat="false" ht="12.6" hidden="false" customHeight="true" outlineLevel="0" collapsed="false">
      <c r="A70" s="96" t="n">
        <v>10</v>
      </c>
      <c r="B70" s="381"/>
      <c r="C70" s="381"/>
      <c r="D70" s="385" t="s">
        <v>13</v>
      </c>
      <c r="E70" s="386" t="n">
        <f aca="false">SUM(E64:E69)</f>
        <v>2415</v>
      </c>
      <c r="F70" s="405" t="n">
        <f aca="false">G70/E70</f>
        <v>124.416218881988</v>
      </c>
      <c r="G70" s="386" t="n">
        <f aca="false">SUM(G64:G68)</f>
        <v>300465.1686</v>
      </c>
      <c r="H70" s="387" t="n">
        <v>100</v>
      </c>
      <c r="I70" s="386" t="n">
        <f aca="false">SUM(I64:I69)</f>
        <v>453</v>
      </c>
      <c r="J70" s="386" t="n">
        <f aca="false">K70/I70</f>
        <v>115</v>
      </c>
      <c r="K70" s="386" t="n">
        <f aca="false">SUM(K64:K69)</f>
        <v>52095</v>
      </c>
      <c r="L70" s="387" t="n">
        <v>100</v>
      </c>
      <c r="M70" s="386" t="n">
        <f aca="false">E70+I70</f>
        <v>2868</v>
      </c>
      <c r="N70" s="386" t="n">
        <f aca="false">G70+K70</f>
        <v>352560.1686</v>
      </c>
    </row>
    <row r="71" customFormat="false" ht="12.6" hidden="false" customHeight="true" outlineLevel="0" collapsed="false">
      <c r="A71" s="96" t="n">
        <v>11</v>
      </c>
      <c r="B71" s="381"/>
      <c r="C71" s="151" t="s">
        <v>305</v>
      </c>
      <c r="D71" s="151"/>
      <c r="E71" s="386" t="n">
        <f aca="false">E63+E70</f>
        <v>4556</v>
      </c>
      <c r="F71" s="405" t="n">
        <f aca="false">G71/E71</f>
        <v>147.919922870939</v>
      </c>
      <c r="G71" s="386" t="n">
        <f aca="false">G63+G70</f>
        <v>673923.1686</v>
      </c>
      <c r="H71" s="387" t="n">
        <f aca="false">E71/E74*100</f>
        <v>62.7634660421546</v>
      </c>
      <c r="I71" s="386" t="n">
        <f aca="false">I63+I70</f>
        <v>872</v>
      </c>
      <c r="J71" s="386" t="n">
        <f aca="false">K71/I71</f>
        <v>122.207568807339</v>
      </c>
      <c r="K71" s="386" t="n">
        <f aca="false">K63+K70</f>
        <v>106565</v>
      </c>
      <c r="L71" s="387" t="n">
        <f aca="false">I71/I74*100</f>
        <v>24.8716486023959</v>
      </c>
      <c r="M71" s="386" t="n">
        <f aca="false">E71+I71</f>
        <v>5428</v>
      </c>
      <c r="N71" s="386" t="n">
        <f aca="false">G71+K71</f>
        <v>780488.1686</v>
      </c>
    </row>
    <row r="72" customFormat="false" ht="12.6" hidden="false" customHeight="true" outlineLevel="0" collapsed="false">
      <c r="A72" s="96" t="n">
        <v>12</v>
      </c>
      <c r="B72" s="381"/>
      <c r="C72" s="389" t="s">
        <v>306</v>
      </c>
      <c r="D72" s="389"/>
      <c r="E72" s="388" t="n">
        <v>1064</v>
      </c>
      <c r="F72" s="388" t="n">
        <v>79.531954887218</v>
      </c>
      <c r="G72" s="383" t="n">
        <f aca="false">E72*F72</f>
        <v>84622</v>
      </c>
      <c r="H72" s="384" t="n">
        <f aca="false">E72/E74*100</f>
        <v>14.6576663452266</v>
      </c>
      <c r="I72" s="383" t="n">
        <v>902</v>
      </c>
      <c r="J72" s="383" t="n">
        <v>65</v>
      </c>
      <c r="K72" s="383" t="n">
        <f aca="false">I72*J72</f>
        <v>58630</v>
      </c>
      <c r="L72" s="384" t="n">
        <f aca="false">I72/I74*100</f>
        <v>25.7273245864233</v>
      </c>
      <c r="M72" s="383" t="n">
        <f aca="false">E72+I72</f>
        <v>1966</v>
      </c>
      <c r="N72" s="383" t="n">
        <f aca="false">G72+K72</f>
        <v>143252</v>
      </c>
    </row>
    <row r="73" customFormat="false" ht="12.6" hidden="false" customHeight="true" outlineLevel="0" collapsed="false">
      <c r="A73" s="96" t="n">
        <v>13</v>
      </c>
      <c r="B73" s="381"/>
      <c r="C73" s="389" t="s">
        <v>307</v>
      </c>
      <c r="D73" s="389"/>
      <c r="E73" s="383" t="n">
        <v>1639</v>
      </c>
      <c r="F73" s="388" t="n">
        <v>76.38255</v>
      </c>
      <c r="G73" s="383" t="n">
        <f aca="false">E73*F73</f>
        <v>125190.99945</v>
      </c>
      <c r="H73" s="384" t="n">
        <f aca="false">E73/E74*100</f>
        <v>22.5788676126188</v>
      </c>
      <c r="I73" s="383" t="n">
        <v>1732</v>
      </c>
      <c r="J73" s="383" t="n">
        <v>43.826789</v>
      </c>
      <c r="K73" s="383" t="n">
        <f aca="false">I73*J73</f>
        <v>75907.998548</v>
      </c>
      <c r="L73" s="384" t="n">
        <f aca="false">I73/I74*100</f>
        <v>49.4010268111808</v>
      </c>
      <c r="M73" s="383" t="n">
        <f aca="false">E73+I73</f>
        <v>3371</v>
      </c>
      <c r="N73" s="383" t="n">
        <f aca="false">G73+K73</f>
        <v>201098.997998</v>
      </c>
    </row>
    <row r="74" customFormat="false" ht="12.6" hidden="false" customHeight="true" outlineLevel="0" collapsed="false">
      <c r="A74" s="96" t="n">
        <v>14</v>
      </c>
      <c r="B74" s="381"/>
      <c r="C74" s="309" t="s">
        <v>309</v>
      </c>
      <c r="D74" s="309"/>
      <c r="E74" s="391" t="n">
        <f aca="false">SUM(E71:E73)</f>
        <v>7259</v>
      </c>
      <c r="F74" s="391" t="n">
        <f aca="false">G74/E74</f>
        <v>121.74351398953</v>
      </c>
      <c r="G74" s="391" t="n">
        <f aca="false">SUM(G71:G73)</f>
        <v>883736.16805</v>
      </c>
      <c r="H74" s="392" t="n">
        <v>100</v>
      </c>
      <c r="I74" s="391" t="n">
        <f aca="false">SUM(I71:I73)</f>
        <v>3506</v>
      </c>
      <c r="J74" s="391" t="n">
        <f aca="false">K74/I74</f>
        <v>68.7686818448374</v>
      </c>
      <c r="K74" s="391" t="n">
        <f aca="false">SUM(K71:K73)</f>
        <v>241102.998548</v>
      </c>
      <c r="L74" s="392" t="n">
        <v>100</v>
      </c>
      <c r="M74" s="391" t="n">
        <f aca="false">E74+I74</f>
        <v>10765</v>
      </c>
      <c r="N74" s="391" t="n">
        <f aca="false">G74+K74</f>
        <v>1124839.166598</v>
      </c>
    </row>
    <row r="75" customFormat="false" ht="12.6" hidden="false" customHeight="true" outlineLevel="0" collapsed="false">
      <c r="A75" s="96" t="n">
        <v>15</v>
      </c>
      <c r="B75" s="393" t="s">
        <v>310</v>
      </c>
      <c r="C75" s="381" t="s">
        <v>247</v>
      </c>
      <c r="D75" s="14" t="s">
        <v>311</v>
      </c>
      <c r="E75" s="383" t="n">
        <v>53</v>
      </c>
      <c r="F75" s="383" t="n">
        <v>338</v>
      </c>
      <c r="G75" s="383" t="n">
        <f aca="false">E75*F75</f>
        <v>17914</v>
      </c>
      <c r="H75" s="384" t="n">
        <f aca="false">E75/E80*100</f>
        <v>0.332455149918454</v>
      </c>
      <c r="I75" s="383" t="n">
        <v>0</v>
      </c>
      <c r="J75" s="383" t="n">
        <v>0</v>
      </c>
      <c r="K75" s="383" t="n">
        <f aca="false">I75*J75</f>
        <v>0</v>
      </c>
      <c r="L75" s="384" t="n">
        <f aca="false">I75/I80*100</f>
        <v>0</v>
      </c>
      <c r="M75" s="383" t="n">
        <f aca="false">E75+I75</f>
        <v>53</v>
      </c>
      <c r="N75" s="383" t="n">
        <f aca="false">G75+K75</f>
        <v>17914</v>
      </c>
    </row>
    <row r="76" customFormat="false" ht="12.6" hidden="false" customHeight="true" outlineLevel="0" collapsed="false">
      <c r="A76" s="96" t="n">
        <v>16</v>
      </c>
      <c r="B76" s="393"/>
      <c r="C76" s="393"/>
      <c r="D76" s="14" t="s">
        <v>312</v>
      </c>
      <c r="E76" s="383" t="n">
        <v>67</v>
      </c>
      <c r="F76" s="383" t="n">
        <v>255</v>
      </c>
      <c r="G76" s="383" t="n">
        <f aca="false">E76*F76</f>
        <v>17085</v>
      </c>
      <c r="H76" s="384" t="n">
        <f aca="false">E76/E80*100</f>
        <v>0.420273491406348</v>
      </c>
      <c r="I76" s="383" t="n">
        <v>0</v>
      </c>
      <c r="J76" s="383" t="n">
        <v>0</v>
      </c>
      <c r="K76" s="383" t="n">
        <f aca="false">I76*J76</f>
        <v>0</v>
      </c>
      <c r="L76" s="384" t="n">
        <f aca="false">I76/I80*100</f>
        <v>0</v>
      </c>
      <c r="M76" s="383" t="n">
        <f aca="false">E76+I76</f>
        <v>67</v>
      </c>
      <c r="N76" s="383" t="n">
        <f aca="false">G76+K76</f>
        <v>17085</v>
      </c>
    </row>
    <row r="77" customFormat="false" ht="12.6" hidden="false" customHeight="true" outlineLevel="0" collapsed="false">
      <c r="A77" s="96" t="n">
        <v>17</v>
      </c>
      <c r="B77" s="393"/>
      <c r="C77" s="393"/>
      <c r="D77" s="14" t="s">
        <v>313</v>
      </c>
      <c r="E77" s="383" t="n">
        <v>3254</v>
      </c>
      <c r="F77" s="383" t="n">
        <v>178</v>
      </c>
      <c r="G77" s="383" t="n">
        <f aca="false">E77*F77</f>
        <v>579212</v>
      </c>
      <c r="H77" s="384" t="n">
        <f aca="false">E77/E80*100</f>
        <v>20.4114916572576</v>
      </c>
      <c r="I77" s="383" t="n">
        <v>0</v>
      </c>
      <c r="J77" s="383" t="n">
        <v>0</v>
      </c>
      <c r="K77" s="383" t="n">
        <f aca="false">I77*J77</f>
        <v>0</v>
      </c>
      <c r="L77" s="384" t="n">
        <f aca="false">I77/I80*100</f>
        <v>0</v>
      </c>
      <c r="M77" s="383" t="n">
        <f aca="false">E77+I77</f>
        <v>3254</v>
      </c>
      <c r="N77" s="383" t="n">
        <f aca="false">G77+K77</f>
        <v>579212</v>
      </c>
    </row>
    <row r="78" customFormat="false" ht="12.6" hidden="false" customHeight="true" outlineLevel="0" collapsed="false">
      <c r="A78" s="96" t="n">
        <v>18</v>
      </c>
      <c r="B78" s="393"/>
      <c r="C78" s="393"/>
      <c r="D78" s="14" t="s">
        <v>314</v>
      </c>
      <c r="E78" s="383" t="n">
        <v>5242</v>
      </c>
      <c r="F78" s="383" t="n">
        <v>152</v>
      </c>
      <c r="G78" s="383" t="n">
        <f aca="false">E78*F78</f>
        <v>796784</v>
      </c>
      <c r="H78" s="384" t="n">
        <f aca="false">E78/E80*100</f>
        <v>32.8816961485385</v>
      </c>
      <c r="I78" s="383" t="n">
        <v>0</v>
      </c>
      <c r="J78" s="383" t="n">
        <v>0</v>
      </c>
      <c r="K78" s="383" t="n">
        <f aca="false">I78*J78</f>
        <v>0</v>
      </c>
      <c r="L78" s="384" t="n">
        <f aca="false">I78/I80*100</f>
        <v>0</v>
      </c>
      <c r="M78" s="383" t="n">
        <f aca="false">E78+I78</f>
        <v>5242</v>
      </c>
      <c r="N78" s="383" t="n">
        <f aca="false">G78+K78</f>
        <v>796784</v>
      </c>
    </row>
    <row r="79" customFormat="false" ht="12.6" hidden="false" customHeight="true" outlineLevel="0" collapsed="false">
      <c r="A79" s="96" t="n">
        <v>19</v>
      </c>
      <c r="B79" s="393"/>
      <c r="C79" s="393"/>
      <c r="D79" s="14" t="s">
        <v>315</v>
      </c>
      <c r="E79" s="383" t="n">
        <v>7326</v>
      </c>
      <c r="F79" s="383" t="n">
        <v>132</v>
      </c>
      <c r="G79" s="383" t="n">
        <f aca="false">E79*F79</f>
        <v>967032</v>
      </c>
      <c r="H79" s="384" t="n">
        <f aca="false">E79/E80*100</f>
        <v>45.9540835528792</v>
      </c>
      <c r="I79" s="383" t="n">
        <v>886</v>
      </c>
      <c r="J79" s="383" t="n">
        <v>100</v>
      </c>
      <c r="K79" s="383" t="n">
        <f aca="false">I79*J79</f>
        <v>88600</v>
      </c>
      <c r="L79" s="384" t="n">
        <f aca="false">I79/I80*100</f>
        <v>100</v>
      </c>
      <c r="M79" s="383" t="n">
        <f aca="false">E79+I79</f>
        <v>8212</v>
      </c>
      <c r="N79" s="383" t="n">
        <f aca="false">G79+K79</f>
        <v>1055632</v>
      </c>
    </row>
    <row r="80" customFormat="false" ht="12.6" hidden="false" customHeight="true" outlineLevel="0" collapsed="false">
      <c r="A80" s="96" t="n">
        <v>20</v>
      </c>
      <c r="B80" s="393"/>
      <c r="C80" s="381"/>
      <c r="D80" s="385" t="s">
        <v>13</v>
      </c>
      <c r="E80" s="386" t="n">
        <f aca="false">SUM(E75:E79)</f>
        <v>15942</v>
      </c>
      <c r="F80" s="386" t="n">
        <f aca="false">G80/E80</f>
        <v>149.167419395308</v>
      </c>
      <c r="G80" s="386" t="n">
        <f aca="false">SUM(G75:G79)</f>
        <v>2378027</v>
      </c>
      <c r="H80" s="387" t="n">
        <v>100</v>
      </c>
      <c r="I80" s="386" t="n">
        <f aca="false">SUM(I75:I79)</f>
        <v>886</v>
      </c>
      <c r="J80" s="383" t="n">
        <f aca="false">K80/I80</f>
        <v>100</v>
      </c>
      <c r="K80" s="386" t="n">
        <f aca="false">SUM(K75:K79)</f>
        <v>88600</v>
      </c>
      <c r="L80" s="387" t="n">
        <v>100</v>
      </c>
      <c r="M80" s="386" t="n">
        <f aca="false">E80+I80</f>
        <v>16828</v>
      </c>
      <c r="N80" s="386" t="n">
        <f aca="false">G80+K80</f>
        <v>2466627</v>
      </c>
    </row>
    <row r="81" customFormat="false" ht="12.6" hidden="false" customHeight="true" outlineLevel="0" collapsed="false">
      <c r="A81" s="96" t="n">
        <v>21</v>
      </c>
      <c r="B81" s="393"/>
      <c r="C81" s="381" t="s">
        <v>248</v>
      </c>
      <c r="D81" s="14" t="s">
        <v>311</v>
      </c>
      <c r="E81" s="383" t="n">
        <v>0</v>
      </c>
      <c r="F81" s="383" t="n">
        <v>0</v>
      </c>
      <c r="G81" s="383" t="n">
        <f aca="false">E81*F81</f>
        <v>0</v>
      </c>
      <c r="H81" s="384" t="n">
        <f aca="false">E81/E85*100</f>
        <v>0</v>
      </c>
      <c r="I81" s="383" t="n">
        <v>0</v>
      </c>
      <c r="J81" s="383" t="n">
        <v>0</v>
      </c>
      <c r="K81" s="383" t="n">
        <f aca="false">I81*J81</f>
        <v>0</v>
      </c>
      <c r="L81" s="384" t="n">
        <f aca="false">I81/I85*100</f>
        <v>0</v>
      </c>
      <c r="M81" s="383" t="n">
        <f aca="false">E81+I81</f>
        <v>0</v>
      </c>
      <c r="N81" s="383" t="n">
        <f aca="false">G81+K81</f>
        <v>0</v>
      </c>
    </row>
    <row r="82" customFormat="false" ht="12.6" hidden="false" customHeight="true" outlineLevel="0" collapsed="false">
      <c r="A82" s="96" t="n">
        <v>22</v>
      </c>
      <c r="B82" s="393"/>
      <c r="C82" s="393"/>
      <c r="D82" s="14" t="s">
        <v>313</v>
      </c>
      <c r="E82" s="383" t="n">
        <v>94</v>
      </c>
      <c r="F82" s="388" t="n">
        <v>537</v>
      </c>
      <c r="G82" s="383" t="n">
        <f aca="false">E82*F82</f>
        <v>50478</v>
      </c>
      <c r="H82" s="384" t="n">
        <f aca="false">E82/E85*100</f>
        <v>10.7428571428571</v>
      </c>
      <c r="I82" s="383" t="n">
        <v>0</v>
      </c>
      <c r="J82" s="383" t="n">
        <v>0</v>
      </c>
      <c r="K82" s="383" t="n">
        <f aca="false">I82*J82</f>
        <v>0</v>
      </c>
      <c r="L82" s="384" t="n">
        <f aca="false">I82/I85*100</f>
        <v>0</v>
      </c>
      <c r="M82" s="383" t="n">
        <f aca="false">E82+I82</f>
        <v>94</v>
      </c>
      <c r="N82" s="383" t="n">
        <f aca="false">G82+K82</f>
        <v>50478</v>
      </c>
    </row>
    <row r="83" customFormat="false" ht="12.6" hidden="false" customHeight="true" outlineLevel="0" collapsed="false">
      <c r="A83" s="96" t="n">
        <v>23</v>
      </c>
      <c r="B83" s="393"/>
      <c r="C83" s="393"/>
      <c r="D83" s="14" t="s">
        <v>314</v>
      </c>
      <c r="E83" s="383" t="n">
        <v>278</v>
      </c>
      <c r="F83" s="388" t="n">
        <v>428</v>
      </c>
      <c r="G83" s="383" t="n">
        <f aca="false">E83*F83</f>
        <v>118984</v>
      </c>
      <c r="H83" s="384" t="n">
        <f aca="false">E83/E85*100</f>
        <v>31.7714285714286</v>
      </c>
      <c r="I83" s="383" t="n">
        <v>0</v>
      </c>
      <c r="J83" s="383" t="n">
        <v>0</v>
      </c>
      <c r="K83" s="383" t="n">
        <f aca="false">I83*J83</f>
        <v>0</v>
      </c>
      <c r="L83" s="384" t="n">
        <f aca="false">I83/I85*100</f>
        <v>0</v>
      </c>
      <c r="M83" s="383" t="n">
        <f aca="false">E83+I83</f>
        <v>278</v>
      </c>
      <c r="N83" s="383" t="n">
        <f aca="false">G83+K83</f>
        <v>118984</v>
      </c>
    </row>
    <row r="84" customFormat="false" ht="12.6" hidden="false" customHeight="true" outlineLevel="0" collapsed="false">
      <c r="A84" s="96" t="n">
        <v>24</v>
      </c>
      <c r="B84" s="393"/>
      <c r="C84" s="393"/>
      <c r="D84" s="14" t="s">
        <v>315</v>
      </c>
      <c r="E84" s="383" t="n">
        <v>503</v>
      </c>
      <c r="F84" s="388" t="n">
        <v>343</v>
      </c>
      <c r="G84" s="383" t="n">
        <f aca="false">E84*F84</f>
        <v>172529</v>
      </c>
      <c r="H84" s="384" t="n">
        <f aca="false">E84/E85*100</f>
        <v>57.4857142857143</v>
      </c>
      <c r="I84" s="383" t="n">
        <v>337</v>
      </c>
      <c r="J84" s="383" t="n">
        <v>282</v>
      </c>
      <c r="K84" s="383" t="n">
        <f aca="false">I84*J84</f>
        <v>95034</v>
      </c>
      <c r="L84" s="384" t="n">
        <f aca="false">I84/I85*100</f>
        <v>100</v>
      </c>
      <c r="M84" s="383" t="n">
        <f aca="false">E84+I84</f>
        <v>840</v>
      </c>
      <c r="N84" s="383" t="n">
        <f aca="false">G84+K84</f>
        <v>267563</v>
      </c>
    </row>
    <row r="85" customFormat="false" ht="12.6" hidden="false" customHeight="true" outlineLevel="0" collapsed="false">
      <c r="A85" s="96" t="n">
        <v>25</v>
      </c>
      <c r="B85" s="393"/>
      <c r="C85" s="381"/>
      <c r="D85" s="385" t="s">
        <v>13</v>
      </c>
      <c r="E85" s="386" t="n">
        <f aca="false">SUM(E81:E84)</f>
        <v>875</v>
      </c>
      <c r="F85" s="386" t="n">
        <f aca="false">G85/E85</f>
        <v>390.846857142857</v>
      </c>
      <c r="G85" s="386" t="n">
        <f aca="false">SUM(G81:G84)</f>
        <v>341991</v>
      </c>
      <c r="H85" s="387" t="n">
        <v>100</v>
      </c>
      <c r="I85" s="386" t="n">
        <f aca="false">SUM(I81:I84)</f>
        <v>337</v>
      </c>
      <c r="J85" s="383" t="n">
        <f aca="false">K85/I85</f>
        <v>282</v>
      </c>
      <c r="K85" s="386" t="n">
        <f aca="false">SUM(K81:K84)</f>
        <v>95034</v>
      </c>
      <c r="L85" s="387" t="n">
        <v>100</v>
      </c>
      <c r="M85" s="386" t="n">
        <f aca="false">E85+I85</f>
        <v>1212</v>
      </c>
      <c r="N85" s="386" t="n">
        <f aca="false">G85+K85</f>
        <v>437025</v>
      </c>
    </row>
    <row r="86" customFormat="false" ht="12.6" hidden="false" customHeight="true" outlineLevel="0" collapsed="false">
      <c r="A86" s="96" t="n">
        <v>26</v>
      </c>
      <c r="B86" s="393"/>
      <c r="C86" s="381" t="s">
        <v>316</v>
      </c>
      <c r="D86" s="14" t="s">
        <v>311</v>
      </c>
      <c r="E86" s="383" t="n">
        <v>0</v>
      </c>
      <c r="F86" s="383" t="n">
        <v>0</v>
      </c>
      <c r="G86" s="383" t="n">
        <f aca="false">E86*F86</f>
        <v>0</v>
      </c>
      <c r="H86" s="384" t="n">
        <v>0</v>
      </c>
      <c r="I86" s="383" t="n">
        <v>0</v>
      </c>
      <c r="J86" s="383" t="n">
        <v>0</v>
      </c>
      <c r="K86" s="383" t="n">
        <f aca="false">I86*J86</f>
        <v>0</v>
      </c>
      <c r="L86" s="384" t="n">
        <v>0</v>
      </c>
      <c r="M86" s="383" t="n">
        <f aca="false">E86+I86</f>
        <v>0</v>
      </c>
      <c r="N86" s="383" t="n">
        <f aca="false">G86+K86</f>
        <v>0</v>
      </c>
    </row>
    <row r="87" customFormat="false" ht="12.6" hidden="false" customHeight="true" outlineLevel="0" collapsed="false">
      <c r="A87" s="96" t="n">
        <v>27</v>
      </c>
      <c r="B87" s="393"/>
      <c r="C87" s="393"/>
      <c r="D87" s="14" t="s">
        <v>312</v>
      </c>
      <c r="E87" s="383" t="n">
        <v>0</v>
      </c>
      <c r="F87" s="383" t="n">
        <v>0</v>
      </c>
      <c r="G87" s="383" t="n">
        <f aca="false">E87*F87</f>
        <v>0</v>
      </c>
      <c r="H87" s="384" t="n">
        <v>0</v>
      </c>
      <c r="I87" s="383" t="n">
        <v>0</v>
      </c>
      <c r="J87" s="383" t="n">
        <v>0</v>
      </c>
      <c r="K87" s="383" t="n">
        <f aca="false">I87*J87</f>
        <v>0</v>
      </c>
      <c r="L87" s="384" t="n">
        <v>0</v>
      </c>
      <c r="M87" s="383" t="n">
        <f aca="false">E87+I87</f>
        <v>0</v>
      </c>
      <c r="N87" s="383" t="n">
        <f aca="false">G87+K87</f>
        <v>0</v>
      </c>
    </row>
    <row r="88" customFormat="false" ht="12.6" hidden="false" customHeight="true" outlineLevel="0" collapsed="false">
      <c r="A88" s="96" t="n">
        <v>28</v>
      </c>
      <c r="B88" s="393"/>
      <c r="C88" s="393"/>
      <c r="D88" s="14" t="s">
        <v>313</v>
      </c>
      <c r="E88" s="383" t="n">
        <v>12</v>
      </c>
      <c r="F88" s="383" t="n">
        <v>226</v>
      </c>
      <c r="G88" s="383" t="n">
        <f aca="false">E88*F88</f>
        <v>2712</v>
      </c>
      <c r="H88" s="384" t="n">
        <v>0</v>
      </c>
      <c r="I88" s="383" t="n">
        <v>0</v>
      </c>
      <c r="J88" s="383" t="n">
        <v>0</v>
      </c>
      <c r="K88" s="383" t="n">
        <f aca="false">I88*J88</f>
        <v>0</v>
      </c>
      <c r="L88" s="384" t="n">
        <v>0</v>
      </c>
      <c r="M88" s="383" t="n">
        <f aca="false">E88+I88</f>
        <v>12</v>
      </c>
      <c r="N88" s="383" t="n">
        <f aca="false">G88+K88</f>
        <v>2712</v>
      </c>
    </row>
    <row r="89" customFormat="false" ht="12.6" hidden="false" customHeight="true" outlineLevel="0" collapsed="false">
      <c r="A89" s="96" t="n">
        <v>29</v>
      </c>
      <c r="B89" s="393"/>
      <c r="C89" s="393"/>
      <c r="D89" s="14" t="s">
        <v>314</v>
      </c>
      <c r="E89" s="383" t="n">
        <v>62</v>
      </c>
      <c r="F89" s="383" t="n">
        <v>191</v>
      </c>
      <c r="G89" s="383" t="n">
        <f aca="false">E89*F89</f>
        <v>11842</v>
      </c>
      <c r="H89" s="384" t="n">
        <v>0</v>
      </c>
      <c r="I89" s="383" t="n">
        <v>0</v>
      </c>
      <c r="J89" s="383" t="n">
        <v>0</v>
      </c>
      <c r="K89" s="383" t="n">
        <f aca="false">I89*J89</f>
        <v>0</v>
      </c>
      <c r="L89" s="384" t="n">
        <v>0</v>
      </c>
      <c r="M89" s="383" t="n">
        <f aca="false">E89+I89</f>
        <v>62</v>
      </c>
      <c r="N89" s="383" t="n">
        <f aca="false">G89+K89</f>
        <v>11842</v>
      </c>
    </row>
    <row r="90" customFormat="false" ht="12.6" hidden="false" customHeight="true" outlineLevel="0" collapsed="false">
      <c r="A90" s="96" t="n">
        <v>30</v>
      </c>
      <c r="B90" s="393"/>
      <c r="C90" s="381"/>
      <c r="D90" s="385" t="s">
        <v>13</v>
      </c>
      <c r="E90" s="386" t="n">
        <f aca="false">SUM(E86:E89)</f>
        <v>74</v>
      </c>
      <c r="F90" s="386" t="n">
        <f aca="false">G90/E90</f>
        <v>196.675675675676</v>
      </c>
      <c r="G90" s="386" t="n">
        <f aca="false">SUM(G86:G89)</f>
        <v>14554</v>
      </c>
      <c r="H90" s="387" t="n">
        <v>100</v>
      </c>
      <c r="I90" s="386" t="n">
        <v>0</v>
      </c>
      <c r="J90" s="386" t="n">
        <v>0</v>
      </c>
      <c r="K90" s="386" t="n">
        <f aca="false">SUM(K86:K89)</f>
        <v>0</v>
      </c>
      <c r="L90" s="387" t="n">
        <v>100</v>
      </c>
      <c r="M90" s="386" t="n">
        <f aca="false">E90+I90</f>
        <v>74</v>
      </c>
      <c r="N90" s="386" t="n">
        <f aca="false">G90+K90</f>
        <v>14554</v>
      </c>
    </row>
    <row r="91" customFormat="false" ht="12.6" hidden="false" customHeight="true" outlineLevel="0" collapsed="false">
      <c r="A91" s="96" t="n">
        <v>31</v>
      </c>
      <c r="B91" s="393"/>
      <c r="C91" s="389" t="s">
        <v>317</v>
      </c>
      <c r="D91" s="389"/>
      <c r="E91" s="383" t="n">
        <v>0</v>
      </c>
      <c r="F91" s="383" t="n">
        <v>0</v>
      </c>
      <c r="G91" s="383" t="n">
        <f aca="false">E91*F91</f>
        <v>0</v>
      </c>
      <c r="H91" s="384" t="n">
        <v>100</v>
      </c>
      <c r="I91" s="383" t="n">
        <v>0</v>
      </c>
      <c r="J91" s="383" t="n">
        <v>0</v>
      </c>
      <c r="K91" s="383" t="n">
        <f aca="false">I91*J91</f>
        <v>0</v>
      </c>
      <c r="L91" s="384" t="n">
        <v>100</v>
      </c>
      <c r="M91" s="383" t="n">
        <f aca="false">E91+I91</f>
        <v>0</v>
      </c>
      <c r="N91" s="383" t="n">
        <f aca="false">G91+K91</f>
        <v>0</v>
      </c>
    </row>
    <row r="92" customFormat="false" ht="12.6" hidden="false" customHeight="true" outlineLevel="0" collapsed="false">
      <c r="A92" s="96" t="n">
        <v>32</v>
      </c>
      <c r="B92" s="393"/>
      <c r="C92" s="151" t="s">
        <v>318</v>
      </c>
      <c r="D92" s="151"/>
      <c r="E92" s="386" t="n">
        <f aca="false">E80+E85+E90+E91</f>
        <v>16891</v>
      </c>
      <c r="F92" s="386" t="n">
        <f aca="false">G92/E92</f>
        <v>161.895210467113</v>
      </c>
      <c r="G92" s="386" t="n">
        <f aca="false">G80+G85+G90+G91</f>
        <v>2734572</v>
      </c>
      <c r="H92" s="387" t="n">
        <f aca="false">E92/E96*100</f>
        <v>34.4173441734417</v>
      </c>
      <c r="I92" s="386" t="n">
        <f aca="false">I80+I85+I90</f>
        <v>1223</v>
      </c>
      <c r="J92" s="386" t="n">
        <f aca="false">K92/I92</f>
        <v>150.150449713819</v>
      </c>
      <c r="K92" s="386" t="n">
        <f aca="false">K80+K85+K90+K91</f>
        <v>183634</v>
      </c>
      <c r="L92" s="387" t="n">
        <v>0</v>
      </c>
      <c r="M92" s="386" t="n">
        <f aca="false">E92+I92</f>
        <v>18114</v>
      </c>
      <c r="N92" s="386" t="n">
        <f aca="false">G92+K92</f>
        <v>2918206</v>
      </c>
    </row>
    <row r="93" customFormat="false" ht="12.6" hidden="false" customHeight="true" outlineLevel="0" collapsed="false">
      <c r="A93" s="96" t="n">
        <v>33</v>
      </c>
      <c r="B93" s="393"/>
      <c r="C93" s="389" t="s">
        <v>319</v>
      </c>
      <c r="D93" s="389"/>
      <c r="E93" s="383" t="n">
        <v>402</v>
      </c>
      <c r="F93" s="383" t="n">
        <v>90</v>
      </c>
      <c r="G93" s="383" t="n">
        <f aca="false">E93*F93</f>
        <v>36180</v>
      </c>
      <c r="H93" s="384" t="n">
        <f aca="false">E93/E96*100</f>
        <v>0.819120973164619</v>
      </c>
      <c r="I93" s="383" t="n">
        <v>450</v>
      </c>
      <c r="J93" s="383" t="n">
        <v>90</v>
      </c>
      <c r="K93" s="383" t="n">
        <f aca="false">I93*J93</f>
        <v>40500</v>
      </c>
      <c r="L93" s="384" t="n">
        <f aca="false">I93/I96*100</f>
        <v>5.47778454047474</v>
      </c>
      <c r="M93" s="383" t="n">
        <f aca="false">E93+I93</f>
        <v>852</v>
      </c>
      <c r="N93" s="383" t="n">
        <f aca="false">G93+K93</f>
        <v>76680</v>
      </c>
    </row>
    <row r="94" customFormat="false" ht="12.6" hidden="false" customHeight="true" outlineLevel="0" collapsed="false">
      <c r="A94" s="96" t="n">
        <v>34</v>
      </c>
      <c r="B94" s="393"/>
      <c r="C94" s="389" t="s">
        <v>307</v>
      </c>
      <c r="D94" s="389"/>
      <c r="E94" s="383" t="n">
        <v>0</v>
      </c>
      <c r="F94" s="383" t="n">
        <v>0</v>
      </c>
      <c r="G94" s="383" t="n">
        <f aca="false">E94*F94</f>
        <v>0</v>
      </c>
      <c r="H94" s="384" t="n">
        <f aca="false">E94/E96*100</f>
        <v>0</v>
      </c>
      <c r="I94" s="383" t="n">
        <v>0</v>
      </c>
      <c r="J94" s="383" t="n">
        <v>0</v>
      </c>
      <c r="K94" s="383" t="n">
        <f aca="false">I94*J94</f>
        <v>0</v>
      </c>
      <c r="L94" s="384" t="n">
        <f aca="false">I94/I96*100</f>
        <v>0</v>
      </c>
      <c r="M94" s="383" t="n">
        <f aca="false">E94+I94</f>
        <v>0</v>
      </c>
      <c r="N94" s="383" t="n">
        <f aca="false">G94+K94</f>
        <v>0</v>
      </c>
    </row>
    <row r="95" customFormat="false" ht="12.6" hidden="false" customHeight="true" outlineLevel="0" collapsed="false">
      <c r="A95" s="96" t="n">
        <v>35</v>
      </c>
      <c r="B95" s="393"/>
      <c r="C95" s="389" t="s">
        <v>320</v>
      </c>
      <c r="D95" s="389"/>
      <c r="E95" s="388" t="n">
        <v>31784</v>
      </c>
      <c r="F95" s="406" t="n">
        <v>74.4189529322929</v>
      </c>
      <c r="G95" s="383" t="n">
        <f aca="false">E95*F95</f>
        <v>2365332</v>
      </c>
      <c r="H95" s="384" t="n">
        <f aca="false">E95/E96*100</f>
        <v>64.7635348533937</v>
      </c>
      <c r="I95" s="383" t="n">
        <v>6542</v>
      </c>
      <c r="J95" s="388" t="n">
        <v>46</v>
      </c>
      <c r="K95" s="383" t="n">
        <f aca="false">I95*J95</f>
        <v>300932</v>
      </c>
      <c r="L95" s="384" t="n">
        <f aca="false">I95/I96*100</f>
        <v>79.6348143639684</v>
      </c>
      <c r="M95" s="383" t="n">
        <f aca="false">E95+I95</f>
        <v>38326</v>
      </c>
      <c r="N95" s="383" t="n">
        <f aca="false">G95+K95</f>
        <v>2666264</v>
      </c>
    </row>
    <row r="96" customFormat="false" ht="12.6" hidden="false" customHeight="true" outlineLevel="0" collapsed="false">
      <c r="A96" s="96" t="n">
        <v>36</v>
      </c>
      <c r="B96" s="393"/>
      <c r="C96" s="309" t="s">
        <v>321</v>
      </c>
      <c r="D96" s="309"/>
      <c r="E96" s="391" t="n">
        <f aca="false">SUM(E92:E95)</f>
        <v>49077</v>
      </c>
      <c r="F96" s="391" t="n">
        <f aca="false">G96/E96</f>
        <v>104.653585182468</v>
      </c>
      <c r="G96" s="391" t="n">
        <f aca="false">SUM(G92:G95)</f>
        <v>5136084</v>
      </c>
      <c r="H96" s="392" t="n">
        <v>100</v>
      </c>
      <c r="I96" s="391" t="n">
        <f aca="false">SUM(I92:I95)</f>
        <v>8215</v>
      </c>
      <c r="J96" s="391" t="n">
        <f aca="false">K96/I96</f>
        <v>63.9155203895313</v>
      </c>
      <c r="K96" s="391" t="n">
        <f aca="false">SUM(K92:K95)</f>
        <v>525066</v>
      </c>
      <c r="L96" s="392" t="n">
        <v>100</v>
      </c>
      <c r="M96" s="391" t="n">
        <f aca="false">E96+I96</f>
        <v>57292</v>
      </c>
      <c r="N96" s="391" t="n">
        <f aca="false">G96+K96</f>
        <v>5661150</v>
      </c>
    </row>
    <row r="97" customFormat="false" ht="12.6" hidden="false" customHeight="true" outlineLevel="0" collapsed="false">
      <c r="A97" s="96" t="n">
        <v>37</v>
      </c>
      <c r="B97" s="393"/>
      <c r="C97" s="389" t="s">
        <v>322</v>
      </c>
      <c r="D97" s="389"/>
      <c r="E97" s="383" t="n">
        <v>0</v>
      </c>
      <c r="F97" s="383" t="n">
        <v>0</v>
      </c>
      <c r="G97" s="383" t="n">
        <f aca="false">E97*F97</f>
        <v>0</v>
      </c>
      <c r="H97" s="384" t="n">
        <v>0</v>
      </c>
      <c r="I97" s="383" t="n">
        <v>0</v>
      </c>
      <c r="J97" s="383" t="n">
        <v>0</v>
      </c>
      <c r="K97" s="383" t="n">
        <f aca="false">I97*J97</f>
        <v>0</v>
      </c>
      <c r="L97" s="384" t="n">
        <f aca="false">I97/I98</f>
        <v>0</v>
      </c>
      <c r="M97" s="383" t="n">
        <f aca="false">E97+I97</f>
        <v>0</v>
      </c>
      <c r="N97" s="383" t="n">
        <f aca="false">G97+K97</f>
        <v>0</v>
      </c>
    </row>
    <row r="98" customFormat="false" ht="13.2" hidden="false" customHeight="false" outlineLevel="0" collapsed="false">
      <c r="A98" s="407" t="n">
        <v>38</v>
      </c>
      <c r="B98" s="396"/>
      <c r="C98" s="154" t="s">
        <v>323</v>
      </c>
      <c r="D98" s="154"/>
      <c r="E98" s="397" t="n">
        <f aca="false">E74+E96+E97</f>
        <v>56336</v>
      </c>
      <c r="F98" s="397" t="n">
        <f aca="false">G98/E98</f>
        <v>106.85565478646</v>
      </c>
      <c r="G98" s="397" t="n">
        <f aca="false">G74+G96+G97</f>
        <v>6019820.16805</v>
      </c>
      <c r="H98" s="398" t="n">
        <v>0</v>
      </c>
      <c r="I98" s="397" t="n">
        <f aca="false">I74+I96+I97</f>
        <v>11721</v>
      </c>
      <c r="J98" s="397" t="n">
        <f aca="false">K98/I98</f>
        <v>65.3672040395871</v>
      </c>
      <c r="K98" s="397" t="n">
        <f aca="false">K74+K96+K97</f>
        <v>766168.998548</v>
      </c>
      <c r="L98" s="398" t="n">
        <v>0</v>
      </c>
      <c r="M98" s="397" t="n">
        <f aca="false">E98+I98</f>
        <v>68057</v>
      </c>
      <c r="N98" s="397" t="n">
        <f aca="false">G98+K98</f>
        <v>6785989.166598</v>
      </c>
    </row>
    <row r="99" s="104" customFormat="true" ht="13.2" hidden="false" customHeight="false" outlineLevel="0" collapsed="false">
      <c r="A99" s="408"/>
      <c r="B99" s="409"/>
      <c r="C99" s="410"/>
      <c r="D99" s="410"/>
      <c r="E99" s="411"/>
      <c r="F99" s="411"/>
      <c r="G99" s="411"/>
      <c r="H99" s="412"/>
      <c r="I99" s="411"/>
      <c r="J99" s="411"/>
      <c r="K99" s="411"/>
      <c r="L99" s="412"/>
      <c r="M99" s="411"/>
      <c r="N99" s="411"/>
    </row>
    <row r="100" s="104" customFormat="true" ht="13.2" hidden="false" customHeight="false" outlineLevel="0" collapsed="false">
      <c r="A100" s="1" t="s">
        <v>0</v>
      </c>
      <c r="B100" s="1"/>
      <c r="C100" s="1"/>
      <c r="D100" s="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s="104" customFormat="true" ht="13.2" hidden="false" customHeight="false" outlineLevel="0" collapsed="false">
      <c r="A101" s="1" t="s">
        <v>176</v>
      </c>
      <c r="B101" s="1"/>
      <c r="C101" s="1"/>
      <c r="D101" s="1"/>
      <c r="E101" s="0"/>
      <c r="F101" s="0"/>
      <c r="G101" s="2" t="s">
        <v>283</v>
      </c>
      <c r="H101" s="2"/>
      <c r="I101" s="2"/>
      <c r="J101" s="0"/>
      <c r="K101" s="0"/>
      <c r="L101" s="0"/>
      <c r="M101" s="0"/>
      <c r="N101" s="0"/>
      <c r="O101" s="0"/>
    </row>
    <row r="102" customFormat="false" ht="13.2" hidden="false" customHeight="false" outlineLevel="0" collapsed="false">
      <c r="A102" s="2" t="s">
        <v>284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3.2" hidden="false" customHeight="false" outlineLevel="0" collapsed="false">
      <c r="B103" s="380" t="s">
        <v>285</v>
      </c>
      <c r="C103" s="380"/>
      <c r="D103" s="380"/>
      <c r="N103" s="62" t="s">
        <v>327</v>
      </c>
    </row>
    <row r="104" customFormat="false" ht="13.2" hidden="false" customHeight="true" outlineLevel="0" collapsed="false">
      <c r="A104" s="63" t="s">
        <v>287</v>
      </c>
      <c r="B104" s="51" t="s">
        <v>288</v>
      </c>
      <c r="C104" s="51"/>
      <c r="D104" s="51"/>
      <c r="E104" s="8" t="s">
        <v>289</v>
      </c>
      <c r="F104" s="8"/>
      <c r="G104" s="8"/>
      <c r="H104" s="8"/>
      <c r="I104" s="8" t="s">
        <v>252</v>
      </c>
      <c r="J104" s="8"/>
      <c r="K104" s="8"/>
      <c r="L104" s="8"/>
      <c r="M104" s="8" t="s">
        <v>290</v>
      </c>
      <c r="N104" s="8"/>
    </row>
    <row r="105" customFormat="false" ht="13.2" hidden="false" customHeight="false" outlineLevel="0" collapsed="false">
      <c r="A105" s="63"/>
      <c r="B105" s="51"/>
      <c r="C105" s="51"/>
      <c r="D105" s="51"/>
      <c r="E105" s="7" t="s">
        <v>291</v>
      </c>
      <c r="F105" s="7" t="s">
        <v>292</v>
      </c>
      <c r="G105" s="7" t="s">
        <v>293</v>
      </c>
      <c r="H105" s="7" t="s">
        <v>294</v>
      </c>
      <c r="I105" s="7" t="s">
        <v>291</v>
      </c>
      <c r="J105" s="7" t="s">
        <v>292</v>
      </c>
      <c r="K105" s="7" t="s">
        <v>293</v>
      </c>
      <c r="L105" s="7" t="s">
        <v>294</v>
      </c>
      <c r="M105" s="7" t="s">
        <v>295</v>
      </c>
      <c r="N105" s="7" t="s">
        <v>293</v>
      </c>
    </row>
    <row r="106" customFormat="false" ht="13.2" hidden="false" customHeight="false" outlineLevel="0" collapsed="false">
      <c r="A106" s="96" t="n">
        <v>1</v>
      </c>
      <c r="B106" s="381" t="s">
        <v>296</v>
      </c>
      <c r="C106" s="381" t="s">
        <v>297</v>
      </c>
      <c r="D106" s="382" t="s">
        <v>298</v>
      </c>
      <c r="E106" s="67" t="n">
        <v>0</v>
      </c>
      <c r="F106" s="67" t="n">
        <v>0</v>
      </c>
      <c r="G106" s="383" t="n">
        <f aca="false">E106*F106</f>
        <v>0</v>
      </c>
      <c r="H106" s="384" t="n">
        <f aca="false">E106/$E$111*100</f>
        <v>0</v>
      </c>
      <c r="I106" s="67" t="n">
        <v>0</v>
      </c>
      <c r="J106" s="67" t="n">
        <v>0</v>
      </c>
      <c r="K106" s="383" t="n">
        <f aca="false">I106*J106</f>
        <v>0</v>
      </c>
      <c r="L106" s="384" t="n">
        <v>0</v>
      </c>
      <c r="M106" s="383" t="n">
        <f aca="false">E106+I106</f>
        <v>0</v>
      </c>
      <c r="N106" s="383" t="n">
        <f aca="false">G106+K106</f>
        <v>0</v>
      </c>
    </row>
    <row r="107" customFormat="false" ht="13.2" hidden="false" customHeight="false" outlineLevel="0" collapsed="false">
      <c r="A107" s="96" t="n">
        <v>2</v>
      </c>
      <c r="B107" s="381"/>
      <c r="C107" s="381"/>
      <c r="D107" s="382" t="s">
        <v>299</v>
      </c>
      <c r="E107" s="67" t="n">
        <v>11</v>
      </c>
      <c r="F107" s="67" t="n">
        <v>212</v>
      </c>
      <c r="G107" s="383" t="n">
        <f aca="false">E107*F107</f>
        <v>2332</v>
      </c>
      <c r="H107" s="384" t="n">
        <f aca="false">E107/$E$111*100</f>
        <v>44</v>
      </c>
      <c r="I107" s="67" t="n">
        <v>1</v>
      </c>
      <c r="J107" s="67" t="n">
        <v>182</v>
      </c>
      <c r="K107" s="383" t="n">
        <f aca="false">I107*J107</f>
        <v>182</v>
      </c>
      <c r="L107" s="384" t="n">
        <v>0</v>
      </c>
      <c r="M107" s="383" t="n">
        <f aca="false">E107+I107</f>
        <v>12</v>
      </c>
      <c r="N107" s="383" t="n">
        <f aca="false">G107+K107</f>
        <v>2514</v>
      </c>
    </row>
    <row r="108" customFormat="false" ht="12.6" hidden="false" customHeight="true" outlineLevel="0" collapsed="false">
      <c r="A108" s="96" t="n">
        <v>3</v>
      </c>
      <c r="B108" s="381"/>
      <c r="C108" s="381"/>
      <c r="D108" s="382" t="s">
        <v>300</v>
      </c>
      <c r="E108" s="67" t="n">
        <v>11</v>
      </c>
      <c r="F108" s="67" t="n">
        <v>178</v>
      </c>
      <c r="G108" s="383" t="n">
        <f aca="false">E108*F108</f>
        <v>1958</v>
      </c>
      <c r="H108" s="384" t="n">
        <f aca="false">E108/$E$111*100</f>
        <v>44</v>
      </c>
      <c r="I108" s="67" t="n">
        <v>2</v>
      </c>
      <c r="J108" s="67" t="n">
        <v>148</v>
      </c>
      <c r="K108" s="383" t="n">
        <f aca="false">I108*J108</f>
        <v>296</v>
      </c>
      <c r="L108" s="384" t="n">
        <v>0</v>
      </c>
      <c r="M108" s="383" t="n">
        <f aca="false">E108+I108</f>
        <v>13</v>
      </c>
      <c r="N108" s="383" t="n">
        <f aca="false">G108+K108</f>
        <v>2254</v>
      </c>
    </row>
    <row r="109" customFormat="false" ht="12.6" hidden="false" customHeight="true" outlineLevel="0" collapsed="false">
      <c r="A109" s="96" t="n">
        <v>4</v>
      </c>
      <c r="B109" s="381"/>
      <c r="C109" s="381"/>
      <c r="D109" s="382" t="s">
        <v>301</v>
      </c>
      <c r="E109" s="67" t="n">
        <v>3</v>
      </c>
      <c r="F109" s="67" t="n">
        <v>153</v>
      </c>
      <c r="G109" s="383" t="n">
        <f aca="false">E109*F109</f>
        <v>459</v>
      </c>
      <c r="H109" s="384" t="n">
        <f aca="false">E109/$E$111*100</f>
        <v>12</v>
      </c>
      <c r="I109" s="67" t="n">
        <v>1</v>
      </c>
      <c r="J109" s="67" t="n">
        <v>123</v>
      </c>
      <c r="K109" s="383" t="n">
        <f aca="false">I109*J109</f>
        <v>123</v>
      </c>
      <c r="L109" s="384" t="n">
        <v>0</v>
      </c>
      <c r="M109" s="383" t="n">
        <f aca="false">E109+I109</f>
        <v>4</v>
      </c>
      <c r="N109" s="383" t="n">
        <f aca="false">G109+K109</f>
        <v>582</v>
      </c>
    </row>
    <row r="110" customFormat="false" ht="12.6" hidden="false" customHeight="true" outlineLevel="0" collapsed="false">
      <c r="A110" s="96"/>
      <c r="B110" s="381"/>
      <c r="C110" s="381"/>
      <c r="D110" s="382" t="s">
        <v>302</v>
      </c>
      <c r="E110" s="67" t="n">
        <v>0</v>
      </c>
      <c r="F110" s="67" t="n">
        <v>0</v>
      </c>
      <c r="G110" s="383" t="n">
        <f aca="false">E110*F110</f>
        <v>0</v>
      </c>
      <c r="H110" s="384" t="n">
        <f aca="false">E110/$E$111*100</f>
        <v>0</v>
      </c>
      <c r="I110" s="67" t="n">
        <v>0</v>
      </c>
      <c r="J110" s="67" t="n">
        <v>0</v>
      </c>
      <c r="K110" s="383" t="n">
        <f aca="false">I110*J110</f>
        <v>0</v>
      </c>
      <c r="L110" s="384" t="n">
        <v>0</v>
      </c>
      <c r="M110" s="383" t="n">
        <f aca="false">E110+I110</f>
        <v>0</v>
      </c>
      <c r="N110" s="383" t="n">
        <f aca="false">G110+K110</f>
        <v>0</v>
      </c>
    </row>
    <row r="111" customFormat="false" ht="12.6" hidden="false" customHeight="true" outlineLevel="0" collapsed="false">
      <c r="A111" s="96" t="n">
        <v>5</v>
      </c>
      <c r="B111" s="381"/>
      <c r="C111" s="381"/>
      <c r="D111" s="385" t="s">
        <v>13</v>
      </c>
      <c r="E111" s="386" t="n">
        <f aca="false">SUM(E106:E110)</f>
        <v>25</v>
      </c>
      <c r="F111" s="386" t="n">
        <f aca="false">G111/E111</f>
        <v>189.96</v>
      </c>
      <c r="G111" s="386" t="n">
        <f aca="false">SUM(G106:G110)</f>
        <v>4749</v>
      </c>
      <c r="H111" s="384" t="n">
        <f aca="false">E111/$E$111*100</f>
        <v>100</v>
      </c>
      <c r="I111" s="386" t="n">
        <f aca="false">SUM(I106:I110)</f>
        <v>4</v>
      </c>
      <c r="J111" s="386" t="n">
        <f aca="false">K111/I111</f>
        <v>150.25</v>
      </c>
      <c r="K111" s="386" t="n">
        <f aca="false">SUM(K106:K110)</f>
        <v>601</v>
      </c>
      <c r="L111" s="384" t="n">
        <v>0</v>
      </c>
      <c r="M111" s="386" t="n">
        <f aca="false">E111+I111</f>
        <v>29</v>
      </c>
      <c r="N111" s="386" t="n">
        <f aca="false">G111+K111</f>
        <v>5350</v>
      </c>
    </row>
    <row r="112" customFormat="false" ht="12.6" hidden="false" customHeight="true" outlineLevel="0" collapsed="false">
      <c r="A112" s="96" t="n">
        <v>6</v>
      </c>
      <c r="B112" s="381"/>
      <c r="C112" s="381" t="s">
        <v>303</v>
      </c>
      <c r="D112" s="382" t="s">
        <v>298</v>
      </c>
      <c r="E112" s="67" t="n">
        <v>0</v>
      </c>
      <c r="F112" s="67" t="n">
        <v>0</v>
      </c>
      <c r="G112" s="383" t="n">
        <f aca="false">E112*F112</f>
        <v>0</v>
      </c>
      <c r="H112" s="384" t="n">
        <f aca="false">E112/$E$118*100</f>
        <v>0</v>
      </c>
      <c r="I112" s="67" t="n">
        <v>0</v>
      </c>
      <c r="J112" s="67" t="n">
        <v>0</v>
      </c>
      <c r="K112" s="383" t="n">
        <f aca="false">I112*J112</f>
        <v>0</v>
      </c>
      <c r="L112" s="384" t="n">
        <v>0</v>
      </c>
      <c r="M112" s="383" t="n">
        <f aca="false">E112+I112</f>
        <v>0</v>
      </c>
      <c r="N112" s="383" t="n">
        <f aca="false">G112+K112</f>
        <v>0</v>
      </c>
    </row>
    <row r="113" customFormat="false" ht="12.6" hidden="false" customHeight="true" outlineLevel="0" collapsed="false">
      <c r="A113" s="96"/>
      <c r="B113" s="381"/>
      <c r="C113" s="381"/>
      <c r="D113" s="382" t="s">
        <v>304</v>
      </c>
      <c r="E113" s="67" t="n">
        <v>0</v>
      </c>
      <c r="F113" s="67" t="n">
        <v>0</v>
      </c>
      <c r="G113" s="383" t="n">
        <f aca="false">E113*F113</f>
        <v>0</v>
      </c>
      <c r="H113" s="384" t="n">
        <f aca="false">E113/$E$118*100</f>
        <v>0</v>
      </c>
      <c r="I113" s="67" t="n">
        <v>0</v>
      </c>
      <c r="J113" s="67" t="n">
        <v>0</v>
      </c>
      <c r="K113" s="383" t="n">
        <f aca="false">I113*J113</f>
        <v>0</v>
      </c>
      <c r="L113" s="384" t="n">
        <v>0</v>
      </c>
      <c r="M113" s="383" t="n">
        <f aca="false">E113+I113</f>
        <v>0</v>
      </c>
      <c r="N113" s="383" t="n">
        <f aca="false">G113+K113</f>
        <v>0</v>
      </c>
    </row>
    <row r="114" customFormat="false" ht="12.6" hidden="false" customHeight="true" outlineLevel="0" collapsed="false">
      <c r="A114" s="96" t="n">
        <v>7</v>
      </c>
      <c r="B114" s="381"/>
      <c r="C114" s="381"/>
      <c r="D114" s="382" t="s">
        <v>299</v>
      </c>
      <c r="E114" s="67" t="n">
        <v>2</v>
      </c>
      <c r="F114" s="67" t="n">
        <v>170</v>
      </c>
      <c r="G114" s="383" t="n">
        <f aca="false">F114*E114</f>
        <v>340</v>
      </c>
      <c r="H114" s="384" t="n">
        <f aca="false">E114/$E$118*100</f>
        <v>40</v>
      </c>
      <c r="I114" s="67" t="n">
        <v>0</v>
      </c>
      <c r="J114" s="67" t="n">
        <v>0</v>
      </c>
      <c r="K114" s="383" t="n">
        <f aca="false">I114*J114</f>
        <v>0</v>
      </c>
      <c r="L114" s="384" t="n">
        <v>0</v>
      </c>
      <c r="M114" s="383" t="n">
        <f aca="false">E114+I114</f>
        <v>2</v>
      </c>
      <c r="N114" s="383" t="n">
        <f aca="false">G114+K114</f>
        <v>340</v>
      </c>
    </row>
    <row r="115" customFormat="false" ht="12.6" hidden="false" customHeight="true" outlineLevel="0" collapsed="false">
      <c r="A115" s="96" t="n">
        <v>8</v>
      </c>
      <c r="B115" s="381"/>
      <c r="C115" s="381"/>
      <c r="D115" s="382" t="s">
        <v>300</v>
      </c>
      <c r="E115" s="67" t="n">
        <v>2</v>
      </c>
      <c r="F115" s="67" t="n">
        <v>141</v>
      </c>
      <c r="G115" s="383" t="n">
        <f aca="false">F115*E115</f>
        <v>282</v>
      </c>
      <c r="H115" s="384" t="n">
        <f aca="false">E115/$E$118*100</f>
        <v>40</v>
      </c>
      <c r="I115" s="67" t="n">
        <v>0</v>
      </c>
      <c r="J115" s="67" t="n">
        <v>0</v>
      </c>
      <c r="K115" s="383" t="n">
        <f aca="false">I115*J115</f>
        <v>0</v>
      </c>
      <c r="L115" s="384" t="n">
        <v>0</v>
      </c>
      <c r="M115" s="383" t="n">
        <f aca="false">E115+I115</f>
        <v>2</v>
      </c>
      <c r="N115" s="383" t="n">
        <f aca="false">G115+K115</f>
        <v>282</v>
      </c>
    </row>
    <row r="116" customFormat="false" ht="12.6" hidden="false" customHeight="true" outlineLevel="0" collapsed="false">
      <c r="A116" s="96" t="n">
        <v>9</v>
      </c>
      <c r="B116" s="381"/>
      <c r="C116" s="381"/>
      <c r="D116" s="382" t="s">
        <v>301</v>
      </c>
      <c r="E116" s="67" t="n">
        <v>1</v>
      </c>
      <c r="F116" s="67" t="n">
        <v>113</v>
      </c>
      <c r="G116" s="383" t="n">
        <f aca="false">E116*F116</f>
        <v>113</v>
      </c>
      <c r="H116" s="384" t="n">
        <f aca="false">E116/$E$118*100</f>
        <v>20</v>
      </c>
      <c r="I116" s="67" t="n">
        <v>0</v>
      </c>
      <c r="J116" s="67" t="n">
        <v>0</v>
      </c>
      <c r="K116" s="383" t="n">
        <f aca="false">I116*J116</f>
        <v>0</v>
      </c>
      <c r="L116" s="384" t="n">
        <v>0</v>
      </c>
      <c r="M116" s="383" t="n">
        <f aca="false">E116+I116</f>
        <v>1</v>
      </c>
      <c r="N116" s="383" t="n">
        <f aca="false">G116+K116</f>
        <v>113</v>
      </c>
    </row>
    <row r="117" customFormat="false" ht="12.6" hidden="false" customHeight="true" outlineLevel="0" collapsed="false">
      <c r="A117" s="96"/>
      <c r="B117" s="381"/>
      <c r="C117" s="381"/>
      <c r="D117" s="382" t="s">
        <v>302</v>
      </c>
      <c r="E117" s="67" t="n">
        <v>0</v>
      </c>
      <c r="F117" s="67" t="n">
        <v>0</v>
      </c>
      <c r="G117" s="383" t="n">
        <f aca="false">E117*F117</f>
        <v>0</v>
      </c>
      <c r="H117" s="384" t="n">
        <f aca="false">E117/$E$118*100</f>
        <v>0</v>
      </c>
      <c r="I117" s="67" t="n">
        <v>0</v>
      </c>
      <c r="J117" s="67" t="n">
        <v>0</v>
      </c>
      <c r="K117" s="383" t="n">
        <f aca="false">I117*J117</f>
        <v>0</v>
      </c>
      <c r="L117" s="384" t="n">
        <v>0</v>
      </c>
      <c r="M117" s="383" t="n">
        <f aca="false">E117+I117</f>
        <v>0</v>
      </c>
      <c r="N117" s="383" t="n">
        <f aca="false">G117+K117</f>
        <v>0</v>
      </c>
    </row>
    <row r="118" customFormat="false" ht="12.6" hidden="false" customHeight="true" outlineLevel="0" collapsed="false">
      <c r="A118" s="96" t="n">
        <v>10</v>
      </c>
      <c r="B118" s="381"/>
      <c r="C118" s="381"/>
      <c r="D118" s="385" t="s">
        <v>13</v>
      </c>
      <c r="E118" s="386" t="n">
        <f aca="false">SUM(E112:E117)</f>
        <v>5</v>
      </c>
      <c r="F118" s="386" t="n">
        <f aca="false">G118/E118</f>
        <v>147</v>
      </c>
      <c r="G118" s="386" t="n">
        <f aca="false">SUM(G112:G117)</f>
        <v>735</v>
      </c>
      <c r="H118" s="384" t="n">
        <f aca="false">E118/$E$118*100</f>
        <v>100</v>
      </c>
      <c r="I118" s="386" t="n">
        <f aca="false">SUM(I112:I117)</f>
        <v>0</v>
      </c>
      <c r="J118" s="386" t="n">
        <v>0</v>
      </c>
      <c r="K118" s="386" t="n">
        <f aca="false">SUM(K112:K117)</f>
        <v>0</v>
      </c>
      <c r="L118" s="384" t="n">
        <v>0</v>
      </c>
      <c r="M118" s="386" t="n">
        <f aca="false">E118+I118</f>
        <v>5</v>
      </c>
      <c r="N118" s="386" t="n">
        <f aca="false">G118+K118</f>
        <v>735</v>
      </c>
    </row>
    <row r="119" customFormat="false" ht="12.6" hidden="false" customHeight="true" outlineLevel="0" collapsed="false">
      <c r="A119" s="96" t="n">
        <v>11</v>
      </c>
      <c r="B119" s="381"/>
      <c r="C119" s="151" t="s">
        <v>305</v>
      </c>
      <c r="D119" s="151"/>
      <c r="E119" s="386" t="n">
        <f aca="false">E111+E118</f>
        <v>30</v>
      </c>
      <c r="F119" s="386" t="n">
        <f aca="false">G119/E119</f>
        <v>182.8</v>
      </c>
      <c r="G119" s="386" t="n">
        <f aca="false">G111+G118</f>
        <v>5484</v>
      </c>
      <c r="H119" s="387" t="n">
        <f aca="false">E119/$E$122*100</f>
        <v>76.9230769230769</v>
      </c>
      <c r="I119" s="386" t="n">
        <f aca="false">I111+I118</f>
        <v>4</v>
      </c>
      <c r="J119" s="386" t="n">
        <f aca="false">K119/I119</f>
        <v>150.25</v>
      </c>
      <c r="K119" s="386" t="n">
        <f aca="false">K111+K118</f>
        <v>601</v>
      </c>
      <c r="L119" s="387" t="n">
        <v>0</v>
      </c>
      <c r="M119" s="386" t="n">
        <f aca="false">E119+I119</f>
        <v>34</v>
      </c>
      <c r="N119" s="386" t="n">
        <f aca="false">G119+K119</f>
        <v>6085</v>
      </c>
    </row>
    <row r="120" customFormat="false" ht="12.6" hidden="false" customHeight="true" outlineLevel="0" collapsed="false">
      <c r="A120" s="96" t="n">
        <v>12</v>
      </c>
      <c r="B120" s="381"/>
      <c r="C120" s="389" t="s">
        <v>306</v>
      </c>
      <c r="D120" s="389"/>
      <c r="E120" s="67" t="n">
        <v>4</v>
      </c>
      <c r="F120" s="67" t="n">
        <v>83</v>
      </c>
      <c r="G120" s="383" t="n">
        <f aca="false">F120*E120</f>
        <v>332</v>
      </c>
      <c r="H120" s="387" t="n">
        <f aca="false">E120/$E$122*100</f>
        <v>10.2564102564103</v>
      </c>
      <c r="I120" s="67" t="n">
        <v>10</v>
      </c>
      <c r="J120" s="67" t="n">
        <v>59</v>
      </c>
      <c r="K120" s="383" t="n">
        <f aca="false">J120*I120</f>
        <v>590</v>
      </c>
      <c r="L120" s="387" t="n">
        <v>0</v>
      </c>
      <c r="M120" s="383" t="n">
        <f aca="false">E120+I120</f>
        <v>14</v>
      </c>
      <c r="N120" s="383" t="n">
        <f aca="false">G120+K120</f>
        <v>922</v>
      </c>
    </row>
    <row r="121" customFormat="false" ht="12.6" hidden="false" customHeight="true" outlineLevel="0" collapsed="false">
      <c r="A121" s="96" t="n">
        <v>13</v>
      </c>
      <c r="B121" s="381"/>
      <c r="C121" s="389" t="s">
        <v>307</v>
      </c>
      <c r="D121" s="389"/>
      <c r="E121" s="67" t="n">
        <v>5</v>
      </c>
      <c r="F121" s="67" t="n">
        <v>80</v>
      </c>
      <c r="G121" s="383" t="n">
        <f aca="false">F121*E121</f>
        <v>400</v>
      </c>
      <c r="H121" s="387" t="n">
        <f aca="false">E121/$E$122*100</f>
        <v>12.8205128205128</v>
      </c>
      <c r="I121" s="67" t="n">
        <v>3</v>
      </c>
      <c r="J121" s="67" t="n">
        <v>47</v>
      </c>
      <c r="K121" s="383" t="n">
        <f aca="false">J121*I121</f>
        <v>141</v>
      </c>
      <c r="L121" s="387" t="n">
        <v>0</v>
      </c>
      <c r="M121" s="383" t="n">
        <f aca="false">E121+I121</f>
        <v>8</v>
      </c>
      <c r="N121" s="383" t="n">
        <f aca="false">G121+K121</f>
        <v>541</v>
      </c>
    </row>
    <row r="122" customFormat="false" ht="12.6" hidden="false" customHeight="true" outlineLevel="0" collapsed="false">
      <c r="A122" s="96" t="n">
        <v>14</v>
      </c>
      <c r="B122" s="381"/>
      <c r="C122" s="309" t="s">
        <v>309</v>
      </c>
      <c r="D122" s="309"/>
      <c r="E122" s="391" t="n">
        <f aca="false">E119+E120+E121</f>
        <v>39</v>
      </c>
      <c r="F122" s="391" t="n">
        <f aca="false">G122/E122</f>
        <v>159.384615384615</v>
      </c>
      <c r="G122" s="391" t="n">
        <f aca="false">G119+G120+G121</f>
        <v>6216</v>
      </c>
      <c r="H122" s="392" t="n">
        <f aca="false">E122/$E$122*100</f>
        <v>100</v>
      </c>
      <c r="I122" s="391" t="n">
        <f aca="false">SUM(I119:I121)</f>
        <v>17</v>
      </c>
      <c r="J122" s="391" t="n">
        <f aca="false">K122/I122</f>
        <v>78.3529411764706</v>
      </c>
      <c r="K122" s="391" t="n">
        <f aca="false">SUM(K119:K121)</f>
        <v>1332</v>
      </c>
      <c r="L122" s="392" t="n">
        <v>0</v>
      </c>
      <c r="M122" s="391" t="n">
        <f aca="false">E122+I122</f>
        <v>56</v>
      </c>
      <c r="N122" s="391" t="n">
        <f aca="false">G122+K122</f>
        <v>7548</v>
      </c>
    </row>
    <row r="123" customFormat="false" ht="12.6" hidden="false" customHeight="true" outlineLevel="0" collapsed="false">
      <c r="A123" s="96" t="n">
        <v>15</v>
      </c>
      <c r="B123" s="393" t="s">
        <v>310</v>
      </c>
      <c r="C123" s="381" t="s">
        <v>247</v>
      </c>
      <c r="D123" s="14" t="s">
        <v>311</v>
      </c>
      <c r="E123" s="67" t="n">
        <v>200</v>
      </c>
      <c r="F123" s="67" t="n">
        <v>338</v>
      </c>
      <c r="G123" s="383" t="n">
        <f aca="false">F123*E123</f>
        <v>67600</v>
      </c>
      <c r="H123" s="384" t="n">
        <f aca="false">E123/$E$128*100</f>
        <v>1.43585325579726</v>
      </c>
      <c r="I123" s="67" t="n">
        <v>0</v>
      </c>
      <c r="J123" s="67" t="e">
        <f aca="false">K123/I123</f>
        <v>#DIV/0!</v>
      </c>
      <c r="K123" s="383" t="n">
        <v>0</v>
      </c>
      <c r="L123" s="384" t="n">
        <f aca="false">I123/$I$128*100</f>
        <v>0</v>
      </c>
      <c r="M123" s="383" t="n">
        <f aca="false">E123+I123</f>
        <v>200</v>
      </c>
      <c r="N123" s="383" t="n">
        <f aca="false">G123+K123</f>
        <v>67600</v>
      </c>
    </row>
    <row r="124" customFormat="false" ht="12.6" hidden="false" customHeight="true" outlineLevel="0" collapsed="false">
      <c r="A124" s="96" t="n">
        <v>16</v>
      </c>
      <c r="B124" s="393"/>
      <c r="C124" s="393"/>
      <c r="D124" s="14" t="s">
        <v>312</v>
      </c>
      <c r="E124" s="67" t="n">
        <v>489</v>
      </c>
      <c r="F124" s="67" t="n">
        <v>255</v>
      </c>
      <c r="G124" s="383" t="n">
        <f aca="false">E124*F124</f>
        <v>124695</v>
      </c>
      <c r="H124" s="384" t="n">
        <f aca="false">E124/$E$128*100</f>
        <v>3.51066121042429</v>
      </c>
      <c r="I124" s="67" t="n">
        <v>0</v>
      </c>
      <c r="J124" s="67" t="e">
        <f aca="false">K124/I124</f>
        <v>#DIV/0!</v>
      </c>
      <c r="K124" s="383" t="n">
        <v>0</v>
      </c>
      <c r="L124" s="384" t="n">
        <f aca="false">I124/$I$128*100</f>
        <v>0</v>
      </c>
      <c r="M124" s="383" t="n">
        <f aca="false">E124+I124</f>
        <v>489</v>
      </c>
      <c r="N124" s="383" t="n">
        <f aca="false">G124+K124</f>
        <v>124695</v>
      </c>
    </row>
    <row r="125" customFormat="false" ht="12.6" hidden="false" customHeight="true" outlineLevel="0" collapsed="false">
      <c r="A125" s="96" t="n">
        <v>17</v>
      </c>
      <c r="B125" s="393"/>
      <c r="C125" s="393"/>
      <c r="D125" s="14" t="s">
        <v>313</v>
      </c>
      <c r="E125" s="67" t="n">
        <v>3803</v>
      </c>
      <c r="F125" s="67" t="n">
        <v>178</v>
      </c>
      <c r="G125" s="383" t="n">
        <f aca="false">E125*F125</f>
        <v>676934</v>
      </c>
      <c r="H125" s="384" t="n">
        <f aca="false">E125/$E$128*100</f>
        <v>27.3027496589849</v>
      </c>
      <c r="I125" s="67" t="n">
        <v>31</v>
      </c>
      <c r="J125" s="67" t="n">
        <f aca="false">K125/I125</f>
        <v>145</v>
      </c>
      <c r="K125" s="383" t="n">
        <v>4495</v>
      </c>
      <c r="L125" s="384" t="n">
        <f aca="false">I125/$I$128*100</f>
        <v>9.59752321981424</v>
      </c>
      <c r="M125" s="383" t="n">
        <f aca="false">E125+I125</f>
        <v>3834</v>
      </c>
      <c r="N125" s="383" t="n">
        <f aca="false">G125+K125</f>
        <v>681429</v>
      </c>
    </row>
    <row r="126" customFormat="false" ht="12.6" hidden="false" customHeight="true" outlineLevel="0" collapsed="false">
      <c r="A126" s="96" t="n">
        <v>18</v>
      </c>
      <c r="B126" s="393"/>
      <c r="C126" s="393"/>
      <c r="D126" s="14" t="s">
        <v>314</v>
      </c>
      <c r="E126" s="67" t="n">
        <v>4472</v>
      </c>
      <c r="F126" s="67" t="n">
        <v>152</v>
      </c>
      <c r="G126" s="383" t="n">
        <f aca="false">E126*F126</f>
        <v>679744</v>
      </c>
      <c r="H126" s="384" t="n">
        <f aca="false">E126/$E$128*100</f>
        <v>32.1056787996267</v>
      </c>
      <c r="I126" s="67" t="n">
        <v>120</v>
      </c>
      <c r="J126" s="67" t="n">
        <f aca="false">K126/I126</f>
        <v>119</v>
      </c>
      <c r="K126" s="383" t="n">
        <v>14280</v>
      </c>
      <c r="L126" s="384" t="n">
        <f aca="false">I126/$I$128*100</f>
        <v>37.1517027863777</v>
      </c>
      <c r="M126" s="383" t="n">
        <f aca="false">E126+I126</f>
        <v>4592</v>
      </c>
      <c r="N126" s="383" t="n">
        <f aca="false">G126+K126</f>
        <v>694024</v>
      </c>
    </row>
    <row r="127" customFormat="false" ht="12.6" hidden="false" customHeight="true" outlineLevel="0" collapsed="false">
      <c r="A127" s="96" t="n">
        <v>19</v>
      </c>
      <c r="B127" s="393"/>
      <c r="C127" s="393"/>
      <c r="D127" s="14" t="s">
        <v>315</v>
      </c>
      <c r="E127" s="67" t="n">
        <v>4965</v>
      </c>
      <c r="F127" s="67" t="n">
        <v>132</v>
      </c>
      <c r="G127" s="383" t="n">
        <f aca="false">E127*F127</f>
        <v>655380</v>
      </c>
      <c r="H127" s="384" t="n">
        <f aca="false">E127/$E$128*100</f>
        <v>35.6450570751669</v>
      </c>
      <c r="I127" s="67" t="n">
        <v>172</v>
      </c>
      <c r="J127" s="67" t="n">
        <f aca="false">K127/I127</f>
        <v>99</v>
      </c>
      <c r="K127" s="383" t="n">
        <v>17028</v>
      </c>
      <c r="L127" s="384" t="n">
        <f aca="false">I127/$I$128*100</f>
        <v>53.2507739938081</v>
      </c>
      <c r="M127" s="383" t="n">
        <f aca="false">E127+I127</f>
        <v>5137</v>
      </c>
      <c r="N127" s="383" t="n">
        <f aca="false">G127+K127</f>
        <v>672408</v>
      </c>
    </row>
    <row r="128" customFormat="false" ht="12.6" hidden="false" customHeight="true" outlineLevel="0" collapsed="false">
      <c r="A128" s="96" t="n">
        <v>20</v>
      </c>
      <c r="B128" s="393"/>
      <c r="C128" s="381"/>
      <c r="D128" s="385" t="s">
        <v>13</v>
      </c>
      <c r="E128" s="386" t="n">
        <f aca="false">SUM(E123:E127)</f>
        <v>13929</v>
      </c>
      <c r="F128" s="386" t="n">
        <f aca="false">G128/E128</f>
        <v>158.256371598823</v>
      </c>
      <c r="G128" s="386" t="n">
        <f aca="false">SUM(G123:G127)</f>
        <v>2204353</v>
      </c>
      <c r="H128" s="384" t="n">
        <f aca="false">E128/$E$128*100</f>
        <v>100</v>
      </c>
      <c r="I128" s="386" t="n">
        <f aca="false">SUM(I123:I127)</f>
        <v>323</v>
      </c>
      <c r="J128" s="67" t="n">
        <f aca="false">K128/I128</f>
        <v>110.84520123839</v>
      </c>
      <c r="K128" s="386" t="n">
        <f aca="false">SUM(K123:K127)</f>
        <v>35803</v>
      </c>
      <c r="L128" s="384" t="n">
        <f aca="false">I128/$I$128*100</f>
        <v>100</v>
      </c>
      <c r="M128" s="386" t="n">
        <f aca="false">E128+I128</f>
        <v>14252</v>
      </c>
      <c r="N128" s="386" t="n">
        <f aca="false">G128+K128</f>
        <v>2240156</v>
      </c>
    </row>
    <row r="129" customFormat="false" ht="12.6" hidden="false" customHeight="true" outlineLevel="0" collapsed="false">
      <c r="A129" s="96" t="n">
        <v>21</v>
      </c>
      <c r="B129" s="393"/>
      <c r="C129" s="381" t="s">
        <v>248</v>
      </c>
      <c r="D129" s="14" t="s">
        <v>311</v>
      </c>
      <c r="E129" s="67" t="n">
        <v>0</v>
      </c>
      <c r="F129" s="67" t="n">
        <v>0</v>
      </c>
      <c r="G129" s="383" t="n">
        <f aca="false">E129*F129</f>
        <v>0</v>
      </c>
      <c r="H129" s="384" t="n">
        <f aca="false">E129/$E$133*100</f>
        <v>0</v>
      </c>
      <c r="I129" s="67" t="n">
        <v>0</v>
      </c>
      <c r="J129" s="67" t="n">
        <v>0</v>
      </c>
      <c r="K129" s="383" t="n">
        <v>0</v>
      </c>
      <c r="L129" s="384" t="n">
        <f aca="false">I129/$I$133*100</f>
        <v>0</v>
      </c>
      <c r="M129" s="383" t="n">
        <f aca="false">E129+I129</f>
        <v>0</v>
      </c>
      <c r="N129" s="383" t="n">
        <f aca="false">G129+K129</f>
        <v>0</v>
      </c>
    </row>
    <row r="130" customFormat="false" ht="12.6" hidden="false" customHeight="true" outlineLevel="0" collapsed="false">
      <c r="A130" s="96" t="n">
        <v>22</v>
      </c>
      <c r="B130" s="393"/>
      <c r="C130" s="393"/>
      <c r="D130" s="14" t="s">
        <v>313</v>
      </c>
      <c r="E130" s="67" t="n">
        <v>9</v>
      </c>
      <c r="F130" s="67" t="n">
        <v>537</v>
      </c>
      <c r="G130" s="383" t="n">
        <f aca="false">E130*F130</f>
        <v>4833</v>
      </c>
      <c r="H130" s="384" t="n">
        <f aca="false">E130/$E$133*100</f>
        <v>34.6153846153846</v>
      </c>
      <c r="I130" s="67" t="n">
        <v>1</v>
      </c>
      <c r="J130" s="67" t="n">
        <f aca="false">K130/I130</f>
        <v>507</v>
      </c>
      <c r="K130" s="383" t="n">
        <v>507</v>
      </c>
      <c r="L130" s="384" t="n">
        <f aca="false">I130/$I$133*100</f>
        <v>11.1111111111111</v>
      </c>
      <c r="M130" s="383" t="n">
        <f aca="false">E130+I130</f>
        <v>10</v>
      </c>
      <c r="N130" s="383" t="n">
        <f aca="false">G130+K130</f>
        <v>5340</v>
      </c>
    </row>
    <row r="131" customFormat="false" ht="12.6" hidden="false" customHeight="true" outlineLevel="0" collapsed="false">
      <c r="A131" s="96" t="n">
        <v>23</v>
      </c>
      <c r="B131" s="393"/>
      <c r="C131" s="393"/>
      <c r="D131" s="14" t="s">
        <v>314</v>
      </c>
      <c r="E131" s="67" t="n">
        <v>8</v>
      </c>
      <c r="F131" s="67" t="n">
        <v>428</v>
      </c>
      <c r="G131" s="383" t="n">
        <f aca="false">E131*F131</f>
        <v>3424</v>
      </c>
      <c r="H131" s="384" t="n">
        <f aca="false">E131/$E$133*100</f>
        <v>30.7692307692308</v>
      </c>
      <c r="I131" s="67" t="n">
        <v>3</v>
      </c>
      <c r="J131" s="67" t="n">
        <f aca="false">K131/I131</f>
        <v>398</v>
      </c>
      <c r="K131" s="383" t="n">
        <v>1194</v>
      </c>
      <c r="L131" s="384" t="n">
        <f aca="false">I131/$I$133*100</f>
        <v>33.3333333333333</v>
      </c>
      <c r="M131" s="383" t="n">
        <f aca="false">E131+I131</f>
        <v>11</v>
      </c>
      <c r="N131" s="383" t="n">
        <f aca="false">G131+K131</f>
        <v>4618</v>
      </c>
    </row>
    <row r="132" customFormat="false" ht="12.6" hidden="false" customHeight="true" outlineLevel="0" collapsed="false">
      <c r="A132" s="96" t="n">
        <v>24</v>
      </c>
      <c r="B132" s="393"/>
      <c r="C132" s="393"/>
      <c r="D132" s="14" t="s">
        <v>315</v>
      </c>
      <c r="E132" s="67" t="n">
        <v>9</v>
      </c>
      <c r="F132" s="67" t="n">
        <v>343</v>
      </c>
      <c r="G132" s="383" t="n">
        <f aca="false">E132*F132</f>
        <v>3087</v>
      </c>
      <c r="H132" s="384" t="n">
        <f aca="false">E132/$E$133*100</f>
        <v>34.6153846153846</v>
      </c>
      <c r="I132" s="67" t="n">
        <v>5</v>
      </c>
      <c r="J132" s="67" t="n">
        <f aca="false">K132/I132</f>
        <v>313</v>
      </c>
      <c r="K132" s="383" t="n">
        <v>1565</v>
      </c>
      <c r="L132" s="384" t="n">
        <f aca="false">I132/$I$133*100</f>
        <v>55.5555555555556</v>
      </c>
      <c r="M132" s="383" t="n">
        <f aca="false">E132+I132</f>
        <v>14</v>
      </c>
      <c r="N132" s="383" t="n">
        <f aca="false">G132+K132</f>
        <v>4652</v>
      </c>
    </row>
    <row r="133" customFormat="false" ht="12.6" hidden="false" customHeight="true" outlineLevel="0" collapsed="false">
      <c r="A133" s="96" t="n">
        <v>25</v>
      </c>
      <c r="B133" s="393"/>
      <c r="C133" s="381"/>
      <c r="D133" s="385" t="s">
        <v>13</v>
      </c>
      <c r="E133" s="386" t="n">
        <f aca="false">SUM(E129:E132)</f>
        <v>26</v>
      </c>
      <c r="F133" s="386" t="n">
        <f aca="false">G133/E133</f>
        <v>436.307692307692</v>
      </c>
      <c r="G133" s="386" t="n">
        <f aca="false">SUM(G129:G132)</f>
        <v>11344</v>
      </c>
      <c r="H133" s="384" t="n">
        <f aca="false">E133/$E$133*100</f>
        <v>100</v>
      </c>
      <c r="I133" s="386" t="n">
        <f aca="false">SUM(I129:I132)</f>
        <v>9</v>
      </c>
      <c r="J133" s="67" t="n">
        <f aca="false">K133/I133</f>
        <v>362.888888888889</v>
      </c>
      <c r="K133" s="386" t="n">
        <f aca="false">SUM(K129:K132)</f>
        <v>3266</v>
      </c>
      <c r="L133" s="384" t="n">
        <f aca="false">I133/$I$133*100</f>
        <v>100</v>
      </c>
      <c r="M133" s="386" t="n">
        <f aca="false">E133+I133</f>
        <v>35</v>
      </c>
      <c r="N133" s="386" t="n">
        <f aca="false">G133+K133</f>
        <v>14610</v>
      </c>
    </row>
    <row r="134" customFormat="false" ht="12.6" hidden="false" customHeight="true" outlineLevel="0" collapsed="false">
      <c r="A134" s="96" t="n">
        <v>26</v>
      </c>
      <c r="B134" s="393"/>
      <c r="C134" s="381" t="s">
        <v>316</v>
      </c>
      <c r="D134" s="14" t="s">
        <v>311</v>
      </c>
      <c r="E134" s="67" t="n">
        <v>0</v>
      </c>
      <c r="F134" s="67"/>
      <c r="G134" s="383" t="n">
        <f aca="false">E134*F134</f>
        <v>0</v>
      </c>
      <c r="H134" s="384" t="n">
        <f aca="false">E134/$E$138*100</f>
        <v>0</v>
      </c>
      <c r="I134" s="67" t="n">
        <v>0</v>
      </c>
      <c r="J134" s="67" t="n">
        <v>0</v>
      </c>
      <c r="K134" s="383" t="n">
        <v>0</v>
      </c>
      <c r="L134" s="384" t="e">
        <f aca="false">I134/$I$138*100</f>
        <v>#DIV/0!</v>
      </c>
      <c r="M134" s="383" t="n">
        <f aca="false">E134+I134</f>
        <v>0</v>
      </c>
      <c r="N134" s="383" t="n">
        <f aca="false">G134+K134</f>
        <v>0</v>
      </c>
    </row>
    <row r="135" customFormat="false" ht="12.6" hidden="false" customHeight="true" outlineLevel="0" collapsed="false">
      <c r="A135" s="96" t="n">
        <v>27</v>
      </c>
      <c r="B135" s="393"/>
      <c r="C135" s="393"/>
      <c r="D135" s="14" t="s">
        <v>312</v>
      </c>
      <c r="E135" s="67" t="n">
        <v>0</v>
      </c>
      <c r="F135" s="67"/>
      <c r="G135" s="383" t="n">
        <f aca="false">E135*F135</f>
        <v>0</v>
      </c>
      <c r="H135" s="384" t="n">
        <f aca="false">E135/$E$138*100</f>
        <v>0</v>
      </c>
      <c r="I135" s="67" t="n">
        <v>0</v>
      </c>
      <c r="J135" s="67" t="n">
        <v>0</v>
      </c>
      <c r="K135" s="383" t="n">
        <v>0</v>
      </c>
      <c r="L135" s="384" t="e">
        <f aca="false">I135/$I$138*100</f>
        <v>#DIV/0!</v>
      </c>
      <c r="M135" s="383" t="n">
        <f aca="false">E135+I135</f>
        <v>0</v>
      </c>
      <c r="N135" s="383" t="n">
        <f aca="false">G135+K135</f>
        <v>0</v>
      </c>
    </row>
    <row r="136" customFormat="false" ht="12.6" hidden="false" customHeight="true" outlineLevel="0" collapsed="false">
      <c r="A136" s="96" t="n">
        <v>28</v>
      </c>
      <c r="B136" s="393"/>
      <c r="C136" s="393"/>
      <c r="D136" s="14" t="s">
        <v>313</v>
      </c>
      <c r="E136" s="67" t="n">
        <v>34</v>
      </c>
      <c r="F136" s="67" t="n">
        <v>226</v>
      </c>
      <c r="G136" s="383" t="n">
        <f aca="false">E136*F136</f>
        <v>7684</v>
      </c>
      <c r="H136" s="384" t="n">
        <f aca="false">E136/$E$138*100</f>
        <v>50</v>
      </c>
      <c r="I136" s="67" t="n">
        <v>0</v>
      </c>
      <c r="J136" s="67" t="e">
        <f aca="false">K136/I136</f>
        <v>#DIV/0!</v>
      </c>
      <c r="K136" s="383" t="n">
        <v>0</v>
      </c>
      <c r="L136" s="384" t="e">
        <f aca="false">I136/$I$138*100</f>
        <v>#DIV/0!</v>
      </c>
      <c r="M136" s="383" t="n">
        <f aca="false">E136+I136</f>
        <v>34</v>
      </c>
      <c r="N136" s="383" t="n">
        <f aca="false">G136+K136</f>
        <v>7684</v>
      </c>
    </row>
    <row r="137" customFormat="false" ht="12.6" hidden="false" customHeight="true" outlineLevel="0" collapsed="false">
      <c r="A137" s="96" t="n">
        <v>29</v>
      </c>
      <c r="B137" s="393"/>
      <c r="C137" s="393"/>
      <c r="D137" s="14" t="s">
        <v>314</v>
      </c>
      <c r="E137" s="67" t="n">
        <v>34</v>
      </c>
      <c r="F137" s="67" t="n">
        <v>191</v>
      </c>
      <c r="G137" s="383" t="n">
        <f aca="false">E137*F137</f>
        <v>6494</v>
      </c>
      <c r="H137" s="384" t="n">
        <f aca="false">E137/$E$138*100</f>
        <v>50</v>
      </c>
      <c r="I137" s="67" t="n">
        <v>0</v>
      </c>
      <c r="J137" s="67" t="e">
        <f aca="false">K137/I137</f>
        <v>#DIV/0!</v>
      </c>
      <c r="K137" s="383" t="n">
        <v>0</v>
      </c>
      <c r="L137" s="384" t="e">
        <f aca="false">I137/$I$138*100</f>
        <v>#DIV/0!</v>
      </c>
      <c r="M137" s="383" t="n">
        <f aca="false">E137+I137</f>
        <v>34</v>
      </c>
      <c r="N137" s="383" t="n">
        <f aca="false">G137+K137</f>
        <v>6494</v>
      </c>
    </row>
    <row r="138" customFormat="false" ht="12.6" hidden="false" customHeight="true" outlineLevel="0" collapsed="false">
      <c r="A138" s="96" t="n">
        <v>30</v>
      </c>
      <c r="B138" s="393"/>
      <c r="C138" s="381"/>
      <c r="D138" s="385" t="s">
        <v>13</v>
      </c>
      <c r="E138" s="386" t="n">
        <f aca="false">SUM(E134:E137)</f>
        <v>68</v>
      </c>
      <c r="F138" s="386" t="n">
        <f aca="false">G138/E138</f>
        <v>208.5</v>
      </c>
      <c r="G138" s="386" t="n">
        <f aca="false">SUM(G134:G137)</f>
        <v>14178</v>
      </c>
      <c r="H138" s="384" t="n">
        <f aca="false">E138/$E$138*100</f>
        <v>100</v>
      </c>
      <c r="I138" s="386" t="n">
        <f aca="false">SUM(I134:I137)</f>
        <v>0</v>
      </c>
      <c r="J138" s="67" t="e">
        <f aca="false">K138/I138</f>
        <v>#DIV/0!</v>
      </c>
      <c r="K138" s="386" t="n">
        <f aca="false">SUM(K134:K137)</f>
        <v>0</v>
      </c>
      <c r="L138" s="384" t="e">
        <f aca="false">I138/$I$138*100</f>
        <v>#DIV/0!</v>
      </c>
      <c r="M138" s="386" t="n">
        <f aca="false">E138+I138</f>
        <v>68</v>
      </c>
      <c r="N138" s="386" t="n">
        <f aca="false">G138+K138</f>
        <v>14178</v>
      </c>
    </row>
    <row r="139" customFormat="false" ht="12.6" hidden="false" customHeight="true" outlineLevel="0" collapsed="false">
      <c r="A139" s="96" t="n">
        <v>31</v>
      </c>
      <c r="B139" s="393"/>
      <c r="C139" s="389" t="s">
        <v>317</v>
      </c>
      <c r="D139" s="389"/>
      <c r="E139" s="67" t="n">
        <v>343</v>
      </c>
      <c r="F139" s="67" t="n">
        <v>95</v>
      </c>
      <c r="G139" s="383" t="n">
        <f aca="false">E139*F139</f>
        <v>32585</v>
      </c>
      <c r="H139" s="384" t="n">
        <v>100</v>
      </c>
      <c r="I139" s="67" t="n">
        <v>13</v>
      </c>
      <c r="J139" s="67" t="n">
        <f aca="false">K139/I139</f>
        <v>60.7692307692308</v>
      </c>
      <c r="K139" s="383" t="n">
        <v>790</v>
      </c>
      <c r="L139" s="384" t="n">
        <v>100</v>
      </c>
      <c r="M139" s="383" t="n">
        <f aca="false">E139+I139</f>
        <v>356</v>
      </c>
      <c r="N139" s="383" t="n">
        <f aca="false">G139+K139</f>
        <v>33375</v>
      </c>
    </row>
    <row r="140" customFormat="false" ht="12.6" hidden="false" customHeight="true" outlineLevel="0" collapsed="false">
      <c r="A140" s="96" t="n">
        <v>32</v>
      </c>
      <c r="B140" s="393"/>
      <c r="C140" s="151" t="s">
        <v>318</v>
      </c>
      <c r="D140" s="151"/>
      <c r="E140" s="386" t="n">
        <f aca="false">E128+E133+E138+E139</f>
        <v>14366</v>
      </c>
      <c r="F140" s="386" t="n">
        <f aca="false">G140/E140</f>
        <v>157.487122372268</v>
      </c>
      <c r="G140" s="386" t="n">
        <f aca="false">G128+G133+G138+G139</f>
        <v>2262460</v>
      </c>
      <c r="H140" s="387" t="n">
        <f aca="false">E140/E144*100</f>
        <v>47.566386332031</v>
      </c>
      <c r="I140" s="386" t="n">
        <f aca="false">I128+I133+I138+I139</f>
        <v>345</v>
      </c>
      <c r="J140" s="386" t="n">
        <f aca="false">K140/I140</f>
        <v>115.533333333333</v>
      </c>
      <c r="K140" s="386" t="n">
        <f aca="false">K128+K133+K138+K139</f>
        <v>39859</v>
      </c>
      <c r="L140" s="387" t="n">
        <f aca="false">I140/$I$144*100</f>
        <v>100</v>
      </c>
      <c r="M140" s="386" t="n">
        <f aca="false">E140+I140</f>
        <v>14711</v>
      </c>
      <c r="N140" s="386" t="n">
        <f aca="false">G140+K140</f>
        <v>2302319</v>
      </c>
    </row>
    <row r="141" customFormat="false" ht="12.6" hidden="false" customHeight="true" outlineLevel="0" collapsed="false">
      <c r="A141" s="96" t="n">
        <v>33</v>
      </c>
      <c r="B141" s="393"/>
      <c r="C141" s="389" t="s">
        <v>319</v>
      </c>
      <c r="D141" s="389"/>
      <c r="E141" s="67" t="n">
        <v>0</v>
      </c>
      <c r="F141" s="67" t="n">
        <v>0</v>
      </c>
      <c r="G141" s="383" t="n">
        <f aca="false">E141*F141</f>
        <v>0</v>
      </c>
      <c r="H141" s="384" t="n">
        <f aca="false">E141/E144*100</f>
        <v>0</v>
      </c>
      <c r="I141" s="383" t="n">
        <v>0</v>
      </c>
      <c r="J141" s="383" t="n">
        <v>0</v>
      </c>
      <c r="K141" s="383" t="n">
        <v>0</v>
      </c>
      <c r="L141" s="387" t="n">
        <f aca="false">I141/$I$144*100</f>
        <v>0</v>
      </c>
      <c r="M141" s="383" t="n">
        <f aca="false">E141+I141</f>
        <v>0</v>
      </c>
      <c r="N141" s="383" t="n">
        <f aca="false">G141+K141</f>
        <v>0</v>
      </c>
    </row>
    <row r="142" customFormat="false" ht="12.6" hidden="false" customHeight="true" outlineLevel="0" collapsed="false">
      <c r="A142" s="96" t="n">
        <v>34</v>
      </c>
      <c r="B142" s="393"/>
      <c r="C142" s="389" t="s">
        <v>307</v>
      </c>
      <c r="D142" s="389"/>
      <c r="E142" s="67" t="n">
        <v>0</v>
      </c>
      <c r="F142" s="67" t="n">
        <v>0</v>
      </c>
      <c r="G142" s="383" t="n">
        <f aca="false">E142*F142</f>
        <v>0</v>
      </c>
      <c r="H142" s="384" t="n">
        <f aca="false">E142/E144*100</f>
        <v>0</v>
      </c>
      <c r="I142" s="383" t="n">
        <v>0</v>
      </c>
      <c r="J142" s="383" t="n">
        <v>0</v>
      </c>
      <c r="K142" s="383" t="n">
        <v>0</v>
      </c>
      <c r="L142" s="387" t="n">
        <f aca="false">I142/$I$144*100</f>
        <v>0</v>
      </c>
      <c r="M142" s="383" t="n">
        <f aca="false">E142+I142</f>
        <v>0</v>
      </c>
      <c r="N142" s="383" t="n">
        <f aca="false">G142+K142</f>
        <v>0</v>
      </c>
    </row>
    <row r="143" customFormat="false" ht="12.6" hidden="false" customHeight="true" outlineLevel="0" collapsed="false">
      <c r="A143" s="96" t="n">
        <v>35</v>
      </c>
      <c r="B143" s="393"/>
      <c r="C143" s="389" t="s">
        <v>320</v>
      </c>
      <c r="D143" s="389"/>
      <c r="E143" s="67" t="n">
        <v>15836</v>
      </c>
      <c r="F143" s="67" t="n">
        <v>78</v>
      </c>
      <c r="G143" s="383" t="n">
        <f aca="false">E143*F143</f>
        <v>1235208</v>
      </c>
      <c r="H143" s="384" t="n">
        <f aca="false">E143/E144*100</f>
        <v>52.433613667969</v>
      </c>
      <c r="I143" s="67" t="n">
        <v>0</v>
      </c>
      <c r="J143" s="67" t="e">
        <f aca="false">K143/I143</f>
        <v>#DIV/0!</v>
      </c>
      <c r="K143" s="383" t="n">
        <v>0</v>
      </c>
      <c r="L143" s="387" t="n">
        <f aca="false">I143/$I$144*100</f>
        <v>0</v>
      </c>
      <c r="M143" s="383" t="n">
        <f aca="false">E143+I143</f>
        <v>15836</v>
      </c>
      <c r="N143" s="383" t="n">
        <f aca="false">G143+K143</f>
        <v>1235208</v>
      </c>
    </row>
    <row r="144" customFormat="false" ht="12.6" hidden="false" customHeight="true" outlineLevel="0" collapsed="false">
      <c r="A144" s="96" t="n">
        <v>36</v>
      </c>
      <c r="B144" s="393"/>
      <c r="C144" s="309" t="s">
        <v>321</v>
      </c>
      <c r="D144" s="309"/>
      <c r="E144" s="391" t="n">
        <f aca="false">SUM(E140:E143)</f>
        <v>30202</v>
      </c>
      <c r="F144" s="391" t="n">
        <f aca="false">G144/E144</f>
        <v>115.809151711807</v>
      </c>
      <c r="G144" s="391" t="n">
        <f aca="false">SUM(G140:G143)</f>
        <v>3497668</v>
      </c>
      <c r="H144" s="392" t="n">
        <v>100</v>
      </c>
      <c r="I144" s="391" t="n">
        <f aca="false">SUM(I140:I143)</f>
        <v>345</v>
      </c>
      <c r="J144" s="391" t="n">
        <f aca="false">K144/I144</f>
        <v>115.533333333333</v>
      </c>
      <c r="K144" s="391" t="n">
        <f aca="false">SUM(K140:K143)</f>
        <v>39859</v>
      </c>
      <c r="L144" s="392" t="n">
        <f aca="false">I144/$I$144*100</f>
        <v>100</v>
      </c>
      <c r="M144" s="391" t="n">
        <f aca="false">E144+I144</f>
        <v>30547</v>
      </c>
      <c r="N144" s="391" t="n">
        <f aca="false">G144+K144</f>
        <v>3537527</v>
      </c>
    </row>
    <row r="145" customFormat="false" ht="12.6" hidden="false" customHeight="true" outlineLevel="0" collapsed="false">
      <c r="A145" s="96" t="n">
        <v>37</v>
      </c>
      <c r="B145" s="393"/>
      <c r="C145" s="389" t="s">
        <v>322</v>
      </c>
      <c r="D145" s="389"/>
      <c r="E145" s="383" t="n">
        <v>0</v>
      </c>
      <c r="F145" s="383" t="n">
        <v>0</v>
      </c>
      <c r="G145" s="383" t="n">
        <f aca="false">E145*F145</f>
        <v>0</v>
      </c>
      <c r="H145" s="384" t="n">
        <v>0</v>
      </c>
      <c r="I145" s="67" t="n">
        <v>2282</v>
      </c>
      <c r="J145" s="67" t="n">
        <f aca="false">K145/I145</f>
        <v>46.0008764241893</v>
      </c>
      <c r="K145" s="383" t="n">
        <v>104974</v>
      </c>
      <c r="L145" s="384" t="n">
        <v>100</v>
      </c>
      <c r="M145" s="383" t="n">
        <f aca="false">E145+I145</f>
        <v>2282</v>
      </c>
      <c r="N145" s="383" t="n">
        <f aca="false">G145+K145</f>
        <v>104974</v>
      </c>
    </row>
    <row r="146" customFormat="false" ht="12.6" hidden="false" customHeight="true" outlineLevel="0" collapsed="false">
      <c r="A146" s="407" t="n">
        <v>38</v>
      </c>
      <c r="B146" s="396"/>
      <c r="C146" s="154" t="s">
        <v>323</v>
      </c>
      <c r="D146" s="154"/>
      <c r="E146" s="397" t="n">
        <f aca="false">E122+E144+E145</f>
        <v>30241</v>
      </c>
      <c r="F146" s="397" t="n">
        <f aca="false">G146/E146</f>
        <v>115.86534836811</v>
      </c>
      <c r="G146" s="397" t="n">
        <f aca="false">G122+G144+G145</f>
        <v>3503884</v>
      </c>
      <c r="H146" s="398" t="n">
        <v>0</v>
      </c>
      <c r="I146" s="397" t="n">
        <f aca="false">I122+I144+I145</f>
        <v>2644</v>
      </c>
      <c r="J146" s="397" t="n">
        <f aca="false">K146/I146</f>
        <v>55.2817700453858</v>
      </c>
      <c r="K146" s="397" t="n">
        <f aca="false">K122+K144+K145</f>
        <v>146165</v>
      </c>
      <c r="L146" s="398" t="n">
        <v>0</v>
      </c>
      <c r="M146" s="397" t="n">
        <f aca="false">E146+I146</f>
        <v>32885</v>
      </c>
      <c r="N146" s="397" t="n">
        <f aca="false">G146+K146</f>
        <v>3650049</v>
      </c>
    </row>
    <row r="147" customFormat="false" ht="12.6" hidden="false" customHeight="true" outlineLevel="0" collapsed="false">
      <c r="A147" s="413"/>
      <c r="B147" s="414"/>
      <c r="C147" s="415"/>
      <c r="D147" s="415"/>
      <c r="E147" s="416"/>
      <c r="F147" s="416"/>
      <c r="G147" s="416"/>
      <c r="H147" s="417"/>
      <c r="I147" s="416"/>
      <c r="J147" s="416"/>
      <c r="K147" s="416"/>
      <c r="L147" s="417"/>
      <c r="M147" s="416"/>
      <c r="N147" s="416"/>
    </row>
    <row r="148" customFormat="false" ht="12.6" hidden="false" customHeight="true" outlineLevel="0" collapsed="false">
      <c r="A148" s="418"/>
      <c r="B148" s="419"/>
      <c r="C148" s="157"/>
      <c r="D148" s="157"/>
      <c r="E148" s="420"/>
      <c r="F148" s="420"/>
      <c r="G148" s="420"/>
      <c r="H148" s="421"/>
      <c r="I148" s="420"/>
      <c r="J148" s="420"/>
      <c r="K148" s="420"/>
      <c r="L148" s="421"/>
      <c r="M148" s="420"/>
      <c r="N148" s="420"/>
    </row>
    <row r="149" customFormat="false" ht="13.2" hidden="false" customHeight="false" outlineLevel="0" collapsed="false">
      <c r="A149" s="1" t="s">
        <v>0</v>
      </c>
      <c r="B149" s="1"/>
      <c r="C149" s="1"/>
      <c r="D149" s="1"/>
    </row>
    <row r="150" customFormat="false" ht="13.2" hidden="false" customHeight="false" outlineLevel="0" collapsed="false">
      <c r="A150" s="1" t="s">
        <v>201</v>
      </c>
      <c r="B150" s="1"/>
      <c r="C150" s="1"/>
      <c r="D150" s="1"/>
      <c r="G150" s="2" t="s">
        <v>328</v>
      </c>
      <c r="H150" s="2"/>
      <c r="I150" s="2"/>
    </row>
    <row r="151" customFormat="false" ht="13.2" hidden="false" customHeight="false" outlineLevel="0" collapsed="false">
      <c r="A151" s="2" t="s">
        <v>284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3.2" hidden="false" customHeight="false" outlineLevel="0" collapsed="false">
      <c r="B152" s="380" t="s">
        <v>285</v>
      </c>
      <c r="C152" s="380"/>
      <c r="D152" s="380"/>
      <c r="N152" s="62" t="s">
        <v>329</v>
      </c>
    </row>
    <row r="153" customFormat="false" ht="13.2" hidden="false" customHeight="true" outlineLevel="0" collapsed="false">
      <c r="A153" s="63" t="s">
        <v>287</v>
      </c>
      <c r="B153" s="51" t="s">
        <v>288</v>
      </c>
      <c r="C153" s="51"/>
      <c r="D153" s="51"/>
      <c r="E153" s="8" t="s">
        <v>289</v>
      </c>
      <c r="F153" s="8"/>
      <c r="G153" s="8"/>
      <c r="H153" s="8"/>
      <c r="I153" s="8" t="s">
        <v>252</v>
      </c>
      <c r="J153" s="8"/>
      <c r="K153" s="8"/>
      <c r="L153" s="8"/>
      <c r="M153" s="8" t="s">
        <v>290</v>
      </c>
      <c r="N153" s="8"/>
    </row>
    <row r="154" customFormat="false" ht="13.2" hidden="false" customHeight="false" outlineLevel="0" collapsed="false">
      <c r="A154" s="63"/>
      <c r="B154" s="51"/>
      <c r="C154" s="51"/>
      <c r="D154" s="51"/>
      <c r="E154" s="7" t="s">
        <v>291</v>
      </c>
      <c r="F154" s="7" t="s">
        <v>292</v>
      </c>
      <c r="G154" s="7" t="s">
        <v>293</v>
      </c>
      <c r="H154" s="7" t="s">
        <v>294</v>
      </c>
      <c r="I154" s="7" t="s">
        <v>291</v>
      </c>
      <c r="J154" s="7" t="s">
        <v>292</v>
      </c>
      <c r="K154" s="7" t="s">
        <v>293</v>
      </c>
      <c r="L154" s="7" t="s">
        <v>294</v>
      </c>
      <c r="M154" s="7" t="s">
        <v>295</v>
      </c>
      <c r="N154" s="7" t="s">
        <v>293</v>
      </c>
    </row>
    <row r="155" customFormat="false" ht="13.2" hidden="false" customHeight="false" outlineLevel="0" collapsed="false">
      <c r="A155" s="96" t="n">
        <v>1</v>
      </c>
      <c r="B155" s="381" t="s">
        <v>296</v>
      </c>
      <c r="C155" s="381" t="s">
        <v>297</v>
      </c>
      <c r="D155" s="14" t="s">
        <v>298</v>
      </c>
      <c r="E155" s="96" t="n">
        <v>15</v>
      </c>
      <c r="F155" s="96" t="n">
        <v>249</v>
      </c>
      <c r="G155" s="383" t="n">
        <f aca="false">E155*F155</f>
        <v>3735</v>
      </c>
      <c r="H155" s="384" t="n">
        <f aca="false">E155/E160*100</f>
        <v>1.97368421052632</v>
      </c>
      <c r="I155" s="383" t="n">
        <v>0</v>
      </c>
      <c r="J155" s="383" t="n">
        <v>0</v>
      </c>
      <c r="K155" s="383" t="n">
        <f aca="false">I155*J155</f>
        <v>0</v>
      </c>
      <c r="L155" s="384" t="n">
        <v>0</v>
      </c>
      <c r="M155" s="383" t="n">
        <f aca="false">E155+I155</f>
        <v>15</v>
      </c>
      <c r="N155" s="383" t="n">
        <f aca="false">G155+K155</f>
        <v>3735</v>
      </c>
    </row>
    <row r="156" customFormat="false" ht="13.2" hidden="false" customHeight="false" outlineLevel="0" collapsed="false">
      <c r="A156" s="96" t="n">
        <v>2</v>
      </c>
      <c r="B156" s="381"/>
      <c r="C156" s="381"/>
      <c r="D156" s="14" t="s">
        <v>299</v>
      </c>
      <c r="E156" s="96" t="n">
        <v>375</v>
      </c>
      <c r="F156" s="96" t="n">
        <v>212</v>
      </c>
      <c r="G156" s="383" t="n">
        <f aca="false">E156*F156</f>
        <v>79500</v>
      </c>
      <c r="H156" s="384" t="n">
        <f aca="false">E156/E160*100</f>
        <v>49.3421052631579</v>
      </c>
      <c r="I156" s="383" t="n">
        <v>0</v>
      </c>
      <c r="J156" s="383" t="n">
        <v>0</v>
      </c>
      <c r="K156" s="383" t="n">
        <f aca="false">I156*J156</f>
        <v>0</v>
      </c>
      <c r="L156" s="384" t="n">
        <v>0</v>
      </c>
      <c r="M156" s="383" t="n">
        <f aca="false">E156+I156</f>
        <v>375</v>
      </c>
      <c r="N156" s="383" t="n">
        <f aca="false">G156+K156</f>
        <v>79500</v>
      </c>
    </row>
    <row r="157" customFormat="false" ht="13.2" hidden="false" customHeight="false" outlineLevel="0" collapsed="false">
      <c r="A157" s="96" t="n">
        <v>3</v>
      </c>
      <c r="B157" s="381"/>
      <c r="C157" s="381"/>
      <c r="D157" s="14" t="s">
        <v>300</v>
      </c>
      <c r="E157" s="96" t="n">
        <v>195</v>
      </c>
      <c r="F157" s="96" t="n">
        <v>178</v>
      </c>
      <c r="G157" s="383" t="n">
        <f aca="false">E157*F157</f>
        <v>34710</v>
      </c>
      <c r="H157" s="384" t="n">
        <f aca="false">E157/E160*100</f>
        <v>25.6578947368421</v>
      </c>
      <c r="I157" s="383" t="n">
        <v>0</v>
      </c>
      <c r="J157" s="383" t="n">
        <v>0</v>
      </c>
      <c r="K157" s="383" t="n">
        <f aca="false">I157*J157</f>
        <v>0</v>
      </c>
      <c r="L157" s="384" t="n">
        <v>0</v>
      </c>
      <c r="M157" s="383" t="n">
        <f aca="false">E157+I157</f>
        <v>195</v>
      </c>
      <c r="N157" s="383" t="n">
        <f aca="false">G157+K157</f>
        <v>34710</v>
      </c>
    </row>
    <row r="158" customFormat="false" ht="13.2" hidden="false" customHeight="false" outlineLevel="0" collapsed="false">
      <c r="A158" s="96" t="n">
        <v>4</v>
      </c>
      <c r="B158" s="381"/>
      <c r="C158" s="381"/>
      <c r="D158" s="14" t="s">
        <v>301</v>
      </c>
      <c r="E158" s="383" t="n">
        <v>175</v>
      </c>
      <c r="F158" s="394" t="n">
        <v>153</v>
      </c>
      <c r="G158" s="383" t="n">
        <f aca="false">E158*F158</f>
        <v>26775</v>
      </c>
      <c r="H158" s="384" t="n">
        <f aca="false">E158/E160*100</f>
        <v>23.0263157894737</v>
      </c>
      <c r="I158" s="383" t="n">
        <v>0</v>
      </c>
      <c r="J158" s="383" t="n">
        <v>0</v>
      </c>
      <c r="K158" s="383" t="n">
        <f aca="false">I158*J158</f>
        <v>0</v>
      </c>
      <c r="L158" s="384" t="n">
        <v>0</v>
      </c>
      <c r="M158" s="383" t="n">
        <f aca="false">E158+I158</f>
        <v>175</v>
      </c>
      <c r="N158" s="383" t="n">
        <f aca="false">G158+K158</f>
        <v>26775</v>
      </c>
    </row>
    <row r="159" customFormat="false" ht="13.2" hidden="false" customHeight="false" outlineLevel="0" collapsed="false">
      <c r="A159" s="96"/>
      <c r="B159" s="381"/>
      <c r="C159" s="381"/>
      <c r="D159" s="14" t="s">
        <v>302</v>
      </c>
      <c r="E159" s="383" t="n">
        <v>0</v>
      </c>
      <c r="F159" s="383" t="n">
        <v>0</v>
      </c>
      <c r="G159" s="383" t="n">
        <f aca="false">E159*F159</f>
        <v>0</v>
      </c>
      <c r="H159" s="384" t="n">
        <f aca="false">E159/E160*100</f>
        <v>0</v>
      </c>
      <c r="I159" s="383" t="n">
        <v>0</v>
      </c>
      <c r="J159" s="383" t="n">
        <v>0</v>
      </c>
      <c r="K159" s="383" t="n">
        <v>0</v>
      </c>
      <c r="L159" s="384" t="n">
        <v>0</v>
      </c>
      <c r="M159" s="383" t="n">
        <f aca="false">E159+I159</f>
        <v>0</v>
      </c>
      <c r="N159" s="383" t="n">
        <f aca="false">G159+K159</f>
        <v>0</v>
      </c>
    </row>
    <row r="160" customFormat="false" ht="12.6" hidden="false" customHeight="true" outlineLevel="0" collapsed="false">
      <c r="A160" s="96" t="n">
        <v>5</v>
      </c>
      <c r="B160" s="381"/>
      <c r="C160" s="381"/>
      <c r="D160" s="385" t="s">
        <v>13</v>
      </c>
      <c r="E160" s="386" t="n">
        <f aca="false">SUM(E155:E159)</f>
        <v>760</v>
      </c>
      <c r="F160" s="386" t="n">
        <f aca="false">G160/E160</f>
        <v>190.421052631579</v>
      </c>
      <c r="G160" s="386" t="n">
        <f aca="false">G155+G156+G157+G158</f>
        <v>144720</v>
      </c>
      <c r="H160" s="387" t="n">
        <v>100</v>
      </c>
      <c r="I160" s="386" t="n">
        <v>0</v>
      </c>
      <c r="J160" s="386" t="n">
        <v>0</v>
      </c>
      <c r="K160" s="386" t="n">
        <f aca="false">SUM(K155:K159)</f>
        <v>0</v>
      </c>
      <c r="L160" s="384" t="n">
        <v>0</v>
      </c>
      <c r="M160" s="386" t="n">
        <f aca="false">E160+I160</f>
        <v>760</v>
      </c>
      <c r="N160" s="386" t="n">
        <f aca="false">G160+K160</f>
        <v>144720</v>
      </c>
    </row>
    <row r="161" customFormat="false" ht="12.6" hidden="false" customHeight="true" outlineLevel="0" collapsed="false">
      <c r="A161" s="96" t="n">
        <v>6</v>
      </c>
      <c r="B161" s="381"/>
      <c r="C161" s="381" t="s">
        <v>303</v>
      </c>
      <c r="D161" s="14" t="s">
        <v>298</v>
      </c>
      <c r="E161" s="383" t="n">
        <v>0</v>
      </c>
      <c r="F161" s="383" t="n">
        <v>0</v>
      </c>
      <c r="G161" s="383" t="n">
        <f aca="false">E161*F161</f>
        <v>0</v>
      </c>
      <c r="H161" s="384" t="n">
        <v>0</v>
      </c>
      <c r="I161" s="383" t="n">
        <v>0</v>
      </c>
      <c r="J161" s="383" t="n">
        <v>0</v>
      </c>
      <c r="K161" s="383" t="n">
        <f aca="false">I161*J161</f>
        <v>0</v>
      </c>
      <c r="L161" s="384" t="n">
        <v>0</v>
      </c>
      <c r="M161" s="383" t="n">
        <f aca="false">E161+I161</f>
        <v>0</v>
      </c>
      <c r="N161" s="383" t="n">
        <f aca="false">G161+K161</f>
        <v>0</v>
      </c>
    </row>
    <row r="162" customFormat="false" ht="12.6" hidden="false" customHeight="true" outlineLevel="0" collapsed="false">
      <c r="A162" s="96"/>
      <c r="B162" s="381"/>
      <c r="C162" s="381"/>
      <c r="D162" s="14" t="s">
        <v>304</v>
      </c>
      <c r="E162" s="383" t="n">
        <v>0</v>
      </c>
      <c r="F162" s="383" t="n">
        <v>0</v>
      </c>
      <c r="G162" s="383" t="n">
        <f aca="false">E162*F162</f>
        <v>0</v>
      </c>
      <c r="H162" s="384" t="n">
        <f aca="false">E162/E168*100</f>
        <v>0</v>
      </c>
      <c r="I162" s="383" t="n">
        <v>0</v>
      </c>
      <c r="J162" s="383" t="n">
        <v>0</v>
      </c>
      <c r="K162" s="383" t="n">
        <f aca="false">I162*J162</f>
        <v>0</v>
      </c>
      <c r="L162" s="384" t="n">
        <v>0</v>
      </c>
      <c r="M162" s="383" t="n">
        <f aca="false">E162+I162</f>
        <v>0</v>
      </c>
      <c r="N162" s="383" t="n">
        <f aca="false">G162+K162</f>
        <v>0</v>
      </c>
    </row>
    <row r="163" customFormat="false" ht="12.6" hidden="false" customHeight="true" outlineLevel="0" collapsed="false">
      <c r="A163" s="96" t="n">
        <v>7</v>
      </c>
      <c r="B163" s="381"/>
      <c r="C163" s="381"/>
      <c r="D163" s="14" t="s">
        <v>299</v>
      </c>
      <c r="E163" s="383" t="n">
        <v>0</v>
      </c>
      <c r="F163" s="383" t="n">
        <v>0</v>
      </c>
      <c r="G163" s="383" t="n">
        <f aca="false">E163*F163</f>
        <v>0</v>
      </c>
      <c r="H163" s="384" t="n">
        <v>0</v>
      </c>
      <c r="I163" s="383" t="n">
        <v>0</v>
      </c>
      <c r="J163" s="383" t="n">
        <v>0</v>
      </c>
      <c r="K163" s="383" t="n">
        <f aca="false">I163*J163</f>
        <v>0</v>
      </c>
      <c r="L163" s="384" t="n">
        <v>0</v>
      </c>
      <c r="M163" s="383" t="n">
        <f aca="false">E163+I163</f>
        <v>0</v>
      </c>
      <c r="N163" s="383" t="n">
        <f aca="false">G163+K163</f>
        <v>0</v>
      </c>
    </row>
    <row r="164" customFormat="false" ht="12.6" hidden="false" customHeight="true" outlineLevel="0" collapsed="false">
      <c r="A164" s="96" t="n">
        <v>8</v>
      </c>
      <c r="B164" s="381"/>
      <c r="C164" s="381"/>
      <c r="D164" s="14" t="s">
        <v>300</v>
      </c>
      <c r="E164" s="383" t="n">
        <v>0</v>
      </c>
      <c r="F164" s="383" t="n">
        <v>0</v>
      </c>
      <c r="G164" s="383" t="n">
        <f aca="false">E164*F164</f>
        <v>0</v>
      </c>
      <c r="H164" s="384" t="n">
        <v>0</v>
      </c>
      <c r="I164" s="383" t="n">
        <v>0</v>
      </c>
      <c r="J164" s="383" t="n">
        <v>0</v>
      </c>
      <c r="K164" s="383" t="n">
        <f aca="false">I164*J164</f>
        <v>0</v>
      </c>
      <c r="L164" s="384" t="n">
        <v>0</v>
      </c>
      <c r="M164" s="383" t="n">
        <f aca="false">E164+I164</f>
        <v>0</v>
      </c>
      <c r="N164" s="383" t="n">
        <f aca="false">G164+K164</f>
        <v>0</v>
      </c>
    </row>
    <row r="165" customFormat="false" ht="12.6" hidden="false" customHeight="true" outlineLevel="0" collapsed="false">
      <c r="A165" s="96" t="n">
        <v>9</v>
      </c>
      <c r="B165" s="381"/>
      <c r="C165" s="381"/>
      <c r="D165" s="14" t="s">
        <v>301</v>
      </c>
      <c r="E165" s="383" t="n">
        <v>0</v>
      </c>
      <c r="F165" s="383" t="n">
        <v>0</v>
      </c>
      <c r="G165" s="383" t="n">
        <f aca="false">E165*F165</f>
        <v>0</v>
      </c>
      <c r="H165" s="384" t="n">
        <v>0</v>
      </c>
      <c r="I165" s="383" t="n">
        <v>0</v>
      </c>
      <c r="J165" s="383" t="n">
        <v>0</v>
      </c>
      <c r="K165" s="383" t="n">
        <f aca="false">I165*J165</f>
        <v>0</v>
      </c>
      <c r="L165" s="384" t="n">
        <v>0</v>
      </c>
      <c r="M165" s="383" t="n">
        <f aca="false">E165+I165</f>
        <v>0</v>
      </c>
      <c r="N165" s="383" t="n">
        <f aca="false">G165+K165</f>
        <v>0</v>
      </c>
    </row>
    <row r="166" customFormat="false" ht="12.6" hidden="false" customHeight="true" outlineLevel="0" collapsed="false">
      <c r="A166" s="96"/>
      <c r="B166" s="381"/>
      <c r="C166" s="381"/>
      <c r="D166" s="14" t="s">
        <v>302</v>
      </c>
      <c r="E166" s="383" t="n">
        <v>0</v>
      </c>
      <c r="F166" s="383" t="n">
        <v>0</v>
      </c>
      <c r="G166" s="383" t="n">
        <f aca="false">E166*F166</f>
        <v>0</v>
      </c>
      <c r="H166" s="384" t="n">
        <v>0</v>
      </c>
      <c r="I166" s="383" t="n">
        <v>0</v>
      </c>
      <c r="J166" s="383" t="n">
        <v>0</v>
      </c>
      <c r="K166" s="383" t="n">
        <f aca="false">I166*J166</f>
        <v>0</v>
      </c>
      <c r="L166" s="384" t="n">
        <v>0</v>
      </c>
      <c r="M166" s="383" t="n">
        <f aca="false">E166+I166</f>
        <v>0</v>
      </c>
      <c r="N166" s="383" t="n">
        <f aca="false">G166+K166</f>
        <v>0</v>
      </c>
    </row>
    <row r="167" customFormat="false" ht="12.6" hidden="false" customHeight="true" outlineLevel="0" collapsed="false">
      <c r="A167" s="96" t="n">
        <v>10</v>
      </c>
      <c r="B167" s="381"/>
      <c r="C167" s="381"/>
      <c r="D167" s="385" t="s">
        <v>13</v>
      </c>
      <c r="E167" s="386" t="n">
        <v>0</v>
      </c>
      <c r="F167" s="386" t="n">
        <v>0</v>
      </c>
      <c r="G167" s="386" t="n">
        <v>0</v>
      </c>
      <c r="H167" s="384" t="n">
        <v>0</v>
      </c>
      <c r="I167" s="386" t="n">
        <v>0</v>
      </c>
      <c r="J167" s="386" t="n">
        <v>0</v>
      </c>
      <c r="K167" s="386" t="n">
        <f aca="false">SUM(K161:K165)</f>
        <v>0</v>
      </c>
      <c r="L167" s="384" t="n">
        <v>0</v>
      </c>
      <c r="M167" s="386" t="n">
        <f aca="false">E167+I167</f>
        <v>0</v>
      </c>
      <c r="N167" s="386" t="n">
        <f aca="false">G167+K167</f>
        <v>0</v>
      </c>
    </row>
    <row r="168" customFormat="false" ht="12.6" hidden="false" customHeight="true" outlineLevel="0" collapsed="false">
      <c r="A168" s="96" t="n">
        <v>11</v>
      </c>
      <c r="B168" s="381"/>
      <c r="C168" s="151" t="s">
        <v>305</v>
      </c>
      <c r="D168" s="151"/>
      <c r="E168" s="386" t="n">
        <f aca="false">E160+E167</f>
        <v>760</v>
      </c>
      <c r="F168" s="386" t="n">
        <f aca="false">G168/E168</f>
        <v>190.421052631579</v>
      </c>
      <c r="G168" s="386" t="n">
        <f aca="false">G160+G167</f>
        <v>144720</v>
      </c>
      <c r="H168" s="387" t="n">
        <f aca="false">E168/E171*100</f>
        <v>83.6083608360836</v>
      </c>
      <c r="I168" s="386" t="n">
        <v>0</v>
      </c>
      <c r="J168" s="386" t="n">
        <v>0</v>
      </c>
      <c r="K168" s="386" t="n">
        <f aca="false">K160+K167</f>
        <v>0</v>
      </c>
      <c r="L168" s="387" t="n">
        <v>0</v>
      </c>
      <c r="M168" s="386" t="n">
        <f aca="false">E168+I168</f>
        <v>760</v>
      </c>
      <c r="N168" s="386" t="n">
        <f aca="false">G168+K168</f>
        <v>144720</v>
      </c>
    </row>
    <row r="169" customFormat="false" ht="12.6" hidden="false" customHeight="true" outlineLevel="0" collapsed="false">
      <c r="A169" s="96" t="n">
        <v>12</v>
      </c>
      <c r="B169" s="381"/>
      <c r="C169" s="389" t="s">
        <v>306</v>
      </c>
      <c r="D169" s="389"/>
      <c r="E169" s="383" t="n">
        <v>59</v>
      </c>
      <c r="F169" s="383" t="n">
        <v>83</v>
      </c>
      <c r="G169" s="383" t="n">
        <f aca="false">E169*F169</f>
        <v>4897</v>
      </c>
      <c r="H169" s="384" t="n">
        <f aca="false">E169/E171*100</f>
        <v>6.49064906490649</v>
      </c>
      <c r="I169" s="383" t="n">
        <v>26</v>
      </c>
      <c r="J169" s="383" t="n">
        <v>62.65</v>
      </c>
      <c r="K169" s="383" t="n">
        <f aca="false">I169*J169</f>
        <v>1628.9</v>
      </c>
      <c r="L169" s="384" t="n">
        <v>0</v>
      </c>
      <c r="M169" s="383" t="n">
        <f aca="false">E169+I169</f>
        <v>85</v>
      </c>
      <c r="N169" s="383" t="n">
        <f aca="false">G169+K169</f>
        <v>6525.9</v>
      </c>
    </row>
    <row r="170" customFormat="false" ht="12.6" hidden="false" customHeight="true" outlineLevel="0" collapsed="false">
      <c r="A170" s="96" t="n">
        <v>13</v>
      </c>
      <c r="B170" s="381"/>
      <c r="C170" s="389" t="s">
        <v>307</v>
      </c>
      <c r="D170" s="389"/>
      <c r="E170" s="383" t="n">
        <v>90</v>
      </c>
      <c r="F170" s="383" t="n">
        <v>82</v>
      </c>
      <c r="G170" s="383" t="n">
        <f aca="false">E170*F170</f>
        <v>7380</v>
      </c>
      <c r="H170" s="384" t="n">
        <f aca="false">E170/E171*100</f>
        <v>9.9009900990099</v>
      </c>
      <c r="I170" s="383" t="n">
        <v>4</v>
      </c>
      <c r="J170" s="383" t="n">
        <v>44</v>
      </c>
      <c r="K170" s="383" t="n">
        <f aca="false">I170*J170</f>
        <v>176</v>
      </c>
      <c r="L170" s="384" t="n">
        <v>0</v>
      </c>
      <c r="M170" s="383" t="n">
        <f aca="false">E170+I170</f>
        <v>94</v>
      </c>
      <c r="N170" s="383" t="n">
        <f aca="false">G170+K170</f>
        <v>7556</v>
      </c>
    </row>
    <row r="171" customFormat="false" ht="12.6" hidden="false" customHeight="true" outlineLevel="0" collapsed="false">
      <c r="A171" s="96" t="n">
        <v>14</v>
      </c>
      <c r="B171" s="381"/>
      <c r="C171" s="422" t="s">
        <v>309</v>
      </c>
      <c r="D171" s="422"/>
      <c r="E171" s="423" t="n">
        <f aca="false">E168+E169+E170</f>
        <v>909</v>
      </c>
      <c r="F171" s="423" t="n">
        <v>128</v>
      </c>
      <c r="G171" s="423" t="n">
        <f aca="false">G168+G169+G170</f>
        <v>156997</v>
      </c>
      <c r="H171" s="424" t="n">
        <v>100</v>
      </c>
      <c r="I171" s="423" t="n">
        <f aca="false">SUM(I168:I170)</f>
        <v>30</v>
      </c>
      <c r="J171" s="423" t="n">
        <f aca="false">K171/I171</f>
        <v>60.1633333333333</v>
      </c>
      <c r="K171" s="423" t="n">
        <f aca="false">SUM(K168:K170)</f>
        <v>1804.9</v>
      </c>
      <c r="L171" s="424" t="n">
        <v>100</v>
      </c>
      <c r="M171" s="423" t="n">
        <f aca="false">E171+I171</f>
        <v>939</v>
      </c>
      <c r="N171" s="423" t="n">
        <f aca="false">G171+K171</f>
        <v>158801.9</v>
      </c>
    </row>
    <row r="172" customFormat="false" ht="12.6" hidden="false" customHeight="true" outlineLevel="0" collapsed="false">
      <c r="A172" s="96" t="n">
        <v>15</v>
      </c>
      <c r="B172" s="393" t="s">
        <v>310</v>
      </c>
      <c r="C172" s="381" t="s">
        <v>247</v>
      </c>
      <c r="D172" s="14" t="s">
        <v>311</v>
      </c>
      <c r="E172" s="383" t="n">
        <v>20</v>
      </c>
      <c r="F172" s="383" t="n">
        <v>338</v>
      </c>
      <c r="G172" s="383" t="n">
        <f aca="false">E172*F172</f>
        <v>6760</v>
      </c>
      <c r="H172" s="384" t="n">
        <f aca="false">E172/E177*100</f>
        <v>0.405926527298559</v>
      </c>
      <c r="I172" s="383" t="n">
        <v>0</v>
      </c>
      <c r="J172" s="383" t="n">
        <v>0</v>
      </c>
      <c r="K172" s="383" t="n">
        <f aca="false">I172*J172</f>
        <v>0</v>
      </c>
      <c r="L172" s="384" t="n">
        <v>0</v>
      </c>
      <c r="M172" s="383" t="n">
        <f aca="false">E172+I172</f>
        <v>20</v>
      </c>
      <c r="N172" s="383" t="n">
        <f aca="false">G172+K172</f>
        <v>6760</v>
      </c>
    </row>
    <row r="173" customFormat="false" ht="12.6" hidden="false" customHeight="true" outlineLevel="0" collapsed="false">
      <c r="A173" s="96" t="n">
        <v>16</v>
      </c>
      <c r="B173" s="393"/>
      <c r="C173" s="393"/>
      <c r="D173" s="14" t="s">
        <v>312</v>
      </c>
      <c r="E173" s="383" t="n">
        <v>177</v>
      </c>
      <c r="F173" s="383" t="n">
        <v>255</v>
      </c>
      <c r="G173" s="383" t="n">
        <f aca="false">E173*F173</f>
        <v>45135</v>
      </c>
      <c r="H173" s="384" t="n">
        <f aca="false">E173/E177*100</f>
        <v>3.59244976659225</v>
      </c>
      <c r="I173" s="383" t="n">
        <v>0</v>
      </c>
      <c r="J173" s="383" t="n">
        <v>0</v>
      </c>
      <c r="K173" s="383" t="n">
        <f aca="false">I173*J173</f>
        <v>0</v>
      </c>
      <c r="L173" s="384" t="n">
        <v>0</v>
      </c>
      <c r="M173" s="383" t="n">
        <f aca="false">E173+I173</f>
        <v>177</v>
      </c>
      <c r="N173" s="383" t="n">
        <f aca="false">G173+K173</f>
        <v>45135</v>
      </c>
    </row>
    <row r="174" customFormat="false" ht="12.6" hidden="false" customHeight="true" outlineLevel="0" collapsed="false">
      <c r="A174" s="96" t="n">
        <v>17</v>
      </c>
      <c r="B174" s="393"/>
      <c r="C174" s="393"/>
      <c r="D174" s="14" t="s">
        <v>313</v>
      </c>
      <c r="E174" s="383" t="n">
        <v>1790</v>
      </c>
      <c r="F174" s="383" t="n">
        <v>178</v>
      </c>
      <c r="G174" s="383" t="n">
        <f aca="false">E174*F174</f>
        <v>318620</v>
      </c>
      <c r="H174" s="384" t="n">
        <f aca="false">E174/E177*100</f>
        <v>36.330424193221</v>
      </c>
      <c r="I174" s="383" t="n">
        <v>0</v>
      </c>
      <c r="J174" s="383" t="n">
        <v>0</v>
      </c>
      <c r="K174" s="383" t="n">
        <f aca="false">I174*J174</f>
        <v>0</v>
      </c>
      <c r="L174" s="384" t="n">
        <v>0</v>
      </c>
      <c r="M174" s="383" t="n">
        <f aca="false">E174+I174</f>
        <v>1790</v>
      </c>
      <c r="N174" s="383" t="n">
        <f aca="false">G174+K174</f>
        <v>318620</v>
      </c>
    </row>
    <row r="175" customFormat="false" ht="12.6" hidden="false" customHeight="true" outlineLevel="0" collapsed="false">
      <c r="A175" s="96" t="n">
        <v>18</v>
      </c>
      <c r="B175" s="393"/>
      <c r="C175" s="393"/>
      <c r="D175" s="14" t="s">
        <v>314</v>
      </c>
      <c r="E175" s="383" t="n">
        <v>1805</v>
      </c>
      <c r="F175" s="383" t="n">
        <v>152</v>
      </c>
      <c r="G175" s="383" t="n">
        <f aca="false">E175*F175</f>
        <v>274360</v>
      </c>
      <c r="H175" s="384" t="n">
        <f aca="false">E175/E177*100</f>
        <v>36.6348690886949</v>
      </c>
      <c r="I175" s="383" t="n">
        <v>0</v>
      </c>
      <c r="J175" s="383" t="n">
        <v>0</v>
      </c>
      <c r="K175" s="383" t="n">
        <f aca="false">I175*J175</f>
        <v>0</v>
      </c>
      <c r="L175" s="384" t="n">
        <v>0</v>
      </c>
      <c r="M175" s="383" t="n">
        <f aca="false">E175+I175</f>
        <v>1805</v>
      </c>
      <c r="N175" s="383" t="n">
        <f aca="false">G175+K175</f>
        <v>274360</v>
      </c>
    </row>
    <row r="176" customFormat="false" ht="12.6" hidden="false" customHeight="true" outlineLevel="0" collapsed="false">
      <c r="A176" s="96" t="n">
        <v>19</v>
      </c>
      <c r="B176" s="393"/>
      <c r="C176" s="393"/>
      <c r="D176" s="14" t="s">
        <v>315</v>
      </c>
      <c r="E176" s="383" t="n">
        <v>1135</v>
      </c>
      <c r="F176" s="383" t="n">
        <v>132</v>
      </c>
      <c r="G176" s="383" t="n">
        <f aca="false">E176*F176</f>
        <v>149820</v>
      </c>
      <c r="H176" s="384" t="n">
        <f aca="false">E176/E177*100</f>
        <v>23.0363304241932</v>
      </c>
      <c r="I176" s="383" t="n">
        <v>0</v>
      </c>
      <c r="J176" s="383" t="n">
        <v>0</v>
      </c>
      <c r="K176" s="383" t="n">
        <f aca="false">I176*J176</f>
        <v>0</v>
      </c>
      <c r="L176" s="384" t="n">
        <v>0</v>
      </c>
      <c r="M176" s="383" t="n">
        <f aca="false">E176+I176</f>
        <v>1135</v>
      </c>
      <c r="N176" s="383" t="n">
        <f aca="false">G176+K176</f>
        <v>149820</v>
      </c>
    </row>
    <row r="177" customFormat="false" ht="12.6" hidden="false" customHeight="true" outlineLevel="0" collapsed="false">
      <c r="A177" s="96" t="n">
        <v>20</v>
      </c>
      <c r="B177" s="393"/>
      <c r="C177" s="381"/>
      <c r="D177" s="385" t="s">
        <v>13</v>
      </c>
      <c r="E177" s="386" t="n">
        <f aca="false">SUM(E172:E176)</f>
        <v>4927</v>
      </c>
      <c r="F177" s="386" t="n">
        <f aca="false">G177/E177</f>
        <v>161.293890805764</v>
      </c>
      <c r="G177" s="386" t="n">
        <f aca="false">SUM(G172:G176)</f>
        <v>794695</v>
      </c>
      <c r="H177" s="384" t="n">
        <f aca="false">E177/E177*100</f>
        <v>100</v>
      </c>
      <c r="I177" s="386" t="n">
        <f aca="false">SUM(I172:I176)</f>
        <v>0</v>
      </c>
      <c r="J177" s="386" t="n">
        <v>0</v>
      </c>
      <c r="K177" s="386" t="n">
        <f aca="false">SUM(K172:K176)</f>
        <v>0</v>
      </c>
      <c r="L177" s="384" t="n">
        <v>0</v>
      </c>
      <c r="M177" s="386" t="n">
        <f aca="false">E177+I177</f>
        <v>4927</v>
      </c>
      <c r="N177" s="386" t="n">
        <f aca="false">G177+K177</f>
        <v>794695</v>
      </c>
    </row>
    <row r="178" customFormat="false" ht="12.6" hidden="false" customHeight="true" outlineLevel="0" collapsed="false">
      <c r="A178" s="96" t="n">
        <v>21</v>
      </c>
      <c r="B178" s="393"/>
      <c r="C178" s="381" t="s">
        <v>248</v>
      </c>
      <c r="D178" s="14" t="s">
        <v>311</v>
      </c>
      <c r="E178" s="383" t="n">
        <v>0</v>
      </c>
      <c r="F178" s="383" t="n">
        <v>0</v>
      </c>
      <c r="G178" s="383" t="n">
        <f aca="false">E178*F178</f>
        <v>0</v>
      </c>
      <c r="H178" s="384" t="n">
        <f aca="false">E178/E182*100</f>
        <v>0</v>
      </c>
      <c r="I178" s="383" t="n">
        <v>0</v>
      </c>
      <c r="J178" s="383" t="n">
        <v>0</v>
      </c>
      <c r="K178" s="383" t="n">
        <f aca="false">I178*J178</f>
        <v>0</v>
      </c>
      <c r="L178" s="384" t="n">
        <v>0</v>
      </c>
      <c r="M178" s="383" t="n">
        <f aca="false">E178+I178</f>
        <v>0</v>
      </c>
      <c r="N178" s="383" t="n">
        <f aca="false">G178+K178</f>
        <v>0</v>
      </c>
    </row>
    <row r="179" customFormat="false" ht="12.6" hidden="false" customHeight="true" outlineLevel="0" collapsed="false">
      <c r="A179" s="96" t="n">
        <v>22</v>
      </c>
      <c r="B179" s="393"/>
      <c r="C179" s="393"/>
      <c r="D179" s="14" t="s">
        <v>313</v>
      </c>
      <c r="E179" s="383" t="n">
        <v>124</v>
      </c>
      <c r="F179" s="383" t="n">
        <v>537</v>
      </c>
      <c r="G179" s="383" t="n">
        <f aca="false">E179*F179</f>
        <v>66588</v>
      </c>
      <c r="H179" s="384" t="n">
        <f aca="false">E179/E182*100</f>
        <v>30.9226932668329</v>
      </c>
      <c r="I179" s="383" t="n">
        <v>0</v>
      </c>
      <c r="J179" s="383" t="n">
        <v>0</v>
      </c>
      <c r="K179" s="383" t="n">
        <f aca="false">I179*J179</f>
        <v>0</v>
      </c>
      <c r="L179" s="384" t="n">
        <v>0</v>
      </c>
      <c r="M179" s="383" t="n">
        <f aca="false">E179+I179</f>
        <v>124</v>
      </c>
      <c r="N179" s="383" t="n">
        <f aca="false">G179+K179</f>
        <v>66588</v>
      </c>
    </row>
    <row r="180" customFormat="false" ht="12.6" hidden="false" customHeight="true" outlineLevel="0" collapsed="false">
      <c r="A180" s="96" t="n">
        <v>23</v>
      </c>
      <c r="B180" s="393"/>
      <c r="C180" s="393"/>
      <c r="D180" s="14" t="s">
        <v>314</v>
      </c>
      <c r="E180" s="383" t="n">
        <v>140</v>
      </c>
      <c r="F180" s="383" t="n">
        <v>428</v>
      </c>
      <c r="G180" s="383" t="n">
        <f aca="false">E180*F180</f>
        <v>59920</v>
      </c>
      <c r="H180" s="384" t="n">
        <f aca="false">E180/E182*100</f>
        <v>34.9127182044888</v>
      </c>
      <c r="I180" s="383" t="n">
        <v>0</v>
      </c>
      <c r="J180" s="383" t="n">
        <v>0</v>
      </c>
      <c r="K180" s="383" t="n">
        <f aca="false">I180*J180</f>
        <v>0</v>
      </c>
      <c r="L180" s="384" t="n">
        <v>0</v>
      </c>
      <c r="M180" s="383" t="n">
        <f aca="false">E180+I180</f>
        <v>140</v>
      </c>
      <c r="N180" s="383" t="n">
        <f aca="false">G180+K180</f>
        <v>59920</v>
      </c>
    </row>
    <row r="181" customFormat="false" ht="12.6" hidden="false" customHeight="true" outlineLevel="0" collapsed="false">
      <c r="A181" s="96" t="n">
        <v>24</v>
      </c>
      <c r="B181" s="393"/>
      <c r="C181" s="393"/>
      <c r="D181" s="14" t="s">
        <v>315</v>
      </c>
      <c r="E181" s="383" t="n">
        <v>137</v>
      </c>
      <c r="F181" s="383" t="n">
        <v>343</v>
      </c>
      <c r="G181" s="383" t="n">
        <f aca="false">E181*F181</f>
        <v>46991</v>
      </c>
      <c r="H181" s="384" t="n">
        <f aca="false">E181/E182*100</f>
        <v>34.1645885286783</v>
      </c>
      <c r="I181" s="383" t="n">
        <v>0</v>
      </c>
      <c r="J181" s="383" t="n">
        <v>0</v>
      </c>
      <c r="K181" s="383" t="n">
        <f aca="false">I181*J181</f>
        <v>0</v>
      </c>
      <c r="L181" s="384" t="n">
        <v>0</v>
      </c>
      <c r="M181" s="383" t="n">
        <f aca="false">E181+I181</f>
        <v>137</v>
      </c>
      <c r="N181" s="383" t="n">
        <f aca="false">G181+K181</f>
        <v>46991</v>
      </c>
    </row>
    <row r="182" customFormat="false" ht="12.6" hidden="false" customHeight="true" outlineLevel="0" collapsed="false">
      <c r="A182" s="96" t="n">
        <v>25</v>
      </c>
      <c r="B182" s="393"/>
      <c r="C182" s="381"/>
      <c r="D182" s="385" t="s">
        <v>13</v>
      </c>
      <c r="E182" s="386" t="n">
        <f aca="false">SUM(E178:E181)</f>
        <v>401</v>
      </c>
      <c r="F182" s="386" t="n">
        <f aca="false">G182/E182</f>
        <v>432.665835411471</v>
      </c>
      <c r="G182" s="386" t="n">
        <f aca="false">SUM(G178:G181)</f>
        <v>173499</v>
      </c>
      <c r="H182" s="384" t="n">
        <f aca="false">E182/E182*100</f>
        <v>100</v>
      </c>
      <c r="I182" s="386" t="n">
        <v>0</v>
      </c>
      <c r="J182" s="386" t="n">
        <v>0</v>
      </c>
      <c r="K182" s="386" t="n">
        <f aca="false">SUM(K178:K181)</f>
        <v>0</v>
      </c>
      <c r="L182" s="384" t="n">
        <v>0</v>
      </c>
      <c r="M182" s="386" t="n">
        <f aca="false">E182+I182</f>
        <v>401</v>
      </c>
      <c r="N182" s="386" t="n">
        <f aca="false">G182+K182</f>
        <v>173499</v>
      </c>
    </row>
    <row r="183" customFormat="false" ht="12.6" hidden="false" customHeight="true" outlineLevel="0" collapsed="false">
      <c r="A183" s="96" t="n">
        <v>26</v>
      </c>
      <c r="B183" s="393"/>
      <c r="C183" s="381" t="s">
        <v>316</v>
      </c>
      <c r="D183" s="14" t="s">
        <v>311</v>
      </c>
      <c r="E183" s="383" t="n">
        <v>0</v>
      </c>
      <c r="F183" s="383" t="n">
        <v>0</v>
      </c>
      <c r="G183" s="383" t="n">
        <f aca="false">E183*F183</f>
        <v>0</v>
      </c>
      <c r="H183" s="384" t="n">
        <f aca="false">E183/E187*100</f>
        <v>0</v>
      </c>
      <c r="I183" s="383" t="n">
        <v>0</v>
      </c>
      <c r="J183" s="383" t="n">
        <v>0</v>
      </c>
      <c r="K183" s="383" t="n">
        <f aca="false">I183*J183</f>
        <v>0</v>
      </c>
      <c r="L183" s="384" t="n">
        <v>0</v>
      </c>
      <c r="M183" s="383" t="n">
        <f aca="false">E183+I183</f>
        <v>0</v>
      </c>
      <c r="N183" s="383" t="n">
        <f aca="false">G183+K183</f>
        <v>0</v>
      </c>
    </row>
    <row r="184" customFormat="false" ht="12.6" hidden="false" customHeight="true" outlineLevel="0" collapsed="false">
      <c r="A184" s="96" t="n">
        <v>27</v>
      </c>
      <c r="B184" s="393"/>
      <c r="C184" s="393"/>
      <c r="D184" s="14" t="s">
        <v>312</v>
      </c>
      <c r="E184" s="383" t="n">
        <v>0</v>
      </c>
      <c r="F184" s="383" t="n">
        <v>0</v>
      </c>
      <c r="G184" s="383" t="n">
        <f aca="false">E184*F184</f>
        <v>0</v>
      </c>
      <c r="H184" s="384" t="n">
        <f aca="false">E184/E187*100</f>
        <v>0</v>
      </c>
      <c r="I184" s="383" t="n">
        <v>0</v>
      </c>
      <c r="J184" s="383" t="n">
        <v>0</v>
      </c>
      <c r="K184" s="383" t="n">
        <f aca="false">I184*J184</f>
        <v>0</v>
      </c>
      <c r="L184" s="384" t="n">
        <v>0</v>
      </c>
      <c r="M184" s="383" t="n">
        <f aca="false">E184+I184</f>
        <v>0</v>
      </c>
      <c r="N184" s="383" t="n">
        <f aca="false">G184+K184</f>
        <v>0</v>
      </c>
    </row>
    <row r="185" customFormat="false" ht="12.6" hidden="false" customHeight="true" outlineLevel="0" collapsed="false">
      <c r="A185" s="96" t="n">
        <v>28</v>
      </c>
      <c r="B185" s="393"/>
      <c r="C185" s="393"/>
      <c r="D185" s="14" t="s">
        <v>313</v>
      </c>
      <c r="E185" s="383" t="n">
        <v>10</v>
      </c>
      <c r="F185" s="383" t="n">
        <v>226</v>
      </c>
      <c r="G185" s="383" t="n">
        <f aca="false">E185*F185</f>
        <v>2260</v>
      </c>
      <c r="H185" s="384" t="n">
        <f aca="false">E185/E187*100</f>
        <v>40</v>
      </c>
      <c r="I185" s="383" t="n">
        <v>0</v>
      </c>
      <c r="J185" s="383" t="n">
        <v>0</v>
      </c>
      <c r="K185" s="383" t="n">
        <f aca="false">I185*J185</f>
        <v>0</v>
      </c>
      <c r="L185" s="384" t="n">
        <v>0</v>
      </c>
      <c r="M185" s="383" t="n">
        <f aca="false">E185+I185</f>
        <v>10</v>
      </c>
      <c r="N185" s="383" t="n">
        <f aca="false">G185+K185</f>
        <v>2260</v>
      </c>
    </row>
    <row r="186" customFormat="false" ht="12.6" hidden="false" customHeight="true" outlineLevel="0" collapsed="false">
      <c r="A186" s="96" t="n">
        <v>29</v>
      </c>
      <c r="B186" s="393"/>
      <c r="C186" s="393"/>
      <c r="D186" s="14" t="s">
        <v>314</v>
      </c>
      <c r="E186" s="383" t="n">
        <v>15</v>
      </c>
      <c r="F186" s="383" t="n">
        <v>191</v>
      </c>
      <c r="G186" s="383" t="n">
        <f aca="false">E186*F186</f>
        <v>2865</v>
      </c>
      <c r="H186" s="384" t="n">
        <f aca="false">E186/E187*100</f>
        <v>60</v>
      </c>
      <c r="I186" s="383" t="n">
        <v>0</v>
      </c>
      <c r="J186" s="383" t="n">
        <v>0</v>
      </c>
      <c r="K186" s="383" t="n">
        <f aca="false">I186*J186</f>
        <v>0</v>
      </c>
      <c r="L186" s="384" t="n">
        <v>0</v>
      </c>
      <c r="M186" s="383" t="n">
        <f aca="false">E186+I186</f>
        <v>15</v>
      </c>
      <c r="N186" s="383" t="n">
        <f aca="false">G186+K186</f>
        <v>2865</v>
      </c>
    </row>
    <row r="187" customFormat="false" ht="12.6" hidden="false" customHeight="true" outlineLevel="0" collapsed="false">
      <c r="A187" s="96" t="n">
        <v>30</v>
      </c>
      <c r="B187" s="393"/>
      <c r="C187" s="381"/>
      <c r="D187" s="385" t="s">
        <v>13</v>
      </c>
      <c r="E187" s="386" t="n">
        <f aca="false">SUM(E183:E186)</f>
        <v>25</v>
      </c>
      <c r="F187" s="386" t="n">
        <f aca="false">G187/E187</f>
        <v>205</v>
      </c>
      <c r="G187" s="386" t="n">
        <f aca="false">SUM(G183:G186)</f>
        <v>5125</v>
      </c>
      <c r="H187" s="384" t="n">
        <f aca="false">E187/E187*100</f>
        <v>100</v>
      </c>
      <c r="I187" s="386" t="n">
        <v>0</v>
      </c>
      <c r="J187" s="386" t="n">
        <v>0</v>
      </c>
      <c r="K187" s="386" t="n">
        <f aca="false">SUM(K183:K186)</f>
        <v>0</v>
      </c>
      <c r="L187" s="384" t="n">
        <v>0</v>
      </c>
      <c r="M187" s="386" t="n">
        <f aca="false">E187+I187</f>
        <v>25</v>
      </c>
      <c r="N187" s="386" t="n">
        <f aca="false">G187+K187</f>
        <v>5125</v>
      </c>
    </row>
    <row r="188" customFormat="false" ht="12.6" hidden="false" customHeight="true" outlineLevel="0" collapsed="false">
      <c r="A188" s="96" t="n">
        <v>31</v>
      </c>
      <c r="B188" s="393"/>
      <c r="C188" s="389" t="s">
        <v>317</v>
      </c>
      <c r="D188" s="389"/>
      <c r="E188" s="383" t="n">
        <v>24</v>
      </c>
      <c r="F188" s="383" t="n">
        <v>95</v>
      </c>
      <c r="G188" s="383" t="n">
        <f aca="false">E188*F188</f>
        <v>2280</v>
      </c>
      <c r="H188" s="384" t="n">
        <f aca="false">E188/E189*100</f>
        <v>0.446345545843407</v>
      </c>
      <c r="I188" s="383" t="n">
        <v>0</v>
      </c>
      <c r="J188" s="383" t="n">
        <v>0</v>
      </c>
      <c r="K188" s="383" t="n">
        <f aca="false">I188*J188</f>
        <v>0</v>
      </c>
      <c r="L188" s="384" t="n">
        <v>0</v>
      </c>
      <c r="M188" s="383" t="n">
        <f aca="false">E188+I188</f>
        <v>24</v>
      </c>
      <c r="N188" s="383" t="n">
        <f aca="false">G188+K188</f>
        <v>2280</v>
      </c>
    </row>
    <row r="189" customFormat="false" ht="12.6" hidden="false" customHeight="true" outlineLevel="0" collapsed="false">
      <c r="A189" s="96" t="n">
        <v>32</v>
      </c>
      <c r="B189" s="393"/>
      <c r="C189" s="151" t="s">
        <v>318</v>
      </c>
      <c r="D189" s="151"/>
      <c r="E189" s="386" t="n">
        <f aca="false">E177+E182+E187+E188</f>
        <v>5377</v>
      </c>
      <c r="F189" s="386" t="n">
        <f aca="false">G189/E189</f>
        <v>181.439278408034</v>
      </c>
      <c r="G189" s="386" t="n">
        <f aca="false">G177+G182+G187+G188</f>
        <v>975599</v>
      </c>
      <c r="H189" s="387" t="n">
        <f aca="false">E189/E193*100</f>
        <v>48.3195542774982</v>
      </c>
      <c r="I189" s="386" t="n">
        <v>0</v>
      </c>
      <c r="J189" s="386" t="n">
        <v>0</v>
      </c>
      <c r="K189" s="386" t="n">
        <f aca="false">K177+K182+K187+K188</f>
        <v>0</v>
      </c>
      <c r="L189" s="387" t="n">
        <v>0</v>
      </c>
      <c r="M189" s="386" t="n">
        <f aca="false">E189+I189</f>
        <v>5377</v>
      </c>
      <c r="N189" s="386" t="n">
        <f aca="false">G189+K189</f>
        <v>975599</v>
      </c>
    </row>
    <row r="190" customFormat="false" ht="12.6" hidden="false" customHeight="true" outlineLevel="0" collapsed="false">
      <c r="A190" s="96" t="n">
        <v>33</v>
      </c>
      <c r="B190" s="393"/>
      <c r="C190" s="389" t="s">
        <v>319</v>
      </c>
      <c r="D190" s="389"/>
      <c r="E190" s="383" t="n">
        <v>0</v>
      </c>
      <c r="F190" s="383" t="n">
        <v>0</v>
      </c>
      <c r="G190" s="383" t="n">
        <f aca="false">E190*F190</f>
        <v>0</v>
      </c>
      <c r="H190" s="384" t="n">
        <f aca="false">E190/E193*100</f>
        <v>0</v>
      </c>
      <c r="I190" s="383" t="n">
        <v>0</v>
      </c>
      <c r="J190" s="383" t="n">
        <v>0</v>
      </c>
      <c r="K190" s="383" t="n">
        <f aca="false">I190*J190</f>
        <v>0</v>
      </c>
      <c r="L190" s="384" t="n">
        <v>0</v>
      </c>
      <c r="M190" s="383" t="n">
        <f aca="false">E190+I190</f>
        <v>0</v>
      </c>
      <c r="N190" s="383" t="n">
        <f aca="false">G190+K190</f>
        <v>0</v>
      </c>
    </row>
    <row r="191" customFormat="false" ht="12.6" hidden="false" customHeight="true" outlineLevel="0" collapsed="false">
      <c r="A191" s="96" t="n">
        <v>34</v>
      </c>
      <c r="B191" s="393"/>
      <c r="C191" s="389" t="s">
        <v>307</v>
      </c>
      <c r="D191" s="389"/>
      <c r="E191" s="383" t="n">
        <v>0</v>
      </c>
      <c r="F191" s="383" t="n">
        <v>0</v>
      </c>
      <c r="G191" s="383" t="n">
        <f aca="false">E191*F191</f>
        <v>0</v>
      </c>
      <c r="H191" s="384" t="n">
        <f aca="false">E191/E193*100</f>
        <v>0</v>
      </c>
      <c r="I191" s="383" t="n">
        <v>0</v>
      </c>
      <c r="J191" s="383" t="n">
        <v>0</v>
      </c>
      <c r="K191" s="383" t="n">
        <f aca="false">I191*J191</f>
        <v>0</v>
      </c>
      <c r="L191" s="384" t="n">
        <v>0</v>
      </c>
      <c r="M191" s="383" t="n">
        <f aca="false">E191+I191</f>
        <v>0</v>
      </c>
      <c r="N191" s="383" t="n">
        <f aca="false">G191+K191</f>
        <v>0</v>
      </c>
    </row>
    <row r="192" customFormat="false" ht="12.6" hidden="false" customHeight="true" outlineLevel="0" collapsed="false">
      <c r="A192" s="96" t="n">
        <v>35</v>
      </c>
      <c r="B192" s="393"/>
      <c r="C192" s="389" t="s">
        <v>320</v>
      </c>
      <c r="D192" s="389"/>
      <c r="E192" s="383" t="n">
        <v>5751</v>
      </c>
      <c r="F192" s="383" t="n">
        <v>71.901</v>
      </c>
      <c r="G192" s="383" t="n">
        <f aca="false">E192*F192</f>
        <v>413502.651</v>
      </c>
      <c r="H192" s="384" t="n">
        <f aca="false">E192/E193*100</f>
        <v>51.6804457225018</v>
      </c>
      <c r="I192" s="383" t="n">
        <v>955</v>
      </c>
      <c r="J192" s="383" t="n">
        <v>42.7224</v>
      </c>
      <c r="K192" s="383" t="n">
        <f aca="false">I192*J192</f>
        <v>40799.892</v>
      </c>
      <c r="L192" s="384" t="n">
        <v>0</v>
      </c>
      <c r="M192" s="383" t="n">
        <f aca="false">E192+I192</f>
        <v>6706</v>
      </c>
      <c r="N192" s="383" t="n">
        <f aca="false">G192+K192</f>
        <v>454302.543</v>
      </c>
    </row>
    <row r="193" customFormat="false" ht="12.6" hidden="false" customHeight="true" outlineLevel="0" collapsed="false">
      <c r="A193" s="96" t="n">
        <v>36</v>
      </c>
      <c r="B193" s="393"/>
      <c r="C193" s="422" t="s">
        <v>321</v>
      </c>
      <c r="D193" s="422"/>
      <c r="E193" s="423" t="n">
        <f aca="false">SUM(E189:E192)</f>
        <v>11128</v>
      </c>
      <c r="F193" s="423" t="n">
        <f aca="false">G193/E193</f>
        <v>124.829407890007</v>
      </c>
      <c r="G193" s="423" t="n">
        <f aca="false">SUM(G189:G192)</f>
        <v>1389101.651</v>
      </c>
      <c r="H193" s="424" t="n">
        <v>100</v>
      </c>
      <c r="I193" s="423" t="n">
        <f aca="false">SUM(I189:I192)</f>
        <v>955</v>
      </c>
      <c r="J193" s="423" t="n">
        <f aca="false">K193/I193</f>
        <v>42.7224</v>
      </c>
      <c r="K193" s="423" t="n">
        <f aca="false">SUM(K189:K192)</f>
        <v>40799.892</v>
      </c>
      <c r="L193" s="424" t="n">
        <v>100</v>
      </c>
      <c r="M193" s="423" t="n">
        <f aca="false">E193+I193</f>
        <v>12083</v>
      </c>
      <c r="N193" s="423" t="n">
        <f aca="false">G193+K193</f>
        <v>1429901.543</v>
      </c>
    </row>
    <row r="194" customFormat="false" ht="12.6" hidden="false" customHeight="true" outlineLevel="0" collapsed="false">
      <c r="A194" s="96" t="n">
        <v>37</v>
      </c>
      <c r="B194" s="393"/>
      <c r="C194" s="389" t="s">
        <v>322</v>
      </c>
      <c r="D194" s="389"/>
      <c r="E194" s="383" t="n">
        <v>0</v>
      </c>
      <c r="F194" s="383" t="n">
        <v>0</v>
      </c>
      <c r="G194" s="383" t="n">
        <f aca="false">E194*F194</f>
        <v>0</v>
      </c>
      <c r="H194" s="384" t="n">
        <f aca="false">E194/E195*100</f>
        <v>0</v>
      </c>
      <c r="I194" s="383" t="n">
        <v>3115</v>
      </c>
      <c r="J194" s="383" t="n">
        <v>45.488</v>
      </c>
      <c r="K194" s="383" t="n">
        <f aca="false">I194*J194</f>
        <v>141695.12</v>
      </c>
      <c r="L194" s="384" t="n">
        <f aca="false">I194/I195*100</f>
        <v>75.9756097560976</v>
      </c>
      <c r="M194" s="383" t="n">
        <f aca="false">E194+I194</f>
        <v>3115</v>
      </c>
      <c r="N194" s="383" t="n">
        <f aca="false">G194+K194</f>
        <v>141695.12</v>
      </c>
    </row>
    <row r="195" customFormat="false" ht="12.6" hidden="false" customHeight="true" outlineLevel="0" collapsed="false">
      <c r="A195" s="407" t="n">
        <v>38</v>
      </c>
      <c r="B195" s="396"/>
      <c r="C195" s="154" t="s">
        <v>323</v>
      </c>
      <c r="D195" s="154"/>
      <c r="E195" s="397" t="n">
        <f aca="false">E171+E193+E194</f>
        <v>12037</v>
      </c>
      <c r="F195" s="397" t="n">
        <f aca="false">G195/E195</f>
        <v>128.445513915427</v>
      </c>
      <c r="G195" s="397" t="n">
        <f aca="false">G171+G193+G194</f>
        <v>1546098.651</v>
      </c>
      <c r="H195" s="398" t="n">
        <v>100</v>
      </c>
      <c r="I195" s="397" t="n">
        <f aca="false">I171+I193+I194</f>
        <v>4100</v>
      </c>
      <c r="J195" s="397" t="n">
        <f aca="false">K195/I195</f>
        <v>44.9511980487805</v>
      </c>
      <c r="K195" s="397" t="n">
        <f aca="false">K171+K193+K194</f>
        <v>184299.912</v>
      </c>
      <c r="L195" s="398" t="n">
        <v>0</v>
      </c>
      <c r="M195" s="397" t="n">
        <f aca="false">E195+I195</f>
        <v>16137</v>
      </c>
      <c r="N195" s="397" t="n">
        <f aca="false">G195+K195</f>
        <v>1730398.563</v>
      </c>
    </row>
    <row r="196" customFormat="false" ht="12.6" hidden="false" customHeight="true" outlineLevel="0" collapsed="false">
      <c r="A196" s="425"/>
      <c r="B196" s="426"/>
      <c r="C196" s="157"/>
      <c r="D196" s="157"/>
      <c r="E196" s="427"/>
      <c r="F196" s="427"/>
      <c r="G196" s="427"/>
      <c r="H196" s="428"/>
      <c r="I196" s="427"/>
      <c r="J196" s="427"/>
      <c r="K196" s="427"/>
      <c r="L196" s="428"/>
      <c r="M196" s="427"/>
      <c r="N196" s="427"/>
    </row>
    <row r="197" customFormat="false" ht="12.6" hidden="false" customHeight="true" outlineLevel="0" collapsed="false">
      <c r="A197" s="425"/>
      <c r="B197" s="426"/>
      <c r="C197" s="157"/>
      <c r="D197" s="157"/>
      <c r="E197" s="427"/>
      <c r="F197" s="427"/>
      <c r="G197" s="427"/>
      <c r="H197" s="428"/>
      <c r="I197" s="427"/>
      <c r="J197" s="427"/>
      <c r="K197" s="427"/>
      <c r="L197" s="428"/>
      <c r="M197" s="427"/>
      <c r="N197" s="427"/>
    </row>
    <row r="198" customFormat="false" ht="12.6" hidden="false" customHeight="true" outlineLevel="0" collapsed="false">
      <c r="A198" s="1" t="s">
        <v>0</v>
      </c>
      <c r="B198" s="1"/>
      <c r="C198" s="1"/>
      <c r="D198" s="1"/>
      <c r="G198" s="2" t="s">
        <v>330</v>
      </c>
      <c r="H198" s="2"/>
      <c r="I198" s="2"/>
    </row>
    <row r="199" customFormat="false" ht="12.6" hidden="false" customHeight="true" outlineLevel="0" collapsed="false">
      <c r="A199" s="2" t="s">
        <v>284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2.6" hidden="false" customHeight="true" outlineLevel="0" collapsed="false">
      <c r="B200" s="380" t="s">
        <v>285</v>
      </c>
      <c r="C200" s="380"/>
      <c r="D200" s="380"/>
      <c r="N200" s="62" t="s">
        <v>331</v>
      </c>
    </row>
    <row r="201" customFormat="false" ht="12.6" hidden="false" customHeight="true" outlineLevel="0" collapsed="false">
      <c r="A201" s="63" t="s">
        <v>287</v>
      </c>
      <c r="B201" s="51" t="s">
        <v>288</v>
      </c>
      <c r="C201" s="51"/>
      <c r="D201" s="51"/>
      <c r="E201" s="8" t="s">
        <v>289</v>
      </c>
      <c r="F201" s="8"/>
      <c r="G201" s="8"/>
      <c r="H201" s="8"/>
      <c r="I201" s="8" t="s">
        <v>252</v>
      </c>
      <c r="J201" s="8"/>
      <c r="K201" s="8"/>
      <c r="L201" s="8"/>
      <c r="M201" s="8" t="s">
        <v>290</v>
      </c>
      <c r="N201" s="8"/>
    </row>
    <row r="202" customFormat="false" ht="13.2" hidden="false" customHeight="false" outlineLevel="0" collapsed="false">
      <c r="A202" s="63"/>
      <c r="B202" s="51"/>
      <c r="C202" s="51"/>
      <c r="D202" s="51"/>
      <c r="E202" s="7" t="s">
        <v>291</v>
      </c>
      <c r="F202" s="7" t="s">
        <v>292</v>
      </c>
      <c r="G202" s="7" t="s">
        <v>293</v>
      </c>
      <c r="H202" s="7" t="s">
        <v>294</v>
      </c>
      <c r="I202" s="7" t="s">
        <v>291</v>
      </c>
      <c r="J202" s="7" t="s">
        <v>292</v>
      </c>
      <c r="K202" s="7" t="s">
        <v>293</v>
      </c>
      <c r="L202" s="7" t="s">
        <v>294</v>
      </c>
      <c r="M202" s="7" t="s">
        <v>295</v>
      </c>
      <c r="N202" s="7" t="s">
        <v>293</v>
      </c>
    </row>
    <row r="203" customFormat="false" ht="12" hidden="false" customHeight="true" outlineLevel="0" collapsed="false">
      <c r="A203" s="96" t="n">
        <v>1</v>
      </c>
      <c r="B203" s="381" t="s">
        <v>296</v>
      </c>
      <c r="C203" s="381" t="s">
        <v>297</v>
      </c>
      <c r="D203" s="429" t="s">
        <v>298</v>
      </c>
      <c r="E203" s="430" t="n">
        <f aca="false">E7+E58+E106+E155</f>
        <v>468</v>
      </c>
      <c r="F203" s="430" t="n">
        <f aca="false">G203/E203</f>
        <v>249</v>
      </c>
      <c r="G203" s="430" t="n">
        <f aca="false">G7+G58+G106+G155</f>
        <v>116532</v>
      </c>
      <c r="H203" s="431" t="n">
        <f aca="false">E203/E208*100</f>
        <v>2.00987760360747</v>
      </c>
      <c r="I203" s="430" t="n">
        <f aca="false">I7+I58+I106+I155</f>
        <v>0</v>
      </c>
      <c r="J203" s="430" t="n">
        <v>0</v>
      </c>
      <c r="K203" s="430" t="n">
        <f aca="false">K7+K58+K106+K155</f>
        <v>0</v>
      </c>
      <c r="L203" s="431" t="n">
        <f aca="false">I203/I208*100</f>
        <v>0</v>
      </c>
      <c r="M203" s="430" t="n">
        <f aca="false">E203+I203</f>
        <v>468</v>
      </c>
      <c r="N203" s="430" t="n">
        <f aca="false">G203+K203</f>
        <v>116532</v>
      </c>
    </row>
    <row r="204" customFormat="false" ht="12" hidden="false" customHeight="true" outlineLevel="0" collapsed="false">
      <c r="A204" s="96" t="n">
        <v>2</v>
      </c>
      <c r="B204" s="381"/>
      <c r="C204" s="381"/>
      <c r="D204" s="429" t="s">
        <v>299</v>
      </c>
      <c r="E204" s="430" t="n">
        <f aca="false">E8+E59+E107+E156</f>
        <v>4258</v>
      </c>
      <c r="F204" s="430" t="n">
        <f aca="false">G204/E204</f>
        <v>212</v>
      </c>
      <c r="G204" s="430" t="n">
        <f aca="false">G8+G59+G107+G156</f>
        <v>902696</v>
      </c>
      <c r="H204" s="431" t="n">
        <f aca="false">E204/E208*100</f>
        <v>18.2864505046167</v>
      </c>
      <c r="I204" s="430" t="n">
        <f aca="false">I8+I59+I107+I156</f>
        <v>1</v>
      </c>
      <c r="J204" s="430" t="n">
        <f aca="false">K204/I204</f>
        <v>182</v>
      </c>
      <c r="K204" s="430" t="n">
        <f aca="false">K8+K59+K107+K156</f>
        <v>182</v>
      </c>
      <c r="L204" s="431" t="n">
        <f aca="false">I204/I208*100</f>
        <v>0.198412698412698</v>
      </c>
      <c r="M204" s="430" t="n">
        <f aca="false">E204+I204</f>
        <v>4259</v>
      </c>
      <c r="N204" s="430" t="n">
        <f aca="false">G204+K204</f>
        <v>902878</v>
      </c>
    </row>
    <row r="205" customFormat="false" ht="12" hidden="false" customHeight="true" outlineLevel="0" collapsed="false">
      <c r="A205" s="96" t="n">
        <v>3</v>
      </c>
      <c r="B205" s="381"/>
      <c r="C205" s="381"/>
      <c r="D205" s="429" t="s">
        <v>300</v>
      </c>
      <c r="E205" s="430" t="n">
        <f aca="false">E9+E60+E108+E157</f>
        <v>5568</v>
      </c>
      <c r="F205" s="430" t="n">
        <f aca="false">G205/E205</f>
        <v>178</v>
      </c>
      <c r="G205" s="430" t="n">
        <f aca="false">G9+G60+G108+G157</f>
        <v>991104</v>
      </c>
      <c r="H205" s="431" t="n">
        <f aca="false">E205/E208*100</f>
        <v>23.912389950612</v>
      </c>
      <c r="I205" s="430" t="n">
        <f aca="false">I9+I60+I108+I157</f>
        <v>2</v>
      </c>
      <c r="J205" s="430" t="n">
        <f aca="false">K205/I205</f>
        <v>148</v>
      </c>
      <c r="K205" s="430" t="n">
        <f aca="false">K9+K60+K108+K157</f>
        <v>296</v>
      </c>
      <c r="L205" s="431" t="n">
        <f aca="false">I205/I208*100</f>
        <v>0.396825396825397</v>
      </c>
      <c r="M205" s="430" t="n">
        <f aca="false">E205+I205</f>
        <v>5570</v>
      </c>
      <c r="N205" s="430" t="n">
        <f aca="false">G205+K205</f>
        <v>991400</v>
      </c>
    </row>
    <row r="206" customFormat="false" ht="12" hidden="false" customHeight="true" outlineLevel="0" collapsed="false">
      <c r="A206" s="96" t="n">
        <v>4</v>
      </c>
      <c r="B206" s="381"/>
      <c r="C206" s="381"/>
      <c r="D206" s="429" t="s">
        <v>301</v>
      </c>
      <c r="E206" s="430" t="n">
        <f aca="false">E10+E61+E109+E158</f>
        <v>12991</v>
      </c>
      <c r="F206" s="430" t="n">
        <f aca="false">G206/E206</f>
        <v>153</v>
      </c>
      <c r="G206" s="430" t="n">
        <f aca="false">G10+G61+G109+G158</f>
        <v>1987623</v>
      </c>
      <c r="H206" s="431" t="n">
        <f aca="false">E206/E208*100</f>
        <v>55.7912819411638</v>
      </c>
      <c r="I206" s="430" t="n">
        <f aca="false">I10+I61+I109+I158</f>
        <v>420</v>
      </c>
      <c r="J206" s="430" t="n">
        <f aca="false">K206/I206</f>
        <v>129.983333333333</v>
      </c>
      <c r="K206" s="430" t="n">
        <f aca="false">K10+K61+K109+K158</f>
        <v>54593</v>
      </c>
      <c r="L206" s="431" t="n">
        <f aca="false">I206/I208*100</f>
        <v>83.3333333333333</v>
      </c>
      <c r="M206" s="430" t="n">
        <f aca="false">E206+I206</f>
        <v>13411</v>
      </c>
      <c r="N206" s="430" t="n">
        <f aca="false">G206+K206</f>
        <v>2042216</v>
      </c>
    </row>
    <row r="207" customFormat="false" ht="12" hidden="false" customHeight="true" outlineLevel="0" collapsed="false">
      <c r="A207" s="96"/>
      <c r="B207" s="381"/>
      <c r="C207" s="381"/>
      <c r="D207" s="429" t="s">
        <v>302</v>
      </c>
      <c r="E207" s="430" t="n">
        <f aca="false">E11+E62+E110+E159</f>
        <v>0</v>
      </c>
      <c r="F207" s="430" t="n">
        <v>0</v>
      </c>
      <c r="G207" s="430" t="n">
        <f aca="false">G11+G62+G110+G159</f>
        <v>0</v>
      </c>
      <c r="H207" s="431" t="n">
        <f aca="false">E207/E208*100</f>
        <v>0</v>
      </c>
      <c r="I207" s="430" t="n">
        <f aca="false">I11+I62+I110+I160</f>
        <v>81</v>
      </c>
      <c r="J207" s="430" t="n">
        <f aca="false">K207/I207</f>
        <v>130</v>
      </c>
      <c r="K207" s="430" t="n">
        <f aca="false">K11+K62+K110+K160</f>
        <v>10530</v>
      </c>
      <c r="L207" s="431" t="n">
        <f aca="false">I207/I208*100</f>
        <v>16.0714285714286</v>
      </c>
      <c r="M207" s="430" t="n">
        <f aca="false">E207+I207</f>
        <v>81</v>
      </c>
      <c r="N207" s="430" t="n">
        <f aca="false">G207+K207</f>
        <v>10530</v>
      </c>
    </row>
    <row r="208" customFormat="false" ht="13.8" hidden="false" customHeight="false" outlineLevel="0" collapsed="false">
      <c r="A208" s="96" t="n">
        <v>5</v>
      </c>
      <c r="B208" s="381"/>
      <c r="C208" s="381"/>
      <c r="D208" s="385" t="s">
        <v>13</v>
      </c>
      <c r="E208" s="432" t="n">
        <f aca="false">SUM(E203:E207)</f>
        <v>23285</v>
      </c>
      <c r="F208" s="432" t="n">
        <f aca="false">G208/E208</f>
        <v>171.69658578484</v>
      </c>
      <c r="G208" s="432" t="n">
        <f aca="false">G12+G63+G111+G160</f>
        <v>3997955</v>
      </c>
      <c r="H208" s="433" t="n">
        <v>100</v>
      </c>
      <c r="I208" s="432" t="n">
        <f aca="false">SUM(I203:I207)</f>
        <v>504</v>
      </c>
      <c r="J208" s="432" t="n">
        <f aca="false">K208/I208</f>
        <v>130.160714285714</v>
      </c>
      <c r="K208" s="432" t="n">
        <f aca="false">K12+K63+K111+K160</f>
        <v>65601</v>
      </c>
      <c r="L208" s="433" t="n">
        <v>100</v>
      </c>
      <c r="M208" s="432" t="n">
        <f aca="false">E208+I208</f>
        <v>23789</v>
      </c>
      <c r="N208" s="432" t="n">
        <f aca="false">G208+K208</f>
        <v>4063556</v>
      </c>
    </row>
    <row r="209" customFormat="false" ht="13.8" hidden="false" customHeight="false" outlineLevel="0" collapsed="false">
      <c r="A209" s="96" t="n">
        <v>6</v>
      </c>
      <c r="B209" s="381"/>
      <c r="C209" s="434" t="s">
        <v>303</v>
      </c>
      <c r="D209" s="429" t="s">
        <v>298</v>
      </c>
      <c r="E209" s="430" t="n">
        <f aca="false">E13+E64+E112+E161</f>
        <v>45</v>
      </c>
      <c r="F209" s="430" t="n">
        <f aca="false">G209/E209</f>
        <v>207.6</v>
      </c>
      <c r="G209" s="430" t="n">
        <f aca="false">G13+G64+G112+G161</f>
        <v>9342</v>
      </c>
      <c r="H209" s="431" t="n">
        <f aca="false">E209/E215*100</f>
        <v>1.18110236220472</v>
      </c>
      <c r="I209" s="430" t="n">
        <f aca="false">I13+I64+I112+I161</f>
        <v>0</v>
      </c>
      <c r="J209" s="430" t="n">
        <v>0</v>
      </c>
      <c r="K209" s="430" t="n">
        <f aca="false">K13+K64+K112+K161</f>
        <v>0</v>
      </c>
      <c r="L209" s="431" t="n">
        <f aca="false">I209/I215*100</f>
        <v>0</v>
      </c>
      <c r="M209" s="430" t="n">
        <f aca="false">E209+I209</f>
        <v>45</v>
      </c>
      <c r="N209" s="430" t="n">
        <f aca="false">G209+K209</f>
        <v>9342</v>
      </c>
    </row>
    <row r="210" customFormat="false" ht="12.6" hidden="false" customHeight="true" outlineLevel="0" collapsed="false">
      <c r="A210" s="96"/>
      <c r="B210" s="381"/>
      <c r="C210" s="434"/>
      <c r="D210" s="429" t="s">
        <v>304</v>
      </c>
      <c r="E210" s="430" t="n">
        <f aca="false">E14+E65+E113+E163</f>
        <v>0</v>
      </c>
      <c r="F210" s="430" t="n">
        <v>0</v>
      </c>
      <c r="G210" s="430" t="n">
        <f aca="false">G14+G65+G113+G163</f>
        <v>0</v>
      </c>
      <c r="H210" s="431" t="n">
        <f aca="false">E210/E216*100</f>
        <v>0</v>
      </c>
      <c r="I210" s="430" t="n">
        <f aca="false">I14+I66+I114+I163</f>
        <v>0</v>
      </c>
      <c r="J210" s="430" t="n">
        <v>0</v>
      </c>
      <c r="K210" s="430" t="n">
        <f aca="false">K14+K66+K114+K163</f>
        <v>0</v>
      </c>
      <c r="L210" s="431" t="n">
        <f aca="false">I210/I216*100</f>
        <v>0</v>
      </c>
      <c r="M210" s="430" t="n">
        <f aca="false">E210+I210</f>
        <v>0</v>
      </c>
      <c r="N210" s="430" t="n">
        <f aca="false">G210+K210</f>
        <v>0</v>
      </c>
    </row>
    <row r="211" customFormat="false" ht="12.6" hidden="false" customHeight="true" outlineLevel="0" collapsed="false">
      <c r="A211" s="96" t="n">
        <v>7</v>
      </c>
      <c r="B211" s="381"/>
      <c r="C211" s="434"/>
      <c r="D211" s="429" t="s">
        <v>299</v>
      </c>
      <c r="E211" s="430" t="n">
        <f aca="false">E15+E66+E114+E163</f>
        <v>502</v>
      </c>
      <c r="F211" s="430" t="n">
        <f aca="false">G211/E211</f>
        <v>164.817677290837</v>
      </c>
      <c r="G211" s="430" t="n">
        <f aca="false">G15+G66+G114+G163</f>
        <v>82738.474</v>
      </c>
      <c r="H211" s="431" t="n">
        <f aca="false">E211/E215*100</f>
        <v>13.1758530183727</v>
      </c>
      <c r="I211" s="430" t="n">
        <f aca="false">I15+I66+I114+I163</f>
        <v>0</v>
      </c>
      <c r="J211" s="430" t="e">
        <f aca="false">K211/I211</f>
        <v>#DIV/0!</v>
      </c>
      <c r="K211" s="430" t="n">
        <f aca="false">K15+K66+K114+K163</f>
        <v>0</v>
      </c>
      <c r="L211" s="431" t="n">
        <f aca="false">I211/I215*100</f>
        <v>0</v>
      </c>
      <c r="M211" s="430" t="n">
        <f aca="false">E211+I211</f>
        <v>502</v>
      </c>
      <c r="N211" s="430" t="n">
        <f aca="false">G211+K211</f>
        <v>82738.474</v>
      </c>
    </row>
    <row r="212" customFormat="false" ht="12.6" hidden="false" customHeight="true" outlineLevel="0" collapsed="false">
      <c r="A212" s="96" t="n">
        <v>9</v>
      </c>
      <c r="B212" s="381"/>
      <c r="C212" s="434"/>
      <c r="D212" s="429" t="s">
        <v>300</v>
      </c>
      <c r="E212" s="430" t="n">
        <f aca="false">E16+E67+E115+E164</f>
        <v>1224</v>
      </c>
      <c r="F212" s="430" t="n">
        <f aca="false">G212/E212</f>
        <v>135.846176470588</v>
      </c>
      <c r="G212" s="430" t="n">
        <f aca="false">G16+G67+G115+G164</f>
        <v>166275.72</v>
      </c>
      <c r="H212" s="431" t="n">
        <f aca="false">E212/E215*100</f>
        <v>32.1259842519685</v>
      </c>
      <c r="I212" s="430" t="n">
        <f aca="false">I16+I67+I115+I164</f>
        <v>0</v>
      </c>
      <c r="J212" s="430" t="e">
        <f aca="false">K212/I212</f>
        <v>#DIV/0!</v>
      </c>
      <c r="K212" s="430" t="n">
        <f aca="false">K16+K67+K115+K164</f>
        <v>0</v>
      </c>
      <c r="L212" s="431" t="n">
        <f aca="false">I212/I215*100</f>
        <v>0</v>
      </c>
      <c r="M212" s="430" t="n">
        <f aca="false">E212+I212</f>
        <v>1224</v>
      </c>
      <c r="N212" s="430" t="n">
        <f aca="false">G212+K212</f>
        <v>166275.72</v>
      </c>
    </row>
    <row r="213" customFormat="false" ht="12.6" hidden="false" customHeight="true" outlineLevel="0" collapsed="false">
      <c r="A213" s="96" t="n">
        <v>11</v>
      </c>
      <c r="B213" s="381"/>
      <c r="C213" s="434"/>
      <c r="D213" s="429" t="s">
        <v>301</v>
      </c>
      <c r="E213" s="430" t="n">
        <f aca="false">E17+E68+E116+E165</f>
        <v>2039</v>
      </c>
      <c r="F213" s="430" t="n">
        <f aca="false">G213/E213</f>
        <v>109.190276900441</v>
      </c>
      <c r="G213" s="430" t="n">
        <f aca="false">G17+G68+G116+G165</f>
        <v>222638.9746</v>
      </c>
      <c r="H213" s="431" t="n">
        <f aca="false">E213/E215*100</f>
        <v>53.5170603674541</v>
      </c>
      <c r="I213" s="430" t="n">
        <f aca="false">I17+I68+I116+I165</f>
        <v>453</v>
      </c>
      <c r="J213" s="430" t="n">
        <f aca="false">K213/I213</f>
        <v>115</v>
      </c>
      <c r="K213" s="430" t="n">
        <f aca="false">K17+K68+K116+K165</f>
        <v>52095</v>
      </c>
      <c r="L213" s="431" t="n">
        <f aca="false">I213/I215*100</f>
        <v>97.0021413276231</v>
      </c>
      <c r="M213" s="430" t="n">
        <f aca="false">E213+I213</f>
        <v>2492</v>
      </c>
      <c r="N213" s="430" t="n">
        <f aca="false">G213+K213</f>
        <v>274733.9746</v>
      </c>
    </row>
    <row r="214" customFormat="false" ht="12.6" hidden="false" customHeight="true" outlineLevel="0" collapsed="false">
      <c r="A214" s="96"/>
      <c r="B214" s="381"/>
      <c r="C214" s="434"/>
      <c r="D214" s="429" t="s">
        <v>302</v>
      </c>
      <c r="E214" s="430" t="n">
        <f aca="false">E18+E69+E117+E166</f>
        <v>0</v>
      </c>
      <c r="F214" s="430" t="n">
        <v>0</v>
      </c>
      <c r="G214" s="430" t="n">
        <f aca="false">G18+G69+G117+G166</f>
        <v>0</v>
      </c>
      <c r="H214" s="431" t="n">
        <f aca="false">E214/E215*100</f>
        <v>0</v>
      </c>
      <c r="I214" s="430" t="n">
        <f aca="false">I18+I69+I117+I167</f>
        <v>14</v>
      </c>
      <c r="J214" s="430" t="n">
        <f aca="false">K214/I214</f>
        <v>115</v>
      </c>
      <c r="K214" s="430" t="n">
        <f aca="false">K18+K69+K117+K167</f>
        <v>1610</v>
      </c>
      <c r="L214" s="431" t="n">
        <f aca="false">I214/I215*100</f>
        <v>2.99785867237687</v>
      </c>
      <c r="M214" s="430" t="n">
        <f aca="false">E214+I214</f>
        <v>14</v>
      </c>
      <c r="N214" s="430" t="n">
        <f aca="false">G214+K214</f>
        <v>1610</v>
      </c>
    </row>
    <row r="215" customFormat="false" ht="12.6" hidden="false" customHeight="true" outlineLevel="0" collapsed="false">
      <c r="A215" s="96" t="n">
        <v>12</v>
      </c>
      <c r="B215" s="381"/>
      <c r="C215" s="434"/>
      <c r="D215" s="435" t="s">
        <v>13</v>
      </c>
      <c r="E215" s="432" t="n">
        <f aca="false">SUM(E209:E214)</f>
        <v>3810</v>
      </c>
      <c r="F215" s="432" t="n">
        <f aca="false">G215/E215</f>
        <v>126.245451076115</v>
      </c>
      <c r="G215" s="432" t="n">
        <f aca="false">G19+G70+G118+G167</f>
        <v>480995.1686</v>
      </c>
      <c r="H215" s="433" t="n">
        <v>100</v>
      </c>
      <c r="I215" s="432" t="n">
        <f aca="false">SUM(I209:I214)</f>
        <v>467</v>
      </c>
      <c r="J215" s="432" t="n">
        <f aca="false">K215/I215</f>
        <v>115</v>
      </c>
      <c r="K215" s="432" t="n">
        <f aca="false">K19+K70+K118+K167</f>
        <v>53705</v>
      </c>
      <c r="L215" s="433" t="n">
        <v>100</v>
      </c>
      <c r="M215" s="432" t="n">
        <f aca="false">E215+I215</f>
        <v>4277</v>
      </c>
      <c r="N215" s="432" t="n">
        <f aca="false">G215+K215</f>
        <v>534700.1686</v>
      </c>
    </row>
    <row r="216" customFormat="false" ht="12.6" hidden="false" customHeight="true" outlineLevel="0" collapsed="false">
      <c r="A216" s="96" t="n">
        <v>13</v>
      </c>
      <c r="B216" s="381"/>
      <c r="C216" s="436" t="s">
        <v>305</v>
      </c>
      <c r="D216" s="436"/>
      <c r="E216" s="432" t="n">
        <f aca="false">E208+E215</f>
        <v>27095</v>
      </c>
      <c r="F216" s="432" t="n">
        <f aca="false">G216/E216</f>
        <v>165.305413124193</v>
      </c>
      <c r="G216" s="432" t="n">
        <f aca="false">G20+G71+G119+G168</f>
        <v>4478950.1686</v>
      </c>
      <c r="H216" s="433" t="n">
        <f aca="false">E216/E220*100</f>
        <v>56.3457899224323</v>
      </c>
      <c r="I216" s="432" t="n">
        <f aca="false">I208+I215</f>
        <v>971</v>
      </c>
      <c r="J216" s="432" t="n">
        <f aca="false">K216/I216</f>
        <v>122.86920700309</v>
      </c>
      <c r="K216" s="432" t="n">
        <f aca="false">K20+K71+K119+K168</f>
        <v>119306</v>
      </c>
      <c r="L216" s="433" t="n">
        <f aca="false">I216/I220*100</f>
        <v>18.8324282389449</v>
      </c>
      <c r="M216" s="432" t="n">
        <f aca="false">E216+I216</f>
        <v>28066</v>
      </c>
      <c r="N216" s="432" t="n">
        <f aca="false">G216+K216</f>
        <v>4598256.1686</v>
      </c>
    </row>
    <row r="217" customFormat="false" ht="12.6" hidden="false" customHeight="true" outlineLevel="0" collapsed="false">
      <c r="A217" s="96" t="n">
        <v>14</v>
      </c>
      <c r="B217" s="381"/>
      <c r="C217" s="437" t="s">
        <v>306</v>
      </c>
      <c r="D217" s="437"/>
      <c r="E217" s="430" t="n">
        <f aca="false">E21+E72+E120+E169</f>
        <v>2074</v>
      </c>
      <c r="F217" s="430" t="n">
        <f aca="false">G217/E217</f>
        <v>81.029893924783</v>
      </c>
      <c r="G217" s="430" t="n">
        <f aca="false">G21+G72+G120+G169</f>
        <v>168056</v>
      </c>
      <c r="H217" s="431" t="n">
        <f aca="false">E217/E220*100</f>
        <v>4.31301599184811</v>
      </c>
      <c r="I217" s="430" t="n">
        <f aca="false">I21+I72+I120+I169</f>
        <v>976</v>
      </c>
      <c r="J217" s="430" t="n">
        <f aca="false">K217/I217</f>
        <v>64.8759221311476</v>
      </c>
      <c r="K217" s="430" t="n">
        <f aca="false">K21+K72+K120+K169</f>
        <v>63318.9</v>
      </c>
      <c r="L217" s="431" t="n">
        <f aca="false">I217/I220*100</f>
        <v>18.9294026377036</v>
      </c>
      <c r="M217" s="430" t="n">
        <f aca="false">E217+I217</f>
        <v>3050</v>
      </c>
      <c r="N217" s="430" t="n">
        <f aca="false">G217+K217</f>
        <v>231374.9</v>
      </c>
    </row>
    <row r="218" customFormat="false" ht="12.6" hidden="false" customHeight="true" outlineLevel="0" collapsed="false">
      <c r="A218" s="96" t="n">
        <v>16</v>
      </c>
      <c r="B218" s="381"/>
      <c r="C218" s="437" t="s">
        <v>307</v>
      </c>
      <c r="D218" s="437"/>
      <c r="E218" s="430" t="n">
        <f aca="false">E22+E73+E121+E170</f>
        <v>18918</v>
      </c>
      <c r="F218" s="430" t="n">
        <f aca="false">G218/E218</f>
        <v>80.7324769769532</v>
      </c>
      <c r="G218" s="430" t="n">
        <f aca="false">G22+G73+G121+G170</f>
        <v>1527296.99945</v>
      </c>
      <c r="H218" s="431" t="n">
        <f aca="false">E218/E220*100</f>
        <v>39.3411940857196</v>
      </c>
      <c r="I218" s="430" t="n">
        <f aca="false">I22+I73+I121+I170</f>
        <v>3209</v>
      </c>
      <c r="J218" s="430" t="n">
        <f aca="false">K218/I218</f>
        <v>45.2835769859769</v>
      </c>
      <c r="K218" s="430" t="n">
        <f aca="false">K22+K73+K121+K170</f>
        <v>145314.998548</v>
      </c>
      <c r="L218" s="431" t="n">
        <f aca="false">I218/I220*100</f>
        <v>62.2381691233514</v>
      </c>
      <c r="M218" s="430" t="n">
        <f aca="false">E218+I218</f>
        <v>22127</v>
      </c>
      <c r="N218" s="430" t="n">
        <f aca="false">G218+K218</f>
        <v>1672611.997998</v>
      </c>
    </row>
    <row r="219" customFormat="false" ht="12.6" hidden="false" customHeight="true" outlineLevel="0" collapsed="false">
      <c r="A219" s="96" t="n">
        <v>18</v>
      </c>
      <c r="B219" s="381"/>
      <c r="C219" s="438" t="s">
        <v>308</v>
      </c>
      <c r="D219" s="438"/>
      <c r="E219" s="430" t="n">
        <f aca="false">E23</f>
        <v>0</v>
      </c>
      <c r="F219" s="430" t="n">
        <v>0</v>
      </c>
      <c r="G219" s="430" t="n">
        <f aca="false">G23</f>
        <v>0</v>
      </c>
      <c r="H219" s="431" t="n">
        <f aca="false">E219/E220*100</f>
        <v>0</v>
      </c>
      <c r="I219" s="430" t="n">
        <f aca="false">I23</f>
        <v>0</v>
      </c>
      <c r="J219" s="430" t="n">
        <v>0</v>
      </c>
      <c r="K219" s="430" t="n">
        <f aca="false">K23</f>
        <v>0</v>
      </c>
      <c r="L219" s="431" t="n">
        <f aca="false">I219/I220*100</f>
        <v>0</v>
      </c>
      <c r="M219" s="430" t="n">
        <f aca="false">E219+I219</f>
        <v>0</v>
      </c>
      <c r="N219" s="430" t="n">
        <f aca="false">G219+K219</f>
        <v>0</v>
      </c>
    </row>
    <row r="220" customFormat="false" ht="12.6" hidden="false" customHeight="true" outlineLevel="0" collapsed="false">
      <c r="A220" s="96" t="n">
        <v>19</v>
      </c>
      <c r="B220" s="381"/>
      <c r="C220" s="439" t="s">
        <v>309</v>
      </c>
      <c r="D220" s="439"/>
      <c r="E220" s="440" t="n">
        <f aca="false">SUM(E216:E219)</f>
        <v>48087</v>
      </c>
      <c r="F220" s="440" t="n">
        <f aca="false">G220/E220</f>
        <v>128.398593550232</v>
      </c>
      <c r="G220" s="440" t="n">
        <f aca="false">G24+G74+G122+G171</f>
        <v>6174303.16805</v>
      </c>
      <c r="H220" s="441" t="n">
        <v>100</v>
      </c>
      <c r="I220" s="440" t="n">
        <f aca="false">SUM(I216:I219)</f>
        <v>5156</v>
      </c>
      <c r="J220" s="440" t="n">
        <f aca="false">K220/I220</f>
        <v>63.6035489813809</v>
      </c>
      <c r="K220" s="440" t="n">
        <f aca="false">K24+K74+K122+K171</f>
        <v>327939.898548</v>
      </c>
      <c r="L220" s="441" t="n">
        <v>100</v>
      </c>
      <c r="M220" s="440" t="n">
        <f aca="false">E220+I220</f>
        <v>53243</v>
      </c>
      <c r="N220" s="440" t="n">
        <f aca="false">G220+K220</f>
        <v>6502243.066598</v>
      </c>
    </row>
    <row r="221" customFormat="false" ht="12.6" hidden="false" customHeight="true" outlineLevel="0" collapsed="false">
      <c r="A221" s="96" t="n">
        <v>20</v>
      </c>
      <c r="B221" s="393" t="s">
        <v>310</v>
      </c>
      <c r="C221" s="434" t="s">
        <v>247</v>
      </c>
      <c r="D221" s="429" t="s">
        <v>311</v>
      </c>
      <c r="E221" s="442" t="n">
        <f aca="false">E25+E75+E123+E172</f>
        <v>479</v>
      </c>
      <c r="F221" s="442" t="n">
        <f aca="false">G221/E221</f>
        <v>338</v>
      </c>
      <c r="G221" s="442" t="n">
        <f aca="false">G25+G75+G123+G172</f>
        <v>161902</v>
      </c>
      <c r="H221" s="443" t="n">
        <f aca="false">E221/E227*100</f>
        <v>1.10302583705614</v>
      </c>
      <c r="I221" s="442" t="n">
        <f aca="false">I25+I75+I123+I172</f>
        <v>0</v>
      </c>
      <c r="J221" s="442" t="n">
        <v>0</v>
      </c>
      <c r="K221" s="442" t="n">
        <f aca="false">K25+K75+K123+K172</f>
        <v>0</v>
      </c>
      <c r="L221" s="443" t="n">
        <f aca="false">I221/I227*100</f>
        <v>0</v>
      </c>
      <c r="M221" s="442" t="n">
        <f aca="false">E221+I221</f>
        <v>479</v>
      </c>
      <c r="N221" s="442" t="n">
        <f aca="false">G221+K221</f>
        <v>161902</v>
      </c>
    </row>
    <row r="222" customFormat="false" ht="12.6" hidden="false" customHeight="true" outlineLevel="0" collapsed="false">
      <c r="A222" s="96" t="n">
        <v>21</v>
      </c>
      <c r="B222" s="393"/>
      <c r="C222" s="434"/>
      <c r="D222" s="429" t="s">
        <v>312</v>
      </c>
      <c r="E222" s="442" t="n">
        <f aca="false">E26+E76+E124+E173</f>
        <v>939</v>
      </c>
      <c r="F222" s="442" t="n">
        <f aca="false">G222/E222</f>
        <v>255</v>
      </c>
      <c r="G222" s="442" t="n">
        <f aca="false">G26+G76+G124+G173</f>
        <v>239445</v>
      </c>
      <c r="H222" s="443" t="n">
        <f aca="false">E222/E227*100</f>
        <v>2.16229908349837</v>
      </c>
      <c r="I222" s="442" t="n">
        <f aca="false">I26+I76+I124+I173</f>
        <v>0</v>
      </c>
      <c r="J222" s="442" t="e">
        <f aca="false">K222/I222</f>
        <v>#DIV/0!</v>
      </c>
      <c r="K222" s="442" t="n">
        <f aca="false">K26+K76+K124+K173</f>
        <v>0</v>
      </c>
      <c r="L222" s="443" t="n">
        <f aca="false">I222/I227*100</f>
        <v>0</v>
      </c>
      <c r="M222" s="442" t="n">
        <f aca="false">E222+I222</f>
        <v>939</v>
      </c>
      <c r="N222" s="442" t="n">
        <f aca="false">G222+K222</f>
        <v>239445</v>
      </c>
    </row>
    <row r="223" customFormat="false" ht="12.6" hidden="false" customHeight="true" outlineLevel="0" collapsed="false">
      <c r="A223" s="96" t="n">
        <v>22</v>
      </c>
      <c r="B223" s="393"/>
      <c r="C223" s="434"/>
      <c r="D223" s="429" t="s">
        <v>313</v>
      </c>
      <c r="E223" s="442" t="n">
        <f aca="false">E27+E77+E125+E174</f>
        <v>10490</v>
      </c>
      <c r="F223" s="442" t="n">
        <f aca="false">G223/E223</f>
        <v>178</v>
      </c>
      <c r="G223" s="442" t="n">
        <f aca="false">G27+G77+G125+G174</f>
        <v>1867220</v>
      </c>
      <c r="H223" s="443" t="n">
        <f aca="false">E223/E227*100</f>
        <v>24.1560355547368</v>
      </c>
      <c r="I223" s="442" t="n">
        <f aca="false">I27+I77+I125+I174</f>
        <v>31</v>
      </c>
      <c r="J223" s="442" t="n">
        <f aca="false">K223/I223</f>
        <v>145</v>
      </c>
      <c r="K223" s="442" t="n">
        <f aca="false">K27+K77+K125+K174</f>
        <v>4495</v>
      </c>
      <c r="L223" s="443" t="n">
        <f aca="false">I223/I227*100</f>
        <v>2.47406225059856</v>
      </c>
      <c r="M223" s="442" t="n">
        <f aca="false">E223+I223</f>
        <v>10521</v>
      </c>
      <c r="N223" s="442" t="n">
        <f aca="false">G223+K223</f>
        <v>1871715</v>
      </c>
    </row>
    <row r="224" customFormat="false" ht="12.6" hidden="false" customHeight="true" outlineLevel="0" collapsed="false">
      <c r="A224" s="96" t="n">
        <v>23</v>
      </c>
      <c r="B224" s="393"/>
      <c r="C224" s="434"/>
      <c r="D224" s="429" t="s">
        <v>314</v>
      </c>
      <c r="E224" s="442" t="n">
        <f aca="false">E28+E78+E126+E175</f>
        <v>13573</v>
      </c>
      <c r="F224" s="442" t="n">
        <f aca="false">G224/E224</f>
        <v>152</v>
      </c>
      <c r="G224" s="442" t="n">
        <f aca="false">G28+G78+G126+G175</f>
        <v>2063096</v>
      </c>
      <c r="H224" s="443" t="n">
        <f aca="false">E224/E227*100</f>
        <v>31.2554690738267</v>
      </c>
      <c r="I224" s="442" t="n">
        <f aca="false">I28+I78+I126+I175</f>
        <v>120</v>
      </c>
      <c r="J224" s="442" t="n">
        <f aca="false">K224/I224</f>
        <v>119</v>
      </c>
      <c r="K224" s="442" t="n">
        <f aca="false">K28+K78+K126+K175</f>
        <v>14280</v>
      </c>
      <c r="L224" s="443" t="n">
        <f aca="false">I224/I227*100</f>
        <v>9.57701516360734</v>
      </c>
      <c r="M224" s="442" t="n">
        <f aca="false">E224+I224</f>
        <v>13693</v>
      </c>
      <c r="N224" s="442" t="n">
        <f aca="false">G224+K224</f>
        <v>2077376</v>
      </c>
    </row>
    <row r="225" customFormat="false" ht="12.6" hidden="false" customHeight="true" outlineLevel="0" collapsed="false">
      <c r="A225" s="96" t="n">
        <v>24</v>
      </c>
      <c r="B225" s="393"/>
      <c r="C225" s="434"/>
      <c r="D225" s="429" t="s">
        <v>332</v>
      </c>
      <c r="E225" s="442" t="n">
        <f aca="false">E29+E79+E127+E176</f>
        <v>17945</v>
      </c>
      <c r="F225" s="442" t="n">
        <f aca="false">G225/E225</f>
        <v>132</v>
      </c>
      <c r="G225" s="442" t="n">
        <f aca="false">G29+G79+G127+G176</f>
        <v>2368740</v>
      </c>
      <c r="H225" s="443" t="n">
        <f aca="false">E225/E227*100</f>
        <v>41.323170450882</v>
      </c>
      <c r="I225" s="442" t="n">
        <f aca="false">I29+I79+I127+I176</f>
        <v>1058</v>
      </c>
      <c r="J225" s="442" t="n">
        <f aca="false">K225/I225</f>
        <v>99.8374291115312</v>
      </c>
      <c r="K225" s="442" t="n">
        <f aca="false">K29+K79+K127+K176</f>
        <v>105628</v>
      </c>
      <c r="L225" s="443" t="n">
        <f aca="false">I225/I227*100</f>
        <v>84.4373503591381</v>
      </c>
      <c r="M225" s="442" t="n">
        <f aca="false">E225+I225</f>
        <v>19003</v>
      </c>
      <c r="N225" s="442" t="n">
        <f aca="false">G225+K225</f>
        <v>2474368</v>
      </c>
    </row>
    <row r="226" customFormat="false" ht="12.6" hidden="false" customHeight="true" outlineLevel="0" collapsed="false">
      <c r="A226" s="96"/>
      <c r="B226" s="393"/>
      <c r="C226" s="434"/>
      <c r="D226" s="429" t="s">
        <v>302</v>
      </c>
      <c r="E226" s="442" t="n">
        <v>0</v>
      </c>
      <c r="F226" s="442" t="n">
        <v>0</v>
      </c>
      <c r="G226" s="442" t="n">
        <v>0</v>
      </c>
      <c r="H226" s="443" t="n">
        <v>0</v>
      </c>
      <c r="I226" s="442" t="n">
        <f aca="false">I30</f>
        <v>44</v>
      </c>
      <c r="J226" s="442" t="n">
        <f aca="false">K226/I226</f>
        <v>100</v>
      </c>
      <c r="K226" s="442" t="n">
        <f aca="false">K30</f>
        <v>4400</v>
      </c>
      <c r="L226" s="443"/>
      <c r="M226" s="442"/>
      <c r="N226" s="442"/>
    </row>
    <row r="227" customFormat="false" ht="12.6" hidden="false" customHeight="true" outlineLevel="0" collapsed="false">
      <c r="A227" s="96" t="n">
        <v>25</v>
      </c>
      <c r="B227" s="393"/>
      <c r="C227" s="434"/>
      <c r="D227" s="435" t="s">
        <v>13</v>
      </c>
      <c r="E227" s="444" t="n">
        <f aca="false">SUM(E221:E225)</f>
        <v>43426</v>
      </c>
      <c r="F227" s="444" t="n">
        <f aca="false">G227/E227</f>
        <v>154.294731266983</v>
      </c>
      <c r="G227" s="444" t="n">
        <f aca="false">G31+G80+G128+G177</f>
        <v>6700403</v>
      </c>
      <c r="H227" s="445" t="n">
        <v>100</v>
      </c>
      <c r="I227" s="444" t="n">
        <f aca="false">SUM(I221:I226)</f>
        <v>1253</v>
      </c>
      <c r="J227" s="444" t="n">
        <f aca="false">K227/I227</f>
        <v>102.795690343176</v>
      </c>
      <c r="K227" s="444" t="n">
        <f aca="false">K31+K80+K128+K177</f>
        <v>128803</v>
      </c>
      <c r="L227" s="445" t="n">
        <v>100</v>
      </c>
      <c r="M227" s="444" t="n">
        <f aca="false">E227+I227</f>
        <v>44679</v>
      </c>
      <c r="N227" s="444" t="n">
        <f aca="false">G227+K227</f>
        <v>6829206</v>
      </c>
    </row>
    <row r="228" customFormat="false" ht="12.6" hidden="false" customHeight="true" outlineLevel="0" collapsed="false">
      <c r="A228" s="96" t="n">
        <v>26</v>
      </c>
      <c r="B228" s="393"/>
      <c r="C228" s="434" t="s">
        <v>248</v>
      </c>
      <c r="D228" s="429" t="s">
        <v>311</v>
      </c>
      <c r="E228" s="442" t="n">
        <f aca="false">E32+E81+E129+E178</f>
        <v>30</v>
      </c>
      <c r="F228" s="442" t="n">
        <f aca="false">G228/E228</f>
        <v>570</v>
      </c>
      <c r="G228" s="442" t="n">
        <f aca="false">G32+G81+G129+G178</f>
        <v>17100</v>
      </c>
      <c r="H228" s="443" t="n">
        <f aca="false">E228/E233*100</f>
        <v>1.53139356814701</v>
      </c>
      <c r="I228" s="442" t="n">
        <f aca="false">I32+I81+I129+I178</f>
        <v>0</v>
      </c>
      <c r="J228" s="442" t="n">
        <v>0</v>
      </c>
      <c r="K228" s="442" t="n">
        <f aca="false">K32+K81+K129+K178</f>
        <v>0</v>
      </c>
      <c r="L228" s="443" t="n">
        <f aca="false">I228/I233*100</f>
        <v>0</v>
      </c>
      <c r="M228" s="442" t="n">
        <f aca="false">E228+I228</f>
        <v>30</v>
      </c>
      <c r="N228" s="442" t="n">
        <f aca="false">G228+K228</f>
        <v>17100</v>
      </c>
    </row>
    <row r="229" customFormat="false" ht="12.6" hidden="false" customHeight="true" outlineLevel="0" collapsed="false">
      <c r="A229" s="96" t="n">
        <v>27</v>
      </c>
      <c r="B229" s="393"/>
      <c r="C229" s="434"/>
      <c r="D229" s="429" t="s">
        <v>313</v>
      </c>
      <c r="E229" s="442" t="n">
        <f aca="false">E33+E82+E130+E179</f>
        <v>317</v>
      </c>
      <c r="F229" s="442" t="n">
        <f aca="false">G229/E229</f>
        <v>537</v>
      </c>
      <c r="G229" s="446" t="n">
        <f aca="false">G33+G82+G130+G179</f>
        <v>170229</v>
      </c>
      <c r="H229" s="443" t="n">
        <f aca="false">E229/E233*100</f>
        <v>16.1817253700868</v>
      </c>
      <c r="I229" s="442" t="n">
        <f aca="false">I33+I82+I130+I179</f>
        <v>1</v>
      </c>
      <c r="J229" s="442" t="n">
        <f aca="false">K229/I229</f>
        <v>507</v>
      </c>
      <c r="K229" s="442" t="n">
        <f aca="false">K33+K82+K130+K179</f>
        <v>507</v>
      </c>
      <c r="L229" s="443" t="n">
        <f aca="false">I229/I233*100</f>
        <v>0.272479564032698</v>
      </c>
      <c r="M229" s="442" t="n">
        <f aca="false">E229+I229</f>
        <v>318</v>
      </c>
      <c r="N229" s="442" t="n">
        <f aca="false">G229+K229</f>
        <v>170736</v>
      </c>
    </row>
    <row r="230" customFormat="false" ht="12.6" hidden="false" customHeight="true" outlineLevel="0" collapsed="false">
      <c r="A230" s="96" t="n">
        <v>28</v>
      </c>
      <c r="B230" s="393"/>
      <c r="C230" s="434"/>
      <c r="D230" s="429" t="s">
        <v>314</v>
      </c>
      <c r="E230" s="442" t="n">
        <f aca="false">E34+E83+E131+E180</f>
        <v>545</v>
      </c>
      <c r="F230" s="442" t="n">
        <f aca="false">G230/E230</f>
        <v>428</v>
      </c>
      <c r="G230" s="446" t="n">
        <f aca="false">G34+G83+G131+G180</f>
        <v>233260</v>
      </c>
      <c r="H230" s="443" t="n">
        <f aca="false">E230/E233*100</f>
        <v>27.8203164880041</v>
      </c>
      <c r="I230" s="442" t="n">
        <f aca="false">I34+I83+I131+I180</f>
        <v>3</v>
      </c>
      <c r="J230" s="442" t="n">
        <f aca="false">K230/I230</f>
        <v>398</v>
      </c>
      <c r="K230" s="442" t="n">
        <f aca="false">K34+K83+K131+K180</f>
        <v>1194</v>
      </c>
      <c r="L230" s="443" t="n">
        <f aca="false">I230/I233*100</f>
        <v>0.817438692098093</v>
      </c>
      <c r="M230" s="442" t="n">
        <f aca="false">E230+I230</f>
        <v>548</v>
      </c>
      <c r="N230" s="442" t="n">
        <f aca="false">G230+K230</f>
        <v>234454</v>
      </c>
    </row>
    <row r="231" customFormat="false" ht="12.6" hidden="false" customHeight="true" outlineLevel="0" collapsed="false">
      <c r="A231" s="96" t="n">
        <v>29</v>
      </c>
      <c r="B231" s="393"/>
      <c r="C231" s="434"/>
      <c r="D231" s="429" t="s">
        <v>332</v>
      </c>
      <c r="E231" s="442" t="n">
        <f aca="false">E35+E84+E132+E181</f>
        <v>1067</v>
      </c>
      <c r="F231" s="442" t="n">
        <f aca="false">G231/E231</f>
        <v>343</v>
      </c>
      <c r="G231" s="446" t="n">
        <f aca="false">G35+G84+G132+G181</f>
        <v>365981</v>
      </c>
      <c r="H231" s="443" t="n">
        <f aca="false">E231/E233*100</f>
        <v>54.4665645737621</v>
      </c>
      <c r="I231" s="442" t="n">
        <f aca="false">I35+I84+I132+I181</f>
        <v>342</v>
      </c>
      <c r="J231" s="442" t="n">
        <f aca="false">K231/I231</f>
        <v>282.453216374269</v>
      </c>
      <c r="K231" s="442" t="n">
        <f aca="false">K35+K84+K132+K181</f>
        <v>96599</v>
      </c>
      <c r="L231" s="443" t="n">
        <f aca="false">I231/I233*100</f>
        <v>93.1880108991826</v>
      </c>
      <c r="M231" s="442" t="n">
        <f aca="false">E231+I231</f>
        <v>1409</v>
      </c>
      <c r="N231" s="442" t="n">
        <f aca="false">G231+K231</f>
        <v>462580</v>
      </c>
    </row>
    <row r="232" customFormat="false" ht="12.6" hidden="false" customHeight="true" outlineLevel="0" collapsed="false">
      <c r="A232" s="96"/>
      <c r="B232" s="393"/>
      <c r="C232" s="434"/>
      <c r="D232" s="429" t="s">
        <v>302</v>
      </c>
      <c r="E232" s="442" t="n">
        <v>0</v>
      </c>
      <c r="F232" s="442" t="n">
        <v>0</v>
      </c>
      <c r="G232" s="446" t="n">
        <v>0</v>
      </c>
      <c r="H232" s="443" t="n">
        <v>0</v>
      </c>
      <c r="I232" s="442" t="n">
        <f aca="false">I36</f>
        <v>21</v>
      </c>
      <c r="J232" s="442" t="n">
        <f aca="false">K232/I232</f>
        <v>282</v>
      </c>
      <c r="K232" s="442" t="n">
        <f aca="false">K36</f>
        <v>5922</v>
      </c>
      <c r="L232" s="443"/>
      <c r="M232" s="442"/>
      <c r="N232" s="442"/>
    </row>
    <row r="233" customFormat="false" ht="12.6" hidden="false" customHeight="true" outlineLevel="0" collapsed="false">
      <c r="A233" s="96" t="n">
        <v>30</v>
      </c>
      <c r="B233" s="393"/>
      <c r="C233" s="434"/>
      <c r="D233" s="435" t="s">
        <v>13</v>
      </c>
      <c r="E233" s="444" t="n">
        <f aca="false">SUM(E228:E231)</f>
        <v>1959</v>
      </c>
      <c r="F233" s="444" t="n">
        <f aca="false">G233/E233</f>
        <v>401.516079632466</v>
      </c>
      <c r="G233" s="444" t="n">
        <f aca="false">G37+G85+G133+G182</f>
        <v>786570</v>
      </c>
      <c r="H233" s="445" t="n">
        <v>100</v>
      </c>
      <c r="I233" s="444" t="n">
        <f aca="false">SUM(I228:I232)</f>
        <v>367</v>
      </c>
      <c r="J233" s="444" t="n">
        <f aca="false">K233/I233</f>
        <v>283.983651226158</v>
      </c>
      <c r="K233" s="444" t="n">
        <f aca="false">K37+K85+K133+K182</f>
        <v>104222</v>
      </c>
      <c r="L233" s="445" t="n">
        <v>100</v>
      </c>
      <c r="M233" s="444" t="n">
        <f aca="false">E233+I233</f>
        <v>2326</v>
      </c>
      <c r="N233" s="444" t="n">
        <f aca="false">G233+K233</f>
        <v>890792</v>
      </c>
    </row>
    <row r="234" customFormat="false" ht="12.6" hidden="false" customHeight="true" outlineLevel="0" collapsed="false">
      <c r="A234" s="96" t="n">
        <v>31</v>
      </c>
      <c r="B234" s="393"/>
      <c r="C234" s="434" t="s">
        <v>316</v>
      </c>
      <c r="D234" s="429" t="s">
        <v>311</v>
      </c>
      <c r="E234" s="442" t="n">
        <f aca="false">E38+E86+E134+E183</f>
        <v>0</v>
      </c>
      <c r="F234" s="442" t="n">
        <v>0</v>
      </c>
      <c r="G234" s="442" t="n">
        <f aca="false">G38+G86+G134+G183</f>
        <v>0</v>
      </c>
      <c r="H234" s="443" t="n">
        <f aca="false">E234/E238*100</f>
        <v>0</v>
      </c>
      <c r="I234" s="442" t="n">
        <f aca="false">I38+I86+I134+I183</f>
        <v>0</v>
      </c>
      <c r="J234" s="442" t="n">
        <v>0</v>
      </c>
      <c r="K234" s="442" t="n">
        <f aca="false">K38+K86+K134+K183</f>
        <v>0</v>
      </c>
      <c r="L234" s="443" t="e">
        <f aca="false">I234/I238*100</f>
        <v>#DIV/0!</v>
      </c>
      <c r="M234" s="442" t="n">
        <f aca="false">E234+I234</f>
        <v>0</v>
      </c>
      <c r="N234" s="442" t="n">
        <f aca="false">G234+K234</f>
        <v>0</v>
      </c>
    </row>
    <row r="235" customFormat="false" ht="12.6" hidden="false" customHeight="true" outlineLevel="0" collapsed="false">
      <c r="A235" s="96" t="n">
        <v>32</v>
      </c>
      <c r="B235" s="393"/>
      <c r="C235" s="434"/>
      <c r="D235" s="429" t="s">
        <v>312</v>
      </c>
      <c r="E235" s="442" t="n">
        <f aca="false">E39+E87+E135+E184</f>
        <v>0</v>
      </c>
      <c r="F235" s="442" t="n">
        <v>0</v>
      </c>
      <c r="G235" s="442" t="n">
        <f aca="false">G39+G87+G135+G184</f>
        <v>0</v>
      </c>
      <c r="H235" s="443" t="n">
        <f aca="false">E235/E238*100</f>
        <v>0</v>
      </c>
      <c r="I235" s="442" t="n">
        <f aca="false">I39+I87+I135+I184</f>
        <v>0</v>
      </c>
      <c r="J235" s="442" t="n">
        <v>0</v>
      </c>
      <c r="K235" s="442" t="n">
        <f aca="false">K39+K87+K135+K184</f>
        <v>0</v>
      </c>
      <c r="L235" s="443" t="e">
        <f aca="false">I235/I238*100</f>
        <v>#DIV/0!</v>
      </c>
      <c r="M235" s="442" t="n">
        <f aca="false">E235+I235</f>
        <v>0</v>
      </c>
      <c r="N235" s="442" t="n">
        <f aca="false">G235+K235</f>
        <v>0</v>
      </c>
    </row>
    <row r="236" customFormat="false" ht="12.6" hidden="false" customHeight="true" outlineLevel="0" collapsed="false">
      <c r="A236" s="96" t="n">
        <v>33</v>
      </c>
      <c r="B236" s="393"/>
      <c r="C236" s="434"/>
      <c r="D236" s="429" t="s">
        <v>313</v>
      </c>
      <c r="E236" s="442" t="n">
        <f aca="false">E40+E88+E136+E185</f>
        <v>57</v>
      </c>
      <c r="F236" s="442" t="n">
        <f aca="false">G236/E236</f>
        <v>226</v>
      </c>
      <c r="G236" s="442" t="n">
        <f aca="false">G40+G88+G136+G185</f>
        <v>12882</v>
      </c>
      <c r="H236" s="443" t="n">
        <f aca="false">E236/E238*100</f>
        <v>33.5294117647059</v>
      </c>
      <c r="I236" s="442" t="n">
        <f aca="false">I40+I88+I136+I185</f>
        <v>0</v>
      </c>
      <c r="J236" s="442" t="e">
        <f aca="false">K236/I236</f>
        <v>#DIV/0!</v>
      </c>
      <c r="K236" s="442" t="n">
        <f aca="false">K40+K88+K136+K185</f>
        <v>0</v>
      </c>
      <c r="L236" s="443" t="e">
        <f aca="false">I236/I238*100</f>
        <v>#DIV/0!</v>
      </c>
      <c r="M236" s="442" t="n">
        <f aca="false">E236+I236</f>
        <v>57</v>
      </c>
      <c r="N236" s="442" t="n">
        <f aca="false">G236+K236</f>
        <v>12882</v>
      </c>
    </row>
    <row r="237" customFormat="false" ht="12.6" hidden="false" customHeight="true" outlineLevel="0" collapsed="false">
      <c r="A237" s="96" t="n">
        <v>34</v>
      </c>
      <c r="B237" s="393"/>
      <c r="C237" s="434"/>
      <c r="D237" s="429" t="s">
        <v>314</v>
      </c>
      <c r="E237" s="442" t="n">
        <f aca="false">E41+E89+E137+E186</f>
        <v>113</v>
      </c>
      <c r="F237" s="442" t="n">
        <f aca="false">G237/E237</f>
        <v>191</v>
      </c>
      <c r="G237" s="442" t="n">
        <f aca="false">G41+G89+G137+G186</f>
        <v>21583</v>
      </c>
      <c r="H237" s="443" t="n">
        <f aca="false">E237/E238*100</f>
        <v>66.4705882352941</v>
      </c>
      <c r="I237" s="442" t="n">
        <f aca="false">I41+I89+I137+I186</f>
        <v>0</v>
      </c>
      <c r="J237" s="442" t="e">
        <f aca="false">K237/I237</f>
        <v>#DIV/0!</v>
      </c>
      <c r="K237" s="442" t="n">
        <f aca="false">K41+K89+K137+K186</f>
        <v>0</v>
      </c>
      <c r="L237" s="443" t="e">
        <f aca="false">I237/I238*100</f>
        <v>#DIV/0!</v>
      </c>
      <c r="M237" s="442" t="n">
        <f aca="false">E237+I237</f>
        <v>113</v>
      </c>
      <c r="N237" s="442" t="n">
        <f aca="false">G237+K237</f>
        <v>21583</v>
      </c>
    </row>
    <row r="238" customFormat="false" ht="12.6" hidden="false" customHeight="true" outlineLevel="0" collapsed="false">
      <c r="A238" s="96" t="n">
        <v>35</v>
      </c>
      <c r="B238" s="393"/>
      <c r="C238" s="434"/>
      <c r="D238" s="435" t="s">
        <v>13</v>
      </c>
      <c r="E238" s="444" t="n">
        <f aca="false">SUM(E234:E237)</f>
        <v>170</v>
      </c>
      <c r="F238" s="444" t="n">
        <f aca="false">G238/E238</f>
        <v>202.735294117647</v>
      </c>
      <c r="G238" s="444" t="n">
        <f aca="false">G42+G90+G138+G187</f>
        <v>34465</v>
      </c>
      <c r="H238" s="445" t="n">
        <v>100</v>
      </c>
      <c r="I238" s="444" t="n">
        <f aca="false">SUM(I234:I237)</f>
        <v>0</v>
      </c>
      <c r="J238" s="442" t="e">
        <f aca="false">K238/I238</f>
        <v>#DIV/0!</v>
      </c>
      <c r="K238" s="444" t="n">
        <f aca="false">K42+K90+K138+K187</f>
        <v>0</v>
      </c>
      <c r="L238" s="445" t="n">
        <v>100</v>
      </c>
      <c r="M238" s="444" t="n">
        <f aca="false">E238+I238</f>
        <v>170</v>
      </c>
      <c r="N238" s="444" t="n">
        <f aca="false">G238+K238</f>
        <v>34465</v>
      </c>
    </row>
    <row r="239" customFormat="false" ht="12.6" hidden="false" customHeight="true" outlineLevel="0" collapsed="false">
      <c r="A239" s="96" t="n">
        <v>36</v>
      </c>
      <c r="B239" s="393"/>
      <c r="C239" s="437" t="s">
        <v>317</v>
      </c>
      <c r="D239" s="437"/>
      <c r="E239" s="442" t="n">
        <f aca="false">E43+E91+E139+E188</f>
        <v>367</v>
      </c>
      <c r="F239" s="442" t="n">
        <f aca="false">G239/E239</f>
        <v>95</v>
      </c>
      <c r="G239" s="442" t="n">
        <f aca="false">G43+G91+G139+G188</f>
        <v>34865</v>
      </c>
      <c r="H239" s="443" t="n">
        <v>100</v>
      </c>
      <c r="I239" s="442" t="n">
        <f aca="false">I43+I91+I139+I188</f>
        <v>13</v>
      </c>
      <c r="J239" s="442" t="n">
        <f aca="false">K239/I239</f>
        <v>60.7692307692308</v>
      </c>
      <c r="K239" s="442" t="n">
        <f aca="false">K43+K91+K139+K188</f>
        <v>790</v>
      </c>
      <c r="L239" s="443" t="n">
        <v>100</v>
      </c>
      <c r="M239" s="442" t="n">
        <f aca="false">E239+I239</f>
        <v>380</v>
      </c>
      <c r="N239" s="442" t="n">
        <f aca="false">G239+K239</f>
        <v>35655</v>
      </c>
    </row>
    <row r="240" customFormat="false" ht="12.6" hidden="false" customHeight="true" outlineLevel="0" collapsed="false">
      <c r="A240" s="96" t="n">
        <v>37</v>
      </c>
      <c r="B240" s="393"/>
      <c r="C240" s="436" t="s">
        <v>318</v>
      </c>
      <c r="D240" s="436"/>
      <c r="E240" s="444" t="n">
        <f aca="false">E227+E233+E238+E239</f>
        <v>45922</v>
      </c>
      <c r="F240" s="444" t="n">
        <f aca="false">G240/E240</f>
        <v>164.546470101476</v>
      </c>
      <c r="G240" s="444" t="n">
        <f aca="false">G44+G92+G140+G189</f>
        <v>7556303</v>
      </c>
      <c r="H240" s="445" t="n">
        <f aca="false">E240/E244*100</f>
        <v>34.5530198716357</v>
      </c>
      <c r="I240" s="444" t="n">
        <f aca="false">I227+I233+I238+I239</f>
        <v>1633</v>
      </c>
      <c r="J240" s="444" t="n">
        <f aca="false">K240/I240</f>
        <v>143.181261481935</v>
      </c>
      <c r="K240" s="444" t="n">
        <f aca="false">K44+K92+K140+K189</f>
        <v>233815</v>
      </c>
      <c r="L240" s="445" t="n">
        <f aca="false">I240/I244*100</f>
        <v>15.9753472901585</v>
      </c>
      <c r="M240" s="444" t="n">
        <f aca="false">E240+I240</f>
        <v>47555</v>
      </c>
      <c r="N240" s="444" t="n">
        <f aca="false">G240+K240</f>
        <v>7790118</v>
      </c>
    </row>
    <row r="241" customFormat="false" ht="12.6" hidden="false" customHeight="true" outlineLevel="0" collapsed="false">
      <c r="A241" s="96" t="n">
        <v>38</v>
      </c>
      <c r="B241" s="393"/>
      <c r="C241" s="437" t="s">
        <v>319</v>
      </c>
      <c r="D241" s="437"/>
      <c r="E241" s="442" t="n">
        <f aca="false">E45+E93+E141+E190</f>
        <v>462</v>
      </c>
      <c r="F241" s="442" t="n">
        <f aca="false">G241/E241</f>
        <v>90</v>
      </c>
      <c r="G241" s="442" t="n">
        <f aca="false">G45+G93+G141+G190</f>
        <v>41580</v>
      </c>
      <c r="H241" s="443" t="n">
        <f aca="false">E241/E244*100</f>
        <v>0.347621949843119</v>
      </c>
      <c r="I241" s="442" t="n">
        <f aca="false">I45+I93+I141+I190</f>
        <v>454</v>
      </c>
      <c r="J241" s="442" t="n">
        <f aca="false">K241/I241</f>
        <v>89.4052863436123</v>
      </c>
      <c r="K241" s="442" t="n">
        <f aca="false">K45+K93+K141+K190</f>
        <v>40590</v>
      </c>
      <c r="L241" s="443" t="n">
        <f aca="false">I241/I244*100</f>
        <v>4.44140090001957</v>
      </c>
      <c r="M241" s="442" t="n">
        <f aca="false">E241+I241</f>
        <v>916</v>
      </c>
      <c r="N241" s="442" t="n">
        <f aca="false">G241+K241</f>
        <v>82170</v>
      </c>
    </row>
    <row r="242" customFormat="false" ht="12.6" hidden="false" customHeight="true" outlineLevel="0" collapsed="false">
      <c r="A242" s="96" t="n">
        <v>39</v>
      </c>
      <c r="B242" s="393"/>
      <c r="C242" s="437" t="s">
        <v>307</v>
      </c>
      <c r="D242" s="437"/>
      <c r="E242" s="442" t="n">
        <f aca="false">E46+E94+E142+E191</f>
        <v>0</v>
      </c>
      <c r="F242" s="442" t="e">
        <f aca="false">G242/E242</f>
        <v>#DIV/0!</v>
      </c>
      <c r="G242" s="442" t="n">
        <f aca="false">G46+G94+G142+G191</f>
        <v>0</v>
      </c>
      <c r="H242" s="443" t="n">
        <f aca="false">E242/E244*100</f>
        <v>0</v>
      </c>
      <c r="I242" s="442" t="n">
        <f aca="false">I46+I94+I142+I191</f>
        <v>0</v>
      </c>
      <c r="J242" s="442" t="e">
        <f aca="false">K242/I242</f>
        <v>#DIV/0!</v>
      </c>
      <c r="K242" s="442" t="n">
        <f aca="false">K46+K94+K142+K191</f>
        <v>0</v>
      </c>
      <c r="L242" s="443" t="n">
        <f aca="false">I242/I244*100</f>
        <v>0</v>
      </c>
      <c r="M242" s="442" t="n">
        <f aca="false">E242+I242</f>
        <v>0</v>
      </c>
      <c r="N242" s="442" t="n">
        <f aca="false">G242+K242</f>
        <v>0</v>
      </c>
    </row>
    <row r="243" customFormat="false" ht="12.6" hidden="false" customHeight="true" outlineLevel="0" collapsed="false">
      <c r="A243" s="96" t="n">
        <v>40</v>
      </c>
      <c r="B243" s="393"/>
      <c r="C243" s="437" t="s">
        <v>320</v>
      </c>
      <c r="D243" s="437"/>
      <c r="E243" s="442" t="n">
        <f aca="false">E47+E95+E143+E192</f>
        <v>86519</v>
      </c>
      <c r="F243" s="442" t="n">
        <f aca="false">G243/E243</f>
        <v>74.2484569978848</v>
      </c>
      <c r="G243" s="442" t="n">
        <f aca="false">G47+G95+G143+G192</f>
        <v>6423902.251</v>
      </c>
      <c r="H243" s="443" t="n">
        <f aca="false">E243/E244*100</f>
        <v>65.0993581785212</v>
      </c>
      <c r="I243" s="442" t="n">
        <f aca="false">I47+I95+I143+I192</f>
        <v>8135</v>
      </c>
      <c r="J243" s="442" t="n">
        <f aca="false">K243/I243</f>
        <v>45.5313130915796</v>
      </c>
      <c r="K243" s="442" t="n">
        <f aca="false">K47+K95+K143+K192</f>
        <v>370397.232</v>
      </c>
      <c r="L243" s="443" t="n">
        <f aca="false">I243/I244*100</f>
        <v>79.583251809822</v>
      </c>
      <c r="M243" s="442" t="n">
        <f aca="false">E243+I243</f>
        <v>94654</v>
      </c>
      <c r="N243" s="442" t="n">
        <f aca="false">G243+K243</f>
        <v>6794299.483</v>
      </c>
    </row>
    <row r="244" customFormat="false" ht="12.6" hidden="false" customHeight="true" outlineLevel="0" collapsed="false">
      <c r="A244" s="96" t="n">
        <v>41</v>
      </c>
      <c r="B244" s="393"/>
      <c r="C244" s="439" t="s">
        <v>321</v>
      </c>
      <c r="D244" s="439"/>
      <c r="E244" s="447" t="n">
        <f aca="false">SUM(E240:E243)</f>
        <v>132903</v>
      </c>
      <c r="F244" s="447" t="n">
        <f aca="false">G244/E244</f>
        <v>105.503903230175</v>
      </c>
      <c r="G244" s="447" t="n">
        <f aca="false">G48+G96+G144+G193</f>
        <v>14021785.251</v>
      </c>
      <c r="H244" s="448" t="n">
        <v>100</v>
      </c>
      <c r="I244" s="447" t="n">
        <f aca="false">SUM(I240:I243)</f>
        <v>10222</v>
      </c>
      <c r="J244" s="447" t="n">
        <f aca="false">K244/I244</f>
        <v>63.0798505184895</v>
      </c>
      <c r="K244" s="447" t="n">
        <f aca="false">K48+K96+K144+K193</f>
        <v>644802.232</v>
      </c>
      <c r="L244" s="448" t="n">
        <v>100</v>
      </c>
      <c r="M244" s="447" t="n">
        <f aca="false">E244+I244</f>
        <v>143125</v>
      </c>
      <c r="N244" s="447" t="n">
        <f aca="false">G244+K244</f>
        <v>14666587.483</v>
      </c>
    </row>
    <row r="245" customFormat="false" ht="12.6" hidden="false" customHeight="true" outlineLevel="0" collapsed="false">
      <c r="A245" s="96" t="n">
        <v>42</v>
      </c>
      <c r="B245" s="393"/>
      <c r="C245" s="437" t="s">
        <v>322</v>
      </c>
      <c r="D245" s="437"/>
      <c r="E245" s="442" t="n">
        <f aca="false">E49+E97+E145+E194</f>
        <v>0</v>
      </c>
      <c r="F245" s="442" t="n">
        <v>0</v>
      </c>
      <c r="G245" s="442" t="n">
        <f aca="false">G49+G97+G145+G194</f>
        <v>0</v>
      </c>
      <c r="H245" s="443" t="n">
        <v>0</v>
      </c>
      <c r="I245" s="442" t="n">
        <f aca="false">I49+I97+I145+I194</f>
        <v>6154</v>
      </c>
      <c r="J245" s="442" t="n">
        <f aca="false">K245/I245</f>
        <v>45.717791680208</v>
      </c>
      <c r="K245" s="442" t="n">
        <f aca="false">K49+K97+K145+K194</f>
        <v>281347.29</v>
      </c>
      <c r="L245" s="443" t="n">
        <v>100</v>
      </c>
      <c r="M245" s="442" t="n">
        <f aca="false">E245+I245</f>
        <v>6154</v>
      </c>
      <c r="N245" s="442" t="n">
        <f aca="false">G245+K245</f>
        <v>281347.29</v>
      </c>
    </row>
    <row r="246" customFormat="false" ht="12.6" hidden="false" customHeight="true" outlineLevel="0" collapsed="false">
      <c r="A246" s="407" t="n">
        <v>43</v>
      </c>
      <c r="B246" s="396"/>
      <c r="C246" s="449" t="s">
        <v>323</v>
      </c>
      <c r="D246" s="449"/>
      <c r="E246" s="450" t="n">
        <f aca="false">E220+E244+E245</f>
        <v>180990</v>
      </c>
      <c r="F246" s="450" t="n">
        <f aca="false">G246/E246</f>
        <v>111.586764014863</v>
      </c>
      <c r="G246" s="450" t="n">
        <f aca="false">G50+G98+G146+G195</f>
        <v>20196088.41905</v>
      </c>
      <c r="H246" s="451" t="n">
        <v>0</v>
      </c>
      <c r="I246" s="450" t="n">
        <f aca="false">I220+I244+I245</f>
        <v>21532</v>
      </c>
      <c r="J246" s="450" t="n">
        <f aca="false">K246/I246</f>
        <v>58.2430531556753</v>
      </c>
      <c r="K246" s="450" t="n">
        <f aca="false">K50+K98+K146+K195</f>
        <v>1254089.420548</v>
      </c>
      <c r="L246" s="451" t="n">
        <v>0</v>
      </c>
      <c r="M246" s="450" t="n">
        <f aca="false">E246+I246</f>
        <v>202522</v>
      </c>
      <c r="N246" s="450" t="n">
        <f aca="false">G246+K246</f>
        <v>21450177.839598</v>
      </c>
    </row>
    <row r="247" customFormat="false" ht="12.6" hidden="false" customHeight="true" outlineLevel="0" collapsed="false">
      <c r="A247" s="1" t="s">
        <v>0</v>
      </c>
      <c r="B247" s="1"/>
      <c r="C247" s="1"/>
      <c r="D247" s="1"/>
    </row>
    <row r="248" customFormat="false" ht="12.6" hidden="false" customHeight="true" outlineLevel="0" collapsed="false">
      <c r="A248" s="1" t="s">
        <v>146</v>
      </c>
      <c r="B248" s="1"/>
      <c r="C248" s="1"/>
      <c r="D248" s="1"/>
      <c r="G248" s="2" t="s">
        <v>88</v>
      </c>
      <c r="H248" s="2"/>
      <c r="I248" s="2"/>
    </row>
    <row r="249" customFormat="false" ht="12.6" hidden="false" customHeight="true" outlineLevel="0" collapsed="false">
      <c r="A249" s="2" t="s">
        <v>333</v>
      </c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2.6" hidden="false" customHeight="true" outlineLevel="0" collapsed="false">
      <c r="B250" s="380" t="s">
        <v>285</v>
      </c>
      <c r="C250" s="380"/>
      <c r="D250" s="380"/>
      <c r="N250" s="62" t="s">
        <v>286</v>
      </c>
    </row>
    <row r="251" customFormat="false" ht="12.6" hidden="false" customHeight="true" outlineLevel="0" collapsed="false">
      <c r="A251" s="63" t="s">
        <v>287</v>
      </c>
      <c r="B251" s="51" t="s">
        <v>288</v>
      </c>
      <c r="C251" s="51"/>
      <c r="D251" s="51"/>
      <c r="E251" s="8" t="s">
        <v>289</v>
      </c>
      <c r="F251" s="8"/>
      <c r="G251" s="8"/>
      <c r="H251" s="8"/>
      <c r="I251" s="8" t="s">
        <v>252</v>
      </c>
      <c r="J251" s="8"/>
      <c r="K251" s="8"/>
      <c r="L251" s="8"/>
      <c r="M251" s="8" t="s">
        <v>290</v>
      </c>
      <c r="N251" s="8"/>
    </row>
    <row r="252" customFormat="false" ht="12" hidden="false" customHeight="true" outlineLevel="0" collapsed="false">
      <c r="A252" s="63"/>
      <c r="B252" s="51"/>
      <c r="C252" s="51"/>
      <c r="D252" s="51"/>
      <c r="E252" s="7" t="s">
        <v>291</v>
      </c>
      <c r="F252" s="7" t="s">
        <v>292</v>
      </c>
      <c r="G252" s="7" t="s">
        <v>293</v>
      </c>
      <c r="H252" s="7" t="s">
        <v>294</v>
      </c>
      <c r="I252" s="7" t="s">
        <v>291</v>
      </c>
      <c r="J252" s="7" t="s">
        <v>292</v>
      </c>
      <c r="K252" s="7" t="s">
        <v>293</v>
      </c>
      <c r="L252" s="7" t="s">
        <v>294</v>
      </c>
      <c r="M252" s="7" t="s">
        <v>295</v>
      </c>
      <c r="N252" s="7" t="s">
        <v>293</v>
      </c>
    </row>
    <row r="253" customFormat="false" ht="13.2" hidden="false" customHeight="false" outlineLevel="0" collapsed="false">
      <c r="A253" s="14" t="n">
        <v>1</v>
      </c>
      <c r="B253" s="381" t="s">
        <v>296</v>
      </c>
      <c r="C253" s="381" t="s">
        <v>297</v>
      </c>
      <c r="D253" s="452" t="s">
        <v>334</v>
      </c>
      <c r="E253" s="453" t="n">
        <v>0</v>
      </c>
      <c r="F253" s="453" t="n">
        <v>0</v>
      </c>
      <c r="G253" s="383" t="n">
        <f aca="false">E253*F253</f>
        <v>0</v>
      </c>
      <c r="H253" s="454" t="n">
        <v>0</v>
      </c>
      <c r="I253" s="453" t="n">
        <v>0</v>
      </c>
      <c r="J253" s="453" t="n">
        <v>0</v>
      </c>
      <c r="K253" s="453" t="n">
        <f aca="false">I253*J253</f>
        <v>0</v>
      </c>
      <c r="L253" s="454" t="n">
        <f aca="false">I253/I258*100</f>
        <v>0</v>
      </c>
      <c r="M253" s="453" t="n">
        <f aca="false">E253+I253</f>
        <v>0</v>
      </c>
      <c r="N253" s="453" t="n">
        <f aca="false">G253+K253</f>
        <v>0</v>
      </c>
    </row>
    <row r="254" customFormat="false" ht="11.4" hidden="false" customHeight="true" outlineLevel="0" collapsed="false">
      <c r="A254" s="14" t="n">
        <v>2</v>
      </c>
      <c r="B254" s="381"/>
      <c r="C254" s="381"/>
      <c r="D254" s="14" t="s">
        <v>299</v>
      </c>
      <c r="E254" s="453" t="n">
        <v>0</v>
      </c>
      <c r="F254" s="453" t="n">
        <v>0</v>
      </c>
      <c r="G254" s="453" t="n">
        <f aca="false">E254*F254</f>
        <v>0</v>
      </c>
      <c r="H254" s="454" t="n">
        <v>0</v>
      </c>
      <c r="I254" s="453" t="n">
        <v>0</v>
      </c>
      <c r="J254" s="453" t="n">
        <v>0</v>
      </c>
      <c r="K254" s="453" t="n">
        <f aca="false">I254*J254</f>
        <v>0</v>
      </c>
      <c r="L254" s="454" t="n">
        <f aca="false">I254/I258*100</f>
        <v>0</v>
      </c>
      <c r="M254" s="453" t="n">
        <f aca="false">E254+I254</f>
        <v>0</v>
      </c>
      <c r="N254" s="453" t="n">
        <f aca="false">G254+K254</f>
        <v>0</v>
      </c>
    </row>
    <row r="255" customFormat="false" ht="10.2" hidden="false" customHeight="true" outlineLevel="0" collapsed="false">
      <c r="A255" s="14" t="n">
        <v>3</v>
      </c>
      <c r="B255" s="381"/>
      <c r="C255" s="381"/>
      <c r="D255" s="14" t="s">
        <v>300</v>
      </c>
      <c r="E255" s="453" t="n">
        <v>0</v>
      </c>
      <c r="F255" s="453" t="n">
        <v>0</v>
      </c>
      <c r="G255" s="453" t="n">
        <f aca="false">E255*F255</f>
        <v>0</v>
      </c>
      <c r="H255" s="454" t="n">
        <v>0</v>
      </c>
      <c r="I255" s="453" t="n">
        <v>0</v>
      </c>
      <c r="J255" s="453" t="n">
        <v>0</v>
      </c>
      <c r="K255" s="453" t="n">
        <f aca="false">I255*J255</f>
        <v>0</v>
      </c>
      <c r="L255" s="454" t="n">
        <f aca="false">I255/I258*100</f>
        <v>0</v>
      </c>
      <c r="M255" s="453" t="n">
        <f aca="false">E255+I255</f>
        <v>0</v>
      </c>
      <c r="N255" s="453" t="n">
        <f aca="false">G255+K255</f>
        <v>0</v>
      </c>
    </row>
    <row r="256" customFormat="false" ht="10.8" hidden="false" customHeight="true" outlineLevel="0" collapsed="false">
      <c r="A256" s="14" t="n">
        <v>4</v>
      </c>
      <c r="B256" s="381"/>
      <c r="C256" s="381"/>
      <c r="D256" s="14" t="s">
        <v>301</v>
      </c>
      <c r="E256" s="453" t="n">
        <v>0</v>
      </c>
      <c r="F256" s="453" t="n">
        <v>0</v>
      </c>
      <c r="G256" s="453" t="n">
        <f aca="false">E256*F256</f>
        <v>0</v>
      </c>
      <c r="H256" s="454" t="n">
        <v>0</v>
      </c>
      <c r="I256" s="453" t="n">
        <v>0</v>
      </c>
      <c r="J256" s="453" t="n">
        <v>0</v>
      </c>
      <c r="K256" s="453" t="n">
        <f aca="false">I256*J256</f>
        <v>0</v>
      </c>
      <c r="L256" s="454" t="n">
        <f aca="false">I256/I258*100</f>
        <v>0</v>
      </c>
      <c r="M256" s="453" t="n">
        <f aca="false">E256+I256</f>
        <v>0</v>
      </c>
      <c r="N256" s="453" t="n">
        <f aca="false">G256+K256</f>
        <v>0</v>
      </c>
    </row>
    <row r="257" customFormat="false" ht="13.2" hidden="false" customHeight="false" outlineLevel="0" collapsed="false">
      <c r="A257" s="14"/>
      <c r="B257" s="381"/>
      <c r="C257" s="381"/>
      <c r="D257" s="14" t="s">
        <v>302</v>
      </c>
      <c r="E257" s="453" t="n">
        <v>0</v>
      </c>
      <c r="F257" s="453" t="n">
        <v>0</v>
      </c>
      <c r="G257" s="453" t="n">
        <f aca="false">E257*F257</f>
        <v>0</v>
      </c>
      <c r="H257" s="454" t="n">
        <v>0</v>
      </c>
      <c r="I257" s="453" t="n">
        <v>8</v>
      </c>
      <c r="J257" s="453" t="n">
        <v>130</v>
      </c>
      <c r="K257" s="453" t="n">
        <f aca="false">I257*J257</f>
        <v>1040</v>
      </c>
      <c r="L257" s="454" t="n">
        <f aca="false">I257/I258*100</f>
        <v>100</v>
      </c>
      <c r="M257" s="453" t="n">
        <f aca="false">E257+I257</f>
        <v>8</v>
      </c>
      <c r="N257" s="453" t="n">
        <f aca="false">G257+K257</f>
        <v>1040</v>
      </c>
    </row>
    <row r="258" customFormat="false" ht="13.2" hidden="false" customHeight="false" outlineLevel="0" collapsed="false">
      <c r="A258" s="14" t="n">
        <v>5</v>
      </c>
      <c r="B258" s="381"/>
      <c r="C258" s="381"/>
      <c r="D258" s="385" t="s">
        <v>13</v>
      </c>
      <c r="E258" s="386" t="n">
        <f aca="false">SUM(E253:E257)</f>
        <v>0</v>
      </c>
      <c r="F258" s="386" t="n">
        <v>0</v>
      </c>
      <c r="G258" s="386" t="n">
        <f aca="false">SUM(G253:G256)</f>
        <v>0</v>
      </c>
      <c r="H258" s="387" t="n">
        <v>0</v>
      </c>
      <c r="I258" s="386" t="n">
        <f aca="false">SUM(I253:I257)</f>
        <v>8</v>
      </c>
      <c r="J258" s="386" t="n">
        <f aca="false">K258/I258</f>
        <v>130</v>
      </c>
      <c r="K258" s="386" t="n">
        <f aca="false">SUM(K253:K257)</f>
        <v>1040</v>
      </c>
      <c r="L258" s="387" t="n">
        <f aca="false">SUM(L253:L257)</f>
        <v>100</v>
      </c>
      <c r="M258" s="386" t="n">
        <f aca="false">E258+I258</f>
        <v>8</v>
      </c>
      <c r="N258" s="386" t="n">
        <f aca="false">G258+K258</f>
        <v>1040</v>
      </c>
    </row>
    <row r="259" customFormat="false" ht="11.4" hidden="false" customHeight="true" outlineLevel="0" collapsed="false">
      <c r="A259" s="14" t="n">
        <v>6</v>
      </c>
      <c r="B259" s="381"/>
      <c r="C259" s="381" t="s">
        <v>303</v>
      </c>
      <c r="D259" s="14" t="s">
        <v>334</v>
      </c>
      <c r="E259" s="453" t="n">
        <v>0</v>
      </c>
      <c r="F259" s="453" t="n">
        <v>0</v>
      </c>
      <c r="G259" s="453" t="n">
        <f aca="false">E259*F259</f>
        <v>0</v>
      </c>
      <c r="H259" s="454" t="n">
        <v>0</v>
      </c>
      <c r="I259" s="453" t="n">
        <v>0</v>
      </c>
      <c r="J259" s="453" t="n">
        <v>0</v>
      </c>
      <c r="K259" s="453" t="n">
        <f aca="false">I259*J259</f>
        <v>0</v>
      </c>
      <c r="L259" s="454" t="n">
        <v>0</v>
      </c>
      <c r="M259" s="453" t="n">
        <f aca="false">E259+I259</f>
        <v>0</v>
      </c>
      <c r="N259" s="453" t="n">
        <f aca="false">G259+K259</f>
        <v>0</v>
      </c>
    </row>
    <row r="260" customFormat="false" ht="10.8" hidden="false" customHeight="true" outlineLevel="0" collapsed="false">
      <c r="A260" s="14" t="n">
        <v>7</v>
      </c>
      <c r="B260" s="381"/>
      <c r="C260" s="381"/>
      <c r="D260" s="14" t="s">
        <v>299</v>
      </c>
      <c r="E260" s="453" t="n">
        <v>0</v>
      </c>
      <c r="F260" s="453" t="n">
        <v>0</v>
      </c>
      <c r="G260" s="453" t="n">
        <f aca="false">E260*F260</f>
        <v>0</v>
      </c>
      <c r="H260" s="454" t="n">
        <v>0</v>
      </c>
      <c r="I260" s="453" t="n">
        <v>0</v>
      </c>
      <c r="J260" s="453" t="n">
        <v>0</v>
      </c>
      <c r="K260" s="453" t="n">
        <f aca="false">I260*J260</f>
        <v>0</v>
      </c>
      <c r="L260" s="454" t="n">
        <v>0</v>
      </c>
      <c r="M260" s="453" t="n">
        <f aca="false">E260+I260</f>
        <v>0</v>
      </c>
      <c r="N260" s="453" t="n">
        <f aca="false">G260+K260</f>
        <v>0</v>
      </c>
    </row>
    <row r="261" customFormat="false" ht="10.2" hidden="false" customHeight="true" outlineLevel="0" collapsed="false">
      <c r="A261" s="14" t="n">
        <v>8</v>
      </c>
      <c r="B261" s="381"/>
      <c r="C261" s="381"/>
      <c r="D261" s="14" t="s">
        <v>300</v>
      </c>
      <c r="E261" s="453" t="n">
        <v>0</v>
      </c>
      <c r="F261" s="453" t="n">
        <v>0</v>
      </c>
      <c r="G261" s="453" t="n">
        <f aca="false">E261*F261</f>
        <v>0</v>
      </c>
      <c r="H261" s="454" t="n">
        <v>0</v>
      </c>
      <c r="I261" s="453" t="n">
        <v>0</v>
      </c>
      <c r="J261" s="453" t="n">
        <v>0</v>
      </c>
      <c r="K261" s="453" t="n">
        <f aca="false">I261*J261</f>
        <v>0</v>
      </c>
      <c r="L261" s="454" t="n">
        <v>0</v>
      </c>
      <c r="M261" s="453" t="n">
        <f aca="false">E261+I261</f>
        <v>0</v>
      </c>
      <c r="N261" s="453" t="n">
        <f aca="false">G261+K261</f>
        <v>0</v>
      </c>
    </row>
    <row r="262" customFormat="false" ht="10.8" hidden="false" customHeight="true" outlineLevel="0" collapsed="false">
      <c r="A262" s="14" t="n">
        <v>9</v>
      </c>
      <c r="B262" s="381"/>
      <c r="C262" s="381"/>
      <c r="D262" s="14" t="s">
        <v>301</v>
      </c>
      <c r="E262" s="453" t="n">
        <v>0</v>
      </c>
      <c r="F262" s="453" t="n">
        <v>0</v>
      </c>
      <c r="G262" s="453" t="n">
        <f aca="false">E262*F262</f>
        <v>0</v>
      </c>
      <c r="H262" s="454" t="n">
        <v>0</v>
      </c>
      <c r="I262" s="453" t="n">
        <v>0</v>
      </c>
      <c r="J262" s="453" t="n">
        <v>0</v>
      </c>
      <c r="K262" s="453" t="n">
        <f aca="false">I262*J262</f>
        <v>0</v>
      </c>
      <c r="L262" s="454" t="n">
        <v>0</v>
      </c>
      <c r="M262" s="453" t="n">
        <f aca="false">E262+I262</f>
        <v>0</v>
      </c>
      <c r="N262" s="453" t="n">
        <f aca="false">G262+K262</f>
        <v>0</v>
      </c>
    </row>
    <row r="263" customFormat="false" ht="10.8" hidden="false" customHeight="true" outlineLevel="0" collapsed="false">
      <c r="A263" s="14"/>
      <c r="B263" s="381"/>
      <c r="C263" s="381"/>
      <c r="D263" s="14" t="s">
        <v>302</v>
      </c>
      <c r="E263" s="453" t="n">
        <v>0</v>
      </c>
      <c r="F263" s="453" t="n">
        <v>0</v>
      </c>
      <c r="G263" s="453" t="n">
        <f aca="false">E263*F263</f>
        <v>0</v>
      </c>
      <c r="H263" s="454" t="n">
        <v>0</v>
      </c>
      <c r="I263" s="453" t="n">
        <v>0</v>
      </c>
      <c r="J263" s="453" t="n">
        <v>0</v>
      </c>
      <c r="K263" s="453" t="n">
        <f aca="false">I263*J263</f>
        <v>0</v>
      </c>
      <c r="L263" s="454" t="n">
        <v>0</v>
      </c>
      <c r="M263" s="453" t="n">
        <f aca="false">E263+I263</f>
        <v>0</v>
      </c>
      <c r="N263" s="453" t="n">
        <f aca="false">G263+K263</f>
        <v>0</v>
      </c>
    </row>
    <row r="264" customFormat="false" ht="13.2" hidden="false" customHeight="false" outlineLevel="0" collapsed="false">
      <c r="A264" s="14" t="n">
        <v>10</v>
      </c>
      <c r="B264" s="381"/>
      <c r="C264" s="381"/>
      <c r="D264" s="385" t="s">
        <v>13</v>
      </c>
      <c r="E264" s="386" t="n">
        <f aca="false">SUM(E259:E263)</f>
        <v>0</v>
      </c>
      <c r="F264" s="386" t="n">
        <v>0</v>
      </c>
      <c r="G264" s="386" t="n">
        <f aca="false">SUM(G259:G263)</f>
        <v>0</v>
      </c>
      <c r="H264" s="387" t="n">
        <v>0</v>
      </c>
      <c r="I264" s="386" t="n">
        <f aca="false">SUM(I259:I263)</f>
        <v>0</v>
      </c>
      <c r="J264" s="386" t="n">
        <v>0</v>
      </c>
      <c r="K264" s="386" t="n">
        <f aca="false">SUM(K259:K263)</f>
        <v>0</v>
      </c>
      <c r="L264" s="387" t="n">
        <f aca="false">SUM(L259:L263)</f>
        <v>0</v>
      </c>
      <c r="M264" s="386" t="n">
        <f aca="false">E264+I264</f>
        <v>0</v>
      </c>
      <c r="N264" s="386" t="n">
        <f aca="false">G264+K264</f>
        <v>0</v>
      </c>
    </row>
    <row r="265" customFormat="false" ht="13.2" hidden="false" customHeight="true" outlineLevel="0" collapsed="false">
      <c r="A265" s="14" t="n">
        <v>11</v>
      </c>
      <c r="B265" s="381"/>
      <c r="C265" s="151" t="s">
        <v>305</v>
      </c>
      <c r="D265" s="151"/>
      <c r="E265" s="386" t="n">
        <f aca="false">E258+E264</f>
        <v>0</v>
      </c>
      <c r="F265" s="386" t="n">
        <v>0</v>
      </c>
      <c r="G265" s="386" t="n">
        <f aca="false">G258+G264</f>
        <v>0</v>
      </c>
      <c r="H265" s="387" t="n">
        <v>0</v>
      </c>
      <c r="I265" s="386" t="n">
        <f aca="false">I258+I264</f>
        <v>8</v>
      </c>
      <c r="J265" s="386" t="n">
        <f aca="false">K265/I265</f>
        <v>130</v>
      </c>
      <c r="K265" s="386" t="n">
        <f aca="false">K258+K264</f>
        <v>1040</v>
      </c>
      <c r="L265" s="387" t="n">
        <f aca="false">I265/I269*100</f>
        <v>5.59440559440559</v>
      </c>
      <c r="M265" s="386" t="n">
        <f aca="false">E265+I265</f>
        <v>8</v>
      </c>
      <c r="N265" s="386" t="n">
        <f aca="false">G265+K265</f>
        <v>1040</v>
      </c>
    </row>
    <row r="266" customFormat="false" ht="13.2" hidden="false" customHeight="false" outlineLevel="0" collapsed="false">
      <c r="A266" s="14" t="n">
        <v>12</v>
      </c>
      <c r="B266" s="381"/>
      <c r="C266" s="389" t="s">
        <v>306</v>
      </c>
      <c r="D266" s="389"/>
      <c r="E266" s="453" t="n">
        <v>0</v>
      </c>
      <c r="F266" s="453" t="n">
        <v>0</v>
      </c>
      <c r="G266" s="453" t="n">
        <f aca="false">E266*F266</f>
        <v>0</v>
      </c>
      <c r="H266" s="454" t="n">
        <v>0</v>
      </c>
      <c r="I266" s="453" t="n">
        <v>3</v>
      </c>
      <c r="J266" s="453" t="n">
        <v>65</v>
      </c>
      <c r="K266" s="453" t="n">
        <f aca="false">I266*J266</f>
        <v>195</v>
      </c>
      <c r="L266" s="454" t="n">
        <f aca="false">I266/I269*100</f>
        <v>2.0979020979021</v>
      </c>
      <c r="M266" s="453" t="n">
        <f aca="false">E266+I266</f>
        <v>3</v>
      </c>
      <c r="N266" s="453" t="n">
        <f aca="false">G266+K266</f>
        <v>195</v>
      </c>
    </row>
    <row r="267" customFormat="false" ht="13.2" hidden="false" customHeight="false" outlineLevel="0" collapsed="false">
      <c r="A267" s="14" t="n">
        <v>13</v>
      </c>
      <c r="B267" s="381"/>
      <c r="C267" s="389" t="s">
        <v>307</v>
      </c>
      <c r="D267" s="389"/>
      <c r="E267" s="453" t="n">
        <v>0</v>
      </c>
      <c r="F267" s="453" t="n">
        <v>0</v>
      </c>
      <c r="G267" s="453" t="n">
        <f aca="false">E267*F267</f>
        <v>0</v>
      </c>
      <c r="H267" s="454" t="n">
        <v>0</v>
      </c>
      <c r="I267" s="453" t="n">
        <v>132</v>
      </c>
      <c r="J267" s="453" t="n">
        <v>47</v>
      </c>
      <c r="K267" s="453" t="n">
        <f aca="false">I267*J267</f>
        <v>6204</v>
      </c>
      <c r="L267" s="454" t="n">
        <f aca="false">I267/I269*100</f>
        <v>92.3076923076923</v>
      </c>
      <c r="M267" s="453" t="n">
        <f aca="false">E267+I267</f>
        <v>132</v>
      </c>
      <c r="N267" s="453" t="n">
        <f aca="false">G267+K267</f>
        <v>6204</v>
      </c>
    </row>
    <row r="268" customFormat="false" ht="13.2" hidden="false" customHeight="true" outlineLevel="0" collapsed="false">
      <c r="A268" s="14" t="n">
        <v>14</v>
      </c>
      <c r="B268" s="381"/>
      <c r="C268" s="390" t="s">
        <v>308</v>
      </c>
      <c r="D268" s="390"/>
      <c r="E268" s="453" t="n">
        <v>0</v>
      </c>
      <c r="F268" s="453" t="n">
        <v>0</v>
      </c>
      <c r="G268" s="453" t="n">
        <f aca="false">E268*F268</f>
        <v>0</v>
      </c>
      <c r="H268" s="454" t="n">
        <v>0</v>
      </c>
      <c r="I268" s="453" t="n">
        <v>0</v>
      </c>
      <c r="J268" s="453" t="n">
        <v>0</v>
      </c>
      <c r="K268" s="453" t="n">
        <f aca="false">I268*J268</f>
        <v>0</v>
      </c>
      <c r="L268" s="454" t="n">
        <f aca="false">I268/I269*100</f>
        <v>0</v>
      </c>
      <c r="M268" s="453" t="n">
        <f aca="false">E268+I268</f>
        <v>0</v>
      </c>
      <c r="N268" s="453" t="n">
        <f aca="false">G268+K268</f>
        <v>0</v>
      </c>
    </row>
    <row r="269" customFormat="false" ht="13.2" hidden="false" customHeight="false" outlineLevel="0" collapsed="false">
      <c r="A269" s="14" t="n">
        <v>15</v>
      </c>
      <c r="B269" s="381"/>
      <c r="C269" s="422" t="s">
        <v>309</v>
      </c>
      <c r="D269" s="422"/>
      <c r="E269" s="423" t="n">
        <f aca="false">SUM(E265:E268)</f>
        <v>0</v>
      </c>
      <c r="F269" s="423" t="n">
        <v>0</v>
      </c>
      <c r="G269" s="423" t="n">
        <f aca="false">SUM(G265:G268)</f>
        <v>0</v>
      </c>
      <c r="H269" s="424" t="n">
        <f aca="false">H265+H266+H267</f>
        <v>0</v>
      </c>
      <c r="I269" s="423" t="n">
        <f aca="false">I265+I266+I267</f>
        <v>143</v>
      </c>
      <c r="J269" s="423" t="n">
        <f aca="false">K269/I269</f>
        <v>52.020979020979</v>
      </c>
      <c r="K269" s="423" t="n">
        <f aca="false">SUM(K265:K268)</f>
        <v>7439</v>
      </c>
      <c r="L269" s="424" t="n">
        <v>100</v>
      </c>
      <c r="M269" s="423" t="n">
        <f aca="false">E269+I269</f>
        <v>143</v>
      </c>
      <c r="N269" s="423" t="n">
        <f aca="false">SUM(N265:N268)</f>
        <v>7439</v>
      </c>
    </row>
    <row r="270" customFormat="false" ht="11.4" hidden="false" customHeight="true" outlineLevel="0" collapsed="false">
      <c r="A270" s="14" t="n">
        <v>16</v>
      </c>
      <c r="B270" s="393" t="s">
        <v>310</v>
      </c>
      <c r="C270" s="381" t="s">
        <v>247</v>
      </c>
      <c r="D270" s="14" t="s">
        <v>311</v>
      </c>
      <c r="E270" s="453" t="n">
        <v>0</v>
      </c>
      <c r="F270" s="453" t="n">
        <v>0</v>
      </c>
      <c r="G270" s="453" t="n">
        <f aca="false">E270*F270</f>
        <v>0</v>
      </c>
      <c r="H270" s="454" t="n">
        <v>0</v>
      </c>
      <c r="I270" s="453" t="n">
        <v>0</v>
      </c>
      <c r="J270" s="453" t="n">
        <v>0</v>
      </c>
      <c r="K270" s="453" t="n">
        <f aca="false">I270*J270</f>
        <v>0</v>
      </c>
      <c r="L270" s="454" t="n">
        <v>0</v>
      </c>
      <c r="M270" s="453" t="n">
        <f aca="false">E270+I270</f>
        <v>0</v>
      </c>
      <c r="N270" s="453" t="n">
        <f aca="false">G270+K270</f>
        <v>0</v>
      </c>
    </row>
    <row r="271" customFormat="false" ht="10.8" hidden="false" customHeight="true" outlineLevel="0" collapsed="false">
      <c r="A271" s="14" t="n">
        <v>17</v>
      </c>
      <c r="B271" s="393"/>
      <c r="C271" s="393"/>
      <c r="D271" s="14" t="s">
        <v>312</v>
      </c>
      <c r="E271" s="453" t="n">
        <v>0</v>
      </c>
      <c r="F271" s="453" t="n">
        <v>0</v>
      </c>
      <c r="G271" s="453" t="n">
        <f aca="false">E271*F271</f>
        <v>0</v>
      </c>
      <c r="H271" s="454" t="n">
        <v>0</v>
      </c>
      <c r="I271" s="453" t="n">
        <v>0</v>
      </c>
      <c r="J271" s="453" t="n">
        <v>0</v>
      </c>
      <c r="K271" s="453" t="n">
        <f aca="false">I271*J271</f>
        <v>0</v>
      </c>
      <c r="L271" s="454" t="n">
        <v>0</v>
      </c>
      <c r="M271" s="453" t="n">
        <f aca="false">E271+I271</f>
        <v>0</v>
      </c>
      <c r="N271" s="453" t="n">
        <f aca="false">G271+K271</f>
        <v>0</v>
      </c>
    </row>
    <row r="272" customFormat="false" ht="9.6" hidden="false" customHeight="true" outlineLevel="0" collapsed="false">
      <c r="A272" s="14" t="n">
        <v>18</v>
      </c>
      <c r="B272" s="393"/>
      <c r="C272" s="393"/>
      <c r="D272" s="14" t="s">
        <v>313</v>
      </c>
      <c r="E272" s="453" t="n">
        <v>0</v>
      </c>
      <c r="F272" s="453" t="n">
        <v>0</v>
      </c>
      <c r="G272" s="453" t="n">
        <f aca="false">E272*F272</f>
        <v>0</v>
      </c>
      <c r="H272" s="454" t="n">
        <v>0</v>
      </c>
      <c r="I272" s="453" t="n">
        <v>0</v>
      </c>
      <c r="J272" s="453" t="n">
        <v>0</v>
      </c>
      <c r="K272" s="453" t="n">
        <f aca="false">I272*J272</f>
        <v>0</v>
      </c>
      <c r="L272" s="454" t="n">
        <v>0</v>
      </c>
      <c r="M272" s="453" t="n">
        <f aca="false">E272+I272</f>
        <v>0</v>
      </c>
      <c r="N272" s="453" t="n">
        <f aca="false">G272+K272</f>
        <v>0</v>
      </c>
    </row>
    <row r="273" customFormat="false" ht="10.8" hidden="false" customHeight="true" outlineLevel="0" collapsed="false">
      <c r="A273" s="14" t="n">
        <v>19</v>
      </c>
      <c r="B273" s="393"/>
      <c r="C273" s="393"/>
      <c r="D273" s="14" t="s">
        <v>314</v>
      </c>
      <c r="E273" s="453" t="n">
        <v>0</v>
      </c>
      <c r="F273" s="453" t="n">
        <v>0</v>
      </c>
      <c r="G273" s="453" t="n">
        <f aca="false">E273*F273</f>
        <v>0</v>
      </c>
      <c r="H273" s="454" t="n">
        <v>0</v>
      </c>
      <c r="I273" s="453" t="n">
        <v>0</v>
      </c>
      <c r="J273" s="453" t="n">
        <v>0</v>
      </c>
      <c r="K273" s="453" t="n">
        <f aca="false">I273*J273</f>
        <v>0</v>
      </c>
      <c r="L273" s="454" t="n">
        <v>0</v>
      </c>
      <c r="M273" s="453" t="n">
        <f aca="false">E273+I273</f>
        <v>0</v>
      </c>
      <c r="N273" s="453" t="n">
        <f aca="false">G273+K273</f>
        <v>0</v>
      </c>
    </row>
    <row r="274" customFormat="false" ht="13.2" hidden="false" customHeight="false" outlineLevel="0" collapsed="false">
      <c r="A274" s="14" t="n">
        <v>20</v>
      </c>
      <c r="B274" s="393"/>
      <c r="C274" s="393"/>
      <c r="D274" s="14" t="s">
        <v>315</v>
      </c>
      <c r="E274" s="453" t="n">
        <v>0</v>
      </c>
      <c r="F274" s="453" t="n">
        <v>0</v>
      </c>
      <c r="G274" s="453" t="n">
        <f aca="false">E274*F274</f>
        <v>0</v>
      </c>
      <c r="H274" s="454" t="n">
        <v>0</v>
      </c>
      <c r="I274" s="453" t="n">
        <v>0</v>
      </c>
      <c r="J274" s="453" t="n">
        <v>0</v>
      </c>
      <c r="K274" s="453" t="n">
        <f aca="false">I274*J274</f>
        <v>0</v>
      </c>
      <c r="L274" s="454" t="n">
        <v>0</v>
      </c>
      <c r="M274" s="453" t="n">
        <f aca="false">E274+I274</f>
        <v>0</v>
      </c>
      <c r="N274" s="453" t="n">
        <f aca="false">G274+K274</f>
        <v>0</v>
      </c>
    </row>
    <row r="275" customFormat="false" ht="13.2" hidden="false" customHeight="false" outlineLevel="0" collapsed="false">
      <c r="A275" s="14"/>
      <c r="B275" s="393"/>
      <c r="C275" s="393"/>
      <c r="D275" s="382" t="s">
        <v>302</v>
      </c>
      <c r="E275" s="453" t="n">
        <v>0</v>
      </c>
      <c r="F275" s="453" t="n">
        <v>0</v>
      </c>
      <c r="G275" s="453" t="n">
        <f aca="false">E275*F275</f>
        <v>0</v>
      </c>
      <c r="H275" s="454" t="n">
        <v>0</v>
      </c>
      <c r="I275" s="453" t="n">
        <v>2</v>
      </c>
      <c r="J275" s="453" t="n">
        <v>100</v>
      </c>
      <c r="K275" s="453" t="n">
        <f aca="false">I275*J275</f>
        <v>200</v>
      </c>
      <c r="L275" s="454"/>
      <c r="M275" s="453" t="n">
        <f aca="false">E275+I275</f>
        <v>2</v>
      </c>
      <c r="N275" s="453" t="n">
        <f aca="false">G275+K275</f>
        <v>200</v>
      </c>
    </row>
    <row r="276" customFormat="false" ht="13.2" hidden="false" customHeight="false" outlineLevel="0" collapsed="false">
      <c r="A276" s="14" t="n">
        <v>21</v>
      </c>
      <c r="B276" s="393"/>
      <c r="C276" s="381"/>
      <c r="D276" s="385" t="s">
        <v>13</v>
      </c>
      <c r="E276" s="386" t="n">
        <f aca="false">SUM(E270:E275)</f>
        <v>0</v>
      </c>
      <c r="F276" s="386" t="n">
        <v>0</v>
      </c>
      <c r="G276" s="386" t="n">
        <f aca="false">SUM(G270:G274)</f>
        <v>0</v>
      </c>
      <c r="H276" s="387" t="n">
        <v>100</v>
      </c>
      <c r="I276" s="386" t="n">
        <f aca="false">I270+I271+I272+I273+I274+I275</f>
        <v>2</v>
      </c>
      <c r="J276" s="386" t="n">
        <f aca="false">K276/I276</f>
        <v>100</v>
      </c>
      <c r="K276" s="386" t="n">
        <f aca="false">SUM(K270:K275)</f>
        <v>200</v>
      </c>
      <c r="L276" s="387" t="n">
        <v>100</v>
      </c>
      <c r="M276" s="386" t="n">
        <f aca="false">E276+I276</f>
        <v>2</v>
      </c>
      <c r="N276" s="386" t="n">
        <f aca="false">G276+K276</f>
        <v>200</v>
      </c>
    </row>
    <row r="277" customFormat="false" ht="13.2" hidden="false" customHeight="false" outlineLevel="0" collapsed="false">
      <c r="A277" s="14" t="n">
        <v>22</v>
      </c>
      <c r="B277" s="393"/>
      <c r="C277" s="381" t="s">
        <v>248</v>
      </c>
      <c r="D277" s="14" t="s">
        <v>311</v>
      </c>
      <c r="E277" s="453" t="n">
        <v>0</v>
      </c>
      <c r="F277" s="453" t="n">
        <v>0</v>
      </c>
      <c r="G277" s="453" t="n">
        <f aca="false">E277*F277</f>
        <v>0</v>
      </c>
      <c r="H277" s="454" t="n">
        <v>0</v>
      </c>
      <c r="I277" s="453" t="n">
        <v>0</v>
      </c>
      <c r="J277" s="453" t="n">
        <v>0</v>
      </c>
      <c r="K277" s="453" t="n">
        <f aca="false">I277*J277</f>
        <v>0</v>
      </c>
      <c r="L277" s="454" t="n">
        <v>0</v>
      </c>
      <c r="M277" s="453" t="n">
        <f aca="false">E277+I277</f>
        <v>0</v>
      </c>
      <c r="N277" s="453" t="n">
        <f aca="false">G277+K277</f>
        <v>0</v>
      </c>
    </row>
    <row r="278" customFormat="false" ht="13.2" hidden="false" customHeight="false" outlineLevel="0" collapsed="false">
      <c r="A278" s="14" t="n">
        <v>23</v>
      </c>
      <c r="B278" s="393"/>
      <c r="C278" s="393"/>
      <c r="D278" s="14" t="s">
        <v>313</v>
      </c>
      <c r="E278" s="453" t="n">
        <v>0</v>
      </c>
      <c r="F278" s="453" t="n">
        <v>0</v>
      </c>
      <c r="G278" s="453" t="n">
        <f aca="false">E278*F278</f>
        <v>0</v>
      </c>
      <c r="H278" s="454" t="n">
        <v>0</v>
      </c>
      <c r="I278" s="453" t="n">
        <v>0</v>
      </c>
      <c r="J278" s="453" t="n">
        <v>0</v>
      </c>
      <c r="K278" s="453" t="n">
        <f aca="false">I278*J278</f>
        <v>0</v>
      </c>
      <c r="L278" s="454" t="n">
        <v>0</v>
      </c>
      <c r="M278" s="453" t="n">
        <f aca="false">E278+I278</f>
        <v>0</v>
      </c>
      <c r="N278" s="453" t="n">
        <f aca="false">G278+K278</f>
        <v>0</v>
      </c>
    </row>
    <row r="279" customFormat="false" ht="13.2" hidden="false" customHeight="true" outlineLevel="0" collapsed="false">
      <c r="A279" s="14" t="n">
        <v>24</v>
      </c>
      <c r="B279" s="393"/>
      <c r="C279" s="393"/>
      <c r="D279" s="14" t="s">
        <v>314</v>
      </c>
      <c r="E279" s="453" t="n">
        <v>0</v>
      </c>
      <c r="F279" s="453" t="n">
        <v>0</v>
      </c>
      <c r="G279" s="453" t="n">
        <f aca="false">E279*F279</f>
        <v>0</v>
      </c>
      <c r="H279" s="454" t="n">
        <v>0</v>
      </c>
      <c r="I279" s="453" t="n">
        <v>0</v>
      </c>
      <c r="J279" s="453" t="n">
        <v>0</v>
      </c>
      <c r="K279" s="453" t="n">
        <f aca="false">I279*J279</f>
        <v>0</v>
      </c>
      <c r="L279" s="454" t="n">
        <v>0</v>
      </c>
      <c r="M279" s="453" t="n">
        <f aca="false">E279+I279</f>
        <v>0</v>
      </c>
      <c r="N279" s="453" t="n">
        <f aca="false">G279+K279</f>
        <v>0</v>
      </c>
    </row>
    <row r="280" customFormat="false" ht="13.2" hidden="false" customHeight="false" outlineLevel="0" collapsed="false">
      <c r="A280" s="14" t="n">
        <v>25</v>
      </c>
      <c r="B280" s="393"/>
      <c r="C280" s="393"/>
      <c r="D280" s="14" t="s">
        <v>315</v>
      </c>
      <c r="E280" s="453" t="n">
        <v>0</v>
      </c>
      <c r="F280" s="453" t="n">
        <v>0</v>
      </c>
      <c r="G280" s="453" t="n">
        <f aca="false">E280*F280</f>
        <v>0</v>
      </c>
      <c r="H280" s="454" t="n">
        <v>0</v>
      </c>
      <c r="I280" s="453" t="n">
        <v>0</v>
      </c>
      <c r="J280" s="453" t="n">
        <v>0</v>
      </c>
      <c r="K280" s="453" t="n">
        <f aca="false">I280*J280</f>
        <v>0</v>
      </c>
      <c r="L280" s="454" t="n">
        <v>0</v>
      </c>
      <c r="M280" s="453" t="n">
        <f aca="false">E280+I280</f>
        <v>0</v>
      </c>
      <c r="N280" s="453" t="n">
        <f aca="false">G280+K280</f>
        <v>0</v>
      </c>
    </row>
    <row r="281" customFormat="false" ht="13.2" hidden="false" customHeight="false" outlineLevel="0" collapsed="false">
      <c r="A281" s="14"/>
      <c r="B281" s="393"/>
      <c r="C281" s="393"/>
      <c r="D281" s="382" t="s">
        <v>302</v>
      </c>
      <c r="E281" s="453" t="n">
        <v>0</v>
      </c>
      <c r="F281" s="453" t="n">
        <v>0</v>
      </c>
      <c r="G281" s="453" t="n">
        <f aca="false">E281*F281</f>
        <v>0</v>
      </c>
      <c r="H281" s="454" t="n">
        <v>0</v>
      </c>
      <c r="I281" s="453" t="n">
        <v>2</v>
      </c>
      <c r="J281" s="453" t="n">
        <v>282</v>
      </c>
      <c r="K281" s="453" t="n">
        <f aca="false">I281*J281</f>
        <v>564</v>
      </c>
      <c r="L281" s="454"/>
      <c r="M281" s="453" t="n">
        <f aca="false">E281+I281</f>
        <v>2</v>
      </c>
      <c r="N281" s="453" t="n">
        <f aca="false">G281+K281</f>
        <v>564</v>
      </c>
    </row>
    <row r="282" customFormat="false" ht="13.2" hidden="false" customHeight="true" outlineLevel="0" collapsed="false">
      <c r="A282" s="14" t="n">
        <v>26</v>
      </c>
      <c r="B282" s="393"/>
      <c r="C282" s="381"/>
      <c r="D282" s="385" t="s">
        <v>13</v>
      </c>
      <c r="E282" s="386" t="n">
        <f aca="false">SUM(E277:E281)</f>
        <v>0</v>
      </c>
      <c r="F282" s="386" t="n">
        <v>0</v>
      </c>
      <c r="G282" s="386" t="n">
        <f aca="false">SUM(G277:G280)</f>
        <v>0</v>
      </c>
      <c r="H282" s="387" t="n">
        <v>100</v>
      </c>
      <c r="I282" s="386" t="n">
        <f aca="false">I277+I278+I279+I280+I281</f>
        <v>2</v>
      </c>
      <c r="J282" s="386" t="n">
        <f aca="false">K282/I282</f>
        <v>282</v>
      </c>
      <c r="K282" s="386" t="n">
        <f aca="false">SUM(K277:K281)</f>
        <v>564</v>
      </c>
      <c r="L282" s="387" t="n">
        <v>100</v>
      </c>
      <c r="M282" s="386" t="n">
        <f aca="false">E282+I282</f>
        <v>2</v>
      </c>
      <c r="N282" s="386" t="n">
        <f aca="false">G282+K282</f>
        <v>564</v>
      </c>
    </row>
    <row r="283" customFormat="false" ht="13.2" hidden="false" customHeight="false" outlineLevel="0" collapsed="false">
      <c r="A283" s="14" t="n">
        <v>27</v>
      </c>
      <c r="B283" s="393"/>
      <c r="C283" s="381" t="s">
        <v>316</v>
      </c>
      <c r="D283" s="14" t="s">
        <v>311</v>
      </c>
      <c r="E283" s="453" t="n">
        <v>0</v>
      </c>
      <c r="F283" s="453" t="n">
        <v>0</v>
      </c>
      <c r="G283" s="453" t="n">
        <f aca="false">E283*F283</f>
        <v>0</v>
      </c>
      <c r="H283" s="454" t="n">
        <v>0</v>
      </c>
      <c r="I283" s="453" t="n">
        <v>0</v>
      </c>
      <c r="J283" s="453" t="n">
        <v>0</v>
      </c>
      <c r="K283" s="453" t="n">
        <f aca="false">I283*J283</f>
        <v>0</v>
      </c>
      <c r="L283" s="454" t="n">
        <v>0</v>
      </c>
      <c r="M283" s="453" t="n">
        <f aca="false">E283+I283</f>
        <v>0</v>
      </c>
      <c r="N283" s="453" t="n">
        <f aca="false">G283+K283</f>
        <v>0</v>
      </c>
    </row>
    <row r="284" customFormat="false" ht="13.2" hidden="false" customHeight="false" outlineLevel="0" collapsed="false">
      <c r="A284" s="14" t="n">
        <v>28</v>
      </c>
      <c r="B284" s="393"/>
      <c r="C284" s="393"/>
      <c r="D284" s="14" t="s">
        <v>312</v>
      </c>
      <c r="E284" s="453" t="n">
        <v>0</v>
      </c>
      <c r="F284" s="453" t="n">
        <v>0</v>
      </c>
      <c r="G284" s="453" t="n">
        <f aca="false">E284*F284</f>
        <v>0</v>
      </c>
      <c r="H284" s="454" t="n">
        <v>0</v>
      </c>
      <c r="I284" s="453" t="n">
        <v>0</v>
      </c>
      <c r="J284" s="453" t="n">
        <v>0</v>
      </c>
      <c r="K284" s="453" t="n">
        <f aca="false">I284*J284</f>
        <v>0</v>
      </c>
      <c r="L284" s="454" t="n">
        <v>0</v>
      </c>
      <c r="M284" s="453" t="n">
        <f aca="false">E284+I284</f>
        <v>0</v>
      </c>
      <c r="N284" s="453" t="n">
        <f aca="false">G284+K284</f>
        <v>0</v>
      </c>
    </row>
    <row r="285" customFormat="false" ht="13.2" hidden="false" customHeight="false" outlineLevel="0" collapsed="false">
      <c r="A285" s="14" t="n">
        <v>29</v>
      </c>
      <c r="B285" s="393"/>
      <c r="C285" s="393"/>
      <c r="D285" s="14" t="s">
        <v>313</v>
      </c>
      <c r="E285" s="453" t="n">
        <v>0</v>
      </c>
      <c r="F285" s="453" t="n">
        <v>0</v>
      </c>
      <c r="G285" s="453" t="n">
        <f aca="false">E285*F285</f>
        <v>0</v>
      </c>
      <c r="H285" s="454" t="n">
        <v>0</v>
      </c>
      <c r="I285" s="453" t="n">
        <v>0</v>
      </c>
      <c r="J285" s="453" t="n">
        <v>0</v>
      </c>
      <c r="K285" s="453" t="n">
        <f aca="false">I285*J285</f>
        <v>0</v>
      </c>
      <c r="L285" s="454" t="n">
        <v>0</v>
      </c>
      <c r="M285" s="453" t="n">
        <f aca="false">E285+I285</f>
        <v>0</v>
      </c>
      <c r="N285" s="453" t="n">
        <f aca="false">G285+K285</f>
        <v>0</v>
      </c>
    </row>
    <row r="286" customFormat="false" ht="13.2" hidden="false" customHeight="true" outlineLevel="0" collapsed="false">
      <c r="A286" s="14" t="n">
        <v>30</v>
      </c>
      <c r="B286" s="393"/>
      <c r="C286" s="393"/>
      <c r="D286" s="14" t="s">
        <v>314</v>
      </c>
      <c r="E286" s="453" t="n">
        <v>0</v>
      </c>
      <c r="F286" s="453" t="n">
        <v>0</v>
      </c>
      <c r="G286" s="453" t="n">
        <f aca="false">E286*F286</f>
        <v>0</v>
      </c>
      <c r="H286" s="454" t="n">
        <v>0</v>
      </c>
      <c r="I286" s="453" t="n">
        <v>0</v>
      </c>
      <c r="J286" s="453" t="n">
        <v>0</v>
      </c>
      <c r="K286" s="453" t="n">
        <f aca="false">I286*J286</f>
        <v>0</v>
      </c>
      <c r="L286" s="454" t="n">
        <v>0</v>
      </c>
      <c r="M286" s="453" t="n">
        <f aca="false">E286+I286</f>
        <v>0</v>
      </c>
      <c r="N286" s="453" t="n">
        <f aca="false">G286+K286</f>
        <v>0</v>
      </c>
    </row>
    <row r="287" customFormat="false" ht="13.2" hidden="false" customHeight="false" outlineLevel="0" collapsed="false">
      <c r="A287" s="14" t="n">
        <v>31</v>
      </c>
      <c r="B287" s="393"/>
      <c r="C287" s="381"/>
      <c r="D287" s="385" t="s">
        <v>13</v>
      </c>
      <c r="E287" s="386" t="n">
        <f aca="false">SUM(E283:E286)</f>
        <v>0</v>
      </c>
      <c r="F287" s="386" t="n">
        <v>0</v>
      </c>
      <c r="G287" s="386" t="n">
        <f aca="false">SUM(G283:G286)</f>
        <v>0</v>
      </c>
      <c r="H287" s="387" t="n">
        <v>100</v>
      </c>
      <c r="I287" s="386" t="n">
        <f aca="false">SUM(I283:I286)</f>
        <v>0</v>
      </c>
      <c r="J287" s="386" t="n">
        <v>0</v>
      </c>
      <c r="K287" s="386" t="n">
        <f aca="false">SUM(K283:K286)</f>
        <v>0</v>
      </c>
      <c r="L287" s="387" t="n">
        <v>100</v>
      </c>
      <c r="M287" s="386" t="n">
        <f aca="false">E287+I287</f>
        <v>0</v>
      </c>
      <c r="N287" s="386" t="n">
        <f aca="false">G287+K287</f>
        <v>0</v>
      </c>
    </row>
    <row r="288" customFormat="false" ht="13.2" hidden="false" customHeight="true" outlineLevel="0" collapsed="false">
      <c r="A288" s="14" t="n">
        <v>32</v>
      </c>
      <c r="B288" s="393"/>
      <c r="C288" s="389" t="s">
        <v>317</v>
      </c>
      <c r="D288" s="389"/>
      <c r="E288" s="453" t="n">
        <v>0</v>
      </c>
      <c r="F288" s="453" t="n">
        <v>0</v>
      </c>
      <c r="G288" s="453" t="n">
        <f aca="false">E288*F288</f>
        <v>0</v>
      </c>
      <c r="H288" s="454" t="n">
        <v>0</v>
      </c>
      <c r="I288" s="453" t="n">
        <v>0</v>
      </c>
      <c r="J288" s="453" t="n">
        <v>0</v>
      </c>
      <c r="K288" s="453" t="n">
        <f aca="false">I288*J288</f>
        <v>0</v>
      </c>
      <c r="L288" s="454" t="n">
        <v>100</v>
      </c>
      <c r="M288" s="453" t="n">
        <f aca="false">E288+I288</f>
        <v>0</v>
      </c>
      <c r="N288" s="453" t="n">
        <f aca="false">G288+K288</f>
        <v>0</v>
      </c>
    </row>
    <row r="289" customFormat="false" ht="13.2" hidden="false" customHeight="false" outlineLevel="0" collapsed="false">
      <c r="A289" s="14" t="n">
        <v>33</v>
      </c>
      <c r="B289" s="393"/>
      <c r="C289" s="151" t="s">
        <v>318</v>
      </c>
      <c r="D289" s="151"/>
      <c r="E289" s="386" t="n">
        <f aca="false">E276+E282+E287</f>
        <v>0</v>
      </c>
      <c r="F289" s="386" t="n">
        <v>0</v>
      </c>
      <c r="G289" s="386" t="n">
        <f aca="false">G276+G282+G287+G288</f>
        <v>0</v>
      </c>
      <c r="H289" s="387" t="n">
        <v>0</v>
      </c>
      <c r="I289" s="386" t="n">
        <f aca="false">I276+I282+I287+I288</f>
        <v>4</v>
      </c>
      <c r="J289" s="386" t="n">
        <f aca="false">K289/I289</f>
        <v>191</v>
      </c>
      <c r="K289" s="386" t="n">
        <f aca="false">K276+K282+K287+K288</f>
        <v>764</v>
      </c>
      <c r="L289" s="387" t="n">
        <f aca="false">I289/I293*100</f>
        <v>5.47945205479452</v>
      </c>
      <c r="M289" s="386" t="n">
        <f aca="false">E289+I289</f>
        <v>4</v>
      </c>
      <c r="N289" s="386" t="n">
        <f aca="false">G289+K289</f>
        <v>764</v>
      </c>
    </row>
    <row r="290" customFormat="false" ht="13.2" hidden="false" customHeight="false" outlineLevel="0" collapsed="false">
      <c r="A290" s="14" t="n">
        <v>34</v>
      </c>
      <c r="B290" s="393"/>
      <c r="C290" s="389" t="s">
        <v>319</v>
      </c>
      <c r="D290" s="389"/>
      <c r="E290" s="453" t="n">
        <v>0</v>
      </c>
      <c r="F290" s="453" t="n">
        <v>0</v>
      </c>
      <c r="G290" s="453" t="n">
        <f aca="false">E290*F290</f>
        <v>0</v>
      </c>
      <c r="H290" s="454" t="n">
        <v>0</v>
      </c>
      <c r="I290" s="453" t="n">
        <v>0</v>
      </c>
      <c r="J290" s="453" t="n">
        <v>0</v>
      </c>
      <c r="K290" s="453" t="n">
        <f aca="false">I290*J290</f>
        <v>0</v>
      </c>
      <c r="L290" s="454" t="n">
        <f aca="false">I290/I293*100</f>
        <v>0</v>
      </c>
      <c r="M290" s="453" t="n">
        <f aca="false">E290+I290</f>
        <v>0</v>
      </c>
      <c r="N290" s="453" t="n">
        <f aca="false">G290+K290</f>
        <v>0</v>
      </c>
    </row>
    <row r="291" customFormat="false" ht="13.2" hidden="false" customHeight="true" outlineLevel="0" collapsed="false">
      <c r="A291" s="14" t="n">
        <v>35</v>
      </c>
      <c r="B291" s="393"/>
      <c r="C291" s="389" t="s">
        <v>307</v>
      </c>
      <c r="D291" s="389"/>
      <c r="E291" s="453" t="n">
        <v>0</v>
      </c>
      <c r="F291" s="453" t="n">
        <v>0</v>
      </c>
      <c r="G291" s="453" t="n">
        <f aca="false">E291*F291</f>
        <v>0</v>
      </c>
      <c r="H291" s="454" t="n">
        <v>0</v>
      </c>
      <c r="I291" s="453" t="n">
        <v>0</v>
      </c>
      <c r="J291" s="453" t="n">
        <v>0</v>
      </c>
      <c r="K291" s="453" t="n">
        <f aca="false">I291*J291</f>
        <v>0</v>
      </c>
      <c r="L291" s="454" t="n">
        <f aca="false">I291/I293*100</f>
        <v>0</v>
      </c>
      <c r="M291" s="453" t="n">
        <f aca="false">E291+I291</f>
        <v>0</v>
      </c>
      <c r="N291" s="453" t="n">
        <f aca="false">G291+K291</f>
        <v>0</v>
      </c>
    </row>
    <row r="292" customFormat="false" ht="13.2" hidden="false" customHeight="false" outlineLevel="0" collapsed="false">
      <c r="A292" s="14" t="n">
        <v>36</v>
      </c>
      <c r="B292" s="393"/>
      <c r="C292" s="389" t="s">
        <v>320</v>
      </c>
      <c r="D292" s="389"/>
      <c r="E292" s="453" t="n">
        <v>0</v>
      </c>
      <c r="F292" s="455" t="n">
        <v>0</v>
      </c>
      <c r="G292" s="453" t="n">
        <f aca="false">E292*F292</f>
        <v>0</v>
      </c>
      <c r="H292" s="454" t="n">
        <v>0</v>
      </c>
      <c r="I292" s="453" t="n">
        <v>69</v>
      </c>
      <c r="J292" s="454" t="n">
        <v>45.84</v>
      </c>
      <c r="K292" s="453" t="n">
        <f aca="false">I292*J292</f>
        <v>3162.96</v>
      </c>
      <c r="L292" s="454" t="n">
        <f aca="false">I292/I293*100</f>
        <v>94.5205479452055</v>
      </c>
      <c r="M292" s="453" t="n">
        <f aca="false">E292+I292</f>
        <v>69</v>
      </c>
      <c r="N292" s="453" t="n">
        <f aca="false">G292+K292</f>
        <v>3162.96</v>
      </c>
    </row>
    <row r="293" customFormat="false" ht="13.2" hidden="false" customHeight="true" outlineLevel="0" collapsed="false">
      <c r="A293" s="14" t="n">
        <v>37</v>
      </c>
      <c r="B293" s="393"/>
      <c r="C293" s="422" t="s">
        <v>321</v>
      </c>
      <c r="D293" s="422"/>
      <c r="E293" s="423" t="n">
        <f aca="false">SUM(E289:E292)</f>
        <v>0</v>
      </c>
      <c r="F293" s="423" t="n">
        <v>0</v>
      </c>
      <c r="G293" s="423" t="n">
        <f aca="false">SUM(G289:G292)</f>
        <v>0</v>
      </c>
      <c r="H293" s="424" t="n">
        <v>100</v>
      </c>
      <c r="I293" s="423" t="n">
        <f aca="false">I289+I290+I291+I292</f>
        <v>73</v>
      </c>
      <c r="J293" s="423" t="n">
        <f aca="false">K293/I293</f>
        <v>53.7939726027397</v>
      </c>
      <c r="K293" s="423" t="n">
        <f aca="false">SUM(K289:K292)</f>
        <v>3926.96</v>
      </c>
      <c r="L293" s="424" t="n">
        <v>100</v>
      </c>
      <c r="M293" s="423" t="n">
        <f aca="false">E293+I293</f>
        <v>73</v>
      </c>
      <c r="N293" s="423" t="n">
        <f aca="false">G293+K293</f>
        <v>3926.96</v>
      </c>
    </row>
    <row r="294" customFormat="false" ht="13.2" hidden="false" customHeight="false" outlineLevel="0" collapsed="false">
      <c r="A294" s="14" t="n">
        <v>38</v>
      </c>
      <c r="B294" s="393"/>
      <c r="C294" s="389" t="s">
        <v>322</v>
      </c>
      <c r="D294" s="389"/>
      <c r="E294" s="453" t="n">
        <v>0</v>
      </c>
      <c r="F294" s="453" t="n">
        <v>0</v>
      </c>
      <c r="G294" s="453" t="n">
        <f aca="false">E294*F294</f>
        <v>0</v>
      </c>
      <c r="H294" s="454" t="n">
        <v>0</v>
      </c>
      <c r="I294" s="453" t="n">
        <v>0</v>
      </c>
      <c r="J294" s="453" t="n">
        <v>0</v>
      </c>
      <c r="K294" s="453" t="n">
        <f aca="false">I294*J294</f>
        <v>0</v>
      </c>
      <c r="L294" s="454" t="n">
        <v>100</v>
      </c>
      <c r="M294" s="453" t="n">
        <f aca="false">E294+I294</f>
        <v>0</v>
      </c>
      <c r="N294" s="453" t="n">
        <f aca="false">G294+K294</f>
        <v>0</v>
      </c>
    </row>
    <row r="295" customFormat="false" ht="13.2" hidden="false" customHeight="false" outlineLevel="0" collapsed="false">
      <c r="A295" s="456" t="n">
        <v>39</v>
      </c>
      <c r="B295" s="457"/>
      <c r="C295" s="458" t="s">
        <v>323</v>
      </c>
      <c r="D295" s="458"/>
      <c r="E295" s="459" t="n">
        <f aca="false">E269+E293+E294</f>
        <v>0</v>
      </c>
      <c r="F295" s="459" t="n">
        <v>0</v>
      </c>
      <c r="G295" s="459" t="n">
        <f aca="false">G269+G293+G294</f>
        <v>0</v>
      </c>
      <c r="H295" s="460" t="n">
        <v>0</v>
      </c>
      <c r="I295" s="459" t="n">
        <f aca="false">I269+I293+I294</f>
        <v>216</v>
      </c>
      <c r="J295" s="460" t="n">
        <f aca="false">K295/I295</f>
        <v>52.6201851851852</v>
      </c>
      <c r="K295" s="459" t="n">
        <f aca="false">K269+K293+K294</f>
        <v>11365.96</v>
      </c>
      <c r="L295" s="460" t="n">
        <v>0</v>
      </c>
      <c r="M295" s="459" t="n">
        <f aca="false">E295+I295</f>
        <v>216</v>
      </c>
      <c r="N295" s="459" t="n">
        <f aca="false">G295+K295</f>
        <v>11365.96</v>
      </c>
    </row>
    <row r="296" customFormat="false" ht="13.2" hidden="false" customHeight="false" outlineLevel="0" collapsed="false">
      <c r="A296" s="1" t="s">
        <v>0</v>
      </c>
      <c r="B296" s="1"/>
      <c r="C296" s="1"/>
      <c r="D296" s="1"/>
    </row>
    <row r="297" customFormat="false" ht="13.2" hidden="false" customHeight="false" outlineLevel="0" collapsed="false">
      <c r="A297" s="1" t="s">
        <v>146</v>
      </c>
      <c r="B297" s="1"/>
      <c r="C297" s="1"/>
      <c r="D297" s="1"/>
      <c r="G297" s="2" t="s">
        <v>88</v>
      </c>
      <c r="H297" s="2"/>
      <c r="I297" s="2"/>
    </row>
    <row r="298" customFormat="false" ht="13.2" hidden="false" customHeight="false" outlineLevel="0" collapsed="false">
      <c r="A298" s="2" t="s">
        <v>335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3.2" hidden="false" customHeight="false" outlineLevel="0" collapsed="false">
      <c r="B299" s="380" t="s">
        <v>285</v>
      </c>
      <c r="C299" s="380"/>
      <c r="D299" s="380"/>
      <c r="N299" s="62" t="s">
        <v>286</v>
      </c>
    </row>
    <row r="300" customFormat="false" ht="13.2" hidden="false" customHeight="true" outlineLevel="0" collapsed="false">
      <c r="A300" s="63" t="s">
        <v>287</v>
      </c>
      <c r="B300" s="51" t="s">
        <v>288</v>
      </c>
      <c r="C300" s="51"/>
      <c r="D300" s="51"/>
      <c r="E300" s="8" t="s">
        <v>289</v>
      </c>
      <c r="F300" s="8"/>
      <c r="G300" s="8"/>
      <c r="H300" s="8"/>
      <c r="I300" s="8" t="s">
        <v>252</v>
      </c>
      <c r="J300" s="8"/>
      <c r="K300" s="8"/>
      <c r="L300" s="8"/>
      <c r="M300" s="8" t="s">
        <v>290</v>
      </c>
      <c r="N300" s="8"/>
    </row>
    <row r="301" customFormat="false" ht="13.2" hidden="false" customHeight="false" outlineLevel="0" collapsed="false">
      <c r="A301" s="63"/>
      <c r="B301" s="51"/>
      <c r="C301" s="51"/>
      <c r="D301" s="51"/>
      <c r="E301" s="7" t="s">
        <v>291</v>
      </c>
      <c r="F301" s="7" t="s">
        <v>292</v>
      </c>
      <c r="G301" s="7" t="s">
        <v>293</v>
      </c>
      <c r="H301" s="7" t="s">
        <v>294</v>
      </c>
      <c r="I301" s="7" t="s">
        <v>291</v>
      </c>
      <c r="J301" s="7" t="s">
        <v>292</v>
      </c>
      <c r="K301" s="7" t="s">
        <v>293</v>
      </c>
      <c r="L301" s="7" t="s">
        <v>294</v>
      </c>
      <c r="M301" s="7" t="s">
        <v>295</v>
      </c>
      <c r="N301" s="7" t="s">
        <v>293</v>
      </c>
    </row>
    <row r="302" customFormat="false" ht="12" hidden="false" customHeight="true" outlineLevel="0" collapsed="false">
      <c r="A302" s="14" t="n">
        <v>1</v>
      </c>
      <c r="B302" s="381" t="s">
        <v>296</v>
      </c>
      <c r="C302" s="381" t="s">
        <v>297</v>
      </c>
      <c r="D302" s="452" t="s">
        <v>334</v>
      </c>
      <c r="E302" s="453" t="n">
        <v>0</v>
      </c>
      <c r="F302" s="453" t="n">
        <v>0</v>
      </c>
      <c r="G302" s="383" t="n">
        <f aca="false">E302*F302</f>
        <v>0</v>
      </c>
      <c r="H302" s="454" t="n">
        <v>0</v>
      </c>
      <c r="I302" s="453" t="n">
        <v>0</v>
      </c>
      <c r="J302" s="453" t="n">
        <v>0</v>
      </c>
      <c r="K302" s="453" t="n">
        <f aca="false">I302*J302</f>
        <v>0</v>
      </c>
      <c r="L302" s="454" t="n">
        <f aca="false">I302/I307*100</f>
        <v>0</v>
      </c>
      <c r="M302" s="453" t="n">
        <f aca="false">E302+I302</f>
        <v>0</v>
      </c>
      <c r="N302" s="453" t="n">
        <f aca="false">G302+K302</f>
        <v>0</v>
      </c>
    </row>
    <row r="303" customFormat="false" ht="10.2" hidden="false" customHeight="true" outlineLevel="0" collapsed="false">
      <c r="A303" s="14" t="n">
        <v>2</v>
      </c>
      <c r="B303" s="381"/>
      <c r="C303" s="381"/>
      <c r="D303" s="14" t="s">
        <v>299</v>
      </c>
      <c r="E303" s="453" t="n">
        <v>0</v>
      </c>
      <c r="F303" s="453" t="n">
        <v>0</v>
      </c>
      <c r="G303" s="453" t="n">
        <f aca="false">E303*F303</f>
        <v>0</v>
      </c>
      <c r="H303" s="454" t="n">
        <v>0</v>
      </c>
      <c r="I303" s="453" t="n">
        <v>0</v>
      </c>
      <c r="J303" s="453" t="n">
        <v>0</v>
      </c>
      <c r="K303" s="453" t="n">
        <f aca="false">I303*J303</f>
        <v>0</v>
      </c>
      <c r="L303" s="454" t="n">
        <f aca="false">I303/I307*100</f>
        <v>0</v>
      </c>
      <c r="M303" s="453" t="n">
        <f aca="false">E303+I303</f>
        <v>0</v>
      </c>
      <c r="N303" s="453" t="n">
        <f aca="false">G303+K303</f>
        <v>0</v>
      </c>
    </row>
    <row r="304" customFormat="false" ht="10.8" hidden="false" customHeight="true" outlineLevel="0" collapsed="false">
      <c r="A304" s="14" t="n">
        <v>3</v>
      </c>
      <c r="B304" s="381"/>
      <c r="C304" s="381"/>
      <c r="D304" s="14" t="s">
        <v>300</v>
      </c>
      <c r="E304" s="453" t="n">
        <v>0</v>
      </c>
      <c r="F304" s="453" t="n">
        <v>0</v>
      </c>
      <c r="G304" s="453" t="n">
        <f aca="false">E304*F304</f>
        <v>0</v>
      </c>
      <c r="H304" s="454" t="n">
        <v>0</v>
      </c>
      <c r="I304" s="453" t="n">
        <v>0</v>
      </c>
      <c r="J304" s="453" t="n">
        <v>0</v>
      </c>
      <c r="K304" s="453" t="n">
        <f aca="false">I304*J304</f>
        <v>0</v>
      </c>
      <c r="L304" s="454" t="n">
        <f aca="false">I304/I307*100</f>
        <v>0</v>
      </c>
      <c r="M304" s="453" t="n">
        <f aca="false">E304+I304</f>
        <v>0</v>
      </c>
      <c r="N304" s="453" t="n">
        <f aca="false">G304+K304</f>
        <v>0</v>
      </c>
    </row>
    <row r="305" customFormat="false" ht="10.8" hidden="false" customHeight="true" outlineLevel="0" collapsed="false">
      <c r="A305" s="14" t="n">
        <v>4</v>
      </c>
      <c r="B305" s="381"/>
      <c r="C305" s="381"/>
      <c r="D305" s="14" t="s">
        <v>301</v>
      </c>
      <c r="E305" s="453" t="n">
        <v>0</v>
      </c>
      <c r="F305" s="453" t="n">
        <v>0</v>
      </c>
      <c r="G305" s="453" t="n">
        <f aca="false">E305*F305</f>
        <v>0</v>
      </c>
      <c r="H305" s="454" t="n">
        <v>0</v>
      </c>
      <c r="I305" s="453" t="n">
        <v>0</v>
      </c>
      <c r="J305" s="453" t="n">
        <v>0</v>
      </c>
      <c r="K305" s="453" t="n">
        <f aca="false">I305*J305</f>
        <v>0</v>
      </c>
      <c r="L305" s="454" t="n">
        <f aca="false">I305/I307*100</f>
        <v>0</v>
      </c>
      <c r="M305" s="453" t="n">
        <f aca="false">E305+I305</f>
        <v>0</v>
      </c>
      <c r="N305" s="453" t="n">
        <f aca="false">G305+K305</f>
        <v>0</v>
      </c>
    </row>
    <row r="306" customFormat="false" ht="13.2" hidden="false" customHeight="false" outlineLevel="0" collapsed="false">
      <c r="A306" s="14" t="n">
        <v>5</v>
      </c>
      <c r="B306" s="381"/>
      <c r="C306" s="381"/>
      <c r="D306" s="14" t="s">
        <v>302</v>
      </c>
      <c r="E306" s="453" t="n">
        <v>0</v>
      </c>
      <c r="F306" s="453" t="n">
        <v>0</v>
      </c>
      <c r="G306" s="453" t="n">
        <f aca="false">E306*F306</f>
        <v>0</v>
      </c>
      <c r="H306" s="454" t="n">
        <v>0</v>
      </c>
      <c r="I306" s="453" t="n">
        <v>6</v>
      </c>
      <c r="J306" s="453" t="n">
        <v>130</v>
      </c>
      <c r="K306" s="453" t="n">
        <f aca="false">I306*J306</f>
        <v>780</v>
      </c>
      <c r="L306" s="454" t="n">
        <f aca="false">I306/I307*100</f>
        <v>100</v>
      </c>
      <c r="M306" s="453" t="n">
        <f aca="false">E306+I306</f>
        <v>6</v>
      </c>
      <c r="N306" s="453" t="n">
        <f aca="false">G306+K306</f>
        <v>780</v>
      </c>
    </row>
    <row r="307" customFormat="false" ht="13.2" hidden="false" customHeight="false" outlineLevel="0" collapsed="false">
      <c r="A307" s="14" t="n">
        <v>6</v>
      </c>
      <c r="B307" s="381"/>
      <c r="C307" s="381"/>
      <c r="D307" s="385" t="s">
        <v>13</v>
      </c>
      <c r="E307" s="386" t="n">
        <f aca="false">SUM(E302:E306)</f>
        <v>0</v>
      </c>
      <c r="F307" s="386" t="n">
        <v>0</v>
      </c>
      <c r="G307" s="386" t="n">
        <f aca="false">SUM(G302:G305)</f>
        <v>0</v>
      </c>
      <c r="H307" s="387" t="n">
        <f aca="false">SUM(H302:H306)</f>
        <v>0</v>
      </c>
      <c r="I307" s="386" t="n">
        <f aca="false">SUM(I302:I306)</f>
        <v>6</v>
      </c>
      <c r="J307" s="386" t="n">
        <f aca="false">K307/I307</f>
        <v>130</v>
      </c>
      <c r="K307" s="386" t="n">
        <f aca="false">SUM(K302:K306)</f>
        <v>780</v>
      </c>
      <c r="L307" s="387" t="n">
        <f aca="false">SUM(L302:L305)</f>
        <v>0</v>
      </c>
      <c r="M307" s="386" t="n">
        <f aca="false">E307+I307</f>
        <v>6</v>
      </c>
      <c r="N307" s="386" t="n">
        <f aca="false">G307+K307</f>
        <v>780</v>
      </c>
    </row>
    <row r="308" customFormat="false" ht="10.8" hidden="false" customHeight="true" outlineLevel="0" collapsed="false">
      <c r="A308" s="14" t="n">
        <v>7</v>
      </c>
      <c r="B308" s="381"/>
      <c r="C308" s="381" t="s">
        <v>303</v>
      </c>
      <c r="D308" s="14" t="s">
        <v>334</v>
      </c>
      <c r="E308" s="453" t="n">
        <v>0</v>
      </c>
      <c r="F308" s="453" t="n">
        <v>0</v>
      </c>
      <c r="G308" s="453" t="n">
        <f aca="false">E308*F308</f>
        <v>0</v>
      </c>
      <c r="H308" s="454" t="n">
        <v>0</v>
      </c>
      <c r="I308" s="453" t="n">
        <v>0</v>
      </c>
      <c r="J308" s="453" t="n">
        <v>0</v>
      </c>
      <c r="K308" s="453" t="n">
        <f aca="false">I308*J308</f>
        <v>0</v>
      </c>
      <c r="L308" s="454" t="n">
        <v>0</v>
      </c>
      <c r="M308" s="453" t="n">
        <f aca="false">E308+I308</f>
        <v>0</v>
      </c>
      <c r="N308" s="453" t="n">
        <f aca="false">G308+K308</f>
        <v>0</v>
      </c>
    </row>
    <row r="309" customFormat="false" ht="12" hidden="false" customHeight="true" outlineLevel="0" collapsed="false">
      <c r="A309" s="14" t="n">
        <v>8</v>
      </c>
      <c r="B309" s="381"/>
      <c r="C309" s="381"/>
      <c r="D309" s="14" t="s">
        <v>299</v>
      </c>
      <c r="E309" s="453" t="n">
        <v>0</v>
      </c>
      <c r="F309" s="453" t="n">
        <v>0</v>
      </c>
      <c r="G309" s="453" t="n">
        <f aca="false">E309*F309</f>
        <v>0</v>
      </c>
      <c r="H309" s="454" t="n">
        <v>0</v>
      </c>
      <c r="I309" s="453" t="n">
        <v>0</v>
      </c>
      <c r="J309" s="453" t="n">
        <v>0</v>
      </c>
      <c r="K309" s="453" t="n">
        <f aca="false">I309*J309</f>
        <v>0</v>
      </c>
      <c r="L309" s="454" t="n">
        <v>0</v>
      </c>
      <c r="M309" s="453" t="n">
        <f aca="false">E309+I309</f>
        <v>0</v>
      </c>
      <c r="N309" s="453" t="n">
        <f aca="false">G309+K309</f>
        <v>0</v>
      </c>
    </row>
    <row r="310" customFormat="false" ht="10.8" hidden="false" customHeight="true" outlineLevel="0" collapsed="false">
      <c r="A310" s="14" t="n">
        <v>9</v>
      </c>
      <c r="B310" s="381"/>
      <c r="C310" s="381"/>
      <c r="D310" s="14" t="s">
        <v>300</v>
      </c>
      <c r="E310" s="453" t="n">
        <v>0</v>
      </c>
      <c r="F310" s="453" t="n">
        <v>0</v>
      </c>
      <c r="G310" s="453" t="n">
        <f aca="false">E310*F310</f>
        <v>0</v>
      </c>
      <c r="H310" s="454" t="n">
        <v>0</v>
      </c>
      <c r="I310" s="453" t="n">
        <v>0</v>
      </c>
      <c r="J310" s="453" t="n">
        <v>0</v>
      </c>
      <c r="K310" s="453" t="n">
        <f aca="false">I310*J310</f>
        <v>0</v>
      </c>
      <c r="L310" s="454" t="n">
        <v>0</v>
      </c>
      <c r="M310" s="453" t="n">
        <f aca="false">E310+I310</f>
        <v>0</v>
      </c>
      <c r="N310" s="453" t="n">
        <f aca="false">G310+K310</f>
        <v>0</v>
      </c>
    </row>
    <row r="311" customFormat="false" ht="11.4" hidden="false" customHeight="true" outlineLevel="0" collapsed="false">
      <c r="A311" s="14" t="n">
        <v>10</v>
      </c>
      <c r="B311" s="381"/>
      <c r="C311" s="381"/>
      <c r="D311" s="14" t="s">
        <v>301</v>
      </c>
      <c r="E311" s="453" t="n">
        <v>0</v>
      </c>
      <c r="F311" s="453" t="n">
        <v>0</v>
      </c>
      <c r="G311" s="453" t="n">
        <f aca="false">E311*F311</f>
        <v>0</v>
      </c>
      <c r="H311" s="454" t="n">
        <v>0</v>
      </c>
      <c r="I311" s="453" t="n">
        <v>0</v>
      </c>
      <c r="J311" s="453" t="n">
        <v>0</v>
      </c>
      <c r="K311" s="453" t="n">
        <f aca="false">I311*J311</f>
        <v>0</v>
      </c>
      <c r="L311" s="454" t="n">
        <v>0</v>
      </c>
      <c r="M311" s="453" t="n">
        <f aca="false">E311+I311</f>
        <v>0</v>
      </c>
      <c r="N311" s="453" t="n">
        <f aca="false">G311+K311</f>
        <v>0</v>
      </c>
    </row>
    <row r="312" customFormat="false" ht="13.2" hidden="false" customHeight="false" outlineLevel="0" collapsed="false">
      <c r="A312" s="14" t="n">
        <v>11</v>
      </c>
      <c r="B312" s="381"/>
      <c r="C312" s="381"/>
      <c r="D312" s="14" t="s">
        <v>302</v>
      </c>
      <c r="E312" s="453" t="n">
        <v>0</v>
      </c>
      <c r="F312" s="453" t="n">
        <v>0</v>
      </c>
      <c r="G312" s="453" t="n">
        <f aca="false">E312*F312</f>
        <v>0</v>
      </c>
      <c r="H312" s="454" t="n">
        <v>0</v>
      </c>
      <c r="I312" s="453" t="n">
        <v>4</v>
      </c>
      <c r="J312" s="453" t="n">
        <v>115</v>
      </c>
      <c r="K312" s="453" t="n">
        <f aca="false">I312*J312</f>
        <v>460</v>
      </c>
      <c r="L312" s="454" t="n">
        <f aca="false">I312/I314*100</f>
        <v>40</v>
      </c>
      <c r="M312" s="453" t="n">
        <f aca="false">E312+I312</f>
        <v>4</v>
      </c>
      <c r="N312" s="453" t="n">
        <f aca="false">G312+K312</f>
        <v>460</v>
      </c>
    </row>
    <row r="313" customFormat="false" ht="13.2" hidden="false" customHeight="false" outlineLevel="0" collapsed="false">
      <c r="A313" s="14" t="n">
        <v>12</v>
      </c>
      <c r="B313" s="381"/>
      <c r="C313" s="381"/>
      <c r="D313" s="385" t="s">
        <v>13</v>
      </c>
      <c r="E313" s="386" t="n">
        <f aca="false">SUM(E308:E312)</f>
        <v>0</v>
      </c>
      <c r="F313" s="386" t="n">
        <v>0</v>
      </c>
      <c r="G313" s="386" t="n">
        <f aca="false">SUM(G308:G312)</f>
        <v>0</v>
      </c>
      <c r="H313" s="387" t="n">
        <f aca="false">SUM(H308:H312)</f>
        <v>0</v>
      </c>
      <c r="I313" s="386" t="n">
        <f aca="false">SUM(I308:I312)</f>
        <v>4</v>
      </c>
      <c r="J313" s="386" t="n">
        <f aca="false">K313/I313</f>
        <v>115</v>
      </c>
      <c r="K313" s="386" t="n">
        <f aca="false">SUM(K308:K312)</f>
        <v>460</v>
      </c>
      <c r="L313" s="387" t="n">
        <f aca="false">SUM(L308:L312)</f>
        <v>40</v>
      </c>
      <c r="M313" s="386" t="n">
        <f aca="false">E313+I313</f>
        <v>4</v>
      </c>
      <c r="N313" s="386" t="n">
        <f aca="false">G313+K313</f>
        <v>460</v>
      </c>
    </row>
    <row r="314" customFormat="false" ht="13.2" hidden="false" customHeight="false" outlineLevel="0" collapsed="false">
      <c r="A314" s="14" t="n">
        <v>13</v>
      </c>
      <c r="B314" s="381"/>
      <c r="C314" s="151" t="s">
        <v>305</v>
      </c>
      <c r="D314" s="151"/>
      <c r="E314" s="386" t="n">
        <f aca="false">E307+E313</f>
        <v>0</v>
      </c>
      <c r="F314" s="386" t="n">
        <v>0</v>
      </c>
      <c r="G314" s="386" t="n">
        <f aca="false">G307+G313</f>
        <v>0</v>
      </c>
      <c r="H314" s="387" t="n">
        <v>0</v>
      </c>
      <c r="I314" s="386" t="n">
        <f aca="false">I307+I313</f>
        <v>10</v>
      </c>
      <c r="J314" s="386" t="n">
        <f aca="false">K314/I314</f>
        <v>124</v>
      </c>
      <c r="K314" s="386" t="n">
        <f aca="false">K307+K313</f>
        <v>1240</v>
      </c>
      <c r="L314" s="387" t="n">
        <f aca="false">I314/I318*100</f>
        <v>5.91715976331361</v>
      </c>
      <c r="M314" s="386" t="n">
        <f aca="false">E314+I314</f>
        <v>10</v>
      </c>
      <c r="N314" s="386" t="n">
        <f aca="false">G314+K314</f>
        <v>1240</v>
      </c>
    </row>
    <row r="315" customFormat="false" ht="13.2" hidden="false" customHeight="false" outlineLevel="0" collapsed="false">
      <c r="A315" s="14" t="n">
        <v>14</v>
      </c>
      <c r="B315" s="381"/>
      <c r="C315" s="389" t="s">
        <v>306</v>
      </c>
      <c r="D315" s="389"/>
      <c r="E315" s="453" t="n">
        <v>0</v>
      </c>
      <c r="F315" s="453" t="n">
        <v>0</v>
      </c>
      <c r="G315" s="453" t="n">
        <f aca="false">E315*F315</f>
        <v>0</v>
      </c>
      <c r="H315" s="454" t="n">
        <v>0</v>
      </c>
      <c r="I315" s="453" t="n">
        <v>4</v>
      </c>
      <c r="J315" s="453" t="n">
        <v>65</v>
      </c>
      <c r="K315" s="453" t="n">
        <f aca="false">I315*J315</f>
        <v>260</v>
      </c>
      <c r="L315" s="454" t="n">
        <f aca="false">I315/I318*100</f>
        <v>2.36686390532544</v>
      </c>
      <c r="M315" s="453" t="n">
        <f aca="false">E315+I315</f>
        <v>4</v>
      </c>
      <c r="N315" s="453" t="n">
        <f aca="false">G315+K315</f>
        <v>260</v>
      </c>
    </row>
    <row r="316" customFormat="false" ht="13.2" hidden="false" customHeight="false" outlineLevel="0" collapsed="false">
      <c r="A316" s="14" t="n">
        <v>15</v>
      </c>
      <c r="B316" s="381"/>
      <c r="C316" s="389" t="s">
        <v>307</v>
      </c>
      <c r="D316" s="389"/>
      <c r="E316" s="453" t="n">
        <v>0</v>
      </c>
      <c r="F316" s="453" t="n">
        <v>0</v>
      </c>
      <c r="G316" s="453" t="n">
        <f aca="false">E316*F316</f>
        <v>0</v>
      </c>
      <c r="H316" s="454" t="n">
        <v>0</v>
      </c>
      <c r="I316" s="453" t="n">
        <v>155</v>
      </c>
      <c r="J316" s="453" t="n">
        <v>47</v>
      </c>
      <c r="K316" s="453" t="n">
        <f aca="false">I316*J316</f>
        <v>7285</v>
      </c>
      <c r="L316" s="454" t="n">
        <f aca="false">I316/I318*100</f>
        <v>91.715976331361</v>
      </c>
      <c r="M316" s="453" t="n">
        <f aca="false">E316+I316</f>
        <v>155</v>
      </c>
      <c r="N316" s="453" t="n">
        <f aca="false">G316+K316</f>
        <v>7285</v>
      </c>
    </row>
    <row r="317" customFormat="false" ht="13.2" hidden="false" customHeight="false" outlineLevel="0" collapsed="false">
      <c r="A317" s="14" t="n">
        <v>16</v>
      </c>
      <c r="B317" s="381"/>
      <c r="C317" s="390" t="s">
        <v>308</v>
      </c>
      <c r="D317" s="390"/>
      <c r="E317" s="453" t="n">
        <v>0</v>
      </c>
      <c r="F317" s="453" t="n">
        <v>0</v>
      </c>
      <c r="G317" s="453" t="n">
        <f aca="false">E317*F317</f>
        <v>0</v>
      </c>
      <c r="H317" s="454" t="n">
        <v>0</v>
      </c>
      <c r="I317" s="453" t="n">
        <v>0</v>
      </c>
      <c r="J317" s="453" t="n">
        <v>0</v>
      </c>
      <c r="K317" s="453" t="n">
        <f aca="false">I317*J317</f>
        <v>0</v>
      </c>
      <c r="L317" s="454" t="n">
        <f aca="false">I317/I318*100</f>
        <v>0</v>
      </c>
      <c r="M317" s="453" t="n">
        <f aca="false">E317+I317</f>
        <v>0</v>
      </c>
      <c r="N317" s="453" t="n">
        <f aca="false">G317+K317</f>
        <v>0</v>
      </c>
    </row>
    <row r="318" customFormat="false" ht="13.2" hidden="false" customHeight="false" outlineLevel="0" collapsed="false">
      <c r="A318" s="14" t="n">
        <v>17</v>
      </c>
      <c r="B318" s="381"/>
      <c r="C318" s="422" t="s">
        <v>309</v>
      </c>
      <c r="D318" s="422"/>
      <c r="E318" s="423" t="n">
        <f aca="false">SUM(E314:E317)</f>
        <v>0</v>
      </c>
      <c r="F318" s="423" t="n">
        <v>0</v>
      </c>
      <c r="G318" s="423" t="n">
        <f aca="false">SUM(G314:G317)</f>
        <v>0</v>
      </c>
      <c r="H318" s="424" t="n">
        <f aca="false">H314+H315+H316</f>
        <v>0</v>
      </c>
      <c r="I318" s="423" t="n">
        <f aca="false">I314+I315+I316</f>
        <v>169</v>
      </c>
      <c r="J318" s="423" t="n">
        <f aca="false">K318/I318</f>
        <v>51.9822485207101</v>
      </c>
      <c r="K318" s="423" t="n">
        <f aca="false">SUM(K314:K317)</f>
        <v>8785</v>
      </c>
      <c r="L318" s="424" t="n">
        <v>100</v>
      </c>
      <c r="M318" s="423" t="n">
        <f aca="false">E318+I318</f>
        <v>169</v>
      </c>
      <c r="N318" s="423" t="n">
        <f aca="false">SUM(N314:N317)</f>
        <v>8785</v>
      </c>
    </row>
    <row r="319" customFormat="false" ht="10.8" hidden="false" customHeight="true" outlineLevel="0" collapsed="false">
      <c r="A319" s="14" t="n">
        <v>18</v>
      </c>
      <c r="B319" s="393" t="s">
        <v>310</v>
      </c>
      <c r="C319" s="381" t="s">
        <v>247</v>
      </c>
      <c r="D319" s="14" t="s">
        <v>311</v>
      </c>
      <c r="E319" s="453" t="n">
        <v>0</v>
      </c>
      <c r="F319" s="453" t="n">
        <v>0</v>
      </c>
      <c r="G319" s="453" t="n">
        <f aca="false">E319*F319</f>
        <v>0</v>
      </c>
      <c r="H319" s="454" t="n">
        <v>0</v>
      </c>
      <c r="I319" s="453" t="n">
        <v>0</v>
      </c>
      <c r="J319" s="453" t="n">
        <v>0</v>
      </c>
      <c r="K319" s="453" t="n">
        <f aca="false">I319*J319</f>
        <v>0</v>
      </c>
      <c r="L319" s="454" t="n">
        <v>0</v>
      </c>
      <c r="M319" s="453" t="n">
        <f aca="false">E319+I319</f>
        <v>0</v>
      </c>
      <c r="N319" s="453" t="n">
        <f aca="false">G319+K319</f>
        <v>0</v>
      </c>
    </row>
    <row r="320" customFormat="false" ht="11.4" hidden="false" customHeight="true" outlineLevel="0" collapsed="false">
      <c r="A320" s="14" t="n">
        <v>19</v>
      </c>
      <c r="B320" s="393"/>
      <c r="C320" s="393"/>
      <c r="D320" s="14" t="s">
        <v>312</v>
      </c>
      <c r="E320" s="453" t="n">
        <v>0</v>
      </c>
      <c r="F320" s="453" t="n">
        <v>0</v>
      </c>
      <c r="G320" s="453" t="n">
        <f aca="false">E320*F320</f>
        <v>0</v>
      </c>
      <c r="H320" s="454" t="n">
        <v>0</v>
      </c>
      <c r="I320" s="453" t="n">
        <v>0</v>
      </c>
      <c r="J320" s="453" t="n">
        <v>0</v>
      </c>
      <c r="K320" s="453" t="n">
        <f aca="false">I320*J320</f>
        <v>0</v>
      </c>
      <c r="L320" s="454" t="n">
        <v>0</v>
      </c>
      <c r="M320" s="453" t="n">
        <f aca="false">E320+I320</f>
        <v>0</v>
      </c>
      <c r="N320" s="453" t="n">
        <f aca="false">G320+K320</f>
        <v>0</v>
      </c>
    </row>
    <row r="321" customFormat="false" ht="10.8" hidden="false" customHeight="true" outlineLevel="0" collapsed="false">
      <c r="A321" s="14" t="n">
        <v>20</v>
      </c>
      <c r="B321" s="393"/>
      <c r="C321" s="393"/>
      <c r="D321" s="14" t="s">
        <v>313</v>
      </c>
      <c r="E321" s="453" t="n">
        <v>0</v>
      </c>
      <c r="F321" s="453" t="n">
        <v>0</v>
      </c>
      <c r="G321" s="453" t="n">
        <f aca="false">E321*F321</f>
        <v>0</v>
      </c>
      <c r="H321" s="454" t="n">
        <v>0</v>
      </c>
      <c r="I321" s="453" t="n">
        <v>0</v>
      </c>
      <c r="J321" s="453" t="n">
        <v>0</v>
      </c>
      <c r="K321" s="453" t="n">
        <f aca="false">I321*J321</f>
        <v>0</v>
      </c>
      <c r="L321" s="454" t="n">
        <v>0</v>
      </c>
      <c r="M321" s="453" t="n">
        <f aca="false">E321+I321</f>
        <v>0</v>
      </c>
      <c r="N321" s="453" t="n">
        <f aca="false">G321+K321</f>
        <v>0</v>
      </c>
    </row>
    <row r="322" customFormat="false" ht="10.8" hidden="false" customHeight="true" outlineLevel="0" collapsed="false">
      <c r="A322" s="14" t="n">
        <v>21</v>
      </c>
      <c r="B322" s="393"/>
      <c r="C322" s="393"/>
      <c r="D322" s="14" t="s">
        <v>314</v>
      </c>
      <c r="E322" s="453" t="n">
        <v>0</v>
      </c>
      <c r="F322" s="453" t="n">
        <v>0</v>
      </c>
      <c r="G322" s="453" t="n">
        <f aca="false">E322*F322</f>
        <v>0</v>
      </c>
      <c r="H322" s="454" t="n">
        <v>0</v>
      </c>
      <c r="I322" s="453" t="n">
        <v>0</v>
      </c>
      <c r="J322" s="453" t="n">
        <v>0</v>
      </c>
      <c r="K322" s="453" t="n">
        <f aca="false">I322*J322</f>
        <v>0</v>
      </c>
      <c r="L322" s="454" t="n">
        <v>0</v>
      </c>
      <c r="M322" s="453" t="n">
        <f aca="false">E322+I322</f>
        <v>0</v>
      </c>
      <c r="N322" s="453" t="n">
        <f aca="false">G322+K322</f>
        <v>0</v>
      </c>
    </row>
    <row r="323" customFormat="false" ht="10.2" hidden="false" customHeight="true" outlineLevel="0" collapsed="false">
      <c r="A323" s="14" t="n">
        <v>22</v>
      </c>
      <c r="B323" s="393"/>
      <c r="C323" s="393"/>
      <c r="D323" s="14" t="s">
        <v>315</v>
      </c>
      <c r="E323" s="453" t="n">
        <v>0</v>
      </c>
      <c r="F323" s="453" t="n">
        <v>0</v>
      </c>
      <c r="G323" s="453" t="n">
        <f aca="false">E323*F323</f>
        <v>0</v>
      </c>
      <c r="H323" s="454" t="n">
        <v>0</v>
      </c>
      <c r="I323" s="453" t="n">
        <v>0</v>
      </c>
      <c r="J323" s="453" t="n">
        <v>0</v>
      </c>
      <c r="K323" s="453" t="n">
        <f aca="false">I323*J323</f>
        <v>0</v>
      </c>
      <c r="L323" s="454" t="n">
        <v>0</v>
      </c>
      <c r="M323" s="453" t="n">
        <f aca="false">E323+I323</f>
        <v>0</v>
      </c>
      <c r="N323" s="453" t="n">
        <f aca="false">G323+K323</f>
        <v>0</v>
      </c>
    </row>
    <row r="324" customFormat="false" ht="13.2" hidden="false" customHeight="false" outlineLevel="0" collapsed="false">
      <c r="A324" s="14"/>
      <c r="B324" s="393"/>
      <c r="C324" s="393"/>
      <c r="D324" s="382" t="s">
        <v>302</v>
      </c>
      <c r="E324" s="453" t="n">
        <v>0</v>
      </c>
      <c r="F324" s="453" t="n">
        <v>0</v>
      </c>
      <c r="G324" s="453" t="n">
        <f aca="false">E324*F324</f>
        <v>0</v>
      </c>
      <c r="H324" s="454" t="n">
        <v>0</v>
      </c>
      <c r="I324" s="453" t="n">
        <v>3</v>
      </c>
      <c r="J324" s="453" t="n">
        <v>100</v>
      </c>
      <c r="K324" s="453" t="n">
        <f aca="false">I324*J324</f>
        <v>300</v>
      </c>
      <c r="L324" s="454"/>
      <c r="M324" s="453" t="n">
        <f aca="false">E324+I324</f>
        <v>3</v>
      </c>
      <c r="N324" s="453" t="n">
        <f aca="false">G324+K324</f>
        <v>300</v>
      </c>
    </row>
    <row r="325" customFormat="false" ht="13.2" hidden="false" customHeight="false" outlineLevel="0" collapsed="false">
      <c r="A325" s="14" t="n">
        <v>23</v>
      </c>
      <c r="B325" s="393"/>
      <c r="C325" s="381"/>
      <c r="D325" s="385" t="s">
        <v>13</v>
      </c>
      <c r="E325" s="386" t="n">
        <f aca="false">SUM(E319:E324)</f>
        <v>0</v>
      </c>
      <c r="F325" s="386" t="n">
        <v>0</v>
      </c>
      <c r="G325" s="386" t="n">
        <f aca="false">SUM(G319:G323)</f>
        <v>0</v>
      </c>
      <c r="H325" s="387" t="n">
        <v>100</v>
      </c>
      <c r="I325" s="386" t="n">
        <f aca="false">I319+I320+I321+I322+I323+I324</f>
        <v>3</v>
      </c>
      <c r="J325" s="386" t="n">
        <f aca="false">K325/I325</f>
        <v>100</v>
      </c>
      <c r="K325" s="386" t="n">
        <f aca="false">SUM(K319:K324)</f>
        <v>300</v>
      </c>
      <c r="L325" s="387" t="n">
        <v>100</v>
      </c>
      <c r="M325" s="386" t="n">
        <f aca="false">E325+I325</f>
        <v>3</v>
      </c>
      <c r="N325" s="386" t="n">
        <f aca="false">G325+K325</f>
        <v>300</v>
      </c>
    </row>
    <row r="326" customFormat="false" ht="13.2" hidden="false" customHeight="false" outlineLevel="0" collapsed="false">
      <c r="A326" s="14" t="n">
        <v>24</v>
      </c>
      <c r="B326" s="393"/>
      <c r="C326" s="381" t="s">
        <v>248</v>
      </c>
      <c r="D326" s="14" t="s">
        <v>311</v>
      </c>
      <c r="E326" s="453" t="n">
        <v>0</v>
      </c>
      <c r="F326" s="453" t="n">
        <v>0</v>
      </c>
      <c r="G326" s="453" t="n">
        <f aca="false">E326*F326</f>
        <v>0</v>
      </c>
      <c r="H326" s="454" t="n">
        <v>0</v>
      </c>
      <c r="I326" s="453" t="n">
        <v>0</v>
      </c>
      <c r="J326" s="453" t="n">
        <v>0</v>
      </c>
      <c r="K326" s="453" t="n">
        <f aca="false">I326*J326</f>
        <v>0</v>
      </c>
      <c r="L326" s="454" t="n">
        <v>0</v>
      </c>
      <c r="M326" s="453" t="n">
        <f aca="false">E326+I326</f>
        <v>0</v>
      </c>
      <c r="N326" s="453" t="n">
        <f aca="false">G326+K326</f>
        <v>0</v>
      </c>
    </row>
    <row r="327" customFormat="false" ht="13.2" hidden="false" customHeight="false" outlineLevel="0" collapsed="false">
      <c r="A327" s="14" t="n">
        <v>25</v>
      </c>
      <c r="B327" s="393"/>
      <c r="C327" s="393"/>
      <c r="D327" s="14" t="s">
        <v>313</v>
      </c>
      <c r="E327" s="453" t="n">
        <v>0</v>
      </c>
      <c r="F327" s="453" t="n">
        <v>0</v>
      </c>
      <c r="G327" s="453" t="n">
        <f aca="false">E327*F327</f>
        <v>0</v>
      </c>
      <c r="H327" s="454" t="n">
        <v>0</v>
      </c>
      <c r="I327" s="453" t="n">
        <v>0</v>
      </c>
      <c r="J327" s="453" t="n">
        <v>0</v>
      </c>
      <c r="K327" s="453" t="n">
        <f aca="false">I327*J327</f>
        <v>0</v>
      </c>
      <c r="L327" s="454" t="n">
        <v>0</v>
      </c>
      <c r="M327" s="453" t="n">
        <f aca="false">E327+I327</f>
        <v>0</v>
      </c>
      <c r="N327" s="453" t="n">
        <f aca="false">G327+K327</f>
        <v>0</v>
      </c>
    </row>
    <row r="328" customFormat="false" ht="13.2" hidden="false" customHeight="false" outlineLevel="0" collapsed="false">
      <c r="A328" s="14" t="n">
        <v>26</v>
      </c>
      <c r="B328" s="393"/>
      <c r="C328" s="393"/>
      <c r="D328" s="14" t="s">
        <v>314</v>
      </c>
      <c r="E328" s="453" t="n">
        <v>0</v>
      </c>
      <c r="F328" s="453" t="n">
        <v>0</v>
      </c>
      <c r="G328" s="453" t="n">
        <f aca="false">E328*F328</f>
        <v>0</v>
      </c>
      <c r="H328" s="454" t="n">
        <v>0</v>
      </c>
      <c r="I328" s="453" t="n">
        <v>0</v>
      </c>
      <c r="J328" s="453" t="n">
        <v>0</v>
      </c>
      <c r="K328" s="453" t="n">
        <f aca="false">I328*J328</f>
        <v>0</v>
      </c>
      <c r="L328" s="454" t="n">
        <v>0</v>
      </c>
      <c r="M328" s="453" t="n">
        <f aca="false">E328+I328</f>
        <v>0</v>
      </c>
      <c r="N328" s="453" t="n">
        <f aca="false">G328+K328</f>
        <v>0</v>
      </c>
    </row>
    <row r="329" customFormat="false" ht="13.2" hidden="false" customHeight="false" outlineLevel="0" collapsed="false">
      <c r="A329" s="14" t="n">
        <v>27</v>
      </c>
      <c r="B329" s="393"/>
      <c r="C329" s="393"/>
      <c r="D329" s="14" t="s">
        <v>315</v>
      </c>
      <c r="E329" s="453" t="n">
        <v>0</v>
      </c>
      <c r="F329" s="453" t="n">
        <v>0</v>
      </c>
      <c r="G329" s="453" t="n">
        <f aca="false">E329*F329</f>
        <v>0</v>
      </c>
      <c r="H329" s="454" t="n">
        <v>0</v>
      </c>
      <c r="I329" s="453" t="n">
        <v>0</v>
      </c>
      <c r="J329" s="453" t="n">
        <v>0</v>
      </c>
      <c r="K329" s="453" t="n">
        <f aca="false">I329*J329</f>
        <v>0</v>
      </c>
      <c r="L329" s="454" t="n">
        <v>0</v>
      </c>
      <c r="M329" s="453" t="n">
        <f aca="false">E329+I329</f>
        <v>0</v>
      </c>
      <c r="N329" s="453" t="n">
        <f aca="false">G329+K329</f>
        <v>0</v>
      </c>
    </row>
    <row r="330" customFormat="false" ht="13.2" hidden="false" customHeight="false" outlineLevel="0" collapsed="false">
      <c r="A330" s="14"/>
      <c r="B330" s="393"/>
      <c r="C330" s="393"/>
      <c r="D330" s="382" t="s">
        <v>302</v>
      </c>
      <c r="E330" s="453" t="n">
        <v>0</v>
      </c>
      <c r="F330" s="453" t="n">
        <v>0</v>
      </c>
      <c r="G330" s="453" t="n">
        <f aca="false">E330*F330</f>
        <v>0</v>
      </c>
      <c r="H330" s="454" t="n">
        <v>0</v>
      </c>
      <c r="I330" s="453" t="n">
        <v>1</v>
      </c>
      <c r="J330" s="453" t="n">
        <v>282</v>
      </c>
      <c r="K330" s="453" t="n">
        <f aca="false">I330*J330</f>
        <v>282</v>
      </c>
      <c r="L330" s="454"/>
      <c r="M330" s="453" t="n">
        <f aca="false">E330+I330</f>
        <v>1</v>
      </c>
      <c r="N330" s="453" t="n">
        <f aca="false">G330+K330</f>
        <v>282</v>
      </c>
    </row>
    <row r="331" customFormat="false" ht="13.2" hidden="false" customHeight="false" outlineLevel="0" collapsed="false">
      <c r="A331" s="14" t="n">
        <v>28</v>
      </c>
      <c r="B331" s="393"/>
      <c r="C331" s="381"/>
      <c r="D331" s="385" t="s">
        <v>13</v>
      </c>
      <c r="E331" s="386" t="n">
        <f aca="false">SUM(E326:E330)</f>
        <v>0</v>
      </c>
      <c r="F331" s="386" t="n">
        <v>0</v>
      </c>
      <c r="G331" s="386" t="n">
        <f aca="false">SUM(G326:G329)</f>
        <v>0</v>
      </c>
      <c r="H331" s="387" t="n">
        <v>100</v>
      </c>
      <c r="I331" s="386" t="n">
        <f aca="false">I326+I327+I328+I329+I330</f>
        <v>1</v>
      </c>
      <c r="J331" s="386" t="n">
        <f aca="false">K331/I331</f>
        <v>282</v>
      </c>
      <c r="K331" s="386" t="n">
        <f aca="false">SUM(K326:K330)</f>
        <v>282</v>
      </c>
      <c r="L331" s="387" t="n">
        <v>100</v>
      </c>
      <c r="M331" s="386" t="n">
        <f aca="false">E331+I331</f>
        <v>1</v>
      </c>
      <c r="N331" s="386" t="n">
        <f aca="false">G331+K331</f>
        <v>282</v>
      </c>
    </row>
    <row r="332" customFormat="false" ht="13.2" hidden="false" customHeight="false" outlineLevel="0" collapsed="false">
      <c r="A332" s="14" t="n">
        <v>29</v>
      </c>
      <c r="B332" s="393"/>
      <c r="C332" s="381" t="s">
        <v>316</v>
      </c>
      <c r="D332" s="14" t="s">
        <v>311</v>
      </c>
      <c r="E332" s="453" t="n">
        <v>0</v>
      </c>
      <c r="F332" s="453" t="n">
        <v>0</v>
      </c>
      <c r="G332" s="453" t="n">
        <f aca="false">E332*F332</f>
        <v>0</v>
      </c>
      <c r="H332" s="454" t="n">
        <v>0</v>
      </c>
      <c r="I332" s="453" t="n">
        <v>0</v>
      </c>
      <c r="J332" s="453" t="n">
        <v>0</v>
      </c>
      <c r="K332" s="453" t="n">
        <f aca="false">I332*J332</f>
        <v>0</v>
      </c>
      <c r="L332" s="454" t="n">
        <v>0</v>
      </c>
      <c r="M332" s="453" t="n">
        <f aca="false">E332+I332</f>
        <v>0</v>
      </c>
      <c r="N332" s="453" t="n">
        <f aca="false">G332+K332</f>
        <v>0</v>
      </c>
    </row>
    <row r="333" customFormat="false" ht="13.2" hidden="false" customHeight="false" outlineLevel="0" collapsed="false">
      <c r="A333" s="14" t="n">
        <v>30</v>
      </c>
      <c r="B333" s="393"/>
      <c r="C333" s="393"/>
      <c r="D333" s="14" t="s">
        <v>312</v>
      </c>
      <c r="E333" s="453" t="n">
        <v>0</v>
      </c>
      <c r="F333" s="453" t="n">
        <v>0</v>
      </c>
      <c r="G333" s="453" t="n">
        <f aca="false">E333*F333</f>
        <v>0</v>
      </c>
      <c r="H333" s="454" t="n">
        <v>0</v>
      </c>
      <c r="I333" s="453" t="n">
        <v>0</v>
      </c>
      <c r="J333" s="453" t="n">
        <v>0</v>
      </c>
      <c r="K333" s="453" t="n">
        <f aca="false">I333*J333</f>
        <v>0</v>
      </c>
      <c r="L333" s="454" t="n">
        <v>0</v>
      </c>
      <c r="M333" s="453" t="n">
        <f aca="false">E333+I333</f>
        <v>0</v>
      </c>
      <c r="N333" s="453" t="n">
        <f aca="false">G333+K333</f>
        <v>0</v>
      </c>
    </row>
    <row r="334" customFormat="false" ht="13.2" hidden="false" customHeight="false" outlineLevel="0" collapsed="false">
      <c r="A334" s="14" t="n">
        <v>31</v>
      </c>
      <c r="B334" s="393"/>
      <c r="C334" s="393"/>
      <c r="D334" s="14" t="s">
        <v>313</v>
      </c>
      <c r="E334" s="453" t="n">
        <v>0</v>
      </c>
      <c r="F334" s="453" t="n">
        <v>0</v>
      </c>
      <c r="G334" s="453" t="n">
        <f aca="false">E334*F334</f>
        <v>0</v>
      </c>
      <c r="H334" s="454" t="n">
        <v>0</v>
      </c>
      <c r="I334" s="453" t="n">
        <v>0</v>
      </c>
      <c r="J334" s="453" t="n">
        <v>0</v>
      </c>
      <c r="K334" s="453" t="n">
        <f aca="false">I334*J334</f>
        <v>0</v>
      </c>
      <c r="L334" s="454" t="n">
        <v>0</v>
      </c>
      <c r="M334" s="453" t="n">
        <f aca="false">E334+I334</f>
        <v>0</v>
      </c>
      <c r="N334" s="453" t="n">
        <f aca="false">G334+K334</f>
        <v>0</v>
      </c>
    </row>
    <row r="335" customFormat="false" ht="13.2" hidden="false" customHeight="false" outlineLevel="0" collapsed="false">
      <c r="A335" s="14" t="n">
        <v>32</v>
      </c>
      <c r="B335" s="393"/>
      <c r="C335" s="393"/>
      <c r="D335" s="14" t="s">
        <v>314</v>
      </c>
      <c r="E335" s="453" t="n">
        <v>0</v>
      </c>
      <c r="F335" s="453" t="n">
        <v>0</v>
      </c>
      <c r="G335" s="453" t="n">
        <f aca="false">E335*F335</f>
        <v>0</v>
      </c>
      <c r="H335" s="454" t="n">
        <v>0</v>
      </c>
      <c r="I335" s="453" t="n">
        <v>0</v>
      </c>
      <c r="J335" s="453" t="n">
        <v>0</v>
      </c>
      <c r="K335" s="453" t="n">
        <f aca="false">I335*J335</f>
        <v>0</v>
      </c>
      <c r="L335" s="454" t="n">
        <v>0</v>
      </c>
      <c r="M335" s="453" t="n">
        <f aca="false">E335+I335</f>
        <v>0</v>
      </c>
      <c r="N335" s="453" t="n">
        <f aca="false">G335+K335</f>
        <v>0</v>
      </c>
    </row>
    <row r="336" customFormat="false" ht="13.2" hidden="false" customHeight="false" outlineLevel="0" collapsed="false">
      <c r="A336" s="14" t="n">
        <v>33</v>
      </c>
      <c r="B336" s="393"/>
      <c r="C336" s="381"/>
      <c r="D336" s="385" t="s">
        <v>13</v>
      </c>
      <c r="E336" s="386" t="n">
        <f aca="false">SUM(E332:E335)</f>
        <v>0</v>
      </c>
      <c r="F336" s="386" t="n">
        <v>0</v>
      </c>
      <c r="G336" s="386" t="n">
        <f aca="false">SUM(G332:G335)</f>
        <v>0</v>
      </c>
      <c r="H336" s="387" t="n">
        <v>100</v>
      </c>
      <c r="I336" s="386" t="n">
        <f aca="false">SUM(I332:I335)</f>
        <v>0</v>
      </c>
      <c r="J336" s="386" t="n">
        <v>0</v>
      </c>
      <c r="K336" s="386" t="n">
        <f aca="false">SUM(K332:K335)</f>
        <v>0</v>
      </c>
      <c r="L336" s="387" t="n">
        <v>100</v>
      </c>
      <c r="M336" s="386" t="n">
        <f aca="false">E336+I336</f>
        <v>0</v>
      </c>
      <c r="N336" s="386" t="n">
        <f aca="false">G336+K336</f>
        <v>0</v>
      </c>
    </row>
    <row r="337" customFormat="false" ht="13.2" hidden="false" customHeight="false" outlineLevel="0" collapsed="false">
      <c r="A337" s="14" t="n">
        <v>34</v>
      </c>
      <c r="B337" s="393"/>
      <c r="C337" s="389" t="s">
        <v>317</v>
      </c>
      <c r="D337" s="389"/>
      <c r="E337" s="453" t="n">
        <v>0</v>
      </c>
      <c r="F337" s="453" t="n">
        <v>0</v>
      </c>
      <c r="G337" s="453" t="n">
        <f aca="false">E337*F337</f>
        <v>0</v>
      </c>
      <c r="H337" s="454" t="n">
        <v>100</v>
      </c>
      <c r="I337" s="453" t="n">
        <v>0</v>
      </c>
      <c r="J337" s="453" t="n">
        <v>0</v>
      </c>
      <c r="K337" s="453" t="n">
        <f aca="false">I337*J337</f>
        <v>0</v>
      </c>
      <c r="L337" s="454" t="n">
        <v>100</v>
      </c>
      <c r="M337" s="453" t="n">
        <f aca="false">E337+I337</f>
        <v>0</v>
      </c>
      <c r="N337" s="453" t="n">
        <f aca="false">G337+K337</f>
        <v>0</v>
      </c>
    </row>
    <row r="338" customFormat="false" ht="13.2" hidden="false" customHeight="false" outlineLevel="0" collapsed="false">
      <c r="A338" s="14" t="n">
        <v>35</v>
      </c>
      <c r="B338" s="393"/>
      <c r="C338" s="151" t="s">
        <v>318</v>
      </c>
      <c r="D338" s="151"/>
      <c r="E338" s="386" t="n">
        <f aca="false">E325+E331+E336</f>
        <v>0</v>
      </c>
      <c r="F338" s="386" t="n">
        <v>0</v>
      </c>
      <c r="G338" s="386" t="n">
        <f aca="false">G325+G331+G336+G337</f>
        <v>0</v>
      </c>
      <c r="H338" s="387" t="n">
        <v>0</v>
      </c>
      <c r="I338" s="386" t="n">
        <f aca="false">I325+I331+I336+I337</f>
        <v>4</v>
      </c>
      <c r="J338" s="386" t="n">
        <f aca="false">K338/I338</f>
        <v>145.5</v>
      </c>
      <c r="K338" s="386" t="n">
        <f aca="false">K325+K331+K336+K337</f>
        <v>582</v>
      </c>
      <c r="L338" s="387" t="n">
        <f aca="false">I338/I342*100</f>
        <v>5.40540540540541</v>
      </c>
      <c r="M338" s="386" t="n">
        <f aca="false">E338+I338</f>
        <v>4</v>
      </c>
      <c r="N338" s="386" t="n">
        <f aca="false">G338+K338</f>
        <v>582</v>
      </c>
    </row>
    <row r="339" customFormat="false" ht="13.2" hidden="false" customHeight="false" outlineLevel="0" collapsed="false">
      <c r="A339" s="14" t="n">
        <v>36</v>
      </c>
      <c r="B339" s="393"/>
      <c r="C339" s="389" t="s">
        <v>319</v>
      </c>
      <c r="D339" s="389"/>
      <c r="E339" s="453" t="n">
        <v>0</v>
      </c>
      <c r="F339" s="453" t="n">
        <v>0</v>
      </c>
      <c r="G339" s="453" t="n">
        <f aca="false">E339*F339</f>
        <v>0</v>
      </c>
      <c r="H339" s="454" t="n">
        <v>0</v>
      </c>
      <c r="I339" s="453" t="n">
        <v>0</v>
      </c>
      <c r="J339" s="453" t="n">
        <v>0</v>
      </c>
      <c r="K339" s="453" t="n">
        <f aca="false">I339*J339</f>
        <v>0</v>
      </c>
      <c r="L339" s="454" t="n">
        <f aca="false">I339/I342*100</f>
        <v>0</v>
      </c>
      <c r="M339" s="453" t="n">
        <f aca="false">E339+I339</f>
        <v>0</v>
      </c>
      <c r="N339" s="453" t="n">
        <f aca="false">G339+K339</f>
        <v>0</v>
      </c>
    </row>
    <row r="340" customFormat="false" ht="13.2" hidden="false" customHeight="false" outlineLevel="0" collapsed="false">
      <c r="A340" s="14" t="n">
        <v>37</v>
      </c>
      <c r="B340" s="393"/>
      <c r="C340" s="389" t="s">
        <v>307</v>
      </c>
      <c r="D340" s="389"/>
      <c r="E340" s="453" t="n">
        <v>0</v>
      </c>
      <c r="F340" s="453" t="n">
        <v>0</v>
      </c>
      <c r="G340" s="453" t="n">
        <f aca="false">E340*F340</f>
        <v>0</v>
      </c>
      <c r="H340" s="454" t="n">
        <v>0</v>
      </c>
      <c r="I340" s="453" t="n">
        <v>0</v>
      </c>
      <c r="J340" s="453" t="n">
        <v>0</v>
      </c>
      <c r="K340" s="453" t="n">
        <f aca="false">I340*J340</f>
        <v>0</v>
      </c>
      <c r="L340" s="454" t="n">
        <f aca="false">I340/I342*100</f>
        <v>0</v>
      </c>
      <c r="M340" s="453" t="n">
        <f aca="false">E340+I340</f>
        <v>0</v>
      </c>
      <c r="N340" s="453" t="n">
        <f aca="false">G340+K340</f>
        <v>0</v>
      </c>
    </row>
    <row r="341" customFormat="false" ht="13.2" hidden="false" customHeight="false" outlineLevel="0" collapsed="false">
      <c r="A341" s="14" t="n">
        <v>38</v>
      </c>
      <c r="B341" s="393"/>
      <c r="C341" s="389" t="s">
        <v>320</v>
      </c>
      <c r="D341" s="389"/>
      <c r="E341" s="453" t="n">
        <v>0</v>
      </c>
      <c r="F341" s="455" t="n">
        <v>0</v>
      </c>
      <c r="G341" s="453" t="n">
        <f aca="false">E341*F341</f>
        <v>0</v>
      </c>
      <c r="H341" s="454" t="n">
        <v>0</v>
      </c>
      <c r="I341" s="453" t="n">
        <v>70</v>
      </c>
      <c r="J341" s="454" t="n">
        <v>45.21</v>
      </c>
      <c r="K341" s="453" t="n">
        <f aca="false">I341*J341</f>
        <v>3164.7</v>
      </c>
      <c r="L341" s="454" t="n">
        <f aca="false">I341/I342*100</f>
        <v>94.5945945945946</v>
      </c>
      <c r="M341" s="453" t="n">
        <f aca="false">E341+I341</f>
        <v>70</v>
      </c>
      <c r="N341" s="453" t="n">
        <f aca="false">G341+K341</f>
        <v>3164.7</v>
      </c>
    </row>
    <row r="342" customFormat="false" ht="13.2" hidden="false" customHeight="false" outlineLevel="0" collapsed="false">
      <c r="A342" s="395" t="n">
        <v>39</v>
      </c>
      <c r="B342" s="393"/>
      <c r="C342" s="422" t="s">
        <v>321</v>
      </c>
      <c r="D342" s="422"/>
      <c r="E342" s="423" t="n">
        <f aca="false">SUM(E338:E341)</f>
        <v>0</v>
      </c>
      <c r="F342" s="423" t="n">
        <v>0</v>
      </c>
      <c r="G342" s="423" t="n">
        <f aca="false">SUM(G338:G341)</f>
        <v>0</v>
      </c>
      <c r="H342" s="424" t="n">
        <v>100</v>
      </c>
      <c r="I342" s="423" t="n">
        <f aca="false">I338+I339+I340+I341</f>
        <v>74</v>
      </c>
      <c r="J342" s="423" t="n">
        <f aca="false">K342/I342</f>
        <v>50.6310810810811</v>
      </c>
      <c r="K342" s="423" t="n">
        <f aca="false">SUM(K338:K341)</f>
        <v>3746.7</v>
      </c>
      <c r="L342" s="424" t="n">
        <v>100</v>
      </c>
      <c r="M342" s="423" t="n">
        <f aca="false">E342+I342</f>
        <v>74</v>
      </c>
      <c r="N342" s="423" t="n">
        <f aca="false">G342+K342</f>
        <v>3746.7</v>
      </c>
    </row>
    <row r="343" customFormat="false" ht="13.2" hidden="false" customHeight="false" outlineLevel="0" collapsed="false">
      <c r="B343" s="393"/>
      <c r="C343" s="389" t="s">
        <v>322</v>
      </c>
      <c r="D343" s="389"/>
      <c r="E343" s="453" t="n">
        <v>0</v>
      </c>
      <c r="F343" s="453" t="n">
        <v>0</v>
      </c>
      <c r="G343" s="453" t="n">
        <f aca="false">E343*F343</f>
        <v>0</v>
      </c>
      <c r="H343" s="454" t="n">
        <v>0</v>
      </c>
      <c r="I343" s="453"/>
      <c r="J343" s="453" t="n">
        <v>0</v>
      </c>
      <c r="K343" s="453" t="n">
        <f aca="false">I343*J343</f>
        <v>0</v>
      </c>
      <c r="L343" s="454" t="n">
        <v>100</v>
      </c>
      <c r="M343" s="453" t="n">
        <f aca="false">E343+I343</f>
        <v>0</v>
      </c>
      <c r="N343" s="453" t="n">
        <f aca="false">G343+K343</f>
        <v>0</v>
      </c>
    </row>
    <row r="344" customFormat="false" ht="13.2" hidden="false" customHeight="false" outlineLevel="0" collapsed="false">
      <c r="B344" s="457"/>
      <c r="C344" s="458" t="s">
        <v>323</v>
      </c>
      <c r="D344" s="458"/>
      <c r="E344" s="459" t="n">
        <f aca="false">E318+E342+E343</f>
        <v>0</v>
      </c>
      <c r="F344" s="459" t="n">
        <v>0</v>
      </c>
      <c r="G344" s="459" t="n">
        <f aca="false">G318+G342+G343</f>
        <v>0</v>
      </c>
      <c r="H344" s="460" t="n">
        <v>0</v>
      </c>
      <c r="I344" s="459" t="n">
        <f aca="false">I318+I342+I343</f>
        <v>243</v>
      </c>
      <c r="J344" s="459" t="n">
        <f aca="false">K344/I344</f>
        <v>51.5707818930041</v>
      </c>
      <c r="K344" s="459" t="n">
        <f aca="false">K318+K342+K343</f>
        <v>12531.7</v>
      </c>
      <c r="L344" s="460" t="n">
        <v>0</v>
      </c>
      <c r="M344" s="459" t="n">
        <f aca="false">E344+I344</f>
        <v>243</v>
      </c>
      <c r="N344" s="459" t="n">
        <f aca="false">G344+K344</f>
        <v>12531.7</v>
      </c>
    </row>
    <row r="345" customFormat="false" ht="13.2" hidden="false" customHeight="false" outlineLevel="0" collapsed="false">
      <c r="A345" s="1" t="s">
        <v>0</v>
      </c>
      <c r="B345" s="1"/>
      <c r="C345" s="1"/>
      <c r="D345" s="1"/>
    </row>
    <row r="346" customFormat="false" ht="13.2" hidden="false" customHeight="false" outlineLevel="0" collapsed="false">
      <c r="A346" s="1" t="s">
        <v>201</v>
      </c>
      <c r="B346" s="1"/>
      <c r="C346" s="1"/>
      <c r="D346" s="1"/>
      <c r="G346" s="2" t="s">
        <v>328</v>
      </c>
      <c r="H346" s="2"/>
      <c r="I346" s="2"/>
    </row>
    <row r="347" customFormat="false" ht="13.2" hidden="false" customHeight="false" outlineLevel="0" collapsed="false">
      <c r="A347" s="2" t="s">
        <v>336</v>
      </c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3.2" hidden="false" customHeight="false" outlineLevel="0" collapsed="false">
      <c r="B348" s="380" t="s">
        <v>285</v>
      </c>
      <c r="C348" s="380"/>
      <c r="D348" s="380"/>
      <c r="N348" s="62" t="s">
        <v>329</v>
      </c>
    </row>
    <row r="349" customFormat="false" ht="13.2" hidden="false" customHeight="true" outlineLevel="0" collapsed="false">
      <c r="A349" s="63" t="s">
        <v>287</v>
      </c>
      <c r="B349" s="51" t="s">
        <v>288</v>
      </c>
      <c r="C349" s="51"/>
      <c r="D349" s="51"/>
      <c r="E349" s="8" t="s">
        <v>289</v>
      </c>
      <c r="F349" s="8"/>
      <c r="G349" s="8"/>
      <c r="H349" s="8"/>
      <c r="I349" s="8" t="s">
        <v>252</v>
      </c>
      <c r="J349" s="8"/>
      <c r="K349" s="8"/>
      <c r="L349" s="8"/>
      <c r="M349" s="8" t="s">
        <v>290</v>
      </c>
      <c r="N349" s="8"/>
    </row>
    <row r="350" customFormat="false" ht="13.2" hidden="false" customHeight="false" outlineLevel="0" collapsed="false">
      <c r="A350" s="63"/>
      <c r="B350" s="51"/>
      <c r="C350" s="51"/>
      <c r="D350" s="51"/>
      <c r="E350" s="7" t="s">
        <v>291</v>
      </c>
      <c r="F350" s="7" t="s">
        <v>292</v>
      </c>
      <c r="G350" s="7" t="s">
        <v>293</v>
      </c>
      <c r="H350" s="7" t="s">
        <v>294</v>
      </c>
      <c r="I350" s="7" t="s">
        <v>291</v>
      </c>
      <c r="J350" s="7" t="s">
        <v>292</v>
      </c>
      <c r="K350" s="7" t="s">
        <v>293</v>
      </c>
      <c r="L350" s="7" t="s">
        <v>294</v>
      </c>
      <c r="M350" s="7" t="s">
        <v>295</v>
      </c>
      <c r="N350" s="7" t="s">
        <v>293</v>
      </c>
    </row>
    <row r="351" customFormat="false" ht="13.2" hidden="false" customHeight="false" outlineLevel="0" collapsed="false">
      <c r="A351" s="96" t="n">
        <v>1</v>
      </c>
      <c r="B351" s="381" t="s">
        <v>296</v>
      </c>
      <c r="C351" s="381" t="s">
        <v>297</v>
      </c>
      <c r="D351" s="14" t="s">
        <v>298</v>
      </c>
      <c r="E351" s="96"/>
      <c r="F351" s="96" t="n">
        <v>0</v>
      </c>
      <c r="G351" s="383" t="n">
        <f aca="false">E351*F351</f>
        <v>0</v>
      </c>
      <c r="H351" s="384" t="e">
        <f aca="false">E351/E356*100</f>
        <v>#DIV/0!</v>
      </c>
      <c r="I351" s="383" t="n">
        <v>0</v>
      </c>
      <c r="J351" s="383" t="n">
        <v>0</v>
      </c>
      <c r="K351" s="383" t="n">
        <f aca="false">I351*J351</f>
        <v>0</v>
      </c>
      <c r="L351" s="384" t="n">
        <v>0</v>
      </c>
      <c r="M351" s="383" t="n">
        <f aca="false">E351+I351</f>
        <v>0</v>
      </c>
      <c r="N351" s="383" t="n">
        <f aca="false">G351+K351</f>
        <v>0</v>
      </c>
    </row>
    <row r="352" customFormat="false" ht="13.2" hidden="false" customHeight="false" outlineLevel="0" collapsed="false">
      <c r="A352" s="96" t="n">
        <v>2</v>
      </c>
      <c r="B352" s="381"/>
      <c r="C352" s="381"/>
      <c r="D352" s="14" t="s">
        <v>299</v>
      </c>
      <c r="E352" s="96" t="n">
        <v>0</v>
      </c>
      <c r="F352" s="96" t="n">
        <v>0</v>
      </c>
      <c r="G352" s="383" t="n">
        <f aca="false">E352*F352</f>
        <v>0</v>
      </c>
      <c r="H352" s="384" t="e">
        <f aca="false">E352/E356*100</f>
        <v>#DIV/0!</v>
      </c>
      <c r="I352" s="383" t="n">
        <v>0</v>
      </c>
      <c r="J352" s="383" t="n">
        <v>0</v>
      </c>
      <c r="K352" s="383" t="n">
        <f aca="false">I352*J352</f>
        <v>0</v>
      </c>
      <c r="L352" s="384" t="n">
        <v>0</v>
      </c>
      <c r="M352" s="383" t="n">
        <f aca="false">E352+I352</f>
        <v>0</v>
      </c>
      <c r="N352" s="383" t="n">
        <f aca="false">G352+K352</f>
        <v>0</v>
      </c>
    </row>
    <row r="353" customFormat="false" ht="13.2" hidden="false" customHeight="false" outlineLevel="0" collapsed="false">
      <c r="A353" s="96" t="n">
        <v>3</v>
      </c>
      <c r="B353" s="381"/>
      <c r="C353" s="381"/>
      <c r="D353" s="14" t="s">
        <v>300</v>
      </c>
      <c r="E353" s="96" t="n">
        <v>0</v>
      </c>
      <c r="F353" s="96" t="n">
        <v>0</v>
      </c>
      <c r="G353" s="383" t="n">
        <f aca="false">E353*F353</f>
        <v>0</v>
      </c>
      <c r="H353" s="384" t="e">
        <f aca="false">E353/E356*100</f>
        <v>#DIV/0!</v>
      </c>
      <c r="I353" s="383" t="n">
        <v>0</v>
      </c>
      <c r="J353" s="383" t="n">
        <v>0</v>
      </c>
      <c r="K353" s="383" t="n">
        <f aca="false">I353*J353</f>
        <v>0</v>
      </c>
      <c r="L353" s="384" t="n">
        <v>0</v>
      </c>
      <c r="M353" s="383" t="n">
        <f aca="false">E353+I353</f>
        <v>0</v>
      </c>
      <c r="N353" s="383" t="n">
        <f aca="false">G353+K353</f>
        <v>0</v>
      </c>
    </row>
    <row r="354" customFormat="false" ht="13.2" hidden="false" customHeight="false" outlineLevel="0" collapsed="false">
      <c r="A354" s="96" t="n">
        <v>4</v>
      </c>
      <c r="B354" s="381"/>
      <c r="C354" s="381"/>
      <c r="D354" s="14" t="s">
        <v>301</v>
      </c>
      <c r="E354" s="383" t="n">
        <v>0</v>
      </c>
      <c r="F354" s="394" t="n">
        <v>0</v>
      </c>
      <c r="G354" s="383" t="n">
        <f aca="false">E354*F354</f>
        <v>0</v>
      </c>
      <c r="H354" s="384" t="e">
        <f aca="false">E354/E356*100</f>
        <v>#DIV/0!</v>
      </c>
      <c r="I354" s="383" t="n">
        <v>0</v>
      </c>
      <c r="J354" s="383" t="n">
        <v>0</v>
      </c>
      <c r="K354" s="383" t="n">
        <f aca="false">I354*J354</f>
        <v>0</v>
      </c>
      <c r="L354" s="384" t="n">
        <v>0</v>
      </c>
      <c r="M354" s="383" t="n">
        <f aca="false">E354+I354</f>
        <v>0</v>
      </c>
      <c r="N354" s="383" t="n">
        <f aca="false">G354+K354</f>
        <v>0</v>
      </c>
    </row>
    <row r="355" customFormat="false" ht="13.2" hidden="false" customHeight="false" outlineLevel="0" collapsed="false">
      <c r="A355" s="96"/>
      <c r="B355" s="381"/>
      <c r="C355" s="381"/>
      <c r="D355" s="14" t="s">
        <v>302</v>
      </c>
      <c r="E355" s="383" t="n">
        <v>0</v>
      </c>
      <c r="F355" s="383" t="n">
        <v>0</v>
      </c>
      <c r="G355" s="383" t="n">
        <f aca="false">E355*F355</f>
        <v>0</v>
      </c>
      <c r="H355" s="384" t="e">
        <f aca="false">E355/E356*100</f>
        <v>#DIV/0!</v>
      </c>
      <c r="I355" s="383" t="n">
        <v>0</v>
      </c>
      <c r="J355" s="383" t="n">
        <v>0</v>
      </c>
      <c r="K355" s="383" t="n">
        <v>0</v>
      </c>
      <c r="L355" s="384" t="n">
        <v>0</v>
      </c>
      <c r="M355" s="383" t="n">
        <f aca="false">E355+I355</f>
        <v>0</v>
      </c>
      <c r="N355" s="383" t="n">
        <f aca="false">G355+K355</f>
        <v>0</v>
      </c>
    </row>
    <row r="356" customFormat="false" ht="13.2" hidden="false" customHeight="false" outlineLevel="0" collapsed="false">
      <c r="A356" s="96" t="n">
        <v>5</v>
      </c>
      <c r="B356" s="381"/>
      <c r="C356" s="381"/>
      <c r="D356" s="385" t="s">
        <v>13</v>
      </c>
      <c r="E356" s="386" t="n">
        <f aca="false">SUM(E351:E355)</f>
        <v>0</v>
      </c>
      <c r="F356" s="386" t="e">
        <f aca="false">G356/E356</f>
        <v>#DIV/0!</v>
      </c>
      <c r="G356" s="386" t="n">
        <f aca="false">G351+G352+G353+G354</f>
        <v>0</v>
      </c>
      <c r="H356" s="387" t="n">
        <v>100</v>
      </c>
      <c r="I356" s="386" t="n">
        <v>0</v>
      </c>
      <c r="J356" s="386" t="n">
        <v>0</v>
      </c>
      <c r="K356" s="386" t="n">
        <f aca="false">SUM(K351:K355)</f>
        <v>0</v>
      </c>
      <c r="L356" s="384" t="n">
        <v>0</v>
      </c>
      <c r="M356" s="386" t="n">
        <f aca="false">E356+I356</f>
        <v>0</v>
      </c>
      <c r="N356" s="386" t="n">
        <f aca="false">G356+K356</f>
        <v>0</v>
      </c>
    </row>
    <row r="357" customFormat="false" ht="13.2" hidden="false" customHeight="false" outlineLevel="0" collapsed="false">
      <c r="A357" s="96" t="n">
        <v>6</v>
      </c>
      <c r="B357" s="381"/>
      <c r="C357" s="381" t="s">
        <v>303</v>
      </c>
      <c r="D357" s="14" t="s">
        <v>298</v>
      </c>
      <c r="E357" s="383" t="n">
        <v>0</v>
      </c>
      <c r="F357" s="383" t="n">
        <v>0</v>
      </c>
      <c r="G357" s="383" t="n">
        <f aca="false">E357*F357</f>
        <v>0</v>
      </c>
      <c r="H357" s="384" t="n">
        <v>0</v>
      </c>
      <c r="I357" s="383" t="n">
        <v>0</v>
      </c>
      <c r="J357" s="383" t="n">
        <v>0</v>
      </c>
      <c r="K357" s="383" t="n">
        <f aca="false">I357*J357</f>
        <v>0</v>
      </c>
      <c r="L357" s="384" t="n">
        <v>0</v>
      </c>
      <c r="M357" s="383" t="n">
        <f aca="false">E357+I357</f>
        <v>0</v>
      </c>
      <c r="N357" s="383" t="n">
        <f aca="false">G357+K357</f>
        <v>0</v>
      </c>
    </row>
    <row r="358" customFormat="false" ht="13.2" hidden="false" customHeight="false" outlineLevel="0" collapsed="false">
      <c r="A358" s="96"/>
      <c r="B358" s="381"/>
      <c r="C358" s="381"/>
      <c r="D358" s="14" t="s">
        <v>304</v>
      </c>
      <c r="E358" s="383" t="n">
        <v>0</v>
      </c>
      <c r="F358" s="383" t="n">
        <v>0</v>
      </c>
      <c r="G358" s="383" t="n">
        <f aca="false">E358*F358</f>
        <v>0</v>
      </c>
      <c r="H358" s="384" t="e">
        <f aca="false">E358/E364*100</f>
        <v>#DIV/0!</v>
      </c>
      <c r="I358" s="383" t="n">
        <v>0</v>
      </c>
      <c r="J358" s="383" t="n">
        <v>0</v>
      </c>
      <c r="K358" s="383" t="n">
        <f aca="false">I358*J358</f>
        <v>0</v>
      </c>
      <c r="L358" s="384" t="n">
        <v>0</v>
      </c>
      <c r="M358" s="383" t="n">
        <f aca="false">E358+I358</f>
        <v>0</v>
      </c>
      <c r="N358" s="383" t="n">
        <f aca="false">G358+K358</f>
        <v>0</v>
      </c>
    </row>
    <row r="359" customFormat="false" ht="13.2" hidden="false" customHeight="false" outlineLevel="0" collapsed="false">
      <c r="A359" s="96" t="n">
        <v>7</v>
      </c>
      <c r="B359" s="381"/>
      <c r="C359" s="381"/>
      <c r="D359" s="14" t="s">
        <v>299</v>
      </c>
      <c r="E359" s="383" t="n">
        <v>0</v>
      </c>
      <c r="F359" s="383" t="n">
        <v>0</v>
      </c>
      <c r="G359" s="383" t="n">
        <f aca="false">E359*F359</f>
        <v>0</v>
      </c>
      <c r="H359" s="384" t="n">
        <v>0</v>
      </c>
      <c r="I359" s="383" t="n">
        <v>0</v>
      </c>
      <c r="J359" s="383" t="n">
        <v>0</v>
      </c>
      <c r="K359" s="383" t="n">
        <f aca="false">I359*J359</f>
        <v>0</v>
      </c>
      <c r="L359" s="384" t="n">
        <v>0</v>
      </c>
      <c r="M359" s="383" t="n">
        <f aca="false">E359+I359</f>
        <v>0</v>
      </c>
      <c r="N359" s="383" t="n">
        <f aca="false">G359+K359</f>
        <v>0</v>
      </c>
    </row>
    <row r="360" customFormat="false" ht="13.2" hidden="false" customHeight="false" outlineLevel="0" collapsed="false">
      <c r="A360" s="96" t="n">
        <v>8</v>
      </c>
      <c r="B360" s="381"/>
      <c r="C360" s="381"/>
      <c r="D360" s="14" t="s">
        <v>300</v>
      </c>
      <c r="E360" s="383" t="n">
        <v>0</v>
      </c>
      <c r="F360" s="383" t="n">
        <v>0</v>
      </c>
      <c r="G360" s="383" t="n">
        <f aca="false">E360*F360</f>
        <v>0</v>
      </c>
      <c r="H360" s="384" t="n">
        <v>0</v>
      </c>
      <c r="I360" s="383" t="n">
        <v>0</v>
      </c>
      <c r="J360" s="383" t="n">
        <v>0</v>
      </c>
      <c r="K360" s="383" t="n">
        <f aca="false">I360*J360</f>
        <v>0</v>
      </c>
      <c r="L360" s="384" t="n">
        <v>0</v>
      </c>
      <c r="M360" s="383" t="n">
        <f aca="false">E360+I360</f>
        <v>0</v>
      </c>
      <c r="N360" s="383" t="n">
        <f aca="false">G360+K360</f>
        <v>0</v>
      </c>
    </row>
    <row r="361" customFormat="false" ht="13.2" hidden="false" customHeight="false" outlineLevel="0" collapsed="false">
      <c r="A361" s="96" t="n">
        <v>9</v>
      </c>
      <c r="B361" s="381"/>
      <c r="C361" s="381"/>
      <c r="D361" s="14" t="s">
        <v>301</v>
      </c>
      <c r="E361" s="383" t="n">
        <v>0</v>
      </c>
      <c r="F361" s="383" t="n">
        <v>0</v>
      </c>
      <c r="G361" s="383" t="n">
        <f aca="false">E361*F361</f>
        <v>0</v>
      </c>
      <c r="H361" s="384" t="n">
        <v>0</v>
      </c>
      <c r="I361" s="383" t="n">
        <v>0</v>
      </c>
      <c r="J361" s="383" t="n">
        <v>0</v>
      </c>
      <c r="K361" s="383" t="n">
        <f aca="false">I361*J361</f>
        <v>0</v>
      </c>
      <c r="L361" s="384" t="n">
        <v>0</v>
      </c>
      <c r="M361" s="383" t="n">
        <f aca="false">E361+I361</f>
        <v>0</v>
      </c>
      <c r="N361" s="383" t="n">
        <f aca="false">G361+K361</f>
        <v>0</v>
      </c>
    </row>
    <row r="362" customFormat="false" ht="13.2" hidden="false" customHeight="false" outlineLevel="0" collapsed="false">
      <c r="A362" s="96"/>
      <c r="B362" s="381"/>
      <c r="C362" s="381"/>
      <c r="D362" s="14" t="s">
        <v>302</v>
      </c>
      <c r="E362" s="383" t="n">
        <v>0</v>
      </c>
      <c r="F362" s="383" t="n">
        <v>0</v>
      </c>
      <c r="G362" s="383" t="n">
        <f aca="false">E362*F362</f>
        <v>0</v>
      </c>
      <c r="H362" s="384" t="n">
        <v>0</v>
      </c>
      <c r="I362" s="383" t="n">
        <v>0</v>
      </c>
      <c r="J362" s="383" t="n">
        <v>0</v>
      </c>
      <c r="K362" s="383" t="n">
        <f aca="false">I362*J362</f>
        <v>0</v>
      </c>
      <c r="L362" s="384" t="n">
        <v>0</v>
      </c>
      <c r="M362" s="383" t="n">
        <f aca="false">E362+I362</f>
        <v>0</v>
      </c>
      <c r="N362" s="383" t="n">
        <f aca="false">G362+K362</f>
        <v>0</v>
      </c>
    </row>
    <row r="363" customFormat="false" ht="13.2" hidden="false" customHeight="false" outlineLevel="0" collapsed="false">
      <c r="A363" s="96" t="n">
        <v>10</v>
      </c>
      <c r="B363" s="381"/>
      <c r="C363" s="381"/>
      <c r="D363" s="385" t="s">
        <v>13</v>
      </c>
      <c r="E363" s="386" t="n">
        <v>0</v>
      </c>
      <c r="F363" s="386" t="n">
        <v>0</v>
      </c>
      <c r="G363" s="386" t="n">
        <v>0</v>
      </c>
      <c r="H363" s="384" t="n">
        <v>0</v>
      </c>
      <c r="I363" s="386" t="n">
        <v>0</v>
      </c>
      <c r="J363" s="386" t="n">
        <v>0</v>
      </c>
      <c r="K363" s="386" t="n">
        <f aca="false">SUM(K357:K361)</f>
        <v>0</v>
      </c>
      <c r="L363" s="384" t="n">
        <v>0</v>
      </c>
      <c r="M363" s="386" t="n">
        <f aca="false">E363+I363</f>
        <v>0</v>
      </c>
      <c r="N363" s="386" t="n">
        <f aca="false">G363+K363</f>
        <v>0</v>
      </c>
    </row>
    <row r="364" customFormat="false" ht="13.2" hidden="false" customHeight="false" outlineLevel="0" collapsed="false">
      <c r="A364" s="96" t="n">
        <v>11</v>
      </c>
      <c r="B364" s="381"/>
      <c r="C364" s="151" t="s">
        <v>305</v>
      </c>
      <c r="D364" s="151"/>
      <c r="E364" s="386" t="n">
        <f aca="false">E356+E363</f>
        <v>0</v>
      </c>
      <c r="F364" s="386" t="e">
        <f aca="false">G364/E364</f>
        <v>#DIV/0!</v>
      </c>
      <c r="G364" s="386" t="n">
        <f aca="false">G356+G363</f>
        <v>0</v>
      </c>
      <c r="H364" s="387" t="e">
        <f aca="false">E364/E367*100</f>
        <v>#DIV/0!</v>
      </c>
      <c r="I364" s="386" t="n">
        <v>0</v>
      </c>
      <c r="J364" s="386" t="n">
        <v>0</v>
      </c>
      <c r="K364" s="386" t="n">
        <f aca="false">K356+K363</f>
        <v>0</v>
      </c>
      <c r="L364" s="387" t="n">
        <v>0</v>
      </c>
      <c r="M364" s="386" t="n">
        <f aca="false">E364+I364</f>
        <v>0</v>
      </c>
      <c r="N364" s="386" t="n">
        <f aca="false">G364+K364</f>
        <v>0</v>
      </c>
    </row>
    <row r="365" customFormat="false" ht="13.2" hidden="false" customHeight="false" outlineLevel="0" collapsed="false">
      <c r="A365" s="96" t="n">
        <v>12</v>
      </c>
      <c r="B365" s="381"/>
      <c r="C365" s="389" t="s">
        <v>306</v>
      </c>
      <c r="D365" s="389"/>
      <c r="E365" s="383" t="n">
        <v>0</v>
      </c>
      <c r="F365" s="383" t="n">
        <v>0</v>
      </c>
      <c r="G365" s="383" t="n">
        <f aca="false">E365*F365</f>
        <v>0</v>
      </c>
      <c r="H365" s="384" t="e">
        <f aca="false">E365/E367*100</f>
        <v>#DIV/0!</v>
      </c>
      <c r="I365" s="383" t="n">
        <v>0</v>
      </c>
      <c r="J365" s="383" t="n">
        <v>0</v>
      </c>
      <c r="K365" s="383" t="n">
        <f aca="false">I365*J365</f>
        <v>0</v>
      </c>
      <c r="L365" s="384" t="n">
        <v>0</v>
      </c>
      <c r="M365" s="383" t="n">
        <f aca="false">E365+I365</f>
        <v>0</v>
      </c>
      <c r="N365" s="383" t="n">
        <f aca="false">G365+K365</f>
        <v>0</v>
      </c>
    </row>
    <row r="366" customFormat="false" ht="13.2" hidden="false" customHeight="false" outlineLevel="0" collapsed="false">
      <c r="A366" s="96" t="n">
        <v>13</v>
      </c>
      <c r="B366" s="381"/>
      <c r="C366" s="389" t="s">
        <v>307</v>
      </c>
      <c r="D366" s="389"/>
      <c r="E366" s="383" t="n">
        <v>0</v>
      </c>
      <c r="F366" s="383" t="n">
        <v>0</v>
      </c>
      <c r="G366" s="383" t="n">
        <f aca="false">E366*F366</f>
        <v>0</v>
      </c>
      <c r="H366" s="384" t="e">
        <f aca="false">E366/E367*100</f>
        <v>#DIV/0!</v>
      </c>
      <c r="I366" s="383" t="n">
        <v>0</v>
      </c>
      <c r="J366" s="383" t="n">
        <v>0</v>
      </c>
      <c r="K366" s="383" t="n">
        <f aca="false">I366*J366</f>
        <v>0</v>
      </c>
      <c r="L366" s="384" t="n">
        <v>0</v>
      </c>
      <c r="M366" s="383" t="n">
        <f aca="false">E366+I366</f>
        <v>0</v>
      </c>
      <c r="N366" s="383" t="n">
        <f aca="false">G366+K366</f>
        <v>0</v>
      </c>
    </row>
    <row r="367" customFormat="false" ht="13.2" hidden="false" customHeight="false" outlineLevel="0" collapsed="false">
      <c r="A367" s="96" t="n">
        <v>14</v>
      </c>
      <c r="B367" s="381"/>
      <c r="C367" s="422" t="s">
        <v>309</v>
      </c>
      <c r="D367" s="422"/>
      <c r="E367" s="423" t="n">
        <f aca="false">E364+E365+E366</f>
        <v>0</v>
      </c>
      <c r="F367" s="423" t="n">
        <v>128</v>
      </c>
      <c r="G367" s="423" t="n">
        <f aca="false">G364+G365+G366</f>
        <v>0</v>
      </c>
      <c r="H367" s="424" t="n">
        <v>100</v>
      </c>
      <c r="I367" s="423" t="n">
        <f aca="false">SUM(I364:I366)</f>
        <v>0</v>
      </c>
      <c r="J367" s="423" t="n">
        <v>0</v>
      </c>
      <c r="K367" s="423" t="n">
        <f aca="false">SUM(K364:K366)</f>
        <v>0</v>
      </c>
      <c r="L367" s="424" t="n">
        <v>100</v>
      </c>
      <c r="M367" s="423" t="n">
        <f aca="false">E367+I367</f>
        <v>0</v>
      </c>
      <c r="N367" s="423" t="n">
        <f aca="false">G367+K367</f>
        <v>0</v>
      </c>
    </row>
    <row r="368" customFormat="false" ht="13.2" hidden="false" customHeight="false" outlineLevel="0" collapsed="false">
      <c r="A368" s="96" t="n">
        <v>15</v>
      </c>
      <c r="B368" s="393" t="s">
        <v>310</v>
      </c>
      <c r="C368" s="381" t="s">
        <v>247</v>
      </c>
      <c r="D368" s="14" t="s">
        <v>311</v>
      </c>
      <c r="E368" s="383" t="n">
        <v>0</v>
      </c>
      <c r="F368" s="383" t="n">
        <v>0</v>
      </c>
      <c r="G368" s="383" t="n">
        <f aca="false">E368*F368</f>
        <v>0</v>
      </c>
      <c r="H368" s="384" t="n">
        <f aca="false">E368/E373*100</f>
        <v>0</v>
      </c>
      <c r="I368" s="383" t="n">
        <v>0</v>
      </c>
      <c r="J368" s="383" t="n">
        <v>0</v>
      </c>
      <c r="K368" s="383" t="n">
        <f aca="false">I368*J368</f>
        <v>0</v>
      </c>
      <c r="L368" s="384" t="n">
        <v>0</v>
      </c>
      <c r="M368" s="383" t="n">
        <f aca="false">E368+I368</f>
        <v>0</v>
      </c>
      <c r="N368" s="383" t="n">
        <f aca="false">G368+K368</f>
        <v>0</v>
      </c>
    </row>
    <row r="369" customFormat="false" ht="13.2" hidden="false" customHeight="false" outlineLevel="0" collapsed="false">
      <c r="A369" s="96" t="n">
        <v>16</v>
      </c>
      <c r="B369" s="393"/>
      <c r="C369" s="393"/>
      <c r="D369" s="14" t="s">
        <v>312</v>
      </c>
      <c r="E369" s="383" t="n">
        <v>10</v>
      </c>
      <c r="F369" s="383" t="n">
        <v>255</v>
      </c>
      <c r="G369" s="383" t="n">
        <f aca="false">E369*F369</f>
        <v>2550</v>
      </c>
      <c r="H369" s="384" t="n">
        <f aca="false">E369/E373*100</f>
        <v>6.25</v>
      </c>
      <c r="I369" s="383" t="n">
        <v>0</v>
      </c>
      <c r="J369" s="383" t="n">
        <v>0</v>
      </c>
      <c r="K369" s="383" t="n">
        <f aca="false">I369*J369</f>
        <v>0</v>
      </c>
      <c r="L369" s="384" t="n">
        <v>0</v>
      </c>
      <c r="M369" s="383" t="n">
        <f aca="false">E369+I369</f>
        <v>10</v>
      </c>
      <c r="N369" s="383" t="n">
        <f aca="false">G369+K369</f>
        <v>2550</v>
      </c>
    </row>
    <row r="370" customFormat="false" ht="13.2" hidden="false" customHeight="false" outlineLevel="0" collapsed="false">
      <c r="A370" s="96" t="n">
        <v>17</v>
      </c>
      <c r="B370" s="393"/>
      <c r="C370" s="393"/>
      <c r="D370" s="14" t="s">
        <v>313</v>
      </c>
      <c r="E370" s="383" t="n">
        <v>55</v>
      </c>
      <c r="F370" s="383" t="n">
        <v>178</v>
      </c>
      <c r="G370" s="383" t="n">
        <f aca="false">E370*F370</f>
        <v>9790</v>
      </c>
      <c r="H370" s="384" t="n">
        <f aca="false">E370/E373*100</f>
        <v>34.375</v>
      </c>
      <c r="I370" s="383" t="n">
        <v>0</v>
      </c>
      <c r="J370" s="383" t="n">
        <v>0</v>
      </c>
      <c r="K370" s="383" t="n">
        <f aca="false">I370*J370</f>
        <v>0</v>
      </c>
      <c r="L370" s="384" t="n">
        <v>0</v>
      </c>
      <c r="M370" s="383" t="n">
        <f aca="false">E370+I370</f>
        <v>55</v>
      </c>
      <c r="N370" s="383" t="n">
        <f aca="false">G370+K370</f>
        <v>9790</v>
      </c>
    </row>
    <row r="371" customFormat="false" ht="13.2" hidden="false" customHeight="false" outlineLevel="0" collapsed="false">
      <c r="A371" s="96" t="n">
        <v>18</v>
      </c>
      <c r="B371" s="393"/>
      <c r="C371" s="393"/>
      <c r="D371" s="14" t="s">
        <v>314</v>
      </c>
      <c r="E371" s="383" t="n">
        <v>60</v>
      </c>
      <c r="F371" s="383" t="n">
        <v>152</v>
      </c>
      <c r="G371" s="383" t="n">
        <f aca="false">E371*F371</f>
        <v>9120</v>
      </c>
      <c r="H371" s="384" t="n">
        <f aca="false">E371/E373*100</f>
        <v>37.5</v>
      </c>
      <c r="I371" s="383" t="n">
        <v>0</v>
      </c>
      <c r="J371" s="383" t="n">
        <v>0</v>
      </c>
      <c r="K371" s="383" t="n">
        <f aca="false">I371*J371</f>
        <v>0</v>
      </c>
      <c r="L371" s="384" t="n">
        <v>0</v>
      </c>
      <c r="M371" s="383" t="n">
        <f aca="false">E371+I371</f>
        <v>60</v>
      </c>
      <c r="N371" s="383" t="n">
        <f aca="false">G371+K371</f>
        <v>9120</v>
      </c>
    </row>
    <row r="372" customFormat="false" ht="13.2" hidden="false" customHeight="false" outlineLevel="0" collapsed="false">
      <c r="A372" s="96" t="n">
        <v>19</v>
      </c>
      <c r="B372" s="393"/>
      <c r="C372" s="393"/>
      <c r="D372" s="14" t="s">
        <v>315</v>
      </c>
      <c r="E372" s="383" t="n">
        <v>35</v>
      </c>
      <c r="F372" s="383" t="n">
        <v>132</v>
      </c>
      <c r="G372" s="383" t="n">
        <f aca="false">E372*F372</f>
        <v>4620</v>
      </c>
      <c r="H372" s="384" t="n">
        <f aca="false">E372/E373*100</f>
        <v>21.875</v>
      </c>
      <c r="I372" s="383" t="n">
        <v>0</v>
      </c>
      <c r="J372" s="383" t="n">
        <v>0</v>
      </c>
      <c r="K372" s="383" t="n">
        <f aca="false">I372*J372</f>
        <v>0</v>
      </c>
      <c r="L372" s="384" t="n">
        <v>0</v>
      </c>
      <c r="M372" s="383" t="n">
        <f aca="false">E372+I372</f>
        <v>35</v>
      </c>
      <c r="N372" s="383" t="n">
        <f aca="false">G372+K372</f>
        <v>4620</v>
      </c>
    </row>
    <row r="373" customFormat="false" ht="13.2" hidden="false" customHeight="false" outlineLevel="0" collapsed="false">
      <c r="A373" s="96" t="n">
        <v>20</v>
      </c>
      <c r="B373" s="393"/>
      <c r="C373" s="381"/>
      <c r="D373" s="385" t="s">
        <v>13</v>
      </c>
      <c r="E373" s="386" t="n">
        <f aca="false">SUM(E368:E372)</f>
        <v>160</v>
      </c>
      <c r="F373" s="386" t="n">
        <f aca="false">G373/E373</f>
        <v>163</v>
      </c>
      <c r="G373" s="386" t="n">
        <f aca="false">SUM(G368:G372)</f>
        <v>26080</v>
      </c>
      <c r="H373" s="384" t="n">
        <f aca="false">E373/E373*100</f>
        <v>100</v>
      </c>
      <c r="I373" s="386" t="n">
        <f aca="false">SUM(I368:I372)</f>
        <v>0</v>
      </c>
      <c r="J373" s="386" t="n">
        <v>0</v>
      </c>
      <c r="K373" s="386" t="n">
        <f aca="false">SUM(K368:K372)</f>
        <v>0</v>
      </c>
      <c r="L373" s="384" t="n">
        <v>0</v>
      </c>
      <c r="M373" s="386" t="n">
        <f aca="false">E373+I373</f>
        <v>160</v>
      </c>
      <c r="N373" s="386" t="n">
        <f aca="false">G373+K373</f>
        <v>26080</v>
      </c>
    </row>
    <row r="374" customFormat="false" ht="13.2" hidden="false" customHeight="false" outlineLevel="0" collapsed="false">
      <c r="A374" s="96" t="n">
        <v>21</v>
      </c>
      <c r="B374" s="393"/>
      <c r="C374" s="381" t="s">
        <v>248</v>
      </c>
      <c r="D374" s="14" t="s">
        <v>311</v>
      </c>
      <c r="E374" s="383" t="n">
        <v>0</v>
      </c>
      <c r="F374" s="383" t="n">
        <v>0</v>
      </c>
      <c r="G374" s="383" t="n">
        <f aca="false">E374*F374</f>
        <v>0</v>
      </c>
      <c r="H374" s="384" t="e">
        <f aca="false">E374/E378*100</f>
        <v>#DIV/0!</v>
      </c>
      <c r="I374" s="383" t="n">
        <v>0</v>
      </c>
      <c r="J374" s="383" t="n">
        <v>0</v>
      </c>
      <c r="K374" s="383" t="n">
        <f aca="false">I374*J374</f>
        <v>0</v>
      </c>
      <c r="L374" s="384" t="n">
        <v>0</v>
      </c>
      <c r="M374" s="383" t="n">
        <f aca="false">E374+I374</f>
        <v>0</v>
      </c>
      <c r="N374" s="383" t="n">
        <f aca="false">G374+K374</f>
        <v>0</v>
      </c>
    </row>
    <row r="375" customFormat="false" ht="13.2" hidden="false" customHeight="false" outlineLevel="0" collapsed="false">
      <c r="A375" s="96" t="n">
        <v>22</v>
      </c>
      <c r="B375" s="393"/>
      <c r="C375" s="393"/>
      <c r="D375" s="14" t="s">
        <v>313</v>
      </c>
      <c r="E375" s="383" t="n">
        <v>0</v>
      </c>
      <c r="F375" s="383" t="n">
        <v>0</v>
      </c>
      <c r="G375" s="383" t="n">
        <f aca="false">E375*F375</f>
        <v>0</v>
      </c>
      <c r="H375" s="384" t="e">
        <f aca="false">E375/E378*100</f>
        <v>#DIV/0!</v>
      </c>
      <c r="I375" s="383" t="n">
        <v>0</v>
      </c>
      <c r="J375" s="383" t="n">
        <v>0</v>
      </c>
      <c r="K375" s="383" t="n">
        <f aca="false">I375*J375</f>
        <v>0</v>
      </c>
      <c r="L375" s="384" t="n">
        <v>0</v>
      </c>
      <c r="M375" s="383" t="n">
        <f aca="false">E375+I375</f>
        <v>0</v>
      </c>
      <c r="N375" s="383" t="n">
        <f aca="false">G375+K375</f>
        <v>0</v>
      </c>
    </row>
    <row r="376" customFormat="false" ht="13.2" hidden="false" customHeight="false" outlineLevel="0" collapsed="false">
      <c r="A376" s="96" t="n">
        <v>23</v>
      </c>
      <c r="B376" s="393"/>
      <c r="C376" s="393"/>
      <c r="D376" s="14" t="s">
        <v>314</v>
      </c>
      <c r="E376" s="383" t="n">
        <v>0</v>
      </c>
      <c r="F376" s="383" t="n">
        <v>0</v>
      </c>
      <c r="G376" s="383" t="n">
        <f aca="false">E376*F376</f>
        <v>0</v>
      </c>
      <c r="H376" s="384" t="e">
        <f aca="false">E376/E378*100</f>
        <v>#DIV/0!</v>
      </c>
      <c r="I376" s="383" t="n">
        <v>0</v>
      </c>
      <c r="J376" s="383" t="n">
        <v>0</v>
      </c>
      <c r="K376" s="383" t="n">
        <f aca="false">I376*J376</f>
        <v>0</v>
      </c>
      <c r="L376" s="384" t="n">
        <v>0</v>
      </c>
      <c r="M376" s="383" t="n">
        <f aca="false">E376+I376</f>
        <v>0</v>
      </c>
      <c r="N376" s="383" t="n">
        <f aca="false">G376+K376</f>
        <v>0</v>
      </c>
    </row>
    <row r="377" customFormat="false" ht="13.2" hidden="false" customHeight="false" outlineLevel="0" collapsed="false">
      <c r="A377" s="96" t="n">
        <v>24</v>
      </c>
      <c r="B377" s="393"/>
      <c r="C377" s="393"/>
      <c r="D377" s="14" t="s">
        <v>315</v>
      </c>
      <c r="E377" s="383" t="n">
        <v>0</v>
      </c>
      <c r="F377" s="383" t="n">
        <v>0</v>
      </c>
      <c r="G377" s="383" t="n">
        <f aca="false">E377*F377</f>
        <v>0</v>
      </c>
      <c r="H377" s="384" t="e">
        <f aca="false">E377/E378*100</f>
        <v>#DIV/0!</v>
      </c>
      <c r="I377" s="383" t="n">
        <v>0</v>
      </c>
      <c r="J377" s="383" t="n">
        <v>0</v>
      </c>
      <c r="K377" s="383" t="n">
        <f aca="false">I377*J377</f>
        <v>0</v>
      </c>
      <c r="L377" s="384" t="n">
        <v>0</v>
      </c>
      <c r="M377" s="383" t="n">
        <f aca="false">E377+I377</f>
        <v>0</v>
      </c>
      <c r="N377" s="383" t="n">
        <f aca="false">G377+K377</f>
        <v>0</v>
      </c>
    </row>
    <row r="378" customFormat="false" ht="13.2" hidden="false" customHeight="false" outlineLevel="0" collapsed="false">
      <c r="A378" s="96" t="n">
        <v>25</v>
      </c>
      <c r="B378" s="393"/>
      <c r="C378" s="381"/>
      <c r="D378" s="385" t="s">
        <v>13</v>
      </c>
      <c r="E378" s="386" t="n">
        <f aca="false">SUM(E374:E377)</f>
        <v>0</v>
      </c>
      <c r="F378" s="386" t="e">
        <f aca="false">G378/E378</f>
        <v>#DIV/0!</v>
      </c>
      <c r="G378" s="386" t="n">
        <f aca="false">SUM(G374:G377)</f>
        <v>0</v>
      </c>
      <c r="H378" s="384" t="e">
        <f aca="false">E378/E378*100</f>
        <v>#DIV/0!</v>
      </c>
      <c r="I378" s="386" t="n">
        <v>0</v>
      </c>
      <c r="J378" s="386" t="n">
        <v>0</v>
      </c>
      <c r="K378" s="386" t="n">
        <f aca="false">SUM(K374:K377)</f>
        <v>0</v>
      </c>
      <c r="L378" s="384" t="n">
        <v>0</v>
      </c>
      <c r="M378" s="386" t="n">
        <f aca="false">E378+I378</f>
        <v>0</v>
      </c>
      <c r="N378" s="386" t="n">
        <f aca="false">G378+K378</f>
        <v>0</v>
      </c>
    </row>
    <row r="379" customFormat="false" ht="13.2" hidden="false" customHeight="false" outlineLevel="0" collapsed="false">
      <c r="A379" s="96" t="n">
        <v>26</v>
      </c>
      <c r="B379" s="393"/>
      <c r="C379" s="381" t="s">
        <v>316</v>
      </c>
      <c r="D379" s="14" t="s">
        <v>311</v>
      </c>
      <c r="E379" s="383" t="n">
        <v>0</v>
      </c>
      <c r="F379" s="383"/>
      <c r="G379" s="383" t="n">
        <f aca="false">E379*F379</f>
        <v>0</v>
      </c>
      <c r="H379" s="384" t="e">
        <f aca="false">E379/E383*100</f>
        <v>#DIV/0!</v>
      </c>
      <c r="I379" s="383" t="n">
        <v>0</v>
      </c>
      <c r="J379" s="383" t="n">
        <v>0</v>
      </c>
      <c r="K379" s="383" t="n">
        <f aca="false">I379*J379</f>
        <v>0</v>
      </c>
      <c r="L379" s="384" t="n">
        <v>0</v>
      </c>
      <c r="M379" s="383" t="n">
        <f aca="false">E379+I379</f>
        <v>0</v>
      </c>
      <c r="N379" s="383" t="n">
        <f aca="false">G379+K379</f>
        <v>0</v>
      </c>
    </row>
    <row r="380" customFormat="false" ht="13.2" hidden="false" customHeight="false" outlineLevel="0" collapsed="false">
      <c r="A380" s="96" t="n">
        <v>27</v>
      </c>
      <c r="B380" s="393"/>
      <c r="C380" s="393"/>
      <c r="D380" s="14" t="s">
        <v>312</v>
      </c>
      <c r="E380" s="383" t="n">
        <v>0</v>
      </c>
      <c r="F380" s="383"/>
      <c r="G380" s="383" t="n">
        <f aca="false">E380*F380</f>
        <v>0</v>
      </c>
      <c r="H380" s="384" t="e">
        <f aca="false">E380/E383*100</f>
        <v>#DIV/0!</v>
      </c>
      <c r="I380" s="383" t="n">
        <v>0</v>
      </c>
      <c r="J380" s="383" t="n">
        <v>0</v>
      </c>
      <c r="K380" s="383" t="n">
        <f aca="false">I380*J380</f>
        <v>0</v>
      </c>
      <c r="L380" s="384" t="n">
        <v>0</v>
      </c>
      <c r="M380" s="383" t="n">
        <f aca="false">E380+I380</f>
        <v>0</v>
      </c>
      <c r="N380" s="383" t="n">
        <f aca="false">G380+K380</f>
        <v>0</v>
      </c>
    </row>
    <row r="381" customFormat="false" ht="13.2" hidden="false" customHeight="false" outlineLevel="0" collapsed="false">
      <c r="A381" s="96" t="n">
        <v>28</v>
      </c>
      <c r="B381" s="393"/>
      <c r="C381" s="393"/>
      <c r="D381" s="14" t="s">
        <v>313</v>
      </c>
      <c r="E381" s="383" t="n">
        <v>0</v>
      </c>
      <c r="F381" s="383" t="n">
        <v>0</v>
      </c>
      <c r="G381" s="383" t="n">
        <f aca="false">E381*F381</f>
        <v>0</v>
      </c>
      <c r="H381" s="384" t="e">
        <f aca="false">E381/E383*100</f>
        <v>#DIV/0!</v>
      </c>
      <c r="I381" s="383" t="n">
        <v>0</v>
      </c>
      <c r="J381" s="383" t="n">
        <v>0</v>
      </c>
      <c r="K381" s="383" t="n">
        <f aca="false">I381*J381</f>
        <v>0</v>
      </c>
      <c r="L381" s="384" t="n">
        <v>0</v>
      </c>
      <c r="M381" s="383" t="n">
        <f aca="false">E381+I381</f>
        <v>0</v>
      </c>
      <c r="N381" s="383" t="n">
        <f aca="false">G381+K381</f>
        <v>0</v>
      </c>
    </row>
    <row r="382" customFormat="false" ht="13.2" hidden="false" customHeight="false" outlineLevel="0" collapsed="false">
      <c r="A382" s="96" t="n">
        <v>29</v>
      </c>
      <c r="B382" s="393"/>
      <c r="C382" s="393"/>
      <c r="D382" s="14" t="s">
        <v>314</v>
      </c>
      <c r="E382" s="383" t="n">
        <v>0</v>
      </c>
      <c r="F382" s="383" t="n">
        <v>0</v>
      </c>
      <c r="G382" s="383" t="n">
        <f aca="false">E382*F382</f>
        <v>0</v>
      </c>
      <c r="H382" s="384" t="e">
        <f aca="false">E382/E383*100</f>
        <v>#DIV/0!</v>
      </c>
      <c r="I382" s="383" t="n">
        <v>0</v>
      </c>
      <c r="J382" s="383" t="n">
        <v>0</v>
      </c>
      <c r="K382" s="383" t="n">
        <f aca="false">I382*J382</f>
        <v>0</v>
      </c>
      <c r="L382" s="384" t="n">
        <v>0</v>
      </c>
      <c r="M382" s="383" t="n">
        <f aca="false">E382+I382</f>
        <v>0</v>
      </c>
      <c r="N382" s="383" t="n">
        <f aca="false">G382+K382</f>
        <v>0</v>
      </c>
    </row>
    <row r="383" customFormat="false" ht="13.2" hidden="false" customHeight="false" outlineLevel="0" collapsed="false">
      <c r="A383" s="96" t="n">
        <v>30</v>
      </c>
      <c r="B383" s="393"/>
      <c r="C383" s="381"/>
      <c r="D383" s="385" t="s">
        <v>13</v>
      </c>
      <c r="E383" s="386" t="n">
        <f aca="false">SUM(E379:E382)</f>
        <v>0</v>
      </c>
      <c r="F383" s="386" t="e">
        <f aca="false">G383/E383</f>
        <v>#DIV/0!</v>
      </c>
      <c r="G383" s="386" t="n">
        <f aca="false">SUM(G379:G382)</f>
        <v>0</v>
      </c>
      <c r="H383" s="384" t="e">
        <f aca="false">E383/E383*100</f>
        <v>#DIV/0!</v>
      </c>
      <c r="I383" s="386" t="n">
        <v>0</v>
      </c>
      <c r="J383" s="386" t="n">
        <v>0</v>
      </c>
      <c r="K383" s="386" t="n">
        <f aca="false">SUM(K379:K382)</f>
        <v>0</v>
      </c>
      <c r="L383" s="384" t="n">
        <v>0</v>
      </c>
      <c r="M383" s="386" t="n">
        <f aca="false">E383+I383</f>
        <v>0</v>
      </c>
      <c r="N383" s="386" t="n">
        <f aca="false">G383+K383</f>
        <v>0</v>
      </c>
    </row>
    <row r="384" customFormat="false" ht="13.2" hidden="false" customHeight="false" outlineLevel="0" collapsed="false">
      <c r="A384" s="96" t="n">
        <v>31</v>
      </c>
      <c r="B384" s="393"/>
      <c r="C384" s="389" t="s">
        <v>317</v>
      </c>
      <c r="D384" s="389"/>
      <c r="E384" s="383" t="n">
        <v>0</v>
      </c>
      <c r="F384" s="383" t="n">
        <v>0</v>
      </c>
      <c r="G384" s="383" t="n">
        <f aca="false">E384*F384</f>
        <v>0</v>
      </c>
      <c r="H384" s="384" t="n">
        <f aca="false">E384/E385*100</f>
        <v>0</v>
      </c>
      <c r="I384" s="383" t="n">
        <v>0</v>
      </c>
      <c r="J384" s="383" t="n">
        <v>0</v>
      </c>
      <c r="K384" s="383" t="n">
        <f aca="false">I384*J384</f>
        <v>0</v>
      </c>
      <c r="L384" s="384" t="n">
        <v>0</v>
      </c>
      <c r="M384" s="383" t="n">
        <f aca="false">E384+I384</f>
        <v>0</v>
      </c>
      <c r="N384" s="383" t="n">
        <f aca="false">G384+K384</f>
        <v>0</v>
      </c>
    </row>
    <row r="385" customFormat="false" ht="13.2" hidden="false" customHeight="false" outlineLevel="0" collapsed="false">
      <c r="A385" s="96" t="n">
        <v>32</v>
      </c>
      <c r="B385" s="393"/>
      <c r="C385" s="151" t="s">
        <v>318</v>
      </c>
      <c r="D385" s="151"/>
      <c r="E385" s="386" t="n">
        <f aca="false">E373+E378+E383+E384</f>
        <v>160</v>
      </c>
      <c r="F385" s="386" t="n">
        <f aca="false">G385/E385</f>
        <v>163</v>
      </c>
      <c r="G385" s="386" t="n">
        <f aca="false">G373+G378+G383+G384</f>
        <v>26080</v>
      </c>
      <c r="H385" s="387" t="n">
        <f aca="false">E385/E389*100</f>
        <v>55.944055944056</v>
      </c>
      <c r="I385" s="386" t="n">
        <v>0</v>
      </c>
      <c r="J385" s="386" t="n">
        <v>0</v>
      </c>
      <c r="K385" s="386" t="n">
        <f aca="false">K373+K378+K383+K384</f>
        <v>0</v>
      </c>
      <c r="L385" s="387" t="n">
        <v>0</v>
      </c>
      <c r="M385" s="386" t="n">
        <f aca="false">E385+I385</f>
        <v>160</v>
      </c>
      <c r="N385" s="386" t="n">
        <f aca="false">G385+K385</f>
        <v>26080</v>
      </c>
    </row>
    <row r="386" customFormat="false" ht="13.2" hidden="false" customHeight="false" outlineLevel="0" collapsed="false">
      <c r="A386" s="96" t="n">
        <v>33</v>
      </c>
      <c r="B386" s="393"/>
      <c r="C386" s="389" t="s">
        <v>319</v>
      </c>
      <c r="D386" s="389"/>
      <c r="E386" s="383" t="n">
        <v>0</v>
      </c>
      <c r="F386" s="383" t="n">
        <v>0</v>
      </c>
      <c r="G386" s="383" t="n">
        <f aca="false">E386*F386</f>
        <v>0</v>
      </c>
      <c r="H386" s="384" t="n">
        <f aca="false">E386/E389*100</f>
        <v>0</v>
      </c>
      <c r="I386" s="383" t="n">
        <v>0</v>
      </c>
      <c r="J386" s="383" t="n">
        <v>0</v>
      </c>
      <c r="K386" s="383" t="n">
        <f aca="false">I386*J386</f>
        <v>0</v>
      </c>
      <c r="L386" s="384" t="n">
        <v>0</v>
      </c>
      <c r="M386" s="383" t="n">
        <f aca="false">E386+I386</f>
        <v>0</v>
      </c>
      <c r="N386" s="383" t="n">
        <f aca="false">G386+K386</f>
        <v>0</v>
      </c>
    </row>
    <row r="387" customFormat="false" ht="13.2" hidden="false" customHeight="false" outlineLevel="0" collapsed="false">
      <c r="A387" s="96" t="n">
        <v>34</v>
      </c>
      <c r="B387" s="393"/>
      <c r="C387" s="389" t="s">
        <v>307</v>
      </c>
      <c r="D387" s="389"/>
      <c r="E387" s="383" t="n">
        <v>0</v>
      </c>
      <c r="F387" s="383" t="n">
        <v>0</v>
      </c>
      <c r="G387" s="383" t="n">
        <f aca="false">E387*F387</f>
        <v>0</v>
      </c>
      <c r="H387" s="384" t="n">
        <f aca="false">E387/E389*100</f>
        <v>0</v>
      </c>
      <c r="I387" s="383" t="n">
        <v>0</v>
      </c>
      <c r="J387" s="383" t="n">
        <v>0</v>
      </c>
      <c r="K387" s="383" t="n">
        <f aca="false">I387*J387</f>
        <v>0</v>
      </c>
      <c r="L387" s="384" t="n">
        <v>0</v>
      </c>
      <c r="M387" s="383" t="n">
        <f aca="false">E387+I387</f>
        <v>0</v>
      </c>
      <c r="N387" s="383" t="n">
        <f aca="false">G387+K387</f>
        <v>0</v>
      </c>
    </row>
    <row r="388" customFormat="false" ht="13.2" hidden="false" customHeight="false" outlineLevel="0" collapsed="false">
      <c r="A388" s="96" t="n">
        <v>35</v>
      </c>
      <c r="B388" s="393"/>
      <c r="C388" s="389" t="s">
        <v>320</v>
      </c>
      <c r="D388" s="389"/>
      <c r="E388" s="383" t="n">
        <v>126</v>
      </c>
      <c r="F388" s="383" t="n">
        <v>71.97</v>
      </c>
      <c r="G388" s="383" t="n">
        <f aca="false">E388*F388</f>
        <v>9068.22</v>
      </c>
      <c r="H388" s="384" t="n">
        <f aca="false">E388/E389*100</f>
        <v>44.0559440559441</v>
      </c>
      <c r="I388" s="383" t="n">
        <v>0</v>
      </c>
      <c r="J388" s="383" t="n">
        <v>0</v>
      </c>
      <c r="K388" s="383" t="n">
        <v>0</v>
      </c>
      <c r="L388" s="384" t="n">
        <v>0</v>
      </c>
      <c r="M388" s="383" t="n">
        <f aca="false">E388+I388</f>
        <v>126</v>
      </c>
      <c r="N388" s="383" t="n">
        <f aca="false">G388+K388</f>
        <v>9068.22</v>
      </c>
    </row>
    <row r="389" customFormat="false" ht="13.2" hidden="false" customHeight="false" outlineLevel="0" collapsed="false">
      <c r="A389" s="96" t="n">
        <v>36</v>
      </c>
      <c r="B389" s="393"/>
      <c r="C389" s="422" t="s">
        <v>321</v>
      </c>
      <c r="D389" s="422"/>
      <c r="E389" s="423" t="n">
        <f aca="false">SUM(E385:E388)</f>
        <v>286</v>
      </c>
      <c r="F389" s="423" t="n">
        <f aca="false">G389/E389</f>
        <v>122.895874125874</v>
      </c>
      <c r="G389" s="423" t="n">
        <f aca="false">SUM(G385:G388)</f>
        <v>35148.22</v>
      </c>
      <c r="H389" s="424" t="n">
        <v>100</v>
      </c>
      <c r="I389" s="423" t="n">
        <f aca="false">SUM(I385:I388)</f>
        <v>0</v>
      </c>
      <c r="J389" s="423" t="n">
        <v>0</v>
      </c>
      <c r="K389" s="423" t="n">
        <f aca="false">SUM(K385:K388)</f>
        <v>0</v>
      </c>
      <c r="L389" s="424" t="n">
        <v>100</v>
      </c>
      <c r="M389" s="423" t="n">
        <f aca="false">E389+I389</f>
        <v>286</v>
      </c>
      <c r="N389" s="423" t="n">
        <f aca="false">G389+K389</f>
        <v>35148.22</v>
      </c>
    </row>
    <row r="390" customFormat="false" ht="13.2" hidden="false" customHeight="false" outlineLevel="0" collapsed="false">
      <c r="A390" s="96" t="n">
        <v>37</v>
      </c>
      <c r="B390" s="393"/>
      <c r="C390" s="389" t="s">
        <v>322</v>
      </c>
      <c r="D390" s="389"/>
      <c r="E390" s="383" t="n">
        <v>0</v>
      </c>
      <c r="F390" s="383" t="n">
        <v>0</v>
      </c>
      <c r="G390" s="383" t="n">
        <f aca="false">E390*F390</f>
        <v>0</v>
      </c>
      <c r="H390" s="384" t="n">
        <f aca="false">E390/E391*100</f>
        <v>0</v>
      </c>
      <c r="I390" s="383" t="n">
        <v>0</v>
      </c>
      <c r="J390" s="383" t="n">
        <v>0</v>
      </c>
      <c r="K390" s="383" t="n">
        <f aca="false">I390*J390</f>
        <v>0</v>
      </c>
      <c r="L390" s="384" t="e">
        <f aca="false">I390/I391*100</f>
        <v>#DIV/0!</v>
      </c>
      <c r="M390" s="383" t="n">
        <f aca="false">E390+I390</f>
        <v>0</v>
      </c>
      <c r="N390" s="383" t="n">
        <f aca="false">G390+K390</f>
        <v>0</v>
      </c>
    </row>
    <row r="391" customFormat="false" ht="13.2" hidden="false" customHeight="false" outlineLevel="0" collapsed="false">
      <c r="A391" s="407" t="n">
        <v>38</v>
      </c>
      <c r="B391" s="396"/>
      <c r="C391" s="154" t="s">
        <v>323</v>
      </c>
      <c r="D391" s="154"/>
      <c r="E391" s="397" t="n">
        <f aca="false">E367+E389+E390</f>
        <v>286</v>
      </c>
      <c r="F391" s="397" t="n">
        <f aca="false">G391/E391</f>
        <v>122.895874125874</v>
      </c>
      <c r="G391" s="397" t="n">
        <f aca="false">G367+G389+G390</f>
        <v>35148.22</v>
      </c>
      <c r="H391" s="398" t="n">
        <v>100</v>
      </c>
      <c r="I391" s="397" t="n">
        <f aca="false">I367+I389+I390</f>
        <v>0</v>
      </c>
      <c r="J391" s="397" t="e">
        <f aca="false">K391/I391</f>
        <v>#DIV/0!</v>
      </c>
      <c r="K391" s="397" t="n">
        <f aca="false">K367+K389+K390</f>
        <v>0</v>
      </c>
      <c r="L391" s="398" t="n">
        <v>0</v>
      </c>
      <c r="M391" s="397" t="n">
        <f aca="false">E391+I391</f>
        <v>286</v>
      </c>
      <c r="N391" s="397" t="n">
        <f aca="false">G391+K391</f>
        <v>35148.22</v>
      </c>
    </row>
  </sheetData>
  <mergeCells count="235">
    <mergeCell ref="A1:D1"/>
    <mergeCell ref="A2:D2"/>
    <mergeCell ref="G2:I2"/>
    <mergeCell ref="A3:N3"/>
    <mergeCell ref="B4:D4"/>
    <mergeCell ref="A5:A6"/>
    <mergeCell ref="B5:D6"/>
    <mergeCell ref="E5:H5"/>
    <mergeCell ref="I5:L5"/>
    <mergeCell ref="M5:N5"/>
    <mergeCell ref="B7:B24"/>
    <mergeCell ref="C7:C12"/>
    <mergeCell ref="C13:C19"/>
    <mergeCell ref="C20:D20"/>
    <mergeCell ref="C21:D21"/>
    <mergeCell ref="C22:D22"/>
    <mergeCell ref="C23:D23"/>
    <mergeCell ref="C24:D24"/>
    <mergeCell ref="B25:B49"/>
    <mergeCell ref="C25:C31"/>
    <mergeCell ref="C32:C37"/>
    <mergeCell ref="C38:C42"/>
    <mergeCell ref="C43:D43"/>
    <mergeCell ref="C44:D44"/>
    <mergeCell ref="C45:D45"/>
    <mergeCell ref="C46:D46"/>
    <mergeCell ref="C47:D47"/>
    <mergeCell ref="C48:D48"/>
    <mergeCell ref="C49:D49"/>
    <mergeCell ref="C50:D50"/>
    <mergeCell ref="A52:D52"/>
    <mergeCell ref="A53:D53"/>
    <mergeCell ref="G53:I53"/>
    <mergeCell ref="A54:N54"/>
    <mergeCell ref="B55:D55"/>
    <mergeCell ref="A56:A57"/>
    <mergeCell ref="B56:D57"/>
    <mergeCell ref="E56:H56"/>
    <mergeCell ref="I56:L56"/>
    <mergeCell ref="M56:N56"/>
    <mergeCell ref="B58:B74"/>
    <mergeCell ref="C58:C63"/>
    <mergeCell ref="C64:C70"/>
    <mergeCell ref="C71:D71"/>
    <mergeCell ref="C72:D72"/>
    <mergeCell ref="C73:D73"/>
    <mergeCell ref="C74:D74"/>
    <mergeCell ref="B75:B97"/>
    <mergeCell ref="C75:C80"/>
    <mergeCell ref="C81:C85"/>
    <mergeCell ref="C86:C90"/>
    <mergeCell ref="C91:D91"/>
    <mergeCell ref="C92:D92"/>
    <mergeCell ref="C93:D93"/>
    <mergeCell ref="C94:D94"/>
    <mergeCell ref="C95:D95"/>
    <mergeCell ref="C96:D96"/>
    <mergeCell ref="C97:D97"/>
    <mergeCell ref="C98:D98"/>
    <mergeCell ref="A100:D100"/>
    <mergeCell ref="A101:D101"/>
    <mergeCell ref="G101:I101"/>
    <mergeCell ref="A102:N102"/>
    <mergeCell ref="B103:D103"/>
    <mergeCell ref="A104:A105"/>
    <mergeCell ref="B104:D105"/>
    <mergeCell ref="E104:H104"/>
    <mergeCell ref="I104:L104"/>
    <mergeCell ref="M104:N104"/>
    <mergeCell ref="B106:B122"/>
    <mergeCell ref="C106:C111"/>
    <mergeCell ref="C112:C118"/>
    <mergeCell ref="C119:D119"/>
    <mergeCell ref="C120:D120"/>
    <mergeCell ref="C121:D121"/>
    <mergeCell ref="C122:D122"/>
    <mergeCell ref="B123:B145"/>
    <mergeCell ref="C123:C128"/>
    <mergeCell ref="C129:C133"/>
    <mergeCell ref="C134:C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A149:D149"/>
    <mergeCell ref="A150:D150"/>
    <mergeCell ref="G150:I150"/>
    <mergeCell ref="A151:N151"/>
    <mergeCell ref="B152:D152"/>
    <mergeCell ref="A153:A154"/>
    <mergeCell ref="B153:D154"/>
    <mergeCell ref="E153:H153"/>
    <mergeCell ref="I153:L153"/>
    <mergeCell ref="M153:N153"/>
    <mergeCell ref="B155:B171"/>
    <mergeCell ref="C155:C160"/>
    <mergeCell ref="C161:C167"/>
    <mergeCell ref="C168:D168"/>
    <mergeCell ref="C169:D169"/>
    <mergeCell ref="C170:D170"/>
    <mergeCell ref="C171:D171"/>
    <mergeCell ref="B172:B194"/>
    <mergeCell ref="C172:C177"/>
    <mergeCell ref="C178:C182"/>
    <mergeCell ref="C183:C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A198:D198"/>
    <mergeCell ref="G198:I198"/>
    <mergeCell ref="A199:N199"/>
    <mergeCell ref="B200:D200"/>
    <mergeCell ref="A201:A202"/>
    <mergeCell ref="B201:D202"/>
    <mergeCell ref="E201:H201"/>
    <mergeCell ref="I201:L201"/>
    <mergeCell ref="M201:N201"/>
    <mergeCell ref="B203:B220"/>
    <mergeCell ref="C203:C208"/>
    <mergeCell ref="C209:C215"/>
    <mergeCell ref="C216:D216"/>
    <mergeCell ref="C217:D217"/>
    <mergeCell ref="C218:D218"/>
    <mergeCell ref="C219:D219"/>
    <mergeCell ref="C220:D220"/>
    <mergeCell ref="B221:B245"/>
    <mergeCell ref="C221:C227"/>
    <mergeCell ref="C228:C233"/>
    <mergeCell ref="C234:C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A247:D247"/>
    <mergeCell ref="A248:D248"/>
    <mergeCell ref="G248:I248"/>
    <mergeCell ref="A249:N249"/>
    <mergeCell ref="B250:D250"/>
    <mergeCell ref="A251:A252"/>
    <mergeCell ref="B251:D252"/>
    <mergeCell ref="E251:H251"/>
    <mergeCell ref="I251:L251"/>
    <mergeCell ref="M251:N251"/>
    <mergeCell ref="B253:B269"/>
    <mergeCell ref="C253:C258"/>
    <mergeCell ref="C259:C264"/>
    <mergeCell ref="C265:D265"/>
    <mergeCell ref="C266:D266"/>
    <mergeCell ref="C267:D267"/>
    <mergeCell ref="C268:D268"/>
    <mergeCell ref="C269:D269"/>
    <mergeCell ref="B270:B294"/>
    <mergeCell ref="C270:C276"/>
    <mergeCell ref="C277:C282"/>
    <mergeCell ref="C283:C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A296:D296"/>
    <mergeCell ref="A297:D297"/>
    <mergeCell ref="G297:I297"/>
    <mergeCell ref="A298:N298"/>
    <mergeCell ref="B299:D299"/>
    <mergeCell ref="A300:A301"/>
    <mergeCell ref="B300:D301"/>
    <mergeCell ref="E300:H300"/>
    <mergeCell ref="I300:L300"/>
    <mergeCell ref="M300:N300"/>
    <mergeCell ref="B302:B318"/>
    <mergeCell ref="C302:C307"/>
    <mergeCell ref="C308:C313"/>
    <mergeCell ref="C314:D314"/>
    <mergeCell ref="C315:D315"/>
    <mergeCell ref="C316:D316"/>
    <mergeCell ref="C317:D317"/>
    <mergeCell ref="C318:D318"/>
    <mergeCell ref="B319:B343"/>
    <mergeCell ref="C319:C325"/>
    <mergeCell ref="C326:C331"/>
    <mergeCell ref="C332:C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A345:D345"/>
    <mergeCell ref="A346:D346"/>
    <mergeCell ref="G346:I346"/>
    <mergeCell ref="A347:N347"/>
    <mergeCell ref="B348:D348"/>
    <mergeCell ref="A349:A350"/>
    <mergeCell ref="B349:D350"/>
    <mergeCell ref="E349:H349"/>
    <mergeCell ref="I349:L349"/>
    <mergeCell ref="M349:N349"/>
    <mergeCell ref="B351:B367"/>
    <mergeCell ref="C351:C356"/>
    <mergeCell ref="C357:C363"/>
    <mergeCell ref="C364:D364"/>
    <mergeCell ref="C365:D365"/>
    <mergeCell ref="C366:D366"/>
    <mergeCell ref="C367:D367"/>
    <mergeCell ref="B368:B390"/>
    <mergeCell ref="C368:C373"/>
    <mergeCell ref="C374:C378"/>
    <mergeCell ref="C379:C383"/>
    <mergeCell ref="C384:D384"/>
    <mergeCell ref="C385:D385"/>
    <mergeCell ref="C386:D386"/>
    <mergeCell ref="C387:D387"/>
    <mergeCell ref="C388:D388"/>
    <mergeCell ref="C389:D389"/>
    <mergeCell ref="C390:D390"/>
    <mergeCell ref="C391:D391"/>
  </mergeCells>
  <printOptions headings="false" gridLines="false" gridLinesSet="true" horizontalCentered="true" verticalCentered="false"/>
  <pageMargins left="0.747916666666667" right="0.747916666666667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238" activeCellId="0" sqref="A238:O2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8.66"/>
    <col collapsed="false" customWidth="true" hidden="false" outlineLevel="0" max="3" min="3" style="0" width="8.43"/>
    <col collapsed="false" customWidth="true" hidden="false" outlineLevel="0" max="5" min="4" style="0" width="8.87"/>
    <col collapsed="false" customWidth="true" hidden="false" outlineLevel="0" max="8" min="6" style="0" width="8.99"/>
    <col collapsed="false" customWidth="true" hidden="false" outlineLevel="0" max="9" min="9" style="0" width="8.87"/>
    <col collapsed="false" customWidth="true" hidden="false" outlineLevel="0" max="10" min="10" style="0" width="8.43"/>
    <col collapsed="false" customWidth="true" hidden="false" outlineLevel="0" max="11" min="11" style="0" width="8.33"/>
    <col collapsed="false" customWidth="true" hidden="false" outlineLevel="0" max="13" min="12" style="0" width="8.66"/>
    <col collapsed="false" customWidth="true" hidden="false" outlineLevel="0" max="14" min="14" style="0" width="8.33"/>
    <col collapsed="false" customWidth="true" hidden="false" outlineLevel="0" max="15" min="15" style="0" width="10.55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1"/>
      <c r="E2" s="461"/>
      <c r="F2" s="461"/>
      <c r="G2" s="61"/>
      <c r="H2" s="461"/>
      <c r="I2" s="461"/>
    </row>
    <row r="3" customFormat="false" ht="13.2" hidden="false" customHeight="false" outlineLevel="0" collapsed="false">
      <c r="A3" s="461" t="s">
        <v>146</v>
      </c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</row>
    <row r="4" customFormat="false" ht="13.2" hidden="false" customHeight="false" outlineLevel="0" collapsed="false">
      <c r="A4" s="461"/>
      <c r="B4" s="461"/>
      <c r="C4" s="461"/>
      <c r="D4" s="461"/>
      <c r="E4" s="461"/>
      <c r="F4" s="461"/>
      <c r="G4" s="461"/>
      <c r="H4" s="461"/>
      <c r="I4" s="461"/>
      <c r="J4" s="461"/>
      <c r="K4" s="461"/>
      <c r="L4" s="461"/>
      <c r="M4" s="461"/>
      <c r="N4" s="461"/>
    </row>
    <row r="5" customFormat="false" ht="13.2" hidden="false" customHeight="false" outlineLevel="0" collapsed="false">
      <c r="A5" s="2" t="s">
        <v>8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2" hidden="false" customHeight="false" outlineLevel="0" collapsed="false">
      <c r="A6" s="2" t="s">
        <v>3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2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13.2" hidden="false" customHeight="false" outlineLevel="0" collapsed="false">
      <c r="L8" s="62"/>
      <c r="M8" s="62"/>
      <c r="N8" s="3" t="s">
        <v>338</v>
      </c>
      <c r="O8" s="3"/>
    </row>
    <row r="9" customFormat="false" ht="15" hidden="false" customHeight="true" outlineLevel="0" collapsed="false">
      <c r="A9" s="462" t="s">
        <v>339</v>
      </c>
      <c r="B9" s="47" t="s">
        <v>295</v>
      </c>
      <c r="C9" s="47" t="s">
        <v>292</v>
      </c>
      <c r="D9" s="79" t="s">
        <v>340</v>
      </c>
      <c r="E9" s="79"/>
      <c r="F9" s="79"/>
      <c r="G9" s="79"/>
      <c r="H9" s="79"/>
      <c r="I9" s="79"/>
      <c r="J9" s="79"/>
      <c r="K9" s="79"/>
      <c r="L9" s="79"/>
      <c r="M9" s="79"/>
      <c r="N9" s="79"/>
      <c r="O9" s="10" t="s">
        <v>14</v>
      </c>
    </row>
    <row r="10" customFormat="false" ht="15" hidden="false" customHeight="true" outlineLevel="0" collapsed="false">
      <c r="A10" s="463" t="s">
        <v>341</v>
      </c>
      <c r="B10" s="47"/>
      <c r="C10" s="47"/>
      <c r="D10" s="464" t="s">
        <v>132</v>
      </c>
      <c r="E10" s="465" t="s">
        <v>133</v>
      </c>
      <c r="F10" s="465" t="s">
        <v>21</v>
      </c>
      <c r="G10" s="465" t="s">
        <v>134</v>
      </c>
      <c r="H10" s="465" t="s">
        <v>135</v>
      </c>
      <c r="I10" s="465" t="s">
        <v>23</v>
      </c>
      <c r="J10" s="465" t="s">
        <v>136</v>
      </c>
      <c r="K10" s="465" t="s">
        <v>24</v>
      </c>
      <c r="L10" s="465" t="s">
        <v>26</v>
      </c>
      <c r="M10" s="465" t="s">
        <v>137</v>
      </c>
      <c r="N10" s="466" t="s">
        <v>138</v>
      </c>
      <c r="O10" s="10"/>
    </row>
    <row r="11" customFormat="false" ht="15" hidden="false" customHeight="true" outlineLevel="0" collapsed="false">
      <c r="A11" s="467" t="s">
        <v>342</v>
      </c>
      <c r="B11" s="468"/>
      <c r="C11" s="468"/>
      <c r="D11" s="468"/>
      <c r="E11" s="468"/>
      <c r="F11" s="468"/>
      <c r="G11" s="468"/>
      <c r="H11" s="468"/>
      <c r="I11" s="468"/>
      <c r="J11" s="468"/>
      <c r="K11" s="468"/>
      <c r="L11" s="468"/>
      <c r="M11" s="468"/>
      <c r="N11" s="469"/>
      <c r="O11" s="470"/>
    </row>
    <row r="12" customFormat="false" ht="15" hidden="false" customHeight="true" outlineLevel="0" collapsed="false">
      <c r="A12" s="66" t="s">
        <v>11</v>
      </c>
      <c r="B12" s="67" t="n">
        <v>39880</v>
      </c>
      <c r="C12" s="67" t="n">
        <v>129</v>
      </c>
      <c r="D12" s="67" t="n">
        <v>5126840</v>
      </c>
      <c r="E12" s="67" t="n">
        <v>514</v>
      </c>
      <c r="F12" s="67" t="n">
        <v>0</v>
      </c>
      <c r="G12" s="74" t="n">
        <v>0</v>
      </c>
      <c r="H12" s="74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96" t="n">
        <v>0</v>
      </c>
      <c r="N12" s="96" t="n">
        <v>0</v>
      </c>
      <c r="O12" s="67" t="n">
        <f aca="false">SUM(D12:N12)</f>
        <v>5127354</v>
      </c>
    </row>
    <row r="13" customFormat="false" ht="15" hidden="false" customHeight="true" outlineLevel="0" collapsed="false">
      <c r="A13" s="66" t="s">
        <v>12</v>
      </c>
      <c r="B13" s="67" t="n">
        <v>42496</v>
      </c>
      <c r="C13" s="67" t="n">
        <v>94</v>
      </c>
      <c r="D13" s="67" t="n">
        <v>3822586</v>
      </c>
      <c r="E13" s="67" t="n">
        <v>176346</v>
      </c>
      <c r="F13" s="67" t="n">
        <v>0</v>
      </c>
      <c r="G13" s="74" t="n">
        <v>0</v>
      </c>
      <c r="H13" s="74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96" t="n">
        <v>0</v>
      </c>
      <c r="N13" s="96" t="n">
        <v>0</v>
      </c>
      <c r="O13" s="67" t="n">
        <f aca="false">SUM(D13:N13)</f>
        <v>3998932</v>
      </c>
    </row>
    <row r="14" customFormat="false" ht="15" hidden="false" customHeight="true" outlineLevel="0" collapsed="false">
      <c r="A14" s="324" t="s">
        <v>103</v>
      </c>
      <c r="B14" s="325" t="n">
        <f aca="false">SUM(B12:B13)</f>
        <v>82376</v>
      </c>
      <c r="C14" s="325" t="n">
        <f aca="false">O14/B14</f>
        <v>110.788166456249</v>
      </c>
      <c r="D14" s="325" t="n">
        <f aca="false">SUM(D12:D13)</f>
        <v>8949426</v>
      </c>
      <c r="E14" s="325" t="n">
        <f aca="false">SUM(E12:E13)</f>
        <v>176860</v>
      </c>
      <c r="F14" s="325" t="n">
        <f aca="false">SUM(F12:F13)</f>
        <v>0</v>
      </c>
      <c r="G14" s="325" t="n">
        <f aca="false">SUM(G12:G13)</f>
        <v>0</v>
      </c>
      <c r="H14" s="325" t="n">
        <f aca="false">SUM(H12:H13)</f>
        <v>0</v>
      </c>
      <c r="I14" s="325" t="n">
        <f aca="false">SUM(I12:I13)</f>
        <v>0</v>
      </c>
      <c r="J14" s="325" t="n">
        <f aca="false">SUM(J12:J13)</f>
        <v>0</v>
      </c>
      <c r="K14" s="325" t="n">
        <f aca="false">SUM(K12:K13)</f>
        <v>0</v>
      </c>
      <c r="L14" s="325" t="n">
        <f aca="false">SUM(L12:L13)</f>
        <v>0</v>
      </c>
      <c r="M14" s="325" t="n">
        <f aca="false">SUM(M12:M13)</f>
        <v>0</v>
      </c>
      <c r="N14" s="325" t="n">
        <f aca="false">SUM(N12:N13)</f>
        <v>0</v>
      </c>
      <c r="O14" s="325" t="n">
        <f aca="false">SUM(O12:O13)</f>
        <v>9126286</v>
      </c>
    </row>
    <row r="15" customFormat="false" ht="15" hidden="false" customHeight="true" outlineLevel="0" collapsed="false">
      <c r="A15" s="471" t="s">
        <v>343</v>
      </c>
      <c r="B15" s="472"/>
      <c r="C15" s="472"/>
      <c r="D15" s="472"/>
      <c r="E15" s="472"/>
      <c r="F15" s="472"/>
      <c r="G15" s="472"/>
      <c r="H15" s="472"/>
      <c r="I15" s="472"/>
      <c r="J15" s="472"/>
      <c r="K15" s="472"/>
      <c r="L15" s="472"/>
      <c r="M15" s="472"/>
      <c r="N15" s="472"/>
      <c r="O15" s="473"/>
    </row>
    <row r="16" customFormat="false" ht="15" hidden="false" customHeight="true" outlineLevel="0" collapsed="false">
      <c r="A16" s="66" t="s">
        <v>11</v>
      </c>
      <c r="B16" s="67" t="n">
        <v>1603</v>
      </c>
      <c r="C16" s="67" t="n">
        <f aca="false">O16/B16</f>
        <v>52.2145976294448</v>
      </c>
      <c r="D16" s="67" t="n">
        <v>82656</v>
      </c>
      <c r="E16" s="67" t="n">
        <v>1044</v>
      </c>
      <c r="F16" s="67" t="n">
        <v>0</v>
      </c>
      <c r="G16" s="74" t="n">
        <v>0</v>
      </c>
      <c r="H16" s="74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96" t="n">
        <v>0</v>
      </c>
      <c r="N16" s="96" t="n">
        <v>0</v>
      </c>
      <c r="O16" s="67" t="n">
        <f aca="false">SUM(D16:N16)</f>
        <v>83700</v>
      </c>
    </row>
    <row r="17" customFormat="false" ht="15" hidden="false" customHeight="true" outlineLevel="0" collapsed="false">
      <c r="A17" s="66" t="s">
        <v>12</v>
      </c>
      <c r="B17" s="67" t="n">
        <v>1464</v>
      </c>
      <c r="C17" s="67" t="n">
        <f aca="false">O17/B17</f>
        <v>50.3804644808743</v>
      </c>
      <c r="D17" s="67" t="n">
        <v>69626</v>
      </c>
      <c r="E17" s="67" t="n">
        <v>4131</v>
      </c>
      <c r="F17" s="67" t="n">
        <v>0</v>
      </c>
      <c r="G17" s="74" t="n">
        <v>0</v>
      </c>
      <c r="H17" s="74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96" t="n">
        <v>0</v>
      </c>
      <c r="N17" s="96" t="n">
        <v>0</v>
      </c>
      <c r="O17" s="67" t="n">
        <f aca="false">SUM(D17:N17)</f>
        <v>73757</v>
      </c>
    </row>
    <row r="18" customFormat="false" ht="15" hidden="false" customHeight="true" outlineLevel="0" collapsed="false">
      <c r="A18" s="324" t="s">
        <v>103</v>
      </c>
      <c r="B18" s="325" t="n">
        <f aca="false">SUM(B16:B17)</f>
        <v>3067</v>
      </c>
      <c r="C18" s="325" t="n">
        <f aca="false">O18/B18</f>
        <v>51.3390935767851</v>
      </c>
      <c r="D18" s="325" t="n">
        <f aca="false">SUM(D16:D17)</f>
        <v>152282</v>
      </c>
      <c r="E18" s="325" t="n">
        <f aca="false">SUM(E16:E17)</f>
        <v>5175</v>
      </c>
      <c r="F18" s="325" t="n">
        <f aca="false">SUM(F16:F17)</f>
        <v>0</v>
      </c>
      <c r="G18" s="325" t="n">
        <f aca="false">SUM(G16:G17)</f>
        <v>0</v>
      </c>
      <c r="H18" s="325" t="n">
        <f aca="false">SUM(H16:H17)</f>
        <v>0</v>
      </c>
      <c r="I18" s="325" t="n">
        <f aca="false">SUM(I16:I17)</f>
        <v>0</v>
      </c>
      <c r="J18" s="325" t="n">
        <f aca="false">SUM(J16:J17)</f>
        <v>0</v>
      </c>
      <c r="K18" s="325" t="n">
        <f aca="false">SUM(K16:K17)</f>
        <v>0</v>
      </c>
      <c r="L18" s="325" t="n">
        <f aca="false">SUM(L16:L17)</f>
        <v>0</v>
      </c>
      <c r="M18" s="325" t="n">
        <f aca="false">SUM(M16:M17)</f>
        <v>0</v>
      </c>
      <c r="N18" s="325" t="n">
        <f aca="false">SUM(N16:N17)</f>
        <v>0</v>
      </c>
      <c r="O18" s="325" t="n">
        <f aca="false">SUM(O16:O17)</f>
        <v>157457</v>
      </c>
    </row>
    <row r="19" customFormat="false" ht="15" hidden="false" customHeight="true" outlineLevel="0" collapsed="false">
      <c r="A19" s="328" t="s">
        <v>122</v>
      </c>
      <c r="B19" s="80" t="n">
        <f aca="false">B14+B18</f>
        <v>85443</v>
      </c>
      <c r="C19" s="80" t="n">
        <f aca="false">O19/B19</f>
        <v>108.6542256241</v>
      </c>
      <c r="D19" s="80" t="n">
        <f aca="false">D14+D18</f>
        <v>9101708</v>
      </c>
      <c r="E19" s="80" t="n">
        <f aca="false">E14+E18</f>
        <v>182035</v>
      </c>
      <c r="F19" s="80" t="n">
        <f aca="false">F14+F18</f>
        <v>0</v>
      </c>
      <c r="G19" s="80" t="n">
        <f aca="false">G14+G18</f>
        <v>0</v>
      </c>
      <c r="H19" s="80" t="n">
        <f aca="false">H14+H18</f>
        <v>0</v>
      </c>
      <c r="I19" s="80" t="n">
        <f aca="false">I14+I18</f>
        <v>0</v>
      </c>
      <c r="J19" s="80" t="n">
        <f aca="false">J14+J18</f>
        <v>0</v>
      </c>
      <c r="K19" s="80" t="n">
        <f aca="false">K14+K18</f>
        <v>0</v>
      </c>
      <c r="L19" s="80" t="n">
        <f aca="false">L14+L18</f>
        <v>0</v>
      </c>
      <c r="M19" s="80" t="n">
        <f aca="false">M14+M18</f>
        <v>0</v>
      </c>
      <c r="N19" s="80" t="n">
        <f aca="false">N14+N18</f>
        <v>0</v>
      </c>
      <c r="O19" s="80" t="n">
        <f aca="false">O14+O18</f>
        <v>9283743</v>
      </c>
    </row>
    <row r="20" customFormat="false" ht="15" hidden="false" customHeight="true" outlineLevel="0" collapsed="false">
      <c r="E20" s="474"/>
      <c r="F20" s="475"/>
      <c r="G20" s="475"/>
      <c r="H20" s="475"/>
      <c r="I20" s="475"/>
      <c r="J20" s="474"/>
    </row>
    <row r="21" customFormat="false" ht="15" hidden="false" customHeight="true" outlineLevel="0" collapsed="false">
      <c r="A21" s="422" t="s">
        <v>344</v>
      </c>
      <c r="B21" s="422"/>
      <c r="C21" s="422"/>
      <c r="D21" s="325" t="n">
        <v>6685921</v>
      </c>
      <c r="E21" s="325" t="n">
        <v>186113</v>
      </c>
      <c r="F21" s="476" t="n">
        <v>0</v>
      </c>
      <c r="G21" s="476" t="n">
        <v>0</v>
      </c>
      <c r="H21" s="476" t="n">
        <v>0</v>
      </c>
      <c r="I21" s="476" t="n">
        <v>0</v>
      </c>
      <c r="J21" s="476" t="n">
        <v>0</v>
      </c>
      <c r="K21" s="476" t="n">
        <v>0</v>
      </c>
      <c r="L21" s="476" t="n">
        <v>0</v>
      </c>
      <c r="M21" s="476" t="n">
        <v>0</v>
      </c>
      <c r="N21" s="476" t="n">
        <v>0</v>
      </c>
      <c r="O21" s="325" t="n">
        <f aca="false">SUM(D21:N21)</f>
        <v>6872034</v>
      </c>
    </row>
    <row r="22" customFormat="false" ht="15" hidden="false" customHeight="true" outlineLevel="0" collapsed="false">
      <c r="A22" s="389" t="s">
        <v>345</v>
      </c>
      <c r="B22" s="389"/>
      <c r="C22" s="389"/>
      <c r="D22" s="67" t="n">
        <f aca="false">D21*2/100</f>
        <v>133718.42</v>
      </c>
      <c r="E22" s="67" t="n">
        <f aca="false">E21*2/100</f>
        <v>3722.26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67" t="n">
        <f aca="false">SUM(D22:N22)</f>
        <v>137440.68</v>
      </c>
    </row>
    <row r="23" customFormat="false" ht="15" hidden="false" customHeight="true" outlineLevel="0" collapsed="false">
      <c r="A23" s="389" t="s">
        <v>346</v>
      </c>
      <c r="B23" s="389"/>
      <c r="C23" s="389"/>
      <c r="D23" s="67" t="n">
        <f aca="false">D21*5/100</f>
        <v>334296.05</v>
      </c>
      <c r="E23" s="67" t="n">
        <f aca="false">E21*5/100</f>
        <v>9305.65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67" t="n">
        <f aca="false">SUM(D23:N23)</f>
        <v>343601.7</v>
      </c>
    </row>
    <row r="24" customFormat="false" ht="15" hidden="false" customHeight="true" outlineLevel="0" collapsed="false">
      <c r="A24" s="154" t="s">
        <v>347</v>
      </c>
      <c r="B24" s="154"/>
      <c r="C24" s="154"/>
      <c r="D24" s="80" t="n">
        <f aca="false">SUM(D22:D23)</f>
        <v>468014.47</v>
      </c>
      <c r="E24" s="80" t="n">
        <f aca="false">SUM(E22:E23)</f>
        <v>13027.91</v>
      </c>
      <c r="F24" s="80" t="n">
        <f aca="false">SUM(F22:F23)</f>
        <v>0</v>
      </c>
      <c r="G24" s="80" t="n">
        <f aca="false">SUM(G22:G23)</f>
        <v>0</v>
      </c>
      <c r="H24" s="80" t="n">
        <f aca="false">SUM(H22:H23)</f>
        <v>0</v>
      </c>
      <c r="I24" s="80" t="n">
        <f aca="false">SUM(I22:I23)</f>
        <v>0</v>
      </c>
      <c r="J24" s="80" t="n">
        <f aca="false">SUM(J22:J23)</f>
        <v>0</v>
      </c>
      <c r="K24" s="80" t="n">
        <f aca="false">SUM(K22:K23)</f>
        <v>0</v>
      </c>
      <c r="L24" s="80" t="n">
        <f aca="false">SUM(L22:L23)</f>
        <v>0</v>
      </c>
      <c r="M24" s="80" t="n">
        <f aca="false">SUM(M22:M23)</f>
        <v>0</v>
      </c>
      <c r="N24" s="80" t="n">
        <f aca="false">SUM(N22:N23)</f>
        <v>0</v>
      </c>
      <c r="O24" s="80" t="n">
        <f aca="false">SUM(O22:O23)</f>
        <v>481042.38</v>
      </c>
    </row>
    <row r="40" customFormat="false" ht="13.2" hidden="false" customHeight="false" outlineLevel="0" collapsed="false">
      <c r="A40" s="1" t="s">
        <v>0</v>
      </c>
      <c r="B40" s="1"/>
      <c r="C40" s="1"/>
    </row>
    <row r="41" customFormat="false" ht="13.2" hidden="false" customHeight="false" outlineLevel="0" collapsed="false">
      <c r="A41" s="1" t="s">
        <v>1</v>
      </c>
      <c r="B41" s="1"/>
      <c r="C41" s="1"/>
      <c r="E41" s="461"/>
      <c r="F41" s="461"/>
      <c r="G41" s="61"/>
      <c r="H41" s="461"/>
      <c r="I41" s="461"/>
    </row>
    <row r="42" customFormat="false" ht="13.2" hidden="false" customHeight="false" outlineLevel="0" collapsed="false">
      <c r="A42" s="461" t="s">
        <v>208</v>
      </c>
      <c r="B42" s="461"/>
      <c r="C42" s="461"/>
      <c r="D42" s="461"/>
      <c r="E42" s="461"/>
      <c r="F42" s="461"/>
      <c r="G42" s="461"/>
      <c r="H42" s="477"/>
      <c r="I42" s="477"/>
      <c r="J42" s="461"/>
      <c r="K42" s="461"/>
      <c r="L42" s="461"/>
      <c r="M42" s="461"/>
      <c r="N42" s="461"/>
    </row>
    <row r="43" customFormat="false" ht="13.2" hidden="false" customHeight="false" outlineLevel="0" collapsed="false">
      <c r="A43" s="461"/>
      <c r="B43" s="461"/>
      <c r="C43" s="461"/>
      <c r="D43" s="461"/>
      <c r="E43" s="461"/>
      <c r="F43" s="461"/>
      <c r="G43" s="461"/>
      <c r="H43" s="461"/>
      <c r="I43" s="461"/>
      <c r="J43" s="461"/>
      <c r="K43" s="461"/>
      <c r="L43" s="461"/>
      <c r="M43" s="461"/>
      <c r="N43" s="461"/>
    </row>
    <row r="44" customFormat="false" ht="13.2" hidden="false" customHeight="false" outlineLevel="0" collapsed="false">
      <c r="A44" s="2" t="s">
        <v>8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3.2" hidden="false" customHeight="false" outlineLevel="0" collapsed="false">
      <c r="A45" s="2" t="s">
        <v>33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3.2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</row>
    <row r="47" customFormat="false" ht="13.2" hidden="false" customHeight="false" outlineLevel="0" collapsed="false">
      <c r="L47" s="62"/>
      <c r="M47" s="62"/>
      <c r="N47" s="3" t="s">
        <v>348</v>
      </c>
      <c r="O47" s="3"/>
    </row>
    <row r="48" customFormat="false" ht="15" hidden="false" customHeight="true" outlineLevel="0" collapsed="false">
      <c r="A48" s="462" t="s">
        <v>339</v>
      </c>
      <c r="B48" s="47" t="s">
        <v>295</v>
      </c>
      <c r="C48" s="47" t="s">
        <v>292</v>
      </c>
      <c r="D48" s="79" t="s">
        <v>340</v>
      </c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10" t="s">
        <v>14</v>
      </c>
    </row>
    <row r="49" customFormat="false" ht="15" hidden="false" customHeight="true" outlineLevel="0" collapsed="false">
      <c r="A49" s="463" t="s">
        <v>341</v>
      </c>
      <c r="B49" s="47"/>
      <c r="C49" s="47"/>
      <c r="D49" s="464" t="s">
        <v>132</v>
      </c>
      <c r="E49" s="465" t="s">
        <v>133</v>
      </c>
      <c r="F49" s="465" t="s">
        <v>21</v>
      </c>
      <c r="G49" s="465" t="s">
        <v>134</v>
      </c>
      <c r="H49" s="465" t="s">
        <v>135</v>
      </c>
      <c r="I49" s="465" t="s">
        <v>23</v>
      </c>
      <c r="J49" s="465" t="s">
        <v>136</v>
      </c>
      <c r="K49" s="465" t="s">
        <v>24</v>
      </c>
      <c r="L49" s="465" t="s">
        <v>26</v>
      </c>
      <c r="M49" s="465" t="s">
        <v>137</v>
      </c>
      <c r="N49" s="466" t="s">
        <v>138</v>
      </c>
      <c r="O49" s="10"/>
      <c r="R49" s="478"/>
      <c r="S49" s="94"/>
    </row>
    <row r="50" customFormat="false" ht="15" hidden="false" customHeight="true" outlineLevel="0" collapsed="false">
      <c r="A50" s="467" t="s">
        <v>342</v>
      </c>
      <c r="B50" s="468"/>
      <c r="C50" s="468"/>
      <c r="D50" s="468"/>
      <c r="E50" s="468"/>
      <c r="F50" s="468"/>
      <c r="G50" s="468"/>
      <c r="H50" s="468"/>
      <c r="I50" s="468"/>
      <c r="J50" s="468"/>
      <c r="K50" s="468"/>
      <c r="L50" s="468"/>
      <c r="M50" s="468"/>
      <c r="N50" s="469"/>
      <c r="O50" s="470"/>
      <c r="R50" s="478"/>
      <c r="S50" s="94"/>
    </row>
    <row r="51" customFormat="false" ht="15" hidden="false" customHeight="true" outlineLevel="0" collapsed="false">
      <c r="A51" s="66" t="s">
        <v>11</v>
      </c>
      <c r="B51" s="67" t="n">
        <v>7259</v>
      </c>
      <c r="C51" s="74" t="n">
        <f aca="false">O51/B51</f>
        <v>121.743490838959</v>
      </c>
      <c r="D51" s="67" t="n">
        <v>161208</v>
      </c>
      <c r="E51" s="67" t="n">
        <v>240578</v>
      </c>
      <c r="F51" s="67" t="n">
        <v>459361</v>
      </c>
      <c r="G51" s="74" t="n">
        <v>18375</v>
      </c>
      <c r="H51" s="74"/>
      <c r="I51" s="67" t="n">
        <v>0</v>
      </c>
      <c r="J51" s="67" t="n">
        <v>4214</v>
      </c>
      <c r="K51" s="67"/>
      <c r="L51" s="67"/>
      <c r="M51" s="96"/>
      <c r="N51" s="96"/>
      <c r="O51" s="67" t="n">
        <f aca="false">SUM(D51:N51)</f>
        <v>883736</v>
      </c>
      <c r="R51" s="478"/>
      <c r="S51" s="94"/>
    </row>
    <row r="52" customFormat="false" ht="15" hidden="false" customHeight="true" outlineLevel="0" collapsed="false">
      <c r="A52" s="66" t="s">
        <v>12</v>
      </c>
      <c r="B52" s="67" t="n">
        <v>49077</v>
      </c>
      <c r="C52" s="74" t="n">
        <f aca="false">O52/B52</f>
        <v>104.653585182468</v>
      </c>
      <c r="D52" s="67" t="n">
        <v>523463</v>
      </c>
      <c r="E52" s="67" t="n">
        <v>3159606</v>
      </c>
      <c r="F52" s="67" t="n">
        <v>731388</v>
      </c>
      <c r="G52" s="74" t="n">
        <v>154944</v>
      </c>
      <c r="H52" s="74"/>
      <c r="I52" s="67" t="n">
        <v>95082</v>
      </c>
      <c r="J52" s="67" t="n">
        <v>471601</v>
      </c>
      <c r="K52" s="67"/>
      <c r="L52" s="67"/>
      <c r="M52" s="96"/>
      <c r="N52" s="96"/>
      <c r="O52" s="67" t="n">
        <f aca="false">SUM(D52:N52)</f>
        <v>5136084</v>
      </c>
      <c r="R52" s="478"/>
      <c r="S52" s="94"/>
    </row>
    <row r="53" customFormat="false" ht="15" hidden="false" customHeight="true" outlineLevel="0" collapsed="false">
      <c r="A53" s="324" t="s">
        <v>103</v>
      </c>
      <c r="B53" s="325" t="n">
        <f aca="false">SUM(B51:B52)</f>
        <v>56336</v>
      </c>
      <c r="C53" s="325" t="n">
        <f aca="false">O53/B53</f>
        <v>106.855651803465</v>
      </c>
      <c r="D53" s="325" t="n">
        <f aca="false">SUM(D51:D52)</f>
        <v>684671</v>
      </c>
      <c r="E53" s="325" t="n">
        <f aca="false">SUM(E51:E52)</f>
        <v>3400184</v>
      </c>
      <c r="F53" s="325" t="n">
        <f aca="false">SUM(F51:F52)</f>
        <v>1190749</v>
      </c>
      <c r="G53" s="325" t="n">
        <f aca="false">SUM(G51:G52)</f>
        <v>173319</v>
      </c>
      <c r="H53" s="325" t="n">
        <f aca="false">SUM(H51:H52)</f>
        <v>0</v>
      </c>
      <c r="I53" s="325" t="n">
        <f aca="false">SUM(I51:I52)</f>
        <v>95082</v>
      </c>
      <c r="J53" s="325" t="n">
        <f aca="false">SUM(J51:J52)</f>
        <v>475815</v>
      </c>
      <c r="K53" s="325" t="n">
        <f aca="false">SUM(K51:K52)</f>
        <v>0</v>
      </c>
      <c r="L53" s="325" t="n">
        <f aca="false">SUM(L51:L52)</f>
        <v>0</v>
      </c>
      <c r="M53" s="325" t="n">
        <f aca="false">SUM(M51:M52)</f>
        <v>0</v>
      </c>
      <c r="N53" s="325" t="n">
        <f aca="false">SUM(N51:N52)</f>
        <v>0</v>
      </c>
      <c r="O53" s="325" t="n">
        <f aca="false">SUM(O51:O52)</f>
        <v>6019820</v>
      </c>
      <c r="R53" s="478"/>
      <c r="S53" s="94"/>
    </row>
    <row r="54" customFormat="false" ht="15" hidden="false" customHeight="true" outlineLevel="0" collapsed="false">
      <c r="A54" s="471" t="s">
        <v>343</v>
      </c>
      <c r="B54" s="472"/>
      <c r="C54" s="472"/>
      <c r="D54" s="472"/>
      <c r="E54" s="472"/>
      <c r="F54" s="472"/>
      <c r="G54" s="472"/>
      <c r="H54" s="472"/>
      <c r="I54" s="472"/>
      <c r="J54" s="472"/>
      <c r="K54" s="472"/>
      <c r="L54" s="472"/>
      <c r="M54" s="472"/>
      <c r="N54" s="472"/>
      <c r="O54" s="473"/>
      <c r="R54" s="478"/>
      <c r="S54" s="94"/>
    </row>
    <row r="55" customFormat="false" ht="15" hidden="false" customHeight="true" outlineLevel="0" collapsed="false">
      <c r="A55" s="66" t="s">
        <v>11</v>
      </c>
      <c r="B55" s="67" t="n">
        <v>3506</v>
      </c>
      <c r="C55" s="67" t="n">
        <f aca="false">O55/B55</f>
        <v>68.7686822589846</v>
      </c>
      <c r="D55" s="67" t="n">
        <v>11796</v>
      </c>
      <c r="E55" s="74" t="n">
        <v>75995</v>
      </c>
      <c r="F55" s="67" t="n">
        <v>73800</v>
      </c>
      <c r="G55" s="74" t="n">
        <v>74630</v>
      </c>
      <c r="H55" s="74"/>
      <c r="I55" s="67" t="n">
        <v>2700</v>
      </c>
      <c r="J55" s="67" t="n">
        <v>2182</v>
      </c>
      <c r="K55" s="67"/>
      <c r="L55" s="67"/>
      <c r="M55" s="96"/>
      <c r="N55" s="96"/>
      <c r="O55" s="67" t="n">
        <f aca="false">SUM(D55:N55)</f>
        <v>241103</v>
      </c>
      <c r="R55" s="478"/>
    </row>
    <row r="56" customFormat="false" ht="15" hidden="false" customHeight="true" outlineLevel="0" collapsed="false">
      <c r="A56" s="66" t="s">
        <v>12</v>
      </c>
      <c r="B56" s="67" t="n">
        <v>8215</v>
      </c>
      <c r="C56" s="67" t="n">
        <f aca="false">O56/B56</f>
        <v>63.9155203895313</v>
      </c>
      <c r="D56" s="67" t="n">
        <v>20852</v>
      </c>
      <c r="E56" s="74" t="n">
        <v>136746</v>
      </c>
      <c r="F56" s="67" t="n">
        <v>95982</v>
      </c>
      <c r="G56" s="74" t="n">
        <v>56642</v>
      </c>
      <c r="H56" s="74" t="n">
        <v>45186</v>
      </c>
      <c r="I56" s="67" t="n">
        <v>113896</v>
      </c>
      <c r="J56" s="67" t="n">
        <v>55762</v>
      </c>
      <c r="K56" s="67"/>
      <c r="L56" s="67"/>
      <c r="M56" s="96"/>
      <c r="N56" s="96"/>
      <c r="O56" s="67" t="n">
        <f aca="false">SUM(D56:N56)</f>
        <v>525066</v>
      </c>
    </row>
    <row r="57" customFormat="false" ht="15" hidden="false" customHeight="true" outlineLevel="0" collapsed="false">
      <c r="A57" s="324" t="s">
        <v>103</v>
      </c>
      <c r="B57" s="325" t="n">
        <f aca="false">SUM(B55:B56)</f>
        <v>11721</v>
      </c>
      <c r="C57" s="325" t="n">
        <f aca="false">O57/B57</f>
        <v>65.3672041634673</v>
      </c>
      <c r="D57" s="325" t="n">
        <f aca="false">SUM(D55:D56)</f>
        <v>32648</v>
      </c>
      <c r="E57" s="325" t="n">
        <f aca="false">SUM(E55:E56)</f>
        <v>212741</v>
      </c>
      <c r="F57" s="325" t="n">
        <f aca="false">SUM(F55:F56)</f>
        <v>169782</v>
      </c>
      <c r="G57" s="325" t="n">
        <f aca="false">SUM(G55:G56)</f>
        <v>131272</v>
      </c>
      <c r="H57" s="325" t="n">
        <f aca="false">SUM(H55:H56)</f>
        <v>45186</v>
      </c>
      <c r="I57" s="325" t="n">
        <f aca="false">SUM(I55:I56)</f>
        <v>116596</v>
      </c>
      <c r="J57" s="325" t="n">
        <f aca="false">SUM(J55:J56)</f>
        <v>57944</v>
      </c>
      <c r="K57" s="325" t="n">
        <f aca="false">SUM(K55:K56)</f>
        <v>0</v>
      </c>
      <c r="L57" s="325" t="n">
        <f aca="false">SUM(L55:L56)</f>
        <v>0</v>
      </c>
      <c r="M57" s="325" t="n">
        <f aca="false">SUM(M55:M56)</f>
        <v>0</v>
      </c>
      <c r="N57" s="325" t="n">
        <f aca="false">SUM(N55:N56)</f>
        <v>0</v>
      </c>
      <c r="O57" s="325" t="n">
        <f aca="false">SUM(O55:O56)</f>
        <v>766169</v>
      </c>
    </row>
    <row r="58" customFormat="false" ht="15" hidden="false" customHeight="true" outlineLevel="0" collapsed="false">
      <c r="A58" s="328" t="s">
        <v>122</v>
      </c>
      <c r="B58" s="80" t="n">
        <f aca="false">B53+B57</f>
        <v>68057</v>
      </c>
      <c r="C58" s="80" t="n">
        <f aca="false">O58/B58</f>
        <v>99.710375126732</v>
      </c>
      <c r="D58" s="80" t="n">
        <f aca="false">D53+D57</f>
        <v>717319</v>
      </c>
      <c r="E58" s="80" t="n">
        <f aca="false">E53+E57</f>
        <v>3612925</v>
      </c>
      <c r="F58" s="80" t="n">
        <f aca="false">F53+F57</f>
        <v>1360531</v>
      </c>
      <c r="G58" s="80" t="n">
        <f aca="false">G53+G57</f>
        <v>304591</v>
      </c>
      <c r="H58" s="80" t="n">
        <f aca="false">H53+H57</f>
        <v>45186</v>
      </c>
      <c r="I58" s="80" t="n">
        <f aca="false">I53+I57</f>
        <v>211678</v>
      </c>
      <c r="J58" s="80" t="n">
        <f aca="false">J53+J57</f>
        <v>533759</v>
      </c>
      <c r="K58" s="80" t="n">
        <f aca="false">K53+K57</f>
        <v>0</v>
      </c>
      <c r="L58" s="80" t="n">
        <f aca="false">L53+L57</f>
        <v>0</v>
      </c>
      <c r="M58" s="80" t="n">
        <f aca="false">M53+M57</f>
        <v>0</v>
      </c>
      <c r="N58" s="80" t="n">
        <f aca="false">N53+N57</f>
        <v>0</v>
      </c>
      <c r="O58" s="80" t="n">
        <f aca="false">O53+O57</f>
        <v>6785989</v>
      </c>
    </row>
    <row r="59" customFormat="false" ht="15" hidden="false" customHeight="true" outlineLevel="0" collapsed="false">
      <c r="E59" s="474"/>
      <c r="F59" s="475"/>
      <c r="G59" s="475"/>
      <c r="H59" s="475"/>
      <c r="I59" s="475"/>
      <c r="J59" s="474"/>
    </row>
    <row r="60" customFormat="false" ht="15" hidden="false" customHeight="true" outlineLevel="0" collapsed="false">
      <c r="A60" s="422" t="s">
        <v>344</v>
      </c>
      <c r="B60" s="422"/>
      <c r="C60" s="422"/>
      <c r="D60" s="325" t="n">
        <v>0</v>
      </c>
      <c r="E60" s="325" t="n">
        <v>0</v>
      </c>
      <c r="F60" s="325" t="n">
        <v>0</v>
      </c>
      <c r="G60" s="325" t="n">
        <v>0</v>
      </c>
      <c r="H60" s="325" t="n">
        <v>0</v>
      </c>
      <c r="I60" s="325" t="n">
        <v>0</v>
      </c>
      <c r="J60" s="325" t="n">
        <v>0</v>
      </c>
      <c r="K60" s="325" t="n">
        <v>0</v>
      </c>
      <c r="L60" s="325" t="n">
        <v>0</v>
      </c>
      <c r="M60" s="325" t="n">
        <v>0</v>
      </c>
      <c r="N60" s="325" t="n">
        <v>0</v>
      </c>
      <c r="O60" s="325" t="n">
        <f aca="false">SUM(D60:N60)</f>
        <v>0</v>
      </c>
    </row>
    <row r="61" customFormat="false" ht="15" hidden="false" customHeight="true" outlineLevel="0" collapsed="false">
      <c r="A61" s="389" t="s">
        <v>345</v>
      </c>
      <c r="B61" s="389"/>
      <c r="C61" s="389"/>
      <c r="D61" s="85" t="n">
        <v>10256.92</v>
      </c>
      <c r="E61" s="85" t="n">
        <v>50330.36</v>
      </c>
      <c r="F61" s="85" t="n">
        <v>18920.19</v>
      </c>
      <c r="G61" s="85" t="n">
        <v>4093.62</v>
      </c>
      <c r="H61" s="85" t="n">
        <v>0</v>
      </c>
      <c r="I61" s="85" t="n">
        <v>1274.16</v>
      </c>
      <c r="J61" s="85" t="n">
        <v>6887.305</v>
      </c>
      <c r="K61" s="85"/>
      <c r="L61" s="85"/>
      <c r="M61" s="85"/>
      <c r="O61" s="329" t="n">
        <f aca="false">SUM(D61:N61)</f>
        <v>91762.555</v>
      </c>
    </row>
    <row r="62" customFormat="false" ht="15" hidden="false" customHeight="true" outlineLevel="0" collapsed="false">
      <c r="A62" s="389" t="s">
        <v>346</v>
      </c>
      <c r="B62" s="389"/>
      <c r="C62" s="389"/>
      <c r="D62" s="85" t="n">
        <v>26095.1</v>
      </c>
      <c r="E62" s="85" t="n">
        <v>128863.5</v>
      </c>
      <c r="F62" s="85" t="n">
        <v>48409.58</v>
      </c>
      <c r="G62" s="85" t="n">
        <v>9334.65</v>
      </c>
      <c r="H62" s="85" t="n">
        <v>2259.3</v>
      </c>
      <c r="I62" s="85" t="n">
        <v>8744.8</v>
      </c>
      <c r="J62" s="85" t="n">
        <v>19897.26</v>
      </c>
      <c r="K62" s="85"/>
      <c r="L62" s="85"/>
      <c r="M62" s="85"/>
      <c r="N62" s="85"/>
      <c r="O62" s="329" t="n">
        <f aca="false">SUM(D62:N62)</f>
        <v>243604.19</v>
      </c>
    </row>
    <row r="63" customFormat="false" ht="15" hidden="false" customHeight="true" outlineLevel="0" collapsed="false">
      <c r="A63" s="154" t="s">
        <v>347</v>
      </c>
      <c r="B63" s="154"/>
      <c r="C63" s="154"/>
      <c r="D63" s="80" t="n">
        <f aca="false">SUM(D61:D62)</f>
        <v>36352.02</v>
      </c>
      <c r="E63" s="80" t="n">
        <f aca="false">SUM(E61:E62)</f>
        <v>179193.86</v>
      </c>
      <c r="F63" s="80" t="n">
        <f aca="false">SUM(F61:F62)</f>
        <v>67329.77</v>
      </c>
      <c r="G63" s="80" t="n">
        <f aca="false">SUM(G61:G62)</f>
        <v>13428.27</v>
      </c>
      <c r="H63" s="80" t="n">
        <f aca="false">SUM(H61:H62)</f>
        <v>2259.3</v>
      </c>
      <c r="I63" s="80" t="n">
        <f aca="false">SUM(I61:I62)</f>
        <v>10018.96</v>
      </c>
      <c r="J63" s="80" t="n">
        <f aca="false">SUM(J61:J62)</f>
        <v>26784.565</v>
      </c>
      <c r="K63" s="80" t="n">
        <f aca="false">SUM(K61:K62)</f>
        <v>0</v>
      </c>
      <c r="L63" s="80" t="n">
        <f aca="false">SUM(L61:L62)</f>
        <v>0</v>
      </c>
      <c r="M63" s="80" t="n">
        <f aca="false">SUM(M61:M62)</f>
        <v>0</v>
      </c>
      <c r="N63" s="80" t="n">
        <f aca="false">SUM(N61:N62)</f>
        <v>0</v>
      </c>
      <c r="O63" s="69" t="n">
        <f aca="false">SUM(D63:N63)</f>
        <v>335366.745</v>
      </c>
    </row>
    <row r="79" customFormat="false" ht="13.2" hidden="false" customHeight="false" outlineLevel="0" collapsed="false">
      <c r="A79" s="1" t="s">
        <v>0</v>
      </c>
      <c r="B79" s="1"/>
      <c r="C79" s="1"/>
    </row>
    <row r="80" customFormat="false" ht="13.2" hidden="false" customHeight="false" outlineLevel="0" collapsed="false">
      <c r="A80" s="1" t="s">
        <v>1</v>
      </c>
      <c r="B80" s="1"/>
      <c r="C80" s="1"/>
      <c r="E80" s="461"/>
      <c r="F80" s="461"/>
      <c r="G80" s="61"/>
      <c r="H80" s="461"/>
      <c r="I80" s="461"/>
    </row>
    <row r="81" customFormat="false" ht="13.2" hidden="false" customHeight="false" outlineLevel="0" collapsed="false">
      <c r="A81" s="461" t="s">
        <v>176</v>
      </c>
      <c r="B81" s="461"/>
      <c r="C81" s="461"/>
      <c r="D81" s="461"/>
      <c r="E81" s="461"/>
      <c r="F81" s="461"/>
      <c r="G81" s="461"/>
      <c r="H81" s="461"/>
      <c r="I81" s="461"/>
      <c r="J81" s="461"/>
      <c r="K81" s="461"/>
      <c r="L81" s="461"/>
      <c r="M81" s="461"/>
      <c r="N81" s="461"/>
    </row>
    <row r="82" customFormat="false" ht="13.2" hidden="false" customHeight="false" outlineLevel="0" collapsed="false">
      <c r="A82" s="461"/>
      <c r="B82" s="461"/>
      <c r="C82" s="461"/>
      <c r="D82" s="461"/>
      <c r="E82" s="461"/>
      <c r="F82" s="461"/>
      <c r="G82" s="461"/>
      <c r="H82" s="461"/>
      <c r="I82" s="461"/>
      <c r="J82" s="461"/>
      <c r="K82" s="461"/>
      <c r="L82" s="461"/>
      <c r="M82" s="461"/>
      <c r="N82" s="461"/>
    </row>
    <row r="83" customFormat="false" ht="13.2" hidden="false" customHeight="false" outlineLevel="0" collapsed="false">
      <c r="A83" s="2" t="s">
        <v>8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3.2" hidden="false" customHeight="false" outlineLevel="0" collapsed="false">
      <c r="A84" s="2" t="s">
        <v>337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3.2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</row>
    <row r="86" customFormat="false" ht="13.2" hidden="false" customHeight="false" outlineLevel="0" collapsed="false">
      <c r="L86" s="62"/>
      <c r="M86" s="62"/>
      <c r="N86" s="3" t="s">
        <v>349</v>
      </c>
      <c r="O86" s="3"/>
    </row>
    <row r="87" customFormat="false" ht="15" hidden="false" customHeight="true" outlineLevel="0" collapsed="false">
      <c r="A87" s="462" t="s">
        <v>339</v>
      </c>
      <c r="B87" s="47" t="s">
        <v>295</v>
      </c>
      <c r="C87" s="47" t="s">
        <v>292</v>
      </c>
      <c r="D87" s="79" t="s">
        <v>340</v>
      </c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10" t="s">
        <v>14</v>
      </c>
    </row>
    <row r="88" customFormat="false" ht="15" hidden="false" customHeight="true" outlineLevel="0" collapsed="false">
      <c r="A88" s="463" t="s">
        <v>341</v>
      </c>
      <c r="B88" s="47"/>
      <c r="C88" s="47"/>
      <c r="D88" s="464" t="s">
        <v>132</v>
      </c>
      <c r="E88" s="465" t="s">
        <v>133</v>
      </c>
      <c r="F88" s="465" t="s">
        <v>21</v>
      </c>
      <c r="G88" s="465" t="s">
        <v>134</v>
      </c>
      <c r="H88" s="465" t="s">
        <v>135</v>
      </c>
      <c r="I88" s="465" t="s">
        <v>23</v>
      </c>
      <c r="J88" s="465" t="s">
        <v>136</v>
      </c>
      <c r="K88" s="465" t="s">
        <v>24</v>
      </c>
      <c r="L88" s="465" t="s">
        <v>26</v>
      </c>
      <c r="M88" s="465" t="s">
        <v>137</v>
      </c>
      <c r="N88" s="466" t="s">
        <v>138</v>
      </c>
      <c r="O88" s="10"/>
    </row>
    <row r="89" customFormat="false" ht="15" hidden="false" customHeight="true" outlineLevel="0" collapsed="false">
      <c r="A89" s="467" t="s">
        <v>342</v>
      </c>
      <c r="B89" s="468"/>
      <c r="C89" s="468"/>
      <c r="D89" s="468"/>
      <c r="E89" s="468"/>
      <c r="F89" s="468"/>
      <c r="G89" s="468"/>
      <c r="H89" s="468"/>
      <c r="I89" s="468"/>
      <c r="J89" s="468"/>
      <c r="K89" s="468"/>
      <c r="L89" s="468"/>
      <c r="M89" s="468"/>
      <c r="N89" s="469"/>
      <c r="O89" s="470"/>
    </row>
    <row r="90" customFormat="false" ht="15" hidden="false" customHeight="true" outlineLevel="0" collapsed="false">
      <c r="A90" s="66" t="s">
        <v>11</v>
      </c>
      <c r="B90" s="74" t="n">
        <v>39</v>
      </c>
      <c r="C90" s="67" t="n">
        <v>159</v>
      </c>
      <c r="D90" s="67" t="n">
        <v>0</v>
      </c>
      <c r="E90" s="67" t="n">
        <v>0</v>
      </c>
      <c r="F90" s="67" t="n">
        <v>0</v>
      </c>
      <c r="G90" s="74" t="n">
        <v>0</v>
      </c>
      <c r="H90" s="74" t="n">
        <v>0</v>
      </c>
      <c r="I90" s="67" t="n">
        <v>0</v>
      </c>
      <c r="J90" s="67" t="n">
        <v>0</v>
      </c>
      <c r="K90" s="67" t="n">
        <v>6213</v>
      </c>
      <c r="L90" s="67" t="n">
        <v>0</v>
      </c>
      <c r="M90" s="96" t="n">
        <v>0</v>
      </c>
      <c r="N90" s="96" t="n">
        <v>0</v>
      </c>
      <c r="O90" s="67" t="n">
        <f aca="false">SUM(D90:N90)</f>
        <v>6213</v>
      </c>
      <c r="Q90" s="478"/>
      <c r="S90" s="478"/>
    </row>
    <row r="91" customFormat="false" ht="15" hidden="false" customHeight="true" outlineLevel="0" collapsed="false">
      <c r="A91" s="66" t="s">
        <v>12</v>
      </c>
      <c r="B91" s="74" t="n">
        <v>30202</v>
      </c>
      <c r="C91" s="67" t="n">
        <v>116</v>
      </c>
      <c r="D91" s="67" t="n">
        <v>0</v>
      </c>
      <c r="E91" s="67" t="n">
        <v>0</v>
      </c>
      <c r="F91" s="67" t="n">
        <v>0</v>
      </c>
      <c r="G91" s="74" t="n">
        <v>0</v>
      </c>
      <c r="H91" s="74" t="n">
        <v>0</v>
      </c>
      <c r="I91" s="67" t="n">
        <v>0</v>
      </c>
      <c r="J91" s="67" t="n">
        <v>0</v>
      </c>
      <c r="K91" s="67" t="n">
        <v>2353593</v>
      </c>
      <c r="L91" s="67" t="n">
        <v>1144080</v>
      </c>
      <c r="M91" s="96" t="n">
        <v>0</v>
      </c>
      <c r="N91" s="96" t="n">
        <v>0</v>
      </c>
      <c r="O91" s="67" t="n">
        <f aca="false">SUM(D91:N91)</f>
        <v>3497673</v>
      </c>
      <c r="Q91" s="478"/>
      <c r="S91" s="478"/>
    </row>
    <row r="92" customFormat="false" ht="15" hidden="false" customHeight="true" outlineLevel="0" collapsed="false">
      <c r="A92" s="324" t="s">
        <v>103</v>
      </c>
      <c r="B92" s="325" t="n">
        <f aca="false">SUM(B90:B91)</f>
        <v>30241</v>
      </c>
      <c r="C92" s="325" t="n">
        <f aca="false">O92/B92</f>
        <v>115.865414503489</v>
      </c>
      <c r="D92" s="325" t="n">
        <f aca="false">SUM(D90:D91)</f>
        <v>0</v>
      </c>
      <c r="E92" s="325" t="n">
        <f aca="false">SUM(E90:E91)</f>
        <v>0</v>
      </c>
      <c r="F92" s="325" t="n">
        <f aca="false">SUM(F90:F91)</f>
        <v>0</v>
      </c>
      <c r="G92" s="325" t="n">
        <f aca="false">SUM(G90:G91)</f>
        <v>0</v>
      </c>
      <c r="H92" s="325" t="n">
        <f aca="false">SUM(H90:H91)</f>
        <v>0</v>
      </c>
      <c r="I92" s="325" t="n">
        <f aca="false">SUM(I90:I91)</f>
        <v>0</v>
      </c>
      <c r="J92" s="325" t="n">
        <f aca="false">SUM(J90:J91)</f>
        <v>0</v>
      </c>
      <c r="K92" s="325" t="n">
        <f aca="false">SUM(K90:K91)</f>
        <v>2359806</v>
      </c>
      <c r="L92" s="325" t="n">
        <f aca="false">SUM(L90:L91)</f>
        <v>1144080</v>
      </c>
      <c r="M92" s="325" t="n">
        <f aca="false">SUM(M90:M91)</f>
        <v>0</v>
      </c>
      <c r="N92" s="325" t="n">
        <f aca="false">SUM(N90:N91)</f>
        <v>0</v>
      </c>
      <c r="O92" s="325" t="n">
        <f aca="false">SUM(O90:O91)</f>
        <v>3503886</v>
      </c>
      <c r="Q92" s="479"/>
      <c r="S92" s="91"/>
    </row>
    <row r="93" customFormat="false" ht="15" hidden="false" customHeight="true" outlineLevel="0" collapsed="false">
      <c r="A93" s="471" t="s">
        <v>343</v>
      </c>
      <c r="B93" s="472"/>
      <c r="C93" s="472"/>
      <c r="D93" s="472"/>
      <c r="E93" s="472"/>
      <c r="F93" s="472"/>
      <c r="G93" s="472"/>
      <c r="H93" s="472"/>
      <c r="I93" s="472"/>
      <c r="J93" s="472"/>
      <c r="K93" s="472"/>
      <c r="L93" s="472"/>
      <c r="M93" s="472"/>
      <c r="N93" s="472"/>
      <c r="O93" s="473"/>
      <c r="S93" s="91"/>
    </row>
    <row r="94" customFormat="false" ht="15" hidden="false" customHeight="true" outlineLevel="0" collapsed="false">
      <c r="A94" s="66" t="s">
        <v>11</v>
      </c>
      <c r="B94" s="74" t="n">
        <v>17</v>
      </c>
      <c r="C94" s="67" t="n">
        <v>78</v>
      </c>
      <c r="D94" s="67" t="n">
        <v>0</v>
      </c>
      <c r="E94" s="67" t="n">
        <v>0</v>
      </c>
      <c r="F94" s="67" t="n">
        <v>0</v>
      </c>
      <c r="G94" s="74" t="n">
        <v>0</v>
      </c>
      <c r="H94" s="74" t="n">
        <v>0</v>
      </c>
      <c r="I94" s="67" t="n">
        <v>0</v>
      </c>
      <c r="J94" s="67" t="n">
        <v>0</v>
      </c>
      <c r="K94" s="67" t="n">
        <v>0</v>
      </c>
      <c r="L94" s="67" t="n">
        <v>1332</v>
      </c>
      <c r="M94" s="67" t="n">
        <v>0</v>
      </c>
      <c r="N94" s="67" t="n">
        <v>0</v>
      </c>
      <c r="O94" s="67" t="n">
        <f aca="false">SUM(D94:N94)</f>
        <v>1332</v>
      </c>
    </row>
    <row r="95" customFormat="false" ht="15" hidden="false" customHeight="true" outlineLevel="0" collapsed="false">
      <c r="A95" s="66" t="s">
        <v>12</v>
      </c>
      <c r="B95" s="74" t="n">
        <v>2627</v>
      </c>
      <c r="C95" s="67" t="n">
        <v>55</v>
      </c>
      <c r="D95" s="67" t="n">
        <v>0</v>
      </c>
      <c r="E95" s="67" t="n">
        <v>0</v>
      </c>
      <c r="F95" s="67" t="n">
        <v>0</v>
      </c>
      <c r="G95" s="74" t="n">
        <v>0</v>
      </c>
      <c r="H95" s="74" t="n">
        <v>0</v>
      </c>
      <c r="I95" s="67" t="n">
        <v>0</v>
      </c>
      <c r="J95" s="67" t="n">
        <v>0</v>
      </c>
      <c r="K95" s="67" t="n">
        <v>40632</v>
      </c>
      <c r="L95" s="67" t="n">
        <v>86061</v>
      </c>
      <c r="M95" s="67" t="n">
        <v>9042</v>
      </c>
      <c r="N95" s="67" t="n">
        <v>9097</v>
      </c>
      <c r="O95" s="67" t="n">
        <f aca="false">SUM(D95:N95)</f>
        <v>144832</v>
      </c>
    </row>
    <row r="96" customFormat="false" ht="15" hidden="false" customHeight="true" outlineLevel="0" collapsed="false">
      <c r="A96" s="324" t="s">
        <v>103</v>
      </c>
      <c r="B96" s="325" t="n">
        <f aca="false">SUM(B94:B95)</f>
        <v>2644</v>
      </c>
      <c r="C96" s="480" t="n">
        <f aca="false">O96/B96</f>
        <v>55.2813918305598</v>
      </c>
      <c r="D96" s="325" t="n">
        <f aca="false">SUM(D94:D95)</f>
        <v>0</v>
      </c>
      <c r="E96" s="325" t="n">
        <f aca="false">SUM(E94:E95)</f>
        <v>0</v>
      </c>
      <c r="F96" s="325" t="n">
        <f aca="false">SUM(F94:F95)</f>
        <v>0</v>
      </c>
      <c r="G96" s="325" t="n">
        <f aca="false">SUM(G94:G95)</f>
        <v>0</v>
      </c>
      <c r="H96" s="325" t="n">
        <f aca="false">SUM(H94:H95)</f>
        <v>0</v>
      </c>
      <c r="I96" s="325" t="n">
        <f aca="false">SUM(I94:I95)</f>
        <v>0</v>
      </c>
      <c r="J96" s="325" t="n">
        <f aca="false">SUM(J94:J95)</f>
        <v>0</v>
      </c>
      <c r="K96" s="325" t="n">
        <f aca="false">SUM(K94:K95)</f>
        <v>40632</v>
      </c>
      <c r="L96" s="325" t="n">
        <f aca="false">SUM(L94:L95)</f>
        <v>87393</v>
      </c>
      <c r="M96" s="325" t="n">
        <f aca="false">SUM(M94:M95)</f>
        <v>9042</v>
      </c>
      <c r="N96" s="325" t="n">
        <f aca="false">SUM(N94:N95)</f>
        <v>9097</v>
      </c>
      <c r="O96" s="325" t="n">
        <f aca="false">SUM(O94:O95)</f>
        <v>146164</v>
      </c>
    </row>
    <row r="97" customFormat="false" ht="15" hidden="false" customHeight="true" outlineLevel="0" collapsed="false">
      <c r="A97" s="328" t="s">
        <v>122</v>
      </c>
      <c r="B97" s="80" t="n">
        <f aca="false">B92+B96</f>
        <v>32885</v>
      </c>
      <c r="C97" s="80"/>
      <c r="D97" s="80" t="n">
        <f aca="false">D92+D96</f>
        <v>0</v>
      </c>
      <c r="E97" s="80" t="n">
        <f aca="false">E92+E96</f>
        <v>0</v>
      </c>
      <c r="F97" s="80" t="n">
        <f aca="false">F92+F96</f>
        <v>0</v>
      </c>
      <c r="G97" s="80" t="n">
        <f aca="false">G92+G96</f>
        <v>0</v>
      </c>
      <c r="H97" s="80" t="n">
        <f aca="false">H92+H96</f>
        <v>0</v>
      </c>
      <c r="I97" s="80" t="n">
        <f aca="false">I92+I96</f>
        <v>0</v>
      </c>
      <c r="J97" s="80" t="n">
        <f aca="false">J92+J96</f>
        <v>0</v>
      </c>
      <c r="K97" s="80" t="n">
        <f aca="false">K92+K96</f>
        <v>2400438</v>
      </c>
      <c r="L97" s="80" t="n">
        <f aca="false">L92+L96</f>
        <v>1231473</v>
      </c>
      <c r="M97" s="80" t="n">
        <f aca="false">M92+M96</f>
        <v>9042</v>
      </c>
      <c r="N97" s="80" t="n">
        <f aca="false">N92+N96</f>
        <v>9097</v>
      </c>
      <c r="O97" s="80" t="n">
        <f aca="false">O92+O96</f>
        <v>3650050</v>
      </c>
    </row>
    <row r="98" customFormat="false" ht="15" hidden="false" customHeight="true" outlineLevel="0" collapsed="false">
      <c r="E98" s="474"/>
      <c r="F98" s="475"/>
      <c r="G98" s="475"/>
      <c r="H98" s="475"/>
      <c r="I98" s="475"/>
      <c r="J98" s="474"/>
    </row>
    <row r="99" customFormat="false" ht="15" hidden="false" customHeight="true" outlineLevel="0" collapsed="false">
      <c r="A99" s="422" t="s">
        <v>344</v>
      </c>
      <c r="B99" s="422"/>
      <c r="C99" s="422"/>
      <c r="D99" s="476" t="n">
        <v>0</v>
      </c>
      <c r="E99" s="476" t="n">
        <v>0</v>
      </c>
      <c r="F99" s="476" t="n">
        <v>0</v>
      </c>
      <c r="G99" s="476" t="n">
        <v>0</v>
      </c>
      <c r="H99" s="476" t="n">
        <v>0</v>
      </c>
      <c r="I99" s="476" t="n">
        <v>0</v>
      </c>
      <c r="J99" s="476" t="n">
        <v>0</v>
      </c>
      <c r="K99" s="325" t="n">
        <v>1754365</v>
      </c>
      <c r="L99" s="325" t="n">
        <v>900025</v>
      </c>
      <c r="M99" s="325" t="n">
        <v>6608</v>
      </c>
      <c r="N99" s="325" t="n">
        <v>6648</v>
      </c>
      <c r="O99" s="325" t="n">
        <f aca="false">SUM(D99:N99)</f>
        <v>2667646</v>
      </c>
    </row>
    <row r="100" customFormat="false" ht="15" hidden="false" customHeight="true" outlineLevel="0" collapsed="false">
      <c r="A100" s="389" t="s">
        <v>345</v>
      </c>
      <c r="B100" s="389"/>
      <c r="C100" s="389"/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67" t="n">
        <f aca="false">K99*2/100</f>
        <v>35087.3</v>
      </c>
      <c r="L100" s="67" t="n">
        <f aca="false">L99*2/100</f>
        <v>18000.5</v>
      </c>
      <c r="M100" s="67" t="n">
        <f aca="false">M99*2/100</f>
        <v>132.16</v>
      </c>
      <c r="N100" s="67" t="n">
        <f aca="false">N99*2/100</f>
        <v>132.96</v>
      </c>
      <c r="O100" s="67" t="n">
        <f aca="false">SUM(K100:N100)</f>
        <v>53352.92</v>
      </c>
    </row>
    <row r="101" customFormat="false" ht="15" hidden="false" customHeight="true" outlineLevel="0" collapsed="false">
      <c r="A101" s="389" t="s">
        <v>346</v>
      </c>
      <c r="B101" s="389"/>
      <c r="C101" s="389"/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67" t="n">
        <f aca="false">K99*5/100</f>
        <v>87718.25</v>
      </c>
      <c r="L101" s="67" t="n">
        <f aca="false">L99*5/100</f>
        <v>45001.25</v>
      </c>
      <c r="M101" s="67" t="n">
        <f aca="false">M99*5/100</f>
        <v>330.4</v>
      </c>
      <c r="N101" s="67" t="n">
        <f aca="false">N99*5/100</f>
        <v>332.4</v>
      </c>
      <c r="O101" s="67" t="n">
        <f aca="false">SUM(K101:N101)</f>
        <v>133382.3</v>
      </c>
    </row>
    <row r="102" customFormat="false" ht="15" hidden="false" customHeight="true" outlineLevel="0" collapsed="false">
      <c r="A102" s="154" t="s">
        <v>347</v>
      </c>
      <c r="B102" s="154"/>
      <c r="C102" s="154"/>
      <c r="D102" s="481" t="n">
        <f aca="false">SUM(D100:D101)</f>
        <v>0</v>
      </c>
      <c r="E102" s="481" t="n">
        <f aca="false">SUM(E100:E101)</f>
        <v>0</v>
      </c>
      <c r="F102" s="481" t="n">
        <f aca="false">SUM(F100:F101)</f>
        <v>0</v>
      </c>
      <c r="G102" s="481" t="n">
        <f aca="false">SUM(G100:G101)</f>
        <v>0</v>
      </c>
      <c r="H102" s="481" t="n">
        <f aca="false">SUM(H100:H101)</f>
        <v>0</v>
      </c>
      <c r="I102" s="481" t="n">
        <f aca="false">SUM(I100:I101)</f>
        <v>0</v>
      </c>
      <c r="J102" s="481" t="n">
        <f aca="false">SUM(J100:J101)</f>
        <v>0</v>
      </c>
      <c r="K102" s="80" t="n">
        <f aca="false">SUM(K100:K101)</f>
        <v>122805.55</v>
      </c>
      <c r="L102" s="80" t="n">
        <f aca="false">SUM(L100:L101)</f>
        <v>63001.75</v>
      </c>
      <c r="M102" s="80" t="n">
        <f aca="false">SUM(M100:M101)</f>
        <v>462.56</v>
      </c>
      <c r="N102" s="80" t="n">
        <f aca="false">SUM(N100:N101)</f>
        <v>465.36</v>
      </c>
      <c r="O102" s="80" t="n">
        <f aca="false">SUM(O100:O101)</f>
        <v>186735.22</v>
      </c>
    </row>
    <row r="118" customFormat="false" ht="13.2" hidden="false" customHeight="false" outlineLevel="0" collapsed="false">
      <c r="A118" s="1" t="s">
        <v>0</v>
      </c>
      <c r="B118" s="1"/>
      <c r="C118" s="1"/>
    </row>
    <row r="119" customFormat="false" ht="13.2" hidden="false" customHeight="false" outlineLevel="0" collapsed="false">
      <c r="A119" s="1" t="s">
        <v>1</v>
      </c>
      <c r="B119" s="1"/>
      <c r="C119" s="1"/>
      <c r="E119" s="461"/>
      <c r="F119" s="461"/>
      <c r="G119" s="61"/>
      <c r="H119" s="461"/>
      <c r="I119" s="461"/>
    </row>
    <row r="120" customFormat="false" ht="13.2" hidden="false" customHeight="false" outlineLevel="0" collapsed="false">
      <c r="A120" s="461" t="s">
        <v>201</v>
      </c>
      <c r="B120" s="461"/>
      <c r="C120" s="461"/>
      <c r="D120" s="461"/>
      <c r="E120" s="461"/>
      <c r="F120" s="461"/>
      <c r="G120" s="461"/>
      <c r="H120" s="461"/>
      <c r="I120" s="461"/>
      <c r="J120" s="461"/>
      <c r="K120" s="461"/>
      <c r="L120" s="461"/>
      <c r="M120" s="461"/>
      <c r="N120" s="461"/>
    </row>
    <row r="121" customFormat="false" ht="13.2" hidden="false" customHeight="false" outlineLevel="0" collapsed="false">
      <c r="A121" s="461"/>
      <c r="B121" s="461"/>
      <c r="C121" s="461"/>
      <c r="D121" s="461"/>
      <c r="E121" s="461"/>
      <c r="F121" s="461"/>
      <c r="G121" s="461"/>
      <c r="H121" s="461"/>
      <c r="I121" s="461"/>
      <c r="J121" s="461"/>
      <c r="K121" s="461"/>
      <c r="L121" s="461"/>
      <c r="M121" s="461"/>
      <c r="N121" s="461"/>
    </row>
    <row r="122" customFormat="false" ht="13.2" hidden="false" customHeight="false" outlineLevel="0" collapsed="false">
      <c r="A122" s="461"/>
      <c r="B122" s="461"/>
      <c r="C122" s="461"/>
      <c r="D122" s="461"/>
      <c r="E122" s="461"/>
      <c r="F122" s="461"/>
      <c r="G122" s="461"/>
      <c r="H122" s="461"/>
      <c r="I122" s="461"/>
      <c r="J122" s="461"/>
      <c r="K122" s="461"/>
      <c r="L122" s="461"/>
      <c r="M122" s="461"/>
      <c r="N122" s="461"/>
    </row>
    <row r="123" customFormat="false" ht="13.2" hidden="false" customHeight="false" outlineLevel="0" collapsed="false">
      <c r="A123" s="2" t="s">
        <v>88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3.2" hidden="false" customHeight="false" outlineLevel="0" collapsed="false">
      <c r="A124" s="2" t="s">
        <v>337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3.2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</row>
    <row r="126" customFormat="false" ht="13.2" hidden="false" customHeight="false" outlineLevel="0" collapsed="false">
      <c r="L126" s="62"/>
      <c r="M126" s="62"/>
      <c r="O126" s="62" t="s">
        <v>350</v>
      </c>
    </row>
    <row r="127" customFormat="false" ht="15" hidden="false" customHeight="true" outlineLevel="0" collapsed="false">
      <c r="A127" s="462" t="s">
        <v>339</v>
      </c>
      <c r="B127" s="47" t="s">
        <v>295</v>
      </c>
      <c r="C127" s="47" t="s">
        <v>292</v>
      </c>
      <c r="D127" s="79" t="s">
        <v>340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10" t="s">
        <v>14</v>
      </c>
    </row>
    <row r="128" customFormat="false" ht="15" hidden="false" customHeight="true" outlineLevel="0" collapsed="false">
      <c r="A128" s="463" t="s">
        <v>341</v>
      </c>
      <c r="B128" s="47"/>
      <c r="C128" s="47"/>
      <c r="D128" s="464" t="s">
        <v>132</v>
      </c>
      <c r="E128" s="465" t="s">
        <v>133</v>
      </c>
      <c r="F128" s="465" t="s">
        <v>21</v>
      </c>
      <c r="G128" s="465" t="s">
        <v>134</v>
      </c>
      <c r="H128" s="465" t="s">
        <v>135</v>
      </c>
      <c r="I128" s="465" t="s">
        <v>23</v>
      </c>
      <c r="J128" s="465" t="s">
        <v>136</v>
      </c>
      <c r="K128" s="465" t="s">
        <v>24</v>
      </c>
      <c r="L128" s="465" t="s">
        <v>26</v>
      </c>
      <c r="M128" s="465" t="s">
        <v>137</v>
      </c>
      <c r="N128" s="466" t="s">
        <v>138</v>
      </c>
      <c r="O128" s="10"/>
    </row>
    <row r="129" customFormat="false" ht="15" hidden="false" customHeight="true" outlineLevel="0" collapsed="false">
      <c r="A129" s="467" t="s">
        <v>342</v>
      </c>
      <c r="B129" s="468"/>
      <c r="C129" s="468"/>
      <c r="D129" s="468"/>
      <c r="E129" s="468"/>
      <c r="F129" s="468"/>
      <c r="G129" s="468"/>
      <c r="H129" s="468"/>
      <c r="I129" s="468"/>
      <c r="J129" s="468"/>
      <c r="K129" s="468"/>
      <c r="L129" s="468"/>
      <c r="M129" s="468"/>
      <c r="N129" s="469"/>
      <c r="O129" s="470"/>
    </row>
    <row r="130" customFormat="false" ht="15" hidden="false" customHeight="true" outlineLevel="0" collapsed="false">
      <c r="A130" s="66" t="s">
        <v>11</v>
      </c>
      <c r="B130" s="67" t="n">
        <v>909</v>
      </c>
      <c r="C130" s="67" t="n">
        <v>173</v>
      </c>
      <c r="D130" s="67" t="n">
        <v>156997</v>
      </c>
      <c r="E130" s="67" t="n">
        <v>0</v>
      </c>
      <c r="F130" s="67" t="n">
        <v>0</v>
      </c>
      <c r="G130" s="74" t="n">
        <v>0</v>
      </c>
      <c r="H130" s="74" t="n">
        <v>0</v>
      </c>
      <c r="I130" s="67" t="n">
        <v>0</v>
      </c>
      <c r="J130" s="67" t="n">
        <v>0</v>
      </c>
      <c r="K130" s="67" t="n">
        <v>0</v>
      </c>
      <c r="L130" s="67" t="n">
        <v>0</v>
      </c>
      <c r="M130" s="96" t="n">
        <v>0</v>
      </c>
      <c r="N130" s="96" t="n">
        <v>0</v>
      </c>
      <c r="O130" s="67" t="n">
        <f aca="false">SUM(D130:N130)</f>
        <v>156997</v>
      </c>
    </row>
    <row r="131" customFormat="false" ht="15" hidden="false" customHeight="true" outlineLevel="0" collapsed="false">
      <c r="A131" s="66" t="s">
        <v>12</v>
      </c>
      <c r="B131" s="67" t="n">
        <v>11128</v>
      </c>
      <c r="C131" s="67" t="n">
        <v>125</v>
      </c>
      <c r="D131" s="67" t="n">
        <v>218204</v>
      </c>
      <c r="E131" s="67" t="n">
        <v>0</v>
      </c>
      <c r="F131" s="67" t="n">
        <v>0</v>
      </c>
      <c r="G131" s="74" t="n">
        <v>0</v>
      </c>
      <c r="H131" s="74" t="n">
        <v>0</v>
      </c>
      <c r="I131" s="67" t="n">
        <v>0</v>
      </c>
      <c r="J131" s="67" t="n">
        <v>934149</v>
      </c>
      <c r="K131" s="67" t="n">
        <v>0</v>
      </c>
      <c r="L131" s="67" t="n">
        <v>0</v>
      </c>
      <c r="M131" s="67" t="n">
        <v>236749</v>
      </c>
      <c r="N131" s="96" t="n">
        <v>0</v>
      </c>
      <c r="O131" s="67" t="n">
        <f aca="false">SUM(D131:N131)</f>
        <v>1389102</v>
      </c>
      <c r="R131" s="478"/>
    </row>
    <row r="132" customFormat="false" ht="15" hidden="false" customHeight="true" outlineLevel="0" collapsed="false">
      <c r="A132" s="324" t="s">
        <v>103</v>
      </c>
      <c r="B132" s="325" t="n">
        <f aca="false">SUM(B130:B131)</f>
        <v>12037</v>
      </c>
      <c r="C132" s="325" t="n">
        <f aca="false">O132/B132</f>
        <v>128.445542909363</v>
      </c>
      <c r="D132" s="325" t="n">
        <f aca="false">SUM(D130:D131)</f>
        <v>375201</v>
      </c>
      <c r="E132" s="325" t="n">
        <f aca="false">SUM(E130:E131)</f>
        <v>0</v>
      </c>
      <c r="F132" s="325" t="n">
        <f aca="false">SUM(F130:F131)</f>
        <v>0</v>
      </c>
      <c r="G132" s="325" t="n">
        <f aca="false">SUM(G130:G131)</f>
        <v>0</v>
      </c>
      <c r="H132" s="325" t="n">
        <f aca="false">SUM(H130:H131)</f>
        <v>0</v>
      </c>
      <c r="I132" s="325" t="n">
        <f aca="false">SUM(I130:I131)</f>
        <v>0</v>
      </c>
      <c r="J132" s="325" t="n">
        <f aca="false">SUM(J130:J131)</f>
        <v>934149</v>
      </c>
      <c r="K132" s="325" t="n">
        <f aca="false">SUM(K130:K131)</f>
        <v>0</v>
      </c>
      <c r="L132" s="325" t="n">
        <f aca="false">SUM(L130:L131)</f>
        <v>0</v>
      </c>
      <c r="M132" s="325" t="n">
        <f aca="false">SUM(M130:M131)</f>
        <v>236749</v>
      </c>
      <c r="N132" s="325" t="n">
        <f aca="false">SUM(N130:N131)</f>
        <v>0</v>
      </c>
      <c r="O132" s="480" t="n">
        <f aca="false">SUM(O130:O131)</f>
        <v>1546099</v>
      </c>
      <c r="R132" s="478"/>
    </row>
    <row r="133" customFormat="false" ht="15" hidden="false" customHeight="true" outlineLevel="0" collapsed="false">
      <c r="A133" s="471" t="s">
        <v>343</v>
      </c>
      <c r="B133" s="472"/>
      <c r="C133" s="472"/>
      <c r="D133" s="472"/>
      <c r="E133" s="472"/>
      <c r="F133" s="472"/>
      <c r="G133" s="472"/>
      <c r="H133" s="472"/>
      <c r="I133" s="472"/>
      <c r="J133" s="472"/>
      <c r="K133" s="472"/>
      <c r="L133" s="472"/>
      <c r="M133" s="472"/>
      <c r="N133" s="472"/>
      <c r="O133" s="482"/>
      <c r="R133" s="478"/>
    </row>
    <row r="134" customFormat="false" ht="15" hidden="false" customHeight="true" outlineLevel="0" collapsed="false">
      <c r="A134" s="66" t="s">
        <v>11</v>
      </c>
      <c r="B134" s="67" t="n">
        <v>30</v>
      </c>
      <c r="C134" s="67" t="n">
        <v>60</v>
      </c>
      <c r="D134" s="67" t="n">
        <v>0</v>
      </c>
      <c r="E134" s="67" t="n">
        <v>0</v>
      </c>
      <c r="F134" s="67" t="n">
        <v>0</v>
      </c>
      <c r="G134" s="74" t="n">
        <v>0</v>
      </c>
      <c r="H134" s="74" t="n">
        <v>0</v>
      </c>
      <c r="I134" s="67" t="n">
        <v>0</v>
      </c>
      <c r="J134" s="67" t="n">
        <v>602</v>
      </c>
      <c r="K134" s="67" t="n">
        <v>0</v>
      </c>
      <c r="L134" s="67" t="n">
        <v>0</v>
      </c>
      <c r="M134" s="67" t="n">
        <v>1203</v>
      </c>
      <c r="N134" s="96" t="n">
        <v>0</v>
      </c>
      <c r="O134" s="67" t="n">
        <f aca="false">SUM(D134:N134)</f>
        <v>1805</v>
      </c>
    </row>
    <row r="135" customFormat="false" ht="15" hidden="false" customHeight="true" outlineLevel="0" collapsed="false">
      <c r="A135" s="66" t="s">
        <v>12</v>
      </c>
      <c r="B135" s="67" t="n">
        <v>4070</v>
      </c>
      <c r="C135" s="67" t="n">
        <v>45</v>
      </c>
      <c r="D135" s="67" t="n">
        <v>0</v>
      </c>
      <c r="E135" s="67" t="n">
        <v>0</v>
      </c>
      <c r="F135" s="67" t="n">
        <v>0</v>
      </c>
      <c r="G135" s="74" t="n">
        <v>0</v>
      </c>
      <c r="H135" s="74" t="n">
        <v>0</v>
      </c>
      <c r="I135" s="67" t="n">
        <v>0</v>
      </c>
      <c r="J135" s="67" t="n">
        <v>111989</v>
      </c>
      <c r="K135" s="67" t="n">
        <v>0</v>
      </c>
      <c r="L135" s="67" t="n">
        <v>0</v>
      </c>
      <c r="M135" s="67" t="n">
        <v>70506</v>
      </c>
      <c r="N135" s="96" t="n">
        <v>0</v>
      </c>
      <c r="O135" s="67" t="n">
        <f aca="false">SUM(D135:N135)</f>
        <v>182495</v>
      </c>
    </row>
    <row r="136" customFormat="false" ht="15" hidden="false" customHeight="true" outlineLevel="0" collapsed="false">
      <c r="A136" s="324" t="s">
        <v>103</v>
      </c>
      <c r="B136" s="325" t="n">
        <f aca="false">SUM(B134:B135)</f>
        <v>4100</v>
      </c>
      <c r="C136" s="325" t="n">
        <f aca="false">O136/B136</f>
        <v>44.9512195121951</v>
      </c>
      <c r="D136" s="325" t="n">
        <f aca="false">SUM(D134:D135)</f>
        <v>0</v>
      </c>
      <c r="E136" s="325" t="n">
        <f aca="false">SUM(E134:E135)</f>
        <v>0</v>
      </c>
      <c r="F136" s="325" t="n">
        <f aca="false">SUM(F134:F135)</f>
        <v>0</v>
      </c>
      <c r="G136" s="325" t="n">
        <f aca="false">SUM(G134:G135)</f>
        <v>0</v>
      </c>
      <c r="H136" s="325" t="n">
        <f aca="false">SUM(H134:H135)</f>
        <v>0</v>
      </c>
      <c r="I136" s="325" t="n">
        <f aca="false">SUM(I134:I135)</f>
        <v>0</v>
      </c>
      <c r="J136" s="325" t="n">
        <f aca="false">SUM(J134:J135)</f>
        <v>112591</v>
      </c>
      <c r="K136" s="325" t="n">
        <f aca="false">SUM(K134:K135)</f>
        <v>0</v>
      </c>
      <c r="L136" s="325" t="n">
        <f aca="false">SUM(L134:L135)</f>
        <v>0</v>
      </c>
      <c r="M136" s="325" t="n">
        <f aca="false">SUM(M134:M135)</f>
        <v>71709</v>
      </c>
      <c r="N136" s="325" t="n">
        <f aca="false">SUM(N134:N135)</f>
        <v>0</v>
      </c>
      <c r="O136" s="480" t="n">
        <f aca="false">SUM(O134:O135)</f>
        <v>184300</v>
      </c>
    </row>
    <row r="137" customFormat="false" ht="15" hidden="false" customHeight="true" outlineLevel="0" collapsed="false">
      <c r="A137" s="328" t="s">
        <v>122</v>
      </c>
      <c r="B137" s="80" t="n">
        <f aca="false">B132+B136</f>
        <v>16137</v>
      </c>
      <c r="C137" s="80" t="n">
        <f aca="false">O137/B137</f>
        <v>107.231765507839</v>
      </c>
      <c r="D137" s="80" t="n">
        <f aca="false">D132+D136</f>
        <v>375201</v>
      </c>
      <c r="E137" s="80" t="n">
        <f aca="false">E132+E136</f>
        <v>0</v>
      </c>
      <c r="F137" s="80" t="n">
        <f aca="false">F132+F136</f>
        <v>0</v>
      </c>
      <c r="G137" s="80" t="n">
        <f aca="false">G132+G136</f>
        <v>0</v>
      </c>
      <c r="H137" s="80" t="n">
        <f aca="false">H132+H136</f>
        <v>0</v>
      </c>
      <c r="I137" s="80" t="n">
        <f aca="false">I132+I136</f>
        <v>0</v>
      </c>
      <c r="J137" s="80" t="n">
        <f aca="false">J132+J136</f>
        <v>1046740</v>
      </c>
      <c r="K137" s="80" t="n">
        <f aca="false">K132+K136</f>
        <v>0</v>
      </c>
      <c r="L137" s="80" t="n">
        <f aca="false">L132+L136</f>
        <v>0</v>
      </c>
      <c r="M137" s="80" t="n">
        <f aca="false">M132+M136</f>
        <v>308458</v>
      </c>
      <c r="N137" s="80" t="n">
        <f aca="false">N132+N136</f>
        <v>0</v>
      </c>
      <c r="O137" s="80" t="n">
        <f aca="false">O132+O136</f>
        <v>1730399</v>
      </c>
    </row>
    <row r="138" customFormat="false" ht="15" hidden="false" customHeight="true" outlineLevel="0" collapsed="false">
      <c r="F138" s="474"/>
      <c r="G138" s="475"/>
      <c r="H138" s="475"/>
      <c r="I138" s="475"/>
      <c r="J138" s="475"/>
      <c r="K138" s="474"/>
    </row>
    <row r="139" customFormat="false" ht="15" hidden="false" customHeight="true" outlineLevel="0" collapsed="false">
      <c r="A139" s="422" t="s">
        <v>344</v>
      </c>
      <c r="B139" s="422"/>
      <c r="C139" s="422"/>
      <c r="D139" s="325" t="n">
        <v>295744</v>
      </c>
      <c r="E139" s="325" t="n">
        <v>0</v>
      </c>
      <c r="F139" s="325" t="n">
        <v>0</v>
      </c>
      <c r="G139" s="325" t="n">
        <v>0</v>
      </c>
      <c r="H139" s="325" t="n">
        <v>0</v>
      </c>
      <c r="I139" s="325" t="n">
        <v>0</v>
      </c>
      <c r="J139" s="325" t="n">
        <v>772776</v>
      </c>
      <c r="K139" s="325" t="n">
        <v>0</v>
      </c>
      <c r="L139" s="325" t="n">
        <v>0</v>
      </c>
      <c r="M139" s="325" t="n">
        <v>301462</v>
      </c>
      <c r="N139" s="325" t="n">
        <v>0</v>
      </c>
      <c r="O139" s="325" t="n">
        <f aca="false">SUM(D139:N139)</f>
        <v>1369982</v>
      </c>
    </row>
    <row r="140" customFormat="false" ht="15" hidden="false" customHeight="true" outlineLevel="0" collapsed="false">
      <c r="A140" s="389" t="s">
        <v>345</v>
      </c>
      <c r="B140" s="389"/>
      <c r="C140" s="389"/>
      <c r="D140" s="67" t="n">
        <f aca="false">D139*2/100</f>
        <v>5914.88</v>
      </c>
      <c r="E140" s="67" t="n">
        <v>0</v>
      </c>
      <c r="F140" s="67" t="n">
        <v>0</v>
      </c>
      <c r="G140" s="67" t="n">
        <v>0</v>
      </c>
      <c r="H140" s="67" t="n">
        <v>0</v>
      </c>
      <c r="I140" s="67" t="n">
        <v>0</v>
      </c>
      <c r="J140" s="67" t="n">
        <f aca="false">J139*2/100</f>
        <v>15455.52</v>
      </c>
      <c r="K140" s="67" t="n">
        <v>0</v>
      </c>
      <c r="L140" s="67" t="n">
        <v>0</v>
      </c>
      <c r="M140" s="67" t="n">
        <f aca="false">M139*2/100</f>
        <v>6029.24</v>
      </c>
      <c r="N140" s="67" t="n">
        <v>0</v>
      </c>
      <c r="O140" s="67" t="n">
        <f aca="false">SUM(D140:N140)</f>
        <v>27399.64</v>
      </c>
    </row>
    <row r="141" customFormat="false" ht="15" hidden="false" customHeight="true" outlineLevel="0" collapsed="false">
      <c r="A141" s="389" t="s">
        <v>346</v>
      </c>
      <c r="B141" s="389"/>
      <c r="C141" s="389"/>
      <c r="D141" s="67" t="n">
        <f aca="false">D139*5/100</f>
        <v>14787.2</v>
      </c>
      <c r="E141" s="67" t="n">
        <v>0</v>
      </c>
      <c r="F141" s="67" t="n">
        <v>0</v>
      </c>
      <c r="G141" s="67" t="n">
        <v>0</v>
      </c>
      <c r="H141" s="67" t="n">
        <v>0</v>
      </c>
      <c r="I141" s="67" t="n">
        <v>0</v>
      </c>
      <c r="J141" s="67" t="n">
        <f aca="false">J139*5/100</f>
        <v>38638.8</v>
      </c>
      <c r="K141" s="67" t="n">
        <v>0</v>
      </c>
      <c r="L141" s="67" t="n">
        <v>0</v>
      </c>
      <c r="M141" s="67" t="n">
        <f aca="false">M139*5/100</f>
        <v>15073.1</v>
      </c>
      <c r="N141" s="67" t="n">
        <v>0</v>
      </c>
      <c r="O141" s="67" t="n">
        <f aca="false">SUM(D141:N141)</f>
        <v>68499.1</v>
      </c>
    </row>
    <row r="142" customFormat="false" ht="15" hidden="false" customHeight="true" outlineLevel="0" collapsed="false">
      <c r="A142" s="154" t="s">
        <v>347</v>
      </c>
      <c r="B142" s="154"/>
      <c r="C142" s="154"/>
      <c r="D142" s="80" t="n">
        <f aca="false">SUM(D140:D141)</f>
        <v>20702.08</v>
      </c>
      <c r="E142" s="80" t="n">
        <f aca="false">SUM(E140:E141)</f>
        <v>0</v>
      </c>
      <c r="F142" s="80" t="n">
        <f aca="false">SUM(F140:F141)</f>
        <v>0</v>
      </c>
      <c r="G142" s="80" t="n">
        <f aca="false">SUM(G140:G141)</f>
        <v>0</v>
      </c>
      <c r="H142" s="80" t="n">
        <f aca="false">SUM(H140:H141)</f>
        <v>0</v>
      </c>
      <c r="I142" s="80" t="n">
        <f aca="false">SUM(I140:I141)</f>
        <v>0</v>
      </c>
      <c r="J142" s="80" t="n">
        <f aca="false">SUM(J140:J141)</f>
        <v>54094.32</v>
      </c>
      <c r="K142" s="80" t="n">
        <f aca="false">SUM(K140:K141)</f>
        <v>0</v>
      </c>
      <c r="L142" s="80" t="n">
        <f aca="false">SUM(L140:L141)</f>
        <v>0</v>
      </c>
      <c r="M142" s="80" t="n">
        <f aca="false">SUM(M140:M141)</f>
        <v>21102.34</v>
      </c>
      <c r="N142" s="80" t="n">
        <f aca="false">SUM(N140:N141)</f>
        <v>0</v>
      </c>
      <c r="O142" s="80" t="n">
        <f aca="false">SUM(O140:O141)</f>
        <v>95898.74</v>
      </c>
    </row>
    <row r="146" customFormat="false" ht="13.2" hidden="false" customHeight="false" outlineLevel="0" collapsed="false">
      <c r="F146" s="483"/>
      <c r="G146" s="483"/>
      <c r="H146" s="483"/>
      <c r="I146" s="483"/>
    </row>
    <row r="147" customFormat="false" ht="13.2" hidden="false" customHeight="false" outlineLevel="0" collapsed="false">
      <c r="F147" s="483"/>
      <c r="G147" s="483"/>
      <c r="H147" s="483"/>
      <c r="I147" s="483"/>
    </row>
    <row r="148" customFormat="false" ht="13.2" hidden="false" customHeight="false" outlineLevel="0" collapsed="false">
      <c r="F148" s="483"/>
      <c r="G148" s="483"/>
      <c r="H148" s="483"/>
      <c r="I148" s="483"/>
    </row>
    <row r="149" customFormat="false" ht="13.2" hidden="false" customHeight="false" outlineLevel="0" collapsed="false">
      <c r="F149" s="483"/>
      <c r="G149" s="483"/>
      <c r="H149" s="483"/>
      <c r="I149" s="483"/>
    </row>
    <row r="150" customFormat="false" ht="13.2" hidden="false" customHeight="false" outlineLevel="0" collapsed="false">
      <c r="F150" s="483"/>
      <c r="G150" s="483"/>
      <c r="H150" s="483"/>
      <c r="I150" s="483"/>
    </row>
    <row r="151" customFormat="false" ht="13.2" hidden="false" customHeight="false" outlineLevel="0" collapsed="false">
      <c r="F151" s="483"/>
      <c r="G151" s="483"/>
      <c r="H151" s="483"/>
      <c r="I151" s="483"/>
    </row>
    <row r="152" customFormat="false" ht="13.2" hidden="false" customHeight="false" outlineLevel="0" collapsed="false">
      <c r="F152" s="483"/>
      <c r="G152" s="483"/>
      <c r="H152" s="483"/>
      <c r="I152" s="483"/>
    </row>
    <row r="153" customFormat="false" ht="13.2" hidden="false" customHeight="false" outlineLevel="0" collapsed="false">
      <c r="F153" s="483"/>
      <c r="G153" s="483"/>
      <c r="H153" s="483"/>
      <c r="I153" s="483"/>
    </row>
    <row r="154" customFormat="false" ht="13.2" hidden="false" customHeight="false" outlineLevel="0" collapsed="false">
      <c r="F154" s="483"/>
      <c r="G154" s="483"/>
      <c r="H154" s="483"/>
      <c r="I154" s="483"/>
    </row>
    <row r="155" customFormat="false" ht="13.2" hidden="false" customHeight="false" outlineLevel="0" collapsed="false">
      <c r="F155" s="483"/>
      <c r="G155" s="483"/>
      <c r="H155" s="483"/>
      <c r="I155" s="483"/>
    </row>
    <row r="156" customFormat="false" ht="13.2" hidden="false" customHeight="false" outlineLevel="0" collapsed="false">
      <c r="F156" s="483"/>
      <c r="G156" s="483"/>
      <c r="H156" s="483"/>
      <c r="I156" s="483"/>
    </row>
    <row r="157" customFormat="false" ht="13.2" hidden="false" customHeight="false" outlineLevel="0" collapsed="false">
      <c r="A157" s="1" t="s">
        <v>0</v>
      </c>
      <c r="B157" s="1"/>
      <c r="C157" s="1"/>
    </row>
    <row r="158" customFormat="false" ht="13.2" hidden="false" customHeight="false" outlineLevel="0" collapsed="false">
      <c r="A158" s="1" t="s">
        <v>1</v>
      </c>
      <c r="B158" s="1"/>
      <c r="C158" s="1"/>
      <c r="E158" s="461"/>
      <c r="F158" s="461"/>
      <c r="G158" s="61"/>
      <c r="H158" s="461"/>
      <c r="I158" s="461"/>
    </row>
    <row r="159" customFormat="false" ht="13.2" hidden="false" customHeight="false" outlineLevel="0" collapsed="false">
      <c r="A159" s="43"/>
      <c r="B159" s="43"/>
      <c r="C159" s="43"/>
      <c r="E159" s="461"/>
      <c r="F159" s="461"/>
      <c r="G159" s="61"/>
      <c r="H159" s="461"/>
      <c r="I159" s="461"/>
    </row>
    <row r="160" customFormat="false" ht="13.2" hidden="false" customHeight="false" outlineLevel="0" collapsed="false">
      <c r="A160" s="461"/>
      <c r="B160" s="461"/>
      <c r="C160" s="461"/>
      <c r="D160" s="461"/>
      <c r="E160" s="461"/>
      <c r="F160" s="461"/>
      <c r="G160" s="461"/>
      <c r="H160" s="461"/>
      <c r="I160" s="461"/>
      <c r="J160" s="461"/>
      <c r="K160" s="461"/>
      <c r="L160" s="461"/>
      <c r="M160" s="461"/>
      <c r="N160" s="461"/>
    </row>
    <row r="161" customFormat="false" ht="13.2" hidden="false" customHeight="false" outlineLevel="0" collapsed="false">
      <c r="A161" s="2" t="s">
        <v>88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3.2" hidden="false" customHeight="false" outlineLevel="0" collapsed="false">
      <c r="A162" s="2" t="s">
        <v>337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3.2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</row>
    <row r="164" customFormat="false" ht="13.2" hidden="false" customHeight="false" outlineLevel="0" collapsed="false">
      <c r="L164" s="62"/>
      <c r="M164" s="62"/>
      <c r="O164" s="62" t="s">
        <v>351</v>
      </c>
    </row>
    <row r="165" customFormat="false" ht="13.2" hidden="false" customHeight="false" outlineLevel="0" collapsed="false">
      <c r="A165" s="462" t="s">
        <v>339</v>
      </c>
      <c r="B165" s="47" t="s">
        <v>295</v>
      </c>
      <c r="C165" s="47" t="s">
        <v>292</v>
      </c>
      <c r="D165" s="79" t="s">
        <v>340</v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10" t="s">
        <v>14</v>
      </c>
    </row>
    <row r="166" customFormat="false" ht="13.2" hidden="false" customHeight="false" outlineLevel="0" collapsed="false">
      <c r="A166" s="463" t="s">
        <v>341</v>
      </c>
      <c r="B166" s="47"/>
      <c r="C166" s="47"/>
      <c r="D166" s="464" t="s">
        <v>132</v>
      </c>
      <c r="E166" s="465" t="s">
        <v>133</v>
      </c>
      <c r="F166" s="465" t="s">
        <v>21</v>
      </c>
      <c r="G166" s="465" t="s">
        <v>134</v>
      </c>
      <c r="H166" s="465" t="s">
        <v>135</v>
      </c>
      <c r="I166" s="465" t="s">
        <v>23</v>
      </c>
      <c r="J166" s="465" t="s">
        <v>136</v>
      </c>
      <c r="K166" s="465" t="s">
        <v>24</v>
      </c>
      <c r="L166" s="465" t="s">
        <v>26</v>
      </c>
      <c r="M166" s="465" t="s">
        <v>137</v>
      </c>
      <c r="N166" s="466" t="s">
        <v>138</v>
      </c>
      <c r="O166" s="10"/>
    </row>
    <row r="167" customFormat="false" ht="13.2" hidden="false" customHeight="false" outlineLevel="0" collapsed="false">
      <c r="A167" s="467" t="s">
        <v>342</v>
      </c>
      <c r="B167" s="468"/>
      <c r="C167" s="468"/>
      <c r="D167" s="468"/>
      <c r="E167" s="468"/>
      <c r="F167" s="468"/>
      <c r="G167" s="468"/>
      <c r="H167" s="468"/>
      <c r="I167" s="468"/>
      <c r="J167" s="468"/>
      <c r="K167" s="468"/>
      <c r="L167" s="468"/>
      <c r="M167" s="468"/>
      <c r="N167" s="469"/>
      <c r="O167" s="470"/>
    </row>
    <row r="168" customFormat="false" ht="13.2" hidden="false" customHeight="false" outlineLevel="0" collapsed="false">
      <c r="A168" s="66" t="s">
        <v>11</v>
      </c>
      <c r="B168" s="67" t="n">
        <f aca="false">B12+B51+B90+B130</f>
        <v>48087</v>
      </c>
      <c r="C168" s="67" t="n">
        <f aca="false">O168/B168</f>
        <v>128.398527668601</v>
      </c>
      <c r="D168" s="67" t="n">
        <f aca="false">D12+D51+D90+D130</f>
        <v>5445045</v>
      </c>
      <c r="E168" s="67" t="n">
        <f aca="false">E12+E51+E90+E130</f>
        <v>241092</v>
      </c>
      <c r="F168" s="67" t="n">
        <f aca="false">F12+F51+F90+F130</f>
        <v>459361</v>
      </c>
      <c r="G168" s="67" t="n">
        <f aca="false">G12+G51+G90+G130</f>
        <v>18375</v>
      </c>
      <c r="H168" s="67" t="n">
        <f aca="false">H12+H51+H90+H130</f>
        <v>0</v>
      </c>
      <c r="I168" s="67" t="n">
        <f aca="false">I12+I51+I90+I130</f>
        <v>0</v>
      </c>
      <c r="J168" s="67" t="n">
        <f aca="false">J12+J51+J90+J130</f>
        <v>4214</v>
      </c>
      <c r="K168" s="67" t="n">
        <f aca="false">K12+K51+K90+K130</f>
        <v>6213</v>
      </c>
      <c r="L168" s="67" t="n">
        <f aca="false">L12+L51+L90+L130</f>
        <v>0</v>
      </c>
      <c r="M168" s="67" t="n">
        <f aca="false">M12+M51+M90+M130</f>
        <v>0</v>
      </c>
      <c r="N168" s="67" t="n">
        <f aca="false">N12+N51+N90+N130</f>
        <v>0</v>
      </c>
      <c r="O168" s="67" t="n">
        <f aca="false">SUM(D168:N168)</f>
        <v>6174300</v>
      </c>
    </row>
    <row r="169" customFormat="false" ht="13.2" hidden="false" customHeight="false" outlineLevel="0" collapsed="false">
      <c r="A169" s="66" t="s">
        <v>12</v>
      </c>
      <c r="B169" s="67" t="n">
        <f aca="false">B13+B52+B91+B131</f>
        <v>132903</v>
      </c>
      <c r="C169" s="67" t="n">
        <f aca="false">O169/B169</f>
        <v>105.503946487288</v>
      </c>
      <c r="D169" s="67" t="n">
        <f aca="false">D13+D52+D91+D131</f>
        <v>4564253</v>
      </c>
      <c r="E169" s="67" t="n">
        <f aca="false">E13+E52+E91+E131</f>
        <v>3335952</v>
      </c>
      <c r="F169" s="67" t="n">
        <f aca="false">F13+F52+F91+F131</f>
        <v>731388</v>
      </c>
      <c r="G169" s="67" t="n">
        <f aca="false">G13+G52+G91+G131</f>
        <v>154944</v>
      </c>
      <c r="H169" s="67" t="n">
        <f aca="false">H13+H52+H91+H131</f>
        <v>0</v>
      </c>
      <c r="I169" s="67" t="n">
        <f aca="false">I13+I52+I91+I131</f>
        <v>95082</v>
      </c>
      <c r="J169" s="67" t="n">
        <f aca="false">J13+J52+J91+J131</f>
        <v>1405750</v>
      </c>
      <c r="K169" s="67" t="n">
        <f aca="false">K13+K52+K91+K131</f>
        <v>2353593</v>
      </c>
      <c r="L169" s="67" t="n">
        <f aca="false">L13+L52+L91+L131</f>
        <v>1144080</v>
      </c>
      <c r="M169" s="67" t="n">
        <f aca="false">M13+M52+M91+M131</f>
        <v>236749</v>
      </c>
      <c r="N169" s="67" t="n">
        <f aca="false">N13+N52+N91+N131</f>
        <v>0</v>
      </c>
      <c r="O169" s="67" t="n">
        <f aca="false">SUM(D169:N169)</f>
        <v>14021791</v>
      </c>
    </row>
    <row r="170" customFormat="false" ht="13.2" hidden="false" customHeight="false" outlineLevel="0" collapsed="false">
      <c r="A170" s="324" t="s">
        <v>103</v>
      </c>
      <c r="B170" s="325" t="n">
        <f aca="false">SUM(B168:B169)</f>
        <v>180990</v>
      </c>
      <c r="C170" s="325" t="n">
        <f aca="false">O170/B170</f>
        <v>111.586778275043</v>
      </c>
      <c r="D170" s="325" t="n">
        <f aca="false">SUM(D168:D169)</f>
        <v>10009298</v>
      </c>
      <c r="E170" s="325" t="n">
        <f aca="false">SUM(E168:E169)</f>
        <v>3577044</v>
      </c>
      <c r="F170" s="325" t="n">
        <f aca="false">SUM(F168:F169)</f>
        <v>1190749</v>
      </c>
      <c r="G170" s="325" t="n">
        <f aca="false">SUM(G168:G169)</f>
        <v>173319</v>
      </c>
      <c r="H170" s="325" t="n">
        <f aca="false">SUM(H168:H169)</f>
        <v>0</v>
      </c>
      <c r="I170" s="325" t="n">
        <f aca="false">SUM(I168:I169)</f>
        <v>95082</v>
      </c>
      <c r="J170" s="325" t="n">
        <f aca="false">SUM(J168:J169)</f>
        <v>1409964</v>
      </c>
      <c r="K170" s="325" t="n">
        <f aca="false">SUM(K168:K169)</f>
        <v>2359806</v>
      </c>
      <c r="L170" s="325" t="n">
        <f aca="false">SUM(L168:L169)</f>
        <v>1144080</v>
      </c>
      <c r="M170" s="325" t="n">
        <f aca="false">SUM(M168:M169)</f>
        <v>236749</v>
      </c>
      <c r="N170" s="325" t="n">
        <f aca="false">SUM(N168:N169)</f>
        <v>0</v>
      </c>
      <c r="O170" s="325" t="n">
        <f aca="false">SUM(O168:O169)</f>
        <v>20196091</v>
      </c>
    </row>
    <row r="171" customFormat="false" ht="13.2" hidden="false" customHeight="false" outlineLevel="0" collapsed="false">
      <c r="A171" s="471" t="s">
        <v>343</v>
      </c>
      <c r="B171" s="472"/>
      <c r="C171" s="472"/>
      <c r="D171" s="472"/>
      <c r="E171" s="472"/>
      <c r="F171" s="472"/>
      <c r="G171" s="472"/>
      <c r="H171" s="472"/>
      <c r="I171" s="472"/>
      <c r="J171" s="472"/>
      <c r="K171" s="472"/>
      <c r="L171" s="472"/>
      <c r="M171" s="472"/>
      <c r="N171" s="472"/>
      <c r="O171" s="482"/>
    </row>
    <row r="172" customFormat="false" ht="13.2" hidden="false" customHeight="false" outlineLevel="0" collapsed="false">
      <c r="A172" s="66" t="s">
        <v>11</v>
      </c>
      <c r="B172" s="67" t="n">
        <f aca="false">B16+B55+B94+B134</f>
        <v>5156</v>
      </c>
      <c r="C172" s="67" t="n">
        <f aca="false">O172/B172</f>
        <v>63.6035686578743</v>
      </c>
      <c r="D172" s="67" t="n">
        <f aca="false">D16+D55+D94+D134</f>
        <v>94452</v>
      </c>
      <c r="E172" s="67" t="n">
        <f aca="false">E16+E55+E94+E134</f>
        <v>77039</v>
      </c>
      <c r="F172" s="67" t="n">
        <f aca="false">F16+F55+F94+F134</f>
        <v>73800</v>
      </c>
      <c r="G172" s="67" t="n">
        <f aca="false">G16+G55+G94+G134</f>
        <v>74630</v>
      </c>
      <c r="H172" s="67" t="n">
        <f aca="false">H16+H55+H94+H134</f>
        <v>0</v>
      </c>
      <c r="I172" s="67" t="n">
        <f aca="false">I16+I55+I94+I134</f>
        <v>2700</v>
      </c>
      <c r="J172" s="67" t="n">
        <f aca="false">J16+J55+J94+J134</f>
        <v>2784</v>
      </c>
      <c r="K172" s="67" t="n">
        <f aca="false">K16+K55+K94+K134</f>
        <v>0</v>
      </c>
      <c r="L172" s="67" t="n">
        <f aca="false">L16+L55+L94+L134</f>
        <v>1332</v>
      </c>
      <c r="M172" s="67" t="n">
        <f aca="false">M16+M55+M94+M134</f>
        <v>1203</v>
      </c>
      <c r="N172" s="67" t="n">
        <f aca="false">N16+N55+N94+N134</f>
        <v>0</v>
      </c>
      <c r="O172" s="67" t="n">
        <f aca="false">SUM(D172:N172)</f>
        <v>327940</v>
      </c>
    </row>
    <row r="173" customFormat="false" ht="13.2" hidden="false" customHeight="false" outlineLevel="0" collapsed="false">
      <c r="A173" s="66" t="s">
        <v>12</v>
      </c>
      <c r="B173" s="67" t="n">
        <f aca="false">B17+B56+B95+B135</f>
        <v>16376</v>
      </c>
      <c r="C173" s="67" t="n">
        <f aca="false">O173/B173</f>
        <v>56.5553248656571</v>
      </c>
      <c r="D173" s="67" t="n">
        <f aca="false">D17+D56+D95+D135</f>
        <v>90478</v>
      </c>
      <c r="E173" s="67" t="n">
        <f aca="false">E17+E56+E95+E135</f>
        <v>140877</v>
      </c>
      <c r="F173" s="67" t="n">
        <f aca="false">F17+F56+F95+F135</f>
        <v>95982</v>
      </c>
      <c r="G173" s="67" t="n">
        <f aca="false">G17+G56+G95+G135</f>
        <v>56642</v>
      </c>
      <c r="H173" s="67" t="n">
        <f aca="false">H17+H56+H95+H135</f>
        <v>45186</v>
      </c>
      <c r="I173" s="67" t="n">
        <f aca="false">I17+I56+I95+I135</f>
        <v>113896</v>
      </c>
      <c r="J173" s="67" t="n">
        <f aca="false">J17+J56+J95+J135</f>
        <v>167751</v>
      </c>
      <c r="K173" s="67" t="n">
        <f aca="false">K17+K56+K95+K135</f>
        <v>40632</v>
      </c>
      <c r="L173" s="67" t="n">
        <f aca="false">L17+L56+L95+L135</f>
        <v>86061</v>
      </c>
      <c r="M173" s="67" t="n">
        <f aca="false">M17+M56+M95+M135</f>
        <v>79548</v>
      </c>
      <c r="N173" s="67" t="n">
        <f aca="false">N17+N56+N95+N135</f>
        <v>9097</v>
      </c>
      <c r="O173" s="67" t="n">
        <f aca="false">SUM(D173:N173)</f>
        <v>926150</v>
      </c>
    </row>
    <row r="174" customFormat="false" ht="13.2" hidden="false" customHeight="false" outlineLevel="0" collapsed="false">
      <c r="A174" s="324" t="s">
        <v>103</v>
      </c>
      <c r="B174" s="325" t="n">
        <f aca="false">SUM(B172:B173)</f>
        <v>21532</v>
      </c>
      <c r="C174" s="325" t="n">
        <f aca="false">O174/B174</f>
        <v>58.2430800668772</v>
      </c>
      <c r="D174" s="325" t="n">
        <f aca="false">SUM(D172:D173)</f>
        <v>184930</v>
      </c>
      <c r="E174" s="325" t="n">
        <f aca="false">SUM(E172:E173)</f>
        <v>217916</v>
      </c>
      <c r="F174" s="325" t="n">
        <f aca="false">SUM(F172:F173)</f>
        <v>169782</v>
      </c>
      <c r="G174" s="325" t="n">
        <f aca="false">SUM(G172:G173)</f>
        <v>131272</v>
      </c>
      <c r="H174" s="325" t="n">
        <f aca="false">SUM(H172:H173)</f>
        <v>45186</v>
      </c>
      <c r="I174" s="325" t="n">
        <f aca="false">SUM(I172:I173)</f>
        <v>116596</v>
      </c>
      <c r="J174" s="325" t="n">
        <f aca="false">SUM(J172:J173)</f>
        <v>170535</v>
      </c>
      <c r="K174" s="325" t="n">
        <f aca="false">SUM(K172:K173)</f>
        <v>40632</v>
      </c>
      <c r="L174" s="325" t="n">
        <f aca="false">SUM(L172:L173)</f>
        <v>87393</v>
      </c>
      <c r="M174" s="325" t="n">
        <f aca="false">SUM(M172:M173)</f>
        <v>80751</v>
      </c>
      <c r="N174" s="325" t="n">
        <f aca="false">SUM(N172:N173)</f>
        <v>9097</v>
      </c>
      <c r="O174" s="325" t="n">
        <f aca="false">SUM(O172:O173)</f>
        <v>1254090</v>
      </c>
    </row>
    <row r="175" customFormat="false" ht="13.2" hidden="false" customHeight="false" outlineLevel="0" collapsed="false">
      <c r="A175" s="328" t="s">
        <v>122</v>
      </c>
      <c r="B175" s="80" t="n">
        <f aca="false">B170+B174</f>
        <v>202522</v>
      </c>
      <c r="C175" s="80" t="n">
        <f aca="false">O175/B175</f>
        <v>105.915312904277</v>
      </c>
      <c r="D175" s="80" t="n">
        <f aca="false">D170+D174</f>
        <v>10194228</v>
      </c>
      <c r="E175" s="80" t="n">
        <f aca="false">E170+E174</f>
        <v>3794960</v>
      </c>
      <c r="F175" s="80" t="n">
        <f aca="false">F170+F174</f>
        <v>1360531</v>
      </c>
      <c r="G175" s="80" t="n">
        <f aca="false">G170+G174</f>
        <v>304591</v>
      </c>
      <c r="H175" s="80" t="n">
        <f aca="false">H170+H174</f>
        <v>45186</v>
      </c>
      <c r="I175" s="80" t="n">
        <f aca="false">I170+I174</f>
        <v>211678</v>
      </c>
      <c r="J175" s="80" t="n">
        <f aca="false">J170+J174</f>
        <v>1580499</v>
      </c>
      <c r="K175" s="80" t="n">
        <f aca="false">K170+K174</f>
        <v>2400438</v>
      </c>
      <c r="L175" s="80" t="n">
        <f aca="false">L170+L174</f>
        <v>1231473</v>
      </c>
      <c r="M175" s="80" t="n">
        <f aca="false">M170+M174</f>
        <v>317500</v>
      </c>
      <c r="N175" s="80" t="n">
        <f aca="false">N170+N174</f>
        <v>9097</v>
      </c>
      <c r="O175" s="80" t="n">
        <f aca="false">O170+O174</f>
        <v>21450181</v>
      </c>
    </row>
    <row r="176" customFormat="false" ht="13.2" hidden="false" customHeight="false" outlineLevel="0" collapsed="false">
      <c r="F176" s="484"/>
      <c r="G176" s="484"/>
      <c r="H176" s="484"/>
      <c r="I176" s="484"/>
    </row>
    <row r="177" customFormat="false" ht="13.2" hidden="false" customHeight="false" outlineLevel="0" collapsed="false">
      <c r="A177" s="422" t="s">
        <v>344</v>
      </c>
      <c r="B177" s="422"/>
      <c r="C177" s="422"/>
      <c r="D177" s="325" t="n">
        <f aca="false">D21+D60+D99+D139</f>
        <v>6981665</v>
      </c>
      <c r="E177" s="325" t="n">
        <f aca="false">E21+E60+E99+E139</f>
        <v>186113</v>
      </c>
      <c r="F177" s="325" t="n">
        <f aca="false">F21+F60+F99+F139</f>
        <v>0</v>
      </c>
      <c r="G177" s="325" t="n">
        <f aca="false">G21+G60+G99+G139</f>
        <v>0</v>
      </c>
      <c r="H177" s="325" t="n">
        <f aca="false">H21+H60+H99+H139</f>
        <v>0</v>
      </c>
      <c r="I177" s="325" t="n">
        <f aca="false">I21+I60+I99+I139</f>
        <v>0</v>
      </c>
      <c r="J177" s="325" t="n">
        <f aca="false">J21+J60+J99+J139</f>
        <v>772776</v>
      </c>
      <c r="K177" s="325" t="n">
        <f aca="false">K21+K60+K99+K139</f>
        <v>1754365</v>
      </c>
      <c r="L177" s="325" t="n">
        <f aca="false">L21+L60+L99+L139</f>
        <v>900025</v>
      </c>
      <c r="M177" s="325" t="n">
        <f aca="false">M21+M60+M99+M139</f>
        <v>308070</v>
      </c>
      <c r="N177" s="325" t="n">
        <f aca="false">N21+N60+N99+N139</f>
        <v>6648</v>
      </c>
      <c r="O177" s="325" t="n">
        <f aca="false">O21+O60+O99+O139</f>
        <v>10909662</v>
      </c>
    </row>
    <row r="178" customFormat="false" ht="13.2" hidden="false" customHeight="false" outlineLevel="0" collapsed="false">
      <c r="A178" s="389" t="s">
        <v>345</v>
      </c>
      <c r="B178" s="389"/>
      <c r="C178" s="389"/>
      <c r="D178" s="67" t="n">
        <f aca="false">D22+D61+D100+D140</f>
        <v>149890.22</v>
      </c>
      <c r="E178" s="67" t="n">
        <f aca="false">E22+E61+E100+E140</f>
        <v>54052.62</v>
      </c>
      <c r="F178" s="67" t="n">
        <f aca="false">F22+F61+F100+F140</f>
        <v>18920.19</v>
      </c>
      <c r="G178" s="67" t="n">
        <f aca="false">G22+G61+G100+G140</f>
        <v>4093.62</v>
      </c>
      <c r="H178" s="67" t="n">
        <f aca="false">H22+H61+H100+H140</f>
        <v>0</v>
      </c>
      <c r="I178" s="67" t="n">
        <f aca="false">I22+I61+I100+I140</f>
        <v>1274.16</v>
      </c>
      <c r="J178" s="67" t="n">
        <f aca="false">J22+J61+J100+J140</f>
        <v>22342.825</v>
      </c>
      <c r="K178" s="67" t="n">
        <f aca="false">K22+K61+K100+K140</f>
        <v>35087.3</v>
      </c>
      <c r="L178" s="67" t="n">
        <f aca="false">L22+L61+L100+L140</f>
        <v>18000.5</v>
      </c>
      <c r="M178" s="67" t="n">
        <f aca="false">M22+M61+M100+M140</f>
        <v>6161.4</v>
      </c>
      <c r="N178" s="67" t="n">
        <f aca="false">N22+N61+N100+N140</f>
        <v>132.96</v>
      </c>
      <c r="O178" s="67" t="n">
        <f aca="false">O22+O61+O100+O140</f>
        <v>309955.795</v>
      </c>
    </row>
    <row r="179" customFormat="false" ht="13.2" hidden="false" customHeight="false" outlineLevel="0" collapsed="false">
      <c r="A179" s="389" t="s">
        <v>346</v>
      </c>
      <c r="B179" s="389"/>
      <c r="C179" s="389"/>
      <c r="D179" s="67" t="n">
        <f aca="false">D23+D62+D101+D141</f>
        <v>375178.35</v>
      </c>
      <c r="E179" s="67" t="n">
        <f aca="false">E23+E62+E101+E141</f>
        <v>138169.15</v>
      </c>
      <c r="F179" s="67" t="n">
        <f aca="false">F23+F62+F101+F141</f>
        <v>48409.58</v>
      </c>
      <c r="G179" s="67" t="n">
        <f aca="false">G23+G62+G101+G141</f>
        <v>9334.65</v>
      </c>
      <c r="H179" s="67" t="n">
        <f aca="false">H23+H62+H101+H141</f>
        <v>2259.3</v>
      </c>
      <c r="I179" s="67" t="n">
        <f aca="false">I23+I62+I101+I141</f>
        <v>8744.8</v>
      </c>
      <c r="J179" s="67" t="n">
        <f aca="false">J23+J62+J101+J141</f>
        <v>58536.06</v>
      </c>
      <c r="K179" s="67" t="n">
        <f aca="false">K23+K62+K101+K141</f>
        <v>87718.25</v>
      </c>
      <c r="L179" s="67" t="n">
        <f aca="false">L23+L62+L101+L141</f>
        <v>45001.25</v>
      </c>
      <c r="M179" s="67" t="n">
        <f aca="false">M23+M62+M101+M141</f>
        <v>15403.5</v>
      </c>
      <c r="N179" s="67" t="n">
        <f aca="false">N23+N62+N101+N141</f>
        <v>332.4</v>
      </c>
      <c r="O179" s="67" t="n">
        <f aca="false">O23+O62+O101+O141</f>
        <v>789087.29</v>
      </c>
    </row>
    <row r="180" customFormat="false" ht="13.2" hidden="false" customHeight="false" outlineLevel="0" collapsed="false">
      <c r="A180" s="154" t="s">
        <v>347</v>
      </c>
      <c r="B180" s="154"/>
      <c r="C180" s="154"/>
      <c r="D180" s="80" t="n">
        <f aca="false">SUM(D178:D179)</f>
        <v>525068.57</v>
      </c>
      <c r="E180" s="80" t="n">
        <f aca="false">SUM(E178:E179)</f>
        <v>192221.77</v>
      </c>
      <c r="F180" s="80" t="n">
        <f aca="false">SUM(F178:F179)</f>
        <v>67329.77</v>
      </c>
      <c r="G180" s="80" t="n">
        <f aca="false">SUM(G178:G179)</f>
        <v>13428.27</v>
      </c>
      <c r="H180" s="80" t="n">
        <f aca="false">SUM(H178:H179)</f>
        <v>2259.3</v>
      </c>
      <c r="I180" s="80" t="n">
        <f aca="false">SUM(I178:I179)</f>
        <v>10018.96</v>
      </c>
      <c r="J180" s="80" t="n">
        <f aca="false">SUM(J178:J179)</f>
        <v>80878.885</v>
      </c>
      <c r="K180" s="80" t="n">
        <f aca="false">SUM(K178:K179)</f>
        <v>122805.55</v>
      </c>
      <c r="L180" s="80" t="n">
        <f aca="false">SUM(L178:L179)</f>
        <v>63001.75</v>
      </c>
      <c r="M180" s="80" t="n">
        <f aca="false">SUM(M178:M179)</f>
        <v>21564.9</v>
      </c>
      <c r="N180" s="80" t="n">
        <f aca="false">SUM(N178:N179)</f>
        <v>465.36</v>
      </c>
      <c r="O180" s="80" t="n">
        <f aca="false">SUM(O178:O179)</f>
        <v>1099043.085</v>
      </c>
    </row>
    <row r="198" customFormat="false" ht="13.2" hidden="false" customHeight="false" outlineLevel="0" collapsed="false">
      <c r="A198" s="1" t="s">
        <v>0</v>
      </c>
      <c r="B198" s="1"/>
      <c r="C198" s="1"/>
    </row>
    <row r="199" customFormat="false" ht="13.2" hidden="false" customHeight="false" outlineLevel="0" collapsed="false">
      <c r="A199" s="1" t="s">
        <v>1</v>
      </c>
      <c r="B199" s="1"/>
      <c r="C199" s="1"/>
      <c r="E199" s="461"/>
      <c r="F199" s="461"/>
      <c r="G199" s="61"/>
      <c r="H199" s="461"/>
      <c r="I199" s="461"/>
    </row>
    <row r="200" customFormat="false" ht="13.2" hidden="false" customHeight="false" outlineLevel="0" collapsed="false">
      <c r="A200" s="43" t="s">
        <v>352</v>
      </c>
      <c r="B200" s="43"/>
      <c r="C200" s="43"/>
      <c r="E200" s="461"/>
      <c r="F200" s="461"/>
      <c r="G200" s="61"/>
      <c r="H200" s="461"/>
      <c r="I200" s="461"/>
    </row>
    <row r="201" customFormat="false" ht="13.2" hidden="false" customHeight="false" outlineLevel="0" collapsed="false">
      <c r="A201" s="2" t="s">
        <v>88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3.2" hidden="false" customHeight="false" outlineLevel="0" collapsed="false">
      <c r="A202" s="2" t="s">
        <v>353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0.5" hidden="false" customHeight="true" outlineLevel="0" collapsed="false">
      <c r="L203" s="62"/>
      <c r="M203" s="62"/>
      <c r="O203" s="62" t="s">
        <v>351</v>
      </c>
    </row>
    <row r="204" customFormat="false" ht="13.2" hidden="false" customHeight="false" outlineLevel="0" collapsed="false">
      <c r="A204" s="462" t="s">
        <v>339</v>
      </c>
      <c r="B204" s="47" t="s">
        <v>295</v>
      </c>
      <c r="C204" s="47" t="s">
        <v>292</v>
      </c>
      <c r="D204" s="79" t="s">
        <v>34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10" t="s">
        <v>14</v>
      </c>
    </row>
    <row r="205" customFormat="false" ht="13.2" hidden="false" customHeight="false" outlineLevel="0" collapsed="false">
      <c r="A205" s="463" t="s">
        <v>341</v>
      </c>
      <c r="B205" s="47"/>
      <c r="C205" s="47"/>
      <c r="D205" s="464" t="s">
        <v>132</v>
      </c>
      <c r="E205" s="465" t="s">
        <v>133</v>
      </c>
      <c r="F205" s="465" t="s">
        <v>21</v>
      </c>
      <c r="G205" s="465" t="s">
        <v>134</v>
      </c>
      <c r="H205" s="465" t="s">
        <v>135</v>
      </c>
      <c r="I205" s="465" t="s">
        <v>23</v>
      </c>
      <c r="J205" s="465" t="s">
        <v>136</v>
      </c>
      <c r="K205" s="465" t="s">
        <v>24</v>
      </c>
      <c r="L205" s="465" t="s">
        <v>26</v>
      </c>
      <c r="M205" s="465" t="s">
        <v>137</v>
      </c>
      <c r="N205" s="466" t="s">
        <v>138</v>
      </c>
      <c r="O205" s="10"/>
    </row>
    <row r="206" customFormat="false" ht="13.2" hidden="false" customHeight="false" outlineLevel="0" collapsed="false">
      <c r="A206" s="467" t="s">
        <v>342</v>
      </c>
      <c r="B206" s="468"/>
      <c r="C206" s="468"/>
      <c r="D206" s="468"/>
      <c r="E206" s="468"/>
      <c r="F206" s="468"/>
      <c r="G206" s="468"/>
      <c r="H206" s="468"/>
      <c r="I206" s="468"/>
      <c r="J206" s="468"/>
      <c r="K206" s="468"/>
      <c r="L206" s="468"/>
      <c r="M206" s="468"/>
      <c r="N206" s="469"/>
      <c r="O206" s="470"/>
    </row>
    <row r="207" customFormat="false" ht="11.25" hidden="false" customHeight="true" outlineLevel="0" collapsed="false">
      <c r="A207" s="66" t="s">
        <v>11</v>
      </c>
      <c r="B207" s="67" t="n">
        <v>0</v>
      </c>
      <c r="C207" s="67" t="n">
        <v>0</v>
      </c>
      <c r="D207" s="67" t="n">
        <v>0</v>
      </c>
      <c r="E207" s="67" t="n">
        <v>0</v>
      </c>
      <c r="F207" s="67" t="n">
        <f aca="false">F39+F78+F117+F156</f>
        <v>0</v>
      </c>
      <c r="G207" s="67" t="n">
        <f aca="false">G39+G78+G117+G156</f>
        <v>0</v>
      </c>
      <c r="H207" s="67" t="n">
        <f aca="false">H39+H78+H117+H156</f>
        <v>0</v>
      </c>
      <c r="I207" s="67" t="n">
        <f aca="false">I39+I78+I117+I156</f>
        <v>0</v>
      </c>
      <c r="J207" s="67" t="n">
        <f aca="false">J39+J78+J117+J156</f>
        <v>0</v>
      </c>
      <c r="K207" s="67" t="n">
        <f aca="false">K39+K78+K117+K156</f>
        <v>0</v>
      </c>
      <c r="L207" s="67" t="n">
        <f aca="false">L39+L78+L117+L156</f>
        <v>0</v>
      </c>
      <c r="M207" s="67" t="n">
        <f aca="false">M39+M78+M117+M156</f>
        <v>0</v>
      </c>
      <c r="N207" s="67" t="n">
        <f aca="false">N39+N78+N117+N156</f>
        <v>0</v>
      </c>
      <c r="O207" s="67" t="n">
        <f aca="false">SUM(D207:N207)</f>
        <v>0</v>
      </c>
    </row>
    <row r="208" customFormat="false" ht="11.25" hidden="false" customHeight="true" outlineLevel="0" collapsed="false">
      <c r="A208" s="66" t="s">
        <v>12</v>
      </c>
      <c r="B208" s="67" t="n">
        <v>0</v>
      </c>
      <c r="C208" s="67" t="n">
        <v>0</v>
      </c>
      <c r="D208" s="67" t="n">
        <v>0</v>
      </c>
      <c r="E208" s="67" t="n">
        <v>0</v>
      </c>
      <c r="F208" s="67" t="n">
        <f aca="false">F40+F79+F118+F157</f>
        <v>0</v>
      </c>
      <c r="G208" s="67" t="n">
        <f aca="false">G40+G79+G118+G157</f>
        <v>0</v>
      </c>
      <c r="H208" s="67" t="n">
        <f aca="false">H40+H79+H118+H157</f>
        <v>0</v>
      </c>
      <c r="I208" s="67" t="n">
        <f aca="false">I40+I79+I118+I157</f>
        <v>0</v>
      </c>
      <c r="J208" s="67" t="n">
        <f aca="false">J40+J79+J118+J157</f>
        <v>0</v>
      </c>
      <c r="K208" s="67" t="n">
        <f aca="false">K40+K79+K118+K157</f>
        <v>0</v>
      </c>
      <c r="L208" s="67" t="n">
        <f aca="false">L40+L79+L118+L157</f>
        <v>0</v>
      </c>
      <c r="M208" s="67" t="n">
        <f aca="false">M40+M79+M118+M157</f>
        <v>0</v>
      </c>
      <c r="N208" s="67" t="n">
        <f aca="false">N40+N79+N118+N157</f>
        <v>0</v>
      </c>
      <c r="O208" s="67" t="n">
        <f aca="false">SUM(D208:N208)</f>
        <v>0</v>
      </c>
    </row>
    <row r="209" customFormat="false" ht="13.2" hidden="false" customHeight="false" outlineLevel="0" collapsed="false">
      <c r="A209" s="330" t="s">
        <v>103</v>
      </c>
      <c r="B209" s="73" t="n">
        <f aca="false">SUM(B207:B208)</f>
        <v>0</v>
      </c>
      <c r="C209" s="73" t="n">
        <v>0</v>
      </c>
      <c r="D209" s="73" t="n">
        <f aca="false">SUM(D207:D208)</f>
        <v>0</v>
      </c>
      <c r="E209" s="73" t="n">
        <f aca="false">SUM(E207:E208)</f>
        <v>0</v>
      </c>
      <c r="F209" s="73" t="n">
        <f aca="false">SUM(F207:F208)</f>
        <v>0</v>
      </c>
      <c r="G209" s="73" t="n">
        <f aca="false">SUM(G207:G208)</f>
        <v>0</v>
      </c>
      <c r="H209" s="73" t="n">
        <f aca="false">SUM(H207:H208)</f>
        <v>0</v>
      </c>
      <c r="I209" s="73" t="n">
        <f aca="false">SUM(I207:I208)</f>
        <v>0</v>
      </c>
      <c r="J209" s="73" t="n">
        <f aca="false">SUM(J207:J208)</f>
        <v>0</v>
      </c>
      <c r="K209" s="73" t="n">
        <f aca="false">SUM(K207:K208)</f>
        <v>0</v>
      </c>
      <c r="L209" s="73" t="n">
        <f aca="false">SUM(L207:L208)</f>
        <v>0</v>
      </c>
      <c r="M209" s="73" t="n">
        <f aca="false">SUM(M207:M208)</f>
        <v>0</v>
      </c>
      <c r="N209" s="73" t="n">
        <f aca="false">SUM(N207:N208)</f>
        <v>0</v>
      </c>
      <c r="O209" s="73" t="n">
        <f aca="false">SUM(O207:O208)</f>
        <v>0</v>
      </c>
    </row>
    <row r="210" customFormat="false" ht="10.5" hidden="false" customHeight="true" outlineLevel="0" collapsed="false">
      <c r="A210" s="471" t="s">
        <v>343</v>
      </c>
      <c r="B210" s="472"/>
      <c r="C210" s="472"/>
      <c r="D210" s="472"/>
      <c r="E210" s="472"/>
      <c r="F210" s="472"/>
      <c r="G210" s="472"/>
      <c r="H210" s="472"/>
      <c r="I210" s="472"/>
      <c r="J210" s="472"/>
      <c r="K210" s="472"/>
      <c r="L210" s="472"/>
      <c r="M210" s="472"/>
      <c r="N210" s="472"/>
      <c r="O210" s="482"/>
    </row>
    <row r="211" customFormat="false" ht="11.25" hidden="false" customHeight="true" outlineLevel="0" collapsed="false">
      <c r="A211" s="66" t="s">
        <v>11</v>
      </c>
      <c r="B211" s="67" t="n">
        <v>143</v>
      </c>
      <c r="C211" s="67" t="n">
        <f aca="false">D211/B211</f>
        <v>52.020979020979</v>
      </c>
      <c r="D211" s="67" t="n">
        <v>7439</v>
      </c>
      <c r="E211" s="67" t="n">
        <f aca="false">E43+E82+E121+E160</f>
        <v>0</v>
      </c>
      <c r="F211" s="67" t="n">
        <f aca="false">F43+F82+F121+F160</f>
        <v>0</v>
      </c>
      <c r="G211" s="67" t="n">
        <f aca="false">G43+G82+G121+G160</f>
        <v>0</v>
      </c>
      <c r="H211" s="67" t="n">
        <f aca="false">H43+H82+H121+H160</f>
        <v>0</v>
      </c>
      <c r="I211" s="67" t="n">
        <f aca="false">I43+I82+I121+I160</f>
        <v>0</v>
      </c>
      <c r="J211" s="67" t="n">
        <f aca="false">J43+J82+J121+J160</f>
        <v>0</v>
      </c>
      <c r="K211" s="67" t="n">
        <f aca="false">K43+K82+K121+K160</f>
        <v>0</v>
      </c>
      <c r="L211" s="67" t="n">
        <f aca="false">L43+L82+L121+L160</f>
        <v>0</v>
      </c>
      <c r="M211" s="67" t="n">
        <f aca="false">M43+M82+M121+M160</f>
        <v>0</v>
      </c>
      <c r="N211" s="67" t="n">
        <f aca="false">N43+N82+N121+N160</f>
        <v>0</v>
      </c>
      <c r="O211" s="67" t="n">
        <f aca="false">SUM(D211:N211)</f>
        <v>7439</v>
      </c>
    </row>
    <row r="212" customFormat="false" ht="11.25" hidden="false" customHeight="true" outlineLevel="0" collapsed="false">
      <c r="A212" s="66" t="s">
        <v>12</v>
      </c>
      <c r="B212" s="67" t="n">
        <v>73</v>
      </c>
      <c r="C212" s="67" t="n">
        <f aca="false">D212/B212</f>
        <v>53.7945205479452</v>
      </c>
      <c r="D212" s="67" t="n">
        <v>3927</v>
      </c>
      <c r="E212" s="67" t="n">
        <v>0</v>
      </c>
      <c r="F212" s="67" t="n">
        <f aca="false">F44+F83+F122+F161</f>
        <v>0</v>
      </c>
      <c r="G212" s="67" t="n">
        <f aca="false">G44+G83+G122+G161</f>
        <v>0</v>
      </c>
      <c r="H212" s="67" t="n">
        <f aca="false">H44+H83+H122+H161</f>
        <v>0</v>
      </c>
      <c r="I212" s="67" t="n">
        <f aca="false">I44+I83+I122+I161</f>
        <v>0</v>
      </c>
      <c r="J212" s="67" t="n">
        <f aca="false">J44+J83+J122+J161</f>
        <v>0</v>
      </c>
      <c r="K212" s="67" t="n">
        <f aca="false">K44+K83+K122+K161</f>
        <v>0</v>
      </c>
      <c r="L212" s="67" t="n">
        <f aca="false">L44+L83+L122+L161</f>
        <v>0</v>
      </c>
      <c r="M212" s="67" t="n">
        <f aca="false">M44+M83+M122+M161</f>
        <v>0</v>
      </c>
      <c r="N212" s="67" t="n">
        <f aca="false">N44+N83+N122+N161</f>
        <v>0</v>
      </c>
      <c r="O212" s="67" t="n">
        <f aca="false">SUM(D212:N212)</f>
        <v>3927</v>
      </c>
    </row>
    <row r="213" customFormat="false" ht="11.25" hidden="false" customHeight="true" outlineLevel="0" collapsed="false">
      <c r="A213" s="324" t="s">
        <v>103</v>
      </c>
      <c r="B213" s="325" t="n">
        <f aca="false">SUM(B211:B212)</f>
        <v>216</v>
      </c>
      <c r="C213" s="325" t="n">
        <f aca="false">D213/B213</f>
        <v>52.6203703703704</v>
      </c>
      <c r="D213" s="325" t="n">
        <f aca="false">SUM(D211:D212)</f>
        <v>11366</v>
      </c>
      <c r="E213" s="325" t="n">
        <f aca="false">SUM(E211:E212)</f>
        <v>0</v>
      </c>
      <c r="F213" s="325" t="n">
        <f aca="false">SUM(F211:F212)</f>
        <v>0</v>
      </c>
      <c r="G213" s="325" t="n">
        <f aca="false">SUM(G211:G212)</f>
        <v>0</v>
      </c>
      <c r="H213" s="325" t="n">
        <f aca="false">SUM(H211:H212)</f>
        <v>0</v>
      </c>
      <c r="I213" s="325" t="n">
        <f aca="false">SUM(I211:I212)</f>
        <v>0</v>
      </c>
      <c r="J213" s="325" t="n">
        <f aca="false">SUM(J211:J212)</f>
        <v>0</v>
      </c>
      <c r="K213" s="325" t="n">
        <f aca="false">SUM(K211:K212)</f>
        <v>0</v>
      </c>
      <c r="L213" s="325" t="n">
        <f aca="false">SUM(L211:L212)</f>
        <v>0</v>
      </c>
      <c r="M213" s="325" t="n">
        <f aca="false">SUM(M211:M212)</f>
        <v>0</v>
      </c>
      <c r="N213" s="325" t="n">
        <f aca="false">SUM(N211:N212)</f>
        <v>0</v>
      </c>
      <c r="O213" s="325" t="n">
        <f aca="false">SUM(O211:O212)</f>
        <v>11366</v>
      </c>
    </row>
    <row r="214" customFormat="false" ht="11.25" hidden="false" customHeight="true" outlineLevel="0" collapsed="false">
      <c r="A214" s="328" t="s">
        <v>122</v>
      </c>
      <c r="B214" s="80" t="n">
        <f aca="false">B209+B213</f>
        <v>216</v>
      </c>
      <c r="C214" s="80"/>
      <c r="D214" s="80" t="n">
        <f aca="false">D209+D213</f>
        <v>11366</v>
      </c>
      <c r="E214" s="80" t="n">
        <f aca="false">E209+E213</f>
        <v>0</v>
      </c>
      <c r="F214" s="80" t="n">
        <f aca="false">F209+F213</f>
        <v>0</v>
      </c>
      <c r="G214" s="80" t="n">
        <f aca="false">G209+G213</f>
        <v>0</v>
      </c>
      <c r="H214" s="80" t="n">
        <f aca="false">H209+H213</f>
        <v>0</v>
      </c>
      <c r="I214" s="80" t="n">
        <f aca="false">I209+I213</f>
        <v>0</v>
      </c>
      <c r="J214" s="80" t="n">
        <f aca="false">J209+J213</f>
        <v>0</v>
      </c>
      <c r="K214" s="80" t="n">
        <f aca="false">K209+K213</f>
        <v>0</v>
      </c>
      <c r="L214" s="80" t="n">
        <f aca="false">L209+L213</f>
        <v>0</v>
      </c>
      <c r="M214" s="80" t="n">
        <f aca="false">M209+M213</f>
        <v>0</v>
      </c>
      <c r="N214" s="80" t="n">
        <f aca="false">N209+N213</f>
        <v>0</v>
      </c>
      <c r="O214" s="80" t="n">
        <f aca="false">O209+O213</f>
        <v>11366</v>
      </c>
    </row>
    <row r="215" customFormat="false" ht="11.25" hidden="false" customHeight="true" outlineLevel="0" collapsed="false">
      <c r="F215" s="484"/>
      <c r="G215" s="484"/>
      <c r="H215" s="484"/>
      <c r="I215" s="484"/>
    </row>
    <row r="216" customFormat="false" ht="13.2" hidden="false" customHeight="false" outlineLevel="0" collapsed="false">
      <c r="A216" s="422" t="s">
        <v>344</v>
      </c>
      <c r="B216" s="422"/>
      <c r="C216" s="422"/>
      <c r="D216" s="325" t="n">
        <v>11366</v>
      </c>
      <c r="E216" s="325"/>
      <c r="F216" s="325" t="n">
        <f aca="false">F48+F87+F126+F165</f>
        <v>0</v>
      </c>
      <c r="G216" s="325" t="n">
        <f aca="false">G48+G87+G126+G165</f>
        <v>0</v>
      </c>
      <c r="H216" s="325" t="n">
        <f aca="false">H48+H87+H126+H165</f>
        <v>0</v>
      </c>
      <c r="I216" s="325" t="n">
        <f aca="false">I48+I87+I126+I165</f>
        <v>0</v>
      </c>
      <c r="J216" s="325" t="n">
        <f aca="false">J48+J87+J126+J165</f>
        <v>0</v>
      </c>
      <c r="K216" s="325" t="n">
        <f aca="false">K48+K87+K126+K165</f>
        <v>0</v>
      </c>
      <c r="L216" s="325" t="n">
        <f aca="false">L48+L87+L126+L165</f>
        <v>0</v>
      </c>
      <c r="M216" s="325" t="n">
        <f aca="false">M48+M87+M126+M165</f>
        <v>0</v>
      </c>
      <c r="N216" s="325" t="n">
        <f aca="false">N48+N87+N126+N165</f>
        <v>0</v>
      </c>
      <c r="O216" s="325" t="n">
        <f aca="false">D216</f>
        <v>11366</v>
      </c>
    </row>
    <row r="217" customFormat="false" ht="13.2" hidden="false" customHeight="false" outlineLevel="0" collapsed="false">
      <c r="A217" s="389" t="s">
        <v>345</v>
      </c>
      <c r="B217" s="389"/>
      <c r="C217" s="389"/>
      <c r="D217" s="67" t="n">
        <f aca="false">D216/100*2</f>
        <v>227.32</v>
      </c>
      <c r="E217" s="67" t="n">
        <v>0</v>
      </c>
      <c r="F217" s="67" t="n">
        <v>0</v>
      </c>
      <c r="G217" s="67" t="n">
        <v>0</v>
      </c>
      <c r="H217" s="67" t="n">
        <v>0</v>
      </c>
      <c r="I217" s="67" t="n">
        <v>0</v>
      </c>
      <c r="J217" s="67" t="n">
        <v>0</v>
      </c>
      <c r="K217" s="67" t="n">
        <v>0</v>
      </c>
      <c r="L217" s="67" t="n">
        <v>0</v>
      </c>
      <c r="M217" s="67" t="n">
        <v>0</v>
      </c>
      <c r="N217" s="67" t="n">
        <v>0</v>
      </c>
      <c r="O217" s="67" t="n">
        <f aca="false">D217</f>
        <v>227.32</v>
      </c>
    </row>
    <row r="218" customFormat="false" ht="13.2" hidden="false" customHeight="false" outlineLevel="0" collapsed="false">
      <c r="A218" s="485" t="s">
        <v>346</v>
      </c>
      <c r="B218" s="485"/>
      <c r="C218" s="485"/>
      <c r="D218" s="486" t="n">
        <f aca="false">D216/100*5</f>
        <v>568.3</v>
      </c>
      <c r="E218" s="487" t="n">
        <v>0</v>
      </c>
      <c r="F218" s="487" t="n">
        <v>0</v>
      </c>
      <c r="G218" s="487" t="n">
        <v>0</v>
      </c>
      <c r="H218" s="487" t="n">
        <v>0</v>
      </c>
      <c r="I218" s="487" t="n">
        <v>0</v>
      </c>
      <c r="J218" s="487" t="n">
        <v>0</v>
      </c>
      <c r="K218" s="487" t="n">
        <v>0</v>
      </c>
      <c r="L218" s="487" t="n">
        <v>0</v>
      </c>
      <c r="M218" s="487" t="n">
        <v>0</v>
      </c>
      <c r="N218" s="487" t="n">
        <v>0</v>
      </c>
      <c r="O218" s="486" t="n">
        <f aca="false">D218</f>
        <v>568.3</v>
      </c>
    </row>
    <row r="219" customFormat="false" ht="13.2" hidden="false" customHeight="false" outlineLevel="0" collapsed="false">
      <c r="A219" s="154" t="s">
        <v>347</v>
      </c>
      <c r="B219" s="154"/>
      <c r="C219" s="154"/>
      <c r="D219" s="80" t="n">
        <f aca="false">SUM(D217:D218)</f>
        <v>795.62</v>
      </c>
      <c r="E219" s="80" t="n">
        <f aca="false">SUM(E217:E218)</f>
        <v>0</v>
      </c>
      <c r="F219" s="80" t="n">
        <v>0</v>
      </c>
      <c r="G219" s="80" t="n">
        <v>0</v>
      </c>
      <c r="H219" s="80" t="n">
        <v>0</v>
      </c>
      <c r="I219" s="80" t="n">
        <v>0</v>
      </c>
      <c r="J219" s="80" t="n">
        <v>0</v>
      </c>
      <c r="K219" s="80" t="n">
        <v>0</v>
      </c>
      <c r="L219" s="80" t="n">
        <v>0</v>
      </c>
      <c r="M219" s="80" t="n">
        <v>0</v>
      </c>
      <c r="N219" s="80" t="n">
        <v>0</v>
      </c>
      <c r="O219" s="80" t="n">
        <f aca="false">SUM(O217:O218)</f>
        <v>795.62</v>
      </c>
    </row>
    <row r="220" customFormat="false" ht="13.2" hidden="false" customHeight="false" outlineLevel="0" collapsed="false">
      <c r="A220" s="1" t="s">
        <v>0</v>
      </c>
      <c r="B220" s="1"/>
      <c r="C220" s="1"/>
    </row>
    <row r="221" customFormat="false" ht="13.2" hidden="false" customHeight="false" outlineLevel="0" collapsed="false">
      <c r="A221" s="1" t="s">
        <v>1</v>
      </c>
      <c r="B221" s="1"/>
      <c r="C221" s="1"/>
      <c r="E221" s="461"/>
      <c r="F221" s="461"/>
      <c r="G221" s="61"/>
      <c r="H221" s="461"/>
      <c r="I221" s="461"/>
    </row>
    <row r="222" customFormat="false" ht="13.2" hidden="false" customHeight="false" outlineLevel="0" collapsed="false">
      <c r="A222" s="43" t="s">
        <v>352</v>
      </c>
      <c r="B222" s="43"/>
      <c r="C222" s="43"/>
      <c r="E222" s="461"/>
      <c r="F222" s="461"/>
      <c r="G222" s="61"/>
      <c r="H222" s="461"/>
      <c r="I222" s="461"/>
    </row>
    <row r="223" customFormat="false" ht="11.25" hidden="false" customHeight="true" outlineLevel="0" collapsed="false">
      <c r="A223" s="2" t="s">
        <v>88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1.25" hidden="false" customHeight="true" outlineLevel="0" collapsed="false">
      <c r="A224" s="2" t="s">
        <v>354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1.25" hidden="false" customHeight="true" outlineLevel="0" collapsed="false">
      <c r="L225" s="62"/>
      <c r="M225" s="62"/>
      <c r="O225" s="62" t="s">
        <v>351</v>
      </c>
    </row>
    <row r="226" customFormat="false" ht="13.2" hidden="false" customHeight="false" outlineLevel="0" collapsed="false">
      <c r="A226" s="462" t="s">
        <v>339</v>
      </c>
      <c r="B226" s="47" t="s">
        <v>295</v>
      </c>
      <c r="C226" s="47" t="s">
        <v>292</v>
      </c>
      <c r="D226" s="79" t="s">
        <v>340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10" t="s">
        <v>14</v>
      </c>
    </row>
    <row r="227" customFormat="false" ht="13.2" hidden="false" customHeight="false" outlineLevel="0" collapsed="false">
      <c r="A227" s="463" t="s">
        <v>341</v>
      </c>
      <c r="B227" s="47"/>
      <c r="C227" s="47"/>
      <c r="D227" s="464" t="s">
        <v>132</v>
      </c>
      <c r="E227" s="465" t="s">
        <v>133</v>
      </c>
      <c r="F227" s="465" t="s">
        <v>21</v>
      </c>
      <c r="G227" s="465" t="s">
        <v>134</v>
      </c>
      <c r="H227" s="465" t="s">
        <v>135</v>
      </c>
      <c r="I227" s="465" t="s">
        <v>23</v>
      </c>
      <c r="J227" s="465" t="s">
        <v>136</v>
      </c>
      <c r="K227" s="465" t="s">
        <v>24</v>
      </c>
      <c r="L227" s="465" t="s">
        <v>26</v>
      </c>
      <c r="M227" s="465" t="s">
        <v>137</v>
      </c>
      <c r="N227" s="466" t="s">
        <v>138</v>
      </c>
      <c r="O227" s="10"/>
    </row>
    <row r="228" customFormat="false" ht="11.25" hidden="false" customHeight="true" outlineLevel="0" collapsed="false">
      <c r="A228" s="467" t="s">
        <v>342</v>
      </c>
      <c r="B228" s="468"/>
      <c r="C228" s="468"/>
      <c r="D228" s="468"/>
      <c r="E228" s="468"/>
      <c r="F228" s="468"/>
      <c r="G228" s="468"/>
      <c r="H228" s="468"/>
      <c r="I228" s="468"/>
      <c r="J228" s="468"/>
      <c r="K228" s="468"/>
      <c r="L228" s="468"/>
      <c r="M228" s="468"/>
      <c r="N228" s="469"/>
      <c r="O228" s="470"/>
    </row>
    <row r="229" customFormat="false" ht="11.25" hidden="false" customHeight="true" outlineLevel="0" collapsed="false">
      <c r="A229" s="66" t="s">
        <v>11</v>
      </c>
      <c r="B229" s="67" t="n">
        <v>0</v>
      </c>
      <c r="C229" s="67" t="n">
        <v>0</v>
      </c>
      <c r="D229" s="67" t="n">
        <v>0</v>
      </c>
      <c r="E229" s="67" t="n">
        <v>0</v>
      </c>
      <c r="F229" s="67" t="n">
        <f aca="false">F65+F104+F143+F197</f>
        <v>0</v>
      </c>
      <c r="G229" s="67" t="n">
        <f aca="false">G65+G104+G143+G197</f>
        <v>0</v>
      </c>
      <c r="H229" s="67" t="n">
        <f aca="false">H65+H104+H143+H197</f>
        <v>0</v>
      </c>
      <c r="I229" s="67" t="n">
        <f aca="false">I65+I104+I143+I197</f>
        <v>0</v>
      </c>
      <c r="J229" s="67" t="n">
        <f aca="false">J65+J104+J143+J197</f>
        <v>0</v>
      </c>
      <c r="K229" s="67" t="n">
        <f aca="false">K65+K104+K143+K197</f>
        <v>0</v>
      </c>
      <c r="L229" s="67" t="n">
        <f aca="false">L65+L104+L143+L197</f>
        <v>0</v>
      </c>
      <c r="M229" s="67" t="n">
        <f aca="false">M65+M104+M143+M197</f>
        <v>0</v>
      </c>
      <c r="N229" s="67" t="n">
        <f aca="false">N65+N104+N143+N197</f>
        <v>0</v>
      </c>
      <c r="O229" s="67" t="n">
        <f aca="false">SUM(D229:N229)</f>
        <v>0</v>
      </c>
    </row>
    <row r="230" customFormat="false" ht="11.25" hidden="false" customHeight="true" outlineLevel="0" collapsed="false">
      <c r="A230" s="66" t="s">
        <v>12</v>
      </c>
      <c r="B230" s="67" t="n">
        <v>0</v>
      </c>
      <c r="C230" s="67" t="n">
        <v>0</v>
      </c>
      <c r="D230" s="67" t="n">
        <v>0</v>
      </c>
      <c r="E230" s="67" t="n">
        <v>0</v>
      </c>
      <c r="F230" s="67" t="n">
        <f aca="false">F66+F105+F144+F198</f>
        <v>0</v>
      </c>
      <c r="G230" s="67" t="n">
        <f aca="false">G66+G105+G144+G198</f>
        <v>0</v>
      </c>
      <c r="H230" s="67" t="n">
        <f aca="false">H66+H105+H144+H198</f>
        <v>0</v>
      </c>
      <c r="I230" s="67" t="n">
        <f aca="false">I66+I105+I144+I198</f>
        <v>0</v>
      </c>
      <c r="J230" s="67" t="n">
        <f aca="false">J66+J105+J144+J198</f>
        <v>0</v>
      </c>
      <c r="K230" s="67" t="n">
        <f aca="false">K66+K105+K144+K198</f>
        <v>0</v>
      </c>
      <c r="L230" s="67" t="n">
        <f aca="false">L66+L105+L144+L198</f>
        <v>0</v>
      </c>
      <c r="M230" s="67" t="n">
        <f aca="false">M66+M105+M144+M198</f>
        <v>0</v>
      </c>
      <c r="N230" s="67" t="n">
        <f aca="false">N66+N105+N144+N198</f>
        <v>0</v>
      </c>
      <c r="O230" s="67" t="n">
        <f aca="false">SUM(D230:N230)</f>
        <v>0</v>
      </c>
    </row>
    <row r="231" customFormat="false" ht="11.25" hidden="false" customHeight="true" outlineLevel="0" collapsed="false">
      <c r="A231" s="324" t="s">
        <v>103</v>
      </c>
      <c r="B231" s="325" t="n">
        <f aca="false">SUM(B229:B230)</f>
        <v>0</v>
      </c>
      <c r="C231" s="325" t="n">
        <v>0</v>
      </c>
      <c r="D231" s="325" t="n">
        <f aca="false">SUM(D229:D230)</f>
        <v>0</v>
      </c>
      <c r="E231" s="325" t="n">
        <f aca="false">SUM(E229:E230)</f>
        <v>0</v>
      </c>
      <c r="F231" s="325" t="n">
        <f aca="false">SUM(F229:F230)</f>
        <v>0</v>
      </c>
      <c r="G231" s="325" t="n">
        <f aca="false">SUM(G229:G230)</f>
        <v>0</v>
      </c>
      <c r="H231" s="325" t="n">
        <f aca="false">SUM(H229:H230)</f>
        <v>0</v>
      </c>
      <c r="I231" s="325" t="n">
        <f aca="false">SUM(I229:I230)</f>
        <v>0</v>
      </c>
      <c r="J231" s="325" t="n">
        <f aca="false">SUM(J229:J230)</f>
        <v>0</v>
      </c>
      <c r="K231" s="325" t="n">
        <f aca="false">SUM(K229:K230)</f>
        <v>0</v>
      </c>
      <c r="L231" s="325" t="n">
        <f aca="false">SUM(L229:L230)</f>
        <v>0</v>
      </c>
      <c r="M231" s="325" t="n">
        <f aca="false">SUM(M229:M230)</f>
        <v>0</v>
      </c>
      <c r="N231" s="325" t="n">
        <f aca="false">SUM(N229:N230)</f>
        <v>0</v>
      </c>
      <c r="O231" s="325" t="n">
        <f aca="false">SUM(O229:O230)</f>
        <v>0</v>
      </c>
    </row>
    <row r="232" customFormat="false" ht="11.25" hidden="false" customHeight="true" outlineLevel="0" collapsed="false">
      <c r="A232" s="471" t="s">
        <v>343</v>
      </c>
      <c r="B232" s="472"/>
      <c r="C232" s="472"/>
      <c r="D232" s="472"/>
      <c r="E232" s="472"/>
      <c r="F232" s="472"/>
      <c r="G232" s="472"/>
      <c r="H232" s="472"/>
      <c r="I232" s="472"/>
      <c r="J232" s="472"/>
      <c r="K232" s="472"/>
      <c r="L232" s="472"/>
      <c r="M232" s="472"/>
      <c r="N232" s="472"/>
      <c r="O232" s="482"/>
    </row>
    <row r="233" customFormat="false" ht="11.25" hidden="false" customHeight="true" outlineLevel="0" collapsed="false">
      <c r="A233" s="66" t="s">
        <v>11</v>
      </c>
      <c r="B233" s="67" t="n">
        <v>169</v>
      </c>
      <c r="C233" s="67" t="n">
        <f aca="false">D233/B233</f>
        <v>51.9822485207101</v>
      </c>
      <c r="D233" s="67" t="n">
        <v>8785</v>
      </c>
      <c r="E233" s="67" t="n">
        <v>0</v>
      </c>
      <c r="F233" s="67" t="n">
        <v>0</v>
      </c>
      <c r="G233" s="67" t="n">
        <v>0</v>
      </c>
      <c r="H233" s="67" t="n">
        <v>0</v>
      </c>
      <c r="I233" s="67" t="n">
        <v>0</v>
      </c>
      <c r="J233" s="67" t="n">
        <v>0</v>
      </c>
      <c r="K233" s="67" t="n">
        <v>0</v>
      </c>
      <c r="L233" s="67" t="n">
        <v>0</v>
      </c>
      <c r="M233" s="67" t="n">
        <v>0</v>
      </c>
      <c r="N233" s="67" t="n">
        <v>0</v>
      </c>
      <c r="O233" s="67" t="n">
        <f aca="false">SUM(D233:N233)</f>
        <v>8785</v>
      </c>
    </row>
    <row r="234" customFormat="false" ht="11.25" hidden="false" customHeight="true" outlineLevel="0" collapsed="false">
      <c r="A234" s="66" t="s">
        <v>12</v>
      </c>
      <c r="B234" s="67" t="n">
        <v>74</v>
      </c>
      <c r="C234" s="67" t="n">
        <f aca="false">D234/B234</f>
        <v>50.6351351351351</v>
      </c>
      <c r="D234" s="67" t="n">
        <v>3747</v>
      </c>
      <c r="E234" s="67" t="n">
        <v>0</v>
      </c>
      <c r="F234" s="67" t="n">
        <f aca="false">F70+F109+F148+F201</f>
        <v>0</v>
      </c>
      <c r="G234" s="67" t="n">
        <v>0</v>
      </c>
      <c r="H234" s="67" t="n">
        <f aca="false">H70+H109+H148+H201</f>
        <v>0</v>
      </c>
      <c r="I234" s="67" t="n">
        <f aca="false">I70+I109+I148+I201</f>
        <v>0</v>
      </c>
      <c r="J234" s="67" t="n">
        <f aca="false">J70+J109+J148+J201</f>
        <v>0</v>
      </c>
      <c r="K234" s="67" t="n">
        <f aca="false">K70+K109+K148+K201</f>
        <v>0</v>
      </c>
      <c r="L234" s="67" t="n">
        <f aca="false">L70+L109+L148+L201</f>
        <v>0</v>
      </c>
      <c r="M234" s="67" t="n">
        <f aca="false">M70+M109+M148+M201</f>
        <v>0</v>
      </c>
      <c r="N234" s="67" t="n">
        <f aca="false">N70+N109+N148+N201</f>
        <v>0</v>
      </c>
      <c r="O234" s="67" t="n">
        <f aca="false">SUM(D234:N234)</f>
        <v>3747</v>
      </c>
    </row>
    <row r="235" customFormat="false" ht="11.25" hidden="false" customHeight="true" outlineLevel="0" collapsed="false">
      <c r="A235" s="324" t="s">
        <v>103</v>
      </c>
      <c r="B235" s="325" t="n">
        <f aca="false">SUM(B233:B234)</f>
        <v>243</v>
      </c>
      <c r="C235" s="325" t="n">
        <f aca="false">D235/B235</f>
        <v>51.5720164609054</v>
      </c>
      <c r="D235" s="325" t="n">
        <f aca="false">SUM(D233:D234)</f>
        <v>12532</v>
      </c>
      <c r="E235" s="325" t="n">
        <f aca="false">SUM(E233:E234)</f>
        <v>0</v>
      </c>
      <c r="F235" s="325" t="n">
        <f aca="false">SUM(F233:F234)</f>
        <v>0</v>
      </c>
      <c r="G235" s="325" t="n">
        <f aca="false">SUM(G233:G234)</f>
        <v>0</v>
      </c>
      <c r="H235" s="325" t="n">
        <f aca="false">SUM(H233:H234)</f>
        <v>0</v>
      </c>
      <c r="I235" s="325" t="n">
        <f aca="false">SUM(I233:I234)</f>
        <v>0</v>
      </c>
      <c r="J235" s="325" t="n">
        <f aca="false">SUM(J233:J234)</f>
        <v>0</v>
      </c>
      <c r="K235" s="325" t="n">
        <f aca="false">SUM(K233:K234)</f>
        <v>0</v>
      </c>
      <c r="L235" s="325" t="n">
        <f aca="false">SUM(L233:L234)</f>
        <v>0</v>
      </c>
      <c r="M235" s="325" t="n">
        <f aca="false">SUM(M233:M234)</f>
        <v>0</v>
      </c>
      <c r="N235" s="325" t="n">
        <f aca="false">SUM(N233:N234)</f>
        <v>0</v>
      </c>
      <c r="O235" s="325" t="n">
        <f aca="false">SUM(O233:O234)</f>
        <v>12532</v>
      </c>
    </row>
    <row r="236" customFormat="false" ht="11.25" hidden="false" customHeight="true" outlineLevel="0" collapsed="false">
      <c r="A236" s="328" t="s">
        <v>122</v>
      </c>
      <c r="B236" s="80" t="n">
        <f aca="false">B231+B235</f>
        <v>243</v>
      </c>
      <c r="C236" s="80" t="n">
        <f aca="false">D236/B236</f>
        <v>51.5720164609054</v>
      </c>
      <c r="D236" s="80" t="n">
        <f aca="false">D231+D235</f>
        <v>12532</v>
      </c>
      <c r="E236" s="80" t="n">
        <f aca="false">E231+E235</f>
        <v>0</v>
      </c>
      <c r="F236" s="80" t="n">
        <f aca="false">F231+F235</f>
        <v>0</v>
      </c>
      <c r="G236" s="80" t="n">
        <f aca="false">G231+G235</f>
        <v>0</v>
      </c>
      <c r="H236" s="80" t="n">
        <f aca="false">H231+H235</f>
        <v>0</v>
      </c>
      <c r="I236" s="80" t="n">
        <f aca="false">I231+I235</f>
        <v>0</v>
      </c>
      <c r="J236" s="80" t="n">
        <f aca="false">J231+J235</f>
        <v>0</v>
      </c>
      <c r="K236" s="80" t="n">
        <f aca="false">K231+K235</f>
        <v>0</v>
      </c>
      <c r="L236" s="80" t="n">
        <f aca="false">L231+L235</f>
        <v>0</v>
      </c>
      <c r="M236" s="80" t="n">
        <f aca="false">M231+M235</f>
        <v>0</v>
      </c>
      <c r="N236" s="80" t="n">
        <f aca="false">N231+N235</f>
        <v>0</v>
      </c>
      <c r="O236" s="80" t="n">
        <f aca="false">O231+O235</f>
        <v>12532</v>
      </c>
    </row>
    <row r="237" customFormat="false" ht="11.25" hidden="false" customHeight="true" outlineLevel="0" collapsed="false">
      <c r="F237" s="484"/>
      <c r="G237" s="484"/>
      <c r="H237" s="484"/>
      <c r="I237" s="484"/>
    </row>
    <row r="238" customFormat="false" ht="11.25" hidden="false" customHeight="true" outlineLevel="0" collapsed="false">
      <c r="A238" s="422" t="s">
        <v>344</v>
      </c>
      <c r="B238" s="422"/>
      <c r="C238" s="422"/>
      <c r="D238" s="325" t="n">
        <v>12532</v>
      </c>
      <c r="E238" s="325" t="n">
        <v>0</v>
      </c>
      <c r="F238" s="325" t="n">
        <f aca="false">F74+F113+F152+F204</f>
        <v>0</v>
      </c>
      <c r="G238" s="325" t="n">
        <f aca="false">G74+G113+G152+G204</f>
        <v>0</v>
      </c>
      <c r="H238" s="325" t="n">
        <f aca="false">H74+H113+H152+H204</f>
        <v>0</v>
      </c>
      <c r="I238" s="325" t="n">
        <f aca="false">I74+I113+I152+I204</f>
        <v>0</v>
      </c>
      <c r="J238" s="325" t="n">
        <f aca="false">J74+J113+J152+J204</f>
        <v>0</v>
      </c>
      <c r="K238" s="325" t="n">
        <f aca="false">K74+K113+K152+K204</f>
        <v>0</v>
      </c>
      <c r="L238" s="325" t="n">
        <f aca="false">L74+L113+L152+L204</f>
        <v>0</v>
      </c>
      <c r="M238" s="325" t="n">
        <f aca="false">M74+M113+M152+M204</f>
        <v>0</v>
      </c>
      <c r="N238" s="325" t="n">
        <f aca="false">N74+N113+N152+N204</f>
        <v>0</v>
      </c>
      <c r="O238" s="325" t="n">
        <f aca="false">D238</f>
        <v>12532</v>
      </c>
    </row>
    <row r="239" customFormat="false" ht="11.25" hidden="false" customHeight="true" outlineLevel="0" collapsed="false">
      <c r="A239" s="389" t="s">
        <v>345</v>
      </c>
      <c r="B239" s="389"/>
      <c r="C239" s="389"/>
      <c r="D239" s="67" t="n">
        <f aca="false">D238*2/100</f>
        <v>250.64</v>
      </c>
      <c r="E239" s="67" t="n">
        <v>0</v>
      </c>
      <c r="F239" s="67" t="n">
        <v>0</v>
      </c>
      <c r="G239" s="67" t="n">
        <v>0</v>
      </c>
      <c r="H239" s="67" t="n">
        <v>0</v>
      </c>
      <c r="I239" s="67" t="n">
        <v>0</v>
      </c>
      <c r="J239" s="67" t="n">
        <v>0</v>
      </c>
      <c r="K239" s="67" t="n">
        <v>0</v>
      </c>
      <c r="L239" s="67" t="n">
        <v>0</v>
      </c>
      <c r="M239" s="67" t="n">
        <v>0</v>
      </c>
      <c r="N239" s="67" t="n">
        <v>0</v>
      </c>
      <c r="O239" s="67" t="n">
        <f aca="false">D239</f>
        <v>250.64</v>
      </c>
    </row>
    <row r="240" customFormat="false" ht="11.25" hidden="false" customHeight="true" outlineLevel="0" collapsed="false">
      <c r="A240" s="389" t="s">
        <v>346</v>
      </c>
      <c r="B240" s="389"/>
      <c r="C240" s="389"/>
      <c r="D240" s="67" t="n">
        <f aca="false">D238*5/100</f>
        <v>626.6</v>
      </c>
      <c r="E240" s="67" t="n">
        <v>0</v>
      </c>
      <c r="F240" s="67" t="n">
        <f aca="false">F76+F115+F154+F206</f>
        <v>0</v>
      </c>
      <c r="G240" s="67" t="n">
        <f aca="false">G76+G115+G154+G206</f>
        <v>0</v>
      </c>
      <c r="H240" s="67" t="n">
        <f aca="false">H76+H115+H154+H206</f>
        <v>0</v>
      </c>
      <c r="I240" s="67" t="n">
        <f aca="false">I76+I115+I154+I206</f>
        <v>0</v>
      </c>
      <c r="J240" s="67" t="n">
        <f aca="false">J76+J115+J154+J206</f>
        <v>0</v>
      </c>
      <c r="K240" s="67" t="n">
        <f aca="false">K76+K115+K154+K206</f>
        <v>0</v>
      </c>
      <c r="L240" s="67" t="n">
        <f aca="false">L76+L115+L154+L206</f>
        <v>0</v>
      </c>
      <c r="M240" s="67" t="n">
        <f aca="false">M76+M115+M154+M206</f>
        <v>0</v>
      </c>
      <c r="N240" s="67" t="n">
        <f aca="false">N76+N115+N154+N206</f>
        <v>0</v>
      </c>
      <c r="O240" s="67" t="n">
        <f aca="false">D240</f>
        <v>626.6</v>
      </c>
    </row>
    <row r="241" customFormat="false" ht="11.25" hidden="false" customHeight="true" outlineLevel="0" collapsed="false">
      <c r="A241" s="154" t="s">
        <v>347</v>
      </c>
      <c r="B241" s="154"/>
      <c r="C241" s="154"/>
      <c r="D241" s="80" t="n">
        <f aca="false">SUM(D239:D240)</f>
        <v>877.24</v>
      </c>
      <c r="E241" s="80" t="n">
        <f aca="false">SUM(E239:E240)</f>
        <v>0</v>
      </c>
      <c r="F241" s="80" t="n">
        <f aca="false">SUM(F239:F240)</f>
        <v>0</v>
      </c>
      <c r="G241" s="80" t="n">
        <f aca="false">SUM(G239:G240)</f>
        <v>0</v>
      </c>
      <c r="H241" s="80" t="n">
        <f aca="false">SUM(H239:H240)</f>
        <v>0</v>
      </c>
      <c r="I241" s="80" t="n">
        <f aca="false">SUM(I239:I240)</f>
        <v>0</v>
      </c>
      <c r="J241" s="80" t="n">
        <f aca="false">SUM(J239:J240)</f>
        <v>0</v>
      </c>
      <c r="K241" s="80" t="n">
        <f aca="false">SUM(K239:K240)</f>
        <v>0</v>
      </c>
      <c r="L241" s="80" t="n">
        <f aca="false">SUM(L239:L240)</f>
        <v>0</v>
      </c>
      <c r="M241" s="80" t="n">
        <f aca="false">SUM(M239:M240)</f>
        <v>0</v>
      </c>
      <c r="N241" s="80" t="n">
        <f aca="false">SUM(N239:N240)</f>
        <v>0</v>
      </c>
      <c r="O241" s="80" t="n">
        <f aca="false">SUM(O239:O240)</f>
        <v>877.24</v>
      </c>
    </row>
  </sheetData>
  <mergeCells count="90">
    <mergeCell ref="A1:C1"/>
    <mergeCell ref="A2:C2"/>
    <mergeCell ref="A5:O5"/>
    <mergeCell ref="A6:O6"/>
    <mergeCell ref="N8:O8"/>
    <mergeCell ref="B9:B10"/>
    <mergeCell ref="C9:C10"/>
    <mergeCell ref="D9:N9"/>
    <mergeCell ref="O9:O10"/>
    <mergeCell ref="A21:C21"/>
    <mergeCell ref="A22:C22"/>
    <mergeCell ref="A23:C23"/>
    <mergeCell ref="A24:C24"/>
    <mergeCell ref="A40:C40"/>
    <mergeCell ref="A41:C41"/>
    <mergeCell ref="A44:O44"/>
    <mergeCell ref="A45:O45"/>
    <mergeCell ref="N47:O47"/>
    <mergeCell ref="B48:B49"/>
    <mergeCell ref="C48:C49"/>
    <mergeCell ref="D48:N48"/>
    <mergeCell ref="O48:O49"/>
    <mergeCell ref="A60:C60"/>
    <mergeCell ref="A61:C61"/>
    <mergeCell ref="A62:C62"/>
    <mergeCell ref="A63:C63"/>
    <mergeCell ref="A79:C79"/>
    <mergeCell ref="A80:C80"/>
    <mergeCell ref="A83:O83"/>
    <mergeCell ref="A84:O84"/>
    <mergeCell ref="N86:O86"/>
    <mergeCell ref="B87:B88"/>
    <mergeCell ref="C87:C88"/>
    <mergeCell ref="D87:N87"/>
    <mergeCell ref="O87:O88"/>
    <mergeCell ref="A99:C99"/>
    <mergeCell ref="A100:C100"/>
    <mergeCell ref="A101:C101"/>
    <mergeCell ref="A102:C102"/>
    <mergeCell ref="A118:C118"/>
    <mergeCell ref="A119:C119"/>
    <mergeCell ref="A123:O123"/>
    <mergeCell ref="A124:O124"/>
    <mergeCell ref="B127:B128"/>
    <mergeCell ref="C127:C128"/>
    <mergeCell ref="D127:N127"/>
    <mergeCell ref="O127:O128"/>
    <mergeCell ref="A139:C139"/>
    <mergeCell ref="A140:C140"/>
    <mergeCell ref="A141:C141"/>
    <mergeCell ref="A142:C142"/>
    <mergeCell ref="A157:C157"/>
    <mergeCell ref="A158:C158"/>
    <mergeCell ref="A161:O161"/>
    <mergeCell ref="A162:O162"/>
    <mergeCell ref="B165:B166"/>
    <mergeCell ref="C165:C166"/>
    <mergeCell ref="D165:N165"/>
    <mergeCell ref="O165:O166"/>
    <mergeCell ref="F176:I176"/>
    <mergeCell ref="A177:C177"/>
    <mergeCell ref="A178:C178"/>
    <mergeCell ref="A179:C179"/>
    <mergeCell ref="A180:C180"/>
    <mergeCell ref="A198:C198"/>
    <mergeCell ref="A199:C199"/>
    <mergeCell ref="A201:O201"/>
    <mergeCell ref="A202:O202"/>
    <mergeCell ref="B204:B205"/>
    <mergeCell ref="C204:C205"/>
    <mergeCell ref="D204:N204"/>
    <mergeCell ref="O204:O205"/>
    <mergeCell ref="F215:I215"/>
    <mergeCell ref="A216:C216"/>
    <mergeCell ref="A217:C217"/>
    <mergeCell ref="A218:C218"/>
    <mergeCell ref="A219:C219"/>
    <mergeCell ref="A220:C220"/>
    <mergeCell ref="A221:C221"/>
    <mergeCell ref="A223:O223"/>
    <mergeCell ref="A224:O224"/>
    <mergeCell ref="B226:B227"/>
    <mergeCell ref="C226:C227"/>
    <mergeCell ref="D226:N226"/>
    <mergeCell ref="O226:O227"/>
    <mergeCell ref="F237:I237"/>
    <mergeCell ref="A238:C238"/>
    <mergeCell ref="A239:C239"/>
    <mergeCell ref="A240:C240"/>
    <mergeCell ref="A241:C241"/>
  </mergeCells>
  <printOptions headings="false" gridLines="false" gridLinesSet="true" horizontalCentered="true" verticalCentered="false"/>
  <pageMargins left="0.551388888888889" right="0.354166666666667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I103" activeCellId="0" sqref="I10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55"/>
    <col collapsed="false" customWidth="true" hidden="false" outlineLevel="0" max="12" min="4" style="0" width="7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46</v>
      </c>
      <c r="B2" s="1"/>
      <c r="C2" s="1"/>
      <c r="D2" s="1"/>
    </row>
    <row r="3" customFormat="false" ht="13.2" hidden="false" customHeight="false" outlineLevel="0" collapsed="false">
      <c r="A3" s="43"/>
      <c r="B3" s="43"/>
      <c r="C3" s="43"/>
      <c r="D3" s="43"/>
    </row>
    <row r="4" customFormat="false" ht="13.2" hidden="false" customHeight="false" outlineLevel="0" collapsed="false">
      <c r="A4" s="2" t="s">
        <v>35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61"/>
      <c r="Q4" s="461"/>
    </row>
    <row r="5" customFormat="false" ht="13.2" hidden="false" customHeight="false" outlineLevel="0" collapsed="false">
      <c r="A5" s="118" t="s">
        <v>356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488"/>
    </row>
    <row r="6" customFormat="false" ht="13.2" hidden="false" customHeight="false" outlineLevel="0" collapsed="false">
      <c r="A6" s="489"/>
      <c r="B6" s="489"/>
      <c r="C6" s="489"/>
      <c r="D6" s="489"/>
      <c r="E6" s="489"/>
      <c r="F6" s="489"/>
      <c r="G6" s="489"/>
      <c r="H6" s="489"/>
      <c r="I6" s="489"/>
      <c r="J6" s="489"/>
      <c r="K6" s="489"/>
      <c r="L6" s="489"/>
      <c r="M6" s="489"/>
      <c r="N6" s="489"/>
      <c r="O6" s="489"/>
      <c r="P6" s="488"/>
    </row>
    <row r="7" customFormat="false" ht="13.2" hidden="false" customHeight="false" outlineLevel="0" collapsed="false">
      <c r="A7" s="489"/>
      <c r="B7" s="489"/>
      <c r="C7" s="489"/>
      <c r="D7" s="489"/>
      <c r="E7" s="489"/>
      <c r="F7" s="489"/>
      <c r="G7" s="489"/>
      <c r="H7" s="489"/>
      <c r="I7" s="489"/>
      <c r="J7" s="489"/>
      <c r="K7" s="489"/>
      <c r="L7" s="489"/>
      <c r="M7" s="489"/>
      <c r="N7" s="490" t="s">
        <v>357</v>
      </c>
      <c r="O7" s="490"/>
      <c r="P7" s="489"/>
    </row>
    <row r="9" customFormat="false" ht="13.2" hidden="false" customHeight="false" outlineLevel="0" collapsed="false">
      <c r="A9" s="10" t="s">
        <v>358</v>
      </c>
      <c r="B9" s="10" t="s">
        <v>232</v>
      </c>
      <c r="C9" s="51" t="s">
        <v>359</v>
      </c>
      <c r="D9" s="47" t="s">
        <v>263</v>
      </c>
      <c r="E9" s="47"/>
      <c r="F9" s="47"/>
      <c r="G9" s="47" t="s">
        <v>264</v>
      </c>
      <c r="H9" s="47"/>
      <c r="I9" s="47"/>
      <c r="J9" s="47" t="s">
        <v>265</v>
      </c>
      <c r="K9" s="47"/>
      <c r="L9" s="47"/>
      <c r="M9" s="8" t="s">
        <v>266</v>
      </c>
      <c r="N9" s="8"/>
      <c r="O9" s="8"/>
    </row>
    <row r="10" customFormat="false" ht="12.75" hidden="false" customHeight="true" outlineLevel="0" collapsed="false">
      <c r="A10" s="10"/>
      <c r="B10" s="10"/>
      <c r="C10" s="51"/>
      <c r="D10" s="7" t="s">
        <v>39</v>
      </c>
      <c r="E10" s="7" t="s">
        <v>12</v>
      </c>
      <c r="F10" s="7" t="s">
        <v>13</v>
      </c>
      <c r="G10" s="7" t="s">
        <v>39</v>
      </c>
      <c r="H10" s="7" t="s">
        <v>12</v>
      </c>
      <c r="I10" s="7" t="s">
        <v>13</v>
      </c>
      <c r="J10" s="7" t="s">
        <v>39</v>
      </c>
      <c r="K10" s="7" t="s">
        <v>12</v>
      </c>
      <c r="L10" s="7" t="s">
        <v>13</v>
      </c>
      <c r="M10" s="7" t="s">
        <v>39</v>
      </c>
      <c r="N10" s="7" t="s">
        <v>12</v>
      </c>
      <c r="O10" s="7" t="s">
        <v>13</v>
      </c>
    </row>
    <row r="11" customFormat="false" ht="12.75" hidden="false" customHeight="true" outlineLevel="0" collapsed="false">
      <c r="A11" s="491" t="s">
        <v>360</v>
      </c>
      <c r="B11" s="14" t="s">
        <v>361</v>
      </c>
      <c r="C11" s="492" t="s">
        <v>362</v>
      </c>
      <c r="D11" s="67" t="n">
        <v>8189</v>
      </c>
      <c r="E11" s="67" t="n">
        <v>5960</v>
      </c>
      <c r="F11" s="67" t="n">
        <f aca="false">E11+D11</f>
        <v>14149</v>
      </c>
      <c r="G11" s="493" t="n">
        <v>5968</v>
      </c>
      <c r="H11" s="493" t="n">
        <v>6934</v>
      </c>
      <c r="I11" s="493" t="n">
        <f aca="false">H11+G11</f>
        <v>12902</v>
      </c>
      <c r="J11" s="67" t="n">
        <v>4453</v>
      </c>
      <c r="K11" s="67" t="n">
        <v>8486</v>
      </c>
      <c r="L11" s="67" t="n">
        <f aca="false">K11+J11</f>
        <v>12939</v>
      </c>
      <c r="M11" s="67" t="n">
        <f aca="false">D11+G11+J11</f>
        <v>18610</v>
      </c>
      <c r="N11" s="67" t="n">
        <f aca="false">E11+H11+K11</f>
        <v>21380</v>
      </c>
      <c r="O11" s="67" t="n">
        <f aca="false">SUM(M11:N11)</f>
        <v>39990</v>
      </c>
    </row>
    <row r="12" customFormat="false" ht="12.75" hidden="false" customHeight="true" outlineLevel="0" collapsed="false">
      <c r="A12" s="491"/>
      <c r="B12" s="14" t="s">
        <v>363</v>
      </c>
      <c r="C12" s="492" t="s">
        <v>364</v>
      </c>
      <c r="D12" s="67" t="n">
        <v>3</v>
      </c>
      <c r="E12" s="67" t="n">
        <v>2</v>
      </c>
      <c r="F12" s="67" t="n">
        <f aca="false">E12+D12</f>
        <v>5</v>
      </c>
      <c r="G12" s="493" t="n">
        <v>2</v>
      </c>
      <c r="H12" s="493" t="n">
        <v>2</v>
      </c>
      <c r="I12" s="493" t="n">
        <f aca="false">H12+G12</f>
        <v>4</v>
      </c>
      <c r="J12" s="67" t="n">
        <v>1</v>
      </c>
      <c r="K12" s="67" t="n">
        <v>3</v>
      </c>
      <c r="L12" s="67" t="n">
        <f aca="false">K12+J12</f>
        <v>4</v>
      </c>
      <c r="M12" s="67" t="n">
        <f aca="false">D12+G12+J12</f>
        <v>6</v>
      </c>
      <c r="N12" s="67" t="n">
        <f aca="false">E12+H12+K12</f>
        <v>7</v>
      </c>
      <c r="O12" s="67" t="n">
        <f aca="false">SUM(M12:N12)</f>
        <v>13</v>
      </c>
    </row>
    <row r="13" customFormat="false" ht="12.75" hidden="false" customHeight="true" outlineLevel="0" collapsed="false">
      <c r="A13" s="491"/>
      <c r="B13" s="14" t="s">
        <v>365</v>
      </c>
      <c r="C13" s="492" t="s">
        <v>366</v>
      </c>
      <c r="D13" s="67" t="n">
        <v>6</v>
      </c>
      <c r="E13" s="67" t="n">
        <v>4</v>
      </c>
      <c r="F13" s="67" t="n">
        <f aca="false">E13+D13</f>
        <v>10</v>
      </c>
      <c r="G13" s="493" t="n">
        <v>4</v>
      </c>
      <c r="H13" s="493" t="n">
        <v>4</v>
      </c>
      <c r="I13" s="493" t="n">
        <f aca="false">H13+G13</f>
        <v>8</v>
      </c>
      <c r="J13" s="67" t="n">
        <v>2</v>
      </c>
      <c r="K13" s="67" t="n">
        <v>6</v>
      </c>
      <c r="L13" s="67" t="n">
        <f aca="false">K13+J13</f>
        <v>8</v>
      </c>
      <c r="M13" s="67" t="n">
        <f aca="false">D13+G13+J13</f>
        <v>12</v>
      </c>
      <c r="N13" s="67" t="n">
        <f aca="false">E13+H13+K13</f>
        <v>14</v>
      </c>
      <c r="O13" s="67" t="n">
        <f aca="false">SUM(M13:N13)</f>
        <v>26</v>
      </c>
    </row>
    <row r="14" customFormat="false" ht="12.75" hidden="false" customHeight="true" outlineLevel="0" collapsed="false">
      <c r="A14" s="13" t="s">
        <v>367</v>
      </c>
      <c r="B14" s="14" t="s">
        <v>361</v>
      </c>
      <c r="C14" s="492" t="s">
        <v>362</v>
      </c>
      <c r="D14" s="85" t="n">
        <v>344</v>
      </c>
      <c r="E14" s="85" t="n">
        <v>284</v>
      </c>
      <c r="F14" s="67" t="n">
        <f aca="false">F19*5/100</f>
        <v>630</v>
      </c>
      <c r="G14" s="85" t="n">
        <v>187</v>
      </c>
      <c r="H14" s="85" t="n">
        <v>408</v>
      </c>
      <c r="I14" s="493" t="n">
        <f aca="false">H14+G14</f>
        <v>595</v>
      </c>
      <c r="J14" s="85" t="n">
        <v>80</v>
      </c>
      <c r="K14" s="85" t="n">
        <v>556</v>
      </c>
      <c r="L14" s="67" t="n">
        <f aca="false">L19*5/100</f>
        <v>630</v>
      </c>
      <c r="M14" s="67" t="n">
        <f aca="false">D14+G14+J14</f>
        <v>611</v>
      </c>
      <c r="N14" s="67" t="n">
        <f aca="false">E14+H14+K14</f>
        <v>1248</v>
      </c>
      <c r="O14" s="67" t="n">
        <f aca="false">SUM(M14:N14)</f>
        <v>1859</v>
      </c>
    </row>
    <row r="15" customFormat="false" ht="12.75" hidden="false" customHeight="true" outlineLevel="0" collapsed="false">
      <c r="A15" s="13"/>
      <c r="B15" s="14" t="s">
        <v>365</v>
      </c>
      <c r="C15" s="492" t="s">
        <v>366</v>
      </c>
      <c r="D15" s="67" t="n">
        <v>1</v>
      </c>
      <c r="E15" s="67" t="n">
        <v>1</v>
      </c>
      <c r="F15" s="67" t="n">
        <f aca="false">D15+E15</f>
        <v>2</v>
      </c>
      <c r="G15" s="67" t="n">
        <v>1</v>
      </c>
      <c r="H15" s="67" t="n">
        <v>1</v>
      </c>
      <c r="I15" s="493" t="n">
        <f aca="false">H15+G15</f>
        <v>2</v>
      </c>
      <c r="J15" s="67" t="n">
        <v>1</v>
      </c>
      <c r="K15" s="67" t="n">
        <v>1</v>
      </c>
      <c r="L15" s="67" t="n">
        <v>2</v>
      </c>
      <c r="M15" s="67" t="n">
        <f aca="false">D15+G15+J15</f>
        <v>3</v>
      </c>
      <c r="N15" s="67" t="n">
        <f aca="false">E15+H15+K15</f>
        <v>3</v>
      </c>
      <c r="O15" s="67" t="n">
        <f aca="false">SUM(M15:N15)</f>
        <v>6</v>
      </c>
    </row>
    <row r="16" customFormat="false" ht="12.75" hidden="false" customHeight="true" outlineLevel="0" collapsed="false">
      <c r="A16" s="494" t="s">
        <v>368</v>
      </c>
      <c r="B16" s="14" t="s">
        <v>361</v>
      </c>
      <c r="C16" s="492" t="s">
        <v>362</v>
      </c>
      <c r="D16" s="67" t="n">
        <f aca="false">D11*0.6</f>
        <v>4913.4</v>
      </c>
      <c r="E16" s="67" t="n">
        <f aca="false">E11*0.6</f>
        <v>3576</v>
      </c>
      <c r="F16" s="74" t="n">
        <f aca="false">D16+E16</f>
        <v>8489.4</v>
      </c>
      <c r="G16" s="67" t="n">
        <f aca="false">G11*0.6</f>
        <v>3580.8</v>
      </c>
      <c r="H16" s="67" t="n">
        <f aca="false">H11*0.6</f>
        <v>4160.4</v>
      </c>
      <c r="I16" s="493" t="n">
        <f aca="false">H16+G16</f>
        <v>7741.2</v>
      </c>
      <c r="J16" s="67" t="n">
        <f aca="false">J11*0.6</f>
        <v>2671.8</v>
      </c>
      <c r="K16" s="67" t="n">
        <f aca="false">K11*0.6</f>
        <v>5091.6</v>
      </c>
      <c r="L16" s="493" t="n">
        <v>0</v>
      </c>
      <c r="M16" s="67" t="n">
        <f aca="false">D16+G16+J16</f>
        <v>11166</v>
      </c>
      <c r="N16" s="67" t="n">
        <f aca="false">E16+H16+K16</f>
        <v>12828</v>
      </c>
      <c r="O16" s="67" t="n">
        <f aca="false">SUM(M16:N16)</f>
        <v>23994</v>
      </c>
    </row>
    <row r="17" customFormat="false" ht="12.75" hidden="false" customHeight="true" outlineLevel="0" collapsed="false">
      <c r="A17" s="494"/>
      <c r="B17" s="14" t="s">
        <v>369</v>
      </c>
      <c r="C17" s="492" t="s">
        <v>370</v>
      </c>
      <c r="D17" s="67" t="n">
        <v>3</v>
      </c>
      <c r="E17" s="67" t="n">
        <v>2</v>
      </c>
      <c r="F17" s="74" t="n">
        <f aca="false">D17+E17</f>
        <v>5</v>
      </c>
      <c r="G17" s="493" t="n">
        <v>2</v>
      </c>
      <c r="H17" s="493" t="n">
        <v>3</v>
      </c>
      <c r="I17" s="493" t="n">
        <f aca="false">H17+G17</f>
        <v>5</v>
      </c>
      <c r="J17" s="67" t="n">
        <v>2</v>
      </c>
      <c r="K17" s="67" t="n">
        <v>3</v>
      </c>
      <c r="L17" s="67" t="n">
        <v>0</v>
      </c>
      <c r="M17" s="67" t="n">
        <f aca="false">D17+G17+J17</f>
        <v>7</v>
      </c>
      <c r="N17" s="67" t="n">
        <f aca="false">E17+H17+K17</f>
        <v>8</v>
      </c>
      <c r="O17" s="67" t="n">
        <f aca="false">SUM(M17:N17)</f>
        <v>15</v>
      </c>
    </row>
    <row r="18" customFormat="false" ht="12.75" hidden="false" customHeight="true" outlineLevel="0" collapsed="false">
      <c r="A18" s="494"/>
      <c r="B18" s="14" t="s">
        <v>365</v>
      </c>
      <c r="C18" s="492" t="s">
        <v>366</v>
      </c>
      <c r="D18" s="67" t="n">
        <v>5</v>
      </c>
      <c r="E18" s="67" t="n">
        <v>4</v>
      </c>
      <c r="F18" s="74" t="n">
        <f aca="false">D18+E18</f>
        <v>9</v>
      </c>
      <c r="G18" s="493" t="n">
        <v>3</v>
      </c>
      <c r="H18" s="493" t="n">
        <v>6</v>
      </c>
      <c r="I18" s="493" t="n">
        <f aca="false">H18+G18</f>
        <v>9</v>
      </c>
      <c r="J18" s="67" t="n">
        <v>3</v>
      </c>
      <c r="K18" s="67" t="n">
        <v>6</v>
      </c>
      <c r="L18" s="67" t="n">
        <v>9</v>
      </c>
      <c r="M18" s="67" t="n">
        <f aca="false">D18+G18+J18</f>
        <v>11</v>
      </c>
      <c r="N18" s="67" t="n">
        <f aca="false">E18+H18+K18</f>
        <v>16</v>
      </c>
      <c r="O18" s="67" t="n">
        <f aca="false">SUM(M18:N18)</f>
        <v>27</v>
      </c>
    </row>
    <row r="19" customFormat="false" ht="12.75" hidden="false" customHeight="true" outlineLevel="0" collapsed="false">
      <c r="A19" s="491" t="s">
        <v>371</v>
      </c>
      <c r="B19" s="14" t="s">
        <v>361</v>
      </c>
      <c r="C19" s="492" t="s">
        <v>362</v>
      </c>
      <c r="D19" s="67" t="n">
        <v>7189</v>
      </c>
      <c r="E19" s="67" t="n">
        <v>5411</v>
      </c>
      <c r="F19" s="67" t="n">
        <f aca="false">D19+E19</f>
        <v>12600</v>
      </c>
      <c r="G19" s="493" t="n">
        <v>5766</v>
      </c>
      <c r="H19" s="493" t="n">
        <v>6834</v>
      </c>
      <c r="I19" s="493" t="n">
        <f aca="false">H19+G19</f>
        <v>12600</v>
      </c>
      <c r="J19" s="67" t="n">
        <v>4375</v>
      </c>
      <c r="K19" s="67" t="n">
        <v>8225</v>
      </c>
      <c r="L19" s="67" t="n">
        <f aca="false">K19+J19</f>
        <v>12600</v>
      </c>
      <c r="M19" s="67" t="n">
        <f aca="false">D19+G19+J19</f>
        <v>17330</v>
      </c>
      <c r="N19" s="67" t="n">
        <f aca="false">E19+H19+K19</f>
        <v>20470</v>
      </c>
      <c r="O19" s="67" t="n">
        <f aca="false">SUM(M19:N19)</f>
        <v>37800</v>
      </c>
    </row>
    <row r="20" customFormat="false" ht="12.75" hidden="false" customHeight="true" outlineLevel="0" collapsed="false">
      <c r="A20" s="491"/>
      <c r="B20" s="14" t="s">
        <v>372</v>
      </c>
      <c r="C20" s="492" t="s">
        <v>364</v>
      </c>
      <c r="D20" s="67" t="n">
        <v>2</v>
      </c>
      <c r="E20" s="67" t="n">
        <v>1</v>
      </c>
      <c r="F20" s="67" t="n">
        <v>0</v>
      </c>
      <c r="G20" s="493" t="n">
        <v>1</v>
      </c>
      <c r="H20" s="493" t="n">
        <v>2</v>
      </c>
      <c r="I20" s="493" t="n">
        <f aca="false">H20+G20</f>
        <v>3</v>
      </c>
      <c r="J20" s="67" t="n">
        <v>1</v>
      </c>
      <c r="K20" s="67" t="n">
        <v>2</v>
      </c>
      <c r="L20" s="67" t="n">
        <v>0</v>
      </c>
      <c r="M20" s="67" t="n">
        <f aca="false">D20+G20+J20</f>
        <v>4</v>
      </c>
      <c r="N20" s="67" t="n">
        <f aca="false">E20+H20+K20</f>
        <v>5</v>
      </c>
      <c r="O20" s="67" t="n">
        <f aca="false">SUM(M20:N20)</f>
        <v>9</v>
      </c>
    </row>
    <row r="21" s="495" customFormat="true" ht="12.75" hidden="false" customHeight="true" outlineLevel="0" collapsed="false">
      <c r="A21" s="491"/>
      <c r="B21" s="14" t="s">
        <v>365</v>
      </c>
      <c r="C21" s="492" t="s">
        <v>366</v>
      </c>
      <c r="D21" s="67" t="n">
        <v>4</v>
      </c>
      <c r="E21" s="67" t="n">
        <v>2</v>
      </c>
      <c r="F21" s="67" t="n">
        <v>6</v>
      </c>
      <c r="G21" s="493" t="n">
        <v>2</v>
      </c>
      <c r="H21" s="493" t="n">
        <v>4</v>
      </c>
      <c r="I21" s="493" t="n">
        <f aca="false">H21+G21</f>
        <v>6</v>
      </c>
      <c r="J21" s="67" t="n">
        <v>2</v>
      </c>
      <c r="K21" s="67" t="n">
        <v>4</v>
      </c>
      <c r="L21" s="67" t="n">
        <v>6</v>
      </c>
      <c r="M21" s="67" t="n">
        <f aca="false">D21+G21+J21</f>
        <v>8</v>
      </c>
      <c r="N21" s="67" t="n">
        <f aca="false">E21+H21+K21</f>
        <v>10</v>
      </c>
      <c r="O21" s="67" t="n">
        <f aca="false">SUM(M21:N21)</f>
        <v>18</v>
      </c>
      <c r="P21" s="0"/>
      <c r="Q21" s="0"/>
    </row>
    <row r="22" customFormat="false" ht="12.75" hidden="false" customHeight="true" outlineLevel="0" collapsed="false">
      <c r="A22" s="22" t="s">
        <v>373</v>
      </c>
      <c r="B22" s="14" t="s">
        <v>361</v>
      </c>
      <c r="C22" s="492" t="s">
        <v>362</v>
      </c>
      <c r="D22" s="67" t="n">
        <v>0</v>
      </c>
      <c r="E22" s="67" t="n">
        <v>0</v>
      </c>
      <c r="F22" s="67" t="n">
        <v>0</v>
      </c>
      <c r="G22" s="493"/>
      <c r="H22" s="493"/>
      <c r="I22" s="493" t="n">
        <v>0</v>
      </c>
      <c r="J22" s="67"/>
      <c r="K22" s="67"/>
      <c r="L22" s="67" t="n">
        <v>0</v>
      </c>
      <c r="M22" s="67" t="n">
        <f aca="false">D22+G22+J22</f>
        <v>0</v>
      </c>
      <c r="N22" s="67" t="n">
        <f aca="false">E22+H22+K22</f>
        <v>0</v>
      </c>
      <c r="O22" s="67" t="n">
        <f aca="false">SUM(M22:N22)</f>
        <v>0</v>
      </c>
    </row>
    <row r="23" customFormat="false" ht="12.75" hidden="false" customHeight="true" outlineLevel="0" collapsed="false">
      <c r="A23" s="496" t="s">
        <v>374</v>
      </c>
      <c r="B23" s="14" t="s">
        <v>375</v>
      </c>
      <c r="C23" s="492" t="s">
        <v>364</v>
      </c>
      <c r="D23" s="67" t="n">
        <v>0</v>
      </c>
      <c r="E23" s="67" t="n">
        <v>0</v>
      </c>
      <c r="F23" s="67" t="n">
        <v>0</v>
      </c>
      <c r="G23" s="493"/>
      <c r="H23" s="493"/>
      <c r="I23" s="493" t="n">
        <v>0</v>
      </c>
      <c r="J23" s="67"/>
      <c r="K23" s="67"/>
      <c r="L23" s="67" t="n">
        <v>0</v>
      </c>
      <c r="M23" s="67" t="n">
        <f aca="false">D23+G23+J23</f>
        <v>0</v>
      </c>
      <c r="N23" s="67" t="n">
        <f aca="false">E23+H23+K23</f>
        <v>0</v>
      </c>
      <c r="O23" s="67" t="n">
        <f aca="false">SUM(M23:N23)</f>
        <v>0</v>
      </c>
    </row>
    <row r="24" customFormat="false" ht="12.75" hidden="false" customHeight="true" outlineLevel="0" collapsed="false">
      <c r="A24" s="497" t="s">
        <v>376</v>
      </c>
      <c r="B24" s="14" t="s">
        <v>365</v>
      </c>
      <c r="C24" s="492" t="s">
        <v>366</v>
      </c>
      <c r="D24" s="67" t="n">
        <v>0</v>
      </c>
      <c r="E24" s="67" t="n">
        <v>0</v>
      </c>
      <c r="F24" s="67" t="n">
        <v>0</v>
      </c>
      <c r="G24" s="493"/>
      <c r="H24" s="493"/>
      <c r="I24" s="493" t="n">
        <v>0</v>
      </c>
      <c r="J24" s="67"/>
      <c r="K24" s="67"/>
      <c r="L24" s="67" t="n">
        <v>0</v>
      </c>
      <c r="M24" s="67" t="n">
        <f aca="false">D24+G24+J24</f>
        <v>0</v>
      </c>
      <c r="N24" s="67" t="n">
        <f aca="false">E24+H24+K24</f>
        <v>0</v>
      </c>
      <c r="O24" s="67" t="n">
        <f aca="false">SUM(M24:N24)</f>
        <v>0</v>
      </c>
    </row>
    <row r="25" customFormat="false" ht="12.75" hidden="false" customHeight="true" outlineLevel="0" collapsed="false">
      <c r="A25" s="22" t="s">
        <v>377</v>
      </c>
      <c r="B25" s="14" t="s">
        <v>361</v>
      </c>
      <c r="C25" s="492" t="s">
        <v>362</v>
      </c>
      <c r="D25" s="67" t="n">
        <v>0</v>
      </c>
      <c r="E25" s="67" t="n">
        <v>0</v>
      </c>
      <c r="F25" s="67" t="n">
        <v>0</v>
      </c>
      <c r="G25" s="493"/>
      <c r="H25" s="493"/>
      <c r="I25" s="493" t="n">
        <v>0</v>
      </c>
      <c r="J25" s="67"/>
      <c r="K25" s="67"/>
      <c r="L25" s="67" t="n">
        <v>0</v>
      </c>
      <c r="M25" s="67" t="n">
        <f aca="false">D25+G25+J25</f>
        <v>0</v>
      </c>
      <c r="N25" s="67" t="n">
        <f aca="false">E25+H25+K25</f>
        <v>0</v>
      </c>
      <c r="O25" s="67" t="n">
        <f aca="false">SUM(M25:N25)</f>
        <v>0</v>
      </c>
    </row>
    <row r="26" customFormat="false" ht="12.75" hidden="false" customHeight="true" outlineLevel="0" collapsed="false">
      <c r="A26" s="497" t="s">
        <v>378</v>
      </c>
      <c r="B26" s="14" t="s">
        <v>365</v>
      </c>
      <c r="C26" s="492" t="s">
        <v>366</v>
      </c>
      <c r="D26" s="67" t="n">
        <v>0</v>
      </c>
      <c r="E26" s="67" t="n">
        <v>0</v>
      </c>
      <c r="F26" s="67" t="n">
        <v>0</v>
      </c>
      <c r="G26" s="67"/>
      <c r="H26" s="67"/>
      <c r="I26" s="493" t="n">
        <v>0</v>
      </c>
      <c r="J26" s="67"/>
      <c r="K26" s="67"/>
      <c r="L26" s="67" t="n">
        <v>0</v>
      </c>
      <c r="M26" s="67" t="n">
        <f aca="false">D26+G26+J26</f>
        <v>0</v>
      </c>
      <c r="N26" s="67" t="n">
        <f aca="false">E26+H26+K26</f>
        <v>0</v>
      </c>
      <c r="O26" s="67" t="n">
        <f aca="false">SUM(M26:N26)</f>
        <v>0</v>
      </c>
    </row>
    <row r="27" customFormat="false" ht="12.75" hidden="false" customHeight="true" outlineLevel="0" collapsed="false">
      <c r="A27" s="498" t="s">
        <v>379</v>
      </c>
      <c r="B27" s="499" t="s">
        <v>361</v>
      </c>
      <c r="C27" s="500" t="s">
        <v>380</v>
      </c>
      <c r="D27" s="67" t="n">
        <v>0</v>
      </c>
      <c r="E27" s="67" t="n">
        <v>0</v>
      </c>
      <c r="F27" s="67" t="n">
        <v>0</v>
      </c>
      <c r="G27" s="493" t="n">
        <v>0</v>
      </c>
      <c r="H27" s="493" t="n">
        <v>0</v>
      </c>
      <c r="I27" s="493" t="n">
        <v>0</v>
      </c>
      <c r="J27" s="67" t="n">
        <v>0</v>
      </c>
      <c r="K27" s="67" t="n">
        <v>0</v>
      </c>
      <c r="L27" s="67" t="n">
        <v>0</v>
      </c>
      <c r="M27" s="67" t="n">
        <f aca="false">D27+G27+J27</f>
        <v>0</v>
      </c>
      <c r="N27" s="67" t="n">
        <f aca="false">E27+H27+K27</f>
        <v>0</v>
      </c>
      <c r="O27" s="67" t="n">
        <f aca="false">F27+I27+L27</f>
        <v>0</v>
      </c>
    </row>
    <row r="28" customFormat="false" ht="12.75" hidden="false" customHeight="true" outlineLevel="0" collapsed="false">
      <c r="A28" s="501" t="s">
        <v>381</v>
      </c>
      <c r="B28" s="499" t="s">
        <v>382</v>
      </c>
      <c r="C28" s="500" t="s">
        <v>364</v>
      </c>
      <c r="D28" s="67" t="n">
        <v>0</v>
      </c>
      <c r="E28" s="67" t="n">
        <v>0</v>
      </c>
      <c r="F28" s="67" t="n">
        <v>0</v>
      </c>
      <c r="G28" s="493" t="n">
        <v>0</v>
      </c>
      <c r="H28" s="493" t="n">
        <v>0</v>
      </c>
      <c r="I28" s="493" t="n">
        <v>0</v>
      </c>
      <c r="J28" s="67" t="n">
        <v>0</v>
      </c>
      <c r="K28" s="67" t="n">
        <v>0</v>
      </c>
      <c r="L28" s="67" t="n">
        <v>0</v>
      </c>
      <c r="M28" s="67" t="n">
        <f aca="false">D28+G28+J28</f>
        <v>0</v>
      </c>
      <c r="N28" s="67" t="n">
        <f aca="false">E28+H28+K28</f>
        <v>0</v>
      </c>
      <c r="O28" s="67" t="n">
        <f aca="false">F28+I28+L28</f>
        <v>0</v>
      </c>
    </row>
    <row r="29" customFormat="false" ht="12.75" hidden="false" customHeight="true" outlineLevel="0" collapsed="false">
      <c r="A29" s="502" t="s">
        <v>383</v>
      </c>
      <c r="B29" s="499" t="s">
        <v>365</v>
      </c>
      <c r="C29" s="500" t="s">
        <v>366</v>
      </c>
      <c r="D29" s="67" t="n">
        <v>0</v>
      </c>
      <c r="E29" s="67" t="n">
        <v>11</v>
      </c>
      <c r="F29" s="67" t="n">
        <v>11</v>
      </c>
      <c r="G29" s="493" t="n">
        <v>0</v>
      </c>
      <c r="H29" s="493" t="n">
        <v>0</v>
      </c>
      <c r="I29" s="493" t="n">
        <v>11</v>
      </c>
      <c r="J29" s="67" t="n">
        <v>0</v>
      </c>
      <c r="K29" s="67" t="n">
        <v>0</v>
      </c>
      <c r="L29" s="67" t="n">
        <v>14</v>
      </c>
      <c r="M29" s="67" t="n">
        <f aca="false">D29+G29+J29</f>
        <v>0</v>
      </c>
      <c r="N29" s="67" t="n">
        <f aca="false">E29+H29+K29</f>
        <v>11</v>
      </c>
      <c r="O29" s="67" t="n">
        <f aca="false">F29+I29+L29</f>
        <v>36</v>
      </c>
    </row>
    <row r="30" customFormat="false" ht="15.9" hidden="false" customHeight="true" outlineLevel="0" collapsed="false">
      <c r="A30" s="10" t="s">
        <v>384</v>
      </c>
      <c r="B30" s="10"/>
      <c r="C30" s="10" t="s">
        <v>366</v>
      </c>
      <c r="D30" s="80" t="n">
        <f aca="false">D13+D15+D18+D21</f>
        <v>16</v>
      </c>
      <c r="E30" s="80" t="n">
        <f aca="false">E13+E15+E18+E21+F29</f>
        <v>22</v>
      </c>
      <c r="F30" s="80" t="n">
        <f aca="false">F13+F15+F18+F21+F29</f>
        <v>38</v>
      </c>
      <c r="G30" s="80" t="n">
        <f aca="false">G13+G15+G18+G21+I29+G29</f>
        <v>21</v>
      </c>
      <c r="H30" s="80" t="n">
        <f aca="false">H13+H15+H18+H21</f>
        <v>15</v>
      </c>
      <c r="I30" s="80" t="n">
        <f aca="false">I13+I15+I18+I21+I29</f>
        <v>36</v>
      </c>
      <c r="J30" s="80" t="n">
        <f aca="false">J13+J15+J18+J21+J29</f>
        <v>8</v>
      </c>
      <c r="K30" s="80" t="n">
        <f aca="false">K13+K15+K18+K21+K29+L29</f>
        <v>31</v>
      </c>
      <c r="L30" s="80" t="n">
        <f aca="false">L13+L15+L18+L21+L29</f>
        <v>39</v>
      </c>
      <c r="M30" s="80" t="n">
        <f aca="false">M13+M15+M18+M21+M29</f>
        <v>34</v>
      </c>
      <c r="N30" s="80" t="n">
        <f aca="false">N13+N15+N18+N21+N29</f>
        <v>54</v>
      </c>
      <c r="O30" s="80" t="n">
        <f aca="false">O13+O15+O18+O21+O29</f>
        <v>113</v>
      </c>
    </row>
    <row r="38" customFormat="false" ht="13.2" hidden="false" customHeight="false" outlineLevel="0" collapsed="false">
      <c r="A38" s="1" t="s">
        <v>0</v>
      </c>
      <c r="B38" s="1"/>
      <c r="C38" s="1"/>
      <c r="D38" s="1"/>
    </row>
    <row r="39" customFormat="false" ht="13.2" hidden="false" customHeight="false" outlineLevel="0" collapsed="false">
      <c r="A39" s="1" t="s">
        <v>208</v>
      </c>
      <c r="B39" s="1"/>
      <c r="C39" s="1"/>
      <c r="D39" s="1"/>
    </row>
    <row r="40" customFormat="false" ht="13.2" hidden="false" customHeight="false" outlineLevel="0" collapsed="false">
      <c r="A40" s="43"/>
      <c r="B40" s="43"/>
      <c r="C40" s="43"/>
      <c r="D40" s="43"/>
    </row>
    <row r="41" customFormat="false" ht="13.2" hidden="false" customHeight="false" outlineLevel="0" collapsed="false">
      <c r="A41" s="2" t="s">
        <v>35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3.2" hidden="false" customHeight="false" outlineLevel="0" collapsed="false">
      <c r="A42" s="118" t="s">
        <v>356</v>
      </c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</row>
    <row r="43" customFormat="false" ht="13.2" hidden="false" customHeight="false" outlineLevel="0" collapsed="false">
      <c r="A43" s="489"/>
      <c r="B43" s="489"/>
      <c r="C43" s="489"/>
      <c r="D43" s="489"/>
      <c r="E43" s="489"/>
      <c r="F43" s="489"/>
      <c r="G43" s="489"/>
      <c r="H43" s="489"/>
      <c r="I43" s="489"/>
      <c r="J43" s="489"/>
      <c r="K43" s="489"/>
      <c r="L43" s="489"/>
    </row>
    <row r="44" customFormat="false" ht="13.2" hidden="false" customHeight="false" outlineLevel="0" collapsed="false">
      <c r="K44" s="503" t="s">
        <v>385</v>
      </c>
      <c r="L44" s="503"/>
    </row>
    <row r="46" customFormat="false" ht="13.2" hidden="false" customHeight="false" outlineLevel="0" collapsed="false">
      <c r="A46" s="5" t="s">
        <v>358</v>
      </c>
      <c r="B46" s="5" t="s">
        <v>232</v>
      </c>
      <c r="C46" s="5" t="s">
        <v>386</v>
      </c>
      <c r="D46" s="7" t="s">
        <v>269</v>
      </c>
      <c r="E46" s="7"/>
      <c r="F46" s="7"/>
      <c r="G46" s="7" t="s">
        <v>270</v>
      </c>
      <c r="H46" s="7"/>
      <c r="I46" s="7"/>
      <c r="J46" s="7" t="s">
        <v>271</v>
      </c>
      <c r="K46" s="7"/>
      <c r="L46" s="7"/>
    </row>
    <row r="47" customFormat="false" ht="13.2" hidden="false" customHeight="false" outlineLevel="0" collapsed="false">
      <c r="A47" s="5"/>
      <c r="B47" s="5"/>
      <c r="C47" s="5"/>
      <c r="D47" s="7" t="s">
        <v>39</v>
      </c>
      <c r="E47" s="7" t="s">
        <v>12</v>
      </c>
      <c r="F47" s="7" t="s">
        <v>13</v>
      </c>
      <c r="G47" s="7" t="s">
        <v>39</v>
      </c>
      <c r="H47" s="7" t="s">
        <v>12</v>
      </c>
      <c r="I47" s="7" t="s">
        <v>13</v>
      </c>
      <c r="J47" s="7" t="s">
        <v>39</v>
      </c>
      <c r="K47" s="7" t="s">
        <v>12</v>
      </c>
      <c r="L47" s="7" t="s">
        <v>13</v>
      </c>
    </row>
    <row r="48" customFormat="false" ht="12.75" hidden="false" customHeight="true" outlineLevel="0" collapsed="false">
      <c r="A48" s="491" t="s">
        <v>360</v>
      </c>
      <c r="B48" s="14" t="s">
        <v>361</v>
      </c>
      <c r="C48" s="492" t="s">
        <v>362</v>
      </c>
      <c r="D48" s="74" t="n">
        <v>1611</v>
      </c>
      <c r="E48" s="74" t="n">
        <v>11719</v>
      </c>
      <c r="F48" s="74" t="n">
        <f aca="false">SUM(D48:E48)</f>
        <v>13330</v>
      </c>
      <c r="G48" s="74" t="n">
        <v>198</v>
      </c>
      <c r="H48" s="74" t="n">
        <v>8872</v>
      </c>
      <c r="I48" s="74" t="n">
        <f aca="false">SUM(G48:H48)</f>
        <v>9070</v>
      </c>
      <c r="J48" s="74" t="n">
        <f aca="false">D48+G48</f>
        <v>1809</v>
      </c>
      <c r="K48" s="74" t="n">
        <f aca="false">E48+H48</f>
        <v>20591</v>
      </c>
      <c r="L48" s="74" t="n">
        <f aca="false">SUM(J48:K48)</f>
        <v>22400</v>
      </c>
    </row>
    <row r="49" customFormat="false" ht="13.2" hidden="false" customHeight="false" outlineLevel="0" collapsed="false">
      <c r="A49" s="491"/>
      <c r="B49" s="14" t="s">
        <v>363</v>
      </c>
      <c r="C49" s="492" t="s">
        <v>364</v>
      </c>
      <c r="D49" s="74" t="n">
        <v>1</v>
      </c>
      <c r="E49" s="74" t="n">
        <v>4</v>
      </c>
      <c r="F49" s="74" t="n">
        <f aca="false">SUM(D49:E49)</f>
        <v>5</v>
      </c>
      <c r="G49" s="74" t="n">
        <v>1</v>
      </c>
      <c r="H49" s="74" t="n">
        <v>2</v>
      </c>
      <c r="I49" s="74" t="n">
        <f aca="false">SUM(G49:H49)</f>
        <v>3</v>
      </c>
      <c r="J49" s="74" t="n">
        <f aca="false">D49+G49</f>
        <v>2</v>
      </c>
      <c r="K49" s="74" t="n">
        <f aca="false">E49+H49</f>
        <v>6</v>
      </c>
      <c r="L49" s="74" t="n">
        <f aca="false">SUM(J49:K49)</f>
        <v>8</v>
      </c>
    </row>
    <row r="50" customFormat="false" ht="13.2" hidden="false" customHeight="false" outlineLevel="0" collapsed="false">
      <c r="A50" s="491"/>
      <c r="B50" s="14" t="s">
        <v>365</v>
      </c>
      <c r="C50" s="492" t="s">
        <v>366</v>
      </c>
      <c r="D50" s="74" t="n">
        <v>2</v>
      </c>
      <c r="E50" s="74" t="n">
        <v>8</v>
      </c>
      <c r="F50" s="74" t="n">
        <f aca="false">SUM(D50:E50)</f>
        <v>10</v>
      </c>
      <c r="G50" s="74" t="n">
        <v>2</v>
      </c>
      <c r="H50" s="74" t="n">
        <v>4</v>
      </c>
      <c r="I50" s="74" t="n">
        <f aca="false">SUM(G50:H50)</f>
        <v>6</v>
      </c>
      <c r="J50" s="74" t="n">
        <f aca="false">D50+G50</f>
        <v>4</v>
      </c>
      <c r="K50" s="74" t="n">
        <f aca="false">E50+H50</f>
        <v>12</v>
      </c>
      <c r="L50" s="74" t="n">
        <f aca="false">SUM(J50:K50)</f>
        <v>16</v>
      </c>
    </row>
    <row r="51" customFormat="false" ht="13.2" hidden="false" customHeight="false" outlineLevel="0" collapsed="false">
      <c r="A51" s="13" t="s">
        <v>367</v>
      </c>
      <c r="B51" s="14" t="s">
        <v>361</v>
      </c>
      <c r="C51" s="492" t="s">
        <v>362</v>
      </c>
      <c r="D51" s="74" t="n">
        <v>0</v>
      </c>
      <c r="E51" s="74" t="n"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4" t="n">
        <v>0</v>
      </c>
    </row>
    <row r="52" customFormat="false" ht="12.75" hidden="false" customHeight="true" outlineLevel="0" collapsed="false">
      <c r="A52" s="13"/>
      <c r="B52" s="14" t="s">
        <v>365</v>
      </c>
      <c r="C52" s="492" t="s">
        <v>366</v>
      </c>
      <c r="D52" s="74" t="n">
        <v>0</v>
      </c>
      <c r="E52" s="74" t="n">
        <v>0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</row>
    <row r="53" customFormat="false" ht="12.75" hidden="false" customHeight="true" outlineLevel="0" collapsed="false">
      <c r="A53" s="494" t="s">
        <v>368</v>
      </c>
      <c r="B53" s="14" t="s">
        <v>361</v>
      </c>
      <c r="C53" s="492" t="s">
        <v>362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</row>
    <row r="54" customFormat="false" ht="12.75" hidden="false" customHeight="true" outlineLevel="0" collapsed="false">
      <c r="A54" s="494"/>
      <c r="B54" s="14" t="s">
        <v>369</v>
      </c>
      <c r="C54" s="492" t="s">
        <v>370</v>
      </c>
      <c r="D54" s="74" t="n">
        <v>0</v>
      </c>
      <c r="E54" s="74" t="n">
        <v>0</v>
      </c>
      <c r="F54" s="74" t="n">
        <v>0</v>
      </c>
      <c r="G54" s="74" t="n">
        <v>0</v>
      </c>
      <c r="H54" s="74" t="n">
        <v>0</v>
      </c>
      <c r="I54" s="74" t="n">
        <v>0</v>
      </c>
      <c r="J54" s="74" t="n">
        <v>0</v>
      </c>
      <c r="K54" s="74" t="n">
        <v>0</v>
      </c>
      <c r="L54" s="74" t="n">
        <v>0</v>
      </c>
    </row>
    <row r="55" customFormat="false" ht="12.75" hidden="false" customHeight="true" outlineLevel="0" collapsed="false">
      <c r="A55" s="494"/>
      <c r="B55" s="14" t="s">
        <v>365</v>
      </c>
      <c r="C55" s="492" t="s">
        <v>366</v>
      </c>
      <c r="D55" s="74" t="n">
        <v>0</v>
      </c>
      <c r="E55" s="74" t="n">
        <v>0</v>
      </c>
      <c r="F55" s="74" t="n"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</row>
    <row r="56" customFormat="false" ht="12.75" hidden="false" customHeight="true" outlineLevel="0" collapsed="false">
      <c r="A56" s="491" t="s">
        <v>387</v>
      </c>
      <c r="B56" s="14" t="s">
        <v>361</v>
      </c>
      <c r="C56" s="492" t="s">
        <v>362</v>
      </c>
      <c r="D56" s="74" t="n">
        <v>1611</v>
      </c>
      <c r="E56" s="74" t="n">
        <v>10208</v>
      </c>
      <c r="F56" s="74" t="n">
        <f aca="false">SUM(D56:E56)</f>
        <v>11819</v>
      </c>
      <c r="G56" s="74" t="n">
        <v>198</v>
      </c>
      <c r="H56" s="74" t="n">
        <v>7707</v>
      </c>
      <c r="I56" s="74" t="n">
        <f aca="false">SUM(G56:H56)</f>
        <v>7905</v>
      </c>
      <c r="J56" s="74" t="n">
        <f aca="false">D56+G56</f>
        <v>1809</v>
      </c>
      <c r="K56" s="74" t="n">
        <f aca="false">E56+H56</f>
        <v>17915</v>
      </c>
      <c r="L56" s="74" t="n">
        <f aca="false">SUM(J56:K56)</f>
        <v>19724</v>
      </c>
    </row>
    <row r="57" customFormat="false" ht="12.75" hidden="false" customHeight="true" outlineLevel="0" collapsed="false">
      <c r="A57" s="491"/>
      <c r="B57" s="14" t="s">
        <v>372</v>
      </c>
      <c r="C57" s="492" t="s">
        <v>364</v>
      </c>
      <c r="D57" s="74" t="n">
        <v>1</v>
      </c>
      <c r="E57" s="74" t="n">
        <v>2</v>
      </c>
      <c r="F57" s="74" t="n">
        <f aca="false">SUM(D57:E57)</f>
        <v>3</v>
      </c>
      <c r="G57" s="74" t="n">
        <v>1</v>
      </c>
      <c r="H57" s="74" t="n">
        <v>1</v>
      </c>
      <c r="I57" s="74" t="n">
        <f aca="false">SUM(G57:H57)</f>
        <v>2</v>
      </c>
      <c r="J57" s="74" t="n">
        <f aca="false">D57+G57</f>
        <v>2</v>
      </c>
      <c r="K57" s="74" t="n">
        <f aca="false">E57+H57</f>
        <v>3</v>
      </c>
      <c r="L57" s="74" t="n">
        <f aca="false">SUM(J57:K57)</f>
        <v>5</v>
      </c>
    </row>
    <row r="58" customFormat="false" ht="12.75" hidden="false" customHeight="true" outlineLevel="0" collapsed="false">
      <c r="A58" s="491"/>
      <c r="B58" s="14" t="s">
        <v>365</v>
      </c>
      <c r="C58" s="492" t="s">
        <v>366</v>
      </c>
      <c r="D58" s="74" t="n">
        <v>2</v>
      </c>
      <c r="E58" s="74" t="n">
        <v>4</v>
      </c>
      <c r="F58" s="74" t="n">
        <f aca="false">SUM(D58:E58)</f>
        <v>6</v>
      </c>
      <c r="G58" s="74" t="n">
        <v>2</v>
      </c>
      <c r="H58" s="74" t="n">
        <v>2</v>
      </c>
      <c r="I58" s="74" t="n">
        <f aca="false">SUM(G58:H58)</f>
        <v>4</v>
      </c>
      <c r="J58" s="74" t="n">
        <f aca="false">D58+G58</f>
        <v>4</v>
      </c>
      <c r="K58" s="74" t="n">
        <f aca="false">E58+H58</f>
        <v>6</v>
      </c>
      <c r="L58" s="74" t="n">
        <f aca="false">SUM(J58:K58)</f>
        <v>10</v>
      </c>
    </row>
    <row r="59" customFormat="false" ht="12.75" hidden="false" customHeight="true" outlineLevel="0" collapsed="false">
      <c r="A59" s="22" t="s">
        <v>388</v>
      </c>
      <c r="B59" s="14" t="s">
        <v>361</v>
      </c>
      <c r="C59" s="492" t="s">
        <v>362</v>
      </c>
      <c r="D59" s="74" t="n">
        <v>0</v>
      </c>
      <c r="E59" s="74" t="n">
        <v>0</v>
      </c>
      <c r="F59" s="74" t="n">
        <v>0</v>
      </c>
      <c r="G59" s="74" t="n">
        <v>0</v>
      </c>
      <c r="H59" s="74" t="n">
        <v>0</v>
      </c>
      <c r="I59" s="74" t="n">
        <v>0</v>
      </c>
      <c r="J59" s="74" t="n">
        <v>0</v>
      </c>
      <c r="K59" s="74" t="n">
        <v>0</v>
      </c>
      <c r="L59" s="74" t="n">
        <v>0</v>
      </c>
    </row>
    <row r="60" customFormat="false" ht="12.75" hidden="false" customHeight="true" outlineLevel="0" collapsed="false">
      <c r="A60" s="496" t="s">
        <v>374</v>
      </c>
      <c r="B60" s="14" t="s">
        <v>375</v>
      </c>
      <c r="C60" s="492" t="s">
        <v>364</v>
      </c>
      <c r="D60" s="74" t="n">
        <v>0</v>
      </c>
      <c r="E60" s="74" t="n">
        <v>0</v>
      </c>
      <c r="F60" s="74" t="n">
        <v>0</v>
      </c>
      <c r="G60" s="74" t="n">
        <v>0</v>
      </c>
      <c r="H60" s="74" t="n">
        <v>0</v>
      </c>
      <c r="I60" s="74" t="n">
        <v>0</v>
      </c>
      <c r="J60" s="74" t="n">
        <v>0</v>
      </c>
      <c r="K60" s="74" t="n">
        <v>0</v>
      </c>
      <c r="L60" s="74" t="n">
        <v>0</v>
      </c>
    </row>
    <row r="61" customFormat="false" ht="12.75" hidden="false" customHeight="true" outlineLevel="0" collapsed="false">
      <c r="A61" s="497" t="s">
        <v>376</v>
      </c>
      <c r="B61" s="14" t="s">
        <v>365</v>
      </c>
      <c r="C61" s="492" t="s">
        <v>366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  <c r="J61" s="74" t="n">
        <v>0</v>
      </c>
      <c r="K61" s="74" t="n">
        <v>0</v>
      </c>
      <c r="L61" s="74" t="n">
        <v>0</v>
      </c>
    </row>
    <row r="62" customFormat="false" ht="12.75" hidden="false" customHeight="true" outlineLevel="0" collapsed="false">
      <c r="A62" s="22" t="s">
        <v>377</v>
      </c>
      <c r="B62" s="14" t="s">
        <v>361</v>
      </c>
      <c r="C62" s="492" t="s">
        <v>362</v>
      </c>
      <c r="D62" s="74" t="n">
        <v>0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0</v>
      </c>
      <c r="J62" s="74" t="n">
        <v>0</v>
      </c>
      <c r="K62" s="74" t="n">
        <v>0</v>
      </c>
      <c r="L62" s="74" t="n">
        <v>0</v>
      </c>
    </row>
    <row r="63" customFormat="false" ht="12.75" hidden="false" customHeight="true" outlineLevel="0" collapsed="false">
      <c r="A63" s="497" t="s">
        <v>378</v>
      </c>
      <c r="B63" s="14" t="s">
        <v>365</v>
      </c>
      <c r="C63" s="492" t="s">
        <v>366</v>
      </c>
      <c r="D63" s="74" t="n">
        <v>0</v>
      </c>
      <c r="E63" s="74" t="n">
        <v>0</v>
      </c>
      <c r="F63" s="74" t="n">
        <v>0</v>
      </c>
      <c r="G63" s="74" t="n">
        <v>0</v>
      </c>
      <c r="H63" s="74" t="n">
        <v>0</v>
      </c>
      <c r="I63" s="74" t="n">
        <v>0</v>
      </c>
      <c r="J63" s="74" t="n">
        <v>0</v>
      </c>
      <c r="K63" s="74" t="n">
        <v>0</v>
      </c>
      <c r="L63" s="74" t="n">
        <v>0</v>
      </c>
    </row>
    <row r="64" customFormat="false" ht="12.75" hidden="false" customHeight="true" outlineLevel="0" collapsed="false">
      <c r="A64" s="498" t="s">
        <v>379</v>
      </c>
      <c r="B64" s="499" t="s">
        <v>361</v>
      </c>
      <c r="C64" s="500" t="s">
        <v>380</v>
      </c>
      <c r="D64" s="74" t="n">
        <v>2</v>
      </c>
      <c r="E64" s="74" t="n">
        <v>0</v>
      </c>
      <c r="F64" s="74" t="n">
        <f aca="false">SUM(D64:E64)</f>
        <v>2</v>
      </c>
      <c r="G64" s="74" t="n">
        <v>15</v>
      </c>
      <c r="H64" s="74" t="n">
        <v>0</v>
      </c>
      <c r="I64" s="74" t="n">
        <f aca="false">SUM(G64:H64)</f>
        <v>15</v>
      </c>
      <c r="J64" s="74" t="n">
        <f aca="false">D64+G64</f>
        <v>17</v>
      </c>
      <c r="K64" s="74" t="n">
        <f aca="false">E64+H64</f>
        <v>0</v>
      </c>
      <c r="L64" s="74" t="n">
        <f aca="false">SUM(J64:K64)</f>
        <v>17</v>
      </c>
    </row>
    <row r="65" customFormat="false" ht="12.75" hidden="false" customHeight="true" outlineLevel="0" collapsed="false">
      <c r="A65" s="501" t="s">
        <v>381</v>
      </c>
      <c r="B65" s="499" t="s">
        <v>382</v>
      </c>
      <c r="C65" s="500" t="s">
        <v>364</v>
      </c>
      <c r="D65" s="74" t="n">
        <v>1</v>
      </c>
      <c r="E65" s="74" t="n">
        <v>1</v>
      </c>
      <c r="F65" s="74" t="n">
        <f aca="false">SUM(D65:E65)</f>
        <v>2</v>
      </c>
      <c r="G65" s="74" t="n">
        <v>2</v>
      </c>
      <c r="H65" s="74" t="n">
        <v>2</v>
      </c>
      <c r="I65" s="74" t="n">
        <f aca="false">SUM(G65:H65)</f>
        <v>4</v>
      </c>
      <c r="J65" s="74" t="n">
        <f aca="false">D65+G65</f>
        <v>3</v>
      </c>
      <c r="K65" s="74" t="n">
        <f aca="false">E65+H65</f>
        <v>3</v>
      </c>
      <c r="L65" s="74" t="n">
        <f aca="false">SUM(J65:K65)</f>
        <v>6</v>
      </c>
    </row>
    <row r="66" customFormat="false" ht="12.75" hidden="false" customHeight="true" outlineLevel="0" collapsed="false">
      <c r="A66" s="502" t="s">
        <v>389</v>
      </c>
      <c r="B66" s="499" t="s">
        <v>365</v>
      </c>
      <c r="C66" s="500" t="s">
        <v>366</v>
      </c>
      <c r="D66" s="74" t="n">
        <v>2</v>
      </c>
      <c r="E66" s="74" t="n">
        <v>2</v>
      </c>
      <c r="F66" s="74" t="n">
        <f aca="false">SUM(D66:E66)</f>
        <v>4</v>
      </c>
      <c r="G66" s="74" t="n">
        <v>4</v>
      </c>
      <c r="H66" s="74" t="n">
        <v>4</v>
      </c>
      <c r="I66" s="74" t="n">
        <f aca="false">SUM(G66:H66)</f>
        <v>8</v>
      </c>
      <c r="J66" s="74" t="n">
        <f aca="false">D66+G66</f>
        <v>6</v>
      </c>
      <c r="K66" s="74" t="n">
        <f aca="false">E66+H66</f>
        <v>6</v>
      </c>
      <c r="L66" s="74" t="n">
        <f aca="false">SUM(J66:K66)</f>
        <v>12</v>
      </c>
    </row>
    <row r="67" s="21" customFormat="true" ht="12.75" hidden="false" customHeight="true" outlineLevel="0" collapsed="false">
      <c r="A67" s="10" t="s">
        <v>390</v>
      </c>
      <c r="B67" s="10"/>
      <c r="C67" s="10" t="s">
        <v>366</v>
      </c>
      <c r="D67" s="80" t="n">
        <v>0</v>
      </c>
      <c r="E67" s="80" t="n">
        <v>0</v>
      </c>
      <c r="F67" s="80" t="n">
        <v>20</v>
      </c>
      <c r="G67" s="80" t="n">
        <v>0</v>
      </c>
      <c r="H67" s="80" t="n">
        <v>0</v>
      </c>
      <c r="I67" s="80" t="n">
        <v>18</v>
      </c>
      <c r="J67" s="80" t="n">
        <v>0</v>
      </c>
      <c r="K67" s="80" t="n">
        <v>0</v>
      </c>
      <c r="L67" s="80" t="n">
        <f aca="false">F67+I67</f>
        <v>38</v>
      </c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5.9" hidden="false" customHeight="true" outlineLevel="0" collapsed="false"/>
    <row r="75" customFormat="false" ht="13.2" hidden="false" customHeight="false" outlineLevel="0" collapsed="false">
      <c r="A75" s="1" t="s">
        <v>0</v>
      </c>
      <c r="B75" s="1"/>
      <c r="C75" s="1"/>
      <c r="D75" s="1"/>
    </row>
    <row r="76" customFormat="false" ht="13.2" hidden="false" customHeight="false" outlineLevel="0" collapsed="false">
      <c r="A76" s="1" t="s">
        <v>176</v>
      </c>
      <c r="B76" s="1"/>
      <c r="C76" s="1"/>
      <c r="D76" s="1"/>
    </row>
    <row r="77" customFormat="false" ht="13.2" hidden="false" customHeight="false" outlineLevel="0" collapsed="false">
      <c r="A77" s="43"/>
      <c r="B77" s="43"/>
      <c r="C77" s="43"/>
      <c r="D77" s="43"/>
    </row>
    <row r="78" customFormat="false" ht="13.2" hidden="false" customHeight="false" outlineLevel="0" collapsed="false">
      <c r="A78" s="2" t="s">
        <v>355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3.2" hidden="false" customHeight="false" outlineLevel="0" collapsed="false">
      <c r="A79" s="118" t="s">
        <v>356</v>
      </c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</row>
    <row r="80" customFormat="false" ht="13.2" hidden="false" customHeight="false" outlineLevel="0" collapsed="false">
      <c r="A80" s="489"/>
      <c r="B80" s="489"/>
      <c r="C80" s="489"/>
      <c r="D80" s="489"/>
      <c r="E80" s="489"/>
      <c r="F80" s="489"/>
      <c r="G80" s="489"/>
      <c r="H80" s="489"/>
      <c r="I80" s="489"/>
      <c r="J80" s="489"/>
      <c r="K80" s="489"/>
      <c r="L80" s="489"/>
    </row>
    <row r="81" customFormat="false" ht="13.2" hidden="false" customHeight="false" outlineLevel="0" collapsed="false">
      <c r="K81" s="503" t="s">
        <v>391</v>
      </c>
      <c r="L81" s="503"/>
    </row>
    <row r="83" s="21" customFormat="true" ht="13.2" hidden="false" customHeight="false" outlineLevel="0" collapsed="false">
      <c r="A83" s="10" t="s">
        <v>358</v>
      </c>
      <c r="B83" s="10" t="s">
        <v>232</v>
      </c>
      <c r="C83" s="10" t="s">
        <v>359</v>
      </c>
      <c r="D83" s="8" t="s">
        <v>392</v>
      </c>
      <c r="E83" s="8"/>
      <c r="F83" s="8"/>
      <c r="G83" s="8" t="s">
        <v>274</v>
      </c>
      <c r="H83" s="8"/>
      <c r="I83" s="8"/>
      <c r="J83" s="8" t="s">
        <v>275</v>
      </c>
      <c r="K83" s="8"/>
      <c r="L83" s="8"/>
    </row>
    <row r="84" s="21" customFormat="true" ht="13.2" hidden="false" customHeight="false" outlineLevel="0" collapsed="false">
      <c r="A84" s="10"/>
      <c r="B84" s="10"/>
      <c r="C84" s="10"/>
      <c r="D84" s="7" t="s">
        <v>39</v>
      </c>
      <c r="E84" s="7" t="s">
        <v>12</v>
      </c>
      <c r="F84" s="7" t="s">
        <v>13</v>
      </c>
      <c r="G84" s="7" t="s">
        <v>39</v>
      </c>
      <c r="H84" s="7" t="s">
        <v>12</v>
      </c>
      <c r="I84" s="7" t="s">
        <v>13</v>
      </c>
      <c r="J84" s="7" t="s">
        <v>39</v>
      </c>
      <c r="K84" s="7" t="s">
        <v>12</v>
      </c>
      <c r="L84" s="7" t="s">
        <v>13</v>
      </c>
    </row>
    <row r="85" customFormat="false" ht="13.2" hidden="false" customHeight="true" outlineLevel="0" collapsed="false">
      <c r="A85" s="491" t="s">
        <v>360</v>
      </c>
      <c r="B85" s="14" t="s">
        <v>361</v>
      </c>
      <c r="C85" s="492" t="s">
        <v>362</v>
      </c>
      <c r="D85" s="67" t="n">
        <v>39</v>
      </c>
      <c r="E85" s="67" t="n">
        <v>5361</v>
      </c>
      <c r="F85" s="67" t="n">
        <f aca="false">SUM(D85:E85)</f>
        <v>5400</v>
      </c>
      <c r="G85" s="67" t="n">
        <v>0</v>
      </c>
      <c r="H85" s="67" t="n">
        <v>5400</v>
      </c>
      <c r="I85" s="67" t="n">
        <f aca="false">SUM(G85:H85)</f>
        <v>5400</v>
      </c>
      <c r="J85" s="67" t="n">
        <f aca="false">D85+G85</f>
        <v>39</v>
      </c>
      <c r="K85" s="67" t="n">
        <f aca="false">E85+H85</f>
        <v>10761</v>
      </c>
      <c r="L85" s="67" t="n">
        <f aca="false">SUM(J85:K85)</f>
        <v>10800</v>
      </c>
    </row>
    <row r="86" customFormat="false" ht="13.2" hidden="false" customHeight="false" outlineLevel="0" collapsed="false">
      <c r="A86" s="491"/>
      <c r="B86" s="14" t="s">
        <v>363</v>
      </c>
      <c r="C86" s="492" t="s">
        <v>364</v>
      </c>
      <c r="D86" s="67" t="n">
        <v>0</v>
      </c>
      <c r="E86" s="67" t="n">
        <v>3</v>
      </c>
      <c r="F86" s="67" t="n">
        <f aca="false">SUM(D86:E86)</f>
        <v>3</v>
      </c>
      <c r="G86" s="67" t="n">
        <v>0</v>
      </c>
      <c r="H86" s="67" t="n">
        <v>3</v>
      </c>
      <c r="I86" s="67" t="n">
        <f aca="false">SUM(G86:H86)</f>
        <v>3</v>
      </c>
      <c r="J86" s="67" t="n">
        <f aca="false">D86+G86</f>
        <v>0</v>
      </c>
      <c r="K86" s="67" t="n">
        <f aca="false">E86+H86</f>
        <v>6</v>
      </c>
      <c r="L86" s="67" t="n">
        <v>0</v>
      </c>
    </row>
    <row r="87" customFormat="false" ht="13.2" hidden="false" customHeight="false" outlineLevel="0" collapsed="false">
      <c r="A87" s="491"/>
      <c r="B87" s="14" t="s">
        <v>365</v>
      </c>
      <c r="C87" s="492" t="s">
        <v>366</v>
      </c>
      <c r="D87" s="67" t="n">
        <v>0</v>
      </c>
      <c r="E87" s="67" t="n">
        <v>3</v>
      </c>
      <c r="F87" s="67" t="n">
        <f aca="false">SUM(D87:E87)</f>
        <v>3</v>
      </c>
      <c r="G87" s="67" t="n">
        <v>0</v>
      </c>
      <c r="H87" s="67" t="n">
        <v>3</v>
      </c>
      <c r="I87" s="67" t="n">
        <f aca="false">SUM(G87:H87)</f>
        <v>3</v>
      </c>
      <c r="J87" s="67" t="n">
        <f aca="false">D87+G87</f>
        <v>0</v>
      </c>
      <c r="K87" s="67" t="n">
        <f aca="false">E87+H87</f>
        <v>6</v>
      </c>
      <c r="L87" s="67" t="n">
        <v>0</v>
      </c>
    </row>
    <row r="88" customFormat="false" ht="13.2" hidden="false" customHeight="false" outlineLevel="0" collapsed="false">
      <c r="A88" s="13" t="s">
        <v>367</v>
      </c>
      <c r="B88" s="14" t="s">
        <v>361</v>
      </c>
      <c r="C88" s="492" t="s">
        <v>362</v>
      </c>
      <c r="D88" s="67" t="n">
        <v>0</v>
      </c>
      <c r="E88" s="67" t="n">
        <v>0</v>
      </c>
      <c r="F88" s="67" t="n">
        <f aca="false">SUM(D88:E88)</f>
        <v>0</v>
      </c>
      <c r="G88" s="67" t="n">
        <v>0</v>
      </c>
      <c r="H88" s="67" t="n">
        <v>0</v>
      </c>
      <c r="I88" s="67" t="n">
        <f aca="false">SUM(G88:H88)</f>
        <v>0</v>
      </c>
      <c r="J88" s="67" t="n">
        <f aca="false">D88+G88</f>
        <v>0</v>
      </c>
      <c r="K88" s="67" t="n">
        <f aca="false">E88+H88</f>
        <v>0</v>
      </c>
      <c r="L88" s="67" t="n">
        <f aca="false">SUM(J88:K88)</f>
        <v>0</v>
      </c>
    </row>
    <row r="89" customFormat="false" ht="13.2" hidden="false" customHeight="false" outlineLevel="0" collapsed="false">
      <c r="A89" s="13"/>
      <c r="B89" s="14" t="s">
        <v>365</v>
      </c>
      <c r="C89" s="492" t="s">
        <v>366</v>
      </c>
      <c r="D89" s="67" t="n">
        <v>0</v>
      </c>
      <c r="E89" s="67" t="n">
        <v>0</v>
      </c>
      <c r="F89" s="67" t="n">
        <f aca="false">SUM(D89:E89)</f>
        <v>0</v>
      </c>
      <c r="G89" s="67" t="n">
        <v>0</v>
      </c>
      <c r="H89" s="67" t="n">
        <v>0</v>
      </c>
      <c r="I89" s="67" t="n">
        <f aca="false">SUM(G89:H89)</f>
        <v>0</v>
      </c>
      <c r="J89" s="67" t="n">
        <f aca="false">D89+G89</f>
        <v>0</v>
      </c>
      <c r="K89" s="67" t="n">
        <f aca="false">E89+H89</f>
        <v>0</v>
      </c>
      <c r="L89" s="67" t="n">
        <f aca="false">SUM(J89:K89)</f>
        <v>0</v>
      </c>
    </row>
    <row r="90" customFormat="false" ht="13.2" hidden="false" customHeight="true" outlineLevel="0" collapsed="false">
      <c r="A90" s="494" t="s">
        <v>368</v>
      </c>
      <c r="B90" s="14" t="s">
        <v>361</v>
      </c>
      <c r="C90" s="492" t="s">
        <v>362</v>
      </c>
      <c r="D90" s="67" t="n">
        <v>0</v>
      </c>
      <c r="E90" s="67" t="n">
        <v>0</v>
      </c>
      <c r="F90" s="67" t="n">
        <f aca="false">SUM(D90:E90)</f>
        <v>0</v>
      </c>
      <c r="G90" s="67" t="n">
        <v>0</v>
      </c>
      <c r="H90" s="67" t="n">
        <v>0</v>
      </c>
      <c r="I90" s="67" t="n">
        <f aca="false">SUM(G90:H90)</f>
        <v>0</v>
      </c>
      <c r="J90" s="67" t="n">
        <f aca="false">D90+G90</f>
        <v>0</v>
      </c>
      <c r="K90" s="67" t="n">
        <f aca="false">E90+H90</f>
        <v>0</v>
      </c>
      <c r="L90" s="67" t="n">
        <f aca="false">SUM(J90:K90)</f>
        <v>0</v>
      </c>
    </row>
    <row r="91" customFormat="false" ht="13.2" hidden="false" customHeight="false" outlineLevel="0" collapsed="false">
      <c r="A91" s="494"/>
      <c r="B91" s="14" t="s">
        <v>369</v>
      </c>
      <c r="C91" s="492" t="s">
        <v>370</v>
      </c>
      <c r="D91" s="67" t="n">
        <v>0</v>
      </c>
      <c r="E91" s="67" t="n">
        <v>0</v>
      </c>
      <c r="F91" s="67" t="n">
        <f aca="false">SUM(D91:E91)</f>
        <v>0</v>
      </c>
      <c r="G91" s="67" t="n">
        <v>0</v>
      </c>
      <c r="H91" s="67" t="n">
        <v>0</v>
      </c>
      <c r="I91" s="67" t="n">
        <f aca="false">SUM(G91:H91)</f>
        <v>0</v>
      </c>
      <c r="J91" s="67" t="n">
        <f aca="false">D91+G91</f>
        <v>0</v>
      </c>
      <c r="K91" s="67" t="n">
        <f aca="false">E91+H91</f>
        <v>0</v>
      </c>
      <c r="L91" s="67" t="n">
        <f aca="false">SUM(J91:K91)</f>
        <v>0</v>
      </c>
    </row>
    <row r="92" customFormat="false" ht="13.2" hidden="false" customHeight="false" outlineLevel="0" collapsed="false">
      <c r="A92" s="494"/>
      <c r="B92" s="14" t="s">
        <v>365</v>
      </c>
      <c r="C92" s="492" t="s">
        <v>366</v>
      </c>
      <c r="D92" s="67" t="n">
        <v>0</v>
      </c>
      <c r="E92" s="67" t="n">
        <v>0</v>
      </c>
      <c r="F92" s="67" t="n">
        <f aca="false">SUM(D92:E92)</f>
        <v>0</v>
      </c>
      <c r="G92" s="67" t="n">
        <v>0</v>
      </c>
      <c r="H92" s="67" t="n">
        <v>0</v>
      </c>
      <c r="I92" s="67" t="n">
        <f aca="false">SUM(G92:H92)</f>
        <v>0</v>
      </c>
      <c r="J92" s="67" t="n">
        <f aca="false">D92+G92</f>
        <v>0</v>
      </c>
      <c r="K92" s="67" t="n">
        <f aca="false">E92+H92</f>
        <v>0</v>
      </c>
      <c r="L92" s="67" t="n">
        <f aca="false">SUM(J92:K92)</f>
        <v>0</v>
      </c>
    </row>
    <row r="93" customFormat="false" ht="13.2" hidden="false" customHeight="true" outlineLevel="0" collapsed="false">
      <c r="A93" s="491" t="s">
        <v>387</v>
      </c>
      <c r="B93" s="14" t="s">
        <v>361</v>
      </c>
      <c r="C93" s="492" t="s">
        <v>362</v>
      </c>
      <c r="D93" s="67" t="n">
        <v>39</v>
      </c>
      <c r="E93" s="67" t="n">
        <v>4011</v>
      </c>
      <c r="F93" s="67" t="n">
        <f aca="false">SUM(D93:E93)</f>
        <v>4050</v>
      </c>
      <c r="G93" s="67" t="n">
        <v>0</v>
      </c>
      <c r="H93" s="504" t="n">
        <v>4050</v>
      </c>
      <c r="I93" s="67" t="n">
        <f aca="false">SUM(G93:H93)</f>
        <v>4050</v>
      </c>
      <c r="J93" s="67" t="n">
        <f aca="false">D93+G93</f>
        <v>39</v>
      </c>
      <c r="K93" s="67" t="n">
        <f aca="false">E93+H93</f>
        <v>8061</v>
      </c>
      <c r="L93" s="67" t="n">
        <f aca="false">SUM(J93:K93)</f>
        <v>8100</v>
      </c>
    </row>
    <row r="94" customFormat="false" ht="13.2" hidden="false" customHeight="false" outlineLevel="0" collapsed="false">
      <c r="A94" s="491"/>
      <c r="B94" s="14" t="s">
        <v>372</v>
      </c>
      <c r="C94" s="492" t="s">
        <v>364</v>
      </c>
      <c r="D94" s="67" t="n">
        <v>0</v>
      </c>
      <c r="E94" s="67" t="n">
        <v>1</v>
      </c>
      <c r="F94" s="67" t="n">
        <f aca="false">SUM(D94:E94)</f>
        <v>1</v>
      </c>
      <c r="G94" s="67" t="n">
        <v>0</v>
      </c>
      <c r="H94" s="504" t="n">
        <v>1</v>
      </c>
      <c r="I94" s="67" t="n">
        <f aca="false">SUM(G94:H94)</f>
        <v>1</v>
      </c>
      <c r="J94" s="67" t="n">
        <f aca="false">D94+G94</f>
        <v>0</v>
      </c>
      <c r="K94" s="67" t="n">
        <f aca="false">E94+H94</f>
        <v>2</v>
      </c>
      <c r="L94" s="67" t="n">
        <v>0</v>
      </c>
    </row>
    <row r="95" customFormat="false" ht="13.2" hidden="false" customHeight="false" outlineLevel="0" collapsed="false">
      <c r="A95" s="491"/>
      <c r="B95" s="14" t="s">
        <v>365</v>
      </c>
      <c r="C95" s="492" t="s">
        <v>366</v>
      </c>
      <c r="D95" s="67" t="n">
        <v>0</v>
      </c>
      <c r="E95" s="67" t="n">
        <v>2</v>
      </c>
      <c r="F95" s="67" t="n">
        <f aca="false">SUM(D95:E95)</f>
        <v>2</v>
      </c>
      <c r="G95" s="67" t="n">
        <v>0</v>
      </c>
      <c r="H95" s="504" t="n">
        <v>2</v>
      </c>
      <c r="I95" s="67" t="n">
        <f aca="false">SUM(G95:H95)</f>
        <v>2</v>
      </c>
      <c r="J95" s="67" t="n">
        <f aca="false">D95+G95</f>
        <v>0</v>
      </c>
      <c r="K95" s="67" t="n">
        <f aca="false">E95+H95</f>
        <v>4</v>
      </c>
      <c r="L95" s="67" t="n">
        <v>0</v>
      </c>
    </row>
    <row r="96" customFormat="false" ht="13.2" hidden="false" customHeight="false" outlineLevel="0" collapsed="false">
      <c r="A96" s="22" t="s">
        <v>388</v>
      </c>
      <c r="B96" s="14" t="s">
        <v>361</v>
      </c>
      <c r="C96" s="492" t="s">
        <v>362</v>
      </c>
      <c r="D96" s="67" t="n">
        <v>0</v>
      </c>
      <c r="E96" s="67" t="n">
        <v>0</v>
      </c>
      <c r="F96" s="67" t="n">
        <f aca="false">SUM(D96:E96)</f>
        <v>0</v>
      </c>
      <c r="G96" s="67" t="n">
        <v>0</v>
      </c>
      <c r="H96" s="67" t="n">
        <v>0</v>
      </c>
      <c r="I96" s="67" t="n">
        <f aca="false">SUM(G96:H96)</f>
        <v>0</v>
      </c>
      <c r="J96" s="67" t="n">
        <f aca="false">D96+G96</f>
        <v>0</v>
      </c>
      <c r="K96" s="67" t="n">
        <f aca="false">E96+H96</f>
        <v>0</v>
      </c>
      <c r="L96" s="67" t="n">
        <f aca="false">SUM(J96:K96)</f>
        <v>0</v>
      </c>
    </row>
    <row r="97" customFormat="false" ht="13.2" hidden="false" customHeight="false" outlineLevel="0" collapsed="false">
      <c r="A97" s="496" t="s">
        <v>374</v>
      </c>
      <c r="B97" s="14" t="s">
        <v>375</v>
      </c>
      <c r="C97" s="492" t="s">
        <v>364</v>
      </c>
      <c r="D97" s="67" t="n">
        <v>0</v>
      </c>
      <c r="E97" s="67" t="n">
        <v>0</v>
      </c>
      <c r="F97" s="67" t="n">
        <f aca="false">SUM(D97:E97)</f>
        <v>0</v>
      </c>
      <c r="G97" s="67" t="n">
        <v>0</v>
      </c>
      <c r="H97" s="67" t="n">
        <v>0</v>
      </c>
      <c r="I97" s="67" t="n">
        <f aca="false">SUM(G97:H97)</f>
        <v>0</v>
      </c>
      <c r="J97" s="67" t="n">
        <f aca="false">D97+G97</f>
        <v>0</v>
      </c>
      <c r="K97" s="67" t="n">
        <f aca="false">E97+H97</f>
        <v>0</v>
      </c>
      <c r="L97" s="67" t="n">
        <f aca="false">SUM(J97:K97)</f>
        <v>0</v>
      </c>
    </row>
    <row r="98" customFormat="false" ht="13.2" hidden="false" customHeight="false" outlineLevel="0" collapsed="false">
      <c r="A98" s="497" t="s">
        <v>376</v>
      </c>
      <c r="B98" s="14" t="s">
        <v>365</v>
      </c>
      <c r="C98" s="492" t="s">
        <v>366</v>
      </c>
      <c r="D98" s="67" t="n">
        <v>0</v>
      </c>
      <c r="E98" s="67" t="n">
        <v>0</v>
      </c>
      <c r="F98" s="67" t="n">
        <f aca="false">SUM(D98:E98)</f>
        <v>0</v>
      </c>
      <c r="G98" s="67" t="n">
        <v>0</v>
      </c>
      <c r="H98" s="67" t="n">
        <v>0</v>
      </c>
      <c r="I98" s="67" t="n">
        <f aca="false">SUM(G98:H98)</f>
        <v>0</v>
      </c>
      <c r="J98" s="67" t="n">
        <f aca="false">D98+G98</f>
        <v>0</v>
      </c>
      <c r="K98" s="67" t="n">
        <f aca="false">E98+H98</f>
        <v>0</v>
      </c>
      <c r="L98" s="67" t="n">
        <f aca="false">SUM(J98:K98)</f>
        <v>0</v>
      </c>
    </row>
    <row r="99" customFormat="false" ht="13.2" hidden="false" customHeight="false" outlineLevel="0" collapsed="false">
      <c r="A99" s="22" t="s">
        <v>377</v>
      </c>
      <c r="B99" s="14" t="s">
        <v>361</v>
      </c>
      <c r="C99" s="492" t="s">
        <v>362</v>
      </c>
      <c r="D99" s="67" t="n">
        <v>0</v>
      </c>
      <c r="E99" s="67" t="n">
        <v>0</v>
      </c>
      <c r="F99" s="67" t="n">
        <f aca="false">SUM(D99:E99)</f>
        <v>0</v>
      </c>
      <c r="G99" s="67" t="n">
        <v>0</v>
      </c>
      <c r="H99" s="67" t="n">
        <v>0</v>
      </c>
      <c r="I99" s="67" t="n">
        <f aca="false">SUM(G99:H99)</f>
        <v>0</v>
      </c>
      <c r="J99" s="67" t="n">
        <f aca="false">D99+G99</f>
        <v>0</v>
      </c>
      <c r="K99" s="67" t="n">
        <f aca="false">E99+H99</f>
        <v>0</v>
      </c>
      <c r="L99" s="67" t="n">
        <f aca="false">SUM(J99:K99)</f>
        <v>0</v>
      </c>
    </row>
    <row r="100" customFormat="false" ht="13.2" hidden="false" customHeight="false" outlineLevel="0" collapsed="false">
      <c r="A100" s="497" t="s">
        <v>378</v>
      </c>
      <c r="B100" s="14" t="s">
        <v>365</v>
      </c>
      <c r="C100" s="492" t="s">
        <v>366</v>
      </c>
      <c r="D100" s="67" t="n">
        <v>0</v>
      </c>
      <c r="E100" s="67" t="n">
        <v>0</v>
      </c>
      <c r="F100" s="67" t="n">
        <f aca="false">SUM(D100:E100)</f>
        <v>0</v>
      </c>
      <c r="G100" s="67" t="n">
        <v>0</v>
      </c>
      <c r="H100" s="67" t="n">
        <v>0</v>
      </c>
      <c r="I100" s="67" t="n">
        <f aca="false">SUM(G100:H100)</f>
        <v>0</v>
      </c>
      <c r="J100" s="67" t="n">
        <f aca="false">D100+G100</f>
        <v>0</v>
      </c>
      <c r="K100" s="67" t="n">
        <f aca="false">E100+H100</f>
        <v>0</v>
      </c>
      <c r="L100" s="67" t="n">
        <f aca="false">SUM(J100:K100)</f>
        <v>0</v>
      </c>
    </row>
    <row r="101" customFormat="false" ht="13.2" hidden="false" customHeight="false" outlineLevel="0" collapsed="false">
      <c r="A101" s="498" t="s">
        <v>379</v>
      </c>
      <c r="B101" s="499" t="s">
        <v>361</v>
      </c>
      <c r="C101" s="500" t="s">
        <v>380</v>
      </c>
      <c r="D101" s="67" t="n">
        <v>0</v>
      </c>
      <c r="E101" s="67" t="n">
        <v>8</v>
      </c>
      <c r="F101" s="67" t="n">
        <f aca="false">SUM(D101:E101)</f>
        <v>8</v>
      </c>
      <c r="G101" s="67" t="n">
        <v>0</v>
      </c>
      <c r="H101" s="504" t="n">
        <v>8</v>
      </c>
      <c r="I101" s="67" t="n">
        <v>0</v>
      </c>
      <c r="J101" s="67" t="n">
        <f aca="false">D101+G101</f>
        <v>0</v>
      </c>
      <c r="K101" s="67" t="n">
        <f aca="false">E101+H101</f>
        <v>16</v>
      </c>
      <c r="L101" s="67" t="n">
        <v>0</v>
      </c>
    </row>
    <row r="102" customFormat="false" ht="13.2" hidden="false" customHeight="false" outlineLevel="0" collapsed="false">
      <c r="A102" s="501" t="s">
        <v>381</v>
      </c>
      <c r="B102" s="499" t="s">
        <v>382</v>
      </c>
      <c r="C102" s="500" t="s">
        <v>364</v>
      </c>
      <c r="D102" s="67" t="n">
        <v>0</v>
      </c>
      <c r="E102" s="67" t="n">
        <v>1</v>
      </c>
      <c r="F102" s="67" t="n">
        <f aca="false">SUM(D102:E102)</f>
        <v>1</v>
      </c>
      <c r="G102" s="67" t="n">
        <v>0</v>
      </c>
      <c r="H102" s="504" t="n">
        <v>0</v>
      </c>
      <c r="I102" s="67" t="n">
        <f aca="false">SUM(G102:H102)</f>
        <v>0</v>
      </c>
      <c r="J102" s="67" t="n">
        <f aca="false">D102+G102</f>
        <v>0</v>
      </c>
      <c r="K102" s="67" t="n">
        <f aca="false">E102+H102</f>
        <v>1</v>
      </c>
      <c r="L102" s="67" t="n">
        <f aca="false">SUM(J102:K102)</f>
        <v>1</v>
      </c>
    </row>
    <row r="103" customFormat="false" ht="13.2" hidden="false" customHeight="false" outlineLevel="0" collapsed="false">
      <c r="A103" s="502" t="s">
        <v>389</v>
      </c>
      <c r="B103" s="499" t="s">
        <v>365</v>
      </c>
      <c r="C103" s="500" t="s">
        <v>366</v>
      </c>
      <c r="D103" s="67" t="n">
        <v>0</v>
      </c>
      <c r="E103" s="67" t="n">
        <v>1</v>
      </c>
      <c r="F103" s="67" t="n">
        <f aca="false">SUM(D103:E103)</f>
        <v>1</v>
      </c>
      <c r="G103" s="67" t="n">
        <v>0</v>
      </c>
      <c r="H103" s="504" t="n">
        <v>0</v>
      </c>
      <c r="I103" s="67" t="n">
        <v>0</v>
      </c>
      <c r="J103" s="67" t="n">
        <f aca="false">D103+G103</f>
        <v>0</v>
      </c>
      <c r="K103" s="67" t="n">
        <f aca="false">E103+H103</f>
        <v>1</v>
      </c>
      <c r="L103" s="67" t="n">
        <v>0</v>
      </c>
    </row>
    <row r="104" s="21" customFormat="true" ht="13.2" hidden="false" customHeight="false" outlineLevel="0" collapsed="false">
      <c r="A104" s="10" t="s">
        <v>390</v>
      </c>
      <c r="B104" s="10"/>
      <c r="C104" s="10" t="s">
        <v>366</v>
      </c>
      <c r="D104" s="80" t="n">
        <v>0</v>
      </c>
      <c r="E104" s="80" t="n">
        <v>0</v>
      </c>
      <c r="F104" s="80" t="n">
        <f aca="false">F87+F89+F92+F95+F98+F100+F103</f>
        <v>6</v>
      </c>
      <c r="G104" s="80" t="n">
        <v>0</v>
      </c>
      <c r="H104" s="80" t="n">
        <v>8</v>
      </c>
      <c r="I104" s="80" t="n">
        <f aca="false">I87+I89+I92+I95+I98+I100+I103</f>
        <v>5</v>
      </c>
      <c r="J104" s="80" t="n">
        <f aca="false">D104+G104</f>
        <v>0</v>
      </c>
      <c r="K104" s="80" t="n">
        <f aca="false">E104+H104</f>
        <v>8</v>
      </c>
      <c r="L104" s="80" t="n">
        <f aca="false">F104+I104</f>
        <v>11</v>
      </c>
    </row>
    <row r="111" customFormat="false" ht="13.2" hidden="false" customHeight="false" outlineLevel="0" collapsed="false">
      <c r="A111" s="1" t="s">
        <v>0</v>
      </c>
      <c r="B111" s="1"/>
      <c r="C111" s="1"/>
      <c r="D111" s="1"/>
    </row>
    <row r="112" customFormat="false" ht="13.2" hidden="false" customHeight="false" outlineLevel="0" collapsed="false">
      <c r="A112" s="1" t="s">
        <v>201</v>
      </c>
      <c r="B112" s="1"/>
      <c r="C112" s="1"/>
      <c r="D112" s="1"/>
    </row>
    <row r="113" customFormat="false" ht="13.2" hidden="false" customHeight="false" outlineLevel="0" collapsed="false">
      <c r="A113" s="43"/>
      <c r="B113" s="43"/>
      <c r="C113" s="43"/>
      <c r="D113" s="43"/>
    </row>
    <row r="114" customFormat="false" ht="13.2" hidden="false" customHeight="false" outlineLevel="0" collapsed="false">
      <c r="A114" s="2" t="s">
        <v>355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3.2" hidden="false" customHeight="false" outlineLevel="0" collapsed="false">
      <c r="A115" s="118" t="s">
        <v>356</v>
      </c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</row>
    <row r="116" customFormat="false" ht="13.2" hidden="false" customHeight="false" outlineLevel="0" collapsed="false">
      <c r="A116" s="489"/>
      <c r="B116" s="489"/>
      <c r="C116" s="489"/>
      <c r="D116" s="489"/>
      <c r="E116" s="489"/>
      <c r="F116" s="489"/>
      <c r="G116" s="489"/>
      <c r="H116" s="489"/>
      <c r="I116" s="489"/>
      <c r="J116" s="489"/>
      <c r="K116" s="489"/>
      <c r="L116" s="489"/>
    </row>
    <row r="117" customFormat="false" ht="13.2" hidden="false" customHeight="false" outlineLevel="0" collapsed="false">
      <c r="K117" s="503" t="s">
        <v>393</v>
      </c>
      <c r="L117" s="503"/>
    </row>
    <row r="119" s="21" customFormat="true" ht="13.2" hidden="false" customHeight="false" outlineLevel="0" collapsed="false">
      <c r="A119" s="10" t="s">
        <v>358</v>
      </c>
      <c r="B119" s="10" t="s">
        <v>232</v>
      </c>
      <c r="C119" s="10" t="s">
        <v>359</v>
      </c>
      <c r="D119" s="8" t="s">
        <v>278</v>
      </c>
      <c r="E119" s="8"/>
      <c r="F119" s="8"/>
      <c r="G119" s="8" t="s">
        <v>279</v>
      </c>
      <c r="H119" s="8"/>
      <c r="I119" s="8"/>
      <c r="J119" s="8" t="s">
        <v>280</v>
      </c>
      <c r="K119" s="8"/>
      <c r="L119" s="8"/>
      <c r="P119" s="505"/>
      <c r="Q119" s="505"/>
    </row>
    <row r="120" s="21" customFormat="true" ht="13.2" hidden="false" customHeight="false" outlineLevel="0" collapsed="false">
      <c r="A120" s="10"/>
      <c r="B120" s="10"/>
      <c r="C120" s="10"/>
      <c r="D120" s="7" t="s">
        <v>39</v>
      </c>
      <c r="E120" s="7" t="s">
        <v>12</v>
      </c>
      <c r="F120" s="7" t="s">
        <v>13</v>
      </c>
      <c r="G120" s="506" t="s">
        <v>39</v>
      </c>
      <c r="H120" s="7" t="s">
        <v>12</v>
      </c>
      <c r="I120" s="7" t="s">
        <v>13</v>
      </c>
      <c r="J120" s="7" t="s">
        <v>39</v>
      </c>
      <c r="K120" s="7" t="s">
        <v>12</v>
      </c>
      <c r="L120" s="7" t="s">
        <v>13</v>
      </c>
      <c r="P120" s="507"/>
    </row>
    <row r="121" customFormat="false" ht="13.2" hidden="false" customHeight="true" outlineLevel="0" collapsed="false">
      <c r="A121" s="491" t="s">
        <v>360</v>
      </c>
      <c r="B121" s="14" t="s">
        <v>361</v>
      </c>
      <c r="C121" s="492" t="s">
        <v>362</v>
      </c>
      <c r="D121" s="96"/>
      <c r="E121" s="67" t="n">
        <v>6780</v>
      </c>
      <c r="F121" s="67" t="n">
        <f aca="false">D121+E121</f>
        <v>6780</v>
      </c>
      <c r="G121" s="67" t="n">
        <v>909</v>
      </c>
      <c r="H121" s="67" t="n">
        <v>3323</v>
      </c>
      <c r="I121" s="67" t="n">
        <f aca="false">G121+H121</f>
        <v>4232</v>
      </c>
      <c r="J121" s="67" t="n">
        <f aca="false">D121+G121</f>
        <v>909</v>
      </c>
      <c r="K121" s="67" t="n">
        <f aca="false">E121+H121</f>
        <v>10103</v>
      </c>
      <c r="L121" s="67" t="n">
        <f aca="false">SUM(J121:K121)</f>
        <v>11012</v>
      </c>
    </row>
    <row r="122" customFormat="false" ht="13.2" hidden="false" customHeight="false" outlineLevel="0" collapsed="false">
      <c r="A122" s="491"/>
      <c r="B122" s="14" t="s">
        <v>363</v>
      </c>
      <c r="C122" s="492" t="s">
        <v>364</v>
      </c>
      <c r="D122" s="96"/>
      <c r="E122" s="508" t="n">
        <v>2</v>
      </c>
      <c r="F122" s="96" t="n">
        <f aca="false">D122+E122</f>
        <v>2</v>
      </c>
      <c r="G122" s="508" t="n">
        <v>1</v>
      </c>
      <c r="H122" s="508" t="n">
        <v>1</v>
      </c>
      <c r="I122" s="96" t="n">
        <f aca="false">G122+H122</f>
        <v>2</v>
      </c>
      <c r="J122" s="96" t="n">
        <f aca="false">D122+G122</f>
        <v>1</v>
      </c>
      <c r="K122" s="96" t="n">
        <f aca="false">E122+H122</f>
        <v>3</v>
      </c>
      <c r="L122" s="96" t="n">
        <f aca="false">SUM(J122:K122)</f>
        <v>4</v>
      </c>
    </row>
    <row r="123" customFormat="false" ht="13.2" hidden="false" customHeight="false" outlineLevel="0" collapsed="false">
      <c r="A123" s="491"/>
      <c r="B123" s="14" t="s">
        <v>365</v>
      </c>
      <c r="C123" s="492" t="s">
        <v>366</v>
      </c>
      <c r="D123" s="96"/>
      <c r="E123" s="508" t="n">
        <v>3</v>
      </c>
      <c r="F123" s="96" t="n">
        <f aca="false">D123+E123</f>
        <v>3</v>
      </c>
      <c r="G123" s="508" t="n">
        <v>1</v>
      </c>
      <c r="H123" s="508" t="n">
        <v>2</v>
      </c>
      <c r="I123" s="96" t="n">
        <f aca="false">G123+H123</f>
        <v>3</v>
      </c>
      <c r="J123" s="96" t="n">
        <f aca="false">D123+G123</f>
        <v>1</v>
      </c>
      <c r="K123" s="96" t="n">
        <f aca="false">E123+H123</f>
        <v>5</v>
      </c>
      <c r="L123" s="96" t="n">
        <f aca="false">SUM(J123:K123)</f>
        <v>6</v>
      </c>
    </row>
    <row r="124" customFormat="false" ht="13.2" hidden="false" customHeight="false" outlineLevel="0" collapsed="false">
      <c r="A124" s="13" t="s">
        <v>367</v>
      </c>
      <c r="B124" s="14" t="s">
        <v>361</v>
      </c>
      <c r="C124" s="492" t="s">
        <v>362</v>
      </c>
      <c r="D124" s="96"/>
      <c r="E124" s="96" t="n">
        <v>0</v>
      </c>
      <c r="F124" s="96" t="n">
        <f aca="false">D124+E124</f>
        <v>0</v>
      </c>
      <c r="G124" s="96" t="n">
        <v>0</v>
      </c>
      <c r="H124" s="96" t="n">
        <v>0</v>
      </c>
      <c r="I124" s="96" t="n">
        <f aca="false">G124+H124</f>
        <v>0</v>
      </c>
      <c r="J124" s="96" t="n">
        <f aca="false">D124+G124</f>
        <v>0</v>
      </c>
      <c r="K124" s="96" t="n">
        <f aca="false">E124+H124</f>
        <v>0</v>
      </c>
      <c r="L124" s="96" t="n">
        <f aca="false">SUM(J124:K124)</f>
        <v>0</v>
      </c>
    </row>
    <row r="125" customFormat="false" ht="12.75" hidden="false" customHeight="true" outlineLevel="0" collapsed="false">
      <c r="A125" s="13"/>
      <c r="B125" s="14" t="s">
        <v>365</v>
      </c>
      <c r="C125" s="492" t="s">
        <v>366</v>
      </c>
      <c r="D125" s="96"/>
      <c r="E125" s="96" t="n">
        <v>0</v>
      </c>
      <c r="F125" s="96" t="n">
        <f aca="false">D125+E125</f>
        <v>0</v>
      </c>
      <c r="G125" s="96" t="n">
        <v>0</v>
      </c>
      <c r="H125" s="96" t="n">
        <v>0</v>
      </c>
      <c r="I125" s="96" t="n">
        <f aca="false">G125+H125</f>
        <v>0</v>
      </c>
      <c r="J125" s="96" t="n">
        <f aca="false">D125+G125</f>
        <v>0</v>
      </c>
      <c r="K125" s="96" t="n">
        <f aca="false">E125+H125</f>
        <v>0</v>
      </c>
      <c r="L125" s="96" t="n">
        <f aca="false">SUM(J125:K125)</f>
        <v>0</v>
      </c>
    </row>
    <row r="126" customFormat="false" ht="12.75" hidden="false" customHeight="true" outlineLevel="0" collapsed="false">
      <c r="A126" s="494" t="s">
        <v>368</v>
      </c>
      <c r="B126" s="14" t="s">
        <v>361</v>
      </c>
      <c r="C126" s="492" t="s">
        <v>362</v>
      </c>
      <c r="D126" s="96"/>
      <c r="E126" s="96" t="n">
        <v>0</v>
      </c>
      <c r="F126" s="96" t="n">
        <f aca="false">D126+E126</f>
        <v>0</v>
      </c>
      <c r="G126" s="96" t="n">
        <v>0</v>
      </c>
      <c r="H126" s="96" t="n">
        <v>0</v>
      </c>
      <c r="I126" s="96" t="n">
        <f aca="false">G126+H126</f>
        <v>0</v>
      </c>
      <c r="J126" s="96" t="n">
        <f aca="false">D126+G126</f>
        <v>0</v>
      </c>
      <c r="K126" s="96" t="n">
        <f aca="false">E126+H126</f>
        <v>0</v>
      </c>
      <c r="L126" s="96" t="n">
        <f aca="false">SUM(J126:K126)</f>
        <v>0</v>
      </c>
    </row>
    <row r="127" customFormat="false" ht="12.75" hidden="false" customHeight="true" outlineLevel="0" collapsed="false">
      <c r="A127" s="494"/>
      <c r="B127" s="14" t="s">
        <v>369</v>
      </c>
      <c r="C127" s="492" t="s">
        <v>370</v>
      </c>
      <c r="D127" s="96"/>
      <c r="E127" s="96" t="n">
        <v>0</v>
      </c>
      <c r="F127" s="96" t="n">
        <f aca="false">D127+E127</f>
        <v>0</v>
      </c>
      <c r="G127" s="96" t="n">
        <v>0</v>
      </c>
      <c r="H127" s="96" t="n">
        <v>0</v>
      </c>
      <c r="I127" s="96" t="n">
        <f aca="false">G127+H127</f>
        <v>0</v>
      </c>
      <c r="J127" s="96" t="n">
        <f aca="false">D127+G127</f>
        <v>0</v>
      </c>
      <c r="K127" s="96" t="n">
        <f aca="false">E127+H127</f>
        <v>0</v>
      </c>
      <c r="L127" s="96" t="n">
        <f aca="false">SUM(J127:K127)</f>
        <v>0</v>
      </c>
    </row>
    <row r="128" customFormat="false" ht="12.75" hidden="false" customHeight="true" outlineLevel="0" collapsed="false">
      <c r="A128" s="494"/>
      <c r="B128" s="14" t="s">
        <v>365</v>
      </c>
      <c r="C128" s="492" t="s">
        <v>366</v>
      </c>
      <c r="D128" s="96"/>
      <c r="E128" s="96" t="n">
        <v>0</v>
      </c>
      <c r="F128" s="96" t="n">
        <f aca="false">D128+E128</f>
        <v>0</v>
      </c>
      <c r="G128" s="96" t="n">
        <v>0</v>
      </c>
      <c r="H128" s="96" t="n">
        <v>0</v>
      </c>
      <c r="I128" s="96" t="n">
        <f aca="false">G128+H128</f>
        <v>0</v>
      </c>
      <c r="J128" s="96" t="n">
        <f aca="false">D128+G128</f>
        <v>0</v>
      </c>
      <c r="K128" s="96" t="n">
        <f aca="false">E128+H128</f>
        <v>0</v>
      </c>
      <c r="L128" s="96" t="n">
        <f aca="false">SUM(J128:K128)</f>
        <v>0</v>
      </c>
    </row>
    <row r="129" customFormat="false" ht="12.75" hidden="false" customHeight="true" outlineLevel="0" collapsed="false">
      <c r="A129" s="491" t="s">
        <v>387</v>
      </c>
      <c r="B129" s="14" t="s">
        <v>361</v>
      </c>
      <c r="C129" s="492" t="s">
        <v>362</v>
      </c>
      <c r="D129" s="96"/>
      <c r="E129" s="67" t="n">
        <v>5178</v>
      </c>
      <c r="F129" s="67" t="n">
        <f aca="false">D129+E129</f>
        <v>5178</v>
      </c>
      <c r="G129" s="96" t="n">
        <v>909</v>
      </c>
      <c r="H129" s="67" t="n">
        <v>2762</v>
      </c>
      <c r="I129" s="67" t="n">
        <f aca="false">G129+H129</f>
        <v>3671</v>
      </c>
      <c r="J129" s="67" t="n">
        <f aca="false">D129+G129</f>
        <v>909</v>
      </c>
      <c r="K129" s="67" t="n">
        <f aca="false">E129+H129</f>
        <v>7940</v>
      </c>
      <c r="L129" s="67" t="n">
        <f aca="false">SUM(J129:K129)</f>
        <v>8849</v>
      </c>
    </row>
    <row r="130" customFormat="false" ht="12.75" hidden="false" customHeight="true" outlineLevel="0" collapsed="false">
      <c r="A130" s="491"/>
      <c r="B130" s="14" t="s">
        <v>372</v>
      </c>
      <c r="C130" s="492" t="s">
        <v>364</v>
      </c>
      <c r="D130" s="508"/>
      <c r="E130" s="508" t="n">
        <v>2</v>
      </c>
      <c r="F130" s="96" t="n">
        <f aca="false">D130+E130</f>
        <v>2</v>
      </c>
      <c r="G130" s="508" t="n">
        <v>0</v>
      </c>
      <c r="H130" s="508" t="n">
        <v>1</v>
      </c>
      <c r="I130" s="96" t="n">
        <f aca="false">G130+H130</f>
        <v>1</v>
      </c>
      <c r="J130" s="96" t="n">
        <f aca="false">D130+G130</f>
        <v>0</v>
      </c>
      <c r="K130" s="96" t="n">
        <f aca="false">E130+H130</f>
        <v>3</v>
      </c>
      <c r="L130" s="96" t="n">
        <f aca="false">SUM(J130:K130)</f>
        <v>3</v>
      </c>
    </row>
    <row r="131" customFormat="false" ht="12.75" hidden="false" customHeight="true" outlineLevel="0" collapsed="false">
      <c r="A131" s="491"/>
      <c r="B131" s="14" t="s">
        <v>365</v>
      </c>
      <c r="C131" s="492" t="s">
        <v>366</v>
      </c>
      <c r="D131" s="508"/>
      <c r="E131" s="508" t="n">
        <v>4</v>
      </c>
      <c r="F131" s="96" t="n">
        <f aca="false">D131+E131</f>
        <v>4</v>
      </c>
      <c r="G131" s="508" t="n">
        <v>1</v>
      </c>
      <c r="H131" s="508" t="n">
        <v>1</v>
      </c>
      <c r="I131" s="96" t="n">
        <f aca="false">G131+H131</f>
        <v>2</v>
      </c>
      <c r="J131" s="96" t="n">
        <f aca="false">D131+G131</f>
        <v>1</v>
      </c>
      <c r="K131" s="96" t="n">
        <f aca="false">E131+H131</f>
        <v>5</v>
      </c>
      <c r="L131" s="96" t="n">
        <f aca="false">SUM(J131:K131)</f>
        <v>6</v>
      </c>
    </row>
    <row r="132" customFormat="false" ht="12.75" hidden="false" customHeight="true" outlineLevel="0" collapsed="false">
      <c r="A132" s="22" t="s">
        <v>388</v>
      </c>
      <c r="B132" s="14" t="s">
        <v>361</v>
      </c>
      <c r="C132" s="492" t="s">
        <v>362</v>
      </c>
      <c r="D132" s="96"/>
      <c r="E132" s="96" t="n">
        <v>0</v>
      </c>
      <c r="F132" s="96" t="n">
        <f aca="false">D132+E132</f>
        <v>0</v>
      </c>
      <c r="G132" s="96" t="n">
        <v>0</v>
      </c>
      <c r="H132" s="96" t="n">
        <v>0</v>
      </c>
      <c r="I132" s="96" t="n">
        <f aca="false">G132+H132</f>
        <v>0</v>
      </c>
      <c r="J132" s="96" t="n">
        <f aca="false">D132+G132</f>
        <v>0</v>
      </c>
      <c r="K132" s="96" t="n">
        <f aca="false">E132+H132</f>
        <v>0</v>
      </c>
      <c r="L132" s="96" t="n">
        <f aca="false">SUM(J132:K132)</f>
        <v>0</v>
      </c>
    </row>
    <row r="133" customFormat="false" ht="12.75" hidden="false" customHeight="true" outlineLevel="0" collapsed="false">
      <c r="A133" s="496" t="s">
        <v>374</v>
      </c>
      <c r="B133" s="14" t="s">
        <v>375</v>
      </c>
      <c r="C133" s="492" t="s">
        <v>364</v>
      </c>
      <c r="D133" s="96"/>
      <c r="E133" s="96" t="n">
        <v>0</v>
      </c>
      <c r="F133" s="96" t="n">
        <f aca="false">D133+E133</f>
        <v>0</v>
      </c>
      <c r="G133" s="96" t="n">
        <v>0</v>
      </c>
      <c r="H133" s="96" t="n">
        <v>0</v>
      </c>
      <c r="I133" s="96" t="n">
        <f aca="false">G133+H133</f>
        <v>0</v>
      </c>
      <c r="J133" s="96" t="n">
        <f aca="false">D133+G133</f>
        <v>0</v>
      </c>
      <c r="K133" s="96" t="n">
        <f aca="false">E133+H133</f>
        <v>0</v>
      </c>
      <c r="L133" s="96" t="n">
        <f aca="false">SUM(J133:K133)</f>
        <v>0</v>
      </c>
    </row>
    <row r="134" customFormat="false" ht="12.75" hidden="false" customHeight="true" outlineLevel="0" collapsed="false">
      <c r="A134" s="497" t="s">
        <v>376</v>
      </c>
      <c r="B134" s="14" t="s">
        <v>365</v>
      </c>
      <c r="C134" s="492" t="s">
        <v>366</v>
      </c>
      <c r="D134" s="96"/>
      <c r="E134" s="96" t="n">
        <v>0</v>
      </c>
      <c r="F134" s="96" t="n">
        <f aca="false">D134+E134</f>
        <v>0</v>
      </c>
      <c r="G134" s="96" t="n">
        <v>0</v>
      </c>
      <c r="H134" s="96" t="n">
        <v>0</v>
      </c>
      <c r="I134" s="96" t="n">
        <f aca="false">G134+H134</f>
        <v>0</v>
      </c>
      <c r="J134" s="96" t="n">
        <f aca="false">D134+G134</f>
        <v>0</v>
      </c>
      <c r="K134" s="96" t="n">
        <f aca="false">E134+H134</f>
        <v>0</v>
      </c>
      <c r="L134" s="96" t="n">
        <f aca="false">SUM(J134:K134)</f>
        <v>0</v>
      </c>
    </row>
    <row r="135" customFormat="false" ht="12.75" hidden="false" customHeight="true" outlineLevel="0" collapsed="false">
      <c r="A135" s="22" t="s">
        <v>377</v>
      </c>
      <c r="B135" s="14" t="s">
        <v>361</v>
      </c>
      <c r="C135" s="492" t="s">
        <v>362</v>
      </c>
      <c r="D135" s="96"/>
      <c r="E135" s="96" t="n">
        <v>0</v>
      </c>
      <c r="F135" s="96" t="n">
        <f aca="false">D135+E135</f>
        <v>0</v>
      </c>
      <c r="G135" s="96" t="n">
        <v>0</v>
      </c>
      <c r="H135" s="96" t="n">
        <v>0</v>
      </c>
      <c r="I135" s="96" t="n">
        <f aca="false">G135+H135</f>
        <v>0</v>
      </c>
      <c r="J135" s="96" t="n">
        <f aca="false">D135+G135</f>
        <v>0</v>
      </c>
      <c r="K135" s="96" t="n">
        <f aca="false">E135+H135</f>
        <v>0</v>
      </c>
      <c r="L135" s="96" t="n">
        <f aca="false">SUM(J135:K135)</f>
        <v>0</v>
      </c>
    </row>
    <row r="136" customFormat="false" ht="12.75" hidden="false" customHeight="true" outlineLevel="0" collapsed="false">
      <c r="A136" s="497" t="s">
        <v>378</v>
      </c>
      <c r="B136" s="14" t="s">
        <v>365</v>
      </c>
      <c r="C136" s="492" t="s">
        <v>366</v>
      </c>
      <c r="D136" s="96"/>
      <c r="E136" s="96" t="n">
        <v>0</v>
      </c>
      <c r="F136" s="96" t="n">
        <f aca="false">D136+E136</f>
        <v>0</v>
      </c>
      <c r="G136" s="96" t="n">
        <v>0</v>
      </c>
      <c r="H136" s="96" t="n">
        <v>0</v>
      </c>
      <c r="I136" s="96" t="n">
        <f aca="false">G136+H136</f>
        <v>0</v>
      </c>
      <c r="J136" s="96" t="n">
        <f aca="false">D136+G136</f>
        <v>0</v>
      </c>
      <c r="K136" s="96" t="n">
        <f aca="false">E136+H136</f>
        <v>0</v>
      </c>
      <c r="L136" s="96" t="n">
        <f aca="false">SUM(J136:K136)</f>
        <v>0</v>
      </c>
    </row>
    <row r="137" customFormat="false" ht="12.75" hidden="false" customHeight="true" outlineLevel="0" collapsed="false">
      <c r="A137" s="498" t="s">
        <v>379</v>
      </c>
      <c r="B137" s="499" t="s">
        <v>361</v>
      </c>
      <c r="C137" s="500" t="s">
        <v>380</v>
      </c>
      <c r="D137" s="96"/>
      <c r="E137" s="508" t="n">
        <v>10</v>
      </c>
      <c r="F137" s="96" t="n">
        <f aca="false">D137+E137</f>
        <v>10</v>
      </c>
      <c r="G137" s="508" t="n">
        <v>2</v>
      </c>
      <c r="H137" s="508" t="n">
        <v>3</v>
      </c>
      <c r="I137" s="96" t="n">
        <f aca="false">G137+H137</f>
        <v>5</v>
      </c>
      <c r="J137" s="96" t="n">
        <f aca="false">D137+G137</f>
        <v>2</v>
      </c>
      <c r="K137" s="96" t="n">
        <f aca="false">E137+H137</f>
        <v>13</v>
      </c>
      <c r="L137" s="96" t="n">
        <f aca="false">SUM(J137:K137)</f>
        <v>15</v>
      </c>
    </row>
    <row r="138" customFormat="false" ht="12.75" hidden="false" customHeight="true" outlineLevel="0" collapsed="false">
      <c r="A138" s="501" t="s">
        <v>381</v>
      </c>
      <c r="B138" s="499" t="s">
        <v>382</v>
      </c>
      <c r="C138" s="500" t="s">
        <v>364</v>
      </c>
      <c r="D138" s="96"/>
      <c r="E138" s="508" t="n">
        <v>1</v>
      </c>
      <c r="F138" s="96" t="n">
        <f aca="false">D138+E138</f>
        <v>1</v>
      </c>
      <c r="G138" s="508" t="n">
        <v>0</v>
      </c>
      <c r="H138" s="508" t="n">
        <v>0</v>
      </c>
      <c r="I138" s="96" t="n">
        <f aca="false">G138+H138</f>
        <v>0</v>
      </c>
      <c r="J138" s="96" t="n">
        <f aca="false">D138+G138</f>
        <v>0</v>
      </c>
      <c r="K138" s="96" t="n">
        <f aca="false">E138+H138</f>
        <v>1</v>
      </c>
      <c r="L138" s="96" t="n">
        <f aca="false">SUM(J138:K138)</f>
        <v>1</v>
      </c>
    </row>
    <row r="139" customFormat="false" ht="12.75" hidden="false" customHeight="true" outlineLevel="0" collapsed="false">
      <c r="A139" s="502" t="s">
        <v>389</v>
      </c>
      <c r="B139" s="499" t="s">
        <v>365</v>
      </c>
      <c r="C139" s="500" t="s">
        <v>366</v>
      </c>
      <c r="D139" s="96"/>
      <c r="E139" s="508" t="n">
        <v>11</v>
      </c>
      <c r="F139" s="96" t="n">
        <f aca="false">D139+E139</f>
        <v>11</v>
      </c>
      <c r="G139" s="508" t="n">
        <v>0</v>
      </c>
      <c r="H139" s="508" t="n">
        <v>0</v>
      </c>
      <c r="I139" s="96" t="n">
        <f aca="false">G139+H139</f>
        <v>0</v>
      </c>
      <c r="J139" s="96" t="n">
        <f aca="false">D139+G139</f>
        <v>0</v>
      </c>
      <c r="K139" s="96" t="n">
        <f aca="false">E139+H139</f>
        <v>11</v>
      </c>
      <c r="L139" s="96" t="n">
        <f aca="false">SUM(J139:K139)</f>
        <v>11</v>
      </c>
    </row>
    <row r="140" s="21" customFormat="true" ht="12.75" hidden="false" customHeight="true" outlineLevel="0" collapsed="false">
      <c r="A140" s="10" t="s">
        <v>390</v>
      </c>
      <c r="B140" s="10"/>
      <c r="C140" s="10" t="s">
        <v>366</v>
      </c>
      <c r="D140" s="80" t="n">
        <v>0</v>
      </c>
      <c r="E140" s="80" t="n">
        <v>0</v>
      </c>
      <c r="F140" s="80" t="n">
        <v>0</v>
      </c>
      <c r="G140" s="80" t="n">
        <v>0</v>
      </c>
      <c r="H140" s="80" t="n">
        <v>0</v>
      </c>
      <c r="I140" s="80" t="n">
        <v>5</v>
      </c>
      <c r="J140" s="80" t="n">
        <f aca="false">D140+G140</f>
        <v>0</v>
      </c>
      <c r="K140" s="80" t="n">
        <f aca="false">E140+H140</f>
        <v>0</v>
      </c>
      <c r="L140" s="80" t="n">
        <v>0</v>
      </c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s="404" customFormat="true" ht="15.9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</row>
    <row r="169" customFormat="false" ht="12.75" hidden="false" customHeight="true" outlineLevel="0" collapsed="false"/>
  </sheetData>
  <mergeCells count="65">
    <mergeCell ref="A1:D1"/>
    <mergeCell ref="A2:D2"/>
    <mergeCell ref="A4:O4"/>
    <mergeCell ref="A5:O5"/>
    <mergeCell ref="N7:O7"/>
    <mergeCell ref="A9:A10"/>
    <mergeCell ref="B9:B10"/>
    <mergeCell ref="C9:C10"/>
    <mergeCell ref="D9:F9"/>
    <mergeCell ref="G9:I9"/>
    <mergeCell ref="J9:L9"/>
    <mergeCell ref="M9:O9"/>
    <mergeCell ref="A11:A13"/>
    <mergeCell ref="A14:A15"/>
    <mergeCell ref="A16:A18"/>
    <mergeCell ref="A19:A21"/>
    <mergeCell ref="A30:B30"/>
    <mergeCell ref="A38:D38"/>
    <mergeCell ref="A39:D39"/>
    <mergeCell ref="A41:L41"/>
    <mergeCell ref="A42:L42"/>
    <mergeCell ref="K44:L44"/>
    <mergeCell ref="A46:A47"/>
    <mergeCell ref="B46:B47"/>
    <mergeCell ref="C46:C47"/>
    <mergeCell ref="D46:F46"/>
    <mergeCell ref="G46:I46"/>
    <mergeCell ref="J46:L46"/>
    <mergeCell ref="A48:A50"/>
    <mergeCell ref="A51:A52"/>
    <mergeCell ref="A53:A55"/>
    <mergeCell ref="A56:A58"/>
    <mergeCell ref="A67:B67"/>
    <mergeCell ref="A75:D75"/>
    <mergeCell ref="A76:D76"/>
    <mergeCell ref="A78:L78"/>
    <mergeCell ref="A79:L79"/>
    <mergeCell ref="K81:L81"/>
    <mergeCell ref="A83:A84"/>
    <mergeCell ref="B83:B84"/>
    <mergeCell ref="C83:C84"/>
    <mergeCell ref="D83:F83"/>
    <mergeCell ref="G83:I83"/>
    <mergeCell ref="J83:L83"/>
    <mergeCell ref="A85:A87"/>
    <mergeCell ref="A88:A89"/>
    <mergeCell ref="A90:A92"/>
    <mergeCell ref="A93:A95"/>
    <mergeCell ref="A104:B104"/>
    <mergeCell ref="A111:D111"/>
    <mergeCell ref="A112:D112"/>
    <mergeCell ref="A114:L114"/>
    <mergeCell ref="A115:L115"/>
    <mergeCell ref="K117:L117"/>
    <mergeCell ref="A119:A120"/>
    <mergeCell ref="B119:B120"/>
    <mergeCell ref="C119:C120"/>
    <mergeCell ref="D119:F119"/>
    <mergeCell ref="G119:I119"/>
    <mergeCell ref="J119:L119"/>
    <mergeCell ref="A121:A123"/>
    <mergeCell ref="A124:A125"/>
    <mergeCell ref="A126:A128"/>
    <mergeCell ref="A129:A131"/>
    <mergeCell ref="A140:B1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0.1"/>
    <col collapsed="false" customWidth="true" hidden="false" outlineLevel="0" max="8" min="4" style="0" width="17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04"/>
      <c r="F2" s="104"/>
    </row>
    <row r="3" customFormat="false" ht="13.2" hidden="false" customHeight="false" outlineLevel="0" collapsed="false">
      <c r="A3" s="43"/>
      <c r="B3" s="43"/>
      <c r="C3" s="43"/>
      <c r="D3" s="43"/>
      <c r="E3" s="104"/>
      <c r="F3" s="104"/>
    </row>
    <row r="4" customFormat="false" ht="13.2" hidden="false" customHeight="false" outlineLevel="0" collapsed="false">
      <c r="A4" s="2" t="s">
        <v>355</v>
      </c>
      <c r="B4" s="2"/>
      <c r="C4" s="2"/>
      <c r="D4" s="2"/>
      <c r="E4" s="2"/>
      <c r="F4" s="2"/>
      <c r="G4" s="2"/>
      <c r="H4" s="2"/>
      <c r="I4" s="61"/>
      <c r="J4" s="61"/>
      <c r="K4" s="61"/>
      <c r="L4" s="61"/>
      <c r="M4" s="61"/>
      <c r="N4" s="61"/>
      <c r="O4" s="61"/>
    </row>
    <row r="5" customFormat="false" ht="13.2" hidden="false" customHeight="false" outlineLevel="0" collapsed="false">
      <c r="A5" s="118" t="s">
        <v>356</v>
      </c>
      <c r="B5" s="118"/>
      <c r="C5" s="118"/>
      <c r="D5" s="118"/>
      <c r="E5" s="118"/>
      <c r="F5" s="118"/>
      <c r="G5" s="118"/>
      <c r="H5" s="118"/>
      <c r="I5" s="489"/>
      <c r="J5" s="489"/>
      <c r="K5" s="489"/>
      <c r="L5" s="489"/>
      <c r="M5" s="489"/>
      <c r="N5" s="489"/>
      <c r="O5" s="489"/>
    </row>
    <row r="6" customFormat="false" ht="13.2" hidden="false" customHeight="false" outlineLevel="0" collapsed="false">
      <c r="A6" s="489"/>
      <c r="B6" s="489"/>
      <c r="C6" s="489"/>
      <c r="D6" s="489"/>
      <c r="E6" s="489"/>
      <c r="F6" s="489"/>
      <c r="G6" s="489"/>
      <c r="H6" s="489"/>
      <c r="I6" s="489"/>
      <c r="J6" s="489"/>
      <c r="K6" s="489"/>
      <c r="L6" s="489"/>
      <c r="M6" s="489"/>
      <c r="N6" s="489"/>
      <c r="O6" s="489"/>
    </row>
    <row r="7" customFormat="false" ht="12.75" hidden="false" customHeight="true" outlineLevel="0" collapsed="false">
      <c r="H7" s="62" t="s">
        <v>394</v>
      </c>
    </row>
    <row r="9" customFormat="false" ht="15.9" hidden="false" customHeight="true" outlineLevel="0" collapsed="false">
      <c r="A9" s="509" t="s">
        <v>358</v>
      </c>
      <c r="B9" s="510" t="s">
        <v>232</v>
      </c>
      <c r="C9" s="511" t="s">
        <v>359</v>
      </c>
      <c r="D9" s="10" t="s">
        <v>266</v>
      </c>
      <c r="E9" s="10" t="s">
        <v>271</v>
      </c>
      <c r="F9" s="10" t="s">
        <v>275</v>
      </c>
      <c r="G9" s="10" t="s">
        <v>280</v>
      </c>
      <c r="H9" s="10" t="s">
        <v>395</v>
      </c>
    </row>
    <row r="10" customFormat="false" ht="13.2" hidden="false" customHeight="true" outlineLevel="0" collapsed="false">
      <c r="A10" s="491" t="s">
        <v>360</v>
      </c>
      <c r="B10" s="14" t="s">
        <v>361</v>
      </c>
      <c r="C10" s="512" t="s">
        <v>362</v>
      </c>
      <c r="D10" s="513" t="n">
        <v>39990</v>
      </c>
      <c r="E10" s="504" t="n">
        <v>22400</v>
      </c>
      <c r="F10" s="504" t="n">
        <v>10800</v>
      </c>
      <c r="G10" s="504" t="n">
        <v>11012</v>
      </c>
      <c r="H10" s="504" t="n">
        <f aca="false">SUM(D10:G10)</f>
        <v>84202</v>
      </c>
    </row>
    <row r="11" customFormat="false" ht="13.2" hidden="false" customHeight="false" outlineLevel="0" collapsed="false">
      <c r="A11" s="491"/>
      <c r="B11" s="14" t="s">
        <v>363</v>
      </c>
      <c r="C11" s="512" t="s">
        <v>364</v>
      </c>
      <c r="D11" s="513" t="n">
        <v>13</v>
      </c>
      <c r="E11" s="504" t="n">
        <v>8</v>
      </c>
      <c r="F11" s="504" t="n">
        <v>6</v>
      </c>
      <c r="G11" s="504" t="n">
        <v>4</v>
      </c>
      <c r="H11" s="504" t="n">
        <f aca="false">SUM(D11:G11)</f>
        <v>31</v>
      </c>
    </row>
    <row r="12" customFormat="false" ht="13.2" hidden="false" customHeight="false" outlineLevel="0" collapsed="false">
      <c r="A12" s="491"/>
      <c r="B12" s="14" t="s">
        <v>365</v>
      </c>
      <c r="C12" s="512" t="s">
        <v>366</v>
      </c>
      <c r="D12" s="513" t="n">
        <v>26</v>
      </c>
      <c r="E12" s="504" t="n">
        <v>16</v>
      </c>
      <c r="F12" s="504" t="n">
        <v>6</v>
      </c>
      <c r="G12" s="504" t="n">
        <v>6</v>
      </c>
      <c r="H12" s="504" t="n">
        <f aca="false">SUM(D12:G12)</f>
        <v>54</v>
      </c>
    </row>
    <row r="13" customFormat="false" ht="13.2" hidden="false" customHeight="false" outlineLevel="0" collapsed="false">
      <c r="A13" s="13" t="s">
        <v>367</v>
      </c>
      <c r="B13" s="14" t="s">
        <v>361</v>
      </c>
      <c r="C13" s="512" t="s">
        <v>362</v>
      </c>
      <c r="D13" s="513" t="n">
        <v>1859</v>
      </c>
      <c r="E13" s="504" t="n">
        <v>0</v>
      </c>
      <c r="F13" s="504" t="n">
        <v>0</v>
      </c>
      <c r="G13" s="504" t="n">
        <v>0</v>
      </c>
      <c r="H13" s="504" t="n">
        <f aca="false">SUM(D13:G13)</f>
        <v>1859</v>
      </c>
    </row>
    <row r="14" customFormat="false" ht="13.2" hidden="false" customHeight="false" outlineLevel="0" collapsed="false">
      <c r="A14" s="13"/>
      <c r="B14" s="14" t="s">
        <v>365</v>
      </c>
      <c r="C14" s="512" t="s">
        <v>366</v>
      </c>
      <c r="D14" s="513" t="n">
        <v>6</v>
      </c>
      <c r="E14" s="504" t="n">
        <v>0</v>
      </c>
      <c r="F14" s="504" t="n">
        <v>0</v>
      </c>
      <c r="G14" s="504" t="n">
        <v>0</v>
      </c>
      <c r="H14" s="504" t="n">
        <f aca="false">SUM(D14:G14)</f>
        <v>6</v>
      </c>
    </row>
    <row r="15" customFormat="false" ht="13.2" hidden="false" customHeight="true" outlineLevel="0" collapsed="false">
      <c r="A15" s="494" t="s">
        <v>368</v>
      </c>
      <c r="B15" s="14" t="s">
        <v>361</v>
      </c>
      <c r="C15" s="512" t="s">
        <v>362</v>
      </c>
      <c r="D15" s="513" t="n">
        <v>23994</v>
      </c>
      <c r="E15" s="504" t="n">
        <v>0</v>
      </c>
      <c r="F15" s="504" t="n">
        <v>0</v>
      </c>
      <c r="G15" s="504" t="n">
        <v>0</v>
      </c>
      <c r="H15" s="504" t="n">
        <f aca="false">SUM(D15:G15)</f>
        <v>23994</v>
      </c>
    </row>
    <row r="16" customFormat="false" ht="13.2" hidden="false" customHeight="false" outlineLevel="0" collapsed="false">
      <c r="A16" s="494"/>
      <c r="B16" s="14" t="s">
        <v>369</v>
      </c>
      <c r="C16" s="512" t="s">
        <v>370</v>
      </c>
      <c r="D16" s="513" t="n">
        <v>15</v>
      </c>
      <c r="E16" s="504" t="n">
        <v>0</v>
      </c>
      <c r="F16" s="504" t="n">
        <v>0</v>
      </c>
      <c r="G16" s="504" t="n">
        <v>0</v>
      </c>
      <c r="H16" s="504" t="n">
        <f aca="false">SUM(D16:G16)</f>
        <v>15</v>
      </c>
    </row>
    <row r="17" customFormat="false" ht="13.2" hidden="false" customHeight="false" outlineLevel="0" collapsed="false">
      <c r="A17" s="494"/>
      <c r="B17" s="14" t="s">
        <v>365</v>
      </c>
      <c r="C17" s="512" t="s">
        <v>366</v>
      </c>
      <c r="D17" s="513" t="n">
        <v>27</v>
      </c>
      <c r="E17" s="504" t="n">
        <v>0</v>
      </c>
      <c r="F17" s="504" t="n">
        <v>0</v>
      </c>
      <c r="G17" s="504" t="n">
        <v>0</v>
      </c>
      <c r="H17" s="504" t="n">
        <f aca="false">SUM(D17:G17)</f>
        <v>27</v>
      </c>
    </row>
    <row r="18" customFormat="false" ht="13.2" hidden="false" customHeight="true" outlineLevel="0" collapsed="false">
      <c r="A18" s="491" t="s">
        <v>371</v>
      </c>
      <c r="B18" s="14" t="s">
        <v>361</v>
      </c>
      <c r="C18" s="512" t="s">
        <v>362</v>
      </c>
      <c r="D18" s="513" t="n">
        <v>37800</v>
      </c>
      <c r="E18" s="504" t="n">
        <v>19724</v>
      </c>
      <c r="F18" s="504" t="n">
        <v>8100</v>
      </c>
      <c r="G18" s="504" t="n">
        <v>8849</v>
      </c>
      <c r="H18" s="504" t="n">
        <f aca="false">SUM(D18:G18)</f>
        <v>74473</v>
      </c>
    </row>
    <row r="19" customFormat="false" ht="13.2" hidden="false" customHeight="false" outlineLevel="0" collapsed="false">
      <c r="A19" s="491"/>
      <c r="B19" s="14" t="s">
        <v>372</v>
      </c>
      <c r="C19" s="512" t="s">
        <v>364</v>
      </c>
      <c r="D19" s="513" t="n">
        <v>9</v>
      </c>
      <c r="E19" s="504" t="n">
        <v>5</v>
      </c>
      <c r="F19" s="504" t="n">
        <v>2</v>
      </c>
      <c r="G19" s="504" t="n">
        <v>3</v>
      </c>
      <c r="H19" s="504" t="n">
        <f aca="false">SUM(D19:G19)</f>
        <v>19</v>
      </c>
    </row>
    <row r="20" customFormat="false" ht="13.2" hidden="false" customHeight="false" outlineLevel="0" collapsed="false">
      <c r="A20" s="491"/>
      <c r="B20" s="14" t="s">
        <v>365</v>
      </c>
      <c r="C20" s="512" t="s">
        <v>366</v>
      </c>
      <c r="D20" s="513" t="n">
        <v>18</v>
      </c>
      <c r="E20" s="504" t="n">
        <v>10</v>
      </c>
      <c r="F20" s="504" t="n">
        <v>4</v>
      </c>
      <c r="G20" s="504" t="n">
        <v>6</v>
      </c>
      <c r="H20" s="504" t="n">
        <f aca="false">SUM(D20:G20)</f>
        <v>38</v>
      </c>
    </row>
    <row r="21" customFormat="false" ht="13.2" hidden="false" customHeight="false" outlineLevel="0" collapsed="false">
      <c r="A21" s="22" t="s">
        <v>373</v>
      </c>
      <c r="B21" s="14" t="s">
        <v>361</v>
      </c>
      <c r="C21" s="512" t="s">
        <v>362</v>
      </c>
      <c r="D21" s="513" t="n">
        <v>0</v>
      </c>
      <c r="E21" s="504" t="n">
        <v>0</v>
      </c>
      <c r="F21" s="504" t="n">
        <v>0</v>
      </c>
      <c r="G21" s="504" t="n">
        <v>0</v>
      </c>
      <c r="H21" s="504" t="n">
        <f aca="false">SUM(D21:G21)</f>
        <v>0</v>
      </c>
    </row>
    <row r="22" customFormat="false" ht="13.2" hidden="false" customHeight="false" outlineLevel="0" collapsed="false">
      <c r="A22" s="496" t="s">
        <v>374</v>
      </c>
      <c r="B22" s="14" t="s">
        <v>375</v>
      </c>
      <c r="C22" s="512" t="s">
        <v>364</v>
      </c>
      <c r="D22" s="513" t="n">
        <v>0</v>
      </c>
      <c r="E22" s="504" t="n">
        <v>0</v>
      </c>
      <c r="F22" s="504" t="n">
        <v>0</v>
      </c>
      <c r="G22" s="504" t="n">
        <v>0</v>
      </c>
      <c r="H22" s="504" t="n">
        <f aca="false">SUM(D22:G22)</f>
        <v>0</v>
      </c>
    </row>
    <row r="23" customFormat="false" ht="13.2" hidden="false" customHeight="false" outlineLevel="0" collapsed="false">
      <c r="A23" s="497" t="s">
        <v>376</v>
      </c>
      <c r="B23" s="14" t="s">
        <v>365</v>
      </c>
      <c r="C23" s="512" t="s">
        <v>366</v>
      </c>
      <c r="D23" s="513" t="n">
        <v>0</v>
      </c>
      <c r="E23" s="504" t="n">
        <v>0</v>
      </c>
      <c r="F23" s="504" t="n">
        <v>0</v>
      </c>
      <c r="G23" s="504" t="n">
        <v>0</v>
      </c>
      <c r="H23" s="504" t="n">
        <f aca="false">SUM(D23:G23)</f>
        <v>0</v>
      </c>
    </row>
    <row r="24" customFormat="false" ht="13.2" hidden="false" customHeight="false" outlineLevel="0" collapsed="false">
      <c r="A24" s="22" t="s">
        <v>377</v>
      </c>
      <c r="B24" s="14" t="s">
        <v>361</v>
      </c>
      <c r="C24" s="512" t="s">
        <v>362</v>
      </c>
      <c r="D24" s="513" t="n">
        <v>0</v>
      </c>
      <c r="E24" s="504" t="n">
        <v>0</v>
      </c>
      <c r="F24" s="504" t="n">
        <v>0</v>
      </c>
      <c r="G24" s="504" t="n">
        <v>0</v>
      </c>
      <c r="H24" s="504" t="n">
        <f aca="false">SUM(D24:G24)</f>
        <v>0</v>
      </c>
    </row>
    <row r="25" customFormat="false" ht="13.2" hidden="false" customHeight="false" outlineLevel="0" collapsed="false">
      <c r="A25" s="497" t="s">
        <v>378</v>
      </c>
      <c r="B25" s="14" t="s">
        <v>365</v>
      </c>
      <c r="C25" s="512" t="s">
        <v>366</v>
      </c>
      <c r="D25" s="513" t="n">
        <v>0</v>
      </c>
      <c r="E25" s="504" t="n">
        <v>0</v>
      </c>
      <c r="F25" s="504" t="n">
        <v>0</v>
      </c>
      <c r="G25" s="504" t="n">
        <v>0</v>
      </c>
      <c r="H25" s="504" t="n">
        <f aca="false">SUM(D25:G25)</f>
        <v>0</v>
      </c>
    </row>
    <row r="26" customFormat="false" ht="13.2" hidden="false" customHeight="false" outlineLevel="0" collapsed="false">
      <c r="A26" s="498" t="s">
        <v>379</v>
      </c>
      <c r="B26" s="499" t="s">
        <v>361</v>
      </c>
      <c r="C26" s="514" t="s">
        <v>380</v>
      </c>
      <c r="D26" s="513" t="n">
        <v>150</v>
      </c>
      <c r="E26" s="504" t="n">
        <v>16</v>
      </c>
      <c r="F26" s="504" t="n">
        <v>16</v>
      </c>
      <c r="G26" s="504" t="n">
        <v>15</v>
      </c>
      <c r="H26" s="504" t="n">
        <f aca="false">SUM(D26:G26)</f>
        <v>197</v>
      </c>
    </row>
    <row r="27" customFormat="false" ht="13.2" hidden="false" customHeight="false" outlineLevel="0" collapsed="false">
      <c r="A27" s="501" t="s">
        <v>381</v>
      </c>
      <c r="B27" s="499" t="s">
        <v>382</v>
      </c>
      <c r="C27" s="514" t="s">
        <v>364</v>
      </c>
      <c r="D27" s="513" t="n">
        <v>10</v>
      </c>
      <c r="E27" s="504" t="n">
        <v>6</v>
      </c>
      <c r="F27" s="504" t="n">
        <v>1</v>
      </c>
      <c r="G27" s="504" t="n">
        <v>1</v>
      </c>
      <c r="H27" s="504" t="n">
        <f aca="false">SUM(D27:G27)</f>
        <v>18</v>
      </c>
    </row>
    <row r="28" customFormat="false" ht="13.2" hidden="false" customHeight="false" outlineLevel="0" collapsed="false">
      <c r="A28" s="502" t="s">
        <v>383</v>
      </c>
      <c r="B28" s="499" t="s">
        <v>365</v>
      </c>
      <c r="C28" s="514" t="s">
        <v>366</v>
      </c>
      <c r="D28" s="513" t="n">
        <v>36</v>
      </c>
      <c r="E28" s="504" t="n">
        <v>12</v>
      </c>
      <c r="F28" s="504" t="n">
        <v>1</v>
      </c>
      <c r="G28" s="504" t="n">
        <v>1</v>
      </c>
      <c r="H28" s="504" t="n">
        <f aca="false">SUM(D28:G28)</f>
        <v>50</v>
      </c>
    </row>
    <row r="29" customFormat="false" ht="12.75" hidden="false" customHeight="true" outlineLevel="0" collapsed="false">
      <c r="A29" s="10" t="s">
        <v>390</v>
      </c>
      <c r="B29" s="10"/>
      <c r="C29" s="515" t="s">
        <v>366</v>
      </c>
      <c r="D29" s="516" t="n">
        <f aca="false">D12+D14+D17+D20+D28</f>
        <v>113</v>
      </c>
      <c r="E29" s="516" t="n">
        <f aca="false">E12+E20+E28</f>
        <v>38</v>
      </c>
      <c r="F29" s="517" t="n">
        <v>11</v>
      </c>
      <c r="G29" s="516" t="n">
        <f aca="false">G12+G14+G17+G20+G23+G25+G28</f>
        <v>13</v>
      </c>
      <c r="H29" s="516" t="n">
        <f aca="false">SUM(D29:G29)</f>
        <v>175</v>
      </c>
    </row>
  </sheetData>
  <mergeCells count="9">
    <mergeCell ref="A1:D1"/>
    <mergeCell ref="A2:D2"/>
    <mergeCell ref="A4:H4"/>
    <mergeCell ref="A5:H5"/>
    <mergeCell ref="A10:A12"/>
    <mergeCell ref="A13:A14"/>
    <mergeCell ref="A15:A17"/>
    <mergeCell ref="A18:A20"/>
    <mergeCell ref="A29:B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6"/>
    <col collapsed="false" customWidth="true" hidden="false" outlineLevel="0" max="4" min="4" style="0" width="8.66"/>
    <col collapsed="false" customWidth="true" hidden="false" outlineLevel="0" max="6" min="5" style="0" width="7.66"/>
    <col collapsed="false" customWidth="true" hidden="false" outlineLevel="0" max="7" min="7" style="0" width="8.66"/>
    <col collapsed="false" customWidth="true" hidden="false" outlineLevel="0" max="9" min="8" style="0" width="7.66"/>
    <col collapsed="false" customWidth="true" hidden="false" outlineLevel="0" max="10" min="10" style="0" width="8.66"/>
    <col collapsed="false" customWidth="true" hidden="false" outlineLevel="0" max="12" min="11" style="0" width="7.66"/>
    <col collapsed="false" customWidth="true" hidden="false" outlineLevel="0" max="13" min="13" style="0" width="8.66"/>
    <col collapsed="false" customWidth="true" hidden="false" outlineLevel="0" max="15" min="14" style="0" width="8.33"/>
    <col collapsed="false" customWidth="true" hidden="false" outlineLevel="0" max="16" min="16" style="0" width="8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3"/>
      <c r="B3" s="43"/>
      <c r="C3" s="43"/>
      <c r="D3" s="43"/>
    </row>
    <row r="5" customFormat="false" ht="13.2" hidden="false" customHeight="false" outlineLevel="0" collapsed="false">
      <c r="A5" s="2" t="s">
        <v>39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2" hidden="false" customHeight="false" outlineLevel="0" collapsed="false">
      <c r="E6" s="2" t="s">
        <v>397</v>
      </c>
      <c r="F6" s="2"/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P7" s="61" t="s">
        <v>398</v>
      </c>
    </row>
    <row r="8" customFormat="false" ht="13.2" hidden="false" customHeight="false" outlineLevel="0" collapsed="false">
      <c r="P8" s="61"/>
    </row>
    <row r="9" s="21" customFormat="true" ht="13.2" hidden="false" customHeight="false" outlineLevel="0" collapsed="false">
      <c r="A9" s="10" t="s">
        <v>358</v>
      </c>
      <c r="B9" s="8" t="s">
        <v>266</v>
      </c>
      <c r="C9" s="8"/>
      <c r="D9" s="8"/>
      <c r="E9" s="8" t="s">
        <v>271</v>
      </c>
      <c r="F9" s="8"/>
      <c r="G9" s="8"/>
      <c r="H9" s="8" t="s">
        <v>275</v>
      </c>
      <c r="I9" s="8"/>
      <c r="J9" s="8"/>
      <c r="K9" s="8" t="s">
        <v>280</v>
      </c>
      <c r="L9" s="8"/>
      <c r="M9" s="8"/>
      <c r="N9" s="8" t="s">
        <v>399</v>
      </c>
      <c r="O9" s="8"/>
      <c r="P9" s="8"/>
    </row>
    <row r="10" s="21" customFormat="true" ht="13.2" hidden="false" customHeight="false" outlineLevel="0" collapsed="false">
      <c r="A10" s="10"/>
      <c r="B10" s="7" t="s">
        <v>400</v>
      </c>
      <c r="C10" s="7" t="s">
        <v>401</v>
      </c>
      <c r="D10" s="7" t="s">
        <v>14</v>
      </c>
      <c r="E10" s="7" t="s">
        <v>400</v>
      </c>
      <c r="F10" s="7" t="s">
        <v>401</v>
      </c>
      <c r="G10" s="7" t="s">
        <v>14</v>
      </c>
      <c r="H10" s="7" t="s">
        <v>400</v>
      </c>
      <c r="I10" s="7" t="s">
        <v>401</v>
      </c>
      <c r="J10" s="7" t="s">
        <v>14</v>
      </c>
      <c r="K10" s="7" t="s">
        <v>400</v>
      </c>
      <c r="L10" s="7" t="s">
        <v>401</v>
      </c>
      <c r="M10" s="7" t="s">
        <v>14</v>
      </c>
      <c r="N10" s="7" t="s">
        <v>400</v>
      </c>
      <c r="O10" s="7" t="s">
        <v>401</v>
      </c>
      <c r="P10" s="7" t="s">
        <v>14</v>
      </c>
    </row>
    <row r="11" customFormat="false" ht="13.2" hidden="false" customHeight="false" outlineLevel="0" collapsed="false">
      <c r="A11" s="151" t="s">
        <v>402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</row>
    <row r="12" customFormat="false" ht="15" hidden="false" customHeight="true" outlineLevel="0" collapsed="false">
      <c r="A12" s="14" t="s">
        <v>403</v>
      </c>
      <c r="B12" s="67" t="n">
        <v>29300</v>
      </c>
      <c r="C12" s="67" t="n">
        <v>10690</v>
      </c>
      <c r="D12" s="67" t="n">
        <f aca="false">B12+C12</f>
        <v>39990</v>
      </c>
      <c r="E12" s="67" t="n">
        <v>8969</v>
      </c>
      <c r="F12" s="67" t="n">
        <v>13431</v>
      </c>
      <c r="G12" s="67" t="n">
        <f aca="false">E12+F12</f>
        <v>22400</v>
      </c>
      <c r="H12" s="74" t="n">
        <v>5141</v>
      </c>
      <c r="I12" s="74" t="n">
        <v>5659</v>
      </c>
      <c r="J12" s="74" t="n">
        <f aca="false">H12+I12</f>
        <v>10800</v>
      </c>
      <c r="K12" s="67" t="n">
        <v>5262</v>
      </c>
      <c r="L12" s="67" t="n">
        <v>5750</v>
      </c>
      <c r="M12" s="67" t="n">
        <f aca="false">K12+L12</f>
        <v>11012</v>
      </c>
      <c r="N12" s="67" t="n">
        <f aca="false">B12+E12+H12+K12</f>
        <v>48672</v>
      </c>
      <c r="O12" s="67" t="n">
        <f aca="false">C12+F12+I12+L12</f>
        <v>35530</v>
      </c>
      <c r="P12" s="67" t="n">
        <f aca="false">N12+O12</f>
        <v>84202</v>
      </c>
      <c r="R12" s="91"/>
      <c r="S12" s="91"/>
      <c r="T12" s="91"/>
    </row>
    <row r="13" customFormat="false" ht="15" hidden="false" customHeight="true" outlineLevel="0" collapsed="false">
      <c r="A13" s="14" t="s">
        <v>404</v>
      </c>
      <c r="B13" s="67" t="n">
        <v>29612</v>
      </c>
      <c r="C13" s="67" t="n">
        <v>8188</v>
      </c>
      <c r="D13" s="67" t="n">
        <f aca="false">B13+C13</f>
        <v>37800</v>
      </c>
      <c r="E13" s="67" t="n">
        <v>8969</v>
      </c>
      <c r="F13" s="67" t="n">
        <v>10755</v>
      </c>
      <c r="G13" s="67" t="n">
        <f aca="false">E13+F13</f>
        <v>19724</v>
      </c>
      <c r="H13" s="74" t="n">
        <v>3856</v>
      </c>
      <c r="I13" s="74" t="n">
        <v>4244</v>
      </c>
      <c r="J13" s="74" t="n">
        <f aca="false">H13+I13</f>
        <v>8100</v>
      </c>
      <c r="K13" s="67" t="n">
        <v>5262</v>
      </c>
      <c r="L13" s="67" t="n">
        <v>3587</v>
      </c>
      <c r="M13" s="67" t="n">
        <f aca="false">K13+L13</f>
        <v>8849</v>
      </c>
      <c r="N13" s="67" t="n">
        <f aca="false">B13+E13+H13+K13</f>
        <v>47699</v>
      </c>
      <c r="O13" s="67" t="n">
        <f aca="false">C13+F13+I13+L13</f>
        <v>26774</v>
      </c>
      <c r="P13" s="67" t="n">
        <f aca="false">N13+O13</f>
        <v>74473</v>
      </c>
      <c r="R13" s="91"/>
      <c r="S13" s="91"/>
      <c r="T13" s="91"/>
    </row>
    <row r="14" customFormat="false" ht="15" hidden="false" customHeight="true" outlineLevel="0" collapsed="false">
      <c r="A14" s="22" t="s">
        <v>405</v>
      </c>
      <c r="B14" s="131" t="n">
        <v>29612</v>
      </c>
      <c r="C14" s="131" t="n">
        <v>8188</v>
      </c>
      <c r="D14" s="131" t="n">
        <f aca="false">B14+C14</f>
        <v>37800</v>
      </c>
      <c r="E14" s="67" t="n">
        <v>8969</v>
      </c>
      <c r="F14" s="131" t="n">
        <v>10755</v>
      </c>
      <c r="G14" s="131" t="n">
        <f aca="false">E14+F14</f>
        <v>19724</v>
      </c>
      <c r="H14" s="74" t="n">
        <v>3856</v>
      </c>
      <c r="I14" s="74" t="n">
        <v>4244</v>
      </c>
      <c r="J14" s="518" t="n">
        <f aca="false">H14+I14</f>
        <v>8100</v>
      </c>
      <c r="K14" s="131" t="n">
        <v>5262</v>
      </c>
      <c r="L14" s="131" t="n">
        <v>3587</v>
      </c>
      <c r="M14" s="131" t="n">
        <f aca="false">K14+L14</f>
        <v>8849</v>
      </c>
      <c r="N14" s="131" t="n">
        <f aca="false">B14+E14+H14+K14</f>
        <v>47699</v>
      </c>
      <c r="O14" s="131" t="n">
        <f aca="false">C14+F14+I14+L14</f>
        <v>26774</v>
      </c>
      <c r="P14" s="131" t="n">
        <f aca="false">N14+O14</f>
        <v>74473</v>
      </c>
      <c r="R14" s="91"/>
      <c r="S14" s="91"/>
      <c r="T14" s="91"/>
    </row>
    <row r="15" customFormat="false" ht="13.2" hidden="false" customHeight="false" outlineLevel="0" collapsed="false">
      <c r="A15" s="471" t="s">
        <v>406</v>
      </c>
      <c r="B15" s="472"/>
      <c r="C15" s="472"/>
      <c r="D15" s="472"/>
      <c r="E15" s="472"/>
      <c r="F15" s="472"/>
      <c r="G15" s="472"/>
      <c r="H15" s="472"/>
      <c r="I15" s="472"/>
      <c r="J15" s="472"/>
      <c r="K15" s="472"/>
      <c r="L15" s="472"/>
      <c r="M15" s="472"/>
      <c r="N15" s="472"/>
      <c r="O15" s="472"/>
      <c r="P15" s="473"/>
      <c r="R15" s="91"/>
    </row>
    <row r="16" customFormat="false" ht="15" hidden="false" customHeight="true" outlineLevel="0" collapsed="false">
      <c r="A16" s="497" t="s">
        <v>403</v>
      </c>
      <c r="B16" s="519" t="n">
        <v>33591</v>
      </c>
      <c r="C16" s="519" t="n">
        <v>10533</v>
      </c>
      <c r="D16" s="136" t="n">
        <f aca="false">B16+C16</f>
        <v>44124</v>
      </c>
      <c r="E16" s="136" t="n">
        <v>15583</v>
      </c>
      <c r="F16" s="136" t="n">
        <v>18353</v>
      </c>
      <c r="G16" s="136" t="n">
        <f aca="false">E16+F16</f>
        <v>33936</v>
      </c>
      <c r="H16" s="145" t="n">
        <v>9255</v>
      </c>
      <c r="I16" s="145" t="n">
        <v>10186</v>
      </c>
      <c r="J16" s="145" t="n">
        <f aca="false">H16+I16</f>
        <v>19441</v>
      </c>
      <c r="K16" s="136" t="n">
        <v>412</v>
      </c>
      <c r="L16" s="136" t="n">
        <v>1568</v>
      </c>
      <c r="M16" s="136" t="n">
        <f aca="false">K16+L16</f>
        <v>1980</v>
      </c>
      <c r="N16" s="136" t="n">
        <f aca="false">B16+E16+H16+K16</f>
        <v>58841</v>
      </c>
      <c r="O16" s="136" t="n">
        <f aca="false">C16+F16+I16+L16</f>
        <v>40640</v>
      </c>
      <c r="P16" s="136" t="n">
        <f aca="false">N16+O16</f>
        <v>99481</v>
      </c>
      <c r="R16" s="91"/>
    </row>
    <row r="17" customFormat="false" ht="15" hidden="false" customHeight="true" outlineLevel="0" collapsed="false">
      <c r="A17" s="14" t="s">
        <v>404</v>
      </c>
      <c r="B17" s="519" t="n">
        <v>33279</v>
      </c>
      <c r="C17" s="519" t="n">
        <v>13035</v>
      </c>
      <c r="D17" s="67" t="n">
        <f aca="false">B17+C17</f>
        <v>46314</v>
      </c>
      <c r="E17" s="136" t="n">
        <v>15583</v>
      </c>
      <c r="F17" s="67" t="n">
        <v>21029</v>
      </c>
      <c r="G17" s="67" t="n">
        <f aca="false">E17+F17</f>
        <v>36612</v>
      </c>
      <c r="H17" s="145" t="n">
        <v>10540</v>
      </c>
      <c r="I17" s="145" t="n">
        <v>11601</v>
      </c>
      <c r="J17" s="74" t="n">
        <f aca="false">H17+I17</f>
        <v>22141</v>
      </c>
      <c r="K17" s="67" t="n">
        <v>412</v>
      </c>
      <c r="L17" s="67" t="n">
        <v>3731</v>
      </c>
      <c r="M17" s="67" t="n">
        <f aca="false">K17+L17</f>
        <v>4143</v>
      </c>
      <c r="N17" s="67" t="n">
        <f aca="false">B17+E17+H17+K17</f>
        <v>59814</v>
      </c>
      <c r="O17" s="67" t="n">
        <f aca="false">C17+F17+I17+L17</f>
        <v>49396</v>
      </c>
      <c r="P17" s="67" t="n">
        <f aca="false">N17+O17</f>
        <v>109210</v>
      </c>
      <c r="R17" s="91"/>
    </row>
    <row r="18" customFormat="false" ht="15" hidden="false" customHeight="true" outlineLevel="0" collapsed="false">
      <c r="A18" s="22" t="s">
        <v>405</v>
      </c>
      <c r="B18" s="519" t="n">
        <v>33279</v>
      </c>
      <c r="C18" s="519" t="n">
        <v>13035</v>
      </c>
      <c r="D18" s="131" t="n">
        <f aca="false">B18+C18</f>
        <v>46314</v>
      </c>
      <c r="E18" s="136" t="n">
        <v>15583</v>
      </c>
      <c r="F18" s="131" t="n">
        <v>21029</v>
      </c>
      <c r="G18" s="131" t="n">
        <f aca="false">E18+F18</f>
        <v>36612</v>
      </c>
      <c r="H18" s="145" t="n">
        <v>10540</v>
      </c>
      <c r="I18" s="145" t="n">
        <v>11601</v>
      </c>
      <c r="J18" s="518" t="n">
        <f aca="false">H18+I18</f>
        <v>22141</v>
      </c>
      <c r="K18" s="131" t="n">
        <v>412</v>
      </c>
      <c r="L18" s="131" t="n">
        <v>3731</v>
      </c>
      <c r="M18" s="131" t="n">
        <f aca="false">K18+L18</f>
        <v>4143</v>
      </c>
      <c r="N18" s="131" t="n">
        <f aca="false">B18+E18+H18+K18</f>
        <v>59814</v>
      </c>
      <c r="O18" s="131" t="n">
        <f aca="false">C18+F18+I18+L18</f>
        <v>49396</v>
      </c>
      <c r="P18" s="131" t="n">
        <f aca="false">N18+O18</f>
        <v>109210</v>
      </c>
      <c r="R18" s="91"/>
    </row>
    <row r="19" customFormat="false" ht="13.2" hidden="false" customHeight="false" outlineLevel="0" collapsed="false">
      <c r="A19" s="471" t="s">
        <v>30</v>
      </c>
      <c r="B19" s="472"/>
      <c r="C19" s="472"/>
      <c r="D19" s="472"/>
      <c r="E19" s="472"/>
      <c r="F19" s="472"/>
      <c r="G19" s="472"/>
      <c r="H19" s="472"/>
      <c r="I19" s="472"/>
      <c r="J19" s="472"/>
      <c r="K19" s="472"/>
      <c r="L19" s="472"/>
      <c r="M19" s="472"/>
      <c r="N19" s="472"/>
      <c r="O19" s="472"/>
      <c r="P19" s="473"/>
    </row>
    <row r="20" customFormat="false" ht="15" hidden="false" customHeight="true" outlineLevel="0" collapsed="false">
      <c r="A20" s="497" t="s">
        <v>403</v>
      </c>
      <c r="B20" s="136" t="n">
        <f aca="false">B12+B16</f>
        <v>62891</v>
      </c>
      <c r="C20" s="136" t="n">
        <f aca="false">C12+C16</f>
        <v>21223</v>
      </c>
      <c r="D20" s="136" t="n">
        <f aca="false">D12+D16</f>
        <v>84114</v>
      </c>
      <c r="E20" s="136" t="n">
        <f aca="false">E12+E16</f>
        <v>24552</v>
      </c>
      <c r="F20" s="136" t="n">
        <f aca="false">F12+F16</f>
        <v>31784</v>
      </c>
      <c r="G20" s="136" t="n">
        <f aca="false">G12+G16</f>
        <v>56336</v>
      </c>
      <c r="H20" s="145" t="n">
        <f aca="false">H12+H16</f>
        <v>14396</v>
      </c>
      <c r="I20" s="145" t="n">
        <f aca="false">I12+I16</f>
        <v>15845</v>
      </c>
      <c r="J20" s="145" t="n">
        <f aca="false">J12+J16</f>
        <v>30241</v>
      </c>
      <c r="K20" s="136" t="n">
        <f aca="false">K12+K16</f>
        <v>5674</v>
      </c>
      <c r="L20" s="136" t="n">
        <f aca="false">L12+L16</f>
        <v>7318</v>
      </c>
      <c r="M20" s="136" t="n">
        <f aca="false">M12+M16</f>
        <v>12992</v>
      </c>
      <c r="N20" s="136" t="n">
        <f aca="false">N12+N16</f>
        <v>107513</v>
      </c>
      <c r="O20" s="136" t="n">
        <f aca="false">O12+O16</f>
        <v>76170</v>
      </c>
      <c r="P20" s="136" t="n">
        <f aca="false">P12+P16</f>
        <v>183683</v>
      </c>
    </row>
    <row r="21" customFormat="false" ht="15" hidden="false" customHeight="true" outlineLevel="0" collapsed="false">
      <c r="A21" s="14" t="s">
        <v>404</v>
      </c>
      <c r="B21" s="136" t="n">
        <f aca="false">B13+B17</f>
        <v>62891</v>
      </c>
      <c r="C21" s="136" t="n">
        <f aca="false">C13+C17</f>
        <v>21223</v>
      </c>
      <c r="D21" s="67" t="n">
        <f aca="false">D13+D17</f>
        <v>84114</v>
      </c>
      <c r="E21" s="136" t="n">
        <f aca="false">E13+E17</f>
        <v>24552</v>
      </c>
      <c r="F21" s="136" t="n">
        <f aca="false">F13+F17</f>
        <v>31784</v>
      </c>
      <c r="G21" s="67" t="n">
        <f aca="false">G13+G17</f>
        <v>56336</v>
      </c>
      <c r="H21" s="145" t="n">
        <f aca="false">H13+H17</f>
        <v>14396</v>
      </c>
      <c r="I21" s="145" t="n">
        <f aca="false">I13+I17</f>
        <v>15845</v>
      </c>
      <c r="J21" s="74" t="n">
        <f aca="false">J13+J17</f>
        <v>30241</v>
      </c>
      <c r="K21" s="67" t="n">
        <f aca="false">K13+K17</f>
        <v>5674</v>
      </c>
      <c r="L21" s="67" t="n">
        <f aca="false">L13+L17</f>
        <v>7318</v>
      </c>
      <c r="M21" s="67" t="n">
        <f aca="false">M13+M17</f>
        <v>12992</v>
      </c>
      <c r="N21" s="67" t="n">
        <f aca="false">N13+N17</f>
        <v>107513</v>
      </c>
      <c r="O21" s="67" t="n">
        <f aca="false">O13+O17</f>
        <v>76170</v>
      </c>
      <c r="P21" s="67" t="n">
        <f aca="false">P13+P17</f>
        <v>183683</v>
      </c>
    </row>
    <row r="22" customFormat="false" ht="15" hidden="false" customHeight="true" outlineLevel="0" collapsed="false">
      <c r="A22" s="22" t="s">
        <v>405</v>
      </c>
      <c r="B22" s="136" t="n">
        <f aca="false">B14+B18</f>
        <v>62891</v>
      </c>
      <c r="C22" s="136" t="n">
        <f aca="false">C14+C18</f>
        <v>21223</v>
      </c>
      <c r="D22" s="131" t="n">
        <f aca="false">D14+D18</f>
        <v>84114</v>
      </c>
      <c r="E22" s="136" t="n">
        <v>24552</v>
      </c>
      <c r="F22" s="136" t="n">
        <f aca="false">F14+F18</f>
        <v>31784</v>
      </c>
      <c r="G22" s="131" t="n">
        <f aca="false">G14+G18</f>
        <v>56336</v>
      </c>
      <c r="H22" s="145" t="n">
        <f aca="false">H14+H18</f>
        <v>14396</v>
      </c>
      <c r="I22" s="145" t="n">
        <f aca="false">I14+I18</f>
        <v>15845</v>
      </c>
      <c r="J22" s="518" t="n">
        <f aca="false">J14+J18</f>
        <v>30241</v>
      </c>
      <c r="K22" s="131" t="n">
        <f aca="false">K14+K18</f>
        <v>5674</v>
      </c>
      <c r="L22" s="131" t="n">
        <f aca="false">L14+L18</f>
        <v>7318</v>
      </c>
      <c r="M22" s="131" t="n">
        <f aca="false">M14+M18</f>
        <v>12992</v>
      </c>
      <c r="N22" s="131" t="n">
        <f aca="false">N14+N18</f>
        <v>107513</v>
      </c>
      <c r="O22" s="131" t="n">
        <f aca="false">O14+O18</f>
        <v>76170</v>
      </c>
      <c r="P22" s="131" t="n">
        <f aca="false">P14+P18</f>
        <v>183683</v>
      </c>
    </row>
    <row r="23" customFormat="false" ht="13.2" hidden="false" customHeight="false" outlineLevel="0" collapsed="false">
      <c r="A23" s="471" t="s">
        <v>407</v>
      </c>
      <c r="B23" s="472"/>
      <c r="C23" s="472"/>
      <c r="D23" s="472"/>
      <c r="E23" s="472"/>
      <c r="F23" s="472"/>
      <c r="G23" s="472"/>
      <c r="H23" s="472"/>
      <c r="I23" s="472"/>
      <c r="J23" s="472"/>
      <c r="K23" s="472"/>
      <c r="L23" s="472"/>
      <c r="M23" s="472"/>
      <c r="N23" s="472"/>
      <c r="O23" s="472"/>
      <c r="P23" s="473"/>
    </row>
    <row r="24" customFormat="false" ht="15" hidden="false" customHeight="true" outlineLevel="0" collapsed="false">
      <c r="A24" s="520" t="s">
        <v>408</v>
      </c>
      <c r="B24" s="148" t="n">
        <v>572</v>
      </c>
      <c r="C24" s="148" t="n">
        <v>757</v>
      </c>
      <c r="D24" s="148" t="n">
        <f aca="false">C24+B24</f>
        <v>1329</v>
      </c>
      <c r="E24" s="148" t="n">
        <v>5179</v>
      </c>
      <c r="F24" s="148" t="n">
        <v>6542</v>
      </c>
      <c r="G24" s="148" t="n">
        <f aca="false">E24+F24</f>
        <v>11721</v>
      </c>
      <c r="H24" s="327" t="n">
        <v>349</v>
      </c>
      <c r="I24" s="327" t="n">
        <v>2295</v>
      </c>
      <c r="J24" s="327" t="n">
        <f aca="false">H24+I24</f>
        <v>2644</v>
      </c>
      <c r="K24" s="148" t="n">
        <v>30</v>
      </c>
      <c r="L24" s="148" t="n">
        <v>3115</v>
      </c>
      <c r="M24" s="148" t="n">
        <f aca="false">K24+L24</f>
        <v>3145</v>
      </c>
      <c r="N24" s="148" t="n">
        <f aca="false">B24+E24+H24+K24</f>
        <v>6130</v>
      </c>
      <c r="O24" s="148" t="n">
        <f aca="false">C24+F24+I24+L24</f>
        <v>12709</v>
      </c>
      <c r="P24" s="148" t="n">
        <f aca="false">N24+O24</f>
        <v>18839</v>
      </c>
    </row>
    <row r="25" customFormat="false" ht="13.2" hidden="false" customHeight="false" outlineLevel="0" collapsed="false">
      <c r="A25" s="521" t="s">
        <v>409</v>
      </c>
      <c r="B25" s="522"/>
      <c r="C25" s="522"/>
      <c r="D25" s="522"/>
      <c r="E25" s="522"/>
      <c r="F25" s="522"/>
      <c r="G25" s="522"/>
      <c r="H25" s="522"/>
      <c r="I25" s="522"/>
      <c r="J25" s="522"/>
      <c r="K25" s="522"/>
      <c r="L25" s="522"/>
      <c r="M25" s="522"/>
      <c r="N25" s="522"/>
      <c r="O25" s="522"/>
      <c r="P25" s="523"/>
    </row>
    <row r="26" s="21" customFormat="true" ht="15" hidden="false" customHeight="true" outlineLevel="0" collapsed="false">
      <c r="A26" s="524" t="s">
        <v>410</v>
      </c>
      <c r="B26" s="525" t="n">
        <f aca="false">B22+B24</f>
        <v>63463</v>
      </c>
      <c r="C26" s="525" t="n">
        <f aca="false">C22+C24</f>
        <v>21980</v>
      </c>
      <c r="D26" s="525" t="n">
        <f aca="false">D22+D24</f>
        <v>85443</v>
      </c>
      <c r="E26" s="525" t="n">
        <f aca="false">E22+E24</f>
        <v>29731</v>
      </c>
      <c r="F26" s="525" t="n">
        <f aca="false">F22+F24</f>
        <v>38326</v>
      </c>
      <c r="G26" s="525" t="n">
        <f aca="false">G22+G24</f>
        <v>68057</v>
      </c>
      <c r="H26" s="525" t="n">
        <f aca="false">H22+H24</f>
        <v>14745</v>
      </c>
      <c r="I26" s="525" t="n">
        <f aca="false">I22+I24</f>
        <v>18140</v>
      </c>
      <c r="J26" s="525" t="n">
        <f aca="false">J22+J24</f>
        <v>32885</v>
      </c>
      <c r="K26" s="525" t="n">
        <f aca="false">K22+K24</f>
        <v>5704</v>
      </c>
      <c r="L26" s="525" t="n">
        <f aca="false">L22+L24</f>
        <v>10433</v>
      </c>
      <c r="M26" s="525" t="n">
        <f aca="false">M22+M24</f>
        <v>16137</v>
      </c>
      <c r="N26" s="525" t="n">
        <f aca="false">N22+N24</f>
        <v>113643</v>
      </c>
      <c r="O26" s="525" t="n">
        <f aca="false">O22+O24</f>
        <v>88879</v>
      </c>
      <c r="P26" s="525" t="n">
        <f aca="false">P22+P24</f>
        <v>202522</v>
      </c>
    </row>
    <row r="36" customFormat="false" ht="13.2" hidden="false" customHeight="false" outlineLevel="0" collapsed="false">
      <c r="A36" s="1" t="s">
        <v>0</v>
      </c>
      <c r="B36" s="1"/>
      <c r="C36" s="1"/>
      <c r="D36" s="1"/>
    </row>
    <row r="37" customFormat="false" ht="13.2" hidden="false" customHeight="false" outlineLevel="0" collapsed="false">
      <c r="A37" s="1" t="s">
        <v>1</v>
      </c>
      <c r="B37" s="1"/>
      <c r="C37" s="1"/>
      <c r="D37" s="1"/>
    </row>
    <row r="38" customFormat="false" ht="13.2" hidden="false" customHeight="false" outlineLevel="0" collapsed="false">
      <c r="A38" s="43"/>
      <c r="B38" s="43"/>
      <c r="C38" s="43"/>
      <c r="D38" s="43"/>
    </row>
    <row r="40" customFormat="false" ht="13.2" hidden="false" customHeight="false" outlineLevel="0" collapsed="false">
      <c r="A40" s="2" t="s">
        <v>39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3.2" hidden="false" customHeight="false" outlineLevel="0" collapsed="false">
      <c r="E41" s="2" t="s">
        <v>411</v>
      </c>
      <c r="F41" s="2"/>
      <c r="G41" s="2"/>
      <c r="H41" s="2"/>
      <c r="I41" s="2"/>
      <c r="J41" s="2"/>
      <c r="K41" s="2"/>
      <c r="L41" s="2"/>
    </row>
    <row r="42" customFormat="false" ht="13.2" hidden="false" customHeight="false" outlineLevel="0" collapsed="false">
      <c r="P42" s="61" t="s">
        <v>398</v>
      </c>
    </row>
    <row r="43" customFormat="false" ht="13.2" hidden="false" customHeight="false" outlineLevel="0" collapsed="false">
      <c r="P43" s="61"/>
    </row>
    <row r="44" s="21" customFormat="true" ht="13.2" hidden="false" customHeight="false" outlineLevel="0" collapsed="false">
      <c r="A44" s="10" t="s">
        <v>358</v>
      </c>
      <c r="B44" s="8" t="s">
        <v>266</v>
      </c>
      <c r="C44" s="8"/>
      <c r="D44" s="8"/>
      <c r="E44" s="8" t="s">
        <v>271</v>
      </c>
      <c r="F44" s="8"/>
      <c r="G44" s="8"/>
      <c r="H44" s="8" t="s">
        <v>275</v>
      </c>
      <c r="I44" s="8"/>
      <c r="J44" s="8"/>
      <c r="K44" s="8" t="s">
        <v>280</v>
      </c>
      <c r="L44" s="8"/>
      <c r="M44" s="8"/>
      <c r="N44" s="8" t="s">
        <v>399</v>
      </c>
      <c r="O44" s="8"/>
      <c r="P44" s="8"/>
    </row>
    <row r="45" s="21" customFormat="true" ht="13.2" hidden="false" customHeight="false" outlineLevel="0" collapsed="false">
      <c r="A45" s="10"/>
      <c r="B45" s="7" t="s">
        <v>400</v>
      </c>
      <c r="C45" s="7" t="s">
        <v>401</v>
      </c>
      <c r="D45" s="7" t="s">
        <v>14</v>
      </c>
      <c r="E45" s="7" t="s">
        <v>400</v>
      </c>
      <c r="F45" s="7" t="s">
        <v>401</v>
      </c>
      <c r="G45" s="7" t="s">
        <v>14</v>
      </c>
      <c r="H45" s="7" t="s">
        <v>400</v>
      </c>
      <c r="I45" s="7" t="s">
        <v>401</v>
      </c>
      <c r="J45" s="7" t="s">
        <v>14</v>
      </c>
      <c r="K45" s="7" t="s">
        <v>400</v>
      </c>
      <c r="L45" s="7" t="s">
        <v>401</v>
      </c>
      <c r="M45" s="7" t="s">
        <v>14</v>
      </c>
      <c r="N45" s="7" t="s">
        <v>400</v>
      </c>
      <c r="O45" s="7" t="s">
        <v>401</v>
      </c>
      <c r="P45" s="7" t="s">
        <v>14</v>
      </c>
    </row>
    <row r="46" customFormat="false" ht="13.2" hidden="false" customHeight="false" outlineLevel="0" collapsed="false">
      <c r="A46" s="151" t="s">
        <v>402</v>
      </c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</row>
    <row r="47" customFormat="false" ht="13.2" hidden="false" customHeight="false" outlineLevel="0" collapsed="false">
      <c r="A47" s="14" t="s">
        <v>403</v>
      </c>
      <c r="B47" s="67" t="n">
        <v>0</v>
      </c>
      <c r="C47" s="67" t="n">
        <v>0</v>
      </c>
      <c r="D47" s="67" t="n">
        <f aca="false">B47+C47</f>
        <v>0</v>
      </c>
      <c r="E47" s="67" t="n">
        <v>0</v>
      </c>
      <c r="F47" s="67" t="n">
        <v>0</v>
      </c>
      <c r="G47" s="67" t="n">
        <f aca="false">E47+F47</f>
        <v>0</v>
      </c>
      <c r="H47" s="74" t="n">
        <v>0</v>
      </c>
      <c r="I47" s="74" t="n">
        <v>0</v>
      </c>
      <c r="J47" s="74" t="n">
        <f aca="false">H47+I47</f>
        <v>0</v>
      </c>
      <c r="K47" s="67" t="n">
        <v>0</v>
      </c>
      <c r="L47" s="67" t="n">
        <v>0</v>
      </c>
      <c r="M47" s="67" t="n">
        <f aca="false">K47+L47</f>
        <v>0</v>
      </c>
      <c r="N47" s="67" t="n">
        <f aca="false">B47+E47+H47+K47</f>
        <v>0</v>
      </c>
      <c r="O47" s="67" t="n">
        <f aca="false">C47+F47+I47+L47</f>
        <v>0</v>
      </c>
      <c r="P47" s="67" t="n">
        <f aca="false">N47+O47</f>
        <v>0</v>
      </c>
    </row>
    <row r="48" customFormat="false" ht="13.2" hidden="false" customHeight="false" outlineLevel="0" collapsed="false">
      <c r="A48" s="14" t="s">
        <v>404</v>
      </c>
      <c r="B48" s="67" t="n">
        <v>0</v>
      </c>
      <c r="C48" s="67" t="n">
        <v>0</v>
      </c>
      <c r="D48" s="67" t="n">
        <f aca="false">B48+C48</f>
        <v>0</v>
      </c>
      <c r="E48" s="67" t="n">
        <v>0</v>
      </c>
      <c r="F48" s="67" t="n">
        <v>0</v>
      </c>
      <c r="G48" s="67" t="n">
        <f aca="false">E48+F48</f>
        <v>0</v>
      </c>
      <c r="H48" s="74" t="n">
        <v>0</v>
      </c>
      <c r="I48" s="74" t="n">
        <v>0</v>
      </c>
      <c r="J48" s="74" t="n">
        <f aca="false">H48+I48</f>
        <v>0</v>
      </c>
      <c r="K48" s="67" t="n">
        <v>0</v>
      </c>
      <c r="L48" s="67" t="n">
        <v>0</v>
      </c>
      <c r="M48" s="67" t="n">
        <f aca="false">K48+L48</f>
        <v>0</v>
      </c>
      <c r="N48" s="67" t="n">
        <f aca="false">B48+E48+H48+K48</f>
        <v>0</v>
      </c>
      <c r="O48" s="67" t="n">
        <f aca="false">C48+F48+I48+L48</f>
        <v>0</v>
      </c>
      <c r="P48" s="67" t="n">
        <f aca="false">N48+O48</f>
        <v>0</v>
      </c>
    </row>
    <row r="49" customFormat="false" ht="13.2" hidden="false" customHeight="false" outlineLevel="0" collapsed="false">
      <c r="A49" s="22" t="s">
        <v>405</v>
      </c>
      <c r="B49" s="131" t="n">
        <v>0</v>
      </c>
      <c r="C49" s="131" t="n">
        <v>0</v>
      </c>
      <c r="D49" s="131" t="n">
        <f aca="false">B49+C49</f>
        <v>0</v>
      </c>
      <c r="E49" s="67" t="n">
        <v>0</v>
      </c>
      <c r="F49" s="131" t="n">
        <v>0</v>
      </c>
      <c r="G49" s="131" t="n">
        <f aca="false">E49+F49</f>
        <v>0</v>
      </c>
      <c r="H49" s="518" t="n">
        <v>0</v>
      </c>
      <c r="I49" s="518" t="n">
        <v>0</v>
      </c>
      <c r="J49" s="518" t="n">
        <f aca="false">H49+I49</f>
        <v>0</v>
      </c>
      <c r="K49" s="131" t="n">
        <v>0</v>
      </c>
      <c r="L49" s="131" t="n">
        <v>0</v>
      </c>
      <c r="M49" s="131" t="n">
        <f aca="false">K49+L49</f>
        <v>0</v>
      </c>
      <c r="N49" s="131" t="n">
        <f aca="false">B49+E49+H49+K49</f>
        <v>0</v>
      </c>
      <c r="O49" s="131" t="n">
        <f aca="false">C49+F49+I49+L49</f>
        <v>0</v>
      </c>
      <c r="P49" s="131" t="n">
        <f aca="false">N49+O49</f>
        <v>0</v>
      </c>
    </row>
    <row r="50" customFormat="false" ht="13.2" hidden="false" customHeight="false" outlineLevel="0" collapsed="false">
      <c r="A50" s="471" t="s">
        <v>406</v>
      </c>
      <c r="B50" s="472"/>
      <c r="C50" s="472"/>
      <c r="D50" s="472"/>
      <c r="E50" s="472"/>
      <c r="F50" s="472"/>
      <c r="G50" s="472"/>
      <c r="H50" s="472"/>
      <c r="I50" s="472"/>
      <c r="J50" s="472"/>
      <c r="K50" s="472"/>
      <c r="L50" s="472"/>
      <c r="M50" s="472"/>
      <c r="N50" s="472"/>
      <c r="O50" s="472"/>
      <c r="P50" s="473"/>
    </row>
    <row r="51" customFormat="false" ht="13.2" hidden="false" customHeight="false" outlineLevel="0" collapsed="false">
      <c r="A51" s="497" t="s">
        <v>403</v>
      </c>
      <c r="B51" s="519" t="n">
        <v>153</v>
      </c>
      <c r="C51" s="519" t="n">
        <v>63</v>
      </c>
      <c r="D51" s="136" t="n">
        <f aca="false">B51+C51</f>
        <v>216</v>
      </c>
      <c r="E51" s="136" t="n">
        <v>0</v>
      </c>
      <c r="F51" s="136" t="n">
        <v>0</v>
      </c>
      <c r="G51" s="136" t="n">
        <f aca="false">E51+F51</f>
        <v>0</v>
      </c>
      <c r="H51" s="145" t="n">
        <v>0</v>
      </c>
      <c r="I51" s="145" t="n">
        <v>0</v>
      </c>
      <c r="J51" s="145" t="n">
        <f aca="false">H51+I51</f>
        <v>0</v>
      </c>
      <c r="K51" s="136" t="n">
        <v>0</v>
      </c>
      <c r="L51" s="136" t="n">
        <v>0</v>
      </c>
      <c r="M51" s="136" t="n">
        <f aca="false">K51+L51</f>
        <v>0</v>
      </c>
      <c r="N51" s="136" t="n">
        <f aca="false">B51+E51+H51+K51</f>
        <v>153</v>
      </c>
      <c r="O51" s="136" t="n">
        <f aca="false">C51+F51+I51+L51</f>
        <v>63</v>
      </c>
      <c r="P51" s="136" t="n">
        <f aca="false">N51+O51</f>
        <v>216</v>
      </c>
    </row>
    <row r="52" customFormat="false" ht="13.2" hidden="false" customHeight="false" outlineLevel="0" collapsed="false">
      <c r="A52" s="14" t="s">
        <v>404</v>
      </c>
      <c r="B52" s="519" t="n">
        <v>153</v>
      </c>
      <c r="C52" s="519" t="n">
        <v>63</v>
      </c>
      <c r="D52" s="67" t="n">
        <f aca="false">B52+C52</f>
        <v>216</v>
      </c>
      <c r="E52" s="136" t="n">
        <v>0</v>
      </c>
      <c r="F52" s="67" t="n">
        <v>0</v>
      </c>
      <c r="G52" s="67" t="n">
        <f aca="false">E52+F52</f>
        <v>0</v>
      </c>
      <c r="H52" s="145" t="n">
        <v>0</v>
      </c>
      <c r="I52" s="145" t="n">
        <v>0</v>
      </c>
      <c r="J52" s="74" t="n">
        <f aca="false">H52+I52</f>
        <v>0</v>
      </c>
      <c r="K52" s="67" t="n">
        <v>0</v>
      </c>
      <c r="L52" s="67" t="n">
        <v>0</v>
      </c>
      <c r="M52" s="67" t="n">
        <f aca="false">K52+L52</f>
        <v>0</v>
      </c>
      <c r="N52" s="67" t="n">
        <f aca="false">B52+E52+H52+K52</f>
        <v>153</v>
      </c>
      <c r="O52" s="67" t="n">
        <f aca="false">C52+F52+I52+L52</f>
        <v>63</v>
      </c>
      <c r="P52" s="67" t="n">
        <f aca="false">N52+O52</f>
        <v>216</v>
      </c>
    </row>
    <row r="53" customFormat="false" ht="13.2" hidden="false" customHeight="false" outlineLevel="0" collapsed="false">
      <c r="A53" s="22" t="s">
        <v>405</v>
      </c>
      <c r="B53" s="519" t="n">
        <v>153</v>
      </c>
      <c r="C53" s="519" t="n">
        <v>63</v>
      </c>
      <c r="D53" s="131" t="n">
        <f aca="false">B53+C53</f>
        <v>216</v>
      </c>
      <c r="E53" s="136" t="n">
        <v>0</v>
      </c>
      <c r="F53" s="131" t="n">
        <v>0</v>
      </c>
      <c r="G53" s="131" t="n">
        <f aca="false">E53+F53</f>
        <v>0</v>
      </c>
      <c r="H53" s="145" t="n">
        <v>0</v>
      </c>
      <c r="I53" s="145" t="n">
        <v>0</v>
      </c>
      <c r="J53" s="518" t="n">
        <f aca="false">H53+I53</f>
        <v>0</v>
      </c>
      <c r="K53" s="131" t="n">
        <v>0</v>
      </c>
      <c r="L53" s="131" t="n">
        <v>0</v>
      </c>
      <c r="M53" s="131" t="n">
        <f aca="false">K53+L53</f>
        <v>0</v>
      </c>
      <c r="N53" s="131" t="n">
        <f aca="false">B53+E53+H53+K53</f>
        <v>153</v>
      </c>
      <c r="O53" s="131" t="n">
        <f aca="false">C53+F53+I53+L53</f>
        <v>63</v>
      </c>
      <c r="P53" s="131" t="n">
        <f aca="false">N53+O53</f>
        <v>216</v>
      </c>
    </row>
    <row r="54" customFormat="false" ht="13.2" hidden="false" customHeight="false" outlineLevel="0" collapsed="false">
      <c r="A54" s="471" t="s">
        <v>30</v>
      </c>
      <c r="B54" s="472"/>
      <c r="C54" s="472"/>
      <c r="D54" s="472"/>
      <c r="E54" s="472"/>
      <c r="F54" s="472"/>
      <c r="G54" s="472"/>
      <c r="H54" s="472"/>
      <c r="I54" s="472"/>
      <c r="J54" s="472"/>
      <c r="K54" s="472"/>
      <c r="L54" s="472"/>
      <c r="M54" s="472"/>
      <c r="N54" s="472"/>
      <c r="O54" s="472"/>
      <c r="P54" s="473"/>
    </row>
    <row r="55" customFormat="false" ht="13.2" hidden="false" customHeight="false" outlineLevel="0" collapsed="false">
      <c r="A55" s="497" t="s">
        <v>403</v>
      </c>
      <c r="B55" s="136" t="n">
        <f aca="false">B47+B51</f>
        <v>153</v>
      </c>
      <c r="C55" s="136" t="n">
        <f aca="false">C47+C51</f>
        <v>63</v>
      </c>
      <c r="D55" s="136" t="n">
        <f aca="false">D47+D51</f>
        <v>216</v>
      </c>
      <c r="E55" s="136" t="n">
        <f aca="false">E47+E51</f>
        <v>0</v>
      </c>
      <c r="F55" s="136" t="n">
        <f aca="false">F47+F51</f>
        <v>0</v>
      </c>
      <c r="G55" s="136" t="n">
        <f aca="false">G47+G51</f>
        <v>0</v>
      </c>
      <c r="H55" s="145" t="n">
        <v>0</v>
      </c>
      <c r="I55" s="145" t="n">
        <v>0</v>
      </c>
      <c r="J55" s="145" t="n">
        <f aca="false">J47+J51</f>
        <v>0</v>
      </c>
      <c r="K55" s="136" t="n">
        <f aca="false">K47+K51</f>
        <v>0</v>
      </c>
      <c r="L55" s="136" t="n">
        <f aca="false">L47+L51</f>
        <v>0</v>
      </c>
      <c r="M55" s="136" t="n">
        <f aca="false">M47+M51</f>
        <v>0</v>
      </c>
      <c r="N55" s="136" t="n">
        <f aca="false">N47+N51</f>
        <v>153</v>
      </c>
      <c r="O55" s="136" t="n">
        <f aca="false">O47+O51</f>
        <v>63</v>
      </c>
      <c r="P55" s="136" t="n">
        <f aca="false">P47+P51</f>
        <v>216</v>
      </c>
    </row>
    <row r="56" customFormat="false" ht="13.2" hidden="false" customHeight="false" outlineLevel="0" collapsed="false">
      <c r="A56" s="14" t="s">
        <v>404</v>
      </c>
      <c r="B56" s="136" t="n">
        <f aca="false">B48+B52</f>
        <v>153</v>
      </c>
      <c r="C56" s="136" t="n">
        <f aca="false">C48+C52</f>
        <v>63</v>
      </c>
      <c r="D56" s="67" t="n">
        <f aca="false">D48+D52</f>
        <v>216</v>
      </c>
      <c r="E56" s="136" t="n">
        <f aca="false">E48+E52</f>
        <v>0</v>
      </c>
      <c r="F56" s="136" t="n">
        <f aca="false">F48+F52</f>
        <v>0</v>
      </c>
      <c r="G56" s="67" t="n">
        <f aca="false">G48+G52</f>
        <v>0</v>
      </c>
      <c r="H56" s="145" t="n">
        <v>0</v>
      </c>
      <c r="I56" s="145" t="n">
        <v>0</v>
      </c>
      <c r="J56" s="74" t="n">
        <f aca="false">J48+J52</f>
        <v>0</v>
      </c>
      <c r="K56" s="67" t="n">
        <f aca="false">K48+K52</f>
        <v>0</v>
      </c>
      <c r="L56" s="67" t="n">
        <f aca="false">L48+L52</f>
        <v>0</v>
      </c>
      <c r="M56" s="67" t="n">
        <f aca="false">M48+M52</f>
        <v>0</v>
      </c>
      <c r="N56" s="67" t="n">
        <f aca="false">N48+N52</f>
        <v>153</v>
      </c>
      <c r="O56" s="67" t="n">
        <f aca="false">O48+O52</f>
        <v>63</v>
      </c>
      <c r="P56" s="67" t="n">
        <f aca="false">P48+P52</f>
        <v>216</v>
      </c>
    </row>
    <row r="57" customFormat="false" ht="13.2" hidden="false" customHeight="false" outlineLevel="0" collapsed="false">
      <c r="A57" s="22" t="s">
        <v>405</v>
      </c>
      <c r="B57" s="136" t="n">
        <f aca="false">B49+B53</f>
        <v>153</v>
      </c>
      <c r="C57" s="136" t="n">
        <f aca="false">C49+C53</f>
        <v>63</v>
      </c>
      <c r="D57" s="131" t="n">
        <f aca="false">D49+D53</f>
        <v>216</v>
      </c>
      <c r="E57" s="136" t="n">
        <f aca="false">E49+E53</f>
        <v>0</v>
      </c>
      <c r="F57" s="136" t="n">
        <f aca="false">F49+F53</f>
        <v>0</v>
      </c>
      <c r="G57" s="131" t="n">
        <f aca="false">G49+G53</f>
        <v>0</v>
      </c>
      <c r="H57" s="145" t="n">
        <v>0</v>
      </c>
      <c r="I57" s="145" t="n">
        <v>0</v>
      </c>
      <c r="J57" s="518" t="n">
        <f aca="false">J49+J53</f>
        <v>0</v>
      </c>
      <c r="K57" s="131" t="n">
        <f aca="false">K49+K53</f>
        <v>0</v>
      </c>
      <c r="L57" s="131" t="n">
        <f aca="false">L49+L53</f>
        <v>0</v>
      </c>
      <c r="M57" s="131" t="n">
        <f aca="false">M49+M53</f>
        <v>0</v>
      </c>
      <c r="N57" s="131" t="n">
        <f aca="false">N49+N53</f>
        <v>153</v>
      </c>
      <c r="O57" s="131" t="n">
        <f aca="false">O49+O53</f>
        <v>63</v>
      </c>
      <c r="P57" s="131" t="n">
        <f aca="false">P49+P53</f>
        <v>216</v>
      </c>
    </row>
    <row r="58" customFormat="false" ht="13.2" hidden="false" customHeight="false" outlineLevel="0" collapsed="false">
      <c r="A58" s="471" t="s">
        <v>407</v>
      </c>
      <c r="B58" s="472"/>
      <c r="C58" s="472"/>
      <c r="D58" s="472"/>
      <c r="E58" s="472"/>
      <c r="F58" s="472"/>
      <c r="G58" s="472"/>
      <c r="H58" s="472"/>
      <c r="I58" s="472"/>
      <c r="J58" s="472"/>
      <c r="K58" s="472"/>
      <c r="L58" s="472"/>
      <c r="M58" s="472"/>
      <c r="N58" s="472"/>
      <c r="O58" s="472"/>
      <c r="P58" s="473"/>
    </row>
    <row r="59" customFormat="false" ht="13.2" hidden="false" customHeight="false" outlineLevel="0" collapsed="false">
      <c r="A59" s="520" t="s">
        <v>408</v>
      </c>
      <c r="B59" s="526" t="n">
        <v>0</v>
      </c>
      <c r="C59" s="526" t="n">
        <v>0</v>
      </c>
      <c r="D59" s="148" t="n">
        <f aca="false">C59+B59</f>
        <v>0</v>
      </c>
      <c r="E59" s="148" t="n">
        <v>0</v>
      </c>
      <c r="F59" s="148" t="n">
        <v>0</v>
      </c>
      <c r="G59" s="148" t="n">
        <f aca="false">E59+F59</f>
        <v>0</v>
      </c>
      <c r="H59" s="327" t="n">
        <v>0</v>
      </c>
      <c r="I59" s="327" t="n">
        <v>0</v>
      </c>
      <c r="J59" s="327" t="n">
        <f aca="false">H59+I59</f>
        <v>0</v>
      </c>
      <c r="K59" s="148" t="n">
        <v>0</v>
      </c>
      <c r="L59" s="148" t="n">
        <v>0</v>
      </c>
      <c r="M59" s="148" t="n">
        <f aca="false">K59+L59</f>
        <v>0</v>
      </c>
      <c r="N59" s="148" t="n">
        <f aca="false">B59+E59+H59+K59</f>
        <v>0</v>
      </c>
      <c r="O59" s="148" t="n">
        <f aca="false">C59+F59+I59+L59</f>
        <v>0</v>
      </c>
      <c r="P59" s="148" t="n">
        <f aca="false">N59+O59</f>
        <v>0</v>
      </c>
    </row>
    <row r="60" customFormat="false" ht="13.2" hidden="false" customHeight="false" outlineLevel="0" collapsed="false">
      <c r="A60" s="521" t="s">
        <v>409</v>
      </c>
      <c r="B60" s="522"/>
      <c r="C60" s="522"/>
      <c r="D60" s="522"/>
      <c r="E60" s="522"/>
      <c r="F60" s="522"/>
      <c r="G60" s="522"/>
      <c r="H60" s="522"/>
      <c r="I60" s="522"/>
      <c r="J60" s="522"/>
      <c r="K60" s="522"/>
      <c r="L60" s="522"/>
      <c r="M60" s="522"/>
      <c r="N60" s="522"/>
      <c r="O60" s="522"/>
      <c r="P60" s="523"/>
    </row>
    <row r="61" s="21" customFormat="true" ht="13.2" hidden="false" customHeight="false" outlineLevel="0" collapsed="false">
      <c r="A61" s="524" t="s">
        <v>410</v>
      </c>
      <c r="B61" s="525" t="n">
        <f aca="false">B57+B59</f>
        <v>153</v>
      </c>
      <c r="C61" s="525" t="n">
        <f aca="false">C57+C59</f>
        <v>63</v>
      </c>
      <c r="D61" s="525" t="n">
        <f aca="false">D57+D59</f>
        <v>216</v>
      </c>
      <c r="E61" s="525" t="n">
        <f aca="false">E57+E59</f>
        <v>0</v>
      </c>
      <c r="F61" s="525" t="n">
        <f aca="false">F57+F59</f>
        <v>0</v>
      </c>
      <c r="G61" s="525" t="n">
        <f aca="false">G57+G59</f>
        <v>0</v>
      </c>
      <c r="H61" s="525" t="n">
        <f aca="false">H57+H59</f>
        <v>0</v>
      </c>
      <c r="I61" s="525" t="n">
        <f aca="false">I57+I59</f>
        <v>0</v>
      </c>
      <c r="J61" s="525" t="n">
        <f aca="false">J57+J59</f>
        <v>0</v>
      </c>
      <c r="K61" s="525" t="n">
        <f aca="false">K57+K59</f>
        <v>0</v>
      </c>
      <c r="L61" s="525" t="n">
        <f aca="false">L57+L59</f>
        <v>0</v>
      </c>
      <c r="M61" s="525" t="n">
        <f aca="false">M57+M59</f>
        <v>0</v>
      </c>
      <c r="N61" s="525" t="n">
        <f aca="false">N57+N59</f>
        <v>153</v>
      </c>
      <c r="O61" s="525" t="n">
        <f aca="false">O57+O59</f>
        <v>63</v>
      </c>
      <c r="P61" s="525" t="n">
        <f aca="false">P57+P59</f>
        <v>216</v>
      </c>
    </row>
    <row r="72" customFormat="false" ht="13.2" hidden="false" customHeight="false" outlineLevel="0" collapsed="false">
      <c r="A72" s="1" t="s">
        <v>0</v>
      </c>
      <c r="B72" s="1"/>
      <c r="C72" s="1"/>
      <c r="D72" s="1"/>
    </row>
    <row r="73" customFormat="false" ht="13.2" hidden="false" customHeight="false" outlineLevel="0" collapsed="false">
      <c r="A73" s="1" t="s">
        <v>1</v>
      </c>
      <c r="B73" s="1"/>
      <c r="C73" s="1"/>
      <c r="D73" s="1"/>
    </row>
    <row r="74" customFormat="false" ht="13.2" hidden="false" customHeight="false" outlineLevel="0" collapsed="false">
      <c r="A74" s="43"/>
      <c r="B74" s="43"/>
      <c r="C74" s="43"/>
      <c r="D74" s="43"/>
    </row>
    <row r="76" customFormat="false" ht="13.2" hidden="false" customHeight="false" outlineLevel="0" collapsed="false">
      <c r="A76" s="2" t="s">
        <v>39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2" hidden="false" customHeight="false" outlineLevel="0" collapsed="false">
      <c r="E77" s="2" t="s">
        <v>412</v>
      </c>
      <c r="F77" s="2"/>
      <c r="G77" s="2"/>
      <c r="H77" s="2"/>
      <c r="I77" s="2"/>
      <c r="J77" s="2"/>
      <c r="K77" s="2"/>
      <c r="L77" s="2"/>
    </row>
    <row r="78" customFormat="false" ht="13.2" hidden="false" customHeight="false" outlineLevel="0" collapsed="false">
      <c r="P78" s="61" t="s">
        <v>398</v>
      </c>
    </row>
    <row r="79" customFormat="false" ht="13.2" hidden="false" customHeight="false" outlineLevel="0" collapsed="false">
      <c r="P79" s="61"/>
    </row>
    <row r="80" customFormat="false" ht="13.2" hidden="false" customHeight="false" outlineLevel="0" collapsed="false">
      <c r="A80" s="10" t="s">
        <v>358</v>
      </c>
      <c r="B80" s="8" t="s">
        <v>266</v>
      </c>
      <c r="C80" s="8"/>
      <c r="D80" s="8"/>
      <c r="E80" s="8" t="s">
        <v>271</v>
      </c>
      <c r="F80" s="8"/>
      <c r="G80" s="8"/>
      <c r="H80" s="8" t="s">
        <v>275</v>
      </c>
      <c r="I80" s="8"/>
      <c r="J80" s="8"/>
      <c r="K80" s="8" t="s">
        <v>280</v>
      </c>
      <c r="L80" s="8"/>
      <c r="M80" s="8"/>
      <c r="N80" s="8" t="s">
        <v>399</v>
      </c>
      <c r="O80" s="8"/>
      <c r="P80" s="8"/>
    </row>
    <row r="81" customFormat="false" ht="13.2" hidden="false" customHeight="false" outlineLevel="0" collapsed="false">
      <c r="A81" s="10"/>
      <c r="B81" s="7" t="s">
        <v>400</v>
      </c>
      <c r="C81" s="7" t="s">
        <v>401</v>
      </c>
      <c r="D81" s="7" t="s">
        <v>14</v>
      </c>
      <c r="E81" s="7" t="s">
        <v>400</v>
      </c>
      <c r="F81" s="7" t="s">
        <v>401</v>
      </c>
      <c r="G81" s="7" t="s">
        <v>14</v>
      </c>
      <c r="H81" s="7" t="s">
        <v>400</v>
      </c>
      <c r="I81" s="7" t="s">
        <v>401</v>
      </c>
      <c r="J81" s="7" t="s">
        <v>14</v>
      </c>
      <c r="K81" s="7" t="s">
        <v>400</v>
      </c>
      <c r="L81" s="7" t="s">
        <v>401</v>
      </c>
      <c r="M81" s="7" t="s">
        <v>14</v>
      </c>
      <c r="N81" s="7" t="s">
        <v>400</v>
      </c>
      <c r="O81" s="7" t="s">
        <v>401</v>
      </c>
      <c r="P81" s="7" t="s">
        <v>14</v>
      </c>
    </row>
    <row r="82" customFormat="false" ht="13.2" hidden="false" customHeight="false" outlineLevel="0" collapsed="false">
      <c r="A82" s="151" t="s">
        <v>402</v>
      </c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</row>
    <row r="83" customFormat="false" ht="13.2" hidden="false" customHeight="false" outlineLevel="0" collapsed="false">
      <c r="A83" s="14" t="s">
        <v>403</v>
      </c>
      <c r="B83" s="67" t="n">
        <v>0</v>
      </c>
      <c r="C83" s="67" t="n">
        <v>0</v>
      </c>
      <c r="D83" s="67" t="n">
        <f aca="false">B83+C83</f>
        <v>0</v>
      </c>
      <c r="E83" s="67" t="n">
        <v>0</v>
      </c>
      <c r="F83" s="67" t="n">
        <v>0</v>
      </c>
      <c r="G83" s="67" t="n">
        <f aca="false">E83+F83</f>
        <v>0</v>
      </c>
      <c r="H83" s="74" t="n">
        <v>0</v>
      </c>
      <c r="I83" s="74" t="n">
        <v>0</v>
      </c>
      <c r="J83" s="74" t="n">
        <f aca="false">H83+I83</f>
        <v>0</v>
      </c>
      <c r="K83" s="67" t="n">
        <v>0</v>
      </c>
      <c r="L83" s="67" t="n">
        <v>0</v>
      </c>
      <c r="M83" s="67" t="n">
        <f aca="false">K83+L83</f>
        <v>0</v>
      </c>
      <c r="N83" s="67" t="n">
        <f aca="false">B83+E83+H83+K83</f>
        <v>0</v>
      </c>
      <c r="O83" s="67" t="n">
        <f aca="false">C83+F83+I83+L83</f>
        <v>0</v>
      </c>
      <c r="P83" s="67" t="n">
        <f aca="false">N83+O83</f>
        <v>0</v>
      </c>
    </row>
    <row r="84" customFormat="false" ht="13.2" hidden="false" customHeight="false" outlineLevel="0" collapsed="false">
      <c r="A84" s="14" t="s">
        <v>404</v>
      </c>
      <c r="B84" s="67" t="n">
        <v>0</v>
      </c>
      <c r="C84" s="67" t="n">
        <v>0</v>
      </c>
      <c r="D84" s="67" t="n">
        <f aca="false">B84+C84</f>
        <v>0</v>
      </c>
      <c r="E84" s="67" t="n">
        <v>0</v>
      </c>
      <c r="F84" s="67" t="n">
        <v>0</v>
      </c>
      <c r="G84" s="67" t="n">
        <f aca="false">E84+F84</f>
        <v>0</v>
      </c>
      <c r="H84" s="74" t="n">
        <v>0</v>
      </c>
      <c r="I84" s="74" t="n">
        <v>0</v>
      </c>
      <c r="J84" s="74" t="n">
        <f aca="false">H84+I84</f>
        <v>0</v>
      </c>
      <c r="K84" s="67" t="n">
        <v>0</v>
      </c>
      <c r="L84" s="67" t="n">
        <v>0</v>
      </c>
      <c r="M84" s="67" t="n">
        <f aca="false">K84+L84</f>
        <v>0</v>
      </c>
      <c r="N84" s="67" t="n">
        <f aca="false">B84+E84+H84+K84</f>
        <v>0</v>
      </c>
      <c r="O84" s="67" t="n">
        <f aca="false">C84+F84+I84+L84</f>
        <v>0</v>
      </c>
      <c r="P84" s="67" t="n">
        <f aca="false">N84+O84</f>
        <v>0</v>
      </c>
    </row>
    <row r="85" customFormat="false" ht="13.2" hidden="false" customHeight="false" outlineLevel="0" collapsed="false">
      <c r="A85" s="22" t="s">
        <v>405</v>
      </c>
      <c r="B85" s="131" t="n">
        <v>0</v>
      </c>
      <c r="C85" s="131" t="n">
        <v>0</v>
      </c>
      <c r="D85" s="131" t="n">
        <f aca="false">B85+C85</f>
        <v>0</v>
      </c>
      <c r="E85" s="67" t="n">
        <v>0</v>
      </c>
      <c r="F85" s="131" t="n">
        <v>0</v>
      </c>
      <c r="G85" s="131" t="n">
        <f aca="false">E85+F85</f>
        <v>0</v>
      </c>
      <c r="H85" s="518" t="n">
        <v>0</v>
      </c>
      <c r="I85" s="518" t="n">
        <v>0</v>
      </c>
      <c r="J85" s="518" t="n">
        <f aca="false">H85+I85</f>
        <v>0</v>
      </c>
      <c r="K85" s="131" t="n">
        <v>0</v>
      </c>
      <c r="L85" s="131" t="n">
        <v>0</v>
      </c>
      <c r="M85" s="131" t="n">
        <f aca="false">K85+L85</f>
        <v>0</v>
      </c>
      <c r="N85" s="131" t="n">
        <f aca="false">B85+E85+H85+K85</f>
        <v>0</v>
      </c>
      <c r="O85" s="131" t="n">
        <f aca="false">C85+F85+I85+L85</f>
        <v>0</v>
      </c>
      <c r="P85" s="131" t="n">
        <f aca="false">N85+O85</f>
        <v>0</v>
      </c>
    </row>
    <row r="86" customFormat="false" ht="13.2" hidden="false" customHeight="false" outlineLevel="0" collapsed="false">
      <c r="A86" s="471" t="s">
        <v>406</v>
      </c>
      <c r="B86" s="472"/>
      <c r="C86" s="472"/>
      <c r="D86" s="472"/>
      <c r="E86" s="472"/>
      <c r="F86" s="472"/>
      <c r="G86" s="472"/>
      <c r="H86" s="472"/>
      <c r="I86" s="472"/>
      <c r="J86" s="472"/>
      <c r="K86" s="472"/>
      <c r="L86" s="472"/>
      <c r="M86" s="472"/>
      <c r="N86" s="472"/>
      <c r="O86" s="472"/>
      <c r="P86" s="473"/>
    </row>
    <row r="87" customFormat="false" ht="13.2" hidden="false" customHeight="false" outlineLevel="0" collapsed="false">
      <c r="A87" s="497" t="s">
        <v>403</v>
      </c>
      <c r="B87" s="519" t="n">
        <v>179</v>
      </c>
      <c r="C87" s="519" t="n">
        <v>64</v>
      </c>
      <c r="D87" s="136" t="n">
        <f aca="false">B87+C87</f>
        <v>243</v>
      </c>
      <c r="E87" s="136" t="n">
        <v>0</v>
      </c>
      <c r="F87" s="136" t="n">
        <v>0</v>
      </c>
      <c r="G87" s="136" t="n">
        <f aca="false">E87+F87</f>
        <v>0</v>
      </c>
      <c r="H87" s="145" t="n">
        <v>0</v>
      </c>
      <c r="I87" s="145" t="n">
        <v>0</v>
      </c>
      <c r="J87" s="145" t="n">
        <f aca="false">H87+I87</f>
        <v>0</v>
      </c>
      <c r="K87" s="136" t="n">
        <v>0</v>
      </c>
      <c r="L87" s="136" t="n">
        <v>0</v>
      </c>
      <c r="M87" s="136" t="n">
        <f aca="false">K87+L87</f>
        <v>0</v>
      </c>
      <c r="N87" s="136" t="n">
        <f aca="false">B87+E87+H87+K87</f>
        <v>179</v>
      </c>
      <c r="O87" s="136" t="n">
        <f aca="false">C87+F87+I87+L87</f>
        <v>64</v>
      </c>
      <c r="P87" s="136" t="n">
        <f aca="false">N87+O87</f>
        <v>243</v>
      </c>
    </row>
    <row r="88" customFormat="false" ht="13.2" hidden="false" customHeight="false" outlineLevel="0" collapsed="false">
      <c r="A88" s="14" t="s">
        <v>404</v>
      </c>
      <c r="B88" s="519" t="n">
        <v>179</v>
      </c>
      <c r="C88" s="519" t="n">
        <v>64</v>
      </c>
      <c r="D88" s="67" t="n">
        <f aca="false">B88+C88</f>
        <v>243</v>
      </c>
      <c r="E88" s="136" t="n">
        <v>0</v>
      </c>
      <c r="F88" s="67" t="n">
        <v>0</v>
      </c>
      <c r="G88" s="67" t="n">
        <f aca="false">E88+F88</f>
        <v>0</v>
      </c>
      <c r="H88" s="145" t="n">
        <v>0</v>
      </c>
      <c r="I88" s="145" t="n">
        <v>0</v>
      </c>
      <c r="J88" s="74" t="n">
        <f aca="false">H88+I88</f>
        <v>0</v>
      </c>
      <c r="K88" s="67" t="n">
        <v>0</v>
      </c>
      <c r="L88" s="67" t="n">
        <v>0</v>
      </c>
      <c r="M88" s="67" t="n">
        <f aca="false">K88+L88</f>
        <v>0</v>
      </c>
      <c r="N88" s="67" t="n">
        <f aca="false">B88+E88+H88+K88</f>
        <v>179</v>
      </c>
      <c r="O88" s="67" t="n">
        <f aca="false">C88+F88+I88+L88</f>
        <v>64</v>
      </c>
      <c r="P88" s="67" t="n">
        <f aca="false">N88+O88</f>
        <v>243</v>
      </c>
    </row>
    <row r="89" customFormat="false" ht="13.2" hidden="false" customHeight="false" outlineLevel="0" collapsed="false">
      <c r="A89" s="22" t="s">
        <v>405</v>
      </c>
      <c r="B89" s="519" t="n">
        <v>179</v>
      </c>
      <c r="C89" s="519" t="n">
        <v>64</v>
      </c>
      <c r="D89" s="131" t="n">
        <f aca="false">B89+C89</f>
        <v>243</v>
      </c>
      <c r="E89" s="136" t="n">
        <v>0</v>
      </c>
      <c r="F89" s="131" t="n">
        <v>0</v>
      </c>
      <c r="G89" s="131" t="n">
        <f aca="false">E89+F89</f>
        <v>0</v>
      </c>
      <c r="H89" s="145" t="n">
        <v>0</v>
      </c>
      <c r="I89" s="145" t="n">
        <v>0</v>
      </c>
      <c r="J89" s="518" t="n">
        <f aca="false">H89+I89</f>
        <v>0</v>
      </c>
      <c r="K89" s="131" t="n">
        <v>0</v>
      </c>
      <c r="L89" s="131" t="n">
        <v>0</v>
      </c>
      <c r="M89" s="131" t="n">
        <f aca="false">K89+L89</f>
        <v>0</v>
      </c>
      <c r="N89" s="131" t="n">
        <f aca="false">B89+E89+H89+K89</f>
        <v>179</v>
      </c>
      <c r="O89" s="131" t="n">
        <f aca="false">C89+F89+I89+L89</f>
        <v>64</v>
      </c>
      <c r="P89" s="131" t="n">
        <f aca="false">N89+O89</f>
        <v>243</v>
      </c>
    </row>
    <row r="90" customFormat="false" ht="13.2" hidden="false" customHeight="false" outlineLevel="0" collapsed="false">
      <c r="A90" s="471" t="s">
        <v>30</v>
      </c>
      <c r="B90" s="472"/>
      <c r="C90" s="472"/>
      <c r="D90" s="472"/>
      <c r="E90" s="472"/>
      <c r="F90" s="472"/>
      <c r="G90" s="472"/>
      <c r="H90" s="472"/>
      <c r="I90" s="472"/>
      <c r="J90" s="472"/>
      <c r="K90" s="472"/>
      <c r="L90" s="472"/>
      <c r="M90" s="472"/>
      <c r="N90" s="472"/>
      <c r="O90" s="472"/>
      <c r="P90" s="473"/>
    </row>
    <row r="91" customFormat="false" ht="13.2" hidden="false" customHeight="false" outlineLevel="0" collapsed="false">
      <c r="A91" s="497" t="s">
        <v>403</v>
      </c>
      <c r="B91" s="136" t="n">
        <f aca="false">B83+B87</f>
        <v>179</v>
      </c>
      <c r="C91" s="136" t="n">
        <f aca="false">C83+C87</f>
        <v>64</v>
      </c>
      <c r="D91" s="136" t="n">
        <f aca="false">D83+D87</f>
        <v>243</v>
      </c>
      <c r="E91" s="136" t="n">
        <f aca="false">E83+E87</f>
        <v>0</v>
      </c>
      <c r="F91" s="136" t="n">
        <f aca="false">F83+F87</f>
        <v>0</v>
      </c>
      <c r="G91" s="136" t="n">
        <f aca="false">G83+G87</f>
        <v>0</v>
      </c>
      <c r="H91" s="145" t="n">
        <v>0</v>
      </c>
      <c r="I91" s="145" t="n">
        <v>0</v>
      </c>
      <c r="J91" s="145" t="n">
        <f aca="false">J83+J87</f>
        <v>0</v>
      </c>
      <c r="K91" s="136" t="n">
        <f aca="false">K83+K87</f>
        <v>0</v>
      </c>
      <c r="L91" s="136" t="n">
        <f aca="false">L83+L87</f>
        <v>0</v>
      </c>
      <c r="M91" s="136" t="n">
        <f aca="false">M83+M87</f>
        <v>0</v>
      </c>
      <c r="N91" s="136" t="n">
        <f aca="false">N83+N87</f>
        <v>179</v>
      </c>
      <c r="O91" s="136" t="n">
        <f aca="false">O83+O87</f>
        <v>64</v>
      </c>
      <c r="P91" s="136" t="n">
        <f aca="false">P83+P87</f>
        <v>243</v>
      </c>
    </row>
    <row r="92" customFormat="false" ht="13.2" hidden="false" customHeight="false" outlineLevel="0" collapsed="false">
      <c r="A92" s="14" t="s">
        <v>404</v>
      </c>
      <c r="B92" s="136" t="n">
        <f aca="false">B84+B88</f>
        <v>179</v>
      </c>
      <c r="C92" s="136" t="n">
        <f aca="false">C84+C88</f>
        <v>64</v>
      </c>
      <c r="D92" s="67" t="n">
        <f aca="false">D84+D88</f>
        <v>243</v>
      </c>
      <c r="E92" s="136" t="n">
        <f aca="false">E84+E88</f>
        <v>0</v>
      </c>
      <c r="F92" s="136" t="n">
        <f aca="false">F84+F88</f>
        <v>0</v>
      </c>
      <c r="G92" s="67" t="n">
        <f aca="false">G84+G88</f>
        <v>0</v>
      </c>
      <c r="H92" s="145" t="n">
        <v>0</v>
      </c>
      <c r="I92" s="145" t="n">
        <v>0</v>
      </c>
      <c r="J92" s="74" t="n">
        <f aca="false">J84+J88</f>
        <v>0</v>
      </c>
      <c r="K92" s="67" t="n">
        <f aca="false">K84+K88</f>
        <v>0</v>
      </c>
      <c r="L92" s="67" t="n">
        <f aca="false">L84+L88</f>
        <v>0</v>
      </c>
      <c r="M92" s="67" t="n">
        <f aca="false">M84+M88</f>
        <v>0</v>
      </c>
      <c r="N92" s="67" t="n">
        <f aca="false">N84+N88</f>
        <v>179</v>
      </c>
      <c r="O92" s="67" t="n">
        <f aca="false">O84+O88</f>
        <v>64</v>
      </c>
      <c r="P92" s="67" t="n">
        <f aca="false">P84+P88</f>
        <v>243</v>
      </c>
    </row>
    <row r="93" customFormat="false" ht="13.2" hidden="false" customHeight="false" outlineLevel="0" collapsed="false">
      <c r="A93" s="22" t="s">
        <v>405</v>
      </c>
      <c r="B93" s="136" t="n">
        <f aca="false">B85+B89</f>
        <v>179</v>
      </c>
      <c r="C93" s="136" t="n">
        <f aca="false">C85+C89</f>
        <v>64</v>
      </c>
      <c r="D93" s="131" t="n">
        <f aca="false">D85+D89</f>
        <v>243</v>
      </c>
      <c r="E93" s="136" t="n">
        <v>0</v>
      </c>
      <c r="F93" s="136" t="n">
        <f aca="false">F85+F89</f>
        <v>0</v>
      </c>
      <c r="G93" s="131" t="n">
        <f aca="false">G85+G89</f>
        <v>0</v>
      </c>
      <c r="H93" s="145" t="n">
        <v>0</v>
      </c>
      <c r="I93" s="145" t="n">
        <v>0</v>
      </c>
      <c r="J93" s="518" t="n">
        <f aca="false">J85+J89</f>
        <v>0</v>
      </c>
      <c r="K93" s="131" t="n">
        <f aca="false">K85+K89</f>
        <v>0</v>
      </c>
      <c r="L93" s="131" t="n">
        <f aca="false">L85+L89</f>
        <v>0</v>
      </c>
      <c r="M93" s="131" t="n">
        <f aca="false">M85+M89</f>
        <v>0</v>
      </c>
      <c r="N93" s="131" t="n">
        <f aca="false">N85+N89</f>
        <v>179</v>
      </c>
      <c r="O93" s="131" t="n">
        <f aca="false">O85+O89</f>
        <v>64</v>
      </c>
      <c r="P93" s="131" t="n">
        <f aca="false">P85+P89</f>
        <v>243</v>
      </c>
    </row>
    <row r="94" customFormat="false" ht="13.2" hidden="false" customHeight="false" outlineLevel="0" collapsed="false">
      <c r="A94" s="471" t="s">
        <v>407</v>
      </c>
      <c r="B94" s="472"/>
      <c r="C94" s="472"/>
      <c r="D94" s="472"/>
      <c r="E94" s="472"/>
      <c r="F94" s="472"/>
      <c r="G94" s="472"/>
      <c r="H94" s="472"/>
      <c r="I94" s="472"/>
      <c r="J94" s="472"/>
      <c r="K94" s="472"/>
      <c r="L94" s="472"/>
      <c r="M94" s="472"/>
      <c r="N94" s="472"/>
      <c r="O94" s="472"/>
      <c r="P94" s="473"/>
    </row>
    <row r="95" customFormat="false" ht="13.2" hidden="false" customHeight="false" outlineLevel="0" collapsed="false">
      <c r="A95" s="520" t="s">
        <v>408</v>
      </c>
      <c r="B95" s="148" t="n">
        <v>0</v>
      </c>
      <c r="C95" s="148" t="n">
        <v>0</v>
      </c>
      <c r="D95" s="148" t="n">
        <f aca="false">C95+B95</f>
        <v>0</v>
      </c>
      <c r="E95" s="148" t="n">
        <v>0</v>
      </c>
      <c r="F95" s="148" t="n">
        <v>0</v>
      </c>
      <c r="G95" s="148" t="n">
        <f aca="false">E95+F95</f>
        <v>0</v>
      </c>
      <c r="H95" s="327" t="n">
        <v>0</v>
      </c>
      <c r="I95" s="327" t="n">
        <v>0</v>
      </c>
      <c r="J95" s="327" t="n">
        <f aca="false">H95+I95</f>
        <v>0</v>
      </c>
      <c r="K95" s="148" t="n">
        <v>0</v>
      </c>
      <c r="L95" s="148" t="n">
        <v>0</v>
      </c>
      <c r="M95" s="148" t="n">
        <f aca="false">K95+L95</f>
        <v>0</v>
      </c>
      <c r="N95" s="148" t="n">
        <f aca="false">B95+E95+H95+K95</f>
        <v>0</v>
      </c>
      <c r="O95" s="148" t="n">
        <f aca="false">C95+F95+I95+L95</f>
        <v>0</v>
      </c>
      <c r="P95" s="148" t="n">
        <f aca="false">N95+O95</f>
        <v>0</v>
      </c>
    </row>
    <row r="96" customFormat="false" ht="13.2" hidden="false" customHeight="false" outlineLevel="0" collapsed="false">
      <c r="A96" s="521" t="s">
        <v>409</v>
      </c>
      <c r="B96" s="522"/>
      <c r="C96" s="522"/>
      <c r="D96" s="522"/>
      <c r="E96" s="522"/>
      <c r="F96" s="522"/>
      <c r="G96" s="522"/>
      <c r="H96" s="522"/>
      <c r="I96" s="522"/>
      <c r="J96" s="522"/>
      <c r="K96" s="522"/>
      <c r="L96" s="522"/>
      <c r="M96" s="522"/>
      <c r="N96" s="522"/>
      <c r="O96" s="522"/>
      <c r="P96" s="523"/>
    </row>
    <row r="97" customFormat="false" ht="13.2" hidden="false" customHeight="false" outlineLevel="0" collapsed="false">
      <c r="A97" s="524" t="s">
        <v>410</v>
      </c>
      <c r="B97" s="525" t="n">
        <f aca="false">B93+B95</f>
        <v>179</v>
      </c>
      <c r="C97" s="525" t="n">
        <f aca="false">C93+C95</f>
        <v>64</v>
      </c>
      <c r="D97" s="525" t="n">
        <f aca="false">D93+D95</f>
        <v>243</v>
      </c>
      <c r="E97" s="525" t="n">
        <f aca="false">E93+E95</f>
        <v>0</v>
      </c>
      <c r="F97" s="525" t="n">
        <f aca="false">F93+F95</f>
        <v>0</v>
      </c>
      <c r="G97" s="525" t="n">
        <f aca="false">G93+G95</f>
        <v>0</v>
      </c>
      <c r="H97" s="525" t="n">
        <f aca="false">H93+H95</f>
        <v>0</v>
      </c>
      <c r="I97" s="525" t="n">
        <f aca="false">I93+I95</f>
        <v>0</v>
      </c>
      <c r="J97" s="525" t="n">
        <f aca="false">J93+J95</f>
        <v>0</v>
      </c>
      <c r="K97" s="525" t="n">
        <f aca="false">K93+K95</f>
        <v>0</v>
      </c>
      <c r="L97" s="525" t="n">
        <f aca="false">L93+L95</f>
        <v>0</v>
      </c>
      <c r="M97" s="525" t="n">
        <f aca="false">M93+M95</f>
        <v>0</v>
      </c>
      <c r="N97" s="525" t="n">
        <f aca="false">N93+N95</f>
        <v>179</v>
      </c>
      <c r="O97" s="525" t="n">
        <f aca="false">O93+O95</f>
        <v>64</v>
      </c>
      <c r="P97" s="525" t="n">
        <f aca="false">P93+P95</f>
        <v>243</v>
      </c>
    </row>
  </sheetData>
  <mergeCells count="33">
    <mergeCell ref="A1:D1"/>
    <mergeCell ref="A2:D2"/>
    <mergeCell ref="A5:P5"/>
    <mergeCell ref="E6:L6"/>
    <mergeCell ref="A9:A10"/>
    <mergeCell ref="B9:D9"/>
    <mergeCell ref="E9:G9"/>
    <mergeCell ref="H9:J9"/>
    <mergeCell ref="K9:M9"/>
    <mergeCell ref="N9:P9"/>
    <mergeCell ref="A11:P11"/>
    <mergeCell ref="A36:D36"/>
    <mergeCell ref="A37:D37"/>
    <mergeCell ref="A40:P40"/>
    <mergeCell ref="E41:L41"/>
    <mergeCell ref="A44:A45"/>
    <mergeCell ref="B44:D44"/>
    <mergeCell ref="E44:G44"/>
    <mergeCell ref="H44:J44"/>
    <mergeCell ref="K44:M44"/>
    <mergeCell ref="N44:P44"/>
    <mergeCell ref="A46:P46"/>
    <mergeCell ref="A72:D72"/>
    <mergeCell ref="A73:D73"/>
    <mergeCell ref="A76:P76"/>
    <mergeCell ref="E77:L77"/>
    <mergeCell ref="A80:A81"/>
    <mergeCell ref="B80:D80"/>
    <mergeCell ref="E80:G80"/>
    <mergeCell ref="H80:J80"/>
    <mergeCell ref="K80:M80"/>
    <mergeCell ref="N80:P80"/>
    <mergeCell ref="A82:P8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60" activeCellId="0" sqref="L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33"/>
    <col collapsed="false" customWidth="true" hidden="false" outlineLevel="0" max="3" min="3" style="0" width="8.99"/>
    <col collapsed="false" customWidth="true" hidden="false" outlineLevel="0" max="10" min="4" style="0" width="5.99"/>
    <col collapsed="false" customWidth="true" hidden="false" outlineLevel="0" max="11" min="11" style="0" width="6.77"/>
    <col collapsed="false" customWidth="true" hidden="false" outlineLevel="0" max="12" min="12" style="0" width="5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2" hidden="false" customHeight="false" outlineLevel="0" collapsed="false">
      <c r="A3" s="2" t="s">
        <v>4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2" hidden="false" customHeight="false" outlineLevel="0" collapsed="false">
      <c r="I4" s="60"/>
      <c r="K4" s="503" t="s">
        <v>414</v>
      </c>
      <c r="L4" s="503"/>
    </row>
    <row r="5" customFormat="false" ht="14.1" hidden="false" customHeight="true" outlineLevel="0" collapsed="false">
      <c r="A5" s="527" t="s">
        <v>415</v>
      </c>
      <c r="B5" s="528" t="s">
        <v>416</v>
      </c>
      <c r="C5" s="5" t="s">
        <v>417</v>
      </c>
      <c r="D5" s="7" t="s">
        <v>418</v>
      </c>
      <c r="E5" s="7"/>
      <c r="F5" s="7"/>
      <c r="G5" s="7"/>
      <c r="H5" s="7"/>
      <c r="I5" s="7"/>
      <c r="J5" s="7"/>
      <c r="K5" s="7"/>
      <c r="L5" s="7"/>
    </row>
    <row r="6" customFormat="false" ht="14.1" hidden="false" customHeight="true" outlineLevel="0" collapsed="false">
      <c r="A6" s="527"/>
      <c r="B6" s="528"/>
      <c r="C6" s="5"/>
      <c r="D6" s="46" t="s">
        <v>419</v>
      </c>
      <c r="E6" s="46" t="s">
        <v>420</v>
      </c>
      <c r="F6" s="46" t="s">
        <v>421</v>
      </c>
      <c r="G6" s="46" t="s">
        <v>422</v>
      </c>
      <c r="H6" s="46" t="s">
        <v>423</v>
      </c>
      <c r="I6" s="46" t="s">
        <v>424</v>
      </c>
      <c r="J6" s="46" t="s">
        <v>425</v>
      </c>
      <c r="K6" s="46" t="s">
        <v>426</v>
      </c>
      <c r="L6" s="47" t="s">
        <v>13</v>
      </c>
    </row>
    <row r="7" s="104" customFormat="true" ht="14.1" hidden="false" customHeight="true" outlineLevel="0" collapsed="false">
      <c r="A7" s="529" t="n">
        <v>1</v>
      </c>
      <c r="B7" s="13" t="s">
        <v>427</v>
      </c>
      <c r="C7" s="14" t="s">
        <v>428</v>
      </c>
      <c r="D7" s="138" t="n">
        <v>4</v>
      </c>
      <c r="E7" s="138" t="n">
        <v>8</v>
      </c>
      <c r="F7" s="138" t="n">
        <v>0</v>
      </c>
      <c r="G7" s="138" t="n">
        <v>4</v>
      </c>
      <c r="H7" s="138" t="n">
        <v>0</v>
      </c>
      <c r="I7" s="138" t="n">
        <v>0</v>
      </c>
      <c r="J7" s="138" t="n">
        <v>0</v>
      </c>
      <c r="K7" s="138" t="n">
        <v>0</v>
      </c>
      <c r="L7" s="530" t="n">
        <f aca="false">SUM(D7:K7)</f>
        <v>16</v>
      </c>
    </row>
    <row r="8" s="104" customFormat="true" ht="14.1" hidden="false" customHeight="true" outlineLevel="0" collapsed="false">
      <c r="A8" s="529"/>
      <c r="B8" s="13"/>
      <c r="C8" s="499" t="s">
        <v>429</v>
      </c>
      <c r="D8" s="138" t="n">
        <v>0</v>
      </c>
      <c r="E8" s="138" t="n">
        <v>0</v>
      </c>
      <c r="F8" s="138" t="n">
        <v>0</v>
      </c>
      <c r="G8" s="138" t="n">
        <v>5</v>
      </c>
      <c r="H8" s="138" t="n">
        <v>0</v>
      </c>
      <c r="I8" s="138" t="n">
        <v>2</v>
      </c>
      <c r="J8" s="138" t="n">
        <v>0</v>
      </c>
      <c r="K8" s="138" t="n">
        <v>0</v>
      </c>
      <c r="L8" s="530" t="n">
        <f aca="false">SUM(D8:K8)</f>
        <v>7</v>
      </c>
    </row>
    <row r="9" customFormat="false" ht="12.75" hidden="false" customHeight="true" outlineLevel="0" collapsed="false">
      <c r="A9" s="529" t="n">
        <v>2</v>
      </c>
      <c r="B9" s="13" t="s">
        <v>98</v>
      </c>
      <c r="C9" s="14" t="s">
        <v>428</v>
      </c>
      <c r="D9" s="138" t="n">
        <v>0</v>
      </c>
      <c r="E9" s="138" t="n">
        <v>2</v>
      </c>
      <c r="F9" s="138" t="n">
        <v>0</v>
      </c>
      <c r="G9" s="138" t="n">
        <v>20</v>
      </c>
      <c r="H9" s="138" t="n">
        <v>0</v>
      </c>
      <c r="I9" s="138" t="n">
        <v>1</v>
      </c>
      <c r="J9" s="138" t="n">
        <v>0</v>
      </c>
      <c r="K9" s="138" t="n">
        <v>0</v>
      </c>
      <c r="L9" s="530" t="n">
        <f aca="false">SUM(D9:K9)</f>
        <v>23</v>
      </c>
    </row>
    <row r="10" customFormat="false" ht="12.75" hidden="false" customHeight="true" outlineLevel="0" collapsed="false">
      <c r="A10" s="529"/>
      <c r="B10" s="13"/>
      <c r="C10" s="499" t="s">
        <v>429</v>
      </c>
      <c r="D10" s="138" t="n">
        <v>0</v>
      </c>
      <c r="E10" s="138" t="n">
        <v>0</v>
      </c>
      <c r="F10" s="138" t="n">
        <v>0</v>
      </c>
      <c r="G10" s="138" t="n">
        <v>6</v>
      </c>
      <c r="H10" s="138" t="n">
        <v>0</v>
      </c>
      <c r="I10" s="138" t="n">
        <v>32</v>
      </c>
      <c r="J10" s="138" t="n">
        <v>0</v>
      </c>
      <c r="K10" s="138" t="n">
        <v>9</v>
      </c>
      <c r="L10" s="530" t="n">
        <f aca="false">SUM(D10:K10)</f>
        <v>47</v>
      </c>
    </row>
    <row r="11" customFormat="false" ht="12.75" hidden="false" customHeight="true" outlineLevel="0" collapsed="false">
      <c r="A11" s="529" t="n">
        <v>3</v>
      </c>
      <c r="B11" s="13" t="s">
        <v>102</v>
      </c>
      <c r="C11" s="14" t="s">
        <v>428</v>
      </c>
      <c r="D11" s="138" t="n">
        <v>0</v>
      </c>
      <c r="E11" s="138" t="n">
        <v>1</v>
      </c>
      <c r="F11" s="138" t="n">
        <v>0</v>
      </c>
      <c r="G11" s="138" t="n">
        <v>14</v>
      </c>
      <c r="H11" s="138" t="n">
        <v>0</v>
      </c>
      <c r="I11" s="138" t="n">
        <v>1</v>
      </c>
      <c r="J11" s="138" t="n">
        <v>0</v>
      </c>
      <c r="K11" s="138" t="n">
        <v>0</v>
      </c>
      <c r="L11" s="530" t="n">
        <f aca="false">SUM(D11:K11)</f>
        <v>16</v>
      </c>
    </row>
    <row r="12" customFormat="false" ht="12.75" hidden="false" customHeight="true" outlineLevel="0" collapsed="false">
      <c r="A12" s="529"/>
      <c r="B12" s="13"/>
      <c r="C12" s="499" t="s">
        <v>429</v>
      </c>
      <c r="D12" s="138" t="n">
        <v>0</v>
      </c>
      <c r="E12" s="138" t="n">
        <v>0</v>
      </c>
      <c r="F12" s="138" t="n">
        <v>0</v>
      </c>
      <c r="G12" s="138" t="n">
        <v>4</v>
      </c>
      <c r="H12" s="138" t="n">
        <v>0</v>
      </c>
      <c r="I12" s="138" t="n">
        <v>15</v>
      </c>
      <c r="J12" s="138" t="n">
        <v>1</v>
      </c>
      <c r="K12" s="138" t="n">
        <v>16</v>
      </c>
      <c r="L12" s="530" t="n">
        <f aca="false">SUM(D12:K12)</f>
        <v>36</v>
      </c>
    </row>
    <row r="13" customFormat="false" ht="12.75" hidden="false" customHeight="true" outlineLevel="0" collapsed="false">
      <c r="A13" s="529" t="n">
        <v>4</v>
      </c>
      <c r="B13" s="13" t="s">
        <v>20</v>
      </c>
      <c r="C13" s="14" t="s">
        <v>428</v>
      </c>
      <c r="D13" s="138" t="n">
        <v>1</v>
      </c>
      <c r="E13" s="138" t="n">
        <v>1</v>
      </c>
      <c r="F13" s="138" t="n">
        <v>0</v>
      </c>
      <c r="G13" s="138" t="n">
        <v>24</v>
      </c>
      <c r="H13" s="138" t="n">
        <v>0</v>
      </c>
      <c r="I13" s="138" t="n">
        <v>2</v>
      </c>
      <c r="J13" s="138" t="n">
        <v>0</v>
      </c>
      <c r="K13" s="138" t="n">
        <v>0</v>
      </c>
      <c r="L13" s="530" t="n">
        <f aca="false">SUM(D13:K13)</f>
        <v>28</v>
      </c>
    </row>
    <row r="14" customFormat="false" ht="12.75" hidden="false" customHeight="true" outlineLevel="0" collapsed="false">
      <c r="A14" s="529"/>
      <c r="B14" s="13"/>
      <c r="C14" s="499" t="s">
        <v>429</v>
      </c>
      <c r="D14" s="138" t="n">
        <v>0</v>
      </c>
      <c r="E14" s="138" t="n">
        <v>0</v>
      </c>
      <c r="F14" s="138" t="n">
        <v>0</v>
      </c>
      <c r="G14" s="138" t="n">
        <v>7</v>
      </c>
      <c r="H14" s="138" t="n">
        <v>0</v>
      </c>
      <c r="I14" s="138" t="n">
        <v>16</v>
      </c>
      <c r="J14" s="138" t="n">
        <v>0</v>
      </c>
      <c r="K14" s="138" t="n">
        <v>14</v>
      </c>
      <c r="L14" s="530" t="n">
        <f aca="false">SUM(D14:K14)</f>
        <v>37</v>
      </c>
    </row>
    <row r="15" customFormat="false" ht="12.75" hidden="false" customHeight="true" outlineLevel="0" collapsed="false">
      <c r="A15" s="529" t="n">
        <v>5</v>
      </c>
      <c r="B15" s="13" t="s">
        <v>430</v>
      </c>
      <c r="C15" s="14" t="s">
        <v>428</v>
      </c>
      <c r="D15" s="138" t="n">
        <v>0</v>
      </c>
      <c r="E15" s="138" t="n">
        <v>0</v>
      </c>
      <c r="F15" s="138" t="n">
        <v>0</v>
      </c>
      <c r="G15" s="138" t="n">
        <v>6</v>
      </c>
      <c r="H15" s="138" t="n">
        <v>0</v>
      </c>
      <c r="I15" s="138" t="n">
        <v>0</v>
      </c>
      <c r="J15" s="138" t="n">
        <v>0</v>
      </c>
      <c r="K15" s="138" t="n">
        <v>0</v>
      </c>
      <c r="L15" s="530" t="n">
        <f aca="false">SUM(D15:K15)</f>
        <v>6</v>
      </c>
    </row>
    <row r="16" customFormat="false" ht="12.75" hidden="false" customHeight="true" outlineLevel="0" collapsed="false">
      <c r="A16" s="529"/>
      <c r="B16" s="13"/>
      <c r="C16" s="499" t="s">
        <v>429</v>
      </c>
      <c r="D16" s="138" t="n">
        <v>0</v>
      </c>
      <c r="E16" s="138" t="n">
        <v>1</v>
      </c>
      <c r="F16" s="138" t="n">
        <v>0</v>
      </c>
      <c r="G16" s="138" t="n">
        <v>9</v>
      </c>
      <c r="H16" s="138" t="n">
        <v>1</v>
      </c>
      <c r="I16" s="138" t="n">
        <v>12</v>
      </c>
      <c r="J16" s="138" t="n">
        <v>0</v>
      </c>
      <c r="K16" s="138" t="n">
        <v>6</v>
      </c>
      <c r="L16" s="530" t="n">
        <f aca="false">SUM(D16:K16)</f>
        <v>29</v>
      </c>
    </row>
    <row r="17" customFormat="false" ht="12.75" hidden="false" customHeight="true" outlineLevel="0" collapsed="false">
      <c r="A17" s="531" t="s">
        <v>431</v>
      </c>
      <c r="B17" s="531"/>
      <c r="C17" s="532" t="s">
        <v>428</v>
      </c>
      <c r="D17" s="533" t="n">
        <f aca="false">D7+D9+D11+D13+D15</f>
        <v>5</v>
      </c>
      <c r="E17" s="533" t="n">
        <f aca="false">E7+E9+E11+E13+E15</f>
        <v>12</v>
      </c>
      <c r="F17" s="533" t="n">
        <f aca="false">F7+F9+F11+F13+F15</f>
        <v>0</v>
      </c>
      <c r="G17" s="533" t="n">
        <f aca="false">G7+G9+G11+G13+G15</f>
        <v>68</v>
      </c>
      <c r="H17" s="533" t="n">
        <f aca="false">H7+H9+H11+H13+H15</f>
        <v>0</v>
      </c>
      <c r="I17" s="533" t="n">
        <f aca="false">I7+I9+I11+I13+I15</f>
        <v>4</v>
      </c>
      <c r="J17" s="533" t="n">
        <f aca="false">J7+J9+J11+J13+J15</f>
        <v>0</v>
      </c>
      <c r="K17" s="533" t="n">
        <v>0</v>
      </c>
      <c r="L17" s="533" t="n">
        <f aca="false">L7+L9+L11+L13+L15</f>
        <v>89</v>
      </c>
    </row>
    <row r="18" customFormat="false" ht="12.75" hidden="false" customHeight="true" outlineLevel="0" collapsed="false">
      <c r="A18" s="534" t="s">
        <v>432</v>
      </c>
      <c r="B18" s="534"/>
      <c r="C18" s="532" t="s">
        <v>429</v>
      </c>
      <c r="D18" s="533" t="n">
        <f aca="false">D8+D10+D12+D14+D16</f>
        <v>0</v>
      </c>
      <c r="E18" s="533" t="n">
        <f aca="false">E8+E10+E12+E14+E16</f>
        <v>1</v>
      </c>
      <c r="F18" s="533" t="n">
        <f aca="false">F8+F10+F12+F14+F16</f>
        <v>0</v>
      </c>
      <c r="G18" s="533" t="n">
        <f aca="false">G8+G10+G12+G14+G16</f>
        <v>31</v>
      </c>
      <c r="H18" s="533" t="n">
        <f aca="false">H8+H10+H12+H14+H16</f>
        <v>1</v>
      </c>
      <c r="I18" s="533" t="n">
        <f aca="false">I8+I10+I12+I14+I16</f>
        <v>77</v>
      </c>
      <c r="J18" s="533" t="n">
        <f aca="false">J8+J10+J12+J14+J16</f>
        <v>1</v>
      </c>
      <c r="K18" s="533" t="n">
        <f aca="false">K8+K10+K12+K14+K16</f>
        <v>45</v>
      </c>
      <c r="L18" s="533" t="n">
        <f aca="false">L8+L10+L12+L14+L16</f>
        <v>156</v>
      </c>
    </row>
    <row r="19" customFormat="false" ht="12.75" hidden="false" customHeight="true" outlineLevel="0" collapsed="false">
      <c r="A19" s="535" t="s">
        <v>433</v>
      </c>
      <c r="B19" s="535"/>
      <c r="C19" s="14" t="s">
        <v>428</v>
      </c>
      <c r="D19" s="96" t="n">
        <v>0</v>
      </c>
      <c r="E19" s="96" t="n">
        <v>1</v>
      </c>
      <c r="F19" s="96" t="n">
        <v>0</v>
      </c>
      <c r="G19" s="96" t="n">
        <v>1</v>
      </c>
      <c r="H19" s="96" t="n">
        <v>0</v>
      </c>
      <c r="I19" s="96" t="n">
        <v>1</v>
      </c>
      <c r="J19" s="96" t="n">
        <v>1</v>
      </c>
      <c r="K19" s="96" t="n">
        <v>1</v>
      </c>
      <c r="L19" s="530" t="n">
        <f aca="false">SUM(D19:K19)</f>
        <v>5</v>
      </c>
    </row>
    <row r="20" customFormat="false" ht="12.75" hidden="false" customHeight="true" outlineLevel="0" collapsed="false">
      <c r="A20" s="536" t="s">
        <v>434</v>
      </c>
      <c r="B20" s="536"/>
      <c r="C20" s="499" t="s">
        <v>429</v>
      </c>
      <c r="D20" s="96"/>
      <c r="E20" s="96" t="n">
        <v>1</v>
      </c>
      <c r="F20" s="96" t="n">
        <v>0</v>
      </c>
      <c r="G20" s="96" t="n">
        <v>1</v>
      </c>
      <c r="H20" s="96" t="n">
        <v>0</v>
      </c>
      <c r="I20" s="96" t="n">
        <v>1</v>
      </c>
      <c r="J20" s="96" t="n">
        <v>1</v>
      </c>
      <c r="K20" s="96" t="n">
        <v>4</v>
      </c>
      <c r="L20" s="530" t="n">
        <f aca="false">SUM(D20:K20)</f>
        <v>8</v>
      </c>
    </row>
    <row r="21" customFormat="false" ht="13.5" hidden="false" customHeight="true" outlineLevel="0" collapsed="false">
      <c r="A21" s="537" t="s">
        <v>415</v>
      </c>
      <c r="B21" s="537" t="s">
        <v>435</v>
      </c>
      <c r="C21" s="538"/>
      <c r="D21" s="539"/>
      <c r="E21" s="539"/>
      <c r="F21" s="539"/>
      <c r="G21" s="539"/>
      <c r="H21" s="539"/>
      <c r="I21" s="539"/>
      <c r="J21" s="539"/>
      <c r="K21" s="539"/>
      <c r="L21" s="540"/>
    </row>
    <row r="22" customFormat="false" ht="12.75" hidden="false" customHeight="true" outlineLevel="0" collapsed="false">
      <c r="A22" s="529" t="n">
        <v>1</v>
      </c>
      <c r="B22" s="13" t="s">
        <v>427</v>
      </c>
      <c r="C22" s="14" t="s">
        <v>428</v>
      </c>
      <c r="D22" s="96" t="n">
        <v>0</v>
      </c>
      <c r="E22" s="96" t="n">
        <v>5</v>
      </c>
      <c r="F22" s="96" t="n">
        <v>0</v>
      </c>
      <c r="G22" s="96" t="n">
        <v>3</v>
      </c>
      <c r="H22" s="96" t="n">
        <v>0</v>
      </c>
      <c r="I22" s="96" t="n">
        <v>0</v>
      </c>
      <c r="J22" s="96" t="n">
        <v>0</v>
      </c>
      <c r="K22" s="96" t="n">
        <v>0</v>
      </c>
      <c r="L22" s="541" t="n">
        <f aca="false">SUM(D22:K22)</f>
        <v>8</v>
      </c>
    </row>
    <row r="23" customFormat="false" ht="12.75" hidden="false" customHeight="true" outlineLevel="0" collapsed="false">
      <c r="A23" s="529"/>
      <c r="B23" s="13"/>
      <c r="C23" s="499" t="s">
        <v>429</v>
      </c>
      <c r="D23" s="96" t="n">
        <v>0</v>
      </c>
      <c r="E23" s="96" t="n">
        <v>2</v>
      </c>
      <c r="F23" s="96" t="n">
        <v>0</v>
      </c>
      <c r="G23" s="96" t="n">
        <v>2</v>
      </c>
      <c r="H23" s="96" t="n">
        <v>0</v>
      </c>
      <c r="I23" s="96" t="n">
        <v>2</v>
      </c>
      <c r="J23" s="96" t="n">
        <v>0</v>
      </c>
      <c r="K23" s="96" t="n">
        <v>0</v>
      </c>
      <c r="L23" s="541" t="n">
        <f aca="false">SUM(D23:K23)</f>
        <v>6</v>
      </c>
    </row>
    <row r="24" customFormat="false" ht="12.75" hidden="false" customHeight="true" outlineLevel="0" collapsed="false">
      <c r="A24" s="529" t="n">
        <v>2</v>
      </c>
      <c r="B24" s="13" t="s">
        <v>23</v>
      </c>
      <c r="C24" s="14" t="s">
        <v>428</v>
      </c>
      <c r="D24" s="96" t="n">
        <v>0</v>
      </c>
      <c r="E24" s="96" t="n">
        <v>5</v>
      </c>
      <c r="F24" s="96" t="n">
        <v>0</v>
      </c>
      <c r="G24" s="96" t="n">
        <v>28</v>
      </c>
      <c r="H24" s="96" t="n">
        <v>0</v>
      </c>
      <c r="I24" s="96" t="n">
        <v>0</v>
      </c>
      <c r="J24" s="96" t="n">
        <v>0</v>
      </c>
      <c r="K24" s="96" t="n">
        <v>0</v>
      </c>
      <c r="L24" s="541" t="n">
        <f aca="false">SUM(D24:K24)</f>
        <v>33</v>
      </c>
    </row>
    <row r="25" customFormat="false" ht="12.75" hidden="false" customHeight="true" outlineLevel="0" collapsed="false">
      <c r="A25" s="529"/>
      <c r="B25" s="13"/>
      <c r="C25" s="499" t="s">
        <v>429</v>
      </c>
      <c r="D25" s="96" t="n">
        <v>0</v>
      </c>
      <c r="E25" s="96" t="n">
        <v>0</v>
      </c>
      <c r="F25" s="96" t="n">
        <v>0</v>
      </c>
      <c r="G25" s="96" t="n">
        <v>3</v>
      </c>
      <c r="H25" s="96" t="n">
        <v>0</v>
      </c>
      <c r="I25" s="96" t="n">
        <v>13</v>
      </c>
      <c r="J25" s="96" t="n">
        <v>4</v>
      </c>
      <c r="K25" s="96" t="n">
        <v>3</v>
      </c>
      <c r="L25" s="541" t="n">
        <f aca="false">SUM(D25:K25)</f>
        <v>23</v>
      </c>
    </row>
    <row r="26" customFormat="false" ht="12.75" hidden="false" customHeight="true" outlineLevel="0" collapsed="false">
      <c r="A26" s="529" t="n">
        <v>3</v>
      </c>
      <c r="B26" s="13" t="s">
        <v>21</v>
      </c>
      <c r="C26" s="14" t="s">
        <v>428</v>
      </c>
      <c r="D26" s="96" t="n">
        <v>0</v>
      </c>
      <c r="E26" s="96" t="n">
        <v>3</v>
      </c>
      <c r="F26" s="96" t="n">
        <v>0</v>
      </c>
      <c r="G26" s="96" t="n">
        <v>27</v>
      </c>
      <c r="H26" s="96" t="n">
        <v>0</v>
      </c>
      <c r="I26" s="96" t="n">
        <v>0</v>
      </c>
      <c r="J26" s="96" t="n">
        <v>0</v>
      </c>
      <c r="K26" s="96" t="n">
        <v>0</v>
      </c>
      <c r="L26" s="541" t="n">
        <f aca="false">SUM(D26:K26)</f>
        <v>30</v>
      </c>
    </row>
    <row r="27" customFormat="false" ht="12.75" hidden="false" customHeight="true" outlineLevel="0" collapsed="false">
      <c r="A27" s="529"/>
      <c r="B27" s="13"/>
      <c r="C27" s="499" t="s">
        <v>429</v>
      </c>
      <c r="D27" s="96" t="n">
        <v>0</v>
      </c>
      <c r="E27" s="96" t="n">
        <v>0</v>
      </c>
      <c r="F27" s="96" t="n">
        <v>0</v>
      </c>
      <c r="G27" s="96" t="n">
        <v>5</v>
      </c>
      <c r="H27" s="96" t="n">
        <v>0</v>
      </c>
      <c r="I27" s="96" t="n">
        <v>20</v>
      </c>
      <c r="J27" s="96" t="n">
        <v>11</v>
      </c>
      <c r="K27" s="96" t="n">
        <v>1</v>
      </c>
      <c r="L27" s="541" t="n">
        <f aca="false">SUM(D27:K27)</f>
        <v>37</v>
      </c>
    </row>
    <row r="28" customFormat="false" ht="12.75" hidden="false" customHeight="true" outlineLevel="0" collapsed="false">
      <c r="A28" s="531" t="s">
        <v>431</v>
      </c>
      <c r="B28" s="531"/>
      <c r="C28" s="532" t="s">
        <v>428</v>
      </c>
      <c r="D28" s="533" t="n">
        <f aca="false">D22+D24+D26</f>
        <v>0</v>
      </c>
      <c r="E28" s="533" t="n">
        <f aca="false">E22+E24+E26</f>
        <v>13</v>
      </c>
      <c r="F28" s="533" t="n">
        <f aca="false">F22+F24+F26</f>
        <v>0</v>
      </c>
      <c r="G28" s="533" t="n">
        <f aca="false">G22+G24+G26</f>
        <v>58</v>
      </c>
      <c r="H28" s="533" t="n">
        <f aca="false">H22+H24+H26</f>
        <v>0</v>
      </c>
      <c r="I28" s="533" t="n">
        <f aca="false">I22+I24+I26</f>
        <v>0</v>
      </c>
      <c r="J28" s="533" t="n">
        <f aca="false">J22+J24+J26</f>
        <v>0</v>
      </c>
      <c r="K28" s="533" t="n">
        <f aca="false">K22+K24+K26</f>
        <v>0</v>
      </c>
      <c r="L28" s="542" t="n">
        <f aca="false">SUM(D28:K28)</f>
        <v>71</v>
      </c>
    </row>
    <row r="29" customFormat="false" ht="12.75" hidden="false" customHeight="true" outlineLevel="0" collapsed="false">
      <c r="A29" s="534" t="s">
        <v>432</v>
      </c>
      <c r="B29" s="534"/>
      <c r="C29" s="532" t="s">
        <v>429</v>
      </c>
      <c r="D29" s="533" t="n">
        <f aca="false">D23+D25+D27</f>
        <v>0</v>
      </c>
      <c r="E29" s="533" t="n">
        <f aca="false">E23+E25+E27</f>
        <v>2</v>
      </c>
      <c r="F29" s="533" t="n">
        <f aca="false">F23+F25+F27</f>
        <v>0</v>
      </c>
      <c r="G29" s="533" t="n">
        <f aca="false">G23+G25+G27</f>
        <v>10</v>
      </c>
      <c r="H29" s="533" t="n">
        <f aca="false">H23+H25+H27</f>
        <v>0</v>
      </c>
      <c r="I29" s="533" t="n">
        <f aca="false">I23+I25+I27</f>
        <v>35</v>
      </c>
      <c r="J29" s="533" t="n">
        <f aca="false">J23+J25+J27</f>
        <v>15</v>
      </c>
      <c r="K29" s="533" t="n">
        <f aca="false">K23+K25+K27</f>
        <v>4</v>
      </c>
      <c r="L29" s="542" t="n">
        <f aca="false">SUM(D29:K29)</f>
        <v>66</v>
      </c>
    </row>
    <row r="30" customFormat="false" ht="12.75" hidden="false" customHeight="true" outlineLevel="0" collapsed="false">
      <c r="A30" s="535" t="s">
        <v>433</v>
      </c>
      <c r="B30" s="535"/>
      <c r="C30" s="14" t="s">
        <v>428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530" t="n">
        <f aca="false">SUM(D30:K30)</f>
        <v>0</v>
      </c>
    </row>
    <row r="31" customFormat="false" ht="12.75" hidden="false" customHeight="true" outlineLevel="0" collapsed="false">
      <c r="A31" s="536" t="s">
        <v>434</v>
      </c>
      <c r="B31" s="536"/>
      <c r="C31" s="499" t="s">
        <v>429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530" t="n">
        <f aca="false">SUM(D31:K31)</f>
        <v>0</v>
      </c>
    </row>
    <row r="32" customFormat="false" ht="12.75" hidden="false" customHeight="true" outlineLevel="0" collapsed="false">
      <c r="A32" s="537" t="s">
        <v>415</v>
      </c>
      <c r="B32" s="537" t="s">
        <v>436</v>
      </c>
      <c r="C32" s="538"/>
      <c r="D32" s="539"/>
      <c r="E32" s="539"/>
      <c r="F32" s="539"/>
      <c r="G32" s="539"/>
      <c r="H32" s="539"/>
      <c r="I32" s="539"/>
      <c r="J32" s="539"/>
      <c r="K32" s="539"/>
      <c r="L32" s="540"/>
    </row>
    <row r="33" customFormat="false" ht="12.75" hidden="false" customHeight="true" outlineLevel="0" collapsed="false">
      <c r="A33" s="529" t="n">
        <v>1</v>
      </c>
      <c r="B33" s="13" t="s">
        <v>427</v>
      </c>
      <c r="C33" s="14" t="s">
        <v>428</v>
      </c>
      <c r="D33" s="96" t="n">
        <v>2</v>
      </c>
      <c r="E33" s="96" t="n">
        <v>1</v>
      </c>
      <c r="F33" s="96" t="n">
        <v>0</v>
      </c>
      <c r="G33" s="96" t="n">
        <v>2</v>
      </c>
      <c r="H33" s="96" t="n">
        <v>0</v>
      </c>
      <c r="I33" s="96" t="n">
        <v>0</v>
      </c>
      <c r="J33" s="96" t="n">
        <v>0</v>
      </c>
      <c r="K33" s="96" t="n">
        <v>0</v>
      </c>
      <c r="L33" s="530" t="n">
        <f aca="false">SUM(D33:K33)</f>
        <v>5</v>
      </c>
    </row>
    <row r="34" customFormat="false" ht="12.75" hidden="false" customHeight="true" outlineLevel="0" collapsed="false">
      <c r="A34" s="529"/>
      <c r="B34" s="13"/>
      <c r="C34" s="499" t="s">
        <v>429</v>
      </c>
      <c r="D34" s="96" t="n">
        <v>0</v>
      </c>
      <c r="E34" s="96" t="n">
        <v>1</v>
      </c>
      <c r="F34" s="96" t="n">
        <v>0</v>
      </c>
      <c r="G34" s="96" t="n">
        <v>2</v>
      </c>
      <c r="H34" s="96" t="n">
        <v>0</v>
      </c>
      <c r="I34" s="96" t="n">
        <v>0</v>
      </c>
      <c r="J34" s="96" t="n">
        <v>0</v>
      </c>
      <c r="K34" s="96" t="n">
        <v>0</v>
      </c>
      <c r="L34" s="530" t="n">
        <f aca="false">SUM(D34:K34)</f>
        <v>3</v>
      </c>
    </row>
    <row r="35" customFormat="false" ht="12.75" hidden="false" customHeight="true" outlineLevel="0" collapsed="false">
      <c r="A35" s="529" t="n">
        <v>2</v>
      </c>
      <c r="B35" s="13" t="s">
        <v>24</v>
      </c>
      <c r="C35" s="14" t="s">
        <v>428</v>
      </c>
      <c r="D35" s="96" t="n">
        <v>0</v>
      </c>
      <c r="E35" s="96" t="n">
        <v>1</v>
      </c>
      <c r="F35" s="96" t="n">
        <v>0</v>
      </c>
      <c r="G35" s="96" t="n">
        <v>10</v>
      </c>
      <c r="H35" s="96" t="n">
        <v>0</v>
      </c>
      <c r="I35" s="96" t="n">
        <v>0</v>
      </c>
      <c r="J35" s="96" t="n">
        <v>0</v>
      </c>
      <c r="K35" s="96" t="n">
        <v>0</v>
      </c>
      <c r="L35" s="530" t="n">
        <f aca="false">SUM(D35:K35)</f>
        <v>11</v>
      </c>
    </row>
    <row r="36" customFormat="false" ht="12.75" hidden="false" customHeight="true" outlineLevel="0" collapsed="false">
      <c r="A36" s="529"/>
      <c r="B36" s="13"/>
      <c r="C36" s="499" t="s">
        <v>429</v>
      </c>
      <c r="D36" s="96" t="n">
        <v>0</v>
      </c>
      <c r="E36" s="96" t="n">
        <v>0</v>
      </c>
      <c r="F36" s="96" t="n">
        <v>0</v>
      </c>
      <c r="G36" s="96" t="n">
        <v>2</v>
      </c>
      <c r="H36" s="96" t="n">
        <v>0</v>
      </c>
      <c r="I36" s="96" t="n">
        <v>0</v>
      </c>
      <c r="J36" s="96" t="n">
        <v>0</v>
      </c>
      <c r="K36" s="96" t="n">
        <v>3</v>
      </c>
      <c r="L36" s="530" t="n">
        <f aca="false">SUM(D36:K36)</f>
        <v>5</v>
      </c>
    </row>
    <row r="37" customFormat="false" ht="12.75" hidden="false" customHeight="true" outlineLevel="0" collapsed="false">
      <c r="A37" s="529" t="n">
        <v>3</v>
      </c>
      <c r="B37" s="13" t="s">
        <v>26</v>
      </c>
      <c r="C37" s="14" t="s">
        <v>428</v>
      </c>
      <c r="D37" s="96" t="n">
        <v>0</v>
      </c>
      <c r="E37" s="96" t="n">
        <v>2</v>
      </c>
      <c r="F37" s="96" t="n">
        <v>0</v>
      </c>
      <c r="G37" s="96" t="n">
        <v>9</v>
      </c>
      <c r="H37" s="96" t="n">
        <v>0</v>
      </c>
      <c r="I37" s="96" t="n">
        <v>1</v>
      </c>
      <c r="J37" s="96" t="n">
        <v>0</v>
      </c>
      <c r="K37" s="96" t="n">
        <v>0</v>
      </c>
      <c r="L37" s="530" t="n">
        <f aca="false">SUM(D37:K37)</f>
        <v>12</v>
      </c>
    </row>
    <row r="38" customFormat="false" ht="12.75" hidden="false" customHeight="true" outlineLevel="0" collapsed="false">
      <c r="A38" s="529"/>
      <c r="B38" s="13"/>
      <c r="C38" s="499" t="s">
        <v>429</v>
      </c>
      <c r="D38" s="96" t="n">
        <v>0</v>
      </c>
      <c r="E38" s="96" t="n">
        <v>0</v>
      </c>
      <c r="F38" s="96" t="n">
        <v>0</v>
      </c>
      <c r="G38" s="96" t="n">
        <v>4</v>
      </c>
      <c r="H38" s="96" t="n">
        <v>0</v>
      </c>
      <c r="I38" s="96" t="n">
        <v>4</v>
      </c>
      <c r="J38" s="96" t="n">
        <v>0</v>
      </c>
      <c r="K38" s="96" t="n">
        <v>3</v>
      </c>
      <c r="L38" s="530" t="n">
        <f aca="false">SUM(D38:K38)</f>
        <v>11</v>
      </c>
    </row>
    <row r="39" customFormat="false" ht="12.75" hidden="false" customHeight="true" outlineLevel="0" collapsed="false">
      <c r="A39" s="531" t="s">
        <v>431</v>
      </c>
      <c r="B39" s="531"/>
      <c r="C39" s="532" t="s">
        <v>428</v>
      </c>
      <c r="D39" s="533" t="n">
        <f aca="false">D33+D35+D37</f>
        <v>2</v>
      </c>
      <c r="E39" s="533" t="n">
        <f aca="false">E33+E35+E37</f>
        <v>4</v>
      </c>
      <c r="F39" s="533" t="n">
        <f aca="false">F33+F35+F37</f>
        <v>0</v>
      </c>
      <c r="G39" s="533" t="n">
        <f aca="false">G33+G35+G37</f>
        <v>21</v>
      </c>
      <c r="H39" s="533" t="n">
        <f aca="false">H33+H35+H37</f>
        <v>0</v>
      </c>
      <c r="I39" s="533" t="n">
        <f aca="false">I33+I35+I37</f>
        <v>1</v>
      </c>
      <c r="J39" s="533" t="n">
        <f aca="false">J33+J35+J37</f>
        <v>0</v>
      </c>
      <c r="K39" s="533" t="n">
        <f aca="false">K33+K35+K37</f>
        <v>0</v>
      </c>
      <c r="L39" s="542" t="n">
        <f aca="false">SUM(D39:K39)</f>
        <v>28</v>
      </c>
    </row>
    <row r="40" customFormat="false" ht="12.75" hidden="false" customHeight="true" outlineLevel="0" collapsed="false">
      <c r="A40" s="534" t="s">
        <v>432</v>
      </c>
      <c r="B40" s="534"/>
      <c r="C40" s="532" t="s">
        <v>429</v>
      </c>
      <c r="D40" s="533" t="n">
        <f aca="false">D34+D36+D38</f>
        <v>0</v>
      </c>
      <c r="E40" s="533" t="n">
        <f aca="false">E34+E36+E38</f>
        <v>1</v>
      </c>
      <c r="F40" s="533" t="n">
        <f aca="false">F34+F36+F38</f>
        <v>0</v>
      </c>
      <c r="G40" s="533" t="n">
        <f aca="false">G34+G36+G38</f>
        <v>8</v>
      </c>
      <c r="H40" s="533" t="n">
        <f aca="false">H34+H36+H38</f>
        <v>0</v>
      </c>
      <c r="I40" s="533" t="n">
        <f aca="false">I34+I36+I38</f>
        <v>4</v>
      </c>
      <c r="J40" s="533" t="n">
        <f aca="false">J34+J36+J38</f>
        <v>0</v>
      </c>
      <c r="K40" s="533" t="n">
        <f aca="false">K34+K36+K38</f>
        <v>6</v>
      </c>
      <c r="L40" s="542" t="n">
        <f aca="false">SUM(D40:K40)</f>
        <v>19</v>
      </c>
    </row>
    <row r="41" customFormat="false" ht="12.75" hidden="false" customHeight="true" outlineLevel="0" collapsed="false">
      <c r="A41" s="535" t="s">
        <v>433</v>
      </c>
      <c r="B41" s="535"/>
      <c r="C41" s="14" t="s">
        <v>428</v>
      </c>
      <c r="D41" s="96" t="n">
        <v>0</v>
      </c>
      <c r="E41" s="96" t="n">
        <v>1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530" t="n">
        <f aca="false">SUM(D41:K41)</f>
        <v>1</v>
      </c>
    </row>
    <row r="42" customFormat="false" ht="12.75" hidden="false" customHeight="true" outlineLevel="0" collapsed="false">
      <c r="A42" s="536" t="s">
        <v>434</v>
      </c>
      <c r="B42" s="536"/>
      <c r="C42" s="499" t="s">
        <v>429</v>
      </c>
      <c r="D42" s="96" t="n">
        <v>0</v>
      </c>
      <c r="E42" s="96" t="n">
        <v>1</v>
      </c>
      <c r="F42" s="96" t="n">
        <v>0</v>
      </c>
      <c r="G42" s="96" t="n">
        <v>2</v>
      </c>
      <c r="H42" s="96" t="n">
        <v>0</v>
      </c>
      <c r="I42" s="96" t="n">
        <v>2</v>
      </c>
      <c r="J42" s="96" t="n">
        <v>2</v>
      </c>
      <c r="K42" s="96" t="n">
        <v>3</v>
      </c>
      <c r="L42" s="530" t="n">
        <f aca="false">SUM(D42:K42)</f>
        <v>10</v>
      </c>
    </row>
    <row r="43" customFormat="false" ht="12.75" hidden="false" customHeight="true" outlineLevel="0" collapsed="false">
      <c r="A43" s="537" t="s">
        <v>415</v>
      </c>
      <c r="B43" s="537" t="s">
        <v>437</v>
      </c>
      <c r="C43" s="538"/>
      <c r="D43" s="539"/>
      <c r="E43" s="539"/>
      <c r="F43" s="539"/>
      <c r="G43" s="539"/>
      <c r="H43" s="539"/>
      <c r="I43" s="539"/>
      <c r="J43" s="539"/>
      <c r="K43" s="539"/>
      <c r="L43" s="540"/>
    </row>
    <row r="44" customFormat="false" ht="12.75" hidden="false" customHeight="true" outlineLevel="0" collapsed="false">
      <c r="A44" s="529" t="n">
        <v>1</v>
      </c>
      <c r="B44" s="13" t="s">
        <v>427</v>
      </c>
      <c r="C44" s="14" t="s">
        <v>428</v>
      </c>
      <c r="D44" s="96" t="n">
        <v>1</v>
      </c>
      <c r="E44" s="96" t="n">
        <v>3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1</v>
      </c>
      <c r="L44" s="530" t="n">
        <f aca="false">SUM(D44:K44)</f>
        <v>5</v>
      </c>
    </row>
    <row r="45" customFormat="false" ht="12.75" hidden="false" customHeight="true" outlineLevel="0" collapsed="false">
      <c r="A45" s="529"/>
      <c r="B45" s="13"/>
      <c r="C45" s="499" t="s">
        <v>429</v>
      </c>
      <c r="D45" s="96" t="n">
        <v>0</v>
      </c>
      <c r="E45" s="96" t="n">
        <v>0</v>
      </c>
      <c r="F45" s="96" t="n">
        <v>0</v>
      </c>
      <c r="G45" s="96" t="n">
        <v>1</v>
      </c>
      <c r="H45" s="96" t="n">
        <v>0</v>
      </c>
      <c r="I45" s="96" t="n">
        <v>0</v>
      </c>
      <c r="J45" s="96" t="n">
        <v>0</v>
      </c>
      <c r="K45" s="96" t="n">
        <v>0</v>
      </c>
      <c r="L45" s="530" t="n">
        <f aca="false">SUM(D45:K45)</f>
        <v>1</v>
      </c>
    </row>
    <row r="46" customFormat="false" ht="12.75" hidden="false" customHeight="true" outlineLevel="0" collapsed="false">
      <c r="A46" s="529" t="n">
        <v>2</v>
      </c>
      <c r="B46" s="13" t="s">
        <v>27</v>
      </c>
      <c r="C46" s="14" t="s">
        <v>428</v>
      </c>
      <c r="D46" s="96" t="n">
        <v>0</v>
      </c>
      <c r="E46" s="96" t="n">
        <v>2</v>
      </c>
      <c r="F46" s="96" t="n">
        <v>0</v>
      </c>
      <c r="G46" s="96" t="n">
        <v>3</v>
      </c>
      <c r="H46" s="96" t="n">
        <v>0</v>
      </c>
      <c r="I46" s="96" t="n">
        <v>7</v>
      </c>
      <c r="J46" s="96" t="n">
        <v>0</v>
      </c>
      <c r="K46" s="96" t="n">
        <v>0</v>
      </c>
      <c r="L46" s="530" t="n">
        <f aca="false">SUM(D46:K46)</f>
        <v>12</v>
      </c>
    </row>
    <row r="47" customFormat="false" ht="12.75" hidden="false" customHeight="true" outlineLevel="0" collapsed="false">
      <c r="A47" s="529"/>
      <c r="B47" s="13"/>
      <c r="C47" s="499" t="s">
        <v>429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530" t="n">
        <v>0</v>
      </c>
    </row>
    <row r="48" customFormat="false" ht="12.75" hidden="false" customHeight="true" outlineLevel="0" collapsed="false">
      <c r="A48" s="529" t="n">
        <v>3</v>
      </c>
      <c r="B48" s="13" t="s">
        <v>29</v>
      </c>
      <c r="C48" s="14" t="s">
        <v>428</v>
      </c>
      <c r="D48" s="96" t="n">
        <v>1</v>
      </c>
      <c r="E48" s="96" t="n">
        <v>2</v>
      </c>
      <c r="F48" s="96" t="n">
        <v>0</v>
      </c>
      <c r="G48" s="96" t="n">
        <v>5</v>
      </c>
      <c r="H48" s="96" t="n">
        <v>0</v>
      </c>
      <c r="I48" s="96" t="n">
        <v>12</v>
      </c>
      <c r="J48" s="96" t="n">
        <v>1</v>
      </c>
      <c r="K48" s="96" t="n">
        <v>1</v>
      </c>
      <c r="L48" s="530" t="n">
        <f aca="false">SUM(D48:K48)</f>
        <v>22</v>
      </c>
    </row>
    <row r="49" customFormat="false" ht="12.75" hidden="false" customHeight="true" outlineLevel="0" collapsed="false">
      <c r="A49" s="529"/>
      <c r="B49" s="13"/>
      <c r="C49" s="499" t="s">
        <v>429</v>
      </c>
      <c r="D49" s="96" t="n">
        <v>0</v>
      </c>
      <c r="E49" s="96" t="n">
        <v>0</v>
      </c>
      <c r="F49" s="96" t="n">
        <v>0</v>
      </c>
      <c r="G49" s="96" t="n">
        <v>2</v>
      </c>
      <c r="H49" s="96" t="n">
        <v>0</v>
      </c>
      <c r="I49" s="96" t="n">
        <v>0</v>
      </c>
      <c r="J49" s="96" t="n">
        <v>0</v>
      </c>
      <c r="K49" s="96" t="n">
        <v>0</v>
      </c>
      <c r="L49" s="530" t="n">
        <f aca="false">SUM(D49:K49)</f>
        <v>2</v>
      </c>
    </row>
    <row r="50" customFormat="false" ht="12.75" hidden="false" customHeight="true" outlineLevel="0" collapsed="false">
      <c r="A50" s="531" t="s">
        <v>431</v>
      </c>
      <c r="B50" s="531"/>
      <c r="C50" s="532" t="s">
        <v>428</v>
      </c>
      <c r="D50" s="533" t="n">
        <f aca="false">D44+D46+D48</f>
        <v>2</v>
      </c>
      <c r="E50" s="533" t="n">
        <f aca="false">E44+E46+E48</f>
        <v>7</v>
      </c>
      <c r="F50" s="533" t="n">
        <f aca="false">F44+F46+F48</f>
        <v>0</v>
      </c>
      <c r="G50" s="533" t="n">
        <f aca="false">G44+G46+G48</f>
        <v>8</v>
      </c>
      <c r="H50" s="533" t="n">
        <f aca="false">H44+H46+H48</f>
        <v>0</v>
      </c>
      <c r="I50" s="533" t="n">
        <f aca="false">I44+I46+I48</f>
        <v>19</v>
      </c>
      <c r="J50" s="533" t="n">
        <f aca="false">J44+J46+J48</f>
        <v>1</v>
      </c>
      <c r="K50" s="533" t="n">
        <f aca="false">K44+K46+K48</f>
        <v>2</v>
      </c>
      <c r="L50" s="542" t="n">
        <f aca="false">SUM(D50:K50)</f>
        <v>39</v>
      </c>
    </row>
    <row r="51" customFormat="false" ht="12.75" hidden="false" customHeight="true" outlineLevel="0" collapsed="false">
      <c r="A51" s="534" t="s">
        <v>432</v>
      </c>
      <c r="B51" s="534"/>
      <c r="C51" s="532" t="s">
        <v>429</v>
      </c>
      <c r="D51" s="533" t="n">
        <f aca="false">D45+D47+D49</f>
        <v>0</v>
      </c>
      <c r="E51" s="533" t="n">
        <f aca="false">E45+E47+E49</f>
        <v>0</v>
      </c>
      <c r="F51" s="533" t="n">
        <f aca="false">F45+F47+F49</f>
        <v>0</v>
      </c>
      <c r="G51" s="533" t="n">
        <f aca="false">G45+G47+G49</f>
        <v>3</v>
      </c>
      <c r="H51" s="533" t="n">
        <f aca="false">H45+H47+H49</f>
        <v>0</v>
      </c>
      <c r="I51" s="533" t="n">
        <f aca="false">I45+I47+I49</f>
        <v>0</v>
      </c>
      <c r="J51" s="533" t="n">
        <f aca="false">J45+J47+J49</f>
        <v>0</v>
      </c>
      <c r="K51" s="533" t="n">
        <f aca="false">K45+K47+K49</f>
        <v>0</v>
      </c>
      <c r="L51" s="542" t="n">
        <f aca="false">SUM(D51:K51)</f>
        <v>3</v>
      </c>
    </row>
    <row r="52" customFormat="false" ht="12.75" hidden="false" customHeight="true" outlineLevel="0" collapsed="false">
      <c r="A52" s="535" t="s">
        <v>433</v>
      </c>
      <c r="B52" s="535"/>
      <c r="C52" s="14" t="s">
        <v>428</v>
      </c>
      <c r="D52" s="96" t="n">
        <v>0</v>
      </c>
      <c r="E52" s="96" t="n">
        <v>0</v>
      </c>
      <c r="F52" s="96" t="n">
        <v>0</v>
      </c>
      <c r="G52" s="96" t="n">
        <v>1</v>
      </c>
      <c r="H52" s="96" t="n">
        <v>0</v>
      </c>
      <c r="I52" s="96" t="n">
        <v>0</v>
      </c>
      <c r="J52" s="96" t="n">
        <v>0</v>
      </c>
      <c r="K52" s="96" t="n">
        <v>0</v>
      </c>
      <c r="L52" s="530" t="n">
        <f aca="false">D52+E52+F52+G52+H52+I52</f>
        <v>1</v>
      </c>
    </row>
    <row r="53" customFormat="false" ht="12.75" hidden="false" customHeight="true" outlineLevel="0" collapsed="false">
      <c r="A53" s="536" t="s">
        <v>434</v>
      </c>
      <c r="B53" s="536"/>
      <c r="C53" s="499" t="s">
        <v>429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530" t="n">
        <v>0</v>
      </c>
    </row>
    <row r="54" customFormat="false" ht="12.75" hidden="false" customHeight="true" outlineLevel="0" collapsed="false">
      <c r="A54" s="528" t="s">
        <v>438</v>
      </c>
      <c r="B54" s="528"/>
      <c r="C54" s="14" t="s">
        <v>428</v>
      </c>
      <c r="D54" s="111" t="n">
        <v>0</v>
      </c>
      <c r="E54" s="111" t="n">
        <v>4</v>
      </c>
      <c r="F54" s="111" t="n">
        <v>0</v>
      </c>
      <c r="G54" s="111" t="n">
        <v>17</v>
      </c>
      <c r="H54" s="111" t="n">
        <v>0</v>
      </c>
      <c r="I54" s="111" t="n">
        <v>0</v>
      </c>
      <c r="J54" s="111" t="n">
        <v>0</v>
      </c>
      <c r="K54" s="111" t="n">
        <v>0</v>
      </c>
      <c r="L54" s="541" t="n">
        <f aca="false">SUM(D54:K54)</f>
        <v>21</v>
      </c>
    </row>
    <row r="55" customFormat="false" ht="12.75" hidden="false" customHeight="true" outlineLevel="0" collapsed="false">
      <c r="A55" s="528"/>
      <c r="B55" s="528"/>
      <c r="C55" s="499" t="s">
        <v>429</v>
      </c>
      <c r="D55" s="111" t="n">
        <v>0</v>
      </c>
      <c r="E55" s="111" t="n">
        <v>1</v>
      </c>
      <c r="F55" s="111" t="n">
        <v>0</v>
      </c>
      <c r="G55" s="111" t="n">
        <v>0</v>
      </c>
      <c r="H55" s="111" t="n">
        <v>0</v>
      </c>
      <c r="I55" s="111" t="n">
        <v>0</v>
      </c>
      <c r="J55" s="111" t="n">
        <v>0</v>
      </c>
      <c r="K55" s="111" t="n">
        <v>0</v>
      </c>
      <c r="L55" s="541" t="n">
        <f aca="false">SUM(D55:K55)</f>
        <v>1</v>
      </c>
    </row>
    <row r="56" s="104" customFormat="true" ht="12.75" hidden="false" customHeight="true" outlineLevel="0" collapsed="false">
      <c r="A56" s="535" t="s">
        <v>433</v>
      </c>
      <c r="B56" s="535"/>
      <c r="C56" s="499"/>
      <c r="D56" s="111"/>
      <c r="E56" s="111"/>
      <c r="F56" s="111"/>
      <c r="G56" s="111"/>
      <c r="H56" s="111"/>
      <c r="I56" s="111"/>
      <c r="J56" s="111"/>
      <c r="K56" s="111"/>
      <c r="L56" s="541" t="n">
        <f aca="false">SUM(D56:K56)</f>
        <v>0</v>
      </c>
    </row>
    <row r="57" customFormat="false" ht="12.75" hidden="false" customHeight="true" outlineLevel="0" collapsed="false">
      <c r="A57" s="528" t="s">
        <v>439</v>
      </c>
      <c r="B57" s="528"/>
      <c r="C57" s="14" t="s">
        <v>428</v>
      </c>
      <c r="D57" s="111" t="n">
        <v>1</v>
      </c>
      <c r="E57" s="111" t="n">
        <v>9</v>
      </c>
      <c r="F57" s="111" t="n">
        <v>0</v>
      </c>
      <c r="G57" s="111" t="n">
        <v>1</v>
      </c>
      <c r="H57" s="111" t="n">
        <v>0</v>
      </c>
      <c r="I57" s="111" t="n">
        <v>0</v>
      </c>
      <c r="J57" s="111" t="n">
        <v>0</v>
      </c>
      <c r="K57" s="111" t="n">
        <v>1</v>
      </c>
      <c r="L57" s="541" t="n">
        <f aca="false">SUM(D57:K57)</f>
        <v>12</v>
      </c>
    </row>
    <row r="58" customFormat="false" ht="12.75" hidden="false" customHeight="true" outlineLevel="0" collapsed="false">
      <c r="A58" s="528"/>
      <c r="B58" s="528"/>
      <c r="C58" s="499" t="s">
        <v>429</v>
      </c>
      <c r="D58" s="111" t="n">
        <v>0</v>
      </c>
      <c r="E58" s="111" t="n">
        <v>9</v>
      </c>
      <c r="F58" s="111" t="n">
        <v>1</v>
      </c>
      <c r="G58" s="111" t="n">
        <v>11</v>
      </c>
      <c r="H58" s="111" t="n">
        <v>0</v>
      </c>
      <c r="I58" s="111" t="n">
        <v>0</v>
      </c>
      <c r="J58" s="111" t="n">
        <v>0</v>
      </c>
      <c r="K58" s="111" t="n">
        <v>0</v>
      </c>
      <c r="L58" s="541" t="n">
        <f aca="false">SUM(D58:K58)</f>
        <v>21</v>
      </c>
    </row>
    <row r="59" s="104" customFormat="true" ht="12.75" hidden="false" customHeight="true" outlineLevel="0" collapsed="false">
      <c r="A59" s="535" t="s">
        <v>433</v>
      </c>
      <c r="B59" s="535"/>
      <c r="C59" s="14" t="s">
        <v>428</v>
      </c>
      <c r="D59" s="111" t="n">
        <v>0</v>
      </c>
      <c r="E59" s="111" t="n">
        <v>0</v>
      </c>
      <c r="F59" s="111" t="n">
        <v>0</v>
      </c>
      <c r="G59" s="111" t="n">
        <v>0</v>
      </c>
      <c r="H59" s="111" t="n">
        <v>0</v>
      </c>
      <c r="I59" s="111" t="n">
        <v>0</v>
      </c>
      <c r="J59" s="111" t="n">
        <v>0</v>
      </c>
      <c r="K59" s="111" t="n">
        <v>0</v>
      </c>
      <c r="L59" s="541" t="n">
        <f aca="false">SUM(D59:K59)</f>
        <v>0</v>
      </c>
    </row>
    <row r="60" s="104" customFormat="true" ht="12.75" hidden="false" customHeight="true" outlineLevel="0" collapsed="false">
      <c r="A60" s="536" t="s">
        <v>434</v>
      </c>
      <c r="B60" s="536"/>
      <c r="C60" s="499" t="s">
        <v>429</v>
      </c>
      <c r="D60" s="111" t="n">
        <v>0</v>
      </c>
      <c r="E60" s="111" t="n">
        <v>0</v>
      </c>
      <c r="F60" s="111" t="n">
        <v>0</v>
      </c>
      <c r="G60" s="111" t="n">
        <v>0</v>
      </c>
      <c r="H60" s="111" t="n">
        <v>0</v>
      </c>
      <c r="I60" s="111" t="n">
        <v>0</v>
      </c>
      <c r="J60" s="111" t="n">
        <v>0</v>
      </c>
      <c r="K60" s="111" t="n">
        <v>0</v>
      </c>
      <c r="L60" s="541" t="n">
        <f aca="false">SUM(D60:K60)</f>
        <v>0</v>
      </c>
    </row>
    <row r="61" customFormat="false" ht="12.75" hidden="false" customHeight="true" outlineLevel="0" collapsed="false">
      <c r="A61" s="531" t="s">
        <v>440</v>
      </c>
      <c r="B61" s="531"/>
      <c r="C61" s="532" t="s">
        <v>428</v>
      </c>
      <c r="D61" s="533" t="n">
        <f aca="false">D17+D28+D39+D50+D54+D57</f>
        <v>10</v>
      </c>
      <c r="E61" s="533" t="n">
        <f aca="false">E17+E28+E39+E50+E54+E57</f>
        <v>49</v>
      </c>
      <c r="F61" s="533" t="n">
        <f aca="false">F17+F28+F39+F50+F54+F57</f>
        <v>0</v>
      </c>
      <c r="G61" s="533" t="n">
        <f aca="false">G17+G28+G39+G50+G54+G57</f>
        <v>173</v>
      </c>
      <c r="H61" s="533" t="n">
        <f aca="false">H17+H28+H39+H50+H54+H57</f>
        <v>0</v>
      </c>
      <c r="I61" s="533" t="n">
        <f aca="false">I17+I28+I39+I50+I54+I57</f>
        <v>24</v>
      </c>
      <c r="J61" s="533" t="n">
        <f aca="false">J17+J28+J39+J50+J54+J57</f>
        <v>1</v>
      </c>
      <c r="K61" s="533" t="n">
        <f aca="false">K17+K28+K39+K50+K54+K57</f>
        <v>3</v>
      </c>
      <c r="L61" s="542" t="n">
        <f aca="false">SUM(D61:K61)</f>
        <v>260</v>
      </c>
    </row>
    <row r="62" customFormat="false" ht="12.75" hidden="false" customHeight="true" outlineLevel="0" collapsed="false">
      <c r="A62" s="534" t="s">
        <v>432</v>
      </c>
      <c r="B62" s="534"/>
      <c r="C62" s="532" t="s">
        <v>429</v>
      </c>
      <c r="D62" s="533" t="n">
        <f aca="false">D18+D29+D40+D51+D55+D58</f>
        <v>0</v>
      </c>
      <c r="E62" s="533" t="n">
        <f aca="false">E18+E29+E40+E51+E55+E58</f>
        <v>14</v>
      </c>
      <c r="F62" s="533" t="n">
        <f aca="false">F18+F29+F40+F51+F55+F58</f>
        <v>1</v>
      </c>
      <c r="G62" s="533" t="n">
        <f aca="false">G18+G29+G40+G51+G55+G58</f>
        <v>63</v>
      </c>
      <c r="H62" s="533" t="n">
        <f aca="false">H18+H29+H40+H51+H55+H58</f>
        <v>1</v>
      </c>
      <c r="I62" s="533" t="n">
        <f aca="false">I18+I29+I40+I51+I55+I58</f>
        <v>116</v>
      </c>
      <c r="J62" s="533" t="n">
        <f aca="false">J18+J29+J40+J51+J55+J58</f>
        <v>16</v>
      </c>
      <c r="K62" s="533" t="n">
        <f aca="false">K18+K29+K40+K51+K55+K58</f>
        <v>55</v>
      </c>
      <c r="L62" s="542" t="n">
        <f aca="false">SUM(D62:K62)</f>
        <v>266</v>
      </c>
    </row>
    <row r="63" customFormat="false" ht="12.75" hidden="false" customHeight="true" outlineLevel="0" collapsed="false">
      <c r="A63" s="543" t="s">
        <v>441</v>
      </c>
      <c r="B63" s="543"/>
      <c r="C63" s="14" t="s">
        <v>428</v>
      </c>
      <c r="D63" s="96" t="n">
        <f aca="false">D19+D30+D41+D52+D59</f>
        <v>0</v>
      </c>
      <c r="E63" s="96" t="n">
        <f aca="false">E19+E30+E41+E52+E59</f>
        <v>2</v>
      </c>
      <c r="F63" s="96" t="n">
        <f aca="false">F19+F30+F41+F52+F59</f>
        <v>0</v>
      </c>
      <c r="G63" s="96" t="n">
        <f aca="false">G19+G30+G41+G52+G59</f>
        <v>2</v>
      </c>
      <c r="H63" s="96" t="n">
        <f aca="false">H19+H30+H41+H52+H59</f>
        <v>0</v>
      </c>
      <c r="I63" s="96" t="n">
        <f aca="false">I19+I30+I41+I52+I59</f>
        <v>1</v>
      </c>
      <c r="J63" s="96" t="n">
        <f aca="false">J19+J30+J41+J52+J59</f>
        <v>1</v>
      </c>
      <c r="K63" s="96" t="n">
        <f aca="false">K19+K30+K41+K52+K59</f>
        <v>1</v>
      </c>
      <c r="L63" s="530" t="n">
        <f aca="false">SUM(D63:K63)</f>
        <v>7</v>
      </c>
    </row>
    <row r="64" customFormat="false" ht="12.75" hidden="false" customHeight="true" outlineLevel="0" collapsed="false">
      <c r="A64" s="544" t="s">
        <v>434</v>
      </c>
      <c r="B64" s="544"/>
      <c r="C64" s="499" t="s">
        <v>429</v>
      </c>
      <c r="D64" s="96" t="n">
        <f aca="false">D20+D31+D42+D53+D60</f>
        <v>0</v>
      </c>
      <c r="E64" s="96" t="n">
        <f aca="false">E20+E31+E42+E53+E60</f>
        <v>2</v>
      </c>
      <c r="F64" s="96" t="n">
        <f aca="false">F20+F31+F42+F53+F60</f>
        <v>0</v>
      </c>
      <c r="G64" s="96" t="n">
        <f aca="false">G20+G31+G42+G53+G60</f>
        <v>3</v>
      </c>
      <c r="H64" s="96" t="n">
        <f aca="false">H20+H31+H42+H53+H60</f>
        <v>0</v>
      </c>
      <c r="I64" s="96" t="n">
        <f aca="false">I20+I31+I42+I53+I60</f>
        <v>3</v>
      </c>
      <c r="J64" s="96" t="n">
        <f aca="false">J20+J31+J42+J53+J60</f>
        <v>3</v>
      </c>
      <c r="K64" s="96" t="n">
        <f aca="false">K20+K31+K42+K53+K60</f>
        <v>7</v>
      </c>
      <c r="L64" s="530" t="n">
        <f aca="false">SUM(D64:K64)</f>
        <v>18</v>
      </c>
    </row>
    <row r="65" customFormat="false" ht="13.2" hidden="false" customHeight="false" outlineLevel="0" collapsed="false">
      <c r="A65" s="545"/>
      <c r="B65" s="115"/>
      <c r="C65" s="115"/>
      <c r="D65" s="546"/>
      <c r="E65" s="349"/>
      <c r="F65" s="349"/>
      <c r="G65" s="349"/>
      <c r="H65" s="349"/>
      <c r="I65" s="349"/>
      <c r="J65" s="349"/>
      <c r="K65" s="349"/>
      <c r="L65" s="547"/>
    </row>
  </sheetData>
  <mergeCells count="61">
    <mergeCell ref="A1:E1"/>
    <mergeCell ref="A2:E2"/>
    <mergeCell ref="A3:L3"/>
    <mergeCell ref="K4:L4"/>
    <mergeCell ref="A5:A6"/>
    <mergeCell ref="B5:B6"/>
    <mergeCell ref="C5:C6"/>
    <mergeCell ref="D5:L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B17"/>
    <mergeCell ref="A18:B18"/>
    <mergeCell ref="A19:B19"/>
    <mergeCell ref="A20:B20"/>
    <mergeCell ref="A22:A23"/>
    <mergeCell ref="B22:B23"/>
    <mergeCell ref="A24:A25"/>
    <mergeCell ref="B24:B25"/>
    <mergeCell ref="A26:A27"/>
    <mergeCell ref="B26:B27"/>
    <mergeCell ref="A28:B28"/>
    <mergeCell ref="A29:B29"/>
    <mergeCell ref="A30:B30"/>
    <mergeCell ref="A31:B31"/>
    <mergeCell ref="A33:A34"/>
    <mergeCell ref="B33:B34"/>
    <mergeCell ref="A35:A36"/>
    <mergeCell ref="B35:B36"/>
    <mergeCell ref="A37:A38"/>
    <mergeCell ref="B37:B38"/>
    <mergeCell ref="A39:B39"/>
    <mergeCell ref="A40:B40"/>
    <mergeCell ref="A41:B41"/>
    <mergeCell ref="A42:B42"/>
    <mergeCell ref="A44:A45"/>
    <mergeCell ref="B44:B45"/>
    <mergeCell ref="A46:A47"/>
    <mergeCell ref="B46:B47"/>
    <mergeCell ref="A48:A49"/>
    <mergeCell ref="B48:B49"/>
    <mergeCell ref="A50:B50"/>
    <mergeCell ref="A51:B51"/>
    <mergeCell ref="A52:B52"/>
    <mergeCell ref="A53:B53"/>
    <mergeCell ref="A54:B55"/>
    <mergeCell ref="A56:B56"/>
    <mergeCell ref="A57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true" verticalCentered="false"/>
  <pageMargins left="0.945138888888889" right="0.55138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9.33"/>
    <col collapsed="false" customWidth="true" hidden="false" outlineLevel="0" max="11" min="3" style="0" width="6.66"/>
    <col collapsed="false" customWidth="true" hidden="false" outlineLevel="0" max="22" min="12" style="0" width="5.32"/>
    <col collapsed="false" customWidth="true" hidden="false" outlineLevel="0" max="23" min="23" style="0" width="6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4" customFormat="false" ht="13.2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.2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false" outlineLevel="0" collapsed="false">
      <c r="V6" s="3" t="s">
        <v>36</v>
      </c>
      <c r="W6" s="3"/>
    </row>
    <row r="7" customFormat="false" ht="13.2" hidden="false" customHeight="true" outlineLevel="0" collapsed="false">
      <c r="A7" s="4" t="s">
        <v>5</v>
      </c>
      <c r="B7" s="5" t="s">
        <v>6</v>
      </c>
      <c r="C7" s="7" t="s">
        <v>37</v>
      </c>
      <c r="D7" s="7"/>
      <c r="E7" s="7"/>
      <c r="F7" s="7" t="s">
        <v>8</v>
      </c>
      <c r="G7" s="7"/>
      <c r="H7" s="7"/>
      <c r="I7" s="7" t="s">
        <v>9</v>
      </c>
      <c r="J7" s="7"/>
      <c r="K7" s="7"/>
      <c r="L7" s="8" t="s">
        <v>38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3.2" hidden="false" customHeight="false" outlineLevel="0" collapsed="false">
      <c r="A8" s="4"/>
      <c r="B8" s="5"/>
      <c r="C8" s="7" t="s">
        <v>39</v>
      </c>
      <c r="D8" s="7" t="s">
        <v>40</v>
      </c>
      <c r="E8" s="7" t="s">
        <v>13</v>
      </c>
      <c r="F8" s="7" t="s">
        <v>39</v>
      </c>
      <c r="G8" s="7" t="s">
        <v>40</v>
      </c>
      <c r="H8" s="7" t="s">
        <v>13</v>
      </c>
      <c r="I8" s="7" t="s">
        <v>39</v>
      </c>
      <c r="J8" s="7" t="s">
        <v>40</v>
      </c>
      <c r="K8" s="7" t="s">
        <v>13</v>
      </c>
      <c r="L8" s="12" t="s">
        <v>41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5" t="s">
        <v>14</v>
      </c>
    </row>
    <row r="9" customFormat="false" ht="13.2" hidden="false" customHeight="false" outlineLevel="0" collapsed="false">
      <c r="A9" s="4"/>
      <c r="B9" s="5"/>
      <c r="C9" s="12" t="s">
        <v>16</v>
      </c>
      <c r="D9" s="12" t="s">
        <v>16</v>
      </c>
      <c r="E9" s="12" t="s">
        <v>16</v>
      </c>
      <c r="F9" s="12" t="s">
        <v>16</v>
      </c>
      <c r="G9" s="12" t="s">
        <v>16</v>
      </c>
      <c r="H9" s="12" t="s">
        <v>16</v>
      </c>
      <c r="I9" s="12" t="s">
        <v>16</v>
      </c>
      <c r="J9" s="12" t="s">
        <v>16</v>
      </c>
      <c r="K9" s="12" t="s">
        <v>16</v>
      </c>
      <c r="L9" s="33" t="s">
        <v>42</v>
      </c>
      <c r="M9" s="33" t="n">
        <v>106</v>
      </c>
      <c r="N9" s="33" t="s">
        <v>43</v>
      </c>
      <c r="O9" s="33" t="s">
        <v>44</v>
      </c>
      <c r="P9" s="33" t="s">
        <v>45</v>
      </c>
      <c r="Q9" s="33" t="s">
        <v>46</v>
      </c>
      <c r="R9" s="33" t="s">
        <v>47</v>
      </c>
      <c r="S9" s="33" t="s">
        <v>48</v>
      </c>
      <c r="T9" s="33" t="s">
        <v>49</v>
      </c>
      <c r="U9" s="33" t="s">
        <v>50</v>
      </c>
      <c r="V9" s="33" t="s">
        <v>51</v>
      </c>
      <c r="W9" s="5"/>
    </row>
    <row r="10" customFormat="false" ht="13.2" hidden="false" customHeight="false" outlineLevel="0" collapsed="false">
      <c r="A10" s="13" t="s">
        <v>17</v>
      </c>
      <c r="B10" s="14" t="s">
        <v>18</v>
      </c>
      <c r="C10" s="15" t="n">
        <v>1.5</v>
      </c>
      <c r="D10" s="16" t="n">
        <v>0.5</v>
      </c>
      <c r="E10" s="16" t="n">
        <f aca="false">C10+D10</f>
        <v>2</v>
      </c>
      <c r="F10" s="16" t="n">
        <v>0</v>
      </c>
      <c r="G10" s="16" t="n">
        <v>0</v>
      </c>
      <c r="H10" s="16" t="n">
        <f aca="false">F10+G10</f>
        <v>0</v>
      </c>
      <c r="I10" s="16" t="n">
        <v>12</v>
      </c>
      <c r="J10" s="16" t="n">
        <v>1.3</v>
      </c>
      <c r="K10" s="16" t="n">
        <f aca="false">I10+J10</f>
        <v>13.3</v>
      </c>
      <c r="L10" s="16" t="n">
        <v>15.3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8" t="n">
        <f aca="false">L10+M10+N10+O10+P10+Q10+R10+S10+T10+U10+V10</f>
        <v>15.3</v>
      </c>
      <c r="X10" s="34"/>
    </row>
    <row r="11" customFormat="false" ht="13.2" hidden="false" customHeight="false" outlineLevel="0" collapsed="false">
      <c r="A11" s="13"/>
      <c r="B11" s="14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F11+G11</f>
        <v>0</v>
      </c>
      <c r="I11" s="16" t="n">
        <v>10</v>
      </c>
      <c r="J11" s="16" t="n">
        <v>0</v>
      </c>
      <c r="K11" s="16" t="n">
        <f aca="false">I11+J11</f>
        <v>10</v>
      </c>
      <c r="L11" s="16" t="n">
        <v>1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8" t="n">
        <f aca="false">L11+M11+N11+O11+P11+Q11+R11+S11+T11+U11+V11</f>
        <v>10</v>
      </c>
    </row>
    <row r="12" customFormat="false" ht="13.2" hidden="false" customHeight="false" outlineLevel="0" collapsed="false">
      <c r="A12" s="13"/>
      <c r="B12" s="14" t="s">
        <v>20</v>
      </c>
      <c r="C12" s="16" t="n">
        <v>0</v>
      </c>
      <c r="D12" s="16" t="n">
        <v>0</v>
      </c>
      <c r="E12" s="16" t="n">
        <f aca="false">C12+D12</f>
        <v>0</v>
      </c>
      <c r="F12" s="16" t="n">
        <v>0</v>
      </c>
      <c r="G12" s="16" t="n">
        <v>0</v>
      </c>
      <c r="H12" s="16" t="n">
        <f aca="false">F12+G12</f>
        <v>0</v>
      </c>
      <c r="I12" s="16" t="n">
        <v>6.9</v>
      </c>
      <c r="J12" s="16" t="n">
        <v>2.3</v>
      </c>
      <c r="K12" s="16" t="n">
        <f aca="false">I12+J12</f>
        <v>9.2</v>
      </c>
      <c r="L12" s="16" t="n">
        <v>7.9</v>
      </c>
      <c r="M12" s="16" t="n">
        <v>1.3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8" t="n">
        <f aca="false">L12+M12+N12+O12+P12+Q12+R12+S12+T12+U12+V12</f>
        <v>9.2</v>
      </c>
    </row>
    <row r="13" s="21" customFormat="true" ht="13.2" hidden="false" customHeight="false" outlineLevel="0" collapsed="false">
      <c r="A13" s="13"/>
      <c r="B13" s="19" t="s">
        <v>13</v>
      </c>
      <c r="C13" s="20" t="n">
        <f aca="false">SUM(C10:C12)</f>
        <v>1.5</v>
      </c>
      <c r="D13" s="20" t="n">
        <f aca="false">SUM(D10:D12)</f>
        <v>0.5</v>
      </c>
      <c r="E13" s="20" t="n">
        <f aca="false">SUM(E10:E12)</f>
        <v>2</v>
      </c>
      <c r="F13" s="20" t="n">
        <f aca="false">SUM(F10:F12)</f>
        <v>0</v>
      </c>
      <c r="G13" s="20" t="n">
        <f aca="false">SUM(G10:G12)</f>
        <v>0</v>
      </c>
      <c r="H13" s="20" t="n">
        <f aca="false">SUM(H10:H12)</f>
        <v>0</v>
      </c>
      <c r="I13" s="20" t="n">
        <f aca="false">SUM(I10:I12)</f>
        <v>28.9</v>
      </c>
      <c r="J13" s="20" t="n">
        <f aca="false">SUM(J10:J12)</f>
        <v>3.6</v>
      </c>
      <c r="K13" s="20" t="n">
        <f aca="false">SUM(K10:K12)</f>
        <v>32.5</v>
      </c>
      <c r="L13" s="20" t="n">
        <f aca="false">SUM(L10:L12)</f>
        <v>33.2</v>
      </c>
      <c r="M13" s="20" t="n">
        <f aca="false">SUM(M10:M12)</f>
        <v>1.3</v>
      </c>
      <c r="N13" s="20" t="n">
        <f aca="false">SUM(N10:N12)</f>
        <v>0</v>
      </c>
      <c r="O13" s="20" t="n">
        <f aca="false">SUM(O10:O12)</f>
        <v>0</v>
      </c>
      <c r="P13" s="20" t="n">
        <f aca="false">SUM(P10:P12)</f>
        <v>0</v>
      </c>
      <c r="Q13" s="20" t="n">
        <f aca="false">SUM(Q10:Q12)</f>
        <v>0</v>
      </c>
      <c r="R13" s="20" t="n">
        <f aca="false">SUM(R10:R12)</f>
        <v>0</v>
      </c>
      <c r="S13" s="20" t="n">
        <f aca="false">SUM(S10:S12)</f>
        <v>0</v>
      </c>
      <c r="T13" s="20" t="n">
        <f aca="false">SUM(T10:T12)</f>
        <v>0</v>
      </c>
      <c r="U13" s="20" t="n">
        <f aca="false">SUM(U10:U12)</f>
        <v>0</v>
      </c>
      <c r="V13" s="20" t="n">
        <f aca="false">SUM(V10:V12)</f>
        <v>0</v>
      </c>
      <c r="W13" s="20" t="n">
        <f aca="false">SUM(W10:W12)</f>
        <v>34.5</v>
      </c>
    </row>
    <row r="14" customFormat="false" ht="13.2" hidden="false" customHeight="false" outlineLevel="0" collapsed="false">
      <c r="A14" s="22"/>
      <c r="B14" s="14" t="s">
        <v>21</v>
      </c>
      <c r="C14" s="16" t="n">
        <v>0</v>
      </c>
      <c r="D14" s="16" t="n">
        <v>0</v>
      </c>
      <c r="E14" s="16" t="n">
        <f aca="false">C14+D14</f>
        <v>0</v>
      </c>
      <c r="F14" s="16" t="n">
        <v>0</v>
      </c>
      <c r="G14" s="16" t="n">
        <v>0</v>
      </c>
      <c r="H14" s="16" t="n">
        <f aca="false">F14+G14</f>
        <v>0</v>
      </c>
      <c r="I14" s="16" t="n">
        <v>20.9</v>
      </c>
      <c r="J14" s="16" t="n">
        <v>7.4</v>
      </c>
      <c r="K14" s="16" t="n">
        <f aca="false">I14+J14</f>
        <v>28.3</v>
      </c>
      <c r="L14" s="16" t="n">
        <v>0.7</v>
      </c>
      <c r="M14" s="16" t="n">
        <v>7.6</v>
      </c>
      <c r="N14" s="16" t="n">
        <v>2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8" t="n">
        <f aca="false">E14+H14+K14</f>
        <v>28.3</v>
      </c>
    </row>
    <row r="15" customFormat="false" ht="13.2" hidden="false" customHeight="false" outlineLevel="0" collapsed="false">
      <c r="A15" s="23" t="s">
        <v>22</v>
      </c>
      <c r="B15" s="14" t="s">
        <v>23</v>
      </c>
      <c r="C15" s="16" t="n">
        <v>1</v>
      </c>
      <c r="D15" s="16" t="n">
        <v>0</v>
      </c>
      <c r="E15" s="16" t="n">
        <f aca="false">C15+D15</f>
        <v>1</v>
      </c>
      <c r="F15" s="16" t="n">
        <v>0</v>
      </c>
      <c r="G15" s="16" t="n">
        <v>0</v>
      </c>
      <c r="H15" s="16" t="n">
        <f aca="false">F15+G15</f>
        <v>0</v>
      </c>
      <c r="I15" s="16" t="n">
        <v>25</v>
      </c>
      <c r="J15" s="16" t="n">
        <v>4.1</v>
      </c>
      <c r="K15" s="16" t="n">
        <f aca="false">I15+J15</f>
        <v>29.1</v>
      </c>
      <c r="L15" s="16" t="n">
        <v>0</v>
      </c>
      <c r="M15" s="16" t="n">
        <v>5.2</v>
      </c>
      <c r="N15" s="16" t="n">
        <v>4</v>
      </c>
      <c r="O15" s="16" t="n">
        <v>15.5</v>
      </c>
      <c r="P15" s="16" t="n">
        <v>0</v>
      </c>
      <c r="Q15" s="16" t="n">
        <v>1.3</v>
      </c>
      <c r="R15" s="16" t="n">
        <v>4.1</v>
      </c>
      <c r="S15" s="16" t="n">
        <v>0</v>
      </c>
      <c r="T15" s="16" t="n">
        <v>0</v>
      </c>
      <c r="U15" s="16" t="n">
        <v>0</v>
      </c>
      <c r="V15" s="16" t="n">
        <v>0</v>
      </c>
      <c r="W15" s="18" t="n">
        <f aca="false">E15+H15+K15</f>
        <v>30.1</v>
      </c>
    </row>
    <row r="16" s="21" customFormat="true" ht="13.2" hidden="false" customHeight="false" outlineLevel="0" collapsed="false">
      <c r="A16" s="24"/>
      <c r="B16" s="19" t="s">
        <v>13</v>
      </c>
      <c r="C16" s="20" t="n">
        <f aca="false">SUM(C14:C15)</f>
        <v>1</v>
      </c>
      <c r="D16" s="20" t="n">
        <f aca="false">SUM(D14:D15)</f>
        <v>0</v>
      </c>
      <c r="E16" s="20" t="n">
        <f aca="false">SUM(E14:E15)</f>
        <v>1</v>
      </c>
      <c r="F16" s="20" t="n">
        <f aca="false">SUM(F14:F15)</f>
        <v>0</v>
      </c>
      <c r="G16" s="20" t="n">
        <f aca="false">SUM(G14:G15)</f>
        <v>0</v>
      </c>
      <c r="H16" s="20" t="n">
        <f aca="false">SUM(H14:H15)</f>
        <v>0</v>
      </c>
      <c r="I16" s="20" t="n">
        <f aca="false">SUM(I14:I15)</f>
        <v>45.9</v>
      </c>
      <c r="J16" s="20" t="n">
        <f aca="false">SUM(J14:J15)</f>
        <v>11.5</v>
      </c>
      <c r="K16" s="20" t="n">
        <f aca="false">SUM(K14:K15)</f>
        <v>57.4</v>
      </c>
      <c r="L16" s="20" t="n">
        <f aca="false">SUM(L14:L15)</f>
        <v>0.7</v>
      </c>
      <c r="M16" s="20" t="n">
        <f aca="false">SUM(M14:M15)</f>
        <v>12.8</v>
      </c>
      <c r="N16" s="20" t="n">
        <f aca="false">SUM(N14:N15)</f>
        <v>24</v>
      </c>
      <c r="O16" s="20" t="n">
        <f aca="false">SUM(O14:O15)</f>
        <v>15.5</v>
      </c>
      <c r="P16" s="20" t="n">
        <f aca="false">SUM(P14:P15)</f>
        <v>0</v>
      </c>
      <c r="Q16" s="20" t="n">
        <f aca="false">SUM(Q14:Q15)</f>
        <v>1.3</v>
      </c>
      <c r="R16" s="20" t="n">
        <f aca="false">SUM(R14:R15)</f>
        <v>4.1</v>
      </c>
      <c r="S16" s="20" t="n">
        <f aca="false">SUM(S14:S15)</f>
        <v>0</v>
      </c>
      <c r="T16" s="20" t="n">
        <f aca="false">SUM(T14:T15)</f>
        <v>0</v>
      </c>
      <c r="U16" s="20" t="n">
        <f aca="false">SUM(U14:U15)</f>
        <v>0</v>
      </c>
      <c r="V16" s="20" t="n">
        <f aca="false">SUM(V14:V15)</f>
        <v>0</v>
      </c>
      <c r="W16" s="20" t="n">
        <f aca="false">SUM(W14:W15)</f>
        <v>58.4</v>
      </c>
    </row>
    <row r="17" customFormat="false" ht="13.2" hidden="false" customHeight="false" outlineLevel="0" collapsed="false">
      <c r="A17" s="22"/>
      <c r="B17" s="14" t="s">
        <v>24</v>
      </c>
      <c r="C17" s="25" t="n">
        <v>0</v>
      </c>
      <c r="D17" s="25" t="n">
        <v>0</v>
      </c>
      <c r="E17" s="25" t="n">
        <f aca="false">C17+D17</f>
        <v>0</v>
      </c>
      <c r="F17" s="25" t="n"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4.4</v>
      </c>
      <c r="K17" s="25" t="n">
        <f aca="false">I17+J17</f>
        <v>4.4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4.2</v>
      </c>
      <c r="T17" s="25" t="n">
        <v>0.2</v>
      </c>
      <c r="U17" s="25" t="n">
        <v>0</v>
      </c>
      <c r="V17" s="25" t="n">
        <v>0</v>
      </c>
      <c r="W17" s="26" t="n">
        <f aca="false">SUM(L17:V17)</f>
        <v>4.4</v>
      </c>
    </row>
    <row r="18" customFormat="false" ht="13.2" hidden="false" customHeight="false" outlineLevel="0" collapsed="false">
      <c r="A18" s="35" t="s">
        <v>25</v>
      </c>
      <c r="B18" s="14" t="s">
        <v>26</v>
      </c>
      <c r="C18" s="25" t="n">
        <v>0</v>
      </c>
      <c r="D18" s="25" t="n">
        <v>0</v>
      </c>
      <c r="E18" s="25" t="n">
        <f aca="false">C18+D18</f>
        <v>0</v>
      </c>
      <c r="F18" s="25" t="n">
        <v>0</v>
      </c>
      <c r="G18" s="25" t="n">
        <v>0</v>
      </c>
      <c r="H18" s="25" t="n">
        <f aca="false">F18+G18</f>
        <v>0</v>
      </c>
      <c r="I18" s="25" t="n">
        <v>5.25</v>
      </c>
      <c r="J18" s="25" t="n">
        <v>0</v>
      </c>
      <c r="K18" s="25" t="n">
        <f aca="false">I18+J18</f>
        <v>5.25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4</v>
      </c>
      <c r="U18" s="25" t="n">
        <v>0.95</v>
      </c>
      <c r="V18" s="25" t="n">
        <v>0.3</v>
      </c>
      <c r="W18" s="26" t="n">
        <f aca="false">SUM(L18:V18)</f>
        <v>5.25</v>
      </c>
    </row>
    <row r="19" s="21" customFormat="true" ht="13.2" hidden="false" customHeight="false" outlineLevel="0" collapsed="false">
      <c r="A19" s="24"/>
      <c r="B19" s="19" t="s">
        <v>13</v>
      </c>
      <c r="C19" s="20" t="n">
        <f aca="false">SUM(C17:C18)</f>
        <v>0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0</v>
      </c>
      <c r="G19" s="20" t="n">
        <f aca="false">SUM(G17:G18)</f>
        <v>0</v>
      </c>
      <c r="H19" s="20" t="n">
        <f aca="false">SUM(H17:H18)</f>
        <v>0</v>
      </c>
      <c r="I19" s="20" t="n">
        <f aca="false">SUM(I17:I18)</f>
        <v>5.25</v>
      </c>
      <c r="J19" s="20" t="n">
        <f aca="false">SUM(J17:J18)</f>
        <v>4.4</v>
      </c>
      <c r="K19" s="20" t="n">
        <f aca="false">SUM(K17:K18)</f>
        <v>9.65</v>
      </c>
      <c r="L19" s="20" t="n">
        <f aca="false">SUM(L17:L18)</f>
        <v>0</v>
      </c>
      <c r="M19" s="20" t="n">
        <f aca="false">SUM(M17:M18)</f>
        <v>0</v>
      </c>
      <c r="N19" s="20" t="n">
        <f aca="false">SUM(N17:N18)</f>
        <v>0</v>
      </c>
      <c r="O19" s="20" t="n">
        <f aca="false">SUM(O17:O18)</f>
        <v>0</v>
      </c>
      <c r="P19" s="20" t="n">
        <f aca="false">SUM(P17:P18)</f>
        <v>0</v>
      </c>
      <c r="Q19" s="20" t="n">
        <f aca="false">SUM(Q17:Q18)</f>
        <v>0</v>
      </c>
      <c r="R19" s="20" t="n">
        <f aca="false">SUM(R17:R18)</f>
        <v>0</v>
      </c>
      <c r="S19" s="36" t="n">
        <f aca="false">SUM(S17:S18)</f>
        <v>4.2</v>
      </c>
      <c r="T19" s="20" t="n">
        <f aca="false">SUM(T17:T18)</f>
        <v>4.2</v>
      </c>
      <c r="U19" s="20" t="n">
        <f aca="false">SUM(U17:U18)</f>
        <v>0.95</v>
      </c>
      <c r="V19" s="20" t="n">
        <f aca="false">SUM(V17:V18)</f>
        <v>0.3</v>
      </c>
      <c r="W19" s="20" t="n">
        <f aca="false">SUM(W17:W18)</f>
        <v>9.65</v>
      </c>
    </row>
    <row r="20" customFormat="false" ht="13.2" hidden="false" customHeight="false" outlineLevel="0" collapsed="false">
      <c r="A20" s="22"/>
      <c r="B20" s="14" t="s">
        <v>27</v>
      </c>
      <c r="C20" s="16" t="n">
        <v>0</v>
      </c>
      <c r="D20" s="16" t="n">
        <v>0</v>
      </c>
      <c r="E20" s="16" t="n">
        <f aca="false">C20+D20</f>
        <v>0</v>
      </c>
      <c r="F20" s="16" t="n">
        <v>0</v>
      </c>
      <c r="G20" s="16" t="n">
        <v>0</v>
      </c>
      <c r="H20" s="16" t="n">
        <f aca="false">F20+G20</f>
        <v>0</v>
      </c>
      <c r="I20" s="16" t="n">
        <v>0</v>
      </c>
      <c r="J20" s="16" t="n">
        <v>0</v>
      </c>
      <c r="K20" s="16" t="n">
        <f aca="false">I20+J20</f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8" t="n">
        <f aca="false">E20+H20+K20</f>
        <v>0</v>
      </c>
    </row>
    <row r="21" customFormat="false" ht="13.2" hidden="false" customHeight="false" outlineLevel="0" collapsed="false">
      <c r="A21" s="35" t="s">
        <v>28</v>
      </c>
      <c r="B21" s="14" t="s">
        <v>29</v>
      </c>
      <c r="C21" s="16" t="n">
        <v>0</v>
      </c>
      <c r="D21" s="16" t="n">
        <v>0</v>
      </c>
      <c r="E21" s="16" t="n">
        <f aca="false">C21+D21</f>
        <v>0</v>
      </c>
      <c r="F21" s="16" t="n">
        <v>0</v>
      </c>
      <c r="G21" s="16" t="n">
        <v>0</v>
      </c>
      <c r="H21" s="16" t="n">
        <f aca="false">F21+G21</f>
        <v>0</v>
      </c>
      <c r="I21" s="16" t="n">
        <v>0</v>
      </c>
      <c r="J21" s="16" t="n">
        <v>1.6</v>
      </c>
      <c r="K21" s="16" t="n">
        <f aca="false">I21+J21</f>
        <v>1.6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.6</v>
      </c>
      <c r="S21" s="16" t="n">
        <v>0</v>
      </c>
      <c r="T21" s="16" t="n">
        <v>0</v>
      </c>
      <c r="U21" s="16" t="n">
        <v>1</v>
      </c>
      <c r="V21" s="16" t="n">
        <v>0</v>
      </c>
      <c r="W21" s="18" t="n">
        <f aca="false">E21+H21+K21</f>
        <v>1.6</v>
      </c>
    </row>
    <row r="22" s="21" customFormat="true" ht="13.2" hidden="false" customHeight="false" outlineLevel="0" collapsed="false">
      <c r="A22" s="27"/>
      <c r="B22" s="19" t="s">
        <v>13</v>
      </c>
      <c r="C22" s="20" t="n">
        <f aca="false">SUM(C20:C21)</f>
        <v>0</v>
      </c>
      <c r="D22" s="20" t="n">
        <f aca="false">SUM(D20:D21)</f>
        <v>0</v>
      </c>
      <c r="E22" s="20" t="n">
        <f aca="false">SUM(E20:E21)</f>
        <v>0</v>
      </c>
      <c r="F22" s="20" t="n">
        <f aca="false">SUM(F20:F21)</f>
        <v>0</v>
      </c>
      <c r="G22" s="20" t="n">
        <f aca="false">SUM(G20:G21)</f>
        <v>0</v>
      </c>
      <c r="H22" s="20" t="n">
        <f aca="false">SUM(H20:H21)</f>
        <v>0</v>
      </c>
      <c r="I22" s="20" t="n">
        <f aca="false">SUM(I20:I21)</f>
        <v>0</v>
      </c>
      <c r="J22" s="20" t="n">
        <f aca="false">SUM(J20:J21)</f>
        <v>1.6</v>
      </c>
      <c r="K22" s="20" t="n">
        <f aca="false">SUM(K20:K21)</f>
        <v>1.6</v>
      </c>
      <c r="L22" s="20" t="n">
        <f aca="false">SUM(L20:L21)</f>
        <v>0</v>
      </c>
      <c r="M22" s="20" t="n">
        <f aca="false">SUM(M20:M21)</f>
        <v>0</v>
      </c>
      <c r="N22" s="20" t="n">
        <f aca="false">SUM(N20:N21)</f>
        <v>0</v>
      </c>
      <c r="O22" s="20" t="n">
        <f aca="false">SUM(O20:O21)</f>
        <v>0</v>
      </c>
      <c r="P22" s="20" t="n">
        <f aca="false">SUM(P20:P21)</f>
        <v>0</v>
      </c>
      <c r="Q22" s="20" t="n">
        <f aca="false">SUM(Q20:Q21)</f>
        <v>0</v>
      </c>
      <c r="R22" s="20" t="n">
        <f aca="false">SUM(R20:R21)</f>
        <v>0.6</v>
      </c>
      <c r="S22" s="20" t="n">
        <f aca="false">SUM(S20:S21)</f>
        <v>0</v>
      </c>
      <c r="T22" s="20" t="n">
        <f aca="false">SUM(T20:T21)</f>
        <v>0</v>
      </c>
      <c r="U22" s="20" t="n">
        <f aca="false">SUM(U20:U21)</f>
        <v>1</v>
      </c>
      <c r="V22" s="20" t="n">
        <f aca="false">SUM(V20:V21)</f>
        <v>0</v>
      </c>
      <c r="W22" s="20" t="n">
        <f aca="false">SUM(W20:W21)</f>
        <v>1.6</v>
      </c>
    </row>
    <row r="23" s="38" customFormat="true" ht="14.25" hidden="false" customHeight="true" outlineLevel="0" collapsed="false">
      <c r="A23" s="28" t="s">
        <v>30</v>
      </c>
      <c r="B23" s="28"/>
      <c r="C23" s="29" t="n">
        <f aca="false">C13+C16+C19+C22</f>
        <v>2.5</v>
      </c>
      <c r="D23" s="29" t="n">
        <f aca="false">D13+D16+D19+D22</f>
        <v>0.5</v>
      </c>
      <c r="E23" s="29" t="n">
        <f aca="false">E13+E16+E19+E22</f>
        <v>3</v>
      </c>
      <c r="F23" s="29" t="n">
        <f aca="false">F13+F16+F19+F22</f>
        <v>0</v>
      </c>
      <c r="G23" s="29" t="n">
        <f aca="false">G13+G16+G19+G22</f>
        <v>0</v>
      </c>
      <c r="H23" s="29" t="n">
        <f aca="false">H13+H16+H19+H22</f>
        <v>0</v>
      </c>
      <c r="I23" s="29" t="n">
        <f aca="false">I13+I16+I19+I22</f>
        <v>80.05</v>
      </c>
      <c r="J23" s="29" t="n">
        <f aca="false">J13+J16+J19+J22</f>
        <v>21.1</v>
      </c>
      <c r="K23" s="29" t="n">
        <f aca="false">K13+K16+K19+K22</f>
        <v>101.15</v>
      </c>
      <c r="L23" s="29" t="n">
        <f aca="false">L13+L16+L19+L22</f>
        <v>33.9</v>
      </c>
      <c r="M23" s="29" t="n">
        <f aca="false">M13+M16+M19+M22</f>
        <v>14.1</v>
      </c>
      <c r="N23" s="29" t="n">
        <f aca="false">N13+N16+N19+N22</f>
        <v>24</v>
      </c>
      <c r="O23" s="29" t="n">
        <f aca="false">O13+O16+O19+O22</f>
        <v>15.5</v>
      </c>
      <c r="P23" s="29" t="n">
        <f aca="false">P13+P16+P19+P22</f>
        <v>0</v>
      </c>
      <c r="Q23" s="29" t="n">
        <f aca="false">Q13+Q16+Q19+Q22</f>
        <v>1.3</v>
      </c>
      <c r="R23" s="29" t="n">
        <f aca="false">R13+R16+R19+R22</f>
        <v>4.7</v>
      </c>
      <c r="S23" s="37" t="n">
        <f aca="false">S13+S16+S19+S22</f>
        <v>4.2</v>
      </c>
      <c r="T23" s="29" t="n">
        <f aca="false">T13+T16+T19+T22</f>
        <v>4.2</v>
      </c>
      <c r="U23" s="29" t="n">
        <f aca="false">U13+U16+U19+U22</f>
        <v>1.95</v>
      </c>
      <c r="V23" s="29" t="n">
        <f aca="false">V13+V16+V19+V22</f>
        <v>0.3</v>
      </c>
      <c r="W23" s="30" t="n">
        <f aca="false">W13+W16+W19+W22</f>
        <v>104.15</v>
      </c>
    </row>
    <row r="26" customFormat="false" ht="13.2" hidden="false" customHeight="false" outlineLevel="0" collapsed="false">
      <c r="A26" s="39" t="s">
        <v>52</v>
      </c>
      <c r="B26" s="40" t="s">
        <v>53</v>
      </c>
      <c r="C26" s="40"/>
      <c r="D26" s="32" t="s">
        <v>54</v>
      </c>
      <c r="E26" s="40"/>
      <c r="F26" s="41"/>
      <c r="G26" s="41"/>
    </row>
    <row r="27" customFormat="false" ht="13.2" hidden="false" customHeight="false" outlineLevel="0" collapsed="false">
      <c r="A27" s="42"/>
      <c r="B27" s="40" t="s">
        <v>55</v>
      </c>
      <c r="C27" s="40"/>
      <c r="D27" s="40" t="s">
        <v>56</v>
      </c>
      <c r="E27" s="40"/>
      <c r="F27" s="41"/>
      <c r="G27" s="41"/>
    </row>
    <row r="28" customFormat="false" ht="13.2" hidden="false" customHeight="false" outlineLevel="0" collapsed="false">
      <c r="A28" s="42"/>
      <c r="B28" s="40" t="s">
        <v>57</v>
      </c>
      <c r="C28" s="40"/>
      <c r="D28" s="40" t="s">
        <v>58</v>
      </c>
      <c r="E28" s="40"/>
      <c r="F28" s="41"/>
      <c r="G28" s="41"/>
    </row>
    <row r="29" customFormat="false" ht="13.2" hidden="false" customHeight="false" outlineLevel="0" collapsed="false">
      <c r="A29" s="42"/>
      <c r="B29" s="32" t="s">
        <v>59</v>
      </c>
      <c r="C29" s="42"/>
      <c r="D29" s="40" t="s">
        <v>60</v>
      </c>
      <c r="E29" s="42"/>
    </row>
    <row r="30" customFormat="false" ht="13.2" hidden="false" customHeight="false" outlineLevel="0" collapsed="false">
      <c r="A30" s="42"/>
      <c r="B30" s="32" t="s">
        <v>61</v>
      </c>
      <c r="C30" s="42"/>
      <c r="D30" s="40" t="s">
        <v>62</v>
      </c>
      <c r="E30" s="42"/>
    </row>
    <row r="31" customFormat="false" ht="13.2" hidden="false" customHeight="false" outlineLevel="0" collapsed="false">
      <c r="A31" s="42"/>
      <c r="B31" s="32" t="s">
        <v>63</v>
      </c>
      <c r="C31" s="42"/>
      <c r="D31" s="42"/>
      <c r="E31" s="42"/>
    </row>
  </sheetData>
  <mergeCells count="15">
    <mergeCell ref="A1:D1"/>
    <mergeCell ref="A2:D2"/>
    <mergeCell ref="A4:W4"/>
    <mergeCell ref="A5:W5"/>
    <mergeCell ref="V6:W6"/>
    <mergeCell ref="A7:A9"/>
    <mergeCell ref="B7:B9"/>
    <mergeCell ref="C7:E7"/>
    <mergeCell ref="F7:H7"/>
    <mergeCell ref="I7:K7"/>
    <mergeCell ref="L7:W7"/>
    <mergeCell ref="L8:V8"/>
    <mergeCell ref="W8:W9"/>
    <mergeCell ref="A10:A13"/>
    <mergeCell ref="A23:B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5" min="2" style="0" width="10.66"/>
    <col collapsed="false" customWidth="true" hidden="false" outlineLevel="0" max="7" min="6" style="0" width="12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5" customFormat="false" ht="13.2" hidden="false" customHeight="false" outlineLevel="0" collapsed="false">
      <c r="A5" s="2" t="s">
        <v>442</v>
      </c>
      <c r="B5" s="2"/>
      <c r="C5" s="2"/>
      <c r="D5" s="2"/>
      <c r="E5" s="2"/>
      <c r="F5" s="2"/>
      <c r="G5" s="2"/>
      <c r="H5" s="461"/>
      <c r="I5" s="461"/>
    </row>
    <row r="6" customFormat="false" ht="13.2" hidden="false" customHeight="false" outlineLevel="0" collapsed="false">
      <c r="A6" s="61"/>
      <c r="B6" s="61"/>
      <c r="C6" s="61"/>
      <c r="D6" s="61"/>
      <c r="E6" s="61"/>
      <c r="F6" s="61"/>
      <c r="G6" s="61"/>
      <c r="H6" s="461"/>
      <c r="I6" s="461"/>
    </row>
    <row r="8" customFormat="false" ht="13.2" hidden="false" customHeight="false" outlineLevel="0" collapsed="false">
      <c r="G8" s="62" t="s">
        <v>443</v>
      </c>
      <c r="I8" s="43"/>
    </row>
    <row r="9" customFormat="false" ht="13.2" hidden="false" customHeight="false" outlineLevel="0" collapsed="false">
      <c r="G9" s="61"/>
      <c r="I9" s="43"/>
    </row>
    <row r="10" customFormat="false" ht="13.2" hidden="false" customHeight="false" outlineLevel="0" collapsed="false">
      <c r="G10" s="548"/>
      <c r="I10" s="43"/>
    </row>
    <row r="11" customFormat="false" ht="13.2" hidden="false" customHeight="true" outlineLevel="0" collapsed="false">
      <c r="A11" s="10" t="s">
        <v>444</v>
      </c>
      <c r="B11" s="4" t="s">
        <v>445</v>
      </c>
      <c r="C11" s="4" t="s">
        <v>446</v>
      </c>
      <c r="D11" s="4" t="s">
        <v>447</v>
      </c>
      <c r="E11" s="4" t="s">
        <v>448</v>
      </c>
      <c r="F11" s="7" t="s">
        <v>449</v>
      </c>
      <c r="G11" s="7"/>
    </row>
    <row r="12" customFormat="false" ht="13.2" hidden="false" customHeight="false" outlineLevel="0" collapsed="false">
      <c r="A12" s="10"/>
      <c r="B12" s="4"/>
      <c r="C12" s="4"/>
      <c r="D12" s="4"/>
      <c r="E12" s="4"/>
      <c r="F12" s="7" t="s">
        <v>450</v>
      </c>
      <c r="G12" s="7" t="s">
        <v>451</v>
      </c>
    </row>
    <row r="13" customFormat="false" ht="15.9" hidden="false" customHeight="true" outlineLevel="0" collapsed="false">
      <c r="A13" s="14" t="s">
        <v>452</v>
      </c>
      <c r="B13" s="292" t="n">
        <v>31</v>
      </c>
      <c r="C13" s="292" t="n">
        <v>8</v>
      </c>
      <c r="D13" s="292" t="n">
        <v>2</v>
      </c>
      <c r="E13" s="292" t="n">
        <v>21</v>
      </c>
      <c r="F13" s="549" t="n">
        <f aca="false">D13+E13</f>
        <v>23</v>
      </c>
      <c r="G13" s="549" t="n">
        <f aca="false">F13*8</f>
        <v>184</v>
      </c>
    </row>
    <row r="14" customFormat="false" ht="15.9" hidden="false" customHeight="true" outlineLevel="0" collapsed="false">
      <c r="A14" s="14" t="s">
        <v>453</v>
      </c>
      <c r="B14" s="292" t="n">
        <v>29</v>
      </c>
      <c r="C14" s="292" t="n">
        <v>8</v>
      </c>
      <c r="D14" s="292" t="n">
        <v>0</v>
      </c>
      <c r="E14" s="292" t="n">
        <v>21</v>
      </c>
      <c r="F14" s="549" t="n">
        <f aca="false">D14+E14</f>
        <v>21</v>
      </c>
      <c r="G14" s="549" t="n">
        <f aca="false">F14*8</f>
        <v>168</v>
      </c>
    </row>
    <row r="15" customFormat="false" ht="15.9" hidden="false" customHeight="true" outlineLevel="0" collapsed="false">
      <c r="A15" s="14" t="s">
        <v>454</v>
      </c>
      <c r="B15" s="292" t="n">
        <v>31</v>
      </c>
      <c r="C15" s="292" t="n">
        <v>10</v>
      </c>
      <c r="D15" s="292" t="n">
        <v>1</v>
      </c>
      <c r="E15" s="292" t="n">
        <v>20</v>
      </c>
      <c r="F15" s="549" t="n">
        <f aca="false">D15+E15</f>
        <v>21</v>
      </c>
      <c r="G15" s="549" t="n">
        <f aca="false">F15*8</f>
        <v>168</v>
      </c>
    </row>
    <row r="16" customFormat="false" ht="15.9" hidden="false" customHeight="true" outlineLevel="0" collapsed="false">
      <c r="A16" s="14" t="s">
        <v>455</v>
      </c>
      <c r="B16" s="292" t="n">
        <v>30</v>
      </c>
      <c r="C16" s="292" t="n">
        <v>8</v>
      </c>
      <c r="D16" s="292" t="n">
        <v>1</v>
      </c>
      <c r="E16" s="292" t="n">
        <v>21</v>
      </c>
      <c r="F16" s="549" t="n">
        <f aca="false">D16+E16</f>
        <v>22</v>
      </c>
      <c r="G16" s="549" t="n">
        <f aca="false">F16*8</f>
        <v>176</v>
      </c>
    </row>
    <row r="17" customFormat="false" ht="15.9" hidden="false" customHeight="true" outlineLevel="0" collapsed="false">
      <c r="A17" s="14" t="s">
        <v>456</v>
      </c>
      <c r="B17" s="292" t="n">
        <v>31</v>
      </c>
      <c r="C17" s="292" t="n">
        <v>8</v>
      </c>
      <c r="D17" s="292" t="n">
        <v>2</v>
      </c>
      <c r="E17" s="292" t="n">
        <v>21</v>
      </c>
      <c r="F17" s="549" t="n">
        <f aca="false">D17+E17</f>
        <v>23</v>
      </c>
      <c r="G17" s="549" t="n">
        <f aca="false">F17*8</f>
        <v>184</v>
      </c>
    </row>
    <row r="18" customFormat="false" ht="15.9" hidden="false" customHeight="true" outlineLevel="0" collapsed="false">
      <c r="A18" s="14" t="s">
        <v>457</v>
      </c>
      <c r="B18" s="292" t="n">
        <v>30</v>
      </c>
      <c r="C18" s="292" t="n">
        <v>10</v>
      </c>
      <c r="D18" s="292" t="n">
        <v>1</v>
      </c>
      <c r="E18" s="292" t="n">
        <v>19</v>
      </c>
      <c r="F18" s="549" t="n">
        <f aca="false">D18+E18</f>
        <v>20</v>
      </c>
      <c r="G18" s="549" t="n">
        <f aca="false">F18*8</f>
        <v>160</v>
      </c>
    </row>
    <row r="19" customFormat="false" ht="15.9" hidden="false" customHeight="true" outlineLevel="0" collapsed="false">
      <c r="A19" s="14" t="s">
        <v>458</v>
      </c>
      <c r="B19" s="292" t="n">
        <v>31</v>
      </c>
      <c r="C19" s="292" t="n">
        <v>8</v>
      </c>
      <c r="D19" s="292" t="n">
        <v>0</v>
      </c>
      <c r="E19" s="292" t="n">
        <v>23</v>
      </c>
      <c r="F19" s="549" t="n">
        <f aca="false">D19+E19</f>
        <v>23</v>
      </c>
      <c r="G19" s="549" t="n">
        <f aca="false">F19*8</f>
        <v>184</v>
      </c>
    </row>
    <row r="20" customFormat="false" ht="15.9" hidden="false" customHeight="true" outlineLevel="0" collapsed="false">
      <c r="A20" s="14" t="s">
        <v>459</v>
      </c>
      <c r="B20" s="292" t="n">
        <v>31</v>
      </c>
      <c r="C20" s="292" t="n">
        <v>9</v>
      </c>
      <c r="D20" s="292" t="n">
        <v>0</v>
      </c>
      <c r="E20" s="292" t="n">
        <v>22</v>
      </c>
      <c r="F20" s="549" t="n">
        <f aca="false">D20+E20</f>
        <v>22</v>
      </c>
      <c r="G20" s="549" t="n">
        <f aca="false">F20*8</f>
        <v>176</v>
      </c>
    </row>
    <row r="21" customFormat="false" ht="15.9" hidden="false" customHeight="true" outlineLevel="0" collapsed="false">
      <c r="A21" s="14" t="s">
        <v>460</v>
      </c>
      <c r="B21" s="292" t="n">
        <v>30</v>
      </c>
      <c r="C21" s="292" t="n">
        <v>9</v>
      </c>
      <c r="D21" s="292" t="n">
        <v>0</v>
      </c>
      <c r="E21" s="292" t="n">
        <v>21</v>
      </c>
      <c r="F21" s="549" t="n">
        <f aca="false">D21+E21</f>
        <v>21</v>
      </c>
      <c r="G21" s="549" t="n">
        <f aca="false">F21*8</f>
        <v>168</v>
      </c>
    </row>
    <row r="22" customFormat="false" ht="15.9" hidden="false" customHeight="true" outlineLevel="0" collapsed="false">
      <c r="A22" s="14" t="s">
        <v>461</v>
      </c>
      <c r="B22" s="292" t="n">
        <v>31</v>
      </c>
      <c r="C22" s="292" t="n">
        <v>8</v>
      </c>
      <c r="D22" s="292" t="n">
        <v>0</v>
      </c>
      <c r="E22" s="292" t="n">
        <v>23</v>
      </c>
      <c r="F22" s="549" t="n">
        <f aca="false">D22+E22</f>
        <v>23</v>
      </c>
      <c r="G22" s="549" t="n">
        <f aca="false">F22*8</f>
        <v>184</v>
      </c>
    </row>
    <row r="23" customFormat="false" ht="15.9" hidden="false" customHeight="true" outlineLevel="0" collapsed="false">
      <c r="A23" s="14" t="s">
        <v>462</v>
      </c>
      <c r="B23" s="292" t="n">
        <v>30</v>
      </c>
      <c r="C23" s="292" t="n">
        <v>9</v>
      </c>
      <c r="D23" s="292" t="n">
        <v>1</v>
      </c>
      <c r="E23" s="292" t="n">
        <v>20</v>
      </c>
      <c r="F23" s="549" t="n">
        <f aca="false">D23+E23</f>
        <v>21</v>
      </c>
      <c r="G23" s="549" t="n">
        <f aca="false">F23*8</f>
        <v>168</v>
      </c>
    </row>
    <row r="24" customFormat="false" ht="15.9" hidden="false" customHeight="true" outlineLevel="0" collapsed="false">
      <c r="A24" s="14" t="s">
        <v>463</v>
      </c>
      <c r="B24" s="292" t="n">
        <v>31</v>
      </c>
      <c r="C24" s="292" t="n">
        <v>9</v>
      </c>
      <c r="D24" s="292" t="n">
        <v>0</v>
      </c>
      <c r="E24" s="292" t="n">
        <v>22</v>
      </c>
      <c r="F24" s="549" t="n">
        <f aca="false">D24+E24</f>
        <v>22</v>
      </c>
      <c r="G24" s="549" t="n">
        <f aca="false">F24*8</f>
        <v>176</v>
      </c>
    </row>
    <row r="25" customFormat="false" ht="15.9" hidden="false" customHeight="true" outlineLevel="0" collapsed="false">
      <c r="A25" s="550" t="s">
        <v>30</v>
      </c>
      <c r="B25" s="551" t="n">
        <f aca="false">SUM(B13:B24)</f>
        <v>366</v>
      </c>
      <c r="C25" s="551" t="n">
        <f aca="false">SUM(C13:C24)</f>
        <v>104</v>
      </c>
      <c r="D25" s="551" t="n">
        <f aca="false">SUM(D13:D24)</f>
        <v>8</v>
      </c>
      <c r="E25" s="551" t="n">
        <f aca="false">SUM(E13:E24)</f>
        <v>254</v>
      </c>
      <c r="F25" s="551" t="n">
        <f aca="false">SUM(F13:F24)</f>
        <v>262</v>
      </c>
      <c r="G25" s="181" t="n">
        <f aca="false">SUM(G13:G24)</f>
        <v>2096</v>
      </c>
    </row>
  </sheetData>
  <mergeCells count="9">
    <mergeCell ref="A1:D1"/>
    <mergeCell ref="A2:D2"/>
    <mergeCell ref="A5:G5"/>
    <mergeCell ref="A11:A12"/>
    <mergeCell ref="B11:B12"/>
    <mergeCell ref="C11:C12"/>
    <mergeCell ref="D11:D12"/>
    <mergeCell ref="E11:E12"/>
    <mergeCell ref="F11:G11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4" min="4" style="0" width="23.33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7" min="7" style="0" width="9.99"/>
    <col collapsed="false" customWidth="true" hidden="false" outlineLevel="0" max="9" min="9" style="0" width="9.55"/>
    <col collapsed="false" customWidth="true" hidden="false" outlineLevel="0" max="10" min="10" style="0" width="8.87"/>
    <col collapsed="false" customWidth="true" hidden="false" outlineLevel="0" max="11" min="11" style="0" width="14.55"/>
    <col collapsed="false" customWidth="true" hidden="false" outlineLevel="0" max="12" min="12" style="0" width="9.55"/>
    <col collapsed="false" customWidth="true" hidden="false" outlineLevel="0" max="14" min="14" style="0" width="10.1"/>
    <col collapsed="false" customWidth="true" hidden="false" outlineLevel="0" max="16" min="16" style="0" width="10.1"/>
  </cols>
  <sheetData>
    <row r="2" customFormat="false" ht="13.2" hidden="false" customHeight="false" outlineLevel="0" collapsed="false">
      <c r="A2" s="1" t="s">
        <v>0</v>
      </c>
      <c r="B2" s="1"/>
      <c r="C2" s="1"/>
      <c r="D2" s="94"/>
      <c r="E2" s="94"/>
      <c r="F2" s="94"/>
      <c r="G2" s="94"/>
      <c r="H2" s="94"/>
      <c r="I2" s="94"/>
      <c r="J2" s="94"/>
      <c r="K2" s="94"/>
    </row>
    <row r="3" customFormat="false" ht="13.2" hidden="false" customHeight="false" outlineLevel="0" collapsed="false">
      <c r="A3" s="1" t="s">
        <v>464</v>
      </c>
      <c r="B3" s="1"/>
      <c r="C3" s="1"/>
      <c r="D3" s="94"/>
      <c r="E3" s="94"/>
      <c r="G3" s="94"/>
      <c r="H3" s="94"/>
      <c r="I3" s="94"/>
      <c r="J3" s="94"/>
      <c r="K3" s="94"/>
    </row>
    <row r="4" customFormat="false" ht="13.2" hidden="false" customHeight="false" outlineLevel="0" collapsed="false">
      <c r="A4" s="2" t="s">
        <v>465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2" t="s">
        <v>466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552"/>
      <c r="B6" s="553"/>
      <c r="C6" s="553"/>
      <c r="D6" s="553"/>
      <c r="E6" s="553"/>
      <c r="F6" s="553"/>
      <c r="G6" s="553"/>
      <c r="H6" s="553"/>
      <c r="I6" s="553"/>
      <c r="J6" s="553"/>
      <c r="K6" s="3" t="s">
        <v>467</v>
      </c>
    </row>
    <row r="7" customFormat="false" ht="13.2" hidden="false" customHeight="false" outlineLevel="0" collapsed="false">
      <c r="A7" s="334" t="s">
        <v>468</v>
      </c>
      <c r="B7" s="334"/>
      <c r="C7" s="334"/>
      <c r="D7" s="334"/>
      <c r="E7" s="334" t="s">
        <v>469</v>
      </c>
      <c r="F7" s="334"/>
      <c r="G7" s="334"/>
      <c r="H7" s="334"/>
      <c r="I7" s="334"/>
      <c r="J7" s="334"/>
      <c r="K7" s="334" t="s">
        <v>30</v>
      </c>
    </row>
    <row r="8" customFormat="false" ht="13.2" hidden="false" customHeight="false" outlineLevel="0" collapsed="false">
      <c r="A8" s="334"/>
      <c r="B8" s="334"/>
      <c r="C8" s="334"/>
      <c r="D8" s="334"/>
      <c r="E8" s="334" t="s">
        <v>97</v>
      </c>
      <c r="F8" s="334" t="s">
        <v>104</v>
      </c>
      <c r="G8" s="334" t="s">
        <v>113</v>
      </c>
      <c r="H8" s="334" t="s">
        <v>118</v>
      </c>
      <c r="I8" s="334" t="s">
        <v>470</v>
      </c>
      <c r="J8" s="334" t="s">
        <v>471</v>
      </c>
      <c r="K8" s="334"/>
    </row>
    <row r="9" customFormat="false" ht="13.2" hidden="false" customHeight="true" outlineLevel="0" collapsed="false">
      <c r="A9" s="554" t="s">
        <v>472</v>
      </c>
      <c r="B9" s="554"/>
      <c r="C9" s="554"/>
      <c r="D9" s="554"/>
      <c r="E9" s="555"/>
      <c r="F9" s="555"/>
      <c r="G9" s="555"/>
      <c r="H9" s="555"/>
      <c r="I9" s="555"/>
      <c r="J9" s="555"/>
      <c r="K9" s="556"/>
    </row>
    <row r="10" customFormat="false" ht="13.2" hidden="false" customHeight="false" outlineLevel="0" collapsed="false">
      <c r="A10" s="557" t="n">
        <v>601</v>
      </c>
      <c r="B10" s="558" t="s">
        <v>473</v>
      </c>
      <c r="C10" s="558"/>
      <c r="D10" s="558"/>
      <c r="E10" s="493" t="n">
        <v>0</v>
      </c>
      <c r="F10" s="493" t="n">
        <v>0</v>
      </c>
      <c r="G10" s="493" t="n">
        <v>0</v>
      </c>
      <c r="H10" s="493" t="n">
        <v>0</v>
      </c>
      <c r="I10" s="493" t="n">
        <v>0</v>
      </c>
      <c r="J10" s="493" t="n">
        <v>200</v>
      </c>
      <c r="K10" s="493" t="n">
        <f aca="false">E10+F10+G10+H10+I10+J10</f>
        <v>200</v>
      </c>
    </row>
    <row r="11" customFormat="false" ht="13.2" hidden="false" customHeight="false" outlineLevel="0" collapsed="false">
      <c r="A11" s="218" t="n">
        <v>611</v>
      </c>
      <c r="B11" s="558" t="s">
        <v>474</v>
      </c>
      <c r="C11" s="558"/>
      <c r="D11" s="558"/>
      <c r="E11" s="493" t="n">
        <v>9307639</v>
      </c>
      <c r="F11" s="493" t="n">
        <v>6785989</v>
      </c>
      <c r="G11" s="493" t="n">
        <v>3650049</v>
      </c>
      <c r="H11" s="493" t="n">
        <v>1730399</v>
      </c>
      <c r="I11" s="493" t="n">
        <v>0</v>
      </c>
      <c r="J11" s="559" t="n">
        <v>5000</v>
      </c>
      <c r="K11" s="493" t="n">
        <f aca="false">E11+F11+G11+H11+I11+J11</f>
        <v>21479076</v>
      </c>
    </row>
    <row r="12" customFormat="false" ht="13.2" hidden="false" customHeight="false" outlineLevel="0" collapsed="false">
      <c r="A12" s="218" t="n">
        <v>650</v>
      </c>
      <c r="B12" s="558" t="s">
        <v>475</v>
      </c>
      <c r="C12" s="558"/>
      <c r="D12" s="558"/>
      <c r="E12" s="493" t="n">
        <v>1103138</v>
      </c>
      <c r="F12" s="493" t="n">
        <v>1011006</v>
      </c>
      <c r="G12" s="493" t="n">
        <v>295924</v>
      </c>
      <c r="H12" s="493" t="n">
        <v>236812</v>
      </c>
      <c r="I12" s="493" t="n">
        <v>386104</v>
      </c>
      <c r="J12" s="493" t="n">
        <v>76706</v>
      </c>
      <c r="K12" s="493" t="n">
        <f aca="false">E12+F12+G12+H12+I12+J12</f>
        <v>3109690</v>
      </c>
    </row>
    <row r="13" customFormat="false" ht="13.2" hidden="false" customHeight="false" outlineLevel="0" collapsed="false">
      <c r="A13" s="218" t="n">
        <v>651</v>
      </c>
      <c r="B13" s="558" t="s">
        <v>476</v>
      </c>
      <c r="C13" s="558"/>
      <c r="D13" s="558"/>
      <c r="E13" s="493" t="n">
        <v>0</v>
      </c>
      <c r="F13" s="493" t="n">
        <v>20000</v>
      </c>
      <c r="G13" s="493" t="n">
        <v>0</v>
      </c>
      <c r="H13" s="493" t="n">
        <v>0</v>
      </c>
      <c r="I13" s="493" t="n">
        <v>0</v>
      </c>
      <c r="J13" s="493" t="n">
        <v>0</v>
      </c>
      <c r="K13" s="493" t="n">
        <f aca="false">E13+F13+G13+H13+I13+J13</f>
        <v>20000</v>
      </c>
    </row>
    <row r="14" customFormat="false" ht="13.2" hidden="false" customHeight="false" outlineLevel="0" collapsed="false">
      <c r="A14" s="218" t="n">
        <v>652</v>
      </c>
      <c r="B14" s="558" t="s">
        <v>477</v>
      </c>
      <c r="C14" s="558"/>
      <c r="D14" s="558"/>
      <c r="E14" s="493" t="n">
        <v>0</v>
      </c>
      <c r="F14" s="493" t="n">
        <v>0</v>
      </c>
      <c r="G14" s="493" t="n">
        <v>0</v>
      </c>
      <c r="H14" s="493" t="n">
        <v>0</v>
      </c>
      <c r="I14" s="493" t="n">
        <v>0</v>
      </c>
      <c r="J14" s="493" t="n">
        <v>0</v>
      </c>
      <c r="K14" s="493" t="n">
        <f aca="false">E14+F14+G14+H14+I14+J14</f>
        <v>0</v>
      </c>
    </row>
    <row r="15" customFormat="false" ht="13.2" hidden="false" customHeight="false" outlineLevel="0" collapsed="false">
      <c r="A15" s="218" t="n">
        <v>659</v>
      </c>
      <c r="B15" s="558" t="s">
        <v>478</v>
      </c>
      <c r="C15" s="558"/>
      <c r="D15" s="558"/>
      <c r="E15" s="493" t="n">
        <v>35000</v>
      </c>
      <c r="F15" s="493" t="n">
        <v>25000</v>
      </c>
      <c r="G15" s="493" t="n">
        <v>2000</v>
      </c>
      <c r="H15" s="493" t="n">
        <v>2000</v>
      </c>
      <c r="I15" s="493" t="n">
        <v>0</v>
      </c>
      <c r="J15" s="493" t="n">
        <v>5000</v>
      </c>
      <c r="K15" s="493" t="n">
        <f aca="false">E15+F15+G15+H15+I15+J15</f>
        <v>69000</v>
      </c>
    </row>
    <row r="16" customFormat="false" ht="13.2" hidden="false" customHeight="false" outlineLevel="0" collapsed="false">
      <c r="A16" s="218" t="n">
        <v>661</v>
      </c>
      <c r="B16" s="558" t="s">
        <v>479</v>
      </c>
      <c r="C16" s="558"/>
      <c r="D16" s="558"/>
      <c r="E16" s="493" t="n">
        <v>0</v>
      </c>
      <c r="F16" s="493" t="n">
        <v>0</v>
      </c>
      <c r="G16" s="493" t="n">
        <v>0</v>
      </c>
      <c r="H16" s="493" t="n">
        <v>0</v>
      </c>
      <c r="I16" s="493" t="n">
        <v>0</v>
      </c>
      <c r="J16" s="493" t="n">
        <v>0</v>
      </c>
      <c r="K16" s="493" t="n">
        <f aca="false">E16+F16+G16+H16+I16+J16</f>
        <v>0</v>
      </c>
      <c r="R16" s="0" t="n">
        <v>11785767</v>
      </c>
    </row>
    <row r="17" customFormat="false" ht="13.2" hidden="false" customHeight="false" outlineLevel="0" collapsed="false">
      <c r="A17" s="557" t="n">
        <v>677</v>
      </c>
      <c r="B17" s="560" t="s">
        <v>480</v>
      </c>
      <c r="C17" s="560"/>
      <c r="D17" s="561"/>
      <c r="E17" s="493" t="n">
        <v>0</v>
      </c>
      <c r="F17" s="493" t="n">
        <v>0</v>
      </c>
      <c r="G17" s="493" t="n">
        <v>0</v>
      </c>
      <c r="H17" s="493" t="n">
        <v>0</v>
      </c>
      <c r="I17" s="493" t="n">
        <v>0</v>
      </c>
      <c r="J17" s="493" t="n">
        <v>0</v>
      </c>
      <c r="K17" s="493" t="n">
        <f aca="false">E17+F17+G17+H17+I17+J17</f>
        <v>0</v>
      </c>
      <c r="R17" s="0" t="n">
        <v>279900</v>
      </c>
    </row>
    <row r="18" customFormat="false" ht="13.2" hidden="false" customHeight="false" outlineLevel="0" collapsed="false">
      <c r="A18" s="562" t="s">
        <v>481</v>
      </c>
      <c r="B18" s="562"/>
      <c r="C18" s="562"/>
      <c r="D18" s="562"/>
      <c r="E18" s="563" t="n">
        <f aca="false">SUM(E10:E17)</f>
        <v>10445777</v>
      </c>
      <c r="F18" s="563" t="n">
        <f aca="false">SUM(F10:F17)</f>
        <v>7841995</v>
      </c>
      <c r="G18" s="563" t="n">
        <f aca="false">SUM(G10:G17)</f>
        <v>3947973</v>
      </c>
      <c r="H18" s="563" t="n">
        <f aca="false">SUM(H10:H17)</f>
        <v>1969211</v>
      </c>
      <c r="I18" s="563" t="n">
        <f aca="false">SUM(I10:I17)</f>
        <v>386104</v>
      </c>
      <c r="J18" s="563" t="n">
        <f aca="false">SUM(J10:J17)</f>
        <v>86906</v>
      </c>
      <c r="K18" s="564" t="n">
        <f aca="false">E18+F18+G18+H18+I18+J18</f>
        <v>24677966</v>
      </c>
      <c r="L18" s="565"/>
      <c r="P18" s="0" t="n">
        <v>5518380</v>
      </c>
      <c r="R18" s="0" t="n">
        <v>0</v>
      </c>
    </row>
    <row r="19" customFormat="false" ht="13.2" hidden="false" customHeight="false" outlineLevel="0" collapsed="false">
      <c r="A19" s="554" t="s">
        <v>482</v>
      </c>
      <c r="B19" s="554"/>
      <c r="C19" s="554"/>
      <c r="D19" s="554"/>
      <c r="E19" s="566"/>
      <c r="F19" s="567"/>
      <c r="G19" s="567"/>
      <c r="H19" s="567"/>
      <c r="I19" s="567"/>
      <c r="J19" s="567"/>
      <c r="K19" s="568"/>
      <c r="P19" s="0" t="n">
        <v>142500</v>
      </c>
      <c r="R19" s="0" t="n">
        <v>0</v>
      </c>
    </row>
    <row r="20" customFormat="false" ht="13.2" hidden="false" customHeight="false" outlineLevel="0" collapsed="false">
      <c r="A20" s="554" t="n">
        <v>501</v>
      </c>
      <c r="B20" s="569" t="s">
        <v>483</v>
      </c>
      <c r="C20" s="570"/>
      <c r="D20" s="570"/>
      <c r="E20" s="493"/>
      <c r="F20" s="67"/>
      <c r="G20" s="67"/>
      <c r="H20" s="67"/>
      <c r="I20" s="67"/>
      <c r="J20" s="67"/>
      <c r="K20" s="568" t="n">
        <f aca="false">E20+F20+G20+H20+I20+J20</f>
        <v>0</v>
      </c>
      <c r="R20" s="0" t="n">
        <v>0</v>
      </c>
    </row>
    <row r="21" customFormat="false" ht="13.2" hidden="false" customHeight="false" outlineLevel="0" collapsed="false">
      <c r="A21" s="218" t="n">
        <v>511</v>
      </c>
      <c r="B21" s="558" t="s">
        <v>484</v>
      </c>
      <c r="C21" s="558"/>
      <c r="D21" s="558"/>
      <c r="E21" s="571" t="n">
        <v>304133</v>
      </c>
      <c r="F21" s="559" t="n">
        <v>219881</v>
      </c>
      <c r="G21" s="559" t="n">
        <v>288071</v>
      </c>
      <c r="H21" s="559" t="n">
        <v>43771</v>
      </c>
      <c r="I21" s="559" t="n">
        <v>1842</v>
      </c>
      <c r="J21" s="559" t="n">
        <v>21188</v>
      </c>
      <c r="K21" s="568" t="n">
        <f aca="false">E21+F21+G21+H21+I21+J21</f>
        <v>878886</v>
      </c>
      <c r="M21" s="572"/>
      <c r="N21" s="572"/>
      <c r="O21" s="572"/>
      <c r="P21" s="572" t="n">
        <f aca="false">P18-P19</f>
        <v>5375880</v>
      </c>
      <c r="Q21" s="572"/>
      <c r="R21" s="572"/>
    </row>
    <row r="22" customFormat="false" ht="13.2" hidden="false" customHeight="false" outlineLevel="0" collapsed="false">
      <c r="A22" s="218" t="n">
        <v>512</v>
      </c>
      <c r="B22" s="558" t="s">
        <v>485</v>
      </c>
      <c r="C22" s="558"/>
      <c r="D22" s="558"/>
      <c r="E22" s="571" t="n">
        <v>444005</v>
      </c>
      <c r="F22" s="559" t="n">
        <v>279191</v>
      </c>
      <c r="G22" s="559" t="n">
        <v>137547</v>
      </c>
      <c r="H22" s="559" t="n">
        <v>90561</v>
      </c>
      <c r="I22" s="559" t="n">
        <v>5650</v>
      </c>
      <c r="J22" s="559" t="n">
        <v>79452</v>
      </c>
      <c r="K22" s="568" t="n">
        <f aca="false">E22+F22+G22+H22+I22+J22</f>
        <v>1036406</v>
      </c>
      <c r="R22" s="0" t="n">
        <f aca="false">R16+R17+R18+R19+R20</f>
        <v>12065667</v>
      </c>
    </row>
    <row r="23" customFormat="false" ht="13.2" hidden="false" customHeight="false" outlineLevel="0" collapsed="false">
      <c r="A23" s="218" t="n">
        <v>513</v>
      </c>
      <c r="B23" s="558" t="s">
        <v>486</v>
      </c>
      <c r="C23" s="558"/>
      <c r="D23" s="558"/>
      <c r="E23" s="571" t="n">
        <v>409542</v>
      </c>
      <c r="F23" s="559" t="n">
        <v>359566</v>
      </c>
      <c r="G23" s="559" t="n">
        <v>22022</v>
      </c>
      <c r="H23" s="559" t="n">
        <v>134022</v>
      </c>
      <c r="I23" s="559" t="n">
        <v>0</v>
      </c>
      <c r="J23" s="559" t="n">
        <v>0</v>
      </c>
      <c r="K23" s="568" t="n">
        <f aca="false">E23+F23+G23+H23+I23+J23</f>
        <v>925152</v>
      </c>
    </row>
    <row r="24" customFormat="false" ht="13.2" hidden="false" customHeight="false" outlineLevel="0" collapsed="false">
      <c r="A24" s="218" t="n">
        <v>514</v>
      </c>
      <c r="B24" s="558" t="s">
        <v>487</v>
      </c>
      <c r="C24" s="558"/>
      <c r="D24" s="558"/>
      <c r="E24" s="573" t="n">
        <v>105645</v>
      </c>
      <c r="F24" s="493" t="n">
        <v>61755</v>
      </c>
      <c r="G24" s="493" t="n">
        <v>33703</v>
      </c>
      <c r="H24" s="493" t="n">
        <v>28814</v>
      </c>
      <c r="I24" s="493" t="n">
        <v>350</v>
      </c>
      <c r="J24" s="493" t="n">
        <v>6497</v>
      </c>
      <c r="K24" s="568" t="n">
        <f aca="false">E24+F24+G24+H24+I24+J24</f>
        <v>236764</v>
      </c>
    </row>
    <row r="25" customFormat="false" ht="13.2" hidden="false" customHeight="false" outlineLevel="0" collapsed="false">
      <c r="A25" s="218" t="n">
        <v>520</v>
      </c>
      <c r="B25" s="558" t="s">
        <v>488</v>
      </c>
      <c r="C25" s="558"/>
      <c r="D25" s="558"/>
      <c r="E25" s="573" t="n">
        <v>5375880</v>
      </c>
      <c r="F25" s="493" t="n">
        <v>3037700</v>
      </c>
      <c r="G25" s="493" t="n">
        <v>1070278</v>
      </c>
      <c r="H25" s="493" t="n">
        <v>939640</v>
      </c>
      <c r="I25" s="493" t="n">
        <v>519425</v>
      </c>
      <c r="J25" s="493" t="n">
        <v>749499</v>
      </c>
      <c r="K25" s="568" t="n">
        <f aca="false">E25+F25+G25+H25+I25+J25</f>
        <v>11692422</v>
      </c>
    </row>
    <row r="26" customFormat="false" ht="13.2" hidden="false" customHeight="false" outlineLevel="0" collapsed="false">
      <c r="A26" s="218" t="n">
        <v>521</v>
      </c>
      <c r="B26" s="574" t="s">
        <v>489</v>
      </c>
      <c r="C26" s="560"/>
      <c r="D26" s="561"/>
      <c r="E26" s="571" t="n">
        <v>142500</v>
      </c>
      <c r="F26" s="559" t="n">
        <v>81200</v>
      </c>
      <c r="G26" s="559" t="n">
        <v>21800</v>
      </c>
      <c r="H26" s="559" t="n">
        <v>14900</v>
      </c>
      <c r="I26" s="559" t="n">
        <v>9200</v>
      </c>
      <c r="J26" s="559" t="n">
        <v>10300</v>
      </c>
      <c r="K26" s="568" t="n">
        <f aca="false">E26+F26+G26+H26+I26+J26</f>
        <v>279900</v>
      </c>
    </row>
    <row r="27" customFormat="false" ht="13.2" hidden="false" customHeight="false" outlineLevel="0" collapsed="false">
      <c r="A27" s="218" t="n">
        <v>523</v>
      </c>
      <c r="B27" s="574" t="s">
        <v>490</v>
      </c>
      <c r="C27" s="560"/>
      <c r="D27" s="561"/>
      <c r="E27" s="573" t="n">
        <v>1000</v>
      </c>
      <c r="F27" s="493" t="n">
        <v>1000</v>
      </c>
      <c r="G27" s="493" t="n">
        <v>500</v>
      </c>
      <c r="H27" s="493" t="n">
        <v>500</v>
      </c>
      <c r="I27" s="493" t="n">
        <v>0</v>
      </c>
      <c r="J27" s="559" t="n">
        <v>3500</v>
      </c>
      <c r="K27" s="568" t="n">
        <f aca="false">E27+F27+G27+H27+I27+J27</f>
        <v>6500</v>
      </c>
      <c r="P27" s="572"/>
    </row>
    <row r="28" customFormat="false" ht="13.2" hidden="false" customHeight="false" outlineLevel="0" collapsed="false">
      <c r="A28" s="575" t="n">
        <v>524</v>
      </c>
      <c r="B28" s="558" t="s">
        <v>491</v>
      </c>
      <c r="C28" s="558"/>
      <c r="D28" s="558"/>
      <c r="E28" s="573" t="n">
        <v>993714</v>
      </c>
      <c r="F28" s="493" t="n">
        <v>640330</v>
      </c>
      <c r="G28" s="493" t="n">
        <v>230145</v>
      </c>
      <c r="H28" s="493" t="n">
        <v>172567</v>
      </c>
      <c r="I28" s="493" t="n">
        <v>131901</v>
      </c>
      <c r="J28" s="493" t="n">
        <v>129617</v>
      </c>
      <c r="K28" s="568" t="n">
        <f aca="false">E28+F28+G28+H28+I28+J28</f>
        <v>2298274</v>
      </c>
    </row>
    <row r="29" customFormat="false" ht="13.2" hidden="false" customHeight="false" outlineLevel="0" collapsed="false">
      <c r="A29" s="218" t="n">
        <v>527</v>
      </c>
      <c r="B29" s="558" t="s">
        <v>492</v>
      </c>
      <c r="C29" s="558"/>
      <c r="D29" s="558"/>
      <c r="E29" s="573" t="n">
        <v>0</v>
      </c>
      <c r="F29" s="493" t="n">
        <v>0</v>
      </c>
      <c r="G29" s="493" t="n">
        <v>0</v>
      </c>
      <c r="H29" s="493" t="n">
        <v>0</v>
      </c>
      <c r="I29" s="493" t="n">
        <v>0</v>
      </c>
      <c r="J29" s="559" t="n">
        <v>21000</v>
      </c>
      <c r="K29" s="568" t="n">
        <f aca="false">E29+F29+G29+H29+I29+J29</f>
        <v>21000</v>
      </c>
      <c r="P29" s="572" t="n">
        <f aca="false">K31+K32+K33+K34+K35+K36</f>
        <v>5233170</v>
      </c>
    </row>
    <row r="30" customFormat="false" ht="13.2" hidden="false" customHeight="false" outlineLevel="0" collapsed="false">
      <c r="A30" s="575" t="n">
        <v>529</v>
      </c>
      <c r="B30" s="576" t="s">
        <v>493</v>
      </c>
      <c r="C30" s="576"/>
      <c r="D30" s="576"/>
      <c r="E30" s="571" t="n">
        <v>1500</v>
      </c>
      <c r="F30" s="559" t="n">
        <v>1500</v>
      </c>
      <c r="G30" s="559" t="n">
        <v>500</v>
      </c>
      <c r="H30" s="559" t="n">
        <v>500</v>
      </c>
      <c r="I30" s="559" t="n">
        <v>0</v>
      </c>
      <c r="J30" s="559" t="n">
        <v>11000</v>
      </c>
      <c r="K30" s="568" t="n">
        <f aca="false">E30+F30+G30+H30+I30+J30</f>
        <v>15000</v>
      </c>
      <c r="R30" s="0" t="n">
        <v>473529</v>
      </c>
    </row>
    <row r="31" customFormat="false" ht="13.2" hidden="false" customHeight="false" outlineLevel="0" collapsed="false">
      <c r="A31" s="218" t="n">
        <v>530</v>
      </c>
      <c r="B31" s="558" t="s">
        <v>494</v>
      </c>
      <c r="C31" s="558"/>
      <c r="D31" s="558"/>
      <c r="E31" s="573" t="n">
        <v>1589560</v>
      </c>
      <c r="F31" s="493" t="n">
        <v>1451923</v>
      </c>
      <c r="G31" s="493" t="n">
        <v>1531297</v>
      </c>
      <c r="H31" s="493" t="n">
        <v>106740</v>
      </c>
      <c r="I31" s="493" t="n">
        <v>0</v>
      </c>
      <c r="J31" s="493" t="n">
        <v>0</v>
      </c>
      <c r="K31" s="568" t="n">
        <f aca="false">E31+F31+G31+H31+I31+J31</f>
        <v>4679520</v>
      </c>
    </row>
    <row r="32" customFormat="false" ht="13.2" hidden="false" customHeight="false" outlineLevel="0" collapsed="false">
      <c r="A32" s="218" t="n">
        <v>531</v>
      </c>
      <c r="B32" s="558" t="s">
        <v>495</v>
      </c>
      <c r="C32" s="558"/>
      <c r="D32" s="558"/>
      <c r="E32" s="573" t="n">
        <v>10000</v>
      </c>
      <c r="F32" s="493" t="n">
        <v>7000</v>
      </c>
      <c r="G32" s="493" t="n">
        <v>10000</v>
      </c>
      <c r="H32" s="493" t="n">
        <v>3000</v>
      </c>
      <c r="I32" s="493" t="n">
        <v>1350</v>
      </c>
      <c r="J32" s="493" t="n">
        <v>0</v>
      </c>
      <c r="K32" s="568" t="n">
        <f aca="false">E32+F32+G32+H32+I32+J32</f>
        <v>31350</v>
      </c>
      <c r="R32" s="0" t="n">
        <f aca="false">R30/2</f>
        <v>236764.5</v>
      </c>
    </row>
    <row r="33" customFormat="false" ht="13.2" hidden="false" customHeight="false" outlineLevel="0" collapsed="false">
      <c r="A33" s="218" t="n">
        <v>532</v>
      </c>
      <c r="B33" s="558" t="s">
        <v>496</v>
      </c>
      <c r="C33" s="558"/>
      <c r="D33" s="558"/>
      <c r="E33" s="573" t="n">
        <v>128000</v>
      </c>
      <c r="F33" s="493" t="n">
        <v>186500</v>
      </c>
      <c r="G33" s="493" t="n">
        <v>77600</v>
      </c>
      <c r="H33" s="493" t="n">
        <v>57000</v>
      </c>
      <c r="I33" s="493" t="n">
        <v>1450</v>
      </c>
      <c r="J33" s="493" t="n">
        <v>25550</v>
      </c>
      <c r="K33" s="568" t="n">
        <f aca="false">E33+F33+G33+H33+I33+J33</f>
        <v>476100</v>
      </c>
    </row>
    <row r="34" customFormat="false" ht="13.2" hidden="false" customHeight="false" outlineLevel="0" collapsed="false">
      <c r="A34" s="218" t="n">
        <v>533</v>
      </c>
      <c r="B34" s="558" t="s">
        <v>497</v>
      </c>
      <c r="C34" s="558"/>
      <c r="D34" s="558"/>
      <c r="E34" s="573" t="n">
        <v>10000</v>
      </c>
      <c r="F34" s="493" t="n">
        <v>0</v>
      </c>
      <c r="G34" s="493" t="n">
        <v>4500</v>
      </c>
      <c r="H34" s="493" t="n">
        <v>0</v>
      </c>
      <c r="I34" s="493" t="n">
        <v>0</v>
      </c>
      <c r="J34" s="493" t="n">
        <v>600</v>
      </c>
      <c r="K34" s="568" t="n">
        <f aca="false">E34+F34+G34+H34+I34+J34</f>
        <v>15100</v>
      </c>
    </row>
    <row r="35" customFormat="false" ht="13.2" hidden="false" customHeight="false" outlineLevel="0" collapsed="false">
      <c r="A35" s="218" t="n">
        <v>535</v>
      </c>
      <c r="B35" s="576" t="s">
        <v>498</v>
      </c>
      <c r="C35" s="576"/>
      <c r="D35" s="576"/>
      <c r="E35" s="571" t="n">
        <v>1000</v>
      </c>
      <c r="F35" s="559" t="n">
        <v>1000</v>
      </c>
      <c r="G35" s="559" t="n">
        <v>0</v>
      </c>
      <c r="H35" s="559" t="n">
        <v>0</v>
      </c>
      <c r="I35" s="559" t="n">
        <v>0</v>
      </c>
      <c r="J35" s="559" t="n">
        <v>15000</v>
      </c>
      <c r="K35" s="568" t="n">
        <f aca="false">E35+F35+G35+H35+I35+J35</f>
        <v>17000</v>
      </c>
    </row>
    <row r="36" customFormat="false" ht="13.2" hidden="false" customHeight="false" outlineLevel="0" collapsed="false">
      <c r="A36" s="218" t="n">
        <v>539</v>
      </c>
      <c r="B36" s="574" t="s">
        <v>499</v>
      </c>
      <c r="C36" s="560"/>
      <c r="D36" s="561"/>
      <c r="E36" s="573" t="n">
        <v>4500</v>
      </c>
      <c r="F36" s="493" t="n">
        <v>5500</v>
      </c>
      <c r="G36" s="493" t="n">
        <v>1100</v>
      </c>
      <c r="H36" s="493" t="n">
        <v>1000</v>
      </c>
      <c r="I36" s="493" t="n">
        <v>150</v>
      </c>
      <c r="J36" s="493" t="n">
        <v>1850</v>
      </c>
      <c r="K36" s="568" t="n">
        <f aca="false">E36+F36+G36+H36+I36+J36</f>
        <v>14100</v>
      </c>
    </row>
    <row r="37" customFormat="false" ht="13.2" hidden="false" customHeight="false" outlineLevel="0" collapsed="false">
      <c r="A37" s="218" t="n">
        <v>540</v>
      </c>
      <c r="B37" s="558" t="s">
        <v>500</v>
      </c>
      <c r="C37" s="558"/>
      <c r="D37" s="558"/>
      <c r="E37" s="571" t="n">
        <v>119500</v>
      </c>
      <c r="F37" s="559" t="n">
        <v>131500</v>
      </c>
      <c r="G37" s="559" t="n">
        <v>93300</v>
      </c>
      <c r="H37" s="559" t="n">
        <v>23800</v>
      </c>
      <c r="I37" s="559" t="n">
        <v>620</v>
      </c>
      <c r="J37" s="559" t="n">
        <v>16500</v>
      </c>
      <c r="K37" s="568" t="n">
        <f aca="false">E37+F37+G37+H37+I37+J37</f>
        <v>385220</v>
      </c>
    </row>
    <row r="38" customFormat="false" ht="13.2" hidden="false" customHeight="false" outlineLevel="0" collapsed="false">
      <c r="A38" s="218" t="n">
        <v>550</v>
      </c>
      <c r="B38" s="558" t="s">
        <v>501</v>
      </c>
      <c r="C38" s="558"/>
      <c r="D38" s="558"/>
      <c r="E38" s="573" t="n">
        <v>100400</v>
      </c>
      <c r="F38" s="493" t="n">
        <v>54400</v>
      </c>
      <c r="G38" s="493" t="n">
        <v>20330</v>
      </c>
      <c r="H38" s="493" t="n">
        <v>17350</v>
      </c>
      <c r="I38" s="493" t="n">
        <v>6700</v>
      </c>
      <c r="J38" s="493" t="n">
        <v>66270</v>
      </c>
      <c r="K38" s="568" t="n">
        <f aca="false">E38+F38+G38+H38+I38+J38</f>
        <v>265450</v>
      </c>
    </row>
    <row r="39" customFormat="false" ht="13.2" hidden="false" customHeight="false" outlineLevel="0" collapsed="false">
      <c r="A39" s="218" t="n">
        <v>551</v>
      </c>
      <c r="B39" s="558" t="s">
        <v>502</v>
      </c>
      <c r="C39" s="558"/>
      <c r="D39" s="558"/>
      <c r="E39" s="573" t="n">
        <v>11500</v>
      </c>
      <c r="F39" s="493" t="n">
        <v>6500</v>
      </c>
      <c r="G39" s="493" t="n">
        <v>2800</v>
      </c>
      <c r="H39" s="493" t="n">
        <v>2300</v>
      </c>
      <c r="I39" s="493" t="n">
        <v>750</v>
      </c>
      <c r="J39" s="493" t="n">
        <v>13250</v>
      </c>
      <c r="K39" s="568" t="n">
        <f aca="false">E39+F39+G39+H39+I39+J39</f>
        <v>37100</v>
      </c>
    </row>
    <row r="40" customFormat="false" ht="13.2" hidden="false" customHeight="false" outlineLevel="0" collapsed="false">
      <c r="A40" s="218" t="n">
        <v>552</v>
      </c>
      <c r="B40" s="558" t="s">
        <v>503</v>
      </c>
      <c r="C40" s="558"/>
      <c r="D40" s="558"/>
      <c r="E40" s="573" t="n">
        <v>10500</v>
      </c>
      <c r="F40" s="493" t="n">
        <v>12000</v>
      </c>
      <c r="G40" s="493" t="n">
        <v>3000</v>
      </c>
      <c r="H40" s="493" t="n">
        <v>2800</v>
      </c>
      <c r="I40" s="493" t="n">
        <v>1150</v>
      </c>
      <c r="J40" s="493" t="n">
        <v>23950</v>
      </c>
      <c r="K40" s="568" t="n">
        <f aca="false">E40+F40+G40+H40+I40+J40</f>
        <v>53400</v>
      </c>
    </row>
    <row r="41" customFormat="false" ht="13.2" hidden="false" customHeight="false" outlineLevel="0" collapsed="false">
      <c r="A41" s="218" t="n">
        <v>553</v>
      </c>
      <c r="B41" s="558" t="s">
        <v>504</v>
      </c>
      <c r="C41" s="558"/>
      <c r="D41" s="558"/>
      <c r="E41" s="571" t="n">
        <v>800</v>
      </c>
      <c r="F41" s="559" t="n">
        <v>800</v>
      </c>
      <c r="G41" s="559" t="n">
        <v>200</v>
      </c>
      <c r="H41" s="559" t="n">
        <v>200</v>
      </c>
      <c r="I41" s="559"/>
      <c r="J41" s="559" t="n">
        <v>25000</v>
      </c>
      <c r="K41" s="559" t="n">
        <f aca="false">E41+F41+G41+H41+I41+J41</f>
        <v>27000</v>
      </c>
    </row>
    <row r="42" customFormat="false" ht="13.2" hidden="false" customHeight="false" outlineLevel="0" collapsed="false">
      <c r="A42" s="575" t="n">
        <v>554</v>
      </c>
      <c r="B42" s="558" t="s">
        <v>505</v>
      </c>
      <c r="C42" s="558"/>
      <c r="D42" s="558"/>
      <c r="E42" s="573" t="n">
        <v>10500</v>
      </c>
      <c r="F42" s="493" t="n">
        <v>8500</v>
      </c>
      <c r="G42" s="493" t="n">
        <v>6500</v>
      </c>
      <c r="H42" s="493" t="n">
        <v>4500</v>
      </c>
      <c r="I42" s="493" t="n">
        <v>1050</v>
      </c>
      <c r="J42" s="493" t="n">
        <v>19450</v>
      </c>
      <c r="K42" s="568" t="n">
        <f aca="false">E42+F42+G42+H42+I42+J42</f>
        <v>50500</v>
      </c>
    </row>
    <row r="43" customFormat="false" ht="13.2" hidden="false" customHeight="false" outlineLevel="0" collapsed="false">
      <c r="A43" s="218" t="n">
        <v>555</v>
      </c>
      <c r="B43" s="558" t="s">
        <v>506</v>
      </c>
      <c r="C43" s="558"/>
      <c r="D43" s="558"/>
      <c r="E43" s="573" t="n">
        <v>481042</v>
      </c>
      <c r="F43" s="493" t="n">
        <v>335367</v>
      </c>
      <c r="G43" s="493" t="n">
        <v>186735</v>
      </c>
      <c r="H43" s="493" t="n">
        <v>95899</v>
      </c>
      <c r="I43" s="559" t="n">
        <v>3500</v>
      </c>
      <c r="J43" s="559" t="n">
        <v>6500</v>
      </c>
      <c r="K43" s="568" t="n">
        <f aca="false">E43+F43+G43+H43+I43+J43</f>
        <v>1109043</v>
      </c>
    </row>
    <row r="44" customFormat="false" ht="13.2" hidden="false" customHeight="false" outlineLevel="0" collapsed="false">
      <c r="A44" s="218" t="n">
        <v>556</v>
      </c>
      <c r="B44" s="558" t="s">
        <v>507</v>
      </c>
      <c r="C44" s="558"/>
      <c r="D44" s="558"/>
      <c r="E44" s="573"/>
      <c r="F44" s="493"/>
      <c r="G44" s="493"/>
      <c r="H44" s="493"/>
      <c r="I44" s="493"/>
      <c r="J44" s="493" t="n">
        <v>14000</v>
      </c>
      <c r="K44" s="568" t="n">
        <f aca="false">E44+F44+G44+H44+I44+J44</f>
        <v>14000</v>
      </c>
    </row>
    <row r="45" customFormat="false" ht="13.2" hidden="false" customHeight="false" outlineLevel="0" collapsed="false">
      <c r="A45" s="218" t="n">
        <v>559</v>
      </c>
      <c r="B45" s="558" t="s">
        <v>508</v>
      </c>
      <c r="C45" s="558"/>
      <c r="D45" s="558"/>
      <c r="E45" s="573" t="n">
        <v>14100</v>
      </c>
      <c r="F45" s="493" t="n">
        <v>13000</v>
      </c>
      <c r="G45" s="493" t="n">
        <v>8000</v>
      </c>
      <c r="H45" s="493" t="n">
        <v>7000</v>
      </c>
      <c r="I45" s="493" t="n">
        <v>830</v>
      </c>
      <c r="J45" s="493" t="n">
        <v>9670</v>
      </c>
      <c r="K45" s="568" t="n">
        <f aca="false">E45+F45+G45+H45+I45+J45</f>
        <v>52600</v>
      </c>
    </row>
    <row r="46" customFormat="false" ht="13.2" hidden="false" customHeight="false" outlineLevel="0" collapsed="false">
      <c r="A46" s="218" t="n">
        <v>561</v>
      </c>
      <c r="B46" s="558" t="s">
        <v>509</v>
      </c>
      <c r="C46" s="558"/>
      <c r="D46" s="558"/>
      <c r="E46" s="573" t="n">
        <v>0</v>
      </c>
      <c r="F46" s="493" t="n">
        <v>0</v>
      </c>
      <c r="G46" s="493" t="n">
        <v>0</v>
      </c>
      <c r="H46" s="493" t="n">
        <v>0</v>
      </c>
      <c r="I46" s="493" t="n">
        <v>0</v>
      </c>
      <c r="J46" s="493" t="n">
        <v>25000</v>
      </c>
      <c r="K46" s="568" t="n">
        <f aca="false">E46+F46+G46+H46+I46+J46</f>
        <v>25000</v>
      </c>
    </row>
    <row r="47" customFormat="false" ht="13.2" hidden="false" customHeight="false" outlineLevel="0" collapsed="false">
      <c r="A47" s="218" t="n">
        <v>575</v>
      </c>
      <c r="B47" s="574" t="s">
        <v>510</v>
      </c>
      <c r="C47" s="560"/>
      <c r="D47" s="561"/>
      <c r="E47" s="573" t="n">
        <v>0</v>
      </c>
      <c r="F47" s="493" t="n">
        <v>0</v>
      </c>
      <c r="G47" s="493" t="n">
        <v>0</v>
      </c>
      <c r="H47" s="493" t="n">
        <v>0</v>
      </c>
      <c r="I47" s="493" t="n">
        <v>0</v>
      </c>
      <c r="J47" s="493" t="n">
        <v>1550</v>
      </c>
      <c r="K47" s="568" t="n">
        <f aca="false">E47+F47+G47+H47+I47+J47</f>
        <v>1550</v>
      </c>
    </row>
    <row r="48" customFormat="false" ht="13.2" hidden="false" customHeight="false" outlineLevel="0" collapsed="false">
      <c r="A48" s="218" t="n">
        <v>579</v>
      </c>
      <c r="B48" s="558" t="s">
        <v>511</v>
      </c>
      <c r="C48" s="558"/>
      <c r="D48" s="558"/>
      <c r="E48" s="573" t="n">
        <v>0</v>
      </c>
      <c r="F48" s="493" t="n">
        <v>0</v>
      </c>
      <c r="G48" s="493" t="n">
        <v>0</v>
      </c>
      <c r="H48" s="493" t="n">
        <v>0</v>
      </c>
      <c r="I48" s="493" t="n">
        <v>0</v>
      </c>
      <c r="J48" s="493" t="n">
        <v>0</v>
      </c>
      <c r="K48" s="568" t="n">
        <f aca="false">E48+F48+G48+H48+I48+J48</f>
        <v>0</v>
      </c>
    </row>
    <row r="49" customFormat="false" ht="13.2" hidden="false" customHeight="false" outlineLevel="0" collapsed="false">
      <c r="A49" s="562" t="s">
        <v>512</v>
      </c>
      <c r="B49" s="562"/>
      <c r="C49" s="562"/>
      <c r="D49" s="562"/>
      <c r="E49" s="563" t="n">
        <f aca="false">SUM(E21:E48)</f>
        <v>10269321</v>
      </c>
      <c r="F49" s="563" t="n">
        <f aca="false">SUM(F20:F48)</f>
        <v>6896113</v>
      </c>
      <c r="G49" s="563" t="n">
        <f aca="false">SUM(G20:G48)</f>
        <v>3749928</v>
      </c>
      <c r="H49" s="563" t="n">
        <f aca="false">SUM(H20:H48)</f>
        <v>1746864</v>
      </c>
      <c r="I49" s="563" t="n">
        <f aca="false">SUM(I21:I48)</f>
        <v>685918</v>
      </c>
      <c r="J49" s="563" t="n">
        <f aca="false">SUM(J20:J48)</f>
        <v>1296193</v>
      </c>
      <c r="K49" s="563" t="n">
        <f aca="false">E49+F49+G49+H49+I49+J49</f>
        <v>24644337</v>
      </c>
    </row>
    <row r="50" customFormat="false" ht="13.2" hidden="false" customHeight="false" outlineLevel="0" collapsed="false">
      <c r="A50" s="577" t="s">
        <v>513</v>
      </c>
      <c r="B50" s="577"/>
      <c r="C50" s="577"/>
      <c r="D50" s="577"/>
      <c r="E50" s="578" t="n">
        <f aca="false">E18-E49</f>
        <v>176456</v>
      </c>
      <c r="F50" s="578" t="n">
        <f aca="false">F18-F49</f>
        <v>945882</v>
      </c>
      <c r="G50" s="578" t="n">
        <f aca="false">G18-G49</f>
        <v>198045</v>
      </c>
      <c r="H50" s="578" t="n">
        <f aca="false">H18-H49</f>
        <v>222347</v>
      </c>
      <c r="I50" s="578" t="n">
        <f aca="false">I18-I49</f>
        <v>-299814</v>
      </c>
      <c r="J50" s="578" t="n">
        <f aca="false">J18-J49</f>
        <v>-1209287</v>
      </c>
      <c r="K50" s="578" t="n">
        <f aca="false">E50+F50+G50+H50+I50+J50</f>
        <v>33629</v>
      </c>
    </row>
  </sheetData>
  <mergeCells count="43">
    <mergeCell ref="A2:C2"/>
    <mergeCell ref="A3:C3"/>
    <mergeCell ref="A4:K4"/>
    <mergeCell ref="A5:K5"/>
    <mergeCell ref="A7:D8"/>
    <mergeCell ref="E7:J7"/>
    <mergeCell ref="K7:K8"/>
    <mergeCell ref="A9:D9"/>
    <mergeCell ref="B10:D10"/>
    <mergeCell ref="B11:D11"/>
    <mergeCell ref="B12:D12"/>
    <mergeCell ref="B13:D13"/>
    <mergeCell ref="B14:D14"/>
    <mergeCell ref="B15:D15"/>
    <mergeCell ref="B16:D16"/>
    <mergeCell ref="A18:D18"/>
    <mergeCell ref="A19:D19"/>
    <mergeCell ref="B21:D21"/>
    <mergeCell ref="B22:D22"/>
    <mergeCell ref="B23:D23"/>
    <mergeCell ref="B24:D24"/>
    <mergeCell ref="B25:D25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8:D48"/>
    <mergeCell ref="A49:D49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66"/>
    <col collapsed="false" customWidth="true" hidden="false" outlineLevel="0" max="3" min="3" style="0" width="6.32"/>
    <col collapsed="false" customWidth="true" hidden="false" outlineLevel="0" max="4" min="4" style="0" width="6.99"/>
    <col collapsed="false" customWidth="true" hidden="false" outlineLevel="0" max="6" min="6" style="0" width="6.87"/>
    <col collapsed="false" customWidth="true" hidden="false" outlineLevel="0" max="7" min="7" style="0" width="8.21"/>
    <col collapsed="false" customWidth="true" hidden="false" outlineLevel="0" max="8" min="8" style="0" width="6.99"/>
    <col collapsed="false" customWidth="true" hidden="false" outlineLevel="0" max="9" min="9" style="0" width="10.43"/>
    <col collapsed="false" customWidth="true" hidden="false" outlineLevel="0" max="10" min="10" style="0" width="5.55"/>
    <col collapsed="false" customWidth="true" hidden="false" outlineLevel="0" max="11" min="11" style="0" width="7.76"/>
    <col collapsed="false" customWidth="true" hidden="false" outlineLevel="0" max="12" min="12" style="0" width="5.77"/>
    <col collapsed="false" customWidth="true" hidden="false" outlineLevel="0" max="13" min="13" style="0" width="7.43"/>
    <col collapsed="false" customWidth="true" hidden="false" outlineLevel="0" max="14" min="14" style="0" width="6.99"/>
    <col collapsed="false" customWidth="true" hidden="false" outlineLevel="0" max="20" min="20" style="0" width="11.55"/>
  </cols>
  <sheetData>
    <row r="2" customFormat="false" ht="13.2" hidden="false" customHeight="false" outlineLevel="0" collapsed="false">
      <c r="A2" s="579" t="s">
        <v>514</v>
      </c>
      <c r="B2" s="579"/>
      <c r="C2" s="579"/>
      <c r="D2" s="580"/>
      <c r="E2" s="580"/>
      <c r="F2" s="580"/>
      <c r="G2" s="581"/>
      <c r="H2" s="581"/>
      <c r="I2" s="581"/>
      <c r="J2" s="581"/>
      <c r="K2" s="581"/>
      <c r="L2" s="581"/>
      <c r="M2" s="581"/>
      <c r="N2" s="581"/>
      <c r="O2" s="582" t="s">
        <v>515</v>
      </c>
    </row>
    <row r="3" customFormat="false" ht="13.2" hidden="false" customHeight="false" outlineLevel="0" collapsed="false">
      <c r="A3" s="579" t="s">
        <v>1</v>
      </c>
      <c r="B3" s="579"/>
      <c r="C3" s="579"/>
      <c r="D3" s="580"/>
      <c r="E3" s="580"/>
      <c r="F3" s="580"/>
      <c r="G3" s="583"/>
      <c r="H3" s="583"/>
      <c r="I3" s="583"/>
      <c r="J3" s="583"/>
      <c r="K3" s="583"/>
      <c r="L3" s="583"/>
      <c r="M3" s="581"/>
      <c r="N3" s="581"/>
      <c r="O3" s="31"/>
    </row>
    <row r="4" customFormat="false" ht="13.2" hidden="false" customHeight="false" outlineLevel="0" collapsed="false">
      <c r="A4" s="584" t="s">
        <v>516</v>
      </c>
      <c r="B4" s="584"/>
      <c r="C4" s="584"/>
      <c r="D4" s="584"/>
      <c r="E4" s="584"/>
      <c r="F4" s="584"/>
      <c r="G4" s="584"/>
      <c r="H4" s="584"/>
      <c r="I4" s="584"/>
      <c r="J4" s="584"/>
      <c r="K4" s="584"/>
      <c r="L4" s="584"/>
      <c r="M4" s="584"/>
      <c r="N4" s="584"/>
      <c r="O4" s="584"/>
    </row>
    <row r="5" customFormat="false" ht="13.2" hidden="false" customHeight="false" outlineLevel="0" collapsed="false">
      <c r="A5" s="585"/>
      <c r="B5" s="489"/>
      <c r="C5" s="489"/>
      <c r="D5" s="586"/>
      <c r="E5" s="586"/>
      <c r="F5" s="586"/>
      <c r="G5" s="489"/>
      <c r="H5" s="489"/>
      <c r="I5" s="489"/>
      <c r="J5" s="489"/>
      <c r="K5" s="489"/>
      <c r="L5" s="489"/>
      <c r="M5" s="489"/>
      <c r="N5" s="489"/>
      <c r="O5" s="489" t="s">
        <v>517</v>
      </c>
    </row>
    <row r="6" customFormat="false" ht="13.2" hidden="false" customHeight="false" outlineLevel="0" collapsed="false">
      <c r="A6" s="587" t="s">
        <v>518</v>
      </c>
      <c r="B6" s="588" t="s">
        <v>519</v>
      </c>
      <c r="C6" s="588" t="s">
        <v>520</v>
      </c>
      <c r="D6" s="589" t="s">
        <v>521</v>
      </c>
      <c r="E6" s="589"/>
      <c r="F6" s="516" t="s">
        <v>522</v>
      </c>
      <c r="G6" s="516"/>
      <c r="H6" s="590" t="s">
        <v>523</v>
      </c>
      <c r="I6" s="590"/>
      <c r="J6" s="590" t="s">
        <v>524</v>
      </c>
      <c r="K6" s="590"/>
      <c r="L6" s="590" t="s">
        <v>525</v>
      </c>
      <c r="M6" s="590"/>
      <c r="N6" s="516" t="s">
        <v>30</v>
      </c>
      <c r="O6" s="516"/>
    </row>
    <row r="7" customFormat="false" ht="13.2" hidden="false" customHeight="false" outlineLevel="0" collapsed="false">
      <c r="A7" s="587"/>
      <c r="B7" s="588"/>
      <c r="C7" s="588"/>
      <c r="D7" s="591" t="s">
        <v>526</v>
      </c>
      <c r="E7" s="589" t="s">
        <v>527</v>
      </c>
      <c r="F7" s="591" t="s">
        <v>526</v>
      </c>
      <c r="G7" s="516" t="s">
        <v>527</v>
      </c>
      <c r="H7" s="337" t="s">
        <v>526</v>
      </c>
      <c r="I7" s="516" t="s">
        <v>527</v>
      </c>
      <c r="J7" s="337" t="s">
        <v>526</v>
      </c>
      <c r="K7" s="516" t="s">
        <v>527</v>
      </c>
      <c r="L7" s="337" t="s">
        <v>526</v>
      </c>
      <c r="M7" s="516" t="s">
        <v>527</v>
      </c>
      <c r="N7" s="337" t="s">
        <v>526</v>
      </c>
      <c r="O7" s="516" t="s">
        <v>527</v>
      </c>
    </row>
    <row r="8" customFormat="false" ht="13.2" hidden="false" customHeight="false" outlineLevel="0" collapsed="false">
      <c r="A8" s="592" t="n">
        <v>1</v>
      </c>
      <c r="B8" s="593" t="s">
        <v>528</v>
      </c>
      <c r="C8" s="513" t="s">
        <v>380</v>
      </c>
      <c r="D8" s="594"/>
      <c r="E8" s="595"/>
      <c r="F8" s="596"/>
      <c r="G8" s="595"/>
      <c r="H8" s="594"/>
      <c r="I8" s="595"/>
      <c r="J8" s="595"/>
      <c r="K8" s="595"/>
      <c r="L8" s="595"/>
      <c r="M8" s="595"/>
      <c r="N8" s="594"/>
      <c r="O8" s="593" t="n">
        <f aca="false">E8+G8+I8+K8+M8</f>
        <v>0</v>
      </c>
    </row>
    <row r="9" customFormat="false" ht="13.2" hidden="false" customHeight="false" outlineLevel="0" collapsed="false">
      <c r="A9" s="592" t="n">
        <v>2</v>
      </c>
      <c r="B9" s="593" t="s">
        <v>529</v>
      </c>
      <c r="C9" s="513" t="s">
        <v>380</v>
      </c>
      <c r="D9" s="594" t="n">
        <v>0.5</v>
      </c>
      <c r="E9" s="595" t="n">
        <v>20000</v>
      </c>
      <c r="F9" s="596" t="n">
        <v>2</v>
      </c>
      <c r="G9" s="595" t="n">
        <v>30000</v>
      </c>
      <c r="H9" s="594" t="n">
        <v>8.4</v>
      </c>
      <c r="I9" s="595" t="n">
        <v>960250</v>
      </c>
      <c r="J9" s="595" t="n">
        <v>4</v>
      </c>
      <c r="K9" s="595" t="n">
        <v>350000</v>
      </c>
      <c r="L9" s="595"/>
      <c r="M9" s="595"/>
      <c r="N9" s="594"/>
      <c r="O9" s="593" t="n">
        <f aca="false">E9+G9+I9+K9+M9</f>
        <v>1360250</v>
      </c>
    </row>
    <row r="10" customFormat="false" ht="13.2" hidden="false" customHeight="false" outlineLevel="0" collapsed="false">
      <c r="A10" s="592" t="n">
        <v>3</v>
      </c>
      <c r="B10" s="593" t="s">
        <v>530</v>
      </c>
      <c r="C10" s="513" t="s">
        <v>380</v>
      </c>
      <c r="D10" s="594" t="n">
        <v>5</v>
      </c>
      <c r="E10" s="595" t="n">
        <v>35000</v>
      </c>
      <c r="F10" s="596" t="n">
        <v>1.5</v>
      </c>
      <c r="G10" s="595" t="n">
        <v>12000</v>
      </c>
      <c r="H10" s="594" t="n">
        <v>8</v>
      </c>
      <c r="I10" s="595" t="n">
        <v>80000</v>
      </c>
      <c r="J10" s="595" t="n">
        <v>8</v>
      </c>
      <c r="K10" s="595" t="n">
        <v>40000</v>
      </c>
      <c r="L10" s="595"/>
      <c r="M10" s="595"/>
      <c r="N10" s="594"/>
      <c r="O10" s="593" t="n">
        <f aca="false">E10+G10+I10+K10+M10</f>
        <v>167000</v>
      </c>
    </row>
    <row r="11" customFormat="false" ht="13.2" hidden="false" customHeight="false" outlineLevel="0" collapsed="false">
      <c r="A11" s="592" t="n">
        <v>4</v>
      </c>
      <c r="B11" s="593" t="s">
        <v>531</v>
      </c>
      <c r="C11" s="513" t="s">
        <v>380</v>
      </c>
      <c r="D11" s="594"/>
      <c r="E11" s="595"/>
      <c r="F11" s="596"/>
      <c r="G11" s="595"/>
      <c r="H11" s="594" t="n">
        <v>25.5</v>
      </c>
      <c r="I11" s="595" t="n">
        <v>76500</v>
      </c>
      <c r="J11" s="595"/>
      <c r="K11" s="595"/>
      <c r="L11" s="595"/>
      <c r="M11" s="595"/>
      <c r="N11" s="594"/>
      <c r="O11" s="593" t="n">
        <f aca="false">E11+G11+I11+K11+M11</f>
        <v>76500</v>
      </c>
    </row>
    <row r="12" customFormat="false" ht="13.2" hidden="false" customHeight="false" outlineLevel="0" collapsed="false">
      <c r="A12" s="592" t="n">
        <v>6</v>
      </c>
      <c r="B12" s="593" t="s">
        <v>532</v>
      </c>
      <c r="C12" s="513" t="s">
        <v>364</v>
      </c>
      <c r="D12" s="595" t="n">
        <v>3</v>
      </c>
      <c r="E12" s="595" t="n">
        <v>30000</v>
      </c>
      <c r="F12" s="595"/>
      <c r="G12" s="595"/>
      <c r="H12" s="595" t="n">
        <v>10</v>
      </c>
      <c r="I12" s="595" t="n">
        <v>50000</v>
      </c>
      <c r="J12" s="595" t="n">
        <v>1</v>
      </c>
      <c r="K12" s="595" t="n">
        <v>15000</v>
      </c>
      <c r="L12" s="595"/>
      <c r="M12" s="595"/>
      <c r="N12" s="594"/>
      <c r="O12" s="593" t="n">
        <f aca="false">E12+G12+I12+K12+M12</f>
        <v>95000</v>
      </c>
    </row>
    <row r="13" customFormat="false" ht="13.2" hidden="false" customHeight="false" outlineLevel="0" collapsed="false">
      <c r="A13" s="592" t="n">
        <v>7</v>
      </c>
      <c r="B13" s="593" t="s">
        <v>533</v>
      </c>
      <c r="C13" s="513" t="s">
        <v>364</v>
      </c>
      <c r="D13" s="595" t="n">
        <v>5</v>
      </c>
      <c r="E13" s="595" t="n">
        <v>15000</v>
      </c>
      <c r="F13" s="595" t="n">
        <v>4</v>
      </c>
      <c r="G13" s="595" t="n">
        <v>36000</v>
      </c>
      <c r="H13" s="595" t="n">
        <v>8</v>
      </c>
      <c r="I13" s="595" t="n">
        <v>15000</v>
      </c>
      <c r="J13" s="595"/>
      <c r="K13" s="595"/>
      <c r="L13" s="595"/>
      <c r="M13" s="595"/>
      <c r="N13" s="594"/>
      <c r="O13" s="593" t="n">
        <f aca="false">E13+G13+I13+K13+M13</f>
        <v>66000</v>
      </c>
    </row>
    <row r="14" customFormat="false" ht="13.2" hidden="false" customHeight="false" outlineLevel="0" collapsed="false">
      <c r="A14" s="592" t="n">
        <v>8</v>
      </c>
      <c r="B14" s="593" t="s">
        <v>534</v>
      </c>
      <c r="C14" s="513" t="s">
        <v>364</v>
      </c>
      <c r="D14" s="595" t="n">
        <v>5</v>
      </c>
      <c r="E14" s="595" t="n">
        <v>1500000</v>
      </c>
      <c r="F14" s="595" t="n">
        <v>1</v>
      </c>
      <c r="G14" s="595" t="n">
        <v>350000</v>
      </c>
      <c r="H14" s="595" t="n">
        <v>1</v>
      </c>
      <c r="I14" s="595" t="n">
        <v>350000</v>
      </c>
      <c r="J14" s="595" t="n">
        <v>1</v>
      </c>
      <c r="K14" s="595" t="n">
        <v>350000</v>
      </c>
      <c r="L14" s="595"/>
      <c r="M14" s="595"/>
      <c r="N14" s="594"/>
      <c r="O14" s="593" t="n">
        <f aca="false">E14+G14+I14+K14+M14</f>
        <v>2550000</v>
      </c>
    </row>
    <row r="15" customFormat="false" ht="13.2" hidden="false" customHeight="false" outlineLevel="0" collapsed="false">
      <c r="A15" s="592" t="n">
        <v>9</v>
      </c>
      <c r="B15" s="593" t="s">
        <v>535</v>
      </c>
      <c r="C15" s="597" t="s">
        <v>370</v>
      </c>
      <c r="D15" s="598" t="s">
        <v>536</v>
      </c>
      <c r="E15" s="595" t="n">
        <v>20000</v>
      </c>
      <c r="F15" s="595"/>
      <c r="G15" s="595"/>
      <c r="H15" s="595"/>
      <c r="I15" s="595"/>
      <c r="J15" s="595"/>
      <c r="K15" s="595"/>
      <c r="L15" s="595"/>
      <c r="M15" s="595"/>
      <c r="N15" s="594"/>
      <c r="O15" s="593" t="n">
        <f aca="false">E15+G15+I15+K15+M15</f>
        <v>20000</v>
      </c>
    </row>
    <row r="16" customFormat="false" ht="13.2" hidden="false" customHeight="false" outlineLevel="0" collapsed="false">
      <c r="A16" s="592" t="n">
        <v>11</v>
      </c>
      <c r="B16" s="593" t="s">
        <v>537</v>
      </c>
      <c r="C16" s="513" t="s">
        <v>364</v>
      </c>
      <c r="D16" s="595"/>
      <c r="E16" s="595" t="n">
        <v>20000</v>
      </c>
      <c r="F16" s="595"/>
      <c r="G16" s="595"/>
      <c r="H16" s="595"/>
      <c r="I16" s="595"/>
      <c r="J16" s="595"/>
      <c r="K16" s="595"/>
      <c r="L16" s="595"/>
      <c r="M16" s="595"/>
      <c r="N16" s="594"/>
      <c r="O16" s="593" t="n">
        <f aca="false">E16+G16+I16+K16+M16</f>
        <v>20000</v>
      </c>
    </row>
    <row r="17" customFormat="false" ht="13.2" hidden="false" customHeight="false" outlineLevel="0" collapsed="false">
      <c r="A17" s="592" t="n">
        <v>13</v>
      </c>
      <c r="B17" s="599" t="s">
        <v>538</v>
      </c>
      <c r="C17" s="600" t="s">
        <v>364</v>
      </c>
      <c r="D17" s="595" t="n">
        <v>10</v>
      </c>
      <c r="E17" s="595" t="n">
        <v>16000</v>
      </c>
      <c r="F17" s="595" t="n">
        <v>6</v>
      </c>
      <c r="G17" s="595" t="n">
        <v>8400</v>
      </c>
      <c r="H17" s="595" t="n">
        <v>8</v>
      </c>
      <c r="I17" s="595" t="n">
        <v>14400</v>
      </c>
      <c r="J17" s="595" t="n">
        <v>3</v>
      </c>
      <c r="K17" s="595" t="n">
        <v>4500</v>
      </c>
      <c r="L17" s="595"/>
      <c r="M17" s="595"/>
      <c r="N17" s="594"/>
      <c r="O17" s="593" t="n">
        <f aca="false">E17+G17+I17+K17+M17</f>
        <v>43300</v>
      </c>
    </row>
    <row r="18" customFormat="false" ht="13.2" hidden="false" customHeight="false" outlineLevel="0" collapsed="false">
      <c r="A18" s="592" t="n">
        <v>14</v>
      </c>
      <c r="B18" s="601" t="s">
        <v>539</v>
      </c>
      <c r="C18" s="600" t="s">
        <v>364</v>
      </c>
      <c r="D18" s="595" t="n">
        <v>5</v>
      </c>
      <c r="E18" s="595" t="n">
        <v>1000</v>
      </c>
      <c r="F18" s="595"/>
      <c r="G18" s="595"/>
      <c r="H18" s="595" t="n">
        <v>10</v>
      </c>
      <c r="I18" s="595" t="n">
        <v>1000</v>
      </c>
      <c r="J18" s="595"/>
      <c r="K18" s="595"/>
      <c r="L18" s="595"/>
      <c r="M18" s="595"/>
      <c r="N18" s="594"/>
      <c r="O18" s="593" t="n">
        <f aca="false">E18+G18+I18+K18+M18</f>
        <v>2000</v>
      </c>
    </row>
    <row r="19" customFormat="false" ht="13.2" hidden="false" customHeight="false" outlineLevel="0" collapsed="false">
      <c r="A19" s="592" t="n">
        <v>15</v>
      </c>
      <c r="B19" s="599" t="s">
        <v>540</v>
      </c>
      <c r="C19" s="600" t="s">
        <v>364</v>
      </c>
      <c r="D19" s="595" t="n">
        <v>1</v>
      </c>
      <c r="E19" s="595" t="n">
        <v>50000</v>
      </c>
      <c r="F19" s="595"/>
      <c r="G19" s="595"/>
      <c r="H19" s="595"/>
      <c r="I19" s="595"/>
      <c r="J19" s="595"/>
      <c r="K19" s="595"/>
      <c r="L19" s="595" t="n">
        <v>1</v>
      </c>
      <c r="M19" s="595" t="n">
        <v>70000</v>
      </c>
      <c r="N19" s="594"/>
      <c r="O19" s="593" t="n">
        <f aca="false">E19+G19+I19+K19+M19</f>
        <v>120000</v>
      </c>
    </row>
    <row r="20" customFormat="false" ht="13.2" hidden="false" customHeight="false" outlineLevel="0" collapsed="false">
      <c r="A20" s="592" t="n">
        <v>16</v>
      </c>
      <c r="B20" s="599" t="s">
        <v>541</v>
      </c>
      <c r="C20" s="600" t="s">
        <v>364</v>
      </c>
      <c r="D20" s="595"/>
      <c r="E20" s="595"/>
      <c r="F20" s="595"/>
      <c r="G20" s="595"/>
      <c r="H20" s="595" t="n">
        <v>4</v>
      </c>
      <c r="I20" s="595" t="n">
        <v>1800</v>
      </c>
      <c r="J20" s="595"/>
      <c r="K20" s="595"/>
      <c r="L20" s="595"/>
      <c r="M20" s="595"/>
      <c r="N20" s="594"/>
      <c r="O20" s="593" t="n">
        <f aca="false">E20+G20+I20+K20+M20</f>
        <v>1800</v>
      </c>
    </row>
    <row r="21" customFormat="false" ht="13.2" hidden="false" customHeight="false" outlineLevel="0" collapsed="false">
      <c r="A21" s="592" t="n">
        <v>17</v>
      </c>
      <c r="B21" s="599" t="s">
        <v>542</v>
      </c>
      <c r="C21" s="600" t="s">
        <v>364</v>
      </c>
      <c r="D21" s="595"/>
      <c r="E21" s="595"/>
      <c r="F21" s="595"/>
      <c r="G21" s="595"/>
      <c r="H21" s="595" t="n">
        <v>6</v>
      </c>
      <c r="I21" s="595" t="n">
        <v>180</v>
      </c>
      <c r="J21" s="595"/>
      <c r="K21" s="595"/>
      <c r="L21" s="595"/>
      <c r="M21" s="595"/>
      <c r="N21" s="594"/>
      <c r="O21" s="593" t="n">
        <f aca="false">E21+G21+I21+K21+M21</f>
        <v>180</v>
      </c>
    </row>
    <row r="22" customFormat="false" ht="13.2" hidden="false" customHeight="false" outlineLevel="0" collapsed="false">
      <c r="A22" s="592" t="n">
        <v>18</v>
      </c>
      <c r="B22" s="599" t="s">
        <v>543</v>
      </c>
      <c r="C22" s="600" t="s">
        <v>364</v>
      </c>
      <c r="D22" s="595" t="n">
        <v>1</v>
      </c>
      <c r="E22" s="595" t="n">
        <v>120000</v>
      </c>
      <c r="F22" s="595"/>
      <c r="G22" s="595"/>
      <c r="H22" s="595"/>
      <c r="I22" s="595"/>
      <c r="J22" s="595"/>
      <c r="K22" s="595"/>
      <c r="L22" s="595"/>
      <c r="M22" s="595"/>
      <c r="N22" s="594"/>
      <c r="O22" s="593" t="n">
        <f aca="false">E22+G22+I22+K22+M22</f>
        <v>120000</v>
      </c>
    </row>
    <row r="23" customFormat="false" ht="13.2" hidden="false" customHeight="false" outlineLevel="0" collapsed="false">
      <c r="A23" s="592" t="n">
        <v>19</v>
      </c>
      <c r="B23" s="599" t="s">
        <v>544</v>
      </c>
      <c r="C23" s="600" t="s">
        <v>364</v>
      </c>
      <c r="D23" s="595" t="n">
        <v>1</v>
      </c>
      <c r="E23" s="595" t="n">
        <v>70000</v>
      </c>
      <c r="F23" s="595"/>
      <c r="G23" s="595"/>
      <c r="H23" s="595"/>
      <c r="I23" s="595"/>
      <c r="J23" s="595"/>
      <c r="K23" s="595"/>
      <c r="L23" s="595"/>
      <c r="M23" s="595"/>
      <c r="N23" s="594"/>
      <c r="O23" s="593" t="n">
        <f aca="false">E23+G23+I23+K23+M23</f>
        <v>70000</v>
      </c>
    </row>
    <row r="24" customFormat="false" ht="13.2" hidden="false" customHeight="false" outlineLevel="0" collapsed="false">
      <c r="A24" s="592" t="n">
        <v>20</v>
      </c>
      <c r="B24" s="599" t="s">
        <v>545</v>
      </c>
      <c r="C24" s="600" t="s">
        <v>364</v>
      </c>
      <c r="D24" s="595" t="n">
        <v>2</v>
      </c>
      <c r="E24" s="595" t="n">
        <v>130000</v>
      </c>
      <c r="F24" s="595" t="n">
        <v>2</v>
      </c>
      <c r="G24" s="595" t="n">
        <v>120000</v>
      </c>
      <c r="H24" s="595" t="n">
        <v>1</v>
      </c>
      <c r="I24" s="595" t="n">
        <v>70000</v>
      </c>
      <c r="J24" s="595" t="n">
        <v>1</v>
      </c>
      <c r="K24" s="595" t="n">
        <v>40000</v>
      </c>
      <c r="L24" s="595" t="n">
        <v>1</v>
      </c>
      <c r="M24" s="595" t="n">
        <v>80000</v>
      </c>
      <c r="N24" s="594"/>
      <c r="O24" s="593" t="n">
        <f aca="false">E24+G24+I24+K24+M24</f>
        <v>440000</v>
      </c>
    </row>
    <row r="25" customFormat="false" ht="13.2" hidden="false" customHeight="false" outlineLevel="0" collapsed="false">
      <c r="A25" s="592" t="n">
        <f aca="false">A24+1</f>
        <v>21</v>
      </c>
      <c r="B25" s="599" t="s">
        <v>546</v>
      </c>
      <c r="C25" s="600" t="s">
        <v>364</v>
      </c>
      <c r="D25" s="595" t="n">
        <v>1</v>
      </c>
      <c r="E25" s="595" t="n">
        <v>45000</v>
      </c>
      <c r="F25" s="595" t="n">
        <v>2</v>
      </c>
      <c r="G25" s="595" t="n">
        <v>80000</v>
      </c>
      <c r="H25" s="595" t="n">
        <v>2</v>
      </c>
      <c r="I25" s="595" t="n">
        <v>100000</v>
      </c>
      <c r="J25" s="595"/>
      <c r="K25" s="595"/>
      <c r="L25" s="595" t="n">
        <v>2</v>
      </c>
      <c r="M25" s="595" t="n">
        <v>50000</v>
      </c>
      <c r="N25" s="594"/>
      <c r="O25" s="593" t="n">
        <f aca="false">E25+G25+I25+K25+M25</f>
        <v>275000</v>
      </c>
    </row>
    <row r="26" customFormat="false" ht="13.2" hidden="false" customHeight="false" outlineLevel="0" collapsed="false">
      <c r="A26" s="592" t="n">
        <f aca="false">A25+1</f>
        <v>22</v>
      </c>
      <c r="B26" s="599" t="s">
        <v>547</v>
      </c>
      <c r="C26" s="600" t="s">
        <v>364</v>
      </c>
      <c r="D26" s="595" t="n">
        <v>5</v>
      </c>
      <c r="E26" s="595" t="n">
        <v>7500</v>
      </c>
      <c r="F26" s="595" t="n">
        <v>3</v>
      </c>
      <c r="G26" s="595" t="n">
        <v>4500</v>
      </c>
      <c r="H26" s="595" t="n">
        <v>8</v>
      </c>
      <c r="I26" s="595" t="n">
        <v>12000</v>
      </c>
      <c r="J26" s="595" t="n">
        <v>2</v>
      </c>
      <c r="K26" s="595" t="n">
        <v>3400</v>
      </c>
      <c r="L26" s="595" t="n">
        <v>5</v>
      </c>
      <c r="M26" s="595" t="n">
        <v>7500</v>
      </c>
      <c r="N26" s="594"/>
      <c r="O26" s="593" t="n">
        <f aca="false">E26+G26+I26+K26+M26</f>
        <v>34900</v>
      </c>
    </row>
    <row r="27" customFormat="false" ht="13.2" hidden="false" customHeight="false" outlineLevel="0" collapsed="false">
      <c r="A27" s="592" t="n">
        <f aca="false">A26+1</f>
        <v>23</v>
      </c>
      <c r="B27" s="602" t="s">
        <v>548</v>
      </c>
      <c r="C27" s="600" t="s">
        <v>364</v>
      </c>
      <c r="D27" s="595" t="n">
        <v>2</v>
      </c>
      <c r="E27" s="595" t="n">
        <v>1000</v>
      </c>
      <c r="F27" s="595" t="n">
        <v>1</v>
      </c>
      <c r="G27" s="595" t="n">
        <v>1500</v>
      </c>
      <c r="H27" s="595" t="n">
        <v>1</v>
      </c>
      <c r="I27" s="595" t="n">
        <v>500</v>
      </c>
      <c r="J27" s="595" t="n">
        <v>2</v>
      </c>
      <c r="K27" s="595" t="n">
        <v>700</v>
      </c>
      <c r="L27" s="595" t="n">
        <v>2</v>
      </c>
      <c r="M27" s="595" t="n">
        <v>500</v>
      </c>
      <c r="N27" s="594"/>
      <c r="O27" s="593" t="n">
        <f aca="false">E27+G27+I27+K27+M27</f>
        <v>4200</v>
      </c>
    </row>
    <row r="28" customFormat="false" ht="13.2" hidden="false" customHeight="false" outlineLevel="0" collapsed="false">
      <c r="A28" s="592" t="n">
        <f aca="false">A27+1</f>
        <v>24</v>
      </c>
      <c r="B28" s="602" t="s">
        <v>549</v>
      </c>
      <c r="C28" s="600" t="s">
        <v>364</v>
      </c>
      <c r="D28" s="595" t="n">
        <v>1</v>
      </c>
      <c r="E28" s="595" t="n">
        <v>500</v>
      </c>
      <c r="F28" s="595"/>
      <c r="G28" s="595"/>
      <c r="H28" s="595" t="n">
        <v>1</v>
      </c>
      <c r="I28" s="595" t="n">
        <v>500</v>
      </c>
      <c r="J28" s="595" t="n">
        <v>1</v>
      </c>
      <c r="K28" s="595" t="n">
        <v>350</v>
      </c>
      <c r="L28" s="595" t="n">
        <v>1</v>
      </c>
      <c r="M28" s="595" t="n">
        <v>1000</v>
      </c>
      <c r="N28" s="594"/>
      <c r="O28" s="593" t="n">
        <f aca="false">E28+G28+I28+K28+M28</f>
        <v>2350</v>
      </c>
    </row>
    <row r="29" customFormat="false" ht="13.2" hidden="false" customHeight="false" outlineLevel="0" collapsed="false">
      <c r="A29" s="592" t="n">
        <f aca="false">A28+1</f>
        <v>25</v>
      </c>
      <c r="B29" s="602" t="s">
        <v>550</v>
      </c>
      <c r="C29" s="600" t="s">
        <v>364</v>
      </c>
      <c r="D29" s="595" t="n">
        <v>1</v>
      </c>
      <c r="E29" s="595" t="n">
        <v>35000</v>
      </c>
      <c r="F29" s="595"/>
      <c r="G29" s="595"/>
      <c r="H29" s="595"/>
      <c r="I29" s="595"/>
      <c r="J29" s="595"/>
      <c r="K29" s="595"/>
      <c r="L29" s="595"/>
      <c r="M29" s="595"/>
      <c r="N29" s="594"/>
      <c r="O29" s="593" t="n">
        <f aca="false">E29+G29+I29+K29+M29</f>
        <v>35000</v>
      </c>
    </row>
    <row r="30" customFormat="false" ht="13.2" hidden="false" customHeight="false" outlineLevel="0" collapsed="false">
      <c r="A30" s="592" t="n">
        <f aca="false">A29+1</f>
        <v>26</v>
      </c>
      <c r="B30" s="602" t="s">
        <v>551</v>
      </c>
      <c r="C30" s="600" t="s">
        <v>364</v>
      </c>
      <c r="D30" s="595" t="n">
        <v>5</v>
      </c>
      <c r="E30" s="595" t="n">
        <v>5000</v>
      </c>
      <c r="F30" s="595"/>
      <c r="G30" s="595"/>
      <c r="H30" s="595" t="n">
        <v>6</v>
      </c>
      <c r="I30" s="595" t="n">
        <v>6000</v>
      </c>
      <c r="J30" s="595" t="n">
        <v>1</v>
      </c>
      <c r="K30" s="595" t="n">
        <v>1500</v>
      </c>
      <c r="L30" s="595" t="n">
        <v>2</v>
      </c>
      <c r="M30" s="595" t="n">
        <v>2000</v>
      </c>
      <c r="N30" s="594"/>
      <c r="O30" s="593" t="n">
        <f aca="false">E30+G30+I30+K30+M30</f>
        <v>14500</v>
      </c>
    </row>
    <row r="31" customFormat="false" ht="13.2" hidden="false" customHeight="false" outlineLevel="0" collapsed="false">
      <c r="A31" s="592" t="n">
        <f aca="false">A30+1</f>
        <v>27</v>
      </c>
      <c r="B31" s="599" t="s">
        <v>552</v>
      </c>
      <c r="C31" s="600" t="s">
        <v>364</v>
      </c>
      <c r="D31" s="595" t="n">
        <v>2</v>
      </c>
      <c r="E31" s="595" t="n">
        <v>10000</v>
      </c>
      <c r="F31" s="595"/>
      <c r="G31" s="595" t="n">
        <v>6000</v>
      </c>
      <c r="H31" s="595" t="n">
        <v>1</v>
      </c>
      <c r="I31" s="595" t="n">
        <v>1500</v>
      </c>
      <c r="J31" s="595"/>
      <c r="K31" s="595" t="n">
        <v>2000</v>
      </c>
      <c r="L31" s="595"/>
      <c r="M31" s="595"/>
      <c r="N31" s="594"/>
      <c r="O31" s="593" t="n">
        <f aca="false">E31+G31+I31+K31+M31</f>
        <v>19500</v>
      </c>
    </row>
    <row r="32" customFormat="false" ht="13.2" hidden="false" customHeight="false" outlineLevel="0" collapsed="false">
      <c r="A32" s="592" t="n">
        <f aca="false">A31+1</f>
        <v>28</v>
      </c>
      <c r="B32" s="601" t="s">
        <v>553</v>
      </c>
      <c r="C32" s="600" t="s">
        <v>364</v>
      </c>
      <c r="D32" s="595" t="n">
        <v>3</v>
      </c>
      <c r="E32" s="595" t="n">
        <v>5000</v>
      </c>
      <c r="F32" s="595"/>
      <c r="G32" s="595" t="n">
        <v>10500</v>
      </c>
      <c r="H32" s="595"/>
      <c r="I32" s="595" t="n">
        <v>5000</v>
      </c>
      <c r="J32" s="595"/>
      <c r="K32" s="595" t="n">
        <v>2000</v>
      </c>
      <c r="L32" s="595"/>
      <c r="M32" s="595" t="n">
        <v>10000</v>
      </c>
      <c r="N32" s="594"/>
      <c r="O32" s="593" t="n">
        <f aca="false">E32+G32+I32+K32+M32</f>
        <v>32500</v>
      </c>
    </row>
    <row r="33" customFormat="false" ht="13.2" hidden="false" customHeight="false" outlineLevel="0" collapsed="false">
      <c r="A33" s="592" t="n">
        <f aca="false">A32+1</f>
        <v>29</v>
      </c>
      <c r="B33" s="599" t="s">
        <v>554</v>
      </c>
      <c r="C33" s="600" t="s">
        <v>364</v>
      </c>
      <c r="D33" s="595" t="n">
        <v>3</v>
      </c>
      <c r="E33" s="595" t="n">
        <v>10000</v>
      </c>
      <c r="F33" s="595"/>
      <c r="G33" s="595" t="n">
        <v>10000</v>
      </c>
      <c r="H33" s="595" t="n">
        <v>1</v>
      </c>
      <c r="I33" s="595" t="n">
        <v>10000</v>
      </c>
      <c r="J33" s="595"/>
      <c r="K33" s="595" t="n">
        <v>2000</v>
      </c>
      <c r="L33" s="595"/>
      <c r="M33" s="595"/>
      <c r="N33" s="594"/>
      <c r="O33" s="593" t="n">
        <f aca="false">E33+G33+I33+K33+M33</f>
        <v>32000</v>
      </c>
    </row>
    <row r="34" customFormat="false" ht="13.2" hidden="false" customHeight="false" outlineLevel="0" collapsed="false">
      <c r="A34" s="592" t="n">
        <f aca="false">A33+1</f>
        <v>30</v>
      </c>
      <c r="B34" s="599" t="s">
        <v>555</v>
      </c>
      <c r="C34" s="600" t="s">
        <v>364</v>
      </c>
      <c r="D34" s="595" t="n">
        <v>2</v>
      </c>
      <c r="E34" s="595" t="n">
        <v>10000</v>
      </c>
      <c r="F34" s="595"/>
      <c r="G34" s="595" t="n">
        <v>10000</v>
      </c>
      <c r="H34" s="595" t="n">
        <v>1</v>
      </c>
      <c r="I34" s="595" t="n">
        <v>10000</v>
      </c>
      <c r="J34" s="595"/>
      <c r="K34" s="595" t="n">
        <v>2000</v>
      </c>
      <c r="L34" s="595"/>
      <c r="M34" s="595" t="n">
        <v>10000</v>
      </c>
      <c r="N34" s="594"/>
      <c r="O34" s="593" t="n">
        <f aca="false">E34+G34+I34+K34+M34</f>
        <v>42000</v>
      </c>
    </row>
    <row r="35" customFormat="false" ht="13.2" hidden="false" customHeight="false" outlineLevel="0" collapsed="false">
      <c r="A35" s="592" t="n">
        <f aca="false">A34+1</f>
        <v>31</v>
      </c>
      <c r="B35" s="599" t="s">
        <v>556</v>
      </c>
      <c r="C35" s="600" t="s">
        <v>557</v>
      </c>
      <c r="D35" s="595" t="n">
        <v>1</v>
      </c>
      <c r="E35" s="595" t="n">
        <v>2000</v>
      </c>
      <c r="F35" s="595"/>
      <c r="G35" s="595"/>
      <c r="H35" s="595" t="n">
        <v>1</v>
      </c>
      <c r="I35" s="595" t="n">
        <v>2500</v>
      </c>
      <c r="J35" s="595"/>
      <c r="K35" s="595"/>
      <c r="L35" s="595"/>
      <c r="M35" s="595"/>
      <c r="N35" s="594"/>
      <c r="O35" s="593" t="n">
        <f aca="false">E35+G35+I35+K35+M35</f>
        <v>4500</v>
      </c>
    </row>
    <row r="36" customFormat="false" ht="13.2" hidden="false" customHeight="false" outlineLevel="0" collapsed="false">
      <c r="A36" s="592" t="n">
        <f aca="false">A35+1</f>
        <v>32</v>
      </c>
      <c r="B36" s="599" t="s">
        <v>558</v>
      </c>
      <c r="C36" s="600" t="n">
        <v>0</v>
      </c>
      <c r="D36" s="595"/>
      <c r="E36" s="595"/>
      <c r="F36" s="595"/>
      <c r="G36" s="595"/>
      <c r="H36" s="595" t="n">
        <v>1</v>
      </c>
      <c r="I36" s="595" t="n">
        <v>10000</v>
      </c>
      <c r="J36" s="595"/>
      <c r="K36" s="595" t="n">
        <v>3000</v>
      </c>
      <c r="L36" s="595"/>
      <c r="M36" s="595" t="n">
        <v>5000</v>
      </c>
      <c r="N36" s="594"/>
      <c r="O36" s="593" t="n">
        <f aca="false">E36+G36+I36+K36+M36</f>
        <v>18000</v>
      </c>
    </row>
    <row r="37" customFormat="false" ht="13.2" hidden="false" customHeight="false" outlineLevel="0" collapsed="false">
      <c r="A37" s="592" t="n">
        <f aca="false">A36+1</f>
        <v>33</v>
      </c>
      <c r="B37" s="599" t="s">
        <v>559</v>
      </c>
      <c r="C37" s="600" t="n">
        <v>0</v>
      </c>
      <c r="D37" s="595" t="n">
        <v>1</v>
      </c>
      <c r="E37" s="595" t="n">
        <v>80000</v>
      </c>
      <c r="F37" s="595"/>
      <c r="G37" s="595"/>
      <c r="H37" s="595" t="n">
        <v>1</v>
      </c>
      <c r="I37" s="595" t="n">
        <v>30000</v>
      </c>
      <c r="J37" s="595"/>
      <c r="K37" s="595"/>
      <c r="L37" s="595"/>
      <c r="M37" s="595"/>
      <c r="N37" s="594"/>
      <c r="O37" s="593" t="n">
        <f aca="false">E37+G37+I37+K37+M37</f>
        <v>110000</v>
      </c>
    </row>
    <row r="38" customFormat="false" ht="13.2" hidden="false" customHeight="false" outlineLevel="0" collapsed="false">
      <c r="A38" s="592" t="n">
        <f aca="false">A37+1</f>
        <v>34</v>
      </c>
      <c r="B38" s="599" t="s">
        <v>560</v>
      </c>
      <c r="C38" s="600" t="s">
        <v>557</v>
      </c>
      <c r="D38" s="595" t="n">
        <v>1</v>
      </c>
      <c r="E38" s="595" t="n">
        <v>10000</v>
      </c>
      <c r="F38" s="595"/>
      <c r="G38" s="595"/>
      <c r="H38" s="595"/>
      <c r="I38" s="595"/>
      <c r="J38" s="595"/>
      <c r="K38" s="595"/>
      <c r="L38" s="595"/>
      <c r="M38" s="595"/>
      <c r="N38" s="594"/>
      <c r="O38" s="593" t="n">
        <f aca="false">E38+G38+I38+K38+M38</f>
        <v>10000</v>
      </c>
    </row>
    <row r="39" customFormat="false" ht="13.2" hidden="false" customHeight="false" outlineLevel="0" collapsed="false">
      <c r="A39" s="592" t="n">
        <f aca="false">A38+1</f>
        <v>35</v>
      </c>
      <c r="B39" s="601" t="s">
        <v>561</v>
      </c>
      <c r="C39" s="600" t="n">
        <v>0</v>
      </c>
      <c r="D39" s="595"/>
      <c r="E39" s="595"/>
      <c r="F39" s="595"/>
      <c r="G39" s="595"/>
      <c r="H39" s="595" t="n">
        <v>1</v>
      </c>
      <c r="I39" s="595" t="n">
        <v>5000</v>
      </c>
      <c r="J39" s="595"/>
      <c r="K39" s="595" t="n">
        <v>1200</v>
      </c>
      <c r="L39" s="595"/>
      <c r="M39" s="595"/>
      <c r="N39" s="594"/>
      <c r="O39" s="593" t="n">
        <f aca="false">E39+G39+I39+K39+M39</f>
        <v>6200</v>
      </c>
    </row>
    <row r="40" customFormat="false" ht="13.2" hidden="false" customHeight="false" outlineLevel="0" collapsed="false">
      <c r="A40" s="592" t="n">
        <f aca="false">A39+1</f>
        <v>36</v>
      </c>
      <c r="B40" s="601" t="s">
        <v>562</v>
      </c>
      <c r="C40" s="600" t="s">
        <v>364</v>
      </c>
      <c r="D40" s="595"/>
      <c r="E40" s="595"/>
      <c r="F40" s="595" t="n">
        <v>5</v>
      </c>
      <c r="G40" s="595" t="n">
        <v>3600</v>
      </c>
      <c r="H40" s="595" t="n">
        <v>2</v>
      </c>
      <c r="I40" s="595" t="n">
        <v>3000</v>
      </c>
      <c r="J40" s="595" t="n">
        <v>2</v>
      </c>
      <c r="K40" s="595" t="n">
        <v>1000</v>
      </c>
      <c r="L40" s="595"/>
      <c r="M40" s="595"/>
      <c r="N40" s="594"/>
      <c r="O40" s="593" t="n">
        <f aca="false">E40+G40+I40+K40+M40</f>
        <v>7600</v>
      </c>
    </row>
    <row r="41" customFormat="false" ht="13.2" hidden="false" customHeight="false" outlineLevel="0" collapsed="false">
      <c r="A41" s="592" t="n">
        <f aca="false">A40+1</f>
        <v>37</v>
      </c>
      <c r="B41" s="601" t="s">
        <v>563</v>
      </c>
      <c r="C41" s="600" t="s">
        <v>364</v>
      </c>
      <c r="D41" s="595"/>
      <c r="E41" s="595" t="n">
        <v>10000</v>
      </c>
      <c r="F41" s="595"/>
      <c r="G41" s="595"/>
      <c r="H41" s="595"/>
      <c r="I41" s="595"/>
      <c r="J41" s="595"/>
      <c r="K41" s="595"/>
      <c r="L41" s="595"/>
      <c r="M41" s="595"/>
      <c r="N41" s="594"/>
      <c r="O41" s="593" t="n">
        <f aca="false">E41+G41+I41+K41+M41</f>
        <v>10000</v>
      </c>
    </row>
    <row r="42" customFormat="false" ht="13.2" hidden="false" customHeight="false" outlineLevel="0" collapsed="false">
      <c r="A42" s="592" t="n">
        <f aca="false">A41+1</f>
        <v>38</v>
      </c>
      <c r="B42" s="601" t="s">
        <v>564</v>
      </c>
      <c r="C42" s="600" t="s">
        <v>364</v>
      </c>
      <c r="D42" s="595" t="n">
        <v>3</v>
      </c>
      <c r="E42" s="595" t="n">
        <v>1500</v>
      </c>
      <c r="F42" s="595"/>
      <c r="G42" s="595"/>
      <c r="H42" s="595" t="n">
        <v>2</v>
      </c>
      <c r="I42" s="595" t="n">
        <v>2000</v>
      </c>
      <c r="J42" s="595"/>
      <c r="K42" s="595"/>
      <c r="L42" s="595" t="n">
        <v>1</v>
      </c>
      <c r="M42" s="595" t="n">
        <v>1500</v>
      </c>
      <c r="N42" s="594"/>
      <c r="O42" s="593" t="n">
        <f aca="false">E42+G42+I42+K42+M42</f>
        <v>5000</v>
      </c>
    </row>
    <row r="43" customFormat="false" ht="13.2" hidden="false" customHeight="false" outlineLevel="0" collapsed="false">
      <c r="A43" s="592" t="n">
        <f aca="false">A42+1</f>
        <v>39</v>
      </c>
      <c r="B43" s="599" t="s">
        <v>565</v>
      </c>
      <c r="C43" s="600" t="s">
        <v>364</v>
      </c>
      <c r="D43" s="595"/>
      <c r="E43" s="595"/>
      <c r="F43" s="595"/>
      <c r="G43" s="595"/>
      <c r="H43" s="595"/>
      <c r="I43" s="595"/>
      <c r="J43" s="595" t="n">
        <v>1</v>
      </c>
      <c r="K43" s="595" t="n">
        <v>40000</v>
      </c>
      <c r="L43" s="595"/>
      <c r="M43" s="595"/>
      <c r="N43" s="594"/>
      <c r="O43" s="593" t="n">
        <f aca="false">E43+G43+I43+K43+M43</f>
        <v>40000</v>
      </c>
    </row>
    <row r="44" customFormat="false" ht="13.2" hidden="false" customHeight="false" outlineLevel="0" collapsed="false">
      <c r="A44" s="592" t="n">
        <f aca="false">A43+1</f>
        <v>40</v>
      </c>
      <c r="B44" s="599" t="s">
        <v>566</v>
      </c>
      <c r="C44" s="600" t="s">
        <v>364</v>
      </c>
      <c r="D44" s="595"/>
      <c r="E44" s="595"/>
      <c r="F44" s="595"/>
      <c r="G44" s="595"/>
      <c r="H44" s="595" t="n">
        <v>1</v>
      </c>
      <c r="I44" s="595" t="n">
        <v>5000</v>
      </c>
      <c r="J44" s="595"/>
      <c r="K44" s="595"/>
      <c r="L44" s="595"/>
      <c r="M44" s="595"/>
      <c r="N44" s="594"/>
      <c r="O44" s="593" t="n">
        <f aca="false">E44+G44+I44+K44+M44</f>
        <v>5000</v>
      </c>
    </row>
    <row r="45" customFormat="false" ht="13.2" hidden="false" customHeight="false" outlineLevel="0" collapsed="false">
      <c r="A45" s="592" t="n">
        <f aca="false">A44+1</f>
        <v>41</v>
      </c>
      <c r="B45" s="599" t="s">
        <v>567</v>
      </c>
      <c r="C45" s="600" t="s">
        <v>364</v>
      </c>
      <c r="D45" s="595" t="n">
        <v>3</v>
      </c>
      <c r="E45" s="595" t="n">
        <v>2000</v>
      </c>
      <c r="F45" s="595" t="n">
        <v>4</v>
      </c>
      <c r="G45" s="595" t="n">
        <v>2000</v>
      </c>
      <c r="H45" s="595" t="n">
        <v>2</v>
      </c>
      <c r="I45" s="595" t="n">
        <v>3000</v>
      </c>
      <c r="J45" s="595"/>
      <c r="K45" s="595"/>
      <c r="L45" s="595"/>
      <c r="M45" s="595"/>
      <c r="N45" s="594"/>
      <c r="O45" s="593" t="n">
        <f aca="false">E45+G45+I45+K45+M45</f>
        <v>7000</v>
      </c>
    </row>
    <row r="46" customFormat="false" ht="13.2" hidden="false" customHeight="false" outlineLevel="0" collapsed="false">
      <c r="A46" s="592" t="n">
        <f aca="false">A45+1</f>
        <v>42</v>
      </c>
      <c r="B46" s="599" t="s">
        <v>568</v>
      </c>
      <c r="C46" s="603" t="s">
        <v>364</v>
      </c>
      <c r="D46" s="595" t="n">
        <v>1</v>
      </c>
      <c r="E46" s="595" t="n">
        <v>150000</v>
      </c>
      <c r="F46" s="595"/>
      <c r="G46" s="595"/>
      <c r="H46" s="595" t="n">
        <v>1</v>
      </c>
      <c r="I46" s="595" t="n">
        <v>50000</v>
      </c>
      <c r="J46" s="595"/>
      <c r="K46" s="595"/>
      <c r="L46" s="595"/>
      <c r="M46" s="595"/>
      <c r="N46" s="594"/>
      <c r="O46" s="593" t="n">
        <f aca="false">E46+G46+I46+K46+M46</f>
        <v>200000</v>
      </c>
    </row>
    <row r="47" customFormat="false" ht="13.2" hidden="false" customHeight="false" outlineLevel="0" collapsed="false">
      <c r="A47" s="592" t="n">
        <f aca="false">A46+1</f>
        <v>43</v>
      </c>
      <c r="B47" s="599" t="s">
        <v>569</v>
      </c>
      <c r="C47" s="603" t="s">
        <v>364</v>
      </c>
      <c r="D47" s="595" t="n">
        <v>1</v>
      </c>
      <c r="E47" s="595" t="n">
        <v>250</v>
      </c>
      <c r="F47" s="595"/>
      <c r="G47" s="595"/>
      <c r="H47" s="595" t="n">
        <v>1</v>
      </c>
      <c r="I47" s="595" t="n">
        <v>600</v>
      </c>
      <c r="J47" s="595"/>
      <c r="K47" s="595"/>
      <c r="L47" s="595"/>
      <c r="M47" s="595"/>
      <c r="N47" s="594"/>
      <c r="O47" s="593" t="n">
        <f aca="false">E47+G47+I47+K47+M47</f>
        <v>850</v>
      </c>
    </row>
    <row r="48" customFormat="false" ht="13.2" hidden="false" customHeight="false" outlineLevel="0" collapsed="false">
      <c r="A48" s="592" t="n">
        <f aca="false">A47+1</f>
        <v>44</v>
      </c>
      <c r="B48" s="599" t="s">
        <v>570</v>
      </c>
      <c r="C48" s="603" t="s">
        <v>364</v>
      </c>
      <c r="D48" s="595" t="n">
        <v>1</v>
      </c>
      <c r="E48" s="595" t="n">
        <v>20000</v>
      </c>
      <c r="F48" s="595"/>
      <c r="G48" s="595"/>
      <c r="H48" s="595" t="n">
        <v>1</v>
      </c>
      <c r="I48" s="595" t="n">
        <v>10000</v>
      </c>
      <c r="J48" s="595"/>
      <c r="K48" s="595"/>
      <c r="L48" s="595"/>
      <c r="M48" s="595"/>
      <c r="N48" s="594"/>
      <c r="O48" s="593" t="n">
        <f aca="false">E48+G48+I48+K48+M48</f>
        <v>30000</v>
      </c>
    </row>
    <row r="49" customFormat="false" ht="13.2" hidden="false" customHeight="false" outlineLevel="0" collapsed="false">
      <c r="A49" s="592" t="n">
        <f aca="false">A48+1</f>
        <v>45</v>
      </c>
      <c r="B49" s="599" t="s">
        <v>571</v>
      </c>
      <c r="C49" s="603" t="s">
        <v>557</v>
      </c>
      <c r="D49" s="595" t="n">
        <v>1</v>
      </c>
      <c r="E49" s="595" t="n">
        <v>5000</v>
      </c>
      <c r="F49" s="595"/>
      <c r="G49" s="595"/>
      <c r="H49" s="595"/>
      <c r="I49" s="595"/>
      <c r="J49" s="595"/>
      <c r="K49" s="595"/>
      <c r="L49" s="595"/>
      <c r="M49" s="595"/>
      <c r="N49" s="594"/>
      <c r="O49" s="593" t="n">
        <f aca="false">E49+G49+I49+K49+M49</f>
        <v>5000</v>
      </c>
    </row>
    <row r="50" customFormat="false" ht="13.2" hidden="false" customHeight="false" outlineLevel="0" collapsed="false">
      <c r="A50" s="592" t="n">
        <f aca="false">A49+1</f>
        <v>46</v>
      </c>
      <c r="B50" s="599" t="s">
        <v>572</v>
      </c>
      <c r="C50" s="603" t="s">
        <v>557</v>
      </c>
      <c r="D50" s="595" t="n">
        <v>1</v>
      </c>
      <c r="E50" s="595" t="n">
        <v>5000</v>
      </c>
      <c r="F50" s="595"/>
      <c r="G50" s="595"/>
      <c r="H50" s="595"/>
      <c r="I50" s="595"/>
      <c r="J50" s="595"/>
      <c r="K50" s="595"/>
      <c r="L50" s="595"/>
      <c r="M50" s="595"/>
      <c r="N50" s="594"/>
      <c r="O50" s="593" t="n">
        <f aca="false">E50+G50+I50+K50+M50</f>
        <v>5000</v>
      </c>
    </row>
    <row r="51" customFormat="false" ht="13.2" hidden="false" customHeight="false" outlineLevel="0" collapsed="false">
      <c r="A51" s="592" t="n">
        <f aca="false">A50+1</f>
        <v>47</v>
      </c>
      <c r="B51" s="599" t="s">
        <v>573</v>
      </c>
      <c r="C51" s="603" t="s">
        <v>364</v>
      </c>
      <c r="D51" s="595" t="n">
        <v>1</v>
      </c>
      <c r="E51" s="595" t="n">
        <v>4500</v>
      </c>
      <c r="F51" s="595"/>
      <c r="G51" s="595"/>
      <c r="H51" s="595"/>
      <c r="I51" s="595"/>
      <c r="J51" s="595"/>
      <c r="K51" s="595"/>
      <c r="L51" s="595"/>
      <c r="M51" s="595"/>
      <c r="N51" s="594"/>
      <c r="O51" s="593" t="n">
        <f aca="false">E51+G51+I51+K51+M51</f>
        <v>4500</v>
      </c>
    </row>
    <row r="52" customFormat="false" ht="13.2" hidden="false" customHeight="false" outlineLevel="0" collapsed="false">
      <c r="A52" s="592" t="n">
        <f aca="false">A51+1</f>
        <v>48</v>
      </c>
      <c r="B52" s="599" t="s">
        <v>574</v>
      </c>
      <c r="C52" s="603" t="s">
        <v>364</v>
      </c>
      <c r="D52" s="595" t="n">
        <v>1</v>
      </c>
      <c r="E52" s="595" t="n">
        <v>2000</v>
      </c>
      <c r="F52" s="595"/>
      <c r="G52" s="595"/>
      <c r="H52" s="595"/>
      <c r="I52" s="595"/>
      <c r="J52" s="595"/>
      <c r="K52" s="595"/>
      <c r="L52" s="595"/>
      <c r="M52" s="595"/>
      <c r="N52" s="594"/>
      <c r="O52" s="593" t="n">
        <f aca="false">E52+G52+I52+K52+M52</f>
        <v>2000</v>
      </c>
    </row>
    <row r="53" customFormat="false" ht="13.2" hidden="false" customHeight="false" outlineLevel="0" collapsed="false">
      <c r="A53" s="592" t="n">
        <f aca="false">A52+1</f>
        <v>49</v>
      </c>
      <c r="B53" s="599" t="s">
        <v>575</v>
      </c>
      <c r="C53" s="603" t="s">
        <v>364</v>
      </c>
      <c r="D53" s="595" t="n">
        <v>1</v>
      </c>
      <c r="E53" s="595" t="n">
        <v>2000</v>
      </c>
      <c r="F53" s="595"/>
      <c r="G53" s="595"/>
      <c r="H53" s="595"/>
      <c r="I53" s="595"/>
      <c r="J53" s="595"/>
      <c r="K53" s="595"/>
      <c r="L53" s="595"/>
      <c r="M53" s="595"/>
      <c r="N53" s="594"/>
      <c r="O53" s="593" t="n">
        <f aca="false">E53+G53+I53+K53+M53</f>
        <v>2000</v>
      </c>
    </row>
    <row r="54" customFormat="false" ht="13.2" hidden="false" customHeight="false" outlineLevel="0" collapsed="false">
      <c r="A54" s="592" t="n">
        <f aca="false">A53+1</f>
        <v>50</v>
      </c>
      <c r="B54" s="599" t="s">
        <v>576</v>
      </c>
      <c r="C54" s="603" t="s">
        <v>364</v>
      </c>
      <c r="D54" s="595" t="n">
        <v>1</v>
      </c>
      <c r="E54" s="595" t="n">
        <v>1000</v>
      </c>
      <c r="F54" s="595"/>
      <c r="G54" s="595"/>
      <c r="H54" s="595"/>
      <c r="I54" s="595"/>
      <c r="J54" s="595"/>
      <c r="K54" s="595"/>
      <c r="L54" s="595"/>
      <c r="M54" s="595"/>
      <c r="N54" s="594"/>
      <c r="O54" s="593" t="n">
        <f aca="false">E54+G54+I54+K54+M54</f>
        <v>1000</v>
      </c>
    </row>
    <row r="55" customFormat="false" ht="13.2" hidden="false" customHeight="false" outlineLevel="0" collapsed="false">
      <c r="A55" s="592" t="n">
        <f aca="false">A54+1</f>
        <v>51</v>
      </c>
      <c r="B55" s="599" t="s">
        <v>577</v>
      </c>
      <c r="C55" s="603" t="s">
        <v>364</v>
      </c>
      <c r="D55" s="595" t="n">
        <v>1</v>
      </c>
      <c r="E55" s="595" t="n">
        <v>1500</v>
      </c>
      <c r="F55" s="595"/>
      <c r="G55" s="595"/>
      <c r="H55" s="595"/>
      <c r="I55" s="595"/>
      <c r="J55" s="595"/>
      <c r="K55" s="595"/>
      <c r="L55" s="595"/>
      <c r="M55" s="595"/>
      <c r="N55" s="594"/>
      <c r="O55" s="593" t="n">
        <f aca="false">E55+G55+I55+K55+M55</f>
        <v>1500</v>
      </c>
    </row>
    <row r="56" customFormat="false" ht="13.2" hidden="false" customHeight="false" outlineLevel="0" collapsed="false">
      <c r="A56" s="592" t="n">
        <f aca="false">A55+1</f>
        <v>52</v>
      </c>
      <c r="B56" s="599" t="s">
        <v>578</v>
      </c>
      <c r="C56" s="603" t="s">
        <v>364</v>
      </c>
      <c r="D56" s="595" t="n">
        <v>1</v>
      </c>
      <c r="E56" s="595" t="n">
        <v>800</v>
      </c>
      <c r="F56" s="595"/>
      <c r="G56" s="595"/>
      <c r="H56" s="595"/>
      <c r="I56" s="595"/>
      <c r="J56" s="595" t="n">
        <v>1</v>
      </c>
      <c r="K56" s="595" t="n">
        <v>1500</v>
      </c>
      <c r="L56" s="595"/>
      <c r="M56" s="595"/>
      <c r="N56" s="594"/>
      <c r="O56" s="593" t="n">
        <f aca="false">E56+G56+I56+K56+M56</f>
        <v>2300</v>
      </c>
    </row>
    <row r="57" customFormat="false" ht="13.2" hidden="false" customHeight="false" outlineLevel="0" collapsed="false">
      <c r="A57" s="592" t="n">
        <f aca="false">A56+1</f>
        <v>53</v>
      </c>
      <c r="B57" s="599" t="s">
        <v>579</v>
      </c>
      <c r="C57" s="603" t="s">
        <v>364</v>
      </c>
      <c r="D57" s="595" t="n">
        <v>1</v>
      </c>
      <c r="E57" s="595" t="n">
        <v>350</v>
      </c>
      <c r="F57" s="595"/>
      <c r="G57" s="595"/>
      <c r="H57" s="595" t="n">
        <v>1</v>
      </c>
      <c r="I57" s="595" t="n">
        <v>4000</v>
      </c>
      <c r="J57" s="595" t="n">
        <v>2</v>
      </c>
      <c r="K57" s="595" t="n">
        <v>9000</v>
      </c>
      <c r="L57" s="595"/>
      <c r="M57" s="595"/>
      <c r="N57" s="594"/>
      <c r="O57" s="593" t="n">
        <f aca="false">E57+G57+I57+K57+M57</f>
        <v>13350</v>
      </c>
    </row>
    <row r="58" customFormat="false" ht="13.2" hidden="false" customHeight="false" outlineLevel="0" collapsed="false">
      <c r="A58" s="592" t="n">
        <f aca="false">A57+1</f>
        <v>54</v>
      </c>
      <c r="B58" s="599" t="s">
        <v>580</v>
      </c>
      <c r="C58" s="603" t="s">
        <v>364</v>
      </c>
      <c r="D58" s="595" t="n">
        <v>1</v>
      </c>
      <c r="E58" s="595" t="n">
        <v>250</v>
      </c>
      <c r="F58" s="595"/>
      <c r="G58" s="595"/>
      <c r="H58" s="595" t="n">
        <v>1</v>
      </c>
      <c r="I58" s="595" t="n">
        <v>1000</v>
      </c>
      <c r="J58" s="595" t="n">
        <v>1</v>
      </c>
      <c r="K58" s="595" t="n">
        <v>400</v>
      </c>
      <c r="L58" s="595"/>
      <c r="M58" s="595"/>
      <c r="N58" s="594"/>
      <c r="O58" s="593" t="n">
        <f aca="false">E58+G58+I58+K58+M58</f>
        <v>1650</v>
      </c>
    </row>
    <row r="59" customFormat="false" ht="13.2" hidden="false" customHeight="false" outlineLevel="0" collapsed="false">
      <c r="A59" s="592" t="n">
        <f aca="false">A58+1</f>
        <v>55</v>
      </c>
      <c r="B59" s="599" t="s">
        <v>581</v>
      </c>
      <c r="C59" s="603" t="s">
        <v>364</v>
      </c>
      <c r="D59" s="595" t="n">
        <v>1</v>
      </c>
      <c r="E59" s="595" t="n">
        <v>250</v>
      </c>
      <c r="F59" s="595"/>
      <c r="G59" s="595"/>
      <c r="H59" s="595" t="n">
        <v>1</v>
      </c>
      <c r="I59" s="595" t="n">
        <v>1000</v>
      </c>
      <c r="J59" s="595"/>
      <c r="K59" s="595"/>
      <c r="L59" s="595"/>
      <c r="M59" s="595"/>
      <c r="N59" s="594"/>
      <c r="O59" s="593" t="n">
        <f aca="false">E59+G59+I59+K59+M59</f>
        <v>1250</v>
      </c>
    </row>
    <row r="60" customFormat="false" ht="13.2" hidden="false" customHeight="false" outlineLevel="0" collapsed="false">
      <c r="A60" s="592" t="n">
        <f aca="false">A59+1</f>
        <v>56</v>
      </c>
      <c r="B60" s="599" t="s">
        <v>582</v>
      </c>
      <c r="C60" s="603" t="s">
        <v>364</v>
      </c>
      <c r="D60" s="595"/>
      <c r="E60" s="595"/>
      <c r="F60" s="595" t="n">
        <v>1</v>
      </c>
      <c r="G60" s="595" t="n">
        <v>8000</v>
      </c>
      <c r="H60" s="595"/>
      <c r="I60" s="595"/>
      <c r="J60" s="595"/>
      <c r="K60" s="595"/>
      <c r="L60" s="595" t="n">
        <v>1</v>
      </c>
      <c r="M60" s="595" t="n">
        <v>10000</v>
      </c>
      <c r="N60" s="594"/>
      <c r="O60" s="593" t="n">
        <f aca="false">E60+G60+I60+K60+M60</f>
        <v>18000</v>
      </c>
    </row>
    <row r="61" customFormat="false" ht="13.2" hidden="false" customHeight="false" outlineLevel="0" collapsed="false">
      <c r="A61" s="592" t="n">
        <f aca="false">A60+1</f>
        <v>57</v>
      </c>
      <c r="B61" s="599" t="s">
        <v>583</v>
      </c>
      <c r="C61" s="603" t="s">
        <v>364</v>
      </c>
      <c r="D61" s="595"/>
      <c r="E61" s="595"/>
      <c r="F61" s="595"/>
      <c r="G61" s="595"/>
      <c r="H61" s="595" t="n">
        <v>1</v>
      </c>
      <c r="I61" s="595" t="n">
        <v>220000</v>
      </c>
      <c r="J61" s="595" t="n">
        <v>1</v>
      </c>
      <c r="K61" s="595" t="n">
        <v>100293</v>
      </c>
      <c r="L61" s="595"/>
      <c r="M61" s="595"/>
      <c r="N61" s="594"/>
      <c r="O61" s="593" t="n">
        <f aca="false">E61+G61+I61+K61+M61</f>
        <v>320293</v>
      </c>
    </row>
    <row r="62" customFormat="false" ht="13.2" hidden="false" customHeight="false" outlineLevel="0" collapsed="false">
      <c r="A62" s="592" t="n">
        <f aca="false">A61+1</f>
        <v>58</v>
      </c>
      <c r="B62" s="599" t="s">
        <v>584</v>
      </c>
      <c r="C62" s="603" t="s">
        <v>364</v>
      </c>
      <c r="D62" s="595"/>
      <c r="E62" s="595" t="n">
        <v>5000</v>
      </c>
      <c r="F62" s="595" t="n">
        <v>75</v>
      </c>
      <c r="G62" s="595" t="n">
        <v>10920</v>
      </c>
      <c r="H62" s="595"/>
      <c r="I62" s="595" t="n">
        <v>6000</v>
      </c>
      <c r="J62" s="595"/>
      <c r="K62" s="595"/>
      <c r="L62" s="595"/>
      <c r="M62" s="595"/>
      <c r="N62" s="594"/>
      <c r="O62" s="593" t="n">
        <f aca="false">E62+G62+I62+K62+M62</f>
        <v>21920</v>
      </c>
    </row>
    <row r="63" customFormat="false" ht="13.2" hidden="false" customHeight="false" outlineLevel="0" collapsed="false">
      <c r="A63" s="592" t="n">
        <f aca="false">A62+1</f>
        <v>59</v>
      </c>
      <c r="B63" s="601" t="s">
        <v>585</v>
      </c>
      <c r="C63" s="604" t="s">
        <v>557</v>
      </c>
      <c r="D63" s="595"/>
      <c r="E63" s="595" t="n">
        <v>5000</v>
      </c>
      <c r="F63" s="595"/>
      <c r="G63" s="595"/>
      <c r="H63" s="595"/>
      <c r="I63" s="595"/>
      <c r="J63" s="595"/>
      <c r="K63" s="595"/>
      <c r="L63" s="595"/>
      <c r="M63" s="595"/>
      <c r="N63" s="594"/>
      <c r="O63" s="605" t="n">
        <f aca="false">E63+G63+I63+K63+M63</f>
        <v>5000</v>
      </c>
    </row>
    <row r="64" customFormat="false" ht="13.2" hidden="false" customHeight="false" outlineLevel="0" collapsed="false">
      <c r="A64" s="592" t="n">
        <f aca="false">A63+1</f>
        <v>60</v>
      </c>
      <c r="B64" s="599" t="s">
        <v>586</v>
      </c>
      <c r="C64" s="600" t="s">
        <v>557</v>
      </c>
      <c r="D64" s="595"/>
      <c r="E64" s="595"/>
      <c r="F64" s="595"/>
      <c r="G64" s="595"/>
      <c r="H64" s="595" t="n">
        <v>2</v>
      </c>
      <c r="I64" s="595" t="n">
        <v>30000</v>
      </c>
      <c r="J64" s="595" t="n">
        <v>1</v>
      </c>
      <c r="K64" s="595" t="n">
        <v>2500</v>
      </c>
      <c r="L64" s="595"/>
      <c r="M64" s="595"/>
      <c r="N64" s="594"/>
      <c r="O64" s="593" t="n">
        <f aca="false">E64+G64+I64+K64+M64</f>
        <v>32500</v>
      </c>
    </row>
    <row r="65" customFormat="false" ht="13.2" hidden="false" customHeight="false" outlineLevel="0" collapsed="false">
      <c r="A65" s="592" t="n">
        <f aca="false">A64+1</f>
        <v>61</v>
      </c>
      <c r="B65" s="599" t="s">
        <v>587</v>
      </c>
      <c r="C65" s="600" t="s">
        <v>364</v>
      </c>
      <c r="D65" s="595" t="n">
        <v>1</v>
      </c>
      <c r="E65" s="595" t="n">
        <v>4000</v>
      </c>
      <c r="F65" s="595"/>
      <c r="G65" s="595"/>
      <c r="H65" s="595"/>
      <c r="I65" s="595"/>
      <c r="J65" s="595"/>
      <c r="K65" s="595"/>
      <c r="L65" s="595"/>
      <c r="M65" s="595"/>
      <c r="N65" s="594"/>
      <c r="O65" s="593" t="n">
        <f aca="false">E65+G65+I65+K65+M65</f>
        <v>4000</v>
      </c>
    </row>
    <row r="66" customFormat="false" ht="13.2" hidden="false" customHeight="false" outlineLevel="0" collapsed="false">
      <c r="A66" s="592" t="n">
        <f aca="false">A65+1</f>
        <v>62</v>
      </c>
      <c r="B66" s="599" t="s">
        <v>571</v>
      </c>
      <c r="C66" s="600" t="s">
        <v>557</v>
      </c>
      <c r="D66" s="595" t="n">
        <v>1</v>
      </c>
      <c r="E66" s="595" t="n">
        <v>10000</v>
      </c>
      <c r="F66" s="595"/>
      <c r="G66" s="595"/>
      <c r="H66" s="595"/>
      <c r="I66" s="595"/>
      <c r="J66" s="595"/>
      <c r="K66" s="595"/>
      <c r="L66" s="595"/>
      <c r="M66" s="595"/>
      <c r="N66" s="594"/>
      <c r="O66" s="593" t="n">
        <f aca="false">E66+G66+I66+K66+M66</f>
        <v>10000</v>
      </c>
    </row>
    <row r="67" customFormat="false" ht="13.2" hidden="false" customHeight="false" outlineLevel="0" collapsed="false">
      <c r="A67" s="592" t="n">
        <f aca="false">A66+1</f>
        <v>63</v>
      </c>
      <c r="B67" s="599" t="s">
        <v>588</v>
      </c>
      <c r="C67" s="600" t="s">
        <v>557</v>
      </c>
      <c r="D67" s="595" t="n">
        <v>1</v>
      </c>
      <c r="E67" s="595" t="n">
        <v>20000</v>
      </c>
      <c r="F67" s="595"/>
      <c r="G67" s="595"/>
      <c r="H67" s="595" t="n">
        <v>2</v>
      </c>
      <c r="I67" s="595" t="n">
        <v>40000</v>
      </c>
      <c r="J67" s="595"/>
      <c r="K67" s="595"/>
      <c r="L67" s="595"/>
      <c r="M67" s="595"/>
      <c r="N67" s="594"/>
      <c r="O67" s="593" t="n">
        <f aca="false">E67+G67+I67+K67+M67</f>
        <v>60000</v>
      </c>
    </row>
    <row r="68" customFormat="false" ht="13.2" hidden="false" customHeight="false" outlineLevel="0" collapsed="false">
      <c r="A68" s="592" t="n">
        <f aca="false">A67+1</f>
        <v>64</v>
      </c>
      <c r="B68" s="599" t="s">
        <v>589</v>
      </c>
      <c r="C68" s="600" t="s">
        <v>557</v>
      </c>
      <c r="D68" s="595" t="n">
        <v>10</v>
      </c>
      <c r="E68" s="595" t="n">
        <v>5000</v>
      </c>
      <c r="F68" s="595" t="n">
        <v>4</v>
      </c>
      <c r="G68" s="595" t="n">
        <v>3200</v>
      </c>
      <c r="H68" s="595"/>
      <c r="I68" s="595" t="n">
        <v>4000</v>
      </c>
      <c r="J68" s="595"/>
      <c r="K68" s="595"/>
      <c r="L68" s="595"/>
      <c r="M68" s="595"/>
      <c r="N68" s="594"/>
      <c r="O68" s="593" t="n">
        <f aca="false">E68+G68+I68+K68+M68</f>
        <v>12200</v>
      </c>
    </row>
    <row r="69" customFormat="false" ht="13.2" hidden="false" customHeight="false" outlineLevel="0" collapsed="false">
      <c r="A69" s="592" t="n">
        <f aca="false">A68+1</f>
        <v>65</v>
      </c>
      <c r="B69" s="601" t="s">
        <v>590</v>
      </c>
      <c r="C69" s="604" t="s">
        <v>557</v>
      </c>
      <c r="D69" s="595"/>
      <c r="E69" s="595"/>
      <c r="F69" s="595"/>
      <c r="G69" s="595"/>
      <c r="H69" s="595"/>
      <c r="I69" s="595"/>
      <c r="J69" s="595"/>
      <c r="K69" s="595"/>
      <c r="L69" s="595"/>
      <c r="M69" s="595" t="n">
        <v>6000</v>
      </c>
      <c r="N69" s="594"/>
      <c r="O69" s="605" t="n">
        <f aca="false">E69+G69+I69+K69+M69</f>
        <v>6000</v>
      </c>
    </row>
    <row r="70" customFormat="false" ht="13.2" hidden="false" customHeight="false" outlineLevel="0" collapsed="false">
      <c r="A70" s="592" t="n">
        <f aca="false">A69+1</f>
        <v>66</v>
      </c>
      <c r="B70" s="599" t="s">
        <v>591</v>
      </c>
      <c r="C70" s="600" t="s">
        <v>364</v>
      </c>
      <c r="D70" s="595" t="n">
        <v>1</v>
      </c>
      <c r="E70" s="595" t="n">
        <v>500</v>
      </c>
      <c r="F70" s="595"/>
      <c r="G70" s="595"/>
      <c r="H70" s="595" t="n">
        <v>1</v>
      </c>
      <c r="I70" s="595" t="n">
        <v>600</v>
      </c>
      <c r="J70" s="595"/>
      <c r="K70" s="595"/>
      <c r="L70" s="595"/>
      <c r="M70" s="595"/>
      <c r="N70" s="594"/>
      <c r="O70" s="605" t="n">
        <f aca="false">E70+G70+I70+K70+M70</f>
        <v>1100</v>
      </c>
    </row>
    <row r="71" customFormat="false" ht="13.2" hidden="false" customHeight="false" outlineLevel="0" collapsed="false">
      <c r="A71" s="592" t="n">
        <f aca="false">A70+1</f>
        <v>67</v>
      </c>
      <c r="B71" s="599" t="s">
        <v>592</v>
      </c>
      <c r="C71" s="600" t="s">
        <v>557</v>
      </c>
      <c r="D71" s="595"/>
      <c r="E71" s="595"/>
      <c r="F71" s="595" t="n">
        <v>1</v>
      </c>
      <c r="G71" s="595" t="n">
        <v>150000</v>
      </c>
      <c r="H71" s="595"/>
      <c r="I71" s="595"/>
      <c r="J71" s="595"/>
      <c r="K71" s="595"/>
      <c r="L71" s="595"/>
      <c r="M71" s="595"/>
      <c r="N71" s="594"/>
      <c r="O71" s="605" t="n">
        <f aca="false">E71+G71+I71+K71+M71</f>
        <v>150000</v>
      </c>
    </row>
    <row r="72" customFormat="false" ht="13.2" hidden="false" customHeight="false" outlineLevel="0" collapsed="false">
      <c r="A72" s="592" t="n">
        <f aca="false">A71+1</f>
        <v>68</v>
      </c>
      <c r="B72" s="599" t="s">
        <v>593</v>
      </c>
      <c r="C72" s="600" t="s">
        <v>364</v>
      </c>
      <c r="D72" s="595" t="n">
        <v>1</v>
      </c>
      <c r="E72" s="595" t="n">
        <v>80000</v>
      </c>
      <c r="F72" s="595"/>
      <c r="G72" s="595"/>
      <c r="H72" s="595"/>
      <c r="I72" s="595"/>
      <c r="J72" s="595"/>
      <c r="K72" s="595"/>
      <c r="L72" s="595"/>
      <c r="M72" s="595"/>
      <c r="N72" s="594"/>
      <c r="O72" s="605" t="n">
        <f aca="false">E72+G72+I72+K72+M72</f>
        <v>80000</v>
      </c>
    </row>
    <row r="73" customFormat="false" ht="13.2" hidden="false" customHeight="false" outlineLevel="0" collapsed="false">
      <c r="A73" s="592" t="n">
        <f aca="false">A72+1</f>
        <v>69</v>
      </c>
      <c r="B73" s="599" t="s">
        <v>594</v>
      </c>
      <c r="C73" s="600" t="s">
        <v>595</v>
      </c>
      <c r="D73" s="595" t="n">
        <v>900</v>
      </c>
      <c r="E73" s="595" t="n">
        <v>8100</v>
      </c>
      <c r="F73" s="595"/>
      <c r="G73" s="595"/>
      <c r="H73" s="595"/>
      <c r="I73" s="595" t="n">
        <v>4000</v>
      </c>
      <c r="J73" s="595" t="n">
        <v>700</v>
      </c>
      <c r="K73" s="595" t="n">
        <v>4780</v>
      </c>
      <c r="L73" s="595"/>
      <c r="M73" s="595"/>
      <c r="N73" s="594"/>
      <c r="O73" s="605" t="n">
        <f aca="false">E73+G73+I73+K73+M73</f>
        <v>16880</v>
      </c>
    </row>
    <row r="74" customFormat="false" ht="13.2" hidden="false" customHeight="false" outlineLevel="0" collapsed="false">
      <c r="A74" s="592" t="n">
        <f aca="false">A73+1</f>
        <v>70</v>
      </c>
      <c r="B74" s="599" t="s">
        <v>596</v>
      </c>
      <c r="C74" s="600" t="s">
        <v>595</v>
      </c>
      <c r="D74" s="595"/>
      <c r="E74" s="595"/>
      <c r="F74" s="595"/>
      <c r="G74" s="595"/>
      <c r="H74" s="595"/>
      <c r="I74" s="595"/>
      <c r="J74" s="595" t="n">
        <v>200</v>
      </c>
      <c r="K74" s="595" t="n">
        <v>1300</v>
      </c>
      <c r="L74" s="595"/>
      <c r="M74" s="595"/>
      <c r="N74" s="594"/>
      <c r="O74" s="605" t="n">
        <f aca="false">E74+G74+I74+K74+M74</f>
        <v>1300</v>
      </c>
    </row>
    <row r="75" customFormat="false" ht="13.2" hidden="false" customHeight="false" outlineLevel="0" collapsed="false">
      <c r="A75" s="592" t="n">
        <f aca="false">A74+1</f>
        <v>71</v>
      </c>
      <c r="B75" s="599" t="s">
        <v>597</v>
      </c>
      <c r="C75" s="600" t="s">
        <v>364</v>
      </c>
      <c r="D75" s="595" t="n">
        <v>500</v>
      </c>
      <c r="E75" s="595" t="n">
        <v>4500</v>
      </c>
      <c r="F75" s="595"/>
      <c r="G75" s="595"/>
      <c r="H75" s="595" t="n">
        <v>150</v>
      </c>
      <c r="I75" s="595" t="n">
        <v>2400</v>
      </c>
      <c r="J75" s="595"/>
      <c r="K75" s="595"/>
      <c r="L75" s="595"/>
      <c r="M75" s="595"/>
      <c r="N75" s="594"/>
      <c r="O75" s="605" t="n">
        <f aca="false">E75+G75+I75+K75+M75</f>
        <v>6900</v>
      </c>
    </row>
    <row r="76" customFormat="false" ht="13.2" hidden="false" customHeight="false" outlineLevel="0" collapsed="false">
      <c r="A76" s="592" t="n">
        <f aca="false">A75+1</f>
        <v>72</v>
      </c>
      <c r="B76" s="599" t="s">
        <v>598</v>
      </c>
      <c r="C76" s="600" t="s">
        <v>595</v>
      </c>
      <c r="D76" s="595" t="n">
        <v>200</v>
      </c>
      <c r="E76" s="595" t="n">
        <v>6000</v>
      </c>
      <c r="F76" s="595"/>
      <c r="G76" s="595"/>
      <c r="H76" s="595"/>
      <c r="I76" s="595"/>
      <c r="J76" s="595"/>
      <c r="K76" s="595"/>
      <c r="L76" s="595"/>
      <c r="M76" s="595"/>
      <c r="N76" s="594"/>
      <c r="O76" s="605" t="n">
        <f aca="false">E76+G76+I76+K76+M76</f>
        <v>6000</v>
      </c>
    </row>
    <row r="77" customFormat="false" ht="13.2" hidden="false" customHeight="false" outlineLevel="0" collapsed="false">
      <c r="A77" s="592" t="n">
        <f aca="false">A76+1</f>
        <v>73</v>
      </c>
      <c r="B77" s="599" t="s">
        <v>599</v>
      </c>
      <c r="C77" s="600" t="s">
        <v>595</v>
      </c>
      <c r="D77" s="595" t="n">
        <v>200</v>
      </c>
      <c r="E77" s="595" t="n">
        <v>6400</v>
      </c>
      <c r="F77" s="595"/>
      <c r="G77" s="595"/>
      <c r="H77" s="595"/>
      <c r="I77" s="595"/>
      <c r="J77" s="595"/>
      <c r="K77" s="595"/>
      <c r="L77" s="595"/>
      <c r="M77" s="595"/>
      <c r="N77" s="594"/>
      <c r="O77" s="605" t="n">
        <f aca="false">E77+G77+I77+K77+M77</f>
        <v>6400</v>
      </c>
    </row>
    <row r="78" customFormat="false" ht="13.2" hidden="false" customHeight="false" outlineLevel="0" collapsed="false">
      <c r="A78" s="592" t="n">
        <f aca="false">A77+1</f>
        <v>74</v>
      </c>
      <c r="B78" s="599" t="s">
        <v>600</v>
      </c>
      <c r="C78" s="600" t="s">
        <v>595</v>
      </c>
      <c r="D78" s="595" t="n">
        <v>50</v>
      </c>
      <c r="E78" s="595" t="n">
        <v>2000</v>
      </c>
      <c r="F78" s="595"/>
      <c r="G78" s="595"/>
      <c r="H78" s="595"/>
      <c r="I78" s="595"/>
      <c r="J78" s="595"/>
      <c r="K78" s="595"/>
      <c r="L78" s="595"/>
      <c r="M78" s="595"/>
      <c r="N78" s="594"/>
      <c r="O78" s="605" t="n">
        <f aca="false">E78+G78+I78+K78+M78</f>
        <v>2000</v>
      </c>
    </row>
    <row r="79" customFormat="false" ht="13.2" hidden="false" customHeight="false" outlineLevel="0" collapsed="false">
      <c r="A79" s="592" t="n">
        <f aca="false">A78+1</f>
        <v>75</v>
      </c>
      <c r="B79" s="599" t="s">
        <v>601</v>
      </c>
      <c r="C79" s="600" t="s">
        <v>595</v>
      </c>
      <c r="D79" s="595" t="n">
        <v>50</v>
      </c>
      <c r="E79" s="595" t="n">
        <v>250</v>
      </c>
      <c r="F79" s="595"/>
      <c r="G79" s="595"/>
      <c r="H79" s="595"/>
      <c r="I79" s="595"/>
      <c r="J79" s="595"/>
      <c r="K79" s="595"/>
      <c r="L79" s="595"/>
      <c r="M79" s="595"/>
      <c r="N79" s="594"/>
      <c r="O79" s="605" t="n">
        <f aca="false">E79+G79+I79+K79+M79</f>
        <v>250</v>
      </c>
    </row>
    <row r="80" customFormat="false" ht="13.2" hidden="false" customHeight="false" outlineLevel="0" collapsed="false">
      <c r="A80" s="592" t="n">
        <f aca="false">A79+1</f>
        <v>76</v>
      </c>
      <c r="B80" s="599" t="s">
        <v>602</v>
      </c>
      <c r="C80" s="600" t="s">
        <v>557</v>
      </c>
      <c r="D80" s="595" t="n">
        <v>1</v>
      </c>
      <c r="E80" s="595" t="n">
        <v>120000</v>
      </c>
      <c r="F80" s="595"/>
      <c r="G80" s="595"/>
      <c r="H80" s="595"/>
      <c r="I80" s="595"/>
      <c r="J80" s="595"/>
      <c r="K80" s="595"/>
      <c r="L80" s="595"/>
      <c r="M80" s="595"/>
      <c r="N80" s="594"/>
      <c r="O80" s="605" t="n">
        <f aca="false">E80+G80+I80+K80+M80</f>
        <v>120000</v>
      </c>
    </row>
    <row r="81" customFormat="false" ht="13.2" hidden="false" customHeight="false" outlineLevel="0" collapsed="false">
      <c r="A81" s="592" t="n">
        <f aca="false">A80+1</f>
        <v>77</v>
      </c>
      <c r="B81" s="599" t="s">
        <v>603</v>
      </c>
      <c r="C81" s="600" t="s">
        <v>557</v>
      </c>
      <c r="D81" s="595" t="n">
        <v>1</v>
      </c>
      <c r="E81" s="595" t="n">
        <v>1000</v>
      </c>
      <c r="F81" s="595"/>
      <c r="G81" s="595"/>
      <c r="H81" s="595"/>
      <c r="I81" s="595"/>
      <c r="J81" s="595"/>
      <c r="K81" s="595"/>
      <c r="L81" s="595"/>
      <c r="M81" s="595"/>
      <c r="N81" s="594"/>
      <c r="O81" s="605" t="n">
        <f aca="false">E81+G81+I81+K81+M81</f>
        <v>1000</v>
      </c>
    </row>
    <row r="82" customFormat="false" ht="13.2" hidden="false" customHeight="false" outlineLevel="0" collapsed="false">
      <c r="A82" s="592" t="n">
        <f aca="false">A81+1</f>
        <v>78</v>
      </c>
      <c r="B82" s="599" t="s">
        <v>604</v>
      </c>
      <c r="C82" s="600" t="s">
        <v>364</v>
      </c>
      <c r="D82" s="595" t="n">
        <v>1</v>
      </c>
      <c r="E82" s="595" t="n">
        <v>2000</v>
      </c>
      <c r="F82" s="595" t="n">
        <v>1</v>
      </c>
      <c r="G82" s="595" t="n">
        <v>1800</v>
      </c>
      <c r="H82" s="595"/>
      <c r="I82" s="595"/>
      <c r="J82" s="595" t="n">
        <v>1</v>
      </c>
      <c r="K82" s="595" t="n">
        <v>2000</v>
      </c>
      <c r="L82" s="595"/>
      <c r="M82" s="595"/>
      <c r="N82" s="594"/>
      <c r="O82" s="605" t="n">
        <f aca="false">E82+G82+I82+K82+M82</f>
        <v>5800</v>
      </c>
    </row>
    <row r="83" customFormat="false" ht="13.2" hidden="false" customHeight="false" outlineLevel="0" collapsed="false">
      <c r="A83" s="592" t="n">
        <f aca="false">A82+1</f>
        <v>79</v>
      </c>
      <c r="B83" s="599" t="s">
        <v>605</v>
      </c>
      <c r="C83" s="600" t="s">
        <v>364</v>
      </c>
      <c r="D83" s="595" t="n">
        <v>1</v>
      </c>
      <c r="E83" s="595" t="n">
        <v>2000</v>
      </c>
      <c r="F83" s="595"/>
      <c r="G83" s="595"/>
      <c r="H83" s="595" t="n">
        <v>1</v>
      </c>
      <c r="I83" s="595" t="n">
        <v>3000</v>
      </c>
      <c r="J83" s="595" t="n">
        <v>1</v>
      </c>
      <c r="K83" s="595" t="n">
        <v>2000</v>
      </c>
      <c r="L83" s="595"/>
      <c r="M83" s="595"/>
      <c r="N83" s="594"/>
      <c r="O83" s="605" t="n">
        <f aca="false">E83+G83+I83+K83+M83</f>
        <v>7000</v>
      </c>
    </row>
    <row r="84" customFormat="false" ht="13.2" hidden="false" customHeight="false" outlineLevel="0" collapsed="false">
      <c r="A84" s="592" t="n">
        <f aca="false">A83+1</f>
        <v>80</v>
      </c>
      <c r="B84" s="599" t="s">
        <v>606</v>
      </c>
      <c r="C84" s="600" t="s">
        <v>557</v>
      </c>
      <c r="D84" s="595"/>
      <c r="E84" s="595"/>
      <c r="F84" s="595"/>
      <c r="G84" s="595"/>
      <c r="H84" s="595" t="n">
        <v>1</v>
      </c>
      <c r="I84" s="595" t="n">
        <v>10000</v>
      </c>
      <c r="J84" s="595"/>
      <c r="K84" s="595"/>
      <c r="L84" s="595"/>
      <c r="M84" s="595"/>
      <c r="N84" s="594"/>
      <c r="O84" s="605" t="n">
        <f aca="false">E84+G84+I84+K84+M84</f>
        <v>10000</v>
      </c>
    </row>
    <row r="85" customFormat="false" ht="13.2" hidden="false" customHeight="false" outlineLevel="0" collapsed="false">
      <c r="A85" s="592" t="n">
        <f aca="false">A84+1</f>
        <v>81</v>
      </c>
      <c r="B85" s="599" t="s">
        <v>607</v>
      </c>
      <c r="C85" s="600" t="s">
        <v>364</v>
      </c>
      <c r="D85" s="595"/>
      <c r="E85" s="595"/>
      <c r="F85" s="595"/>
      <c r="G85" s="595"/>
      <c r="H85" s="595" t="n">
        <v>3</v>
      </c>
      <c r="I85" s="595" t="n">
        <v>2500</v>
      </c>
      <c r="J85" s="595" t="n">
        <v>1</v>
      </c>
      <c r="K85" s="595" t="n">
        <v>300</v>
      </c>
      <c r="L85" s="595"/>
      <c r="M85" s="595"/>
      <c r="N85" s="594"/>
      <c r="O85" s="605" t="n">
        <f aca="false">E85+G85+I85+K85+M85</f>
        <v>2800</v>
      </c>
    </row>
    <row r="86" customFormat="false" ht="13.2" hidden="false" customHeight="false" outlineLevel="0" collapsed="false">
      <c r="A86" s="592" t="n">
        <f aca="false">A85+1</f>
        <v>82</v>
      </c>
      <c r="B86" s="599" t="s">
        <v>608</v>
      </c>
      <c r="C86" s="600" t="s">
        <v>557</v>
      </c>
      <c r="D86" s="595"/>
      <c r="E86" s="595"/>
      <c r="F86" s="595"/>
      <c r="G86" s="595"/>
      <c r="H86" s="595" t="n">
        <v>1</v>
      </c>
      <c r="I86" s="595" t="n">
        <v>16000</v>
      </c>
      <c r="J86" s="595"/>
      <c r="K86" s="595"/>
      <c r="L86" s="595"/>
      <c r="M86" s="595"/>
      <c r="N86" s="594"/>
      <c r="O86" s="605" t="n">
        <f aca="false">E86+G86+I86+K86+M86</f>
        <v>16000</v>
      </c>
    </row>
    <row r="87" customFormat="false" ht="13.2" hidden="false" customHeight="false" outlineLevel="0" collapsed="false">
      <c r="A87" s="592" t="n">
        <f aca="false">A86+1</f>
        <v>83</v>
      </c>
      <c r="B87" s="599" t="s">
        <v>609</v>
      </c>
      <c r="C87" s="600" t="s">
        <v>557</v>
      </c>
      <c r="D87" s="595"/>
      <c r="E87" s="595"/>
      <c r="F87" s="595" t="n">
        <v>1</v>
      </c>
      <c r="G87" s="595" t="n">
        <v>35000</v>
      </c>
      <c r="H87" s="595"/>
      <c r="I87" s="595"/>
      <c r="J87" s="595"/>
      <c r="K87" s="595"/>
      <c r="L87" s="595"/>
      <c r="M87" s="595"/>
      <c r="N87" s="594"/>
      <c r="O87" s="605" t="n">
        <f aca="false">E87+G87+I87+K87+M87</f>
        <v>35000</v>
      </c>
    </row>
    <row r="88" customFormat="false" ht="13.2" hidden="false" customHeight="false" outlineLevel="0" collapsed="false">
      <c r="A88" s="592" t="n">
        <f aca="false">A87+1</f>
        <v>84</v>
      </c>
      <c r="B88" s="599" t="s">
        <v>610</v>
      </c>
      <c r="C88" s="600" t="s">
        <v>557</v>
      </c>
      <c r="D88" s="595"/>
      <c r="E88" s="595"/>
      <c r="F88" s="595"/>
      <c r="G88" s="595" t="n">
        <v>3800</v>
      </c>
      <c r="H88" s="595"/>
      <c r="I88" s="595"/>
      <c r="J88" s="595"/>
      <c r="K88" s="595"/>
      <c r="L88" s="595"/>
      <c r="M88" s="595"/>
      <c r="N88" s="594"/>
      <c r="O88" s="605" t="n">
        <f aca="false">E88+G88+I88+K88+M88</f>
        <v>3800</v>
      </c>
    </row>
    <row r="89" customFormat="false" ht="13.2" hidden="false" customHeight="false" outlineLevel="0" collapsed="false">
      <c r="A89" s="592" t="n">
        <f aca="false">A88+1</f>
        <v>85</v>
      </c>
      <c r="B89" s="599" t="s">
        <v>611</v>
      </c>
      <c r="C89" s="600" t="s">
        <v>557</v>
      </c>
      <c r="D89" s="595"/>
      <c r="E89" s="595"/>
      <c r="F89" s="595" t="n">
        <v>330</v>
      </c>
      <c r="G89" s="595" t="n">
        <v>23685</v>
      </c>
      <c r="H89" s="595"/>
      <c r="I89" s="595"/>
      <c r="J89" s="595"/>
      <c r="K89" s="595"/>
      <c r="L89" s="595"/>
      <c r="M89" s="595"/>
      <c r="N89" s="594"/>
      <c r="O89" s="605" t="n">
        <f aca="false">E89+G89+I89+K89+M89</f>
        <v>23685</v>
      </c>
    </row>
    <row r="90" customFormat="false" ht="13.2" hidden="false" customHeight="false" outlineLevel="0" collapsed="false">
      <c r="A90" s="592" t="n">
        <f aca="false">A89+1</f>
        <v>86</v>
      </c>
      <c r="B90" s="599" t="s">
        <v>612</v>
      </c>
      <c r="C90" s="600" t="s">
        <v>557</v>
      </c>
      <c r="D90" s="595"/>
      <c r="E90" s="595"/>
      <c r="F90" s="595" t="n">
        <v>1</v>
      </c>
      <c r="G90" s="595" t="n">
        <v>15000</v>
      </c>
      <c r="H90" s="595"/>
      <c r="I90" s="595"/>
      <c r="J90" s="595"/>
      <c r="K90" s="595"/>
      <c r="L90" s="595"/>
      <c r="M90" s="595"/>
      <c r="N90" s="594"/>
      <c r="O90" s="605" t="n">
        <f aca="false">E90+G90+I90+K90+M90</f>
        <v>15000</v>
      </c>
    </row>
    <row r="91" customFormat="false" ht="13.2" hidden="false" customHeight="false" outlineLevel="0" collapsed="false">
      <c r="A91" s="592" t="n">
        <f aca="false">A90+1</f>
        <v>87</v>
      </c>
      <c r="B91" s="599" t="s">
        <v>613</v>
      </c>
      <c r="C91" s="600" t="s">
        <v>557</v>
      </c>
      <c r="D91" s="595"/>
      <c r="E91" s="595"/>
      <c r="F91" s="595"/>
      <c r="G91" s="595"/>
      <c r="H91" s="595" t="n">
        <v>2</v>
      </c>
      <c r="I91" s="595" t="n">
        <v>10000</v>
      </c>
      <c r="J91" s="595"/>
      <c r="K91" s="595"/>
      <c r="L91" s="595"/>
      <c r="M91" s="595"/>
      <c r="N91" s="594"/>
      <c r="O91" s="605" t="n">
        <f aca="false">E91+G91+I91+K91+M91</f>
        <v>10000</v>
      </c>
    </row>
    <row r="92" customFormat="false" ht="13.2" hidden="false" customHeight="false" outlineLevel="0" collapsed="false">
      <c r="A92" s="592" t="n">
        <f aca="false">A91+1</f>
        <v>88</v>
      </c>
      <c r="B92" s="599" t="s">
        <v>614</v>
      </c>
      <c r="C92" s="600" t="s">
        <v>557</v>
      </c>
      <c r="D92" s="595"/>
      <c r="E92" s="595" t="n">
        <v>5000</v>
      </c>
      <c r="F92" s="595"/>
      <c r="G92" s="595"/>
      <c r="H92" s="595"/>
      <c r="I92" s="595"/>
      <c r="J92" s="595"/>
      <c r="K92" s="595"/>
      <c r="L92" s="595"/>
      <c r="M92" s="595"/>
      <c r="N92" s="594"/>
      <c r="O92" s="605" t="n">
        <f aca="false">E92+G92+I92+K92+M92</f>
        <v>5000</v>
      </c>
    </row>
    <row r="93" customFormat="false" ht="13.2" hidden="false" customHeight="false" outlineLevel="0" collapsed="false">
      <c r="A93" s="592" t="n">
        <f aca="false">A92+1</f>
        <v>89</v>
      </c>
      <c r="B93" s="599" t="s">
        <v>615</v>
      </c>
      <c r="C93" s="600" t="s">
        <v>557</v>
      </c>
      <c r="D93" s="595" t="n">
        <v>1</v>
      </c>
      <c r="E93" s="595" t="n">
        <v>350000</v>
      </c>
      <c r="F93" s="595"/>
      <c r="G93" s="595"/>
      <c r="H93" s="595"/>
      <c r="I93" s="595"/>
      <c r="J93" s="595"/>
      <c r="K93" s="595"/>
      <c r="L93" s="595"/>
      <c r="M93" s="595"/>
      <c r="N93" s="594"/>
      <c r="O93" s="605" t="n">
        <f aca="false">E93+G93+I93+K93+M93</f>
        <v>350000</v>
      </c>
    </row>
    <row r="94" customFormat="false" ht="13.2" hidden="false" customHeight="false" outlineLevel="0" collapsed="false">
      <c r="A94" s="592" t="n">
        <f aca="false">A93+1</f>
        <v>90</v>
      </c>
      <c r="B94" s="599" t="s">
        <v>616</v>
      </c>
      <c r="C94" s="600" t="s">
        <v>557</v>
      </c>
      <c r="D94" s="595" t="n">
        <v>2</v>
      </c>
      <c r="E94" s="595" t="n">
        <v>30000</v>
      </c>
      <c r="F94" s="595"/>
      <c r="G94" s="595"/>
      <c r="H94" s="595"/>
      <c r="I94" s="595"/>
      <c r="J94" s="595"/>
      <c r="K94" s="595"/>
      <c r="L94" s="595"/>
      <c r="M94" s="595"/>
      <c r="N94" s="594"/>
      <c r="O94" s="605" t="n">
        <f aca="false">E94+G94+I94+K94+M94</f>
        <v>30000</v>
      </c>
    </row>
    <row r="95" customFormat="false" ht="13.2" hidden="false" customHeight="false" outlineLevel="0" collapsed="false">
      <c r="A95" s="592" t="n">
        <f aca="false">A94+1</f>
        <v>91</v>
      </c>
      <c r="B95" s="599" t="s">
        <v>617</v>
      </c>
      <c r="C95" s="600" t="s">
        <v>557</v>
      </c>
      <c r="D95" s="595"/>
      <c r="E95" s="595" t="n">
        <v>10000</v>
      </c>
      <c r="F95" s="595"/>
      <c r="G95" s="595"/>
      <c r="H95" s="595"/>
      <c r="I95" s="595"/>
      <c r="J95" s="595"/>
      <c r="K95" s="595"/>
      <c r="L95" s="595"/>
      <c r="M95" s="595" t="n">
        <v>20000</v>
      </c>
      <c r="N95" s="594"/>
      <c r="O95" s="605" t="n">
        <f aca="false">E95+G95+I95+K95+M95</f>
        <v>30000</v>
      </c>
    </row>
    <row r="96" customFormat="false" ht="13.2" hidden="false" customHeight="false" outlineLevel="0" collapsed="false">
      <c r="A96" s="592" t="n">
        <f aca="false">A95+1</f>
        <v>92</v>
      </c>
      <c r="B96" s="599" t="s">
        <v>618</v>
      </c>
      <c r="C96" s="600" t="s">
        <v>557</v>
      </c>
      <c r="D96" s="595" t="n">
        <v>1</v>
      </c>
      <c r="E96" s="595" t="n">
        <v>170000</v>
      </c>
      <c r="F96" s="595"/>
      <c r="G96" s="595"/>
      <c r="H96" s="595"/>
      <c r="I96" s="595"/>
      <c r="J96" s="595"/>
      <c r="K96" s="595"/>
      <c r="L96" s="595"/>
      <c r="M96" s="595"/>
      <c r="N96" s="594"/>
      <c r="O96" s="605" t="n">
        <f aca="false">E96+G96+I96+K96+M96</f>
        <v>170000</v>
      </c>
    </row>
    <row r="97" customFormat="false" ht="13.2" hidden="false" customHeight="false" outlineLevel="0" collapsed="false">
      <c r="A97" s="592" t="n">
        <f aca="false">A96+1</f>
        <v>93</v>
      </c>
      <c r="B97" s="599" t="s">
        <v>619</v>
      </c>
      <c r="C97" s="600" t="s">
        <v>557</v>
      </c>
      <c r="D97" s="595" t="n">
        <v>2</v>
      </c>
      <c r="E97" s="595" t="n">
        <v>20000</v>
      </c>
      <c r="F97" s="595"/>
      <c r="G97" s="595"/>
      <c r="H97" s="595"/>
      <c r="I97" s="595"/>
      <c r="J97" s="595"/>
      <c r="K97" s="595"/>
      <c r="L97" s="595"/>
      <c r="M97" s="595"/>
      <c r="N97" s="594"/>
      <c r="O97" s="605" t="n">
        <f aca="false">E97+G97+I97+K97+M97</f>
        <v>20000</v>
      </c>
    </row>
    <row r="98" customFormat="false" ht="13.2" hidden="false" customHeight="false" outlineLevel="0" collapsed="false">
      <c r="A98" s="592" t="n">
        <f aca="false">A97+1</f>
        <v>94</v>
      </c>
      <c r="B98" s="599" t="s">
        <v>620</v>
      </c>
      <c r="C98" s="600" t="s">
        <v>557</v>
      </c>
      <c r="D98" s="595"/>
      <c r="E98" s="595"/>
      <c r="F98" s="595"/>
      <c r="G98" s="595"/>
      <c r="H98" s="595"/>
      <c r="I98" s="595" t="n">
        <v>5000</v>
      </c>
      <c r="J98" s="595"/>
      <c r="K98" s="595"/>
      <c r="L98" s="595"/>
      <c r="M98" s="595"/>
      <c r="N98" s="594"/>
      <c r="O98" s="605"/>
    </row>
    <row r="99" customFormat="false" ht="13.2" hidden="false" customHeight="false" outlineLevel="0" collapsed="false">
      <c r="A99" s="606"/>
      <c r="B99" s="607" t="s">
        <v>290</v>
      </c>
      <c r="C99" s="607" t="n">
        <v>0</v>
      </c>
      <c r="D99" s="608"/>
      <c r="E99" s="608" t="n">
        <f aca="false">SUM(E8:E98)</f>
        <v>3321150</v>
      </c>
      <c r="F99" s="608"/>
      <c r="G99" s="608" t="n">
        <f aca="false">SUM(G8:G98)</f>
        <v>935905</v>
      </c>
      <c r="H99" s="609" t="n">
        <v>0</v>
      </c>
      <c r="I99" s="609" t="n">
        <f aca="false">SUM(I8:I98)</f>
        <v>2245230</v>
      </c>
      <c r="J99" s="609" t="n">
        <v>0</v>
      </c>
      <c r="K99" s="609" t="n">
        <f aca="false">SUM(K8:K98)</f>
        <v>982723</v>
      </c>
      <c r="L99" s="609" t="n">
        <v>0</v>
      </c>
      <c r="M99" s="609" t="n">
        <f aca="false">SUM(M8:M98)</f>
        <v>273500</v>
      </c>
      <c r="N99" s="609" t="n">
        <f aca="false">D99+F99+H99+J99+L99</f>
        <v>0</v>
      </c>
      <c r="O99" s="609" t="n">
        <f aca="false">E99+G99+I99+K99+M99</f>
        <v>7758508</v>
      </c>
    </row>
  </sheetData>
  <mergeCells count="10">
    <mergeCell ref="A4:O4"/>
    <mergeCell ref="A6:A7"/>
    <mergeCell ref="B6:B7"/>
    <mergeCell ref="C6:C7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579" t="s">
        <v>0</v>
      </c>
      <c r="B2" s="579"/>
      <c r="C2" s="579"/>
      <c r="O2" s="610"/>
    </row>
    <row r="3" customFormat="false" ht="13.2" hidden="false" customHeight="false" outlineLevel="0" collapsed="false">
      <c r="A3" s="579" t="s">
        <v>1</v>
      </c>
      <c r="B3" s="579"/>
      <c r="C3" s="579"/>
      <c r="O3" s="31"/>
    </row>
    <row r="6" customFormat="false" ht="13.2" hidden="false" customHeight="false" outlineLevel="0" collapsed="false">
      <c r="A6" s="2" t="s">
        <v>62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2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</row>
    <row r="9" customFormat="false" ht="13.2" hidden="false" customHeight="false" outlineLevel="0" collapsed="false">
      <c r="N9" s="503" t="s">
        <v>622</v>
      </c>
      <c r="O9" s="503"/>
    </row>
    <row r="11" customFormat="false" ht="13.2" hidden="false" customHeight="false" outlineLevel="0" collapsed="false">
      <c r="A11" s="334" t="s">
        <v>623</v>
      </c>
      <c r="B11" s="334"/>
      <c r="C11" s="334" t="s">
        <v>624</v>
      </c>
      <c r="D11" s="516" t="s">
        <v>521</v>
      </c>
      <c r="E11" s="516"/>
      <c r="F11" s="516" t="s">
        <v>522</v>
      </c>
      <c r="G11" s="516"/>
      <c r="H11" s="516" t="s">
        <v>523</v>
      </c>
      <c r="I11" s="516"/>
      <c r="J11" s="516" t="s">
        <v>524</v>
      </c>
      <c r="K11" s="516"/>
      <c r="L11" s="516" t="s">
        <v>625</v>
      </c>
      <c r="M11" s="516"/>
      <c r="N11" s="516" t="s">
        <v>30</v>
      </c>
      <c r="O11" s="516"/>
    </row>
    <row r="12" customFormat="false" ht="13.2" hidden="false" customHeight="false" outlineLevel="0" collapsed="false">
      <c r="A12" s="334"/>
      <c r="B12" s="334"/>
      <c r="C12" s="334"/>
      <c r="D12" s="337" t="s">
        <v>526</v>
      </c>
      <c r="E12" s="516" t="s">
        <v>527</v>
      </c>
      <c r="F12" s="337" t="s">
        <v>526</v>
      </c>
      <c r="G12" s="516" t="s">
        <v>527</v>
      </c>
      <c r="H12" s="337" t="s">
        <v>526</v>
      </c>
      <c r="I12" s="516" t="s">
        <v>527</v>
      </c>
      <c r="J12" s="337" t="s">
        <v>526</v>
      </c>
      <c r="K12" s="516" t="s">
        <v>527</v>
      </c>
      <c r="L12" s="337" t="s">
        <v>526</v>
      </c>
      <c r="M12" s="516" t="s">
        <v>527</v>
      </c>
      <c r="N12" s="337" t="s">
        <v>526</v>
      </c>
      <c r="O12" s="516" t="s">
        <v>527</v>
      </c>
    </row>
    <row r="13" customFormat="false" ht="13.2" hidden="false" customHeight="false" outlineLevel="0" collapsed="false">
      <c r="A13" s="611" t="s">
        <v>626</v>
      </c>
      <c r="B13" s="611"/>
      <c r="C13" s="612"/>
      <c r="D13" s="613"/>
      <c r="E13" s="613"/>
      <c r="F13" s="613"/>
      <c r="G13" s="613"/>
      <c r="H13" s="613"/>
      <c r="I13" s="613"/>
      <c r="J13" s="613"/>
      <c r="K13" s="613"/>
      <c r="L13" s="613"/>
      <c r="M13" s="613"/>
      <c r="N13" s="613"/>
      <c r="O13" s="614"/>
    </row>
    <row r="14" customFormat="false" ht="13.2" hidden="false" customHeight="false" outlineLevel="0" collapsed="false">
      <c r="A14" s="615" t="s">
        <v>627</v>
      </c>
      <c r="B14" s="615"/>
      <c r="C14" s="616" t="s">
        <v>380</v>
      </c>
      <c r="D14" s="617" t="n">
        <v>6</v>
      </c>
      <c r="E14" s="617" t="n">
        <v>55000</v>
      </c>
      <c r="F14" s="618" t="n">
        <v>16.1</v>
      </c>
      <c r="G14" s="74" t="n">
        <v>72000</v>
      </c>
      <c r="H14" s="619" t="n">
        <v>8</v>
      </c>
      <c r="I14" s="617" t="n">
        <v>80000</v>
      </c>
      <c r="J14" s="617" t="n">
        <v>8</v>
      </c>
      <c r="K14" s="617" t="n">
        <v>40000</v>
      </c>
      <c r="L14" s="617"/>
      <c r="M14" s="617"/>
      <c r="N14" s="617"/>
      <c r="O14" s="620" t="n">
        <f aca="false">E14+G14+I14+K14+M14</f>
        <v>247000</v>
      </c>
    </row>
    <row r="15" customFormat="false" ht="13.2" hidden="false" customHeight="false" outlineLevel="0" collapsed="false">
      <c r="A15" s="621" t="s">
        <v>628</v>
      </c>
      <c r="B15" s="621"/>
      <c r="C15" s="616" t="s">
        <v>364</v>
      </c>
      <c r="D15" s="617" t="n">
        <v>8</v>
      </c>
      <c r="E15" s="617" t="n">
        <v>45000</v>
      </c>
      <c r="F15" s="74" t="n">
        <v>2</v>
      </c>
      <c r="G15" s="74" t="n">
        <v>8000</v>
      </c>
      <c r="H15" s="617" t="n">
        <v>18</v>
      </c>
      <c r="I15" s="617" t="n">
        <v>65000</v>
      </c>
      <c r="J15" s="617"/>
      <c r="K15" s="617"/>
      <c r="L15" s="617"/>
      <c r="M15" s="617"/>
      <c r="N15" s="617"/>
      <c r="O15" s="620" t="n">
        <f aca="false">E15+G15+I15+K15+M15</f>
        <v>118000</v>
      </c>
    </row>
    <row r="16" customFormat="false" ht="13.2" hidden="false" customHeight="false" outlineLevel="0" collapsed="false">
      <c r="A16" s="621" t="s">
        <v>629</v>
      </c>
      <c r="B16" s="621"/>
      <c r="C16" s="616" t="s">
        <v>630</v>
      </c>
      <c r="D16" s="617" t="n">
        <v>1</v>
      </c>
      <c r="E16" s="617" t="n">
        <v>50000</v>
      </c>
      <c r="F16" s="74"/>
      <c r="G16" s="74" t="n">
        <v>10000</v>
      </c>
      <c r="H16" s="617" t="n">
        <v>50</v>
      </c>
      <c r="I16" s="617" t="n">
        <v>5100</v>
      </c>
      <c r="J16" s="617"/>
      <c r="K16" s="617"/>
      <c r="L16" s="617"/>
      <c r="M16" s="617"/>
      <c r="N16" s="617"/>
      <c r="O16" s="620" t="n">
        <f aca="false">E16+G16+I16+K16+M16</f>
        <v>65100</v>
      </c>
    </row>
    <row r="17" customFormat="false" ht="13.2" hidden="false" customHeight="false" outlineLevel="0" collapsed="false">
      <c r="A17" s="622" t="s">
        <v>631</v>
      </c>
      <c r="B17" s="623"/>
      <c r="C17" s="616" t="s">
        <v>364</v>
      </c>
      <c r="D17" s="617" t="n">
        <v>4</v>
      </c>
      <c r="E17" s="617" t="n">
        <v>5300</v>
      </c>
      <c r="F17" s="74"/>
      <c r="G17" s="74" t="n">
        <v>0</v>
      </c>
      <c r="H17" s="617" t="n">
        <v>2</v>
      </c>
      <c r="I17" s="617" t="n">
        <v>20000</v>
      </c>
      <c r="J17" s="617"/>
      <c r="K17" s="617"/>
      <c r="L17" s="617"/>
      <c r="M17" s="617"/>
      <c r="N17" s="617"/>
      <c r="O17" s="620" t="n">
        <f aca="false">E17+G17+I17+K17+M17</f>
        <v>25300</v>
      </c>
    </row>
    <row r="18" s="21" customFormat="true" ht="13.2" hidden="false" customHeight="false" outlineLevel="0" collapsed="false">
      <c r="A18" s="621" t="s">
        <v>632</v>
      </c>
      <c r="B18" s="621"/>
      <c r="C18" s="624" t="s">
        <v>204</v>
      </c>
      <c r="D18" s="617"/>
      <c r="E18" s="617" t="n">
        <v>10000</v>
      </c>
      <c r="F18" s="74"/>
      <c r="G18" s="74" t="n">
        <v>10000</v>
      </c>
      <c r="H18" s="617" t="n">
        <v>4</v>
      </c>
      <c r="I18" s="617" t="n">
        <v>40000</v>
      </c>
      <c r="J18" s="617" t="n">
        <v>2</v>
      </c>
      <c r="K18" s="617" t="n">
        <v>5000</v>
      </c>
      <c r="L18" s="617"/>
      <c r="M18" s="617"/>
      <c r="N18" s="617"/>
      <c r="O18" s="620" t="n">
        <f aca="false">E18+G18+I18+K18+M18</f>
        <v>65000</v>
      </c>
    </row>
    <row r="19" customFormat="false" ht="13.2" hidden="false" customHeight="false" outlineLevel="0" collapsed="false">
      <c r="A19" s="625" t="n">
        <v>13</v>
      </c>
      <c r="B19" s="625"/>
      <c r="C19" s="626"/>
      <c r="D19" s="627" t="n">
        <v>0</v>
      </c>
      <c r="E19" s="627" t="n">
        <f aca="false">SUM(E14:E18)</f>
        <v>165300</v>
      </c>
      <c r="F19" s="627" t="n">
        <v>0</v>
      </c>
      <c r="G19" s="627" t="n">
        <f aca="false">SUM(G14:G18)</f>
        <v>100000</v>
      </c>
      <c r="H19" s="627" t="n">
        <v>0</v>
      </c>
      <c r="I19" s="627" t="n">
        <f aca="false">SUM(I14:I18)</f>
        <v>210100</v>
      </c>
      <c r="J19" s="627" t="n">
        <v>0</v>
      </c>
      <c r="K19" s="627" t="n">
        <f aca="false">SUM(K14:K18)</f>
        <v>45000</v>
      </c>
      <c r="L19" s="627" t="n">
        <v>0</v>
      </c>
      <c r="M19" s="627" t="n">
        <f aca="false">SUM(M14:M18)</f>
        <v>0</v>
      </c>
      <c r="N19" s="627" t="n">
        <v>0</v>
      </c>
      <c r="O19" s="69" t="n">
        <f aca="false">SUM(O14:O18)</f>
        <v>520400</v>
      </c>
    </row>
    <row r="20" customFormat="false" ht="13.2" hidden="false" customHeight="false" outlineLevel="0" collapsed="false">
      <c r="A20" s="611"/>
      <c r="B20" s="611"/>
      <c r="C20" s="628"/>
      <c r="D20" s="629"/>
      <c r="E20" s="629"/>
      <c r="F20" s="629"/>
      <c r="G20" s="629"/>
      <c r="H20" s="629"/>
      <c r="I20" s="629"/>
      <c r="J20" s="629"/>
      <c r="K20" s="629"/>
      <c r="L20" s="629"/>
      <c r="M20" s="630"/>
      <c r="N20" s="630"/>
      <c r="O20" s="630"/>
    </row>
    <row r="21" customFormat="false" ht="13.2" hidden="false" customHeight="false" outlineLevel="0" collapsed="false">
      <c r="A21" s="621" t="s">
        <v>633</v>
      </c>
      <c r="B21" s="621"/>
      <c r="C21" s="631" t="s">
        <v>364</v>
      </c>
      <c r="D21" s="632" t="n">
        <v>6</v>
      </c>
      <c r="E21" s="632" t="n">
        <v>96546</v>
      </c>
      <c r="F21" s="145"/>
      <c r="G21" s="145" t="n">
        <v>20000</v>
      </c>
      <c r="H21" s="632" t="n">
        <v>2</v>
      </c>
      <c r="I21" s="632" t="n">
        <v>25000</v>
      </c>
      <c r="J21" s="632" t="n">
        <v>1</v>
      </c>
      <c r="K21" s="632" t="n">
        <v>15000</v>
      </c>
      <c r="L21" s="632"/>
      <c r="M21" s="632"/>
      <c r="N21" s="617"/>
      <c r="O21" s="620" t="n">
        <f aca="false">E21+G21+I21+K21+M21</f>
        <v>156546</v>
      </c>
    </row>
    <row r="22" customFormat="false" ht="13.2" hidden="false" customHeight="false" outlineLevel="0" collapsed="false">
      <c r="A22" s="622" t="s">
        <v>634</v>
      </c>
      <c r="B22" s="623"/>
      <c r="C22" s="631" t="s">
        <v>364</v>
      </c>
      <c r="D22" s="632" t="n">
        <v>3</v>
      </c>
      <c r="E22" s="632" t="n">
        <v>272084</v>
      </c>
      <c r="F22" s="145"/>
      <c r="G22" s="145"/>
      <c r="H22" s="632"/>
      <c r="I22" s="632"/>
      <c r="J22" s="632" t="n">
        <v>1</v>
      </c>
      <c r="K22" s="632" t="n">
        <v>12000</v>
      </c>
      <c r="L22" s="632"/>
      <c r="M22" s="632"/>
      <c r="N22" s="617"/>
      <c r="O22" s="620" t="n">
        <f aca="false">E22+G22+I22+K22+M22</f>
        <v>284084</v>
      </c>
    </row>
    <row r="23" customFormat="false" ht="13.2" hidden="false" customHeight="false" outlineLevel="0" collapsed="false">
      <c r="A23" s="622" t="s">
        <v>635</v>
      </c>
      <c r="B23" s="623"/>
      <c r="C23" s="631" t="s">
        <v>364</v>
      </c>
      <c r="D23" s="632"/>
      <c r="E23" s="632"/>
      <c r="F23" s="145"/>
      <c r="G23" s="145" t="n">
        <v>40000</v>
      </c>
      <c r="H23" s="632"/>
      <c r="I23" s="632"/>
      <c r="J23" s="632"/>
      <c r="K23" s="632"/>
      <c r="L23" s="632"/>
      <c r="M23" s="632"/>
      <c r="N23" s="617"/>
      <c r="O23" s="620" t="n">
        <f aca="false">E23+G23+I23+K23+M23</f>
        <v>40000</v>
      </c>
    </row>
    <row r="24" customFormat="false" ht="13.2" hidden="false" customHeight="false" outlineLevel="0" collapsed="false">
      <c r="A24" s="622" t="s">
        <v>636</v>
      </c>
      <c r="B24" s="623"/>
      <c r="C24" s="631" t="s">
        <v>364</v>
      </c>
      <c r="D24" s="632"/>
      <c r="E24" s="632"/>
      <c r="F24" s="145"/>
      <c r="G24" s="145"/>
      <c r="H24" s="632"/>
      <c r="I24" s="632"/>
      <c r="J24" s="632" t="n">
        <v>1</v>
      </c>
      <c r="K24" s="632" t="n">
        <v>15000</v>
      </c>
      <c r="L24" s="632"/>
      <c r="M24" s="632"/>
      <c r="N24" s="617"/>
      <c r="O24" s="620" t="n">
        <f aca="false">E24+G24+I24+K24+M24</f>
        <v>15000</v>
      </c>
    </row>
    <row r="25" customFormat="false" ht="13.2" hidden="false" customHeight="false" outlineLevel="0" collapsed="false">
      <c r="A25" s="622" t="s">
        <v>637</v>
      </c>
      <c r="B25" s="623"/>
      <c r="C25" s="631"/>
      <c r="D25" s="632"/>
      <c r="E25" s="632"/>
      <c r="F25" s="145"/>
      <c r="G25" s="145" t="n">
        <v>10000</v>
      </c>
      <c r="H25" s="632"/>
      <c r="I25" s="632"/>
      <c r="J25" s="632"/>
      <c r="K25" s="632"/>
      <c r="L25" s="632"/>
      <c r="M25" s="632"/>
      <c r="N25" s="617"/>
      <c r="O25" s="620"/>
    </row>
    <row r="26" customFormat="false" ht="13.2" hidden="false" customHeight="false" outlineLevel="0" collapsed="false">
      <c r="A26" s="622" t="s">
        <v>638</v>
      </c>
      <c r="B26" s="623"/>
      <c r="C26" s="631"/>
      <c r="D26" s="632"/>
      <c r="E26" s="632"/>
      <c r="F26" s="145"/>
      <c r="G26" s="145"/>
      <c r="H26" s="632" t="n">
        <v>3</v>
      </c>
      <c r="I26" s="632" t="n">
        <v>3000</v>
      </c>
      <c r="J26" s="632"/>
      <c r="K26" s="632" t="n">
        <v>5000</v>
      </c>
      <c r="L26" s="632"/>
      <c r="M26" s="632"/>
      <c r="N26" s="617"/>
      <c r="O26" s="620" t="n">
        <f aca="false">E26+G26+I26+K26+M26</f>
        <v>8000</v>
      </c>
    </row>
    <row r="27" customFormat="false" ht="13.2" hidden="false" customHeight="false" outlineLevel="0" collapsed="false">
      <c r="A27" s="622" t="s">
        <v>639</v>
      </c>
      <c r="B27" s="623"/>
      <c r="C27" s="631"/>
      <c r="D27" s="632" t="n">
        <v>13</v>
      </c>
      <c r="E27" s="632" t="n">
        <v>12000</v>
      </c>
      <c r="F27" s="145"/>
      <c r="G27" s="145" t="n">
        <v>3000</v>
      </c>
      <c r="H27" s="632" t="n">
        <v>8</v>
      </c>
      <c r="I27" s="145" t="n">
        <v>5000</v>
      </c>
      <c r="J27" s="632"/>
      <c r="K27" s="632" t="n">
        <v>3000</v>
      </c>
      <c r="L27" s="632"/>
      <c r="M27" s="632"/>
      <c r="N27" s="617"/>
      <c r="O27" s="620" t="n">
        <f aca="false">E27+G27+I27+K27+M27</f>
        <v>23000</v>
      </c>
    </row>
    <row r="28" s="21" customFormat="true" ht="13.2" hidden="false" customHeight="false" outlineLevel="0" collapsed="false">
      <c r="A28" s="622" t="s">
        <v>640</v>
      </c>
      <c r="B28" s="623"/>
      <c r="C28" s="631"/>
      <c r="D28" s="632"/>
      <c r="E28" s="632"/>
      <c r="F28" s="145"/>
      <c r="G28" s="145"/>
      <c r="H28" s="632" t="n">
        <v>1</v>
      </c>
      <c r="I28" s="632" t="n">
        <v>5000</v>
      </c>
      <c r="J28" s="632" t="n">
        <v>1</v>
      </c>
      <c r="K28" s="632" t="n">
        <v>1200</v>
      </c>
      <c r="L28" s="632"/>
      <c r="M28" s="632"/>
      <c r="N28" s="617"/>
      <c r="O28" s="620" t="n">
        <f aca="false">E28+G28+I28+K28+M28</f>
        <v>6200</v>
      </c>
    </row>
    <row r="29" s="21" customFormat="true" ht="13.2" hidden="false" customHeight="false" outlineLevel="0" collapsed="false">
      <c r="A29" s="625" t="s">
        <v>641</v>
      </c>
      <c r="B29" s="625"/>
      <c r="C29" s="633"/>
      <c r="D29" s="634" t="n">
        <v>0</v>
      </c>
      <c r="E29" s="634" t="n">
        <f aca="false">SUM(E21:E28)</f>
        <v>380630</v>
      </c>
      <c r="F29" s="634" t="n">
        <v>0</v>
      </c>
      <c r="G29" s="634" t="n">
        <f aca="false">SUM(G21:G28)</f>
        <v>73000</v>
      </c>
      <c r="H29" s="634" t="n">
        <f aca="false">SUM(H21:H28)</f>
        <v>14</v>
      </c>
      <c r="I29" s="634" t="n">
        <f aca="false">SUM(I21:I28)</f>
        <v>38000</v>
      </c>
      <c r="J29" s="634" t="n">
        <v>0</v>
      </c>
      <c r="K29" s="634" t="n">
        <f aca="false">SUM(K21:K28)</f>
        <v>51200</v>
      </c>
      <c r="L29" s="634" t="n">
        <v>0</v>
      </c>
      <c r="M29" s="634" t="n">
        <v>0</v>
      </c>
      <c r="N29" s="627" t="n">
        <v>0</v>
      </c>
      <c r="O29" s="69" t="n">
        <f aca="false">SUM(O21:O28)</f>
        <v>532830</v>
      </c>
    </row>
    <row r="30" customFormat="false" ht="13.2" hidden="false" customHeight="false" outlineLevel="0" collapsed="false">
      <c r="A30" s="337" t="s">
        <v>642</v>
      </c>
      <c r="B30" s="337"/>
      <c r="C30" s="337"/>
      <c r="D30" s="80" t="n">
        <v>0</v>
      </c>
      <c r="E30" s="80" t="n">
        <f aca="false">E19+E29</f>
        <v>545930</v>
      </c>
      <c r="F30" s="80" t="n">
        <v>0</v>
      </c>
      <c r="G30" s="80" t="n">
        <f aca="false">G19+G29</f>
        <v>173000</v>
      </c>
      <c r="H30" s="80" t="n">
        <v>0</v>
      </c>
      <c r="I30" s="80" t="n">
        <f aca="false">I19+I29</f>
        <v>248100</v>
      </c>
      <c r="J30" s="80" t="n">
        <v>0</v>
      </c>
      <c r="K30" s="80" t="n">
        <f aca="false">K19+K29</f>
        <v>96200</v>
      </c>
      <c r="L30" s="80" t="n">
        <v>0</v>
      </c>
      <c r="M30" s="80" t="n">
        <f aca="false">M19+M29</f>
        <v>0</v>
      </c>
      <c r="N30" s="80" t="n">
        <v>0</v>
      </c>
      <c r="O30" s="80" t="n">
        <f aca="false">O19+O29</f>
        <v>1053230</v>
      </c>
    </row>
  </sheetData>
  <mergeCells count="21">
    <mergeCell ref="A6:O6"/>
    <mergeCell ref="N9:O9"/>
    <mergeCell ref="A11:B12"/>
    <mergeCell ref="C11:C12"/>
    <mergeCell ref="D11:E11"/>
    <mergeCell ref="F11:G11"/>
    <mergeCell ref="H11:I11"/>
    <mergeCell ref="J11:K11"/>
    <mergeCell ref="L11:M11"/>
    <mergeCell ref="N11:O11"/>
    <mergeCell ref="A13:B13"/>
    <mergeCell ref="A14:B14"/>
    <mergeCell ref="A15:B15"/>
    <mergeCell ref="A16:B16"/>
    <mergeCell ref="A18:B18"/>
    <mergeCell ref="A19:B19"/>
    <mergeCell ref="A20:B20"/>
    <mergeCell ref="M20:O20"/>
    <mergeCell ref="A21:B21"/>
    <mergeCell ref="A29:B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A23:Q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0.43"/>
    <col collapsed="false" customWidth="true" hidden="false" outlineLevel="0" max="16" min="9" style="0" width="5.32"/>
    <col collapsed="false" customWidth="true" hidden="false" outlineLevel="0" max="17" min="17" style="0" width="9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3"/>
      <c r="B3" s="43"/>
      <c r="C3" s="43"/>
      <c r="D3" s="43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 t="s">
        <v>6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P6" s="3" t="s">
        <v>65</v>
      </c>
      <c r="Q6" s="3"/>
    </row>
    <row r="7" customFormat="false" ht="13.2" hidden="false" customHeight="true" outlineLevel="0" collapsed="false">
      <c r="A7" s="4" t="s">
        <v>5</v>
      </c>
      <c r="B7" s="5" t="s">
        <v>6</v>
      </c>
      <c r="C7" s="7" t="s">
        <v>66</v>
      </c>
      <c r="D7" s="7"/>
      <c r="E7" s="7"/>
      <c r="F7" s="7" t="s">
        <v>67</v>
      </c>
      <c r="G7" s="7"/>
      <c r="H7" s="7"/>
      <c r="I7" s="8" t="s">
        <v>68</v>
      </c>
      <c r="J7" s="8"/>
      <c r="K7" s="8"/>
      <c r="L7" s="8"/>
      <c r="M7" s="8"/>
      <c r="N7" s="8"/>
      <c r="O7" s="8"/>
      <c r="P7" s="8"/>
      <c r="Q7" s="8"/>
    </row>
    <row r="8" customFormat="false" ht="13.2" hidden="false" customHeight="false" outlineLevel="0" collapsed="false">
      <c r="A8" s="4"/>
      <c r="B8" s="5"/>
      <c r="C8" s="7" t="s">
        <v>11</v>
      </c>
      <c r="D8" s="7" t="s">
        <v>12</v>
      </c>
      <c r="E8" s="7" t="s">
        <v>13</v>
      </c>
      <c r="F8" s="7" t="s">
        <v>11</v>
      </c>
      <c r="G8" s="7" t="s">
        <v>12</v>
      </c>
      <c r="H8" s="7" t="s">
        <v>13</v>
      </c>
      <c r="I8" s="7" t="s">
        <v>11</v>
      </c>
      <c r="J8" s="7"/>
      <c r="K8" s="7"/>
      <c r="L8" s="7"/>
      <c r="M8" s="9" t="s">
        <v>12</v>
      </c>
      <c r="N8" s="9"/>
      <c r="O8" s="9"/>
      <c r="P8" s="9"/>
      <c r="Q8" s="10" t="s">
        <v>14</v>
      </c>
    </row>
    <row r="9" customFormat="false" ht="13.2" hidden="false" customHeight="false" outlineLevel="0" collapsed="false">
      <c r="A9" s="4"/>
      <c r="B9" s="5"/>
      <c r="C9" s="11"/>
      <c r="D9" s="11"/>
      <c r="E9" s="11"/>
      <c r="F9" s="11"/>
      <c r="G9" s="11"/>
      <c r="H9" s="11"/>
      <c r="I9" s="7" t="s">
        <v>15</v>
      </c>
      <c r="J9" s="7"/>
      <c r="K9" s="7"/>
      <c r="L9" s="7"/>
      <c r="M9" s="9" t="s">
        <v>15</v>
      </c>
      <c r="N9" s="9"/>
      <c r="O9" s="9"/>
      <c r="P9" s="9"/>
      <c r="Q9" s="10"/>
    </row>
    <row r="10" customFormat="false" ht="13.2" hidden="false" customHeight="false" outlineLevel="0" collapsed="false">
      <c r="A10" s="4"/>
      <c r="B10" s="5"/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44" t="n">
        <v>1</v>
      </c>
      <c r="J10" s="44" t="n">
        <v>2</v>
      </c>
      <c r="K10" s="44" t="n">
        <v>3</v>
      </c>
      <c r="L10" s="44" t="n">
        <v>4</v>
      </c>
      <c r="M10" s="44" t="n">
        <v>1</v>
      </c>
      <c r="N10" s="44" t="n">
        <v>2</v>
      </c>
      <c r="O10" s="44" t="n">
        <v>3</v>
      </c>
      <c r="P10" s="44" t="n">
        <v>4</v>
      </c>
      <c r="Q10" s="10"/>
    </row>
    <row r="11" customFormat="false" ht="13.2" hidden="false" customHeight="false" outlineLevel="0" collapsed="false">
      <c r="A11" s="13" t="s">
        <v>17</v>
      </c>
      <c r="B11" s="14" t="s">
        <v>18</v>
      </c>
      <c r="C11" s="15" t="n">
        <v>6.8</v>
      </c>
      <c r="D11" s="16" t="n">
        <v>0</v>
      </c>
      <c r="E11" s="16" t="n">
        <f aca="false">C11+D11</f>
        <v>6.8</v>
      </c>
      <c r="F11" s="16" t="n">
        <v>7.69</v>
      </c>
      <c r="G11" s="16" t="n">
        <v>0</v>
      </c>
      <c r="H11" s="16" t="n">
        <f aca="false">F11+G11</f>
        <v>7.69</v>
      </c>
      <c r="I11" s="25" t="n">
        <v>14.49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18" t="n">
        <f aca="false">I11+J11+K11+L11+M11+N11+O11+P11</f>
        <v>14.49</v>
      </c>
    </row>
    <row r="12" customFormat="false" ht="13.2" hidden="false" customHeight="false" outlineLevel="0" collapsed="false">
      <c r="A12" s="13"/>
      <c r="B12" s="14" t="s">
        <v>19</v>
      </c>
      <c r="C12" s="16" t="n">
        <v>2.8</v>
      </c>
      <c r="D12" s="16" t="n">
        <v>0</v>
      </c>
      <c r="E12" s="16" t="n">
        <f aca="false">C12+D12</f>
        <v>2.8</v>
      </c>
      <c r="F12" s="16" t="n">
        <v>1.5</v>
      </c>
      <c r="G12" s="16" t="n">
        <v>0</v>
      </c>
      <c r="H12" s="16" t="n">
        <f aca="false">F12+G12</f>
        <v>1.5</v>
      </c>
      <c r="I12" s="25" t="n">
        <v>4.3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18" t="n">
        <f aca="false">I12+J12+K12+L12+M12+N12+O12+P12</f>
        <v>4.3</v>
      </c>
    </row>
    <row r="13" customFormat="false" ht="13.2" hidden="false" customHeight="false" outlineLevel="0" collapsed="false">
      <c r="A13" s="13"/>
      <c r="B13" s="14" t="s">
        <v>20</v>
      </c>
      <c r="C13" s="16" t="n">
        <v>0</v>
      </c>
      <c r="D13" s="16" t="n">
        <v>0</v>
      </c>
      <c r="E13" s="16" t="n">
        <f aca="false">C13+D13</f>
        <v>0</v>
      </c>
      <c r="F13" s="16" t="n">
        <v>2.75</v>
      </c>
      <c r="G13" s="16" t="n">
        <v>0</v>
      </c>
      <c r="H13" s="16" t="n">
        <f aca="false">F13+G13</f>
        <v>2.75</v>
      </c>
      <c r="I13" s="25" t="n">
        <v>2.75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18" t="n">
        <f aca="false">I13+J13+K13+L13+M13+N13+O13+P13</f>
        <v>2.75</v>
      </c>
    </row>
    <row r="14" s="21" customFormat="true" ht="13.2" hidden="false" customHeight="false" outlineLevel="0" collapsed="false">
      <c r="A14" s="13"/>
      <c r="B14" s="19" t="s">
        <v>13</v>
      </c>
      <c r="C14" s="20" t="n">
        <f aca="false">SUM(C11:C13)</f>
        <v>9.6</v>
      </c>
      <c r="D14" s="20" t="n">
        <f aca="false">SUM(D11:D13)</f>
        <v>0</v>
      </c>
      <c r="E14" s="20" t="n">
        <f aca="false">SUM(E11:E13)</f>
        <v>9.6</v>
      </c>
      <c r="F14" s="20" t="n">
        <f aca="false">SUM(F11:F13)</f>
        <v>11.94</v>
      </c>
      <c r="G14" s="20" t="n">
        <f aca="false">SUM(G11:G13)</f>
        <v>0</v>
      </c>
      <c r="H14" s="20" t="n">
        <f aca="false">SUM(H11:H13)</f>
        <v>11.94</v>
      </c>
      <c r="I14" s="20" t="n">
        <f aca="false">SUM(I11:I13)</f>
        <v>21.54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20" t="n">
        <f aca="false">SUM(P11:P13)</f>
        <v>0</v>
      </c>
      <c r="Q14" s="20" t="n">
        <f aca="false">E14+H14</f>
        <v>21.54</v>
      </c>
    </row>
    <row r="15" customFormat="false" ht="13.2" hidden="false" customHeight="false" outlineLevel="0" collapsed="false">
      <c r="A15" s="22"/>
      <c r="B15" s="14" t="s">
        <v>21</v>
      </c>
      <c r="C15" s="16" t="n">
        <v>0</v>
      </c>
      <c r="D15" s="16" t="n">
        <v>0</v>
      </c>
      <c r="E15" s="16" t="n">
        <f aca="false">C15+D15</f>
        <v>0</v>
      </c>
      <c r="F15" s="16" t="n">
        <v>4.05</v>
      </c>
      <c r="G15" s="16" t="n">
        <v>0</v>
      </c>
      <c r="H15" s="16" t="n">
        <f aca="false">F15+G15</f>
        <v>4.05</v>
      </c>
      <c r="I15" s="16" t="n">
        <v>4.05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8" t="n">
        <f aca="false">SUM(I15:P15)</f>
        <v>4.05</v>
      </c>
      <c r="R15" s="34"/>
    </row>
    <row r="16" customFormat="false" ht="13.2" hidden="false" customHeight="false" outlineLevel="0" collapsed="false">
      <c r="A16" s="23" t="s">
        <v>22</v>
      </c>
      <c r="B16" s="14" t="s">
        <v>23</v>
      </c>
      <c r="C16" s="16" t="n">
        <v>1.5</v>
      </c>
      <c r="D16" s="16" t="n">
        <v>0</v>
      </c>
      <c r="E16" s="16" t="n">
        <f aca="false">C16+D16</f>
        <v>1.5</v>
      </c>
      <c r="F16" s="16" t="n">
        <v>0.74</v>
      </c>
      <c r="G16" s="16" t="n">
        <v>0</v>
      </c>
      <c r="H16" s="16" t="n">
        <f aca="false">F16+G16</f>
        <v>0.74</v>
      </c>
      <c r="I16" s="16" t="n">
        <v>2.24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8" t="n">
        <f aca="false">SUM(I16:P16)</f>
        <v>2.24</v>
      </c>
      <c r="R16" s="34"/>
    </row>
    <row r="17" s="21" customFormat="true" ht="13.2" hidden="false" customHeight="false" outlineLevel="0" collapsed="false">
      <c r="A17" s="24"/>
      <c r="B17" s="19" t="s">
        <v>13</v>
      </c>
      <c r="C17" s="20" t="n">
        <f aca="false">C15+C16</f>
        <v>1.5</v>
      </c>
      <c r="D17" s="20" t="n">
        <f aca="false">SUM(D15:D16)</f>
        <v>0</v>
      </c>
      <c r="E17" s="20" t="n">
        <f aca="false">SUM(E15:E16)</f>
        <v>1.5</v>
      </c>
      <c r="F17" s="20" t="n">
        <f aca="false">SUM(F15:F16)</f>
        <v>4.79</v>
      </c>
      <c r="G17" s="20" t="n">
        <f aca="false">SUM(G15:G16)</f>
        <v>0</v>
      </c>
      <c r="H17" s="20" t="n">
        <f aca="false">SUM(H15:H16)</f>
        <v>4.79</v>
      </c>
      <c r="I17" s="20" t="n">
        <f aca="false">SUM(I15:I16)</f>
        <v>6.29</v>
      </c>
      <c r="J17" s="20" t="n">
        <f aca="false">SUM(J15:J16)</f>
        <v>0</v>
      </c>
      <c r="K17" s="20" t="n">
        <f aca="false">SUM(K15:K16)</f>
        <v>0</v>
      </c>
      <c r="L17" s="20" t="n">
        <f aca="false">SUM(L15:L16)</f>
        <v>0</v>
      </c>
      <c r="M17" s="20" t="n">
        <f aca="false">SUM(M15:M16)</f>
        <v>0</v>
      </c>
      <c r="N17" s="20" t="n">
        <f aca="false">SUM(N15:N16)</f>
        <v>0</v>
      </c>
      <c r="O17" s="20" t="n">
        <f aca="false">SUM(O15:O16)</f>
        <v>0</v>
      </c>
      <c r="P17" s="20" t="n">
        <f aca="false">SUM(P15:P16)</f>
        <v>0</v>
      </c>
      <c r="Q17" s="20" t="n">
        <f aca="false">E17+H17</f>
        <v>6.29</v>
      </c>
    </row>
    <row r="18" customFormat="false" ht="13.2" hidden="false" customHeight="false" outlineLevel="0" collapsed="false">
      <c r="A18" s="22"/>
      <c r="B18" s="14" t="s">
        <v>24</v>
      </c>
      <c r="C18" s="25" t="n">
        <v>0</v>
      </c>
      <c r="D18" s="25" t="n">
        <v>0</v>
      </c>
      <c r="E18" s="25" t="n">
        <f aca="false">C18+D18</f>
        <v>0</v>
      </c>
      <c r="F18" s="25" t="n"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 t="n">
        <f aca="false">SUM(I18:P18)</f>
        <v>0</v>
      </c>
    </row>
    <row r="19" customFormat="false" ht="13.2" hidden="false" customHeight="false" outlineLevel="0" collapsed="false">
      <c r="A19" s="23" t="s">
        <v>25</v>
      </c>
      <c r="B19" s="14" t="s">
        <v>26</v>
      </c>
      <c r="C19" s="25" t="n">
        <v>0</v>
      </c>
      <c r="D19" s="25" t="n">
        <v>0</v>
      </c>
      <c r="E19" s="25" t="n">
        <f aca="false">C19+D19</f>
        <v>0</v>
      </c>
      <c r="F19" s="25" t="n">
        <v>0.98</v>
      </c>
      <c r="G19" s="25" t="n">
        <v>0</v>
      </c>
      <c r="H19" s="25" t="n">
        <f aca="false">F19+G19</f>
        <v>0.98</v>
      </c>
      <c r="I19" s="25" t="n">
        <v>0.98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 t="n">
        <f aca="false">SUM(I19:P19)</f>
        <v>0.98</v>
      </c>
    </row>
    <row r="20" s="21" customFormat="true" ht="13.2" hidden="false" customHeight="false" outlineLevel="0" collapsed="false">
      <c r="A20" s="24"/>
      <c r="B20" s="19" t="s">
        <v>13</v>
      </c>
      <c r="C20" s="20" t="n">
        <f aca="false">SUM(C18:C19)</f>
        <v>0</v>
      </c>
      <c r="D20" s="20" t="n">
        <f aca="false">SUM(D18:D19)</f>
        <v>0</v>
      </c>
      <c r="E20" s="20" t="n">
        <f aca="false">SUM(E18:E19)</f>
        <v>0</v>
      </c>
      <c r="F20" s="20" t="n">
        <f aca="false">SUM(F18:F19)</f>
        <v>0.98</v>
      </c>
      <c r="G20" s="20" t="n">
        <f aca="false">SUM(G18:G19)</f>
        <v>0</v>
      </c>
      <c r="H20" s="20" t="n">
        <f aca="false">SUM(H18:H19)</f>
        <v>0.98</v>
      </c>
      <c r="I20" s="20" t="n">
        <f aca="false">SUM(I18:I19)</f>
        <v>0.98</v>
      </c>
      <c r="J20" s="20" t="n">
        <f aca="false">SUM(J18:J19)</f>
        <v>0</v>
      </c>
      <c r="K20" s="20" t="n">
        <f aca="false">SUM(K18:K19)</f>
        <v>0</v>
      </c>
      <c r="L20" s="20" t="n">
        <v>0</v>
      </c>
      <c r="M20" s="20" t="n">
        <f aca="false">SUM(M18:M19)</f>
        <v>0</v>
      </c>
      <c r="N20" s="20" t="n">
        <f aca="false">SUM(N18:N19)</f>
        <v>0</v>
      </c>
      <c r="O20" s="20" t="n">
        <f aca="false">SUM(O18:O19)</f>
        <v>0</v>
      </c>
      <c r="P20" s="20" t="n">
        <f aca="false">SUM(P18:P19)</f>
        <v>0</v>
      </c>
      <c r="Q20" s="20" t="n">
        <f aca="false">E20+H20</f>
        <v>0.98</v>
      </c>
    </row>
    <row r="21" customFormat="false" ht="13.2" hidden="false" customHeight="false" outlineLevel="0" collapsed="false">
      <c r="A21" s="22"/>
      <c r="B21" s="14" t="s">
        <v>27</v>
      </c>
      <c r="C21" s="25" t="n">
        <v>0</v>
      </c>
      <c r="D21" s="16" t="n">
        <v>0</v>
      </c>
      <c r="E21" s="16" t="n">
        <f aca="false">C21+D21</f>
        <v>0</v>
      </c>
      <c r="F21" s="25" t="n">
        <v>0</v>
      </c>
      <c r="G21" s="16" t="n">
        <v>0</v>
      </c>
      <c r="H21" s="16" t="n">
        <f aca="false">F21+G21</f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8" t="n">
        <f aca="false">E21+H21</f>
        <v>0</v>
      </c>
    </row>
    <row r="22" customFormat="false" ht="13.2" hidden="false" customHeight="false" outlineLevel="0" collapsed="false">
      <c r="A22" s="23" t="s">
        <v>28</v>
      </c>
      <c r="B22" s="14" t="s">
        <v>29</v>
      </c>
      <c r="C22" s="25" t="n">
        <v>0</v>
      </c>
      <c r="D22" s="16" t="n">
        <v>0</v>
      </c>
      <c r="E22" s="16" t="n">
        <f aca="false">C22+D22</f>
        <v>0</v>
      </c>
      <c r="F22" s="25" t="n">
        <v>0.1</v>
      </c>
      <c r="G22" s="16" t="n">
        <v>0</v>
      </c>
      <c r="H22" s="16" t="n">
        <f aca="false">F22+G22</f>
        <v>0.1</v>
      </c>
      <c r="I22" s="16" t="n">
        <v>0.1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8" t="n">
        <f aca="false">E22+H22</f>
        <v>0.1</v>
      </c>
    </row>
    <row r="23" s="21" customFormat="true" ht="13.2" hidden="false" customHeight="false" outlineLevel="0" collapsed="false">
      <c r="A23" s="27"/>
      <c r="B23" s="19" t="s">
        <v>13</v>
      </c>
      <c r="C23" s="20" t="n">
        <f aca="false">SUM(C21:C22)</f>
        <v>0</v>
      </c>
      <c r="D23" s="20" t="n">
        <f aca="false">SUM(D21:D22)</f>
        <v>0</v>
      </c>
      <c r="E23" s="20" t="n">
        <f aca="false">SUM(E21:E22)</f>
        <v>0</v>
      </c>
      <c r="F23" s="20" t="n">
        <f aca="false">SUM(F21:F22)</f>
        <v>0.1</v>
      </c>
      <c r="G23" s="20" t="n">
        <f aca="false">SUM(G21:G22)</f>
        <v>0</v>
      </c>
      <c r="H23" s="20" t="n">
        <f aca="false">SUM(H21:H22)</f>
        <v>0.1</v>
      </c>
      <c r="I23" s="20" t="n">
        <f aca="false">SUM(I21:I22)</f>
        <v>0.1</v>
      </c>
      <c r="J23" s="20" t="n">
        <f aca="false">SUM(J21:J22)</f>
        <v>0</v>
      </c>
      <c r="K23" s="20" t="n">
        <f aca="false">SUM(K21:K22)</f>
        <v>0</v>
      </c>
      <c r="L23" s="20" t="n">
        <f aca="false">SUM(L21:L22)</f>
        <v>0</v>
      </c>
      <c r="M23" s="20" t="n">
        <f aca="false">SUM(M21:M22)</f>
        <v>0</v>
      </c>
      <c r="N23" s="20" t="n">
        <f aca="false">SUM(N21:N22)</f>
        <v>0</v>
      </c>
      <c r="O23" s="20" t="n">
        <f aca="false">SUM(O21:O22)</f>
        <v>0</v>
      </c>
      <c r="P23" s="20" t="n">
        <f aca="false">SUM(P21:P22)</f>
        <v>0</v>
      </c>
      <c r="Q23" s="20" t="n">
        <f aca="false">E23+H23</f>
        <v>0.1</v>
      </c>
    </row>
    <row r="24" s="21" customFormat="true" ht="13.2" hidden="false" customHeight="false" outlineLevel="0" collapsed="false">
      <c r="A24" s="28" t="s">
        <v>30</v>
      </c>
      <c r="B24" s="28"/>
      <c r="C24" s="29" t="n">
        <f aca="false">C14+C17+C20+C23</f>
        <v>11.1</v>
      </c>
      <c r="D24" s="29" t="n">
        <f aca="false">D14+D17+D20+D23</f>
        <v>0</v>
      </c>
      <c r="E24" s="29" t="n">
        <f aca="false">E14+E17+E20+E23</f>
        <v>11.1</v>
      </c>
      <c r="F24" s="29" t="n">
        <f aca="false">F14+F17+F20+F23</f>
        <v>17.81</v>
      </c>
      <c r="G24" s="29" t="n">
        <f aca="false">G14+G17+G20+G23</f>
        <v>0</v>
      </c>
      <c r="H24" s="29" t="n">
        <f aca="false">H14+H17+H20+H23</f>
        <v>17.81</v>
      </c>
      <c r="I24" s="29" t="n">
        <f aca="false">I14+I17+I20+I23</f>
        <v>28.91</v>
      </c>
      <c r="J24" s="29" t="n">
        <f aca="false">J14+J17+J20+J23</f>
        <v>0</v>
      </c>
      <c r="K24" s="29" t="n">
        <f aca="false">K14+K17+K20+K23</f>
        <v>0</v>
      </c>
      <c r="L24" s="29" t="n">
        <f aca="false">L14+L17+L20+L23</f>
        <v>0</v>
      </c>
      <c r="M24" s="29" t="n">
        <f aca="false">M14+M17+M20+M23</f>
        <v>0</v>
      </c>
      <c r="N24" s="29" t="n">
        <f aca="false">N14+N17+N20+N23</f>
        <v>0</v>
      </c>
      <c r="O24" s="29" t="n">
        <f aca="false">O14+O17+O20+O23</f>
        <v>0</v>
      </c>
      <c r="P24" s="29" t="n">
        <f aca="false">P14+P17+P20+P23</f>
        <v>0</v>
      </c>
      <c r="Q24" s="29" t="n">
        <f aca="false">Q14+Q17+Q20+Q23</f>
        <v>28.91</v>
      </c>
    </row>
    <row r="27" customFormat="false" ht="13.2" hidden="false" customHeight="false" outlineLevel="0" collapsed="false">
      <c r="A27" s="31" t="s">
        <v>31</v>
      </c>
      <c r="B27" s="32" t="s">
        <v>32</v>
      </c>
      <c r="C27" s="32"/>
      <c r="D27" s="32"/>
      <c r="E27" s="32"/>
      <c r="F27" s="32"/>
      <c r="G27" s="32"/>
    </row>
    <row r="28" customFormat="false" ht="13.2" hidden="false" customHeight="false" outlineLevel="0" collapsed="false">
      <c r="A28" s="31"/>
      <c r="B28" s="32" t="s">
        <v>69</v>
      </c>
      <c r="C28" s="32"/>
      <c r="D28" s="32"/>
      <c r="E28" s="32"/>
      <c r="F28" s="32"/>
      <c r="G28" s="45"/>
    </row>
    <row r="29" customFormat="false" ht="13.2" hidden="false" customHeight="false" outlineLevel="0" collapsed="false">
      <c r="B29" s="32" t="s">
        <v>33</v>
      </c>
      <c r="C29" s="32"/>
      <c r="D29" s="32"/>
      <c r="E29" s="32"/>
      <c r="F29" s="32"/>
      <c r="G29" s="32"/>
    </row>
    <row r="30" customFormat="false" ht="13.2" hidden="false" customHeight="false" outlineLevel="0" collapsed="false">
      <c r="B30" s="32" t="s">
        <v>34</v>
      </c>
      <c r="C30" s="32"/>
      <c r="D30" s="32"/>
      <c r="E30" s="32"/>
      <c r="F30" s="32"/>
      <c r="G30" s="32"/>
    </row>
  </sheetData>
  <mergeCells count="21">
    <mergeCell ref="A1:D1"/>
    <mergeCell ref="A2:D2"/>
    <mergeCell ref="A4:Q4"/>
    <mergeCell ref="A5:Q5"/>
    <mergeCell ref="P6:Q6"/>
    <mergeCell ref="A7:A10"/>
    <mergeCell ref="B7:B10"/>
    <mergeCell ref="C7:E7"/>
    <mergeCell ref="F7:H7"/>
    <mergeCell ref="I7:Q7"/>
    <mergeCell ref="I8:L8"/>
    <mergeCell ref="M8:P8"/>
    <mergeCell ref="Q8:Q10"/>
    <mergeCell ref="I9:L9"/>
    <mergeCell ref="M9:P9"/>
    <mergeCell ref="A11:A14"/>
    <mergeCell ref="A24:B24"/>
    <mergeCell ref="B27:G27"/>
    <mergeCell ref="B28:F28"/>
    <mergeCell ref="B29:G29"/>
    <mergeCell ref="B30:G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A22:T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55"/>
    <col collapsed="false" customWidth="true" hidden="false" outlineLevel="0" max="4" min="3" style="0" width="6.66"/>
    <col collapsed="false" customWidth="true" hidden="false" outlineLevel="0" max="5" min="5" style="0" width="7.66"/>
    <col collapsed="false" customWidth="true" hidden="false" outlineLevel="0" max="7" min="6" style="0" width="6.66"/>
    <col collapsed="false" customWidth="true" hidden="false" outlineLevel="0" max="8" min="8" style="0" width="7.66"/>
    <col collapsed="false" customWidth="true" hidden="false" outlineLevel="0" max="19" min="9" style="0" width="5.32"/>
    <col collapsed="false" customWidth="true" hidden="false" outlineLevel="0" max="20" min="20" style="0" width="8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3"/>
      <c r="B3" s="43"/>
      <c r="C3" s="43"/>
      <c r="D3" s="43"/>
    </row>
    <row r="4" customFormat="false" ht="13.2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6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2" hidden="false" customHeight="false" outlineLevel="0" collapsed="false">
      <c r="S6" s="3" t="s">
        <v>70</v>
      </c>
      <c r="T6" s="3"/>
    </row>
    <row r="7" customFormat="false" ht="13.2" hidden="false" customHeight="true" outlineLevel="0" collapsed="false">
      <c r="A7" s="4" t="s">
        <v>5</v>
      </c>
      <c r="B7" s="5" t="s">
        <v>6</v>
      </c>
      <c r="C7" s="7" t="s">
        <v>71</v>
      </c>
      <c r="D7" s="7"/>
      <c r="E7" s="7"/>
      <c r="F7" s="7" t="s">
        <v>72</v>
      </c>
      <c r="G7" s="7"/>
      <c r="H7" s="7"/>
      <c r="I7" s="8" t="s">
        <v>73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3.2" hidden="false" customHeight="false" outlineLevel="0" collapsed="false">
      <c r="A8" s="4"/>
      <c r="B8" s="5"/>
      <c r="C8" s="7" t="s">
        <v>39</v>
      </c>
      <c r="D8" s="7" t="s">
        <v>40</v>
      </c>
      <c r="E8" s="7" t="s">
        <v>13</v>
      </c>
      <c r="F8" s="7" t="s">
        <v>39</v>
      </c>
      <c r="G8" s="7" t="s">
        <v>40</v>
      </c>
      <c r="H8" s="7" t="s">
        <v>13</v>
      </c>
      <c r="I8" s="12" t="s">
        <v>41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0" t="s">
        <v>14</v>
      </c>
    </row>
    <row r="9" customFormat="false" ht="13.2" hidden="false" customHeight="false" outlineLevel="0" collapsed="false">
      <c r="A9" s="4"/>
      <c r="B9" s="5"/>
      <c r="C9" s="12" t="s">
        <v>16</v>
      </c>
      <c r="D9" s="12" t="s">
        <v>16</v>
      </c>
      <c r="E9" s="12" t="s">
        <v>16</v>
      </c>
      <c r="F9" s="12" t="s">
        <v>16</v>
      </c>
      <c r="G9" s="12" t="s">
        <v>16</v>
      </c>
      <c r="H9" s="12" t="s">
        <v>16</v>
      </c>
      <c r="I9" s="33" t="s">
        <v>42</v>
      </c>
      <c r="J9" s="33" t="n">
        <v>106</v>
      </c>
      <c r="K9" s="33" t="s">
        <v>43</v>
      </c>
      <c r="L9" s="33" t="s">
        <v>44</v>
      </c>
      <c r="M9" s="33" t="s">
        <v>45</v>
      </c>
      <c r="N9" s="33" t="s">
        <v>46</v>
      </c>
      <c r="O9" s="33" t="s">
        <v>47</v>
      </c>
      <c r="P9" s="33" t="s">
        <v>48</v>
      </c>
      <c r="Q9" s="33" t="s">
        <v>49</v>
      </c>
      <c r="R9" s="33" t="s">
        <v>50</v>
      </c>
      <c r="S9" s="33" t="s">
        <v>51</v>
      </c>
      <c r="T9" s="10"/>
    </row>
    <row r="10" customFormat="false" ht="13.2" hidden="false" customHeight="false" outlineLevel="0" collapsed="false">
      <c r="A10" s="13" t="s">
        <v>17</v>
      </c>
      <c r="B10" s="14" t="s">
        <v>18</v>
      </c>
      <c r="C10" s="15" t="n">
        <v>6.8</v>
      </c>
      <c r="D10" s="16" t="n">
        <v>0</v>
      </c>
      <c r="E10" s="16" t="n">
        <f aca="false">C10+D10</f>
        <v>6.8</v>
      </c>
      <c r="F10" s="16" t="n">
        <v>7.69</v>
      </c>
      <c r="G10" s="16" t="n">
        <v>0</v>
      </c>
      <c r="H10" s="16" t="n">
        <f aca="false">F10+G10</f>
        <v>7.69</v>
      </c>
      <c r="I10" s="16" t="n">
        <v>14.49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8" t="n">
        <f aca="false">I10+J10+K10+L10+M10+N10+O10+P10+Q10+R10+S10</f>
        <v>14.49</v>
      </c>
    </row>
    <row r="11" customFormat="false" ht="13.2" hidden="false" customHeight="false" outlineLevel="0" collapsed="false">
      <c r="A11" s="13"/>
      <c r="B11" s="14" t="s">
        <v>19</v>
      </c>
      <c r="C11" s="16" t="n">
        <v>2.8</v>
      </c>
      <c r="D11" s="16" t="n">
        <v>0</v>
      </c>
      <c r="E11" s="16" t="n">
        <f aca="false">C11+D11</f>
        <v>2.8</v>
      </c>
      <c r="F11" s="16" t="n">
        <v>1.5</v>
      </c>
      <c r="G11" s="16" t="n">
        <v>0</v>
      </c>
      <c r="H11" s="16" t="n">
        <f aca="false">F11+G11</f>
        <v>1.5</v>
      </c>
      <c r="I11" s="16" t="n">
        <v>4.3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8" t="n">
        <f aca="false">I11+J11+K11+L11+M11+N11+O11+P11+Q11+R11+S11</f>
        <v>4.3</v>
      </c>
    </row>
    <row r="12" customFormat="false" ht="13.2" hidden="false" customHeight="false" outlineLevel="0" collapsed="false">
      <c r="A12" s="13"/>
      <c r="B12" s="14" t="s">
        <v>20</v>
      </c>
      <c r="C12" s="16" t="n">
        <v>0</v>
      </c>
      <c r="D12" s="16" t="n">
        <v>0</v>
      </c>
      <c r="E12" s="16" t="n">
        <f aca="false">C12+D12</f>
        <v>0</v>
      </c>
      <c r="F12" s="16" t="n">
        <v>2.75</v>
      </c>
      <c r="G12" s="16" t="n">
        <v>0</v>
      </c>
      <c r="H12" s="16" t="n">
        <f aca="false">F12+G12</f>
        <v>2.75</v>
      </c>
      <c r="I12" s="16" t="n">
        <v>2.25</v>
      </c>
      <c r="J12" s="16" t="n">
        <v>0.5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8" t="n">
        <f aca="false">I12+J12+K12+L12+M12+N12+O12+P12+Q12+R12+S12</f>
        <v>2.75</v>
      </c>
    </row>
    <row r="13" s="21" customFormat="true" ht="13.2" hidden="false" customHeight="false" outlineLevel="0" collapsed="false">
      <c r="A13" s="13"/>
      <c r="B13" s="19" t="s">
        <v>13</v>
      </c>
      <c r="C13" s="20" t="n">
        <f aca="false">SUM(C10:C12)</f>
        <v>9.6</v>
      </c>
      <c r="D13" s="20" t="n">
        <f aca="false">SUM(D10:D12)</f>
        <v>0</v>
      </c>
      <c r="E13" s="20" t="n">
        <f aca="false">SUM(E10:E12)</f>
        <v>9.6</v>
      </c>
      <c r="F13" s="20" t="n">
        <f aca="false">SUM(F10:F12)</f>
        <v>11.94</v>
      </c>
      <c r="G13" s="20" t="n">
        <f aca="false">SUM(G10:G12)</f>
        <v>0</v>
      </c>
      <c r="H13" s="20" t="n">
        <f aca="false">SUM(H10:H12)</f>
        <v>11.94</v>
      </c>
      <c r="I13" s="20" t="n">
        <f aca="false">SUM(I10:I12)</f>
        <v>21.04</v>
      </c>
      <c r="J13" s="20" t="n">
        <f aca="false">SUM(J10:J12)</f>
        <v>0.5</v>
      </c>
      <c r="K13" s="20" t="n">
        <f aca="false">SUM(K10:K12)</f>
        <v>0</v>
      </c>
      <c r="L13" s="20" t="n">
        <f aca="false">SUM(L10:L12)</f>
        <v>0</v>
      </c>
      <c r="M13" s="20" t="n">
        <f aca="false">SUM(M10:M12)</f>
        <v>0</v>
      </c>
      <c r="N13" s="20" t="n">
        <f aca="false">SUM(N10:N12)</f>
        <v>0</v>
      </c>
      <c r="O13" s="20" t="n">
        <f aca="false">SUM(O10:O12)</f>
        <v>0</v>
      </c>
      <c r="P13" s="20" t="n">
        <f aca="false">SUM(P10:P12)</f>
        <v>0</v>
      </c>
      <c r="Q13" s="20" t="n">
        <f aca="false">SUM(Q10:Q12)</f>
        <v>0</v>
      </c>
      <c r="R13" s="20" t="n">
        <f aca="false">SUM(R10:R12)</f>
        <v>0</v>
      </c>
      <c r="S13" s="20" t="n">
        <f aca="false">SUM(S10:S12)</f>
        <v>0</v>
      </c>
      <c r="T13" s="20" t="n">
        <f aca="false">E13+H13</f>
        <v>21.54</v>
      </c>
    </row>
    <row r="14" customFormat="false" ht="13.2" hidden="false" customHeight="false" outlineLevel="0" collapsed="false">
      <c r="A14" s="22"/>
      <c r="B14" s="14" t="s">
        <v>21</v>
      </c>
      <c r="C14" s="16" t="n">
        <v>0</v>
      </c>
      <c r="D14" s="16" t="n">
        <v>0</v>
      </c>
      <c r="E14" s="16" t="n">
        <f aca="false">C14+D14</f>
        <v>0</v>
      </c>
      <c r="F14" s="16" t="n">
        <v>4.05</v>
      </c>
      <c r="G14" s="16" t="n">
        <v>0</v>
      </c>
      <c r="H14" s="16" t="n">
        <f aca="false">F14+G14</f>
        <v>4.05</v>
      </c>
      <c r="I14" s="16" t="n">
        <v>0</v>
      </c>
      <c r="J14" s="16" t="n">
        <v>0.6</v>
      </c>
      <c r="K14" s="16" t="n">
        <v>3.45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8" t="n">
        <f aca="false">SUM(I14:S14)</f>
        <v>4.05</v>
      </c>
    </row>
    <row r="15" customFormat="false" ht="13.2" hidden="false" customHeight="false" outlineLevel="0" collapsed="false">
      <c r="A15" s="23" t="s">
        <v>22</v>
      </c>
      <c r="B15" s="14" t="s">
        <v>23</v>
      </c>
      <c r="C15" s="16" t="n">
        <v>1.5</v>
      </c>
      <c r="D15" s="16" t="n">
        <v>0</v>
      </c>
      <c r="E15" s="16" t="n">
        <f aca="false">C15+D15</f>
        <v>1.5</v>
      </c>
      <c r="F15" s="16" t="n">
        <v>0.74</v>
      </c>
      <c r="G15" s="16" t="n">
        <v>0</v>
      </c>
      <c r="H15" s="16" t="n">
        <f aca="false">F15+G15</f>
        <v>0.74</v>
      </c>
      <c r="I15" s="16" t="n">
        <v>0</v>
      </c>
      <c r="J15" s="16" t="n">
        <v>0</v>
      </c>
      <c r="K15" s="16" t="n">
        <v>0</v>
      </c>
      <c r="L15" s="16" t="n">
        <v>2.24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8" t="n">
        <f aca="false">SUM(I15:S15)</f>
        <v>2.24</v>
      </c>
    </row>
    <row r="16" s="21" customFormat="true" ht="13.2" hidden="false" customHeight="false" outlineLevel="0" collapsed="false">
      <c r="A16" s="24"/>
      <c r="B16" s="19" t="s">
        <v>13</v>
      </c>
      <c r="C16" s="20" t="n">
        <f aca="false">SUM(C14:C15)</f>
        <v>1.5</v>
      </c>
      <c r="D16" s="20" t="n">
        <f aca="false">SUM(D14:D15)</f>
        <v>0</v>
      </c>
      <c r="E16" s="20" t="n">
        <f aca="false">SUM(E14:E15)</f>
        <v>1.5</v>
      </c>
      <c r="F16" s="20" t="n">
        <f aca="false">SUM(F14:F15)</f>
        <v>4.79</v>
      </c>
      <c r="G16" s="20" t="n">
        <f aca="false">SUM(G14:G15)</f>
        <v>0</v>
      </c>
      <c r="H16" s="20" t="n">
        <f aca="false">SUM(H14:H15)</f>
        <v>4.79</v>
      </c>
      <c r="I16" s="20" t="n">
        <f aca="false">SUM(I14:I15)</f>
        <v>0</v>
      </c>
      <c r="J16" s="20" t="n">
        <f aca="false">SUM(J14:J15)</f>
        <v>0.6</v>
      </c>
      <c r="K16" s="20" t="n">
        <f aca="false">SUM(K14:K15)</f>
        <v>3.45</v>
      </c>
      <c r="L16" s="20" t="n">
        <f aca="false">SUM(L14:L15)</f>
        <v>2.24</v>
      </c>
      <c r="M16" s="20" t="n">
        <f aca="false">SUM(M14:M15)</f>
        <v>0</v>
      </c>
      <c r="N16" s="20" t="n">
        <f aca="false">SUM(N14:N15)</f>
        <v>0</v>
      </c>
      <c r="O16" s="20" t="n">
        <f aca="false">SUM(O14:O15)</f>
        <v>0</v>
      </c>
      <c r="P16" s="20" t="n">
        <f aca="false">SUM(P14:P15)</f>
        <v>0</v>
      </c>
      <c r="Q16" s="20" t="n">
        <f aca="false">SUM(Q14:Q15)</f>
        <v>0</v>
      </c>
      <c r="R16" s="20" t="n">
        <f aca="false">SUM(R14:R15)</f>
        <v>0</v>
      </c>
      <c r="S16" s="20" t="n">
        <f aca="false">SUM(S14:S15)</f>
        <v>0</v>
      </c>
      <c r="T16" s="20" t="n">
        <f aca="false">E16+H16</f>
        <v>6.29</v>
      </c>
    </row>
    <row r="17" customFormat="false" ht="13.2" hidden="false" customHeight="false" outlineLevel="0" collapsed="false">
      <c r="A17" s="22"/>
      <c r="B17" s="14" t="s">
        <v>24</v>
      </c>
      <c r="C17" s="25" t="n">
        <v>0</v>
      </c>
      <c r="D17" s="25" t="n">
        <v>0</v>
      </c>
      <c r="E17" s="25" t="n">
        <f aca="false">C17+D17</f>
        <v>0</v>
      </c>
      <c r="F17" s="25" t="n"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6" t="n">
        <f aca="false">SUM(I17:S17)</f>
        <v>0</v>
      </c>
    </row>
    <row r="18" customFormat="false" ht="13.2" hidden="false" customHeight="false" outlineLevel="0" collapsed="false">
      <c r="A18" s="23" t="s">
        <v>25</v>
      </c>
      <c r="B18" s="14" t="s">
        <v>26</v>
      </c>
      <c r="C18" s="25" t="n">
        <v>0</v>
      </c>
      <c r="D18" s="25" t="n">
        <v>0</v>
      </c>
      <c r="E18" s="25" t="n">
        <f aca="false">C18+D18</f>
        <v>0</v>
      </c>
      <c r="F18" s="25" t="n">
        <v>0.98</v>
      </c>
      <c r="G18" s="25" t="n">
        <v>0</v>
      </c>
      <c r="H18" s="25" t="n">
        <f aca="false">F18+G18</f>
        <v>0.98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.58</v>
      </c>
      <c r="R18" s="25" t="n">
        <v>0.4</v>
      </c>
      <c r="S18" s="25" t="n">
        <v>0</v>
      </c>
      <c r="T18" s="26" t="n">
        <f aca="false">SUM(I18:S18)</f>
        <v>0.98</v>
      </c>
    </row>
    <row r="19" s="21" customFormat="true" ht="13.2" hidden="false" customHeight="false" outlineLevel="0" collapsed="false">
      <c r="A19" s="24"/>
      <c r="B19" s="19" t="s">
        <v>13</v>
      </c>
      <c r="C19" s="20" t="n">
        <f aca="false">SUM(C17:C18)</f>
        <v>0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0.98</v>
      </c>
      <c r="G19" s="20" t="n">
        <f aca="false">SUM(G17:G18)</f>
        <v>0</v>
      </c>
      <c r="H19" s="20" t="n">
        <f aca="false">SUM(H17:H18)</f>
        <v>0.98</v>
      </c>
      <c r="I19" s="20" t="n">
        <f aca="false">SUM(I17:I18)</f>
        <v>0</v>
      </c>
      <c r="J19" s="20" t="n">
        <f aca="false">SUM(J17:J18)</f>
        <v>0</v>
      </c>
      <c r="K19" s="20" t="n">
        <f aca="false">SUM(K17:K18)</f>
        <v>0</v>
      </c>
      <c r="L19" s="20" t="n">
        <f aca="false">L17+L18</f>
        <v>0</v>
      </c>
      <c r="M19" s="20" t="n">
        <f aca="false">SUM(M17:M18)</f>
        <v>0</v>
      </c>
      <c r="N19" s="20" t="n">
        <f aca="false">SUM(N17:N18)</f>
        <v>0</v>
      </c>
      <c r="O19" s="20" t="n">
        <f aca="false">SUM(O17:O18)</f>
        <v>0</v>
      </c>
      <c r="P19" s="20" t="n">
        <f aca="false">SUM(P17:P18)</f>
        <v>0</v>
      </c>
      <c r="Q19" s="20" t="n">
        <f aca="false">SUM(Q17:Q18)</f>
        <v>0.58</v>
      </c>
      <c r="R19" s="20" t="n">
        <f aca="false">SUM(R17:R18)</f>
        <v>0.4</v>
      </c>
      <c r="S19" s="20" t="n">
        <f aca="false">SUM(S17:S18)</f>
        <v>0</v>
      </c>
      <c r="T19" s="20" t="n">
        <f aca="false">E19+H19</f>
        <v>0.98</v>
      </c>
    </row>
    <row r="20" customFormat="false" ht="13.2" hidden="false" customHeight="false" outlineLevel="0" collapsed="false">
      <c r="A20" s="22"/>
      <c r="B20" s="14" t="s">
        <v>27</v>
      </c>
      <c r="C20" s="25" t="n">
        <v>0</v>
      </c>
      <c r="D20" s="16" t="n">
        <v>0</v>
      </c>
      <c r="E20" s="16" t="n">
        <f aca="false">C20+D20</f>
        <v>0</v>
      </c>
      <c r="F20" s="25" t="n">
        <v>0</v>
      </c>
      <c r="G20" s="16" t="n">
        <v>0</v>
      </c>
      <c r="H20" s="16" t="n">
        <f aca="false">F20+G20</f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8" t="n">
        <f aca="false">SUM(I20:S20)</f>
        <v>0</v>
      </c>
    </row>
    <row r="21" customFormat="false" ht="13.2" hidden="false" customHeight="false" outlineLevel="0" collapsed="false">
      <c r="A21" s="23" t="s">
        <v>28</v>
      </c>
      <c r="B21" s="14" t="s">
        <v>29</v>
      </c>
      <c r="C21" s="25" t="n">
        <v>0</v>
      </c>
      <c r="D21" s="16" t="n">
        <v>0</v>
      </c>
      <c r="E21" s="16" t="n">
        <f aca="false">C21+D21</f>
        <v>0</v>
      </c>
      <c r="F21" s="25" t="n">
        <v>0.1</v>
      </c>
      <c r="G21" s="16" t="n">
        <v>0</v>
      </c>
      <c r="H21" s="16" t="n">
        <f aca="false">F21+G21</f>
        <v>0.1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.1</v>
      </c>
      <c r="S21" s="16" t="n">
        <v>0</v>
      </c>
      <c r="T21" s="18" t="n">
        <f aca="false">SUM(I21:S21)</f>
        <v>0.1</v>
      </c>
    </row>
    <row r="22" s="21" customFormat="true" ht="13.2" hidden="false" customHeight="false" outlineLevel="0" collapsed="false">
      <c r="A22" s="27"/>
      <c r="B22" s="19" t="s">
        <v>13</v>
      </c>
      <c r="C22" s="20" t="n">
        <f aca="false">SUM(C20:C21)</f>
        <v>0</v>
      </c>
      <c r="D22" s="20" t="n">
        <f aca="false">SUM(D20:D21)</f>
        <v>0</v>
      </c>
      <c r="E22" s="20" t="n">
        <f aca="false">SUM(E20:E21)</f>
        <v>0</v>
      </c>
      <c r="F22" s="20" t="n">
        <f aca="false">SUM(F20:F21)</f>
        <v>0.1</v>
      </c>
      <c r="G22" s="20" t="n">
        <f aca="false">SUM(G20:G21)</f>
        <v>0</v>
      </c>
      <c r="H22" s="20" t="n">
        <f aca="false">SUM(H20:H21)</f>
        <v>0.1</v>
      </c>
      <c r="I22" s="20" t="n">
        <f aca="false">SUM(I20:I21)</f>
        <v>0</v>
      </c>
      <c r="J22" s="20" t="n">
        <f aca="false">SUM(J20:J21)</f>
        <v>0</v>
      </c>
      <c r="K22" s="20" t="n">
        <f aca="false">SUM(K20:K21)</f>
        <v>0</v>
      </c>
      <c r="L22" s="20" t="n">
        <f aca="false">SUM(L20:L21)</f>
        <v>0</v>
      </c>
      <c r="M22" s="20" t="n">
        <f aca="false">SUM(M20:M21)</f>
        <v>0</v>
      </c>
      <c r="N22" s="20" t="n">
        <f aca="false">SUM(N20:N21)</f>
        <v>0</v>
      </c>
      <c r="O22" s="20" t="n">
        <f aca="false">SUM(O20:O21)</f>
        <v>0</v>
      </c>
      <c r="P22" s="20" t="n">
        <f aca="false">SUM(P20:P21)</f>
        <v>0</v>
      </c>
      <c r="Q22" s="20" t="n">
        <f aca="false">SUM(Q20:Q21)</f>
        <v>0</v>
      </c>
      <c r="R22" s="20" t="n">
        <f aca="false">SUM(R20:R21)</f>
        <v>0.1</v>
      </c>
      <c r="S22" s="20" t="n">
        <f aca="false">SUM(S20:S21)</f>
        <v>0</v>
      </c>
      <c r="T22" s="20" t="n">
        <f aca="false">E22+H22</f>
        <v>0.1</v>
      </c>
    </row>
    <row r="23" s="21" customFormat="true" ht="15.75" hidden="false" customHeight="true" outlineLevel="0" collapsed="false">
      <c r="A23" s="28" t="s">
        <v>30</v>
      </c>
      <c r="B23" s="28"/>
      <c r="C23" s="29" t="n">
        <f aca="false">C13+C16+C19+C22</f>
        <v>11.1</v>
      </c>
      <c r="D23" s="29" t="n">
        <f aca="false">D13+D16+D19+D22</f>
        <v>0</v>
      </c>
      <c r="E23" s="29" t="n">
        <f aca="false">E13+E16+E19+E22</f>
        <v>11.1</v>
      </c>
      <c r="F23" s="29" t="n">
        <f aca="false">F13+F16+F19+F22</f>
        <v>17.81</v>
      </c>
      <c r="G23" s="29" t="n">
        <f aca="false">G13+G16+G19+G22</f>
        <v>0</v>
      </c>
      <c r="H23" s="29" t="n">
        <f aca="false">H13+H16+H19+H22</f>
        <v>17.81</v>
      </c>
      <c r="I23" s="29" t="n">
        <f aca="false">I13+I16+I19+I22</f>
        <v>21.04</v>
      </c>
      <c r="J23" s="29" t="n">
        <f aca="false">J13+J16+J19+J22</f>
        <v>1.1</v>
      </c>
      <c r="K23" s="29" t="n">
        <f aca="false">K13+K16+K19+K22</f>
        <v>3.45</v>
      </c>
      <c r="L23" s="29" t="n">
        <f aca="false">L13+L16+L19+L22</f>
        <v>2.24</v>
      </c>
      <c r="M23" s="29" t="n">
        <f aca="false">M13+M16+M19+M22</f>
        <v>0</v>
      </c>
      <c r="N23" s="29" t="n">
        <f aca="false">N13+N16+N19+N22</f>
        <v>0</v>
      </c>
      <c r="O23" s="29" t="n">
        <f aca="false">O13+O16+O19+O22</f>
        <v>0</v>
      </c>
      <c r="P23" s="29" t="n">
        <f aca="false">P13+P16+P19+P22</f>
        <v>0</v>
      </c>
      <c r="Q23" s="29" t="n">
        <f aca="false">Q13+Q16+Q19+Q22</f>
        <v>0.58</v>
      </c>
      <c r="R23" s="29" t="n">
        <f aca="false">R13+R16+R19+R22</f>
        <v>0.5</v>
      </c>
      <c r="S23" s="29" t="n">
        <f aca="false">S13+S16+S19+S22</f>
        <v>0</v>
      </c>
      <c r="T23" s="29" t="n">
        <f aca="false">T13+T16+T19+T22</f>
        <v>28.91</v>
      </c>
    </row>
    <row r="26" customFormat="false" ht="13.2" hidden="false" customHeight="false" outlineLevel="0" collapsed="false">
      <c r="A26" s="31" t="s">
        <v>52</v>
      </c>
      <c r="B26" s="41" t="s">
        <v>53</v>
      </c>
      <c r="C26" s="41"/>
      <c r="D26" s="45" t="s">
        <v>54</v>
      </c>
      <c r="E26" s="41"/>
      <c r="F26" s="41"/>
      <c r="G26" s="41"/>
    </row>
    <row r="27" customFormat="false" ht="13.2" hidden="false" customHeight="false" outlineLevel="0" collapsed="false">
      <c r="B27" s="41" t="s">
        <v>55</v>
      </c>
      <c r="C27" s="41"/>
      <c r="D27" s="41" t="s">
        <v>56</v>
      </c>
      <c r="E27" s="41"/>
      <c r="F27" s="41"/>
      <c r="G27" s="45"/>
    </row>
    <row r="28" customFormat="false" ht="13.2" hidden="false" customHeight="false" outlineLevel="0" collapsed="false">
      <c r="B28" s="41" t="s">
        <v>57</v>
      </c>
      <c r="C28" s="41"/>
      <c r="D28" s="41" t="s">
        <v>58</v>
      </c>
      <c r="E28" s="41"/>
      <c r="F28" s="41"/>
      <c r="G28" s="41"/>
    </row>
    <row r="29" customFormat="false" ht="13.2" hidden="false" customHeight="false" outlineLevel="0" collapsed="false">
      <c r="B29" s="45" t="s">
        <v>59</v>
      </c>
      <c r="D29" s="41" t="s">
        <v>60</v>
      </c>
      <c r="F29" s="41"/>
      <c r="G29" s="41"/>
    </row>
    <row r="30" customFormat="false" ht="13.2" hidden="false" customHeight="false" outlineLevel="0" collapsed="false">
      <c r="B30" s="45" t="s">
        <v>61</v>
      </c>
      <c r="D30" s="41" t="s">
        <v>62</v>
      </c>
    </row>
    <row r="31" customFormat="false" ht="13.2" hidden="false" customHeight="false" outlineLevel="0" collapsed="false">
      <c r="B31" s="45" t="s">
        <v>63</v>
      </c>
    </row>
  </sheetData>
  <mergeCells count="14">
    <mergeCell ref="A1:D1"/>
    <mergeCell ref="A2:D2"/>
    <mergeCell ref="A4:T4"/>
    <mergeCell ref="A5:T5"/>
    <mergeCell ref="S6:T6"/>
    <mergeCell ref="A7:A9"/>
    <mergeCell ref="B7:B9"/>
    <mergeCell ref="C7:E7"/>
    <mergeCell ref="F7:H7"/>
    <mergeCell ref="I7:T7"/>
    <mergeCell ref="I8:S8"/>
    <mergeCell ref="T8:T9"/>
    <mergeCell ref="A10:A13"/>
    <mergeCell ref="A23:B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0.55"/>
    <col collapsed="false" customWidth="true" hidden="false" outlineLevel="0" max="12" min="9" style="0" width="6.55"/>
    <col collapsed="false" customWidth="true" hidden="false" outlineLevel="0" max="13" min="13" style="0" width="9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3"/>
      <c r="B3" s="43"/>
      <c r="C3" s="43"/>
      <c r="D3" s="43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2" hidden="false" customHeight="false" outlineLevel="0" collapsed="false">
      <c r="A5" s="2" t="s">
        <v>7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2" hidden="false" customHeight="false" outlineLevel="0" collapsed="false">
      <c r="L6" s="3" t="s">
        <v>75</v>
      </c>
      <c r="M6" s="3"/>
    </row>
    <row r="7" customFormat="false" ht="13.2" hidden="false" customHeight="true" outlineLevel="0" collapsed="false">
      <c r="A7" s="4" t="s">
        <v>5</v>
      </c>
      <c r="B7" s="5" t="s">
        <v>6</v>
      </c>
      <c r="C7" s="46" t="s">
        <v>76</v>
      </c>
      <c r="D7" s="46"/>
      <c r="E7" s="46"/>
      <c r="F7" s="46" t="s">
        <v>77</v>
      </c>
      <c r="G7" s="46"/>
      <c r="H7" s="46"/>
      <c r="I7" s="47" t="s">
        <v>78</v>
      </c>
      <c r="J7" s="47"/>
      <c r="K7" s="47"/>
      <c r="L7" s="47"/>
      <c r="M7" s="47"/>
    </row>
    <row r="8" customFormat="false" ht="13.2" hidden="false" customHeight="false" outlineLevel="0" collapsed="false">
      <c r="A8" s="4"/>
      <c r="B8" s="5"/>
      <c r="C8" s="48" t="s">
        <v>79</v>
      </c>
      <c r="D8" s="5" t="s">
        <v>80</v>
      </c>
      <c r="E8" s="5" t="s">
        <v>13</v>
      </c>
      <c r="F8" s="49" t="s">
        <v>79</v>
      </c>
      <c r="G8" s="5" t="s">
        <v>80</v>
      </c>
      <c r="H8" s="5" t="s">
        <v>13</v>
      </c>
      <c r="I8" s="50" t="s">
        <v>81</v>
      </c>
      <c r="J8" s="50"/>
      <c r="K8" s="50"/>
      <c r="L8" s="50"/>
      <c r="M8" s="51" t="s">
        <v>14</v>
      </c>
    </row>
    <row r="9" customFormat="false" ht="13.2" hidden="false" customHeight="false" outlineLevel="0" collapsed="false">
      <c r="A9" s="4"/>
      <c r="B9" s="5"/>
      <c r="C9" s="52" t="s">
        <v>82</v>
      </c>
      <c r="D9" s="5"/>
      <c r="E9" s="5"/>
      <c r="F9" s="53" t="s">
        <v>82</v>
      </c>
      <c r="G9" s="5"/>
      <c r="H9" s="5"/>
      <c r="I9" s="50"/>
      <c r="J9" s="50"/>
      <c r="K9" s="50"/>
      <c r="L9" s="50"/>
      <c r="M9" s="51"/>
    </row>
    <row r="10" customFormat="false" ht="13.2" hidden="false" customHeight="false" outlineLevel="0" collapsed="false">
      <c r="A10" s="4"/>
      <c r="B10" s="5"/>
      <c r="C10" s="7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12" t="n">
        <v>1</v>
      </c>
      <c r="J10" s="12" t="n">
        <v>2</v>
      </c>
      <c r="K10" s="12" t="n">
        <v>3</v>
      </c>
      <c r="L10" s="12" t="n">
        <v>4</v>
      </c>
      <c r="M10" s="51"/>
    </row>
    <row r="11" customFormat="false" ht="13.2" hidden="false" customHeight="false" outlineLevel="0" collapsed="false">
      <c r="A11" s="13" t="s">
        <v>17</v>
      </c>
      <c r="B11" s="14" t="s">
        <v>18</v>
      </c>
      <c r="C11" s="15" t="n">
        <v>15.2</v>
      </c>
      <c r="D11" s="16" t="n">
        <v>2</v>
      </c>
      <c r="E11" s="16" t="n">
        <f aca="false">C11+D11</f>
        <v>17.2</v>
      </c>
      <c r="F11" s="16" t="n">
        <v>7</v>
      </c>
      <c r="G11" s="16" t="n">
        <v>0</v>
      </c>
      <c r="H11" s="16" t="n">
        <f aca="false">F11+G11</f>
        <v>7</v>
      </c>
      <c r="I11" s="54" t="n">
        <v>24.2</v>
      </c>
      <c r="J11" s="16" t="n">
        <v>0</v>
      </c>
      <c r="K11" s="16" t="n">
        <v>0</v>
      </c>
      <c r="L11" s="16" t="n">
        <v>0</v>
      </c>
      <c r="M11" s="18" t="n">
        <f aca="false">I11+J11+K11+L11</f>
        <v>24.2</v>
      </c>
    </row>
    <row r="12" customFormat="false" ht="13.2" hidden="false" customHeight="false" outlineLevel="0" collapsed="false">
      <c r="A12" s="13"/>
      <c r="B12" s="14" t="s">
        <v>19</v>
      </c>
      <c r="C12" s="16" t="n">
        <v>16.6</v>
      </c>
      <c r="D12" s="16" t="n">
        <v>0</v>
      </c>
      <c r="E12" s="16" t="n">
        <f aca="false">C12+D12</f>
        <v>16.6</v>
      </c>
      <c r="F12" s="16" t="n">
        <v>3.32</v>
      </c>
      <c r="G12" s="16" t="n">
        <v>0</v>
      </c>
      <c r="H12" s="16" t="n">
        <f aca="false">F12+G12</f>
        <v>3.32</v>
      </c>
      <c r="I12" s="16" t="n">
        <v>19.92</v>
      </c>
      <c r="J12" s="16" t="n">
        <v>0</v>
      </c>
      <c r="K12" s="16" t="n">
        <v>0</v>
      </c>
      <c r="L12" s="16" t="n">
        <v>0</v>
      </c>
      <c r="M12" s="18" t="n">
        <f aca="false">I12+J12+K12+L12</f>
        <v>19.92</v>
      </c>
    </row>
    <row r="13" customFormat="false" ht="13.2" hidden="false" customHeight="false" outlineLevel="0" collapsed="false">
      <c r="A13" s="13"/>
      <c r="B13" s="14" t="s">
        <v>20</v>
      </c>
      <c r="C13" s="16" t="n">
        <v>20.9</v>
      </c>
      <c r="D13" s="16" t="n">
        <v>0</v>
      </c>
      <c r="E13" s="16" t="n">
        <f aca="false">C13+D13</f>
        <v>20.9</v>
      </c>
      <c r="F13" s="16" t="n">
        <v>1.8</v>
      </c>
      <c r="G13" s="16" t="n">
        <v>0</v>
      </c>
      <c r="H13" s="16" t="n">
        <f aca="false">F13+G13</f>
        <v>1.8</v>
      </c>
      <c r="I13" s="16" t="n">
        <v>22.7</v>
      </c>
      <c r="J13" s="16" t="n">
        <v>0</v>
      </c>
      <c r="K13" s="16" t="n">
        <v>0</v>
      </c>
      <c r="L13" s="16" t="n">
        <v>0</v>
      </c>
      <c r="M13" s="18" t="n">
        <f aca="false">I13+J13+K13+L13</f>
        <v>22.7</v>
      </c>
    </row>
    <row r="14" s="21" customFormat="true" ht="13.2" hidden="false" customHeight="false" outlineLevel="0" collapsed="false">
      <c r="A14" s="13"/>
      <c r="B14" s="19" t="s">
        <v>13</v>
      </c>
      <c r="C14" s="20" t="n">
        <f aca="false">SUM(C11:C13)</f>
        <v>52.7</v>
      </c>
      <c r="D14" s="20" t="n">
        <f aca="false">SUM(D11:D13)</f>
        <v>2</v>
      </c>
      <c r="E14" s="20" t="n">
        <f aca="false">SUM(E11:E13)</f>
        <v>54.7</v>
      </c>
      <c r="F14" s="20" t="n">
        <f aca="false">SUM(F11:F13)</f>
        <v>12.12</v>
      </c>
      <c r="G14" s="20" t="n">
        <f aca="false">SUM(G11:G13)</f>
        <v>0</v>
      </c>
      <c r="H14" s="20" t="n">
        <f aca="false">SUM(H11:H13)</f>
        <v>12.12</v>
      </c>
      <c r="I14" s="20" t="n">
        <f aca="false">SUM(I11:I13)</f>
        <v>66.82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66.82</v>
      </c>
    </row>
    <row r="15" customFormat="false" ht="13.2" hidden="false" customHeight="false" outlineLevel="0" collapsed="false">
      <c r="A15" s="22"/>
      <c r="B15" s="14" t="s">
        <v>21</v>
      </c>
      <c r="C15" s="55" t="n">
        <v>10.5</v>
      </c>
      <c r="D15" s="55" t="n">
        <v>12</v>
      </c>
      <c r="E15" s="16" t="n">
        <f aca="false">C15+D15</f>
        <v>22.5</v>
      </c>
      <c r="F15" s="55" t="n">
        <v>0</v>
      </c>
      <c r="G15" s="55" t="n">
        <v>13</v>
      </c>
      <c r="H15" s="16" t="n">
        <f aca="false">F15+G15</f>
        <v>13</v>
      </c>
      <c r="I15" s="55" t="n">
        <v>10.5</v>
      </c>
      <c r="J15" s="55" t="n">
        <v>12</v>
      </c>
      <c r="K15" s="55" t="n">
        <v>13</v>
      </c>
      <c r="L15" s="55" t="n">
        <v>0</v>
      </c>
      <c r="M15" s="18" t="n">
        <f aca="false">E15+H15</f>
        <v>35.5</v>
      </c>
    </row>
    <row r="16" customFormat="false" ht="13.2" hidden="false" customHeight="false" outlineLevel="0" collapsed="false">
      <c r="A16" s="23" t="s">
        <v>22</v>
      </c>
      <c r="B16" s="14" t="s">
        <v>23</v>
      </c>
      <c r="C16" s="55" t="n">
        <v>13.8</v>
      </c>
      <c r="D16" s="55" t="n">
        <v>1</v>
      </c>
      <c r="E16" s="16" t="n">
        <f aca="false">C16+D16</f>
        <v>14.8</v>
      </c>
      <c r="F16" s="55" t="n">
        <v>0</v>
      </c>
      <c r="G16" s="55" t="n">
        <v>58</v>
      </c>
      <c r="H16" s="16" t="n">
        <f aca="false">F16+G16</f>
        <v>58</v>
      </c>
      <c r="I16" s="55" t="n">
        <v>8</v>
      </c>
      <c r="J16" s="55" t="n">
        <v>1</v>
      </c>
      <c r="K16" s="55" t="n">
        <v>56.2</v>
      </c>
      <c r="L16" s="55" t="n">
        <v>7.6</v>
      </c>
      <c r="M16" s="18" t="n">
        <f aca="false">E16+H16</f>
        <v>72.8</v>
      </c>
    </row>
    <row r="17" s="21" customFormat="true" ht="13.2" hidden="false" customHeight="false" outlineLevel="0" collapsed="false">
      <c r="A17" s="24"/>
      <c r="B17" s="19" t="s">
        <v>13</v>
      </c>
      <c r="C17" s="20" t="n">
        <f aca="false">SUM(C15:C16)</f>
        <v>24.3</v>
      </c>
      <c r="D17" s="20" t="n">
        <f aca="false">SUM(D15:D16)</f>
        <v>13</v>
      </c>
      <c r="E17" s="20" t="n">
        <f aca="false">SUM(E15:E16)</f>
        <v>37.3</v>
      </c>
      <c r="F17" s="20" t="n">
        <f aca="false">SUM(F15:F16)</f>
        <v>0</v>
      </c>
      <c r="G17" s="20" t="n">
        <f aca="false">SUM(G15:G16)</f>
        <v>71</v>
      </c>
      <c r="H17" s="20" t="n">
        <f aca="false">SUM(H15:H16)</f>
        <v>71</v>
      </c>
      <c r="I17" s="20" t="n">
        <f aca="false">SUM(I15:I16)</f>
        <v>18.5</v>
      </c>
      <c r="J17" s="20" t="n">
        <f aca="false">SUM(J15:J16)</f>
        <v>13</v>
      </c>
      <c r="K17" s="20" t="n">
        <f aca="false">SUM(K15:K16)</f>
        <v>69.2</v>
      </c>
      <c r="L17" s="20" t="n">
        <f aca="false">SUM(L15:L16)</f>
        <v>7.6</v>
      </c>
      <c r="M17" s="20" t="n">
        <f aca="false">SUM(M15:M16)</f>
        <v>108.3</v>
      </c>
    </row>
    <row r="18" customFormat="false" ht="13.2" hidden="false" customHeight="false" outlineLevel="0" collapsed="false">
      <c r="A18" s="22"/>
      <c r="B18" s="14" t="s">
        <v>24</v>
      </c>
      <c r="C18" s="25" t="n">
        <v>6.5</v>
      </c>
      <c r="D18" s="25" t="n">
        <v>59.22</v>
      </c>
      <c r="E18" s="25" t="n">
        <f aca="false">C18+D18</f>
        <v>65.72</v>
      </c>
      <c r="F18" s="25" t="n">
        <v>3.21</v>
      </c>
      <c r="G18" s="25" t="n">
        <v>193.74</v>
      </c>
      <c r="H18" s="25" t="n">
        <f aca="false">F18+G18</f>
        <v>196.95</v>
      </c>
      <c r="I18" s="25" t="n">
        <v>3.21</v>
      </c>
      <c r="J18" s="25" t="n">
        <v>65.72</v>
      </c>
      <c r="K18" s="25" t="n">
        <v>193.74</v>
      </c>
      <c r="L18" s="25" t="n">
        <v>0</v>
      </c>
      <c r="M18" s="26" t="n">
        <f aca="false">SUM(I18:L18)</f>
        <v>262.67</v>
      </c>
    </row>
    <row r="19" customFormat="false" ht="13.2" hidden="false" customHeight="false" outlineLevel="0" collapsed="false">
      <c r="A19" s="23" t="s">
        <v>25</v>
      </c>
      <c r="B19" s="14" t="s">
        <v>26</v>
      </c>
      <c r="C19" s="25" t="n">
        <v>4.58</v>
      </c>
      <c r="D19" s="25" t="n">
        <v>0</v>
      </c>
      <c r="E19" s="25" t="n">
        <f aca="false">C19+D19</f>
        <v>4.58</v>
      </c>
      <c r="F19" s="25" t="n">
        <v>31.81</v>
      </c>
      <c r="G19" s="25" t="n">
        <v>178.83</v>
      </c>
      <c r="H19" s="25" t="n">
        <f aca="false">F19+G19</f>
        <v>210.64</v>
      </c>
      <c r="I19" s="25" t="n">
        <v>31.81</v>
      </c>
      <c r="J19" s="25" t="n">
        <v>4.58</v>
      </c>
      <c r="K19" s="25" t="n">
        <v>178.83</v>
      </c>
      <c r="L19" s="25" t="n">
        <v>0</v>
      </c>
      <c r="M19" s="26" t="n">
        <f aca="false">SUM(I19:L19)</f>
        <v>215.22</v>
      </c>
    </row>
    <row r="20" s="21" customFormat="true" ht="13.2" hidden="false" customHeight="false" outlineLevel="0" collapsed="false">
      <c r="A20" s="24"/>
      <c r="B20" s="19" t="s">
        <v>13</v>
      </c>
      <c r="C20" s="20" t="n">
        <f aca="false">SUM(C18:C19)</f>
        <v>11.08</v>
      </c>
      <c r="D20" s="20" t="n">
        <f aca="false">SUM(D18:D19)</f>
        <v>59.22</v>
      </c>
      <c r="E20" s="20" t="n">
        <f aca="false">SUM(E18:E19)</f>
        <v>70.3</v>
      </c>
      <c r="F20" s="20" t="n">
        <f aca="false">SUM(F18:F19)</f>
        <v>35.02</v>
      </c>
      <c r="G20" s="20" t="n">
        <f aca="false">SUM(G18:G19)</f>
        <v>372.57</v>
      </c>
      <c r="H20" s="20" t="n">
        <f aca="false">SUM(H18:H19)</f>
        <v>407.59</v>
      </c>
      <c r="I20" s="20" t="n">
        <f aca="false">SUM(I18:I19)</f>
        <v>35.02</v>
      </c>
      <c r="J20" s="20" t="n">
        <f aca="false">SUM(J18:J19)</f>
        <v>70.3</v>
      </c>
      <c r="K20" s="20" t="n">
        <f aca="false">SUM(K18:K19)</f>
        <v>372.57</v>
      </c>
      <c r="L20" s="20" t="n">
        <f aca="false">SUM(L18:L19)</f>
        <v>0</v>
      </c>
      <c r="M20" s="20" t="n">
        <f aca="false">SUM(M18:M19)</f>
        <v>477.89</v>
      </c>
    </row>
    <row r="21" customFormat="false" ht="13.2" hidden="false" customHeight="false" outlineLevel="0" collapsed="false">
      <c r="A21" s="22"/>
      <c r="B21" s="14" t="s">
        <v>27</v>
      </c>
      <c r="C21" s="16" t="n">
        <v>1</v>
      </c>
      <c r="D21" s="16" t="n">
        <v>0</v>
      </c>
      <c r="E21" s="16" t="n">
        <f aca="false">C21+D21</f>
        <v>1</v>
      </c>
      <c r="F21" s="16" t="n">
        <v>1</v>
      </c>
      <c r="G21" s="16" t="n">
        <v>0</v>
      </c>
      <c r="H21" s="16" t="n">
        <f aca="false">F21+G21</f>
        <v>1</v>
      </c>
      <c r="I21" s="16" t="n">
        <v>1</v>
      </c>
      <c r="J21" s="16" t="n">
        <v>0</v>
      </c>
      <c r="K21" s="16" t="n">
        <v>0</v>
      </c>
      <c r="L21" s="16" t="n">
        <v>0</v>
      </c>
      <c r="M21" s="18" t="n">
        <f aca="false">E21+H21</f>
        <v>2</v>
      </c>
    </row>
    <row r="22" customFormat="false" ht="13.2" hidden="false" customHeight="false" outlineLevel="0" collapsed="false">
      <c r="A22" s="23" t="s">
        <v>28</v>
      </c>
      <c r="B22" s="14" t="s">
        <v>29</v>
      </c>
      <c r="C22" s="16" t="n">
        <v>4.6</v>
      </c>
      <c r="D22" s="16" t="n">
        <v>0</v>
      </c>
      <c r="E22" s="16" t="n">
        <f aca="false">C22+D22</f>
        <v>4.6</v>
      </c>
      <c r="F22" s="16" t="n">
        <v>5</v>
      </c>
      <c r="G22" s="16" t="n">
        <v>235.53</v>
      </c>
      <c r="H22" s="16" t="n">
        <f aca="false">F22+G22</f>
        <v>240.53</v>
      </c>
      <c r="I22" s="16" t="n">
        <v>139.28</v>
      </c>
      <c r="J22" s="16" t="n">
        <v>0</v>
      </c>
      <c r="K22" s="16" t="n">
        <v>100.25</v>
      </c>
      <c r="L22" s="16" t="n">
        <v>0</v>
      </c>
      <c r="M22" s="18" t="n">
        <f aca="false">E22+H22</f>
        <v>245.13</v>
      </c>
    </row>
    <row r="23" s="21" customFormat="true" ht="13.2" hidden="false" customHeight="false" outlineLevel="0" collapsed="false">
      <c r="A23" s="24"/>
      <c r="B23" s="19" t="s">
        <v>13</v>
      </c>
      <c r="C23" s="20" t="n">
        <f aca="false">SUM(C21:C22)</f>
        <v>5.6</v>
      </c>
      <c r="D23" s="20" t="n">
        <f aca="false">SUM(D21:D22)</f>
        <v>0</v>
      </c>
      <c r="E23" s="20" t="n">
        <f aca="false">SUM(E21:E22)</f>
        <v>5.6</v>
      </c>
      <c r="F23" s="20" t="n">
        <f aca="false">SUM(F21:F22)</f>
        <v>6</v>
      </c>
      <c r="G23" s="20" t="n">
        <f aca="false">SUM(G21:G22)</f>
        <v>235.53</v>
      </c>
      <c r="H23" s="20" t="n">
        <f aca="false">SUM(H21:H22)</f>
        <v>241.53</v>
      </c>
      <c r="I23" s="20" t="n">
        <f aca="false">SUM(I21:I22)</f>
        <v>140.28</v>
      </c>
      <c r="J23" s="20" t="n">
        <f aca="false">SUM(J21:J22)</f>
        <v>0</v>
      </c>
      <c r="K23" s="20" t="n">
        <f aca="false">SUM(K21:K22)</f>
        <v>100.25</v>
      </c>
      <c r="L23" s="20" t="n">
        <f aca="false">SUM(L21:L22)</f>
        <v>0</v>
      </c>
      <c r="M23" s="20" t="n">
        <f aca="false">SUM(M21:M22)</f>
        <v>247.13</v>
      </c>
    </row>
    <row r="24" s="21" customFormat="true" ht="16.5" hidden="false" customHeight="true" outlineLevel="0" collapsed="false">
      <c r="A24" s="28" t="s">
        <v>30</v>
      </c>
      <c r="B24" s="28"/>
      <c r="C24" s="29" t="n">
        <f aca="false">C14+C17+C20+C23</f>
        <v>93.68</v>
      </c>
      <c r="D24" s="29" t="n">
        <f aca="false">D14+D17+D20+D23</f>
        <v>74.22</v>
      </c>
      <c r="E24" s="29" t="n">
        <f aca="false">E14+E17+E20+E23</f>
        <v>167.9</v>
      </c>
      <c r="F24" s="29" t="n">
        <f aca="false">F14+F17+F20+F23</f>
        <v>53.14</v>
      </c>
      <c r="G24" s="29" t="n">
        <f aca="false">G14+G17+G20+G23</f>
        <v>679.1</v>
      </c>
      <c r="H24" s="29" t="n">
        <f aca="false">H14+H17+H20+H23</f>
        <v>732.24</v>
      </c>
      <c r="I24" s="29" t="n">
        <f aca="false">I14+I17+I20+I23</f>
        <v>260.62</v>
      </c>
      <c r="J24" s="29" t="n">
        <f aca="false">J14+J17+J20+J23</f>
        <v>83.3</v>
      </c>
      <c r="K24" s="29" t="n">
        <f aca="false">K14+K17+K20+K23</f>
        <v>542.02</v>
      </c>
      <c r="L24" s="29" t="n">
        <f aca="false">L14+L17+L20+L23</f>
        <v>7.6</v>
      </c>
      <c r="M24" s="29" t="n">
        <f aca="false">M14+M17+M20+M23</f>
        <v>900.14</v>
      </c>
    </row>
    <row r="27" customFormat="false" ht="13.2" hidden="false" customHeight="false" outlineLevel="0" collapsed="false">
      <c r="A27" s="31" t="s">
        <v>83</v>
      </c>
      <c r="B27" s="32" t="s">
        <v>32</v>
      </c>
      <c r="C27" s="32"/>
      <c r="D27" s="32"/>
      <c r="E27" s="32"/>
      <c r="F27" s="32"/>
      <c r="G27" s="32"/>
    </row>
    <row r="28" customFormat="false" ht="13.2" hidden="false" customHeight="false" outlineLevel="0" collapsed="false">
      <c r="A28" s="31"/>
      <c r="B28" s="32" t="s">
        <v>69</v>
      </c>
      <c r="C28" s="32"/>
      <c r="D28" s="32"/>
      <c r="E28" s="32"/>
      <c r="F28" s="32"/>
      <c r="G28" s="45"/>
    </row>
    <row r="29" customFormat="false" ht="13.2" hidden="false" customHeight="false" outlineLevel="0" collapsed="false">
      <c r="B29" s="32" t="s">
        <v>33</v>
      </c>
      <c r="C29" s="32"/>
      <c r="D29" s="32"/>
      <c r="E29" s="32"/>
      <c r="F29" s="32"/>
      <c r="G29" s="32"/>
    </row>
    <row r="30" customFormat="false" ht="13.2" hidden="false" customHeight="false" outlineLevel="0" collapsed="false">
      <c r="B30" s="32" t="s">
        <v>84</v>
      </c>
      <c r="C30" s="32"/>
      <c r="D30" s="32"/>
      <c r="E30" s="32"/>
      <c r="F30" s="32"/>
      <c r="G30" s="32"/>
    </row>
  </sheetData>
  <mergeCells count="22">
    <mergeCell ref="A1:D1"/>
    <mergeCell ref="A2:D2"/>
    <mergeCell ref="A4:M4"/>
    <mergeCell ref="A5:M5"/>
    <mergeCell ref="L6:M6"/>
    <mergeCell ref="A7:A10"/>
    <mergeCell ref="B7:B10"/>
    <mergeCell ref="C7:E7"/>
    <mergeCell ref="F7:H7"/>
    <mergeCell ref="I7:M7"/>
    <mergeCell ref="D8:D9"/>
    <mergeCell ref="E8:E9"/>
    <mergeCell ref="G8:G9"/>
    <mergeCell ref="H8:H9"/>
    <mergeCell ref="I8:L9"/>
    <mergeCell ref="M8:M10"/>
    <mergeCell ref="A11:A14"/>
    <mergeCell ref="A24:B24"/>
    <mergeCell ref="B27:G27"/>
    <mergeCell ref="B28:F28"/>
    <mergeCell ref="B29:G29"/>
    <mergeCell ref="B30:G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66"/>
    <col collapsed="false" customWidth="true" hidden="false" outlineLevel="0" max="3" min="3" style="0" width="8.33"/>
    <col collapsed="false" customWidth="true" hidden="false" outlineLevel="0" max="4" min="4" style="0" width="7.55"/>
    <col collapsed="false" customWidth="true" hidden="false" outlineLevel="0" max="5" min="5" style="0" width="7.66"/>
    <col collapsed="false" customWidth="true" hidden="false" outlineLevel="0" max="8" min="6" style="0" width="8.33"/>
    <col collapsed="false" customWidth="true" hidden="false" outlineLevel="0" max="9" min="9" style="0" width="6.43"/>
    <col collapsed="false" customWidth="true" hidden="false" outlineLevel="0" max="15" min="10" style="0" width="5.32"/>
    <col collapsed="false" customWidth="true" hidden="false" outlineLevel="0" max="16" min="16" style="0" width="5.99"/>
    <col collapsed="false" customWidth="true" hidden="false" outlineLevel="0" max="17" min="17" style="0" width="5.55"/>
    <col collapsed="false" customWidth="true" hidden="false" outlineLevel="0" max="18" min="18" style="0" width="5.87"/>
    <col collapsed="false" customWidth="true" hidden="false" outlineLevel="0" max="19" min="19" style="0" width="5.43"/>
    <col collapsed="false" customWidth="true" hidden="false" outlineLevel="0" max="20" min="20" style="0" width="9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3"/>
      <c r="B3" s="43"/>
      <c r="C3" s="43"/>
      <c r="D3" s="43"/>
    </row>
    <row r="4" customFormat="false" ht="13.2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7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2" hidden="false" customHeight="false" outlineLevel="0" collapsed="false">
      <c r="S6" s="3" t="s">
        <v>85</v>
      </c>
      <c r="T6" s="3"/>
    </row>
    <row r="7" customFormat="false" ht="14.25" hidden="false" customHeight="true" outlineLevel="0" collapsed="false">
      <c r="A7" s="4" t="s">
        <v>5</v>
      </c>
      <c r="B7" s="5" t="s">
        <v>6</v>
      </c>
      <c r="C7" s="46" t="s">
        <v>76</v>
      </c>
      <c r="D7" s="46"/>
      <c r="E7" s="46"/>
      <c r="F7" s="46" t="s">
        <v>77</v>
      </c>
      <c r="G7" s="46"/>
      <c r="H7" s="46"/>
      <c r="I7" s="8" t="s">
        <v>86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3.2" hidden="false" customHeight="false" outlineLevel="0" collapsed="false">
      <c r="A8" s="4"/>
      <c r="B8" s="5"/>
      <c r="C8" s="48" t="s">
        <v>79</v>
      </c>
      <c r="D8" s="5" t="s">
        <v>80</v>
      </c>
      <c r="E8" s="5" t="s">
        <v>13</v>
      </c>
      <c r="F8" s="49" t="s">
        <v>79</v>
      </c>
      <c r="G8" s="5" t="s">
        <v>80</v>
      </c>
      <c r="H8" s="5" t="s">
        <v>13</v>
      </c>
      <c r="I8" s="56" t="s">
        <v>41</v>
      </c>
      <c r="J8" s="56"/>
      <c r="K8" s="56"/>
      <c r="L8" s="56"/>
      <c r="M8" s="56"/>
      <c r="N8" s="56"/>
      <c r="O8" s="56"/>
      <c r="P8" s="56"/>
      <c r="Q8" s="56"/>
      <c r="R8" s="56"/>
      <c r="S8" s="56"/>
      <c r="T8" s="57"/>
    </row>
    <row r="9" customFormat="false" ht="13.2" hidden="false" customHeight="false" outlineLevel="0" collapsed="false">
      <c r="A9" s="4"/>
      <c r="B9" s="5"/>
      <c r="C9" s="52" t="s">
        <v>82</v>
      </c>
      <c r="D9" s="5"/>
      <c r="E9" s="5"/>
      <c r="F9" s="53" t="s">
        <v>82</v>
      </c>
      <c r="G9" s="5"/>
      <c r="H9" s="5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8" t="s">
        <v>14</v>
      </c>
    </row>
    <row r="10" customFormat="false" ht="13.2" hidden="false" customHeight="false" outlineLevel="0" collapsed="false">
      <c r="A10" s="4"/>
      <c r="B10" s="5"/>
      <c r="C10" s="7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33" t="s">
        <v>42</v>
      </c>
      <c r="J10" s="33" t="n">
        <v>106</v>
      </c>
      <c r="K10" s="33" t="s">
        <v>43</v>
      </c>
      <c r="L10" s="33" t="s">
        <v>44</v>
      </c>
      <c r="M10" s="33" t="s">
        <v>45</v>
      </c>
      <c r="N10" s="33" t="s">
        <v>46</v>
      </c>
      <c r="O10" s="33" t="s">
        <v>47</v>
      </c>
      <c r="P10" s="33" t="s">
        <v>48</v>
      </c>
      <c r="Q10" s="33" t="s">
        <v>49</v>
      </c>
      <c r="R10" s="33" t="s">
        <v>50</v>
      </c>
      <c r="S10" s="33" t="s">
        <v>51</v>
      </c>
      <c r="T10" s="59"/>
    </row>
    <row r="11" customFormat="false" ht="13.2" hidden="false" customHeight="false" outlineLevel="0" collapsed="false">
      <c r="A11" s="13" t="s">
        <v>17</v>
      </c>
      <c r="B11" s="14" t="s">
        <v>18</v>
      </c>
      <c r="C11" s="15" t="n">
        <v>15.2</v>
      </c>
      <c r="D11" s="16" t="n">
        <v>2</v>
      </c>
      <c r="E11" s="16" t="n">
        <f aca="false">C11+D11</f>
        <v>17.2</v>
      </c>
      <c r="F11" s="16" t="n">
        <v>7</v>
      </c>
      <c r="G11" s="16" t="n">
        <v>0</v>
      </c>
      <c r="H11" s="16" t="n">
        <f aca="false">F11+G11</f>
        <v>7</v>
      </c>
      <c r="I11" s="16" t="n">
        <v>24.2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8" t="n">
        <f aca="false">I11+J11+K11+L11+M11+N11+O11+P11+Q11+R11+S11</f>
        <v>24.2</v>
      </c>
    </row>
    <row r="12" customFormat="false" ht="13.2" hidden="false" customHeight="false" outlineLevel="0" collapsed="false">
      <c r="A12" s="13"/>
      <c r="B12" s="14" t="s">
        <v>19</v>
      </c>
      <c r="C12" s="16" t="n">
        <v>16.6</v>
      </c>
      <c r="D12" s="16" t="n">
        <v>0</v>
      </c>
      <c r="E12" s="16" t="n">
        <f aca="false">C12+D12</f>
        <v>16.6</v>
      </c>
      <c r="F12" s="16" t="n">
        <v>3.32</v>
      </c>
      <c r="G12" s="16" t="n">
        <v>0</v>
      </c>
      <c r="H12" s="16" t="n">
        <f aca="false">F12+G12</f>
        <v>3.32</v>
      </c>
      <c r="I12" s="16" t="n">
        <v>19.92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8" t="n">
        <f aca="false">I12+J12+K12+L12+M12+N12+O12+P12+Q12+R12+S12</f>
        <v>19.92</v>
      </c>
    </row>
    <row r="13" customFormat="false" ht="13.2" hidden="false" customHeight="false" outlineLevel="0" collapsed="false">
      <c r="A13" s="13"/>
      <c r="B13" s="14" t="s">
        <v>20</v>
      </c>
      <c r="C13" s="16" t="n">
        <v>20.9</v>
      </c>
      <c r="D13" s="16" t="n">
        <v>0</v>
      </c>
      <c r="E13" s="16" t="n">
        <f aca="false">C13+D13</f>
        <v>20.9</v>
      </c>
      <c r="F13" s="16" t="n">
        <v>1.8</v>
      </c>
      <c r="G13" s="16" t="n">
        <v>0</v>
      </c>
      <c r="H13" s="16" t="n">
        <f aca="false">F13+G13</f>
        <v>1.8</v>
      </c>
      <c r="I13" s="16" t="n">
        <v>15</v>
      </c>
      <c r="J13" s="16" t="n">
        <v>7.7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8" t="n">
        <f aca="false">I13+J13+K13+L13+M13+N13+O13+P13+Q13+R13+S13</f>
        <v>22.7</v>
      </c>
    </row>
    <row r="14" s="21" customFormat="true" ht="13.2" hidden="false" customHeight="false" outlineLevel="0" collapsed="false">
      <c r="A14" s="13"/>
      <c r="B14" s="19" t="s">
        <v>13</v>
      </c>
      <c r="C14" s="20" t="n">
        <f aca="false">SUM(C11:C13)</f>
        <v>52.7</v>
      </c>
      <c r="D14" s="20" t="n">
        <f aca="false">SUM(D11:D13)</f>
        <v>2</v>
      </c>
      <c r="E14" s="20" t="n">
        <f aca="false">SUM(E11:E13)</f>
        <v>54.7</v>
      </c>
      <c r="F14" s="20" t="n">
        <f aca="false">SUM(F11:F13)</f>
        <v>12.12</v>
      </c>
      <c r="G14" s="20" t="n">
        <f aca="false">SUM(G11:G13)</f>
        <v>0</v>
      </c>
      <c r="H14" s="20" t="n">
        <f aca="false">SUM(H11:H13)</f>
        <v>12.12</v>
      </c>
      <c r="I14" s="20" t="n">
        <f aca="false">SUM(I11:I13)</f>
        <v>59.12</v>
      </c>
      <c r="J14" s="20" t="n">
        <f aca="false">SUM(J11:J13)</f>
        <v>7.7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20" t="n">
        <f aca="false">SUM(P11:P13)</f>
        <v>0</v>
      </c>
      <c r="Q14" s="20" t="n">
        <f aca="false">SUM(Q11:Q13)</f>
        <v>0</v>
      </c>
      <c r="R14" s="20" t="n">
        <f aca="false">SUM(R11:R13)</f>
        <v>0</v>
      </c>
      <c r="S14" s="20" t="n">
        <f aca="false">SUM(S11:S13)</f>
        <v>0</v>
      </c>
      <c r="T14" s="20" t="n">
        <f aca="false">SUM(T11:T13)</f>
        <v>66.82</v>
      </c>
    </row>
    <row r="15" customFormat="false" ht="13.2" hidden="false" customHeight="false" outlineLevel="0" collapsed="false">
      <c r="A15" s="22"/>
      <c r="B15" s="14" t="s">
        <v>21</v>
      </c>
      <c r="C15" s="55" t="n">
        <v>10.5</v>
      </c>
      <c r="D15" s="55" t="n">
        <v>12</v>
      </c>
      <c r="E15" s="16" t="n">
        <f aca="false">C15+D15</f>
        <v>22.5</v>
      </c>
      <c r="F15" s="55" t="n">
        <v>0</v>
      </c>
      <c r="G15" s="55" t="n">
        <v>13</v>
      </c>
      <c r="H15" s="16" t="n">
        <f aca="false">F15+G15</f>
        <v>13</v>
      </c>
      <c r="I15" s="55" t="n">
        <v>0</v>
      </c>
      <c r="J15" s="55" t="n">
        <v>10</v>
      </c>
      <c r="K15" s="55" t="n">
        <v>25.5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18" t="n">
        <f aca="false">SUM(I15:S15)</f>
        <v>35.5</v>
      </c>
    </row>
    <row r="16" customFormat="false" ht="13.2" hidden="false" customHeight="false" outlineLevel="0" collapsed="false">
      <c r="A16" s="23" t="s">
        <v>22</v>
      </c>
      <c r="B16" s="14" t="s">
        <v>23</v>
      </c>
      <c r="C16" s="55" t="n">
        <v>13.8</v>
      </c>
      <c r="D16" s="55" t="n">
        <v>1</v>
      </c>
      <c r="E16" s="16" t="n">
        <f aca="false">C16+D16</f>
        <v>14.8</v>
      </c>
      <c r="F16" s="55" t="n">
        <v>0</v>
      </c>
      <c r="G16" s="55" t="n">
        <v>58</v>
      </c>
      <c r="H16" s="16" t="n">
        <f aca="false">F16+G16</f>
        <v>58</v>
      </c>
      <c r="I16" s="55" t="n">
        <v>2.5</v>
      </c>
      <c r="J16" s="55" t="n">
        <v>26.7</v>
      </c>
      <c r="K16" s="55" t="n">
        <v>2</v>
      </c>
      <c r="L16" s="55" t="n">
        <v>13</v>
      </c>
      <c r="M16" s="55" t="n">
        <v>0</v>
      </c>
      <c r="N16" s="55" t="n">
        <v>7.6</v>
      </c>
      <c r="O16" s="55" t="n">
        <v>21</v>
      </c>
      <c r="P16" s="55" t="n">
        <v>0</v>
      </c>
      <c r="Q16" s="55" t="n">
        <v>0</v>
      </c>
      <c r="R16" s="55" t="n">
        <v>0</v>
      </c>
      <c r="S16" s="55" t="n">
        <v>0</v>
      </c>
      <c r="T16" s="18" t="n">
        <f aca="false">SUM(I16:S16)</f>
        <v>72.8</v>
      </c>
    </row>
    <row r="17" s="21" customFormat="true" ht="13.2" hidden="false" customHeight="false" outlineLevel="0" collapsed="false">
      <c r="A17" s="24"/>
      <c r="B17" s="19" t="s">
        <v>13</v>
      </c>
      <c r="C17" s="20" t="n">
        <f aca="false">SUM(C15:C16)</f>
        <v>24.3</v>
      </c>
      <c r="D17" s="20" t="n">
        <f aca="false">SUM(D15:D16)</f>
        <v>13</v>
      </c>
      <c r="E17" s="20" t="n">
        <f aca="false">SUM(E15:E16)</f>
        <v>37.3</v>
      </c>
      <c r="F17" s="20" t="n">
        <f aca="false">SUM(F15:F16)</f>
        <v>0</v>
      </c>
      <c r="G17" s="20" t="n">
        <f aca="false">SUM(G15:G16)</f>
        <v>71</v>
      </c>
      <c r="H17" s="20" t="n">
        <f aca="false">SUM(H15:H16)</f>
        <v>71</v>
      </c>
      <c r="I17" s="20" t="n">
        <f aca="false">SUM(I15:I16)</f>
        <v>2.5</v>
      </c>
      <c r="J17" s="20" t="n">
        <f aca="false">SUM(J15:J16)</f>
        <v>36.7</v>
      </c>
      <c r="K17" s="20" t="n">
        <f aca="false">SUM(K15:K16)</f>
        <v>27.5</v>
      </c>
      <c r="L17" s="20" t="n">
        <f aca="false">SUM(L15:L16)</f>
        <v>13</v>
      </c>
      <c r="M17" s="20" t="n">
        <f aca="false">SUM(M15:M16)</f>
        <v>0</v>
      </c>
      <c r="N17" s="20" t="n">
        <f aca="false">SUM(N15:N16)</f>
        <v>7.6</v>
      </c>
      <c r="O17" s="20" t="n">
        <f aca="false">SUM(O15:O16)</f>
        <v>21</v>
      </c>
      <c r="P17" s="20" t="n">
        <f aca="false">SUM(P15:P16)</f>
        <v>0</v>
      </c>
      <c r="Q17" s="20" t="n">
        <f aca="false">SUM(Q15:Q16)</f>
        <v>0</v>
      </c>
      <c r="R17" s="20" t="n">
        <f aca="false">SUM(R15:R16)</f>
        <v>0</v>
      </c>
      <c r="S17" s="20" t="n">
        <f aca="false">SUM(S15:S16)</f>
        <v>0</v>
      </c>
      <c r="T17" s="20" t="n">
        <f aca="false">SUM(T15:T16)</f>
        <v>108.3</v>
      </c>
    </row>
    <row r="18" customFormat="false" ht="13.2" hidden="false" customHeight="false" outlineLevel="0" collapsed="false">
      <c r="A18" s="22"/>
      <c r="B18" s="14" t="s">
        <v>24</v>
      </c>
      <c r="C18" s="25" t="n">
        <v>6.5</v>
      </c>
      <c r="D18" s="25" t="n">
        <v>59.22</v>
      </c>
      <c r="E18" s="25" t="n">
        <f aca="false">C18+D18</f>
        <v>65.72</v>
      </c>
      <c r="F18" s="25" t="n">
        <v>3.21</v>
      </c>
      <c r="G18" s="25" t="n">
        <v>193.74</v>
      </c>
      <c r="H18" s="25" t="n">
        <f aca="false">F18+G18</f>
        <v>196.95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256.5</v>
      </c>
      <c r="Q18" s="25" t="n">
        <v>6.17</v>
      </c>
      <c r="R18" s="25" t="n">
        <v>0</v>
      </c>
      <c r="S18" s="25" t="n">
        <v>0</v>
      </c>
      <c r="T18" s="26" t="n">
        <f aca="false">SUM(I18:S18)</f>
        <v>262.67</v>
      </c>
    </row>
    <row r="19" customFormat="false" ht="13.2" hidden="false" customHeight="false" outlineLevel="0" collapsed="false">
      <c r="A19" s="23" t="s">
        <v>25</v>
      </c>
      <c r="B19" s="14" t="s">
        <v>26</v>
      </c>
      <c r="C19" s="25" t="n">
        <v>4.58</v>
      </c>
      <c r="D19" s="25" t="n">
        <v>0</v>
      </c>
      <c r="E19" s="25" t="n">
        <f aca="false">C19+D19</f>
        <v>4.58</v>
      </c>
      <c r="F19" s="25" t="n">
        <v>31.81</v>
      </c>
      <c r="G19" s="25" t="n">
        <v>178.83</v>
      </c>
      <c r="H19" s="25" t="n">
        <f aca="false">F19+G19</f>
        <v>210.64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213.37</v>
      </c>
      <c r="R19" s="25" t="n">
        <v>1.55</v>
      </c>
      <c r="S19" s="25" t="n">
        <v>0.3</v>
      </c>
      <c r="T19" s="26" t="n">
        <f aca="false">SUM(I19:S19)</f>
        <v>215.22</v>
      </c>
    </row>
    <row r="20" s="21" customFormat="true" ht="13.2" hidden="false" customHeight="false" outlineLevel="0" collapsed="false">
      <c r="A20" s="24"/>
      <c r="B20" s="19" t="s">
        <v>13</v>
      </c>
      <c r="C20" s="20" t="n">
        <f aca="false">SUM(C18:C19)</f>
        <v>11.08</v>
      </c>
      <c r="D20" s="20" t="n">
        <f aca="false">SUM(D18:D19)</f>
        <v>59.22</v>
      </c>
      <c r="E20" s="20" t="n">
        <f aca="false">SUM(E18:E19)</f>
        <v>70.3</v>
      </c>
      <c r="F20" s="20" t="n">
        <f aca="false">SUM(F18:F19)</f>
        <v>35.02</v>
      </c>
      <c r="G20" s="20" t="n">
        <f aca="false">SUM(G18:G19)</f>
        <v>372.57</v>
      </c>
      <c r="H20" s="20" t="n">
        <f aca="false">SUM(H18:H19)</f>
        <v>407.59</v>
      </c>
      <c r="I20" s="20" t="n">
        <f aca="false">SUM(I18:I19)</f>
        <v>0</v>
      </c>
      <c r="J20" s="20" t="n">
        <f aca="false">SUM(J18:J19)</f>
        <v>0</v>
      </c>
      <c r="K20" s="20" t="n">
        <f aca="false">SUM(K18:K19)</f>
        <v>0</v>
      </c>
      <c r="L20" s="20" t="n">
        <f aca="false">SUM(L18:L19)</f>
        <v>0</v>
      </c>
      <c r="M20" s="20" t="n">
        <f aca="false">SUM(M18:M19)</f>
        <v>0</v>
      </c>
      <c r="N20" s="20" t="n">
        <f aca="false">SUM(N18:N19)</f>
        <v>0</v>
      </c>
      <c r="O20" s="20" t="n">
        <f aca="false">SUM(O18:O19)</f>
        <v>0</v>
      </c>
      <c r="P20" s="20" t="n">
        <f aca="false">SUM(P18:P19)</f>
        <v>256.5</v>
      </c>
      <c r="Q20" s="36" t="n">
        <f aca="false">SUM(Q18:Q19)</f>
        <v>219.54</v>
      </c>
      <c r="R20" s="20" t="n">
        <f aca="false">SUM(R18:R19)</f>
        <v>1.55</v>
      </c>
      <c r="S20" s="20" t="n">
        <f aca="false">SUM(S18:S19)</f>
        <v>0.3</v>
      </c>
      <c r="T20" s="20" t="n">
        <f aca="false">SUM(T18:T19)</f>
        <v>477.89</v>
      </c>
    </row>
    <row r="21" customFormat="false" ht="13.2" hidden="false" customHeight="false" outlineLevel="0" collapsed="false">
      <c r="A21" s="22"/>
      <c r="B21" s="14" t="s">
        <v>27</v>
      </c>
      <c r="C21" s="16" t="n">
        <v>1</v>
      </c>
      <c r="D21" s="16" t="n">
        <v>0</v>
      </c>
      <c r="E21" s="16" t="n">
        <f aca="false">C21+D21</f>
        <v>1</v>
      </c>
      <c r="F21" s="16" t="n">
        <v>1</v>
      </c>
      <c r="G21" s="16" t="n">
        <v>0</v>
      </c>
      <c r="H21" s="16" t="n">
        <f aca="false">F21+G21</f>
        <v>1</v>
      </c>
      <c r="I21" s="16" t="n">
        <v>2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8" t="n">
        <f aca="false">E21+H21</f>
        <v>2</v>
      </c>
    </row>
    <row r="22" customFormat="false" ht="13.2" hidden="false" customHeight="false" outlineLevel="0" collapsed="false">
      <c r="A22" s="23" t="s">
        <v>28</v>
      </c>
      <c r="B22" s="14" t="s">
        <v>29</v>
      </c>
      <c r="C22" s="16" t="n">
        <v>4.6</v>
      </c>
      <c r="D22" s="16" t="n">
        <v>0</v>
      </c>
      <c r="E22" s="16" t="n">
        <f aca="false">C22+D22</f>
        <v>4.6</v>
      </c>
      <c r="F22" s="16" t="n">
        <v>5</v>
      </c>
      <c r="G22" s="16" t="n">
        <v>235.53</v>
      </c>
      <c r="H22" s="16" t="n">
        <f aca="false">F22+G22</f>
        <v>240.53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141.98</v>
      </c>
      <c r="P22" s="16" t="n">
        <v>0</v>
      </c>
      <c r="Q22" s="16" t="n">
        <v>0</v>
      </c>
      <c r="R22" s="16" t="n">
        <v>103.15</v>
      </c>
      <c r="S22" s="16" t="n">
        <v>0</v>
      </c>
      <c r="T22" s="18" t="n">
        <f aca="false">E22+H22</f>
        <v>245.13</v>
      </c>
    </row>
    <row r="23" s="21" customFormat="true" ht="13.2" hidden="false" customHeight="false" outlineLevel="0" collapsed="false">
      <c r="A23" s="27"/>
      <c r="B23" s="19" t="s">
        <v>13</v>
      </c>
      <c r="C23" s="20" t="n">
        <f aca="false">SUM(C21:C22)</f>
        <v>5.6</v>
      </c>
      <c r="D23" s="20" t="n">
        <f aca="false">SUM(D21:D22)</f>
        <v>0</v>
      </c>
      <c r="E23" s="20" t="n">
        <f aca="false">SUM(E21:E22)</f>
        <v>5.6</v>
      </c>
      <c r="F23" s="20" t="n">
        <f aca="false">SUM(F21:F22)</f>
        <v>6</v>
      </c>
      <c r="G23" s="20" t="n">
        <f aca="false">SUM(G21:G22)</f>
        <v>235.53</v>
      </c>
      <c r="H23" s="20" t="n">
        <f aca="false">SUM(H21:H22)</f>
        <v>241.53</v>
      </c>
      <c r="I23" s="20" t="n">
        <f aca="false">SUM(I21:I22)</f>
        <v>2</v>
      </c>
      <c r="J23" s="20" t="n">
        <f aca="false">SUM(J21:J22)</f>
        <v>0</v>
      </c>
      <c r="K23" s="20" t="n">
        <f aca="false">SUM(K21:K22)</f>
        <v>0</v>
      </c>
      <c r="L23" s="20" t="n">
        <f aca="false">SUM(L21:L22)</f>
        <v>0</v>
      </c>
      <c r="M23" s="20" t="n">
        <f aca="false">SUM(M21:M22)</f>
        <v>0</v>
      </c>
      <c r="N23" s="20" t="n">
        <f aca="false">SUM(N21:N22)</f>
        <v>0</v>
      </c>
      <c r="O23" s="20" t="n">
        <f aca="false">SUM(O21:O22)</f>
        <v>141.98</v>
      </c>
      <c r="P23" s="20" t="n">
        <f aca="false">SUM(P21:P22)</f>
        <v>0</v>
      </c>
      <c r="Q23" s="20" t="n">
        <f aca="false">SUM(Q21:Q22)</f>
        <v>0</v>
      </c>
      <c r="R23" s="20" t="n">
        <f aca="false">SUM(R21:R22)</f>
        <v>103.15</v>
      </c>
      <c r="S23" s="20" t="n">
        <f aca="false">SUM(S21:S22)</f>
        <v>0</v>
      </c>
      <c r="T23" s="20" t="n">
        <f aca="false">SUM(T21:T22)</f>
        <v>247.13</v>
      </c>
    </row>
    <row r="24" s="21" customFormat="true" ht="16.5" hidden="false" customHeight="true" outlineLevel="0" collapsed="false">
      <c r="A24" s="28" t="s">
        <v>30</v>
      </c>
      <c r="B24" s="28"/>
      <c r="C24" s="29" t="n">
        <f aca="false">C14+C17+C20+C23</f>
        <v>93.68</v>
      </c>
      <c r="D24" s="29" t="n">
        <f aca="false">D14+D17+D20+D23</f>
        <v>74.22</v>
      </c>
      <c r="E24" s="29" t="n">
        <f aca="false">E14+E17+E20+E23</f>
        <v>167.9</v>
      </c>
      <c r="F24" s="29" t="n">
        <f aca="false">F14+F17+F20+F23</f>
        <v>53.14</v>
      </c>
      <c r="G24" s="29" t="n">
        <f aca="false">G14+G17+G20+G23</f>
        <v>679.1</v>
      </c>
      <c r="H24" s="29" t="n">
        <f aca="false">H14+H17+H20+H23</f>
        <v>732.24</v>
      </c>
      <c r="I24" s="29" t="n">
        <f aca="false">I14+I17+I20+I23</f>
        <v>63.62</v>
      </c>
      <c r="J24" s="29" t="n">
        <f aca="false">J14+J17+J20+J23</f>
        <v>44.4</v>
      </c>
      <c r="K24" s="29" t="n">
        <f aca="false">K14+K17+K20+K23</f>
        <v>27.5</v>
      </c>
      <c r="L24" s="29" t="n">
        <f aca="false">L14+L17+L20+L23</f>
        <v>13</v>
      </c>
      <c r="M24" s="29" t="n">
        <f aca="false">M14+M17+M20+M23</f>
        <v>0</v>
      </c>
      <c r="N24" s="29" t="n">
        <f aca="false">N14+N17+N20+N23</f>
        <v>7.6</v>
      </c>
      <c r="O24" s="29" t="n">
        <f aca="false">O14+O17+O20+O23</f>
        <v>162.98</v>
      </c>
      <c r="P24" s="29" t="n">
        <f aca="false">P14+P17+P20+P23</f>
        <v>256.5</v>
      </c>
      <c r="Q24" s="37" t="n">
        <f aca="false">Q14+Q17+Q20+Q23</f>
        <v>219.54</v>
      </c>
      <c r="R24" s="37" t="n">
        <f aca="false">R14+R17+R20+R23</f>
        <v>104.7</v>
      </c>
      <c r="S24" s="29" t="n">
        <f aca="false">S14+S17+S20+S23</f>
        <v>0.3</v>
      </c>
      <c r="T24" s="29" t="n">
        <f aca="false">T14+T17+T20+T23</f>
        <v>900.14</v>
      </c>
    </row>
    <row r="27" customFormat="false" ht="13.2" hidden="false" customHeight="false" outlineLevel="0" collapsed="false">
      <c r="A27" s="31" t="s">
        <v>87</v>
      </c>
      <c r="B27" s="41" t="s">
        <v>53</v>
      </c>
      <c r="C27" s="41"/>
      <c r="D27" s="45" t="s">
        <v>54</v>
      </c>
      <c r="E27" s="41"/>
      <c r="F27" s="41"/>
      <c r="G27" s="41"/>
    </row>
    <row r="28" customFormat="false" ht="13.2" hidden="false" customHeight="false" outlineLevel="0" collapsed="false">
      <c r="B28" s="41" t="s">
        <v>55</v>
      </c>
      <c r="C28" s="41"/>
      <c r="D28" s="41" t="s">
        <v>56</v>
      </c>
      <c r="E28" s="41"/>
      <c r="F28" s="41"/>
      <c r="G28" s="45"/>
    </row>
    <row r="29" customFormat="false" ht="13.2" hidden="false" customHeight="false" outlineLevel="0" collapsed="false">
      <c r="B29" s="41" t="s">
        <v>57</v>
      </c>
      <c r="C29" s="41"/>
      <c r="D29" s="41" t="s">
        <v>58</v>
      </c>
      <c r="E29" s="41"/>
      <c r="F29" s="41"/>
      <c r="G29" s="41"/>
    </row>
    <row r="30" customFormat="false" ht="13.2" hidden="false" customHeight="false" outlineLevel="0" collapsed="false">
      <c r="B30" s="45" t="s">
        <v>59</v>
      </c>
      <c r="D30" s="41" t="s">
        <v>60</v>
      </c>
      <c r="F30" s="41"/>
      <c r="G30" s="41"/>
    </row>
    <row r="31" customFormat="false" ht="13.2" hidden="false" customHeight="false" outlineLevel="0" collapsed="false">
      <c r="B31" s="45" t="s">
        <v>61</v>
      </c>
      <c r="D31" s="41" t="s">
        <v>62</v>
      </c>
    </row>
    <row r="32" customFormat="false" ht="13.2" hidden="false" customHeight="false" outlineLevel="0" collapsed="false">
      <c r="B32" s="45" t="s">
        <v>63</v>
      </c>
    </row>
  </sheetData>
  <mergeCells count="17">
    <mergeCell ref="A1:D1"/>
    <mergeCell ref="A2:D2"/>
    <mergeCell ref="A4:T4"/>
    <mergeCell ref="A5:T5"/>
    <mergeCell ref="S6:T6"/>
    <mergeCell ref="A7:A10"/>
    <mergeCell ref="B7:B10"/>
    <mergeCell ref="C7:E7"/>
    <mergeCell ref="F7:H7"/>
    <mergeCell ref="I7:T7"/>
    <mergeCell ref="D8:D9"/>
    <mergeCell ref="E8:E9"/>
    <mergeCell ref="G8:G9"/>
    <mergeCell ref="H8:H9"/>
    <mergeCell ref="I8:S9"/>
    <mergeCell ref="A11:A14"/>
    <mergeCell ref="A24:B2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193" activeCellId="0" sqref="L19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6.21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60"/>
      <c r="E2" s="61" t="s">
        <v>88</v>
      </c>
    </row>
    <row r="3" customFormat="false" ht="13.2" hidden="false" customHeight="false" outlineLevel="0" collapsed="false">
      <c r="A3" s="2" t="s">
        <v>89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I4" s="62" t="s">
        <v>90</v>
      </c>
    </row>
    <row r="5" s="21" customFormat="true" ht="13.2" hidden="false" customHeight="true" outlineLevel="0" collapsed="false">
      <c r="A5" s="10" t="s">
        <v>91</v>
      </c>
      <c r="B5" s="63" t="s">
        <v>92</v>
      </c>
      <c r="C5" s="10" t="s">
        <v>93</v>
      </c>
      <c r="D5" s="8" t="s">
        <v>94</v>
      </c>
      <c r="E5" s="8"/>
      <c r="F5" s="8"/>
      <c r="G5" s="8" t="s">
        <v>95</v>
      </c>
      <c r="H5" s="8"/>
      <c r="I5" s="8"/>
    </row>
    <row r="6" s="21" customFormat="true" ht="13.2" hidden="false" customHeight="false" outlineLevel="0" collapsed="false">
      <c r="A6" s="10"/>
      <c r="B6" s="63"/>
      <c r="C6" s="10"/>
      <c r="D6" s="8" t="s">
        <v>11</v>
      </c>
      <c r="E6" s="8" t="s">
        <v>12</v>
      </c>
      <c r="F6" s="8" t="s">
        <v>13</v>
      </c>
      <c r="G6" s="8" t="s">
        <v>96</v>
      </c>
      <c r="H6" s="8" t="s">
        <v>12</v>
      </c>
      <c r="I6" s="8" t="s">
        <v>13</v>
      </c>
    </row>
    <row r="7" customFormat="false" ht="13.2" hidden="false" customHeight="true" outlineLevel="0" collapsed="false">
      <c r="A7" s="64" t="s">
        <v>97</v>
      </c>
      <c r="B7" s="65" t="s">
        <v>98</v>
      </c>
      <c r="C7" s="66" t="s">
        <v>99</v>
      </c>
      <c r="D7" s="67" t="n">
        <v>140</v>
      </c>
      <c r="E7" s="67" t="n">
        <v>40</v>
      </c>
      <c r="F7" s="67" t="n">
        <f aca="false">D7+E7</f>
        <v>180</v>
      </c>
      <c r="G7" s="67" t="n">
        <v>118</v>
      </c>
      <c r="H7" s="67" t="n">
        <v>32</v>
      </c>
      <c r="I7" s="67" t="n">
        <f aca="false">G7+H7</f>
        <v>150</v>
      </c>
    </row>
    <row r="8" customFormat="false" ht="13.2" hidden="false" customHeight="false" outlineLevel="0" collapsed="false">
      <c r="A8" s="64"/>
      <c r="B8" s="65"/>
      <c r="C8" s="66" t="s">
        <v>100</v>
      </c>
      <c r="D8" s="67" t="n">
        <v>0</v>
      </c>
      <c r="E8" s="67" t="n">
        <v>0</v>
      </c>
      <c r="F8" s="67" t="n">
        <f aca="false">D8+E8</f>
        <v>0</v>
      </c>
      <c r="G8" s="67" t="n">
        <v>0</v>
      </c>
      <c r="H8" s="67" t="n">
        <v>0</v>
      </c>
      <c r="I8" s="67" t="n">
        <f aca="false">G8+H8</f>
        <v>0</v>
      </c>
    </row>
    <row r="9" customFormat="false" ht="13.2" hidden="false" customHeight="false" outlineLevel="0" collapsed="false">
      <c r="A9" s="64"/>
      <c r="B9" s="65"/>
      <c r="C9" s="66" t="s">
        <v>101</v>
      </c>
      <c r="D9" s="67" t="n">
        <v>0</v>
      </c>
      <c r="E9" s="67" t="n">
        <v>0</v>
      </c>
      <c r="F9" s="67" t="n">
        <f aca="false">D9+E9</f>
        <v>0</v>
      </c>
      <c r="G9" s="67" t="n">
        <v>0</v>
      </c>
      <c r="H9" s="67" t="n">
        <v>0</v>
      </c>
      <c r="I9" s="67" t="n">
        <f aca="false">G9+H9</f>
        <v>0</v>
      </c>
    </row>
    <row r="10" customFormat="false" ht="13.2" hidden="false" customHeight="true" outlineLevel="0" collapsed="false">
      <c r="A10" s="64"/>
      <c r="B10" s="65" t="s">
        <v>102</v>
      </c>
      <c r="C10" s="66" t="s">
        <v>99</v>
      </c>
      <c r="D10" s="67" t="n">
        <v>0</v>
      </c>
      <c r="E10" s="67" t="n">
        <v>0</v>
      </c>
      <c r="F10" s="67" t="n">
        <f aca="false">D10+E10</f>
        <v>0</v>
      </c>
      <c r="G10" s="67" t="n">
        <v>0</v>
      </c>
      <c r="H10" s="67" t="n">
        <v>0</v>
      </c>
      <c r="I10" s="67" t="n">
        <f aca="false">G10+H10</f>
        <v>0</v>
      </c>
    </row>
    <row r="11" customFormat="false" ht="13.2" hidden="false" customHeight="false" outlineLevel="0" collapsed="false">
      <c r="A11" s="64"/>
      <c r="B11" s="65"/>
      <c r="C11" s="66" t="s">
        <v>100</v>
      </c>
      <c r="D11" s="67" t="n">
        <v>0</v>
      </c>
      <c r="E11" s="67" t="n">
        <v>0</v>
      </c>
      <c r="F11" s="67" t="n">
        <f aca="false">D11+E11</f>
        <v>0</v>
      </c>
      <c r="G11" s="67" t="n">
        <v>0</v>
      </c>
      <c r="H11" s="67" t="n">
        <v>0</v>
      </c>
      <c r="I11" s="67" t="n">
        <f aca="false">G11+H11</f>
        <v>0</v>
      </c>
    </row>
    <row r="12" customFormat="false" ht="13.2" hidden="false" customHeight="false" outlineLevel="0" collapsed="false">
      <c r="A12" s="64"/>
      <c r="B12" s="65"/>
      <c r="C12" s="66" t="s">
        <v>101</v>
      </c>
      <c r="D12" s="67" t="n">
        <v>0</v>
      </c>
      <c r="E12" s="67" t="n">
        <v>0</v>
      </c>
      <c r="F12" s="67" t="n">
        <f aca="false">D12+E12</f>
        <v>0</v>
      </c>
      <c r="G12" s="67" t="n">
        <v>0</v>
      </c>
      <c r="H12" s="67" t="n">
        <v>0</v>
      </c>
      <c r="I12" s="67" t="n">
        <f aca="false">G12+H12</f>
        <v>0</v>
      </c>
    </row>
    <row r="13" customFormat="false" ht="13.2" hidden="false" customHeight="true" outlineLevel="0" collapsed="false">
      <c r="A13" s="64"/>
      <c r="B13" s="65" t="s">
        <v>20</v>
      </c>
      <c r="C13" s="66" t="s">
        <v>99</v>
      </c>
      <c r="D13" s="67" t="n">
        <v>30</v>
      </c>
      <c r="E13" s="67" t="n">
        <v>50</v>
      </c>
      <c r="F13" s="67" t="n">
        <f aca="false">D13+E13</f>
        <v>80</v>
      </c>
      <c r="G13" s="67" t="n">
        <v>25</v>
      </c>
      <c r="H13" s="67" t="n">
        <v>41</v>
      </c>
      <c r="I13" s="67" t="n">
        <f aca="false">G13+H13</f>
        <v>66</v>
      </c>
    </row>
    <row r="14" customFormat="false" ht="13.2" hidden="false" customHeight="false" outlineLevel="0" collapsed="false">
      <c r="A14" s="64"/>
      <c r="B14" s="65"/>
      <c r="C14" s="66" t="s">
        <v>100</v>
      </c>
      <c r="D14" s="67" t="n">
        <v>0</v>
      </c>
      <c r="E14" s="67" t="n">
        <v>0</v>
      </c>
      <c r="F14" s="67" t="n">
        <f aca="false">D14+E14</f>
        <v>0</v>
      </c>
      <c r="G14" s="67" t="n">
        <v>0</v>
      </c>
      <c r="H14" s="67" t="n">
        <v>0</v>
      </c>
      <c r="I14" s="67" t="n">
        <f aca="false">G14+H14</f>
        <v>0</v>
      </c>
    </row>
    <row r="15" customFormat="false" ht="13.2" hidden="false" customHeight="false" outlineLevel="0" collapsed="false">
      <c r="A15" s="64"/>
      <c r="B15" s="65"/>
      <c r="C15" s="66" t="s">
        <v>101</v>
      </c>
      <c r="D15" s="67" t="n">
        <v>0</v>
      </c>
      <c r="E15" s="67" t="n">
        <v>0</v>
      </c>
      <c r="F15" s="67" t="n">
        <f aca="false">D15+E15</f>
        <v>0</v>
      </c>
      <c r="G15" s="67" t="n">
        <v>0</v>
      </c>
      <c r="H15" s="67" t="n">
        <v>0</v>
      </c>
      <c r="I15" s="67" t="n">
        <f aca="false">G15+H15</f>
        <v>0</v>
      </c>
    </row>
    <row r="16" s="21" customFormat="true" ht="13.2" hidden="false" customHeight="false" outlineLevel="0" collapsed="false">
      <c r="A16" s="68" t="s">
        <v>103</v>
      </c>
      <c r="B16" s="68"/>
      <c r="C16" s="68"/>
      <c r="D16" s="69" t="n">
        <f aca="false">SUM(D7:D15)</f>
        <v>170</v>
      </c>
      <c r="E16" s="69" t="n">
        <f aca="false">SUM(E7:E15)</f>
        <v>90</v>
      </c>
      <c r="F16" s="69" t="n">
        <f aca="false">SUM(F7:F15)</f>
        <v>260</v>
      </c>
      <c r="G16" s="69" t="n">
        <f aca="false">SUM(G7:G15)</f>
        <v>143</v>
      </c>
      <c r="H16" s="69" t="n">
        <f aca="false">SUM(H7:H15)</f>
        <v>73</v>
      </c>
      <c r="I16" s="69" t="n">
        <f aca="false">G16+H16</f>
        <v>216</v>
      </c>
    </row>
    <row r="17" customFormat="false" ht="11.25" hidden="false" customHeight="true" outlineLevel="0" collapsed="false">
      <c r="A17" s="70" t="s">
        <v>104</v>
      </c>
      <c r="B17" s="71" t="s">
        <v>105</v>
      </c>
      <c r="C17" s="66" t="s">
        <v>99</v>
      </c>
      <c r="D17" s="67" t="n">
        <v>0</v>
      </c>
      <c r="E17" s="67" t="n">
        <v>0</v>
      </c>
      <c r="F17" s="67" t="n">
        <f aca="false">D17+E17</f>
        <v>0</v>
      </c>
      <c r="G17" s="67" t="n">
        <v>0</v>
      </c>
      <c r="H17" s="67" t="n">
        <v>0</v>
      </c>
      <c r="I17" s="67" t="n">
        <f aca="false">G17+H17</f>
        <v>0</v>
      </c>
    </row>
    <row r="18" customFormat="false" ht="10.5" hidden="false" customHeight="true" outlineLevel="0" collapsed="false">
      <c r="A18" s="70"/>
      <c r="B18" s="71"/>
      <c r="C18" s="66" t="s">
        <v>100</v>
      </c>
      <c r="D18" s="67" t="n">
        <v>0</v>
      </c>
      <c r="E18" s="67" t="n">
        <v>0</v>
      </c>
      <c r="F18" s="67" t="n">
        <f aca="false">D18+E18</f>
        <v>0</v>
      </c>
      <c r="G18" s="67" t="n">
        <v>0</v>
      </c>
      <c r="H18" s="67" t="n">
        <v>0</v>
      </c>
      <c r="I18" s="67" t="n">
        <f aca="false">G18+H18</f>
        <v>0</v>
      </c>
    </row>
    <row r="19" customFormat="false" ht="10.5" hidden="false" customHeight="true" outlineLevel="0" collapsed="false">
      <c r="A19" s="70"/>
      <c r="B19" s="71"/>
      <c r="C19" s="66" t="s">
        <v>101</v>
      </c>
      <c r="D19" s="67" t="n">
        <v>0</v>
      </c>
      <c r="E19" s="67" t="n">
        <v>0</v>
      </c>
      <c r="F19" s="67" t="n">
        <f aca="false">D19+E19</f>
        <v>0</v>
      </c>
      <c r="G19" s="67" t="n">
        <v>0</v>
      </c>
      <c r="H19" s="67" t="n">
        <v>0</v>
      </c>
      <c r="I19" s="67" t="n">
        <f aca="false">G19+H19</f>
        <v>0</v>
      </c>
    </row>
    <row r="20" customFormat="false" ht="11.25" hidden="false" customHeight="true" outlineLevel="0" collapsed="false">
      <c r="A20" s="70"/>
      <c r="B20" s="71" t="s">
        <v>106</v>
      </c>
      <c r="C20" s="66" t="s">
        <v>99</v>
      </c>
      <c r="D20" s="67" t="n">
        <v>0</v>
      </c>
      <c r="E20" s="67" t="n">
        <v>0</v>
      </c>
      <c r="F20" s="67" t="n">
        <f aca="false">D20+E20</f>
        <v>0</v>
      </c>
      <c r="G20" s="67" t="n">
        <v>0</v>
      </c>
      <c r="H20" s="67" t="n">
        <v>0</v>
      </c>
      <c r="I20" s="67" t="n">
        <f aca="false">G20+H20</f>
        <v>0</v>
      </c>
    </row>
    <row r="21" customFormat="false" ht="10.5" hidden="false" customHeight="true" outlineLevel="0" collapsed="false">
      <c r="A21" s="70"/>
      <c r="B21" s="71"/>
      <c r="C21" s="66" t="s">
        <v>100</v>
      </c>
      <c r="D21" s="67" t="n">
        <v>0</v>
      </c>
      <c r="E21" s="67" t="n">
        <v>0</v>
      </c>
      <c r="F21" s="67" t="n">
        <f aca="false">D21+E21</f>
        <v>0</v>
      </c>
      <c r="G21" s="67" t="n">
        <v>0</v>
      </c>
      <c r="H21" s="67" t="n">
        <v>0</v>
      </c>
      <c r="I21" s="67" t="n">
        <f aca="false">G21+H21</f>
        <v>0</v>
      </c>
    </row>
    <row r="22" customFormat="false" ht="10.5" hidden="false" customHeight="true" outlineLevel="0" collapsed="false">
      <c r="A22" s="70"/>
      <c r="B22" s="71"/>
      <c r="C22" s="66" t="s">
        <v>101</v>
      </c>
      <c r="D22" s="67" t="n">
        <v>0</v>
      </c>
      <c r="E22" s="67" t="n">
        <v>0</v>
      </c>
      <c r="F22" s="67" t="n">
        <f aca="false">D22+E22</f>
        <v>0</v>
      </c>
      <c r="G22" s="67" t="n">
        <v>0</v>
      </c>
      <c r="H22" s="67" t="n">
        <v>0</v>
      </c>
      <c r="I22" s="67" t="n">
        <f aca="false">G22+H22</f>
        <v>0</v>
      </c>
    </row>
    <row r="23" customFormat="false" ht="10.5" hidden="false" customHeight="true" outlineLevel="0" collapsed="false">
      <c r="A23" s="70"/>
      <c r="B23" s="71" t="s">
        <v>107</v>
      </c>
      <c r="C23" s="66" t="s">
        <v>99</v>
      </c>
      <c r="D23" s="67" t="n">
        <v>0</v>
      </c>
      <c r="E23" s="67" t="n">
        <v>0</v>
      </c>
      <c r="F23" s="67" t="n">
        <f aca="false">D23+E23</f>
        <v>0</v>
      </c>
      <c r="G23" s="67" t="n">
        <v>0</v>
      </c>
      <c r="H23" s="67" t="n">
        <v>0</v>
      </c>
      <c r="I23" s="67" t="n">
        <f aca="false">G23+H23</f>
        <v>0</v>
      </c>
    </row>
    <row r="24" customFormat="false" ht="10.5" hidden="false" customHeight="true" outlineLevel="0" collapsed="false">
      <c r="A24" s="70"/>
      <c r="B24" s="71"/>
      <c r="C24" s="66" t="s">
        <v>100</v>
      </c>
      <c r="D24" s="67" t="n">
        <v>0</v>
      </c>
      <c r="E24" s="67" t="n">
        <v>0</v>
      </c>
      <c r="F24" s="67" t="n">
        <f aca="false">D24+E24</f>
        <v>0</v>
      </c>
      <c r="G24" s="67" t="n">
        <v>0</v>
      </c>
      <c r="H24" s="67" t="n">
        <v>0</v>
      </c>
      <c r="I24" s="67" t="n">
        <f aca="false">G24+H24</f>
        <v>0</v>
      </c>
    </row>
    <row r="25" customFormat="false" ht="10.5" hidden="false" customHeight="true" outlineLevel="0" collapsed="false">
      <c r="A25" s="70"/>
      <c r="B25" s="71"/>
      <c r="C25" s="66" t="s">
        <v>101</v>
      </c>
      <c r="D25" s="67" t="n">
        <v>0</v>
      </c>
      <c r="E25" s="67" t="n">
        <v>0</v>
      </c>
      <c r="F25" s="67" t="n">
        <f aca="false">D25+E25</f>
        <v>0</v>
      </c>
      <c r="G25" s="67" t="n">
        <v>0</v>
      </c>
      <c r="H25" s="67" t="n">
        <v>0</v>
      </c>
      <c r="I25" s="67" t="n">
        <f aca="false">G25+H25</f>
        <v>0</v>
      </c>
    </row>
    <row r="26" customFormat="false" ht="10.5" hidden="false" customHeight="true" outlineLevel="0" collapsed="false">
      <c r="A26" s="70"/>
      <c r="B26" s="71" t="s">
        <v>108</v>
      </c>
      <c r="C26" s="66" t="s">
        <v>99</v>
      </c>
      <c r="D26" s="67" t="n">
        <v>0</v>
      </c>
      <c r="E26" s="67" t="n">
        <v>0</v>
      </c>
      <c r="F26" s="67" t="n">
        <f aca="false">D26+E26</f>
        <v>0</v>
      </c>
      <c r="G26" s="67" t="n">
        <v>0</v>
      </c>
      <c r="H26" s="67" t="n">
        <v>0</v>
      </c>
      <c r="I26" s="67" t="n">
        <f aca="false">G26+H26</f>
        <v>0</v>
      </c>
    </row>
    <row r="27" customFormat="false" ht="9.75" hidden="false" customHeight="true" outlineLevel="0" collapsed="false">
      <c r="A27" s="70"/>
      <c r="B27" s="71"/>
      <c r="C27" s="66" t="s">
        <v>100</v>
      </c>
      <c r="D27" s="67" t="n">
        <v>0</v>
      </c>
      <c r="E27" s="67" t="n">
        <v>0</v>
      </c>
      <c r="F27" s="67" t="n">
        <f aca="false">D27+E27</f>
        <v>0</v>
      </c>
      <c r="G27" s="67" t="n">
        <v>0</v>
      </c>
      <c r="H27" s="67" t="n">
        <v>0</v>
      </c>
      <c r="I27" s="67" t="n">
        <f aca="false">G27+H27</f>
        <v>0</v>
      </c>
    </row>
    <row r="28" customFormat="false" ht="10.5" hidden="false" customHeight="true" outlineLevel="0" collapsed="false">
      <c r="A28" s="70"/>
      <c r="B28" s="71"/>
      <c r="C28" s="66" t="s">
        <v>101</v>
      </c>
      <c r="D28" s="67" t="n">
        <v>0</v>
      </c>
      <c r="E28" s="67" t="n">
        <v>0</v>
      </c>
      <c r="F28" s="67" t="n">
        <f aca="false">D28+E28</f>
        <v>0</v>
      </c>
      <c r="G28" s="67" t="n">
        <v>0</v>
      </c>
      <c r="H28" s="67" t="n">
        <v>0</v>
      </c>
      <c r="I28" s="67" t="n">
        <f aca="false">G28+H28</f>
        <v>0</v>
      </c>
    </row>
    <row r="29" customFormat="false" ht="10.5" hidden="false" customHeight="true" outlineLevel="0" collapsed="false">
      <c r="A29" s="70"/>
      <c r="B29" s="65" t="s">
        <v>109</v>
      </c>
      <c r="C29" s="66" t="s">
        <v>99</v>
      </c>
      <c r="D29" s="67" t="n">
        <v>0</v>
      </c>
      <c r="E29" s="67" t="n">
        <v>0</v>
      </c>
      <c r="F29" s="67" t="n">
        <f aca="false">D29+E29</f>
        <v>0</v>
      </c>
      <c r="G29" s="67" t="n">
        <v>0</v>
      </c>
      <c r="H29" s="67" t="n">
        <v>0</v>
      </c>
      <c r="I29" s="67" t="n">
        <f aca="false">G29+H29</f>
        <v>0</v>
      </c>
    </row>
    <row r="30" customFormat="false" ht="9.75" hidden="false" customHeight="true" outlineLevel="0" collapsed="false">
      <c r="A30" s="70"/>
      <c r="B30" s="65"/>
      <c r="C30" s="66" t="s">
        <v>100</v>
      </c>
      <c r="D30" s="67" t="n">
        <v>0</v>
      </c>
      <c r="E30" s="67" t="n">
        <v>0</v>
      </c>
      <c r="F30" s="67" t="n">
        <f aca="false">D30+E30</f>
        <v>0</v>
      </c>
      <c r="G30" s="67" t="n">
        <v>0</v>
      </c>
      <c r="H30" s="67" t="n">
        <v>0</v>
      </c>
      <c r="I30" s="67" t="n">
        <f aca="false">G30+H30</f>
        <v>0</v>
      </c>
    </row>
    <row r="31" customFormat="false" ht="9.75" hidden="false" customHeight="true" outlineLevel="0" collapsed="false">
      <c r="A31" s="70"/>
      <c r="B31" s="65"/>
      <c r="C31" s="66" t="s">
        <v>101</v>
      </c>
      <c r="D31" s="67" t="n">
        <v>0</v>
      </c>
      <c r="E31" s="67" t="n">
        <v>0</v>
      </c>
      <c r="F31" s="67" t="n">
        <f aca="false">D31+E31</f>
        <v>0</v>
      </c>
      <c r="G31" s="67" t="n">
        <v>0</v>
      </c>
      <c r="H31" s="67" t="n">
        <v>0</v>
      </c>
      <c r="I31" s="67" t="n">
        <f aca="false">G31+H31</f>
        <v>0</v>
      </c>
    </row>
    <row r="32" customFormat="false" ht="10.5" hidden="false" customHeight="true" outlineLevel="0" collapsed="false">
      <c r="A32" s="70"/>
      <c r="B32" s="65" t="s">
        <v>110</v>
      </c>
      <c r="C32" s="66" t="s">
        <v>99</v>
      </c>
      <c r="D32" s="67" t="n">
        <v>0</v>
      </c>
      <c r="E32" s="67" t="n">
        <v>0</v>
      </c>
      <c r="F32" s="67" t="n">
        <f aca="false">D32+E32</f>
        <v>0</v>
      </c>
      <c r="G32" s="67" t="n">
        <v>0</v>
      </c>
      <c r="H32" s="67" t="n">
        <v>0</v>
      </c>
      <c r="I32" s="67" t="n">
        <f aca="false">G32+H32</f>
        <v>0</v>
      </c>
    </row>
    <row r="33" customFormat="false" ht="9.75" hidden="false" customHeight="true" outlineLevel="0" collapsed="false">
      <c r="A33" s="70"/>
      <c r="B33" s="65"/>
      <c r="C33" s="66" t="s">
        <v>100</v>
      </c>
      <c r="D33" s="67" t="n">
        <v>0</v>
      </c>
      <c r="E33" s="67" t="n">
        <v>0</v>
      </c>
      <c r="F33" s="67" t="n">
        <f aca="false">D33+E33</f>
        <v>0</v>
      </c>
      <c r="G33" s="67" t="n">
        <v>0</v>
      </c>
      <c r="H33" s="67" t="n">
        <v>0</v>
      </c>
      <c r="I33" s="67" t="n">
        <f aca="false">G33+H33</f>
        <v>0</v>
      </c>
    </row>
    <row r="34" customFormat="false" ht="10.5" hidden="false" customHeight="true" outlineLevel="0" collapsed="false">
      <c r="A34" s="70"/>
      <c r="B34" s="65"/>
      <c r="C34" s="66" t="s">
        <v>101</v>
      </c>
      <c r="D34" s="67" t="n">
        <v>0</v>
      </c>
      <c r="E34" s="67" t="n">
        <v>0</v>
      </c>
      <c r="F34" s="67" t="n">
        <f aca="false">D34+E34</f>
        <v>0</v>
      </c>
      <c r="G34" s="67" t="n">
        <v>0</v>
      </c>
      <c r="H34" s="67" t="n">
        <v>0</v>
      </c>
      <c r="I34" s="67" t="n">
        <f aca="false">G34+H34</f>
        <v>0</v>
      </c>
    </row>
    <row r="35" customFormat="false" ht="9.75" hidden="false" customHeight="true" outlineLevel="0" collapsed="false">
      <c r="A35" s="70"/>
      <c r="B35" s="71" t="s">
        <v>111</v>
      </c>
      <c r="C35" s="66" t="s">
        <v>99</v>
      </c>
      <c r="D35" s="67" t="n">
        <v>0</v>
      </c>
      <c r="E35" s="67" t="n">
        <v>0</v>
      </c>
      <c r="F35" s="67" t="n">
        <f aca="false">D35+E35</f>
        <v>0</v>
      </c>
      <c r="G35" s="67" t="n">
        <v>0</v>
      </c>
      <c r="H35" s="67" t="n">
        <v>0</v>
      </c>
      <c r="I35" s="67" t="n">
        <f aca="false">G35+H35</f>
        <v>0</v>
      </c>
    </row>
    <row r="36" customFormat="false" ht="9.75" hidden="false" customHeight="true" outlineLevel="0" collapsed="false">
      <c r="A36" s="70"/>
      <c r="B36" s="71"/>
      <c r="C36" s="66" t="s">
        <v>100</v>
      </c>
      <c r="D36" s="67" t="n">
        <v>0</v>
      </c>
      <c r="E36" s="67" t="n">
        <v>0</v>
      </c>
      <c r="F36" s="67" t="n">
        <f aca="false">D36+E36</f>
        <v>0</v>
      </c>
      <c r="G36" s="67" t="n">
        <v>0</v>
      </c>
      <c r="H36" s="67" t="n">
        <v>0</v>
      </c>
      <c r="I36" s="67" t="n">
        <f aca="false">G36+H36</f>
        <v>0</v>
      </c>
    </row>
    <row r="37" customFormat="false" ht="9" hidden="false" customHeight="true" outlineLevel="0" collapsed="false">
      <c r="A37" s="70"/>
      <c r="B37" s="71"/>
      <c r="C37" s="66" t="s">
        <v>101</v>
      </c>
      <c r="D37" s="67" t="n">
        <v>0</v>
      </c>
      <c r="E37" s="67" t="n">
        <v>0</v>
      </c>
      <c r="F37" s="67" t="n">
        <f aca="false">D37+E37</f>
        <v>0</v>
      </c>
      <c r="G37" s="67" t="n">
        <v>0</v>
      </c>
      <c r="H37" s="67" t="n">
        <v>0</v>
      </c>
      <c r="I37" s="67" t="n">
        <f aca="false">G37+H37</f>
        <v>0</v>
      </c>
    </row>
    <row r="38" customFormat="false" ht="11.25" hidden="false" customHeight="true" outlineLevel="0" collapsed="false">
      <c r="A38" s="70"/>
      <c r="B38" s="71" t="s">
        <v>112</v>
      </c>
      <c r="C38" s="66" t="s">
        <v>99</v>
      </c>
      <c r="D38" s="67" t="n">
        <v>0</v>
      </c>
      <c r="E38" s="67" t="n">
        <v>0</v>
      </c>
      <c r="F38" s="67" t="n">
        <f aca="false">D38+E38</f>
        <v>0</v>
      </c>
      <c r="G38" s="67" t="n">
        <v>0</v>
      </c>
      <c r="H38" s="67" t="n">
        <v>0</v>
      </c>
      <c r="I38" s="67" t="n">
        <f aca="false">G38+H38</f>
        <v>0</v>
      </c>
    </row>
    <row r="39" customFormat="false" ht="10.5" hidden="false" customHeight="true" outlineLevel="0" collapsed="false">
      <c r="A39" s="70"/>
      <c r="B39" s="71"/>
      <c r="C39" s="66" t="s">
        <v>100</v>
      </c>
      <c r="D39" s="67" t="n">
        <v>0</v>
      </c>
      <c r="E39" s="67" t="n">
        <v>0</v>
      </c>
      <c r="F39" s="67" t="n">
        <f aca="false">D39+E39</f>
        <v>0</v>
      </c>
      <c r="G39" s="67" t="n">
        <v>0</v>
      </c>
      <c r="H39" s="67" t="n">
        <v>0</v>
      </c>
      <c r="I39" s="67" t="n">
        <f aca="false">G39+H39</f>
        <v>0</v>
      </c>
    </row>
    <row r="40" customFormat="false" ht="10.5" hidden="false" customHeight="true" outlineLevel="0" collapsed="false">
      <c r="A40" s="70"/>
      <c r="B40" s="71"/>
      <c r="C40" s="66" t="s">
        <v>101</v>
      </c>
      <c r="D40" s="67" t="n">
        <v>0</v>
      </c>
      <c r="E40" s="67" t="n">
        <v>0</v>
      </c>
      <c r="F40" s="67" t="n">
        <f aca="false">D40+E40</f>
        <v>0</v>
      </c>
      <c r="G40" s="67" t="n">
        <v>0</v>
      </c>
      <c r="H40" s="67" t="n">
        <v>0</v>
      </c>
      <c r="I40" s="67" t="n">
        <f aca="false">G40+H40</f>
        <v>0</v>
      </c>
    </row>
    <row r="41" s="21" customFormat="true" ht="13.2" hidden="false" customHeight="false" outlineLevel="0" collapsed="false">
      <c r="A41" s="72" t="s">
        <v>103</v>
      </c>
      <c r="B41" s="72"/>
      <c r="C41" s="72"/>
      <c r="D41" s="73" t="n">
        <f aca="false">SUM(D17:D40)</f>
        <v>0</v>
      </c>
      <c r="E41" s="73" t="n">
        <f aca="false">SUM(E17:E40)</f>
        <v>0</v>
      </c>
      <c r="F41" s="73" t="n">
        <f aca="false">SUM(F17:F40)</f>
        <v>0</v>
      </c>
      <c r="G41" s="73" t="n">
        <f aca="false">SUM(G17:G40)</f>
        <v>0</v>
      </c>
      <c r="H41" s="73" t="n">
        <f aca="false">SUM(H17:H40)</f>
        <v>0</v>
      </c>
      <c r="I41" s="73" t="n">
        <f aca="false">SUM(I17:I40)</f>
        <v>0</v>
      </c>
    </row>
    <row r="42" customFormat="false" ht="10.5" hidden="false" customHeight="true" outlineLevel="0" collapsed="false">
      <c r="A42" s="64" t="s">
        <v>113</v>
      </c>
      <c r="B42" s="71" t="s">
        <v>114</v>
      </c>
      <c r="C42" s="66" t="s">
        <v>99</v>
      </c>
      <c r="D42" s="74" t="n">
        <v>0</v>
      </c>
      <c r="E42" s="74" t="n">
        <v>0</v>
      </c>
      <c r="F42" s="67" t="n">
        <v>0</v>
      </c>
      <c r="G42" s="74" t="n">
        <v>0</v>
      </c>
      <c r="H42" s="74" t="n">
        <v>0</v>
      </c>
      <c r="I42" s="67" t="n">
        <f aca="false">G42+H42</f>
        <v>0</v>
      </c>
    </row>
    <row r="43" customFormat="false" ht="9.75" hidden="false" customHeight="true" outlineLevel="0" collapsed="false">
      <c r="A43" s="64"/>
      <c r="B43" s="71"/>
      <c r="C43" s="66" t="s">
        <v>100</v>
      </c>
      <c r="D43" s="74" t="n">
        <v>0</v>
      </c>
      <c r="E43" s="74" t="n">
        <v>0</v>
      </c>
      <c r="F43" s="67" t="n">
        <f aca="false">D43+E43</f>
        <v>0</v>
      </c>
      <c r="G43" s="74" t="n">
        <v>0</v>
      </c>
      <c r="H43" s="74" t="n">
        <v>0</v>
      </c>
      <c r="I43" s="67" t="n">
        <f aca="false">G43+H43</f>
        <v>0</v>
      </c>
    </row>
    <row r="44" customFormat="false" ht="9.75" hidden="false" customHeight="true" outlineLevel="0" collapsed="false">
      <c r="A44" s="64"/>
      <c r="B44" s="71"/>
      <c r="C44" s="66" t="s">
        <v>101</v>
      </c>
      <c r="D44" s="74" t="n">
        <v>0</v>
      </c>
      <c r="E44" s="74" t="n">
        <v>0</v>
      </c>
      <c r="F44" s="67" t="n">
        <f aca="false">D44+E44</f>
        <v>0</v>
      </c>
      <c r="G44" s="74" t="n">
        <v>0</v>
      </c>
      <c r="H44" s="74" t="n">
        <v>0</v>
      </c>
      <c r="I44" s="67" t="n">
        <f aca="false">G44+H44</f>
        <v>0</v>
      </c>
    </row>
    <row r="45" customFormat="false" ht="10.5" hidden="false" customHeight="true" outlineLevel="0" collapsed="false">
      <c r="A45" s="64"/>
      <c r="B45" s="71" t="s">
        <v>115</v>
      </c>
      <c r="C45" s="66" t="s">
        <v>99</v>
      </c>
      <c r="D45" s="74" t="n">
        <v>0</v>
      </c>
      <c r="E45" s="74" t="n">
        <v>0</v>
      </c>
      <c r="F45" s="67" t="n">
        <f aca="false">D45+E45</f>
        <v>0</v>
      </c>
      <c r="G45" s="74" t="n">
        <v>0</v>
      </c>
      <c r="H45" s="74" t="n">
        <v>0</v>
      </c>
      <c r="I45" s="67" t="n">
        <f aca="false">G45+H45</f>
        <v>0</v>
      </c>
    </row>
    <row r="46" customFormat="false" ht="9" hidden="false" customHeight="true" outlineLevel="0" collapsed="false">
      <c r="A46" s="64"/>
      <c r="B46" s="71"/>
      <c r="C46" s="66" t="s">
        <v>100</v>
      </c>
      <c r="D46" s="74" t="n">
        <v>0</v>
      </c>
      <c r="E46" s="74" t="n">
        <v>0</v>
      </c>
      <c r="F46" s="67" t="n">
        <v>0</v>
      </c>
      <c r="G46" s="74" t="n">
        <v>0</v>
      </c>
      <c r="H46" s="74" t="n">
        <v>0</v>
      </c>
      <c r="I46" s="67" t="n">
        <f aca="false">G46+H46</f>
        <v>0</v>
      </c>
    </row>
    <row r="47" customFormat="false" ht="10.5" hidden="false" customHeight="true" outlineLevel="0" collapsed="false">
      <c r="A47" s="64"/>
      <c r="B47" s="71"/>
      <c r="C47" s="66" t="s">
        <v>101</v>
      </c>
      <c r="D47" s="74" t="n">
        <v>0</v>
      </c>
      <c r="E47" s="74" t="n">
        <v>0</v>
      </c>
      <c r="F47" s="67" t="n">
        <f aca="false">D47+E47</f>
        <v>0</v>
      </c>
      <c r="G47" s="74" t="n">
        <v>0</v>
      </c>
      <c r="H47" s="74" t="n">
        <v>0</v>
      </c>
      <c r="I47" s="67" t="n">
        <f aca="false">G47+H47</f>
        <v>0</v>
      </c>
    </row>
    <row r="48" customFormat="false" ht="10.5" hidden="false" customHeight="true" outlineLevel="0" collapsed="false">
      <c r="A48" s="64"/>
      <c r="B48" s="71" t="s">
        <v>116</v>
      </c>
      <c r="C48" s="66" t="s">
        <v>99</v>
      </c>
      <c r="D48" s="74" t="n">
        <v>0</v>
      </c>
      <c r="E48" s="74" t="n">
        <v>0</v>
      </c>
      <c r="F48" s="67" t="n">
        <f aca="false">D48+E48</f>
        <v>0</v>
      </c>
      <c r="G48" s="74" t="n">
        <v>0</v>
      </c>
      <c r="H48" s="74" t="n">
        <v>0</v>
      </c>
      <c r="I48" s="67" t="n">
        <f aca="false">G48+H48</f>
        <v>0</v>
      </c>
    </row>
    <row r="49" customFormat="false" ht="10.5" hidden="false" customHeight="true" outlineLevel="0" collapsed="false">
      <c r="A49" s="64"/>
      <c r="B49" s="71"/>
      <c r="C49" s="66" t="s">
        <v>100</v>
      </c>
      <c r="D49" s="74" t="n">
        <v>0</v>
      </c>
      <c r="E49" s="74" t="n">
        <v>0</v>
      </c>
      <c r="F49" s="67" t="n">
        <f aca="false">D49+E49</f>
        <v>0</v>
      </c>
      <c r="G49" s="74" t="n">
        <v>0</v>
      </c>
      <c r="H49" s="74" t="n">
        <v>0</v>
      </c>
      <c r="I49" s="67" t="n">
        <f aca="false">G49+H49</f>
        <v>0</v>
      </c>
    </row>
    <row r="50" customFormat="false" ht="9" hidden="false" customHeight="true" outlineLevel="0" collapsed="false">
      <c r="A50" s="64"/>
      <c r="B50" s="71"/>
      <c r="C50" s="66" t="s">
        <v>101</v>
      </c>
      <c r="D50" s="74" t="n">
        <v>0</v>
      </c>
      <c r="E50" s="74" t="n">
        <v>0</v>
      </c>
      <c r="F50" s="67" t="n">
        <f aca="false">D50+E50</f>
        <v>0</v>
      </c>
      <c r="G50" s="74" t="n">
        <v>0</v>
      </c>
      <c r="H50" s="74" t="n">
        <v>0</v>
      </c>
      <c r="I50" s="67" t="n">
        <f aca="false">G50+H50</f>
        <v>0</v>
      </c>
    </row>
    <row r="51" customFormat="false" ht="11.25" hidden="false" customHeight="true" outlineLevel="0" collapsed="false">
      <c r="A51" s="64"/>
      <c r="B51" s="71" t="s">
        <v>117</v>
      </c>
      <c r="C51" s="66" t="s">
        <v>99</v>
      </c>
      <c r="D51" s="74" t="n">
        <v>0</v>
      </c>
      <c r="E51" s="74" t="n">
        <v>0</v>
      </c>
      <c r="F51" s="67" t="n">
        <f aca="false">D51+E51</f>
        <v>0</v>
      </c>
      <c r="G51" s="74" t="n">
        <v>0</v>
      </c>
      <c r="H51" s="74" t="n">
        <v>0</v>
      </c>
      <c r="I51" s="67" t="n">
        <f aca="false">G51+H51</f>
        <v>0</v>
      </c>
    </row>
    <row r="52" customFormat="false" ht="11.25" hidden="false" customHeight="true" outlineLevel="0" collapsed="false">
      <c r="A52" s="64"/>
      <c r="B52" s="71"/>
      <c r="C52" s="66" t="s">
        <v>100</v>
      </c>
      <c r="D52" s="74" t="n">
        <v>0</v>
      </c>
      <c r="E52" s="74" t="n">
        <v>0</v>
      </c>
      <c r="F52" s="67" t="n">
        <f aca="false">D52+E52</f>
        <v>0</v>
      </c>
      <c r="G52" s="74" t="n">
        <v>0</v>
      </c>
      <c r="H52" s="74" t="n">
        <v>0</v>
      </c>
      <c r="I52" s="67" t="n">
        <f aca="false">G52+H52</f>
        <v>0</v>
      </c>
    </row>
    <row r="53" customFormat="false" ht="9" hidden="false" customHeight="true" outlineLevel="0" collapsed="false">
      <c r="A53" s="64"/>
      <c r="B53" s="71"/>
      <c r="C53" s="66" t="s">
        <v>101</v>
      </c>
      <c r="D53" s="74" t="n">
        <v>0</v>
      </c>
      <c r="E53" s="74" t="n">
        <v>0</v>
      </c>
      <c r="F53" s="67" t="n">
        <f aca="false">D53+E53</f>
        <v>0</v>
      </c>
      <c r="G53" s="74" t="n">
        <v>0</v>
      </c>
      <c r="H53" s="74" t="n">
        <v>0</v>
      </c>
      <c r="I53" s="67" t="n">
        <f aca="false">G53+H53</f>
        <v>0</v>
      </c>
    </row>
    <row r="54" s="21" customFormat="true" ht="13.2" hidden="false" customHeight="false" outlineLevel="0" collapsed="false">
      <c r="A54" s="72" t="s">
        <v>103</v>
      </c>
      <c r="B54" s="72"/>
      <c r="C54" s="72"/>
      <c r="D54" s="73" t="n">
        <f aca="false">SUM(D42:D53)</f>
        <v>0</v>
      </c>
      <c r="E54" s="73" t="n">
        <f aca="false">SUM(E42:E53)</f>
        <v>0</v>
      </c>
      <c r="F54" s="75" t="n">
        <f aca="false">SUM(F42:F53)</f>
        <v>0</v>
      </c>
      <c r="G54" s="73" t="n">
        <f aca="false">SUM(G42:G53)</f>
        <v>0</v>
      </c>
      <c r="H54" s="73" t="n">
        <f aca="false">SUM(H42:H53)</f>
        <v>0</v>
      </c>
      <c r="I54" s="75" t="n">
        <f aca="false">G54+H54</f>
        <v>0</v>
      </c>
    </row>
    <row r="55" customFormat="false" ht="13.2" hidden="false" customHeight="false" outlineLevel="0" collapsed="false">
      <c r="A55" s="64" t="s">
        <v>118</v>
      </c>
      <c r="B55" s="71" t="s">
        <v>119</v>
      </c>
      <c r="C55" s="66" t="s">
        <v>99</v>
      </c>
      <c r="D55" s="67" t="n">
        <v>0</v>
      </c>
      <c r="E55" s="67" t="n">
        <v>0</v>
      </c>
      <c r="F55" s="67" t="n">
        <f aca="false">D55+E55</f>
        <v>0</v>
      </c>
      <c r="G55" s="67" t="n">
        <v>0</v>
      </c>
      <c r="H55" s="67" t="n">
        <v>0</v>
      </c>
      <c r="I55" s="67" t="n">
        <f aca="false">G55+H55</f>
        <v>0</v>
      </c>
    </row>
    <row r="56" customFormat="false" ht="13.2" hidden="false" customHeight="false" outlineLevel="0" collapsed="false">
      <c r="A56" s="64"/>
      <c r="B56" s="71"/>
      <c r="C56" s="66" t="s">
        <v>100</v>
      </c>
      <c r="D56" s="67" t="n">
        <v>0</v>
      </c>
      <c r="E56" s="67" t="n">
        <v>0</v>
      </c>
      <c r="F56" s="67" t="n">
        <f aca="false">D56+E56</f>
        <v>0</v>
      </c>
      <c r="G56" s="67" t="n">
        <v>0</v>
      </c>
      <c r="H56" s="67" t="n">
        <v>0</v>
      </c>
      <c r="I56" s="67" t="n">
        <f aca="false">G56+H56</f>
        <v>0</v>
      </c>
    </row>
    <row r="57" customFormat="false" ht="13.2" hidden="false" customHeight="false" outlineLevel="0" collapsed="false">
      <c r="A57" s="64"/>
      <c r="B57" s="71"/>
      <c r="C57" s="66" t="s">
        <v>101</v>
      </c>
      <c r="D57" s="67" t="n">
        <v>0</v>
      </c>
      <c r="E57" s="67" t="n">
        <v>0</v>
      </c>
      <c r="F57" s="67" t="n">
        <f aca="false">D57+E57</f>
        <v>0</v>
      </c>
      <c r="G57" s="67" t="n">
        <v>0</v>
      </c>
      <c r="H57" s="67" t="n">
        <v>0</v>
      </c>
      <c r="I57" s="67" t="n">
        <f aca="false">G57+H57</f>
        <v>0</v>
      </c>
    </row>
    <row r="58" customFormat="false" ht="13.2" hidden="false" customHeight="false" outlineLevel="0" collapsed="false">
      <c r="A58" s="64"/>
      <c r="B58" s="71" t="s">
        <v>120</v>
      </c>
      <c r="C58" s="66" t="s">
        <v>99</v>
      </c>
      <c r="D58" s="67" t="n">
        <v>0</v>
      </c>
      <c r="E58" s="67" t="n">
        <v>0</v>
      </c>
      <c r="F58" s="67" t="n">
        <f aca="false">D58+E58</f>
        <v>0</v>
      </c>
      <c r="G58" s="67" t="n">
        <v>0</v>
      </c>
      <c r="H58" s="67" t="n">
        <v>0</v>
      </c>
      <c r="I58" s="67" t="n">
        <f aca="false">G58+H58</f>
        <v>0</v>
      </c>
    </row>
    <row r="59" customFormat="false" ht="13.2" hidden="false" customHeight="false" outlineLevel="0" collapsed="false">
      <c r="A59" s="64"/>
      <c r="B59" s="71"/>
      <c r="C59" s="66" t="s">
        <v>100</v>
      </c>
      <c r="D59" s="67" t="n">
        <v>0</v>
      </c>
      <c r="E59" s="67" t="n">
        <v>0</v>
      </c>
      <c r="F59" s="67" t="n">
        <f aca="false">D59+E59</f>
        <v>0</v>
      </c>
      <c r="G59" s="67" t="n">
        <v>0</v>
      </c>
      <c r="H59" s="67" t="n">
        <v>0</v>
      </c>
      <c r="I59" s="67" t="n">
        <f aca="false">G59+H59</f>
        <v>0</v>
      </c>
    </row>
    <row r="60" customFormat="false" ht="13.2" hidden="false" customHeight="false" outlineLevel="0" collapsed="false">
      <c r="A60" s="64"/>
      <c r="B60" s="71"/>
      <c r="C60" s="66" t="s">
        <v>101</v>
      </c>
      <c r="D60" s="67" t="n">
        <v>0</v>
      </c>
      <c r="E60" s="67" t="n">
        <v>0</v>
      </c>
      <c r="F60" s="67" t="n">
        <f aca="false">D60+E60</f>
        <v>0</v>
      </c>
      <c r="G60" s="67" t="n">
        <v>0</v>
      </c>
      <c r="H60" s="67" t="n">
        <v>0</v>
      </c>
      <c r="I60" s="67" t="n">
        <f aca="false">G60+H60</f>
        <v>0</v>
      </c>
    </row>
    <row r="61" s="21" customFormat="true" ht="13.2" hidden="false" customHeight="false" outlineLevel="0" collapsed="false">
      <c r="A61" s="72" t="s">
        <v>103</v>
      </c>
      <c r="B61" s="72"/>
      <c r="C61" s="72"/>
      <c r="D61" s="73" t="n">
        <f aca="false">SUM(D55:D60)</f>
        <v>0</v>
      </c>
      <c r="E61" s="73" t="n">
        <f aca="false">SUM(E55:E60)</f>
        <v>0</v>
      </c>
      <c r="F61" s="73" t="n">
        <f aca="false">SUM(F55:F60)</f>
        <v>0</v>
      </c>
      <c r="G61" s="73" t="n">
        <f aca="false">SUM(G55:G60)</f>
        <v>0</v>
      </c>
      <c r="H61" s="73" t="n">
        <f aca="false">SUM(H55:H60)</f>
        <v>0</v>
      </c>
      <c r="I61" s="73" t="n">
        <f aca="false">SUM(I55:I60)</f>
        <v>0</v>
      </c>
    </row>
    <row r="62" customFormat="false" ht="13.2" hidden="false" customHeight="false" outlineLevel="0" collapsed="false">
      <c r="A62" s="76" t="s">
        <v>121</v>
      </c>
      <c r="B62" s="76"/>
      <c r="C62" s="77" t="s">
        <v>99</v>
      </c>
      <c r="D62" s="78" t="n">
        <f aca="false">D7+D10+D13+D17+D20+D23+D26+D29+D32+D35+D38+D42+D45+D48+D51+D55+D58</f>
        <v>170</v>
      </c>
      <c r="E62" s="78" t="n">
        <f aca="false">E7+E10+E13+E17+E20+E23+E26+E29+E32+E35+E38+E42+E45+E48+E51+E55+E58</f>
        <v>90</v>
      </c>
      <c r="F62" s="78" t="n">
        <f aca="false">F7+F10+F13+F17+F20+F23+F26+F29+F32+F35+F38+F42+F45+F48+F51+F55+F58</f>
        <v>260</v>
      </c>
      <c r="G62" s="78" t="n">
        <f aca="false">G7+G10+G13+G17+G20+G23+G26+G29+G32+G35+G38+G42+G45+G48+G51+G55+G58</f>
        <v>143</v>
      </c>
      <c r="H62" s="78" t="n">
        <f aca="false">H7+H10+H13+H17+H20+H23+H26+H29+H32+H35+H38+H42+H45+H48+H51+H55+H58</f>
        <v>73</v>
      </c>
      <c r="I62" s="78" t="n">
        <f aca="false">I7+I10+I13+I17+I20+I23+I26+I29+I32+I35+I38+I42+I45+I48+I51+I55+I58</f>
        <v>216</v>
      </c>
    </row>
    <row r="63" customFormat="false" ht="13.2" hidden="false" customHeight="false" outlineLevel="0" collapsed="false">
      <c r="A63" s="76"/>
      <c r="B63" s="76"/>
      <c r="C63" s="77" t="s">
        <v>100</v>
      </c>
      <c r="D63" s="78" t="n">
        <f aca="false">D8+D11+D14+D18+D21+D24+D27+D30+D33+D36+D39+D43+D46+D49+D52+D56+D59</f>
        <v>0</v>
      </c>
      <c r="E63" s="78" t="n">
        <f aca="false">E8+E11+E14+E18+E21+E24+E27+E30+E33+E36+E39+E43+E46+E49+E52+E56+E59</f>
        <v>0</v>
      </c>
      <c r="F63" s="78" t="n">
        <f aca="false">F8+F11+F14+F18+F21+F24+F27+F30+F33+F36+F39+F43+F46+F49+F52+F56+F59</f>
        <v>0</v>
      </c>
      <c r="G63" s="78" t="n">
        <f aca="false">G8+G11+G14+G18+G21+G24+G27+G30+G33+G36+G39+G43+G46+G49+G52+G56+G59</f>
        <v>0</v>
      </c>
      <c r="H63" s="78" t="n">
        <f aca="false">H8+H11+H14+H18+H21+H24+H27+H30+H33+H36+H39+H43+H46+H49+H52+H56+H59</f>
        <v>0</v>
      </c>
      <c r="I63" s="78" t="n">
        <f aca="false">I8+I11+I14+I18+I21+I24+I27+I30+I33+I36+I39+I43+I46+I49+I52+I56+I59</f>
        <v>0</v>
      </c>
    </row>
    <row r="64" customFormat="false" ht="13.2" hidden="false" customHeight="false" outlineLevel="0" collapsed="false">
      <c r="A64" s="76"/>
      <c r="B64" s="76"/>
      <c r="C64" s="77" t="s">
        <v>101</v>
      </c>
      <c r="D64" s="78" t="n">
        <f aca="false">D9+D12+D15+D19+D22+D25+D28+D31+D34+D37+D40+D44+D47+D50+D53+D57+D60</f>
        <v>0</v>
      </c>
      <c r="E64" s="78" t="n">
        <f aca="false">E9+E12+E15+E19+E22+E25+E28+E31+E34+E37+E40+E44+E47+E50+E53+E57+E60</f>
        <v>0</v>
      </c>
      <c r="F64" s="78" t="n">
        <f aca="false">F9+F12+F15+F19+F22+F25+F28+F31+F34+F37+F40+F44+F47+F50+F53+F57+F60</f>
        <v>0</v>
      </c>
      <c r="G64" s="78" t="n">
        <f aca="false">G9+G12+G15+G19+G22+G25+G28+G31+G34+G37+G40+G44+G47+G50+G53+G57+G60</f>
        <v>0</v>
      </c>
      <c r="H64" s="78" t="n">
        <f aca="false">H9+H12+H15+H19+H22+H25+H28+H31+H34+H37+H40+H44+H47+H50+H53+H57+H60</f>
        <v>0</v>
      </c>
      <c r="I64" s="78" t="n">
        <f aca="false">I9+I12+I15+I19+I22+I25+I28+I31+I34+I37+I40+I44+I47+I50+I53+I57+I60</f>
        <v>0</v>
      </c>
    </row>
    <row r="65" s="21" customFormat="true" ht="13.2" hidden="false" customHeight="false" outlineLevel="0" collapsed="false">
      <c r="A65" s="79" t="s">
        <v>122</v>
      </c>
      <c r="B65" s="79"/>
      <c r="C65" s="79"/>
      <c r="D65" s="80" t="n">
        <f aca="false">SUM(D62:D64)</f>
        <v>170</v>
      </c>
      <c r="E65" s="80" t="n">
        <f aca="false">SUM(E62:E64)</f>
        <v>90</v>
      </c>
      <c r="F65" s="80" t="n">
        <f aca="false">SUM(F62:F64)</f>
        <v>260</v>
      </c>
      <c r="G65" s="80" t="n">
        <f aca="false">SUM(G62:G64)</f>
        <v>143</v>
      </c>
      <c r="H65" s="80" t="n">
        <f aca="false">SUM(H62:H64)</f>
        <v>73</v>
      </c>
      <c r="I65" s="80" t="n">
        <f aca="false">SUM(I62:I64)</f>
        <v>216</v>
      </c>
    </row>
    <row r="68" customFormat="false" ht="13.2" hidden="false" customHeight="false" outlineLevel="0" collapsed="false">
      <c r="A68" s="1" t="s">
        <v>0</v>
      </c>
      <c r="B68" s="1"/>
      <c r="C68" s="1"/>
    </row>
    <row r="69" customFormat="false" ht="13.2" hidden="false" customHeight="false" outlineLevel="0" collapsed="false">
      <c r="A69" s="1" t="s">
        <v>1</v>
      </c>
      <c r="B69" s="1"/>
      <c r="C69" s="60"/>
      <c r="E69" s="61" t="s">
        <v>88</v>
      </c>
    </row>
    <row r="70" customFormat="false" ht="13.2" hidden="false" customHeight="false" outlineLevel="0" collapsed="false">
      <c r="A70" s="2" t="s">
        <v>123</v>
      </c>
      <c r="B70" s="2"/>
      <c r="C70" s="2"/>
      <c r="D70" s="2"/>
      <c r="E70" s="2"/>
      <c r="F70" s="2"/>
      <c r="G70" s="2"/>
      <c r="H70" s="2"/>
      <c r="I70" s="2"/>
    </row>
    <row r="71" customFormat="false" ht="13.2" hidden="false" customHeight="false" outlineLevel="0" collapsed="false">
      <c r="I71" s="62" t="s">
        <v>90</v>
      </c>
    </row>
    <row r="72" customFormat="false" ht="13.2" hidden="false" customHeight="true" outlineLevel="0" collapsed="false">
      <c r="A72" s="10" t="s">
        <v>91</v>
      </c>
      <c r="B72" s="63" t="s">
        <v>92</v>
      </c>
      <c r="C72" s="10" t="s">
        <v>93</v>
      </c>
      <c r="D72" s="8" t="s">
        <v>94</v>
      </c>
      <c r="E72" s="8"/>
      <c r="F72" s="8"/>
      <c r="G72" s="8" t="s">
        <v>95</v>
      </c>
      <c r="H72" s="8"/>
      <c r="I72" s="8"/>
    </row>
    <row r="73" customFormat="false" ht="13.2" hidden="false" customHeight="false" outlineLevel="0" collapsed="false">
      <c r="A73" s="10"/>
      <c r="B73" s="63"/>
      <c r="C73" s="10"/>
      <c r="D73" s="8" t="s">
        <v>11</v>
      </c>
      <c r="E73" s="8" t="s">
        <v>12</v>
      </c>
      <c r="F73" s="8" t="s">
        <v>13</v>
      </c>
      <c r="G73" s="8" t="s">
        <v>96</v>
      </c>
      <c r="H73" s="8" t="s">
        <v>12</v>
      </c>
      <c r="I73" s="8" t="s">
        <v>13</v>
      </c>
    </row>
    <row r="74" customFormat="false" ht="13.2" hidden="false" customHeight="true" outlineLevel="0" collapsed="false">
      <c r="A74" s="64" t="s">
        <v>97</v>
      </c>
      <c r="B74" s="65" t="s">
        <v>98</v>
      </c>
      <c r="C74" s="66" t="s">
        <v>99</v>
      </c>
      <c r="D74" s="67"/>
      <c r="E74" s="67"/>
      <c r="F74" s="67" t="n">
        <f aca="false">D74+E74</f>
        <v>0</v>
      </c>
      <c r="G74" s="67"/>
      <c r="H74" s="67"/>
      <c r="I74" s="67" t="n">
        <f aca="false">G74+H74</f>
        <v>0</v>
      </c>
    </row>
    <row r="75" customFormat="false" ht="13.2" hidden="false" customHeight="false" outlineLevel="0" collapsed="false">
      <c r="A75" s="64"/>
      <c r="B75" s="65"/>
      <c r="C75" s="66" t="s">
        <v>100</v>
      </c>
      <c r="D75" s="67"/>
      <c r="E75" s="67"/>
      <c r="F75" s="67" t="n">
        <f aca="false">D75+E75</f>
        <v>0</v>
      </c>
      <c r="G75" s="67"/>
      <c r="H75" s="67"/>
      <c r="I75" s="67" t="n">
        <f aca="false">G75+H75</f>
        <v>0</v>
      </c>
    </row>
    <row r="76" customFormat="false" ht="13.2" hidden="false" customHeight="false" outlineLevel="0" collapsed="false">
      <c r="A76" s="64"/>
      <c r="B76" s="65"/>
      <c r="C76" s="66" t="s">
        <v>101</v>
      </c>
      <c r="D76" s="67"/>
      <c r="E76" s="67"/>
      <c r="F76" s="67" t="n">
        <f aca="false">D76+E76</f>
        <v>0</v>
      </c>
      <c r="G76" s="67"/>
      <c r="H76" s="67"/>
      <c r="I76" s="67" t="n">
        <f aca="false">G76+H76</f>
        <v>0</v>
      </c>
    </row>
    <row r="77" customFormat="false" ht="13.2" hidden="false" customHeight="true" outlineLevel="0" collapsed="false">
      <c r="A77" s="64"/>
      <c r="B77" s="65" t="s">
        <v>102</v>
      </c>
      <c r="C77" s="66" t="s">
        <v>99</v>
      </c>
      <c r="D77" s="67"/>
      <c r="E77" s="67"/>
      <c r="F77" s="67" t="n">
        <f aca="false">D77+E77</f>
        <v>0</v>
      </c>
      <c r="G77" s="67"/>
      <c r="H77" s="67"/>
      <c r="I77" s="67" t="n">
        <f aca="false">G77+H77</f>
        <v>0</v>
      </c>
    </row>
    <row r="78" customFormat="false" ht="13.2" hidden="false" customHeight="false" outlineLevel="0" collapsed="false">
      <c r="A78" s="64"/>
      <c r="B78" s="65"/>
      <c r="C78" s="66" t="s">
        <v>100</v>
      </c>
      <c r="D78" s="67"/>
      <c r="E78" s="67"/>
      <c r="F78" s="67" t="n">
        <f aca="false">D78+E78</f>
        <v>0</v>
      </c>
      <c r="G78" s="67"/>
      <c r="H78" s="67"/>
      <c r="I78" s="67" t="n">
        <f aca="false">G78+H78</f>
        <v>0</v>
      </c>
    </row>
    <row r="79" customFormat="false" ht="13.2" hidden="false" customHeight="false" outlineLevel="0" collapsed="false">
      <c r="A79" s="64"/>
      <c r="B79" s="65"/>
      <c r="C79" s="66" t="s">
        <v>101</v>
      </c>
      <c r="D79" s="67"/>
      <c r="E79" s="67"/>
      <c r="F79" s="67" t="n">
        <f aca="false">D79+E79</f>
        <v>0</v>
      </c>
      <c r="G79" s="67"/>
      <c r="H79" s="67"/>
      <c r="I79" s="67" t="n">
        <f aca="false">G79+H79</f>
        <v>0</v>
      </c>
    </row>
    <row r="80" customFormat="false" ht="13.2" hidden="false" customHeight="true" outlineLevel="0" collapsed="false">
      <c r="A80" s="64"/>
      <c r="B80" s="65" t="s">
        <v>20</v>
      </c>
      <c r="C80" s="66" t="s">
        <v>99</v>
      </c>
      <c r="D80" s="67"/>
      <c r="E80" s="67"/>
      <c r="F80" s="67" t="n">
        <f aca="false">D80+E80</f>
        <v>0</v>
      </c>
      <c r="G80" s="67"/>
      <c r="H80" s="67"/>
      <c r="I80" s="67" t="n">
        <f aca="false">G80+H80</f>
        <v>0</v>
      </c>
    </row>
    <row r="81" customFormat="false" ht="13.2" hidden="false" customHeight="false" outlineLevel="0" collapsed="false">
      <c r="A81" s="64"/>
      <c r="B81" s="65"/>
      <c r="C81" s="66" t="s">
        <v>100</v>
      </c>
      <c r="D81" s="67"/>
      <c r="E81" s="67"/>
      <c r="F81" s="67" t="n">
        <f aca="false">D81+E81</f>
        <v>0</v>
      </c>
      <c r="G81" s="67"/>
      <c r="H81" s="67"/>
      <c r="I81" s="67" t="n">
        <f aca="false">G81+H81</f>
        <v>0</v>
      </c>
    </row>
    <row r="82" customFormat="false" ht="13.2" hidden="false" customHeight="false" outlineLevel="0" collapsed="false">
      <c r="A82" s="64"/>
      <c r="B82" s="65"/>
      <c r="C82" s="66" t="s">
        <v>101</v>
      </c>
      <c r="D82" s="67"/>
      <c r="E82" s="67"/>
      <c r="F82" s="67" t="n">
        <f aca="false">D82+E82</f>
        <v>0</v>
      </c>
      <c r="G82" s="67"/>
      <c r="H82" s="67"/>
      <c r="I82" s="67" t="n">
        <f aca="false">G82+H82</f>
        <v>0</v>
      </c>
    </row>
    <row r="83" customFormat="false" ht="13.2" hidden="false" customHeight="false" outlineLevel="0" collapsed="false">
      <c r="A83" s="72" t="s">
        <v>103</v>
      </c>
      <c r="B83" s="72"/>
      <c r="C83" s="72"/>
      <c r="D83" s="73" t="n">
        <f aca="false">SUM(D74:D82)</f>
        <v>0</v>
      </c>
      <c r="E83" s="73" t="n">
        <f aca="false">SUM(E74:E82)</f>
        <v>0</v>
      </c>
      <c r="F83" s="73" t="n">
        <f aca="false">SUM(F74:F82)</f>
        <v>0</v>
      </c>
      <c r="G83" s="73" t="n">
        <f aca="false">SUM(G74:G82)</f>
        <v>0</v>
      </c>
      <c r="H83" s="73" t="n">
        <f aca="false">SUM(H74:H82)</f>
        <v>0</v>
      </c>
      <c r="I83" s="73" t="n">
        <f aca="false">G83+H83</f>
        <v>0</v>
      </c>
    </row>
    <row r="84" customFormat="false" ht="13.2" hidden="false" customHeight="false" outlineLevel="0" collapsed="false">
      <c r="A84" s="70" t="s">
        <v>104</v>
      </c>
      <c r="B84" s="71" t="s">
        <v>105</v>
      </c>
      <c r="C84" s="66" t="s">
        <v>99</v>
      </c>
      <c r="D84" s="67" t="n">
        <v>0</v>
      </c>
      <c r="E84" s="67" t="n">
        <v>0</v>
      </c>
      <c r="F84" s="67" t="n">
        <f aca="false">D84+E84</f>
        <v>0</v>
      </c>
      <c r="G84" s="67" t="n">
        <v>0</v>
      </c>
      <c r="H84" s="67" t="n">
        <v>0</v>
      </c>
      <c r="I84" s="67" t="n">
        <f aca="false">G84+H84</f>
        <v>0</v>
      </c>
    </row>
    <row r="85" customFormat="false" ht="13.2" hidden="false" customHeight="false" outlineLevel="0" collapsed="false">
      <c r="A85" s="70"/>
      <c r="B85" s="71"/>
      <c r="C85" s="66" t="s">
        <v>100</v>
      </c>
      <c r="D85" s="67" t="n">
        <v>0</v>
      </c>
      <c r="E85" s="67" t="n">
        <v>0</v>
      </c>
      <c r="F85" s="67" t="n">
        <f aca="false">D85+E85</f>
        <v>0</v>
      </c>
      <c r="G85" s="67" t="n">
        <v>0</v>
      </c>
      <c r="H85" s="67" t="n">
        <v>0</v>
      </c>
      <c r="I85" s="67" t="n">
        <f aca="false">G85+H85</f>
        <v>0</v>
      </c>
    </row>
    <row r="86" customFormat="false" ht="13.2" hidden="false" customHeight="false" outlineLevel="0" collapsed="false">
      <c r="A86" s="70"/>
      <c r="B86" s="71"/>
      <c r="C86" s="66" t="s">
        <v>101</v>
      </c>
      <c r="D86" s="67" t="n">
        <v>0</v>
      </c>
      <c r="E86" s="67" t="n">
        <v>0</v>
      </c>
      <c r="F86" s="67" t="n">
        <f aca="false">D86+E86</f>
        <v>0</v>
      </c>
      <c r="G86" s="67" t="n">
        <v>0</v>
      </c>
      <c r="H86" s="67" t="n">
        <v>0</v>
      </c>
      <c r="I86" s="67" t="n">
        <f aca="false">G86+H86</f>
        <v>0</v>
      </c>
    </row>
    <row r="87" customFormat="false" ht="13.2" hidden="false" customHeight="false" outlineLevel="0" collapsed="false">
      <c r="A87" s="70"/>
      <c r="B87" s="71" t="s">
        <v>106</v>
      </c>
      <c r="C87" s="66" t="s">
        <v>99</v>
      </c>
      <c r="D87" s="67" t="n">
        <v>0</v>
      </c>
      <c r="E87" s="67" t="n">
        <v>0</v>
      </c>
      <c r="F87" s="67" t="n">
        <f aca="false">D87+E87</f>
        <v>0</v>
      </c>
      <c r="G87" s="67" t="n">
        <v>0</v>
      </c>
      <c r="H87" s="67" t="n">
        <v>0</v>
      </c>
      <c r="I87" s="67" t="n">
        <f aca="false">G87+H87</f>
        <v>0</v>
      </c>
    </row>
    <row r="88" customFormat="false" ht="13.2" hidden="false" customHeight="false" outlineLevel="0" collapsed="false">
      <c r="A88" s="70"/>
      <c r="B88" s="71"/>
      <c r="C88" s="66" t="s">
        <v>100</v>
      </c>
      <c r="D88" s="67" t="n">
        <v>0</v>
      </c>
      <c r="E88" s="67" t="n">
        <v>0</v>
      </c>
      <c r="F88" s="67" t="n">
        <f aca="false">D88+E88</f>
        <v>0</v>
      </c>
      <c r="G88" s="67" t="n">
        <v>0</v>
      </c>
      <c r="H88" s="67" t="n">
        <v>0</v>
      </c>
      <c r="I88" s="67" t="n">
        <f aca="false">G88+H88</f>
        <v>0</v>
      </c>
    </row>
    <row r="89" customFormat="false" ht="13.2" hidden="false" customHeight="false" outlineLevel="0" collapsed="false">
      <c r="A89" s="70"/>
      <c r="B89" s="71"/>
      <c r="C89" s="66" t="s">
        <v>101</v>
      </c>
      <c r="D89" s="67" t="n">
        <v>0</v>
      </c>
      <c r="E89" s="67" t="n">
        <v>0</v>
      </c>
      <c r="F89" s="67" t="n">
        <f aca="false">D89+E89</f>
        <v>0</v>
      </c>
      <c r="G89" s="67" t="n">
        <v>0</v>
      </c>
      <c r="H89" s="67" t="n">
        <v>0</v>
      </c>
      <c r="I89" s="67" t="n">
        <f aca="false">G89+H89</f>
        <v>0</v>
      </c>
    </row>
    <row r="90" customFormat="false" ht="13.2" hidden="false" customHeight="false" outlineLevel="0" collapsed="false">
      <c r="A90" s="70"/>
      <c r="B90" s="71" t="s">
        <v>107</v>
      </c>
      <c r="C90" s="66" t="s">
        <v>99</v>
      </c>
      <c r="D90" s="67" t="n">
        <v>0</v>
      </c>
      <c r="E90" s="67" t="n">
        <v>0</v>
      </c>
      <c r="F90" s="67" t="n">
        <f aca="false">D90+E90</f>
        <v>0</v>
      </c>
      <c r="G90" s="67" t="n">
        <v>0</v>
      </c>
      <c r="H90" s="67" t="n">
        <v>0</v>
      </c>
      <c r="I90" s="67" t="n">
        <f aca="false">G90+H90</f>
        <v>0</v>
      </c>
    </row>
    <row r="91" customFormat="false" ht="13.2" hidden="false" customHeight="false" outlineLevel="0" collapsed="false">
      <c r="A91" s="70"/>
      <c r="B91" s="71"/>
      <c r="C91" s="66" t="s">
        <v>100</v>
      </c>
      <c r="D91" s="67" t="n">
        <v>0</v>
      </c>
      <c r="E91" s="67" t="n">
        <v>0</v>
      </c>
      <c r="F91" s="67" t="n">
        <f aca="false">D91+E91</f>
        <v>0</v>
      </c>
      <c r="G91" s="67" t="n">
        <v>0</v>
      </c>
      <c r="H91" s="67" t="n">
        <v>0</v>
      </c>
      <c r="I91" s="67" t="n">
        <f aca="false">G91+H91</f>
        <v>0</v>
      </c>
    </row>
    <row r="92" customFormat="false" ht="13.2" hidden="false" customHeight="false" outlineLevel="0" collapsed="false">
      <c r="A92" s="70"/>
      <c r="B92" s="71"/>
      <c r="C92" s="66" t="s">
        <v>101</v>
      </c>
      <c r="D92" s="67" t="n">
        <v>0</v>
      </c>
      <c r="E92" s="67" t="n">
        <v>0</v>
      </c>
      <c r="F92" s="67" t="n">
        <f aca="false">D92+E92</f>
        <v>0</v>
      </c>
      <c r="G92" s="67" t="n">
        <v>0</v>
      </c>
      <c r="H92" s="67" t="n">
        <v>0</v>
      </c>
      <c r="I92" s="67" t="n">
        <f aca="false">G92+H92</f>
        <v>0</v>
      </c>
    </row>
    <row r="93" customFormat="false" ht="13.2" hidden="false" customHeight="false" outlineLevel="0" collapsed="false">
      <c r="A93" s="70"/>
      <c r="B93" s="71" t="s">
        <v>108</v>
      </c>
      <c r="C93" s="66" t="s">
        <v>99</v>
      </c>
      <c r="D93" s="67" t="n">
        <v>0</v>
      </c>
      <c r="E93" s="67" t="n">
        <v>0</v>
      </c>
      <c r="F93" s="67" t="n">
        <f aca="false">D93+E93</f>
        <v>0</v>
      </c>
      <c r="G93" s="67" t="n">
        <v>0</v>
      </c>
      <c r="H93" s="67" t="n">
        <v>0</v>
      </c>
      <c r="I93" s="67" t="n">
        <f aca="false">G93+H93</f>
        <v>0</v>
      </c>
    </row>
    <row r="94" customFormat="false" ht="13.2" hidden="false" customHeight="false" outlineLevel="0" collapsed="false">
      <c r="A94" s="70"/>
      <c r="B94" s="71"/>
      <c r="C94" s="66" t="s">
        <v>100</v>
      </c>
      <c r="D94" s="67" t="n">
        <v>0</v>
      </c>
      <c r="E94" s="67" t="n">
        <v>0</v>
      </c>
      <c r="F94" s="67" t="n">
        <f aca="false">D94+E94</f>
        <v>0</v>
      </c>
      <c r="G94" s="67" t="n">
        <v>0</v>
      </c>
      <c r="H94" s="67" t="n">
        <v>0</v>
      </c>
      <c r="I94" s="67" t="n">
        <f aca="false">G94+H94</f>
        <v>0</v>
      </c>
    </row>
    <row r="95" customFormat="false" ht="13.2" hidden="false" customHeight="false" outlineLevel="0" collapsed="false">
      <c r="A95" s="70"/>
      <c r="B95" s="71"/>
      <c r="C95" s="66" t="s">
        <v>101</v>
      </c>
      <c r="D95" s="67" t="n">
        <v>0</v>
      </c>
      <c r="E95" s="67" t="n">
        <v>0</v>
      </c>
      <c r="F95" s="67" t="n">
        <f aca="false">D95+E95</f>
        <v>0</v>
      </c>
      <c r="G95" s="67" t="n">
        <v>0</v>
      </c>
      <c r="H95" s="67" t="n">
        <v>0</v>
      </c>
      <c r="I95" s="67" t="n">
        <f aca="false">G95+H95</f>
        <v>0</v>
      </c>
    </row>
    <row r="96" customFormat="false" ht="13.2" hidden="false" customHeight="true" outlineLevel="0" collapsed="false">
      <c r="A96" s="70"/>
      <c r="B96" s="65" t="s">
        <v>109</v>
      </c>
      <c r="C96" s="66" t="s">
        <v>99</v>
      </c>
      <c r="D96" s="67" t="n">
        <v>0</v>
      </c>
      <c r="E96" s="67" t="n">
        <v>0</v>
      </c>
      <c r="F96" s="67" t="n">
        <f aca="false">D96+E96</f>
        <v>0</v>
      </c>
      <c r="G96" s="67" t="n">
        <v>0</v>
      </c>
      <c r="H96" s="67" t="n">
        <v>0</v>
      </c>
      <c r="I96" s="67" t="n">
        <f aca="false">G96+H96</f>
        <v>0</v>
      </c>
    </row>
    <row r="97" customFormat="false" ht="13.2" hidden="false" customHeight="false" outlineLevel="0" collapsed="false">
      <c r="A97" s="70"/>
      <c r="B97" s="65"/>
      <c r="C97" s="66" t="s">
        <v>100</v>
      </c>
      <c r="D97" s="67" t="n">
        <v>0</v>
      </c>
      <c r="E97" s="67" t="n">
        <v>0</v>
      </c>
      <c r="F97" s="67" t="n">
        <f aca="false">D97+E97</f>
        <v>0</v>
      </c>
      <c r="G97" s="67" t="n">
        <v>0</v>
      </c>
      <c r="H97" s="67" t="n">
        <v>0</v>
      </c>
      <c r="I97" s="67" t="n">
        <f aca="false">G97+H97</f>
        <v>0</v>
      </c>
    </row>
    <row r="98" customFormat="false" ht="13.2" hidden="false" customHeight="false" outlineLevel="0" collapsed="false">
      <c r="A98" s="70"/>
      <c r="B98" s="65"/>
      <c r="C98" s="66" t="s">
        <v>101</v>
      </c>
      <c r="D98" s="67" t="n">
        <v>0</v>
      </c>
      <c r="E98" s="67" t="n">
        <v>0</v>
      </c>
      <c r="F98" s="67" t="n">
        <f aca="false">D98+E98</f>
        <v>0</v>
      </c>
      <c r="G98" s="67" t="n">
        <v>0</v>
      </c>
      <c r="H98" s="67" t="n">
        <v>0</v>
      </c>
      <c r="I98" s="67" t="n">
        <f aca="false">G98+H98</f>
        <v>0</v>
      </c>
    </row>
    <row r="99" customFormat="false" ht="13.2" hidden="false" customHeight="true" outlineLevel="0" collapsed="false">
      <c r="A99" s="70"/>
      <c r="B99" s="65" t="s">
        <v>110</v>
      </c>
      <c r="C99" s="66" t="s">
        <v>99</v>
      </c>
      <c r="D99" s="67" t="n">
        <v>0</v>
      </c>
      <c r="E99" s="67" t="n">
        <v>0</v>
      </c>
      <c r="F99" s="67" t="n">
        <f aca="false">D99+E99</f>
        <v>0</v>
      </c>
      <c r="G99" s="67" t="n">
        <v>0</v>
      </c>
      <c r="H99" s="67" t="n">
        <v>0</v>
      </c>
      <c r="I99" s="67" t="n">
        <f aca="false">G99+H99</f>
        <v>0</v>
      </c>
    </row>
    <row r="100" customFormat="false" ht="13.2" hidden="false" customHeight="false" outlineLevel="0" collapsed="false">
      <c r="A100" s="70"/>
      <c r="B100" s="65"/>
      <c r="C100" s="66" t="s">
        <v>100</v>
      </c>
      <c r="D100" s="67" t="n">
        <v>0</v>
      </c>
      <c r="E100" s="67" t="n">
        <v>0</v>
      </c>
      <c r="F100" s="67" t="n">
        <f aca="false">D100+E100</f>
        <v>0</v>
      </c>
      <c r="G100" s="67" t="n">
        <v>0</v>
      </c>
      <c r="H100" s="67" t="n">
        <v>0</v>
      </c>
      <c r="I100" s="67" t="n">
        <f aca="false">G100+H100</f>
        <v>0</v>
      </c>
    </row>
    <row r="101" customFormat="false" ht="13.2" hidden="false" customHeight="false" outlineLevel="0" collapsed="false">
      <c r="A101" s="70"/>
      <c r="B101" s="65"/>
      <c r="C101" s="66" t="s">
        <v>101</v>
      </c>
      <c r="D101" s="67" t="n">
        <v>0</v>
      </c>
      <c r="E101" s="67" t="n">
        <v>0</v>
      </c>
      <c r="F101" s="67" t="n">
        <f aca="false">D101+E101</f>
        <v>0</v>
      </c>
      <c r="G101" s="67" t="n">
        <v>0</v>
      </c>
      <c r="H101" s="67" t="n">
        <v>0</v>
      </c>
      <c r="I101" s="67" t="n">
        <f aca="false">G101+H101</f>
        <v>0</v>
      </c>
    </row>
    <row r="102" customFormat="false" ht="13.2" hidden="false" customHeight="false" outlineLevel="0" collapsed="false">
      <c r="A102" s="70"/>
      <c r="B102" s="71" t="s">
        <v>111</v>
      </c>
      <c r="C102" s="66" t="s">
        <v>99</v>
      </c>
      <c r="D102" s="67" t="n">
        <v>0</v>
      </c>
      <c r="E102" s="67" t="n">
        <v>0</v>
      </c>
      <c r="F102" s="67" t="n">
        <f aca="false">D102+E102</f>
        <v>0</v>
      </c>
      <c r="G102" s="67" t="n">
        <v>0</v>
      </c>
      <c r="H102" s="67" t="n">
        <v>0</v>
      </c>
      <c r="I102" s="67" t="n">
        <f aca="false">G102+H102</f>
        <v>0</v>
      </c>
    </row>
    <row r="103" customFormat="false" ht="13.2" hidden="false" customHeight="false" outlineLevel="0" collapsed="false">
      <c r="A103" s="70"/>
      <c r="B103" s="71"/>
      <c r="C103" s="66" t="s">
        <v>100</v>
      </c>
      <c r="D103" s="67" t="n">
        <v>0</v>
      </c>
      <c r="E103" s="67" t="n">
        <v>0</v>
      </c>
      <c r="F103" s="67" t="n">
        <f aca="false">D103+E103</f>
        <v>0</v>
      </c>
      <c r="G103" s="67" t="n">
        <v>0</v>
      </c>
      <c r="H103" s="67" t="n">
        <v>0</v>
      </c>
      <c r="I103" s="67" t="n">
        <f aca="false">G103+H103</f>
        <v>0</v>
      </c>
    </row>
    <row r="104" customFormat="false" ht="13.2" hidden="false" customHeight="false" outlineLevel="0" collapsed="false">
      <c r="A104" s="70"/>
      <c r="B104" s="71"/>
      <c r="C104" s="66" t="s">
        <v>101</v>
      </c>
      <c r="D104" s="67" t="n">
        <v>0</v>
      </c>
      <c r="E104" s="67" t="n">
        <v>0</v>
      </c>
      <c r="F104" s="67" t="n">
        <f aca="false">D104+E104</f>
        <v>0</v>
      </c>
      <c r="G104" s="67" t="n">
        <v>0</v>
      </c>
      <c r="H104" s="67" t="n">
        <v>0</v>
      </c>
      <c r="I104" s="67" t="n">
        <f aca="false">G104+H104</f>
        <v>0</v>
      </c>
    </row>
    <row r="105" customFormat="false" ht="13.2" hidden="false" customHeight="false" outlineLevel="0" collapsed="false">
      <c r="A105" s="70"/>
      <c r="B105" s="71" t="s">
        <v>112</v>
      </c>
      <c r="C105" s="66" t="s">
        <v>99</v>
      </c>
      <c r="D105" s="67" t="n">
        <v>0</v>
      </c>
      <c r="E105" s="67" t="n">
        <v>0</v>
      </c>
      <c r="F105" s="67" t="n">
        <f aca="false">D105+E105</f>
        <v>0</v>
      </c>
      <c r="G105" s="67" t="n">
        <v>0</v>
      </c>
      <c r="H105" s="67" t="n">
        <v>0</v>
      </c>
      <c r="I105" s="67" t="n">
        <f aca="false">G105+H105</f>
        <v>0</v>
      </c>
    </row>
    <row r="106" customFormat="false" ht="13.2" hidden="false" customHeight="false" outlineLevel="0" collapsed="false">
      <c r="A106" s="70"/>
      <c r="B106" s="71"/>
      <c r="C106" s="66" t="s">
        <v>100</v>
      </c>
      <c r="D106" s="67" t="n">
        <v>0</v>
      </c>
      <c r="E106" s="67" t="n">
        <v>0</v>
      </c>
      <c r="F106" s="67" t="n">
        <f aca="false">D106+E106</f>
        <v>0</v>
      </c>
      <c r="G106" s="67" t="n">
        <v>0</v>
      </c>
      <c r="H106" s="67" t="n">
        <v>0</v>
      </c>
      <c r="I106" s="67" t="n">
        <f aca="false">G106+H106</f>
        <v>0</v>
      </c>
    </row>
    <row r="107" customFormat="false" ht="13.2" hidden="false" customHeight="false" outlineLevel="0" collapsed="false">
      <c r="A107" s="70"/>
      <c r="B107" s="71"/>
      <c r="C107" s="66" t="s">
        <v>101</v>
      </c>
      <c r="D107" s="67" t="n">
        <v>0</v>
      </c>
      <c r="E107" s="67" t="n">
        <v>0</v>
      </c>
      <c r="F107" s="67" t="n">
        <f aca="false">D107+E107</f>
        <v>0</v>
      </c>
      <c r="G107" s="67" t="n">
        <v>0</v>
      </c>
      <c r="H107" s="67" t="n">
        <v>0</v>
      </c>
      <c r="I107" s="67" t="n">
        <f aca="false">G107+H107</f>
        <v>0</v>
      </c>
    </row>
    <row r="108" customFormat="false" ht="13.2" hidden="false" customHeight="false" outlineLevel="0" collapsed="false">
      <c r="A108" s="72" t="s">
        <v>103</v>
      </c>
      <c r="B108" s="72"/>
      <c r="C108" s="72"/>
      <c r="D108" s="73" t="n">
        <f aca="false">SUM(D84:D107)</f>
        <v>0</v>
      </c>
      <c r="E108" s="73" t="n">
        <f aca="false">SUM(E84:E107)</f>
        <v>0</v>
      </c>
      <c r="F108" s="73" t="n">
        <f aca="false">SUM(F84:F107)</f>
        <v>0</v>
      </c>
      <c r="G108" s="73" t="n">
        <f aca="false">SUM(G84:G107)</f>
        <v>0</v>
      </c>
      <c r="H108" s="73" t="n">
        <f aca="false">SUM(H84:H107)</f>
        <v>0</v>
      </c>
      <c r="I108" s="73" t="n">
        <f aca="false">SUM(I84:I107)</f>
        <v>0</v>
      </c>
    </row>
    <row r="109" customFormat="false" ht="13.2" hidden="false" customHeight="false" outlineLevel="0" collapsed="false">
      <c r="A109" s="64" t="s">
        <v>113</v>
      </c>
      <c r="B109" s="71" t="s">
        <v>114</v>
      </c>
      <c r="C109" s="66" t="s">
        <v>99</v>
      </c>
      <c r="D109" s="74" t="n">
        <v>0</v>
      </c>
      <c r="E109" s="74" t="n">
        <v>0</v>
      </c>
      <c r="F109" s="67" t="n">
        <v>0</v>
      </c>
      <c r="G109" s="74" t="n">
        <v>0</v>
      </c>
      <c r="H109" s="74" t="n">
        <v>0</v>
      </c>
      <c r="I109" s="67" t="n">
        <f aca="false">G109+H109</f>
        <v>0</v>
      </c>
    </row>
    <row r="110" customFormat="false" ht="13.2" hidden="false" customHeight="false" outlineLevel="0" collapsed="false">
      <c r="A110" s="64"/>
      <c r="B110" s="71"/>
      <c r="C110" s="66" t="s">
        <v>100</v>
      </c>
      <c r="D110" s="74" t="n">
        <v>0</v>
      </c>
      <c r="E110" s="74" t="n">
        <v>0</v>
      </c>
      <c r="F110" s="67" t="n">
        <f aca="false">D110+E110</f>
        <v>0</v>
      </c>
      <c r="G110" s="74" t="n">
        <v>0</v>
      </c>
      <c r="H110" s="74" t="n">
        <v>0</v>
      </c>
      <c r="I110" s="67" t="n">
        <f aca="false">G110+H110</f>
        <v>0</v>
      </c>
    </row>
    <row r="111" customFormat="false" ht="13.2" hidden="false" customHeight="false" outlineLevel="0" collapsed="false">
      <c r="A111" s="64"/>
      <c r="B111" s="71"/>
      <c r="C111" s="66" t="s">
        <v>101</v>
      </c>
      <c r="D111" s="74" t="n">
        <v>0</v>
      </c>
      <c r="E111" s="74" t="n">
        <v>0</v>
      </c>
      <c r="F111" s="67" t="n">
        <f aca="false">D111+E111</f>
        <v>0</v>
      </c>
      <c r="G111" s="74" t="n">
        <v>0</v>
      </c>
      <c r="H111" s="74" t="n">
        <v>0</v>
      </c>
      <c r="I111" s="67" t="n">
        <f aca="false">G111+H111</f>
        <v>0</v>
      </c>
    </row>
    <row r="112" customFormat="false" ht="13.2" hidden="false" customHeight="false" outlineLevel="0" collapsed="false">
      <c r="A112" s="64"/>
      <c r="B112" s="71" t="s">
        <v>115</v>
      </c>
      <c r="C112" s="66" t="s">
        <v>99</v>
      </c>
      <c r="D112" s="74" t="n">
        <v>0</v>
      </c>
      <c r="E112" s="74" t="n">
        <v>0</v>
      </c>
      <c r="F112" s="67" t="n">
        <f aca="false">D112+E112</f>
        <v>0</v>
      </c>
      <c r="G112" s="74" t="n">
        <v>0</v>
      </c>
      <c r="H112" s="74" t="n">
        <v>0</v>
      </c>
      <c r="I112" s="67" t="n">
        <f aca="false">G112+H112</f>
        <v>0</v>
      </c>
    </row>
    <row r="113" customFormat="false" ht="13.2" hidden="false" customHeight="false" outlineLevel="0" collapsed="false">
      <c r="A113" s="64"/>
      <c r="B113" s="71"/>
      <c r="C113" s="66" t="s">
        <v>100</v>
      </c>
      <c r="D113" s="74" t="n">
        <v>0</v>
      </c>
      <c r="E113" s="74" t="n">
        <v>0</v>
      </c>
      <c r="F113" s="67" t="n">
        <v>0</v>
      </c>
      <c r="G113" s="74" t="n">
        <v>0</v>
      </c>
      <c r="H113" s="74" t="n">
        <v>0</v>
      </c>
      <c r="I113" s="67" t="n">
        <f aca="false">G113+H113</f>
        <v>0</v>
      </c>
    </row>
    <row r="114" customFormat="false" ht="13.2" hidden="false" customHeight="false" outlineLevel="0" collapsed="false">
      <c r="A114" s="64"/>
      <c r="B114" s="71"/>
      <c r="C114" s="66" t="s">
        <v>101</v>
      </c>
      <c r="D114" s="74" t="n">
        <v>0</v>
      </c>
      <c r="E114" s="74" t="n">
        <v>0</v>
      </c>
      <c r="F114" s="67" t="n">
        <f aca="false">D114+E114</f>
        <v>0</v>
      </c>
      <c r="G114" s="74" t="n">
        <v>0</v>
      </c>
      <c r="H114" s="74" t="n">
        <v>0</v>
      </c>
      <c r="I114" s="67" t="n">
        <f aca="false">G114+H114</f>
        <v>0</v>
      </c>
    </row>
    <row r="115" customFormat="false" ht="13.2" hidden="false" customHeight="false" outlineLevel="0" collapsed="false">
      <c r="A115" s="64"/>
      <c r="B115" s="71" t="s">
        <v>116</v>
      </c>
      <c r="C115" s="66" t="s">
        <v>99</v>
      </c>
      <c r="D115" s="74" t="n">
        <v>0</v>
      </c>
      <c r="E115" s="74" t="n">
        <v>0</v>
      </c>
      <c r="F115" s="67" t="n">
        <f aca="false">D115+E115</f>
        <v>0</v>
      </c>
      <c r="G115" s="74" t="n">
        <v>0</v>
      </c>
      <c r="H115" s="74" t="n">
        <v>0</v>
      </c>
      <c r="I115" s="67" t="n">
        <f aca="false">G115+H115</f>
        <v>0</v>
      </c>
    </row>
    <row r="116" customFormat="false" ht="13.2" hidden="false" customHeight="false" outlineLevel="0" collapsed="false">
      <c r="A116" s="64"/>
      <c r="B116" s="71"/>
      <c r="C116" s="66" t="s">
        <v>100</v>
      </c>
      <c r="D116" s="74" t="n">
        <v>0</v>
      </c>
      <c r="E116" s="74" t="n">
        <v>0</v>
      </c>
      <c r="F116" s="67" t="n">
        <f aca="false">D116+E116</f>
        <v>0</v>
      </c>
      <c r="G116" s="74" t="n">
        <v>0</v>
      </c>
      <c r="H116" s="74" t="n">
        <v>0</v>
      </c>
      <c r="I116" s="67" t="n">
        <f aca="false">G116+H116</f>
        <v>0</v>
      </c>
    </row>
    <row r="117" customFormat="false" ht="13.2" hidden="false" customHeight="false" outlineLevel="0" collapsed="false">
      <c r="A117" s="64"/>
      <c r="B117" s="71"/>
      <c r="C117" s="66" t="s">
        <v>101</v>
      </c>
      <c r="D117" s="74" t="n">
        <v>0</v>
      </c>
      <c r="E117" s="74" t="n">
        <v>0</v>
      </c>
      <c r="F117" s="67" t="n">
        <f aca="false">D117+E117</f>
        <v>0</v>
      </c>
      <c r="G117" s="74" t="n">
        <v>0</v>
      </c>
      <c r="H117" s="74" t="n">
        <v>0</v>
      </c>
      <c r="I117" s="67" t="n">
        <f aca="false">G117+H117</f>
        <v>0</v>
      </c>
    </row>
    <row r="118" customFormat="false" ht="13.2" hidden="false" customHeight="false" outlineLevel="0" collapsed="false">
      <c r="A118" s="64"/>
      <c r="B118" s="71" t="s">
        <v>117</v>
      </c>
      <c r="C118" s="66" t="s">
        <v>99</v>
      </c>
      <c r="D118" s="74" t="n">
        <v>0</v>
      </c>
      <c r="E118" s="74" t="n">
        <v>0</v>
      </c>
      <c r="F118" s="67" t="n">
        <f aca="false">D118+E118</f>
        <v>0</v>
      </c>
      <c r="G118" s="74" t="n">
        <v>0</v>
      </c>
      <c r="H118" s="74" t="n">
        <v>0</v>
      </c>
      <c r="I118" s="67" t="n">
        <f aca="false">G118+H118</f>
        <v>0</v>
      </c>
    </row>
    <row r="119" customFormat="false" ht="13.2" hidden="false" customHeight="false" outlineLevel="0" collapsed="false">
      <c r="A119" s="64"/>
      <c r="B119" s="71"/>
      <c r="C119" s="66" t="s">
        <v>100</v>
      </c>
      <c r="D119" s="74" t="n">
        <v>0</v>
      </c>
      <c r="E119" s="74" t="n">
        <v>0</v>
      </c>
      <c r="F119" s="67" t="n">
        <f aca="false">D119+E119</f>
        <v>0</v>
      </c>
      <c r="G119" s="74" t="n">
        <v>0</v>
      </c>
      <c r="H119" s="74" t="n">
        <v>0</v>
      </c>
      <c r="I119" s="67" t="n">
        <f aca="false">G119+H119</f>
        <v>0</v>
      </c>
    </row>
    <row r="120" customFormat="false" ht="13.2" hidden="false" customHeight="false" outlineLevel="0" collapsed="false">
      <c r="A120" s="64"/>
      <c r="B120" s="71"/>
      <c r="C120" s="66" t="s">
        <v>101</v>
      </c>
      <c r="D120" s="74" t="n">
        <v>0</v>
      </c>
      <c r="E120" s="74" t="n">
        <v>0</v>
      </c>
      <c r="F120" s="67" t="n">
        <f aca="false">D120+E120</f>
        <v>0</v>
      </c>
      <c r="G120" s="74" t="n">
        <v>0</v>
      </c>
      <c r="H120" s="74" t="n">
        <v>0</v>
      </c>
      <c r="I120" s="67" t="n">
        <f aca="false">G120+H120</f>
        <v>0</v>
      </c>
    </row>
    <row r="121" customFormat="false" ht="13.2" hidden="false" customHeight="false" outlineLevel="0" collapsed="false">
      <c r="A121" s="72" t="s">
        <v>103</v>
      </c>
      <c r="B121" s="72"/>
      <c r="C121" s="72"/>
      <c r="D121" s="73" t="n">
        <f aca="false">SUM(D109:D120)</f>
        <v>0</v>
      </c>
      <c r="E121" s="73" t="n">
        <f aca="false">SUM(E109:E120)</f>
        <v>0</v>
      </c>
      <c r="F121" s="75" t="n">
        <f aca="false">SUM(F109:F120)</f>
        <v>0</v>
      </c>
      <c r="G121" s="73" t="n">
        <f aca="false">SUM(G109:G120)</f>
        <v>0</v>
      </c>
      <c r="H121" s="73" t="n">
        <f aca="false">SUM(H109:H120)</f>
        <v>0</v>
      </c>
      <c r="I121" s="75" t="n">
        <f aca="false">G121+H121</f>
        <v>0</v>
      </c>
    </row>
    <row r="122" customFormat="false" ht="13.2" hidden="false" customHeight="false" outlineLevel="0" collapsed="false">
      <c r="A122" s="64" t="s">
        <v>118</v>
      </c>
      <c r="B122" s="71" t="s">
        <v>119</v>
      </c>
      <c r="C122" s="66" t="s">
        <v>99</v>
      </c>
      <c r="D122" s="67" t="n">
        <v>0</v>
      </c>
      <c r="E122" s="67" t="n">
        <v>322</v>
      </c>
      <c r="F122" s="67" t="n">
        <f aca="false">D122+E122</f>
        <v>322</v>
      </c>
      <c r="G122" s="67" t="n">
        <v>0</v>
      </c>
      <c r="H122" s="67" t="n">
        <v>286</v>
      </c>
      <c r="I122" s="67" t="n">
        <f aca="false">G122+H122</f>
        <v>286</v>
      </c>
    </row>
    <row r="123" customFormat="false" ht="13.2" hidden="false" customHeight="false" outlineLevel="0" collapsed="false">
      <c r="A123" s="64"/>
      <c r="B123" s="71"/>
      <c r="C123" s="66" t="s">
        <v>100</v>
      </c>
      <c r="D123" s="67" t="n">
        <v>0</v>
      </c>
      <c r="E123" s="67" t="n">
        <v>0</v>
      </c>
      <c r="F123" s="67" t="n">
        <f aca="false">D123+E123</f>
        <v>0</v>
      </c>
      <c r="G123" s="67" t="n">
        <v>0</v>
      </c>
      <c r="H123" s="67" t="n">
        <v>0</v>
      </c>
      <c r="I123" s="67" t="n">
        <f aca="false">G123+H123</f>
        <v>0</v>
      </c>
    </row>
    <row r="124" customFormat="false" ht="13.2" hidden="false" customHeight="false" outlineLevel="0" collapsed="false">
      <c r="A124" s="64"/>
      <c r="B124" s="71"/>
      <c r="C124" s="66" t="s">
        <v>101</v>
      </c>
      <c r="D124" s="67" t="n">
        <v>0</v>
      </c>
      <c r="E124" s="67" t="n">
        <v>0</v>
      </c>
      <c r="F124" s="67" t="n">
        <f aca="false">D124+E124</f>
        <v>0</v>
      </c>
      <c r="G124" s="67" t="n">
        <v>0</v>
      </c>
      <c r="H124" s="67" t="n">
        <v>0</v>
      </c>
      <c r="I124" s="67" t="n">
        <f aca="false">G124+H124</f>
        <v>0</v>
      </c>
    </row>
    <row r="125" customFormat="false" ht="13.2" hidden="false" customHeight="false" outlineLevel="0" collapsed="false">
      <c r="A125" s="64"/>
      <c r="B125" s="71" t="s">
        <v>120</v>
      </c>
      <c r="C125" s="66" t="s">
        <v>99</v>
      </c>
      <c r="D125" s="67" t="n">
        <v>0</v>
      </c>
      <c r="E125" s="67" t="n">
        <v>0</v>
      </c>
      <c r="F125" s="67" t="n">
        <f aca="false">D125+E125</f>
        <v>0</v>
      </c>
      <c r="G125" s="67" t="n">
        <v>0</v>
      </c>
      <c r="H125" s="67" t="n">
        <v>0</v>
      </c>
      <c r="I125" s="67" t="n">
        <f aca="false">G125+H125</f>
        <v>0</v>
      </c>
    </row>
    <row r="126" customFormat="false" ht="13.2" hidden="false" customHeight="false" outlineLevel="0" collapsed="false">
      <c r="A126" s="64"/>
      <c r="B126" s="71"/>
      <c r="C126" s="66" t="s">
        <v>100</v>
      </c>
      <c r="D126" s="67" t="n">
        <v>0</v>
      </c>
      <c r="E126" s="67" t="n">
        <v>0</v>
      </c>
      <c r="F126" s="67" t="n">
        <f aca="false">D126+E126</f>
        <v>0</v>
      </c>
      <c r="G126" s="67" t="n">
        <v>0</v>
      </c>
      <c r="H126" s="67" t="n">
        <v>0</v>
      </c>
      <c r="I126" s="67" t="n">
        <f aca="false">G126+H126</f>
        <v>0</v>
      </c>
    </row>
    <row r="127" customFormat="false" ht="13.2" hidden="false" customHeight="false" outlineLevel="0" collapsed="false">
      <c r="A127" s="64"/>
      <c r="B127" s="71"/>
      <c r="C127" s="66" t="s">
        <v>101</v>
      </c>
      <c r="D127" s="67" t="n">
        <v>0</v>
      </c>
      <c r="E127" s="67" t="n">
        <v>0</v>
      </c>
      <c r="F127" s="67" t="n">
        <f aca="false">D127+E127</f>
        <v>0</v>
      </c>
      <c r="G127" s="67" t="n">
        <v>0</v>
      </c>
      <c r="H127" s="67" t="n">
        <v>0</v>
      </c>
      <c r="I127" s="67" t="n">
        <f aca="false">G127+H127</f>
        <v>0</v>
      </c>
    </row>
    <row r="128" customFormat="false" ht="13.2" hidden="false" customHeight="false" outlineLevel="0" collapsed="false">
      <c r="A128" s="72" t="s">
        <v>103</v>
      </c>
      <c r="B128" s="72"/>
      <c r="C128" s="72"/>
      <c r="D128" s="73" t="n">
        <f aca="false">SUM(D122:D127)</f>
        <v>0</v>
      </c>
      <c r="E128" s="73" t="n">
        <f aca="false">SUM(E122:E127)</f>
        <v>322</v>
      </c>
      <c r="F128" s="73" t="n">
        <f aca="false">SUM(F122:F127)</f>
        <v>322</v>
      </c>
      <c r="G128" s="73" t="n">
        <f aca="false">SUM(G122:G127)</f>
        <v>0</v>
      </c>
      <c r="H128" s="73" t="n">
        <f aca="false">SUM(H122:H127)</f>
        <v>286</v>
      </c>
      <c r="I128" s="73" t="n">
        <f aca="false">SUM(I122:I127)</f>
        <v>286</v>
      </c>
    </row>
    <row r="129" customFormat="false" ht="13.2" hidden="false" customHeight="false" outlineLevel="0" collapsed="false">
      <c r="A129" s="76" t="s">
        <v>121</v>
      </c>
      <c r="B129" s="76"/>
      <c r="C129" s="77" t="s">
        <v>99</v>
      </c>
      <c r="D129" s="78" t="n">
        <f aca="false">D74+D77+D80+D84+D87+D90+D93+D96+D99+D102+D105+D109+D112+D115+D118+D122+D125</f>
        <v>0</v>
      </c>
      <c r="E129" s="78" t="n">
        <f aca="false">E74+E77+E80+E84+E87+E90+E93+E96+E99+E102+E105+E109+E112+E115+E118+E122+E125</f>
        <v>322</v>
      </c>
      <c r="F129" s="78" t="n">
        <f aca="false">F74+F77+F80+F84+F87+F90+F93+F96+F99+F102+F105+F109+F112+F115+F118+F122+F125</f>
        <v>322</v>
      </c>
      <c r="G129" s="78" t="n">
        <f aca="false">G74+G77+G80+G84+G87+G90+G93+G96+G99+G102+G105+G109+G112+G115+G118+G122+G125</f>
        <v>0</v>
      </c>
      <c r="H129" s="78" t="n">
        <f aca="false">H74+H77+H80+H84+H87+H90+H93+H96+H99+H102+H105+H109+H112+H115+H118+H122+H125</f>
        <v>286</v>
      </c>
      <c r="I129" s="78" t="n">
        <f aca="false">I74+I77+I80+I84+I87+I90+I93+I96+I99+I102+I105+I109+I112+I115+I118+I122+I125</f>
        <v>286</v>
      </c>
    </row>
    <row r="130" customFormat="false" ht="13.2" hidden="false" customHeight="false" outlineLevel="0" collapsed="false">
      <c r="A130" s="76"/>
      <c r="B130" s="76"/>
      <c r="C130" s="77" t="s">
        <v>100</v>
      </c>
      <c r="D130" s="78" t="n">
        <f aca="false">D75+D78+D81+D85+D88+D91+D94+D97+D100+D103+D106+D110+D113+D116+D119+D123+D126</f>
        <v>0</v>
      </c>
      <c r="E130" s="78" t="n">
        <f aca="false">E75+E78+E81+E85+E88+E91+E94+E97+E100+E103+E106+E110+E113+E116+E119+E123+E126</f>
        <v>0</v>
      </c>
      <c r="F130" s="78" t="n">
        <f aca="false">F75+F78+F81+F85+F88+F91+F94+F97+F100+F103+F106+F110+F113+F116+F119+F123+F126</f>
        <v>0</v>
      </c>
      <c r="G130" s="78" t="n">
        <f aca="false">G75+G78+G81+G85+G88+G91+G94+G97+G100+G103+G106+G110+G113+G116+G119+G123+G126</f>
        <v>0</v>
      </c>
      <c r="H130" s="78" t="n">
        <f aca="false">H75+H78+H81+H85+H88+H91+H94+H97+H100+H103+H106+H110+H113+H116+H119+H123+H126</f>
        <v>0</v>
      </c>
      <c r="I130" s="78" t="n">
        <f aca="false">I75+I78+I81+I85+I88+I91+I94+I97+I100+I103+I106+I110+I113+I116+I119+I123+I126</f>
        <v>0</v>
      </c>
    </row>
    <row r="131" customFormat="false" ht="13.2" hidden="false" customHeight="false" outlineLevel="0" collapsed="false">
      <c r="A131" s="76"/>
      <c r="B131" s="76"/>
      <c r="C131" s="77" t="s">
        <v>101</v>
      </c>
      <c r="D131" s="78" t="n">
        <f aca="false">D76+D79+D82+D86+D89+D92+D95+D98+D101+D104+D107+D111+D114+D117+D120+D124+D127</f>
        <v>0</v>
      </c>
      <c r="E131" s="78" t="n">
        <f aca="false">E76+E79+E82+E86+E89+E92+E95+E98+E101+E104+E107+E111+E114+E117+E120+E124+E127</f>
        <v>0</v>
      </c>
      <c r="F131" s="78" t="n">
        <f aca="false">F76+F79+F82+F86+F89+F92+F95+F98+F101+F104+F107+F111+F114+F117+F120+F124+F127</f>
        <v>0</v>
      </c>
      <c r="G131" s="78" t="n">
        <f aca="false">G76+G79+G82+G86+G89+G92+G95+G98+G101+G104+G107+G111+G114+G117+G120+G124+G127</f>
        <v>0</v>
      </c>
      <c r="H131" s="78" t="n">
        <f aca="false">H76+H79+H82+H86+H89+H92+H95+H98+H101+H104+H107+H111+H114+H117+H120+H124+H127</f>
        <v>0</v>
      </c>
      <c r="I131" s="78" t="n">
        <f aca="false">I76+I79+I82+I86+I89+I92+I95+I98+I101+I104+I107+I111+I114+I117+I120+I124+I127</f>
        <v>0</v>
      </c>
    </row>
    <row r="132" customFormat="false" ht="13.2" hidden="false" customHeight="false" outlineLevel="0" collapsed="false">
      <c r="A132" s="81" t="s">
        <v>122</v>
      </c>
      <c r="B132" s="81"/>
      <c r="C132" s="81"/>
      <c r="D132" s="82" t="n">
        <f aca="false">SUM(D129:D131)</f>
        <v>0</v>
      </c>
      <c r="E132" s="82" t="n">
        <f aca="false">SUM(E129:E131)</f>
        <v>322</v>
      </c>
      <c r="F132" s="82" t="n">
        <f aca="false">SUM(F129:F131)</f>
        <v>322</v>
      </c>
      <c r="G132" s="82" t="n">
        <f aca="false">SUM(G129:G131)</f>
        <v>0</v>
      </c>
      <c r="H132" s="82" t="n">
        <f aca="false">SUM(H129:H131)</f>
        <v>286</v>
      </c>
      <c r="I132" s="82" t="n">
        <f aca="false">SUM(I129:I131)</f>
        <v>286</v>
      </c>
    </row>
    <row r="186" customFormat="false" ht="13.2" hidden="false" customHeight="false" outlineLevel="0" collapsed="false">
      <c r="A186" s="1" t="s">
        <v>0</v>
      </c>
      <c r="B186" s="1"/>
      <c r="C186" s="1"/>
    </row>
    <row r="187" customFormat="false" ht="13.2" hidden="false" customHeight="false" outlineLevel="0" collapsed="false">
      <c r="A187" s="1" t="s">
        <v>1</v>
      </c>
      <c r="B187" s="1"/>
      <c r="C187" s="60"/>
      <c r="E187" s="61" t="s">
        <v>88</v>
      </c>
      <c r="I187" s="83"/>
    </row>
    <row r="188" customFormat="false" ht="13.2" hidden="false" customHeight="false" outlineLevel="0" collapsed="false">
      <c r="A188" s="2" t="s">
        <v>124</v>
      </c>
      <c r="B188" s="2"/>
      <c r="C188" s="2"/>
      <c r="D188" s="2"/>
      <c r="E188" s="2"/>
      <c r="F188" s="2"/>
      <c r="G188" s="2"/>
      <c r="H188" s="2"/>
      <c r="I188" s="2"/>
    </row>
    <row r="189" customFormat="false" ht="13.2" hidden="false" customHeight="false" outlineLevel="0" collapsed="false">
      <c r="B189" s="84" t="s">
        <v>125</v>
      </c>
      <c r="C189" s="84"/>
      <c r="D189" s="84"/>
      <c r="E189" s="84"/>
      <c r="F189" s="84"/>
      <c r="G189" s="84"/>
      <c r="H189" s="84"/>
      <c r="I189" s="62" t="s">
        <v>90</v>
      </c>
    </row>
    <row r="190" customFormat="false" ht="13.2" hidden="false" customHeight="true" outlineLevel="0" collapsed="false">
      <c r="A190" s="10" t="s">
        <v>91</v>
      </c>
      <c r="B190" s="63" t="s">
        <v>92</v>
      </c>
      <c r="C190" s="10" t="s">
        <v>93</v>
      </c>
      <c r="D190" s="8" t="s">
        <v>94</v>
      </c>
      <c r="E190" s="8"/>
      <c r="F190" s="8"/>
      <c r="G190" s="8" t="s">
        <v>95</v>
      </c>
      <c r="H190" s="8"/>
      <c r="I190" s="8"/>
    </row>
    <row r="191" customFormat="false" ht="13.2" hidden="false" customHeight="false" outlineLevel="0" collapsed="false">
      <c r="A191" s="10"/>
      <c r="B191" s="63"/>
      <c r="C191" s="10"/>
      <c r="D191" s="8" t="s">
        <v>11</v>
      </c>
      <c r="E191" s="8" t="s">
        <v>12</v>
      </c>
      <c r="F191" s="8" t="s">
        <v>13</v>
      </c>
      <c r="G191" s="8" t="s">
        <v>96</v>
      </c>
      <c r="H191" s="8" t="s">
        <v>12</v>
      </c>
      <c r="I191" s="8" t="s">
        <v>13</v>
      </c>
    </row>
    <row r="192" customFormat="false" ht="13.2" hidden="false" customHeight="true" outlineLevel="0" collapsed="false">
      <c r="A192" s="64" t="s">
        <v>97</v>
      </c>
      <c r="B192" s="65" t="s">
        <v>98</v>
      </c>
      <c r="C192" s="66" t="s">
        <v>99</v>
      </c>
      <c r="D192" s="85"/>
      <c r="E192" s="85"/>
      <c r="F192" s="85" t="n">
        <f aca="false">D192+E192</f>
        <v>0</v>
      </c>
      <c r="G192" s="85" t="n">
        <f aca="false">D192*0.845</f>
        <v>0</v>
      </c>
      <c r="H192" s="85" t="n">
        <f aca="false">E192*0.889</f>
        <v>0</v>
      </c>
      <c r="I192" s="85" t="n">
        <f aca="false">G192+H192</f>
        <v>0</v>
      </c>
    </row>
    <row r="193" customFormat="false" ht="13.2" hidden="false" customHeight="false" outlineLevel="0" collapsed="false">
      <c r="A193" s="64"/>
      <c r="B193" s="65"/>
      <c r="C193" s="66" t="s">
        <v>100</v>
      </c>
      <c r="D193" s="85"/>
      <c r="E193" s="85"/>
      <c r="F193" s="85" t="n">
        <f aca="false">D193+E193</f>
        <v>0</v>
      </c>
      <c r="G193" s="85" t="n">
        <f aca="false">D193*0.845</f>
        <v>0</v>
      </c>
      <c r="H193" s="85" t="n">
        <f aca="false">E193*0.889</f>
        <v>0</v>
      </c>
      <c r="I193" s="85" t="n">
        <f aca="false">G193+H193</f>
        <v>0</v>
      </c>
    </row>
    <row r="194" customFormat="false" ht="13.2" hidden="false" customHeight="false" outlineLevel="0" collapsed="false">
      <c r="A194" s="64"/>
      <c r="B194" s="65"/>
      <c r="C194" s="66" t="s">
        <v>101</v>
      </c>
      <c r="D194" s="85"/>
      <c r="E194" s="85"/>
      <c r="F194" s="85" t="n">
        <f aca="false">D194+E194</f>
        <v>0</v>
      </c>
      <c r="G194" s="85" t="n">
        <f aca="false">D194*0.845</f>
        <v>0</v>
      </c>
      <c r="H194" s="85" t="n">
        <f aca="false">E194*0.889</f>
        <v>0</v>
      </c>
      <c r="I194" s="85" t="n">
        <f aca="false">G194+H194</f>
        <v>0</v>
      </c>
    </row>
    <row r="195" customFormat="false" ht="13.2" hidden="false" customHeight="true" outlineLevel="0" collapsed="false">
      <c r="A195" s="64"/>
      <c r="B195" s="65" t="s">
        <v>102</v>
      </c>
      <c r="C195" s="66" t="s">
        <v>99</v>
      </c>
      <c r="D195" s="85"/>
      <c r="E195" s="85"/>
      <c r="F195" s="85" t="n">
        <f aca="false">D195+E195</f>
        <v>0</v>
      </c>
      <c r="G195" s="85" t="n">
        <f aca="false">D195*0.845</f>
        <v>0</v>
      </c>
      <c r="H195" s="85" t="n">
        <f aca="false">E195*0.889</f>
        <v>0</v>
      </c>
      <c r="I195" s="85" t="n">
        <f aca="false">G195+H195</f>
        <v>0</v>
      </c>
    </row>
    <row r="196" customFormat="false" ht="13.2" hidden="false" customHeight="false" outlineLevel="0" collapsed="false">
      <c r="A196" s="64"/>
      <c r="B196" s="65"/>
      <c r="C196" s="66" t="s">
        <v>100</v>
      </c>
      <c r="D196" s="85"/>
      <c r="E196" s="85"/>
      <c r="F196" s="85" t="n">
        <f aca="false">D196+E196</f>
        <v>0</v>
      </c>
      <c r="G196" s="85" t="n">
        <f aca="false">D196*0.845</f>
        <v>0</v>
      </c>
      <c r="H196" s="85" t="n">
        <f aca="false">E196*0.889</f>
        <v>0</v>
      </c>
      <c r="I196" s="85" t="n">
        <f aca="false">G196+H196</f>
        <v>0</v>
      </c>
    </row>
    <row r="197" customFormat="false" ht="13.2" hidden="false" customHeight="false" outlineLevel="0" collapsed="false">
      <c r="A197" s="64"/>
      <c r="B197" s="65"/>
      <c r="C197" s="66" t="s">
        <v>101</v>
      </c>
      <c r="D197" s="85"/>
      <c r="E197" s="85"/>
      <c r="F197" s="85" t="n">
        <f aca="false">D197+E197</f>
        <v>0</v>
      </c>
      <c r="G197" s="85" t="n">
        <f aca="false">D197*0.845</f>
        <v>0</v>
      </c>
      <c r="H197" s="85" t="n">
        <f aca="false">E197*0.889</f>
        <v>0</v>
      </c>
      <c r="I197" s="85" t="n">
        <f aca="false">G197+H197</f>
        <v>0</v>
      </c>
    </row>
    <row r="198" customFormat="false" ht="13.2" hidden="false" customHeight="true" outlineLevel="0" collapsed="false">
      <c r="A198" s="64"/>
      <c r="B198" s="65" t="s">
        <v>20</v>
      </c>
      <c r="C198" s="66" t="s">
        <v>99</v>
      </c>
      <c r="D198" s="85"/>
      <c r="E198" s="85"/>
      <c r="F198" s="85" t="n">
        <f aca="false">D198+E198</f>
        <v>0</v>
      </c>
      <c r="G198" s="85" t="n">
        <f aca="false">D198*0.845</f>
        <v>0</v>
      </c>
      <c r="H198" s="85" t="n">
        <f aca="false">E198*0.889</f>
        <v>0</v>
      </c>
      <c r="I198" s="85" t="n">
        <f aca="false">G198+H198</f>
        <v>0</v>
      </c>
    </row>
    <row r="199" customFormat="false" ht="13.2" hidden="false" customHeight="false" outlineLevel="0" collapsed="false">
      <c r="A199" s="64"/>
      <c r="B199" s="65"/>
      <c r="C199" s="66" t="s">
        <v>100</v>
      </c>
      <c r="D199" s="85"/>
      <c r="E199" s="85"/>
      <c r="F199" s="85" t="n">
        <f aca="false">D199+E199</f>
        <v>0</v>
      </c>
      <c r="G199" s="85" t="n">
        <f aca="false">D199*0.845</f>
        <v>0</v>
      </c>
      <c r="H199" s="85" t="n">
        <f aca="false">E199*0.889</f>
        <v>0</v>
      </c>
      <c r="I199" s="85" t="n">
        <f aca="false">G199+H199</f>
        <v>0</v>
      </c>
    </row>
    <row r="200" customFormat="false" ht="13.2" hidden="false" customHeight="false" outlineLevel="0" collapsed="false">
      <c r="A200" s="64"/>
      <c r="B200" s="65"/>
      <c r="C200" s="66" t="s">
        <v>101</v>
      </c>
      <c r="D200" s="85"/>
      <c r="E200" s="85"/>
      <c r="F200" s="85" t="n">
        <f aca="false">D200+E200</f>
        <v>0</v>
      </c>
      <c r="G200" s="85" t="n">
        <f aca="false">D200*0.845</f>
        <v>0</v>
      </c>
      <c r="H200" s="85" t="n">
        <f aca="false">E200*0.889</f>
        <v>0</v>
      </c>
      <c r="I200" s="85" t="n">
        <f aca="false">G200+H200</f>
        <v>0</v>
      </c>
    </row>
    <row r="201" customFormat="false" ht="13.2" hidden="false" customHeight="false" outlineLevel="0" collapsed="false">
      <c r="A201" s="72" t="s">
        <v>103</v>
      </c>
      <c r="B201" s="72"/>
      <c r="C201" s="72"/>
      <c r="D201" s="86" t="n">
        <f aca="false">SUM(D192:D200)</f>
        <v>0</v>
      </c>
      <c r="E201" s="86" t="n">
        <f aca="false">SUM(E192:E200)</f>
        <v>0</v>
      </c>
      <c r="F201" s="86" t="n">
        <f aca="false">SUM(F192:F200)</f>
        <v>0</v>
      </c>
      <c r="G201" s="86" t="n">
        <f aca="false">SUM(G192:G200)</f>
        <v>0</v>
      </c>
      <c r="H201" s="86" t="n">
        <f aca="false">SUM(H192:H200)</f>
        <v>0</v>
      </c>
      <c r="I201" s="86" t="n">
        <f aca="false">G201+H201</f>
        <v>0</v>
      </c>
    </row>
    <row r="202" customFormat="false" ht="13.2" hidden="false" customHeight="false" outlineLevel="0" collapsed="false">
      <c r="A202" s="87" t="s">
        <v>104</v>
      </c>
      <c r="B202" s="88" t="s">
        <v>105</v>
      </c>
      <c r="C202" s="66" t="s">
        <v>99</v>
      </c>
      <c r="D202" s="85" t="n">
        <v>487</v>
      </c>
      <c r="E202" s="85" t="n">
        <v>283</v>
      </c>
      <c r="F202" s="85" t="n">
        <f aca="false">D202+E202</f>
        <v>770</v>
      </c>
      <c r="G202" s="85" t="n">
        <v>413.111642363617</v>
      </c>
      <c r="H202" s="85" t="n">
        <v>243.80619721963</v>
      </c>
      <c r="I202" s="85" t="n">
        <f aca="false">G202+H202</f>
        <v>656.917839583247</v>
      </c>
    </row>
    <row r="203" customFormat="false" ht="13.2" hidden="false" customHeight="false" outlineLevel="0" collapsed="false">
      <c r="A203" s="87"/>
      <c r="B203" s="88"/>
      <c r="C203" s="66" t="s">
        <v>100</v>
      </c>
      <c r="D203" s="85" t="n">
        <v>20</v>
      </c>
      <c r="E203" s="85" t="n">
        <v>20</v>
      </c>
      <c r="F203" s="85" t="n">
        <f aca="false">D203+E203</f>
        <v>40</v>
      </c>
      <c r="G203" s="85" t="n">
        <v>16.9658492094776</v>
      </c>
      <c r="H203" s="85" t="n">
        <v>17.1575746666667</v>
      </c>
      <c r="I203" s="85" t="n">
        <f aca="false">G203+H203</f>
        <v>34.1234238761443</v>
      </c>
    </row>
    <row r="204" customFormat="false" ht="13.2" hidden="false" customHeight="false" outlineLevel="0" collapsed="false">
      <c r="A204" s="87"/>
      <c r="B204" s="88"/>
      <c r="C204" s="66" t="s">
        <v>101</v>
      </c>
      <c r="D204" s="85"/>
      <c r="E204" s="85"/>
      <c r="F204" s="85" t="n">
        <f aca="false">D204+E204</f>
        <v>0</v>
      </c>
      <c r="G204" s="85"/>
      <c r="H204" s="85" t="n">
        <v>0</v>
      </c>
      <c r="I204" s="85" t="n">
        <f aca="false">G204+H204</f>
        <v>0</v>
      </c>
    </row>
    <row r="205" customFormat="false" ht="13.2" hidden="false" customHeight="false" outlineLevel="0" collapsed="false">
      <c r="A205" s="87"/>
      <c r="B205" s="88" t="s">
        <v>106</v>
      </c>
      <c r="C205" s="66" t="s">
        <v>99</v>
      </c>
      <c r="D205" s="85"/>
      <c r="E205" s="85"/>
      <c r="F205" s="85" t="n">
        <f aca="false">D205+E205</f>
        <v>0</v>
      </c>
      <c r="G205" s="85"/>
      <c r="H205" s="85"/>
      <c r="I205" s="85" t="n">
        <f aca="false">G205+H205</f>
        <v>0</v>
      </c>
    </row>
    <row r="206" customFormat="false" ht="13.2" hidden="false" customHeight="false" outlineLevel="0" collapsed="false">
      <c r="A206" s="87"/>
      <c r="B206" s="88"/>
      <c r="C206" s="66" t="s">
        <v>100</v>
      </c>
      <c r="D206" s="85"/>
      <c r="E206" s="85"/>
      <c r="F206" s="85" t="n">
        <f aca="false">D206+E206</f>
        <v>0</v>
      </c>
      <c r="G206" s="85"/>
      <c r="H206" s="85"/>
      <c r="I206" s="85" t="n">
        <f aca="false">G206+H206</f>
        <v>0</v>
      </c>
    </row>
    <row r="207" customFormat="false" ht="13.2" hidden="false" customHeight="false" outlineLevel="0" collapsed="false">
      <c r="A207" s="87"/>
      <c r="B207" s="88"/>
      <c r="C207" s="66" t="s">
        <v>101</v>
      </c>
      <c r="D207" s="85"/>
      <c r="E207" s="85"/>
      <c r="F207" s="85" t="n">
        <f aca="false">D207+E207</f>
        <v>0</v>
      </c>
      <c r="G207" s="85"/>
      <c r="H207" s="85"/>
      <c r="I207" s="85" t="n">
        <f aca="false">G207+H207</f>
        <v>0</v>
      </c>
    </row>
    <row r="208" customFormat="false" ht="13.2" hidden="false" customHeight="false" outlineLevel="0" collapsed="false">
      <c r="A208" s="87"/>
      <c r="B208" s="88" t="s">
        <v>107</v>
      </c>
      <c r="C208" s="66" t="s">
        <v>99</v>
      </c>
      <c r="D208" s="85" t="n">
        <v>5</v>
      </c>
      <c r="E208" s="85"/>
      <c r="F208" s="85" t="n">
        <f aca="false">D208+E208</f>
        <v>5</v>
      </c>
      <c r="G208" s="85" t="n">
        <v>4.2</v>
      </c>
      <c r="H208" s="85" t="n">
        <v>0</v>
      </c>
      <c r="I208" s="85" t="n">
        <f aca="false">G208+H208</f>
        <v>4.2</v>
      </c>
    </row>
    <row r="209" customFormat="false" ht="13.2" hidden="false" customHeight="false" outlineLevel="0" collapsed="false">
      <c r="A209" s="87"/>
      <c r="B209" s="88"/>
      <c r="C209" s="66" t="s">
        <v>100</v>
      </c>
      <c r="D209" s="85"/>
      <c r="E209" s="85"/>
      <c r="F209" s="85" t="n">
        <f aca="false">D209+E209</f>
        <v>0</v>
      </c>
      <c r="G209" s="85"/>
      <c r="H209" s="85"/>
      <c r="I209" s="85" t="n">
        <f aca="false">G209+H209</f>
        <v>0</v>
      </c>
    </row>
    <row r="210" customFormat="false" ht="13.2" hidden="false" customHeight="false" outlineLevel="0" collapsed="false">
      <c r="A210" s="87"/>
      <c r="B210" s="88"/>
      <c r="C210" s="66" t="s">
        <v>101</v>
      </c>
      <c r="D210" s="85"/>
      <c r="E210" s="85" t="n">
        <v>120</v>
      </c>
      <c r="F210" s="85" t="n">
        <f aca="false">D210+E210</f>
        <v>120</v>
      </c>
      <c r="G210" s="85"/>
      <c r="H210" s="85" t="n">
        <v>103.155192592593</v>
      </c>
      <c r="I210" s="85" t="n">
        <f aca="false">G210+H210</f>
        <v>103.155192592593</v>
      </c>
    </row>
    <row r="211" customFormat="false" ht="13.2" hidden="false" customHeight="false" outlineLevel="0" collapsed="false">
      <c r="A211" s="87"/>
      <c r="B211" s="88" t="s">
        <v>108</v>
      </c>
      <c r="C211" s="66" t="s">
        <v>99</v>
      </c>
      <c r="D211" s="85"/>
      <c r="E211" s="85"/>
      <c r="F211" s="85" t="n">
        <f aca="false">D211+E211</f>
        <v>0</v>
      </c>
      <c r="G211" s="85"/>
      <c r="H211" s="85"/>
      <c r="I211" s="85" t="n">
        <f aca="false">G211+H211</f>
        <v>0</v>
      </c>
    </row>
    <row r="212" customFormat="false" ht="13.2" hidden="false" customHeight="false" outlineLevel="0" collapsed="false">
      <c r="A212" s="87"/>
      <c r="B212" s="88"/>
      <c r="C212" s="66" t="s">
        <v>100</v>
      </c>
      <c r="D212" s="85"/>
      <c r="E212" s="85"/>
      <c r="F212" s="85" t="n">
        <f aca="false">D212+E212</f>
        <v>0</v>
      </c>
      <c r="G212" s="85"/>
      <c r="H212" s="85"/>
      <c r="I212" s="85" t="n">
        <f aca="false">G212+H212</f>
        <v>0</v>
      </c>
    </row>
    <row r="213" customFormat="false" ht="13.2" hidden="false" customHeight="false" outlineLevel="0" collapsed="false">
      <c r="A213" s="87"/>
      <c r="B213" s="88"/>
      <c r="C213" s="66" t="s">
        <v>101</v>
      </c>
      <c r="D213" s="85"/>
      <c r="E213" s="85"/>
      <c r="F213" s="85" t="n">
        <f aca="false">D213+E213</f>
        <v>0</v>
      </c>
      <c r="G213" s="85"/>
      <c r="H213" s="85"/>
      <c r="I213" s="85" t="n">
        <f aca="false">G213+H213</f>
        <v>0</v>
      </c>
    </row>
    <row r="214" customFormat="false" ht="13.2" hidden="false" customHeight="true" outlineLevel="0" collapsed="false">
      <c r="A214" s="87"/>
      <c r="B214" s="89" t="s">
        <v>109</v>
      </c>
      <c r="C214" s="66" t="s">
        <v>99</v>
      </c>
      <c r="D214" s="85" t="n">
        <v>5</v>
      </c>
      <c r="E214" s="85"/>
      <c r="F214" s="85" t="n">
        <f aca="false">D214+E214</f>
        <v>5</v>
      </c>
      <c r="G214" s="85" t="n">
        <v>4.2</v>
      </c>
      <c r="H214" s="85" t="n">
        <v>0</v>
      </c>
      <c r="I214" s="85" t="n">
        <f aca="false">G214+H214</f>
        <v>4.2</v>
      </c>
    </row>
    <row r="215" customFormat="false" ht="13.2" hidden="false" customHeight="false" outlineLevel="0" collapsed="false">
      <c r="A215" s="87"/>
      <c r="B215" s="89"/>
      <c r="C215" s="66" t="s">
        <v>100</v>
      </c>
      <c r="D215" s="85"/>
      <c r="E215" s="85"/>
      <c r="F215" s="85" t="n">
        <f aca="false">D215+E215</f>
        <v>0</v>
      </c>
      <c r="G215" s="85" t="n">
        <v>0</v>
      </c>
      <c r="H215" s="85" t="n">
        <v>0</v>
      </c>
      <c r="I215" s="85" t="n">
        <f aca="false">G215+H215</f>
        <v>0</v>
      </c>
    </row>
    <row r="216" customFormat="false" ht="13.2" hidden="false" customHeight="false" outlineLevel="0" collapsed="false">
      <c r="A216" s="87"/>
      <c r="B216" s="89"/>
      <c r="C216" s="66" t="s">
        <v>101</v>
      </c>
      <c r="D216" s="85"/>
      <c r="E216" s="85" t="n">
        <v>70</v>
      </c>
      <c r="F216" s="85" t="n">
        <f aca="false">D216+E216</f>
        <v>70</v>
      </c>
      <c r="G216" s="85"/>
      <c r="H216" s="85" t="n">
        <v>60.1305505545287</v>
      </c>
      <c r="I216" s="85" t="n">
        <f aca="false">G216+H216</f>
        <v>60.1305505545287</v>
      </c>
    </row>
    <row r="217" customFormat="false" ht="13.2" hidden="false" customHeight="true" outlineLevel="0" collapsed="false">
      <c r="A217" s="87"/>
      <c r="B217" s="89" t="s">
        <v>110</v>
      </c>
      <c r="C217" s="66" t="s">
        <v>99</v>
      </c>
      <c r="D217" s="85"/>
      <c r="E217" s="85"/>
      <c r="F217" s="85" t="n">
        <f aca="false">D217+E217</f>
        <v>0</v>
      </c>
      <c r="G217" s="85"/>
      <c r="H217" s="85"/>
      <c r="I217" s="85" t="n">
        <f aca="false">G217+H217</f>
        <v>0</v>
      </c>
    </row>
    <row r="218" customFormat="false" ht="13.2" hidden="false" customHeight="false" outlineLevel="0" collapsed="false">
      <c r="A218" s="87"/>
      <c r="B218" s="89"/>
      <c r="C218" s="66" t="s">
        <v>100</v>
      </c>
      <c r="D218" s="85"/>
      <c r="E218" s="85"/>
      <c r="F218" s="85" t="n">
        <f aca="false">D218+E218</f>
        <v>0</v>
      </c>
      <c r="G218" s="85"/>
      <c r="H218" s="85"/>
      <c r="I218" s="85" t="n">
        <f aca="false">G218+H218</f>
        <v>0</v>
      </c>
    </row>
    <row r="219" customFormat="false" ht="13.2" hidden="false" customHeight="false" outlineLevel="0" collapsed="false">
      <c r="A219" s="87"/>
      <c r="B219" s="89"/>
      <c r="C219" s="66" t="s">
        <v>101</v>
      </c>
      <c r="D219" s="85"/>
      <c r="E219" s="85"/>
      <c r="F219" s="85" t="n">
        <f aca="false">D219+E219</f>
        <v>0</v>
      </c>
      <c r="G219" s="85"/>
      <c r="H219" s="85"/>
      <c r="I219" s="85" t="n">
        <f aca="false">G219+H219</f>
        <v>0</v>
      </c>
    </row>
    <row r="220" customFormat="false" ht="13.2" hidden="false" customHeight="false" outlineLevel="0" collapsed="false">
      <c r="A220" s="87"/>
      <c r="B220" s="88" t="s">
        <v>111</v>
      </c>
      <c r="C220" s="66" t="s">
        <v>99</v>
      </c>
      <c r="D220" s="85"/>
      <c r="E220" s="85"/>
      <c r="F220" s="85" t="n">
        <f aca="false">D220+E220</f>
        <v>0</v>
      </c>
      <c r="G220" s="85"/>
      <c r="H220" s="85"/>
      <c r="I220" s="85" t="n">
        <f aca="false">G220+H220</f>
        <v>0</v>
      </c>
    </row>
    <row r="221" customFormat="false" ht="13.2" hidden="false" customHeight="false" outlineLevel="0" collapsed="false">
      <c r="A221" s="87"/>
      <c r="B221" s="88"/>
      <c r="C221" s="66" t="s">
        <v>100</v>
      </c>
      <c r="D221" s="85"/>
      <c r="E221" s="85"/>
      <c r="F221" s="85" t="n">
        <f aca="false">D221+E221</f>
        <v>0</v>
      </c>
      <c r="G221" s="85"/>
      <c r="H221" s="85"/>
      <c r="I221" s="85" t="n">
        <f aca="false">G221+H221</f>
        <v>0</v>
      </c>
    </row>
    <row r="222" customFormat="false" ht="13.2" hidden="false" customHeight="false" outlineLevel="0" collapsed="false">
      <c r="A222" s="87"/>
      <c r="B222" s="88"/>
      <c r="C222" s="66" t="s">
        <v>101</v>
      </c>
      <c r="D222" s="85"/>
      <c r="E222" s="85"/>
      <c r="F222" s="85" t="n">
        <f aca="false">D222+E222</f>
        <v>0</v>
      </c>
      <c r="G222" s="85"/>
      <c r="H222" s="85"/>
      <c r="I222" s="85" t="n">
        <f aca="false">G222+H222</f>
        <v>0</v>
      </c>
    </row>
    <row r="223" customFormat="false" ht="13.2" hidden="false" customHeight="false" outlineLevel="0" collapsed="false">
      <c r="A223" s="87"/>
      <c r="B223" s="88" t="s">
        <v>112</v>
      </c>
      <c r="C223" s="66" t="s">
        <v>99</v>
      </c>
      <c r="D223" s="85"/>
      <c r="E223" s="85"/>
      <c r="F223" s="85" t="n">
        <f aca="false">D223+E223</f>
        <v>0</v>
      </c>
      <c r="G223" s="85"/>
      <c r="H223" s="85"/>
      <c r="I223" s="85" t="n">
        <f aca="false">G223+H223</f>
        <v>0</v>
      </c>
    </row>
    <row r="224" customFormat="false" ht="13.2" hidden="false" customHeight="false" outlineLevel="0" collapsed="false">
      <c r="A224" s="87"/>
      <c r="B224" s="88"/>
      <c r="C224" s="66" t="s">
        <v>100</v>
      </c>
      <c r="D224" s="85"/>
      <c r="E224" s="85"/>
      <c r="F224" s="85" t="n">
        <f aca="false">D224+E224</f>
        <v>0</v>
      </c>
      <c r="G224" s="85"/>
      <c r="H224" s="85"/>
      <c r="I224" s="85" t="n">
        <f aca="false">G224+H224</f>
        <v>0</v>
      </c>
    </row>
    <row r="225" customFormat="false" ht="13.2" hidden="false" customHeight="false" outlineLevel="0" collapsed="false">
      <c r="A225" s="87"/>
      <c r="B225" s="88"/>
      <c r="C225" s="66" t="s">
        <v>101</v>
      </c>
      <c r="D225" s="85"/>
      <c r="E225" s="85"/>
      <c r="F225" s="85" t="n">
        <f aca="false">D225+E225</f>
        <v>0</v>
      </c>
      <c r="G225" s="85"/>
      <c r="H225" s="85"/>
      <c r="I225" s="85" t="n">
        <f aca="false">G225+H225</f>
        <v>0</v>
      </c>
    </row>
    <row r="226" customFormat="false" ht="13.2" hidden="false" customHeight="false" outlineLevel="0" collapsed="false">
      <c r="A226" s="72" t="s">
        <v>103</v>
      </c>
      <c r="B226" s="72"/>
      <c r="C226" s="72"/>
      <c r="D226" s="86" t="n">
        <f aca="false">SUM(D202:D225)</f>
        <v>517</v>
      </c>
      <c r="E226" s="86" t="n">
        <f aca="false">SUM(E202:E225)</f>
        <v>493</v>
      </c>
      <c r="F226" s="86" t="n">
        <f aca="false">SUM(F202:F225)</f>
        <v>1010</v>
      </c>
      <c r="G226" s="86" t="n">
        <f aca="false">SUM(G202:G225)</f>
        <v>438.477491573094</v>
      </c>
      <c r="H226" s="86" t="n">
        <f aca="false">SUM(H202:H225)</f>
        <v>424.249515033418</v>
      </c>
      <c r="I226" s="86" t="n">
        <f aca="false">SUM(I202:I225)</f>
        <v>862.727006606512</v>
      </c>
    </row>
    <row r="227" customFormat="false" ht="13.2" hidden="false" customHeight="false" outlineLevel="0" collapsed="false">
      <c r="A227" s="64" t="s">
        <v>113</v>
      </c>
      <c r="B227" s="71" t="s">
        <v>114</v>
      </c>
      <c r="C227" s="66" t="s">
        <v>99</v>
      </c>
      <c r="D227" s="74"/>
      <c r="E227" s="74"/>
      <c r="F227" s="85" t="n">
        <v>0</v>
      </c>
      <c r="G227" s="74"/>
      <c r="H227" s="74"/>
      <c r="I227" s="85" t="n">
        <f aca="false">G227+H227</f>
        <v>0</v>
      </c>
    </row>
    <row r="228" customFormat="false" ht="13.2" hidden="false" customHeight="false" outlineLevel="0" collapsed="false">
      <c r="A228" s="64"/>
      <c r="B228" s="71"/>
      <c r="C228" s="66" t="s">
        <v>100</v>
      </c>
      <c r="D228" s="74"/>
      <c r="E228" s="74"/>
      <c r="F228" s="85" t="n">
        <f aca="false">D228+E228</f>
        <v>0</v>
      </c>
      <c r="G228" s="74"/>
      <c r="H228" s="74"/>
      <c r="I228" s="85" t="n">
        <f aca="false">G228+H228</f>
        <v>0</v>
      </c>
    </row>
    <row r="229" customFormat="false" ht="13.2" hidden="false" customHeight="false" outlineLevel="0" collapsed="false">
      <c r="A229" s="64"/>
      <c r="B229" s="71"/>
      <c r="C229" s="66" t="s">
        <v>101</v>
      </c>
      <c r="D229" s="74"/>
      <c r="E229" s="74"/>
      <c r="F229" s="85" t="n">
        <f aca="false">D229+E229</f>
        <v>0</v>
      </c>
      <c r="G229" s="74"/>
      <c r="H229" s="74"/>
      <c r="I229" s="85" t="n">
        <f aca="false">G229+H229</f>
        <v>0</v>
      </c>
    </row>
    <row r="230" customFormat="false" ht="13.2" hidden="false" customHeight="false" outlineLevel="0" collapsed="false">
      <c r="A230" s="64"/>
      <c r="B230" s="71" t="s">
        <v>115</v>
      </c>
      <c r="C230" s="66" t="s">
        <v>99</v>
      </c>
      <c r="D230" s="74"/>
      <c r="E230" s="74"/>
      <c r="F230" s="85" t="n">
        <f aca="false">D230+E230</f>
        <v>0</v>
      </c>
      <c r="G230" s="74"/>
      <c r="H230" s="74"/>
      <c r="I230" s="85" t="n">
        <f aca="false">G230+H230</f>
        <v>0</v>
      </c>
    </row>
    <row r="231" customFormat="false" ht="13.2" hidden="false" customHeight="false" outlineLevel="0" collapsed="false">
      <c r="A231" s="64"/>
      <c r="B231" s="71"/>
      <c r="C231" s="66" t="s">
        <v>100</v>
      </c>
      <c r="D231" s="74"/>
      <c r="E231" s="74"/>
      <c r="F231" s="85" t="n">
        <v>0</v>
      </c>
      <c r="G231" s="74"/>
      <c r="H231" s="74"/>
      <c r="I231" s="85" t="n">
        <f aca="false">G231+H231</f>
        <v>0</v>
      </c>
    </row>
    <row r="232" customFormat="false" ht="13.2" hidden="false" customHeight="false" outlineLevel="0" collapsed="false">
      <c r="A232" s="64"/>
      <c r="B232" s="71"/>
      <c r="C232" s="66" t="s">
        <v>101</v>
      </c>
      <c r="D232" s="74"/>
      <c r="E232" s="74"/>
      <c r="F232" s="85" t="n">
        <f aca="false">D232+E232</f>
        <v>0</v>
      </c>
      <c r="G232" s="74"/>
      <c r="H232" s="74"/>
      <c r="I232" s="85" t="n">
        <f aca="false">G232+H232</f>
        <v>0</v>
      </c>
    </row>
    <row r="233" customFormat="false" ht="13.2" hidden="false" customHeight="false" outlineLevel="0" collapsed="false">
      <c r="A233" s="64"/>
      <c r="B233" s="71" t="s">
        <v>116</v>
      </c>
      <c r="C233" s="66" t="s">
        <v>99</v>
      </c>
      <c r="D233" s="74"/>
      <c r="E233" s="74"/>
      <c r="F233" s="85" t="n">
        <f aca="false">D233+E233</f>
        <v>0</v>
      </c>
      <c r="G233" s="74"/>
      <c r="H233" s="74"/>
      <c r="I233" s="85" t="n">
        <f aca="false">G233+H233</f>
        <v>0</v>
      </c>
    </row>
    <row r="234" customFormat="false" ht="13.2" hidden="false" customHeight="false" outlineLevel="0" collapsed="false">
      <c r="A234" s="64"/>
      <c r="B234" s="71"/>
      <c r="C234" s="66" t="s">
        <v>100</v>
      </c>
      <c r="D234" s="74"/>
      <c r="E234" s="74"/>
      <c r="F234" s="85" t="n">
        <f aca="false">D234+E234</f>
        <v>0</v>
      </c>
      <c r="G234" s="74"/>
      <c r="H234" s="74"/>
      <c r="I234" s="85" t="n">
        <f aca="false">G234+H234</f>
        <v>0</v>
      </c>
    </row>
    <row r="235" customFormat="false" ht="13.2" hidden="false" customHeight="false" outlineLevel="0" collapsed="false">
      <c r="A235" s="64"/>
      <c r="B235" s="71"/>
      <c r="C235" s="66" t="s">
        <v>101</v>
      </c>
      <c r="D235" s="74"/>
      <c r="E235" s="74"/>
      <c r="F235" s="85" t="n">
        <f aca="false">D235+E235</f>
        <v>0</v>
      </c>
      <c r="G235" s="74"/>
      <c r="H235" s="74"/>
      <c r="I235" s="85" t="n">
        <f aca="false">G235+H235</f>
        <v>0</v>
      </c>
    </row>
    <row r="236" customFormat="false" ht="13.2" hidden="false" customHeight="false" outlineLevel="0" collapsed="false">
      <c r="A236" s="64"/>
      <c r="B236" s="71" t="s">
        <v>117</v>
      </c>
      <c r="C236" s="66" t="s">
        <v>99</v>
      </c>
      <c r="D236" s="74"/>
      <c r="E236" s="74"/>
      <c r="F236" s="85" t="n">
        <f aca="false">D236+E236</f>
        <v>0</v>
      </c>
      <c r="G236" s="74"/>
      <c r="H236" s="74"/>
      <c r="I236" s="85" t="n">
        <f aca="false">G236+H236</f>
        <v>0</v>
      </c>
    </row>
    <row r="237" customFormat="false" ht="13.2" hidden="false" customHeight="false" outlineLevel="0" collapsed="false">
      <c r="A237" s="64"/>
      <c r="B237" s="71"/>
      <c r="C237" s="66" t="s">
        <v>100</v>
      </c>
      <c r="D237" s="74"/>
      <c r="E237" s="74"/>
      <c r="F237" s="85" t="n">
        <f aca="false">D237+E237</f>
        <v>0</v>
      </c>
      <c r="G237" s="74"/>
      <c r="H237" s="74"/>
      <c r="I237" s="85" t="n">
        <f aca="false">G237+H237</f>
        <v>0</v>
      </c>
    </row>
    <row r="238" customFormat="false" ht="13.2" hidden="false" customHeight="false" outlineLevel="0" collapsed="false">
      <c r="A238" s="64"/>
      <c r="B238" s="71"/>
      <c r="C238" s="66" t="s">
        <v>101</v>
      </c>
      <c r="D238" s="74"/>
      <c r="E238" s="74"/>
      <c r="F238" s="85" t="n">
        <f aca="false">D238+E238</f>
        <v>0</v>
      </c>
      <c r="G238" s="74"/>
      <c r="H238" s="74"/>
      <c r="I238" s="85" t="n">
        <f aca="false">G238+H238</f>
        <v>0</v>
      </c>
    </row>
    <row r="239" customFormat="false" ht="13.2" hidden="false" customHeight="false" outlineLevel="0" collapsed="false">
      <c r="A239" s="72" t="s">
        <v>103</v>
      </c>
      <c r="B239" s="72"/>
      <c r="C239" s="72"/>
      <c r="D239" s="86" t="n">
        <f aca="false">SUM(D227:D238)</f>
        <v>0</v>
      </c>
      <c r="E239" s="86" t="n">
        <f aca="false">SUM(E227:E238)</f>
        <v>0</v>
      </c>
      <c r="F239" s="90" t="n">
        <f aca="false">SUM(F227:F238)</f>
        <v>0</v>
      </c>
      <c r="G239" s="86" t="n">
        <f aca="false">SUM(G227:G238)</f>
        <v>0</v>
      </c>
      <c r="H239" s="86" t="n">
        <f aca="false">SUM(H227:H238)</f>
        <v>0</v>
      </c>
      <c r="I239" s="90" t="n">
        <f aca="false">G239+H239</f>
        <v>0</v>
      </c>
    </row>
    <row r="240" customFormat="false" ht="13.2" hidden="false" customHeight="false" outlineLevel="0" collapsed="false">
      <c r="A240" s="64" t="s">
        <v>118</v>
      </c>
      <c r="B240" s="71" t="s">
        <v>119</v>
      </c>
      <c r="C240" s="66" t="s">
        <v>99</v>
      </c>
      <c r="D240" s="85"/>
      <c r="E240" s="85"/>
      <c r="F240" s="85" t="n">
        <f aca="false">D240+E240</f>
        <v>0</v>
      </c>
      <c r="G240" s="85"/>
      <c r="H240" s="85"/>
      <c r="I240" s="85" t="n">
        <f aca="false">G240+H240</f>
        <v>0</v>
      </c>
    </row>
    <row r="241" customFormat="false" ht="13.2" hidden="false" customHeight="false" outlineLevel="0" collapsed="false">
      <c r="A241" s="64"/>
      <c r="B241" s="71"/>
      <c r="C241" s="66" t="s">
        <v>100</v>
      </c>
      <c r="D241" s="85"/>
      <c r="E241" s="85"/>
      <c r="F241" s="85" t="n">
        <f aca="false">D241+E241</f>
        <v>0</v>
      </c>
      <c r="G241" s="85"/>
      <c r="H241" s="85"/>
      <c r="I241" s="85" t="n">
        <f aca="false">G241+H241</f>
        <v>0</v>
      </c>
    </row>
    <row r="242" customFormat="false" ht="13.2" hidden="false" customHeight="false" outlineLevel="0" collapsed="false">
      <c r="A242" s="64"/>
      <c r="B242" s="71"/>
      <c r="C242" s="66" t="s">
        <v>101</v>
      </c>
      <c r="D242" s="85"/>
      <c r="E242" s="85"/>
      <c r="F242" s="85" t="n">
        <f aca="false">D242+E242</f>
        <v>0</v>
      </c>
      <c r="G242" s="85"/>
      <c r="H242" s="85"/>
      <c r="I242" s="85" t="n">
        <f aca="false">G242+H242</f>
        <v>0</v>
      </c>
    </row>
    <row r="243" customFormat="false" ht="13.2" hidden="false" customHeight="false" outlineLevel="0" collapsed="false">
      <c r="A243" s="64"/>
      <c r="B243" s="71" t="s">
        <v>120</v>
      </c>
      <c r="C243" s="66" t="s">
        <v>99</v>
      </c>
      <c r="D243" s="85"/>
      <c r="E243" s="85"/>
      <c r="F243" s="85" t="n">
        <f aca="false">D243+E243</f>
        <v>0</v>
      </c>
      <c r="G243" s="85"/>
      <c r="H243" s="85"/>
      <c r="I243" s="85" t="n">
        <f aca="false">G243+H243</f>
        <v>0</v>
      </c>
    </row>
    <row r="244" customFormat="false" ht="13.2" hidden="false" customHeight="false" outlineLevel="0" collapsed="false">
      <c r="A244" s="64"/>
      <c r="B244" s="71"/>
      <c r="C244" s="66" t="s">
        <v>100</v>
      </c>
      <c r="D244" s="85"/>
      <c r="E244" s="85"/>
      <c r="F244" s="85" t="n">
        <f aca="false">D244+E244</f>
        <v>0</v>
      </c>
      <c r="G244" s="85"/>
      <c r="H244" s="85"/>
      <c r="I244" s="85" t="n">
        <f aca="false">G244+H244</f>
        <v>0</v>
      </c>
    </row>
    <row r="245" customFormat="false" ht="13.2" hidden="false" customHeight="false" outlineLevel="0" collapsed="false">
      <c r="A245" s="64"/>
      <c r="B245" s="71"/>
      <c r="C245" s="66" t="s">
        <v>101</v>
      </c>
      <c r="D245" s="85"/>
      <c r="E245" s="85"/>
      <c r="F245" s="85" t="n">
        <f aca="false">D245+E245</f>
        <v>0</v>
      </c>
      <c r="G245" s="85"/>
      <c r="H245" s="85"/>
      <c r="I245" s="85" t="n">
        <f aca="false">G245+H245</f>
        <v>0</v>
      </c>
    </row>
    <row r="246" customFormat="false" ht="13.2" hidden="false" customHeight="false" outlineLevel="0" collapsed="false">
      <c r="A246" s="72" t="s">
        <v>103</v>
      </c>
      <c r="B246" s="72"/>
      <c r="C246" s="72"/>
      <c r="D246" s="86" t="n">
        <f aca="false">SUM(D240:D245)</f>
        <v>0</v>
      </c>
      <c r="E246" s="86" t="n">
        <f aca="false">SUM(E240:E245)</f>
        <v>0</v>
      </c>
      <c r="F246" s="86" t="n">
        <f aca="false">SUM(F240:F245)</f>
        <v>0</v>
      </c>
      <c r="G246" s="86" t="n">
        <f aca="false">SUM(G240:G245)</f>
        <v>0</v>
      </c>
      <c r="H246" s="86" t="n">
        <f aca="false">SUM(H240:H245)</f>
        <v>0</v>
      </c>
      <c r="I246" s="86" t="n">
        <f aca="false">SUM(I240:I245)</f>
        <v>0</v>
      </c>
    </row>
    <row r="247" customFormat="false" ht="13.2" hidden="false" customHeight="false" outlineLevel="0" collapsed="false">
      <c r="A247" s="76" t="s">
        <v>121</v>
      </c>
      <c r="B247" s="76"/>
      <c r="C247" s="77" t="s">
        <v>99</v>
      </c>
      <c r="D247" s="78" t="n">
        <f aca="false">D192+D195+D198+D202+D205+D208+D211+D214+D217+D220+D223+D227+D230+D233+D236+D240+D243</f>
        <v>497</v>
      </c>
      <c r="E247" s="78" t="n">
        <f aca="false">E192+E195+E198+E202+E205+E208+E211+E214+E217+E220+E223+E227+E230+E233+E236+E240+E243</f>
        <v>283</v>
      </c>
      <c r="F247" s="78" t="n">
        <f aca="false">F192+F195+F198+F202+F205+F208+F211+F214+F217+F220+F223+F227+F230+F233+F236+F240+F243</f>
        <v>780</v>
      </c>
      <c r="G247" s="78" t="n">
        <f aca="false">G192+G195+G198+G202+G205+G208+G211+G214+G217+G220+G223+G227+G230+G233+G236+G240+G243</f>
        <v>421.511642363617</v>
      </c>
      <c r="H247" s="78" t="n">
        <f aca="false">H192+H195+H198+H202+H205+H208+H211+H214+H217+H220+H223+H227+H230+H233+H236+H240+H243</f>
        <v>243.80619721963</v>
      </c>
      <c r="I247" s="78" t="n">
        <f aca="false">I192+I195+I198+I202+I205+I208+I211+I214+I217+I220+I223+I227+I230+I233+I236+I240+I243</f>
        <v>665.317839583247</v>
      </c>
    </row>
    <row r="248" customFormat="false" ht="13.2" hidden="false" customHeight="false" outlineLevel="0" collapsed="false">
      <c r="A248" s="76"/>
      <c r="B248" s="76"/>
      <c r="C248" s="77" t="s">
        <v>100</v>
      </c>
      <c r="D248" s="78" t="n">
        <f aca="false">D193+D196+D199+D203+D206+D209+D212+D215+D218+D221+D224+D228+D231+D234+D237+D241+D244</f>
        <v>20</v>
      </c>
      <c r="E248" s="78" t="n">
        <f aca="false">E193+E196+E199+E203+E206+E209+E212+E215+E218+E221+E224+E228+E231+E234+E237+E241+E244</f>
        <v>20</v>
      </c>
      <c r="F248" s="78" t="n">
        <f aca="false">F193+F196+F199+F203+F206+F209+F212+F215+F218+F221+F224+F228+F231+F234+F237+F241+F244</f>
        <v>40</v>
      </c>
      <c r="G248" s="78" t="n">
        <f aca="false">G193+G196+G199+G203+G206+G209+G212+G215+G218+G221+G224+G228+G231+G234+G237+G241+G244</f>
        <v>16.9658492094776</v>
      </c>
      <c r="H248" s="78" t="n">
        <f aca="false">H193+H196+H199+H203+H206+H209+H212+H215+H218+H221+H224+H228+H231+H234+H237+H241+H244</f>
        <v>17.1575746666667</v>
      </c>
      <c r="I248" s="78" t="n">
        <f aca="false">I193+I196+I199+I203+I206+I209+I212+I215+I218+I221+I224+I228+I231+I234+I237+I241+I244</f>
        <v>34.1234238761443</v>
      </c>
    </row>
    <row r="249" customFormat="false" ht="13.2" hidden="false" customHeight="false" outlineLevel="0" collapsed="false">
      <c r="A249" s="76"/>
      <c r="B249" s="76"/>
      <c r="C249" s="77" t="s">
        <v>101</v>
      </c>
      <c r="D249" s="78" t="n">
        <f aca="false">D194+D197+D200+D204+D207+D210+D213+D216+D219+D222+D225+D229+D232+D235+D238+D242+D245</f>
        <v>0</v>
      </c>
      <c r="E249" s="78" t="n">
        <f aca="false">E194+E197+E200+E204+E207+E210+E213+E216+E219+E222+E225+E229+E232+E235+E238+E242+E245</f>
        <v>190</v>
      </c>
      <c r="F249" s="78" t="n">
        <f aca="false">F194+F197+F200+F204+F207+F210+F213+F216+F219+F222+F225+F229+F232+F235+F238+F242+F245</f>
        <v>190</v>
      </c>
      <c r="G249" s="78" t="n">
        <f aca="false">G194+G197+G200+G204+G207+G210+G213+G216+G219+G222+G225+G229+G232+G235+G238+G242+G245</f>
        <v>0</v>
      </c>
      <c r="H249" s="78" t="n">
        <f aca="false">H194+H197+H200+H204+H207+H210+H213+H216+H219+H222+H225+H229+H232+H235+H238+H242+H245</f>
        <v>163.285743147121</v>
      </c>
      <c r="I249" s="78" t="n">
        <f aca="false">I194+I197+I200+I204+I207+I210+I213+I216+I219+I222+I225+I229+I232+I235+I238+I242+I245</f>
        <v>163.285743147121</v>
      </c>
    </row>
    <row r="250" customFormat="false" ht="13.2" hidden="false" customHeight="false" outlineLevel="0" collapsed="false">
      <c r="A250" s="79" t="s">
        <v>122</v>
      </c>
      <c r="B250" s="79"/>
      <c r="C250" s="79"/>
      <c r="D250" s="80" t="n">
        <f aca="false">SUM(D247:D249)</f>
        <v>517</v>
      </c>
      <c r="E250" s="80" t="n">
        <f aca="false">SUM(E247:E249)</f>
        <v>493</v>
      </c>
      <c r="F250" s="80" t="n">
        <f aca="false">SUM(F247:F249)</f>
        <v>1010</v>
      </c>
      <c r="G250" s="80" t="n">
        <f aca="false">SUM(G247:G249)</f>
        <v>438.477491573094</v>
      </c>
      <c r="H250" s="80" t="n">
        <f aca="false">SUM(H247:H249)</f>
        <v>424.249515033418</v>
      </c>
      <c r="I250" s="80" t="n">
        <f aca="false">SUM(I247:I249)</f>
        <v>862.727006606513</v>
      </c>
    </row>
  </sheetData>
  <mergeCells count="106">
    <mergeCell ref="A1:C1"/>
    <mergeCell ref="A2:B2"/>
    <mergeCell ref="A3:I3"/>
    <mergeCell ref="A5:A6"/>
    <mergeCell ref="B5:B6"/>
    <mergeCell ref="C5:C6"/>
    <mergeCell ref="D5:F5"/>
    <mergeCell ref="G5:I5"/>
    <mergeCell ref="A7:A15"/>
    <mergeCell ref="B7:B9"/>
    <mergeCell ref="B10:B12"/>
    <mergeCell ref="B13:B15"/>
    <mergeCell ref="A16:C16"/>
    <mergeCell ref="A17:A40"/>
    <mergeCell ref="B17:B19"/>
    <mergeCell ref="B20:B22"/>
    <mergeCell ref="B23:B25"/>
    <mergeCell ref="B26:B28"/>
    <mergeCell ref="B29:B31"/>
    <mergeCell ref="B32:B34"/>
    <mergeCell ref="B35:B37"/>
    <mergeCell ref="B38:B40"/>
    <mergeCell ref="A41:C41"/>
    <mergeCell ref="A42:A53"/>
    <mergeCell ref="B42:B44"/>
    <mergeCell ref="B45:B47"/>
    <mergeCell ref="B48:B50"/>
    <mergeCell ref="B51:B53"/>
    <mergeCell ref="A54:C54"/>
    <mergeCell ref="A55:A60"/>
    <mergeCell ref="B55:B57"/>
    <mergeCell ref="B58:B60"/>
    <mergeCell ref="A61:C61"/>
    <mergeCell ref="A62:B64"/>
    <mergeCell ref="A65:C65"/>
    <mergeCell ref="A68:C68"/>
    <mergeCell ref="A69:B69"/>
    <mergeCell ref="A70:I70"/>
    <mergeCell ref="A72:A73"/>
    <mergeCell ref="B72:B73"/>
    <mergeCell ref="C72:C73"/>
    <mergeCell ref="D72:F72"/>
    <mergeCell ref="G72:I72"/>
    <mergeCell ref="A74:A82"/>
    <mergeCell ref="B74:B76"/>
    <mergeCell ref="B77:B79"/>
    <mergeCell ref="B80:B82"/>
    <mergeCell ref="A83:C83"/>
    <mergeCell ref="A84:A107"/>
    <mergeCell ref="B84:B86"/>
    <mergeCell ref="B87:B89"/>
    <mergeCell ref="B90:B92"/>
    <mergeCell ref="B93:B95"/>
    <mergeCell ref="B96:B98"/>
    <mergeCell ref="B99:B101"/>
    <mergeCell ref="B102:B104"/>
    <mergeCell ref="B105:B107"/>
    <mergeCell ref="A108:C108"/>
    <mergeCell ref="A109:A120"/>
    <mergeCell ref="B109:B111"/>
    <mergeCell ref="B112:B114"/>
    <mergeCell ref="B115:B117"/>
    <mergeCell ref="B118:B120"/>
    <mergeCell ref="A121:C121"/>
    <mergeCell ref="A122:A127"/>
    <mergeCell ref="B122:B124"/>
    <mergeCell ref="B125:B127"/>
    <mergeCell ref="A128:C128"/>
    <mergeCell ref="A129:B131"/>
    <mergeCell ref="A132:C132"/>
    <mergeCell ref="A186:C186"/>
    <mergeCell ref="A187:B187"/>
    <mergeCell ref="A188:I188"/>
    <mergeCell ref="B189:H189"/>
    <mergeCell ref="A190:A191"/>
    <mergeCell ref="B190:B191"/>
    <mergeCell ref="C190:C191"/>
    <mergeCell ref="D190:F190"/>
    <mergeCell ref="G190:I190"/>
    <mergeCell ref="A192:A200"/>
    <mergeCell ref="B192:B194"/>
    <mergeCell ref="B195:B197"/>
    <mergeCell ref="B198:B200"/>
    <mergeCell ref="A201:C201"/>
    <mergeCell ref="A202:A225"/>
    <mergeCell ref="B202:B204"/>
    <mergeCell ref="B205:B207"/>
    <mergeCell ref="B208:B210"/>
    <mergeCell ref="B211:B213"/>
    <mergeCell ref="B214:B216"/>
    <mergeCell ref="B217:B219"/>
    <mergeCell ref="B220:B222"/>
    <mergeCell ref="B223:B225"/>
    <mergeCell ref="A226:C226"/>
    <mergeCell ref="A227:A238"/>
    <mergeCell ref="B227:B229"/>
    <mergeCell ref="B230:B232"/>
    <mergeCell ref="B233:B235"/>
    <mergeCell ref="B236:B238"/>
    <mergeCell ref="A239:C239"/>
    <mergeCell ref="A240:A245"/>
    <mergeCell ref="B240:B242"/>
    <mergeCell ref="B243:B245"/>
    <mergeCell ref="A246:C246"/>
    <mergeCell ref="A247:B249"/>
    <mergeCell ref="A250:C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L79" activeCellId="0" sqref="L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1"/>
    <col collapsed="false" customWidth="true" hidden="false" outlineLevel="0" max="3" min="3" style="0" width="13.99"/>
    <col collapsed="false" customWidth="true" hidden="false" outlineLevel="0" max="6" min="6" style="0" width="11.1"/>
    <col collapsed="false" customWidth="true" hidden="false" outlineLevel="0" max="8" min="8" style="0" width="9.99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0.8" hidden="false" customHeight="true" outlineLevel="0" collapsed="false">
      <c r="A2" s="1" t="s">
        <v>1</v>
      </c>
      <c r="B2" s="1"/>
      <c r="C2" s="60"/>
      <c r="E2" s="61" t="s">
        <v>88</v>
      </c>
    </row>
    <row r="3" customFormat="false" ht="11.4" hidden="false" customHeight="true" outlineLevel="0" collapsed="false">
      <c r="A3" s="2" t="s">
        <v>126</v>
      </c>
      <c r="B3" s="2"/>
      <c r="C3" s="2"/>
      <c r="D3" s="2"/>
      <c r="E3" s="2"/>
      <c r="F3" s="2"/>
      <c r="G3" s="2"/>
      <c r="H3" s="2"/>
      <c r="I3" s="2"/>
    </row>
    <row r="4" customFormat="false" ht="10.8" hidden="false" customHeight="true" outlineLevel="0" collapsed="false">
      <c r="C4" s="84" t="s">
        <v>127</v>
      </c>
      <c r="D4" s="84"/>
      <c r="E4" s="84"/>
      <c r="F4" s="84"/>
      <c r="G4" s="84"/>
      <c r="H4" s="84"/>
      <c r="I4" s="84"/>
    </row>
    <row r="5" s="21" customFormat="true" ht="13.2" hidden="false" customHeight="true" outlineLevel="0" collapsed="false">
      <c r="A5" s="10" t="s">
        <v>91</v>
      </c>
      <c r="B5" s="63" t="s">
        <v>92</v>
      </c>
      <c r="C5" s="10" t="s">
        <v>93</v>
      </c>
      <c r="D5" s="8" t="s">
        <v>94</v>
      </c>
      <c r="E5" s="8"/>
      <c r="F5" s="8"/>
      <c r="G5" s="8" t="s">
        <v>95</v>
      </c>
      <c r="H5" s="8"/>
      <c r="I5" s="8"/>
    </row>
    <row r="6" s="21" customFormat="true" ht="13.2" hidden="false" customHeight="false" outlineLevel="0" collapsed="false">
      <c r="A6" s="10"/>
      <c r="B6" s="63"/>
      <c r="C6" s="10"/>
      <c r="D6" s="8" t="s">
        <v>11</v>
      </c>
      <c r="E6" s="8" t="s">
        <v>12</v>
      </c>
      <c r="F6" s="8" t="s">
        <v>13</v>
      </c>
      <c r="G6" s="8" t="s">
        <v>96</v>
      </c>
      <c r="H6" s="8" t="s">
        <v>12</v>
      </c>
      <c r="I6" s="8" t="s">
        <v>13</v>
      </c>
    </row>
    <row r="7" customFormat="false" ht="10.2" hidden="false" customHeight="true" outlineLevel="0" collapsed="false">
      <c r="A7" s="64" t="s">
        <v>97</v>
      </c>
      <c r="B7" s="65" t="s">
        <v>98</v>
      </c>
      <c r="C7" s="66" t="s">
        <v>99</v>
      </c>
      <c r="D7" s="67"/>
      <c r="E7" s="67"/>
      <c r="F7" s="67" t="n">
        <f aca="false">D7+E7</f>
        <v>0</v>
      </c>
      <c r="G7" s="67" t="n">
        <f aca="false">D7*84.57/100</f>
        <v>0</v>
      </c>
      <c r="H7" s="67" t="n">
        <f aca="false">E7*88.93/100</f>
        <v>0</v>
      </c>
      <c r="I7" s="67" t="n">
        <f aca="false">G7+H7</f>
        <v>0</v>
      </c>
      <c r="K7" s="91"/>
      <c r="L7" s="91"/>
    </row>
    <row r="8" customFormat="false" ht="11.4" hidden="false" customHeight="true" outlineLevel="0" collapsed="false">
      <c r="A8" s="64"/>
      <c r="B8" s="65"/>
      <c r="C8" s="66" t="s">
        <v>100</v>
      </c>
      <c r="D8" s="67"/>
      <c r="E8" s="67"/>
      <c r="F8" s="67" t="n">
        <f aca="false">D8+E8</f>
        <v>0</v>
      </c>
      <c r="G8" s="67" t="n">
        <f aca="false">D8*84.57/100</f>
        <v>0</v>
      </c>
      <c r="H8" s="67" t="n">
        <f aca="false">E8*88.93/100</f>
        <v>0</v>
      </c>
      <c r="I8" s="67" t="n">
        <f aca="false">G8+H8</f>
        <v>0</v>
      </c>
      <c r="K8" s="91"/>
      <c r="L8" s="91"/>
    </row>
    <row r="9" customFormat="false" ht="10.8" hidden="false" customHeight="true" outlineLevel="0" collapsed="false">
      <c r="A9" s="64"/>
      <c r="B9" s="65"/>
      <c r="C9" s="66" t="s">
        <v>101</v>
      </c>
      <c r="D9" s="67"/>
      <c r="E9" s="67"/>
      <c r="F9" s="67" t="n">
        <f aca="false">D9+E9</f>
        <v>0</v>
      </c>
      <c r="G9" s="67" t="n">
        <f aca="false">D9*84.57/100</f>
        <v>0</v>
      </c>
      <c r="H9" s="67" t="n">
        <f aca="false">E9*88.93/100</f>
        <v>0</v>
      </c>
      <c r="I9" s="67" t="n">
        <f aca="false">G9+H9</f>
        <v>0</v>
      </c>
      <c r="K9" s="21"/>
      <c r="L9" s="21"/>
    </row>
    <row r="10" customFormat="false" ht="9.6" hidden="false" customHeight="true" outlineLevel="0" collapsed="false">
      <c r="A10" s="64"/>
      <c r="B10" s="65" t="s">
        <v>102</v>
      </c>
      <c r="C10" s="66" t="s">
        <v>99</v>
      </c>
      <c r="D10" s="67"/>
      <c r="E10" s="67"/>
      <c r="F10" s="67" t="n">
        <f aca="false">D10+E10</f>
        <v>0</v>
      </c>
      <c r="G10" s="67" t="n">
        <f aca="false">D10*84.57/100</f>
        <v>0</v>
      </c>
      <c r="H10" s="67" t="n">
        <f aca="false">E10*88.93/100</f>
        <v>0</v>
      </c>
      <c r="I10" s="67" t="n">
        <f aca="false">G10+H10</f>
        <v>0</v>
      </c>
      <c r="K10" s="91"/>
      <c r="L10" s="91"/>
    </row>
    <row r="11" customFormat="false" ht="11.4" hidden="false" customHeight="true" outlineLevel="0" collapsed="false">
      <c r="A11" s="64"/>
      <c r="B11" s="65"/>
      <c r="C11" s="66" t="s">
        <v>100</v>
      </c>
      <c r="D11" s="67"/>
      <c r="E11" s="67"/>
      <c r="F11" s="67" t="n">
        <f aca="false">D11+E11</f>
        <v>0</v>
      </c>
      <c r="G11" s="67" t="n">
        <f aca="false">D11*84.57/100</f>
        <v>0</v>
      </c>
      <c r="H11" s="67" t="n">
        <f aca="false">E11*88.93/100</f>
        <v>0</v>
      </c>
      <c r="I11" s="67" t="n">
        <f aca="false">G11+H11</f>
        <v>0</v>
      </c>
      <c r="K11" s="91"/>
      <c r="L11" s="91"/>
    </row>
    <row r="12" customFormat="false" ht="10.8" hidden="false" customHeight="true" outlineLevel="0" collapsed="false">
      <c r="A12" s="64"/>
      <c r="B12" s="65"/>
      <c r="C12" s="66" t="s">
        <v>101</v>
      </c>
      <c r="D12" s="67"/>
      <c r="E12" s="67"/>
      <c r="F12" s="67" t="n">
        <f aca="false">D12+E12</f>
        <v>0</v>
      </c>
      <c r="G12" s="67" t="n">
        <f aca="false">D12*84.57/100</f>
        <v>0</v>
      </c>
      <c r="H12" s="67" t="n">
        <f aca="false">E12*88.93/100</f>
        <v>0</v>
      </c>
      <c r="I12" s="67" t="n">
        <f aca="false">G12+H12</f>
        <v>0</v>
      </c>
      <c r="K12" s="91"/>
      <c r="L12" s="91"/>
    </row>
    <row r="13" customFormat="false" ht="11.4" hidden="false" customHeight="true" outlineLevel="0" collapsed="false">
      <c r="A13" s="64"/>
      <c r="B13" s="65" t="s">
        <v>20</v>
      </c>
      <c r="C13" s="66" t="s">
        <v>99</v>
      </c>
      <c r="D13" s="67"/>
      <c r="E13" s="67"/>
      <c r="F13" s="67" t="n">
        <f aca="false">D13+E13</f>
        <v>0</v>
      </c>
      <c r="G13" s="67" t="n">
        <f aca="false">D13*84.57/100</f>
        <v>0</v>
      </c>
      <c r="H13" s="67" t="n">
        <f aca="false">E13*88.93/100</f>
        <v>0</v>
      </c>
      <c r="I13" s="67" t="n">
        <f aca="false">G13+H13</f>
        <v>0</v>
      </c>
      <c r="K13" s="91"/>
      <c r="L13" s="91"/>
    </row>
    <row r="14" customFormat="false" ht="11.4" hidden="false" customHeight="true" outlineLevel="0" collapsed="false">
      <c r="A14" s="64"/>
      <c r="B14" s="65"/>
      <c r="C14" s="66" t="s">
        <v>100</v>
      </c>
      <c r="D14" s="67"/>
      <c r="E14" s="67"/>
      <c r="F14" s="67" t="n">
        <f aca="false">D14+E14</f>
        <v>0</v>
      </c>
      <c r="G14" s="67" t="n">
        <f aca="false">D14*84.57/100</f>
        <v>0</v>
      </c>
      <c r="H14" s="67" t="n">
        <f aca="false">E14*88.93/100</f>
        <v>0</v>
      </c>
      <c r="I14" s="67" t="n">
        <f aca="false">G14+H14</f>
        <v>0</v>
      </c>
      <c r="K14" s="91"/>
      <c r="L14" s="91"/>
    </row>
    <row r="15" customFormat="false" ht="11.4" hidden="false" customHeight="true" outlineLevel="0" collapsed="false">
      <c r="A15" s="64"/>
      <c r="B15" s="65"/>
      <c r="C15" s="66" t="s">
        <v>101</v>
      </c>
      <c r="D15" s="67"/>
      <c r="E15" s="67"/>
      <c r="F15" s="67" t="n">
        <f aca="false">D15+E15</f>
        <v>0</v>
      </c>
      <c r="G15" s="67" t="n">
        <f aca="false">D15*84.57/100</f>
        <v>0</v>
      </c>
      <c r="H15" s="67" t="n">
        <f aca="false">E15*88.93/100</f>
        <v>0</v>
      </c>
      <c r="I15" s="67" t="n">
        <f aca="false">G15+H15</f>
        <v>0</v>
      </c>
      <c r="K15" s="91"/>
      <c r="L15" s="91"/>
    </row>
    <row r="16" s="21" customFormat="true" ht="10.2" hidden="false" customHeight="true" outlineLevel="0" collapsed="false">
      <c r="A16" s="72" t="s">
        <v>103</v>
      </c>
      <c r="B16" s="72"/>
      <c r="C16" s="72"/>
      <c r="D16" s="73" t="n">
        <f aca="false">SUM(D7:D15)</f>
        <v>0</v>
      </c>
      <c r="E16" s="73" t="n">
        <f aca="false">SUM(E7:E15)</f>
        <v>0</v>
      </c>
      <c r="F16" s="73" t="n">
        <f aca="false">SUM(F7:F15)</f>
        <v>0</v>
      </c>
      <c r="G16" s="73" t="n">
        <f aca="false">SUM(G7:G15)</f>
        <v>0</v>
      </c>
      <c r="H16" s="73" t="n">
        <f aca="false">SUM(H7:H15)</f>
        <v>0</v>
      </c>
      <c r="I16" s="73" t="n">
        <f aca="false">G16+H16</f>
        <v>0</v>
      </c>
      <c r="K16" s="91"/>
      <c r="L16" s="91"/>
    </row>
    <row r="17" customFormat="false" ht="12" hidden="false" customHeight="true" outlineLevel="0" collapsed="false">
      <c r="A17" s="70" t="s">
        <v>104</v>
      </c>
      <c r="B17" s="71" t="s">
        <v>105</v>
      </c>
      <c r="C17" s="66" t="s">
        <v>99</v>
      </c>
      <c r="D17" s="85" t="n">
        <v>7273</v>
      </c>
      <c r="E17" s="85" t="n">
        <v>26836</v>
      </c>
      <c r="F17" s="67" t="n">
        <f aca="false">D17+E17</f>
        <v>34109</v>
      </c>
      <c r="G17" s="85" t="n">
        <v>6170</v>
      </c>
      <c r="H17" s="85" t="n">
        <v>23120</v>
      </c>
      <c r="I17" s="67" t="n">
        <f aca="false">G17+H17</f>
        <v>29290</v>
      </c>
      <c r="K17" s="91"/>
      <c r="L17" s="91"/>
    </row>
    <row r="18" customFormat="false" ht="12" hidden="false" customHeight="true" outlineLevel="0" collapsed="false">
      <c r="A18" s="70"/>
      <c r="B18" s="71"/>
      <c r="C18" s="66" t="s">
        <v>100</v>
      </c>
      <c r="D18" s="85" t="n">
        <v>268</v>
      </c>
      <c r="E18" s="85" t="n">
        <v>150</v>
      </c>
      <c r="F18" s="67" t="n">
        <f aca="false">D18+E18</f>
        <v>418</v>
      </c>
      <c r="G18" s="85" t="n">
        <v>228</v>
      </c>
      <c r="H18" s="85" t="n">
        <v>129</v>
      </c>
      <c r="I18" s="67" t="n">
        <f aca="false">G18+H18</f>
        <v>357</v>
      </c>
      <c r="K18" s="91"/>
      <c r="L18" s="91"/>
    </row>
    <row r="19" customFormat="false" ht="10.8" hidden="false" customHeight="true" outlineLevel="0" collapsed="false">
      <c r="A19" s="70"/>
      <c r="B19" s="71"/>
      <c r="C19" s="66" t="s">
        <v>101</v>
      </c>
      <c r="D19" s="85" t="n">
        <v>0</v>
      </c>
      <c r="E19" s="85" t="n">
        <v>50</v>
      </c>
      <c r="F19" s="67" t="n">
        <f aca="false">D19+E19</f>
        <v>50</v>
      </c>
      <c r="G19" s="85" t="n">
        <v>0</v>
      </c>
      <c r="H19" s="85" t="n">
        <v>42</v>
      </c>
      <c r="I19" s="67" t="n">
        <f aca="false">G19+H19</f>
        <v>42</v>
      </c>
      <c r="K19" s="91"/>
      <c r="L19" s="91"/>
    </row>
    <row r="20" customFormat="false" ht="12" hidden="false" customHeight="true" outlineLevel="0" collapsed="false">
      <c r="A20" s="70"/>
      <c r="B20" s="71" t="s">
        <v>106</v>
      </c>
      <c r="C20" s="66" t="s">
        <v>99</v>
      </c>
      <c r="D20" s="85" t="n">
        <v>3200</v>
      </c>
      <c r="E20" s="85" t="n">
        <v>1997</v>
      </c>
      <c r="F20" s="67" t="n">
        <f aca="false">D20+E20</f>
        <v>5197</v>
      </c>
      <c r="G20" s="85" t="n">
        <v>2715</v>
      </c>
      <c r="H20" s="85" t="n">
        <v>1714</v>
      </c>
      <c r="I20" s="67" t="n">
        <f aca="false">G20+H20</f>
        <v>4429</v>
      </c>
      <c r="K20" s="91"/>
      <c r="L20" s="91"/>
    </row>
    <row r="21" customFormat="false" ht="10.2" hidden="false" customHeight="true" outlineLevel="0" collapsed="false">
      <c r="A21" s="70"/>
      <c r="B21" s="71"/>
      <c r="C21" s="66" t="s">
        <v>100</v>
      </c>
      <c r="D21" s="85" t="n">
        <v>155</v>
      </c>
      <c r="E21" s="85" t="n">
        <v>35</v>
      </c>
      <c r="F21" s="67" t="n">
        <f aca="false">D21+E21</f>
        <v>190</v>
      </c>
      <c r="G21" s="85" t="n">
        <v>132</v>
      </c>
      <c r="H21" s="85" t="n">
        <v>30</v>
      </c>
      <c r="I21" s="67" t="n">
        <f aca="false">G21+H21</f>
        <v>162</v>
      </c>
      <c r="K21" s="91"/>
      <c r="L21" s="91"/>
    </row>
    <row r="22" customFormat="false" ht="10.8" hidden="false" customHeight="true" outlineLevel="0" collapsed="false">
      <c r="A22" s="70"/>
      <c r="B22" s="71"/>
      <c r="C22" s="66" t="s">
        <v>101</v>
      </c>
      <c r="D22" s="85" t="n">
        <v>52</v>
      </c>
      <c r="E22" s="85" t="n">
        <v>458</v>
      </c>
      <c r="F22" s="67" t="n">
        <f aca="false">D22+E22</f>
        <v>510</v>
      </c>
      <c r="G22" s="85" t="n">
        <v>44</v>
      </c>
      <c r="H22" s="85" t="n">
        <v>393</v>
      </c>
      <c r="I22" s="67" t="n">
        <f aca="false">G22+H22</f>
        <v>437</v>
      </c>
      <c r="K22" s="91"/>
      <c r="L22" s="91"/>
    </row>
    <row r="23" customFormat="false" ht="10.2" hidden="false" customHeight="true" outlineLevel="0" collapsed="false">
      <c r="A23" s="70"/>
      <c r="B23" s="71" t="s">
        <v>107</v>
      </c>
      <c r="C23" s="66" t="s">
        <v>99</v>
      </c>
      <c r="D23" s="85" t="n">
        <v>25</v>
      </c>
      <c r="E23" s="85" t="n">
        <v>4432</v>
      </c>
      <c r="F23" s="67" t="n">
        <f aca="false">D23+E23</f>
        <v>4457</v>
      </c>
      <c r="G23" s="85" t="n">
        <v>21</v>
      </c>
      <c r="H23" s="85" t="n">
        <v>3807</v>
      </c>
      <c r="I23" s="67" t="n">
        <f aca="false">G23+H23</f>
        <v>3828</v>
      </c>
      <c r="K23" s="91"/>
      <c r="L23" s="91"/>
    </row>
    <row r="24" customFormat="false" ht="11.4" hidden="false" customHeight="true" outlineLevel="0" collapsed="false">
      <c r="A24" s="70"/>
      <c r="B24" s="71"/>
      <c r="C24" s="66" t="s">
        <v>100</v>
      </c>
      <c r="D24" s="85" t="n">
        <v>57</v>
      </c>
      <c r="E24" s="85" t="n">
        <v>40</v>
      </c>
      <c r="F24" s="67" t="n">
        <f aca="false">D24+E24</f>
        <v>97</v>
      </c>
      <c r="G24" s="85" t="n">
        <v>48</v>
      </c>
      <c r="H24" s="85" t="n">
        <v>35</v>
      </c>
      <c r="I24" s="67" t="n">
        <f aca="false">G24+H24</f>
        <v>83</v>
      </c>
      <c r="K24" s="91"/>
      <c r="L24" s="91"/>
    </row>
    <row r="25" customFormat="false" ht="13.2" hidden="false" customHeight="false" outlineLevel="0" collapsed="false">
      <c r="A25" s="70"/>
      <c r="B25" s="71"/>
      <c r="C25" s="66" t="s">
        <v>101</v>
      </c>
      <c r="D25" s="85" t="n">
        <v>0</v>
      </c>
      <c r="E25" s="85" t="n">
        <v>1944</v>
      </c>
      <c r="F25" s="67" t="n">
        <f aca="false">D25+E25</f>
        <v>1944</v>
      </c>
      <c r="G25" s="85" t="n">
        <v>0</v>
      </c>
      <c r="H25" s="85" t="n">
        <v>1671</v>
      </c>
      <c r="I25" s="67" t="n">
        <f aca="false">G25+H25</f>
        <v>1671</v>
      </c>
      <c r="K25" s="91"/>
      <c r="L25" s="91"/>
    </row>
    <row r="26" customFormat="false" ht="13.2" hidden="false" customHeight="false" outlineLevel="0" collapsed="false">
      <c r="A26" s="70"/>
      <c r="B26" s="71" t="s">
        <v>108</v>
      </c>
      <c r="C26" s="66" t="s">
        <v>99</v>
      </c>
      <c r="D26" s="85" t="n">
        <v>260</v>
      </c>
      <c r="E26" s="85" t="n">
        <v>21412</v>
      </c>
      <c r="F26" s="67" t="n">
        <f aca="false">D26+E26</f>
        <v>21672</v>
      </c>
      <c r="G26" s="85" t="n">
        <v>221</v>
      </c>
      <c r="H26" s="85" t="n">
        <v>18459</v>
      </c>
      <c r="I26" s="67" t="n">
        <f aca="false">G26+H26</f>
        <v>18680</v>
      </c>
      <c r="K26" s="91"/>
      <c r="L26" s="91"/>
    </row>
    <row r="27" customFormat="false" ht="13.2" hidden="false" customHeight="false" outlineLevel="0" collapsed="false">
      <c r="A27" s="70"/>
      <c r="B27" s="71"/>
      <c r="C27" s="66" t="s">
        <v>100</v>
      </c>
      <c r="D27" s="85" t="n">
        <v>460</v>
      </c>
      <c r="E27" s="85" t="n">
        <v>107</v>
      </c>
      <c r="F27" s="67" t="n">
        <f aca="false">D27+E27</f>
        <v>567</v>
      </c>
      <c r="G27" s="85" t="n">
        <v>390</v>
      </c>
      <c r="H27" s="85" t="n">
        <v>92</v>
      </c>
      <c r="I27" s="67" t="n">
        <f aca="false">G27+H27</f>
        <v>482</v>
      </c>
      <c r="K27" s="91"/>
      <c r="L27" s="91"/>
    </row>
    <row r="28" customFormat="false" ht="13.2" hidden="false" customHeight="false" outlineLevel="0" collapsed="false">
      <c r="A28" s="70"/>
      <c r="B28" s="71"/>
      <c r="C28" s="66" t="s">
        <v>101</v>
      </c>
      <c r="D28" s="85" t="n">
        <v>0</v>
      </c>
      <c r="E28" s="85" t="n">
        <v>999</v>
      </c>
      <c r="F28" s="67" t="n">
        <f aca="false">D28+E28</f>
        <v>999</v>
      </c>
      <c r="G28" s="85" t="n">
        <v>0</v>
      </c>
      <c r="H28" s="85" t="n">
        <v>861</v>
      </c>
      <c r="I28" s="67" t="n">
        <f aca="false">G28+H28</f>
        <v>861</v>
      </c>
      <c r="K28" s="91"/>
      <c r="L28" s="91"/>
    </row>
    <row r="29" customFormat="false" ht="13.2" hidden="false" customHeight="true" outlineLevel="0" collapsed="false">
      <c r="A29" s="70"/>
      <c r="B29" s="65" t="s">
        <v>109</v>
      </c>
      <c r="C29" s="66" t="s">
        <v>99</v>
      </c>
      <c r="D29" s="85" t="n">
        <v>25</v>
      </c>
      <c r="E29" s="85" t="n">
        <v>1440</v>
      </c>
      <c r="F29" s="67" t="n">
        <f aca="false">D29+E29</f>
        <v>1465</v>
      </c>
      <c r="G29" s="85" t="n">
        <v>21</v>
      </c>
      <c r="H29" s="85" t="n">
        <v>1216</v>
      </c>
      <c r="I29" s="67" t="n">
        <f aca="false">G29+H29</f>
        <v>1237</v>
      </c>
      <c r="K29" s="91"/>
      <c r="L29" s="91"/>
    </row>
    <row r="30" customFormat="false" ht="13.2" hidden="false" customHeight="false" outlineLevel="0" collapsed="false">
      <c r="A30" s="70"/>
      <c r="B30" s="65"/>
      <c r="C30" s="66" t="s">
        <v>100</v>
      </c>
      <c r="D30" s="85" t="n">
        <v>20</v>
      </c>
      <c r="E30" s="85" t="n">
        <v>10</v>
      </c>
      <c r="F30" s="67" t="n">
        <f aca="false">D30+E30</f>
        <v>30</v>
      </c>
      <c r="G30" s="85" t="n">
        <v>17</v>
      </c>
      <c r="H30" s="85" t="n">
        <v>8</v>
      </c>
      <c r="I30" s="67" t="n">
        <f aca="false">G30+H30</f>
        <v>25</v>
      </c>
      <c r="K30" s="91"/>
      <c r="L30" s="91"/>
    </row>
    <row r="31" customFormat="false" ht="13.2" hidden="false" customHeight="false" outlineLevel="0" collapsed="false">
      <c r="A31" s="70"/>
      <c r="B31" s="65"/>
      <c r="C31" s="66" t="s">
        <v>101</v>
      </c>
      <c r="D31" s="85" t="n">
        <v>0</v>
      </c>
      <c r="E31" s="85" t="n">
        <v>1623</v>
      </c>
      <c r="F31" s="67" t="n">
        <f aca="false">D31+E31</f>
        <v>1623</v>
      </c>
      <c r="G31" s="85" t="n">
        <v>0</v>
      </c>
      <c r="H31" s="85" t="n">
        <v>1394</v>
      </c>
      <c r="I31" s="67" t="n">
        <f aca="false">G31+H31</f>
        <v>1394</v>
      </c>
      <c r="K31" s="91"/>
      <c r="L31" s="91"/>
    </row>
    <row r="32" customFormat="false" ht="13.2" hidden="false" customHeight="true" outlineLevel="0" collapsed="false">
      <c r="A32" s="70"/>
      <c r="B32" s="65" t="s">
        <v>110</v>
      </c>
      <c r="C32" s="66" t="s">
        <v>99</v>
      </c>
      <c r="D32" s="85" t="n">
        <v>275</v>
      </c>
      <c r="E32" s="85" t="n">
        <v>1240</v>
      </c>
      <c r="F32" s="67" t="n">
        <f aca="false">D32+E32</f>
        <v>1515</v>
      </c>
      <c r="G32" s="85" t="n">
        <v>233</v>
      </c>
      <c r="H32" s="85" t="n">
        <v>1047</v>
      </c>
      <c r="I32" s="67" t="n">
        <f aca="false">G32+H32</f>
        <v>1280</v>
      </c>
      <c r="K32" s="91"/>
      <c r="L32" s="91"/>
    </row>
    <row r="33" customFormat="false" ht="13.2" hidden="false" customHeight="false" outlineLevel="0" collapsed="false">
      <c r="A33" s="70"/>
      <c r="B33" s="65"/>
      <c r="C33" s="66" t="s">
        <v>100</v>
      </c>
      <c r="D33" s="85" t="n">
        <v>40</v>
      </c>
      <c r="E33" s="85" t="n">
        <v>10</v>
      </c>
      <c r="F33" s="67" t="n">
        <f aca="false">D33+E33</f>
        <v>50</v>
      </c>
      <c r="G33" s="85" t="n">
        <v>34</v>
      </c>
      <c r="H33" s="85" t="n">
        <v>8</v>
      </c>
      <c r="I33" s="67" t="n">
        <f aca="false">G33+H33</f>
        <v>42</v>
      </c>
      <c r="K33" s="91"/>
      <c r="L33" s="91"/>
    </row>
    <row r="34" customFormat="false" ht="13.2" hidden="false" customHeight="false" outlineLevel="0" collapsed="false">
      <c r="A34" s="70"/>
      <c r="B34" s="65"/>
      <c r="C34" s="66" t="s">
        <v>101</v>
      </c>
      <c r="D34" s="85" t="n">
        <v>0</v>
      </c>
      <c r="E34" s="85" t="n">
        <v>200</v>
      </c>
      <c r="F34" s="67" t="n">
        <f aca="false">D34+E34</f>
        <v>200</v>
      </c>
      <c r="G34" s="85" t="n">
        <v>0</v>
      </c>
      <c r="H34" s="85" t="n">
        <v>169</v>
      </c>
      <c r="I34" s="67" t="n">
        <f aca="false">G34+H34</f>
        <v>169</v>
      </c>
      <c r="K34" s="21"/>
      <c r="L34" s="21"/>
    </row>
    <row r="35" customFormat="false" ht="13.2" hidden="false" customHeight="false" outlineLevel="0" collapsed="false">
      <c r="A35" s="70"/>
      <c r="B35" s="71" t="s">
        <v>111</v>
      </c>
      <c r="C35" s="66" t="s">
        <v>99</v>
      </c>
      <c r="D35" s="85" t="n">
        <v>10</v>
      </c>
      <c r="E35" s="85" t="n">
        <v>933</v>
      </c>
      <c r="F35" s="67" t="n">
        <f aca="false">D35+E35</f>
        <v>943</v>
      </c>
      <c r="G35" s="85" t="n">
        <v>8</v>
      </c>
      <c r="H35" s="85" t="n">
        <v>788</v>
      </c>
      <c r="I35" s="67" t="n">
        <f aca="false">G35+H35</f>
        <v>796</v>
      </c>
      <c r="K35" s="91"/>
      <c r="L35" s="91"/>
    </row>
    <row r="36" customFormat="false" ht="13.2" hidden="false" customHeight="false" outlineLevel="0" collapsed="false">
      <c r="A36" s="70"/>
      <c r="B36" s="71"/>
      <c r="C36" s="66" t="s">
        <v>100</v>
      </c>
      <c r="D36" s="85" t="n">
        <v>10</v>
      </c>
      <c r="E36" s="85" t="n">
        <v>0</v>
      </c>
      <c r="F36" s="67" t="n">
        <f aca="false">D36+E36</f>
        <v>10</v>
      </c>
      <c r="G36" s="85" t="n">
        <v>8</v>
      </c>
      <c r="H36" s="85" t="n">
        <v>0</v>
      </c>
      <c r="I36" s="67" t="n">
        <f aca="false">G36+H36</f>
        <v>8</v>
      </c>
      <c r="K36" s="91"/>
      <c r="L36" s="91"/>
    </row>
    <row r="37" customFormat="false" ht="13.2" hidden="false" customHeight="false" outlineLevel="0" collapsed="false">
      <c r="A37" s="70"/>
      <c r="B37" s="71"/>
      <c r="C37" s="66" t="s">
        <v>101</v>
      </c>
      <c r="D37" s="85" t="n">
        <v>0</v>
      </c>
      <c r="E37" s="85" t="n">
        <v>417</v>
      </c>
      <c r="F37" s="67" t="n">
        <f aca="false">D37+E37</f>
        <v>417</v>
      </c>
      <c r="G37" s="85" t="n">
        <v>0</v>
      </c>
      <c r="H37" s="85" t="n">
        <v>352</v>
      </c>
      <c r="I37" s="67" t="n">
        <f aca="false">G37+H37</f>
        <v>352</v>
      </c>
      <c r="K37" s="91"/>
      <c r="L37" s="91"/>
    </row>
    <row r="38" customFormat="false" ht="13.2" hidden="false" customHeight="false" outlineLevel="0" collapsed="false">
      <c r="A38" s="70"/>
      <c r="B38" s="71" t="s">
        <v>112</v>
      </c>
      <c r="C38" s="66" t="s">
        <v>99</v>
      </c>
      <c r="D38" s="85" t="n">
        <v>220</v>
      </c>
      <c r="E38" s="85" t="n">
        <v>1806</v>
      </c>
      <c r="F38" s="67" t="n">
        <f aca="false">D38+E38</f>
        <v>2026</v>
      </c>
      <c r="G38" s="85" t="n">
        <v>187</v>
      </c>
      <c r="H38" s="85" t="n">
        <v>1550</v>
      </c>
      <c r="I38" s="67" t="n">
        <f aca="false">G38+H38</f>
        <v>1737</v>
      </c>
      <c r="K38" s="91"/>
      <c r="L38" s="91"/>
    </row>
    <row r="39" customFormat="false" ht="13.2" hidden="false" customHeight="false" outlineLevel="0" collapsed="false">
      <c r="A39" s="70"/>
      <c r="B39" s="71"/>
      <c r="C39" s="66" t="s">
        <v>100</v>
      </c>
      <c r="D39" s="85" t="n">
        <v>340</v>
      </c>
      <c r="E39" s="85" t="n">
        <v>89</v>
      </c>
      <c r="F39" s="67" t="n">
        <f aca="false">D39+E39</f>
        <v>429</v>
      </c>
      <c r="G39" s="85" t="n">
        <v>288</v>
      </c>
      <c r="H39" s="85" t="n">
        <v>77</v>
      </c>
      <c r="I39" s="67" t="n">
        <f aca="false">G39+H39</f>
        <v>365</v>
      </c>
      <c r="K39" s="91"/>
      <c r="L39" s="91"/>
    </row>
    <row r="40" customFormat="false" ht="13.2" hidden="false" customHeight="false" outlineLevel="0" collapsed="false">
      <c r="A40" s="70"/>
      <c r="B40" s="71"/>
      <c r="C40" s="66" t="s">
        <v>101</v>
      </c>
      <c r="D40" s="85" t="n">
        <v>0</v>
      </c>
      <c r="E40" s="85" t="n">
        <v>384</v>
      </c>
      <c r="F40" s="67" t="n">
        <f aca="false">D40+E40</f>
        <v>384</v>
      </c>
      <c r="G40" s="85" t="n">
        <v>0</v>
      </c>
      <c r="H40" s="85" t="n">
        <v>330</v>
      </c>
      <c r="I40" s="67" t="n">
        <f aca="false">G40+H40</f>
        <v>330</v>
      </c>
      <c r="K40" s="91"/>
      <c r="L40" s="91"/>
    </row>
    <row r="41" s="21" customFormat="true" ht="13.2" hidden="false" customHeight="false" outlineLevel="0" collapsed="false">
      <c r="A41" s="72" t="s">
        <v>103</v>
      </c>
      <c r="B41" s="72"/>
      <c r="C41" s="72"/>
      <c r="D41" s="73" t="n">
        <f aca="false">SUM(D17:D40)</f>
        <v>12690</v>
      </c>
      <c r="E41" s="73" t="n">
        <f aca="false">SUM(E17:E40)</f>
        <v>66612</v>
      </c>
      <c r="F41" s="73" t="n">
        <f aca="false">SUM(F17:F40)</f>
        <v>79302</v>
      </c>
      <c r="G41" s="73" t="n">
        <f aca="false">SUM(G17:G40)</f>
        <v>10765</v>
      </c>
      <c r="H41" s="73" t="n">
        <f aca="false">SUM(H17:H40)</f>
        <v>57292</v>
      </c>
      <c r="I41" s="73" t="n">
        <f aca="false">SUM(I17:I40)</f>
        <v>68057</v>
      </c>
      <c r="K41" s="91"/>
      <c r="L41" s="91"/>
    </row>
    <row r="42" customFormat="false" ht="13.2" hidden="false" customHeight="false" outlineLevel="0" collapsed="false">
      <c r="A42" s="64" t="s">
        <v>113</v>
      </c>
      <c r="B42" s="71" t="s">
        <v>114</v>
      </c>
      <c r="C42" s="66" t="s">
        <v>99</v>
      </c>
      <c r="D42" s="74" t="n">
        <v>49</v>
      </c>
      <c r="E42" s="74" t="n">
        <v>25103</v>
      </c>
      <c r="F42" s="67" t="n">
        <f aca="false">D42+E42</f>
        <v>25152</v>
      </c>
      <c r="G42" s="92" t="n">
        <v>39</v>
      </c>
      <c r="H42" s="93" t="n">
        <v>20649</v>
      </c>
      <c r="I42" s="67" t="n">
        <f aca="false">H42+G42</f>
        <v>20688</v>
      </c>
      <c r="K42" s="91"/>
      <c r="L42" s="91"/>
    </row>
    <row r="43" customFormat="false" ht="13.2" hidden="false" customHeight="false" outlineLevel="0" collapsed="false">
      <c r="A43" s="64"/>
      <c r="B43" s="71"/>
      <c r="C43" s="66" t="s">
        <v>100</v>
      </c>
      <c r="D43" s="74" t="n">
        <v>0</v>
      </c>
      <c r="E43" s="74" t="n">
        <v>0</v>
      </c>
      <c r="F43" s="67" t="n">
        <f aca="false">D43+E43</f>
        <v>0</v>
      </c>
      <c r="G43" s="92" t="n">
        <v>0</v>
      </c>
      <c r="H43" s="92" t="n">
        <v>0</v>
      </c>
      <c r="I43" s="67" t="n">
        <f aca="false">H43+G43</f>
        <v>0</v>
      </c>
      <c r="K43" s="91"/>
      <c r="L43" s="91"/>
    </row>
    <row r="44" customFormat="false" ht="13.2" hidden="false" customHeight="false" outlineLevel="0" collapsed="false">
      <c r="A44" s="64"/>
      <c r="B44" s="71"/>
      <c r="C44" s="66" t="s">
        <v>101</v>
      </c>
      <c r="D44" s="74" t="n">
        <v>0</v>
      </c>
      <c r="E44" s="74" t="n">
        <v>0</v>
      </c>
      <c r="F44" s="67" t="n">
        <f aca="false">D44+E44</f>
        <v>0</v>
      </c>
      <c r="G44" s="92" t="n">
        <f aca="false">D44*0.8253</f>
        <v>0</v>
      </c>
      <c r="H44" s="92" t="n">
        <v>0</v>
      </c>
      <c r="I44" s="67" t="n">
        <f aca="false">H44+G44</f>
        <v>0</v>
      </c>
      <c r="K44" s="91"/>
      <c r="L44" s="91"/>
    </row>
    <row r="45" customFormat="false" ht="13.2" hidden="false" customHeight="false" outlineLevel="0" collapsed="false">
      <c r="A45" s="64"/>
      <c r="B45" s="71" t="s">
        <v>115</v>
      </c>
      <c r="C45" s="66" t="s">
        <v>99</v>
      </c>
      <c r="D45" s="74" t="n">
        <v>0</v>
      </c>
      <c r="E45" s="74" t="n">
        <v>300</v>
      </c>
      <c r="F45" s="67" t="n">
        <f aca="false">D45+E45</f>
        <v>300</v>
      </c>
      <c r="G45" s="92" t="n">
        <f aca="false">D45*0.8253</f>
        <v>0</v>
      </c>
      <c r="H45" s="92" t="n">
        <v>247</v>
      </c>
      <c r="I45" s="67" t="n">
        <f aca="false">H45+G45</f>
        <v>247</v>
      </c>
      <c r="K45" s="91"/>
      <c r="L45" s="91"/>
    </row>
    <row r="46" customFormat="false" ht="13.2" hidden="false" customHeight="false" outlineLevel="0" collapsed="false">
      <c r="A46" s="64"/>
      <c r="B46" s="71"/>
      <c r="C46" s="66" t="s">
        <v>100</v>
      </c>
      <c r="D46" s="74" t="n">
        <v>0</v>
      </c>
      <c r="E46" s="74" t="n">
        <v>0</v>
      </c>
      <c r="F46" s="67" t="n">
        <f aca="false">D46+E46</f>
        <v>0</v>
      </c>
      <c r="G46" s="92" t="n">
        <f aca="false">D46*0.8253</f>
        <v>0</v>
      </c>
      <c r="H46" s="92" t="n">
        <v>0</v>
      </c>
      <c r="I46" s="67" t="n">
        <f aca="false">H46+G46</f>
        <v>0</v>
      </c>
      <c r="K46" s="91"/>
      <c r="L46" s="91"/>
    </row>
    <row r="47" customFormat="false" ht="13.2" hidden="false" customHeight="false" outlineLevel="0" collapsed="false">
      <c r="A47" s="64"/>
      <c r="B47" s="71"/>
      <c r="C47" s="66" t="s">
        <v>101</v>
      </c>
      <c r="D47" s="74" t="n">
        <v>0</v>
      </c>
      <c r="E47" s="74" t="n">
        <v>200</v>
      </c>
      <c r="F47" s="67" t="n">
        <f aca="false">D47+E47</f>
        <v>200</v>
      </c>
      <c r="G47" s="92" t="n">
        <f aca="false">D47*0.8253</f>
        <v>0</v>
      </c>
      <c r="H47" s="92" t="n">
        <v>165</v>
      </c>
      <c r="I47" s="67" t="n">
        <f aca="false">H47+G47</f>
        <v>165</v>
      </c>
      <c r="K47" s="21"/>
      <c r="L47" s="21"/>
    </row>
    <row r="48" customFormat="false" ht="13.2" hidden="false" customHeight="false" outlineLevel="0" collapsed="false">
      <c r="A48" s="64"/>
      <c r="B48" s="71" t="s">
        <v>116</v>
      </c>
      <c r="C48" s="66" t="s">
        <v>99</v>
      </c>
      <c r="D48" s="74" t="n">
        <v>0</v>
      </c>
      <c r="E48" s="74" t="n">
        <v>11756</v>
      </c>
      <c r="F48" s="67" t="n">
        <f aca="false">D48+E48</f>
        <v>11756</v>
      </c>
      <c r="G48" s="92" t="n">
        <f aca="false">D48*0.8253</f>
        <v>0</v>
      </c>
      <c r="H48" s="92" t="n">
        <v>9670</v>
      </c>
      <c r="I48" s="67" t="n">
        <f aca="false">H48+G48</f>
        <v>9670</v>
      </c>
      <c r="K48" s="91"/>
      <c r="L48" s="91"/>
    </row>
    <row r="49" customFormat="false" ht="13.2" hidden="false" customHeight="false" outlineLevel="0" collapsed="false">
      <c r="A49" s="64"/>
      <c r="B49" s="71"/>
      <c r="C49" s="66" t="s">
        <v>100</v>
      </c>
      <c r="D49" s="74" t="n">
        <v>25</v>
      </c>
      <c r="E49" s="74" t="n">
        <v>25</v>
      </c>
      <c r="F49" s="67" t="n">
        <f aca="false">D49+E49</f>
        <v>50</v>
      </c>
      <c r="G49" s="92" t="n">
        <v>17</v>
      </c>
      <c r="H49" s="92" t="n">
        <v>21</v>
      </c>
      <c r="I49" s="67" t="n">
        <f aca="false">H49+G49</f>
        <v>38</v>
      </c>
      <c r="K49" s="91"/>
      <c r="L49" s="91"/>
    </row>
    <row r="50" customFormat="false" ht="13.2" hidden="false" customHeight="false" outlineLevel="0" collapsed="false">
      <c r="A50" s="64"/>
      <c r="B50" s="71"/>
      <c r="C50" s="66" t="s">
        <v>101</v>
      </c>
      <c r="D50" s="74" t="n">
        <v>0</v>
      </c>
      <c r="E50" s="74" t="n">
        <v>2126</v>
      </c>
      <c r="F50" s="67" t="n">
        <f aca="false">D50+E50</f>
        <v>2126</v>
      </c>
      <c r="G50" s="92" t="n">
        <f aca="false">D50*0.8253</f>
        <v>0</v>
      </c>
      <c r="H50" s="92" t="n">
        <v>1749</v>
      </c>
      <c r="I50" s="67" t="n">
        <f aca="false">H50+G50</f>
        <v>1749</v>
      </c>
      <c r="K50" s="91"/>
      <c r="L50" s="91"/>
    </row>
    <row r="51" customFormat="false" ht="13.2" hidden="false" customHeight="false" outlineLevel="0" collapsed="false">
      <c r="A51" s="64"/>
      <c r="B51" s="71" t="s">
        <v>117</v>
      </c>
      <c r="C51" s="66" t="s">
        <v>99</v>
      </c>
      <c r="D51" s="74" t="n">
        <v>0</v>
      </c>
      <c r="E51" s="74" t="n">
        <v>100</v>
      </c>
      <c r="F51" s="67" t="n">
        <f aca="false">D51+E51</f>
        <v>100</v>
      </c>
      <c r="G51" s="92" t="n">
        <f aca="false">D51*0.8253</f>
        <v>0</v>
      </c>
      <c r="H51" s="92" t="n">
        <v>82</v>
      </c>
      <c r="I51" s="67" t="n">
        <f aca="false">H51+G51</f>
        <v>82</v>
      </c>
      <c r="K51" s="91"/>
      <c r="L51" s="91"/>
    </row>
    <row r="52" customFormat="false" ht="13.2" hidden="false" customHeight="false" outlineLevel="0" collapsed="false">
      <c r="A52" s="64"/>
      <c r="B52" s="71"/>
      <c r="C52" s="66" t="s">
        <v>100</v>
      </c>
      <c r="D52" s="74" t="n">
        <v>0</v>
      </c>
      <c r="E52" s="74" t="n">
        <v>0</v>
      </c>
      <c r="F52" s="67" t="n">
        <f aca="false">D52+E52</f>
        <v>0</v>
      </c>
      <c r="G52" s="92" t="n">
        <f aca="false">D52*0.8253</f>
        <v>0</v>
      </c>
      <c r="H52" s="92" t="n">
        <v>0</v>
      </c>
      <c r="I52" s="67" t="n">
        <f aca="false">H52+G52</f>
        <v>0</v>
      </c>
      <c r="K52" s="91"/>
      <c r="L52" s="91"/>
    </row>
    <row r="53" customFormat="false" ht="13.2" hidden="false" customHeight="false" outlineLevel="0" collapsed="false">
      <c r="A53" s="64"/>
      <c r="B53" s="71"/>
      <c r="C53" s="66" t="s">
        <v>101</v>
      </c>
      <c r="D53" s="74" t="n">
        <v>0</v>
      </c>
      <c r="E53" s="74" t="n">
        <v>300</v>
      </c>
      <c r="F53" s="67" t="n">
        <f aca="false">D53+E53</f>
        <v>300</v>
      </c>
      <c r="G53" s="92" t="n">
        <f aca="false">D53*0.8253</f>
        <v>0</v>
      </c>
      <c r="H53" s="92" t="n">
        <v>247</v>
      </c>
      <c r="I53" s="67" t="n">
        <f aca="false">H53+G53</f>
        <v>247</v>
      </c>
      <c r="K53" s="91"/>
      <c r="L53" s="91"/>
    </row>
    <row r="54" s="21" customFormat="true" ht="13.2" hidden="false" customHeight="false" outlineLevel="0" collapsed="false">
      <c r="A54" s="72" t="s">
        <v>103</v>
      </c>
      <c r="B54" s="72"/>
      <c r="C54" s="72"/>
      <c r="D54" s="73" t="n">
        <f aca="false">SUM(D42:D53)</f>
        <v>74</v>
      </c>
      <c r="E54" s="73" t="n">
        <f aca="false">SUM(E42:E53)</f>
        <v>39910</v>
      </c>
      <c r="F54" s="73" t="n">
        <f aca="false">SUM(F42:F53)</f>
        <v>39984</v>
      </c>
      <c r="G54" s="73" t="n">
        <f aca="false">SUM(G42:G53)</f>
        <v>56</v>
      </c>
      <c r="H54" s="73" t="n">
        <f aca="false">SUM(H42:H53)</f>
        <v>32830</v>
      </c>
      <c r="I54" s="73" t="n">
        <f aca="false">G54+H54</f>
        <v>32886</v>
      </c>
    </row>
    <row r="55" customFormat="false" ht="13.2" hidden="false" customHeight="false" outlineLevel="0" collapsed="false">
      <c r="A55" s="64" t="s">
        <v>118</v>
      </c>
      <c r="B55" s="71" t="s">
        <v>119</v>
      </c>
      <c r="C55" s="66" t="s">
        <v>99</v>
      </c>
      <c r="D55" s="67" t="n">
        <v>1092</v>
      </c>
      <c r="E55" s="67" t="n">
        <v>1981</v>
      </c>
      <c r="F55" s="67" t="n">
        <f aca="false">D55+E55</f>
        <v>3073</v>
      </c>
      <c r="G55" s="67" t="n">
        <v>909</v>
      </c>
      <c r="H55" s="67" t="n">
        <v>1713</v>
      </c>
      <c r="I55" s="67" t="n">
        <f aca="false">G55+H55</f>
        <v>2622</v>
      </c>
    </row>
    <row r="56" customFormat="false" ht="13.2" hidden="false" customHeight="false" outlineLevel="0" collapsed="false">
      <c r="A56" s="64"/>
      <c r="B56" s="71"/>
      <c r="C56" s="66" t="s">
        <v>100</v>
      </c>
      <c r="D56" s="67" t="n">
        <v>0</v>
      </c>
      <c r="E56" s="67" t="n">
        <v>0</v>
      </c>
      <c r="F56" s="67" t="n">
        <f aca="false">D56+E56</f>
        <v>0</v>
      </c>
      <c r="G56" s="67" t="n">
        <v>0</v>
      </c>
      <c r="H56" s="67" t="n">
        <v>0</v>
      </c>
      <c r="I56" s="67" t="n">
        <f aca="false">G56+H56</f>
        <v>0</v>
      </c>
    </row>
    <row r="57" customFormat="false" ht="13.2" hidden="false" customHeight="false" outlineLevel="0" collapsed="false">
      <c r="A57" s="64"/>
      <c r="B57" s="71"/>
      <c r="C57" s="66" t="s">
        <v>101</v>
      </c>
      <c r="D57" s="67" t="n">
        <v>0</v>
      </c>
      <c r="E57" s="67" t="n">
        <v>0</v>
      </c>
      <c r="F57" s="67" t="n">
        <f aca="false">D57+E57</f>
        <v>0</v>
      </c>
      <c r="G57" s="67" t="n">
        <v>0</v>
      </c>
      <c r="H57" s="67" t="n">
        <v>0</v>
      </c>
      <c r="I57" s="67" t="n">
        <f aca="false">G57+H57</f>
        <v>0</v>
      </c>
    </row>
    <row r="58" customFormat="false" ht="13.2" hidden="false" customHeight="false" outlineLevel="0" collapsed="false">
      <c r="A58" s="64"/>
      <c r="B58" s="71" t="s">
        <v>120</v>
      </c>
      <c r="C58" s="66" t="s">
        <v>99</v>
      </c>
      <c r="D58" s="67" t="n">
        <v>0</v>
      </c>
      <c r="E58" s="67" t="n">
        <v>14773</v>
      </c>
      <c r="F58" s="67" t="n">
        <f aca="false">D58+E58</f>
        <v>14773</v>
      </c>
      <c r="G58" s="67" t="n">
        <v>0</v>
      </c>
      <c r="H58" s="67" t="n">
        <v>12200</v>
      </c>
      <c r="I58" s="67" t="n">
        <f aca="false">G58+H58</f>
        <v>12200</v>
      </c>
      <c r="K58" s="21"/>
      <c r="L58" s="21"/>
    </row>
    <row r="59" customFormat="false" ht="13.2" hidden="false" customHeight="false" outlineLevel="0" collapsed="false">
      <c r="A59" s="64"/>
      <c r="B59" s="71"/>
      <c r="C59" s="66" t="s">
        <v>100</v>
      </c>
      <c r="D59" s="67" t="n">
        <v>36</v>
      </c>
      <c r="E59" s="67" t="n">
        <v>0</v>
      </c>
      <c r="F59" s="67" t="n">
        <f aca="false">D59+E59</f>
        <v>36</v>
      </c>
      <c r="G59" s="67" t="n">
        <v>0</v>
      </c>
      <c r="H59" s="67" t="n">
        <v>30</v>
      </c>
      <c r="I59" s="67" t="n">
        <f aca="false">G59+H59</f>
        <v>30</v>
      </c>
    </row>
    <row r="60" customFormat="false" ht="13.2" hidden="false" customHeight="false" outlineLevel="0" collapsed="false">
      <c r="A60" s="64"/>
      <c r="B60" s="71"/>
      <c r="C60" s="66" t="s">
        <v>101</v>
      </c>
      <c r="D60" s="67" t="n">
        <v>0</v>
      </c>
      <c r="E60" s="67" t="n">
        <v>1551</v>
      </c>
      <c r="F60" s="67" t="n">
        <f aca="false">D60+E60</f>
        <v>1551</v>
      </c>
      <c r="G60" s="67" t="n">
        <v>0</v>
      </c>
      <c r="H60" s="67" t="n">
        <v>1285</v>
      </c>
      <c r="I60" s="67" t="n">
        <f aca="false">G60+H60</f>
        <v>1285</v>
      </c>
    </row>
    <row r="61" s="21" customFormat="true" ht="13.2" hidden="false" customHeight="false" outlineLevel="0" collapsed="false">
      <c r="A61" s="72" t="s">
        <v>103</v>
      </c>
      <c r="B61" s="72"/>
      <c r="C61" s="72"/>
      <c r="D61" s="73" t="n">
        <f aca="false">SUM(D55:D60)</f>
        <v>1128</v>
      </c>
      <c r="E61" s="73" t="n">
        <f aca="false">SUM(E55:E60)</f>
        <v>18305</v>
      </c>
      <c r="F61" s="73" t="n">
        <f aca="false">SUM(F55:F60)</f>
        <v>19433</v>
      </c>
      <c r="G61" s="73" t="n">
        <f aca="false">SUM(G55:G60)</f>
        <v>909</v>
      </c>
      <c r="H61" s="73" t="n">
        <f aca="false">SUM(H55:H60)</f>
        <v>15228</v>
      </c>
      <c r="I61" s="73" t="n">
        <f aca="false">SUM(I55:I60)</f>
        <v>16137</v>
      </c>
      <c r="K61" s="0"/>
      <c r="L61" s="0"/>
    </row>
    <row r="62" customFormat="false" ht="13.2" hidden="false" customHeight="false" outlineLevel="0" collapsed="false">
      <c r="A62" s="76" t="s">
        <v>121</v>
      </c>
      <c r="B62" s="76"/>
      <c r="C62" s="77" t="s">
        <v>99</v>
      </c>
      <c r="D62" s="78" t="n">
        <f aca="false">D7+D10+D13+D17+D20+D23+D26+D29+D32+D35+D38+D42+D45+D48+D51+D55+D58</f>
        <v>12429</v>
      </c>
      <c r="E62" s="78" t="n">
        <f aca="false">E7+E10+E13+E17+E20+E23+E26+E29+E32+E35+E38+E42+E45+E48+E51+E55+E58</f>
        <v>114109</v>
      </c>
      <c r="F62" s="78" t="n">
        <f aca="false">F7+F10+F13+F17+F20+F23+F26+F29+F32+F35+F38+F42+F45+F48+F51+F55+F58</f>
        <v>126538</v>
      </c>
      <c r="G62" s="78" t="n">
        <f aca="false">G7+G10+G13+G17+G20+G23+G26+G29+G32+G35+G38+G42+G45+G48+G51+G55+G58</f>
        <v>10524</v>
      </c>
      <c r="H62" s="78" t="n">
        <f aca="false">H7+H10+H13+H17+H20+H23+H26+H29+H32+H35+H38+H42+H45+H48+H51+H55+H58</f>
        <v>96262</v>
      </c>
      <c r="I62" s="78" t="n">
        <f aca="false">I7+I10+I13+I17+I20+I23+I26+I29+I32+I35+I38+I42+I45+I48+I51+I55+I58</f>
        <v>106786</v>
      </c>
    </row>
    <row r="63" customFormat="false" ht="13.2" hidden="false" customHeight="false" outlineLevel="0" collapsed="false">
      <c r="A63" s="76"/>
      <c r="B63" s="76"/>
      <c r="C63" s="77" t="s">
        <v>100</v>
      </c>
      <c r="D63" s="78" t="n">
        <f aca="false">D8+D11+D14+D18+D21+D24+D27+D30+D33+D36+D39+D43+D46+D49+D52+D56+D59</f>
        <v>1411</v>
      </c>
      <c r="E63" s="78" t="n">
        <f aca="false">E8+E11+E14+E18+E21+E24+E27+E30+E33+E36+E39+E43+E46+E49+E52+E56+E59</f>
        <v>466</v>
      </c>
      <c r="F63" s="78" t="n">
        <f aca="false">F8+F11+F14+F18+F21+F24+F27+F30+F33+F36+F39+F43+F46+F49+F52+F56+F59</f>
        <v>1877</v>
      </c>
      <c r="G63" s="78" t="n">
        <f aca="false">G8+G11+G14+G18+G21+G24+G27+G30+G33+G36+G39+G43+G46+G49+G52+G56+G59</f>
        <v>1162</v>
      </c>
      <c r="H63" s="78" t="n">
        <f aca="false">H8+H11+H14+H18+H21+H24+H27+H30+H33+H36+H39+H43+H46+H49+H52+H56+H59</f>
        <v>430</v>
      </c>
      <c r="I63" s="78" t="n">
        <f aca="false">I8+I11+I14+I18+I21+I24+I27+I30+I33+I36+I39+I43+I46+I49+I52+I56+I59</f>
        <v>1592</v>
      </c>
    </row>
    <row r="64" customFormat="false" ht="13.2" hidden="false" customHeight="false" outlineLevel="0" collapsed="false">
      <c r="A64" s="76"/>
      <c r="B64" s="76"/>
      <c r="C64" s="77" t="s">
        <v>101</v>
      </c>
      <c r="D64" s="78" t="n">
        <f aca="false">D9+D12+D15+D19+D22+D25+D28+D31+D34+D37+D40+D44+D47+D50+D53+D57+D60</f>
        <v>52</v>
      </c>
      <c r="E64" s="78" t="n">
        <f aca="false">E9+E12+E15+E19+E22+E25+E28+E31+E34+E37+E40+E44+E47+E50+E53+E57+E60</f>
        <v>10252</v>
      </c>
      <c r="F64" s="78" t="n">
        <f aca="false">F9+F12+F15+F19+F22+F25+F28+F31+F34+F37+F40+F44+F47+F50+F53+F57+F60</f>
        <v>10304</v>
      </c>
      <c r="G64" s="78" t="n">
        <f aca="false">G9+G12+G15+G19+G22+G25+G28+G31+G34+G37+G40+G44+G47+G50+G53+G57+G60</f>
        <v>44</v>
      </c>
      <c r="H64" s="78" t="n">
        <f aca="false">H9+H12+H15+H19+H22+H25+H28+H31+H34+H37+H40+H44+H47+H50+H53+H57+H60</f>
        <v>8658</v>
      </c>
      <c r="I64" s="78" t="n">
        <f aca="false">I9+I12+I15+I19+I22+I25+I28+I31+I34+I37+I40+I44+I47+I50+I53+I57+I60</f>
        <v>8702</v>
      </c>
    </row>
    <row r="65" s="21" customFormat="true" ht="13.2" hidden="false" customHeight="false" outlineLevel="0" collapsed="false">
      <c r="A65" s="81" t="s">
        <v>122</v>
      </c>
      <c r="B65" s="81"/>
      <c r="C65" s="81"/>
      <c r="D65" s="82" t="n">
        <f aca="false">SUM(D62:D64)</f>
        <v>13892</v>
      </c>
      <c r="E65" s="82" t="n">
        <f aca="false">SUM(E62:E64)</f>
        <v>124827</v>
      </c>
      <c r="F65" s="82" t="n">
        <f aca="false">SUM(F62:F64)</f>
        <v>138719</v>
      </c>
      <c r="G65" s="82" t="n">
        <f aca="false">SUM(G62:G64)</f>
        <v>11730</v>
      </c>
      <c r="H65" s="82" t="n">
        <f aca="false">SUM(H62:H64)</f>
        <v>105350</v>
      </c>
      <c r="I65" s="82" t="n">
        <f aca="false">SUM(I62:I64)</f>
        <v>117080</v>
      </c>
      <c r="K65" s="0"/>
      <c r="L65" s="0"/>
    </row>
    <row r="67" customFormat="false" ht="13.2" hidden="false" customHeight="false" outlineLevel="0" collapsed="false">
      <c r="A67" s="1" t="s">
        <v>0</v>
      </c>
      <c r="B67" s="1"/>
      <c r="C67" s="1"/>
    </row>
    <row r="68" customFormat="false" ht="13.2" hidden="false" customHeight="false" outlineLevel="0" collapsed="false">
      <c r="A68" s="1" t="s">
        <v>1</v>
      </c>
      <c r="B68" s="1"/>
      <c r="C68" s="60"/>
      <c r="E68" s="61" t="s">
        <v>88</v>
      </c>
    </row>
    <row r="69" customFormat="false" ht="13.2" hidden="false" customHeight="false" outlineLevel="0" collapsed="false">
      <c r="A69" s="2" t="s">
        <v>126</v>
      </c>
      <c r="B69" s="2"/>
      <c r="C69" s="2"/>
      <c r="D69" s="2"/>
      <c r="E69" s="2"/>
      <c r="F69" s="2"/>
      <c r="G69" s="2"/>
      <c r="H69" s="2"/>
      <c r="I69" s="2"/>
    </row>
    <row r="70" customFormat="false" ht="13.2" hidden="false" customHeight="true" outlineLevel="0" collapsed="false">
      <c r="A70" s="10" t="s">
        <v>91</v>
      </c>
      <c r="B70" s="63" t="s">
        <v>92</v>
      </c>
      <c r="C70" s="10" t="s">
        <v>93</v>
      </c>
      <c r="D70" s="8" t="s">
        <v>94</v>
      </c>
      <c r="E70" s="8"/>
      <c r="F70" s="8"/>
      <c r="G70" s="8" t="s">
        <v>95</v>
      </c>
      <c r="H70" s="8"/>
      <c r="I70" s="8"/>
    </row>
    <row r="71" customFormat="false" ht="12.75" hidden="false" customHeight="true" outlineLevel="0" collapsed="false">
      <c r="A71" s="10"/>
      <c r="B71" s="63"/>
      <c r="C71" s="10"/>
      <c r="D71" s="8" t="s">
        <v>11</v>
      </c>
      <c r="E71" s="8" t="s">
        <v>12</v>
      </c>
      <c r="F71" s="8" t="s">
        <v>13</v>
      </c>
      <c r="G71" s="8" t="s">
        <v>96</v>
      </c>
      <c r="H71" s="8" t="s">
        <v>12</v>
      </c>
      <c r="I71" s="8" t="s">
        <v>13</v>
      </c>
    </row>
    <row r="72" customFormat="false" ht="13.2" hidden="false" customHeight="true" outlineLevel="0" collapsed="false">
      <c r="A72" s="64" t="s">
        <v>97</v>
      </c>
      <c r="B72" s="65" t="s">
        <v>98</v>
      </c>
      <c r="C72" s="66" t="s">
        <v>99</v>
      </c>
      <c r="D72" s="67" t="n">
        <v>26239</v>
      </c>
      <c r="E72" s="67" t="n">
        <v>15610</v>
      </c>
      <c r="F72" s="67" t="n">
        <f aca="false">D72+E72</f>
        <v>41849</v>
      </c>
      <c r="G72" s="67" t="n">
        <f aca="false">D72*84.57/100</f>
        <v>22190.3223</v>
      </c>
      <c r="H72" s="67" t="n">
        <v>13852</v>
      </c>
      <c r="I72" s="67" t="n">
        <f aca="false">G72+H72</f>
        <v>36042.3223</v>
      </c>
    </row>
    <row r="73" customFormat="false" ht="12.75" hidden="false" customHeight="true" outlineLevel="0" collapsed="false">
      <c r="A73" s="64"/>
      <c r="B73" s="65"/>
      <c r="C73" s="66" t="s">
        <v>100</v>
      </c>
      <c r="D73" s="67" t="n">
        <v>25</v>
      </c>
      <c r="E73" s="67" t="n">
        <v>5</v>
      </c>
      <c r="F73" s="67" t="n">
        <f aca="false">D73+E73</f>
        <v>30</v>
      </c>
      <c r="G73" s="67" t="n">
        <f aca="false">D73*84.57/100</f>
        <v>21.1425</v>
      </c>
      <c r="H73" s="67" t="n">
        <f aca="false">E73*88.93/100</f>
        <v>4.4465</v>
      </c>
      <c r="I73" s="67" t="n">
        <f aca="false">G73+H73</f>
        <v>25.589</v>
      </c>
    </row>
    <row r="74" customFormat="false" ht="13.2" hidden="false" customHeight="false" outlineLevel="0" collapsed="false">
      <c r="A74" s="64"/>
      <c r="B74" s="65"/>
      <c r="C74" s="66" t="s">
        <v>101</v>
      </c>
      <c r="D74" s="67" t="n">
        <v>0</v>
      </c>
      <c r="E74" s="67" t="n">
        <v>0</v>
      </c>
      <c r="F74" s="67" t="n">
        <f aca="false">D74+E74</f>
        <v>0</v>
      </c>
      <c r="G74" s="67" t="n">
        <f aca="false">D74*84.57/100</f>
        <v>0</v>
      </c>
      <c r="H74" s="67" t="n">
        <f aca="false">E74*88.93/100</f>
        <v>0</v>
      </c>
      <c r="I74" s="67" t="n">
        <f aca="false">G74+H74</f>
        <v>0</v>
      </c>
    </row>
    <row r="75" customFormat="false" ht="13.2" hidden="false" customHeight="true" outlineLevel="0" collapsed="false">
      <c r="A75" s="64"/>
      <c r="B75" s="65" t="s">
        <v>102</v>
      </c>
      <c r="C75" s="66" t="s">
        <v>99</v>
      </c>
      <c r="D75" s="67" t="n">
        <v>13662</v>
      </c>
      <c r="E75" s="67" t="n">
        <v>12944</v>
      </c>
      <c r="F75" s="67" t="n">
        <f aca="false">D75+E75</f>
        <v>26606</v>
      </c>
      <c r="G75" s="67" t="n">
        <f aca="false">D75*84.57/100</f>
        <v>11553.9534</v>
      </c>
      <c r="H75" s="67" t="n">
        <v>11480</v>
      </c>
      <c r="I75" s="67" t="n">
        <f aca="false">G75+H75</f>
        <v>23033.9534</v>
      </c>
    </row>
    <row r="76" customFormat="false" ht="12.75" hidden="false" customHeight="true" outlineLevel="0" collapsed="false">
      <c r="A76" s="64"/>
      <c r="B76" s="65"/>
      <c r="C76" s="66" t="s">
        <v>100</v>
      </c>
      <c r="D76" s="67" t="n">
        <v>528</v>
      </c>
      <c r="E76" s="67" t="n">
        <v>102</v>
      </c>
      <c r="F76" s="67" t="n">
        <f aca="false">D76+E76</f>
        <v>630</v>
      </c>
      <c r="G76" s="67" t="n">
        <f aca="false">D76*84.57/100</f>
        <v>446.5296</v>
      </c>
      <c r="H76" s="67" t="n">
        <v>90</v>
      </c>
      <c r="I76" s="67" t="n">
        <f aca="false">G76+H76</f>
        <v>536.5296</v>
      </c>
    </row>
    <row r="77" customFormat="false" ht="13.2" hidden="false" customHeight="false" outlineLevel="0" collapsed="false">
      <c r="A77" s="64"/>
      <c r="B77" s="65"/>
      <c r="C77" s="66" t="s">
        <v>101</v>
      </c>
      <c r="D77" s="67" t="n">
        <v>0</v>
      </c>
      <c r="E77" s="67" t="n">
        <v>271</v>
      </c>
      <c r="F77" s="67" t="n">
        <f aca="false">D77+E77</f>
        <v>271</v>
      </c>
      <c r="G77" s="67" t="n">
        <f aca="false">D77*84.57/100</f>
        <v>0</v>
      </c>
      <c r="H77" s="67" t="n">
        <v>240</v>
      </c>
      <c r="I77" s="67" t="n">
        <f aca="false">G77+H77</f>
        <v>240</v>
      </c>
    </row>
    <row r="78" customFormat="false" ht="13.2" hidden="false" customHeight="true" outlineLevel="0" collapsed="false">
      <c r="A78" s="64"/>
      <c r="B78" s="65" t="s">
        <v>20</v>
      </c>
      <c r="C78" s="66" t="s">
        <v>99</v>
      </c>
      <c r="D78" s="67" t="n">
        <v>8383</v>
      </c>
      <c r="E78" s="67" t="n">
        <v>20009</v>
      </c>
      <c r="F78" s="67" t="n">
        <f aca="false">D78+E78</f>
        <v>28392</v>
      </c>
      <c r="G78" s="67" t="n">
        <v>7089</v>
      </c>
      <c r="H78" s="67" t="n">
        <v>17721</v>
      </c>
      <c r="I78" s="67" t="n">
        <f aca="false">G78+H78</f>
        <v>24810</v>
      </c>
    </row>
    <row r="79" customFormat="false" ht="13.2" hidden="false" customHeight="false" outlineLevel="0" collapsed="false">
      <c r="A79" s="64"/>
      <c r="B79" s="65"/>
      <c r="C79" s="66" t="s">
        <v>100</v>
      </c>
      <c r="D79" s="67" t="n">
        <v>215</v>
      </c>
      <c r="E79" s="67" t="n">
        <v>145</v>
      </c>
      <c r="F79" s="67" t="n">
        <f aca="false">D79+E79</f>
        <v>360</v>
      </c>
      <c r="G79" s="67" t="n">
        <f aca="false">D79*84.57/100</f>
        <v>181.8255</v>
      </c>
      <c r="H79" s="67" t="n">
        <f aca="false">E79*88.93/100</f>
        <v>128.9485</v>
      </c>
      <c r="I79" s="67" t="n">
        <f aca="false">G79+H79</f>
        <v>310.774</v>
      </c>
    </row>
    <row r="80" customFormat="false" ht="13.2" hidden="false" customHeight="false" outlineLevel="0" collapsed="false">
      <c r="A80" s="64"/>
      <c r="B80" s="65"/>
      <c r="C80" s="66" t="s">
        <v>101</v>
      </c>
      <c r="D80" s="67" t="n">
        <v>0</v>
      </c>
      <c r="E80" s="67" t="n">
        <v>502</v>
      </c>
      <c r="F80" s="67" t="n">
        <f aca="false">D80+E80</f>
        <v>502</v>
      </c>
      <c r="G80" s="67" t="n">
        <f aca="false">D80*84.57/100</f>
        <v>0</v>
      </c>
      <c r="H80" s="67" t="n">
        <v>444</v>
      </c>
      <c r="I80" s="67" t="n">
        <f aca="false">G80+H80</f>
        <v>444</v>
      </c>
    </row>
    <row r="81" customFormat="false" ht="13.2" hidden="false" customHeight="false" outlineLevel="0" collapsed="false">
      <c r="A81" s="72" t="s">
        <v>103</v>
      </c>
      <c r="B81" s="72"/>
      <c r="C81" s="72"/>
      <c r="D81" s="73" t="n">
        <f aca="false">SUM(D72:D80)</f>
        <v>49052</v>
      </c>
      <c r="E81" s="73" t="n">
        <f aca="false">SUM(E72:E80)</f>
        <v>49588</v>
      </c>
      <c r="F81" s="73" t="n">
        <f aca="false">SUM(F72:F80)</f>
        <v>98640</v>
      </c>
      <c r="G81" s="73" t="n">
        <f aca="false">SUM(G72:G80)</f>
        <v>41482.7733</v>
      </c>
      <c r="H81" s="73" t="n">
        <f aca="false">SUM(H72:H80)</f>
        <v>43960.395</v>
      </c>
      <c r="I81" s="73" t="n">
        <f aca="false">G81+H81</f>
        <v>85443.1683</v>
      </c>
    </row>
    <row r="82" customFormat="false" ht="11.4" hidden="false" customHeight="true" outlineLevel="0" collapsed="false">
      <c r="A82" s="70" t="s">
        <v>104</v>
      </c>
      <c r="B82" s="71" t="s">
        <v>105</v>
      </c>
      <c r="C82" s="66" t="s">
        <v>99</v>
      </c>
      <c r="D82" s="85"/>
      <c r="E82" s="85"/>
      <c r="F82" s="67" t="n">
        <f aca="false">D82+E82</f>
        <v>0</v>
      </c>
      <c r="G82" s="85"/>
      <c r="H82" s="85"/>
      <c r="I82" s="67" t="n">
        <f aca="false">G82+H82</f>
        <v>0</v>
      </c>
    </row>
    <row r="83" customFormat="false" ht="10.2" hidden="false" customHeight="true" outlineLevel="0" collapsed="false">
      <c r="A83" s="70"/>
      <c r="B83" s="71"/>
      <c r="C83" s="66" t="s">
        <v>100</v>
      </c>
      <c r="D83" s="85"/>
      <c r="E83" s="85"/>
      <c r="F83" s="67" t="n">
        <f aca="false">D83+E83</f>
        <v>0</v>
      </c>
      <c r="G83" s="85"/>
      <c r="H83" s="85"/>
      <c r="I83" s="67" t="n">
        <f aca="false">G83+H83</f>
        <v>0</v>
      </c>
    </row>
    <row r="84" customFormat="false" ht="10.8" hidden="false" customHeight="true" outlineLevel="0" collapsed="false">
      <c r="A84" s="70"/>
      <c r="B84" s="71"/>
      <c r="C84" s="66" t="s">
        <v>101</v>
      </c>
      <c r="D84" s="85"/>
      <c r="E84" s="85"/>
      <c r="F84" s="67" t="n">
        <f aca="false">D84+E84</f>
        <v>0</v>
      </c>
      <c r="G84" s="85"/>
      <c r="H84" s="85"/>
      <c r="I84" s="67" t="n">
        <f aca="false">G84+H84</f>
        <v>0</v>
      </c>
    </row>
    <row r="85" customFormat="false" ht="12" hidden="false" customHeight="true" outlineLevel="0" collapsed="false">
      <c r="A85" s="70"/>
      <c r="B85" s="71" t="s">
        <v>106</v>
      </c>
      <c r="C85" s="66" t="s">
        <v>99</v>
      </c>
      <c r="D85" s="85"/>
      <c r="E85" s="85"/>
      <c r="F85" s="67" t="n">
        <f aca="false">D85+E85</f>
        <v>0</v>
      </c>
      <c r="G85" s="85"/>
      <c r="H85" s="85"/>
      <c r="I85" s="67" t="n">
        <f aca="false">G85+H85</f>
        <v>0</v>
      </c>
    </row>
    <row r="86" customFormat="false" ht="10.8" hidden="false" customHeight="true" outlineLevel="0" collapsed="false">
      <c r="A86" s="70"/>
      <c r="B86" s="71"/>
      <c r="C86" s="66" t="s">
        <v>100</v>
      </c>
      <c r="D86" s="85"/>
      <c r="E86" s="85"/>
      <c r="F86" s="67" t="n">
        <f aca="false">D86+E86</f>
        <v>0</v>
      </c>
      <c r="G86" s="85"/>
      <c r="H86" s="85"/>
      <c r="I86" s="67" t="n">
        <f aca="false">G86+H86</f>
        <v>0</v>
      </c>
    </row>
    <row r="87" customFormat="false" ht="11.4" hidden="false" customHeight="true" outlineLevel="0" collapsed="false">
      <c r="A87" s="70"/>
      <c r="B87" s="71"/>
      <c r="C87" s="66" t="s">
        <v>101</v>
      </c>
      <c r="D87" s="85"/>
      <c r="E87" s="85"/>
      <c r="F87" s="67" t="n">
        <f aca="false">D87+E87</f>
        <v>0</v>
      </c>
      <c r="G87" s="85"/>
      <c r="H87" s="85"/>
      <c r="I87" s="67" t="n">
        <f aca="false">G87+H87</f>
        <v>0</v>
      </c>
    </row>
    <row r="88" customFormat="false" ht="10.8" hidden="false" customHeight="true" outlineLevel="0" collapsed="false">
      <c r="A88" s="70"/>
      <c r="B88" s="71" t="s">
        <v>107</v>
      </c>
      <c r="C88" s="66" t="s">
        <v>99</v>
      </c>
      <c r="D88" s="85"/>
      <c r="E88" s="85"/>
      <c r="F88" s="67" t="n">
        <f aca="false">D88+E88</f>
        <v>0</v>
      </c>
      <c r="G88" s="85"/>
      <c r="H88" s="85"/>
      <c r="I88" s="67" t="n">
        <f aca="false">G88+H88</f>
        <v>0</v>
      </c>
    </row>
    <row r="89" customFormat="false" ht="10.8" hidden="false" customHeight="true" outlineLevel="0" collapsed="false">
      <c r="A89" s="70"/>
      <c r="B89" s="71"/>
      <c r="C89" s="66" t="s">
        <v>100</v>
      </c>
      <c r="D89" s="85"/>
      <c r="E89" s="85"/>
      <c r="F89" s="67" t="n">
        <f aca="false">D89+E89</f>
        <v>0</v>
      </c>
      <c r="G89" s="85"/>
      <c r="H89" s="85"/>
      <c r="I89" s="67" t="n">
        <f aca="false">G89+H89</f>
        <v>0</v>
      </c>
    </row>
    <row r="90" customFormat="false" ht="10.8" hidden="false" customHeight="true" outlineLevel="0" collapsed="false">
      <c r="A90" s="70"/>
      <c r="B90" s="71"/>
      <c r="C90" s="66" t="s">
        <v>101</v>
      </c>
      <c r="D90" s="85"/>
      <c r="E90" s="85"/>
      <c r="F90" s="67" t="n">
        <f aca="false">D90+E90</f>
        <v>0</v>
      </c>
      <c r="G90" s="85"/>
      <c r="H90" s="85"/>
      <c r="I90" s="67" t="n">
        <f aca="false">G90+H90</f>
        <v>0</v>
      </c>
    </row>
    <row r="91" customFormat="false" ht="10.8" hidden="false" customHeight="true" outlineLevel="0" collapsed="false">
      <c r="A91" s="70"/>
      <c r="B91" s="71" t="s">
        <v>108</v>
      </c>
      <c r="C91" s="66" t="s">
        <v>99</v>
      </c>
      <c r="D91" s="85"/>
      <c r="E91" s="85"/>
      <c r="F91" s="67" t="n">
        <f aca="false">D91+E91</f>
        <v>0</v>
      </c>
      <c r="G91" s="85"/>
      <c r="H91" s="85"/>
      <c r="I91" s="67" t="n">
        <f aca="false">G91+H91</f>
        <v>0</v>
      </c>
    </row>
    <row r="92" customFormat="false" ht="10.8" hidden="false" customHeight="true" outlineLevel="0" collapsed="false">
      <c r="A92" s="70"/>
      <c r="B92" s="71"/>
      <c r="C92" s="66" t="s">
        <v>100</v>
      </c>
      <c r="D92" s="85"/>
      <c r="E92" s="85"/>
      <c r="F92" s="67" t="n">
        <f aca="false">D92+E92</f>
        <v>0</v>
      </c>
      <c r="G92" s="85"/>
      <c r="H92" s="85"/>
      <c r="I92" s="67" t="n">
        <f aca="false">G92+H92</f>
        <v>0</v>
      </c>
    </row>
    <row r="93" customFormat="false" ht="11.4" hidden="false" customHeight="true" outlineLevel="0" collapsed="false">
      <c r="A93" s="70"/>
      <c r="B93" s="71"/>
      <c r="C93" s="66" t="s">
        <v>101</v>
      </c>
      <c r="D93" s="85"/>
      <c r="E93" s="85"/>
      <c r="F93" s="67" t="n">
        <f aca="false">D93+E93</f>
        <v>0</v>
      </c>
      <c r="G93" s="85"/>
      <c r="H93" s="85"/>
      <c r="I93" s="67" t="n">
        <f aca="false">G93+H93</f>
        <v>0</v>
      </c>
    </row>
    <row r="94" customFormat="false" ht="11.4" hidden="false" customHeight="true" outlineLevel="0" collapsed="false">
      <c r="A94" s="70"/>
      <c r="B94" s="65" t="s">
        <v>109</v>
      </c>
      <c r="C94" s="66" t="s">
        <v>99</v>
      </c>
      <c r="D94" s="85"/>
      <c r="E94" s="85"/>
      <c r="F94" s="67" t="n">
        <f aca="false">D94+E94</f>
        <v>0</v>
      </c>
      <c r="G94" s="85"/>
      <c r="H94" s="85"/>
      <c r="I94" s="67" t="n">
        <f aca="false">G94+H94</f>
        <v>0</v>
      </c>
    </row>
    <row r="95" customFormat="false" ht="10.2" hidden="false" customHeight="true" outlineLevel="0" collapsed="false">
      <c r="A95" s="70"/>
      <c r="B95" s="65"/>
      <c r="C95" s="66" t="s">
        <v>100</v>
      </c>
      <c r="D95" s="85"/>
      <c r="E95" s="85"/>
      <c r="F95" s="67" t="n">
        <f aca="false">D95+E95</f>
        <v>0</v>
      </c>
      <c r="G95" s="85"/>
      <c r="H95" s="85"/>
      <c r="I95" s="67" t="n">
        <f aca="false">G95+H95</f>
        <v>0</v>
      </c>
    </row>
    <row r="96" customFormat="false" ht="10.2" hidden="false" customHeight="true" outlineLevel="0" collapsed="false">
      <c r="A96" s="70"/>
      <c r="B96" s="65"/>
      <c r="C96" s="66" t="s">
        <v>101</v>
      </c>
      <c r="D96" s="85"/>
      <c r="E96" s="85"/>
      <c r="F96" s="67" t="n">
        <f aca="false">D96+E96</f>
        <v>0</v>
      </c>
      <c r="G96" s="85"/>
      <c r="H96" s="85"/>
      <c r="I96" s="67" t="n">
        <f aca="false">G96+H96</f>
        <v>0</v>
      </c>
    </row>
    <row r="97" customFormat="false" ht="10.8" hidden="false" customHeight="true" outlineLevel="0" collapsed="false">
      <c r="A97" s="70"/>
      <c r="B97" s="65" t="s">
        <v>110</v>
      </c>
      <c r="C97" s="66" t="s">
        <v>99</v>
      </c>
      <c r="D97" s="85"/>
      <c r="E97" s="85"/>
      <c r="F97" s="67" t="n">
        <f aca="false">D97+E97</f>
        <v>0</v>
      </c>
      <c r="G97" s="85"/>
      <c r="H97" s="85"/>
      <c r="I97" s="67" t="n">
        <f aca="false">G97+H97</f>
        <v>0</v>
      </c>
    </row>
    <row r="98" customFormat="false" ht="11.4" hidden="false" customHeight="true" outlineLevel="0" collapsed="false">
      <c r="A98" s="70"/>
      <c r="B98" s="65"/>
      <c r="C98" s="66" t="s">
        <v>100</v>
      </c>
      <c r="D98" s="85"/>
      <c r="E98" s="85"/>
      <c r="F98" s="67" t="n">
        <f aca="false">D98+E98</f>
        <v>0</v>
      </c>
      <c r="G98" s="85"/>
      <c r="H98" s="85"/>
      <c r="I98" s="67" t="n">
        <f aca="false">G98+H98</f>
        <v>0</v>
      </c>
    </row>
    <row r="99" customFormat="false" ht="10.2" hidden="false" customHeight="true" outlineLevel="0" collapsed="false">
      <c r="A99" s="70"/>
      <c r="B99" s="65"/>
      <c r="C99" s="66" t="s">
        <v>101</v>
      </c>
      <c r="D99" s="85"/>
      <c r="E99" s="85"/>
      <c r="F99" s="67" t="n">
        <f aca="false">D99+E99</f>
        <v>0</v>
      </c>
      <c r="G99" s="85"/>
      <c r="H99" s="85"/>
      <c r="I99" s="67" t="n">
        <f aca="false">G99+H99</f>
        <v>0</v>
      </c>
    </row>
    <row r="100" customFormat="false" ht="10.8" hidden="false" customHeight="true" outlineLevel="0" collapsed="false">
      <c r="A100" s="70"/>
      <c r="B100" s="71" t="s">
        <v>111</v>
      </c>
      <c r="C100" s="66" t="s">
        <v>99</v>
      </c>
      <c r="D100" s="85"/>
      <c r="E100" s="85"/>
      <c r="F100" s="67" t="n">
        <f aca="false">D100+E100</f>
        <v>0</v>
      </c>
      <c r="G100" s="85"/>
      <c r="H100" s="85"/>
      <c r="I100" s="67" t="n">
        <f aca="false">G100+H100</f>
        <v>0</v>
      </c>
    </row>
    <row r="101" customFormat="false" ht="11.4" hidden="false" customHeight="true" outlineLevel="0" collapsed="false">
      <c r="A101" s="70"/>
      <c r="B101" s="71"/>
      <c r="C101" s="66" t="s">
        <v>100</v>
      </c>
      <c r="D101" s="85"/>
      <c r="E101" s="85"/>
      <c r="F101" s="67" t="n">
        <f aca="false">D101+E101</f>
        <v>0</v>
      </c>
      <c r="G101" s="85"/>
      <c r="H101" s="85"/>
      <c r="I101" s="67" t="n">
        <f aca="false">G101+H101</f>
        <v>0</v>
      </c>
    </row>
    <row r="102" customFormat="false" ht="11.4" hidden="false" customHeight="true" outlineLevel="0" collapsed="false">
      <c r="A102" s="70"/>
      <c r="B102" s="71"/>
      <c r="C102" s="66" t="s">
        <v>101</v>
      </c>
      <c r="D102" s="85"/>
      <c r="E102" s="85"/>
      <c r="F102" s="67" t="n">
        <f aca="false">D102+E102</f>
        <v>0</v>
      </c>
      <c r="G102" s="85"/>
      <c r="H102" s="85"/>
      <c r="I102" s="67" t="n">
        <f aca="false">G102+H102</f>
        <v>0</v>
      </c>
    </row>
    <row r="103" customFormat="false" ht="10.8" hidden="false" customHeight="true" outlineLevel="0" collapsed="false">
      <c r="A103" s="70"/>
      <c r="B103" s="71" t="s">
        <v>112</v>
      </c>
      <c r="C103" s="66" t="s">
        <v>99</v>
      </c>
      <c r="D103" s="85"/>
      <c r="E103" s="85"/>
      <c r="F103" s="67" t="n">
        <f aca="false">D103+E103</f>
        <v>0</v>
      </c>
      <c r="G103" s="85"/>
      <c r="H103" s="85"/>
      <c r="I103" s="67" t="n">
        <f aca="false">G103+H103</f>
        <v>0</v>
      </c>
    </row>
    <row r="104" customFormat="false" ht="10.2" hidden="false" customHeight="true" outlineLevel="0" collapsed="false">
      <c r="A104" s="70"/>
      <c r="B104" s="71"/>
      <c r="C104" s="66" t="s">
        <v>100</v>
      </c>
      <c r="D104" s="85"/>
      <c r="E104" s="85"/>
      <c r="F104" s="67" t="n">
        <f aca="false">D104+E104</f>
        <v>0</v>
      </c>
      <c r="G104" s="85"/>
      <c r="H104" s="85"/>
      <c r="I104" s="67" t="n">
        <f aca="false">G104+H104</f>
        <v>0</v>
      </c>
    </row>
    <row r="105" customFormat="false" ht="13.2" hidden="false" customHeight="false" outlineLevel="0" collapsed="false">
      <c r="A105" s="70"/>
      <c r="B105" s="71"/>
      <c r="C105" s="66" t="s">
        <v>101</v>
      </c>
      <c r="D105" s="85"/>
      <c r="E105" s="85"/>
      <c r="F105" s="67" t="n">
        <f aca="false">D105+E105</f>
        <v>0</v>
      </c>
      <c r="G105" s="85"/>
      <c r="H105" s="85"/>
      <c r="I105" s="67" t="n">
        <f aca="false">G105+H105</f>
        <v>0</v>
      </c>
    </row>
    <row r="106" customFormat="false" ht="13.2" hidden="false" customHeight="false" outlineLevel="0" collapsed="false">
      <c r="A106" s="72" t="s">
        <v>103</v>
      </c>
      <c r="B106" s="72"/>
      <c r="C106" s="72"/>
      <c r="D106" s="73" t="n">
        <f aca="false">SUM(D82:D105)</f>
        <v>0</v>
      </c>
      <c r="E106" s="73" t="n">
        <f aca="false">SUM(E82:E105)</f>
        <v>0</v>
      </c>
      <c r="F106" s="73" t="n">
        <f aca="false">SUM(F82:F105)</f>
        <v>0</v>
      </c>
      <c r="G106" s="73" t="n">
        <f aca="false">SUM(G82:G105)</f>
        <v>0</v>
      </c>
      <c r="H106" s="73" t="n">
        <f aca="false">SUM(H82:H105)</f>
        <v>0</v>
      </c>
      <c r="I106" s="73" t="n">
        <f aca="false">SUM(I82:I105)</f>
        <v>0</v>
      </c>
    </row>
    <row r="107" customFormat="false" ht="13.2" hidden="false" customHeight="false" outlineLevel="0" collapsed="false">
      <c r="A107" s="64" t="s">
        <v>113</v>
      </c>
      <c r="B107" s="71" t="s">
        <v>114</v>
      </c>
      <c r="C107" s="66" t="s">
        <v>99</v>
      </c>
      <c r="D107" s="74"/>
      <c r="E107" s="74"/>
      <c r="F107" s="67" t="n">
        <f aca="false">D107+E107</f>
        <v>0</v>
      </c>
      <c r="G107" s="92" t="n">
        <f aca="false">D107*0.8253</f>
        <v>0</v>
      </c>
      <c r="H107" s="92"/>
      <c r="I107" s="67"/>
    </row>
    <row r="108" customFormat="false" ht="12.75" hidden="false" customHeight="true" outlineLevel="0" collapsed="false">
      <c r="A108" s="64"/>
      <c r="B108" s="71"/>
      <c r="C108" s="66" t="s">
        <v>100</v>
      </c>
      <c r="D108" s="74"/>
      <c r="E108" s="74"/>
      <c r="F108" s="67" t="n">
        <f aca="false">D108+E108</f>
        <v>0</v>
      </c>
      <c r="G108" s="92" t="n">
        <v>0</v>
      </c>
      <c r="H108" s="92"/>
      <c r="I108" s="67"/>
    </row>
    <row r="109" customFormat="false" ht="13.2" hidden="false" customHeight="false" outlineLevel="0" collapsed="false">
      <c r="A109" s="64"/>
      <c r="B109" s="71"/>
      <c r="C109" s="66" t="s">
        <v>101</v>
      </c>
      <c r="D109" s="74"/>
      <c r="E109" s="74"/>
      <c r="F109" s="67" t="n">
        <f aca="false">D109+E109</f>
        <v>0</v>
      </c>
      <c r="G109" s="92" t="n">
        <f aca="false">D109*0.8253</f>
        <v>0</v>
      </c>
      <c r="H109" s="92"/>
      <c r="I109" s="67"/>
    </row>
    <row r="110" customFormat="false" ht="13.2" hidden="false" customHeight="false" outlineLevel="0" collapsed="false">
      <c r="A110" s="64"/>
      <c r="B110" s="71" t="s">
        <v>115</v>
      </c>
      <c r="C110" s="66" t="s">
        <v>99</v>
      </c>
      <c r="D110" s="74"/>
      <c r="E110" s="74"/>
      <c r="F110" s="67" t="n">
        <f aca="false">D110+E110</f>
        <v>0</v>
      </c>
      <c r="G110" s="92" t="n">
        <f aca="false">D110*0.8253</f>
        <v>0</v>
      </c>
      <c r="H110" s="92"/>
      <c r="I110" s="67"/>
    </row>
    <row r="111" customFormat="false" ht="13.2" hidden="false" customHeight="false" outlineLevel="0" collapsed="false">
      <c r="A111" s="64"/>
      <c r="B111" s="71"/>
      <c r="C111" s="66" t="s">
        <v>100</v>
      </c>
      <c r="D111" s="74"/>
      <c r="E111" s="74"/>
      <c r="F111" s="67" t="n">
        <f aca="false">D111+E111</f>
        <v>0</v>
      </c>
      <c r="G111" s="92" t="n">
        <f aca="false">D111*0.8253</f>
        <v>0</v>
      </c>
      <c r="H111" s="92"/>
      <c r="I111" s="67"/>
    </row>
    <row r="112" customFormat="false" ht="13.2" hidden="false" customHeight="false" outlineLevel="0" collapsed="false">
      <c r="A112" s="64"/>
      <c r="B112" s="71"/>
      <c r="C112" s="66" t="s">
        <v>101</v>
      </c>
      <c r="D112" s="74"/>
      <c r="E112" s="74"/>
      <c r="F112" s="67" t="n">
        <f aca="false">D112+E112</f>
        <v>0</v>
      </c>
      <c r="G112" s="92" t="n">
        <f aca="false">D112*0.8253</f>
        <v>0</v>
      </c>
      <c r="H112" s="92"/>
      <c r="I112" s="67"/>
    </row>
    <row r="113" customFormat="false" ht="13.2" hidden="false" customHeight="false" outlineLevel="0" collapsed="false">
      <c r="A113" s="64"/>
      <c r="B113" s="71" t="s">
        <v>116</v>
      </c>
      <c r="C113" s="66" t="s">
        <v>99</v>
      </c>
      <c r="D113" s="74"/>
      <c r="E113" s="74"/>
      <c r="F113" s="67" t="n">
        <f aca="false">D113+E113</f>
        <v>0</v>
      </c>
      <c r="G113" s="92" t="n">
        <f aca="false">D113*0.8253</f>
        <v>0</v>
      </c>
      <c r="H113" s="92"/>
      <c r="I113" s="67"/>
    </row>
    <row r="114" customFormat="false" ht="13.2" hidden="false" customHeight="false" outlineLevel="0" collapsed="false">
      <c r="A114" s="64"/>
      <c r="B114" s="71"/>
      <c r="C114" s="66" t="s">
        <v>100</v>
      </c>
      <c r="D114" s="74"/>
      <c r="E114" s="74"/>
      <c r="F114" s="67" t="n">
        <f aca="false">D114+E114</f>
        <v>0</v>
      </c>
      <c r="G114" s="92" t="n">
        <f aca="false">D114*0.8253</f>
        <v>0</v>
      </c>
      <c r="H114" s="92"/>
      <c r="I114" s="67"/>
    </row>
    <row r="115" customFormat="false" ht="13.2" hidden="false" customHeight="false" outlineLevel="0" collapsed="false">
      <c r="A115" s="64"/>
      <c r="B115" s="71"/>
      <c r="C115" s="66" t="s">
        <v>101</v>
      </c>
      <c r="D115" s="74"/>
      <c r="E115" s="74"/>
      <c r="F115" s="67" t="n">
        <f aca="false">D115+E115</f>
        <v>0</v>
      </c>
      <c r="G115" s="92" t="n">
        <f aca="false">D115*0.8253</f>
        <v>0</v>
      </c>
      <c r="H115" s="92"/>
      <c r="I115" s="67"/>
    </row>
    <row r="116" customFormat="false" ht="13.2" hidden="false" customHeight="false" outlineLevel="0" collapsed="false">
      <c r="A116" s="64"/>
      <c r="B116" s="71" t="s">
        <v>117</v>
      </c>
      <c r="C116" s="66" t="s">
        <v>99</v>
      </c>
      <c r="D116" s="74"/>
      <c r="E116" s="74"/>
      <c r="F116" s="67" t="n">
        <f aca="false">D116+E116</f>
        <v>0</v>
      </c>
      <c r="G116" s="92" t="n">
        <f aca="false">D116*0.8253</f>
        <v>0</v>
      </c>
      <c r="H116" s="92"/>
      <c r="I116" s="67"/>
    </row>
    <row r="117" customFormat="false" ht="13.2" hidden="false" customHeight="false" outlineLevel="0" collapsed="false">
      <c r="A117" s="64"/>
      <c r="B117" s="71"/>
      <c r="C117" s="66" t="s">
        <v>100</v>
      </c>
      <c r="D117" s="74"/>
      <c r="E117" s="74"/>
      <c r="F117" s="67" t="n">
        <f aca="false">D117+E117</f>
        <v>0</v>
      </c>
      <c r="G117" s="92" t="n">
        <f aca="false">D117*0.8253</f>
        <v>0</v>
      </c>
      <c r="H117" s="92"/>
      <c r="I117" s="67"/>
    </row>
    <row r="118" customFormat="false" ht="13.2" hidden="false" customHeight="false" outlineLevel="0" collapsed="false">
      <c r="A118" s="64"/>
      <c r="B118" s="71"/>
      <c r="C118" s="66" t="s">
        <v>101</v>
      </c>
      <c r="D118" s="74"/>
      <c r="E118" s="74"/>
      <c r="F118" s="67" t="n">
        <f aca="false">D118+E118</f>
        <v>0</v>
      </c>
      <c r="G118" s="92" t="n">
        <f aca="false">D118*0.8253</f>
        <v>0</v>
      </c>
      <c r="H118" s="92"/>
      <c r="I118" s="67"/>
    </row>
    <row r="119" customFormat="false" ht="13.2" hidden="false" customHeight="false" outlineLevel="0" collapsed="false">
      <c r="A119" s="72" t="s">
        <v>103</v>
      </c>
      <c r="B119" s="72"/>
      <c r="C119" s="72"/>
      <c r="D119" s="73" t="n">
        <f aca="false">SUM(D107:D118)</f>
        <v>0</v>
      </c>
      <c r="E119" s="73" t="n">
        <f aca="false">SUM(E107:E118)</f>
        <v>0</v>
      </c>
      <c r="F119" s="73" t="n">
        <f aca="false">SUM(F107:F118)</f>
        <v>0</v>
      </c>
      <c r="G119" s="73" t="n">
        <f aca="false">SUM(G107:G118)</f>
        <v>0</v>
      </c>
      <c r="H119" s="73" t="n">
        <f aca="false">SUM(H107:H118)</f>
        <v>0</v>
      </c>
      <c r="I119" s="73" t="n">
        <f aca="false">G119+H119</f>
        <v>0</v>
      </c>
    </row>
    <row r="120" customFormat="false" ht="13.2" hidden="false" customHeight="false" outlineLevel="0" collapsed="false">
      <c r="A120" s="64" t="s">
        <v>118</v>
      </c>
      <c r="B120" s="71" t="s">
        <v>119</v>
      </c>
      <c r="C120" s="66" t="s">
        <v>99</v>
      </c>
      <c r="D120" s="67"/>
      <c r="E120" s="67"/>
      <c r="F120" s="67" t="n">
        <f aca="false">D120+E120</f>
        <v>0</v>
      </c>
      <c r="G120" s="67"/>
      <c r="H120" s="67"/>
      <c r="I120" s="67" t="n">
        <f aca="false">G120+H120</f>
        <v>0</v>
      </c>
    </row>
    <row r="121" customFormat="false" ht="12.75" hidden="false" customHeight="true" outlineLevel="0" collapsed="false">
      <c r="A121" s="64"/>
      <c r="B121" s="71"/>
      <c r="C121" s="66" t="s">
        <v>100</v>
      </c>
      <c r="D121" s="67"/>
      <c r="E121" s="67"/>
      <c r="F121" s="67" t="n">
        <f aca="false">D121+E121</f>
        <v>0</v>
      </c>
      <c r="G121" s="67"/>
      <c r="H121" s="67"/>
      <c r="I121" s="67" t="n">
        <f aca="false">G121+H121</f>
        <v>0</v>
      </c>
    </row>
    <row r="122" customFormat="false" ht="13.2" hidden="false" customHeight="false" outlineLevel="0" collapsed="false">
      <c r="A122" s="64"/>
      <c r="B122" s="71"/>
      <c r="C122" s="66" t="s">
        <v>101</v>
      </c>
      <c r="D122" s="67"/>
      <c r="E122" s="67"/>
      <c r="F122" s="67" t="n">
        <f aca="false">D122+E122</f>
        <v>0</v>
      </c>
      <c r="G122" s="67"/>
      <c r="H122" s="67"/>
      <c r="I122" s="67" t="n">
        <f aca="false">G122+H122</f>
        <v>0</v>
      </c>
    </row>
    <row r="123" customFormat="false" ht="13.2" hidden="false" customHeight="false" outlineLevel="0" collapsed="false">
      <c r="A123" s="64"/>
      <c r="B123" s="71" t="s">
        <v>120</v>
      </c>
      <c r="C123" s="66" t="s">
        <v>99</v>
      </c>
      <c r="D123" s="67"/>
      <c r="E123" s="67"/>
      <c r="F123" s="67" t="n">
        <f aca="false">D123+E123</f>
        <v>0</v>
      </c>
      <c r="G123" s="67"/>
      <c r="H123" s="67"/>
      <c r="I123" s="67" t="n">
        <f aca="false">G123+H123</f>
        <v>0</v>
      </c>
    </row>
    <row r="124" customFormat="false" ht="13.2" hidden="false" customHeight="false" outlineLevel="0" collapsed="false">
      <c r="A124" s="64"/>
      <c r="B124" s="71"/>
      <c r="C124" s="66" t="s">
        <v>100</v>
      </c>
      <c r="D124" s="67"/>
      <c r="E124" s="67"/>
      <c r="F124" s="67" t="n">
        <f aca="false">D124+E124</f>
        <v>0</v>
      </c>
      <c r="G124" s="67"/>
      <c r="H124" s="67"/>
      <c r="I124" s="67" t="n">
        <f aca="false">G124+H124</f>
        <v>0</v>
      </c>
    </row>
    <row r="125" customFormat="false" ht="13.2" hidden="false" customHeight="false" outlineLevel="0" collapsed="false">
      <c r="A125" s="64"/>
      <c r="B125" s="71"/>
      <c r="C125" s="66" t="s">
        <v>101</v>
      </c>
      <c r="D125" s="67"/>
      <c r="E125" s="67"/>
      <c r="F125" s="67" t="n">
        <f aca="false">D125+E125</f>
        <v>0</v>
      </c>
      <c r="G125" s="67"/>
      <c r="H125" s="67"/>
      <c r="I125" s="67" t="n">
        <f aca="false">G125+H125</f>
        <v>0</v>
      </c>
    </row>
    <row r="126" customFormat="false" ht="13.2" hidden="false" customHeight="false" outlineLevel="0" collapsed="false">
      <c r="A126" s="72" t="s">
        <v>103</v>
      </c>
      <c r="B126" s="72"/>
      <c r="C126" s="72"/>
      <c r="D126" s="73" t="n">
        <f aca="false">SUM(D120:D125)</f>
        <v>0</v>
      </c>
      <c r="E126" s="73" t="n">
        <f aca="false">SUM(E120:E125)</f>
        <v>0</v>
      </c>
      <c r="F126" s="73" t="n">
        <f aca="false">SUM(F120:F125)</f>
        <v>0</v>
      </c>
      <c r="G126" s="73" t="n">
        <f aca="false">SUM(G120:G125)</f>
        <v>0</v>
      </c>
      <c r="H126" s="73" t="n">
        <f aca="false">SUM(H120:H125)</f>
        <v>0</v>
      </c>
      <c r="I126" s="73" t="n">
        <f aca="false">SUM(I120:I125)</f>
        <v>0</v>
      </c>
    </row>
    <row r="127" customFormat="false" ht="13.2" hidden="false" customHeight="false" outlineLevel="0" collapsed="false">
      <c r="A127" s="76" t="s">
        <v>121</v>
      </c>
      <c r="B127" s="76"/>
      <c r="C127" s="77" t="s">
        <v>99</v>
      </c>
      <c r="D127" s="78" t="n">
        <f aca="false">D72+D75+D78+D82+D85+D88+D91+D94+D97+D100+D103+D107+D110+D113+D116+D120+D123</f>
        <v>48284</v>
      </c>
      <c r="E127" s="78" t="n">
        <f aca="false">E72+E75+E78+E82+E85+E88+E91+E94+E97+E100+E103+E107+E110+E113+E116+E120+E123</f>
        <v>48563</v>
      </c>
      <c r="F127" s="78" t="n">
        <f aca="false">F72+F75+F78+F82+F85+F88+F91+F94+F97+F100+F103+F107+F110+F113+F116+F120+F123</f>
        <v>96847</v>
      </c>
      <c r="G127" s="78" t="n">
        <f aca="false">G72+G75+G78+G82+G85+G88+G91+G94+G97+G100+G103+G107+G110+G113+G116+G120+G123</f>
        <v>40833.2757</v>
      </c>
      <c r="H127" s="78" t="n">
        <f aca="false">H72+H75+H78+H82+H85+H88+H91+H94+H97+H100+H103+H107+H110+H113+H116+H120+H123</f>
        <v>43053</v>
      </c>
      <c r="I127" s="78" t="n">
        <f aca="false">I72+I75+I78+I82+I85+I88+I91+I94+I97+I100+I103+I107+I110+I113+I116+I120+I123</f>
        <v>83886.2757</v>
      </c>
    </row>
    <row r="128" customFormat="false" ht="13.2" hidden="false" customHeight="false" outlineLevel="0" collapsed="false">
      <c r="A128" s="76"/>
      <c r="B128" s="76"/>
      <c r="C128" s="77" t="s">
        <v>100</v>
      </c>
      <c r="D128" s="78" t="n">
        <f aca="false">D73+D76+D79+D83+D86+D89+D92+D95+D98+D101+D104+D108+D111+D114+D117+D121+D124</f>
        <v>768</v>
      </c>
      <c r="E128" s="78" t="n">
        <f aca="false">E73+E76+E79+E83+E86+E89+E92+E95+E98+E101+E104+E108+E111+E114+E117+E121+E124</f>
        <v>252</v>
      </c>
      <c r="F128" s="78" t="n">
        <f aca="false">F73+F76+F79+F83+F86+F89+F92+F95+F98+F101+F104+F108+F111+F114+F117+F121+F124</f>
        <v>1020</v>
      </c>
      <c r="G128" s="78" t="n">
        <f aca="false">G73+G76+G79+G83+G86+G89+G92+G95+G98+G101+G104+G108+G111+G114+G117+G121+G124</f>
        <v>649.4976</v>
      </c>
      <c r="H128" s="78" t="n">
        <f aca="false">H73+H76+H79+H83+H86+H89+H92+H95+H98+H101+H104+H108+H111+H114+H117+H121+H124</f>
        <v>223.395</v>
      </c>
      <c r="I128" s="78" t="n">
        <f aca="false">I73+I76+I79+I83+I86+I89+I92+I95+I98+I101+I104+I108+I111+I114+I117+I121+I124</f>
        <v>872.8926</v>
      </c>
    </row>
    <row r="129" customFormat="false" ht="13.2" hidden="false" customHeight="false" outlineLevel="0" collapsed="false">
      <c r="A129" s="76"/>
      <c r="B129" s="76"/>
      <c r="C129" s="77" t="s">
        <v>101</v>
      </c>
      <c r="D129" s="78" t="n">
        <f aca="false">D74+D77+D80+D84+D87+D90+D93+D96+D99+D102+D105+D109+D112+D115+D118+D122+D125</f>
        <v>0</v>
      </c>
      <c r="E129" s="78" t="n">
        <f aca="false">E74+E77+E80+E84+E87+E90+E93+E96+E99+E102+E105+E109+E112+E115+E118+E122+E125</f>
        <v>773</v>
      </c>
      <c r="F129" s="78" t="n">
        <f aca="false">F74+F77+F80+F84+F87+F90+F93+F96+F99+F102+F105+F109+F112+F115+F118+F122+F125</f>
        <v>773</v>
      </c>
      <c r="G129" s="78" t="n">
        <f aca="false">G74+G77+G80+G84+G87+G90+G93+G96+G99+G102+G105+G109+G112+G115+G118+G122+G125</f>
        <v>0</v>
      </c>
      <c r="H129" s="78" t="n">
        <f aca="false">H74+H77+H80+H84+H87+H90+H93+H96+H99+H102+H105+H109+H112+H115+H118+H122+H125</f>
        <v>684</v>
      </c>
      <c r="I129" s="78" t="n">
        <f aca="false">I74+I77+I80+I84+I87+I90+I93+I96+I99+I102+I105+I109+I112+I115+I118+I122+I125</f>
        <v>684</v>
      </c>
    </row>
    <row r="130" customFormat="false" ht="13.2" hidden="false" customHeight="false" outlineLevel="0" collapsed="false">
      <c r="A130" s="81" t="s">
        <v>122</v>
      </c>
      <c r="B130" s="81"/>
      <c r="C130" s="81"/>
      <c r="D130" s="82" t="n">
        <f aca="false">SUM(D127:D129)</f>
        <v>49052</v>
      </c>
      <c r="E130" s="82" t="n">
        <f aca="false">SUM(E127:E129)</f>
        <v>49588</v>
      </c>
      <c r="F130" s="82" t="n">
        <f aca="false">SUM(F127:F129)</f>
        <v>98640</v>
      </c>
      <c r="G130" s="82" t="n">
        <f aca="false">SUM(G127:G129)</f>
        <v>41482.7733</v>
      </c>
      <c r="H130" s="82" t="n">
        <f aca="false">SUM(H127:H129)</f>
        <v>43960.395</v>
      </c>
      <c r="I130" s="82" t="n">
        <f aca="false">SUM(I127:I129)</f>
        <v>85443.1683</v>
      </c>
    </row>
    <row r="138" customFormat="false" ht="12.75" hidden="false" customHeight="true" outlineLevel="0" collapsed="false"/>
    <row r="140" customFormat="false" ht="12.75" hidden="false" customHeight="true" outlineLevel="0" collapsed="false"/>
    <row r="143" customFormat="false" ht="12.75" hidden="false" customHeight="true" outlineLevel="0" collapsed="false"/>
    <row r="150" customFormat="false" ht="12.75" hidden="false" customHeight="true" outlineLevel="0" collapsed="false"/>
    <row r="162" customFormat="false" ht="12.75" hidden="false" customHeight="true" outlineLevel="0" collapsed="false"/>
    <row r="165" customFormat="false" ht="12.75" hidden="false" customHeight="true" outlineLevel="0" collapsed="false"/>
    <row r="175" customFormat="false" ht="12.75" hidden="false" customHeight="true" outlineLevel="0" collapsed="false"/>
    <row r="188" customFormat="false" ht="12.75" hidden="false" customHeight="true" outlineLevel="0" collapsed="false"/>
  </sheetData>
  <mergeCells count="71">
    <mergeCell ref="A1:C1"/>
    <mergeCell ref="A2:B2"/>
    <mergeCell ref="A3:I3"/>
    <mergeCell ref="C4:I4"/>
    <mergeCell ref="A5:A6"/>
    <mergeCell ref="B5:B6"/>
    <mergeCell ref="C5:C6"/>
    <mergeCell ref="D5:F5"/>
    <mergeCell ref="G5:I5"/>
    <mergeCell ref="A7:A15"/>
    <mergeCell ref="B7:B9"/>
    <mergeCell ref="B10:B12"/>
    <mergeCell ref="B13:B15"/>
    <mergeCell ref="A16:C16"/>
    <mergeCell ref="A17:A40"/>
    <mergeCell ref="B17:B19"/>
    <mergeCell ref="B20:B22"/>
    <mergeCell ref="B23:B25"/>
    <mergeCell ref="B26:B28"/>
    <mergeCell ref="B29:B31"/>
    <mergeCell ref="B32:B34"/>
    <mergeCell ref="B35:B37"/>
    <mergeCell ref="B38:B40"/>
    <mergeCell ref="A41:C41"/>
    <mergeCell ref="A42:A53"/>
    <mergeCell ref="B42:B44"/>
    <mergeCell ref="B45:B47"/>
    <mergeCell ref="B48:B50"/>
    <mergeCell ref="B51:B53"/>
    <mergeCell ref="A54:C54"/>
    <mergeCell ref="A55:A60"/>
    <mergeCell ref="B55:B57"/>
    <mergeCell ref="B58:B60"/>
    <mergeCell ref="A61:C61"/>
    <mergeCell ref="A62:B64"/>
    <mergeCell ref="A65:C65"/>
    <mergeCell ref="A67:C67"/>
    <mergeCell ref="A68:B68"/>
    <mergeCell ref="A69:I69"/>
    <mergeCell ref="A70:A71"/>
    <mergeCell ref="B70:B71"/>
    <mergeCell ref="C70:C71"/>
    <mergeCell ref="D70:F70"/>
    <mergeCell ref="G70:I70"/>
    <mergeCell ref="A72:A80"/>
    <mergeCell ref="B72:B74"/>
    <mergeCell ref="B75:B77"/>
    <mergeCell ref="B78:B80"/>
    <mergeCell ref="A81:C81"/>
    <mergeCell ref="A82:A105"/>
    <mergeCell ref="B82:B84"/>
    <mergeCell ref="B85:B87"/>
    <mergeCell ref="B88:B90"/>
    <mergeCell ref="B91:B93"/>
    <mergeCell ref="B94:B96"/>
    <mergeCell ref="B97:B99"/>
    <mergeCell ref="B100:B102"/>
    <mergeCell ref="B103:B105"/>
    <mergeCell ref="A106:C106"/>
    <mergeCell ref="A107:A118"/>
    <mergeCell ref="B107:B109"/>
    <mergeCell ref="B110:B112"/>
    <mergeCell ref="B113:B115"/>
    <mergeCell ref="B116:B118"/>
    <mergeCell ref="A119:C119"/>
    <mergeCell ref="A120:A125"/>
    <mergeCell ref="B120:B122"/>
    <mergeCell ref="B123:B125"/>
    <mergeCell ref="A126:C126"/>
    <mergeCell ref="A127:B129"/>
    <mergeCell ref="A130:C130"/>
  </mergeCells>
  <printOptions headings="false" gridLines="false" gridLinesSet="true" horizontalCentered="true" verticalCentered="false"/>
  <pageMargins left="0.94513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C6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66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60"/>
      <c r="E2" s="61" t="s">
        <v>88</v>
      </c>
    </row>
    <row r="3" customFormat="false" ht="13.2" hidden="false" customHeight="false" outlineLevel="0" collapsed="false">
      <c r="A3" s="2" t="s">
        <v>128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I4" s="62" t="s">
        <v>90</v>
      </c>
    </row>
    <row r="5" s="21" customFormat="true" ht="13.2" hidden="false" customHeight="true" outlineLevel="0" collapsed="false">
      <c r="A5" s="10" t="s">
        <v>91</v>
      </c>
      <c r="B5" s="63" t="s">
        <v>92</v>
      </c>
      <c r="C5" s="10" t="s">
        <v>93</v>
      </c>
      <c r="D5" s="8" t="s">
        <v>94</v>
      </c>
      <c r="E5" s="8"/>
      <c r="F5" s="8"/>
      <c r="G5" s="8" t="s">
        <v>95</v>
      </c>
      <c r="H5" s="8"/>
      <c r="I5" s="8"/>
    </row>
    <row r="6" s="21" customFormat="true" ht="13.2" hidden="false" customHeight="false" outlineLevel="0" collapsed="false">
      <c r="A6" s="10"/>
      <c r="B6" s="63"/>
      <c r="C6" s="10"/>
      <c r="D6" s="8" t="s">
        <v>11</v>
      </c>
      <c r="E6" s="8" t="s">
        <v>12</v>
      </c>
      <c r="F6" s="8" t="s">
        <v>13</v>
      </c>
      <c r="G6" s="8" t="s">
        <v>96</v>
      </c>
      <c r="H6" s="8" t="s">
        <v>12</v>
      </c>
      <c r="I6" s="8" t="s">
        <v>13</v>
      </c>
    </row>
    <row r="7" customFormat="false" ht="13.2" hidden="false" customHeight="true" outlineLevel="0" collapsed="false">
      <c r="A7" s="64" t="s">
        <v>97</v>
      </c>
      <c r="B7" s="65" t="s">
        <v>98</v>
      </c>
      <c r="C7" s="66" t="s">
        <v>99</v>
      </c>
      <c r="D7" s="67" t="n">
        <v>200</v>
      </c>
      <c r="E7" s="67" t="n">
        <v>90</v>
      </c>
      <c r="F7" s="67" t="n">
        <f aca="false">D7+E7</f>
        <v>290</v>
      </c>
      <c r="G7" s="67" t="n">
        <f aca="false">D7*84.57/100</f>
        <v>169.14</v>
      </c>
      <c r="H7" s="67" t="n">
        <v>74</v>
      </c>
      <c r="I7" s="67" t="n">
        <f aca="false">G7+H7</f>
        <v>243.14</v>
      </c>
    </row>
    <row r="8" customFormat="false" ht="13.2" hidden="false" customHeight="false" outlineLevel="0" collapsed="false">
      <c r="A8" s="64"/>
      <c r="B8" s="65"/>
      <c r="C8" s="66" t="s">
        <v>100</v>
      </c>
      <c r="D8" s="67" t="n">
        <v>0</v>
      </c>
      <c r="E8" s="67" t="n">
        <v>0</v>
      </c>
      <c r="F8" s="67" t="n">
        <f aca="false">D8+E8</f>
        <v>0</v>
      </c>
      <c r="G8" s="67" t="n">
        <v>0</v>
      </c>
      <c r="H8" s="67" t="n">
        <v>0</v>
      </c>
      <c r="I8" s="67" t="n">
        <f aca="false">G8+H8</f>
        <v>0</v>
      </c>
    </row>
    <row r="9" customFormat="false" ht="13.2" hidden="false" customHeight="false" outlineLevel="0" collapsed="false">
      <c r="A9" s="64"/>
      <c r="B9" s="65"/>
      <c r="C9" s="66" t="s">
        <v>101</v>
      </c>
      <c r="D9" s="67" t="n">
        <v>0</v>
      </c>
      <c r="E9" s="67" t="n">
        <v>0</v>
      </c>
      <c r="F9" s="67" t="n">
        <f aca="false">D9+E9</f>
        <v>0</v>
      </c>
      <c r="G9" s="67" t="n">
        <v>0</v>
      </c>
      <c r="H9" s="67" t="n">
        <v>0</v>
      </c>
      <c r="I9" s="67" t="n">
        <f aca="false">G9+H9</f>
        <v>0</v>
      </c>
    </row>
    <row r="10" customFormat="false" ht="13.2" hidden="false" customHeight="true" outlineLevel="0" collapsed="false">
      <c r="A10" s="64"/>
      <c r="B10" s="65" t="s">
        <v>102</v>
      </c>
      <c r="C10" s="66" t="s">
        <v>99</v>
      </c>
      <c r="D10" s="67" t="n">
        <v>0</v>
      </c>
      <c r="E10" s="67" t="n">
        <v>0</v>
      </c>
      <c r="F10" s="67" t="n">
        <f aca="false">D10+E10</f>
        <v>0</v>
      </c>
      <c r="G10" s="67" t="n">
        <v>0</v>
      </c>
      <c r="H10" s="67" t="n">
        <v>0</v>
      </c>
      <c r="I10" s="67" t="n">
        <f aca="false">G10+H10</f>
        <v>0</v>
      </c>
    </row>
    <row r="11" customFormat="false" ht="13.2" hidden="false" customHeight="false" outlineLevel="0" collapsed="false">
      <c r="A11" s="64"/>
      <c r="B11" s="65"/>
      <c r="C11" s="66" t="s">
        <v>100</v>
      </c>
      <c r="D11" s="67" t="n">
        <v>0</v>
      </c>
      <c r="E11" s="67" t="n">
        <v>0</v>
      </c>
      <c r="F11" s="67" t="n">
        <f aca="false">D11+E11</f>
        <v>0</v>
      </c>
      <c r="G11" s="67" t="n">
        <v>0</v>
      </c>
      <c r="H11" s="67" t="n">
        <v>0</v>
      </c>
      <c r="I11" s="67" t="n">
        <f aca="false">G11+H11</f>
        <v>0</v>
      </c>
    </row>
    <row r="12" customFormat="false" ht="13.2" hidden="false" customHeight="false" outlineLevel="0" collapsed="false">
      <c r="A12" s="64"/>
      <c r="B12" s="65"/>
      <c r="C12" s="66" t="s">
        <v>101</v>
      </c>
      <c r="D12" s="67" t="n">
        <v>0</v>
      </c>
      <c r="E12" s="67" t="n">
        <v>0</v>
      </c>
      <c r="F12" s="67" t="n">
        <f aca="false">D12+E12</f>
        <v>0</v>
      </c>
      <c r="G12" s="67" t="n">
        <v>0</v>
      </c>
      <c r="H12" s="67" t="n">
        <v>0</v>
      </c>
      <c r="I12" s="67" t="n">
        <f aca="false">G12+H12</f>
        <v>0</v>
      </c>
    </row>
    <row r="13" customFormat="false" ht="13.2" hidden="false" customHeight="true" outlineLevel="0" collapsed="false">
      <c r="A13" s="64"/>
      <c r="B13" s="65" t="s">
        <v>20</v>
      </c>
      <c r="C13" s="66" t="s">
        <v>99</v>
      </c>
      <c r="D13" s="67" t="n">
        <v>0</v>
      </c>
      <c r="E13" s="67" t="n">
        <v>0</v>
      </c>
      <c r="F13" s="67" t="n">
        <f aca="false">D13+E13</f>
        <v>0</v>
      </c>
      <c r="G13" s="67" t="n">
        <v>0</v>
      </c>
      <c r="H13" s="67" t="n">
        <v>0</v>
      </c>
      <c r="I13" s="67" t="n">
        <f aca="false">G13+H13</f>
        <v>0</v>
      </c>
    </row>
    <row r="14" customFormat="false" ht="13.2" hidden="false" customHeight="false" outlineLevel="0" collapsed="false">
      <c r="A14" s="64"/>
      <c r="B14" s="65"/>
      <c r="C14" s="66" t="s">
        <v>100</v>
      </c>
      <c r="D14" s="67" t="n">
        <v>0</v>
      </c>
      <c r="E14" s="67" t="n">
        <v>0</v>
      </c>
      <c r="F14" s="67" t="n">
        <f aca="false">D14+E14</f>
        <v>0</v>
      </c>
      <c r="G14" s="67" t="n">
        <v>0</v>
      </c>
      <c r="H14" s="67" t="n">
        <v>0</v>
      </c>
      <c r="I14" s="67" t="n">
        <f aca="false">G14+H14</f>
        <v>0</v>
      </c>
    </row>
    <row r="15" customFormat="false" ht="13.2" hidden="false" customHeight="false" outlineLevel="0" collapsed="false">
      <c r="A15" s="64"/>
      <c r="B15" s="65"/>
      <c r="C15" s="66" t="s">
        <v>101</v>
      </c>
      <c r="D15" s="67" t="n">
        <v>0</v>
      </c>
      <c r="E15" s="67" t="n">
        <v>0</v>
      </c>
      <c r="F15" s="67" t="n">
        <f aca="false">D15+E15</f>
        <v>0</v>
      </c>
      <c r="G15" s="67" t="n">
        <v>0</v>
      </c>
      <c r="H15" s="67" t="n">
        <v>0</v>
      </c>
      <c r="I15" s="67" t="n">
        <f aca="false">G15+H15</f>
        <v>0</v>
      </c>
    </row>
    <row r="16" s="21" customFormat="true" ht="13.2" hidden="false" customHeight="false" outlineLevel="0" collapsed="false">
      <c r="A16" s="72" t="s">
        <v>103</v>
      </c>
      <c r="B16" s="72"/>
      <c r="C16" s="72"/>
      <c r="D16" s="73" t="n">
        <f aca="false">SUM(D7:D15)</f>
        <v>200</v>
      </c>
      <c r="E16" s="73" t="n">
        <f aca="false">SUM(E7:E15)</f>
        <v>90</v>
      </c>
      <c r="F16" s="73" t="n">
        <f aca="false">SUM(F7:F15)</f>
        <v>290</v>
      </c>
      <c r="G16" s="73" t="n">
        <f aca="false">SUM(G7:G15)</f>
        <v>169.14</v>
      </c>
      <c r="H16" s="73" t="n">
        <f aca="false">SUM(H7:H15)</f>
        <v>74</v>
      </c>
      <c r="I16" s="73" t="n">
        <f aca="false">G16+H16</f>
        <v>243.14</v>
      </c>
      <c r="J16" s="94"/>
    </row>
    <row r="17" customFormat="false" ht="10.5" hidden="false" customHeight="true" outlineLevel="0" collapsed="false">
      <c r="A17" s="70" t="s">
        <v>104</v>
      </c>
      <c r="B17" s="71" t="s">
        <v>105</v>
      </c>
      <c r="C17" s="66" t="s">
        <v>99</v>
      </c>
      <c r="D17" s="67" t="n">
        <v>487</v>
      </c>
      <c r="E17" s="67" t="n">
        <v>283</v>
      </c>
      <c r="F17" s="67" t="n">
        <f aca="false">D17+E17</f>
        <v>770</v>
      </c>
      <c r="G17" s="67" t="n">
        <v>413</v>
      </c>
      <c r="H17" s="67" t="n">
        <v>244</v>
      </c>
      <c r="I17" s="67" t="n">
        <f aca="false">G17+H17</f>
        <v>657</v>
      </c>
    </row>
    <row r="18" customFormat="false" ht="10.5" hidden="false" customHeight="true" outlineLevel="0" collapsed="false">
      <c r="A18" s="70"/>
      <c r="B18" s="71"/>
      <c r="C18" s="66" t="s">
        <v>100</v>
      </c>
      <c r="D18" s="67" t="n">
        <v>20</v>
      </c>
      <c r="E18" s="67" t="n">
        <v>20</v>
      </c>
      <c r="F18" s="67" t="n">
        <f aca="false">D18+E18</f>
        <v>40</v>
      </c>
      <c r="G18" s="67" t="n">
        <v>17</v>
      </c>
      <c r="H18" s="67" t="n">
        <v>17</v>
      </c>
      <c r="I18" s="67" t="n">
        <f aca="false">G18+H18</f>
        <v>34</v>
      </c>
    </row>
    <row r="19" customFormat="false" ht="9.75" hidden="false" customHeight="true" outlineLevel="0" collapsed="false">
      <c r="A19" s="70"/>
      <c r="B19" s="71"/>
      <c r="C19" s="66" t="s">
        <v>101</v>
      </c>
      <c r="D19" s="67" t="n">
        <v>0</v>
      </c>
      <c r="E19" s="67" t="n">
        <v>0</v>
      </c>
      <c r="F19" s="67" t="n">
        <f aca="false">D19+E19</f>
        <v>0</v>
      </c>
      <c r="G19" s="67" t="n">
        <v>0</v>
      </c>
      <c r="H19" s="67" t="n">
        <v>0</v>
      </c>
      <c r="I19" s="67" t="n">
        <f aca="false">G19+H19</f>
        <v>0</v>
      </c>
    </row>
    <row r="20" customFormat="false" ht="9.75" hidden="false" customHeight="true" outlineLevel="0" collapsed="false">
      <c r="A20" s="70"/>
      <c r="B20" s="71" t="s">
        <v>106</v>
      </c>
      <c r="C20" s="66" t="s">
        <v>99</v>
      </c>
      <c r="D20" s="67" t="n">
        <v>0</v>
      </c>
      <c r="E20" s="67" t="n">
        <v>0</v>
      </c>
      <c r="F20" s="67" t="n">
        <f aca="false">D20+E20</f>
        <v>0</v>
      </c>
      <c r="G20" s="67" t="n">
        <v>0</v>
      </c>
      <c r="H20" s="67" t="n">
        <v>0</v>
      </c>
      <c r="I20" s="67" t="n">
        <f aca="false">G20+H20</f>
        <v>0</v>
      </c>
    </row>
    <row r="21" customFormat="false" ht="10.5" hidden="false" customHeight="true" outlineLevel="0" collapsed="false">
      <c r="A21" s="70"/>
      <c r="B21" s="71"/>
      <c r="C21" s="66" t="s">
        <v>100</v>
      </c>
      <c r="D21" s="67" t="n">
        <v>0</v>
      </c>
      <c r="E21" s="67" t="n">
        <v>0</v>
      </c>
      <c r="F21" s="67" t="n">
        <f aca="false">D21+E21</f>
        <v>0</v>
      </c>
      <c r="G21" s="67" t="n">
        <v>0</v>
      </c>
      <c r="H21" s="67" t="n">
        <v>0</v>
      </c>
      <c r="I21" s="67" t="n">
        <f aca="false">G21+H21</f>
        <v>0</v>
      </c>
    </row>
    <row r="22" customFormat="false" ht="10.5" hidden="false" customHeight="true" outlineLevel="0" collapsed="false">
      <c r="A22" s="70"/>
      <c r="B22" s="71"/>
      <c r="C22" s="66" t="s">
        <v>101</v>
      </c>
      <c r="D22" s="67" t="n">
        <v>0</v>
      </c>
      <c r="E22" s="67" t="n">
        <v>0</v>
      </c>
      <c r="F22" s="67" t="n">
        <f aca="false">D22+E22</f>
        <v>0</v>
      </c>
      <c r="G22" s="67" t="n">
        <v>0</v>
      </c>
      <c r="H22" s="67" t="n">
        <v>0</v>
      </c>
      <c r="I22" s="67" t="n">
        <f aca="false">G22+H22</f>
        <v>0</v>
      </c>
    </row>
    <row r="23" customFormat="false" ht="10.5" hidden="false" customHeight="true" outlineLevel="0" collapsed="false">
      <c r="A23" s="70"/>
      <c r="B23" s="71" t="s">
        <v>107</v>
      </c>
      <c r="C23" s="66" t="s">
        <v>99</v>
      </c>
      <c r="D23" s="67" t="n">
        <v>5</v>
      </c>
      <c r="E23" s="67" t="n">
        <v>0</v>
      </c>
      <c r="F23" s="67" t="n">
        <f aca="false">D23+E23</f>
        <v>5</v>
      </c>
      <c r="G23" s="67" t="n">
        <v>4</v>
      </c>
      <c r="H23" s="67" t="n">
        <v>0</v>
      </c>
      <c r="I23" s="67" t="n">
        <f aca="false">G23+H23</f>
        <v>4</v>
      </c>
    </row>
    <row r="24" customFormat="false" ht="10.5" hidden="false" customHeight="true" outlineLevel="0" collapsed="false">
      <c r="A24" s="70"/>
      <c r="B24" s="71"/>
      <c r="C24" s="66" t="s">
        <v>100</v>
      </c>
      <c r="D24" s="67" t="n">
        <v>0</v>
      </c>
      <c r="E24" s="67" t="n">
        <v>0</v>
      </c>
      <c r="F24" s="67" t="n">
        <f aca="false">D24+E24</f>
        <v>0</v>
      </c>
      <c r="G24" s="67" t="n">
        <v>0</v>
      </c>
      <c r="H24" s="67" t="n">
        <v>0</v>
      </c>
      <c r="I24" s="67" t="n">
        <f aca="false">G24+H24</f>
        <v>0</v>
      </c>
    </row>
    <row r="25" customFormat="false" ht="10.5" hidden="false" customHeight="true" outlineLevel="0" collapsed="false">
      <c r="A25" s="70"/>
      <c r="B25" s="71"/>
      <c r="C25" s="66" t="s">
        <v>101</v>
      </c>
      <c r="D25" s="67" t="n">
        <v>0</v>
      </c>
      <c r="E25" s="67" t="n">
        <v>120</v>
      </c>
      <c r="F25" s="67" t="n">
        <f aca="false">D25+E25</f>
        <v>120</v>
      </c>
      <c r="G25" s="67" t="n">
        <v>0</v>
      </c>
      <c r="H25" s="67" t="n">
        <v>103</v>
      </c>
      <c r="I25" s="67" t="n">
        <f aca="false">G25+H25</f>
        <v>103</v>
      </c>
    </row>
    <row r="26" customFormat="false" ht="9.75" hidden="false" customHeight="true" outlineLevel="0" collapsed="false">
      <c r="A26" s="70"/>
      <c r="B26" s="71" t="s">
        <v>108</v>
      </c>
      <c r="C26" s="66" t="s">
        <v>99</v>
      </c>
      <c r="D26" s="67" t="n">
        <v>0</v>
      </c>
      <c r="E26" s="67" t="n">
        <v>0</v>
      </c>
      <c r="F26" s="67" t="n">
        <f aca="false">D26+E26</f>
        <v>0</v>
      </c>
      <c r="G26" s="67" t="n">
        <v>0</v>
      </c>
      <c r="H26" s="67" t="n">
        <v>0</v>
      </c>
      <c r="I26" s="67" t="n">
        <f aca="false">G26+H26</f>
        <v>0</v>
      </c>
    </row>
    <row r="27" customFormat="false" ht="9.75" hidden="false" customHeight="true" outlineLevel="0" collapsed="false">
      <c r="A27" s="70"/>
      <c r="B27" s="71"/>
      <c r="C27" s="66" t="s">
        <v>100</v>
      </c>
      <c r="D27" s="67" t="n">
        <v>0</v>
      </c>
      <c r="E27" s="67" t="n">
        <v>0</v>
      </c>
      <c r="F27" s="67" t="n">
        <f aca="false">D27+E27</f>
        <v>0</v>
      </c>
      <c r="G27" s="67" t="n">
        <v>0</v>
      </c>
      <c r="H27" s="67" t="n">
        <v>0</v>
      </c>
      <c r="I27" s="67" t="n">
        <f aca="false">G27+H27</f>
        <v>0</v>
      </c>
    </row>
    <row r="28" customFormat="false" ht="9.75" hidden="false" customHeight="true" outlineLevel="0" collapsed="false">
      <c r="A28" s="70"/>
      <c r="B28" s="71"/>
      <c r="C28" s="66" t="s">
        <v>101</v>
      </c>
      <c r="D28" s="67" t="n">
        <v>0</v>
      </c>
      <c r="E28" s="67" t="n">
        <v>0</v>
      </c>
      <c r="F28" s="67" t="n">
        <f aca="false">D28+E28</f>
        <v>0</v>
      </c>
      <c r="G28" s="67" t="n">
        <v>0</v>
      </c>
      <c r="H28" s="67" t="n">
        <v>0</v>
      </c>
      <c r="I28" s="67" t="n">
        <f aca="false">G28+H28</f>
        <v>0</v>
      </c>
    </row>
    <row r="29" customFormat="false" ht="11.25" hidden="false" customHeight="true" outlineLevel="0" collapsed="false">
      <c r="A29" s="70"/>
      <c r="B29" s="65" t="s">
        <v>109</v>
      </c>
      <c r="C29" s="66" t="s">
        <v>99</v>
      </c>
      <c r="D29" s="67" t="n">
        <v>5</v>
      </c>
      <c r="E29" s="67" t="n">
        <v>0</v>
      </c>
      <c r="F29" s="67" t="n">
        <f aca="false">D29+E29</f>
        <v>5</v>
      </c>
      <c r="G29" s="67" t="n">
        <v>4</v>
      </c>
      <c r="H29" s="67" t="n">
        <v>0</v>
      </c>
      <c r="I29" s="67" t="n">
        <f aca="false">G29+H29</f>
        <v>4</v>
      </c>
    </row>
    <row r="30" customFormat="false" ht="10.5" hidden="false" customHeight="true" outlineLevel="0" collapsed="false">
      <c r="A30" s="70"/>
      <c r="B30" s="65"/>
      <c r="C30" s="66" t="s">
        <v>100</v>
      </c>
      <c r="D30" s="67" t="n">
        <v>0</v>
      </c>
      <c r="E30" s="67" t="n">
        <v>0</v>
      </c>
      <c r="F30" s="67" t="n">
        <f aca="false">D30+E30</f>
        <v>0</v>
      </c>
      <c r="G30" s="67" t="n">
        <v>0</v>
      </c>
      <c r="H30" s="67" t="n">
        <v>0</v>
      </c>
      <c r="I30" s="67" t="n">
        <f aca="false">G30+H30</f>
        <v>0</v>
      </c>
    </row>
    <row r="31" customFormat="false" ht="10.5" hidden="false" customHeight="true" outlineLevel="0" collapsed="false">
      <c r="A31" s="70"/>
      <c r="B31" s="65"/>
      <c r="C31" s="66" t="s">
        <v>101</v>
      </c>
      <c r="D31" s="67" t="n">
        <v>0</v>
      </c>
      <c r="E31" s="67" t="n">
        <v>70</v>
      </c>
      <c r="F31" s="67" t="n">
        <f aca="false">D31+E31</f>
        <v>70</v>
      </c>
      <c r="G31" s="67" t="n">
        <v>0</v>
      </c>
      <c r="H31" s="67" t="n">
        <v>60</v>
      </c>
      <c r="I31" s="67" t="n">
        <f aca="false">G31+H31</f>
        <v>60</v>
      </c>
    </row>
    <row r="32" customFormat="false" ht="10.5" hidden="false" customHeight="true" outlineLevel="0" collapsed="false">
      <c r="A32" s="70"/>
      <c r="B32" s="65" t="s">
        <v>110</v>
      </c>
      <c r="C32" s="66" t="s">
        <v>99</v>
      </c>
      <c r="D32" s="67" t="n">
        <v>0</v>
      </c>
      <c r="E32" s="67" t="n">
        <v>0</v>
      </c>
      <c r="F32" s="67" t="n">
        <f aca="false">D32+E32</f>
        <v>0</v>
      </c>
      <c r="G32" s="67" t="n">
        <v>0</v>
      </c>
      <c r="H32" s="67" t="n">
        <v>0</v>
      </c>
      <c r="I32" s="67" t="n">
        <f aca="false">G32+H32</f>
        <v>0</v>
      </c>
    </row>
    <row r="33" customFormat="false" ht="10.5" hidden="false" customHeight="true" outlineLevel="0" collapsed="false">
      <c r="A33" s="70"/>
      <c r="B33" s="65"/>
      <c r="C33" s="66" t="s">
        <v>100</v>
      </c>
      <c r="D33" s="67" t="n">
        <v>0</v>
      </c>
      <c r="E33" s="67" t="n">
        <v>0</v>
      </c>
      <c r="F33" s="67" t="n">
        <f aca="false">D33+E33</f>
        <v>0</v>
      </c>
      <c r="G33" s="67" t="n">
        <v>0</v>
      </c>
      <c r="H33" s="67" t="n">
        <v>0</v>
      </c>
      <c r="I33" s="67" t="n">
        <f aca="false">G33+H33</f>
        <v>0</v>
      </c>
    </row>
    <row r="34" customFormat="false" ht="9.75" hidden="false" customHeight="true" outlineLevel="0" collapsed="false">
      <c r="A34" s="70"/>
      <c r="B34" s="65"/>
      <c r="C34" s="66" t="s">
        <v>101</v>
      </c>
      <c r="D34" s="67" t="n">
        <v>0</v>
      </c>
      <c r="E34" s="67" t="n">
        <v>0</v>
      </c>
      <c r="F34" s="67" t="n">
        <f aca="false">D34+E34</f>
        <v>0</v>
      </c>
      <c r="G34" s="67" t="n">
        <v>0</v>
      </c>
      <c r="H34" s="67" t="n">
        <v>0</v>
      </c>
      <c r="I34" s="67" t="n">
        <f aca="false">G34+H34</f>
        <v>0</v>
      </c>
    </row>
    <row r="35" customFormat="false" ht="10.5" hidden="false" customHeight="true" outlineLevel="0" collapsed="false">
      <c r="A35" s="70"/>
      <c r="B35" s="71" t="s">
        <v>111</v>
      </c>
      <c r="C35" s="66" t="s">
        <v>99</v>
      </c>
      <c r="D35" s="67" t="n">
        <v>0</v>
      </c>
      <c r="E35" s="67" t="n">
        <v>0</v>
      </c>
      <c r="F35" s="67" t="n">
        <f aca="false">D35+E35</f>
        <v>0</v>
      </c>
      <c r="G35" s="67" t="n">
        <v>0</v>
      </c>
      <c r="H35" s="67" t="n">
        <v>0</v>
      </c>
      <c r="I35" s="67" t="n">
        <f aca="false">G35+H35</f>
        <v>0</v>
      </c>
    </row>
    <row r="36" customFormat="false" ht="9.75" hidden="false" customHeight="true" outlineLevel="0" collapsed="false">
      <c r="A36" s="70"/>
      <c r="B36" s="71"/>
      <c r="C36" s="66" t="s">
        <v>100</v>
      </c>
      <c r="D36" s="67" t="n">
        <v>0</v>
      </c>
      <c r="E36" s="67" t="n">
        <v>0</v>
      </c>
      <c r="F36" s="67" t="n">
        <f aca="false">D36+E36</f>
        <v>0</v>
      </c>
      <c r="G36" s="67" t="n">
        <v>0</v>
      </c>
      <c r="H36" s="67" t="n">
        <v>0</v>
      </c>
      <c r="I36" s="67" t="n">
        <f aca="false">G36+H36</f>
        <v>0</v>
      </c>
    </row>
    <row r="37" customFormat="false" ht="10.5" hidden="false" customHeight="true" outlineLevel="0" collapsed="false">
      <c r="A37" s="70"/>
      <c r="B37" s="71"/>
      <c r="C37" s="66" t="s">
        <v>101</v>
      </c>
      <c r="D37" s="67" t="n">
        <v>0</v>
      </c>
      <c r="E37" s="67" t="n">
        <v>0</v>
      </c>
      <c r="F37" s="67" t="n">
        <f aca="false">D37+E37</f>
        <v>0</v>
      </c>
      <c r="G37" s="67" t="n">
        <v>0</v>
      </c>
      <c r="H37" s="67" t="n">
        <v>0</v>
      </c>
      <c r="I37" s="67" t="n">
        <f aca="false">G37+H37</f>
        <v>0</v>
      </c>
    </row>
    <row r="38" customFormat="false" ht="9.75" hidden="false" customHeight="true" outlineLevel="0" collapsed="false">
      <c r="A38" s="70"/>
      <c r="B38" s="71" t="s">
        <v>112</v>
      </c>
      <c r="C38" s="66" t="s">
        <v>99</v>
      </c>
      <c r="D38" s="67" t="n">
        <v>0</v>
      </c>
      <c r="E38" s="67" t="n">
        <v>0</v>
      </c>
      <c r="F38" s="67" t="n">
        <f aca="false">D38+E38</f>
        <v>0</v>
      </c>
      <c r="G38" s="67" t="n">
        <v>0</v>
      </c>
      <c r="H38" s="67" t="n">
        <v>0</v>
      </c>
      <c r="I38" s="67" t="n">
        <f aca="false">G38+H38</f>
        <v>0</v>
      </c>
    </row>
    <row r="39" customFormat="false" ht="9.75" hidden="false" customHeight="true" outlineLevel="0" collapsed="false">
      <c r="A39" s="70"/>
      <c r="B39" s="71"/>
      <c r="C39" s="66" t="s">
        <v>100</v>
      </c>
      <c r="D39" s="67" t="n">
        <v>0</v>
      </c>
      <c r="E39" s="67" t="n">
        <v>0</v>
      </c>
      <c r="F39" s="67" t="n">
        <f aca="false">D39+E39</f>
        <v>0</v>
      </c>
      <c r="G39" s="67" t="n">
        <v>0</v>
      </c>
      <c r="H39" s="67" t="n">
        <v>0</v>
      </c>
      <c r="I39" s="67" t="n">
        <f aca="false">G39+H39</f>
        <v>0</v>
      </c>
    </row>
    <row r="40" customFormat="false" ht="10.5" hidden="false" customHeight="true" outlineLevel="0" collapsed="false">
      <c r="A40" s="70"/>
      <c r="B40" s="71"/>
      <c r="C40" s="66" t="s">
        <v>101</v>
      </c>
      <c r="D40" s="67" t="n">
        <v>0</v>
      </c>
      <c r="E40" s="67" t="n">
        <v>0</v>
      </c>
      <c r="F40" s="67" t="n">
        <f aca="false">D40+E40</f>
        <v>0</v>
      </c>
      <c r="G40" s="67" t="n">
        <v>0</v>
      </c>
      <c r="H40" s="67" t="n">
        <v>0</v>
      </c>
      <c r="I40" s="67" t="n">
        <f aca="false">G40+H40</f>
        <v>0</v>
      </c>
    </row>
    <row r="41" s="21" customFormat="true" ht="13.2" hidden="false" customHeight="false" outlineLevel="0" collapsed="false">
      <c r="A41" s="72" t="s">
        <v>103</v>
      </c>
      <c r="B41" s="72"/>
      <c r="C41" s="72"/>
      <c r="D41" s="73" t="n">
        <f aca="false">SUM(D17:D40)</f>
        <v>517</v>
      </c>
      <c r="E41" s="73" t="n">
        <f aca="false">SUM(E17:E40)</f>
        <v>493</v>
      </c>
      <c r="F41" s="73" t="n">
        <f aca="false">SUM(F17:F40)</f>
        <v>1010</v>
      </c>
      <c r="G41" s="73" t="n">
        <f aca="false">SUM(G17:G40)</f>
        <v>438</v>
      </c>
      <c r="H41" s="73" t="n">
        <f aca="false">SUM(H17:H40)</f>
        <v>424</v>
      </c>
      <c r="I41" s="73" t="n">
        <f aca="false">SUM(I17:I40)</f>
        <v>862</v>
      </c>
    </row>
    <row r="42" customFormat="false" ht="10.5" hidden="false" customHeight="true" outlineLevel="0" collapsed="false">
      <c r="A42" s="64" t="s">
        <v>113</v>
      </c>
      <c r="B42" s="71" t="s">
        <v>114</v>
      </c>
      <c r="C42" s="66" t="s">
        <v>99</v>
      </c>
      <c r="D42" s="74" t="n">
        <v>0</v>
      </c>
      <c r="E42" s="74" t="n">
        <v>0</v>
      </c>
      <c r="F42" s="67" t="n">
        <v>0</v>
      </c>
      <c r="G42" s="74" t="n">
        <v>0</v>
      </c>
      <c r="H42" s="74" t="n">
        <v>0</v>
      </c>
      <c r="I42" s="67" t="n">
        <f aca="false">G42+H42</f>
        <v>0</v>
      </c>
    </row>
    <row r="43" customFormat="false" ht="9.75" hidden="false" customHeight="true" outlineLevel="0" collapsed="false">
      <c r="A43" s="64"/>
      <c r="B43" s="71"/>
      <c r="C43" s="66" t="s">
        <v>100</v>
      </c>
      <c r="D43" s="74" t="n">
        <v>0</v>
      </c>
      <c r="E43" s="74" t="n">
        <v>0</v>
      </c>
      <c r="F43" s="67" t="n">
        <f aca="false">D43+E43</f>
        <v>0</v>
      </c>
      <c r="G43" s="74" t="n">
        <v>0</v>
      </c>
      <c r="H43" s="74" t="n">
        <v>0</v>
      </c>
      <c r="I43" s="67" t="n">
        <f aca="false">G43+H43</f>
        <v>0</v>
      </c>
    </row>
    <row r="44" customFormat="false" ht="10.5" hidden="false" customHeight="true" outlineLevel="0" collapsed="false">
      <c r="A44" s="64"/>
      <c r="B44" s="71"/>
      <c r="C44" s="66" t="s">
        <v>101</v>
      </c>
      <c r="D44" s="74" t="n">
        <v>0</v>
      </c>
      <c r="E44" s="74" t="n">
        <v>0</v>
      </c>
      <c r="F44" s="67" t="n">
        <f aca="false">D44+E44</f>
        <v>0</v>
      </c>
      <c r="G44" s="74" t="n">
        <v>0</v>
      </c>
      <c r="H44" s="74" t="n">
        <v>0</v>
      </c>
      <c r="I44" s="67" t="n">
        <f aca="false">G44+H44</f>
        <v>0</v>
      </c>
    </row>
    <row r="45" customFormat="false" ht="10.5" hidden="false" customHeight="true" outlineLevel="0" collapsed="false">
      <c r="A45" s="64"/>
      <c r="B45" s="71" t="s">
        <v>115</v>
      </c>
      <c r="C45" s="66" t="s">
        <v>99</v>
      </c>
      <c r="D45" s="74" t="n">
        <v>0</v>
      </c>
      <c r="E45" s="74" t="n">
        <v>0</v>
      </c>
      <c r="F45" s="67" t="n">
        <f aca="false">D45+E45</f>
        <v>0</v>
      </c>
      <c r="G45" s="74" t="n">
        <v>0</v>
      </c>
      <c r="H45" s="74" t="n">
        <v>0</v>
      </c>
      <c r="I45" s="67" t="n">
        <f aca="false">G45+H45</f>
        <v>0</v>
      </c>
    </row>
    <row r="46" customFormat="false" ht="10.5" hidden="false" customHeight="true" outlineLevel="0" collapsed="false">
      <c r="A46" s="64"/>
      <c r="B46" s="71"/>
      <c r="C46" s="66" t="s">
        <v>100</v>
      </c>
      <c r="D46" s="74" t="n">
        <v>0</v>
      </c>
      <c r="E46" s="74" t="n">
        <v>0</v>
      </c>
      <c r="F46" s="67" t="n">
        <v>0</v>
      </c>
      <c r="G46" s="74" t="n">
        <v>0</v>
      </c>
      <c r="H46" s="74" t="n">
        <v>0</v>
      </c>
      <c r="I46" s="67" t="n">
        <f aca="false">G46+H46</f>
        <v>0</v>
      </c>
    </row>
    <row r="47" customFormat="false" ht="9.75" hidden="false" customHeight="true" outlineLevel="0" collapsed="false">
      <c r="A47" s="64"/>
      <c r="B47" s="71"/>
      <c r="C47" s="66" t="s">
        <v>101</v>
      </c>
      <c r="D47" s="74" t="n">
        <v>0</v>
      </c>
      <c r="E47" s="74" t="n">
        <v>0</v>
      </c>
      <c r="F47" s="67" t="n">
        <f aca="false">D47+E47</f>
        <v>0</v>
      </c>
      <c r="G47" s="74" t="n">
        <v>0</v>
      </c>
      <c r="H47" s="74" t="n">
        <v>0</v>
      </c>
      <c r="I47" s="67" t="n">
        <f aca="false">G47+H47</f>
        <v>0</v>
      </c>
    </row>
    <row r="48" customFormat="false" ht="10.5" hidden="false" customHeight="true" outlineLevel="0" collapsed="false">
      <c r="A48" s="64"/>
      <c r="B48" s="71" t="s">
        <v>116</v>
      </c>
      <c r="C48" s="66" t="s">
        <v>99</v>
      </c>
      <c r="D48" s="74" t="n">
        <v>0</v>
      </c>
      <c r="E48" s="74" t="n">
        <v>0</v>
      </c>
      <c r="F48" s="67" t="n">
        <f aca="false">D48+E48</f>
        <v>0</v>
      </c>
      <c r="G48" s="74" t="n">
        <v>0</v>
      </c>
      <c r="H48" s="74" t="n">
        <v>0</v>
      </c>
      <c r="I48" s="67" t="n">
        <f aca="false">G48+H48</f>
        <v>0</v>
      </c>
    </row>
    <row r="49" customFormat="false" ht="10.5" hidden="false" customHeight="true" outlineLevel="0" collapsed="false">
      <c r="A49" s="64"/>
      <c r="B49" s="71"/>
      <c r="C49" s="66" t="s">
        <v>100</v>
      </c>
      <c r="D49" s="74" t="n">
        <v>0</v>
      </c>
      <c r="E49" s="74" t="n">
        <v>0</v>
      </c>
      <c r="F49" s="67" t="n">
        <f aca="false">D49+E49</f>
        <v>0</v>
      </c>
      <c r="G49" s="74" t="n">
        <v>0</v>
      </c>
      <c r="H49" s="74" t="n">
        <v>0</v>
      </c>
      <c r="I49" s="67" t="n">
        <f aca="false">G49+H49</f>
        <v>0</v>
      </c>
    </row>
    <row r="50" customFormat="false" ht="10.5" hidden="false" customHeight="true" outlineLevel="0" collapsed="false">
      <c r="A50" s="64"/>
      <c r="B50" s="71"/>
      <c r="C50" s="66" t="s">
        <v>101</v>
      </c>
      <c r="D50" s="74" t="n">
        <v>0</v>
      </c>
      <c r="E50" s="74" t="n">
        <v>0</v>
      </c>
      <c r="F50" s="67" t="n">
        <f aca="false">D50+E50</f>
        <v>0</v>
      </c>
      <c r="G50" s="74" t="n">
        <v>0</v>
      </c>
      <c r="H50" s="74" t="n">
        <v>0</v>
      </c>
      <c r="I50" s="67" t="n">
        <f aca="false">G50+H50</f>
        <v>0</v>
      </c>
    </row>
    <row r="51" customFormat="false" ht="13.2" hidden="false" customHeight="false" outlineLevel="0" collapsed="false">
      <c r="A51" s="64"/>
      <c r="B51" s="71" t="s">
        <v>117</v>
      </c>
      <c r="C51" s="66" t="s">
        <v>99</v>
      </c>
      <c r="D51" s="74" t="n">
        <v>0</v>
      </c>
      <c r="E51" s="74" t="n">
        <v>0</v>
      </c>
      <c r="F51" s="67" t="n">
        <f aca="false">D51+E51</f>
        <v>0</v>
      </c>
      <c r="G51" s="74" t="n">
        <v>0</v>
      </c>
      <c r="H51" s="74" t="n">
        <v>0</v>
      </c>
      <c r="I51" s="67" t="n">
        <f aca="false">G51+H51</f>
        <v>0</v>
      </c>
    </row>
    <row r="52" customFormat="false" ht="13.2" hidden="false" customHeight="false" outlineLevel="0" collapsed="false">
      <c r="A52" s="64"/>
      <c r="B52" s="71"/>
      <c r="C52" s="66" t="s">
        <v>100</v>
      </c>
      <c r="D52" s="74" t="n">
        <v>0</v>
      </c>
      <c r="E52" s="74" t="n">
        <v>0</v>
      </c>
      <c r="F52" s="67" t="n">
        <f aca="false">D52+E52</f>
        <v>0</v>
      </c>
      <c r="G52" s="74" t="n">
        <v>0</v>
      </c>
      <c r="H52" s="74" t="n">
        <v>0</v>
      </c>
      <c r="I52" s="67" t="n">
        <f aca="false">G52+H52</f>
        <v>0</v>
      </c>
    </row>
    <row r="53" customFormat="false" ht="13.2" hidden="false" customHeight="false" outlineLevel="0" collapsed="false">
      <c r="A53" s="64"/>
      <c r="B53" s="71"/>
      <c r="C53" s="66" t="s">
        <v>101</v>
      </c>
      <c r="D53" s="74" t="n">
        <v>0</v>
      </c>
      <c r="E53" s="74" t="n">
        <v>0</v>
      </c>
      <c r="F53" s="67" t="n">
        <f aca="false">D53+E53</f>
        <v>0</v>
      </c>
      <c r="G53" s="74" t="n">
        <v>0</v>
      </c>
      <c r="H53" s="74" t="n">
        <v>0</v>
      </c>
      <c r="I53" s="67" t="n">
        <f aca="false">G53+H53</f>
        <v>0</v>
      </c>
    </row>
    <row r="54" s="21" customFormat="true" ht="13.2" hidden="false" customHeight="false" outlineLevel="0" collapsed="false">
      <c r="A54" s="72" t="s">
        <v>103</v>
      </c>
      <c r="B54" s="72"/>
      <c r="C54" s="72"/>
      <c r="D54" s="73" t="n">
        <f aca="false">SUM(D42:D53)</f>
        <v>0</v>
      </c>
      <c r="E54" s="73" t="n">
        <f aca="false">SUM(E42:E53)</f>
        <v>0</v>
      </c>
      <c r="F54" s="75" t="n">
        <f aca="false">SUM(F42:F53)</f>
        <v>0</v>
      </c>
      <c r="G54" s="73" t="n">
        <f aca="false">SUM(G42:G53)</f>
        <v>0</v>
      </c>
      <c r="H54" s="73" t="n">
        <f aca="false">SUM(H42:H53)</f>
        <v>0</v>
      </c>
      <c r="I54" s="75" t="n">
        <f aca="false">G54+H54</f>
        <v>0</v>
      </c>
    </row>
    <row r="55" customFormat="false" ht="13.2" hidden="false" customHeight="false" outlineLevel="0" collapsed="false">
      <c r="A55" s="64" t="s">
        <v>118</v>
      </c>
      <c r="B55" s="71" t="s">
        <v>119</v>
      </c>
      <c r="C55" s="66" t="s">
        <v>99</v>
      </c>
      <c r="D55" s="67" t="n">
        <v>0</v>
      </c>
      <c r="E55" s="67" t="n">
        <v>0</v>
      </c>
      <c r="F55" s="67" t="n">
        <f aca="false">D55+E55</f>
        <v>0</v>
      </c>
      <c r="G55" s="67" t="n">
        <v>0</v>
      </c>
      <c r="H55" s="67" t="n">
        <v>0</v>
      </c>
      <c r="I55" s="67" t="n">
        <f aca="false">G55+H55</f>
        <v>0</v>
      </c>
    </row>
    <row r="56" customFormat="false" ht="13.2" hidden="false" customHeight="false" outlineLevel="0" collapsed="false">
      <c r="A56" s="64"/>
      <c r="B56" s="71"/>
      <c r="C56" s="66" t="s">
        <v>100</v>
      </c>
      <c r="D56" s="67" t="n">
        <v>0</v>
      </c>
      <c r="E56" s="67" t="n">
        <v>0</v>
      </c>
      <c r="F56" s="67" t="n">
        <f aca="false">D56+E56</f>
        <v>0</v>
      </c>
      <c r="G56" s="67" t="n">
        <v>0</v>
      </c>
      <c r="H56" s="67" t="n">
        <v>0</v>
      </c>
      <c r="I56" s="67" t="n">
        <f aca="false">G56+H56</f>
        <v>0</v>
      </c>
    </row>
    <row r="57" customFormat="false" ht="13.2" hidden="false" customHeight="false" outlineLevel="0" collapsed="false">
      <c r="A57" s="64"/>
      <c r="B57" s="71"/>
      <c r="C57" s="66" t="s">
        <v>101</v>
      </c>
      <c r="D57" s="67" t="n">
        <v>0</v>
      </c>
      <c r="E57" s="67" t="n">
        <v>0</v>
      </c>
      <c r="F57" s="67" t="n">
        <f aca="false">D57+E57</f>
        <v>0</v>
      </c>
      <c r="G57" s="67" t="n">
        <v>0</v>
      </c>
      <c r="H57" s="67" t="n">
        <v>0</v>
      </c>
      <c r="I57" s="67" t="n">
        <f aca="false">G57+H57</f>
        <v>0</v>
      </c>
    </row>
    <row r="58" customFormat="false" ht="13.2" hidden="false" customHeight="false" outlineLevel="0" collapsed="false">
      <c r="A58" s="64"/>
      <c r="B58" s="71" t="s">
        <v>120</v>
      </c>
      <c r="C58" s="66" t="s">
        <v>99</v>
      </c>
      <c r="D58" s="67" t="n">
        <v>0</v>
      </c>
      <c r="E58" s="67" t="n">
        <v>0</v>
      </c>
      <c r="F58" s="67" t="n">
        <f aca="false">D58+E58</f>
        <v>0</v>
      </c>
      <c r="G58" s="67" t="n">
        <v>0</v>
      </c>
      <c r="H58" s="67" t="n">
        <v>0</v>
      </c>
      <c r="I58" s="67" t="n">
        <f aca="false">G58+H58</f>
        <v>0</v>
      </c>
    </row>
    <row r="59" customFormat="false" ht="13.2" hidden="false" customHeight="false" outlineLevel="0" collapsed="false">
      <c r="A59" s="64"/>
      <c r="B59" s="71"/>
      <c r="C59" s="66" t="s">
        <v>100</v>
      </c>
      <c r="D59" s="67" t="n">
        <v>0</v>
      </c>
      <c r="E59" s="67" t="n">
        <v>0</v>
      </c>
      <c r="F59" s="67" t="n">
        <f aca="false">D59+E59</f>
        <v>0</v>
      </c>
      <c r="G59" s="67" t="n">
        <v>0</v>
      </c>
      <c r="H59" s="67" t="n">
        <v>0</v>
      </c>
      <c r="I59" s="67" t="n">
        <f aca="false">G59+H59</f>
        <v>0</v>
      </c>
    </row>
    <row r="60" customFormat="false" ht="13.2" hidden="false" customHeight="false" outlineLevel="0" collapsed="false">
      <c r="A60" s="64"/>
      <c r="B60" s="71"/>
      <c r="C60" s="66" t="s">
        <v>101</v>
      </c>
      <c r="D60" s="67" t="n">
        <v>0</v>
      </c>
      <c r="E60" s="67" t="n">
        <v>0</v>
      </c>
      <c r="F60" s="67" t="n">
        <f aca="false">D60+E60</f>
        <v>0</v>
      </c>
      <c r="G60" s="67" t="n">
        <v>0</v>
      </c>
      <c r="H60" s="67" t="n">
        <v>0</v>
      </c>
      <c r="I60" s="67" t="n">
        <f aca="false">G60+H60</f>
        <v>0</v>
      </c>
    </row>
    <row r="61" s="21" customFormat="true" ht="13.2" hidden="false" customHeight="false" outlineLevel="0" collapsed="false">
      <c r="A61" s="72" t="s">
        <v>103</v>
      </c>
      <c r="B61" s="72"/>
      <c r="C61" s="72"/>
      <c r="D61" s="73" t="n">
        <f aca="false">SUM(D55:D60)</f>
        <v>0</v>
      </c>
      <c r="E61" s="73" t="n">
        <f aca="false">SUM(E55:E60)</f>
        <v>0</v>
      </c>
      <c r="F61" s="73" t="n">
        <f aca="false">SUM(F55:F60)</f>
        <v>0</v>
      </c>
      <c r="G61" s="73" t="n">
        <f aca="false">SUM(G55:G60)</f>
        <v>0</v>
      </c>
      <c r="H61" s="73" t="n">
        <f aca="false">SUM(H55:H60)</f>
        <v>0</v>
      </c>
      <c r="I61" s="73" t="n">
        <f aca="false">SUM(I55:I60)</f>
        <v>0</v>
      </c>
    </row>
    <row r="62" customFormat="false" ht="13.2" hidden="false" customHeight="false" outlineLevel="0" collapsed="false">
      <c r="A62" s="76" t="s">
        <v>121</v>
      </c>
      <c r="B62" s="76"/>
      <c r="C62" s="77" t="s">
        <v>99</v>
      </c>
      <c r="D62" s="78" t="n">
        <f aca="false">D7+D10+D13+D17+D20+D23+D26+D29+D32+D35+D38+D42+D45+D48+D51+D55+D58</f>
        <v>697</v>
      </c>
      <c r="E62" s="78" t="n">
        <f aca="false">E7+E10+E13+E17+E20+E23+E26+E29+E32+E35+E38+E42+E45+E48+E51+E55+E58</f>
        <v>373</v>
      </c>
      <c r="F62" s="78" t="n">
        <f aca="false">F7+F10+F13+F17+F20+F23+F26+F29+F32+F35+F38+F42+F45+F48+F51+F55+F58</f>
        <v>1070</v>
      </c>
      <c r="G62" s="78" t="n">
        <f aca="false">G7+G10+G13+G17+G20+G23+G26+G29+G32+G35+G38+G42+G45+G48+G51+G55+G58</f>
        <v>590.14</v>
      </c>
      <c r="H62" s="78" t="n">
        <f aca="false">H7+H10+H13+H17+H20+H23+H26+H29+H32+H35+H38+H42+H45+H48+H51+H55+H58</f>
        <v>318</v>
      </c>
      <c r="I62" s="78" t="n">
        <f aca="false">I7+I10+I13+I17+I20+I23+I26+I29+I32+I35+I38+I42+I45+I48+I51+I55+I58</f>
        <v>908.14</v>
      </c>
    </row>
    <row r="63" customFormat="false" ht="13.2" hidden="false" customHeight="false" outlineLevel="0" collapsed="false">
      <c r="A63" s="76"/>
      <c r="B63" s="76"/>
      <c r="C63" s="77" t="s">
        <v>100</v>
      </c>
      <c r="D63" s="78" t="n">
        <f aca="false">D8+D11+D14+D18+D21+D24+D27+D30+D33+D36+D39+D43+D46+D49+D52+D56+D59</f>
        <v>20</v>
      </c>
      <c r="E63" s="78" t="n">
        <f aca="false">E8+E11+E14+E18+E21+E24+E27+E30+E33+E36+E39+E43+E46+E49+E52+E56+E59</f>
        <v>20</v>
      </c>
      <c r="F63" s="78" t="n">
        <f aca="false">F8+F11+F14+F18+F21+F24+F27+F30+F33+F36+F39+F43+F46+F49+F52+F56+F59</f>
        <v>40</v>
      </c>
      <c r="G63" s="78" t="n">
        <f aca="false">G8+G11+G14+G18+G21+G24+G27+G30+G33+G36+G39+G43+G46+G49+G52+G56+G59</f>
        <v>17</v>
      </c>
      <c r="H63" s="78" t="n">
        <f aca="false">H8+H11+H14+H18+H21+H24+H27+H30+H33+H36+H39+H43+H46+H49+H52+H56+H59</f>
        <v>17</v>
      </c>
      <c r="I63" s="78" t="n">
        <f aca="false">I8+I11+I14+I18+I21+I24+I27+I30+I33+I36+I39+I43+I46+I49+I52+I56+I59</f>
        <v>34</v>
      </c>
    </row>
    <row r="64" customFormat="false" ht="13.2" hidden="false" customHeight="false" outlineLevel="0" collapsed="false">
      <c r="A64" s="76"/>
      <c r="B64" s="76"/>
      <c r="C64" s="77" t="s">
        <v>101</v>
      </c>
      <c r="D64" s="78" t="n">
        <f aca="false">D9+D12+D15+D19+D22+D25+D28+D31+D34+D37+D40+D44+D47+D50+D53+D57+D60</f>
        <v>0</v>
      </c>
      <c r="E64" s="78" t="n">
        <f aca="false">E9+E12+E15+E19+E22+E25+E28+E31+E34+E37+E40+E44+E47+E50+E53+E57+E60</f>
        <v>190</v>
      </c>
      <c r="F64" s="78" t="n">
        <f aca="false">F9+F12+F15+F19+F22+F25+F28+F31+F34+F37+F40+F44+F47+F50+F53+F57+F60</f>
        <v>190</v>
      </c>
      <c r="G64" s="78" t="n">
        <f aca="false">G9+G12+G15+G19+G22+G25+G28+G31+G34+G37+G40+G44+G47+G50+G53+G57+G60</f>
        <v>0</v>
      </c>
      <c r="H64" s="78" t="n">
        <f aca="false">H9+H12+H15+H19+H22+H25+H28+H31+H34+H37+H40+H44+H47+H50+H53+H57+H60</f>
        <v>163</v>
      </c>
      <c r="I64" s="78" t="n">
        <f aca="false">I9+I12+I15+I19+I22+I25+I28+I31+I34+I37+I40+I44+I47+I50+I53+I57+I60</f>
        <v>163</v>
      </c>
    </row>
    <row r="65" s="21" customFormat="true" ht="13.2" hidden="false" customHeight="false" outlineLevel="0" collapsed="false">
      <c r="A65" s="81" t="s">
        <v>122</v>
      </c>
      <c r="B65" s="81"/>
      <c r="C65" s="81"/>
      <c r="D65" s="82" t="n">
        <f aca="false">SUM(D62:D64)</f>
        <v>717</v>
      </c>
      <c r="E65" s="82" t="n">
        <f aca="false">SUM(E62:E64)</f>
        <v>583</v>
      </c>
      <c r="F65" s="82" t="n">
        <f aca="false">SUM(F62:F64)</f>
        <v>1300</v>
      </c>
      <c r="G65" s="82" t="n">
        <f aca="false">SUM(G62:G64)</f>
        <v>607.14</v>
      </c>
      <c r="H65" s="82" t="n">
        <f aca="false">SUM(H62:H64)</f>
        <v>498</v>
      </c>
      <c r="I65" s="82" t="n">
        <f aca="false">SUM(I62:I64)</f>
        <v>1105.14</v>
      </c>
    </row>
  </sheetData>
  <mergeCells count="35">
    <mergeCell ref="A1:C1"/>
    <mergeCell ref="A2:B2"/>
    <mergeCell ref="A3:I3"/>
    <mergeCell ref="A5:A6"/>
    <mergeCell ref="B5:B6"/>
    <mergeCell ref="C5:C6"/>
    <mergeCell ref="D5:F5"/>
    <mergeCell ref="G5:I5"/>
    <mergeCell ref="A7:A15"/>
    <mergeCell ref="B7:B9"/>
    <mergeCell ref="B10:B12"/>
    <mergeCell ref="B13:B15"/>
    <mergeCell ref="A16:C16"/>
    <mergeCell ref="A17:A40"/>
    <mergeCell ref="B17:B19"/>
    <mergeCell ref="B20:B22"/>
    <mergeCell ref="B23:B25"/>
    <mergeCell ref="B26:B28"/>
    <mergeCell ref="B29:B31"/>
    <mergeCell ref="B32:B34"/>
    <mergeCell ref="B35:B37"/>
    <mergeCell ref="B38:B40"/>
    <mergeCell ref="A41:C41"/>
    <mergeCell ref="A42:A53"/>
    <mergeCell ref="B42:B44"/>
    <mergeCell ref="B45:B47"/>
    <mergeCell ref="B48:B50"/>
    <mergeCell ref="B51:B53"/>
    <mergeCell ref="A54:C54"/>
    <mergeCell ref="A55:A60"/>
    <mergeCell ref="B55:B57"/>
    <mergeCell ref="B58:B60"/>
    <mergeCell ref="A61:C61"/>
    <mergeCell ref="A62:B64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23:51Z</dcterms:created>
  <dc:creator>sumetk4</dc:creator>
  <dc:description/>
  <dc:language>en-US</dc:language>
  <cp:lastModifiedBy>Korisnik</cp:lastModifiedBy>
  <cp:lastPrinted>2024-01-18T08:14:21Z</cp:lastPrinted>
  <dcterms:modified xsi:type="dcterms:W3CDTF">2024-05-14T08:03:47Z</dcterms:modified>
  <cp:revision>0</cp:revision>
  <dc:subject/>
  <dc:title/>
</cp:coreProperties>
</file>