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3"/>
  </bookViews>
  <sheets>
    <sheet name="ŠUR 1." sheetId="1" state="visible" r:id="rId2"/>
    <sheet name="ŠUR 1.po Op." sheetId="2" state="visible" r:id="rId3"/>
    <sheet name="ŠUR 1.I" sheetId="3" state="visible" r:id="rId4"/>
    <sheet name="ŠUR1.I po Op." sheetId="4" state="visible" r:id="rId5"/>
    <sheet name="ŠUR1.II" sheetId="5" state="visible" r:id="rId6"/>
    <sheet name="ŠUR1.II Po Op." sheetId="6" state="visible" r:id="rId7"/>
    <sheet name="Sječe VZ" sheetId="7" state="visible" r:id="rId8"/>
    <sheet name="Zb.sjek." sheetId="8" state="visible" r:id="rId9"/>
    <sheet name="Sječe ZP" sheetId="9" state="visible" r:id="rId10"/>
    <sheet name="Sječe po Opć. " sheetId="10" state="visible" r:id="rId11"/>
    <sheet name="Sjek. ŠG" sheetId="11" state="visible" r:id="rId12"/>
    <sheet name="Zb.Pl.sječa" sheetId="12" state="visible" r:id="rId13"/>
    <sheet name="Pl.sj.ŠG." sheetId="13" state="visible" r:id="rId14"/>
    <sheet name="Pl.real." sheetId="14" state="visible" r:id="rId15"/>
    <sheet name="Pl.real.po Op." sheetId="15" state="visible" r:id="rId16"/>
    <sheet name="Vlas.kap.ŠG." sheetId="16" state="visible" r:id="rId17"/>
    <sheet name="Kap.zb." sheetId="17" state="visible" r:id="rId18"/>
    <sheet name="Ang.kap." sheetId="18" state="visible" r:id="rId19"/>
    <sheet name="Zaposl. " sheetId="19" state="visible" r:id="rId20"/>
    <sheet name="Rad.vr." sheetId="20" state="visible" r:id="rId21"/>
    <sheet name="FINAN." sheetId="21" state="visible" r:id="rId22"/>
    <sheet name="INV.NB" sheetId="22" state="visible" r:id="rId23"/>
    <sheet name="INV.NAB" sheetId="23" state="visible" r:id="rId24"/>
  </sheets>
  <externalReferences>
    <externalReference r:id="rId25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1" uniqueCount="686">
  <si>
    <t xml:space="preserve">JP "ŠUME TK" DD</t>
  </si>
  <si>
    <t xml:space="preserve">K L A D A NJ</t>
  </si>
  <si>
    <t xml:space="preserve">PLAN ŠUMSKO-UZGOJNIH RADOVA ZA 2022.GODINU</t>
  </si>
  <si>
    <t xml:space="preserve">(pošumljavanje)</t>
  </si>
  <si>
    <t xml:space="preserve">Tabela 1.</t>
  </si>
  <si>
    <t xml:space="preserve">ŠUMSKO GAZDINSTVO</t>
  </si>
  <si>
    <t xml:space="preserve">Šumarija</t>
  </si>
  <si>
    <t xml:space="preserve">Pripr.zemlj.za prir.podmlađ.</t>
  </si>
  <si>
    <t xml:space="preserve">Sjetva sjemenom</t>
  </si>
  <si>
    <t xml:space="preserve">Sadnja sadnicama</t>
  </si>
  <si>
    <t xml:space="preserve">Ukupno pošumljavanje ha</t>
  </si>
  <si>
    <t xml:space="preserve">Četinari</t>
  </si>
  <si>
    <t xml:space="preserve">Lišćari</t>
  </si>
  <si>
    <t xml:space="preserve">Svega</t>
  </si>
  <si>
    <t xml:space="preserve">Ukupno</t>
  </si>
  <si>
    <t xml:space="preserve">Šifra</t>
  </si>
  <si>
    <t xml:space="preserve">ha</t>
  </si>
  <si>
    <t xml:space="preserve">"KONJUH"</t>
  </si>
  <si>
    <t xml:space="preserve">G.Drinjača</t>
  </si>
  <si>
    <t xml:space="preserve">S.Drinjača</t>
  </si>
  <si>
    <t xml:space="preserve">Gostelja</t>
  </si>
  <si>
    <t xml:space="preserve">Banovići</t>
  </si>
  <si>
    <t xml:space="preserve">"SPREČKO"</t>
  </si>
  <si>
    <t xml:space="preserve">Tuzla</t>
  </si>
  <si>
    <t xml:space="preserve">Srebrenik</t>
  </si>
  <si>
    <t xml:space="preserve">"MAJEVIČKO"</t>
  </si>
  <si>
    <t xml:space="preserve">Čelić</t>
  </si>
  <si>
    <t xml:space="preserve">Jelovik</t>
  </si>
  <si>
    <t xml:space="preserve">"VLASENIČKO"</t>
  </si>
  <si>
    <t xml:space="preserve">Jelica</t>
  </si>
  <si>
    <t xml:space="preserve">UKUPNO</t>
  </si>
  <si>
    <t xml:space="preserve">Šifra:</t>
  </si>
  <si>
    <t xml:space="preserve">1 - Visoke šume sa prirodnom obnovom -kategorija 1000</t>
  </si>
  <si>
    <t xml:space="preserve">3 - Izdanačke šume -kategorija 4000       </t>
  </si>
  <si>
    <t xml:space="preserve">4 - Šibljaci i goleti podesni za pošumljav.-kategorija 5000</t>
  </si>
  <si>
    <t xml:space="preserve">PLAN ŠUMSKO-UZGOJNIH RADOVA ZA 2022.GODINU PO OPŠTINAMA</t>
  </si>
  <si>
    <t xml:space="preserve">Tabela 1.a.</t>
  </si>
  <si>
    <t xml:space="preserve">Pr.zemlj.za prir.podml.</t>
  </si>
  <si>
    <t xml:space="preserve">Pošumljavanje po opštinama ha</t>
  </si>
  <si>
    <t xml:space="preserve">Četin.</t>
  </si>
  <si>
    <t xml:space="preserve">Lišć.</t>
  </si>
  <si>
    <t xml:space="preserve">Šifra opštine</t>
  </si>
  <si>
    <t xml:space="preserve">047</t>
  </si>
  <si>
    <t xml:space="preserve">001</t>
  </si>
  <si>
    <t xml:space="preserve">057</t>
  </si>
  <si>
    <t xml:space="preserve">035</t>
  </si>
  <si>
    <t xml:space="preserve">094</t>
  </si>
  <si>
    <t xml:space="preserve">044</t>
  </si>
  <si>
    <t xml:space="preserve">085</t>
  </si>
  <si>
    <t xml:space="preserve">056</t>
  </si>
  <si>
    <t xml:space="preserve">138</t>
  </si>
  <si>
    <t xml:space="preserve">142</t>
  </si>
  <si>
    <t xml:space="preserve">"MAJEVIČ."</t>
  </si>
  <si>
    <t xml:space="preserve">"VLASENIČ."</t>
  </si>
  <si>
    <t xml:space="preserve">Šifra opštine:</t>
  </si>
  <si>
    <t xml:space="preserve">047 Kladanj</t>
  </si>
  <si>
    <t xml:space="preserve">044 Kalesija</t>
  </si>
  <si>
    <t xml:space="preserve">106 Živinice</t>
  </si>
  <si>
    <t xml:space="preserve">085 Srebrenik</t>
  </si>
  <si>
    <t xml:space="preserve">001 Banovići</t>
  </si>
  <si>
    <t xml:space="preserve">056 Čelić</t>
  </si>
  <si>
    <t xml:space="preserve">057 Lukavac</t>
  </si>
  <si>
    <t xml:space="preserve">138 Sapna</t>
  </si>
  <si>
    <t xml:space="preserve">035 Gračanica</t>
  </si>
  <si>
    <t xml:space="preserve">142 Teočak</t>
  </si>
  <si>
    <t xml:space="preserve">094 Tuzla</t>
  </si>
  <si>
    <t xml:space="preserve">(popunjavanje)</t>
  </si>
  <si>
    <t xml:space="preserve">Tabela 1.I.</t>
  </si>
  <si>
    <t xml:space="preserve">Popunjav.prirod.podmlatka</t>
  </si>
  <si>
    <t xml:space="preserve">Popunjav.šumskih kultura</t>
  </si>
  <si>
    <t xml:space="preserve">Ukupno popunjavanje ha</t>
  </si>
  <si>
    <t xml:space="preserve">2 - Šumske kulture -kategorija 3000</t>
  </si>
  <si>
    <t xml:space="preserve">Tabela 1.I.a.</t>
  </si>
  <si>
    <t xml:space="preserve">Popunj.prir.podmlatka</t>
  </si>
  <si>
    <t xml:space="preserve">Popunj.šum. kultura</t>
  </si>
  <si>
    <t xml:space="preserve">Popunjavanje po opštinama ha</t>
  </si>
  <si>
    <t xml:space="preserve">(njega šum. kultura i sastojina iz prirodne obnove)</t>
  </si>
  <si>
    <t xml:space="preserve">Tabela 1.II.</t>
  </si>
  <si>
    <t xml:space="preserve">Njega šumskih kultura</t>
  </si>
  <si>
    <t xml:space="preserve">Njega prirodne sastojine</t>
  </si>
  <si>
    <t xml:space="preserve">Ukupno njega ha</t>
  </si>
  <si>
    <t xml:space="preserve">Mladika i</t>
  </si>
  <si>
    <t xml:space="preserve">Prorede</t>
  </si>
  <si>
    <t xml:space="preserve">Šifra radova</t>
  </si>
  <si>
    <t xml:space="preserve">guštika</t>
  </si>
  <si>
    <t xml:space="preserve">Šifra radova:</t>
  </si>
  <si>
    <t xml:space="preserve">4 - Šibljaci i goleti podesni za pošumlj.-kategorija 5000</t>
  </si>
  <si>
    <t xml:space="preserve">Tabela 1.II.a.</t>
  </si>
  <si>
    <t xml:space="preserve">Njega šuma po opštinama ha</t>
  </si>
  <si>
    <t xml:space="preserve">Šifra općine:</t>
  </si>
  <si>
    <t xml:space="preserve">P L A N</t>
  </si>
  <si>
    <t xml:space="preserve">sječa za 2022.godinu po širim kategorijama šuma u I vodozaštitnoj zoni</t>
  </si>
  <si>
    <t xml:space="preserve">Tabela 2.</t>
  </si>
  <si>
    <t xml:space="preserve">Š.G.</t>
  </si>
  <si>
    <t xml:space="preserve">Gospod. Jedinice</t>
  </si>
  <si>
    <t xml:space="preserve">Šire kategorije</t>
  </si>
  <si>
    <t xml:space="preserve">Plan sječa m3 (bruto)</t>
  </si>
  <si>
    <t xml:space="preserve">Plan sječa m3 (neto)</t>
  </si>
  <si>
    <t xml:space="preserve">Četinari </t>
  </si>
  <si>
    <t xml:space="preserve">"Konjuh"</t>
  </si>
  <si>
    <t xml:space="preserve">Gornja Drinjača</t>
  </si>
  <si>
    <t xml:space="preserve">Visoke šume</t>
  </si>
  <si>
    <t xml:space="preserve">Kulture</t>
  </si>
  <si>
    <t xml:space="preserve">Izdanačke šume</t>
  </si>
  <si>
    <t xml:space="preserve">Srednja Drinjača</t>
  </si>
  <si>
    <t xml:space="preserve">S V E G A</t>
  </si>
  <si>
    <t xml:space="preserve">"Sprečko"</t>
  </si>
  <si>
    <t xml:space="preserve">Oskova</t>
  </si>
  <si>
    <t xml:space="preserve">Turija</t>
  </si>
  <si>
    <t xml:space="preserve">G.Spreča</t>
  </si>
  <si>
    <t xml:space="preserve">M.Spreča</t>
  </si>
  <si>
    <t xml:space="preserve">Jala Majevica</t>
  </si>
  <si>
    <t xml:space="preserve">Rudenik Svatovac</t>
  </si>
  <si>
    <t xml:space="preserve">Šemunica</t>
  </si>
  <si>
    <t xml:space="preserve">D.Krivaja</t>
  </si>
  <si>
    <t xml:space="preserve">"Majevičko"</t>
  </si>
  <si>
    <t xml:space="preserve">Maoča</t>
  </si>
  <si>
    <t xml:space="preserve">T.Bistrica</t>
  </si>
  <si>
    <t xml:space="preserve">M.J.Rijeka</t>
  </si>
  <si>
    <t xml:space="preserve">J.Tavna</t>
  </si>
  <si>
    <t xml:space="preserve">"Vlaseničko"</t>
  </si>
  <si>
    <t xml:space="preserve">D.Drinjača</t>
  </si>
  <si>
    <t xml:space="preserve">S.L.Rijeka</t>
  </si>
  <si>
    <t xml:space="preserve">ŠUME TK</t>
  </si>
  <si>
    <t xml:space="preserve">U K U P N O</t>
  </si>
  <si>
    <t xml:space="preserve">sječa za 2022.godinu po širim kategorijama šuma</t>
  </si>
  <si>
    <t xml:space="preserve">sječa za 2022.godinu po širim kategorijama šuma u zoni A Zaštićenog pejzaža "Konjuh"</t>
  </si>
  <si>
    <t xml:space="preserve">sječa za 2022.godinu po opštinama</t>
  </si>
  <si>
    <t xml:space="preserve">Tabela 2.a.</t>
  </si>
  <si>
    <t xml:space="preserve">Opština</t>
  </si>
  <si>
    <t xml:space="preserve">Kladanj</t>
  </si>
  <si>
    <t xml:space="preserve">Živinice</t>
  </si>
  <si>
    <t xml:space="preserve">Lukavac</t>
  </si>
  <si>
    <t xml:space="preserve">Gračanica</t>
  </si>
  <si>
    <t xml:space="preserve">Kalesija</t>
  </si>
  <si>
    <t xml:space="preserve">Sapna</t>
  </si>
  <si>
    <t xml:space="preserve">Teočak</t>
  </si>
  <si>
    <t xml:space="preserve">REKAPITULACIJA PLANA</t>
  </si>
  <si>
    <t xml:space="preserve">sječa po opštinama za 2022.godinu </t>
  </si>
  <si>
    <t xml:space="preserve">Tabela 2.a.1.</t>
  </si>
  <si>
    <t xml:space="preserve">sječa za 2022.godinu po opštinama- I vodozaština zona</t>
  </si>
  <si>
    <t xml:space="preserve">sječa za 2022.godinu po opštinama-zona A ZP "Konjuh"</t>
  </si>
  <si>
    <t xml:space="preserve">*  - Zaštićeni pejzaž - zona A(dio od.) </t>
  </si>
  <si>
    <t xml:space="preserve">ŠG "KONJUH" KLADANJ</t>
  </si>
  <si>
    <t xml:space="preserve">** - Zaštićeni pejzaž - zona B(dio od.) </t>
  </si>
  <si>
    <t xml:space="preserve">PREGLED</t>
  </si>
  <si>
    <t xml:space="preserve">***- Zaštićeni pejzaž - zona C(dio od.) </t>
  </si>
  <si>
    <t xml:space="preserve">planiranih odjela za sječu u 2022. godini</t>
  </si>
  <si>
    <t xml:space="preserve">Tabela 2.1.</t>
  </si>
  <si>
    <t xml:space="preserve">GJ</t>
  </si>
  <si>
    <t xml:space="preserve">Odjel</t>
  </si>
  <si>
    <t xml:space="preserve">Plan sječe m3  (bruto)</t>
  </si>
  <si>
    <t xml:space="preserve">Plan sječe m3  (neto)</t>
  </si>
  <si>
    <t xml:space="preserve">opštine</t>
  </si>
  <si>
    <t xml:space="preserve">108/1</t>
  </si>
  <si>
    <t xml:space="preserve">Os.sj.</t>
  </si>
  <si>
    <t xml:space="preserve">Sanitarna *</t>
  </si>
  <si>
    <t xml:space="preserve">Maloprod.</t>
  </si>
  <si>
    <t xml:space="preserve">Sanitarna</t>
  </si>
  <si>
    <t xml:space="preserve">106</t>
  </si>
  <si>
    <t xml:space="preserve">ODJELI</t>
  </si>
  <si>
    <t xml:space="preserve">SANIT. SJEČE</t>
  </si>
  <si>
    <t xml:space="preserve">MALOPRODAJA</t>
  </si>
  <si>
    <t xml:space="preserve">SVEGA KONJUH</t>
  </si>
  <si>
    <t xml:space="preserve">ŠG "MAJEVIČKO" SREBRENIK</t>
  </si>
  <si>
    <t xml:space="preserve">Tabela 2.3.</t>
  </si>
  <si>
    <t xml:space="preserve">04/01</t>
  </si>
  <si>
    <t xml:space="preserve">04/02</t>
  </si>
  <si>
    <t xml:space="preserve">05/00</t>
  </si>
  <si>
    <t xml:space="preserve">13/01</t>
  </si>
  <si>
    <t xml:space="preserve">13/02</t>
  </si>
  <si>
    <t xml:space="preserve">14/01</t>
  </si>
  <si>
    <t xml:space="preserve">14/02</t>
  </si>
  <si>
    <t xml:space="preserve">14/03</t>
  </si>
  <si>
    <t xml:space="preserve">15/01</t>
  </si>
  <si>
    <t xml:space="preserve">15/02</t>
  </si>
  <si>
    <t xml:space="preserve">87/01</t>
  </si>
  <si>
    <t xml:space="preserve">87/02</t>
  </si>
  <si>
    <t xml:space="preserve">88/00</t>
  </si>
  <si>
    <t xml:space="preserve">89/00</t>
  </si>
  <si>
    <t xml:space="preserve">Ost.sj.</t>
  </si>
  <si>
    <t xml:space="preserve">Tinja</t>
  </si>
  <si>
    <t xml:space="preserve">19/01</t>
  </si>
  <si>
    <t xml:space="preserve">19/02</t>
  </si>
  <si>
    <t xml:space="preserve">Majevica-jablan.rij.</t>
  </si>
  <si>
    <t xml:space="preserve">122/00</t>
  </si>
  <si>
    <t xml:space="preserve">127/01</t>
  </si>
  <si>
    <t xml:space="preserve">128/01</t>
  </si>
  <si>
    <t xml:space="preserve">128/02</t>
  </si>
  <si>
    <t xml:space="preserve">129/00</t>
  </si>
  <si>
    <t xml:space="preserve">165/01</t>
  </si>
  <si>
    <t xml:space="preserve">165/02</t>
  </si>
  <si>
    <t xml:space="preserve">166/00</t>
  </si>
  <si>
    <t xml:space="preserve">132/01</t>
  </si>
  <si>
    <t xml:space="preserve">132/02</t>
  </si>
  <si>
    <t xml:space="preserve">133/00</t>
  </si>
  <si>
    <t xml:space="preserve">20/00</t>
  </si>
  <si>
    <t xml:space="preserve">50/01</t>
  </si>
  <si>
    <t xml:space="preserve">50/02</t>
  </si>
  <si>
    <t xml:space="preserve">Ja.Tav.</t>
  </si>
  <si>
    <t xml:space="preserve">51/04</t>
  </si>
  <si>
    <t xml:space="preserve">SVEGA MAJEV.</t>
  </si>
  <si>
    <t xml:space="preserve">ŠG "VLASENIČKO" KLADANJ</t>
  </si>
  <si>
    <t xml:space="preserve">Tabela 2.4.</t>
  </si>
  <si>
    <t xml:space="preserve">Donja Dr.</t>
  </si>
  <si>
    <t xml:space="preserve">Sapna Lokanjska Rijeka</t>
  </si>
  <si>
    <t xml:space="preserve">SVEGA VLASEN.</t>
  </si>
  <si>
    <t xml:space="preserve">ŠG "SPREČKO" ŽIVINICE</t>
  </si>
  <si>
    <t xml:space="preserve">PREGLED </t>
  </si>
  <si>
    <t xml:space="preserve">                                 planiranih odjela za sječu u 2022. godini                         Tabela 2.2.</t>
  </si>
  <si>
    <t xml:space="preserve">18 a</t>
  </si>
  <si>
    <t xml:space="preserve">18 b</t>
  </si>
  <si>
    <t xml:space="preserve">047*</t>
  </si>
  <si>
    <t xml:space="preserve">55 a</t>
  </si>
  <si>
    <t xml:space="preserve">55 b</t>
  </si>
  <si>
    <t xml:space="preserve">55 c</t>
  </si>
  <si>
    <t xml:space="preserve">66a</t>
  </si>
  <si>
    <t xml:space="preserve">66b</t>
  </si>
  <si>
    <t xml:space="preserve">66c</t>
  </si>
  <si>
    <t xml:space="preserve">68a</t>
  </si>
  <si>
    <t xml:space="preserve">68b</t>
  </si>
  <si>
    <t xml:space="preserve">68c</t>
  </si>
  <si>
    <t xml:space="preserve">68d</t>
  </si>
  <si>
    <t xml:space="preserve">75 a</t>
  </si>
  <si>
    <t xml:space="preserve">001*</t>
  </si>
  <si>
    <t xml:space="preserve">75 b</t>
  </si>
  <si>
    <t xml:space="preserve">76 a</t>
  </si>
  <si>
    <t xml:space="preserve">76 b</t>
  </si>
  <si>
    <t xml:space="preserve">102 a</t>
  </si>
  <si>
    <t xml:space="preserve">102 b</t>
  </si>
  <si>
    <t xml:space="preserve">102 c</t>
  </si>
  <si>
    <t xml:space="preserve">125 a</t>
  </si>
  <si>
    <t xml:space="preserve">125 b</t>
  </si>
  <si>
    <t xml:space="preserve">125 c</t>
  </si>
  <si>
    <t xml:space="preserve">17 o</t>
  </si>
  <si>
    <t xml:space="preserve">44 a</t>
  </si>
  <si>
    <t xml:space="preserve">44 b</t>
  </si>
  <si>
    <t xml:space="preserve">98 a</t>
  </si>
  <si>
    <t xml:space="preserve">98 b</t>
  </si>
  <si>
    <t xml:space="preserve">98 c</t>
  </si>
  <si>
    <t xml:space="preserve">98 d</t>
  </si>
  <si>
    <t xml:space="preserve">98 f</t>
  </si>
  <si>
    <t xml:space="preserve">98 g</t>
  </si>
  <si>
    <t xml:space="preserve">98 h</t>
  </si>
  <si>
    <t xml:space="preserve">106 a</t>
  </si>
  <si>
    <t xml:space="preserve">106 b</t>
  </si>
  <si>
    <t xml:space="preserve">106 c</t>
  </si>
  <si>
    <t xml:space="preserve">106 d</t>
  </si>
  <si>
    <t xml:space="preserve">106 e</t>
  </si>
  <si>
    <t xml:space="preserve">106 f</t>
  </si>
  <si>
    <t xml:space="preserve">106 g</t>
  </si>
  <si>
    <t xml:space="preserve">107 a</t>
  </si>
  <si>
    <t xml:space="preserve">107 b</t>
  </si>
  <si>
    <t xml:space="preserve">107 c</t>
  </si>
  <si>
    <t xml:space="preserve">107 d</t>
  </si>
  <si>
    <t xml:space="preserve">108 a</t>
  </si>
  <si>
    <t xml:space="preserve">108 b</t>
  </si>
  <si>
    <t xml:space="preserve">108 c</t>
  </si>
  <si>
    <t xml:space="preserve">108 d</t>
  </si>
  <si>
    <t xml:space="preserve">108 e</t>
  </si>
  <si>
    <t xml:space="preserve">108 f</t>
  </si>
  <si>
    <t xml:space="preserve">108g</t>
  </si>
  <si>
    <t xml:space="preserve">108 h</t>
  </si>
  <si>
    <t xml:space="preserve">109 a</t>
  </si>
  <si>
    <t xml:space="preserve">109 b</t>
  </si>
  <si>
    <t xml:space="preserve">109 c</t>
  </si>
  <si>
    <t xml:space="preserve">109 d</t>
  </si>
  <si>
    <t xml:space="preserve">109 e</t>
  </si>
  <si>
    <t xml:space="preserve">109 f</t>
  </si>
  <si>
    <t xml:space="preserve">109g</t>
  </si>
  <si>
    <t xml:space="preserve">109 h</t>
  </si>
  <si>
    <t xml:space="preserve">141 c </t>
  </si>
  <si>
    <t xml:space="preserve">142 a</t>
  </si>
  <si>
    <t xml:space="preserve">142 b</t>
  </si>
  <si>
    <t xml:space="preserve">142 c</t>
  </si>
  <si>
    <t xml:space="preserve">142 d</t>
  </si>
  <si>
    <t xml:space="preserve">Donja
 Krivaja</t>
  </si>
  <si>
    <t xml:space="preserve">22a</t>
  </si>
  <si>
    <t xml:space="preserve">22 b</t>
  </si>
  <si>
    <t xml:space="preserve">22 c</t>
  </si>
  <si>
    <t xml:space="preserve">22 d</t>
  </si>
  <si>
    <t xml:space="preserve">30 a</t>
  </si>
  <si>
    <t xml:space="preserve">30 b</t>
  </si>
  <si>
    <t xml:space="preserve">Mala Spreča</t>
  </si>
  <si>
    <t xml:space="preserve">Gornja Spreča</t>
  </si>
  <si>
    <t xml:space="preserve">Majevica  Jala</t>
  </si>
  <si>
    <t xml:space="preserve"> 1 a</t>
  </si>
  <si>
    <t xml:space="preserve"> 1 b</t>
  </si>
  <si>
    <t xml:space="preserve"> 2 a</t>
  </si>
  <si>
    <t xml:space="preserve"> 2 b</t>
  </si>
  <si>
    <t xml:space="preserve"> 2 c</t>
  </si>
  <si>
    <t xml:space="preserve"> 3 a</t>
  </si>
  <si>
    <t xml:space="preserve"> 3 b</t>
  </si>
  <si>
    <t xml:space="preserve">38 a</t>
  </si>
  <si>
    <t xml:space="preserve">39 a</t>
  </si>
  <si>
    <t xml:space="preserve">40 a</t>
  </si>
  <si>
    <t xml:space="preserve">Rudenik  Svatovac</t>
  </si>
  <si>
    <t xml:space="preserve">18 b </t>
  </si>
  <si>
    <t xml:space="preserve">18 c</t>
  </si>
  <si>
    <t xml:space="preserve">18d</t>
  </si>
  <si>
    <t xml:space="preserve">30 c</t>
  </si>
  <si>
    <t xml:space="preserve">51 a</t>
  </si>
  <si>
    <t xml:space="preserve">51 b</t>
  </si>
  <si>
    <t xml:space="preserve">51 c</t>
  </si>
  <si>
    <t xml:space="preserve">Os.sječe</t>
  </si>
  <si>
    <t xml:space="preserve">SVEGA SPREČKO</t>
  </si>
  <si>
    <t xml:space="preserve">*  - Zaštićeni pejzaž - zona A1</t>
  </si>
  <si>
    <t xml:space="preserve">        ** - Zaštićeni pejzaž - zona B1               *** - Zaštićeni pejzaž - zona C1</t>
  </si>
  <si>
    <t xml:space="preserve">PLAN SJEČA ZA 2022.GODINU </t>
  </si>
  <si>
    <t xml:space="preserve">Tabela 3.</t>
  </si>
  <si>
    <t xml:space="preserve">Struktura</t>
  </si>
  <si>
    <t xml:space="preserve">Vrsta drveta</t>
  </si>
  <si>
    <t xml:space="preserve">PLANIRANA DRVNA MASA</t>
  </si>
  <si>
    <t xml:space="preserve">ŠG "Konjuh"</t>
  </si>
  <si>
    <t xml:space="preserve">ŠG "Sprečko"</t>
  </si>
  <si>
    <t xml:space="preserve">ŠG "Majevičko"</t>
  </si>
  <si>
    <t xml:space="preserve">ŠG "Vlaseničko"</t>
  </si>
  <si>
    <t xml:space="preserve">JP "ŠUME TK"</t>
  </si>
  <si>
    <t xml:space="preserve">Bruto</t>
  </si>
  <si>
    <t xml:space="preserve">Neto</t>
  </si>
  <si>
    <t xml:space="preserve">REDOVAN PLAN</t>
  </si>
  <si>
    <t xml:space="preserve">Jela/smrča</t>
  </si>
  <si>
    <t xml:space="preserve">Bijeli bor</t>
  </si>
  <si>
    <t xml:space="preserve">Crni bor</t>
  </si>
  <si>
    <t xml:space="preserve">ČETINARI</t>
  </si>
  <si>
    <t xml:space="preserve">Bukva</t>
  </si>
  <si>
    <t xml:space="preserve">Hrast</t>
  </si>
  <si>
    <t xml:space="preserve">Plemen. lišćari</t>
  </si>
  <si>
    <t xml:space="preserve">Ostali lišćari</t>
  </si>
  <si>
    <t xml:space="preserve">LIŠĆARI</t>
  </si>
  <si>
    <t xml:space="preserve">OSTALE SJEČE</t>
  </si>
  <si>
    <t xml:space="preserve">Sanitarne sječe</t>
  </si>
  <si>
    <t xml:space="preserve">Maloprodaja</t>
  </si>
  <si>
    <t xml:space="preserve">UKUPNO OSTALE SJEČE</t>
  </si>
  <si>
    <t xml:space="preserve"> U K U P N O</t>
  </si>
  <si>
    <t xml:space="preserve">PLAN SJEČA ZA 2022.GODINU I VODOZAŠTITNA ZONA</t>
  </si>
  <si>
    <t xml:space="preserve">PLAN SJEČA ZA 2022.GODINU - ZONA A ZP"KONJUH"</t>
  </si>
  <si>
    <t xml:space="preserve">ŠG "KONJUH"KLADANJ</t>
  </si>
  <si>
    <t xml:space="preserve">Tabela 3.1.</t>
  </si>
  <si>
    <t xml:space="preserve">GORNJA DRINJAČA</t>
  </si>
  <si>
    <t xml:space="preserve">SREDNJA DRINJAČA</t>
  </si>
  <si>
    <t xml:space="preserve">GOSTELJA</t>
  </si>
  <si>
    <t xml:space="preserve">ŠG "KONJUH"</t>
  </si>
  <si>
    <t xml:space="preserve">PLAN SJEČA ZA 2022. GODINU </t>
  </si>
  <si>
    <t xml:space="preserve">Tabela 3.2.</t>
  </si>
  <si>
    <t xml:space="preserve">ŠUMAR. BANOVIĆI</t>
  </si>
  <si>
    <t xml:space="preserve">ŠUMAR. TUZLA</t>
  </si>
  <si>
    <t xml:space="preserve">ŠG "SPREČKO"</t>
  </si>
  <si>
    <t xml:space="preserve">Tabela 3.3.</t>
  </si>
  <si>
    <t xml:space="preserve">ŠUM.SREBRENIK</t>
  </si>
  <si>
    <t xml:space="preserve">ŠUMAR. ČELIĆ</t>
  </si>
  <si>
    <t xml:space="preserve">ŠG "MAJEVIČKO"</t>
  </si>
  <si>
    <t xml:space="preserve">ŠG "VLASENIČKO" TURALIĆI</t>
  </si>
  <si>
    <t xml:space="preserve">Tabela 3.4.</t>
  </si>
  <si>
    <t xml:space="preserve">ŠUMAR. JELICA</t>
  </si>
  <si>
    <t xml:space="preserve">ŠUMAR. JELOVIK</t>
  </si>
  <si>
    <t xml:space="preserve">ŠG "VLASENIČKO"</t>
  </si>
  <si>
    <t xml:space="preserve">PLAN SJEČA ZA 2022.GODINU  I vodozaštitna zona</t>
  </si>
  <si>
    <t xml:space="preserve">PLAN SJEČA ZA 2022.GODINU  Zona A ZP "Konjuh"</t>
  </si>
  <si>
    <t xml:space="preserve">realizacije drvnih sortimenata za 2022.godinu</t>
  </si>
  <si>
    <t xml:space="preserve">Ukupne sječe</t>
  </si>
  <si>
    <t xml:space="preserve">Tabela 4.1.</t>
  </si>
  <si>
    <t xml:space="preserve">Red.br.</t>
  </si>
  <si>
    <t xml:space="preserve">S o r t i m e n t</t>
  </si>
  <si>
    <t xml:space="preserve">REDOVNE SJEČE</t>
  </si>
  <si>
    <t xml:space="preserve">UKUPNO </t>
  </si>
  <si>
    <t xml:space="preserve">Količina </t>
  </si>
  <si>
    <t xml:space="preserve">Cijena</t>
  </si>
  <si>
    <t xml:space="preserve">Vrijednost</t>
  </si>
  <si>
    <t xml:space="preserve">% učeš.</t>
  </si>
  <si>
    <t xml:space="preserve">Količina</t>
  </si>
  <si>
    <t xml:space="preserve">Č e t i n a r i</t>
  </si>
  <si>
    <t xml:space="preserve">J/S</t>
  </si>
  <si>
    <t xml:space="preserve">Trupci F klasa</t>
  </si>
  <si>
    <t xml:space="preserve">Trupci I klasa</t>
  </si>
  <si>
    <t xml:space="preserve">Trupci II klasa</t>
  </si>
  <si>
    <t xml:space="preserve">Trupci III klasa</t>
  </si>
  <si>
    <t xml:space="preserve">Trupci I/III klasa</t>
  </si>
  <si>
    <t xml:space="preserve">b.c.bor</t>
  </si>
  <si>
    <t xml:space="preserve">Trupci L klasa</t>
  </si>
  <si>
    <t xml:space="preserve">Ukupno trupci četinara</t>
  </si>
  <si>
    <t xml:space="preserve">Rudno drvo četinara</t>
  </si>
  <si>
    <t xml:space="preserve">Celulozno drvo</t>
  </si>
  <si>
    <t xml:space="preserve">Ostatak iza industr.sječa</t>
  </si>
  <si>
    <t xml:space="preserve">Ukupno četinari</t>
  </si>
  <si>
    <t xml:space="preserve">L i š ć a r i</t>
  </si>
  <si>
    <t xml:space="preserve">Trupci F klase</t>
  </si>
  <si>
    <t xml:space="preserve">Trupci L klase</t>
  </si>
  <si>
    <t xml:space="preserve">Trupci I klase</t>
  </si>
  <si>
    <t xml:space="preserve">Trupci II klase</t>
  </si>
  <si>
    <r>
      <rPr>
        <sz val="10"/>
        <rFont val="Arial"/>
        <family val="0"/>
        <charset val="238"/>
      </rPr>
      <t xml:space="preserve">Trupci </t>
    </r>
    <r>
      <rPr>
        <sz val="10"/>
        <rFont val="Arial"/>
        <family val="2"/>
        <charset val="238"/>
      </rPr>
      <t xml:space="preserve">III klase</t>
    </r>
  </si>
  <si>
    <t xml:space="preserve">Pl. Lišćari</t>
  </si>
  <si>
    <t xml:space="preserve">Trupci ostalih lišćara</t>
  </si>
  <si>
    <t xml:space="preserve">Ukupno trupci lišćara</t>
  </si>
  <si>
    <t xml:space="preserve">Rudno drvo lišćara</t>
  </si>
  <si>
    <t xml:space="preserve">Ogrevno drvo</t>
  </si>
  <si>
    <t xml:space="preserve">Ukupno lišćari</t>
  </si>
  <si>
    <t xml:space="preserve">Malop.ogr.drv. u dub.stanju</t>
  </si>
  <si>
    <t xml:space="preserve">SVEUKUPNO</t>
  </si>
  <si>
    <t xml:space="preserve">Tabela 4.2.</t>
  </si>
  <si>
    <t xml:space="preserve">Trupca I/III klasa</t>
  </si>
  <si>
    <t xml:space="preserve">Tabela 4.3.</t>
  </si>
  <si>
    <t xml:space="preserve">Tabela 4.4.</t>
  </si>
  <si>
    <t xml:space="preserve">Tabela 4.</t>
  </si>
  <si>
    <t xml:space="preserve">Trupci III klase</t>
  </si>
  <si>
    <t xml:space="preserve">realizacije drvnih sortimenata za 2022.godinu I vodozaštitna zona</t>
  </si>
  <si>
    <t xml:space="preserve">Trupci F</t>
  </si>
  <si>
    <t xml:space="preserve">realizacije drvnih sortimenata za 2022.godinu zona A ZP "Konjuh"</t>
  </si>
  <si>
    <t xml:space="preserve">realizacije drvnih sortimenata po Opštinama za 2022.godinu</t>
  </si>
  <si>
    <t xml:space="preserve">Tabela 4.a.1.</t>
  </si>
  <si>
    <t xml:space="preserve">Vrsta sječe</t>
  </si>
  <si>
    <t xml:space="preserve">VRIJEDNOST REALIZACIJE PO OPŠTINAMA</t>
  </si>
  <si>
    <t xml:space="preserve">Sortimenti</t>
  </si>
  <si>
    <t xml:space="preserve">Redovne sječe</t>
  </si>
  <si>
    <t xml:space="preserve">Ostale sječe</t>
  </si>
  <si>
    <t xml:space="preserve">Vrijednost drveta na panju</t>
  </si>
  <si>
    <t xml:space="preserve">Naknada 2% za budžet kantona</t>
  </si>
  <si>
    <t xml:space="preserve">Naknada 5% za budžet općine</t>
  </si>
  <si>
    <t xml:space="preserve">Ukupno naknada 7%</t>
  </si>
  <si>
    <t xml:space="preserve">Tabela 4.a.2.</t>
  </si>
  <si>
    <t xml:space="preserve">Tabela 4.a.3.</t>
  </si>
  <si>
    <t xml:space="preserve">Tabela 4.a.4.</t>
  </si>
  <si>
    <t xml:space="preserve">Tabela 4.a.</t>
  </si>
  <si>
    <t xml:space="preserve">ŠG"KONJUH" KLADANJ</t>
  </si>
  <si>
    <t xml:space="preserve">realizacije drvnih sortimenata po Opštinama za 2022.godinu - I vodozaštitna zona</t>
  </si>
  <si>
    <t xml:space="preserve">realizacije drvnih sortimenata po Opštinama za 2022.godinu - zona A ZP "Konjuh"</t>
  </si>
  <si>
    <t xml:space="preserve">PLAN POTREBNIH SREDSTAVA RADA I RADNIKA ZA 2022.GODINU</t>
  </si>
  <si>
    <t xml:space="preserve">-vlastiti kapaciteti-</t>
  </si>
  <si>
    <t xml:space="preserve">Tabela 5.1.</t>
  </si>
  <si>
    <t xml:space="preserve">Faza rada</t>
  </si>
  <si>
    <t xml:space="preserve">Jed.mj.</t>
  </si>
  <si>
    <t xml:space="preserve">Sječa i izrada</t>
  </si>
  <si>
    <t xml:space="preserve">Planirano</t>
  </si>
  <si>
    <t xml:space="preserve">m3</t>
  </si>
  <si>
    <t xml:space="preserve">Motor.pile</t>
  </si>
  <si>
    <t xml:space="preserve">kom</t>
  </si>
  <si>
    <t xml:space="preserve">Izvršilaca</t>
  </si>
  <si>
    <t xml:space="preserve">radnik</t>
  </si>
  <si>
    <t xml:space="preserve">Lifranje</t>
  </si>
  <si>
    <t xml:space="preserve">Animalna vuča</t>
  </si>
  <si>
    <t xml:space="preserve">Konji</t>
  </si>
  <si>
    <t xml:space="preserve">par</t>
  </si>
  <si>
    <t xml:space="preserve">Mehanizov.vuča sa odvoltac.</t>
  </si>
  <si>
    <t xml:space="preserve">Zgl.trakt.</t>
  </si>
  <si>
    <t xml:space="preserve">Mehaniz.</t>
  </si>
  <si>
    <t xml:space="preserve">utovar sa</t>
  </si>
  <si>
    <t xml:space="preserve">Auto dizal.</t>
  </si>
  <si>
    <t xml:space="preserve">primicanjem</t>
  </si>
  <si>
    <t xml:space="preserve">Ručni</t>
  </si>
  <si>
    <t xml:space="preserve">utovar</t>
  </si>
  <si>
    <t xml:space="preserve">Gradnja i</t>
  </si>
  <si>
    <t xml:space="preserve">km</t>
  </si>
  <si>
    <t xml:space="preserve">održavanje</t>
  </si>
  <si>
    <t xml:space="preserve">Građ.maš.</t>
  </si>
  <si>
    <t xml:space="preserve">vlaka i put.</t>
  </si>
  <si>
    <t xml:space="preserve">Ukupna proizv.vlast.kapac.</t>
  </si>
  <si>
    <t xml:space="preserve">Tabela 5.2.</t>
  </si>
  <si>
    <t xml:space="preserve">Jed.mjere</t>
  </si>
  <si>
    <t xml:space="preserve">Mehanizov. vuča sa odvoltacijom</t>
  </si>
  <si>
    <t xml:space="preserve">Mehanizovani</t>
  </si>
  <si>
    <t xml:space="preserve">vlaka i puteva</t>
  </si>
  <si>
    <t xml:space="preserve">Ukupna proizv.vlast.kapacit.</t>
  </si>
  <si>
    <t xml:space="preserve">Tabela 5.3.</t>
  </si>
  <si>
    <t xml:space="preserve">ŠUMAR. SREBRENIK</t>
  </si>
  <si>
    <t xml:space="preserve">Tabela 5.4.</t>
  </si>
  <si>
    <t xml:space="preserve">Tabela 5.</t>
  </si>
  <si>
    <t xml:space="preserve">UKUPNO JP</t>
  </si>
  <si>
    <t xml:space="preserve">PLAN PROIZVODNJE PO ANGAŽOVANIM KAPACITETIMA</t>
  </si>
  <si>
    <t xml:space="preserve">za 2022.godinu</t>
  </si>
  <si>
    <t xml:space="preserve">Tabela 6.</t>
  </si>
  <si>
    <t xml:space="preserve">UKUPNO JP"ŠUME TK"</t>
  </si>
  <si>
    <t xml:space="preserve">Oblovina</t>
  </si>
  <si>
    <t xml:space="preserve">Ogrev</t>
  </si>
  <si>
    <t xml:space="preserve">I Vlast. kapac.</t>
  </si>
  <si>
    <t xml:space="preserve">Sječa</t>
  </si>
  <si>
    <t xml:space="preserve">Izvoz</t>
  </si>
  <si>
    <t xml:space="preserve">Otprema</t>
  </si>
  <si>
    <t xml:space="preserve">II Usluge</t>
  </si>
  <si>
    <t xml:space="preserve">III Maloprod.</t>
  </si>
  <si>
    <t xml:space="preserve">-realizac.m3</t>
  </si>
  <si>
    <t xml:space="preserve">Uk. otprema</t>
  </si>
  <si>
    <t xml:space="preserve">I+II+III</t>
  </si>
  <si>
    <t xml:space="preserve">za 2022.godinu I vodozaština zona</t>
  </si>
  <si>
    <t xml:space="preserve">za 2022.godinu za zonu A ZP "Konjuh"</t>
  </si>
  <si>
    <t xml:space="preserve">PLAN ZAPOSLENIH ZA 2022.GODINU</t>
  </si>
  <si>
    <t xml:space="preserve">Tabela 9.</t>
  </si>
  <si>
    <t xml:space="preserve">R.br.</t>
  </si>
  <si>
    <t xml:space="preserve">ŠG KONJUH</t>
  </si>
  <si>
    <t xml:space="preserve">struka</t>
  </si>
  <si>
    <t xml:space="preserve">KVALIFIKACIONA STRUKTURA</t>
  </si>
  <si>
    <t xml:space="preserve">Mr.</t>
  </si>
  <si>
    <t xml:space="preserve">VSS</t>
  </si>
  <si>
    <t xml:space="preserve">VŠ</t>
  </si>
  <si>
    <t xml:space="preserve">SSS</t>
  </si>
  <si>
    <t xml:space="preserve">VK</t>
  </si>
  <si>
    <t xml:space="preserve">KV</t>
  </si>
  <si>
    <t xml:space="preserve">PK</t>
  </si>
  <si>
    <t xml:space="preserve">NK</t>
  </si>
  <si>
    <t xml:space="preserve">Uprava ŠG</t>
  </si>
  <si>
    <t xml:space="preserve">šumarska</t>
  </si>
  <si>
    <t xml:space="preserve">ostali</t>
  </si>
  <si>
    <t xml:space="preserve">Sporedne djelatnosti</t>
  </si>
  <si>
    <t xml:space="preserve">Ukupno stanje</t>
  </si>
  <si>
    <t xml:space="preserve">31.10.2021.</t>
  </si>
  <si>
    <t xml:space="preserve">Planirano zapošljavanje </t>
  </si>
  <si>
    <t xml:space="preserve">u 2022.godini</t>
  </si>
  <si>
    <t xml:space="preserve">ŠG SPREČKO</t>
  </si>
  <si>
    <t xml:space="preserve">ŠG MAJEVIČKO</t>
  </si>
  <si>
    <t xml:space="preserve">31.10.2020.</t>
  </si>
  <si>
    <t xml:space="preserve">ŠG VLASENIČKO</t>
  </si>
  <si>
    <t xml:space="preserve">PRIVATNE ŠUME</t>
  </si>
  <si>
    <t xml:space="preserve">DIREKCIJA</t>
  </si>
  <si>
    <t xml:space="preserve">UKUPNO STANJE</t>
  </si>
  <si>
    <t xml:space="preserve">Ukupno plan.zapošljav. </t>
  </si>
  <si>
    <t xml:space="preserve">PLAN FONDA RADNOG VREMENA ZA 2022.GODINU</t>
  </si>
  <si>
    <t xml:space="preserve">Tabela 10.</t>
  </si>
  <si>
    <t xml:space="preserve">Mjesec</t>
  </si>
  <si>
    <t xml:space="preserve">Kalendarski broj dana</t>
  </si>
  <si>
    <t xml:space="preserve">Subote i nedjelje</t>
  </si>
  <si>
    <t xml:space="preserve">Dani praznika</t>
  </si>
  <si>
    <t xml:space="preserve">Broj radnih dana</t>
  </si>
  <si>
    <t xml:space="preserve">Za obračun</t>
  </si>
  <si>
    <t xml:space="preserve">Dana</t>
  </si>
  <si>
    <t xml:space="preserve">Sati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KLADANJ</t>
  </si>
  <si>
    <t xml:space="preserve">finansijskog poslovanja za 2022.godinu</t>
  </si>
  <si>
    <t xml:space="preserve">Tabela 11.</t>
  </si>
  <si>
    <t xml:space="preserve">KONTO I NAZIV</t>
  </si>
  <si>
    <t xml:space="preserve">POSLOVNE JEDINICE</t>
  </si>
  <si>
    <t xml:space="preserve">Priv.šume</t>
  </si>
  <si>
    <t xml:space="preserve">Direkcija</t>
  </si>
  <si>
    <t xml:space="preserve">PRIHODI</t>
  </si>
  <si>
    <t xml:space="preserve">PRIHODI OD PRODAJE ROBE NA DOM.TRŽIŠTU</t>
  </si>
  <si>
    <t xml:space="preserve">PRIHODI OD PRODAJE PROIZVODA I USLUGA</t>
  </si>
  <si>
    <t xml:space="preserve">PRIHODI OD PREMIJA, SUBVENCIJA, POTICAJA I SL.</t>
  </si>
  <si>
    <t xml:space="preserve">PRIHODI OD ZAKUPA</t>
  </si>
  <si>
    <t xml:space="preserve">PRIHODI OD DONACIJA</t>
  </si>
  <si>
    <t xml:space="preserve">OSTALI PRIHODI PO DRUGIM OSNOVAMA</t>
  </si>
  <si>
    <t xml:space="preserve">PRIHODI OD KAMATA</t>
  </si>
  <si>
    <t xml:space="preserve">NAPLAĆENA OTPISANA POTRAŽ.</t>
  </si>
  <si>
    <t xml:space="preserve">UKUPNO PRIHODI</t>
  </si>
  <si>
    <t xml:space="preserve">RASHODI</t>
  </si>
  <si>
    <t xml:space="preserve">NABAVNA VRIJEDNOST PRODATE ROBE</t>
  </si>
  <si>
    <t xml:space="preserve">UTROŠENE SIROVINE I MATERIJAL</t>
  </si>
  <si>
    <t xml:space="preserve">UTROŠENA ENERGIJA I GORIVO</t>
  </si>
  <si>
    <t xml:space="preserve">UTROŠENI REZERVNI DIJELOVI</t>
  </si>
  <si>
    <t xml:space="preserve">OTPIS SITNOG INVENTARA, AMBALAŽE I AUTO GUMA</t>
  </si>
  <si>
    <t xml:space="preserve">TROŠKOVI BRUTO PLAĆA </t>
  </si>
  <si>
    <t xml:space="preserve">TROŠKOVI NAKNADA PLAĆA</t>
  </si>
  <si>
    <t xml:space="preserve">TROŠKOVI SLUŽBENIH PUTOVANJA</t>
  </si>
  <si>
    <t xml:space="preserve">TROŠ.OST.PRIMANJA,NAKNADA I MATER.PRAVA ZAP.</t>
  </si>
  <si>
    <t xml:space="preserve">TROŠKOVI NAKNADA ODBORA, KOMISIJA I SL.</t>
  </si>
  <si>
    <t xml:space="preserve">TROŠKOVI NAKNADA OSTALIM FIZ.LICIMA</t>
  </si>
  <si>
    <t xml:space="preserve">TROŠKOVI USLUGA IZRADE I DORADE UČINAKA</t>
  </si>
  <si>
    <t xml:space="preserve">TROŠKOVI TRANSPORTNIH USLUGA</t>
  </si>
  <si>
    <t xml:space="preserve">TROŠKOVI USLUGA ODRŽAVANJA</t>
  </si>
  <si>
    <t xml:space="preserve">TROŠKOVI ZAKUPA</t>
  </si>
  <si>
    <t xml:space="preserve">TROŠKOVI REKLAME I SPONZORSTVA</t>
  </si>
  <si>
    <t xml:space="preserve">TROŠKOVI OSTALIH USLUGA</t>
  </si>
  <si>
    <t xml:space="preserve">AMORTIZACIJA STALNIH SREDSTAVA</t>
  </si>
  <si>
    <t xml:space="preserve">TROŠKOVI NEPROIZVODNIH USLUGA</t>
  </si>
  <si>
    <t xml:space="preserve">TROŠKOVI REPREZENTACIJE</t>
  </si>
  <si>
    <t xml:space="preserve">TROŠKOVI PREMIJA OSIGURANJA</t>
  </si>
  <si>
    <t xml:space="preserve">TROŠKOVI PLATNOG PROMETA</t>
  </si>
  <si>
    <t xml:space="preserve">TROŠKOVI POŠT. I TELEKOM. USLUGA</t>
  </si>
  <si>
    <t xml:space="preserve">POREZI, TAKSE, NAKNADE I DR.DAŽBINE </t>
  </si>
  <si>
    <t xml:space="preserve">TROŠKOVI ČLAN.DOPRINOSA I SL.OBAVEZA</t>
  </si>
  <si>
    <t xml:space="preserve">OSTALI NEMATERIJALNI TROŠKOVI </t>
  </si>
  <si>
    <t xml:space="preserve">RASHODI KAMATA</t>
  </si>
  <si>
    <t xml:space="preserve">GUBICI OD PRODAJE MATERIJALA</t>
  </si>
  <si>
    <t xml:space="preserve">RASHODI IZ RAN.PERIODA</t>
  </si>
  <si>
    <t xml:space="preserve">UKUPNO RASHODI</t>
  </si>
  <si>
    <t xml:space="preserve">RAZLIKA PRIHODA I RASHODA - DOBIT</t>
  </si>
  <si>
    <t xml:space="preserve">JP "ŠUME TK" DD </t>
  </si>
  <si>
    <t xml:space="preserve">41.</t>
  </si>
  <si>
    <t xml:space="preserve">PLAN INVESTICIONIH ULAGANJA ZA 2022.GODINU</t>
  </si>
  <si>
    <t xml:space="preserve">Tabela 7.</t>
  </si>
  <si>
    <t xml:space="preserve">R.b.</t>
  </si>
  <si>
    <t xml:space="preserve">N A Z I V</t>
  </si>
  <si>
    <t xml:space="preserve">j/m</t>
  </si>
  <si>
    <t xml:space="preserve">KONJUH</t>
  </si>
  <si>
    <t xml:space="preserve">SPREČKO</t>
  </si>
  <si>
    <t xml:space="preserve">MAJEVIČKO</t>
  </si>
  <si>
    <t xml:space="preserve">VLASENIČKO</t>
  </si>
  <si>
    <t xml:space="preserve">DIREKCIJA i PŠ</t>
  </si>
  <si>
    <t xml:space="preserve">Količ.</t>
  </si>
  <si>
    <t xml:space="preserve">Vrijedn.</t>
  </si>
  <si>
    <t xml:space="preserve">ŠUMSKI KAMIONSKI PUTEVI</t>
  </si>
  <si>
    <t xml:space="preserve">ŠUMSKI KAMIONSKI PUTEVI-IZGRAD</t>
  </si>
  <si>
    <t xml:space="preserve">ŠUMSKI KAMIONSKI PUTEVI-REKONS</t>
  </si>
  <si>
    <t xml:space="preserve">IZGRADNJA TRAKTORSKIH VLAKA</t>
  </si>
  <si>
    <t xml:space="preserve">MOSTOVI </t>
  </si>
  <si>
    <t xml:space="preserve">MOSTOVI - IZGRADNJA</t>
  </si>
  <si>
    <t xml:space="preserve">MOSTOVI - REKONSTRUKCIJA</t>
  </si>
  <si>
    <t xml:space="preserve">ZGLOBNI TRAKTORI</t>
  </si>
  <si>
    <t xml:space="preserve">ANIMAL- KONJI ZA VUČU</t>
  </si>
  <si>
    <t xml:space="preserve">2</t>
  </si>
  <si>
    <t xml:space="preserve">BULDOZER</t>
  </si>
  <si>
    <t xml:space="preserve">LANCI ZA KOMBINIRKU</t>
  </si>
  <si>
    <t xml:space="preserve">MOTORNE PILE</t>
  </si>
  <si>
    <t xml:space="preserve">MOT.ČISTAČI KULTURA</t>
  </si>
  <si>
    <t xml:space="preserve">NABAVKA STRUČNE LITERATURE</t>
  </si>
  <si>
    <t xml:space="preserve">PUTNIČKO VOZILO</t>
  </si>
  <si>
    <t xml:space="preserve">MAKAZE ZA KRESANJE GRANA</t>
  </si>
  <si>
    <t xml:space="preserve">RUČNI ALATI</t>
  </si>
  <si>
    <t xml:space="preserve">KOMBI </t>
  </si>
  <si>
    <t xml:space="preserve">KOMBI BUS (1+8)</t>
  </si>
  <si>
    <t xml:space="preserve">TERENSKA VOZILA</t>
  </si>
  <si>
    <t xml:space="preserve">RAČUNARI</t>
  </si>
  <si>
    <t xml:space="preserve">PRINTERI</t>
  </si>
  <si>
    <t xml:space="preserve">PRINTER U BOJI</t>
  </si>
  <si>
    <t xml:space="preserve">PRESA ZA IZRADU SAJLI I CRIJEVA</t>
  </si>
  <si>
    <t xml:space="preserve">GPS</t>
  </si>
  <si>
    <t xml:space="preserve">ŠTALA</t>
  </si>
  <si>
    <t xml:space="preserve">KLIMATIZACIJA UPRAVNE ZGRADE</t>
  </si>
  <si>
    <t xml:space="preserve">KANCELARIJSKI NAMJEŠTAJ (komadni)</t>
  </si>
  <si>
    <t xml:space="preserve">VANJSKO UREĐENJE POSL.OBJEKATA</t>
  </si>
  <si>
    <t xml:space="preserve">UNUTARNJE UREĐENJE PROSTORIJA</t>
  </si>
  <si>
    <t xml:space="preserve">PUMPA TA PRANJ.VOZ.TOPLA VODA</t>
  </si>
  <si>
    <t xml:space="preserve">KM</t>
  </si>
  <si>
    <t xml:space="preserve">IZGR.POM.OBJEK.ZA DRVA I UGALJ</t>
  </si>
  <si>
    <t xml:space="preserve">UREĐENJE DVORIŠTA POSL.OBJ.</t>
  </si>
  <si>
    <t xml:space="preserve">NABAVKA ZEMLJIŠTA</t>
  </si>
  <si>
    <t xml:space="preserve">CERTIFICIRANJE ŠUMA-5 GOD.</t>
  </si>
  <si>
    <t xml:space="preserve">MAŠINA ZA BUŠENJE RUPA</t>
  </si>
  <si>
    <t xml:space="preserve">MOTORNO VITLO</t>
  </si>
  <si>
    <t xml:space="preserve">TRIMERI</t>
  </si>
  <si>
    <t xml:space="preserve">KOMBINIRKA</t>
  </si>
  <si>
    <t xml:space="preserve">DASKA ZA SNIJEG KOMBINIRKA</t>
  </si>
  <si>
    <t xml:space="preserve">MOTORNO SVRDLO ZA ZEMLJU</t>
  </si>
  <si>
    <t xml:space="preserve">IZGRADNJA POSL OBJEKTA</t>
  </si>
  <si>
    <t xml:space="preserve">FRIŽIDER</t>
  </si>
  <si>
    <t xml:space="preserve">IZGRADNJA I MODERNIZ.RADIONE</t>
  </si>
  <si>
    <t xml:space="preserve">TELEFON/FAX KOPIR APARAT</t>
  </si>
  <si>
    <t xml:space="preserve">APARAT ZA VARENJE</t>
  </si>
  <si>
    <t xml:space="preserve">BRUSILICA</t>
  </si>
  <si>
    <t xml:space="preserve">BUŠILICA</t>
  </si>
  <si>
    <t xml:space="preserve">PEĆ NA PELET</t>
  </si>
  <si>
    <t xml:space="preserve">IZRADA NOVE ŠPO(trošk.za 2022)</t>
  </si>
  <si>
    <t xml:space="preserve">OPREMA ZA GAŠENJE POŽARA</t>
  </si>
  <si>
    <t xml:space="preserve">UREĐENJE SJEMENSKIH SASTOJINA</t>
  </si>
  <si>
    <t xml:space="preserve">OSTALO</t>
  </si>
  <si>
    <t xml:space="preserve">KOMPRESOR ZA ZRAČNI SISTEM</t>
  </si>
  <si>
    <t xml:space="preserve">IZRAD.PROJ.DOKUM.ZA MOST</t>
  </si>
  <si>
    <t xml:space="preserve">IZR.PROJ.DOK.KAM.PUT </t>
  </si>
  <si>
    <t xml:space="preserve">NADZ.SENZORSKA KAMERA</t>
  </si>
  <si>
    <r>
      <rPr>
        <b val="true"/>
        <sz val="8"/>
        <rFont val="Arial"/>
        <family val="2"/>
      </rPr>
      <t xml:space="preserve">Motorne prskalice </t>
    </r>
    <r>
      <rPr>
        <b val="true"/>
        <sz val="7"/>
        <rFont val="Arial"/>
        <family val="2"/>
      </rPr>
      <t xml:space="preserve">za gašenje pož.</t>
    </r>
  </si>
  <si>
    <t xml:space="preserve">FUK</t>
  </si>
  <si>
    <t xml:space="preserve">ELEKTRIČNI ŠTEDNJAK</t>
  </si>
  <si>
    <t xml:space="preserve">REVIZIJA ŠPO</t>
  </si>
  <si>
    <t xml:space="preserve">SERVER</t>
  </si>
  <si>
    <t xml:space="preserve">PLAN INVESTICIONOG ODRŽAVANJA ZA 2022.GODINU</t>
  </si>
  <si>
    <t xml:space="preserve">Tabela 8.</t>
  </si>
  <si>
    <t xml:space="preserve">S T R U K T U R A</t>
  </si>
  <si>
    <t xml:space="preserve">j/mj</t>
  </si>
  <si>
    <t xml:space="preserve">DIREKCIJA I PŠ</t>
  </si>
  <si>
    <t xml:space="preserve">Građevinski objekti:</t>
  </si>
  <si>
    <t xml:space="preserve">Šumski kamionski putevi</t>
  </si>
  <si>
    <t xml:space="preserve">Mostovi</t>
  </si>
  <si>
    <t xml:space="preserve">Poslovne zgrade</t>
  </si>
  <si>
    <t xml:space="preserve">m2</t>
  </si>
  <si>
    <t xml:space="preserve">Stražare</t>
  </si>
  <si>
    <t xml:space="preserve">Ostali građevinski objekti</t>
  </si>
  <si>
    <t xml:space="preserve">0</t>
  </si>
  <si>
    <t xml:space="preserve">SVEGA</t>
  </si>
  <si>
    <t xml:space="preserve">Oprema:</t>
  </si>
  <si>
    <t xml:space="preserve">Zglobni traktor LKT</t>
  </si>
  <si>
    <t xml:space="preserve">Zglobni traktor HITNER </t>
  </si>
  <si>
    <t xml:space="preserve">Zglobni traktor Eccotrak</t>
  </si>
  <si>
    <t xml:space="preserve">Zglobni traktor Farmer</t>
  </si>
  <si>
    <t xml:space="preserve">Sredstva rada za isk.šum</t>
  </si>
  <si>
    <t xml:space="preserve">Motorne pile</t>
  </si>
  <si>
    <t xml:space="preserve">Revizija certifikata</t>
  </si>
  <si>
    <t xml:space="preserve">U K U P N O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"/>
    <numFmt numFmtId="170" formatCode="0"/>
    <numFmt numFmtId="171" formatCode="General"/>
    <numFmt numFmtId="172" formatCode="[$-409]h:mm\ AM/PM"/>
    <numFmt numFmtId="173" formatCode="#,##0_ ;\-#,##0\ "/>
    <numFmt numFmtId="174" formatCode="#,##0.00_ ;\-#,##0.00\ 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aseni&#269;ko%20-Plan%20posl.%202022%20-ispravlje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ŠUR 1."/>
      <sheetName val="ŠUR 1.po Op."/>
      <sheetName val="ŠUR 1.I"/>
      <sheetName val="ŠUR1.I po Op."/>
      <sheetName val="ŠUR1.II"/>
      <sheetName val="ŠUR1.II Po Op."/>
      <sheetName val="Zb.sjek."/>
      <sheetName val="Sječe po Opć. "/>
      <sheetName val="Sjek. ŠG"/>
      <sheetName val="Zb.Pl.sječa"/>
      <sheetName val="Pl.sj.ŠG."/>
      <sheetName val="Pl.real."/>
      <sheetName val="Pl.real.po Op."/>
      <sheetName val="Vlas.kap.ŠG."/>
      <sheetName val="Kap.zb."/>
      <sheetName val="Ang.kap."/>
      <sheetName val="Zaposl. "/>
      <sheetName val="Rad.vr."/>
      <sheetName val="Inv. "/>
      <sheetName val="Inv.održ "/>
      <sheetName val="FINAN.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19">
          <cell r="L119">
            <v>9072</v>
          </cell>
        </row>
        <row r="120">
          <cell r="L120">
            <v>4</v>
          </cell>
        </row>
        <row r="121">
          <cell r="L121">
            <v>6</v>
          </cell>
        </row>
        <row r="122">
          <cell r="L122">
            <v>0</v>
          </cell>
        </row>
        <row r="123">
          <cell r="L123">
            <v>0</v>
          </cell>
        </row>
        <row r="124">
          <cell r="L124">
            <v>0</v>
          </cell>
        </row>
        <row r="125">
          <cell r="L125">
            <v>0</v>
          </cell>
        </row>
        <row r="126">
          <cell r="L126">
            <v>0</v>
          </cell>
        </row>
        <row r="127">
          <cell r="L127">
            <v>7298</v>
          </cell>
        </row>
        <row r="128">
          <cell r="L128">
            <v>2</v>
          </cell>
        </row>
        <row r="129">
          <cell r="L129">
            <v>4</v>
          </cell>
        </row>
        <row r="130">
          <cell r="L130">
            <v>0</v>
          </cell>
        </row>
        <row r="131">
          <cell r="L131">
            <v>0</v>
          </cell>
        </row>
        <row r="132">
          <cell r="L132">
            <v>0</v>
          </cell>
        </row>
        <row r="133">
          <cell r="L133">
            <v>0</v>
          </cell>
        </row>
        <row r="134">
          <cell r="L134">
            <v>0</v>
          </cell>
        </row>
        <row r="135">
          <cell r="L135">
            <v>15</v>
          </cell>
        </row>
        <row r="136">
          <cell r="L136">
            <v>1</v>
          </cell>
        </row>
        <row r="137">
          <cell r="L137">
            <v>1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55"/>
    <col collapsed="false" customWidth="true" hidden="false" outlineLevel="0" max="11" min="3" style="0" width="7.66"/>
    <col collapsed="false" customWidth="true" hidden="false" outlineLevel="0" max="12" min="12" style="0" width="5.66"/>
    <col collapsed="false" customWidth="true" hidden="false" outlineLevel="0" max="13" min="13" style="0" width="5.87"/>
    <col collapsed="false" customWidth="true" hidden="false" outlineLevel="0" max="17" min="14" style="0" width="5.66"/>
    <col collapsed="false" customWidth="true" hidden="false" outlineLevel="0" max="18" min="18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2" hidden="false" customHeight="false" outlineLevel="0" collapsed="false">
      <c r="Q6" s="3" t="s">
        <v>4</v>
      </c>
      <c r="R6" s="3"/>
    </row>
    <row r="7" customFormat="false" ht="13.2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6"/>
      <c r="F7" s="7" t="s">
        <v>8</v>
      </c>
      <c r="G7" s="7"/>
      <c r="H7" s="7"/>
      <c r="I7" s="7" t="s">
        <v>9</v>
      </c>
      <c r="J7" s="7"/>
      <c r="K7" s="7"/>
      <c r="L7" s="8" t="s">
        <v>10</v>
      </c>
      <c r="M7" s="8"/>
      <c r="N7" s="8"/>
      <c r="O7" s="8"/>
      <c r="P7" s="8"/>
      <c r="Q7" s="8"/>
      <c r="R7" s="8"/>
    </row>
    <row r="8" customFormat="false" ht="13.2" hidden="false" customHeight="false" outlineLevel="0" collapsed="false">
      <c r="A8" s="4"/>
      <c r="B8" s="5"/>
      <c r="C8" s="7" t="s">
        <v>11</v>
      </c>
      <c r="D8" s="7" t="s">
        <v>12</v>
      </c>
      <c r="E8" s="7" t="s">
        <v>13</v>
      </c>
      <c r="F8" s="7" t="s">
        <v>11</v>
      </c>
      <c r="G8" s="7" t="s">
        <v>12</v>
      </c>
      <c r="H8" s="7" t="s">
        <v>13</v>
      </c>
      <c r="I8" s="7" t="s">
        <v>11</v>
      </c>
      <c r="J8" s="7" t="s">
        <v>12</v>
      </c>
      <c r="K8" s="7" t="s">
        <v>13</v>
      </c>
      <c r="L8" s="7" t="s">
        <v>11</v>
      </c>
      <c r="M8" s="7"/>
      <c r="N8" s="7"/>
      <c r="O8" s="9" t="s">
        <v>12</v>
      </c>
      <c r="P8" s="9"/>
      <c r="Q8" s="9"/>
      <c r="R8" s="10" t="s">
        <v>14</v>
      </c>
    </row>
    <row r="9" customFormat="false" ht="13.2" hidden="false" customHeight="false" outlineLevel="0" collapsed="false">
      <c r="A9" s="4"/>
      <c r="B9" s="5"/>
      <c r="C9" s="11"/>
      <c r="D9" s="11"/>
      <c r="E9" s="11"/>
      <c r="F9" s="11"/>
      <c r="G9" s="11"/>
      <c r="H9" s="11"/>
      <c r="I9" s="11"/>
      <c r="J9" s="11"/>
      <c r="K9" s="11"/>
      <c r="L9" s="7" t="s">
        <v>15</v>
      </c>
      <c r="M9" s="7"/>
      <c r="N9" s="7"/>
      <c r="O9" s="9" t="s">
        <v>15</v>
      </c>
      <c r="P9" s="9"/>
      <c r="Q9" s="9"/>
      <c r="R9" s="10"/>
    </row>
    <row r="10" customFormat="false" ht="13.2" hidden="false" customHeight="false" outlineLevel="0" collapsed="false">
      <c r="A10" s="4"/>
      <c r="B10" s="5"/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s">
        <v>16</v>
      </c>
      <c r="K10" s="12" t="s">
        <v>16</v>
      </c>
      <c r="L10" s="7" t="n">
        <v>1</v>
      </c>
      <c r="M10" s="7" t="n">
        <v>3</v>
      </c>
      <c r="N10" s="7" t="n">
        <v>4</v>
      </c>
      <c r="O10" s="7" t="n">
        <v>1</v>
      </c>
      <c r="P10" s="7" t="n">
        <v>3</v>
      </c>
      <c r="Q10" s="7" t="n">
        <v>4</v>
      </c>
      <c r="R10" s="10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3.4</v>
      </c>
      <c r="D11" s="16" t="n">
        <v>0.6</v>
      </c>
      <c r="E11" s="16" t="n">
        <f aca="false">C11+D11</f>
        <v>4</v>
      </c>
      <c r="F11" s="16" t="n">
        <v>0</v>
      </c>
      <c r="G11" s="16" t="n">
        <v>0</v>
      </c>
      <c r="H11" s="16" t="n">
        <f aca="false">F11+G11</f>
        <v>0</v>
      </c>
      <c r="I11" s="16" t="n">
        <v>16</v>
      </c>
      <c r="J11" s="16" t="n">
        <v>0</v>
      </c>
      <c r="K11" s="16" t="n">
        <f aca="false">I11+J11</f>
        <v>16</v>
      </c>
      <c r="L11" s="17" t="n">
        <v>16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f aca="false">H11+K11</f>
        <v>16</v>
      </c>
    </row>
    <row r="12" customFormat="false" ht="13.2" hidden="false" customHeight="false" outlineLevel="0" collapsed="false">
      <c r="A12" s="13"/>
      <c r="B12" s="14" t="s">
        <v>19</v>
      </c>
      <c r="C12" s="16" t="n">
        <v>0</v>
      </c>
      <c r="D12" s="16" t="n">
        <v>0</v>
      </c>
      <c r="E12" s="16" t="n">
        <f aca="false">C12+D12</f>
        <v>0</v>
      </c>
      <c r="F12" s="16" t="n">
        <v>0</v>
      </c>
      <c r="G12" s="16" t="n">
        <v>0</v>
      </c>
      <c r="H12" s="16" t="n">
        <f aca="false">F12+G12</f>
        <v>0</v>
      </c>
      <c r="I12" s="16" t="n">
        <v>8.8</v>
      </c>
      <c r="J12" s="16" t="n">
        <v>2.9</v>
      </c>
      <c r="K12" s="16" t="n">
        <f aca="false">I12+J12</f>
        <v>11.7</v>
      </c>
      <c r="L12" s="16" t="n">
        <v>7.8</v>
      </c>
      <c r="M12" s="16" t="n">
        <v>1</v>
      </c>
      <c r="N12" s="16" t="n">
        <v>0</v>
      </c>
      <c r="O12" s="16" t="n">
        <v>2.6</v>
      </c>
      <c r="P12" s="16" t="n">
        <v>0.3</v>
      </c>
      <c r="Q12" s="16" t="n">
        <v>0</v>
      </c>
      <c r="R12" s="18" t="n">
        <f aca="false">E12+H12+K12</f>
        <v>11.7</v>
      </c>
    </row>
    <row r="13" customFormat="false" ht="13.2" hidden="false" customHeight="false" outlineLevel="0" collapsed="false">
      <c r="A13" s="13"/>
      <c r="B13" s="14" t="s">
        <v>20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6" t="n">
        <v>0</v>
      </c>
      <c r="H13" s="16" t="n">
        <f aca="false">F13+G13</f>
        <v>0</v>
      </c>
      <c r="I13" s="16" t="n">
        <v>6.9</v>
      </c>
      <c r="J13" s="16" t="n">
        <v>4.3</v>
      </c>
      <c r="K13" s="16" t="n">
        <f aca="false">I13+J13</f>
        <v>11.2</v>
      </c>
      <c r="L13" s="16" t="n">
        <v>6.4</v>
      </c>
      <c r="M13" s="16" t="n">
        <v>0.5</v>
      </c>
      <c r="N13" s="16" t="n">
        <v>0</v>
      </c>
      <c r="O13" s="16" t="n">
        <v>3.9</v>
      </c>
      <c r="P13" s="16" t="n">
        <v>0.4</v>
      </c>
      <c r="Q13" s="16" t="n">
        <v>0</v>
      </c>
      <c r="R13" s="18" t="n">
        <f aca="false">E13+H13+K13</f>
        <v>11.2</v>
      </c>
    </row>
    <row r="14" s="21" customFormat="true" ht="13.2" hidden="false" customHeight="false" outlineLevel="0" collapsed="false">
      <c r="A14" s="13"/>
      <c r="B14" s="19" t="s">
        <v>13</v>
      </c>
      <c r="C14" s="20" t="n">
        <f aca="false">SUM(C11:C13)</f>
        <v>3.4</v>
      </c>
      <c r="D14" s="20" t="n">
        <f aca="false">SUM(D11:D13)</f>
        <v>0.6</v>
      </c>
      <c r="E14" s="20" t="n">
        <f aca="false">SUM(E11:E13)</f>
        <v>4</v>
      </c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31.7</v>
      </c>
      <c r="J14" s="20" t="n">
        <f aca="false">SUM(J11:J13)</f>
        <v>7.2</v>
      </c>
      <c r="K14" s="20" t="n">
        <f aca="false">SUM(K11:K13)</f>
        <v>38.9</v>
      </c>
      <c r="L14" s="20" t="n">
        <f aca="false">SUM(L11:L13)</f>
        <v>30.2</v>
      </c>
      <c r="M14" s="20" t="n">
        <f aca="false">SUM(M11:M13)</f>
        <v>1.5</v>
      </c>
      <c r="N14" s="20" t="n">
        <f aca="false">SUM(N11:N13)</f>
        <v>0</v>
      </c>
      <c r="O14" s="20" t="n">
        <f aca="false">SUM(O11:O13)</f>
        <v>6.5</v>
      </c>
      <c r="P14" s="20" t="n">
        <f aca="false">SUM(P11:P13)</f>
        <v>0.7</v>
      </c>
      <c r="Q14" s="20" t="n">
        <f aca="false">SUM(Q11:Q13)</f>
        <v>0</v>
      </c>
      <c r="R14" s="20" t="n">
        <f aca="false">SUM(R11:R13)</f>
        <v>38.9</v>
      </c>
    </row>
    <row r="15" customFormat="false" ht="13.2" hidden="false" customHeight="false" outlineLevel="0" collapsed="false">
      <c r="A15" s="22"/>
      <c r="B15" s="14" t="s">
        <v>21</v>
      </c>
      <c r="C15" s="16" t="n">
        <v>0</v>
      </c>
      <c r="D15" s="16" t="n">
        <v>1</v>
      </c>
      <c r="E15" s="16" t="n">
        <f aca="false">C15+D15</f>
        <v>1</v>
      </c>
      <c r="F15" s="16" t="n">
        <v>0</v>
      </c>
      <c r="G15" s="16" t="n">
        <v>0</v>
      </c>
      <c r="H15" s="16" t="n">
        <f aca="false">F15+G15</f>
        <v>0</v>
      </c>
      <c r="I15" s="16" t="n">
        <v>16</v>
      </c>
      <c r="J15" s="16" t="n">
        <v>6</v>
      </c>
      <c r="K15" s="16" t="n">
        <f aca="false">I15+J15</f>
        <v>22</v>
      </c>
      <c r="L15" s="16" t="n">
        <v>15.5</v>
      </c>
      <c r="M15" s="16" t="n">
        <v>0.5</v>
      </c>
      <c r="N15" s="16" t="n">
        <v>0</v>
      </c>
      <c r="O15" s="16" t="n">
        <v>1</v>
      </c>
      <c r="P15" s="16" t="n">
        <v>0</v>
      </c>
      <c r="Q15" s="16" t="n">
        <v>6</v>
      </c>
      <c r="R15" s="18" t="n">
        <f aca="false">E15+H15+K15</f>
        <v>23</v>
      </c>
    </row>
    <row r="16" customFormat="false" ht="13.2" hidden="false" customHeight="false" outlineLevel="0" collapsed="false">
      <c r="A16" s="23" t="s">
        <v>22</v>
      </c>
      <c r="B16" s="14" t="s">
        <v>23</v>
      </c>
      <c r="C16" s="16" t="n">
        <v>0</v>
      </c>
      <c r="D16" s="16" t="n">
        <v>2</v>
      </c>
      <c r="E16" s="16" t="n">
        <f aca="false">C16+D16</f>
        <v>2</v>
      </c>
      <c r="F16" s="16" t="n">
        <v>0</v>
      </c>
      <c r="G16" s="16" t="n">
        <v>0</v>
      </c>
      <c r="H16" s="16" t="n">
        <f aca="false">F16+G16</f>
        <v>0</v>
      </c>
      <c r="I16" s="16" t="n">
        <v>2.3</v>
      </c>
      <c r="J16" s="16" t="n">
        <v>3</v>
      </c>
      <c r="K16" s="16" t="n">
        <f aca="false">I16+J16</f>
        <v>5.3</v>
      </c>
      <c r="L16" s="16" t="n">
        <v>1.5</v>
      </c>
      <c r="M16" s="16" t="n">
        <v>0.8</v>
      </c>
      <c r="N16" s="16" t="n">
        <v>0</v>
      </c>
      <c r="O16" s="16" t="n">
        <v>0</v>
      </c>
      <c r="P16" s="16" t="n">
        <v>0</v>
      </c>
      <c r="Q16" s="16" t="n">
        <v>5</v>
      </c>
      <c r="R16" s="18" t="n">
        <f aca="false">E16+H16+K16</f>
        <v>7.3</v>
      </c>
    </row>
    <row r="17" s="21" customFormat="true" ht="13.2" hidden="false" customHeight="false" outlineLevel="0" collapsed="false">
      <c r="A17" s="24"/>
      <c r="B17" s="19" t="s">
        <v>13</v>
      </c>
      <c r="C17" s="20" t="n">
        <f aca="false">SUM(C15:C16)</f>
        <v>0</v>
      </c>
      <c r="D17" s="20" t="n">
        <f aca="false">SUM(D15:D16)</f>
        <v>3</v>
      </c>
      <c r="E17" s="20" t="n">
        <f aca="false">SUM(E15:E16)</f>
        <v>3</v>
      </c>
      <c r="F17" s="20" t="n">
        <f aca="false">SUM(F15:F16)</f>
        <v>0</v>
      </c>
      <c r="G17" s="20" t="n">
        <f aca="false">SUM(G15:G16)</f>
        <v>0</v>
      </c>
      <c r="H17" s="20" t="n">
        <f aca="false">SUM(H15:H16)</f>
        <v>0</v>
      </c>
      <c r="I17" s="20" t="n">
        <f aca="false">SUM(I15:I16)</f>
        <v>18.3</v>
      </c>
      <c r="J17" s="20" t="n">
        <f aca="false">SUM(J15:J16)</f>
        <v>9</v>
      </c>
      <c r="K17" s="20" t="n">
        <f aca="false">SUM(K15:K16)</f>
        <v>27.3</v>
      </c>
      <c r="L17" s="20" t="n">
        <f aca="false">SUM(L15:L16)</f>
        <v>17</v>
      </c>
      <c r="M17" s="20" t="n">
        <f aca="false">SUM(M15:M16)</f>
        <v>1.3</v>
      </c>
      <c r="N17" s="20" t="n">
        <f aca="false">SUM(N15:N16)</f>
        <v>0</v>
      </c>
      <c r="O17" s="20" t="n">
        <f aca="false">SUM(O15:O16)</f>
        <v>1</v>
      </c>
      <c r="P17" s="20" t="n">
        <f aca="false">SUM(P15:P16)</f>
        <v>0</v>
      </c>
      <c r="Q17" s="20" t="n">
        <f aca="false">SUM(Q15:Q16)</f>
        <v>11</v>
      </c>
      <c r="R17" s="20" t="n">
        <f aca="false">SUM(R15:R16)</f>
        <v>30.3</v>
      </c>
    </row>
    <row r="18" customFormat="false" ht="13.2" hidden="false" customHeight="false" outlineLevel="0" collapsed="false">
      <c r="A18" s="22"/>
      <c r="B18" s="14" t="s">
        <v>24</v>
      </c>
      <c r="C18" s="25" t="n">
        <v>0</v>
      </c>
      <c r="D18" s="25" t="n">
        <v>0</v>
      </c>
      <c r="E18" s="25" t="n">
        <f aca="false">C18+D18</f>
        <v>0</v>
      </c>
      <c r="F18" s="25" t="n">
        <v>0</v>
      </c>
      <c r="G18" s="25" t="n">
        <v>0</v>
      </c>
      <c r="H18" s="25" t="n">
        <f aca="false">F18+G18</f>
        <v>0</v>
      </c>
      <c r="I18" s="25" t="n">
        <v>2.6</v>
      </c>
      <c r="J18" s="25" t="n">
        <v>0</v>
      </c>
      <c r="K18" s="25" t="n">
        <f aca="false">I18+J18</f>
        <v>2.6</v>
      </c>
      <c r="L18" s="25" t="n">
        <v>2.2</v>
      </c>
      <c r="M18" s="25" t="n">
        <v>0.4</v>
      </c>
      <c r="N18" s="25" t="n">
        <v>0</v>
      </c>
      <c r="O18" s="25" t="n">
        <v>0</v>
      </c>
      <c r="P18" s="25" t="n">
        <v>0</v>
      </c>
      <c r="Q18" s="25" t="n">
        <v>0</v>
      </c>
      <c r="R18" s="26" t="n">
        <f aca="false">SUM(L18:Q18)</f>
        <v>2.6</v>
      </c>
    </row>
    <row r="19" customFormat="false" ht="13.2" hidden="false" customHeight="false" outlineLevel="0" collapsed="false">
      <c r="A19" s="23" t="s">
        <v>25</v>
      </c>
      <c r="B19" s="14" t="s">
        <v>26</v>
      </c>
      <c r="C19" s="25" t="n">
        <v>0</v>
      </c>
      <c r="D19" s="25" t="n">
        <v>0</v>
      </c>
      <c r="E19" s="25" t="n">
        <f aca="false">C19+D19</f>
        <v>0</v>
      </c>
      <c r="F19" s="25" t="n">
        <v>0</v>
      </c>
      <c r="G19" s="25" t="n">
        <v>0</v>
      </c>
      <c r="H19" s="25" t="n">
        <f aca="false">F19+G19</f>
        <v>0</v>
      </c>
      <c r="I19" s="25" t="n">
        <v>1.4</v>
      </c>
      <c r="J19" s="25" t="n">
        <v>0</v>
      </c>
      <c r="K19" s="25" t="n">
        <f aca="false">I19+J19</f>
        <v>1.4</v>
      </c>
      <c r="L19" s="25" t="n">
        <v>0</v>
      </c>
      <c r="M19" s="25" t="n">
        <v>1.4</v>
      </c>
      <c r="N19" s="25" t="n">
        <v>0</v>
      </c>
      <c r="O19" s="25" t="n">
        <v>0</v>
      </c>
      <c r="P19" s="25" t="n">
        <v>0</v>
      </c>
      <c r="Q19" s="25" t="n">
        <v>0</v>
      </c>
      <c r="R19" s="26" t="n">
        <f aca="false">SUM(L19:Q19)</f>
        <v>1.4</v>
      </c>
    </row>
    <row r="20" s="21" customFormat="true" ht="13.2" hidden="false" customHeight="false" outlineLevel="0" collapsed="false">
      <c r="A20" s="24"/>
      <c r="B20" s="19" t="s">
        <v>13</v>
      </c>
      <c r="C20" s="20" t="n">
        <f aca="false">SUM(C18:C19)</f>
        <v>0</v>
      </c>
      <c r="D20" s="20" t="n">
        <f aca="false">SUM(D18:D19)</f>
        <v>0</v>
      </c>
      <c r="E20" s="20" t="n">
        <f aca="false">SUM(E18:E19)</f>
        <v>0</v>
      </c>
      <c r="F20" s="20" t="n">
        <f aca="false">SUM(F18:F19)</f>
        <v>0</v>
      </c>
      <c r="G20" s="20" t="n">
        <f aca="false">SUM(G18:G19)</f>
        <v>0</v>
      </c>
      <c r="H20" s="20" t="n">
        <f aca="false">SUM(H18:H19)</f>
        <v>0</v>
      </c>
      <c r="I20" s="20" t="n">
        <f aca="false">SUM(I18:I19)</f>
        <v>4</v>
      </c>
      <c r="J20" s="20" t="n">
        <f aca="false">SUM(J18:J19)</f>
        <v>0</v>
      </c>
      <c r="K20" s="20" t="n">
        <f aca="false">SUM(K18:K19)</f>
        <v>4</v>
      </c>
      <c r="L20" s="20" t="n">
        <f aca="false">SUM(L18:L19)</f>
        <v>2.2</v>
      </c>
      <c r="M20" s="20" t="n">
        <f aca="false">SUM(M18:M19)</f>
        <v>1.8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0</v>
      </c>
      <c r="Q20" s="20" t="n">
        <f aca="false">SUM(Q18:Q19)</f>
        <v>0</v>
      </c>
      <c r="R20" s="20" t="n">
        <f aca="false">SUM(R18:R19)</f>
        <v>4</v>
      </c>
    </row>
    <row r="21" customFormat="false" ht="13.2" hidden="false" customHeight="false" outlineLevel="0" collapsed="false">
      <c r="A21" s="22"/>
      <c r="B21" s="14" t="s">
        <v>27</v>
      </c>
      <c r="C21" s="16" t="n">
        <v>0</v>
      </c>
      <c r="D21" s="16" t="n">
        <v>0</v>
      </c>
      <c r="E21" s="16" t="n">
        <f aca="false">C21+D21</f>
        <v>0</v>
      </c>
      <c r="F21" s="25" t="n">
        <v>0</v>
      </c>
      <c r="G21" s="25" t="n">
        <v>0</v>
      </c>
      <c r="H21" s="16" t="n">
        <f aca="false">F21+G21</f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8" t="n">
        <f aca="false">E21+H21+K21</f>
        <v>0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16" t="n">
        <v>0</v>
      </c>
      <c r="D22" s="16" t="n">
        <v>0</v>
      </c>
      <c r="E22" s="16" t="n">
        <f aca="false">C22+D22</f>
        <v>0</v>
      </c>
      <c r="F22" s="25" t="n">
        <v>0</v>
      </c>
      <c r="G22" s="25" t="n">
        <v>0</v>
      </c>
      <c r="H22" s="16" t="n">
        <f aca="false">F22+G22</f>
        <v>0</v>
      </c>
      <c r="I22" s="16" t="n">
        <v>0</v>
      </c>
      <c r="J22" s="16" t="n">
        <v>3.1</v>
      </c>
      <c r="K22" s="16" t="n">
        <f aca="false">I22+J22</f>
        <v>3.1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1.4</v>
      </c>
      <c r="Q22" s="16" t="n">
        <v>1.7</v>
      </c>
      <c r="R22" s="18" t="n">
        <f aca="false">E22+H22+K22</f>
        <v>3.1</v>
      </c>
    </row>
    <row r="23" s="21" customFormat="true" ht="13.2" hidden="false" customHeight="false" outlineLevel="0" collapsed="false">
      <c r="A23" s="24"/>
      <c r="B23" s="19" t="s">
        <v>13</v>
      </c>
      <c r="C23" s="20" t="n">
        <f aca="false">SUM(C21:C22)</f>
        <v>0</v>
      </c>
      <c r="D23" s="20" t="n">
        <f aca="false">SUM(D21:D22)</f>
        <v>0</v>
      </c>
      <c r="E23" s="20" t="n">
        <f aca="false">SUM(E21:E22)</f>
        <v>0</v>
      </c>
      <c r="F23" s="20" t="n">
        <f aca="false">SUM(F21:F22)</f>
        <v>0</v>
      </c>
      <c r="G23" s="20" t="n">
        <f aca="false">SUM(G21:G22)</f>
        <v>0</v>
      </c>
      <c r="H23" s="20" t="n">
        <f aca="false">SUM(H21:H22)</f>
        <v>0</v>
      </c>
      <c r="I23" s="20" t="n">
        <f aca="false">SUM(I21:I22)</f>
        <v>0</v>
      </c>
      <c r="J23" s="20" t="n">
        <f aca="false">SUM(J21:J22)</f>
        <v>3.1</v>
      </c>
      <c r="K23" s="20" t="n">
        <f aca="false">SUM(K21:K22)</f>
        <v>3.1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0</v>
      </c>
      <c r="P23" s="20" t="n">
        <f aca="false">SUM(P21:P22)</f>
        <v>1.4</v>
      </c>
      <c r="Q23" s="20" t="n">
        <f aca="false">SUM(Q21:Q22)</f>
        <v>1.7</v>
      </c>
      <c r="R23" s="20" t="n">
        <f aca="false">SUM(R21:R22)</f>
        <v>3.1</v>
      </c>
    </row>
    <row r="24" s="21" customFormat="true" ht="13.2" hidden="false" customHeight="false" outlineLevel="0" collapsed="false">
      <c r="A24" s="10" t="s">
        <v>30</v>
      </c>
      <c r="B24" s="10"/>
      <c r="C24" s="27" t="n">
        <f aca="false">C14+C17+C20+C23</f>
        <v>3.4</v>
      </c>
      <c r="D24" s="27" t="n">
        <f aca="false">D14+D17+D20+D23</f>
        <v>3.6</v>
      </c>
      <c r="E24" s="27" t="n">
        <f aca="false">E14+E17+E20+E23</f>
        <v>7</v>
      </c>
      <c r="F24" s="27" t="n">
        <f aca="false">F14+F17+F20+F23</f>
        <v>0</v>
      </c>
      <c r="G24" s="27" t="n">
        <f aca="false">G14+G17+G20+G23</f>
        <v>0</v>
      </c>
      <c r="H24" s="27" t="n">
        <f aca="false">H14+H17+H20+H23</f>
        <v>0</v>
      </c>
      <c r="I24" s="27" t="n">
        <f aca="false">I14+I17+I20+I23</f>
        <v>54</v>
      </c>
      <c r="J24" s="27" t="n">
        <f aca="false">J14+J17+J20+J23</f>
        <v>19.3</v>
      </c>
      <c r="K24" s="27" t="n">
        <f aca="false">K14+K17+K20+K23</f>
        <v>73.3</v>
      </c>
      <c r="L24" s="27" t="n">
        <f aca="false">L14+L17+L20+L23</f>
        <v>49.4</v>
      </c>
      <c r="M24" s="27" t="n">
        <f aca="false">M14+M17+M20+M23</f>
        <v>4.6</v>
      </c>
      <c r="N24" s="27" t="n">
        <f aca="false">N14+N17+N20+N23</f>
        <v>0</v>
      </c>
      <c r="O24" s="27" t="n">
        <f aca="false">O14+O17+O20+O23</f>
        <v>7.5</v>
      </c>
      <c r="P24" s="27" t="n">
        <f aca="false">P14+P17+P20+P23</f>
        <v>2.1</v>
      </c>
      <c r="Q24" s="27" t="n">
        <f aca="false">Q14+Q17+Q20+Q23</f>
        <v>12.7</v>
      </c>
      <c r="R24" s="28" t="n">
        <f aca="false">R14+R17+R20+R23</f>
        <v>76.3</v>
      </c>
    </row>
    <row r="27" customFormat="false" ht="13.2" hidden="false" customHeight="false" outlineLevel="0" collapsed="false">
      <c r="A27" s="29" t="s">
        <v>31</v>
      </c>
      <c r="B27" s="30" t="s">
        <v>32</v>
      </c>
      <c r="C27" s="30"/>
      <c r="D27" s="30"/>
      <c r="E27" s="30"/>
      <c r="F27" s="30"/>
      <c r="G27" s="30"/>
    </row>
    <row r="28" customFormat="false" ht="13.2" hidden="false" customHeight="false" outlineLevel="0" collapsed="false">
      <c r="B28" s="30" t="s">
        <v>33</v>
      </c>
      <c r="C28" s="30"/>
      <c r="D28" s="30"/>
      <c r="E28" s="30"/>
      <c r="F28" s="30"/>
      <c r="G28" s="30"/>
    </row>
    <row r="29" customFormat="false" ht="13.2" hidden="false" customHeight="false" outlineLevel="0" collapsed="false">
      <c r="B29" s="30" t="s">
        <v>34</v>
      </c>
      <c r="C29" s="30"/>
      <c r="D29" s="30"/>
      <c r="E29" s="30"/>
      <c r="F29" s="30"/>
      <c r="G29" s="30"/>
    </row>
  </sheetData>
  <mergeCells count="21">
    <mergeCell ref="A1:D1"/>
    <mergeCell ref="A2:D2"/>
    <mergeCell ref="A4:R4"/>
    <mergeCell ref="A5:R5"/>
    <mergeCell ref="Q6:R6"/>
    <mergeCell ref="A7:A10"/>
    <mergeCell ref="B7:B10"/>
    <mergeCell ref="C7:E7"/>
    <mergeCell ref="F7:H7"/>
    <mergeCell ref="I7:K7"/>
    <mergeCell ref="L7:R7"/>
    <mergeCell ref="L8:N8"/>
    <mergeCell ref="O8:Q8"/>
    <mergeCell ref="R8:R10"/>
    <mergeCell ref="L9:N9"/>
    <mergeCell ref="O9:Q9"/>
    <mergeCell ref="A11:A14"/>
    <mergeCell ref="A24:B24"/>
    <mergeCell ref="B27:G27"/>
    <mergeCell ref="B28:G28"/>
    <mergeCell ref="B29:G2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48" activeCellId="0" sqref="A248:IV2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1"/>
    <col collapsed="false" customWidth="true" hidden="false" outlineLevel="0" max="3" min="3" style="0" width="13.99"/>
    <col collapsed="false" customWidth="true" hidden="false" outlineLevel="0" max="6" min="6" style="0" width="9.66"/>
    <col collapsed="false" customWidth="true" hidden="false" outlineLevel="0" max="9" min="9" style="0" width="9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58"/>
      <c r="E2" s="59" t="s">
        <v>90</v>
      </c>
    </row>
    <row r="3" customFormat="false" ht="13.2" hidden="false" customHeight="false" outlineLevel="0" collapsed="false">
      <c r="A3" s="2" t="s">
        <v>127</v>
      </c>
      <c r="B3" s="2"/>
      <c r="C3" s="2"/>
      <c r="D3" s="2"/>
      <c r="E3" s="2"/>
      <c r="F3" s="2"/>
      <c r="G3" s="2"/>
      <c r="H3" s="2"/>
      <c r="I3" s="2"/>
    </row>
    <row r="4" customFormat="false" ht="12.9" hidden="false" customHeight="true" outlineLevel="0" collapsed="false">
      <c r="I4" s="60" t="s">
        <v>128</v>
      </c>
    </row>
    <row r="5" s="21" customFormat="true" ht="13.2" hidden="false" customHeight="true" outlineLevel="0" collapsed="false">
      <c r="A5" s="10" t="s">
        <v>93</v>
      </c>
      <c r="B5" s="61" t="s">
        <v>129</v>
      </c>
      <c r="C5" s="10" t="s">
        <v>95</v>
      </c>
      <c r="D5" s="8" t="s">
        <v>96</v>
      </c>
      <c r="E5" s="8"/>
      <c r="F5" s="8"/>
      <c r="G5" s="8" t="s">
        <v>97</v>
      </c>
      <c r="H5" s="8"/>
      <c r="I5" s="8"/>
    </row>
    <row r="6" s="21" customFormat="true" ht="13.2" hidden="false" customHeight="false" outlineLevel="0" collapsed="false">
      <c r="A6" s="10"/>
      <c r="B6" s="61"/>
      <c r="C6" s="10"/>
      <c r="D6" s="8" t="s">
        <v>11</v>
      </c>
      <c r="E6" s="8" t="s">
        <v>12</v>
      </c>
      <c r="F6" s="8" t="s">
        <v>13</v>
      </c>
      <c r="G6" s="8" t="s">
        <v>98</v>
      </c>
      <c r="H6" s="8" t="s">
        <v>12</v>
      </c>
      <c r="I6" s="8" t="s">
        <v>13</v>
      </c>
    </row>
    <row r="7" customFormat="false" ht="12.75" hidden="false" customHeight="true" outlineLevel="0" collapsed="false">
      <c r="A7" s="78" t="s">
        <v>99</v>
      </c>
      <c r="B7" s="63" t="s">
        <v>130</v>
      </c>
      <c r="C7" s="64" t="s">
        <v>101</v>
      </c>
      <c r="D7" s="65" t="n">
        <v>25794</v>
      </c>
      <c r="E7" s="65" t="n">
        <v>58103</v>
      </c>
      <c r="F7" s="65" t="n">
        <f aca="false">D7+E7</f>
        <v>83897</v>
      </c>
      <c r="G7" s="65" t="n">
        <f aca="false">D7*84.57/100</f>
        <v>21813.9858</v>
      </c>
      <c r="H7" s="65" t="n">
        <f aca="false">E7*88.93/100</f>
        <v>51670.9979</v>
      </c>
      <c r="I7" s="65" t="n">
        <f aca="false">G7+H7</f>
        <v>73484.9837</v>
      </c>
    </row>
    <row r="8" customFormat="false" ht="13.2" hidden="false" customHeight="false" outlineLevel="0" collapsed="false">
      <c r="A8" s="78"/>
      <c r="B8" s="63"/>
      <c r="C8" s="64" t="s">
        <v>102</v>
      </c>
      <c r="D8" s="65" t="n">
        <v>462</v>
      </c>
      <c r="E8" s="65" t="n">
        <v>415</v>
      </c>
      <c r="F8" s="65" t="n">
        <f aca="false">D8+E8</f>
        <v>877</v>
      </c>
      <c r="G8" s="65" t="n">
        <f aca="false">D8*84.57/100</f>
        <v>390.7134</v>
      </c>
      <c r="H8" s="65" t="n">
        <f aca="false">E8*88.93/100</f>
        <v>369.0595</v>
      </c>
      <c r="I8" s="65" t="n">
        <f aca="false">G8+H8</f>
        <v>759.7729</v>
      </c>
    </row>
    <row r="9" customFormat="false" ht="13.2" hidden="false" customHeight="false" outlineLevel="0" collapsed="false">
      <c r="A9" s="78"/>
      <c r="B9" s="63"/>
      <c r="C9" s="64" t="s">
        <v>103</v>
      </c>
      <c r="D9" s="65" t="n">
        <v>0</v>
      </c>
      <c r="E9" s="65" t="n">
        <v>873</v>
      </c>
      <c r="F9" s="65" t="n">
        <f aca="false">D9+E9</f>
        <v>873</v>
      </c>
      <c r="G9" s="65" t="n">
        <f aca="false">D9*84.57/100</f>
        <v>0</v>
      </c>
      <c r="H9" s="65" t="n">
        <f aca="false">E9*88.93/100</f>
        <v>776.3589</v>
      </c>
      <c r="I9" s="65" t="n">
        <f aca="false">G9+H9</f>
        <v>776.3589</v>
      </c>
    </row>
    <row r="10" customFormat="false" ht="13.2" hidden="false" customHeight="true" outlineLevel="0" collapsed="false">
      <c r="A10" s="78"/>
      <c r="B10" s="63" t="s">
        <v>131</v>
      </c>
      <c r="C10" s="64" t="s">
        <v>101</v>
      </c>
      <c r="D10" s="65" t="n">
        <v>60</v>
      </c>
      <c r="E10" s="65" t="n">
        <v>8939</v>
      </c>
      <c r="F10" s="65" t="n">
        <f aca="false">D10+E10</f>
        <v>8999</v>
      </c>
      <c r="G10" s="65" t="n">
        <f aca="false">D10*84.57/100</f>
        <v>50.742</v>
      </c>
      <c r="H10" s="65" t="n">
        <f aca="false">E10*88.93/100</f>
        <v>7949.4527</v>
      </c>
      <c r="I10" s="65" t="n">
        <f aca="false">G10+H10</f>
        <v>8000.1947</v>
      </c>
    </row>
    <row r="11" customFormat="false" ht="13.2" hidden="false" customHeight="false" outlineLevel="0" collapsed="false">
      <c r="A11" s="78"/>
      <c r="B11" s="63"/>
      <c r="C11" s="64" t="s">
        <v>102</v>
      </c>
      <c r="D11" s="65" t="n">
        <v>4</v>
      </c>
      <c r="E11" s="65" t="n">
        <v>192</v>
      </c>
      <c r="F11" s="65" t="n">
        <f aca="false">D11+E11</f>
        <v>196</v>
      </c>
      <c r="G11" s="65" t="n">
        <f aca="false">D11*84.57/100</f>
        <v>3.3828</v>
      </c>
      <c r="H11" s="65" t="n">
        <f aca="false">E11*88.93/100</f>
        <v>170.7456</v>
      </c>
      <c r="I11" s="65" t="n">
        <f aca="false">G11+H11</f>
        <v>174.1284</v>
      </c>
    </row>
    <row r="12" customFormat="false" ht="13.2" hidden="false" customHeight="false" outlineLevel="0" collapsed="false">
      <c r="A12" s="78"/>
      <c r="B12" s="63"/>
      <c r="C12" s="64" t="s">
        <v>103</v>
      </c>
      <c r="D12" s="65" t="n">
        <v>0</v>
      </c>
      <c r="E12" s="65" t="n">
        <v>301</v>
      </c>
      <c r="F12" s="65" t="n">
        <f aca="false">D12+E12</f>
        <v>301</v>
      </c>
      <c r="G12" s="65" t="n">
        <f aca="false">D12*84.57/100</f>
        <v>0</v>
      </c>
      <c r="H12" s="65" t="n">
        <f aca="false">E12*88.93/100</f>
        <v>267.6793</v>
      </c>
      <c r="I12" s="65" t="n">
        <f aca="false">G12+H12</f>
        <v>267.6793</v>
      </c>
    </row>
    <row r="13" s="21" customFormat="true" ht="13.2" hidden="false" customHeight="false" outlineLevel="0" collapsed="false">
      <c r="A13" s="66" t="s">
        <v>105</v>
      </c>
      <c r="B13" s="66"/>
      <c r="C13" s="66"/>
      <c r="D13" s="67" t="n">
        <f aca="false">SUM(D7:D12)</f>
        <v>26320</v>
      </c>
      <c r="E13" s="67" t="n">
        <f aca="false">SUM(E7:E12)</f>
        <v>68823</v>
      </c>
      <c r="F13" s="67" t="n">
        <f aca="false">SUM(F7:F12)</f>
        <v>95143</v>
      </c>
      <c r="G13" s="67" t="n">
        <f aca="false">SUM(G7:G12)</f>
        <v>22258.824</v>
      </c>
      <c r="H13" s="67" t="n">
        <f aca="false">SUM(H7:H12)</f>
        <v>61204.2939</v>
      </c>
      <c r="I13" s="67" t="n">
        <f aca="false">SUM(I7:I12)</f>
        <v>83463.1179</v>
      </c>
    </row>
    <row r="14" customFormat="false" ht="13.2" hidden="false" customHeight="false" outlineLevel="0" collapsed="false">
      <c r="A14" s="62" t="s">
        <v>106</v>
      </c>
      <c r="B14" s="69" t="s">
        <v>131</v>
      </c>
      <c r="C14" s="64" t="s">
        <v>101</v>
      </c>
      <c r="D14" s="65" t="n">
        <v>913</v>
      </c>
      <c r="E14" s="65" t="n">
        <v>5246</v>
      </c>
      <c r="F14" s="65" t="n">
        <f aca="false">D14+E14</f>
        <v>6159</v>
      </c>
      <c r="G14" s="65" t="n">
        <v>750</v>
      </c>
      <c r="H14" s="65" t="n">
        <v>4470</v>
      </c>
      <c r="I14" s="65" t="n">
        <f aca="false">G14+H14</f>
        <v>5220</v>
      </c>
    </row>
    <row r="15" customFormat="false" ht="13.2" hidden="false" customHeight="false" outlineLevel="0" collapsed="false">
      <c r="A15" s="62"/>
      <c r="B15" s="69"/>
      <c r="C15" s="64" t="s">
        <v>102</v>
      </c>
      <c r="D15" s="65" t="n">
        <v>439</v>
      </c>
      <c r="E15" s="65" t="n">
        <v>0</v>
      </c>
      <c r="F15" s="65" t="n">
        <f aca="false">D15+E15</f>
        <v>439</v>
      </c>
      <c r="G15" s="65" t="n">
        <v>361</v>
      </c>
      <c r="H15" s="65" t="n">
        <v>0</v>
      </c>
      <c r="I15" s="65" t="n">
        <f aca="false">G15+H15</f>
        <v>361</v>
      </c>
    </row>
    <row r="16" customFormat="false" ht="13.2" hidden="false" customHeight="false" outlineLevel="0" collapsed="false">
      <c r="A16" s="62"/>
      <c r="B16" s="69"/>
      <c r="C16" s="64" t="s">
        <v>103</v>
      </c>
      <c r="D16" s="65" t="n">
        <v>0</v>
      </c>
      <c r="E16" s="65" t="n">
        <v>4336</v>
      </c>
      <c r="F16" s="65" t="n">
        <f aca="false">D16+E16</f>
        <v>4336</v>
      </c>
      <c r="G16" s="65" t="n">
        <v>0</v>
      </c>
      <c r="H16" s="65" t="n">
        <v>3694</v>
      </c>
      <c r="I16" s="65" t="n">
        <f aca="false">G16+H16</f>
        <v>3694</v>
      </c>
    </row>
    <row r="17" customFormat="false" ht="13.2" hidden="false" customHeight="false" outlineLevel="0" collapsed="false">
      <c r="A17" s="62"/>
      <c r="B17" s="69" t="s">
        <v>21</v>
      </c>
      <c r="C17" s="64" t="s">
        <v>101</v>
      </c>
      <c r="D17" s="70" t="n">
        <v>3150</v>
      </c>
      <c r="E17" s="70" t="n">
        <v>15127</v>
      </c>
      <c r="F17" s="65" t="n">
        <f aca="false">D17+E17</f>
        <v>18277</v>
      </c>
      <c r="G17" s="70" t="n">
        <v>2589</v>
      </c>
      <c r="H17" s="70" t="n">
        <v>12884</v>
      </c>
      <c r="I17" s="65" t="n">
        <f aca="false">G17+H17</f>
        <v>15473</v>
      </c>
    </row>
    <row r="18" customFormat="false" ht="13.2" hidden="false" customHeight="false" outlineLevel="0" collapsed="false">
      <c r="A18" s="62"/>
      <c r="B18" s="69"/>
      <c r="C18" s="64" t="s">
        <v>102</v>
      </c>
      <c r="D18" s="70" t="n">
        <v>210</v>
      </c>
      <c r="E18" s="70" t="n">
        <v>70</v>
      </c>
      <c r="F18" s="65" t="n">
        <f aca="false">D18+E18</f>
        <v>280</v>
      </c>
      <c r="G18" s="70" t="n">
        <v>173</v>
      </c>
      <c r="H18" s="70" t="n">
        <v>60</v>
      </c>
      <c r="I18" s="65" t="n">
        <f aca="false">G18+H18</f>
        <v>233</v>
      </c>
    </row>
    <row r="19" customFormat="false" ht="13.2" hidden="false" customHeight="false" outlineLevel="0" collapsed="false">
      <c r="A19" s="62"/>
      <c r="B19" s="69"/>
      <c r="C19" s="64" t="s">
        <v>103</v>
      </c>
      <c r="D19" s="70" t="n">
        <v>0</v>
      </c>
      <c r="E19" s="70" t="n">
        <v>250</v>
      </c>
      <c r="F19" s="65" t="n">
        <f aca="false">D19+E19</f>
        <v>250</v>
      </c>
      <c r="G19" s="70" t="n">
        <v>0</v>
      </c>
      <c r="H19" s="70" t="n">
        <v>213</v>
      </c>
      <c r="I19" s="65" t="n">
        <f aca="false">G19+H19</f>
        <v>213</v>
      </c>
    </row>
    <row r="20" customFormat="false" ht="13.2" hidden="false" customHeight="false" outlineLevel="0" collapsed="false">
      <c r="A20" s="62"/>
      <c r="B20" s="69" t="s">
        <v>130</v>
      </c>
      <c r="C20" s="64" t="s">
        <v>101</v>
      </c>
      <c r="D20" s="65" t="n">
        <v>408</v>
      </c>
      <c r="E20" s="65" t="n">
        <v>6393</v>
      </c>
      <c r="F20" s="65" t="n">
        <f aca="false">D20+E20</f>
        <v>6801</v>
      </c>
      <c r="G20" s="65" t="n">
        <v>335</v>
      </c>
      <c r="H20" s="65" t="n">
        <v>5447</v>
      </c>
      <c r="I20" s="65" t="n">
        <f aca="false">G20+H20</f>
        <v>5782</v>
      </c>
    </row>
    <row r="21" customFormat="false" ht="13.2" hidden="false" customHeight="false" outlineLevel="0" collapsed="false">
      <c r="A21" s="62"/>
      <c r="B21" s="69"/>
      <c r="C21" s="64" t="s">
        <v>102</v>
      </c>
      <c r="D21" s="65" t="n">
        <v>0</v>
      </c>
      <c r="E21" s="65" t="n">
        <v>0</v>
      </c>
      <c r="F21" s="65" t="n">
        <f aca="false">D21+E21</f>
        <v>0</v>
      </c>
      <c r="G21" s="65" t="n">
        <v>0</v>
      </c>
      <c r="H21" s="65" t="n">
        <v>0</v>
      </c>
      <c r="I21" s="65" t="n">
        <f aca="false">G21+H21</f>
        <v>0</v>
      </c>
    </row>
    <row r="22" customFormat="false" ht="13.2" hidden="false" customHeight="false" outlineLevel="0" collapsed="false">
      <c r="A22" s="62"/>
      <c r="B22" s="69"/>
      <c r="C22" s="64" t="s">
        <v>103</v>
      </c>
      <c r="D22" s="65" t="n">
        <v>0</v>
      </c>
      <c r="E22" s="65" t="n">
        <v>0</v>
      </c>
      <c r="F22" s="65" t="n">
        <f aca="false">D22+E22</f>
        <v>0</v>
      </c>
      <c r="G22" s="65" t="n">
        <v>0</v>
      </c>
      <c r="H22" s="65" t="n">
        <v>0</v>
      </c>
      <c r="I22" s="65" t="n">
        <f aca="false">G22+H22</f>
        <v>0</v>
      </c>
    </row>
    <row r="23" customFormat="false" ht="13.2" hidden="false" customHeight="false" outlineLevel="0" collapsed="false">
      <c r="A23" s="62"/>
      <c r="B23" s="69" t="s">
        <v>132</v>
      </c>
      <c r="C23" s="64" t="s">
        <v>101</v>
      </c>
      <c r="D23" s="65" t="n">
        <v>4891</v>
      </c>
      <c r="E23" s="65" t="n">
        <v>9383</v>
      </c>
      <c r="F23" s="65" t="n">
        <f aca="false">D23+E23</f>
        <v>14274</v>
      </c>
      <c r="G23" s="65" t="n">
        <v>4019</v>
      </c>
      <c r="H23" s="65" t="n">
        <v>7994</v>
      </c>
      <c r="I23" s="65" t="n">
        <f aca="false">G23+H23</f>
        <v>12013</v>
      </c>
    </row>
    <row r="24" customFormat="false" ht="13.2" hidden="false" customHeight="false" outlineLevel="0" collapsed="false">
      <c r="A24" s="62"/>
      <c r="B24" s="69"/>
      <c r="C24" s="64" t="s">
        <v>102</v>
      </c>
      <c r="D24" s="65" t="n">
        <v>2853</v>
      </c>
      <c r="E24" s="65" t="n">
        <v>107</v>
      </c>
      <c r="F24" s="65" t="n">
        <f aca="false">D24+E24</f>
        <v>2960</v>
      </c>
      <c r="G24" s="65" t="n">
        <v>2345</v>
      </c>
      <c r="H24" s="65" t="n">
        <v>91</v>
      </c>
      <c r="I24" s="65" t="n">
        <f aca="false">G24+H24</f>
        <v>2436</v>
      </c>
    </row>
    <row r="25" customFormat="false" ht="13.2" hidden="false" customHeight="false" outlineLevel="0" collapsed="false">
      <c r="A25" s="62"/>
      <c r="B25" s="69"/>
      <c r="C25" s="64" t="s">
        <v>103</v>
      </c>
      <c r="D25" s="65" t="n">
        <v>0</v>
      </c>
      <c r="E25" s="65" t="n">
        <v>5467</v>
      </c>
      <c r="F25" s="65" t="n">
        <f aca="false">D25+E25</f>
        <v>5467</v>
      </c>
      <c r="G25" s="65" t="n">
        <v>0</v>
      </c>
      <c r="H25" s="65" t="n">
        <v>4655</v>
      </c>
      <c r="I25" s="65" t="n">
        <f aca="false">G25+H25</f>
        <v>4655</v>
      </c>
    </row>
    <row r="26" customFormat="false" ht="13.2" hidden="false" customHeight="true" outlineLevel="0" collapsed="false">
      <c r="A26" s="62"/>
      <c r="B26" s="63" t="s">
        <v>133</v>
      </c>
      <c r="C26" s="64" t="s">
        <v>101</v>
      </c>
      <c r="D26" s="65" t="n">
        <v>3</v>
      </c>
      <c r="E26" s="65" t="n">
        <v>464</v>
      </c>
      <c r="F26" s="65" t="n">
        <f aca="false">D26+E26</f>
        <v>467</v>
      </c>
      <c r="G26" s="65" t="n">
        <v>2</v>
      </c>
      <c r="H26" s="65" t="n">
        <v>395</v>
      </c>
      <c r="I26" s="65" t="n">
        <f aca="false">G26+H26</f>
        <v>397</v>
      </c>
    </row>
    <row r="27" customFormat="false" ht="13.2" hidden="false" customHeight="false" outlineLevel="0" collapsed="false">
      <c r="A27" s="62"/>
      <c r="B27" s="63"/>
      <c r="C27" s="64" t="s">
        <v>102</v>
      </c>
      <c r="D27" s="65" t="n">
        <v>0</v>
      </c>
      <c r="E27" s="65" t="n">
        <v>0</v>
      </c>
      <c r="F27" s="65" t="n">
        <f aca="false">D27+E27</f>
        <v>0</v>
      </c>
      <c r="G27" s="65" t="n">
        <v>0</v>
      </c>
      <c r="H27" s="65" t="n">
        <v>0</v>
      </c>
      <c r="I27" s="65" t="n">
        <f aca="false">G27+H27</f>
        <v>0</v>
      </c>
    </row>
    <row r="28" customFormat="false" ht="13.2" hidden="false" customHeight="false" outlineLevel="0" collapsed="false">
      <c r="A28" s="62"/>
      <c r="B28" s="63"/>
      <c r="C28" s="64" t="s">
        <v>103</v>
      </c>
      <c r="D28" s="65" t="n">
        <v>0</v>
      </c>
      <c r="E28" s="65" t="n">
        <v>271</v>
      </c>
      <c r="F28" s="65" t="n">
        <f aca="false">D28+E28</f>
        <v>271</v>
      </c>
      <c r="G28" s="65" t="n">
        <v>0</v>
      </c>
      <c r="H28" s="65" t="n">
        <v>231</v>
      </c>
      <c r="I28" s="65" t="n">
        <f aca="false">G28+H28</f>
        <v>231</v>
      </c>
    </row>
    <row r="29" customFormat="false" ht="13.2" hidden="false" customHeight="true" outlineLevel="0" collapsed="false">
      <c r="A29" s="62"/>
      <c r="B29" s="63" t="s">
        <v>23</v>
      </c>
      <c r="C29" s="64" t="s">
        <v>101</v>
      </c>
      <c r="D29" s="65" t="n">
        <v>33</v>
      </c>
      <c r="E29" s="65" t="n">
        <v>3158</v>
      </c>
      <c r="F29" s="65" t="n">
        <f aca="false">D29+E29</f>
        <v>3191</v>
      </c>
      <c r="G29" s="65" t="n">
        <v>27</v>
      </c>
      <c r="H29" s="65" t="n">
        <v>2691</v>
      </c>
      <c r="I29" s="65" t="n">
        <f aca="false">G29+H29</f>
        <v>2718</v>
      </c>
    </row>
    <row r="30" customFormat="false" ht="13.2" hidden="false" customHeight="false" outlineLevel="0" collapsed="false">
      <c r="A30" s="62"/>
      <c r="B30" s="63"/>
      <c r="C30" s="64" t="s">
        <v>102</v>
      </c>
      <c r="D30" s="65" t="n">
        <v>20</v>
      </c>
      <c r="E30" s="65" t="n">
        <v>0</v>
      </c>
      <c r="F30" s="65" t="n">
        <f aca="false">D30+E30</f>
        <v>20</v>
      </c>
      <c r="G30" s="65" t="n">
        <v>16</v>
      </c>
      <c r="H30" s="65" t="n">
        <v>0</v>
      </c>
      <c r="I30" s="65" t="n">
        <f aca="false">G30+H30</f>
        <v>16</v>
      </c>
    </row>
    <row r="31" customFormat="false" ht="13.2" hidden="false" customHeight="false" outlineLevel="0" collapsed="false">
      <c r="A31" s="62"/>
      <c r="B31" s="63"/>
      <c r="C31" s="64" t="s">
        <v>103</v>
      </c>
      <c r="D31" s="65" t="n">
        <v>0</v>
      </c>
      <c r="E31" s="65" t="n">
        <v>4700</v>
      </c>
      <c r="F31" s="65" t="n">
        <f aca="false">D31+E31</f>
        <v>4700</v>
      </c>
      <c r="G31" s="65" t="n">
        <v>0</v>
      </c>
      <c r="H31" s="65" t="n">
        <v>4004</v>
      </c>
      <c r="I31" s="65" t="n">
        <f aca="false">G31+H31</f>
        <v>4004</v>
      </c>
    </row>
    <row r="32" customFormat="false" ht="13.2" hidden="false" customHeight="false" outlineLevel="0" collapsed="false">
      <c r="A32" s="62"/>
      <c r="B32" s="69" t="s">
        <v>134</v>
      </c>
      <c r="C32" s="64" t="s">
        <v>101</v>
      </c>
      <c r="D32" s="65" t="n">
        <v>30</v>
      </c>
      <c r="E32" s="65" t="n">
        <v>2330</v>
      </c>
      <c r="F32" s="65" t="n">
        <f aca="false">D32+E32</f>
        <v>2360</v>
      </c>
      <c r="G32" s="65" t="n">
        <v>25</v>
      </c>
      <c r="H32" s="65" t="n">
        <v>1985</v>
      </c>
      <c r="I32" s="65" t="n">
        <f aca="false">G32+H32</f>
        <v>2010</v>
      </c>
    </row>
    <row r="33" customFormat="false" ht="13.2" hidden="false" customHeight="false" outlineLevel="0" collapsed="false">
      <c r="A33" s="62"/>
      <c r="B33" s="69"/>
      <c r="C33" s="64" t="s">
        <v>102</v>
      </c>
      <c r="D33" s="65" t="n">
        <v>0</v>
      </c>
      <c r="E33" s="65" t="n">
        <v>0</v>
      </c>
      <c r="F33" s="65" t="n">
        <f aca="false">D33+E33</f>
        <v>0</v>
      </c>
      <c r="G33" s="65" t="n">
        <v>0</v>
      </c>
      <c r="H33" s="65" t="n">
        <v>0</v>
      </c>
      <c r="I33" s="65" t="n">
        <f aca="false">G33+H33</f>
        <v>0</v>
      </c>
    </row>
    <row r="34" customFormat="false" ht="13.2" hidden="false" customHeight="false" outlineLevel="0" collapsed="false">
      <c r="A34" s="62"/>
      <c r="B34" s="69"/>
      <c r="C34" s="64" t="s">
        <v>103</v>
      </c>
      <c r="D34" s="65" t="n">
        <v>0</v>
      </c>
      <c r="E34" s="65" t="n">
        <v>300</v>
      </c>
      <c r="F34" s="65" t="n">
        <f aca="false">D34+E34</f>
        <v>300</v>
      </c>
      <c r="G34" s="65" t="n">
        <v>0</v>
      </c>
      <c r="H34" s="65" t="n">
        <v>256</v>
      </c>
      <c r="I34" s="65" t="n">
        <f aca="false">G34+H34</f>
        <v>256</v>
      </c>
    </row>
    <row r="35" s="21" customFormat="true" ht="13.2" hidden="false" customHeight="false" outlineLevel="0" collapsed="false">
      <c r="A35" s="66" t="s">
        <v>105</v>
      </c>
      <c r="B35" s="66"/>
      <c r="C35" s="66"/>
      <c r="D35" s="67" t="n">
        <f aca="false">SUM(D14:D34)</f>
        <v>12950</v>
      </c>
      <c r="E35" s="67" t="n">
        <f aca="false">SUM(E14:E34)</f>
        <v>57602</v>
      </c>
      <c r="F35" s="67" t="n">
        <f aca="false">SUM(F14:F34)</f>
        <v>70552</v>
      </c>
      <c r="G35" s="67" t="n">
        <f aca="false">SUM(G14:G34)</f>
        <v>10642</v>
      </c>
      <c r="H35" s="67" t="n">
        <f aca="false">SUM(H14:H34)</f>
        <v>49070</v>
      </c>
      <c r="I35" s="67" t="n">
        <f aca="false">SUM(I14:I34)</f>
        <v>59712</v>
      </c>
    </row>
    <row r="36" customFormat="false" ht="13.2" hidden="false" customHeight="false" outlineLevel="0" collapsed="false">
      <c r="A36" s="78" t="s">
        <v>115</v>
      </c>
      <c r="B36" s="69" t="s">
        <v>24</v>
      </c>
      <c r="C36" s="64" t="s">
        <v>101</v>
      </c>
      <c r="D36" s="79" t="n">
        <v>0</v>
      </c>
      <c r="E36" s="65" t="n">
        <v>9967.30117856</v>
      </c>
      <c r="F36" s="65" t="n">
        <f aca="false">D36+E36</f>
        <v>9967.30117856</v>
      </c>
      <c r="G36" s="77" t="n">
        <f aca="false">D36*0.8231</f>
        <v>0</v>
      </c>
      <c r="H36" s="77" t="n">
        <f aca="false">E36*0.8212</f>
        <v>8185.14772783347</v>
      </c>
      <c r="I36" s="65" t="n">
        <f aca="false">G36+H36</f>
        <v>8185.14772783347</v>
      </c>
    </row>
    <row r="37" customFormat="false" ht="13.2" hidden="false" customHeight="false" outlineLevel="0" collapsed="false">
      <c r="A37" s="78"/>
      <c r="B37" s="69"/>
      <c r="C37" s="64" t="s">
        <v>102</v>
      </c>
      <c r="D37" s="70" t="n">
        <v>122.11024044</v>
      </c>
      <c r="E37" s="70" t="n">
        <v>0</v>
      </c>
      <c r="F37" s="65" t="n">
        <f aca="false">D37+E37</f>
        <v>122.11024044</v>
      </c>
      <c r="G37" s="77" t="n">
        <f aca="false">D37*0.8231</f>
        <v>100.508938906164</v>
      </c>
      <c r="H37" s="77" t="n">
        <f aca="false">E37*0.8212</f>
        <v>0</v>
      </c>
      <c r="I37" s="65" t="n">
        <f aca="false">G37+H37</f>
        <v>100.508938906164</v>
      </c>
    </row>
    <row r="38" customFormat="false" ht="13.2" hidden="false" customHeight="false" outlineLevel="0" collapsed="false">
      <c r="A38" s="78"/>
      <c r="B38" s="69"/>
      <c r="C38" s="64" t="s">
        <v>103</v>
      </c>
      <c r="D38" s="70" t="n">
        <v>0</v>
      </c>
      <c r="E38" s="70" t="n">
        <v>1760</v>
      </c>
      <c r="F38" s="65" t="n">
        <f aca="false">D38+E38</f>
        <v>1760</v>
      </c>
      <c r="G38" s="77" t="n">
        <f aca="false">D38*0.8231</f>
        <v>0</v>
      </c>
      <c r="H38" s="77" t="n">
        <f aca="false">E38*0.8212</f>
        <v>1445.312</v>
      </c>
      <c r="I38" s="65" t="n">
        <f aca="false">G38+H38</f>
        <v>1445.312</v>
      </c>
    </row>
    <row r="39" customFormat="false" ht="13.2" hidden="false" customHeight="false" outlineLevel="0" collapsed="false">
      <c r="A39" s="78"/>
      <c r="B39" s="69" t="s">
        <v>26</v>
      </c>
      <c r="C39" s="64" t="s">
        <v>101</v>
      </c>
      <c r="D39" s="70" t="n">
        <v>68.89</v>
      </c>
      <c r="E39" s="70" t="n">
        <v>26030.0344541759</v>
      </c>
      <c r="F39" s="65" t="n">
        <f aca="false">D39+E39</f>
        <v>26098.9244541759</v>
      </c>
      <c r="G39" s="77" t="n">
        <f aca="false">D39*0.8231</f>
        <v>56.703359</v>
      </c>
      <c r="H39" s="77" t="n">
        <f aca="false">E39*0.8212</f>
        <v>21375.8642937692</v>
      </c>
      <c r="I39" s="65" t="n">
        <f aca="false">G39+H39</f>
        <v>21432.5676527692</v>
      </c>
    </row>
    <row r="40" customFormat="false" ht="13.2" hidden="false" customHeight="false" outlineLevel="0" collapsed="false">
      <c r="A40" s="78"/>
      <c r="B40" s="69"/>
      <c r="C40" s="64" t="s">
        <v>102</v>
      </c>
      <c r="D40" s="70" t="n">
        <v>43</v>
      </c>
      <c r="E40" s="70" t="n">
        <v>25</v>
      </c>
      <c r="F40" s="65" t="n">
        <f aca="false">D40+E40</f>
        <v>68</v>
      </c>
      <c r="G40" s="77" t="n">
        <f aca="false">D40*0.8231</f>
        <v>35.3933</v>
      </c>
      <c r="H40" s="77" t="n">
        <f aca="false">E40*0.8212</f>
        <v>20.53</v>
      </c>
      <c r="I40" s="65" t="n">
        <f aca="false">G40+H40</f>
        <v>55.9233</v>
      </c>
    </row>
    <row r="41" customFormat="false" ht="13.2" hidden="false" customHeight="false" outlineLevel="0" collapsed="false">
      <c r="A41" s="78"/>
      <c r="B41" s="69"/>
      <c r="C41" s="64" t="s">
        <v>103</v>
      </c>
      <c r="D41" s="70" t="n">
        <v>0</v>
      </c>
      <c r="E41" s="70" t="n">
        <v>1724.4888828</v>
      </c>
      <c r="F41" s="65" t="n">
        <f aca="false">D41+E41</f>
        <v>1724.4888828</v>
      </c>
      <c r="G41" s="77" t="n">
        <f aca="false">D41*0.8231</f>
        <v>0</v>
      </c>
      <c r="H41" s="77" t="n">
        <f aca="false">E41*0.8212</f>
        <v>1416.15027055536</v>
      </c>
      <c r="I41" s="65" t="n">
        <f aca="false">G41+H41</f>
        <v>1416.15027055536</v>
      </c>
    </row>
    <row r="42" customFormat="false" ht="13.2" hidden="false" customHeight="false" outlineLevel="0" collapsed="false">
      <c r="A42" s="78"/>
      <c r="B42" s="80"/>
      <c r="C42" s="64" t="s">
        <v>101</v>
      </c>
      <c r="D42" s="65" t="n">
        <v>0</v>
      </c>
      <c r="E42" s="65" t="n">
        <v>1349.5</v>
      </c>
      <c r="F42" s="65" t="n">
        <f aca="false">D42+E42</f>
        <v>1349.5</v>
      </c>
      <c r="G42" s="77" t="n">
        <f aca="false">D42*0.8231</f>
        <v>0</v>
      </c>
      <c r="H42" s="77" t="n">
        <f aca="false">E42*0.8212</f>
        <v>1108.2094</v>
      </c>
      <c r="I42" s="65" t="n">
        <f aca="false">G42+H42</f>
        <v>1108.2094</v>
      </c>
    </row>
    <row r="43" customFormat="false" ht="13.2" hidden="false" customHeight="false" outlineLevel="0" collapsed="false">
      <c r="A43" s="78"/>
      <c r="B43" s="80" t="s">
        <v>135</v>
      </c>
      <c r="C43" s="64" t="s">
        <v>102</v>
      </c>
      <c r="D43" s="65" t="n">
        <v>0</v>
      </c>
      <c r="E43" s="65" t="n">
        <v>0</v>
      </c>
      <c r="F43" s="65" t="n">
        <f aca="false">D43+E43</f>
        <v>0</v>
      </c>
      <c r="G43" s="77" t="n">
        <f aca="false">D43*0.8231</f>
        <v>0</v>
      </c>
      <c r="H43" s="77" t="n">
        <f aca="false">E43*0.8212</f>
        <v>0</v>
      </c>
      <c r="I43" s="65" t="n">
        <f aca="false">G43+H43</f>
        <v>0</v>
      </c>
    </row>
    <row r="44" customFormat="false" ht="13.2" hidden="false" customHeight="false" outlineLevel="0" collapsed="false">
      <c r="A44" s="78"/>
      <c r="B44" s="80"/>
      <c r="C44" s="64" t="s">
        <v>103</v>
      </c>
      <c r="D44" s="65" t="n">
        <v>0</v>
      </c>
      <c r="E44" s="65" t="n">
        <v>580</v>
      </c>
      <c r="F44" s="65" t="n">
        <f aca="false">D44+E44</f>
        <v>580</v>
      </c>
      <c r="G44" s="77" t="n">
        <f aca="false">D44*0.8231</f>
        <v>0</v>
      </c>
      <c r="H44" s="77" t="n">
        <f aca="false">E44*0.8212</f>
        <v>476.296</v>
      </c>
      <c r="I44" s="65" t="n">
        <f aca="false">G44+H44</f>
        <v>476.296</v>
      </c>
    </row>
    <row r="45" customFormat="false" ht="13.2" hidden="false" customHeight="false" outlineLevel="0" collapsed="false">
      <c r="A45" s="78"/>
      <c r="B45" s="69" t="s">
        <v>136</v>
      </c>
      <c r="C45" s="64" t="s">
        <v>101</v>
      </c>
      <c r="D45" s="70" t="n">
        <v>0</v>
      </c>
      <c r="E45" s="70" t="n">
        <v>0</v>
      </c>
      <c r="F45" s="65" t="n">
        <f aca="false">D45+E45</f>
        <v>0</v>
      </c>
      <c r="G45" s="77" t="n">
        <f aca="false">D45*0.8231</f>
        <v>0</v>
      </c>
      <c r="H45" s="77" t="n">
        <f aca="false">E45*0.8212</f>
        <v>0</v>
      </c>
      <c r="I45" s="65" t="n">
        <f aca="false">G45+H45</f>
        <v>0</v>
      </c>
    </row>
    <row r="46" customFormat="false" ht="13.2" hidden="false" customHeight="false" outlineLevel="0" collapsed="false">
      <c r="A46" s="78"/>
      <c r="B46" s="69"/>
      <c r="C46" s="64" t="s">
        <v>102</v>
      </c>
      <c r="D46" s="70" t="n">
        <v>0</v>
      </c>
      <c r="E46" s="70" t="n">
        <v>0</v>
      </c>
      <c r="F46" s="65" t="n">
        <f aca="false">D46+E46</f>
        <v>0</v>
      </c>
      <c r="G46" s="77" t="n">
        <f aca="false">D46*0.8231</f>
        <v>0</v>
      </c>
      <c r="H46" s="77" t="n">
        <f aca="false">E46*0.8212</f>
        <v>0</v>
      </c>
      <c r="I46" s="65" t="n">
        <f aca="false">G46+H46</f>
        <v>0</v>
      </c>
    </row>
    <row r="47" customFormat="false" ht="13.2" hidden="false" customHeight="false" outlineLevel="0" collapsed="false">
      <c r="A47" s="78"/>
      <c r="B47" s="69"/>
      <c r="C47" s="64" t="s">
        <v>103</v>
      </c>
      <c r="D47" s="70" t="n">
        <v>0</v>
      </c>
      <c r="E47" s="70" t="n">
        <v>1014</v>
      </c>
      <c r="F47" s="65" t="n">
        <f aca="false">D47+E47</f>
        <v>1014</v>
      </c>
      <c r="G47" s="77" t="n">
        <f aca="false">D47*0.8231</f>
        <v>0</v>
      </c>
      <c r="H47" s="77" t="n">
        <f aca="false">E47*0.8212</f>
        <v>832.6968</v>
      </c>
      <c r="I47" s="65" t="n">
        <f aca="false">G47+H47</f>
        <v>832.6968</v>
      </c>
    </row>
    <row r="48" s="21" customFormat="true" ht="13.2" hidden="false" customHeight="false" outlineLevel="0" collapsed="false">
      <c r="A48" s="66" t="s">
        <v>105</v>
      </c>
      <c r="B48" s="66"/>
      <c r="C48" s="66"/>
      <c r="D48" s="67" t="n">
        <f aca="false">SUM(D36:D47)</f>
        <v>234.00024044</v>
      </c>
      <c r="E48" s="67" t="n">
        <f aca="false">SUM(E36:E47)</f>
        <v>42450.3245155359</v>
      </c>
      <c r="F48" s="67" t="n">
        <f aca="false">SUM(F36:F47)</f>
        <v>42684.3247559759</v>
      </c>
      <c r="G48" s="67" t="n">
        <f aca="false">SUM(G36:G47)</f>
        <v>192.605597906164</v>
      </c>
      <c r="H48" s="67" t="n">
        <f aca="false">SUM(H36:H47)</f>
        <v>34860.2064921581</v>
      </c>
      <c r="I48" s="67" t="n">
        <f aca="false">SUM(I36:I47)</f>
        <v>35052.8120900642</v>
      </c>
    </row>
    <row r="49" customFormat="false" ht="12.75" hidden="false" customHeight="true" outlineLevel="0" collapsed="false">
      <c r="A49" s="62" t="s">
        <v>120</v>
      </c>
      <c r="B49" s="81" t="s">
        <v>130</v>
      </c>
      <c r="C49" s="64" t="s">
        <v>101</v>
      </c>
      <c r="D49" s="65" t="n">
        <v>1575</v>
      </c>
      <c r="E49" s="65" t="n">
        <v>3225</v>
      </c>
      <c r="F49" s="65" t="n">
        <f aca="false">D49+E49</f>
        <v>4800</v>
      </c>
      <c r="G49" s="65" t="n">
        <v>1339</v>
      </c>
      <c r="H49" s="65" t="n">
        <v>2706</v>
      </c>
      <c r="I49" s="65" t="n">
        <f aca="false">G49+H49</f>
        <v>4045</v>
      </c>
    </row>
    <row r="50" customFormat="false" ht="13.2" hidden="false" customHeight="false" outlineLevel="0" collapsed="false">
      <c r="A50" s="62"/>
      <c r="B50" s="81"/>
      <c r="C50" s="64" t="s">
        <v>102</v>
      </c>
      <c r="D50" s="65" t="n">
        <v>0</v>
      </c>
      <c r="E50" s="65" t="n">
        <v>0</v>
      </c>
      <c r="F50" s="65" t="n">
        <f aca="false">D50+E50</f>
        <v>0</v>
      </c>
      <c r="G50" s="65" t="n">
        <v>0</v>
      </c>
      <c r="H50" s="65" t="n">
        <v>0</v>
      </c>
      <c r="I50" s="65" t="n">
        <f aca="false">G50+H50</f>
        <v>0</v>
      </c>
    </row>
    <row r="51" customFormat="false" ht="13.2" hidden="false" customHeight="false" outlineLevel="0" collapsed="false">
      <c r="A51" s="62"/>
      <c r="B51" s="81"/>
      <c r="C51" s="64" t="s">
        <v>103</v>
      </c>
      <c r="D51" s="65" t="n">
        <v>0</v>
      </c>
      <c r="E51" s="65" t="n">
        <v>0</v>
      </c>
      <c r="F51" s="65" t="n">
        <f aca="false">D51+E51</f>
        <v>0</v>
      </c>
      <c r="G51" s="65" t="n">
        <v>0</v>
      </c>
      <c r="H51" s="65" t="n">
        <v>0</v>
      </c>
      <c r="I51" s="65" t="n">
        <f aca="false">G51+H51</f>
        <v>0</v>
      </c>
    </row>
    <row r="52" customFormat="false" ht="13.2" hidden="false" customHeight="false" outlineLevel="0" collapsed="false">
      <c r="A52" s="62"/>
      <c r="B52" s="69" t="s">
        <v>135</v>
      </c>
      <c r="C52" s="64" t="s">
        <v>101</v>
      </c>
      <c r="D52" s="65" t="n">
        <v>0</v>
      </c>
      <c r="E52" s="65" t="n">
        <v>8230</v>
      </c>
      <c r="F52" s="65" t="n">
        <f aca="false">D52+E52</f>
        <v>8230</v>
      </c>
      <c r="G52" s="65" t="n">
        <v>0</v>
      </c>
      <c r="H52" s="65" t="n">
        <v>6900</v>
      </c>
      <c r="I52" s="65" t="n">
        <f aca="false">G52+H52</f>
        <v>6900</v>
      </c>
    </row>
    <row r="53" customFormat="false" ht="13.2" hidden="false" customHeight="false" outlineLevel="0" collapsed="false">
      <c r="A53" s="62"/>
      <c r="B53" s="69"/>
      <c r="C53" s="64" t="s">
        <v>102</v>
      </c>
      <c r="D53" s="65" t="n">
        <v>0</v>
      </c>
      <c r="E53" s="65" t="n">
        <v>0</v>
      </c>
      <c r="F53" s="65" t="n">
        <f aca="false">D53+E53</f>
        <v>0</v>
      </c>
      <c r="G53" s="65" t="n">
        <v>0</v>
      </c>
      <c r="H53" s="65" t="n">
        <v>0</v>
      </c>
      <c r="I53" s="65" t="n">
        <f aca="false">G53+H53</f>
        <v>0</v>
      </c>
    </row>
    <row r="54" customFormat="false" ht="13.2" hidden="false" customHeight="false" outlineLevel="0" collapsed="false">
      <c r="A54" s="62"/>
      <c r="B54" s="69"/>
      <c r="C54" s="64" t="s">
        <v>103</v>
      </c>
      <c r="D54" s="65" t="n">
        <v>0</v>
      </c>
      <c r="E54" s="65" t="n">
        <v>6038</v>
      </c>
      <c r="F54" s="65" t="n">
        <f aca="false">D54+E54</f>
        <v>6038</v>
      </c>
      <c r="G54" s="65" t="n">
        <v>0</v>
      </c>
      <c r="H54" s="65" t="n">
        <v>5062</v>
      </c>
      <c r="I54" s="65" t="n">
        <f aca="false">G54+H54</f>
        <v>5062</v>
      </c>
    </row>
    <row r="55" customFormat="false" ht="13.2" hidden="false" customHeight="false" outlineLevel="0" collapsed="false">
      <c r="A55" s="62"/>
      <c r="B55" s="82"/>
      <c r="C55" s="14" t="s">
        <v>101</v>
      </c>
      <c r="D55" s="65" t="n">
        <v>0</v>
      </c>
      <c r="E55" s="65" t="n">
        <v>6250</v>
      </c>
      <c r="F55" s="65" t="n">
        <f aca="false">D55+E55</f>
        <v>6250</v>
      </c>
      <c r="G55" s="65" t="n">
        <v>0</v>
      </c>
      <c r="H55" s="65" t="n">
        <v>5250</v>
      </c>
      <c r="I55" s="65" t="n">
        <f aca="false">G55+H55</f>
        <v>5250</v>
      </c>
    </row>
    <row r="56" customFormat="false" ht="13.2" hidden="false" customHeight="false" outlineLevel="0" collapsed="false">
      <c r="A56" s="62"/>
      <c r="B56" s="80" t="s">
        <v>134</v>
      </c>
      <c r="C56" s="14" t="s">
        <v>102</v>
      </c>
      <c r="D56" s="65" t="n">
        <v>0</v>
      </c>
      <c r="E56" s="65" t="n">
        <v>0</v>
      </c>
      <c r="F56" s="65" t="n">
        <f aca="false">D56+E56</f>
        <v>0</v>
      </c>
      <c r="G56" s="65" t="n">
        <v>0</v>
      </c>
      <c r="H56" s="65" t="n">
        <v>0</v>
      </c>
      <c r="I56" s="65" t="n">
        <f aca="false">G56+H56</f>
        <v>0</v>
      </c>
    </row>
    <row r="57" customFormat="false" ht="13.2" hidden="false" customHeight="false" outlineLevel="0" collapsed="false">
      <c r="A57" s="62"/>
      <c r="B57" s="83"/>
      <c r="C57" s="14" t="s">
        <v>103</v>
      </c>
      <c r="D57" s="65" t="n">
        <v>0</v>
      </c>
      <c r="E57" s="65" t="n">
        <v>0</v>
      </c>
      <c r="F57" s="65" t="n">
        <f aca="false">D57+E57</f>
        <v>0</v>
      </c>
      <c r="G57" s="65" t="n">
        <v>0</v>
      </c>
      <c r="H57" s="65" t="n">
        <v>0</v>
      </c>
      <c r="I57" s="65" t="n">
        <f aca="false">G57+H57</f>
        <v>0</v>
      </c>
    </row>
    <row r="58" s="21" customFormat="true" ht="13.2" hidden="false" customHeight="false" outlineLevel="0" collapsed="false">
      <c r="A58" s="84" t="s">
        <v>105</v>
      </c>
      <c r="B58" s="84"/>
      <c r="C58" s="84"/>
      <c r="D58" s="67" t="n">
        <f aca="false">SUM(D49:D57)</f>
        <v>1575</v>
      </c>
      <c r="E58" s="67" t="n">
        <f aca="false">SUM(E49:E57)</f>
        <v>23743</v>
      </c>
      <c r="F58" s="67" t="n">
        <f aca="false">SUM(F49:F57)</f>
        <v>25318</v>
      </c>
      <c r="G58" s="67" t="n">
        <f aca="false">SUM(G49:G57)</f>
        <v>1339</v>
      </c>
      <c r="H58" s="67" t="n">
        <f aca="false">SUM(H49:H57)</f>
        <v>19918</v>
      </c>
      <c r="I58" s="67" t="n">
        <f aca="false">SUM(I49:I57)</f>
        <v>21257</v>
      </c>
    </row>
    <row r="59" customFormat="false" ht="13.2" hidden="false" customHeight="false" outlineLevel="0" collapsed="false">
      <c r="A59" s="72" t="s">
        <v>123</v>
      </c>
      <c r="B59" s="72"/>
      <c r="C59" s="73" t="s">
        <v>101</v>
      </c>
      <c r="D59" s="74" t="n">
        <f aca="false">D7+D10+D14+D17+D20+D23+D26+D29+D32+D36+D39+D42+D45+D49+D52+D55</f>
        <v>36925.89</v>
      </c>
      <c r="E59" s="74" t="n">
        <f aca="false">E7+E10+E14+E17+E20+E23+E26+E29+E32+E36+E39+E42+E45+E49+E52+E55</f>
        <v>164194.835632736</v>
      </c>
      <c r="F59" s="74" t="n">
        <f aca="false">F7+F10+F14+F17+F20+F23+F26+F29+F32+F36+F39+F42+F45+F49+F52+F55</f>
        <v>201120.725632736</v>
      </c>
      <c r="G59" s="74" t="n">
        <f aca="false">G7+G10+G14+G17+G20+G23+G26+G29+G32+G36+G39+G42+G45+G49+G52+G55</f>
        <v>31007.431159</v>
      </c>
      <c r="H59" s="74" t="n">
        <f aca="false">H7+H10+H14+H17+H20+H23+H26+H29+H32+H36+H39+H42+H45+H49+H52+H55</f>
        <v>141011.672021603</v>
      </c>
      <c r="I59" s="74" t="n">
        <f aca="false">I7+I10+I14+I17+I20+I23+I26+I29+I32+I36+I39+I42+I45+I49+I52+I55</f>
        <v>172019.103180603</v>
      </c>
    </row>
    <row r="60" customFormat="false" ht="13.2" hidden="false" customHeight="false" outlineLevel="0" collapsed="false">
      <c r="A60" s="72"/>
      <c r="B60" s="72"/>
      <c r="C60" s="73" t="s">
        <v>102</v>
      </c>
      <c r="D60" s="74" t="n">
        <f aca="false">D8+D11+D15+D18+D21+D24+D27+D30+D33+D37+D40+D43+D46+D50+D53+D56</f>
        <v>4153.11024044</v>
      </c>
      <c r="E60" s="74" t="n">
        <f aca="false">E8+E11+E15+E18+E21+E24+E27+E30+E33+E37+E40+E43+E46+E50+E53+E56</f>
        <v>809</v>
      </c>
      <c r="F60" s="74" t="n">
        <f aca="false">F8+F11+F15+F18+F21+F24+F27+F30+F33+F37+F40+F43+F46+F50+F53+F56</f>
        <v>4962.11024044</v>
      </c>
      <c r="G60" s="74" t="n">
        <f aca="false">G8+G11+G15+G18+G21+G24+G27+G30+G33+G37+G40+G43+G46+G50+G53+G56</f>
        <v>3424.99843890616</v>
      </c>
      <c r="H60" s="74" t="n">
        <f aca="false">H8+H11+H15+H18+H21+H24+H27+H30+H33+H37+H40+H43+H46+H50+H53+H56</f>
        <v>711.3351</v>
      </c>
      <c r="I60" s="74" t="n">
        <f aca="false">I8+I11+I15+I18+I21+I24+I27+I30+I33+I37+I40+I43+I46+I50+I53+I56</f>
        <v>4136.33353890616</v>
      </c>
    </row>
    <row r="61" customFormat="false" ht="13.2" hidden="false" customHeight="false" outlineLevel="0" collapsed="false">
      <c r="A61" s="72"/>
      <c r="B61" s="72"/>
      <c r="C61" s="73" t="s">
        <v>103</v>
      </c>
      <c r="D61" s="74" t="n">
        <f aca="false">D9+D12+D16+D19+D22+D25+D28+D31+D34+D38+D41+D44+D47+D51+D54+D57</f>
        <v>0</v>
      </c>
      <c r="E61" s="74" t="n">
        <f aca="false">E9+E12+E16+E19+E22+E25+E28+E31+E34+E38+E41+E44+E47+E51+E54+E57</f>
        <v>27614.4888828</v>
      </c>
      <c r="F61" s="74" t="n">
        <f aca="false">F9+F12+F16+F19+F22+F25+F28+F31+F34+F38+F41+F44+F47+F51+F54+F57</f>
        <v>27614.4888828</v>
      </c>
      <c r="G61" s="74" t="n">
        <f aca="false">G9+G12+G16+G19+G22+G25+G28+G31+G34+G38+G41+G44+G47+G51+G54+G57</f>
        <v>0</v>
      </c>
      <c r="H61" s="74" t="n">
        <f aca="false">H9+H12+H16+H19+H22+H25+H28+H31+H34+H38+H41+H44+H47+H51+H54+H57</f>
        <v>23329.4932705554</v>
      </c>
      <c r="I61" s="74" t="n">
        <f aca="false">I9+I12+I16+I19+I22+I25+I28+I31+I34+I38+I41+I44+I47+I51+I54+I57</f>
        <v>23329.4932705554</v>
      </c>
    </row>
    <row r="62" s="21" customFormat="true" ht="13.2" hidden="false" customHeight="false" outlineLevel="0" collapsed="false">
      <c r="A62" s="75" t="s">
        <v>124</v>
      </c>
      <c r="B62" s="75"/>
      <c r="C62" s="75"/>
      <c r="D62" s="76" t="n">
        <f aca="false">SUM(D59:D61)</f>
        <v>41079.00024044</v>
      </c>
      <c r="E62" s="76" t="n">
        <f aca="false">SUM(E59:E61)</f>
        <v>192618.324515536</v>
      </c>
      <c r="F62" s="76" t="n">
        <f aca="false">SUM(F59:F61)</f>
        <v>233697.324755976</v>
      </c>
      <c r="G62" s="76" t="n">
        <f aca="false">SUM(G59:G61)</f>
        <v>34432.4295979062</v>
      </c>
      <c r="H62" s="76" t="n">
        <f aca="false">SUM(H59:H61)</f>
        <v>165052.500392158</v>
      </c>
      <c r="I62" s="76" t="n">
        <f aca="false">SUM(I59:I61)</f>
        <v>199484.929990064</v>
      </c>
    </row>
    <row r="63" s="87" customFormat="true" ht="13.2" hidden="false" customHeight="false" outlineLevel="0" collapsed="false">
      <c r="A63" s="85"/>
      <c r="B63" s="85"/>
      <c r="C63" s="85"/>
      <c r="D63" s="86"/>
      <c r="E63" s="86"/>
      <c r="F63" s="86"/>
      <c r="G63" s="86"/>
      <c r="H63" s="86"/>
      <c r="I63" s="86"/>
    </row>
    <row r="64" s="87" customFormat="true" ht="13.2" hidden="false" customHeight="false" outlineLevel="0" collapsed="false">
      <c r="A64" s="85"/>
      <c r="B64" s="85"/>
      <c r="C64" s="85"/>
      <c r="D64" s="86"/>
      <c r="E64" s="86"/>
      <c r="F64" s="86"/>
      <c r="G64" s="86"/>
      <c r="H64" s="86"/>
      <c r="I64" s="86"/>
    </row>
    <row r="65" s="87" customFormat="true" ht="13.2" hidden="false" customHeight="false" outlineLevel="0" collapsed="false">
      <c r="A65" s="1" t="s">
        <v>0</v>
      </c>
      <c r="B65" s="1"/>
      <c r="C65" s="1"/>
      <c r="D65" s="88"/>
      <c r="E65" s="88"/>
      <c r="F65" s="88"/>
      <c r="G65" s="88"/>
      <c r="H65" s="88"/>
      <c r="I65" s="88"/>
    </row>
    <row r="66" s="87" customFormat="true" ht="13.2" hidden="false" customHeight="false" outlineLevel="0" collapsed="false">
      <c r="A66" s="1" t="s">
        <v>1</v>
      </c>
      <c r="B66" s="1"/>
      <c r="C66" s="41"/>
      <c r="D66" s="88"/>
      <c r="E66" s="88"/>
      <c r="F66" s="88"/>
      <c r="G66" s="88"/>
      <c r="H66" s="88"/>
      <c r="I66" s="88"/>
    </row>
    <row r="67" s="87" customFormat="true" ht="13.2" hidden="false" customHeight="false" outlineLevel="0" collapsed="false">
      <c r="A67" s="85"/>
      <c r="B67" s="85"/>
      <c r="C67" s="85"/>
      <c r="D67" s="86"/>
      <c r="E67" s="86"/>
      <c r="F67" s="86"/>
      <c r="G67" s="86"/>
      <c r="H67" s="86"/>
      <c r="I67" s="86"/>
    </row>
    <row r="68" s="87" customFormat="true" ht="13.2" hidden="false" customHeight="false" outlineLevel="0" collapsed="false">
      <c r="A68" s="89" t="s">
        <v>137</v>
      </c>
      <c r="B68" s="89"/>
      <c r="C68" s="89"/>
      <c r="D68" s="89"/>
      <c r="E68" s="89"/>
      <c r="F68" s="89"/>
      <c r="G68" s="89"/>
      <c r="H68" s="89"/>
      <c r="I68" s="89"/>
    </row>
    <row r="69" s="87" customFormat="true" ht="13.2" hidden="false" customHeight="false" outlineLevel="0" collapsed="false">
      <c r="A69" s="89" t="s">
        <v>138</v>
      </c>
      <c r="B69" s="89"/>
      <c r="C69" s="89"/>
      <c r="D69" s="89"/>
      <c r="E69" s="89"/>
      <c r="F69" s="89"/>
      <c r="G69" s="89"/>
      <c r="H69" s="89"/>
      <c r="I69" s="89"/>
    </row>
    <row r="70" s="87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87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60" t="s">
        <v>139</v>
      </c>
    </row>
    <row r="72" s="90" customFormat="true" ht="13.2" hidden="false" customHeight="true" outlineLevel="0" collapsed="false">
      <c r="A72" s="61" t="s">
        <v>129</v>
      </c>
      <c r="B72" s="61"/>
      <c r="C72" s="10" t="s">
        <v>95</v>
      </c>
      <c r="D72" s="8" t="s">
        <v>96</v>
      </c>
      <c r="E72" s="8"/>
      <c r="F72" s="8"/>
      <c r="G72" s="8" t="s">
        <v>97</v>
      </c>
      <c r="H72" s="8"/>
      <c r="I72" s="8"/>
    </row>
    <row r="73" s="90" customFormat="true" ht="13.2" hidden="false" customHeight="false" outlineLevel="0" collapsed="false">
      <c r="A73" s="61"/>
      <c r="B73" s="61"/>
      <c r="C73" s="10"/>
      <c r="D73" s="8" t="s">
        <v>11</v>
      </c>
      <c r="E73" s="8" t="s">
        <v>12</v>
      </c>
      <c r="F73" s="8" t="s">
        <v>13</v>
      </c>
      <c r="G73" s="8" t="s">
        <v>98</v>
      </c>
      <c r="H73" s="8" t="s">
        <v>12</v>
      </c>
      <c r="I73" s="8" t="s">
        <v>13</v>
      </c>
    </row>
    <row r="74" s="87" customFormat="true" ht="13.2" hidden="false" customHeight="true" outlineLevel="0" collapsed="false">
      <c r="A74" s="63" t="s">
        <v>130</v>
      </c>
      <c r="B74" s="63"/>
      <c r="C74" s="64" t="s">
        <v>101</v>
      </c>
      <c r="D74" s="65" t="n">
        <f aca="false">D7+D20+D49</f>
        <v>27777</v>
      </c>
      <c r="E74" s="65" t="n">
        <f aca="false">E7+E20+E49</f>
        <v>67721</v>
      </c>
      <c r="F74" s="65" t="n">
        <f aca="false">D74+E74</f>
        <v>95498</v>
      </c>
      <c r="G74" s="65" t="n">
        <f aca="false">G7+G20+G49</f>
        <v>23487.9858</v>
      </c>
      <c r="H74" s="65" t="n">
        <f aca="false">H7+H20+H49</f>
        <v>59823.9979</v>
      </c>
      <c r="I74" s="65" t="n">
        <f aca="false">G74+H74</f>
        <v>83311.9837</v>
      </c>
    </row>
    <row r="75" s="87" customFormat="true" ht="13.2" hidden="false" customHeight="false" outlineLevel="0" collapsed="false">
      <c r="A75" s="63"/>
      <c r="B75" s="63"/>
      <c r="C75" s="64" t="s">
        <v>102</v>
      </c>
      <c r="D75" s="65" t="n">
        <f aca="false">D8+D21+D50</f>
        <v>462</v>
      </c>
      <c r="E75" s="65" t="n">
        <f aca="false">E8+E21+E50</f>
        <v>415</v>
      </c>
      <c r="F75" s="65" t="n">
        <f aca="false">D75+E75</f>
        <v>877</v>
      </c>
      <c r="G75" s="65" t="n">
        <f aca="false">G8+G21+G50</f>
        <v>390.7134</v>
      </c>
      <c r="H75" s="65" t="n">
        <f aca="false">H8+H21+H50</f>
        <v>369.0595</v>
      </c>
      <c r="I75" s="65" t="n">
        <f aca="false">G75+H75</f>
        <v>759.7729</v>
      </c>
    </row>
    <row r="76" s="87" customFormat="true" ht="13.2" hidden="false" customHeight="false" outlineLevel="0" collapsed="false">
      <c r="A76" s="63"/>
      <c r="B76" s="63"/>
      <c r="C76" s="64" t="s">
        <v>103</v>
      </c>
      <c r="D76" s="65" t="n">
        <f aca="false">D9+D22+D51</f>
        <v>0</v>
      </c>
      <c r="E76" s="65" t="n">
        <f aca="false">E9+E22+E51</f>
        <v>873</v>
      </c>
      <c r="F76" s="65" t="n">
        <f aca="false">D76+E76</f>
        <v>873</v>
      </c>
      <c r="G76" s="65" t="n">
        <f aca="false">G9+G22+G51</f>
        <v>0</v>
      </c>
      <c r="H76" s="65" t="n">
        <f aca="false">H9+H22+H51</f>
        <v>776.3589</v>
      </c>
      <c r="I76" s="65" t="n">
        <f aca="false">G76+H76</f>
        <v>776.3589</v>
      </c>
    </row>
    <row r="77" s="90" customFormat="true" ht="13.2" hidden="false" customHeight="true" outlineLevel="0" collapsed="false">
      <c r="A77" s="91" t="s">
        <v>105</v>
      </c>
      <c r="B77" s="91"/>
      <c r="C77" s="91"/>
      <c r="D77" s="67" t="n">
        <f aca="false">SUM(D74:D76)</f>
        <v>28239</v>
      </c>
      <c r="E77" s="67" t="n">
        <f aca="false">SUM(E74:E76)</f>
        <v>69009</v>
      </c>
      <c r="F77" s="67" t="n">
        <f aca="false">SUM(F74:F76)</f>
        <v>97248</v>
      </c>
      <c r="G77" s="67" t="n">
        <f aca="false">SUM(G74:G76)</f>
        <v>23878.6992</v>
      </c>
      <c r="H77" s="67" t="n">
        <f aca="false">SUM(H74:H76)</f>
        <v>60969.4163</v>
      </c>
      <c r="I77" s="67" t="n">
        <f aca="false">SUM(I74:I76)</f>
        <v>84848.1155</v>
      </c>
    </row>
    <row r="78" s="87" customFormat="true" ht="13.2" hidden="false" customHeight="true" outlineLevel="0" collapsed="false">
      <c r="A78" s="63" t="s">
        <v>131</v>
      </c>
      <c r="B78" s="63"/>
      <c r="C78" s="64" t="s">
        <v>101</v>
      </c>
      <c r="D78" s="65" t="n">
        <f aca="false">D10+D14</f>
        <v>973</v>
      </c>
      <c r="E78" s="65" t="n">
        <f aca="false">E10+E14</f>
        <v>14185</v>
      </c>
      <c r="F78" s="65" t="n">
        <f aca="false">D78+E78</f>
        <v>15158</v>
      </c>
      <c r="G78" s="65" t="n">
        <f aca="false">G10+G14</f>
        <v>800.742</v>
      </c>
      <c r="H78" s="65" t="n">
        <f aca="false">H10+H14</f>
        <v>12419.4527</v>
      </c>
      <c r="I78" s="65" t="n">
        <f aca="false">G78+H78</f>
        <v>13220.1947</v>
      </c>
    </row>
    <row r="79" s="87" customFormat="true" ht="13.2" hidden="false" customHeight="false" outlineLevel="0" collapsed="false">
      <c r="A79" s="63"/>
      <c r="B79" s="63"/>
      <c r="C79" s="64" t="s">
        <v>102</v>
      </c>
      <c r="D79" s="65" t="n">
        <f aca="false">D11+D15</f>
        <v>443</v>
      </c>
      <c r="E79" s="65" t="n">
        <f aca="false">E11+E15</f>
        <v>192</v>
      </c>
      <c r="F79" s="65" t="n">
        <f aca="false">D79+E79</f>
        <v>635</v>
      </c>
      <c r="G79" s="65" t="n">
        <f aca="false">G11+G15</f>
        <v>364.3828</v>
      </c>
      <c r="H79" s="65" t="n">
        <f aca="false">H11+H15</f>
        <v>170.7456</v>
      </c>
      <c r="I79" s="65" t="n">
        <f aca="false">G79+H79</f>
        <v>535.1284</v>
      </c>
    </row>
    <row r="80" s="87" customFormat="true" ht="13.2" hidden="false" customHeight="false" outlineLevel="0" collapsed="false">
      <c r="A80" s="63"/>
      <c r="B80" s="63"/>
      <c r="C80" s="64" t="s">
        <v>103</v>
      </c>
      <c r="D80" s="65" t="n">
        <f aca="false">D12+D16</f>
        <v>0</v>
      </c>
      <c r="E80" s="65" t="n">
        <f aca="false">E12+E16</f>
        <v>4637</v>
      </c>
      <c r="F80" s="65" t="n">
        <f aca="false">D80+E80</f>
        <v>4637</v>
      </c>
      <c r="G80" s="65" t="n">
        <f aca="false">G12+G16</f>
        <v>0</v>
      </c>
      <c r="H80" s="65" t="n">
        <f aca="false">H12+H16</f>
        <v>3961.6793</v>
      </c>
      <c r="I80" s="65" t="n">
        <f aca="false">G80+H80</f>
        <v>3961.6793</v>
      </c>
    </row>
    <row r="81" s="90" customFormat="true" ht="13.2" hidden="false" customHeight="true" outlineLevel="0" collapsed="false">
      <c r="A81" s="91" t="s">
        <v>105</v>
      </c>
      <c r="B81" s="91"/>
      <c r="C81" s="91"/>
      <c r="D81" s="67" t="n">
        <f aca="false">SUM(D78:D80)</f>
        <v>1416</v>
      </c>
      <c r="E81" s="67" t="n">
        <f aca="false">SUM(E78:E80)</f>
        <v>19014</v>
      </c>
      <c r="F81" s="67" t="n">
        <f aca="false">SUM(F78:F80)</f>
        <v>20430</v>
      </c>
      <c r="G81" s="67" t="n">
        <f aca="false">SUM(G78:G80)</f>
        <v>1165.1248</v>
      </c>
      <c r="H81" s="67" t="n">
        <f aca="false">SUM(H78:H80)</f>
        <v>16551.8776</v>
      </c>
      <c r="I81" s="67" t="n">
        <f aca="false">SUM(I78:I80)</f>
        <v>17717.0024</v>
      </c>
    </row>
    <row r="82" s="87" customFormat="true" ht="13.2" hidden="false" customHeight="false" outlineLevel="0" collapsed="false">
      <c r="A82" s="69" t="s">
        <v>21</v>
      </c>
      <c r="B82" s="69"/>
      <c r="C82" s="64" t="s">
        <v>101</v>
      </c>
      <c r="D82" s="70" t="n">
        <f aca="false">D17</f>
        <v>3150</v>
      </c>
      <c r="E82" s="70" t="n">
        <f aca="false">E17</f>
        <v>15127</v>
      </c>
      <c r="F82" s="65" t="n">
        <f aca="false">D82+E82</f>
        <v>18277</v>
      </c>
      <c r="G82" s="70" t="n">
        <f aca="false">G17</f>
        <v>2589</v>
      </c>
      <c r="H82" s="70" t="n">
        <f aca="false">H17</f>
        <v>12884</v>
      </c>
      <c r="I82" s="65" t="n">
        <f aca="false">G82+H82</f>
        <v>15473</v>
      </c>
    </row>
    <row r="83" s="87" customFormat="true" ht="13.2" hidden="false" customHeight="false" outlineLevel="0" collapsed="false">
      <c r="A83" s="69"/>
      <c r="B83" s="69"/>
      <c r="C83" s="64" t="s">
        <v>102</v>
      </c>
      <c r="D83" s="70" t="n">
        <f aca="false">D18</f>
        <v>210</v>
      </c>
      <c r="E83" s="70" t="n">
        <f aca="false">E18</f>
        <v>70</v>
      </c>
      <c r="F83" s="65" t="n">
        <f aca="false">D83+E83</f>
        <v>280</v>
      </c>
      <c r="G83" s="70" t="n">
        <f aca="false">G18</f>
        <v>173</v>
      </c>
      <c r="H83" s="70" t="n">
        <f aca="false">H18</f>
        <v>60</v>
      </c>
      <c r="I83" s="65" t="n">
        <f aca="false">G83+H83</f>
        <v>233</v>
      </c>
    </row>
    <row r="84" s="87" customFormat="true" ht="13.2" hidden="false" customHeight="false" outlineLevel="0" collapsed="false">
      <c r="A84" s="69"/>
      <c r="B84" s="69"/>
      <c r="C84" s="64" t="s">
        <v>103</v>
      </c>
      <c r="D84" s="70" t="n">
        <f aca="false">D19</f>
        <v>0</v>
      </c>
      <c r="E84" s="70" t="n">
        <f aca="false">E19</f>
        <v>250</v>
      </c>
      <c r="F84" s="65" t="n">
        <f aca="false">D84+E84</f>
        <v>250</v>
      </c>
      <c r="G84" s="70" t="n">
        <f aca="false">G19</f>
        <v>0</v>
      </c>
      <c r="H84" s="70" t="n">
        <f aca="false">H19</f>
        <v>213</v>
      </c>
      <c r="I84" s="65" t="n">
        <f aca="false">G84+H84</f>
        <v>213</v>
      </c>
    </row>
    <row r="85" s="90" customFormat="true" ht="13.2" hidden="false" customHeight="true" outlineLevel="0" collapsed="false">
      <c r="A85" s="91" t="s">
        <v>105</v>
      </c>
      <c r="B85" s="91"/>
      <c r="C85" s="91"/>
      <c r="D85" s="67" t="n">
        <f aca="false">SUM(D82:D84)</f>
        <v>3360</v>
      </c>
      <c r="E85" s="67" t="n">
        <f aca="false">SUM(E82:E84)</f>
        <v>15447</v>
      </c>
      <c r="F85" s="67" t="n">
        <f aca="false">SUM(F82:F84)</f>
        <v>18807</v>
      </c>
      <c r="G85" s="67" t="n">
        <f aca="false">SUM(G82:G84)</f>
        <v>2762</v>
      </c>
      <c r="H85" s="67" t="n">
        <f aca="false">SUM(H82:H84)</f>
        <v>13157</v>
      </c>
      <c r="I85" s="67" t="n">
        <f aca="false">SUM(I82:I84)</f>
        <v>15919</v>
      </c>
    </row>
    <row r="86" s="87" customFormat="true" ht="13.2" hidden="false" customHeight="false" outlineLevel="0" collapsed="false">
      <c r="A86" s="69" t="s">
        <v>132</v>
      </c>
      <c r="B86" s="69"/>
      <c r="C86" s="64" t="s">
        <v>101</v>
      </c>
      <c r="D86" s="65" t="n">
        <f aca="false">D23</f>
        <v>4891</v>
      </c>
      <c r="E86" s="65" t="n">
        <f aca="false">E23</f>
        <v>9383</v>
      </c>
      <c r="F86" s="65" t="n">
        <f aca="false">D86+E86</f>
        <v>14274</v>
      </c>
      <c r="G86" s="65" t="n">
        <f aca="false">G23</f>
        <v>4019</v>
      </c>
      <c r="H86" s="65" t="n">
        <f aca="false">H23</f>
        <v>7994</v>
      </c>
      <c r="I86" s="65" t="n">
        <f aca="false">G86+H86</f>
        <v>12013</v>
      </c>
    </row>
    <row r="87" s="87" customFormat="true" ht="13.2" hidden="false" customHeight="false" outlineLevel="0" collapsed="false">
      <c r="A87" s="69"/>
      <c r="B87" s="69"/>
      <c r="C87" s="64" t="s">
        <v>102</v>
      </c>
      <c r="D87" s="65" t="n">
        <f aca="false">D24</f>
        <v>2853</v>
      </c>
      <c r="E87" s="65" t="n">
        <f aca="false">E24</f>
        <v>107</v>
      </c>
      <c r="F87" s="65" t="n">
        <f aca="false">D87+E87</f>
        <v>2960</v>
      </c>
      <c r="G87" s="65" t="n">
        <f aca="false">G24</f>
        <v>2345</v>
      </c>
      <c r="H87" s="65" t="n">
        <f aca="false">H24</f>
        <v>91</v>
      </c>
      <c r="I87" s="65" t="n">
        <f aca="false">G87+H87</f>
        <v>2436</v>
      </c>
    </row>
    <row r="88" s="87" customFormat="true" ht="13.2" hidden="false" customHeight="false" outlineLevel="0" collapsed="false">
      <c r="A88" s="69"/>
      <c r="B88" s="69"/>
      <c r="C88" s="64" t="s">
        <v>103</v>
      </c>
      <c r="D88" s="65" t="n">
        <f aca="false">D25</f>
        <v>0</v>
      </c>
      <c r="E88" s="65" t="n">
        <f aca="false">E25</f>
        <v>5467</v>
      </c>
      <c r="F88" s="65" t="n">
        <f aca="false">D88+E88</f>
        <v>5467</v>
      </c>
      <c r="G88" s="65" t="n">
        <f aca="false">G25</f>
        <v>0</v>
      </c>
      <c r="H88" s="65" t="n">
        <f aca="false">H25</f>
        <v>4655</v>
      </c>
      <c r="I88" s="65" t="n">
        <f aca="false">G88+H88</f>
        <v>4655</v>
      </c>
    </row>
    <row r="89" s="90" customFormat="true" ht="13.2" hidden="false" customHeight="true" outlineLevel="0" collapsed="false">
      <c r="A89" s="91" t="s">
        <v>105</v>
      </c>
      <c r="B89" s="91"/>
      <c r="C89" s="91"/>
      <c r="D89" s="67" t="n">
        <f aca="false">SUM(D86:D88)</f>
        <v>7744</v>
      </c>
      <c r="E89" s="67" t="n">
        <f aca="false">SUM(E86:E88)</f>
        <v>14957</v>
      </c>
      <c r="F89" s="67" t="n">
        <f aca="false">SUM(F86:F88)</f>
        <v>22701</v>
      </c>
      <c r="G89" s="67" t="n">
        <f aca="false">SUM(G86:G88)</f>
        <v>6364</v>
      </c>
      <c r="H89" s="67" t="n">
        <f aca="false">SUM(H86:H88)</f>
        <v>12740</v>
      </c>
      <c r="I89" s="67" t="n">
        <f aca="false">SUM(I86:I88)</f>
        <v>19104</v>
      </c>
    </row>
    <row r="90" s="87" customFormat="true" ht="13.2" hidden="false" customHeight="true" outlineLevel="0" collapsed="false">
      <c r="A90" s="63" t="s">
        <v>133</v>
      </c>
      <c r="B90" s="63"/>
      <c r="C90" s="64" t="s">
        <v>101</v>
      </c>
      <c r="D90" s="65" t="n">
        <f aca="false">D26</f>
        <v>3</v>
      </c>
      <c r="E90" s="65" t="n">
        <f aca="false">E26</f>
        <v>464</v>
      </c>
      <c r="F90" s="65" t="n">
        <f aca="false">D90+E90</f>
        <v>467</v>
      </c>
      <c r="G90" s="65" t="n">
        <f aca="false">G26</f>
        <v>2</v>
      </c>
      <c r="H90" s="65" t="n">
        <f aca="false">H26</f>
        <v>395</v>
      </c>
      <c r="I90" s="65" t="n">
        <f aca="false">G90+H90</f>
        <v>397</v>
      </c>
    </row>
    <row r="91" s="87" customFormat="true" ht="13.2" hidden="false" customHeight="false" outlineLevel="0" collapsed="false">
      <c r="A91" s="63"/>
      <c r="B91" s="63"/>
      <c r="C91" s="64" t="s">
        <v>102</v>
      </c>
      <c r="D91" s="65" t="n">
        <f aca="false">D27</f>
        <v>0</v>
      </c>
      <c r="E91" s="65" t="n">
        <f aca="false">E27</f>
        <v>0</v>
      </c>
      <c r="F91" s="65" t="n">
        <f aca="false">D91+E91</f>
        <v>0</v>
      </c>
      <c r="G91" s="65" t="n">
        <f aca="false">G27</f>
        <v>0</v>
      </c>
      <c r="H91" s="65" t="n">
        <f aca="false">H27</f>
        <v>0</v>
      </c>
      <c r="I91" s="65" t="n">
        <f aca="false">G91+H91</f>
        <v>0</v>
      </c>
    </row>
    <row r="92" s="87" customFormat="true" ht="13.2" hidden="false" customHeight="false" outlineLevel="0" collapsed="false">
      <c r="A92" s="63"/>
      <c r="B92" s="63"/>
      <c r="C92" s="64" t="s">
        <v>103</v>
      </c>
      <c r="D92" s="65" t="n">
        <f aca="false">D28</f>
        <v>0</v>
      </c>
      <c r="E92" s="65" t="n">
        <f aca="false">E28</f>
        <v>271</v>
      </c>
      <c r="F92" s="65" t="n">
        <f aca="false">D92+E92</f>
        <v>271</v>
      </c>
      <c r="G92" s="65" t="n">
        <f aca="false">G28</f>
        <v>0</v>
      </c>
      <c r="H92" s="65" t="n">
        <f aca="false">H28</f>
        <v>231</v>
      </c>
      <c r="I92" s="65" t="n">
        <f aca="false">G92+H92</f>
        <v>231</v>
      </c>
    </row>
    <row r="93" s="90" customFormat="true" ht="13.2" hidden="false" customHeight="true" outlineLevel="0" collapsed="false">
      <c r="A93" s="91" t="s">
        <v>105</v>
      </c>
      <c r="B93" s="91"/>
      <c r="C93" s="91"/>
      <c r="D93" s="67" t="n">
        <f aca="false">SUM(D90:D92)</f>
        <v>3</v>
      </c>
      <c r="E93" s="67" t="n">
        <f aca="false">SUM(E90:E92)</f>
        <v>735</v>
      </c>
      <c r="F93" s="67" t="n">
        <f aca="false">SUM(F90:F92)</f>
        <v>738</v>
      </c>
      <c r="G93" s="67" t="n">
        <f aca="false">SUM(G90:G92)</f>
        <v>2</v>
      </c>
      <c r="H93" s="67" t="n">
        <f aca="false">SUM(H90:H92)</f>
        <v>626</v>
      </c>
      <c r="I93" s="67" t="n">
        <f aca="false">SUM(I90:I92)</f>
        <v>628</v>
      </c>
    </row>
    <row r="94" s="87" customFormat="true" ht="13.2" hidden="false" customHeight="true" outlineLevel="0" collapsed="false">
      <c r="A94" s="63" t="s">
        <v>23</v>
      </c>
      <c r="B94" s="63"/>
      <c r="C94" s="64" t="s">
        <v>101</v>
      </c>
      <c r="D94" s="65" t="n">
        <f aca="false">D29</f>
        <v>33</v>
      </c>
      <c r="E94" s="65" t="n">
        <f aca="false">E29</f>
        <v>3158</v>
      </c>
      <c r="F94" s="65" t="n">
        <f aca="false">D94+E94</f>
        <v>3191</v>
      </c>
      <c r="G94" s="65" t="n">
        <f aca="false">G29</f>
        <v>27</v>
      </c>
      <c r="H94" s="65" t="n">
        <f aca="false">H29</f>
        <v>2691</v>
      </c>
      <c r="I94" s="65" t="n">
        <f aca="false">G94+H94</f>
        <v>2718</v>
      </c>
    </row>
    <row r="95" s="87" customFormat="true" ht="13.2" hidden="false" customHeight="false" outlineLevel="0" collapsed="false">
      <c r="A95" s="63"/>
      <c r="B95" s="63"/>
      <c r="C95" s="64" t="s">
        <v>102</v>
      </c>
      <c r="D95" s="65" t="n">
        <f aca="false">D30</f>
        <v>20</v>
      </c>
      <c r="E95" s="65" t="n">
        <f aca="false">E30</f>
        <v>0</v>
      </c>
      <c r="F95" s="65" t="n">
        <f aca="false">D95+E95</f>
        <v>20</v>
      </c>
      <c r="G95" s="65" t="n">
        <f aca="false">G30</f>
        <v>16</v>
      </c>
      <c r="H95" s="65" t="n">
        <f aca="false">H30</f>
        <v>0</v>
      </c>
      <c r="I95" s="65" t="n">
        <f aca="false">G95+H95</f>
        <v>16</v>
      </c>
    </row>
    <row r="96" s="87" customFormat="true" ht="13.2" hidden="false" customHeight="false" outlineLevel="0" collapsed="false">
      <c r="A96" s="63"/>
      <c r="B96" s="63"/>
      <c r="C96" s="64" t="s">
        <v>103</v>
      </c>
      <c r="D96" s="65" t="n">
        <f aca="false">D31</f>
        <v>0</v>
      </c>
      <c r="E96" s="65" t="n">
        <f aca="false">E31</f>
        <v>4700</v>
      </c>
      <c r="F96" s="65" t="n">
        <f aca="false">D96+E96</f>
        <v>4700</v>
      </c>
      <c r="G96" s="65" t="n">
        <f aca="false">G31</f>
        <v>0</v>
      </c>
      <c r="H96" s="65" t="n">
        <f aca="false">H31</f>
        <v>4004</v>
      </c>
      <c r="I96" s="65" t="n">
        <f aca="false">G96+H96</f>
        <v>4004</v>
      </c>
    </row>
    <row r="97" s="90" customFormat="true" ht="13.2" hidden="false" customHeight="true" outlineLevel="0" collapsed="false">
      <c r="A97" s="91" t="s">
        <v>105</v>
      </c>
      <c r="B97" s="91"/>
      <c r="C97" s="91"/>
      <c r="D97" s="67" t="n">
        <f aca="false">SUM(D94:D96)</f>
        <v>53</v>
      </c>
      <c r="E97" s="67" t="n">
        <f aca="false">SUM(E94:E96)</f>
        <v>7858</v>
      </c>
      <c r="F97" s="67" t="n">
        <f aca="false">SUM(F94:F96)</f>
        <v>7911</v>
      </c>
      <c r="G97" s="67" t="n">
        <f aca="false">SUM(G94:G96)</f>
        <v>43</v>
      </c>
      <c r="H97" s="67" t="n">
        <f aca="false">SUM(H94:H96)</f>
        <v>6695</v>
      </c>
      <c r="I97" s="67" t="n">
        <f aca="false">SUM(I94:I96)</f>
        <v>6738</v>
      </c>
    </row>
    <row r="98" s="87" customFormat="true" ht="13.2" hidden="false" customHeight="false" outlineLevel="0" collapsed="false">
      <c r="A98" s="92" t="s">
        <v>134</v>
      </c>
      <c r="B98" s="92"/>
      <c r="C98" s="64" t="s">
        <v>101</v>
      </c>
      <c r="D98" s="65" t="n">
        <f aca="false">D32+D55</f>
        <v>30</v>
      </c>
      <c r="E98" s="65" t="n">
        <f aca="false">E32+E55</f>
        <v>8580</v>
      </c>
      <c r="F98" s="65" t="n">
        <f aca="false">D98+E98</f>
        <v>8610</v>
      </c>
      <c r="G98" s="65" t="n">
        <f aca="false">G32+G55</f>
        <v>25</v>
      </c>
      <c r="H98" s="65" t="n">
        <f aca="false">H32+H55</f>
        <v>7235</v>
      </c>
      <c r="I98" s="65" t="n">
        <f aca="false">G98+H98</f>
        <v>7260</v>
      </c>
    </row>
    <row r="99" s="87" customFormat="true" ht="13.2" hidden="false" customHeight="false" outlineLevel="0" collapsed="false">
      <c r="A99" s="92"/>
      <c r="B99" s="92"/>
      <c r="C99" s="64" t="s">
        <v>102</v>
      </c>
      <c r="D99" s="65" t="n">
        <f aca="false">D33+D56</f>
        <v>0</v>
      </c>
      <c r="E99" s="65" t="n">
        <f aca="false">E33+E56</f>
        <v>0</v>
      </c>
      <c r="F99" s="65" t="n">
        <f aca="false">D99+E99</f>
        <v>0</v>
      </c>
      <c r="G99" s="65" t="n">
        <f aca="false">G33+G56</f>
        <v>0</v>
      </c>
      <c r="H99" s="65" t="n">
        <f aca="false">H33+H56</f>
        <v>0</v>
      </c>
      <c r="I99" s="65" t="n">
        <f aca="false">G99+H99</f>
        <v>0</v>
      </c>
    </row>
    <row r="100" s="87" customFormat="true" ht="13.2" hidden="false" customHeight="false" outlineLevel="0" collapsed="false">
      <c r="A100" s="92"/>
      <c r="B100" s="92"/>
      <c r="C100" s="64" t="s">
        <v>103</v>
      </c>
      <c r="D100" s="65" t="n">
        <f aca="false">D34+D57</f>
        <v>0</v>
      </c>
      <c r="E100" s="65" t="n">
        <f aca="false">E34+E57</f>
        <v>300</v>
      </c>
      <c r="F100" s="65" t="n">
        <f aca="false">D100+E100</f>
        <v>300</v>
      </c>
      <c r="G100" s="65" t="n">
        <f aca="false">G34+G57</f>
        <v>0</v>
      </c>
      <c r="H100" s="65" t="n">
        <f aca="false">H34+H57</f>
        <v>256</v>
      </c>
      <c r="I100" s="65" t="n">
        <f aca="false">G100+H100</f>
        <v>256</v>
      </c>
    </row>
    <row r="101" s="90" customFormat="true" ht="13.2" hidden="false" customHeight="true" outlineLevel="0" collapsed="false">
      <c r="A101" s="91" t="s">
        <v>105</v>
      </c>
      <c r="B101" s="91"/>
      <c r="C101" s="91"/>
      <c r="D101" s="67" t="n">
        <f aca="false">SUM(D98:D100)</f>
        <v>30</v>
      </c>
      <c r="E101" s="67" t="n">
        <f aca="false">SUM(E98:E100)</f>
        <v>8880</v>
      </c>
      <c r="F101" s="67" t="n">
        <f aca="false">SUM(F98:F100)</f>
        <v>8910</v>
      </c>
      <c r="G101" s="67" t="n">
        <f aca="false">SUM(G98:G100)</f>
        <v>25</v>
      </c>
      <c r="H101" s="67" t="n">
        <f aca="false">SUM(H98:H100)</f>
        <v>7491</v>
      </c>
      <c r="I101" s="67" t="n">
        <f aca="false">SUM(I98:I100)</f>
        <v>7516</v>
      </c>
    </row>
    <row r="102" s="87" customFormat="true" ht="13.2" hidden="false" customHeight="false" outlineLevel="0" collapsed="false">
      <c r="A102" s="92" t="s">
        <v>24</v>
      </c>
      <c r="B102" s="92"/>
      <c r="C102" s="93" t="s">
        <v>101</v>
      </c>
      <c r="D102" s="94" t="n">
        <f aca="false">D36</f>
        <v>0</v>
      </c>
      <c r="E102" s="94" t="n">
        <f aca="false">E36</f>
        <v>9967.30117856</v>
      </c>
      <c r="F102" s="70" t="n">
        <f aca="false">D102+E102</f>
        <v>9967.30117856</v>
      </c>
      <c r="G102" s="94" t="n">
        <f aca="false">G36</f>
        <v>0</v>
      </c>
      <c r="H102" s="94" t="n">
        <f aca="false">H36</f>
        <v>8185.14772783347</v>
      </c>
      <c r="I102" s="70" t="n">
        <f aca="false">G102+H102</f>
        <v>8185.14772783347</v>
      </c>
    </row>
    <row r="103" s="87" customFormat="true" ht="13.2" hidden="false" customHeight="false" outlineLevel="0" collapsed="false">
      <c r="A103" s="92"/>
      <c r="B103" s="92"/>
      <c r="C103" s="93" t="s">
        <v>102</v>
      </c>
      <c r="D103" s="70" t="n">
        <f aca="false">D37</f>
        <v>122.11024044</v>
      </c>
      <c r="E103" s="70" t="n">
        <f aca="false">E37</f>
        <v>0</v>
      </c>
      <c r="F103" s="70" t="n">
        <f aca="false">D103+E103</f>
        <v>122.11024044</v>
      </c>
      <c r="G103" s="70" t="n">
        <f aca="false">G37</f>
        <v>100.508938906164</v>
      </c>
      <c r="H103" s="70" t="n">
        <f aca="false">H37</f>
        <v>0</v>
      </c>
      <c r="I103" s="70" t="n">
        <f aca="false">G103+H103</f>
        <v>100.508938906164</v>
      </c>
    </row>
    <row r="104" s="87" customFormat="true" ht="13.2" hidden="false" customHeight="false" outlineLevel="0" collapsed="false">
      <c r="A104" s="92"/>
      <c r="B104" s="92"/>
      <c r="C104" s="93" t="s">
        <v>103</v>
      </c>
      <c r="D104" s="70" t="n">
        <f aca="false">D38</f>
        <v>0</v>
      </c>
      <c r="E104" s="70" t="n">
        <f aca="false">E38</f>
        <v>1760</v>
      </c>
      <c r="F104" s="70" t="n">
        <f aca="false">D104+E104</f>
        <v>1760</v>
      </c>
      <c r="G104" s="70" t="n">
        <f aca="false">G38</f>
        <v>0</v>
      </c>
      <c r="H104" s="70" t="n">
        <f aca="false">H38</f>
        <v>1445.312</v>
      </c>
      <c r="I104" s="70" t="n">
        <f aca="false">G104+H104</f>
        <v>1445.312</v>
      </c>
    </row>
    <row r="105" s="90" customFormat="true" ht="13.2" hidden="false" customHeight="true" outlineLevel="0" collapsed="false">
      <c r="A105" s="91" t="s">
        <v>105</v>
      </c>
      <c r="B105" s="91"/>
      <c r="C105" s="91"/>
      <c r="D105" s="67" t="n">
        <f aca="false">SUM(D102:D104)</f>
        <v>122.11024044</v>
      </c>
      <c r="E105" s="67" t="n">
        <f aca="false">SUM(E102:E104)</f>
        <v>11727.30117856</v>
      </c>
      <c r="F105" s="67" t="n">
        <f aca="false">SUM(F102:F104)</f>
        <v>11849.411419</v>
      </c>
      <c r="G105" s="67" t="n">
        <f aca="false">SUM(G102:G104)</f>
        <v>100.508938906164</v>
      </c>
      <c r="H105" s="67" t="n">
        <f aca="false">SUM(H102:H104)</f>
        <v>9630.45972783347</v>
      </c>
      <c r="I105" s="67" t="n">
        <f aca="false">SUM(I102:I104)</f>
        <v>9730.96866673964</v>
      </c>
    </row>
    <row r="106" s="87" customFormat="true" ht="13.2" hidden="false" customHeight="false" outlineLevel="0" collapsed="false">
      <c r="A106" s="69" t="s">
        <v>26</v>
      </c>
      <c r="B106" s="69"/>
      <c r="C106" s="64" t="s">
        <v>101</v>
      </c>
      <c r="D106" s="70" t="n">
        <f aca="false">D39</f>
        <v>68.89</v>
      </c>
      <c r="E106" s="70" t="n">
        <f aca="false">E39</f>
        <v>26030.0344541759</v>
      </c>
      <c r="F106" s="65" t="n">
        <f aca="false">D106+E106</f>
        <v>26098.9244541759</v>
      </c>
      <c r="G106" s="70" t="n">
        <f aca="false">G39</f>
        <v>56.703359</v>
      </c>
      <c r="H106" s="70" t="n">
        <f aca="false">H39</f>
        <v>21375.8642937692</v>
      </c>
      <c r="I106" s="65" t="n">
        <f aca="false">G106+H106</f>
        <v>21432.5676527692</v>
      </c>
    </row>
    <row r="107" s="87" customFormat="true" ht="13.2" hidden="false" customHeight="false" outlineLevel="0" collapsed="false">
      <c r="A107" s="69"/>
      <c r="B107" s="69"/>
      <c r="C107" s="64" t="s">
        <v>102</v>
      </c>
      <c r="D107" s="70" t="n">
        <f aca="false">D40</f>
        <v>43</v>
      </c>
      <c r="E107" s="70" t="n">
        <f aca="false">E40</f>
        <v>25</v>
      </c>
      <c r="F107" s="65" t="n">
        <f aca="false">D107+E107</f>
        <v>68</v>
      </c>
      <c r="G107" s="70" t="n">
        <f aca="false">G40</f>
        <v>35.3933</v>
      </c>
      <c r="H107" s="70" t="n">
        <f aca="false">H40</f>
        <v>20.53</v>
      </c>
      <c r="I107" s="65" t="n">
        <f aca="false">G107+H107</f>
        <v>55.9233</v>
      </c>
    </row>
    <row r="108" s="87" customFormat="true" ht="13.2" hidden="false" customHeight="false" outlineLevel="0" collapsed="false">
      <c r="A108" s="69"/>
      <c r="B108" s="69"/>
      <c r="C108" s="64" t="s">
        <v>103</v>
      </c>
      <c r="D108" s="70" t="n">
        <f aca="false">D41</f>
        <v>0</v>
      </c>
      <c r="E108" s="70" t="n">
        <f aca="false">E41</f>
        <v>1724.4888828</v>
      </c>
      <c r="F108" s="65" t="n">
        <f aca="false">D108+E108</f>
        <v>1724.4888828</v>
      </c>
      <c r="G108" s="70" t="n">
        <f aca="false">G41</f>
        <v>0</v>
      </c>
      <c r="H108" s="70" t="n">
        <f aca="false">H41</f>
        <v>1416.15027055536</v>
      </c>
      <c r="I108" s="65" t="n">
        <f aca="false">G108+H108</f>
        <v>1416.15027055536</v>
      </c>
    </row>
    <row r="109" s="90" customFormat="true" ht="13.2" hidden="false" customHeight="true" outlineLevel="0" collapsed="false">
      <c r="A109" s="91" t="s">
        <v>105</v>
      </c>
      <c r="B109" s="91"/>
      <c r="C109" s="91"/>
      <c r="D109" s="67" t="n">
        <f aca="false">SUM(D106:D108)</f>
        <v>111.89</v>
      </c>
      <c r="E109" s="67" t="n">
        <f aca="false">SUM(E106:E108)</f>
        <v>27779.5233369759</v>
      </c>
      <c r="F109" s="67" t="n">
        <f aca="false">SUM(F106:F108)</f>
        <v>27891.4133369759</v>
      </c>
      <c r="G109" s="67" t="n">
        <f aca="false">SUM(G106:G108)</f>
        <v>92.096659</v>
      </c>
      <c r="H109" s="67" t="n">
        <f aca="false">SUM(H106:H108)</f>
        <v>22812.5445643246</v>
      </c>
      <c r="I109" s="67" t="n">
        <f aca="false">SUM(I106:I108)</f>
        <v>22904.6412233246</v>
      </c>
    </row>
    <row r="110" s="87" customFormat="true" ht="13.2" hidden="false" customHeight="false" outlineLevel="0" collapsed="false">
      <c r="A110" s="92" t="s">
        <v>135</v>
      </c>
      <c r="B110" s="92"/>
      <c r="C110" s="64" t="s">
        <v>101</v>
      </c>
      <c r="D110" s="65" t="n">
        <f aca="false">D42+D52</f>
        <v>0</v>
      </c>
      <c r="E110" s="65" t="n">
        <f aca="false">E42+E52</f>
        <v>9579.5</v>
      </c>
      <c r="F110" s="65" t="n">
        <f aca="false">D110+E110</f>
        <v>9579.5</v>
      </c>
      <c r="G110" s="65" t="n">
        <f aca="false">G42+G52</f>
        <v>0</v>
      </c>
      <c r="H110" s="65" t="n">
        <f aca="false">H42+H52</f>
        <v>8008.2094</v>
      </c>
      <c r="I110" s="65" t="n">
        <f aca="false">G110+H110</f>
        <v>8008.2094</v>
      </c>
    </row>
    <row r="111" s="87" customFormat="true" ht="13.2" hidden="false" customHeight="false" outlineLevel="0" collapsed="false">
      <c r="A111" s="92"/>
      <c r="B111" s="92"/>
      <c r="C111" s="64" t="s">
        <v>102</v>
      </c>
      <c r="D111" s="65" t="n">
        <f aca="false">D43+D53</f>
        <v>0</v>
      </c>
      <c r="E111" s="65" t="n">
        <f aca="false">E43+E53</f>
        <v>0</v>
      </c>
      <c r="F111" s="65" t="n">
        <f aca="false">D111+E111</f>
        <v>0</v>
      </c>
      <c r="G111" s="65" t="n">
        <f aca="false">G43+G53</f>
        <v>0</v>
      </c>
      <c r="H111" s="65" t="n">
        <f aca="false">H43+H53</f>
        <v>0</v>
      </c>
      <c r="I111" s="65" t="n">
        <f aca="false">G111+H111</f>
        <v>0</v>
      </c>
    </row>
    <row r="112" s="87" customFormat="true" ht="13.2" hidden="false" customHeight="false" outlineLevel="0" collapsed="false">
      <c r="A112" s="92"/>
      <c r="B112" s="92"/>
      <c r="C112" s="64" t="s">
        <v>103</v>
      </c>
      <c r="D112" s="65" t="n">
        <f aca="false">D44+D54</f>
        <v>0</v>
      </c>
      <c r="E112" s="65" t="n">
        <f aca="false">E44+E54</f>
        <v>6618</v>
      </c>
      <c r="F112" s="65" t="n">
        <f aca="false">D112+E112</f>
        <v>6618</v>
      </c>
      <c r="G112" s="65" t="n">
        <f aca="false">G44+G54</f>
        <v>0</v>
      </c>
      <c r="H112" s="65" t="n">
        <f aca="false">H44+H54</f>
        <v>5538.296</v>
      </c>
      <c r="I112" s="65" t="n">
        <f aca="false">G112+H112</f>
        <v>5538.296</v>
      </c>
    </row>
    <row r="113" s="90" customFormat="true" ht="13.2" hidden="false" customHeight="true" outlineLevel="0" collapsed="false">
      <c r="A113" s="91" t="s">
        <v>105</v>
      </c>
      <c r="B113" s="91"/>
      <c r="C113" s="91"/>
      <c r="D113" s="67" t="n">
        <f aca="false">SUM(D110:D112)</f>
        <v>0</v>
      </c>
      <c r="E113" s="67" t="n">
        <f aca="false">SUM(E110:E112)</f>
        <v>16197.5</v>
      </c>
      <c r="F113" s="67" t="n">
        <f aca="false">SUM(F110:F112)</f>
        <v>16197.5</v>
      </c>
      <c r="G113" s="67" t="n">
        <f aca="false">SUM(G110:G112)</f>
        <v>0</v>
      </c>
      <c r="H113" s="67" t="n">
        <f aca="false">SUM(H110:H112)</f>
        <v>13546.5054</v>
      </c>
      <c r="I113" s="67" t="n">
        <f aca="false">SUM(I110:I112)</f>
        <v>13546.5054</v>
      </c>
    </row>
    <row r="114" s="87" customFormat="true" ht="13.2" hidden="false" customHeight="false" outlineLevel="0" collapsed="false">
      <c r="A114" s="69" t="s">
        <v>136</v>
      </c>
      <c r="B114" s="69"/>
      <c r="C114" s="64" t="s">
        <v>101</v>
      </c>
      <c r="D114" s="70" t="n">
        <f aca="false">D45</f>
        <v>0</v>
      </c>
      <c r="E114" s="70" t="n">
        <f aca="false">E45</f>
        <v>0</v>
      </c>
      <c r="F114" s="65" t="n">
        <f aca="false">D114+E114</f>
        <v>0</v>
      </c>
      <c r="G114" s="70" t="n">
        <f aca="false">G45</f>
        <v>0</v>
      </c>
      <c r="H114" s="70" t="n">
        <f aca="false">H45</f>
        <v>0</v>
      </c>
      <c r="I114" s="65" t="n">
        <f aca="false">G114+H114</f>
        <v>0</v>
      </c>
    </row>
    <row r="115" s="87" customFormat="true" ht="13.2" hidden="false" customHeight="false" outlineLevel="0" collapsed="false">
      <c r="A115" s="69"/>
      <c r="B115" s="69"/>
      <c r="C115" s="64" t="s">
        <v>102</v>
      </c>
      <c r="D115" s="70" t="n">
        <f aca="false">D46</f>
        <v>0</v>
      </c>
      <c r="E115" s="70" t="n">
        <f aca="false">E46</f>
        <v>0</v>
      </c>
      <c r="F115" s="65" t="n">
        <f aca="false">D115+E115</f>
        <v>0</v>
      </c>
      <c r="G115" s="70" t="n">
        <f aca="false">G46</f>
        <v>0</v>
      </c>
      <c r="H115" s="70" t="n">
        <f aca="false">H46</f>
        <v>0</v>
      </c>
      <c r="I115" s="65" t="n">
        <f aca="false">G115+H115</f>
        <v>0</v>
      </c>
    </row>
    <row r="116" s="87" customFormat="true" ht="13.2" hidden="false" customHeight="false" outlineLevel="0" collapsed="false">
      <c r="A116" s="69"/>
      <c r="B116" s="69"/>
      <c r="C116" s="64" t="s">
        <v>103</v>
      </c>
      <c r="D116" s="70" t="n">
        <f aca="false">D47</f>
        <v>0</v>
      </c>
      <c r="E116" s="70" t="n">
        <f aca="false">E47</f>
        <v>1014</v>
      </c>
      <c r="F116" s="65" t="n">
        <f aca="false">D116+E116</f>
        <v>1014</v>
      </c>
      <c r="G116" s="70" t="n">
        <f aca="false">G47</f>
        <v>0</v>
      </c>
      <c r="H116" s="70" t="n">
        <f aca="false">H47</f>
        <v>832.6968</v>
      </c>
      <c r="I116" s="65" t="n">
        <f aca="false">G116+H116</f>
        <v>832.6968</v>
      </c>
    </row>
    <row r="117" s="90" customFormat="true" ht="13.2" hidden="false" customHeight="true" outlineLevel="0" collapsed="false">
      <c r="A117" s="91" t="s">
        <v>105</v>
      </c>
      <c r="B117" s="91"/>
      <c r="C117" s="91"/>
      <c r="D117" s="67" t="n">
        <f aca="false">SUM(D114:D116)</f>
        <v>0</v>
      </c>
      <c r="E117" s="67" t="n">
        <f aca="false">SUM(E114:E116)</f>
        <v>1014</v>
      </c>
      <c r="F117" s="67" t="n">
        <f aca="false">SUM(F114:F116)</f>
        <v>1014</v>
      </c>
      <c r="G117" s="67" t="n">
        <f aca="false">SUM(G114:G116)</f>
        <v>0</v>
      </c>
      <c r="H117" s="67" t="n">
        <f aca="false">SUM(H114:H116)</f>
        <v>832.6968</v>
      </c>
      <c r="I117" s="67" t="n">
        <f aca="false">SUM(I114:I116)</f>
        <v>832.6968</v>
      </c>
    </row>
    <row r="118" s="87" customFormat="true" ht="13.2" hidden="false" customHeight="false" outlineLevel="0" collapsed="false">
      <c r="A118" s="72" t="s">
        <v>123</v>
      </c>
      <c r="B118" s="72"/>
      <c r="C118" s="73" t="s">
        <v>101</v>
      </c>
      <c r="D118" s="74" t="n">
        <f aca="false">D74+D78+D82+D86+D90+D94+D98+D102+D106+D110+D114</f>
        <v>36925.89</v>
      </c>
      <c r="E118" s="74" t="n">
        <f aca="false">E74+E78+E82+E86+E90+E94+E98+E102+E106+E110+E114</f>
        <v>164194.835632736</v>
      </c>
      <c r="F118" s="74" t="n">
        <f aca="false">F74+F78+F82+F86+F90+F94+F98+F102+F106+F110+F114</f>
        <v>201120.725632736</v>
      </c>
      <c r="G118" s="74" t="n">
        <f aca="false">G74+G78+G82+G86+G90+G94+G98+G102+G106+G110+G114</f>
        <v>31007.431159</v>
      </c>
      <c r="H118" s="74" t="n">
        <f aca="false">H74+H78+H82+H86+H90+H94+H98+H102+H106+H110+H114</f>
        <v>141011.672021603</v>
      </c>
      <c r="I118" s="74" t="n">
        <f aca="false">I74+I78+I82+I86+I90+I94+I98+I102+I106+I110+I114</f>
        <v>172019.103180603</v>
      </c>
    </row>
    <row r="119" s="87" customFormat="true" ht="13.2" hidden="false" customHeight="false" outlineLevel="0" collapsed="false">
      <c r="A119" s="72"/>
      <c r="B119" s="72"/>
      <c r="C119" s="73" t="s">
        <v>102</v>
      </c>
      <c r="D119" s="74" t="n">
        <f aca="false">D75+D79+D83+D87+D91+D95+D99+D103+D107+D111+D115</f>
        <v>4153.11024044</v>
      </c>
      <c r="E119" s="74" t="n">
        <f aca="false">E75+E79+E83+E87+E91+E95+E99+E103+E107+E111+E115</f>
        <v>809</v>
      </c>
      <c r="F119" s="74" t="n">
        <f aca="false">F75+F79+F83+F87+F91+F95+F99+F103+F107+F111+F115</f>
        <v>4962.11024044</v>
      </c>
      <c r="G119" s="74" t="n">
        <f aca="false">G75+G79+G83+G87+G91+G95+G99+G103+G107+G111+G115</f>
        <v>3424.99843890616</v>
      </c>
      <c r="H119" s="74" t="n">
        <f aca="false">H75+H79+H83+H87+H91+H95+H99+H103+H107+H111+H115</f>
        <v>711.3351</v>
      </c>
      <c r="I119" s="74" t="n">
        <f aca="false">I75+I79+I83+I87+I91+I95+I99+I103+I107+I111+I115</f>
        <v>4136.33353890616</v>
      </c>
    </row>
    <row r="120" s="87" customFormat="true" ht="13.2" hidden="false" customHeight="false" outlineLevel="0" collapsed="false">
      <c r="A120" s="72"/>
      <c r="B120" s="72"/>
      <c r="C120" s="73" t="s">
        <v>103</v>
      </c>
      <c r="D120" s="74" t="n">
        <f aca="false">D76+D80+D84+D88+D92+D96+D100+D104+D108+D112+D116</f>
        <v>0</v>
      </c>
      <c r="E120" s="74" t="n">
        <f aca="false">E76+E80+E84+E88+E92+E96+E100+E104+E108+E112+E116</f>
        <v>27614.4888828</v>
      </c>
      <c r="F120" s="74" t="n">
        <f aca="false">F76+F80+F84+F88+F92+F96+F100+F104+F108+F112+F116</f>
        <v>27614.4888828</v>
      </c>
      <c r="G120" s="74" t="n">
        <f aca="false">G76+G80+G84+G88+G92+G96+G100+G104+G108+G112+G116</f>
        <v>0</v>
      </c>
      <c r="H120" s="74" t="n">
        <f aca="false">H76+H80+H84+H88+H92+H96+H100+H104+H108+H112+H116</f>
        <v>23329.4932705554</v>
      </c>
      <c r="I120" s="74" t="n">
        <f aca="false">I76+I80+I84+I88+I92+I96+I100+I104+I108+I112+I116</f>
        <v>23329.4932705554</v>
      </c>
    </row>
    <row r="121" s="90" customFormat="true" ht="13.2" hidden="false" customHeight="false" outlineLevel="0" collapsed="false">
      <c r="A121" s="75" t="s">
        <v>124</v>
      </c>
      <c r="B121" s="75"/>
      <c r="C121" s="75"/>
      <c r="D121" s="76" t="n">
        <f aca="false">SUM(D118:D120)</f>
        <v>41079.00024044</v>
      </c>
      <c r="E121" s="76" t="n">
        <f aca="false">SUM(E118:E120)</f>
        <v>192618.324515536</v>
      </c>
      <c r="F121" s="76" t="n">
        <f aca="false">SUM(F118:F120)</f>
        <v>233697.324755976</v>
      </c>
      <c r="G121" s="76" t="n">
        <f aca="false">SUM(G118:G120)</f>
        <v>34432.4295979062</v>
      </c>
      <c r="H121" s="76" t="n">
        <f aca="false">SUM(H118:H120)</f>
        <v>165052.500392158</v>
      </c>
      <c r="I121" s="76" t="n">
        <f aca="false">SUM(I118:I120)</f>
        <v>199484.929990064</v>
      </c>
    </row>
    <row r="122" s="87" customFormat="true" ht="13.2" hidden="false" customHeight="false" outlineLevel="0" collapsed="false">
      <c r="A122" s="85"/>
      <c r="B122" s="85"/>
      <c r="C122" s="85"/>
      <c r="D122" s="86"/>
      <c r="E122" s="86"/>
      <c r="F122" s="86"/>
      <c r="G122" s="86"/>
      <c r="H122" s="86"/>
      <c r="I122" s="86"/>
    </row>
    <row r="123" s="87" customFormat="true" ht="13.2" hidden="false" customHeight="false" outlineLevel="0" collapsed="false">
      <c r="A123" s="85"/>
      <c r="B123" s="85"/>
      <c r="C123" s="85"/>
      <c r="D123" s="86"/>
      <c r="E123" s="86"/>
      <c r="F123" s="86"/>
      <c r="G123" s="86"/>
      <c r="H123" s="86"/>
      <c r="I123" s="86"/>
    </row>
    <row r="124" s="87" customFormat="true" ht="13.2" hidden="false" customHeight="false" outlineLevel="0" collapsed="false">
      <c r="A124" s="85"/>
      <c r="B124" s="85"/>
      <c r="C124" s="85"/>
      <c r="D124" s="86"/>
      <c r="E124" s="86"/>
      <c r="F124" s="86"/>
      <c r="G124" s="86"/>
      <c r="H124" s="86"/>
      <c r="I124" s="86"/>
    </row>
    <row r="125" customFormat="false" ht="13.2" hidden="false" customHeight="false" outlineLevel="0" collapsed="false">
      <c r="A125" s="1" t="s">
        <v>0</v>
      </c>
      <c r="B125" s="1"/>
      <c r="C125" s="1"/>
    </row>
    <row r="126" customFormat="false" ht="13.2" hidden="false" customHeight="false" outlineLevel="0" collapsed="false">
      <c r="A126" s="1" t="s">
        <v>1</v>
      </c>
      <c r="B126" s="1"/>
      <c r="C126" s="58"/>
      <c r="E126" s="59" t="s">
        <v>90</v>
      </c>
    </row>
    <row r="127" customFormat="false" ht="13.2" hidden="false" customHeight="false" outlineLevel="0" collapsed="false">
      <c r="A127" s="2" t="s">
        <v>140</v>
      </c>
      <c r="B127" s="2"/>
      <c r="C127" s="2"/>
      <c r="D127" s="2"/>
      <c r="E127" s="2"/>
      <c r="F127" s="2"/>
      <c r="G127" s="2"/>
      <c r="H127" s="2"/>
      <c r="I127" s="2"/>
    </row>
    <row r="128" customFormat="false" ht="13.2" hidden="false" customHeight="false" outlineLevel="0" collapsed="false">
      <c r="I128" s="60" t="s">
        <v>128</v>
      </c>
    </row>
    <row r="129" s="21" customFormat="true" ht="13.2" hidden="false" customHeight="true" outlineLevel="0" collapsed="false">
      <c r="A129" s="10" t="s">
        <v>93</v>
      </c>
      <c r="B129" s="61" t="s">
        <v>129</v>
      </c>
      <c r="C129" s="10" t="s">
        <v>95</v>
      </c>
      <c r="D129" s="8" t="s">
        <v>96</v>
      </c>
      <c r="E129" s="8"/>
      <c r="F129" s="8"/>
      <c r="G129" s="8" t="s">
        <v>97</v>
      </c>
      <c r="H129" s="8"/>
      <c r="I129" s="8"/>
    </row>
    <row r="130" s="21" customFormat="true" ht="13.2" hidden="false" customHeight="false" outlineLevel="0" collapsed="false">
      <c r="A130" s="10"/>
      <c r="B130" s="61"/>
      <c r="C130" s="10"/>
      <c r="D130" s="8" t="s">
        <v>11</v>
      </c>
      <c r="E130" s="8" t="s">
        <v>12</v>
      </c>
      <c r="F130" s="8" t="s">
        <v>13</v>
      </c>
      <c r="G130" s="8" t="s">
        <v>98</v>
      </c>
      <c r="H130" s="8" t="s">
        <v>12</v>
      </c>
      <c r="I130" s="8" t="s">
        <v>13</v>
      </c>
    </row>
    <row r="131" customFormat="false" ht="13.2" hidden="false" customHeight="true" outlineLevel="0" collapsed="false">
      <c r="A131" s="78" t="s">
        <v>99</v>
      </c>
      <c r="B131" s="63" t="s">
        <v>130</v>
      </c>
      <c r="C131" s="64" t="s">
        <v>101</v>
      </c>
      <c r="D131" s="65" t="n">
        <v>1534</v>
      </c>
      <c r="E131" s="65" t="n">
        <v>536</v>
      </c>
      <c r="F131" s="65" t="n">
        <f aca="false">D131+E131</f>
        <v>2070</v>
      </c>
      <c r="G131" s="65" t="n">
        <v>1297</v>
      </c>
      <c r="H131" s="65" t="n">
        <v>477</v>
      </c>
      <c r="I131" s="65" t="n">
        <f aca="false">G131+H131</f>
        <v>1774</v>
      </c>
    </row>
    <row r="132" customFormat="false" ht="13.2" hidden="false" customHeight="false" outlineLevel="0" collapsed="false">
      <c r="A132" s="78"/>
      <c r="B132" s="63"/>
      <c r="C132" s="64" t="s">
        <v>102</v>
      </c>
      <c r="D132" s="65" t="n">
        <v>0</v>
      </c>
      <c r="E132" s="65" t="n">
        <v>0</v>
      </c>
      <c r="F132" s="65" t="n">
        <f aca="false">D132+E132</f>
        <v>0</v>
      </c>
      <c r="G132" s="65" t="n">
        <v>0</v>
      </c>
      <c r="H132" s="65" t="n">
        <v>0</v>
      </c>
      <c r="I132" s="65" t="n">
        <f aca="false">G132+H132</f>
        <v>0</v>
      </c>
    </row>
    <row r="133" customFormat="false" ht="13.2" hidden="false" customHeight="false" outlineLevel="0" collapsed="false">
      <c r="A133" s="78"/>
      <c r="B133" s="63"/>
      <c r="C133" s="64" t="s">
        <v>103</v>
      </c>
      <c r="D133" s="65" t="n">
        <v>0</v>
      </c>
      <c r="E133" s="65" t="n">
        <v>0</v>
      </c>
      <c r="F133" s="65" t="n">
        <v>0</v>
      </c>
      <c r="G133" s="65" t="n">
        <v>0</v>
      </c>
      <c r="H133" s="65" t="n">
        <v>0</v>
      </c>
      <c r="I133" s="65" t="n">
        <f aca="false">G133+H133</f>
        <v>0</v>
      </c>
    </row>
    <row r="134" customFormat="false" ht="13.2" hidden="false" customHeight="true" outlineLevel="0" collapsed="false">
      <c r="A134" s="78"/>
      <c r="B134" s="63" t="s">
        <v>131</v>
      </c>
      <c r="C134" s="64" t="s">
        <v>101</v>
      </c>
      <c r="D134" s="65" t="n">
        <v>0</v>
      </c>
      <c r="E134" s="65" t="n">
        <v>0</v>
      </c>
      <c r="F134" s="65" t="n">
        <f aca="false">D134+E134</f>
        <v>0</v>
      </c>
      <c r="G134" s="65" t="n">
        <v>0</v>
      </c>
      <c r="H134" s="65" t="n">
        <v>0</v>
      </c>
      <c r="I134" s="65" t="n">
        <f aca="false">G134+H134</f>
        <v>0</v>
      </c>
    </row>
    <row r="135" customFormat="false" ht="13.2" hidden="false" customHeight="false" outlineLevel="0" collapsed="false">
      <c r="A135" s="78"/>
      <c r="B135" s="63"/>
      <c r="C135" s="64" t="s">
        <v>102</v>
      </c>
      <c r="D135" s="65" t="n">
        <v>0</v>
      </c>
      <c r="E135" s="65" t="n">
        <v>0</v>
      </c>
      <c r="F135" s="65" t="n">
        <f aca="false">D135+E135</f>
        <v>0</v>
      </c>
      <c r="G135" s="65" t="n">
        <v>0</v>
      </c>
      <c r="H135" s="65" t="n">
        <v>0</v>
      </c>
      <c r="I135" s="65" t="n">
        <f aca="false">G135+H135</f>
        <v>0</v>
      </c>
    </row>
    <row r="136" customFormat="false" ht="13.2" hidden="false" customHeight="false" outlineLevel="0" collapsed="false">
      <c r="A136" s="78"/>
      <c r="B136" s="63"/>
      <c r="C136" s="64" t="s">
        <v>103</v>
      </c>
      <c r="D136" s="65" t="n">
        <v>0</v>
      </c>
      <c r="E136" s="65" t="n">
        <v>0</v>
      </c>
      <c r="F136" s="65" t="n">
        <f aca="false">D136+E136</f>
        <v>0</v>
      </c>
      <c r="G136" s="65" t="n">
        <v>0</v>
      </c>
      <c r="H136" s="65" t="n">
        <v>0</v>
      </c>
      <c r="I136" s="65" t="n">
        <f aca="false">G136+H136</f>
        <v>0</v>
      </c>
    </row>
    <row r="137" s="21" customFormat="true" ht="13.2" hidden="false" customHeight="false" outlineLevel="0" collapsed="false">
      <c r="A137" s="66" t="s">
        <v>105</v>
      </c>
      <c r="B137" s="66"/>
      <c r="C137" s="66"/>
      <c r="D137" s="67" t="n">
        <f aca="false">SUM(D131:D136)</f>
        <v>1534</v>
      </c>
      <c r="E137" s="67" t="n">
        <f aca="false">SUM(E131:E136)</f>
        <v>536</v>
      </c>
      <c r="F137" s="67" t="n">
        <f aca="false">SUM(F131:F136)</f>
        <v>2070</v>
      </c>
      <c r="G137" s="67" t="n">
        <f aca="false">SUM(G131:G136)</f>
        <v>1297</v>
      </c>
      <c r="H137" s="67" t="n">
        <f aca="false">SUM(H131:H136)</f>
        <v>477</v>
      </c>
      <c r="I137" s="67" t="n">
        <f aca="false">SUM(I131:I136)</f>
        <v>1774</v>
      </c>
    </row>
    <row r="138" customFormat="false" ht="13.2" hidden="false" customHeight="false" outlineLevel="0" collapsed="false">
      <c r="A138" s="62" t="s">
        <v>106</v>
      </c>
      <c r="B138" s="69" t="s">
        <v>131</v>
      </c>
      <c r="C138" s="64" t="s">
        <v>101</v>
      </c>
      <c r="D138" s="65" t="n">
        <v>0</v>
      </c>
      <c r="E138" s="65" t="n">
        <v>0</v>
      </c>
      <c r="F138" s="65" t="n">
        <f aca="false">D138+E138</f>
        <v>0</v>
      </c>
      <c r="G138" s="65" t="n">
        <v>0</v>
      </c>
      <c r="H138" s="65" t="n">
        <v>0</v>
      </c>
      <c r="I138" s="65" t="n">
        <f aca="false">G138+H138</f>
        <v>0</v>
      </c>
    </row>
    <row r="139" customFormat="false" ht="13.2" hidden="false" customHeight="false" outlineLevel="0" collapsed="false">
      <c r="A139" s="62"/>
      <c r="B139" s="69"/>
      <c r="C139" s="64" t="s">
        <v>102</v>
      </c>
      <c r="D139" s="65" t="n">
        <v>0</v>
      </c>
      <c r="E139" s="65" t="n">
        <v>0</v>
      </c>
      <c r="F139" s="65" t="n">
        <f aca="false">D139+E139</f>
        <v>0</v>
      </c>
      <c r="G139" s="65" t="n">
        <v>0</v>
      </c>
      <c r="H139" s="65" t="n">
        <v>0</v>
      </c>
      <c r="I139" s="65" t="n">
        <f aca="false">G139+H139</f>
        <v>0</v>
      </c>
    </row>
    <row r="140" customFormat="false" ht="13.2" hidden="false" customHeight="false" outlineLevel="0" collapsed="false">
      <c r="A140" s="62"/>
      <c r="B140" s="69"/>
      <c r="C140" s="64" t="s">
        <v>103</v>
      </c>
      <c r="D140" s="65" t="n">
        <v>0</v>
      </c>
      <c r="E140" s="65" t="n">
        <v>0</v>
      </c>
      <c r="F140" s="65" t="n">
        <f aca="false">D140+E140</f>
        <v>0</v>
      </c>
      <c r="G140" s="65" t="n">
        <v>0</v>
      </c>
      <c r="H140" s="65" t="n">
        <v>0</v>
      </c>
      <c r="I140" s="65" t="n">
        <f aca="false">G140+H140</f>
        <v>0</v>
      </c>
    </row>
    <row r="141" customFormat="false" ht="13.2" hidden="false" customHeight="false" outlineLevel="0" collapsed="false">
      <c r="A141" s="62"/>
      <c r="B141" s="69" t="s">
        <v>21</v>
      </c>
      <c r="C141" s="64" t="s">
        <v>101</v>
      </c>
      <c r="D141" s="70" t="n">
        <v>0</v>
      </c>
      <c r="E141" s="70" t="n">
        <v>0</v>
      </c>
      <c r="F141" s="65" t="n">
        <f aca="false">D141+E141</f>
        <v>0</v>
      </c>
      <c r="G141" s="65" t="n">
        <v>0</v>
      </c>
      <c r="H141" s="65" t="n">
        <v>0</v>
      </c>
      <c r="I141" s="65" t="n">
        <f aca="false">G141+H141</f>
        <v>0</v>
      </c>
    </row>
    <row r="142" customFormat="false" ht="13.2" hidden="false" customHeight="false" outlineLevel="0" collapsed="false">
      <c r="A142" s="62"/>
      <c r="B142" s="69"/>
      <c r="C142" s="64" t="s">
        <v>102</v>
      </c>
      <c r="D142" s="70" t="n">
        <v>0</v>
      </c>
      <c r="E142" s="70" t="n">
        <v>0</v>
      </c>
      <c r="F142" s="65" t="n">
        <f aca="false">D142+E142</f>
        <v>0</v>
      </c>
      <c r="G142" s="65" t="n">
        <v>0</v>
      </c>
      <c r="H142" s="65" t="n">
        <v>0</v>
      </c>
      <c r="I142" s="65" t="n">
        <f aca="false">G142+H142</f>
        <v>0</v>
      </c>
    </row>
    <row r="143" customFormat="false" ht="13.2" hidden="false" customHeight="false" outlineLevel="0" collapsed="false">
      <c r="A143" s="62"/>
      <c r="B143" s="69"/>
      <c r="C143" s="64" t="s">
        <v>103</v>
      </c>
      <c r="D143" s="70" t="n">
        <v>0</v>
      </c>
      <c r="E143" s="70" t="n">
        <v>0</v>
      </c>
      <c r="F143" s="65" t="n">
        <f aca="false">D143+E143</f>
        <v>0</v>
      </c>
      <c r="G143" s="65" t="n">
        <v>0</v>
      </c>
      <c r="H143" s="65" t="n">
        <v>0</v>
      </c>
      <c r="I143" s="65" t="n">
        <f aca="false">G143+H143</f>
        <v>0</v>
      </c>
    </row>
    <row r="144" customFormat="false" ht="13.2" hidden="false" customHeight="false" outlineLevel="0" collapsed="false">
      <c r="A144" s="62"/>
      <c r="B144" s="69" t="s">
        <v>130</v>
      </c>
      <c r="C144" s="64" t="s">
        <v>101</v>
      </c>
      <c r="D144" s="70" t="n">
        <v>0</v>
      </c>
      <c r="E144" s="70" t="n">
        <v>0</v>
      </c>
      <c r="F144" s="70" t="n">
        <f aca="false">D144+E144</f>
        <v>0</v>
      </c>
      <c r="G144" s="70" t="n">
        <v>0</v>
      </c>
      <c r="H144" s="70" t="n">
        <v>0</v>
      </c>
      <c r="I144" s="65" t="n">
        <f aca="false">G144+H144</f>
        <v>0</v>
      </c>
    </row>
    <row r="145" customFormat="false" ht="13.2" hidden="false" customHeight="false" outlineLevel="0" collapsed="false">
      <c r="A145" s="62"/>
      <c r="B145" s="69"/>
      <c r="C145" s="64" t="s">
        <v>102</v>
      </c>
      <c r="D145" s="65" t="n">
        <v>0</v>
      </c>
      <c r="E145" s="65" t="n">
        <v>0</v>
      </c>
      <c r="F145" s="65" t="n">
        <f aca="false">D145+E145</f>
        <v>0</v>
      </c>
      <c r="G145" s="65" t="n">
        <v>0</v>
      </c>
      <c r="H145" s="65" t="n">
        <v>0</v>
      </c>
      <c r="I145" s="65" t="n">
        <f aca="false">G145+H145</f>
        <v>0</v>
      </c>
    </row>
    <row r="146" customFormat="false" ht="13.2" hidden="false" customHeight="false" outlineLevel="0" collapsed="false">
      <c r="A146" s="62"/>
      <c r="B146" s="69"/>
      <c r="C146" s="64" t="s">
        <v>103</v>
      </c>
      <c r="D146" s="65" t="n">
        <v>0</v>
      </c>
      <c r="E146" s="65" t="n">
        <v>0</v>
      </c>
      <c r="F146" s="65" t="n">
        <f aca="false">D146+E146</f>
        <v>0</v>
      </c>
      <c r="G146" s="65" t="n">
        <v>0</v>
      </c>
      <c r="H146" s="65" t="n">
        <v>0</v>
      </c>
      <c r="I146" s="65" t="n">
        <f aca="false">G146+H146</f>
        <v>0</v>
      </c>
    </row>
    <row r="147" customFormat="false" ht="13.2" hidden="false" customHeight="false" outlineLevel="0" collapsed="false">
      <c r="A147" s="62"/>
      <c r="B147" s="69" t="s">
        <v>132</v>
      </c>
      <c r="C147" s="64" t="s">
        <v>101</v>
      </c>
      <c r="D147" s="65" t="n">
        <v>0</v>
      </c>
      <c r="E147" s="65" t="n">
        <v>0</v>
      </c>
      <c r="F147" s="65" t="n">
        <f aca="false">D147+E147</f>
        <v>0</v>
      </c>
      <c r="G147" s="65" t="n">
        <v>0</v>
      </c>
      <c r="H147" s="65" t="n">
        <v>0</v>
      </c>
      <c r="I147" s="65" t="n">
        <f aca="false">G147+H147</f>
        <v>0</v>
      </c>
    </row>
    <row r="148" customFormat="false" ht="13.2" hidden="false" customHeight="false" outlineLevel="0" collapsed="false">
      <c r="A148" s="62"/>
      <c r="B148" s="69"/>
      <c r="C148" s="64" t="s">
        <v>102</v>
      </c>
      <c r="D148" s="65" t="n">
        <v>0</v>
      </c>
      <c r="E148" s="65" t="n">
        <v>0</v>
      </c>
      <c r="F148" s="65" t="n">
        <f aca="false">D148+E148</f>
        <v>0</v>
      </c>
      <c r="G148" s="65" t="n">
        <v>0</v>
      </c>
      <c r="H148" s="65" t="n">
        <v>0</v>
      </c>
      <c r="I148" s="65" t="n">
        <f aca="false">G148+H148</f>
        <v>0</v>
      </c>
    </row>
    <row r="149" customFormat="false" ht="13.2" hidden="false" customHeight="false" outlineLevel="0" collapsed="false">
      <c r="A149" s="62"/>
      <c r="B149" s="69"/>
      <c r="C149" s="64" t="s">
        <v>103</v>
      </c>
      <c r="D149" s="65" t="n">
        <v>0</v>
      </c>
      <c r="E149" s="65" t="n">
        <v>0</v>
      </c>
      <c r="F149" s="65" t="n">
        <f aca="false">D149+E149</f>
        <v>0</v>
      </c>
      <c r="G149" s="65" t="n">
        <v>0</v>
      </c>
      <c r="H149" s="65" t="n">
        <v>0</v>
      </c>
      <c r="I149" s="65" t="n">
        <f aca="false">G149+H149</f>
        <v>0</v>
      </c>
    </row>
    <row r="150" customFormat="false" ht="13.2" hidden="false" customHeight="true" outlineLevel="0" collapsed="false">
      <c r="A150" s="62"/>
      <c r="B150" s="63" t="s">
        <v>133</v>
      </c>
      <c r="C150" s="64" t="s">
        <v>101</v>
      </c>
      <c r="D150" s="65" t="n">
        <v>0</v>
      </c>
      <c r="E150" s="65" t="n">
        <v>0</v>
      </c>
      <c r="F150" s="65" t="n">
        <f aca="false">D150+E150</f>
        <v>0</v>
      </c>
      <c r="G150" s="65" t="n">
        <v>0</v>
      </c>
      <c r="H150" s="65" t="n">
        <v>0</v>
      </c>
      <c r="I150" s="65" t="n">
        <f aca="false">G150+H150</f>
        <v>0</v>
      </c>
    </row>
    <row r="151" customFormat="false" ht="13.2" hidden="false" customHeight="false" outlineLevel="0" collapsed="false">
      <c r="A151" s="62"/>
      <c r="B151" s="63"/>
      <c r="C151" s="64" t="s">
        <v>102</v>
      </c>
      <c r="D151" s="65" t="n">
        <v>0</v>
      </c>
      <c r="E151" s="65" t="n">
        <v>0</v>
      </c>
      <c r="F151" s="65" t="n">
        <f aca="false">D151+E151</f>
        <v>0</v>
      </c>
      <c r="G151" s="65" t="n">
        <v>0</v>
      </c>
      <c r="H151" s="65" t="n">
        <v>0</v>
      </c>
      <c r="I151" s="65" t="n">
        <f aca="false">G151+H151</f>
        <v>0</v>
      </c>
    </row>
    <row r="152" customFormat="false" ht="13.2" hidden="false" customHeight="false" outlineLevel="0" collapsed="false">
      <c r="A152" s="62"/>
      <c r="B152" s="63"/>
      <c r="C152" s="64" t="s">
        <v>103</v>
      </c>
      <c r="D152" s="65" t="n">
        <v>0</v>
      </c>
      <c r="E152" s="65" t="n">
        <v>0</v>
      </c>
      <c r="F152" s="65" t="n">
        <f aca="false">D152+E152</f>
        <v>0</v>
      </c>
      <c r="G152" s="65" t="n">
        <v>0</v>
      </c>
      <c r="H152" s="70" t="n">
        <v>0</v>
      </c>
      <c r="I152" s="65" t="n">
        <f aca="false">G152+H152</f>
        <v>0</v>
      </c>
    </row>
    <row r="153" customFormat="false" ht="13.2" hidden="false" customHeight="true" outlineLevel="0" collapsed="false">
      <c r="A153" s="62"/>
      <c r="B153" s="63" t="s">
        <v>23</v>
      </c>
      <c r="C153" s="64" t="s">
        <v>101</v>
      </c>
      <c r="D153" s="65" t="n">
        <v>0</v>
      </c>
      <c r="E153" s="65" t="n">
        <v>0</v>
      </c>
      <c r="F153" s="65" t="n">
        <f aca="false">D153+E153</f>
        <v>0</v>
      </c>
      <c r="G153" s="65" t="n">
        <v>0</v>
      </c>
      <c r="H153" s="65" t="n">
        <v>0</v>
      </c>
      <c r="I153" s="65" t="n">
        <f aca="false">G153+H153</f>
        <v>0</v>
      </c>
    </row>
    <row r="154" customFormat="false" ht="13.2" hidden="false" customHeight="false" outlineLevel="0" collapsed="false">
      <c r="A154" s="62"/>
      <c r="B154" s="63"/>
      <c r="C154" s="64" t="s">
        <v>102</v>
      </c>
      <c r="D154" s="65" t="n">
        <v>0</v>
      </c>
      <c r="E154" s="65" t="n">
        <v>0</v>
      </c>
      <c r="F154" s="65" t="n">
        <f aca="false">D154+E154</f>
        <v>0</v>
      </c>
      <c r="G154" s="65" t="n">
        <v>0</v>
      </c>
      <c r="H154" s="65" t="n">
        <v>0</v>
      </c>
      <c r="I154" s="65" t="n">
        <f aca="false">G154+H154</f>
        <v>0</v>
      </c>
    </row>
    <row r="155" customFormat="false" ht="13.2" hidden="false" customHeight="false" outlineLevel="0" collapsed="false">
      <c r="A155" s="62"/>
      <c r="B155" s="63"/>
      <c r="C155" s="64" t="s">
        <v>103</v>
      </c>
      <c r="D155" s="65" t="n">
        <v>0</v>
      </c>
      <c r="E155" s="65" t="n">
        <v>0</v>
      </c>
      <c r="F155" s="65" t="n">
        <f aca="false">D155+E155</f>
        <v>0</v>
      </c>
      <c r="G155" s="65" t="n">
        <v>0</v>
      </c>
      <c r="H155" s="65" t="n">
        <v>0</v>
      </c>
      <c r="I155" s="65" t="n">
        <f aca="false">G155+H155</f>
        <v>0</v>
      </c>
    </row>
    <row r="156" customFormat="false" ht="13.2" hidden="false" customHeight="false" outlineLevel="0" collapsed="false">
      <c r="A156" s="62"/>
      <c r="B156" s="69" t="s">
        <v>134</v>
      </c>
      <c r="C156" s="64" t="s">
        <v>101</v>
      </c>
      <c r="D156" s="65" t="n">
        <v>0</v>
      </c>
      <c r="E156" s="65" t="n">
        <v>0</v>
      </c>
      <c r="F156" s="65" t="n">
        <f aca="false">D156+E156</f>
        <v>0</v>
      </c>
      <c r="G156" s="65" t="n">
        <v>0</v>
      </c>
      <c r="H156" s="65" t="n">
        <v>0</v>
      </c>
      <c r="I156" s="65" t="n">
        <f aca="false">G156+H156</f>
        <v>0</v>
      </c>
    </row>
    <row r="157" customFormat="false" ht="13.2" hidden="false" customHeight="false" outlineLevel="0" collapsed="false">
      <c r="A157" s="62"/>
      <c r="B157" s="69"/>
      <c r="C157" s="64" t="s">
        <v>102</v>
      </c>
      <c r="D157" s="65" t="n">
        <v>0</v>
      </c>
      <c r="E157" s="65" t="n">
        <v>0</v>
      </c>
      <c r="F157" s="65" t="n">
        <f aca="false">D157+E157</f>
        <v>0</v>
      </c>
      <c r="G157" s="65" t="n">
        <v>0</v>
      </c>
      <c r="H157" s="65" t="n">
        <v>0</v>
      </c>
      <c r="I157" s="65" t="n">
        <f aca="false">G157+H157</f>
        <v>0</v>
      </c>
    </row>
    <row r="158" customFormat="false" ht="13.2" hidden="false" customHeight="false" outlineLevel="0" collapsed="false">
      <c r="A158" s="62"/>
      <c r="B158" s="69"/>
      <c r="C158" s="64" t="s">
        <v>103</v>
      </c>
      <c r="D158" s="65" t="n">
        <v>0</v>
      </c>
      <c r="E158" s="65" t="n">
        <v>0</v>
      </c>
      <c r="F158" s="65" t="n">
        <f aca="false">D158+E158</f>
        <v>0</v>
      </c>
      <c r="G158" s="65" t="n">
        <v>0</v>
      </c>
      <c r="H158" s="65" t="n">
        <v>0</v>
      </c>
      <c r="I158" s="65" t="n">
        <f aca="false">G158+H158</f>
        <v>0</v>
      </c>
    </row>
    <row r="159" s="21" customFormat="true" ht="13.2" hidden="false" customHeight="false" outlineLevel="0" collapsed="false">
      <c r="A159" s="66" t="s">
        <v>105</v>
      </c>
      <c r="B159" s="66"/>
      <c r="C159" s="66"/>
      <c r="D159" s="67" t="n">
        <f aca="false">SUM(D138:D158)</f>
        <v>0</v>
      </c>
      <c r="E159" s="67" t="n">
        <f aca="false">SUM(E138:E158)</f>
        <v>0</v>
      </c>
      <c r="F159" s="67" t="n">
        <f aca="false">SUM(F138:F158)</f>
        <v>0</v>
      </c>
      <c r="G159" s="67" t="n">
        <f aca="false">SUM(G138:G158)</f>
        <v>0</v>
      </c>
      <c r="H159" s="67" t="n">
        <f aca="false">SUM(H138:H158)</f>
        <v>0</v>
      </c>
      <c r="I159" s="67" t="n">
        <f aca="false">SUM(I138:I158)</f>
        <v>0</v>
      </c>
    </row>
    <row r="160" customFormat="false" ht="13.2" hidden="false" customHeight="false" outlineLevel="0" collapsed="false">
      <c r="A160" s="78" t="s">
        <v>115</v>
      </c>
      <c r="B160" s="69" t="s">
        <v>24</v>
      </c>
      <c r="C160" s="64" t="s">
        <v>101</v>
      </c>
      <c r="D160" s="79" t="n">
        <v>0</v>
      </c>
      <c r="E160" s="65" t="n">
        <v>0</v>
      </c>
      <c r="F160" s="65" t="n">
        <f aca="false">D160+E160</f>
        <v>0</v>
      </c>
      <c r="G160" s="95" t="n">
        <v>0</v>
      </c>
      <c r="H160" s="70" t="n">
        <v>0</v>
      </c>
      <c r="I160" s="65" t="n">
        <f aca="false">G160+H160</f>
        <v>0</v>
      </c>
    </row>
    <row r="161" customFormat="false" ht="13.2" hidden="false" customHeight="false" outlineLevel="0" collapsed="false">
      <c r="A161" s="78"/>
      <c r="B161" s="69"/>
      <c r="C161" s="64" t="s">
        <v>102</v>
      </c>
      <c r="D161" s="70" t="n">
        <v>0</v>
      </c>
      <c r="E161" s="70" t="n">
        <v>0</v>
      </c>
      <c r="F161" s="65" t="n">
        <f aca="false">D161+E161</f>
        <v>0</v>
      </c>
      <c r="G161" s="70" t="n">
        <v>0</v>
      </c>
      <c r="H161" s="70" t="n">
        <v>0</v>
      </c>
      <c r="I161" s="65" t="n">
        <f aca="false">G161+H161</f>
        <v>0</v>
      </c>
    </row>
    <row r="162" customFormat="false" ht="13.2" hidden="false" customHeight="false" outlineLevel="0" collapsed="false">
      <c r="A162" s="78"/>
      <c r="B162" s="69"/>
      <c r="C162" s="64" t="s">
        <v>103</v>
      </c>
      <c r="D162" s="70" t="n">
        <v>0</v>
      </c>
      <c r="E162" s="70" t="n">
        <v>0</v>
      </c>
      <c r="F162" s="65" t="n">
        <f aca="false">D162+E162</f>
        <v>0</v>
      </c>
      <c r="G162" s="70" t="n">
        <v>0</v>
      </c>
      <c r="H162" s="70" t="n">
        <v>0</v>
      </c>
      <c r="I162" s="65" t="n">
        <f aca="false">G162+H162</f>
        <v>0</v>
      </c>
    </row>
    <row r="163" customFormat="false" ht="13.2" hidden="false" customHeight="false" outlineLevel="0" collapsed="false">
      <c r="A163" s="78"/>
      <c r="B163" s="69" t="s">
        <v>26</v>
      </c>
      <c r="C163" s="64" t="s">
        <v>101</v>
      </c>
      <c r="D163" s="70" t="n">
        <v>0</v>
      </c>
      <c r="E163" s="70" t="n">
        <v>0</v>
      </c>
      <c r="F163" s="65" t="n">
        <f aca="false">D163+E163</f>
        <v>0</v>
      </c>
      <c r="G163" s="70" t="n">
        <v>0</v>
      </c>
      <c r="H163" s="70" t="n">
        <v>0</v>
      </c>
      <c r="I163" s="65" t="n">
        <f aca="false">G163+H163</f>
        <v>0</v>
      </c>
    </row>
    <row r="164" customFormat="false" ht="13.2" hidden="false" customHeight="false" outlineLevel="0" collapsed="false">
      <c r="A164" s="78"/>
      <c r="B164" s="69"/>
      <c r="C164" s="64" t="s">
        <v>102</v>
      </c>
      <c r="D164" s="70" t="n">
        <v>0</v>
      </c>
      <c r="E164" s="70" t="n">
        <v>0</v>
      </c>
      <c r="F164" s="65" t="n">
        <f aca="false">D164+E164</f>
        <v>0</v>
      </c>
      <c r="G164" s="70" t="n">
        <v>0</v>
      </c>
      <c r="H164" s="70" t="n">
        <v>0</v>
      </c>
      <c r="I164" s="65" t="n">
        <f aca="false">G164+H164</f>
        <v>0</v>
      </c>
    </row>
    <row r="165" customFormat="false" ht="13.2" hidden="false" customHeight="false" outlineLevel="0" collapsed="false">
      <c r="A165" s="78"/>
      <c r="B165" s="69"/>
      <c r="C165" s="64" t="s">
        <v>103</v>
      </c>
      <c r="D165" s="70" t="n">
        <v>0</v>
      </c>
      <c r="E165" s="70" t="n">
        <v>0</v>
      </c>
      <c r="F165" s="65" t="n">
        <f aca="false">D165+E165</f>
        <v>0</v>
      </c>
      <c r="G165" s="70" t="n">
        <v>0</v>
      </c>
      <c r="H165" s="70" t="n">
        <v>0</v>
      </c>
      <c r="I165" s="65" t="n">
        <f aca="false">G165+H165</f>
        <v>0</v>
      </c>
    </row>
    <row r="166" customFormat="false" ht="13.2" hidden="false" customHeight="false" outlineLevel="0" collapsed="false">
      <c r="A166" s="78"/>
      <c r="B166" s="80"/>
      <c r="C166" s="64" t="s">
        <v>101</v>
      </c>
      <c r="D166" s="65" t="n">
        <v>0</v>
      </c>
      <c r="E166" s="65" t="n">
        <v>0</v>
      </c>
      <c r="F166" s="65" t="n">
        <f aca="false">D166+E166</f>
        <v>0</v>
      </c>
      <c r="G166" s="65" t="n">
        <v>0</v>
      </c>
      <c r="H166" s="65" t="n">
        <v>0</v>
      </c>
      <c r="I166" s="65" t="n">
        <f aca="false">G166+H166</f>
        <v>0</v>
      </c>
    </row>
    <row r="167" customFormat="false" ht="13.2" hidden="false" customHeight="false" outlineLevel="0" collapsed="false">
      <c r="A167" s="78"/>
      <c r="B167" s="80" t="s">
        <v>135</v>
      </c>
      <c r="C167" s="64" t="s">
        <v>102</v>
      </c>
      <c r="D167" s="65" t="n">
        <v>0</v>
      </c>
      <c r="E167" s="65" t="n">
        <v>0</v>
      </c>
      <c r="F167" s="65" t="n">
        <f aca="false">D167+E167</f>
        <v>0</v>
      </c>
      <c r="G167" s="65" t="n">
        <v>0</v>
      </c>
      <c r="H167" s="65" t="n">
        <v>0</v>
      </c>
      <c r="I167" s="65" t="n">
        <f aca="false">G167+H167</f>
        <v>0</v>
      </c>
    </row>
    <row r="168" customFormat="false" ht="13.2" hidden="false" customHeight="false" outlineLevel="0" collapsed="false">
      <c r="A168" s="78"/>
      <c r="B168" s="80"/>
      <c r="C168" s="64" t="s">
        <v>103</v>
      </c>
      <c r="D168" s="65" t="n">
        <v>0</v>
      </c>
      <c r="E168" s="65" t="n">
        <v>0</v>
      </c>
      <c r="F168" s="65" t="n">
        <f aca="false">D168+E168</f>
        <v>0</v>
      </c>
      <c r="G168" s="65" t="n">
        <v>0</v>
      </c>
      <c r="H168" s="65" t="n">
        <v>0</v>
      </c>
      <c r="I168" s="65" t="n">
        <f aca="false">G168+H168</f>
        <v>0</v>
      </c>
    </row>
    <row r="169" customFormat="false" ht="13.2" hidden="false" customHeight="false" outlineLevel="0" collapsed="false">
      <c r="A169" s="78"/>
      <c r="B169" s="69" t="s">
        <v>136</v>
      </c>
      <c r="C169" s="64" t="s">
        <v>101</v>
      </c>
      <c r="D169" s="70" t="n">
        <v>0</v>
      </c>
      <c r="E169" s="70" t="n">
        <v>0</v>
      </c>
      <c r="F169" s="65" t="n">
        <f aca="false">D169+E169</f>
        <v>0</v>
      </c>
      <c r="G169" s="70" t="n">
        <v>0</v>
      </c>
      <c r="H169" s="70" t="n">
        <v>0</v>
      </c>
      <c r="I169" s="65" t="n">
        <f aca="false">G169+H169</f>
        <v>0</v>
      </c>
    </row>
    <row r="170" customFormat="false" ht="13.2" hidden="false" customHeight="false" outlineLevel="0" collapsed="false">
      <c r="A170" s="78"/>
      <c r="B170" s="69"/>
      <c r="C170" s="64" t="s">
        <v>102</v>
      </c>
      <c r="D170" s="70" t="n">
        <v>0</v>
      </c>
      <c r="E170" s="70" t="n">
        <v>0</v>
      </c>
      <c r="F170" s="65" t="n">
        <f aca="false">D170+E170</f>
        <v>0</v>
      </c>
      <c r="G170" s="70" t="n">
        <v>0</v>
      </c>
      <c r="H170" s="70" t="n">
        <v>0</v>
      </c>
      <c r="I170" s="65" t="n">
        <f aca="false">G170+H170</f>
        <v>0</v>
      </c>
    </row>
    <row r="171" customFormat="false" ht="13.2" hidden="false" customHeight="false" outlineLevel="0" collapsed="false">
      <c r="A171" s="78"/>
      <c r="B171" s="69"/>
      <c r="C171" s="64" t="s">
        <v>103</v>
      </c>
      <c r="D171" s="70" t="n">
        <v>0</v>
      </c>
      <c r="E171" s="70" t="n">
        <v>0</v>
      </c>
      <c r="F171" s="65" t="n">
        <f aca="false">D171+E171</f>
        <v>0</v>
      </c>
      <c r="G171" s="70" t="n">
        <v>0</v>
      </c>
      <c r="H171" s="70" t="n">
        <v>0</v>
      </c>
      <c r="I171" s="65" t="n">
        <f aca="false">G171+H171</f>
        <v>0</v>
      </c>
    </row>
    <row r="172" s="21" customFormat="true" ht="13.2" hidden="false" customHeight="false" outlineLevel="0" collapsed="false">
      <c r="A172" s="66" t="s">
        <v>105</v>
      </c>
      <c r="B172" s="66"/>
      <c r="C172" s="66"/>
      <c r="D172" s="67" t="n">
        <f aca="false">SUM(D160:D171)</f>
        <v>0</v>
      </c>
      <c r="E172" s="67" t="n">
        <f aca="false">SUM(E160:E171)</f>
        <v>0</v>
      </c>
      <c r="F172" s="67" t="n">
        <f aca="false">SUM(F160:F171)</f>
        <v>0</v>
      </c>
      <c r="G172" s="67" t="n">
        <f aca="false">SUM(G160:G171)</f>
        <v>0</v>
      </c>
      <c r="H172" s="67" t="n">
        <f aca="false">SUM(H160:H171)</f>
        <v>0</v>
      </c>
      <c r="I172" s="67" t="n">
        <f aca="false">SUM(I160:I171)</f>
        <v>0</v>
      </c>
    </row>
    <row r="173" customFormat="false" ht="13.2" hidden="false" customHeight="false" outlineLevel="0" collapsed="false">
      <c r="A173" s="62" t="s">
        <v>120</v>
      </c>
      <c r="B173" s="81" t="s">
        <v>130</v>
      </c>
      <c r="C173" s="64" t="s">
        <v>101</v>
      </c>
      <c r="D173" s="65" t="n">
        <v>0</v>
      </c>
      <c r="E173" s="65" t="n">
        <v>0</v>
      </c>
      <c r="F173" s="65" t="n">
        <f aca="false">D173+E173</f>
        <v>0</v>
      </c>
      <c r="G173" s="65" t="n">
        <v>0</v>
      </c>
      <c r="H173" s="65" t="n">
        <v>0</v>
      </c>
      <c r="I173" s="65" t="n">
        <f aca="false">G173+H173</f>
        <v>0</v>
      </c>
    </row>
    <row r="174" customFormat="false" ht="13.2" hidden="false" customHeight="false" outlineLevel="0" collapsed="false">
      <c r="A174" s="62"/>
      <c r="B174" s="81"/>
      <c r="C174" s="64" t="s">
        <v>102</v>
      </c>
      <c r="D174" s="65" t="n">
        <v>0</v>
      </c>
      <c r="E174" s="65" t="n">
        <v>0</v>
      </c>
      <c r="F174" s="65" t="n">
        <f aca="false">D174+E174</f>
        <v>0</v>
      </c>
      <c r="G174" s="65" t="n">
        <v>0</v>
      </c>
      <c r="H174" s="65" t="n">
        <v>0</v>
      </c>
      <c r="I174" s="65" t="n">
        <f aca="false">G174+H174</f>
        <v>0</v>
      </c>
    </row>
    <row r="175" customFormat="false" ht="13.2" hidden="false" customHeight="false" outlineLevel="0" collapsed="false">
      <c r="A175" s="62"/>
      <c r="B175" s="81"/>
      <c r="C175" s="64" t="s">
        <v>103</v>
      </c>
      <c r="D175" s="65" t="n">
        <v>0</v>
      </c>
      <c r="E175" s="65" t="n">
        <v>0</v>
      </c>
      <c r="F175" s="65" t="n">
        <f aca="false">D175+E175</f>
        <v>0</v>
      </c>
      <c r="G175" s="65" t="n">
        <v>0</v>
      </c>
      <c r="H175" s="65" t="n">
        <v>0</v>
      </c>
      <c r="I175" s="65" t="n">
        <f aca="false">G175+H175</f>
        <v>0</v>
      </c>
    </row>
    <row r="176" customFormat="false" ht="13.2" hidden="false" customHeight="false" outlineLevel="0" collapsed="false">
      <c r="A176" s="62"/>
      <c r="B176" s="69" t="s">
        <v>135</v>
      </c>
      <c r="C176" s="64" t="s">
        <v>101</v>
      </c>
      <c r="D176" s="65" t="n">
        <v>0</v>
      </c>
      <c r="E176" s="65" t="n">
        <v>0</v>
      </c>
      <c r="F176" s="65" t="n">
        <f aca="false">D176+E176</f>
        <v>0</v>
      </c>
      <c r="G176" s="65" t="n">
        <v>0</v>
      </c>
      <c r="H176" s="65" t="n">
        <v>0</v>
      </c>
      <c r="I176" s="65" t="n">
        <f aca="false">G176+H176</f>
        <v>0</v>
      </c>
    </row>
    <row r="177" customFormat="false" ht="13.2" hidden="false" customHeight="false" outlineLevel="0" collapsed="false">
      <c r="A177" s="62"/>
      <c r="B177" s="69"/>
      <c r="C177" s="64" t="s">
        <v>102</v>
      </c>
      <c r="D177" s="65" t="n">
        <v>0</v>
      </c>
      <c r="E177" s="65" t="n">
        <v>0</v>
      </c>
      <c r="F177" s="65" t="n">
        <f aca="false">D177+E177</f>
        <v>0</v>
      </c>
      <c r="G177" s="65" t="n">
        <v>0</v>
      </c>
      <c r="H177" s="65" t="n">
        <v>0</v>
      </c>
      <c r="I177" s="65" t="n">
        <f aca="false">G177+H177</f>
        <v>0</v>
      </c>
    </row>
    <row r="178" customFormat="false" ht="13.2" hidden="false" customHeight="false" outlineLevel="0" collapsed="false">
      <c r="A178" s="62"/>
      <c r="B178" s="69"/>
      <c r="C178" s="64" t="s">
        <v>103</v>
      </c>
      <c r="D178" s="65" t="n">
        <v>0</v>
      </c>
      <c r="E178" s="65" t="n">
        <v>0</v>
      </c>
      <c r="F178" s="65" t="n">
        <f aca="false">D178+E178</f>
        <v>0</v>
      </c>
      <c r="G178" s="65" t="n">
        <v>0</v>
      </c>
      <c r="H178" s="65" t="n">
        <v>0</v>
      </c>
      <c r="I178" s="65" t="n">
        <f aca="false">G178+H178</f>
        <v>0</v>
      </c>
    </row>
    <row r="179" customFormat="false" ht="13.2" hidden="false" customHeight="false" outlineLevel="0" collapsed="false">
      <c r="A179" s="62"/>
      <c r="B179" s="82"/>
      <c r="C179" s="14" t="s">
        <v>101</v>
      </c>
      <c r="D179" s="65" t="n">
        <v>0</v>
      </c>
      <c r="E179" s="65" t="n">
        <v>0</v>
      </c>
      <c r="F179" s="65" t="n">
        <f aca="false">D179+E179</f>
        <v>0</v>
      </c>
      <c r="G179" s="65" t="n">
        <v>0</v>
      </c>
      <c r="H179" s="65" t="n">
        <v>0</v>
      </c>
      <c r="I179" s="65" t="n">
        <f aca="false">G179+H179</f>
        <v>0</v>
      </c>
    </row>
    <row r="180" customFormat="false" ht="13.2" hidden="false" customHeight="false" outlineLevel="0" collapsed="false">
      <c r="A180" s="62"/>
      <c r="B180" s="80" t="s">
        <v>134</v>
      </c>
      <c r="C180" s="14" t="s">
        <v>102</v>
      </c>
      <c r="D180" s="65" t="n">
        <v>0</v>
      </c>
      <c r="E180" s="65" t="n">
        <v>0</v>
      </c>
      <c r="F180" s="65" t="n">
        <f aca="false">D180+E180</f>
        <v>0</v>
      </c>
      <c r="G180" s="65" t="n">
        <v>0</v>
      </c>
      <c r="H180" s="65" t="n">
        <v>0</v>
      </c>
      <c r="I180" s="65" t="n">
        <f aca="false">G180+H180</f>
        <v>0</v>
      </c>
    </row>
    <row r="181" customFormat="false" ht="13.2" hidden="false" customHeight="false" outlineLevel="0" collapsed="false">
      <c r="A181" s="62"/>
      <c r="B181" s="83"/>
      <c r="C181" s="14" t="s">
        <v>103</v>
      </c>
      <c r="D181" s="65" t="n">
        <v>0</v>
      </c>
      <c r="E181" s="65" t="n">
        <v>0</v>
      </c>
      <c r="F181" s="65" t="n">
        <f aca="false">D181+E181</f>
        <v>0</v>
      </c>
      <c r="G181" s="65" t="n">
        <v>0</v>
      </c>
      <c r="H181" s="65" t="n">
        <v>0</v>
      </c>
      <c r="I181" s="65" t="n">
        <f aca="false">G181+H181</f>
        <v>0</v>
      </c>
    </row>
    <row r="182" s="21" customFormat="true" ht="13.2" hidden="false" customHeight="false" outlineLevel="0" collapsed="false">
      <c r="A182" s="84" t="s">
        <v>105</v>
      </c>
      <c r="B182" s="84"/>
      <c r="C182" s="84"/>
      <c r="D182" s="67" t="n">
        <f aca="false">SUM(D173:D181)</f>
        <v>0</v>
      </c>
      <c r="E182" s="67" t="n">
        <f aca="false">SUM(E173:E181)</f>
        <v>0</v>
      </c>
      <c r="F182" s="67" t="n">
        <f aca="false">SUM(F173:F181)</f>
        <v>0</v>
      </c>
      <c r="G182" s="67" t="n">
        <f aca="false">SUM(G173:G181)</f>
        <v>0</v>
      </c>
      <c r="H182" s="67" t="n">
        <f aca="false">SUM(H173:H181)</f>
        <v>0</v>
      </c>
      <c r="I182" s="67" t="n">
        <f aca="false">SUM(I173:I181)</f>
        <v>0</v>
      </c>
    </row>
    <row r="183" customFormat="false" ht="13.2" hidden="false" customHeight="false" outlineLevel="0" collapsed="false">
      <c r="A183" s="72" t="s">
        <v>123</v>
      </c>
      <c r="B183" s="72"/>
      <c r="C183" s="73" t="s">
        <v>101</v>
      </c>
      <c r="D183" s="74" t="n">
        <f aca="false">D131+D134+D138+D141+D144+D147+D150+D153+D156+D160+D163+D166+D169+D173+D176+D179</f>
        <v>1534</v>
      </c>
      <c r="E183" s="74" t="n">
        <f aca="false">E131+E134+E138+E141+E144+E147+E150+E153+E156+E160+E163+E166+E169+E173+E176+E179</f>
        <v>536</v>
      </c>
      <c r="F183" s="74" t="n">
        <f aca="false">F131+F134+F138+F141+F144+F147+F150+F153+F156+F160+F163+F166+F169+F173+F176+F179</f>
        <v>2070</v>
      </c>
      <c r="G183" s="74" t="n">
        <f aca="false">G131+G134+G138+G141+G144+G147+G150+G153+G156+G160+G163+G166+G169+G173+G176+G179</f>
        <v>1297</v>
      </c>
      <c r="H183" s="74" t="n">
        <f aca="false">H131+H134+H138+H141+H144+H147+H150+H153+H156+H160+H163+H166+H169+H173+H176+H179</f>
        <v>477</v>
      </c>
      <c r="I183" s="74" t="n">
        <f aca="false">I131+I134+I138+I141+I144+I147+I150+I153+I156+I160+I163+I166+I169+I173+I176+I179</f>
        <v>1774</v>
      </c>
    </row>
    <row r="184" customFormat="false" ht="13.2" hidden="false" customHeight="false" outlineLevel="0" collapsed="false">
      <c r="A184" s="72"/>
      <c r="B184" s="72"/>
      <c r="C184" s="73" t="s">
        <v>102</v>
      </c>
      <c r="D184" s="74" t="n">
        <f aca="false">D132+D135+D139+D142+D145+D148+D151+D154+D157+D161+D164+D167+D170+D174+D177+D180</f>
        <v>0</v>
      </c>
      <c r="E184" s="74" t="n">
        <f aca="false">E132+E135+E139+E142+E145+E148+E151+E154+E157+E161+E164+E167+E170+E174+E177+E180</f>
        <v>0</v>
      </c>
      <c r="F184" s="74" t="n">
        <f aca="false">F132+F135+F139+F142+F145+F148+F151+F154+F157+F161+F164+F167+F170+F174+F177+F180</f>
        <v>0</v>
      </c>
      <c r="G184" s="74" t="n">
        <f aca="false">G132+G135+G139+G142+G145+G148+G151+G154+G157+G161+G164+G167+G170+G174+G177+G180</f>
        <v>0</v>
      </c>
      <c r="H184" s="74" t="n">
        <f aca="false">H132+H135+H139+H142+H145+H148+H151+H154+H157+H161+H164+H167+H170+H174+H177+H180</f>
        <v>0</v>
      </c>
      <c r="I184" s="74" t="n">
        <f aca="false">I132+I135+I139+I142+I145+I148+I151+I154+I157+I161+I164+I167+I170+I174+I177+I180</f>
        <v>0</v>
      </c>
    </row>
    <row r="185" customFormat="false" ht="13.2" hidden="false" customHeight="false" outlineLevel="0" collapsed="false">
      <c r="A185" s="72"/>
      <c r="B185" s="72"/>
      <c r="C185" s="73" t="s">
        <v>103</v>
      </c>
      <c r="D185" s="74" t="n">
        <f aca="false">D133+D136+D140+D143+D146+D149+D152+D155+D158+D162+D165+D168+D171+D175+D178+D181</f>
        <v>0</v>
      </c>
      <c r="E185" s="74" t="n">
        <f aca="false">E133+E136+E140+E143+E146+E149+E152+E155+E158+E162+E165+E168+E171+E175+E178+E181</f>
        <v>0</v>
      </c>
      <c r="F185" s="74" t="n">
        <f aca="false">F133+F136+F140+F143+F146+F149+F152+F155+F158+F162+F165+F168+F171+F175+F178+F181</f>
        <v>0</v>
      </c>
      <c r="G185" s="74" t="n">
        <f aca="false">G133+G136+G140+G143+G146+G149+G152+G155+G158+G162+G165+G168+G171+G175+G178+G181</f>
        <v>0</v>
      </c>
      <c r="H185" s="74" t="n">
        <f aca="false">H133+H136+H140+H143+H146+H149+H152+H155+H158+H162+H165+H168+H171+H175+H178+H181</f>
        <v>0</v>
      </c>
      <c r="I185" s="74" t="n">
        <f aca="false">I133+I136+I140+I143+I146+I149+I152+I155+I158+I162+I165+I168+I171+I175+I178+I181</f>
        <v>0</v>
      </c>
    </row>
    <row r="186" s="21" customFormat="true" ht="13.2" hidden="false" customHeight="false" outlineLevel="0" collapsed="false">
      <c r="A186" s="75" t="s">
        <v>124</v>
      </c>
      <c r="B186" s="75"/>
      <c r="C186" s="75"/>
      <c r="D186" s="76" t="n">
        <f aca="false">SUM(D183:D185)</f>
        <v>1534</v>
      </c>
      <c r="E186" s="76" t="n">
        <f aca="false">SUM(E183:E185)</f>
        <v>536</v>
      </c>
      <c r="F186" s="76" t="n">
        <f aca="false">SUM(F183:F185)</f>
        <v>2070</v>
      </c>
      <c r="G186" s="76" t="n">
        <f aca="false">SUM(G183:G185)</f>
        <v>1297</v>
      </c>
      <c r="H186" s="76" t="n">
        <f aca="false">SUM(H183:H185)</f>
        <v>477</v>
      </c>
      <c r="I186" s="76" t="n">
        <f aca="false">SUM(I183:I185)</f>
        <v>1774</v>
      </c>
    </row>
    <row r="187" customFormat="false" ht="13.2" hidden="false" customHeight="false" outlineLevel="0" collapsed="false">
      <c r="A187" s="1" t="s">
        <v>0</v>
      </c>
      <c r="B187" s="1"/>
      <c r="C187" s="1"/>
    </row>
    <row r="188" customFormat="false" ht="13.2" hidden="false" customHeight="false" outlineLevel="0" collapsed="false">
      <c r="A188" s="1" t="s">
        <v>1</v>
      </c>
      <c r="B188" s="1"/>
      <c r="C188" s="58"/>
      <c r="E188" s="59" t="s">
        <v>90</v>
      </c>
    </row>
    <row r="189" customFormat="false" ht="13.2" hidden="false" customHeight="false" outlineLevel="0" collapsed="false">
      <c r="A189" s="2" t="s">
        <v>141</v>
      </c>
      <c r="B189" s="2"/>
      <c r="C189" s="2"/>
      <c r="D189" s="2"/>
      <c r="E189" s="2"/>
      <c r="F189" s="2"/>
      <c r="G189" s="2"/>
      <c r="H189" s="2"/>
      <c r="I189" s="2"/>
    </row>
    <row r="190" customFormat="false" ht="13.2" hidden="false" customHeight="false" outlineLevel="0" collapsed="false">
      <c r="I190" s="60" t="s">
        <v>128</v>
      </c>
    </row>
    <row r="191" s="21" customFormat="true" ht="13.2" hidden="false" customHeight="true" outlineLevel="0" collapsed="false">
      <c r="A191" s="10" t="s">
        <v>93</v>
      </c>
      <c r="B191" s="61" t="s">
        <v>129</v>
      </c>
      <c r="C191" s="10" t="s">
        <v>95</v>
      </c>
      <c r="D191" s="8" t="s">
        <v>96</v>
      </c>
      <c r="E191" s="8"/>
      <c r="F191" s="8"/>
      <c r="G191" s="8" t="s">
        <v>97</v>
      </c>
      <c r="H191" s="8"/>
      <c r="I191" s="8"/>
    </row>
    <row r="192" s="21" customFormat="true" ht="13.2" hidden="false" customHeight="false" outlineLevel="0" collapsed="false">
      <c r="A192" s="10"/>
      <c r="B192" s="61"/>
      <c r="C192" s="10"/>
      <c r="D192" s="8" t="s">
        <v>11</v>
      </c>
      <c r="E192" s="8" t="s">
        <v>12</v>
      </c>
      <c r="F192" s="8" t="s">
        <v>13</v>
      </c>
      <c r="G192" s="8" t="s">
        <v>98</v>
      </c>
      <c r="H192" s="8" t="s">
        <v>12</v>
      </c>
      <c r="I192" s="8" t="s">
        <v>13</v>
      </c>
    </row>
    <row r="193" customFormat="false" ht="13.2" hidden="false" customHeight="true" outlineLevel="0" collapsed="false">
      <c r="A193" s="78" t="s">
        <v>99</v>
      </c>
      <c r="B193" s="63" t="s">
        <v>130</v>
      </c>
      <c r="C193" s="64" t="s">
        <v>101</v>
      </c>
      <c r="D193" s="65" t="n">
        <v>180</v>
      </c>
      <c r="E193" s="65" t="n">
        <v>45</v>
      </c>
      <c r="F193" s="65" t="n">
        <f aca="false">D193+E193</f>
        <v>225</v>
      </c>
      <c r="G193" s="65" t="n">
        <f aca="false">D193*0.845</f>
        <v>152.1</v>
      </c>
      <c r="H193" s="65" t="n">
        <f aca="false">E193*0.889</f>
        <v>40.005</v>
      </c>
      <c r="I193" s="65" t="n">
        <f aca="false">G193+H193</f>
        <v>192.105</v>
      </c>
    </row>
    <row r="194" customFormat="false" ht="13.2" hidden="false" customHeight="false" outlineLevel="0" collapsed="false">
      <c r="A194" s="78"/>
      <c r="B194" s="63"/>
      <c r="C194" s="64" t="s">
        <v>102</v>
      </c>
      <c r="D194" s="65" t="n">
        <v>0</v>
      </c>
      <c r="E194" s="65" t="n">
        <v>0</v>
      </c>
      <c r="F194" s="65" t="n">
        <f aca="false">D194+E194</f>
        <v>0</v>
      </c>
      <c r="G194" s="65" t="n">
        <f aca="false">D194*0.845</f>
        <v>0</v>
      </c>
      <c r="H194" s="65" t="n">
        <f aca="false">E194*0.889</f>
        <v>0</v>
      </c>
      <c r="I194" s="65" t="n">
        <f aca="false">G194+H194</f>
        <v>0</v>
      </c>
    </row>
    <row r="195" customFormat="false" ht="13.2" hidden="false" customHeight="false" outlineLevel="0" collapsed="false">
      <c r="A195" s="78"/>
      <c r="B195" s="63"/>
      <c r="C195" s="64" t="s">
        <v>103</v>
      </c>
      <c r="D195" s="65" t="n">
        <v>0</v>
      </c>
      <c r="E195" s="65" t="n">
        <v>0</v>
      </c>
      <c r="F195" s="65" t="n">
        <v>0</v>
      </c>
      <c r="G195" s="65" t="n">
        <v>0</v>
      </c>
      <c r="H195" s="65" t="n">
        <f aca="false">E195*0.889</f>
        <v>0</v>
      </c>
      <c r="I195" s="65" t="n">
        <f aca="false">G195+H195</f>
        <v>0</v>
      </c>
    </row>
    <row r="196" customFormat="false" ht="13.2" hidden="false" customHeight="true" outlineLevel="0" collapsed="false">
      <c r="A196" s="78"/>
      <c r="B196" s="63" t="s">
        <v>131</v>
      </c>
      <c r="C196" s="64" t="s">
        <v>101</v>
      </c>
      <c r="D196" s="65" t="n">
        <v>0</v>
      </c>
      <c r="E196" s="65" t="n">
        <v>0</v>
      </c>
      <c r="F196" s="65" t="n">
        <f aca="false">D196+E196</f>
        <v>0</v>
      </c>
      <c r="G196" s="65" t="n">
        <f aca="false">D196*0.845</f>
        <v>0</v>
      </c>
      <c r="H196" s="65" t="n">
        <f aca="false">E196*0.889</f>
        <v>0</v>
      </c>
      <c r="I196" s="65" t="n">
        <f aca="false">G196+H196</f>
        <v>0</v>
      </c>
    </row>
    <row r="197" customFormat="false" ht="13.2" hidden="false" customHeight="false" outlineLevel="0" collapsed="false">
      <c r="A197" s="78"/>
      <c r="B197" s="63"/>
      <c r="C197" s="64" t="s">
        <v>102</v>
      </c>
      <c r="D197" s="65" t="n">
        <v>0</v>
      </c>
      <c r="E197" s="65" t="n">
        <v>0</v>
      </c>
      <c r="F197" s="65" t="n">
        <f aca="false">D197+E197</f>
        <v>0</v>
      </c>
      <c r="G197" s="65" t="n">
        <v>0</v>
      </c>
      <c r="H197" s="65" t="n">
        <v>0</v>
      </c>
      <c r="I197" s="65" t="n">
        <f aca="false">G197+H197</f>
        <v>0</v>
      </c>
    </row>
    <row r="198" customFormat="false" ht="13.2" hidden="false" customHeight="false" outlineLevel="0" collapsed="false">
      <c r="A198" s="78"/>
      <c r="B198" s="63"/>
      <c r="C198" s="64" t="s">
        <v>103</v>
      </c>
      <c r="D198" s="65" t="n">
        <v>0</v>
      </c>
      <c r="E198" s="65" t="n">
        <v>0</v>
      </c>
      <c r="F198" s="65" t="n">
        <f aca="false">D198+E198</f>
        <v>0</v>
      </c>
      <c r="G198" s="65" t="n">
        <v>0</v>
      </c>
      <c r="H198" s="65" t="n">
        <f aca="false">E198*0.889</f>
        <v>0</v>
      </c>
      <c r="I198" s="65" t="n">
        <f aca="false">G198+H198</f>
        <v>0</v>
      </c>
    </row>
    <row r="199" s="21" customFormat="true" ht="13.2" hidden="false" customHeight="false" outlineLevel="0" collapsed="false">
      <c r="A199" s="66" t="s">
        <v>105</v>
      </c>
      <c r="B199" s="66"/>
      <c r="C199" s="66"/>
      <c r="D199" s="67" t="n">
        <f aca="false">SUM(D193:D198)</f>
        <v>180</v>
      </c>
      <c r="E199" s="67" t="n">
        <f aca="false">SUM(E193:E198)</f>
        <v>45</v>
      </c>
      <c r="F199" s="67" t="n">
        <f aca="false">SUM(F193:F198)</f>
        <v>225</v>
      </c>
      <c r="G199" s="67" t="n">
        <f aca="false">SUM(G193:G198)</f>
        <v>152.1</v>
      </c>
      <c r="H199" s="67" t="n">
        <f aca="false">SUM(H193:H198)</f>
        <v>40.005</v>
      </c>
      <c r="I199" s="67" t="n">
        <f aca="false">SUM(I193:I198)</f>
        <v>192.105</v>
      </c>
    </row>
    <row r="200" customFormat="false" ht="13.2" hidden="false" customHeight="false" outlineLevel="0" collapsed="false">
      <c r="A200" s="62" t="s">
        <v>106</v>
      </c>
      <c r="B200" s="69" t="s">
        <v>131</v>
      </c>
      <c r="C200" s="64" t="s">
        <v>101</v>
      </c>
      <c r="D200" s="65" t="n">
        <v>50</v>
      </c>
      <c r="E200" s="65" t="n">
        <v>180</v>
      </c>
      <c r="F200" s="65" t="n">
        <f aca="false">D200+E200</f>
        <v>230</v>
      </c>
      <c r="G200" s="65" t="n">
        <v>42</v>
      </c>
      <c r="H200" s="65" t="n">
        <v>152</v>
      </c>
      <c r="I200" s="65" t="n">
        <f aca="false">G200+H200</f>
        <v>194</v>
      </c>
    </row>
    <row r="201" customFormat="false" ht="13.2" hidden="false" customHeight="false" outlineLevel="0" collapsed="false">
      <c r="A201" s="62"/>
      <c r="B201" s="69"/>
      <c r="C201" s="64" t="s">
        <v>102</v>
      </c>
      <c r="D201" s="65" t="n">
        <v>0</v>
      </c>
      <c r="E201" s="65" t="n">
        <v>0</v>
      </c>
      <c r="F201" s="65" t="n">
        <f aca="false">D201+E201</f>
        <v>0</v>
      </c>
      <c r="G201" s="65" t="n">
        <v>0</v>
      </c>
      <c r="H201" s="65" t="n">
        <v>0</v>
      </c>
      <c r="I201" s="65" t="n">
        <f aca="false">G201+H201</f>
        <v>0</v>
      </c>
    </row>
    <row r="202" customFormat="false" ht="13.2" hidden="false" customHeight="false" outlineLevel="0" collapsed="false">
      <c r="A202" s="62"/>
      <c r="B202" s="69"/>
      <c r="C202" s="64" t="s">
        <v>103</v>
      </c>
      <c r="D202" s="65" t="n">
        <v>0</v>
      </c>
      <c r="E202" s="65" t="n">
        <v>0</v>
      </c>
      <c r="F202" s="65" t="n">
        <f aca="false">D202+E202</f>
        <v>0</v>
      </c>
      <c r="G202" s="65" t="n">
        <v>0</v>
      </c>
      <c r="H202" s="65" t="n">
        <v>0</v>
      </c>
      <c r="I202" s="65" t="n">
        <f aca="false">G202+H202</f>
        <v>0</v>
      </c>
    </row>
    <row r="203" customFormat="false" ht="13.2" hidden="false" customHeight="false" outlineLevel="0" collapsed="false">
      <c r="A203" s="62"/>
      <c r="B203" s="69" t="s">
        <v>21</v>
      </c>
      <c r="C203" s="64" t="s">
        <v>101</v>
      </c>
      <c r="D203" s="70" t="n">
        <v>178</v>
      </c>
      <c r="E203" s="70" t="n">
        <v>200</v>
      </c>
      <c r="F203" s="65" t="n">
        <f aca="false">D203+E203</f>
        <v>378</v>
      </c>
      <c r="G203" s="65" t="n">
        <v>150</v>
      </c>
      <c r="H203" s="65" t="n">
        <v>170</v>
      </c>
      <c r="I203" s="65" t="n">
        <f aca="false">G203+H203</f>
        <v>320</v>
      </c>
    </row>
    <row r="204" customFormat="false" ht="13.2" hidden="false" customHeight="false" outlineLevel="0" collapsed="false">
      <c r="A204" s="62"/>
      <c r="B204" s="69"/>
      <c r="C204" s="64" t="s">
        <v>102</v>
      </c>
      <c r="D204" s="70" t="n">
        <v>0</v>
      </c>
      <c r="E204" s="70" t="n">
        <v>0</v>
      </c>
      <c r="F204" s="65" t="n">
        <f aca="false">D204+E204</f>
        <v>0</v>
      </c>
      <c r="G204" s="65" t="n">
        <v>0</v>
      </c>
      <c r="H204" s="65" t="n">
        <v>0</v>
      </c>
      <c r="I204" s="65" t="n">
        <f aca="false">G204+H204</f>
        <v>0</v>
      </c>
    </row>
    <row r="205" customFormat="false" ht="13.2" hidden="false" customHeight="false" outlineLevel="0" collapsed="false">
      <c r="A205" s="62"/>
      <c r="B205" s="69"/>
      <c r="C205" s="64" t="s">
        <v>103</v>
      </c>
      <c r="D205" s="70" t="n">
        <v>0</v>
      </c>
      <c r="E205" s="70" t="n">
        <v>0</v>
      </c>
      <c r="F205" s="65" t="n">
        <f aca="false">D205+E205</f>
        <v>0</v>
      </c>
      <c r="G205" s="65" t="n">
        <v>0</v>
      </c>
      <c r="H205" s="65" t="n">
        <v>0</v>
      </c>
      <c r="I205" s="65" t="n">
        <f aca="false">G205+H205</f>
        <v>0</v>
      </c>
    </row>
    <row r="206" customFormat="false" ht="13.2" hidden="false" customHeight="false" outlineLevel="0" collapsed="false">
      <c r="A206" s="62"/>
      <c r="B206" s="69" t="s">
        <v>130</v>
      </c>
      <c r="C206" s="64" t="s">
        <v>101</v>
      </c>
      <c r="D206" s="70" t="n">
        <v>0</v>
      </c>
      <c r="E206" s="70" t="n">
        <v>0</v>
      </c>
      <c r="F206" s="70" t="n">
        <f aca="false">D206+E206</f>
        <v>0</v>
      </c>
      <c r="G206" s="70" t="n">
        <v>0</v>
      </c>
      <c r="H206" s="70" t="n">
        <v>0</v>
      </c>
      <c r="I206" s="65" t="n">
        <f aca="false">G206+H206</f>
        <v>0</v>
      </c>
    </row>
    <row r="207" customFormat="false" ht="13.2" hidden="false" customHeight="false" outlineLevel="0" collapsed="false">
      <c r="A207" s="62"/>
      <c r="B207" s="69"/>
      <c r="C207" s="64" t="s">
        <v>102</v>
      </c>
      <c r="D207" s="65" t="n">
        <v>0</v>
      </c>
      <c r="E207" s="65" t="n">
        <v>0</v>
      </c>
      <c r="F207" s="65" t="n">
        <f aca="false">D207+E207</f>
        <v>0</v>
      </c>
      <c r="G207" s="65" t="n">
        <v>0</v>
      </c>
      <c r="H207" s="65" t="n">
        <v>0</v>
      </c>
      <c r="I207" s="65" t="n">
        <f aca="false">G207+H207</f>
        <v>0</v>
      </c>
    </row>
    <row r="208" customFormat="false" ht="13.2" hidden="false" customHeight="false" outlineLevel="0" collapsed="false">
      <c r="A208" s="62"/>
      <c r="B208" s="69"/>
      <c r="C208" s="64" t="s">
        <v>103</v>
      </c>
      <c r="D208" s="65" t="n">
        <v>0</v>
      </c>
      <c r="E208" s="65" t="n">
        <v>0</v>
      </c>
      <c r="F208" s="65" t="n">
        <f aca="false">D208+E208</f>
        <v>0</v>
      </c>
      <c r="G208" s="65" t="n">
        <v>0</v>
      </c>
      <c r="H208" s="65" t="n">
        <v>0</v>
      </c>
      <c r="I208" s="65" t="n">
        <f aca="false">G208+H208</f>
        <v>0</v>
      </c>
    </row>
    <row r="209" customFormat="false" ht="13.2" hidden="false" customHeight="false" outlineLevel="0" collapsed="false">
      <c r="A209" s="62"/>
      <c r="B209" s="69" t="s">
        <v>132</v>
      </c>
      <c r="C209" s="64" t="s">
        <v>101</v>
      </c>
      <c r="D209" s="65" t="n">
        <v>0</v>
      </c>
      <c r="E209" s="65" t="n">
        <v>0</v>
      </c>
      <c r="F209" s="65" t="n">
        <f aca="false">D209+E209</f>
        <v>0</v>
      </c>
      <c r="G209" s="65" t="n">
        <v>0</v>
      </c>
      <c r="H209" s="65" t="n">
        <v>0</v>
      </c>
      <c r="I209" s="65" t="n">
        <f aca="false">G209+H209</f>
        <v>0</v>
      </c>
    </row>
    <row r="210" customFormat="false" ht="13.2" hidden="false" customHeight="false" outlineLevel="0" collapsed="false">
      <c r="A210" s="62"/>
      <c r="B210" s="69"/>
      <c r="C210" s="64" t="s">
        <v>102</v>
      </c>
      <c r="D210" s="65" t="n">
        <v>0</v>
      </c>
      <c r="E210" s="65" t="n">
        <v>0</v>
      </c>
      <c r="F210" s="65" t="n">
        <f aca="false">D210+E210</f>
        <v>0</v>
      </c>
      <c r="G210" s="65" t="n">
        <v>0</v>
      </c>
      <c r="H210" s="65" t="n">
        <v>0</v>
      </c>
      <c r="I210" s="65" t="n">
        <f aca="false">G210+H210</f>
        <v>0</v>
      </c>
    </row>
    <row r="211" customFormat="false" ht="13.2" hidden="false" customHeight="false" outlineLevel="0" collapsed="false">
      <c r="A211" s="62"/>
      <c r="B211" s="69"/>
      <c r="C211" s="64" t="s">
        <v>103</v>
      </c>
      <c r="D211" s="65" t="n">
        <v>0</v>
      </c>
      <c r="E211" s="65" t="n">
        <v>0</v>
      </c>
      <c r="F211" s="65" t="n">
        <f aca="false">D211+E211</f>
        <v>0</v>
      </c>
      <c r="G211" s="65" t="n">
        <v>0</v>
      </c>
      <c r="H211" s="65" t="n">
        <v>0</v>
      </c>
      <c r="I211" s="65" t="n">
        <f aca="false">G211+H211</f>
        <v>0</v>
      </c>
    </row>
    <row r="212" customFormat="false" ht="13.2" hidden="false" customHeight="true" outlineLevel="0" collapsed="false">
      <c r="A212" s="62"/>
      <c r="B212" s="63" t="s">
        <v>133</v>
      </c>
      <c r="C212" s="64" t="s">
        <v>101</v>
      </c>
      <c r="D212" s="65" t="n">
        <v>0</v>
      </c>
      <c r="E212" s="65" t="n">
        <v>0</v>
      </c>
      <c r="F212" s="65" t="n">
        <f aca="false">D212+E212</f>
        <v>0</v>
      </c>
      <c r="G212" s="65" t="n">
        <v>0</v>
      </c>
      <c r="H212" s="65" t="n">
        <v>0</v>
      </c>
      <c r="I212" s="65" t="n">
        <f aca="false">G212+H212</f>
        <v>0</v>
      </c>
    </row>
    <row r="213" customFormat="false" ht="13.2" hidden="false" customHeight="false" outlineLevel="0" collapsed="false">
      <c r="A213" s="62"/>
      <c r="B213" s="63"/>
      <c r="C213" s="64" t="s">
        <v>102</v>
      </c>
      <c r="D213" s="65" t="n">
        <v>0</v>
      </c>
      <c r="E213" s="65" t="n">
        <v>0</v>
      </c>
      <c r="F213" s="65" t="n">
        <f aca="false">D213+E213</f>
        <v>0</v>
      </c>
      <c r="G213" s="65" t="n">
        <v>0</v>
      </c>
      <c r="H213" s="65" t="n">
        <v>0</v>
      </c>
      <c r="I213" s="65" t="n">
        <f aca="false">G213+H213</f>
        <v>0</v>
      </c>
    </row>
    <row r="214" customFormat="false" ht="13.2" hidden="false" customHeight="false" outlineLevel="0" collapsed="false">
      <c r="A214" s="62"/>
      <c r="B214" s="63"/>
      <c r="C214" s="64" t="s">
        <v>103</v>
      </c>
      <c r="D214" s="65" t="n">
        <v>0</v>
      </c>
      <c r="E214" s="65" t="n">
        <v>0</v>
      </c>
      <c r="F214" s="65" t="n">
        <f aca="false">D214+E214</f>
        <v>0</v>
      </c>
      <c r="G214" s="65" t="n">
        <v>0</v>
      </c>
      <c r="H214" s="70" t="n">
        <v>0</v>
      </c>
      <c r="I214" s="65" t="n">
        <f aca="false">G214+H214</f>
        <v>0</v>
      </c>
    </row>
    <row r="215" customFormat="false" ht="13.2" hidden="false" customHeight="true" outlineLevel="0" collapsed="false">
      <c r="A215" s="62"/>
      <c r="B215" s="63" t="s">
        <v>23</v>
      </c>
      <c r="C215" s="64" t="s">
        <v>101</v>
      </c>
      <c r="D215" s="65" t="n">
        <v>0</v>
      </c>
      <c r="E215" s="65" t="n">
        <v>0</v>
      </c>
      <c r="F215" s="65" t="n">
        <f aca="false">D215+E215</f>
        <v>0</v>
      </c>
      <c r="G215" s="65" t="n">
        <v>0</v>
      </c>
      <c r="H215" s="65" t="n">
        <v>0</v>
      </c>
      <c r="I215" s="65" t="n">
        <f aca="false">G215+H215</f>
        <v>0</v>
      </c>
    </row>
    <row r="216" customFormat="false" ht="13.2" hidden="false" customHeight="false" outlineLevel="0" collapsed="false">
      <c r="A216" s="62"/>
      <c r="B216" s="63"/>
      <c r="C216" s="64" t="s">
        <v>102</v>
      </c>
      <c r="D216" s="65" t="n">
        <v>0</v>
      </c>
      <c r="E216" s="65" t="n">
        <v>0</v>
      </c>
      <c r="F216" s="65" t="n">
        <f aca="false">D216+E216</f>
        <v>0</v>
      </c>
      <c r="G216" s="65" t="n">
        <v>0</v>
      </c>
      <c r="H216" s="65" t="n">
        <v>0</v>
      </c>
      <c r="I216" s="65" t="n">
        <f aca="false">G216+H216</f>
        <v>0</v>
      </c>
    </row>
    <row r="217" customFormat="false" ht="13.2" hidden="false" customHeight="false" outlineLevel="0" collapsed="false">
      <c r="A217" s="62"/>
      <c r="B217" s="63"/>
      <c r="C217" s="64" t="s">
        <v>103</v>
      </c>
      <c r="D217" s="65" t="n">
        <v>0</v>
      </c>
      <c r="E217" s="65" t="n">
        <v>0</v>
      </c>
      <c r="F217" s="65" t="n">
        <f aca="false">D217+E217</f>
        <v>0</v>
      </c>
      <c r="G217" s="65" t="n">
        <v>0</v>
      </c>
      <c r="H217" s="65" t="n">
        <v>0</v>
      </c>
      <c r="I217" s="65" t="n">
        <f aca="false">G217+H217</f>
        <v>0</v>
      </c>
    </row>
    <row r="218" customFormat="false" ht="13.2" hidden="false" customHeight="false" outlineLevel="0" collapsed="false">
      <c r="A218" s="62"/>
      <c r="B218" s="69" t="s">
        <v>134</v>
      </c>
      <c r="C218" s="64" t="s">
        <v>101</v>
      </c>
      <c r="D218" s="65" t="n">
        <v>0</v>
      </c>
      <c r="E218" s="65" t="n">
        <v>0</v>
      </c>
      <c r="F218" s="65" t="n">
        <f aca="false">D218+E218</f>
        <v>0</v>
      </c>
      <c r="G218" s="65" t="n">
        <v>0</v>
      </c>
      <c r="H218" s="65" t="n">
        <v>0</v>
      </c>
      <c r="I218" s="65" t="n">
        <f aca="false">G218+H218</f>
        <v>0</v>
      </c>
    </row>
    <row r="219" customFormat="false" ht="13.2" hidden="false" customHeight="false" outlineLevel="0" collapsed="false">
      <c r="A219" s="62"/>
      <c r="B219" s="69"/>
      <c r="C219" s="64" t="s">
        <v>102</v>
      </c>
      <c r="D219" s="65" t="n">
        <v>0</v>
      </c>
      <c r="E219" s="65" t="n">
        <v>0</v>
      </c>
      <c r="F219" s="65" t="n">
        <f aca="false">D219+E219</f>
        <v>0</v>
      </c>
      <c r="G219" s="65" t="n">
        <v>0</v>
      </c>
      <c r="H219" s="65" t="n">
        <v>0</v>
      </c>
      <c r="I219" s="65" t="n">
        <f aca="false">G219+H219</f>
        <v>0</v>
      </c>
    </row>
    <row r="220" customFormat="false" ht="13.2" hidden="false" customHeight="false" outlineLevel="0" collapsed="false">
      <c r="A220" s="62"/>
      <c r="B220" s="69"/>
      <c r="C220" s="64" t="s">
        <v>103</v>
      </c>
      <c r="D220" s="65" t="n">
        <v>0</v>
      </c>
      <c r="E220" s="65" t="n">
        <v>0</v>
      </c>
      <c r="F220" s="65" t="n">
        <f aca="false">D220+E220</f>
        <v>0</v>
      </c>
      <c r="G220" s="65" t="n">
        <v>0</v>
      </c>
      <c r="H220" s="65" t="n">
        <v>0</v>
      </c>
      <c r="I220" s="65" t="n">
        <f aca="false">G220+H220</f>
        <v>0</v>
      </c>
    </row>
    <row r="221" s="21" customFormat="true" ht="13.2" hidden="false" customHeight="false" outlineLevel="0" collapsed="false">
      <c r="A221" s="66" t="s">
        <v>105</v>
      </c>
      <c r="B221" s="66"/>
      <c r="C221" s="66"/>
      <c r="D221" s="67" t="n">
        <f aca="false">SUM(D200:D220)</f>
        <v>228</v>
      </c>
      <c r="E221" s="67" t="n">
        <f aca="false">SUM(E200:E220)</f>
        <v>380</v>
      </c>
      <c r="F221" s="67" t="n">
        <f aca="false">SUM(F200:F220)</f>
        <v>608</v>
      </c>
      <c r="G221" s="67" t="n">
        <f aca="false">SUM(G200:G220)</f>
        <v>192</v>
      </c>
      <c r="H221" s="67" t="n">
        <f aca="false">SUM(H200:H220)</f>
        <v>322</v>
      </c>
      <c r="I221" s="67" t="n">
        <f aca="false">SUM(I200:I220)</f>
        <v>514</v>
      </c>
    </row>
    <row r="222" customFormat="false" ht="13.2" hidden="false" customHeight="false" outlineLevel="0" collapsed="false">
      <c r="A222" s="78" t="s">
        <v>115</v>
      </c>
      <c r="B222" s="69" t="s">
        <v>24</v>
      </c>
      <c r="C222" s="64" t="s">
        <v>101</v>
      </c>
      <c r="D222" s="79" t="n">
        <v>0</v>
      </c>
      <c r="E222" s="65" t="n">
        <v>0</v>
      </c>
      <c r="F222" s="65" t="n">
        <f aca="false">D222+E222</f>
        <v>0</v>
      </c>
      <c r="G222" s="95" t="n">
        <v>0</v>
      </c>
      <c r="H222" s="70" t="n">
        <v>0</v>
      </c>
      <c r="I222" s="65" t="n">
        <f aca="false">G222+H222</f>
        <v>0</v>
      </c>
    </row>
    <row r="223" customFormat="false" ht="13.2" hidden="false" customHeight="false" outlineLevel="0" collapsed="false">
      <c r="A223" s="78"/>
      <c r="B223" s="69"/>
      <c r="C223" s="64" t="s">
        <v>102</v>
      </c>
      <c r="D223" s="70" t="n">
        <v>0</v>
      </c>
      <c r="E223" s="70" t="n">
        <v>0</v>
      </c>
      <c r="F223" s="65" t="n">
        <f aca="false">D223+E223</f>
        <v>0</v>
      </c>
      <c r="G223" s="70" t="n">
        <v>0</v>
      </c>
      <c r="H223" s="70" t="n">
        <v>0</v>
      </c>
      <c r="I223" s="65" t="n">
        <f aca="false">G223+H223</f>
        <v>0</v>
      </c>
    </row>
    <row r="224" customFormat="false" ht="13.2" hidden="false" customHeight="false" outlineLevel="0" collapsed="false">
      <c r="A224" s="78"/>
      <c r="B224" s="69"/>
      <c r="C224" s="64" t="s">
        <v>103</v>
      </c>
      <c r="D224" s="70" t="n">
        <v>0</v>
      </c>
      <c r="E224" s="70" t="n">
        <v>0</v>
      </c>
      <c r="F224" s="65" t="n">
        <f aca="false">D224+E224</f>
        <v>0</v>
      </c>
      <c r="G224" s="70" t="n">
        <v>0</v>
      </c>
      <c r="H224" s="70" t="n">
        <v>0</v>
      </c>
      <c r="I224" s="65" t="n">
        <f aca="false">G224+H224</f>
        <v>0</v>
      </c>
    </row>
    <row r="225" customFormat="false" ht="13.2" hidden="false" customHeight="false" outlineLevel="0" collapsed="false">
      <c r="A225" s="78"/>
      <c r="B225" s="69" t="s">
        <v>26</v>
      </c>
      <c r="C225" s="64" t="s">
        <v>101</v>
      </c>
      <c r="D225" s="70" t="n">
        <v>0</v>
      </c>
      <c r="E225" s="70" t="n">
        <v>0</v>
      </c>
      <c r="F225" s="65" t="n">
        <f aca="false">D225+E225</f>
        <v>0</v>
      </c>
      <c r="G225" s="70" t="n">
        <v>0</v>
      </c>
      <c r="H225" s="70" t="n">
        <v>0</v>
      </c>
      <c r="I225" s="65" t="n">
        <f aca="false">G225+H225</f>
        <v>0</v>
      </c>
    </row>
    <row r="226" customFormat="false" ht="13.2" hidden="false" customHeight="false" outlineLevel="0" collapsed="false">
      <c r="A226" s="78"/>
      <c r="B226" s="69"/>
      <c r="C226" s="64" t="s">
        <v>102</v>
      </c>
      <c r="D226" s="70" t="n">
        <v>0</v>
      </c>
      <c r="E226" s="70" t="n">
        <v>0</v>
      </c>
      <c r="F226" s="65" t="n">
        <f aca="false">D226+E226</f>
        <v>0</v>
      </c>
      <c r="G226" s="70" t="n">
        <v>0</v>
      </c>
      <c r="H226" s="70" t="n">
        <v>0</v>
      </c>
      <c r="I226" s="65" t="n">
        <f aca="false">G226+H226</f>
        <v>0</v>
      </c>
    </row>
    <row r="227" customFormat="false" ht="13.2" hidden="false" customHeight="false" outlineLevel="0" collapsed="false">
      <c r="A227" s="78"/>
      <c r="B227" s="69"/>
      <c r="C227" s="64" t="s">
        <v>103</v>
      </c>
      <c r="D227" s="70" t="n">
        <v>0</v>
      </c>
      <c r="E227" s="70" t="n">
        <v>0</v>
      </c>
      <c r="F227" s="65" t="n">
        <f aca="false">D227+E227</f>
        <v>0</v>
      </c>
      <c r="G227" s="70" t="n">
        <v>0</v>
      </c>
      <c r="H227" s="70" t="n">
        <v>0</v>
      </c>
      <c r="I227" s="65" t="n">
        <f aca="false">G227+H227</f>
        <v>0</v>
      </c>
    </row>
    <row r="228" customFormat="false" ht="13.2" hidden="false" customHeight="false" outlineLevel="0" collapsed="false">
      <c r="A228" s="78"/>
      <c r="B228" s="80"/>
      <c r="C228" s="64" t="s">
        <v>101</v>
      </c>
      <c r="D228" s="65" t="n">
        <v>0</v>
      </c>
      <c r="E228" s="65" t="n">
        <v>0</v>
      </c>
      <c r="F228" s="65" t="n">
        <f aca="false">D228+E228</f>
        <v>0</v>
      </c>
      <c r="G228" s="65" t="n">
        <v>0</v>
      </c>
      <c r="H228" s="65" t="n">
        <v>0</v>
      </c>
      <c r="I228" s="65" t="n">
        <f aca="false">G228+H228</f>
        <v>0</v>
      </c>
    </row>
    <row r="229" customFormat="false" ht="13.2" hidden="false" customHeight="false" outlineLevel="0" collapsed="false">
      <c r="A229" s="78"/>
      <c r="B229" s="80" t="s">
        <v>135</v>
      </c>
      <c r="C229" s="64" t="s">
        <v>102</v>
      </c>
      <c r="D229" s="65" t="n">
        <v>0</v>
      </c>
      <c r="E229" s="65" t="n">
        <v>0</v>
      </c>
      <c r="F229" s="65" t="n">
        <f aca="false">D229+E229</f>
        <v>0</v>
      </c>
      <c r="G229" s="65" t="n">
        <v>0</v>
      </c>
      <c r="H229" s="65" t="n">
        <v>0</v>
      </c>
      <c r="I229" s="65" t="n">
        <f aca="false">G229+H229</f>
        <v>0</v>
      </c>
    </row>
    <row r="230" customFormat="false" ht="13.2" hidden="false" customHeight="false" outlineLevel="0" collapsed="false">
      <c r="A230" s="78"/>
      <c r="B230" s="80"/>
      <c r="C230" s="64" t="s">
        <v>103</v>
      </c>
      <c r="D230" s="65" t="n">
        <v>0</v>
      </c>
      <c r="E230" s="65" t="n">
        <v>0</v>
      </c>
      <c r="F230" s="65" t="n">
        <f aca="false">D230+E230</f>
        <v>0</v>
      </c>
      <c r="G230" s="65" t="n">
        <v>0</v>
      </c>
      <c r="H230" s="65" t="n">
        <v>0</v>
      </c>
      <c r="I230" s="65" t="n">
        <f aca="false">G230+H230</f>
        <v>0</v>
      </c>
    </row>
    <row r="231" customFormat="false" ht="13.2" hidden="false" customHeight="false" outlineLevel="0" collapsed="false">
      <c r="A231" s="78"/>
      <c r="B231" s="69" t="s">
        <v>136</v>
      </c>
      <c r="C231" s="64" t="s">
        <v>101</v>
      </c>
      <c r="D231" s="70" t="n">
        <v>0</v>
      </c>
      <c r="E231" s="70" t="n">
        <v>0</v>
      </c>
      <c r="F231" s="65" t="n">
        <f aca="false">D231+E231</f>
        <v>0</v>
      </c>
      <c r="G231" s="70" t="n">
        <v>0</v>
      </c>
      <c r="H231" s="70" t="n">
        <v>0</v>
      </c>
      <c r="I231" s="65" t="n">
        <f aca="false">G231+H231</f>
        <v>0</v>
      </c>
    </row>
    <row r="232" customFormat="false" ht="13.2" hidden="false" customHeight="false" outlineLevel="0" collapsed="false">
      <c r="A232" s="78"/>
      <c r="B232" s="69"/>
      <c r="C232" s="64" t="s">
        <v>102</v>
      </c>
      <c r="D232" s="70" t="n">
        <v>0</v>
      </c>
      <c r="E232" s="70" t="n">
        <v>0</v>
      </c>
      <c r="F232" s="65" t="n">
        <f aca="false">D232+E232</f>
        <v>0</v>
      </c>
      <c r="G232" s="70" t="n">
        <v>0</v>
      </c>
      <c r="H232" s="70" t="n">
        <v>0</v>
      </c>
      <c r="I232" s="65" t="n">
        <f aca="false">G232+H232</f>
        <v>0</v>
      </c>
    </row>
    <row r="233" customFormat="false" ht="13.2" hidden="false" customHeight="false" outlineLevel="0" collapsed="false">
      <c r="A233" s="78"/>
      <c r="B233" s="69"/>
      <c r="C233" s="64" t="s">
        <v>103</v>
      </c>
      <c r="D233" s="70" t="n">
        <v>0</v>
      </c>
      <c r="E233" s="70" t="n">
        <v>0</v>
      </c>
      <c r="F233" s="65" t="n">
        <f aca="false">D233+E233</f>
        <v>0</v>
      </c>
      <c r="G233" s="70" t="n">
        <v>0</v>
      </c>
      <c r="H233" s="70" t="n">
        <v>0</v>
      </c>
      <c r="I233" s="65" t="n">
        <f aca="false">G233+H233</f>
        <v>0</v>
      </c>
    </row>
    <row r="234" s="21" customFormat="true" ht="13.2" hidden="false" customHeight="false" outlineLevel="0" collapsed="false">
      <c r="A234" s="66" t="s">
        <v>105</v>
      </c>
      <c r="B234" s="66"/>
      <c r="C234" s="66"/>
      <c r="D234" s="67" t="n">
        <f aca="false">SUM(D222:D233)</f>
        <v>0</v>
      </c>
      <c r="E234" s="67" t="n">
        <f aca="false">SUM(E222:E233)</f>
        <v>0</v>
      </c>
      <c r="F234" s="67" t="n">
        <f aca="false">SUM(F222:F233)</f>
        <v>0</v>
      </c>
      <c r="G234" s="67" t="n">
        <f aca="false">SUM(G222:G233)</f>
        <v>0</v>
      </c>
      <c r="H234" s="67" t="n">
        <f aca="false">SUM(H222:H233)</f>
        <v>0</v>
      </c>
      <c r="I234" s="67" t="n">
        <f aca="false">SUM(I222:I233)</f>
        <v>0</v>
      </c>
    </row>
    <row r="235" customFormat="false" ht="13.2" hidden="false" customHeight="false" outlineLevel="0" collapsed="false">
      <c r="A235" s="62" t="s">
        <v>120</v>
      </c>
      <c r="B235" s="81" t="s">
        <v>130</v>
      </c>
      <c r="C235" s="64" t="s">
        <v>101</v>
      </c>
      <c r="D235" s="65" t="n">
        <v>0</v>
      </c>
      <c r="E235" s="65" t="n">
        <v>0</v>
      </c>
      <c r="F235" s="65" t="n">
        <f aca="false">D235+E235</f>
        <v>0</v>
      </c>
      <c r="G235" s="65" t="n">
        <v>0</v>
      </c>
      <c r="H235" s="65" t="n">
        <v>0</v>
      </c>
      <c r="I235" s="65" t="n">
        <f aca="false">G235+H235</f>
        <v>0</v>
      </c>
    </row>
    <row r="236" customFormat="false" ht="13.2" hidden="false" customHeight="false" outlineLevel="0" collapsed="false">
      <c r="A236" s="62"/>
      <c r="B236" s="81"/>
      <c r="C236" s="64" t="s">
        <v>102</v>
      </c>
      <c r="D236" s="65" t="n">
        <v>0</v>
      </c>
      <c r="E236" s="65" t="n">
        <v>0</v>
      </c>
      <c r="F236" s="65" t="n">
        <f aca="false">D236+E236</f>
        <v>0</v>
      </c>
      <c r="G236" s="65" t="n">
        <v>0</v>
      </c>
      <c r="H236" s="65" t="n">
        <v>0</v>
      </c>
      <c r="I236" s="65" t="n">
        <f aca="false">G236+H236</f>
        <v>0</v>
      </c>
    </row>
    <row r="237" customFormat="false" ht="13.2" hidden="false" customHeight="false" outlineLevel="0" collapsed="false">
      <c r="A237" s="62"/>
      <c r="B237" s="81"/>
      <c r="C237" s="64" t="s">
        <v>103</v>
      </c>
      <c r="D237" s="65" t="n">
        <v>0</v>
      </c>
      <c r="E237" s="65" t="n">
        <v>0</v>
      </c>
      <c r="F237" s="65" t="n">
        <f aca="false">D237+E237</f>
        <v>0</v>
      </c>
      <c r="G237" s="65" t="n">
        <v>0</v>
      </c>
      <c r="H237" s="65" t="n">
        <v>0</v>
      </c>
      <c r="I237" s="65" t="n">
        <f aca="false">G237+H237</f>
        <v>0</v>
      </c>
    </row>
    <row r="238" customFormat="false" ht="13.2" hidden="false" customHeight="false" outlineLevel="0" collapsed="false">
      <c r="A238" s="62"/>
      <c r="B238" s="69" t="s">
        <v>135</v>
      </c>
      <c r="C238" s="64" t="s">
        <v>101</v>
      </c>
      <c r="D238" s="65" t="n">
        <v>0</v>
      </c>
      <c r="E238" s="65" t="n">
        <v>0</v>
      </c>
      <c r="F238" s="65" t="n">
        <f aca="false">D238+E238</f>
        <v>0</v>
      </c>
      <c r="G238" s="65" t="n">
        <v>0</v>
      </c>
      <c r="H238" s="65" t="n">
        <v>0</v>
      </c>
      <c r="I238" s="65" t="n">
        <f aca="false">G238+H238</f>
        <v>0</v>
      </c>
    </row>
    <row r="239" customFormat="false" ht="13.2" hidden="false" customHeight="false" outlineLevel="0" collapsed="false">
      <c r="A239" s="62"/>
      <c r="B239" s="69"/>
      <c r="C239" s="64" t="s">
        <v>102</v>
      </c>
      <c r="D239" s="65" t="n">
        <v>0</v>
      </c>
      <c r="E239" s="65" t="n">
        <v>0</v>
      </c>
      <c r="F239" s="65" t="n">
        <f aca="false">D239+E239</f>
        <v>0</v>
      </c>
      <c r="G239" s="65" t="n">
        <v>0</v>
      </c>
      <c r="H239" s="65" t="n">
        <v>0</v>
      </c>
      <c r="I239" s="65" t="n">
        <f aca="false">G239+H239</f>
        <v>0</v>
      </c>
    </row>
    <row r="240" customFormat="false" ht="13.2" hidden="false" customHeight="false" outlineLevel="0" collapsed="false">
      <c r="A240" s="62"/>
      <c r="B240" s="69"/>
      <c r="C240" s="64" t="s">
        <v>103</v>
      </c>
      <c r="D240" s="65" t="n">
        <v>0</v>
      </c>
      <c r="E240" s="65" t="n">
        <v>0</v>
      </c>
      <c r="F240" s="65" t="n">
        <f aca="false">D240+E240</f>
        <v>0</v>
      </c>
      <c r="G240" s="65" t="n">
        <v>0</v>
      </c>
      <c r="H240" s="65" t="n">
        <v>0</v>
      </c>
      <c r="I240" s="65" t="n">
        <f aca="false">G240+H240</f>
        <v>0</v>
      </c>
    </row>
    <row r="241" customFormat="false" ht="13.2" hidden="false" customHeight="false" outlineLevel="0" collapsed="false">
      <c r="A241" s="62"/>
      <c r="B241" s="82"/>
      <c r="C241" s="14" t="s">
        <v>101</v>
      </c>
      <c r="D241" s="65" t="n">
        <v>0</v>
      </c>
      <c r="E241" s="65" t="n">
        <v>0</v>
      </c>
      <c r="F241" s="65" t="n">
        <f aca="false">D241+E241</f>
        <v>0</v>
      </c>
      <c r="G241" s="65" t="n">
        <v>0</v>
      </c>
      <c r="H241" s="65" t="n">
        <v>0</v>
      </c>
      <c r="I241" s="65" t="n">
        <f aca="false">G241+H241</f>
        <v>0</v>
      </c>
    </row>
    <row r="242" customFormat="false" ht="13.2" hidden="false" customHeight="false" outlineLevel="0" collapsed="false">
      <c r="A242" s="62"/>
      <c r="B242" s="80" t="s">
        <v>134</v>
      </c>
      <c r="C242" s="14" t="s">
        <v>102</v>
      </c>
      <c r="D242" s="65" t="n">
        <v>0</v>
      </c>
      <c r="E242" s="65" t="n">
        <v>0</v>
      </c>
      <c r="F242" s="65" t="n">
        <f aca="false">D242+E242</f>
        <v>0</v>
      </c>
      <c r="G242" s="65" t="n">
        <v>0</v>
      </c>
      <c r="H242" s="65" t="n">
        <v>0</v>
      </c>
      <c r="I242" s="65" t="n">
        <f aca="false">G242+H242</f>
        <v>0</v>
      </c>
    </row>
    <row r="243" customFormat="false" ht="13.2" hidden="false" customHeight="false" outlineLevel="0" collapsed="false">
      <c r="A243" s="62"/>
      <c r="B243" s="83"/>
      <c r="C243" s="14" t="s">
        <v>103</v>
      </c>
      <c r="D243" s="65" t="n">
        <v>0</v>
      </c>
      <c r="E243" s="65" t="n">
        <v>0</v>
      </c>
      <c r="F243" s="65" t="n">
        <f aca="false">D243+E243</f>
        <v>0</v>
      </c>
      <c r="G243" s="65" t="n">
        <v>0</v>
      </c>
      <c r="H243" s="65" t="n">
        <v>0</v>
      </c>
      <c r="I243" s="65" t="n">
        <f aca="false">G243+H243</f>
        <v>0</v>
      </c>
    </row>
    <row r="244" s="21" customFormat="true" ht="13.2" hidden="false" customHeight="false" outlineLevel="0" collapsed="false">
      <c r="A244" s="84" t="s">
        <v>105</v>
      </c>
      <c r="B244" s="84"/>
      <c r="C244" s="84"/>
      <c r="D244" s="67" t="n">
        <f aca="false">SUM(D235:D243)</f>
        <v>0</v>
      </c>
      <c r="E244" s="67" t="n">
        <f aca="false">SUM(E235:E243)</f>
        <v>0</v>
      </c>
      <c r="F244" s="67" t="n">
        <f aca="false">SUM(F235:F243)</f>
        <v>0</v>
      </c>
      <c r="G244" s="67" t="n">
        <f aca="false">SUM(G235:G243)</f>
        <v>0</v>
      </c>
      <c r="H244" s="67" t="n">
        <f aca="false">SUM(H235:H243)</f>
        <v>0</v>
      </c>
      <c r="I244" s="67" t="n">
        <f aca="false">SUM(I235:I243)</f>
        <v>0</v>
      </c>
    </row>
    <row r="245" customFormat="false" ht="13.2" hidden="false" customHeight="false" outlineLevel="0" collapsed="false">
      <c r="A245" s="72" t="s">
        <v>123</v>
      </c>
      <c r="B245" s="72"/>
      <c r="C245" s="73" t="s">
        <v>101</v>
      </c>
      <c r="D245" s="74" t="n">
        <f aca="false">D193+D196+D200+D203+D206+D209+D212+D215+D218+D222+D225+D228+D231+D235+D238+D241</f>
        <v>408</v>
      </c>
      <c r="E245" s="74" t="n">
        <f aca="false">E193+E196+E200+E203+E206+E209+E212+E215+E218+E222+E225+E228+E231+E235+E238+E241</f>
        <v>425</v>
      </c>
      <c r="F245" s="74" t="n">
        <f aca="false">F193+F196+F200+F203+F206+F209+F212+F215+F218+F222+F225+F228+F231+F235+F238+F241</f>
        <v>833</v>
      </c>
      <c r="G245" s="74" t="n">
        <f aca="false">G193+G196+G200+G203+G206+G209+G212+G215+G218+G222+G225+G228+G231+G235+G238+G241</f>
        <v>344.1</v>
      </c>
      <c r="H245" s="74" t="n">
        <f aca="false">H193+H196+H200+H203+H206+H209+H212+H215+H218+H222+H225+H228+H231+H235+H238+H241</f>
        <v>362.005</v>
      </c>
      <c r="I245" s="74" t="n">
        <f aca="false">I193+I196+I200+I203+I206+I209+I212+I215+I218+I222+I225+I228+I231+I235+I238+I241</f>
        <v>706.105</v>
      </c>
    </row>
    <row r="246" customFormat="false" ht="13.2" hidden="false" customHeight="false" outlineLevel="0" collapsed="false">
      <c r="A246" s="72"/>
      <c r="B246" s="72"/>
      <c r="C246" s="73" t="s">
        <v>102</v>
      </c>
      <c r="D246" s="74" t="n">
        <f aca="false">D194+D197+D201+D204+D207+D210+D213+D216+D219+D223+D226+D229+D232+D236+D239+D242</f>
        <v>0</v>
      </c>
      <c r="E246" s="74" t="n">
        <f aca="false">E194+E197+E201+E204+E207+E210+E213+E216+E219+E223+E226+E229+E232+E236+E239+E242</f>
        <v>0</v>
      </c>
      <c r="F246" s="74" t="n">
        <f aca="false">F194+F197+F201+F204+F207+F210+F213+F216+F219+F223+F226+F229+F232+F236+F239+F242</f>
        <v>0</v>
      </c>
      <c r="G246" s="74" t="n">
        <f aca="false">G194+G197+G201+G204+G207+G210+G213+G216+G219+G223+G226+G229+G232+G236+G239+G242</f>
        <v>0</v>
      </c>
      <c r="H246" s="74" t="n">
        <f aca="false">H194+H197+H201+H204+H207+H210+H213+H216+H219+H223+H226+H229+H232+H236+H239+H242</f>
        <v>0</v>
      </c>
      <c r="I246" s="74" t="n">
        <f aca="false">I194+I197+I201+I204+I207+I210+I213+I216+I219+I223+I226+I229+I232+I236+I239+I242</f>
        <v>0</v>
      </c>
    </row>
    <row r="247" customFormat="false" ht="13.2" hidden="false" customHeight="false" outlineLevel="0" collapsed="false">
      <c r="A247" s="72"/>
      <c r="B247" s="72"/>
      <c r="C247" s="73" t="s">
        <v>103</v>
      </c>
      <c r="D247" s="74" t="n">
        <f aca="false">D195+D198+D202+D205+D208+D211+D214+D217+D220+D224+D227+D230+D233+D237+D240+D243</f>
        <v>0</v>
      </c>
      <c r="E247" s="74" t="n">
        <f aca="false">E195+E198+E202+E205+E208+E211+E214+E217+E220+E224+E227+E230+E233+E237+E240+E243</f>
        <v>0</v>
      </c>
      <c r="F247" s="74" t="n">
        <f aca="false">F195+F198+F202+F205+F208+F211+F214+F217+F220+F224+F227+F230+F233+F237+F240+F243</f>
        <v>0</v>
      </c>
      <c r="G247" s="74" t="n">
        <f aca="false">G195+G198+G202+G205+G208+G211+G214+G217+G220+G224+G227+G230+G233+G237+G240+G243</f>
        <v>0</v>
      </c>
      <c r="H247" s="74" t="n">
        <f aca="false">H195+H198+H202+H205+H208+H211+H214+H217+H220+H224+H227+H230+H233+H237+H240+H243</f>
        <v>0</v>
      </c>
      <c r="I247" s="74" t="n">
        <f aca="false">I195+I198+I202+I205+I208+I211+I214+I217+I220+I224+I227+I230+I233+I237+I240+I243</f>
        <v>0</v>
      </c>
    </row>
    <row r="248" s="21" customFormat="true" ht="13.2" hidden="false" customHeight="false" outlineLevel="0" collapsed="false">
      <c r="A248" s="75" t="s">
        <v>124</v>
      </c>
      <c r="B248" s="75"/>
      <c r="C248" s="75"/>
      <c r="D248" s="76" t="n">
        <f aca="false">SUM(D245:D247)</f>
        <v>408</v>
      </c>
      <c r="E248" s="76" t="n">
        <f aca="false">SUM(E245:E247)</f>
        <v>425</v>
      </c>
      <c r="F248" s="76" t="n">
        <f aca="false">SUM(F245:F247)</f>
        <v>833</v>
      </c>
      <c r="G248" s="76" t="n">
        <f aca="false">SUM(G245:G247)</f>
        <v>344.1</v>
      </c>
      <c r="H248" s="76" t="n">
        <f aca="false">SUM(H245:H247)</f>
        <v>362.005</v>
      </c>
      <c r="I248" s="76" t="n">
        <f aca="false">SUM(I245:I247)</f>
        <v>706.105</v>
      </c>
    </row>
  </sheetData>
  <mergeCells count="128">
    <mergeCell ref="A1:C1"/>
    <mergeCell ref="A2:B2"/>
    <mergeCell ref="A3:I3"/>
    <mergeCell ref="A5:A6"/>
    <mergeCell ref="B5:B6"/>
    <mergeCell ref="C5:C6"/>
    <mergeCell ref="D5:F5"/>
    <mergeCell ref="G5:I5"/>
    <mergeCell ref="A7:A12"/>
    <mergeCell ref="B7:B9"/>
    <mergeCell ref="B10:B12"/>
    <mergeCell ref="A13:C13"/>
    <mergeCell ref="A14:A34"/>
    <mergeCell ref="B14:B16"/>
    <mergeCell ref="B17:B19"/>
    <mergeCell ref="B20:B22"/>
    <mergeCell ref="B23:B25"/>
    <mergeCell ref="B26:B28"/>
    <mergeCell ref="B29:B31"/>
    <mergeCell ref="B32:B34"/>
    <mergeCell ref="A35:C35"/>
    <mergeCell ref="A36:A47"/>
    <mergeCell ref="B36:B38"/>
    <mergeCell ref="B39:B41"/>
    <mergeCell ref="B45:B47"/>
    <mergeCell ref="A48:C48"/>
    <mergeCell ref="A49:A57"/>
    <mergeCell ref="B49:B51"/>
    <mergeCell ref="B52:B54"/>
    <mergeCell ref="A58:C58"/>
    <mergeCell ref="A59:B61"/>
    <mergeCell ref="A62:C62"/>
    <mergeCell ref="A65:C65"/>
    <mergeCell ref="A66:B66"/>
    <mergeCell ref="A68:I68"/>
    <mergeCell ref="A69:I69"/>
    <mergeCell ref="A72:B73"/>
    <mergeCell ref="C72:C73"/>
    <mergeCell ref="D72:F72"/>
    <mergeCell ref="G72:I72"/>
    <mergeCell ref="A74:B76"/>
    <mergeCell ref="A77:C77"/>
    <mergeCell ref="A78:B80"/>
    <mergeCell ref="A81:C81"/>
    <mergeCell ref="A82:B84"/>
    <mergeCell ref="A85:C85"/>
    <mergeCell ref="A86:B88"/>
    <mergeCell ref="A89:C89"/>
    <mergeCell ref="A90:B92"/>
    <mergeCell ref="A93:C93"/>
    <mergeCell ref="A94:B96"/>
    <mergeCell ref="A97:C97"/>
    <mergeCell ref="A98:B100"/>
    <mergeCell ref="A101:C101"/>
    <mergeCell ref="A102:B104"/>
    <mergeCell ref="A105:C105"/>
    <mergeCell ref="A106:B108"/>
    <mergeCell ref="A109:C109"/>
    <mergeCell ref="A110:B112"/>
    <mergeCell ref="A113:C113"/>
    <mergeCell ref="A114:B116"/>
    <mergeCell ref="A117:C117"/>
    <mergeCell ref="A118:B120"/>
    <mergeCell ref="A121:C121"/>
    <mergeCell ref="A125:C125"/>
    <mergeCell ref="A126:B126"/>
    <mergeCell ref="A127:I127"/>
    <mergeCell ref="A129:A130"/>
    <mergeCell ref="B129:B130"/>
    <mergeCell ref="C129:C130"/>
    <mergeCell ref="D129:F129"/>
    <mergeCell ref="G129:I129"/>
    <mergeCell ref="A131:A136"/>
    <mergeCell ref="B131:B133"/>
    <mergeCell ref="B134:B136"/>
    <mergeCell ref="A137:C137"/>
    <mergeCell ref="A138:A158"/>
    <mergeCell ref="B138:B140"/>
    <mergeCell ref="B141:B143"/>
    <mergeCell ref="B144:B146"/>
    <mergeCell ref="B147:B149"/>
    <mergeCell ref="B150:B152"/>
    <mergeCell ref="B153:B155"/>
    <mergeCell ref="B156:B158"/>
    <mergeCell ref="A159:C159"/>
    <mergeCell ref="A160:A171"/>
    <mergeCell ref="B160:B162"/>
    <mergeCell ref="B163:B165"/>
    <mergeCell ref="B169:B171"/>
    <mergeCell ref="A172:C172"/>
    <mergeCell ref="A173:A181"/>
    <mergeCell ref="B173:B175"/>
    <mergeCell ref="B176:B178"/>
    <mergeCell ref="A182:C182"/>
    <mergeCell ref="A183:B185"/>
    <mergeCell ref="A186:C186"/>
    <mergeCell ref="A187:C187"/>
    <mergeCell ref="A188:B188"/>
    <mergeCell ref="A189:I189"/>
    <mergeCell ref="A191:A192"/>
    <mergeCell ref="B191:B192"/>
    <mergeCell ref="C191:C192"/>
    <mergeCell ref="D191:F191"/>
    <mergeCell ref="G191:I191"/>
    <mergeCell ref="A193:A198"/>
    <mergeCell ref="B193:B195"/>
    <mergeCell ref="B196:B198"/>
    <mergeCell ref="A199:C199"/>
    <mergeCell ref="A200:A220"/>
    <mergeCell ref="B200:B202"/>
    <mergeCell ref="B203:B205"/>
    <mergeCell ref="B206:B208"/>
    <mergeCell ref="B209:B211"/>
    <mergeCell ref="B212:B214"/>
    <mergeCell ref="B215:B217"/>
    <mergeCell ref="B218:B220"/>
    <mergeCell ref="A221:C221"/>
    <mergeCell ref="A222:A233"/>
    <mergeCell ref="B222:B224"/>
    <mergeCell ref="B225:B227"/>
    <mergeCell ref="B231:B233"/>
    <mergeCell ref="A234:C234"/>
    <mergeCell ref="A235:A243"/>
    <mergeCell ref="B235:B237"/>
    <mergeCell ref="B238:B240"/>
    <mergeCell ref="A244:C244"/>
    <mergeCell ref="A245:B247"/>
    <mergeCell ref="A248:C248"/>
  </mergeCells>
  <printOptions headings="false" gridLines="false" gridLinesSet="true" horizontalCentered="true" verticalCentered="false"/>
  <pageMargins left="0.945138888888889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1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J421" activeCellId="0" sqref="J421"/>
    </sheetView>
  </sheetViews>
  <sheetFormatPr defaultColWidth="9.0546875" defaultRowHeight="13.2" zeroHeight="false" outlineLevelRow="0" outlineLevelCol="0"/>
  <cols>
    <col collapsed="false" customWidth="true" hidden="false" outlineLevel="0" max="1" min="1" style="96" width="7.55"/>
    <col collapsed="false" customWidth="true" hidden="false" outlineLevel="0" max="2" min="2" style="96" width="9.55"/>
    <col collapsed="false" customWidth="true" hidden="false" outlineLevel="0" max="3" min="3" style="97" width="8.66"/>
    <col collapsed="false" customWidth="true" hidden="false" outlineLevel="0" max="9" min="4" style="0" width="10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G1" s="98" t="s">
        <v>142</v>
      </c>
      <c r="H1" s="98"/>
      <c r="I1" s="98"/>
    </row>
    <row r="2" customFormat="false" ht="13.2" hidden="false" customHeight="false" outlineLevel="0" collapsed="false">
      <c r="A2" s="1" t="s">
        <v>143</v>
      </c>
      <c r="B2" s="1"/>
      <c r="C2" s="1"/>
      <c r="D2" s="1"/>
      <c r="E2" s="99"/>
      <c r="F2" s="99"/>
      <c r="G2" s="100" t="s">
        <v>144</v>
      </c>
      <c r="H2" s="100"/>
      <c r="I2" s="100"/>
    </row>
    <row r="3" customFormat="false" ht="13.2" hidden="false" customHeight="false" outlineLevel="0" collapsed="false">
      <c r="B3" s="101"/>
      <c r="C3" s="101"/>
      <c r="D3" s="101"/>
      <c r="E3" s="2" t="s">
        <v>145</v>
      </c>
      <c r="F3" s="2"/>
      <c r="G3" s="100" t="s">
        <v>146</v>
      </c>
      <c r="H3" s="100"/>
      <c r="I3" s="100"/>
    </row>
    <row r="4" customFormat="false" ht="13.2" hidden="false" customHeight="false" outlineLevel="0" collapsed="false">
      <c r="A4" s="2" t="s">
        <v>147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102"/>
      <c r="D5" s="2"/>
      <c r="E5" s="2"/>
      <c r="F5" s="2"/>
      <c r="G5" s="2"/>
      <c r="H5" s="3" t="s">
        <v>148</v>
      </c>
      <c r="I5" s="3"/>
    </row>
    <row r="6" s="21" customFormat="true" ht="13.2" hidden="false" customHeight="false" outlineLevel="0" collapsed="false">
      <c r="A6" s="10" t="s">
        <v>149</v>
      </c>
      <c r="B6" s="10" t="s">
        <v>150</v>
      </c>
      <c r="C6" s="103" t="s">
        <v>15</v>
      </c>
      <c r="D6" s="8" t="s">
        <v>151</v>
      </c>
      <c r="E6" s="8"/>
      <c r="F6" s="8"/>
      <c r="G6" s="8" t="s">
        <v>152</v>
      </c>
      <c r="H6" s="8"/>
      <c r="I6" s="8"/>
    </row>
    <row r="7" s="21" customFormat="true" ht="13.2" hidden="false" customHeight="false" outlineLevel="0" collapsed="false">
      <c r="A7" s="10"/>
      <c r="B7" s="10"/>
      <c r="C7" s="104" t="s">
        <v>153</v>
      </c>
      <c r="D7" s="8" t="s">
        <v>11</v>
      </c>
      <c r="E7" s="8" t="s">
        <v>12</v>
      </c>
      <c r="F7" s="8" t="s">
        <v>13</v>
      </c>
      <c r="G7" s="8" t="s">
        <v>11</v>
      </c>
      <c r="H7" s="8" t="s">
        <v>12</v>
      </c>
      <c r="I7" s="8" t="s">
        <v>13</v>
      </c>
      <c r="J7" s="105"/>
    </row>
    <row r="8" customFormat="false" ht="13.2" hidden="false" customHeight="false" outlineLevel="0" collapsed="false">
      <c r="A8" s="62" t="s">
        <v>100</v>
      </c>
      <c r="B8" s="106" t="n">
        <v>96</v>
      </c>
      <c r="C8" s="107" t="s">
        <v>42</v>
      </c>
      <c r="D8" s="65" t="n">
        <v>1720</v>
      </c>
      <c r="E8" s="65" t="n">
        <v>2752</v>
      </c>
      <c r="F8" s="65" t="n">
        <f aca="false">D8+E8</f>
        <v>4472</v>
      </c>
      <c r="G8" s="65" t="n">
        <f aca="false">D8*84.57/100</f>
        <v>1454.604</v>
      </c>
      <c r="H8" s="65" t="n">
        <f aca="false">E8*88.93/100</f>
        <v>2447.3536</v>
      </c>
      <c r="I8" s="65" t="n">
        <f aca="false">G8+H8</f>
        <v>3901.9576</v>
      </c>
      <c r="J8" s="39"/>
    </row>
    <row r="9" customFormat="false" ht="13.2" hidden="false" customHeight="false" outlineLevel="0" collapsed="false">
      <c r="A9" s="62"/>
      <c r="B9" s="106" t="n">
        <v>98</v>
      </c>
      <c r="C9" s="107" t="s">
        <v>42</v>
      </c>
      <c r="D9" s="65" t="n">
        <v>1895</v>
      </c>
      <c r="E9" s="65" t="n">
        <v>2949</v>
      </c>
      <c r="F9" s="65" t="n">
        <f aca="false">D9+E9</f>
        <v>4844</v>
      </c>
      <c r="G9" s="65" t="n">
        <f aca="false">D9*84.57/100</f>
        <v>1602.6015</v>
      </c>
      <c r="H9" s="65" t="n">
        <f aca="false">E9*88.93/100</f>
        <v>2622.5457</v>
      </c>
      <c r="I9" s="65" t="n">
        <f aca="false">G9+H9</f>
        <v>4225.1472</v>
      </c>
      <c r="J9" s="39"/>
    </row>
    <row r="10" customFormat="false" ht="13.2" hidden="false" customHeight="false" outlineLevel="0" collapsed="false">
      <c r="A10" s="62"/>
      <c r="B10" s="106" t="n">
        <v>37</v>
      </c>
      <c r="C10" s="107" t="s">
        <v>42</v>
      </c>
      <c r="D10" s="65" t="n">
        <v>850</v>
      </c>
      <c r="E10" s="65" t="n">
        <v>2225</v>
      </c>
      <c r="F10" s="65" t="n">
        <f aca="false">D10+E10</f>
        <v>3075</v>
      </c>
      <c r="G10" s="65" t="n">
        <f aca="false">D10*84.57/100</f>
        <v>718.845</v>
      </c>
      <c r="H10" s="65" t="n">
        <f aca="false">E10*88.93/100</f>
        <v>1978.6925</v>
      </c>
      <c r="I10" s="65" t="n">
        <f aca="false">G10+H10</f>
        <v>2697.5375</v>
      </c>
      <c r="J10" s="39"/>
    </row>
    <row r="11" customFormat="false" ht="13.2" hidden="false" customHeight="false" outlineLevel="0" collapsed="false">
      <c r="A11" s="62"/>
      <c r="B11" s="106" t="n">
        <v>16</v>
      </c>
      <c r="C11" s="107" t="s">
        <v>42</v>
      </c>
      <c r="D11" s="65" t="n">
        <v>550</v>
      </c>
      <c r="E11" s="65" t="n">
        <v>1800</v>
      </c>
      <c r="F11" s="65" t="n">
        <f aca="false">D11+E11</f>
        <v>2350</v>
      </c>
      <c r="G11" s="65" t="n">
        <f aca="false">D11*84.57/100</f>
        <v>465.135</v>
      </c>
      <c r="H11" s="65" t="n">
        <f aca="false">E11*88.93/100</f>
        <v>1600.74</v>
      </c>
      <c r="I11" s="65" t="n">
        <f aca="false">G11+H11</f>
        <v>2065.875</v>
      </c>
      <c r="J11" s="39"/>
    </row>
    <row r="12" customFormat="false" ht="13.2" hidden="false" customHeight="false" outlineLevel="0" collapsed="false">
      <c r="A12" s="62"/>
      <c r="B12" s="106" t="n">
        <v>65</v>
      </c>
      <c r="C12" s="107" t="s">
        <v>42</v>
      </c>
      <c r="D12" s="65" t="n">
        <v>1467</v>
      </c>
      <c r="E12" s="65" t="n">
        <v>249</v>
      </c>
      <c r="F12" s="65" t="n">
        <f aca="false">D12+E12</f>
        <v>1716</v>
      </c>
      <c r="G12" s="65" t="n">
        <f aca="false">D12*84.57/100</f>
        <v>1240.6419</v>
      </c>
      <c r="H12" s="65" t="n">
        <f aca="false">E12*88.93/100</f>
        <v>221.4357</v>
      </c>
      <c r="I12" s="65" t="n">
        <f aca="false">G12+H12</f>
        <v>1462.0776</v>
      </c>
      <c r="J12" s="39"/>
    </row>
    <row r="13" customFormat="false" ht="11.25" hidden="false" customHeight="true" outlineLevel="0" collapsed="false">
      <c r="A13" s="62"/>
      <c r="B13" s="106" t="n">
        <v>68</v>
      </c>
      <c r="C13" s="107" t="s">
        <v>42</v>
      </c>
      <c r="D13" s="65" t="n">
        <v>2343</v>
      </c>
      <c r="E13" s="65" t="n">
        <v>345</v>
      </c>
      <c r="F13" s="65" t="n">
        <f aca="false">D13+E13</f>
        <v>2688</v>
      </c>
      <c r="G13" s="65" t="n">
        <f aca="false">D13*84.57/100</f>
        <v>1981.4751</v>
      </c>
      <c r="H13" s="65" t="n">
        <f aca="false">E13*88.93/100</f>
        <v>306.8085</v>
      </c>
      <c r="I13" s="65" t="n">
        <f aca="false">G13+H13</f>
        <v>2288.2836</v>
      </c>
      <c r="J13" s="39"/>
    </row>
    <row r="14" customFormat="false" ht="10.5" hidden="false" customHeight="true" outlineLevel="0" collapsed="false">
      <c r="A14" s="62"/>
      <c r="B14" s="106" t="n">
        <v>38</v>
      </c>
      <c r="C14" s="107" t="s">
        <v>42</v>
      </c>
      <c r="D14" s="65" t="n">
        <v>1827</v>
      </c>
      <c r="E14" s="65" t="n">
        <v>2524</v>
      </c>
      <c r="F14" s="65" t="n">
        <f aca="false">D14+E14</f>
        <v>4351</v>
      </c>
      <c r="G14" s="65" t="n">
        <f aca="false">D14*84.57/100</f>
        <v>1545.0939</v>
      </c>
      <c r="H14" s="65" t="n">
        <f aca="false">E14*88.93/100</f>
        <v>2244.5932</v>
      </c>
      <c r="I14" s="65" t="n">
        <f aca="false">G14+H14</f>
        <v>3789.6871</v>
      </c>
      <c r="J14" s="39"/>
    </row>
    <row r="15" customFormat="false" ht="13.2" hidden="false" customHeight="false" outlineLevel="0" collapsed="false">
      <c r="A15" s="62"/>
      <c r="B15" s="106" t="n">
        <v>78</v>
      </c>
      <c r="C15" s="107" t="s">
        <v>42</v>
      </c>
      <c r="D15" s="65" t="n">
        <v>2285</v>
      </c>
      <c r="E15" s="65" t="n">
        <v>1598</v>
      </c>
      <c r="F15" s="65" t="n">
        <f aca="false">D15+E15</f>
        <v>3883</v>
      </c>
      <c r="G15" s="65" t="n">
        <f aca="false">D15*84.57/100</f>
        <v>1932.4245</v>
      </c>
      <c r="H15" s="65" t="n">
        <f aca="false">E15*88.93/100</f>
        <v>1421.1014</v>
      </c>
      <c r="I15" s="65" t="n">
        <f aca="false">G15+H15</f>
        <v>3353.5259</v>
      </c>
      <c r="J15" s="39"/>
    </row>
    <row r="16" customFormat="false" ht="11.25" hidden="false" customHeight="true" outlineLevel="0" collapsed="false">
      <c r="A16" s="62"/>
      <c r="B16" s="106" t="n">
        <v>41</v>
      </c>
      <c r="C16" s="107" t="s">
        <v>42</v>
      </c>
      <c r="D16" s="65" t="n">
        <v>50</v>
      </c>
      <c r="E16" s="65" t="n">
        <v>295</v>
      </c>
      <c r="F16" s="65" t="n">
        <f aca="false">D16+E16</f>
        <v>345</v>
      </c>
      <c r="G16" s="65" t="n">
        <f aca="false">D16*84.57/100</f>
        <v>42.285</v>
      </c>
      <c r="H16" s="65" t="n">
        <f aca="false">E16*88.93/100</f>
        <v>262.3435</v>
      </c>
      <c r="I16" s="65" t="n">
        <f aca="false">G16+H16</f>
        <v>304.6285</v>
      </c>
      <c r="J16" s="39"/>
    </row>
    <row r="17" customFormat="false" ht="10.5" hidden="false" customHeight="true" outlineLevel="0" collapsed="false">
      <c r="A17" s="62"/>
      <c r="B17" s="106" t="n">
        <v>33</v>
      </c>
      <c r="C17" s="107" t="s">
        <v>42</v>
      </c>
      <c r="D17" s="65" t="n">
        <v>0</v>
      </c>
      <c r="E17" s="65" t="n">
        <v>20</v>
      </c>
      <c r="F17" s="65" t="n">
        <f aca="false">D17+E17</f>
        <v>20</v>
      </c>
      <c r="G17" s="65" t="n">
        <f aca="false">D17*84.57/100</f>
        <v>0</v>
      </c>
      <c r="H17" s="65" t="n">
        <f aca="false">E17*88.93/100</f>
        <v>17.786</v>
      </c>
      <c r="I17" s="65" t="n">
        <f aca="false">G17+H17</f>
        <v>17.786</v>
      </c>
      <c r="J17" s="39"/>
    </row>
    <row r="18" customFormat="false" ht="11.25" hidden="false" customHeight="true" outlineLevel="0" collapsed="false">
      <c r="A18" s="62"/>
      <c r="B18" s="106" t="n">
        <v>52</v>
      </c>
      <c r="C18" s="107" t="s">
        <v>42</v>
      </c>
      <c r="D18" s="65" t="n">
        <v>50</v>
      </c>
      <c r="E18" s="65" t="n">
        <v>100</v>
      </c>
      <c r="F18" s="65" t="n">
        <f aca="false">D18+E18</f>
        <v>150</v>
      </c>
      <c r="G18" s="65" t="n">
        <f aca="false">D18*84.57/100</f>
        <v>42.285</v>
      </c>
      <c r="H18" s="65" t="n">
        <f aca="false">E18*88.93/100</f>
        <v>88.93</v>
      </c>
      <c r="I18" s="65" t="n">
        <f aca="false">G18+H18</f>
        <v>131.215</v>
      </c>
      <c r="J18" s="39"/>
    </row>
    <row r="19" customFormat="false" ht="11.25" hidden="false" customHeight="true" outlineLevel="0" collapsed="false">
      <c r="A19" s="62"/>
      <c r="B19" s="106" t="n">
        <v>70</v>
      </c>
      <c r="C19" s="107" t="s">
        <v>42</v>
      </c>
      <c r="D19" s="65" t="n">
        <v>50</v>
      </c>
      <c r="E19" s="65" t="n">
        <v>150</v>
      </c>
      <c r="F19" s="65" t="n">
        <f aca="false">D19+E19</f>
        <v>200</v>
      </c>
      <c r="G19" s="65" t="n">
        <f aca="false">D19*84.57/100</f>
        <v>42.285</v>
      </c>
      <c r="H19" s="65" t="n">
        <f aca="false">E19*88.93/100</f>
        <v>133.395</v>
      </c>
      <c r="I19" s="65" t="n">
        <f aca="false">G19+H19</f>
        <v>175.68</v>
      </c>
      <c r="J19" s="39"/>
    </row>
    <row r="20" customFormat="false" ht="11.25" hidden="false" customHeight="true" outlineLevel="0" collapsed="false">
      <c r="A20" s="62"/>
      <c r="B20" s="106" t="n">
        <v>81</v>
      </c>
      <c r="C20" s="107" t="s">
        <v>42</v>
      </c>
      <c r="D20" s="65" t="n">
        <v>0</v>
      </c>
      <c r="E20" s="65" t="n">
        <v>167</v>
      </c>
      <c r="F20" s="65" t="n">
        <f aca="false">D20+E20</f>
        <v>167</v>
      </c>
      <c r="G20" s="65" t="n">
        <f aca="false">D20*84.57/100</f>
        <v>0</v>
      </c>
      <c r="H20" s="65" t="n">
        <f aca="false">E20*88.93/100</f>
        <v>148.5131</v>
      </c>
      <c r="I20" s="65" t="n">
        <f aca="false">G20+H20</f>
        <v>148.5131</v>
      </c>
      <c r="J20" s="39"/>
    </row>
    <row r="21" customFormat="false" ht="11.25" hidden="false" customHeight="true" outlineLevel="0" collapsed="false">
      <c r="A21" s="62"/>
      <c r="B21" s="106" t="n">
        <v>108</v>
      </c>
      <c r="C21" s="107" t="s">
        <v>42</v>
      </c>
      <c r="D21" s="65" t="n">
        <v>50</v>
      </c>
      <c r="E21" s="65" t="n">
        <v>100</v>
      </c>
      <c r="F21" s="65" t="n">
        <f aca="false">D21+E21</f>
        <v>150</v>
      </c>
      <c r="G21" s="65" t="n">
        <f aca="false">D21*84.57/100</f>
        <v>42.285</v>
      </c>
      <c r="H21" s="65" t="n">
        <f aca="false">E21*88.93/100</f>
        <v>88.93</v>
      </c>
      <c r="I21" s="65" t="n">
        <f aca="false">G21+H21</f>
        <v>131.215</v>
      </c>
      <c r="J21" s="39"/>
    </row>
    <row r="22" customFormat="false" ht="11.25" hidden="false" customHeight="true" outlineLevel="0" collapsed="false">
      <c r="A22" s="62"/>
      <c r="B22" s="106" t="s">
        <v>154</v>
      </c>
      <c r="C22" s="107" t="s">
        <v>42</v>
      </c>
      <c r="D22" s="65" t="n">
        <v>0</v>
      </c>
      <c r="E22" s="65" t="n">
        <v>20</v>
      </c>
      <c r="F22" s="65" t="n">
        <f aca="false">D22+E22</f>
        <v>20</v>
      </c>
      <c r="G22" s="65" t="n">
        <f aca="false">D22*84.57/100</f>
        <v>0</v>
      </c>
      <c r="H22" s="65" t="n">
        <f aca="false">E22*88.93/100</f>
        <v>17.786</v>
      </c>
      <c r="I22" s="65" t="n">
        <f aca="false">G22+H22</f>
        <v>17.786</v>
      </c>
      <c r="J22" s="39"/>
    </row>
    <row r="23" customFormat="false" ht="11.25" hidden="false" customHeight="true" outlineLevel="0" collapsed="false">
      <c r="A23" s="62"/>
      <c r="B23" s="106" t="n">
        <v>110</v>
      </c>
      <c r="C23" s="107" t="s">
        <v>42</v>
      </c>
      <c r="D23" s="65" t="n">
        <v>0</v>
      </c>
      <c r="E23" s="65" t="n">
        <v>20</v>
      </c>
      <c r="F23" s="65" t="n">
        <f aca="false">D23+E23</f>
        <v>20</v>
      </c>
      <c r="G23" s="65" t="n">
        <f aca="false">D23*84.57/100</f>
        <v>0</v>
      </c>
      <c r="H23" s="65" t="n">
        <f aca="false">E23*88.93/100</f>
        <v>17.786</v>
      </c>
      <c r="I23" s="65" t="n">
        <f aca="false">G23+H23</f>
        <v>17.786</v>
      </c>
      <c r="J23" s="39"/>
    </row>
    <row r="24" customFormat="false" ht="11.25" hidden="false" customHeight="true" outlineLevel="0" collapsed="false">
      <c r="A24" s="62"/>
      <c r="B24" s="106" t="n">
        <v>119</v>
      </c>
      <c r="C24" s="107" t="s">
        <v>42</v>
      </c>
      <c r="D24" s="65" t="n">
        <v>0</v>
      </c>
      <c r="E24" s="65" t="n">
        <v>50</v>
      </c>
      <c r="F24" s="65" t="n">
        <f aca="false">D24+E24</f>
        <v>50</v>
      </c>
      <c r="G24" s="65" t="n">
        <f aca="false">D24*84.57/100</f>
        <v>0</v>
      </c>
      <c r="H24" s="65" t="n">
        <f aca="false">E24*88.93/100</f>
        <v>44.465</v>
      </c>
      <c r="I24" s="65" t="n">
        <f aca="false">G24+H24</f>
        <v>44.465</v>
      </c>
      <c r="J24" s="39"/>
    </row>
    <row r="25" s="21" customFormat="true" ht="13.2" hidden="false" customHeight="false" outlineLevel="0" collapsed="false">
      <c r="A25" s="62"/>
      <c r="B25" s="19" t="s">
        <v>13</v>
      </c>
      <c r="C25" s="108"/>
      <c r="D25" s="67" t="n">
        <f aca="false">SUM(D8:D24)</f>
        <v>13137</v>
      </c>
      <c r="E25" s="67" t="n">
        <f aca="false">SUM(E8:E24)</f>
        <v>15364</v>
      </c>
      <c r="F25" s="67" t="n">
        <f aca="false">D25+E25</f>
        <v>28501</v>
      </c>
      <c r="G25" s="67" t="n">
        <f aca="false">SUM(G8:G24)</f>
        <v>11109.9609</v>
      </c>
      <c r="H25" s="67" t="n">
        <f aca="false">SUM(H8:H24)</f>
        <v>13663.2052</v>
      </c>
      <c r="I25" s="67" t="n">
        <f aca="false">G25+H25</f>
        <v>24773.1661</v>
      </c>
      <c r="J25" s="105"/>
    </row>
    <row r="26" customFormat="false" ht="11.25" hidden="false" customHeight="true" outlineLevel="0" collapsed="false">
      <c r="A26" s="109" t="s">
        <v>155</v>
      </c>
      <c r="B26" s="110" t="s">
        <v>156</v>
      </c>
      <c r="C26" s="107"/>
      <c r="D26" s="65" t="n">
        <v>2268</v>
      </c>
      <c r="E26" s="65" t="n">
        <v>2500</v>
      </c>
      <c r="F26" s="65" t="n">
        <f aca="false">D26+E26</f>
        <v>4768</v>
      </c>
      <c r="G26" s="65" t="n">
        <f aca="false">D26*84.57/100</f>
        <v>1918.0476</v>
      </c>
      <c r="H26" s="65" t="n">
        <f aca="false">E26*88.93/100</f>
        <v>2223.25</v>
      </c>
      <c r="I26" s="65" t="n">
        <f aca="false">G26+H26</f>
        <v>4141.2976</v>
      </c>
      <c r="J26" s="39"/>
    </row>
    <row r="27" customFormat="false" ht="11.25" hidden="false" customHeight="true" outlineLevel="0" collapsed="false">
      <c r="A27" s="109"/>
      <c r="B27" s="111" t="s">
        <v>157</v>
      </c>
      <c r="C27" s="112"/>
      <c r="D27" s="113" t="n">
        <v>1197</v>
      </c>
      <c r="E27" s="113" t="n">
        <v>627</v>
      </c>
      <c r="F27" s="65" t="n">
        <f aca="false">D27+E27</f>
        <v>1824</v>
      </c>
      <c r="G27" s="65" t="n">
        <f aca="false">D27*84.57/100</f>
        <v>1012.3029</v>
      </c>
      <c r="H27" s="65" t="n">
        <f aca="false">E27*88.93/100</f>
        <v>557.5911</v>
      </c>
      <c r="I27" s="65" t="n">
        <f aca="false">G27+H27</f>
        <v>1569.894</v>
      </c>
      <c r="J27" s="39"/>
    </row>
    <row r="28" s="21" customFormat="true" ht="13.2" hidden="false" customHeight="false" outlineLevel="0" collapsed="false">
      <c r="A28" s="8" t="s">
        <v>30</v>
      </c>
      <c r="B28" s="8"/>
      <c r="C28" s="114"/>
      <c r="D28" s="76" t="n">
        <f aca="false">SUM(D25:D27)</f>
        <v>16602</v>
      </c>
      <c r="E28" s="76" t="n">
        <f aca="false">SUM(E25:E27)</f>
        <v>18491</v>
      </c>
      <c r="F28" s="76" t="n">
        <f aca="false">D28+E28</f>
        <v>35093</v>
      </c>
      <c r="G28" s="76" t="n">
        <f aca="false">SUM(G25:G27)</f>
        <v>14040.3114</v>
      </c>
      <c r="H28" s="76" t="n">
        <f aca="false">SUM(H25:H27)</f>
        <v>16444.0463</v>
      </c>
      <c r="I28" s="76" t="n">
        <f aca="false">G28+H28</f>
        <v>30484.3577</v>
      </c>
      <c r="J28" s="105"/>
    </row>
    <row r="29" customFormat="false" ht="11.25" hidden="false" customHeight="true" outlineLevel="0" collapsed="false">
      <c r="A29" s="115" t="s">
        <v>104</v>
      </c>
      <c r="B29" s="116" t="n">
        <v>10</v>
      </c>
      <c r="C29" s="107" t="s">
        <v>42</v>
      </c>
      <c r="D29" s="117" t="n">
        <v>659</v>
      </c>
      <c r="E29" s="117" t="n">
        <v>2018</v>
      </c>
      <c r="F29" s="117" t="n">
        <f aca="false">D29+E29</f>
        <v>2677</v>
      </c>
      <c r="G29" s="117" t="n">
        <f aca="false">D29*84.57/100</f>
        <v>557.3163</v>
      </c>
      <c r="H29" s="117" t="n">
        <f aca="false">E29*88.93/100</f>
        <v>1794.6074</v>
      </c>
      <c r="I29" s="117" t="n">
        <f aca="false">G29+H29</f>
        <v>2351.9237</v>
      </c>
      <c r="J29" s="39"/>
    </row>
    <row r="30" customFormat="false" ht="11.25" hidden="false" customHeight="true" outlineLevel="0" collapsed="false">
      <c r="A30" s="115"/>
      <c r="B30" s="106" t="n">
        <v>23</v>
      </c>
      <c r="C30" s="107" t="s">
        <v>42</v>
      </c>
      <c r="D30" s="65" t="n">
        <v>200</v>
      </c>
      <c r="E30" s="65" t="n">
        <v>2373</v>
      </c>
      <c r="F30" s="117" t="n">
        <f aca="false">D30+E30</f>
        <v>2573</v>
      </c>
      <c r="G30" s="117" t="n">
        <f aca="false">D30*84.57/100</f>
        <v>169.14</v>
      </c>
      <c r="H30" s="117" t="n">
        <f aca="false">E30*88.93/100</f>
        <v>2110.3089</v>
      </c>
      <c r="I30" s="117" t="n">
        <f aca="false">G30+H30</f>
        <v>2279.4489</v>
      </c>
    </row>
    <row r="31" customFormat="false" ht="11.25" hidden="false" customHeight="true" outlineLevel="0" collapsed="false">
      <c r="A31" s="115"/>
      <c r="B31" s="106" t="n">
        <v>35</v>
      </c>
      <c r="C31" s="107" t="s">
        <v>42</v>
      </c>
      <c r="D31" s="65" t="n">
        <v>1402</v>
      </c>
      <c r="E31" s="65" t="n">
        <v>2534</v>
      </c>
      <c r="F31" s="117" t="n">
        <f aca="false">D31+E31</f>
        <v>3936</v>
      </c>
      <c r="G31" s="117" t="n">
        <f aca="false">D31*84.57/100</f>
        <v>1185.6714</v>
      </c>
      <c r="H31" s="117" t="n">
        <f aca="false">E31*88.93/100</f>
        <v>2253.4862</v>
      </c>
      <c r="I31" s="117" t="n">
        <f aca="false">G31+H31</f>
        <v>3439.1576</v>
      </c>
    </row>
    <row r="32" customFormat="false" ht="11.25" hidden="false" customHeight="true" outlineLevel="0" collapsed="false">
      <c r="A32" s="115"/>
      <c r="B32" s="106" t="n">
        <v>52</v>
      </c>
      <c r="C32" s="107" t="s">
        <v>42</v>
      </c>
      <c r="D32" s="65" t="n">
        <v>1739</v>
      </c>
      <c r="E32" s="65" t="n">
        <v>2291</v>
      </c>
      <c r="F32" s="117" t="n">
        <f aca="false">D32+E32</f>
        <v>4030</v>
      </c>
      <c r="G32" s="117" t="n">
        <f aca="false">D32*84.57/100</f>
        <v>1470.6723</v>
      </c>
      <c r="H32" s="117" t="n">
        <f aca="false">E32*88.93/100</f>
        <v>2037.3863</v>
      </c>
      <c r="I32" s="117" t="n">
        <f aca="false">G32+H32</f>
        <v>3508.0586</v>
      </c>
    </row>
    <row r="33" customFormat="false" ht="11.25" hidden="false" customHeight="true" outlineLevel="0" collapsed="false">
      <c r="A33" s="115"/>
      <c r="B33" s="106" t="n">
        <v>58</v>
      </c>
      <c r="C33" s="107" t="s">
        <v>42</v>
      </c>
      <c r="D33" s="65" t="n">
        <v>1795</v>
      </c>
      <c r="E33" s="65" t="n">
        <v>2189</v>
      </c>
      <c r="F33" s="117" t="n">
        <f aca="false">D33+E33</f>
        <v>3984</v>
      </c>
      <c r="G33" s="117" t="n">
        <f aca="false">D33*84.57/100</f>
        <v>1518.0315</v>
      </c>
      <c r="H33" s="117" t="n">
        <f aca="false">E33*88.93/100</f>
        <v>1946.6777</v>
      </c>
      <c r="I33" s="117" t="n">
        <f aca="false">G33+H33</f>
        <v>3464.7092</v>
      </c>
    </row>
    <row r="34" customFormat="false" ht="11.25" hidden="false" customHeight="true" outlineLevel="0" collapsed="false">
      <c r="A34" s="115"/>
      <c r="B34" s="106" t="n">
        <v>74</v>
      </c>
      <c r="C34" s="107" t="s">
        <v>42</v>
      </c>
      <c r="D34" s="65" t="n">
        <v>0</v>
      </c>
      <c r="E34" s="65" t="n">
        <v>1560</v>
      </c>
      <c r="F34" s="117" t="n">
        <f aca="false">D34+E34</f>
        <v>1560</v>
      </c>
      <c r="G34" s="117" t="n">
        <f aca="false">D34*84.57/100</f>
        <v>0</v>
      </c>
      <c r="H34" s="117" t="n">
        <f aca="false">E34*88.93/100</f>
        <v>1387.308</v>
      </c>
      <c r="I34" s="117" t="n">
        <f aca="false">G34+H34</f>
        <v>1387.308</v>
      </c>
    </row>
    <row r="35" customFormat="false" ht="11.25" hidden="false" customHeight="true" outlineLevel="0" collapsed="false">
      <c r="A35" s="115"/>
      <c r="B35" s="106" t="n">
        <v>78</v>
      </c>
      <c r="C35" s="107" t="s">
        <v>42</v>
      </c>
      <c r="D35" s="65" t="n">
        <v>0</v>
      </c>
      <c r="E35" s="65" t="n">
        <v>1458</v>
      </c>
      <c r="F35" s="117" t="n">
        <f aca="false">D35+E35</f>
        <v>1458</v>
      </c>
      <c r="G35" s="117" t="n">
        <f aca="false">D35*84.57/100</f>
        <v>0</v>
      </c>
      <c r="H35" s="117" t="n">
        <f aca="false">E35*88.93/100</f>
        <v>1296.5994</v>
      </c>
      <c r="I35" s="117" t="n">
        <f aca="false">G35+H35</f>
        <v>1296.5994</v>
      </c>
    </row>
    <row r="36" customFormat="false" ht="11.25" hidden="false" customHeight="true" outlineLevel="0" collapsed="false">
      <c r="A36" s="115"/>
      <c r="B36" s="106" t="n">
        <v>16</v>
      </c>
      <c r="C36" s="107" t="s">
        <v>42</v>
      </c>
      <c r="D36" s="65" t="n">
        <v>0</v>
      </c>
      <c r="E36" s="65" t="n">
        <v>400</v>
      </c>
      <c r="F36" s="117" t="n">
        <f aca="false">D36+E36</f>
        <v>400</v>
      </c>
      <c r="G36" s="117" t="n">
        <f aca="false">D36*84.57/100</f>
        <v>0</v>
      </c>
      <c r="H36" s="117" t="n">
        <f aca="false">E36*88.93/100</f>
        <v>355.72</v>
      </c>
      <c r="I36" s="117" t="n">
        <f aca="false">G36+H36</f>
        <v>355.72</v>
      </c>
    </row>
    <row r="37" customFormat="false" ht="11.25" hidden="false" customHeight="true" outlineLevel="0" collapsed="false">
      <c r="A37" s="115"/>
      <c r="B37" s="106" t="n">
        <v>17</v>
      </c>
      <c r="C37" s="107" t="s">
        <v>42</v>
      </c>
      <c r="D37" s="65" t="n">
        <v>0</v>
      </c>
      <c r="E37" s="65" t="n">
        <v>50</v>
      </c>
      <c r="F37" s="117" t="n">
        <f aca="false">D37+E37</f>
        <v>50</v>
      </c>
      <c r="G37" s="117" t="n">
        <f aca="false">D37*84.57/100</f>
        <v>0</v>
      </c>
      <c r="H37" s="117" t="n">
        <f aca="false">E37*88.93/100</f>
        <v>44.465</v>
      </c>
      <c r="I37" s="117" t="n">
        <f aca="false">G37+H37</f>
        <v>44.465</v>
      </c>
    </row>
    <row r="38" customFormat="false" ht="11.25" hidden="false" customHeight="true" outlineLevel="0" collapsed="false">
      <c r="A38" s="115"/>
      <c r="B38" s="106" t="n">
        <v>38</v>
      </c>
      <c r="C38" s="107" t="s">
        <v>42</v>
      </c>
      <c r="D38" s="65" t="n">
        <v>0</v>
      </c>
      <c r="E38" s="65" t="n">
        <v>20</v>
      </c>
      <c r="F38" s="117" t="n">
        <f aca="false">D38+E38</f>
        <v>20</v>
      </c>
      <c r="G38" s="117" t="n">
        <f aca="false">D38*84.57/100</f>
        <v>0</v>
      </c>
      <c r="H38" s="117" t="n">
        <f aca="false">E38*88.93/100</f>
        <v>17.786</v>
      </c>
      <c r="I38" s="117" t="n">
        <f aca="false">G38+H38</f>
        <v>17.786</v>
      </c>
      <c r="K38" s="87"/>
    </row>
    <row r="39" customFormat="false" ht="11.25" hidden="false" customHeight="true" outlineLevel="0" collapsed="false">
      <c r="A39" s="115"/>
      <c r="B39" s="106" t="n">
        <v>61</v>
      </c>
      <c r="C39" s="107" t="s">
        <v>42</v>
      </c>
      <c r="D39" s="65" t="n">
        <v>20</v>
      </c>
      <c r="E39" s="65" t="n">
        <v>50</v>
      </c>
      <c r="F39" s="117" t="n">
        <f aca="false">D39+E39</f>
        <v>70</v>
      </c>
      <c r="G39" s="117" t="n">
        <f aca="false">D39*84.57/100</f>
        <v>16.914</v>
      </c>
      <c r="H39" s="117" t="n">
        <f aca="false">E39*88.93/100</f>
        <v>44.465</v>
      </c>
      <c r="I39" s="117" t="n">
        <f aca="false">G39+H39</f>
        <v>61.379</v>
      </c>
      <c r="K39" s="87"/>
    </row>
    <row r="40" customFormat="false" ht="11.25" hidden="false" customHeight="true" outlineLevel="0" collapsed="false">
      <c r="A40" s="115"/>
      <c r="B40" s="106" t="n">
        <v>62</v>
      </c>
      <c r="C40" s="107" t="s">
        <v>42</v>
      </c>
      <c r="D40" s="65" t="n">
        <v>20</v>
      </c>
      <c r="E40" s="65" t="n">
        <v>50</v>
      </c>
      <c r="F40" s="117" t="n">
        <f aca="false">D40+E40</f>
        <v>70</v>
      </c>
      <c r="G40" s="117" t="n">
        <f aca="false">D40*84.57/100</f>
        <v>16.914</v>
      </c>
      <c r="H40" s="117" t="n">
        <f aca="false">E40*88.93/100</f>
        <v>44.465</v>
      </c>
      <c r="I40" s="117" t="n">
        <f aca="false">G40+H40</f>
        <v>61.379</v>
      </c>
      <c r="K40" s="87"/>
    </row>
    <row r="41" customFormat="false" ht="11.25" hidden="false" customHeight="true" outlineLevel="0" collapsed="false">
      <c r="A41" s="115"/>
      <c r="B41" s="106" t="n">
        <v>64</v>
      </c>
      <c r="C41" s="107" t="s">
        <v>42</v>
      </c>
      <c r="D41" s="65" t="n">
        <v>0</v>
      </c>
      <c r="E41" s="65" t="n">
        <v>50</v>
      </c>
      <c r="F41" s="117" t="n">
        <f aca="false">D41+E41</f>
        <v>50</v>
      </c>
      <c r="G41" s="117" t="n">
        <f aca="false">D41*84.57/100</f>
        <v>0</v>
      </c>
      <c r="H41" s="117" t="n">
        <f aca="false">E41*88.93/100</f>
        <v>44.465</v>
      </c>
      <c r="I41" s="117" t="n">
        <f aca="false">G41+H41</f>
        <v>44.465</v>
      </c>
      <c r="K41" s="87"/>
    </row>
    <row r="42" customFormat="false" ht="11.25" hidden="false" customHeight="true" outlineLevel="0" collapsed="false">
      <c r="A42" s="115"/>
      <c r="B42" s="106" t="n">
        <v>65</v>
      </c>
      <c r="C42" s="107" t="s">
        <v>42</v>
      </c>
      <c r="D42" s="65" t="n">
        <v>0</v>
      </c>
      <c r="E42" s="65" t="n">
        <v>150</v>
      </c>
      <c r="F42" s="117" t="n">
        <f aca="false">D42+E42</f>
        <v>150</v>
      </c>
      <c r="G42" s="117" t="n">
        <f aca="false">D42*84.57/100</f>
        <v>0</v>
      </c>
      <c r="H42" s="117" t="n">
        <f aca="false">E42*88.93/100</f>
        <v>133.395</v>
      </c>
      <c r="I42" s="117" t="n">
        <f aca="false">G42+H42</f>
        <v>133.395</v>
      </c>
      <c r="K42" s="87"/>
    </row>
    <row r="43" customFormat="false" ht="11.25" hidden="false" customHeight="true" outlineLevel="0" collapsed="false">
      <c r="A43" s="115"/>
      <c r="B43" s="106" t="n">
        <v>76</v>
      </c>
      <c r="C43" s="107" t="s">
        <v>42</v>
      </c>
      <c r="D43" s="65" t="n">
        <v>0</v>
      </c>
      <c r="E43" s="65" t="n">
        <v>20</v>
      </c>
      <c r="F43" s="117" t="n">
        <f aca="false">D43+E43</f>
        <v>20</v>
      </c>
      <c r="G43" s="117" t="n">
        <f aca="false">D43*84.57/100</f>
        <v>0</v>
      </c>
      <c r="H43" s="117" t="n">
        <f aca="false">E43*88.93/100</f>
        <v>17.786</v>
      </c>
      <c r="I43" s="117" t="n">
        <f aca="false">G43+H43</f>
        <v>17.786</v>
      </c>
      <c r="K43" s="87"/>
    </row>
    <row r="44" s="21" customFormat="true" ht="13.2" hidden="false" customHeight="false" outlineLevel="0" collapsed="false">
      <c r="A44" s="115"/>
      <c r="B44" s="19"/>
      <c r="C44" s="118"/>
      <c r="D44" s="67" t="n">
        <f aca="false">SUM(D29:D43)</f>
        <v>5835</v>
      </c>
      <c r="E44" s="67" t="n">
        <f aca="false">SUM(E29:E43)</f>
        <v>15213</v>
      </c>
      <c r="F44" s="119" t="n">
        <f aca="false">D44+E44</f>
        <v>21048</v>
      </c>
      <c r="G44" s="67" t="n">
        <f aca="false">SUM(G29:G43)</f>
        <v>4934.6595</v>
      </c>
      <c r="H44" s="67" t="n">
        <f aca="false">SUM(H29:H43)</f>
        <v>13528.9209</v>
      </c>
      <c r="I44" s="119" t="n">
        <f aca="false">G44+H44</f>
        <v>18463.5804</v>
      </c>
    </row>
    <row r="45" customFormat="false" ht="11.25" hidden="false" customHeight="true" outlineLevel="0" collapsed="false">
      <c r="A45" s="109" t="s">
        <v>155</v>
      </c>
      <c r="B45" s="110" t="s">
        <v>158</v>
      </c>
      <c r="C45" s="107" t="s">
        <v>42</v>
      </c>
      <c r="D45" s="65" t="n">
        <v>1750</v>
      </c>
      <c r="E45" s="65" t="n">
        <v>810</v>
      </c>
      <c r="F45" s="65" t="n">
        <f aca="false">D45+E45</f>
        <v>2560</v>
      </c>
      <c r="G45" s="65" t="n">
        <f aca="false">D45*84.57/100</f>
        <v>1479.975</v>
      </c>
      <c r="H45" s="65" t="n">
        <f aca="false">E45*88.93/100</f>
        <v>720.333</v>
      </c>
      <c r="I45" s="65" t="n">
        <f aca="false">G45+H45</f>
        <v>2200.308</v>
      </c>
    </row>
    <row r="46" customFormat="false" ht="11.25" hidden="false" customHeight="true" outlineLevel="0" collapsed="false">
      <c r="A46" s="109"/>
      <c r="B46" s="111" t="s">
        <v>157</v>
      </c>
      <c r="C46" s="112" t="s">
        <v>42</v>
      </c>
      <c r="D46" s="113" t="n">
        <v>350</v>
      </c>
      <c r="E46" s="113" t="n">
        <v>1950</v>
      </c>
      <c r="F46" s="65" t="n">
        <f aca="false">D46+E46</f>
        <v>2300</v>
      </c>
      <c r="G46" s="65" t="n">
        <f aca="false">D46*84.57/100</f>
        <v>295.995</v>
      </c>
      <c r="H46" s="65" t="n">
        <f aca="false">E46*88.93/100</f>
        <v>1734.135</v>
      </c>
      <c r="I46" s="65" t="n">
        <f aca="false">G46+H46</f>
        <v>2030.13</v>
      </c>
    </row>
    <row r="47" s="21" customFormat="true" ht="13.2" hidden="false" customHeight="false" outlineLevel="0" collapsed="false">
      <c r="A47" s="8" t="s">
        <v>30</v>
      </c>
      <c r="B47" s="8"/>
      <c r="C47" s="120"/>
      <c r="D47" s="76" t="n">
        <f aca="false">SUM(D44:D46)</f>
        <v>7935</v>
      </c>
      <c r="E47" s="76" t="n">
        <f aca="false">SUM(E44:E46)</f>
        <v>17973</v>
      </c>
      <c r="F47" s="76" t="n">
        <f aca="false">D47+E47</f>
        <v>25908</v>
      </c>
      <c r="G47" s="76" t="n">
        <f aca="false">SUM(G44:G46)</f>
        <v>6710.6295</v>
      </c>
      <c r="H47" s="76" t="n">
        <f aca="false">SUM(H44:H46)</f>
        <v>15983.3889</v>
      </c>
      <c r="I47" s="76" t="n">
        <f aca="false">G47+H47</f>
        <v>22694.0184</v>
      </c>
    </row>
    <row r="48" customFormat="false" ht="11.25" hidden="false" customHeight="true" outlineLevel="0" collapsed="false">
      <c r="A48" s="115" t="s">
        <v>20</v>
      </c>
      <c r="B48" s="116" t="n">
        <v>130</v>
      </c>
      <c r="C48" s="121" t="s">
        <v>42</v>
      </c>
      <c r="D48" s="117" t="n">
        <v>150</v>
      </c>
      <c r="E48" s="117" t="n">
        <v>2000</v>
      </c>
      <c r="F48" s="117" t="n">
        <f aca="false">D48+E48</f>
        <v>2150</v>
      </c>
      <c r="G48" s="117" t="n">
        <f aca="false">D48*84.57/100</f>
        <v>126.855</v>
      </c>
      <c r="H48" s="117" t="n">
        <f aca="false">E48*88.93/100</f>
        <v>1778.6</v>
      </c>
      <c r="I48" s="117" t="n">
        <f aca="false">G48+H48</f>
        <v>1905.455</v>
      </c>
    </row>
    <row r="49" customFormat="false" ht="11.25" hidden="false" customHeight="true" outlineLevel="0" collapsed="false">
      <c r="A49" s="115"/>
      <c r="B49" s="106" t="n">
        <v>131</v>
      </c>
      <c r="C49" s="107" t="s">
        <v>42</v>
      </c>
      <c r="D49" s="65" t="n">
        <v>150</v>
      </c>
      <c r="E49" s="65" t="n">
        <v>1850</v>
      </c>
      <c r="F49" s="117" t="n">
        <f aca="false">D49+E49</f>
        <v>2000</v>
      </c>
      <c r="G49" s="117" t="n">
        <f aca="false">D49*84.57/100</f>
        <v>126.855</v>
      </c>
      <c r="H49" s="117" t="n">
        <f aca="false">E49*88.93/100</f>
        <v>1645.205</v>
      </c>
      <c r="I49" s="117" t="n">
        <f aca="false">G49+H49</f>
        <v>1772.06</v>
      </c>
    </row>
    <row r="50" customFormat="false" ht="11.25" hidden="false" customHeight="true" outlineLevel="0" collapsed="false">
      <c r="A50" s="115"/>
      <c r="B50" s="106" t="n">
        <v>28</v>
      </c>
      <c r="C50" s="107" t="s">
        <v>42</v>
      </c>
      <c r="D50" s="65" t="n">
        <v>0</v>
      </c>
      <c r="E50" s="65" t="n">
        <v>1200</v>
      </c>
      <c r="F50" s="117" t="n">
        <f aca="false">D50+E50</f>
        <v>1200</v>
      </c>
      <c r="G50" s="117" t="n">
        <f aca="false">D50*84.57/100</f>
        <v>0</v>
      </c>
      <c r="H50" s="117" t="n">
        <f aca="false">E50*88.93/100</f>
        <v>1067.16</v>
      </c>
      <c r="I50" s="117" t="n">
        <f aca="false">G50+H50</f>
        <v>1067.16</v>
      </c>
    </row>
    <row r="51" customFormat="false" ht="11.25" hidden="false" customHeight="true" outlineLevel="0" collapsed="false">
      <c r="A51" s="115"/>
      <c r="B51" s="106" t="n">
        <v>87</v>
      </c>
      <c r="C51" s="107" t="s">
        <v>42</v>
      </c>
      <c r="D51" s="65" t="n">
        <v>0</v>
      </c>
      <c r="E51" s="65" t="n">
        <v>2620</v>
      </c>
      <c r="F51" s="117" t="n">
        <f aca="false">D51+E51</f>
        <v>2620</v>
      </c>
      <c r="G51" s="117" t="n">
        <f aca="false">D51*84.57/100</f>
        <v>0</v>
      </c>
      <c r="H51" s="117" t="n">
        <f aca="false">E51*88.93/100</f>
        <v>2329.966</v>
      </c>
      <c r="I51" s="117" t="n">
        <f aca="false">G51+H51</f>
        <v>2329.966</v>
      </c>
    </row>
    <row r="52" customFormat="false" ht="11.25" hidden="false" customHeight="true" outlineLevel="0" collapsed="false">
      <c r="A52" s="115"/>
      <c r="B52" s="106" t="n">
        <v>151</v>
      </c>
      <c r="C52" s="107" t="s">
        <v>42</v>
      </c>
      <c r="D52" s="65" t="n">
        <v>0</v>
      </c>
      <c r="E52" s="65" t="n">
        <v>2689</v>
      </c>
      <c r="F52" s="117" t="n">
        <f aca="false">D52+E52</f>
        <v>2689</v>
      </c>
      <c r="G52" s="117" t="n">
        <f aca="false">D52*84.57/100</f>
        <v>0</v>
      </c>
      <c r="H52" s="117" t="n">
        <f aca="false">E52*88.93/100</f>
        <v>2391.3277</v>
      </c>
      <c r="I52" s="117" t="n">
        <f aca="false">G52+H52</f>
        <v>2391.3277</v>
      </c>
    </row>
    <row r="53" customFormat="false" ht="11.25" hidden="false" customHeight="true" outlineLevel="0" collapsed="false">
      <c r="A53" s="115"/>
      <c r="B53" s="106" t="n">
        <v>152</v>
      </c>
      <c r="C53" s="107" t="s">
        <v>42</v>
      </c>
      <c r="D53" s="65" t="n">
        <v>0</v>
      </c>
      <c r="E53" s="65" t="n">
        <v>1188</v>
      </c>
      <c r="F53" s="117" t="n">
        <f aca="false">D53+E53</f>
        <v>1188</v>
      </c>
      <c r="G53" s="117" t="n">
        <f aca="false">D53*84.57/100</f>
        <v>0</v>
      </c>
      <c r="H53" s="117" t="n">
        <f aca="false">E53*88.93/100</f>
        <v>1056.4884</v>
      </c>
      <c r="I53" s="117" t="n">
        <f aca="false">G53+H53</f>
        <v>1056.4884</v>
      </c>
    </row>
    <row r="54" customFormat="false" ht="11.25" hidden="false" customHeight="true" outlineLevel="0" collapsed="false">
      <c r="A54" s="115"/>
      <c r="B54" s="106" t="n">
        <v>113</v>
      </c>
      <c r="C54" s="107" t="s">
        <v>42</v>
      </c>
      <c r="D54" s="65" t="n">
        <v>1035</v>
      </c>
      <c r="E54" s="65" t="n">
        <v>1910</v>
      </c>
      <c r="F54" s="117" t="n">
        <f aca="false">D54+E54</f>
        <v>2945</v>
      </c>
      <c r="G54" s="117" t="n">
        <f aca="false">D54*84.57/100</f>
        <v>875.2995</v>
      </c>
      <c r="H54" s="117" t="n">
        <f aca="false">E54*88.93/100</f>
        <v>1698.563</v>
      </c>
      <c r="I54" s="117" t="n">
        <f aca="false">G54+H54</f>
        <v>2573.8625</v>
      </c>
    </row>
    <row r="55" customFormat="false" ht="11.25" hidden="false" customHeight="true" outlineLevel="0" collapsed="false">
      <c r="A55" s="115"/>
      <c r="B55" s="106" t="n">
        <v>173</v>
      </c>
      <c r="C55" s="107" t="s">
        <v>159</v>
      </c>
      <c r="D55" s="65" t="n">
        <v>0</v>
      </c>
      <c r="E55" s="65" t="n">
        <v>1632</v>
      </c>
      <c r="F55" s="117" t="n">
        <f aca="false">D55+E55</f>
        <v>1632</v>
      </c>
      <c r="G55" s="117" t="n">
        <f aca="false">D55*84.57/100</f>
        <v>0</v>
      </c>
      <c r="H55" s="117" t="n">
        <f aca="false">E55*88.93/100</f>
        <v>1451.3376</v>
      </c>
      <c r="I55" s="117" t="n">
        <f aca="false">G55+H55</f>
        <v>1451.3376</v>
      </c>
    </row>
    <row r="56" customFormat="false" ht="12" hidden="false" customHeight="true" outlineLevel="0" collapsed="false">
      <c r="A56" s="115"/>
      <c r="B56" s="106" t="n">
        <v>68</v>
      </c>
      <c r="C56" s="107" t="s">
        <v>42</v>
      </c>
      <c r="D56" s="65" t="n">
        <v>0</v>
      </c>
      <c r="E56" s="65" t="n">
        <v>30</v>
      </c>
      <c r="F56" s="117" t="n">
        <f aca="false">D56+E56</f>
        <v>30</v>
      </c>
      <c r="G56" s="117" t="n">
        <f aca="false">D56*84.57/100</f>
        <v>0</v>
      </c>
      <c r="H56" s="117" t="n">
        <f aca="false">E56*88.93/100</f>
        <v>26.679</v>
      </c>
      <c r="I56" s="117" t="n">
        <f aca="false">G56+H56</f>
        <v>26.679</v>
      </c>
    </row>
    <row r="57" customFormat="false" ht="11.25" hidden="false" customHeight="true" outlineLevel="0" collapsed="false">
      <c r="A57" s="115"/>
      <c r="B57" s="106" t="n">
        <v>69</v>
      </c>
      <c r="C57" s="107" t="s">
        <v>42</v>
      </c>
      <c r="D57" s="65" t="n">
        <v>0</v>
      </c>
      <c r="E57" s="65" t="n">
        <v>30</v>
      </c>
      <c r="F57" s="117" t="n">
        <f aca="false">D57+E57</f>
        <v>30</v>
      </c>
      <c r="G57" s="117" t="n">
        <f aca="false">D57*84.57/100</f>
        <v>0</v>
      </c>
      <c r="H57" s="117" t="n">
        <f aca="false">E57*88.93/100</f>
        <v>26.679</v>
      </c>
      <c r="I57" s="117" t="n">
        <f aca="false">G57+H57</f>
        <v>26.679</v>
      </c>
    </row>
    <row r="58" customFormat="false" ht="13.2" hidden="false" customHeight="false" outlineLevel="0" collapsed="false">
      <c r="A58" s="115"/>
      <c r="B58" s="106" t="n">
        <v>76</v>
      </c>
      <c r="C58" s="107" t="s">
        <v>42</v>
      </c>
      <c r="D58" s="65" t="n">
        <v>0</v>
      </c>
      <c r="E58" s="65" t="n">
        <v>30</v>
      </c>
      <c r="F58" s="117" t="n">
        <f aca="false">D58+E58</f>
        <v>30</v>
      </c>
      <c r="G58" s="117" t="n">
        <f aca="false">D58*84.57/100</f>
        <v>0</v>
      </c>
      <c r="H58" s="117" t="n">
        <f aca="false">E58*88.93/100</f>
        <v>26.679</v>
      </c>
      <c r="I58" s="117" t="n">
        <f aca="false">G58+H58</f>
        <v>26.679</v>
      </c>
    </row>
    <row r="59" customFormat="false" ht="13.2" hidden="false" customHeight="false" outlineLevel="0" collapsed="false">
      <c r="A59" s="115"/>
      <c r="B59" s="106" t="n">
        <v>77</v>
      </c>
      <c r="C59" s="107" t="s">
        <v>42</v>
      </c>
      <c r="D59" s="65" t="n">
        <v>0</v>
      </c>
      <c r="E59" s="65" t="n">
        <v>30</v>
      </c>
      <c r="F59" s="117" t="n">
        <f aca="false">D59+E59</f>
        <v>30</v>
      </c>
      <c r="G59" s="117" t="n">
        <f aca="false">D59*84.57/100</f>
        <v>0</v>
      </c>
      <c r="H59" s="117" t="n">
        <f aca="false">E59*88.93/100</f>
        <v>26.679</v>
      </c>
      <c r="I59" s="117" t="n">
        <f aca="false">G59+H59</f>
        <v>26.679</v>
      </c>
    </row>
    <row r="60" customFormat="false" ht="13.2" hidden="false" customHeight="false" outlineLevel="0" collapsed="false">
      <c r="A60" s="115"/>
      <c r="B60" s="106" t="n">
        <v>148</v>
      </c>
      <c r="C60" s="107" t="s">
        <v>42</v>
      </c>
      <c r="D60" s="65" t="n">
        <v>0</v>
      </c>
      <c r="E60" s="65" t="n">
        <v>20</v>
      </c>
      <c r="F60" s="117" t="n">
        <f aca="false">D60+E60</f>
        <v>20</v>
      </c>
      <c r="G60" s="117" t="n">
        <f aca="false">D60*84.57/100</f>
        <v>0</v>
      </c>
      <c r="H60" s="117" t="n">
        <f aca="false">E60*88.93/100</f>
        <v>17.786</v>
      </c>
      <c r="I60" s="117" t="n">
        <f aca="false">G60+H60</f>
        <v>17.786</v>
      </c>
    </row>
    <row r="61" customFormat="false" ht="13.2" hidden="false" customHeight="false" outlineLevel="0" collapsed="false">
      <c r="A61" s="115"/>
      <c r="B61" s="106" t="n">
        <v>160</v>
      </c>
      <c r="C61" s="107" t="s">
        <v>159</v>
      </c>
      <c r="D61" s="65" t="n">
        <v>0</v>
      </c>
      <c r="E61" s="65" t="n">
        <v>30</v>
      </c>
      <c r="F61" s="117" t="n">
        <f aca="false">D61+E61</f>
        <v>30</v>
      </c>
      <c r="G61" s="117" t="n">
        <f aca="false">D61*84.57/100</f>
        <v>0</v>
      </c>
      <c r="H61" s="117" t="n">
        <f aca="false">E61*88.93/100</f>
        <v>26.679</v>
      </c>
      <c r="I61" s="117" t="n">
        <f aca="false">G61+H61</f>
        <v>26.679</v>
      </c>
    </row>
    <row r="62" customFormat="false" ht="13.2" hidden="false" customHeight="false" outlineLevel="0" collapsed="false">
      <c r="A62" s="115"/>
      <c r="B62" s="106" t="n">
        <v>161</v>
      </c>
      <c r="C62" s="107" t="s">
        <v>159</v>
      </c>
      <c r="D62" s="65" t="n">
        <v>0</v>
      </c>
      <c r="E62" s="65" t="n">
        <v>30</v>
      </c>
      <c r="F62" s="117" t="n">
        <f aca="false">D62+E62</f>
        <v>30</v>
      </c>
      <c r="G62" s="117" t="n">
        <f aca="false">D62*84.57/100</f>
        <v>0</v>
      </c>
      <c r="H62" s="117" t="n">
        <f aca="false">E62*88.93/100</f>
        <v>26.679</v>
      </c>
      <c r="I62" s="117" t="n">
        <f aca="false">G62+H62</f>
        <v>26.679</v>
      </c>
    </row>
    <row r="63" customFormat="false" ht="13.2" hidden="false" customHeight="false" outlineLevel="0" collapsed="false">
      <c r="A63" s="115"/>
      <c r="B63" s="106" t="n">
        <v>162</v>
      </c>
      <c r="C63" s="107" t="s">
        <v>159</v>
      </c>
      <c r="D63" s="65" t="n">
        <v>60</v>
      </c>
      <c r="E63" s="65" t="n">
        <v>4110</v>
      </c>
      <c r="F63" s="117" t="n">
        <f aca="false">D63+E63</f>
        <v>4170</v>
      </c>
      <c r="G63" s="117" t="n">
        <f aca="false">D63*84.57/100</f>
        <v>50.742</v>
      </c>
      <c r="H63" s="117" t="n">
        <f aca="false">E63*88.93/100</f>
        <v>3655.023</v>
      </c>
      <c r="I63" s="117" t="n">
        <f aca="false">G63+H63</f>
        <v>3705.765</v>
      </c>
    </row>
    <row r="64" customFormat="false" ht="13.2" hidden="false" customHeight="false" outlineLevel="0" collapsed="false">
      <c r="A64" s="115"/>
      <c r="B64" s="106" t="n">
        <v>164</v>
      </c>
      <c r="C64" s="107" t="s">
        <v>159</v>
      </c>
      <c r="D64" s="65" t="n">
        <v>0</v>
      </c>
      <c r="E64" s="65" t="n">
        <v>820</v>
      </c>
      <c r="F64" s="117" t="n">
        <f aca="false">D64+E64</f>
        <v>820</v>
      </c>
      <c r="G64" s="117" t="n">
        <f aca="false">D64*84.57/100</f>
        <v>0</v>
      </c>
      <c r="H64" s="117" t="n">
        <f aca="false">E64*88.93/100</f>
        <v>729.226</v>
      </c>
      <c r="I64" s="117" t="n">
        <f aca="false">G64+H64</f>
        <v>729.226</v>
      </c>
    </row>
    <row r="65" customFormat="false" ht="13.2" hidden="false" customHeight="false" outlineLevel="0" collapsed="false">
      <c r="A65" s="115"/>
      <c r="B65" s="106" t="n">
        <v>166</v>
      </c>
      <c r="C65" s="107" t="s">
        <v>159</v>
      </c>
      <c r="D65" s="65" t="n">
        <v>0</v>
      </c>
      <c r="E65" s="65" t="n">
        <v>100</v>
      </c>
      <c r="F65" s="117" t="n">
        <f aca="false">D65+E65</f>
        <v>100</v>
      </c>
      <c r="G65" s="117" t="n">
        <f aca="false">D65*84.57/100</f>
        <v>0</v>
      </c>
      <c r="H65" s="117" t="n">
        <f aca="false">E65*88.93/100</f>
        <v>88.93</v>
      </c>
      <c r="I65" s="117" t="n">
        <f aca="false">G65+H65</f>
        <v>88.93</v>
      </c>
    </row>
    <row r="66" customFormat="false" ht="13.2" hidden="false" customHeight="false" outlineLevel="0" collapsed="false">
      <c r="A66" s="115"/>
      <c r="B66" s="106" t="n">
        <v>167</v>
      </c>
      <c r="C66" s="107" t="s">
        <v>159</v>
      </c>
      <c r="D66" s="65" t="n">
        <v>4</v>
      </c>
      <c r="E66" s="65" t="n">
        <v>2710</v>
      </c>
      <c r="F66" s="117" t="n">
        <f aca="false">D66+E66</f>
        <v>2714</v>
      </c>
      <c r="G66" s="117" t="n">
        <f aca="false">D66*84.57/100</f>
        <v>3.3828</v>
      </c>
      <c r="H66" s="117" t="n">
        <f aca="false">E66*88.93/100</f>
        <v>2410.003</v>
      </c>
      <c r="I66" s="117" t="n">
        <f aca="false">G66+H66</f>
        <v>2413.3858</v>
      </c>
    </row>
    <row r="67" s="21" customFormat="true" ht="13.2" hidden="false" customHeight="false" outlineLevel="0" collapsed="false">
      <c r="A67" s="115"/>
      <c r="B67" s="19" t="s">
        <v>13</v>
      </c>
      <c r="C67" s="118"/>
      <c r="D67" s="67" t="n">
        <f aca="false">SUM(D48:D66)</f>
        <v>1399</v>
      </c>
      <c r="E67" s="67" t="n">
        <f aca="false">SUM(E48:E66)</f>
        <v>23029</v>
      </c>
      <c r="F67" s="119" t="n">
        <f aca="false">D67+E67</f>
        <v>24428</v>
      </c>
      <c r="G67" s="67" t="n">
        <f aca="false">SUM(G48:G66)</f>
        <v>1183.1343</v>
      </c>
      <c r="H67" s="67" t="n">
        <f aca="false">SUM(H48:H66)</f>
        <v>20479.6897</v>
      </c>
      <c r="I67" s="119" t="n">
        <f aca="false">G67+H67</f>
        <v>21662.824</v>
      </c>
    </row>
    <row r="68" customFormat="false" ht="13.2" hidden="false" customHeight="false" outlineLevel="0" collapsed="false">
      <c r="A68" s="109" t="s">
        <v>155</v>
      </c>
      <c r="B68" s="110" t="s">
        <v>158</v>
      </c>
      <c r="C68" s="107"/>
      <c r="D68" s="65" t="n">
        <v>219</v>
      </c>
      <c r="E68" s="65" t="n">
        <v>4200</v>
      </c>
      <c r="F68" s="65" t="n">
        <f aca="false">D68+E68</f>
        <v>4419</v>
      </c>
      <c r="G68" s="65" t="n">
        <f aca="false">D68*84.57/100</f>
        <v>185.2083</v>
      </c>
      <c r="H68" s="65" t="n">
        <f aca="false">E68*88.93/100</f>
        <v>3735.06</v>
      </c>
      <c r="I68" s="65" t="n">
        <f aca="false">G68+H68</f>
        <v>3920.2683</v>
      </c>
    </row>
    <row r="69" customFormat="false" ht="13.2" hidden="false" customHeight="false" outlineLevel="0" collapsed="false">
      <c r="A69" s="109"/>
      <c r="B69" s="110" t="s">
        <v>157</v>
      </c>
      <c r="C69" s="112"/>
      <c r="D69" s="113" t="n">
        <v>165</v>
      </c>
      <c r="E69" s="113" t="n">
        <v>5130</v>
      </c>
      <c r="F69" s="65" t="n">
        <f aca="false">D69+E69</f>
        <v>5295</v>
      </c>
      <c r="G69" s="65" t="n">
        <f aca="false">D69*84.57/100</f>
        <v>139.5405</v>
      </c>
      <c r="H69" s="65" t="n">
        <f aca="false">E69*88.93/100</f>
        <v>4562.109</v>
      </c>
      <c r="I69" s="65" t="n">
        <f aca="false">G69+H69</f>
        <v>4701.6495</v>
      </c>
    </row>
    <row r="70" s="21" customFormat="true" ht="13.2" hidden="false" customHeight="false" outlineLevel="0" collapsed="false">
      <c r="A70" s="8" t="s">
        <v>30</v>
      </c>
      <c r="B70" s="8"/>
      <c r="C70" s="120"/>
      <c r="D70" s="76" t="n">
        <f aca="false">SUM(D67:D69)</f>
        <v>1783</v>
      </c>
      <c r="E70" s="76" t="n">
        <f aca="false">SUM(E67:E69)</f>
        <v>32359</v>
      </c>
      <c r="F70" s="76" t="n">
        <f aca="false">D70+E70</f>
        <v>34142</v>
      </c>
      <c r="G70" s="76" t="n">
        <f aca="false">SUM(G67:G69)</f>
        <v>1507.8831</v>
      </c>
      <c r="H70" s="76" t="n">
        <f aca="false">SUM(H67:H69)</f>
        <v>28776.8587</v>
      </c>
      <c r="I70" s="76" t="n">
        <f aca="false">G70+H70</f>
        <v>30284.7418</v>
      </c>
    </row>
    <row r="71" customFormat="false" ht="13.2" hidden="false" customHeight="false" outlineLevel="0" collapsed="false">
      <c r="A71" s="122" t="s">
        <v>160</v>
      </c>
      <c r="B71" s="122"/>
      <c r="C71" s="123"/>
      <c r="D71" s="124" t="n">
        <f aca="false">D25+D44+D67</f>
        <v>20371</v>
      </c>
      <c r="E71" s="124" t="n">
        <f aca="false">E25+E44+E67</f>
        <v>53606</v>
      </c>
      <c r="F71" s="124" t="n">
        <f aca="false">F25+F44+F67</f>
        <v>73977</v>
      </c>
      <c r="G71" s="124" t="n">
        <f aca="false">G25+G44+G67</f>
        <v>17227.7547</v>
      </c>
      <c r="H71" s="124" t="n">
        <f aca="false">H25+H44+H67</f>
        <v>47671.8158</v>
      </c>
      <c r="I71" s="124" t="n">
        <f aca="false">I25+I44+I67</f>
        <v>64899.5705</v>
      </c>
    </row>
    <row r="72" customFormat="false" ht="13.2" hidden="false" customHeight="false" outlineLevel="0" collapsed="false">
      <c r="A72" s="125" t="s">
        <v>161</v>
      </c>
      <c r="B72" s="125"/>
      <c r="C72" s="126"/>
      <c r="D72" s="113" t="n">
        <f aca="false">D26+D45+D68</f>
        <v>4237</v>
      </c>
      <c r="E72" s="113" t="n">
        <f aca="false">E26+E45+E68</f>
        <v>7510</v>
      </c>
      <c r="F72" s="113" t="n">
        <f aca="false">F26+F45+F68+F69</f>
        <v>17042</v>
      </c>
      <c r="G72" s="113" t="n">
        <f aca="false">G26+G45+G68</f>
        <v>3583.2309</v>
      </c>
      <c r="H72" s="113" t="n">
        <f aca="false">H26+H45+H68</f>
        <v>6678.643</v>
      </c>
      <c r="I72" s="113" t="n">
        <f aca="false">I26+I45+I68+I69</f>
        <v>14963.5234</v>
      </c>
    </row>
    <row r="73" customFormat="false" ht="13.2" hidden="false" customHeight="false" outlineLevel="0" collapsed="false">
      <c r="A73" s="127" t="s">
        <v>162</v>
      </c>
      <c r="B73" s="127"/>
      <c r="C73" s="128"/>
      <c r="D73" s="129" t="n">
        <f aca="false">D27+D46+D69</f>
        <v>1712</v>
      </c>
      <c r="E73" s="129" t="n">
        <f aca="false">E27+E46+E69</f>
        <v>7707</v>
      </c>
      <c r="F73" s="129" t="n">
        <f aca="false">F27+F46+F69</f>
        <v>9419</v>
      </c>
      <c r="G73" s="129" t="n">
        <f aca="false">G27+G46+G69</f>
        <v>1447.8384</v>
      </c>
      <c r="H73" s="129" t="n">
        <f aca="false">H27+H46+H69</f>
        <v>6853.8351</v>
      </c>
      <c r="I73" s="129" t="n">
        <f aca="false">I27+I46+I69</f>
        <v>8301.6735</v>
      </c>
    </row>
    <row r="74" s="21" customFormat="true" ht="13.2" hidden="false" customHeight="false" outlineLevel="0" collapsed="false">
      <c r="A74" s="130" t="s">
        <v>163</v>
      </c>
      <c r="B74" s="130"/>
      <c r="C74" s="131"/>
      <c r="D74" s="76" t="n">
        <f aca="false">D71+D72+D73</f>
        <v>26320</v>
      </c>
      <c r="E74" s="132" t="n">
        <f aca="false">E71+E72+E73</f>
        <v>68823</v>
      </c>
      <c r="F74" s="76" t="n">
        <f aca="false">D74+E74</f>
        <v>95143</v>
      </c>
      <c r="G74" s="132" t="n">
        <f aca="false">G71+G72+G73</f>
        <v>22258.824</v>
      </c>
      <c r="H74" s="76" t="n">
        <f aca="false">H71+H72+H73</f>
        <v>61204.2939</v>
      </c>
      <c r="I74" s="76" t="n">
        <f aca="false">G74+H74</f>
        <v>83463.1179</v>
      </c>
    </row>
    <row r="75" customFormat="false" ht="13.2" hidden="false" customHeight="false" outlineLevel="0" collapsed="false">
      <c r="A75" s="133"/>
      <c r="B75" s="133"/>
      <c r="C75" s="134"/>
      <c r="D75" s="88"/>
      <c r="E75" s="88"/>
      <c r="F75" s="88"/>
      <c r="G75" s="88"/>
      <c r="H75" s="88"/>
      <c r="I75" s="88"/>
    </row>
    <row r="76" customFormat="false" ht="13.2" hidden="false" customHeight="false" outlineLevel="0" collapsed="false">
      <c r="A76" s="133"/>
      <c r="B76" s="133"/>
      <c r="C76" s="134"/>
      <c r="D76" s="88"/>
      <c r="E76" s="88"/>
      <c r="F76" s="88"/>
      <c r="G76" s="88"/>
      <c r="H76" s="88"/>
      <c r="I76" s="88"/>
    </row>
    <row r="77" customFormat="false" ht="13.2" hidden="false" customHeight="false" outlineLevel="0" collapsed="false">
      <c r="A77" s="133"/>
      <c r="B77" s="133"/>
      <c r="C77" s="134"/>
      <c r="D77" s="88"/>
      <c r="E77" s="88"/>
      <c r="F77" s="88"/>
      <c r="G77" s="88"/>
      <c r="H77" s="88"/>
      <c r="I77" s="88"/>
    </row>
    <row r="78" customFormat="false" ht="13.2" hidden="false" customHeight="false" outlineLevel="0" collapsed="false">
      <c r="A78" s="133"/>
      <c r="B78" s="133"/>
      <c r="C78" s="134"/>
      <c r="D78" s="88"/>
      <c r="E78" s="88"/>
      <c r="F78" s="88"/>
      <c r="G78" s="88"/>
      <c r="H78" s="88"/>
      <c r="I78" s="88"/>
    </row>
    <row r="79" customFormat="false" ht="13.2" hidden="false" customHeight="false" outlineLevel="0" collapsed="false">
      <c r="A79" s="133"/>
      <c r="B79" s="133"/>
      <c r="C79" s="134"/>
      <c r="D79" s="88"/>
      <c r="E79" s="88"/>
      <c r="F79" s="88"/>
      <c r="G79" s="88"/>
      <c r="H79" s="88"/>
      <c r="I79" s="88"/>
    </row>
    <row r="80" customFormat="false" ht="13.2" hidden="false" customHeight="false" outlineLevel="0" collapsed="false">
      <c r="A80" s="133"/>
      <c r="B80" s="133"/>
      <c r="C80" s="134"/>
      <c r="D80" s="88"/>
      <c r="E80" s="88"/>
      <c r="F80" s="88"/>
      <c r="G80" s="88"/>
      <c r="H80" s="88"/>
      <c r="I80" s="88"/>
    </row>
    <row r="81" customFormat="false" ht="13.2" hidden="false" customHeight="false" outlineLevel="0" collapsed="false">
      <c r="A81" s="133"/>
      <c r="B81" s="133"/>
      <c r="C81" s="134"/>
      <c r="D81" s="88"/>
      <c r="E81" s="88"/>
      <c r="F81" s="88"/>
      <c r="G81" s="88"/>
      <c r="H81" s="88"/>
      <c r="I81" s="88"/>
    </row>
    <row r="82" customFormat="false" ht="13.2" hidden="false" customHeight="false" outlineLevel="0" collapsed="false">
      <c r="A82" s="133"/>
      <c r="B82" s="133"/>
      <c r="C82" s="134"/>
      <c r="D82" s="88"/>
      <c r="E82" s="88"/>
      <c r="F82" s="88"/>
      <c r="G82" s="88"/>
      <c r="H82" s="88"/>
      <c r="I82" s="88"/>
    </row>
    <row r="83" customFormat="false" ht="13.2" hidden="false" customHeight="false" outlineLevel="0" collapsed="false">
      <c r="A83" s="133"/>
      <c r="B83" s="133"/>
      <c r="C83" s="134"/>
      <c r="D83" s="88"/>
      <c r="E83" s="88"/>
      <c r="F83" s="88"/>
      <c r="G83" s="88"/>
      <c r="H83" s="88"/>
      <c r="I83" s="88"/>
    </row>
    <row r="84" customFormat="false" ht="13.2" hidden="false" customHeight="false" outlineLevel="0" collapsed="false">
      <c r="A84" s="133"/>
      <c r="B84" s="133"/>
      <c r="C84" s="134"/>
      <c r="D84" s="88"/>
      <c r="E84" s="88"/>
      <c r="F84" s="88"/>
      <c r="G84" s="88"/>
      <c r="H84" s="88"/>
      <c r="I84" s="88"/>
    </row>
    <row r="85" customFormat="false" ht="13.2" hidden="false" customHeight="false" outlineLevel="0" collapsed="false">
      <c r="A85" s="133"/>
      <c r="B85" s="133"/>
      <c r="C85" s="134"/>
      <c r="D85" s="88"/>
      <c r="E85" s="88"/>
      <c r="F85" s="88"/>
      <c r="G85" s="88"/>
      <c r="H85" s="88"/>
      <c r="I85" s="88"/>
    </row>
    <row r="86" customFormat="false" ht="13.2" hidden="false" customHeight="false" outlineLevel="0" collapsed="false">
      <c r="A86" s="133"/>
      <c r="B86" s="133"/>
      <c r="C86" s="134"/>
      <c r="D86" s="88"/>
      <c r="E86" s="88"/>
      <c r="F86" s="88"/>
      <c r="G86" s="88"/>
      <c r="H86" s="88"/>
      <c r="I86" s="88"/>
    </row>
    <row r="87" customFormat="false" ht="13.2" hidden="false" customHeight="false" outlineLevel="0" collapsed="false">
      <c r="A87" s="133"/>
      <c r="B87" s="133"/>
      <c r="C87" s="134"/>
      <c r="D87" s="88"/>
      <c r="E87" s="88"/>
      <c r="F87" s="88"/>
      <c r="G87" s="88"/>
      <c r="H87" s="88"/>
      <c r="I87" s="88"/>
    </row>
    <row r="88" customFormat="false" ht="13.2" hidden="false" customHeight="false" outlineLevel="0" collapsed="false">
      <c r="A88" s="133"/>
      <c r="B88" s="133"/>
      <c r="C88" s="134"/>
      <c r="D88" s="88"/>
      <c r="E88" s="88"/>
      <c r="F88" s="88"/>
      <c r="G88" s="88"/>
      <c r="H88" s="88"/>
      <c r="I88" s="88"/>
    </row>
    <row r="89" customFormat="false" ht="13.2" hidden="false" customHeight="false" outlineLevel="0" collapsed="false">
      <c r="A89" s="133"/>
      <c r="B89" s="133"/>
      <c r="C89" s="134"/>
      <c r="D89" s="88"/>
      <c r="E89" s="88"/>
      <c r="F89" s="88"/>
      <c r="G89" s="88"/>
      <c r="H89" s="88"/>
      <c r="I89" s="88"/>
    </row>
    <row r="90" customFormat="false" ht="13.2" hidden="false" customHeight="false" outlineLevel="0" collapsed="false">
      <c r="A90" s="133"/>
      <c r="B90" s="133"/>
      <c r="C90" s="134"/>
      <c r="D90" s="88"/>
      <c r="E90" s="88"/>
      <c r="F90" s="88"/>
      <c r="G90" s="88"/>
      <c r="H90" s="88"/>
      <c r="I90" s="88"/>
    </row>
    <row r="91" customFormat="false" ht="13.2" hidden="false" customHeight="false" outlineLevel="0" collapsed="false">
      <c r="A91" s="133"/>
      <c r="B91" s="133"/>
      <c r="C91" s="134"/>
      <c r="D91" s="88"/>
      <c r="E91" s="88"/>
      <c r="F91" s="88"/>
      <c r="G91" s="88"/>
      <c r="H91" s="88"/>
      <c r="I91" s="88"/>
    </row>
    <row r="92" customFormat="false" ht="13.2" hidden="false" customHeight="false" outlineLevel="0" collapsed="false">
      <c r="A92" s="133"/>
      <c r="B92" s="133"/>
      <c r="C92" s="134"/>
      <c r="D92" s="88"/>
      <c r="E92" s="88"/>
      <c r="F92" s="88"/>
      <c r="G92" s="88"/>
      <c r="H92" s="88"/>
      <c r="I92" s="88"/>
    </row>
    <row r="93" customFormat="false" ht="13.2" hidden="false" customHeight="false" outlineLevel="0" collapsed="false">
      <c r="A93" s="133"/>
      <c r="B93" s="133"/>
      <c r="C93" s="134"/>
      <c r="D93" s="88"/>
      <c r="E93" s="88"/>
      <c r="F93" s="88"/>
      <c r="G93" s="88"/>
      <c r="H93" s="88"/>
      <c r="I93" s="88"/>
    </row>
    <row r="94" customFormat="false" ht="13.2" hidden="false" customHeight="false" outlineLevel="0" collapsed="false">
      <c r="A94" s="133"/>
      <c r="B94" s="133"/>
      <c r="C94" s="134"/>
      <c r="D94" s="88"/>
      <c r="E94" s="88"/>
      <c r="F94" s="88"/>
      <c r="G94" s="88"/>
      <c r="H94" s="88"/>
      <c r="I94" s="88"/>
    </row>
    <row r="95" customFormat="false" ht="13.2" hidden="false" customHeight="false" outlineLevel="0" collapsed="false">
      <c r="A95" s="133"/>
      <c r="B95" s="133"/>
      <c r="C95" s="134"/>
      <c r="D95" s="88"/>
      <c r="E95" s="88"/>
      <c r="F95" s="88"/>
      <c r="G95" s="88"/>
      <c r="H95" s="88"/>
      <c r="I95" s="88"/>
    </row>
    <row r="96" customFormat="false" ht="13.2" hidden="false" customHeight="false" outlineLevel="0" collapsed="false">
      <c r="A96" s="133"/>
      <c r="B96" s="133"/>
      <c r="C96" s="134"/>
      <c r="D96" s="88"/>
      <c r="E96" s="88"/>
      <c r="F96" s="88"/>
      <c r="G96" s="88"/>
      <c r="H96" s="88"/>
      <c r="I96" s="88"/>
    </row>
    <row r="97" customFormat="false" ht="13.2" hidden="false" customHeight="false" outlineLevel="0" collapsed="false">
      <c r="A97" s="133"/>
      <c r="B97" s="133"/>
      <c r="C97" s="134"/>
      <c r="D97" s="88"/>
      <c r="E97" s="88"/>
      <c r="F97" s="88"/>
      <c r="G97" s="88"/>
      <c r="H97" s="88"/>
      <c r="I97" s="88"/>
    </row>
    <row r="98" customFormat="false" ht="13.2" hidden="false" customHeight="false" outlineLevel="0" collapsed="false">
      <c r="A98" s="133"/>
      <c r="B98" s="133"/>
      <c r="C98" s="134"/>
      <c r="D98" s="88"/>
      <c r="E98" s="88"/>
      <c r="F98" s="88"/>
      <c r="G98" s="88"/>
      <c r="H98" s="88"/>
      <c r="I98" s="88"/>
    </row>
    <row r="99" customFormat="false" ht="13.2" hidden="false" customHeight="false" outlineLevel="0" collapsed="false">
      <c r="A99" s="133"/>
      <c r="B99" s="133"/>
      <c r="C99" s="134"/>
      <c r="D99" s="88"/>
      <c r="E99" s="88"/>
      <c r="F99" s="88"/>
      <c r="G99" s="88"/>
      <c r="H99" s="88"/>
      <c r="I99" s="88"/>
    </row>
    <row r="100" customFormat="false" ht="13.2" hidden="false" customHeight="false" outlineLevel="0" collapsed="false">
      <c r="A100" s="133"/>
      <c r="B100" s="133"/>
      <c r="C100" s="134"/>
      <c r="D100" s="88"/>
      <c r="E100" s="88"/>
      <c r="F100" s="88"/>
      <c r="G100" s="88"/>
      <c r="H100" s="88"/>
      <c r="I100" s="88"/>
    </row>
    <row r="101" customFormat="false" ht="13.2" hidden="false" customHeight="false" outlineLevel="0" collapsed="false">
      <c r="A101" s="133"/>
      <c r="B101" s="133"/>
      <c r="C101" s="134"/>
      <c r="D101" s="88"/>
      <c r="E101" s="88"/>
      <c r="F101" s="88"/>
      <c r="G101" s="88"/>
      <c r="H101" s="88"/>
      <c r="I101" s="88"/>
    </row>
    <row r="102" customFormat="false" ht="13.2" hidden="false" customHeight="false" outlineLevel="0" collapsed="false">
      <c r="A102" s="133"/>
      <c r="B102" s="133"/>
      <c r="C102" s="134"/>
      <c r="D102" s="88"/>
      <c r="E102" s="88"/>
      <c r="F102" s="88"/>
      <c r="G102" s="88"/>
      <c r="H102" s="88"/>
      <c r="I102" s="88"/>
    </row>
    <row r="103" customFormat="false" ht="13.2" hidden="false" customHeight="false" outlineLevel="0" collapsed="false">
      <c r="A103" s="133"/>
      <c r="B103" s="133"/>
      <c r="C103" s="134"/>
      <c r="D103" s="88"/>
      <c r="E103" s="88"/>
      <c r="F103" s="88"/>
      <c r="G103" s="88"/>
      <c r="H103" s="88"/>
      <c r="I103" s="88"/>
    </row>
    <row r="104" customFormat="false" ht="13.2" hidden="false" customHeight="false" outlineLevel="0" collapsed="false">
      <c r="A104" s="133"/>
      <c r="B104" s="133"/>
      <c r="C104" s="134"/>
      <c r="D104" s="88"/>
      <c r="E104" s="88"/>
      <c r="F104" s="88"/>
      <c r="G104" s="88"/>
      <c r="H104" s="88"/>
      <c r="I104" s="88"/>
    </row>
    <row r="105" customFormat="false" ht="13.2" hidden="false" customHeight="false" outlineLevel="0" collapsed="false">
      <c r="A105" s="133"/>
      <c r="B105" s="133"/>
      <c r="C105" s="134"/>
      <c r="D105" s="88"/>
      <c r="E105" s="88"/>
      <c r="F105" s="88"/>
      <c r="G105" s="88"/>
      <c r="H105" s="88"/>
      <c r="I105" s="88"/>
    </row>
    <row r="106" customFormat="false" ht="13.2" hidden="false" customHeight="false" outlineLevel="0" collapsed="false">
      <c r="A106" s="133"/>
      <c r="B106" s="133"/>
      <c r="C106" s="134"/>
      <c r="D106" s="88"/>
      <c r="E106" s="88"/>
      <c r="F106" s="88"/>
      <c r="G106" s="88"/>
      <c r="H106" s="88"/>
      <c r="I106" s="88"/>
    </row>
    <row r="107" customFormat="false" ht="13.2" hidden="false" customHeight="false" outlineLevel="0" collapsed="false">
      <c r="A107" s="133"/>
      <c r="B107" s="133"/>
      <c r="C107" s="134"/>
      <c r="D107" s="88"/>
      <c r="E107" s="88"/>
      <c r="F107" s="88"/>
      <c r="G107" s="88"/>
      <c r="H107" s="88"/>
      <c r="I107" s="88"/>
    </row>
    <row r="108" customFormat="false" ht="13.2" hidden="false" customHeight="false" outlineLevel="0" collapsed="false">
      <c r="A108" s="133"/>
      <c r="B108" s="133"/>
      <c r="C108" s="134"/>
      <c r="D108" s="88"/>
      <c r="E108" s="88"/>
      <c r="F108" s="88"/>
      <c r="G108" s="88"/>
      <c r="H108" s="88"/>
      <c r="I108" s="88"/>
    </row>
    <row r="109" customFormat="false" ht="13.2" hidden="false" customHeight="false" outlineLevel="0" collapsed="false">
      <c r="A109" s="133"/>
      <c r="B109" s="133"/>
      <c r="C109" s="134"/>
      <c r="D109" s="88"/>
      <c r="E109" s="88"/>
      <c r="F109" s="88"/>
      <c r="G109" s="88"/>
      <c r="H109" s="88"/>
      <c r="I109" s="88"/>
    </row>
    <row r="110" customFormat="false" ht="13.2" hidden="false" customHeight="false" outlineLevel="0" collapsed="false">
      <c r="A110" s="133"/>
      <c r="B110" s="133"/>
      <c r="C110" s="134"/>
      <c r="D110" s="88"/>
      <c r="E110" s="88"/>
      <c r="F110" s="88"/>
      <c r="G110" s="88"/>
      <c r="H110" s="88"/>
      <c r="I110" s="88"/>
    </row>
    <row r="111" customFormat="false" ht="13.2" hidden="false" customHeight="false" outlineLevel="0" collapsed="false">
      <c r="A111" s="133"/>
      <c r="B111" s="133"/>
      <c r="C111" s="134"/>
      <c r="D111" s="88"/>
      <c r="E111" s="88"/>
      <c r="F111" s="88"/>
      <c r="G111" s="88"/>
      <c r="H111" s="88"/>
      <c r="I111" s="88"/>
    </row>
    <row r="112" customFormat="false" ht="13.2" hidden="false" customHeight="false" outlineLevel="0" collapsed="false">
      <c r="A112" s="133"/>
      <c r="B112" s="133"/>
      <c r="C112" s="134"/>
      <c r="D112" s="88"/>
      <c r="E112" s="88"/>
      <c r="F112" s="88"/>
      <c r="G112" s="88"/>
      <c r="H112" s="88"/>
      <c r="I112" s="88"/>
    </row>
    <row r="113" customFormat="false" ht="13.2" hidden="false" customHeight="false" outlineLevel="0" collapsed="false">
      <c r="A113" s="133"/>
      <c r="B113" s="133"/>
      <c r="C113" s="134"/>
      <c r="D113" s="88"/>
      <c r="E113" s="88"/>
      <c r="F113" s="88"/>
      <c r="G113" s="88"/>
      <c r="H113" s="88"/>
      <c r="I113" s="88"/>
    </row>
    <row r="114" customFormat="false" ht="13.2" hidden="false" customHeight="false" outlineLevel="0" collapsed="false">
      <c r="A114" s="133"/>
      <c r="B114" s="133"/>
      <c r="C114" s="134"/>
      <c r="D114" s="88"/>
      <c r="E114" s="88"/>
      <c r="F114" s="88"/>
      <c r="G114" s="88"/>
      <c r="H114" s="88"/>
      <c r="I114" s="88"/>
    </row>
    <row r="115" customFormat="false" ht="13.2" hidden="false" customHeight="false" outlineLevel="0" collapsed="false">
      <c r="A115" s="133"/>
      <c r="B115" s="133"/>
      <c r="C115" s="134"/>
      <c r="D115" s="88"/>
      <c r="E115" s="88"/>
      <c r="F115" s="88"/>
      <c r="G115" s="88"/>
      <c r="H115" s="88"/>
      <c r="I115" s="88"/>
    </row>
    <row r="116" customFormat="false" ht="13.2" hidden="false" customHeight="false" outlineLevel="0" collapsed="false">
      <c r="A116" s="133"/>
      <c r="B116" s="133"/>
      <c r="C116" s="134"/>
      <c r="D116" s="88"/>
      <c r="E116" s="88"/>
      <c r="F116" s="88"/>
      <c r="G116" s="88"/>
      <c r="H116" s="88"/>
      <c r="I116" s="88"/>
    </row>
    <row r="117" customFormat="false" ht="13.2" hidden="false" customHeight="false" outlineLevel="0" collapsed="false">
      <c r="A117" s="133"/>
      <c r="B117" s="133"/>
      <c r="C117" s="134"/>
      <c r="D117" s="88"/>
      <c r="E117" s="88"/>
      <c r="F117" s="88"/>
      <c r="G117" s="88"/>
      <c r="H117" s="88"/>
      <c r="I117" s="88"/>
    </row>
    <row r="118" customFormat="false" ht="13.2" hidden="false" customHeight="false" outlineLevel="0" collapsed="false">
      <c r="A118" s="133"/>
      <c r="B118" s="133"/>
      <c r="C118" s="134"/>
      <c r="D118" s="88"/>
      <c r="E118" s="88"/>
      <c r="F118" s="88"/>
      <c r="G118" s="88"/>
      <c r="H118" s="88"/>
      <c r="I118" s="88"/>
    </row>
    <row r="119" customFormat="false" ht="13.2" hidden="false" customHeight="false" outlineLevel="0" collapsed="false">
      <c r="A119" s="133"/>
      <c r="B119" s="133"/>
      <c r="C119" s="134"/>
      <c r="D119" s="88"/>
      <c r="E119" s="88"/>
      <c r="F119" s="88"/>
      <c r="G119" s="88"/>
      <c r="H119" s="88"/>
      <c r="I119" s="88"/>
    </row>
    <row r="120" customFormat="false" ht="13.2" hidden="false" customHeight="false" outlineLevel="0" collapsed="false">
      <c r="A120" s="133"/>
      <c r="B120" s="133"/>
      <c r="C120" s="134"/>
      <c r="D120" s="88"/>
      <c r="E120" s="88"/>
      <c r="F120" s="88"/>
      <c r="G120" s="88"/>
      <c r="H120" s="88"/>
      <c r="I120" s="88"/>
    </row>
    <row r="121" customFormat="false" ht="13.2" hidden="false" customHeight="false" outlineLevel="0" collapsed="false">
      <c r="A121" s="133"/>
      <c r="B121" s="133"/>
      <c r="C121" s="134"/>
      <c r="D121" s="88"/>
      <c r="E121" s="88"/>
      <c r="F121" s="88"/>
      <c r="G121" s="88"/>
      <c r="H121" s="88"/>
      <c r="I121" s="88"/>
    </row>
    <row r="122" customFormat="false" ht="13.2" hidden="false" customHeight="false" outlineLevel="0" collapsed="false">
      <c r="A122" s="133"/>
      <c r="B122" s="133"/>
      <c r="C122" s="134"/>
      <c r="D122" s="88"/>
      <c r="E122" s="88"/>
      <c r="F122" s="88"/>
      <c r="G122" s="88"/>
      <c r="H122" s="88"/>
      <c r="I122" s="88"/>
    </row>
    <row r="123" customFormat="false" ht="13.2" hidden="false" customHeight="false" outlineLevel="0" collapsed="false">
      <c r="A123" s="133"/>
      <c r="B123" s="133"/>
      <c r="C123" s="134"/>
      <c r="D123" s="88"/>
      <c r="E123" s="88"/>
      <c r="F123" s="88"/>
      <c r="G123" s="88"/>
      <c r="H123" s="88"/>
      <c r="I123" s="88"/>
    </row>
    <row r="124" customFormat="false" ht="13.2" hidden="false" customHeight="false" outlineLevel="0" collapsed="false">
      <c r="A124" s="133"/>
      <c r="B124" s="133"/>
      <c r="C124" s="134"/>
      <c r="D124" s="88"/>
      <c r="E124" s="88"/>
      <c r="F124" s="88"/>
      <c r="G124" s="88"/>
      <c r="H124" s="88"/>
      <c r="I124" s="88"/>
    </row>
    <row r="125" customFormat="false" ht="13.2" hidden="false" customHeight="false" outlineLevel="0" collapsed="false">
      <c r="A125" s="133"/>
      <c r="B125" s="133"/>
      <c r="C125" s="134"/>
      <c r="D125" s="88"/>
      <c r="E125" s="88"/>
      <c r="F125" s="88"/>
      <c r="G125" s="88"/>
      <c r="H125" s="88"/>
      <c r="I125" s="88"/>
    </row>
    <row r="126" customFormat="false" ht="13.2" hidden="false" customHeight="false" outlineLevel="0" collapsed="false">
      <c r="A126" s="133"/>
      <c r="B126" s="133"/>
      <c r="C126" s="134"/>
      <c r="D126" s="88"/>
      <c r="E126" s="88"/>
      <c r="F126" s="88"/>
      <c r="G126" s="88"/>
      <c r="H126" s="88"/>
      <c r="I126" s="88"/>
    </row>
    <row r="127" customFormat="false" ht="13.2" hidden="false" customHeight="false" outlineLevel="0" collapsed="false">
      <c r="A127" s="133"/>
      <c r="B127" s="133"/>
      <c r="C127" s="134"/>
      <c r="D127" s="88"/>
      <c r="E127" s="88"/>
      <c r="F127" s="88"/>
      <c r="G127" s="88"/>
      <c r="H127" s="88"/>
      <c r="I127" s="88"/>
    </row>
    <row r="128" customFormat="false" ht="13.2" hidden="false" customHeight="false" outlineLevel="0" collapsed="false">
      <c r="A128" s="133"/>
      <c r="B128" s="133"/>
      <c r="C128" s="134"/>
      <c r="D128" s="88"/>
      <c r="E128" s="88"/>
      <c r="F128" s="88"/>
      <c r="G128" s="88"/>
      <c r="H128" s="88"/>
      <c r="I128" s="88"/>
    </row>
    <row r="129" customFormat="false" ht="13.2" hidden="false" customHeight="false" outlineLevel="0" collapsed="false">
      <c r="A129" s="133"/>
      <c r="B129" s="133"/>
      <c r="C129" s="134"/>
      <c r="D129" s="88"/>
      <c r="E129" s="88"/>
      <c r="F129" s="88"/>
      <c r="G129" s="88"/>
      <c r="H129" s="88"/>
      <c r="I129" s="88"/>
    </row>
    <row r="130" customFormat="false" ht="13.2" hidden="false" customHeight="false" outlineLevel="0" collapsed="false">
      <c r="A130" s="133"/>
      <c r="B130" s="133"/>
      <c r="C130" s="134"/>
      <c r="D130" s="88"/>
      <c r="E130" s="88"/>
      <c r="F130" s="88"/>
      <c r="G130" s="88"/>
      <c r="H130" s="88"/>
      <c r="I130" s="88"/>
    </row>
    <row r="131" customFormat="false" ht="13.2" hidden="false" customHeight="false" outlineLevel="0" collapsed="false">
      <c r="A131" s="133"/>
      <c r="B131" s="133"/>
      <c r="C131" s="134"/>
      <c r="D131" s="88"/>
      <c r="E131" s="88"/>
      <c r="F131" s="88"/>
      <c r="G131" s="88"/>
      <c r="H131" s="88"/>
      <c r="I131" s="88"/>
    </row>
    <row r="132" customFormat="false" ht="13.2" hidden="false" customHeight="false" outlineLevel="0" collapsed="false">
      <c r="A132" s="85"/>
      <c r="B132" s="85"/>
      <c r="C132" s="135"/>
      <c r="D132" s="86"/>
      <c r="E132" s="86"/>
      <c r="F132" s="136"/>
      <c r="G132" s="86"/>
      <c r="H132" s="86"/>
      <c r="I132" s="86"/>
    </row>
    <row r="133" customFormat="false" ht="13.2" hidden="false" customHeight="false" outlineLevel="0" collapsed="false">
      <c r="A133" s="1" t="s">
        <v>0</v>
      </c>
      <c r="B133" s="1"/>
      <c r="C133" s="1"/>
      <c r="D133" s="1"/>
    </row>
    <row r="134" customFormat="false" ht="13.2" hidden="false" customHeight="false" outlineLevel="0" collapsed="false">
      <c r="A134" s="1" t="s">
        <v>164</v>
      </c>
      <c r="B134" s="1"/>
      <c r="C134" s="1"/>
      <c r="D134" s="1"/>
      <c r="E134" s="99"/>
      <c r="F134" s="99"/>
      <c r="G134" s="99"/>
      <c r="H134" s="40"/>
      <c r="I134" s="40"/>
    </row>
    <row r="135" customFormat="false" ht="13.2" hidden="false" customHeight="false" outlineLevel="0" collapsed="false">
      <c r="A135" s="1"/>
      <c r="B135" s="1"/>
      <c r="C135" s="137"/>
      <c r="D135" s="1"/>
      <c r="E135" s="99"/>
      <c r="F135" s="99"/>
      <c r="G135" s="99"/>
      <c r="H135" s="40"/>
      <c r="I135" s="40"/>
    </row>
    <row r="136" customFormat="false" ht="13.2" hidden="false" customHeight="false" outlineLevel="0" collapsed="false">
      <c r="A136" s="1"/>
      <c r="B136" s="1"/>
      <c r="C136" s="137"/>
      <c r="D136" s="1"/>
      <c r="E136" s="99"/>
      <c r="F136" s="99"/>
      <c r="G136" s="99"/>
      <c r="H136" s="40"/>
      <c r="I136" s="40"/>
    </row>
    <row r="137" customFormat="false" ht="13.2" hidden="false" customHeight="false" outlineLevel="0" collapsed="false">
      <c r="A137" s="2" t="s">
        <v>145</v>
      </c>
      <c r="B137" s="2"/>
      <c r="C137" s="2"/>
      <c r="D137" s="2"/>
      <c r="E137" s="2"/>
      <c r="F137" s="2"/>
      <c r="G137" s="2"/>
      <c r="H137" s="2"/>
      <c r="I137" s="2"/>
    </row>
    <row r="138" customFormat="false" ht="13.2" hidden="false" customHeight="false" outlineLevel="0" collapsed="false">
      <c r="A138" s="2" t="s">
        <v>147</v>
      </c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true" outlineLevel="0" collapsed="false">
      <c r="A139" s="2"/>
      <c r="B139" s="2"/>
      <c r="C139" s="102"/>
      <c r="D139" s="2"/>
      <c r="E139" s="2"/>
      <c r="F139" s="2"/>
      <c r="G139" s="2"/>
      <c r="H139" s="2"/>
      <c r="I139" s="2"/>
    </row>
    <row r="140" customFormat="false" ht="12.75" hidden="false" customHeight="true" outlineLevel="0" collapsed="false">
      <c r="A140" s="2"/>
      <c r="B140" s="2"/>
      <c r="C140" s="102"/>
      <c r="D140" s="2"/>
      <c r="E140" s="2"/>
      <c r="F140" s="2"/>
      <c r="G140" s="2"/>
      <c r="H140" s="3" t="s">
        <v>165</v>
      </c>
      <c r="I140" s="3"/>
    </row>
    <row r="141" s="21" customFormat="true" ht="12.75" hidden="false" customHeight="true" outlineLevel="0" collapsed="false">
      <c r="A141" s="10" t="s">
        <v>149</v>
      </c>
      <c r="B141" s="10" t="s">
        <v>150</v>
      </c>
      <c r="C141" s="103" t="s">
        <v>15</v>
      </c>
      <c r="D141" s="8" t="s">
        <v>151</v>
      </c>
      <c r="E141" s="8"/>
      <c r="F141" s="8"/>
      <c r="G141" s="8" t="s">
        <v>152</v>
      </c>
      <c r="H141" s="8"/>
      <c r="I141" s="8"/>
    </row>
    <row r="142" s="21" customFormat="true" ht="12.75" hidden="false" customHeight="true" outlineLevel="0" collapsed="false">
      <c r="A142" s="10"/>
      <c r="B142" s="10"/>
      <c r="C142" s="104" t="s">
        <v>153</v>
      </c>
      <c r="D142" s="8" t="s">
        <v>11</v>
      </c>
      <c r="E142" s="8" t="s">
        <v>12</v>
      </c>
      <c r="F142" s="8" t="s">
        <v>13</v>
      </c>
      <c r="G142" s="8" t="s">
        <v>11</v>
      </c>
      <c r="H142" s="8" t="s">
        <v>12</v>
      </c>
      <c r="I142" s="8" t="s">
        <v>13</v>
      </c>
    </row>
    <row r="143" customFormat="false" ht="12.75" hidden="false" customHeight="true" outlineLevel="0" collapsed="false">
      <c r="A143" s="62" t="s">
        <v>116</v>
      </c>
      <c r="B143" s="138" t="s">
        <v>166</v>
      </c>
      <c r="C143" s="139" t="s">
        <v>49</v>
      </c>
      <c r="D143" s="140" t="n">
        <v>19</v>
      </c>
      <c r="E143" s="141" t="n">
        <v>992.362396492938</v>
      </c>
      <c r="F143" s="142" t="n">
        <f aca="false">D143+E143</f>
        <v>1011.36239649294</v>
      </c>
      <c r="G143" s="143" t="n">
        <f aca="false">D143*0.8231</f>
        <v>15.6389</v>
      </c>
      <c r="H143" s="143" t="n">
        <f aca="false">E143*0.8212</f>
        <v>814.928</v>
      </c>
      <c r="I143" s="144" t="n">
        <f aca="false">G143+H143</f>
        <v>830.5669</v>
      </c>
    </row>
    <row r="144" customFormat="false" ht="12.75" hidden="false" customHeight="true" outlineLevel="0" collapsed="false">
      <c r="A144" s="62"/>
      <c r="B144" s="138" t="s">
        <v>167</v>
      </c>
      <c r="C144" s="139" t="s">
        <v>49</v>
      </c>
      <c r="D144" s="145" t="n">
        <v>0</v>
      </c>
      <c r="E144" s="141" t="n">
        <v>357</v>
      </c>
      <c r="F144" s="142" t="n">
        <f aca="false">D144+E144</f>
        <v>357</v>
      </c>
      <c r="G144" s="143" t="n">
        <f aca="false">D144*0.8231</f>
        <v>0</v>
      </c>
      <c r="H144" s="143" t="n">
        <f aca="false">E144*0.8212</f>
        <v>293.1684</v>
      </c>
      <c r="I144" s="144" t="n">
        <f aca="false">G144+H144</f>
        <v>293.1684</v>
      </c>
    </row>
    <row r="145" customFormat="false" ht="12.75" hidden="false" customHeight="true" outlineLevel="0" collapsed="false">
      <c r="A145" s="62"/>
      <c r="B145" s="138" t="s">
        <v>168</v>
      </c>
      <c r="C145" s="139" t="s">
        <v>49</v>
      </c>
      <c r="D145" s="145" t="n">
        <v>0</v>
      </c>
      <c r="E145" s="141" t="n">
        <v>1502.17</v>
      </c>
      <c r="F145" s="142" t="n">
        <f aca="false">D145+E145</f>
        <v>1502.17</v>
      </c>
      <c r="G145" s="143" t="n">
        <f aca="false">D145*0.8231</f>
        <v>0</v>
      </c>
      <c r="H145" s="143" t="n">
        <f aca="false">E145*0.8212</f>
        <v>1233.582004</v>
      </c>
      <c r="I145" s="144" t="n">
        <f aca="false">G145+H145</f>
        <v>1233.582004</v>
      </c>
    </row>
    <row r="146" customFormat="false" ht="12.75" hidden="false" customHeight="true" outlineLevel="0" collapsed="false">
      <c r="A146" s="62"/>
      <c r="B146" s="138" t="s">
        <v>169</v>
      </c>
      <c r="C146" s="139" t="s">
        <v>49</v>
      </c>
      <c r="D146" s="145" t="n">
        <v>0.89</v>
      </c>
      <c r="E146" s="141" t="n">
        <v>578.1</v>
      </c>
      <c r="F146" s="142" t="n">
        <f aca="false">D146+E146</f>
        <v>578.99</v>
      </c>
      <c r="G146" s="143" t="n">
        <f aca="false">D146*0.8231</f>
        <v>0.732559</v>
      </c>
      <c r="H146" s="143" t="n">
        <f aca="false">E146*0.8212</f>
        <v>474.73572</v>
      </c>
      <c r="I146" s="144" t="n">
        <f aca="false">G146+H146</f>
        <v>475.468279</v>
      </c>
    </row>
    <row r="147" customFormat="false" ht="12.75" hidden="false" customHeight="true" outlineLevel="0" collapsed="false">
      <c r="A147" s="62"/>
      <c r="B147" s="138" t="s">
        <v>170</v>
      </c>
      <c r="C147" s="139" t="s">
        <v>49</v>
      </c>
      <c r="D147" s="145" t="n">
        <v>0</v>
      </c>
      <c r="E147" s="141" t="n">
        <v>73.88</v>
      </c>
      <c r="F147" s="142" t="n">
        <f aca="false">D147+E147</f>
        <v>73.88</v>
      </c>
      <c r="G147" s="143" t="n">
        <f aca="false">D147*0.8231</f>
        <v>0</v>
      </c>
      <c r="H147" s="143" t="n">
        <f aca="false">E147*0.8212</f>
        <v>60.670256</v>
      </c>
      <c r="I147" s="144" t="n">
        <f aca="false">G147+H147</f>
        <v>60.670256</v>
      </c>
    </row>
    <row r="148" customFormat="false" ht="12.75" hidden="false" customHeight="true" outlineLevel="0" collapsed="false">
      <c r="A148" s="62"/>
      <c r="B148" s="138" t="s">
        <v>171</v>
      </c>
      <c r="C148" s="139" t="s">
        <v>49</v>
      </c>
      <c r="D148" s="145" t="n">
        <v>20</v>
      </c>
      <c r="E148" s="141" t="n">
        <v>2976.26984900146</v>
      </c>
      <c r="F148" s="142" t="n">
        <f aca="false">D148+E148</f>
        <v>2996.26984900146</v>
      </c>
      <c r="G148" s="143" t="n">
        <f aca="false">D148*0.8231</f>
        <v>16.462</v>
      </c>
      <c r="H148" s="143" t="n">
        <f aca="false">E148*0.8212</f>
        <v>2444.1128</v>
      </c>
      <c r="I148" s="144" t="n">
        <f aca="false">G148+H148</f>
        <v>2460.5748</v>
      </c>
    </row>
    <row r="149" customFormat="false" ht="12.75" hidden="false" customHeight="true" outlineLevel="0" collapsed="false">
      <c r="A149" s="62"/>
      <c r="B149" s="146" t="s">
        <v>172</v>
      </c>
      <c r="C149" s="139" t="s">
        <v>49</v>
      </c>
      <c r="D149" s="145" t="n">
        <v>17</v>
      </c>
      <c r="E149" s="141" t="n">
        <v>410</v>
      </c>
      <c r="F149" s="142" t="n">
        <f aca="false">D149+E149</f>
        <v>427</v>
      </c>
      <c r="G149" s="143" t="n">
        <f aca="false">D149*0.8231</f>
        <v>13.9927</v>
      </c>
      <c r="H149" s="143" t="n">
        <f aca="false">E149*0.8212</f>
        <v>336.692</v>
      </c>
      <c r="I149" s="144" t="n">
        <f aca="false">G149+H149</f>
        <v>350.6847</v>
      </c>
    </row>
    <row r="150" customFormat="false" ht="12.75" hidden="false" customHeight="true" outlineLevel="0" collapsed="false">
      <c r="A150" s="62"/>
      <c r="B150" s="138" t="s">
        <v>173</v>
      </c>
      <c r="C150" s="139" t="s">
        <v>49</v>
      </c>
      <c r="D150" s="145" t="n">
        <v>0</v>
      </c>
      <c r="E150" s="141" t="n">
        <v>17</v>
      </c>
      <c r="F150" s="142" t="n">
        <f aca="false">D150+E150</f>
        <v>17</v>
      </c>
      <c r="G150" s="143" t="n">
        <f aca="false">D150*0.8231</f>
        <v>0</v>
      </c>
      <c r="H150" s="143" t="n">
        <f aca="false">E150*0.8212</f>
        <v>13.9604</v>
      </c>
      <c r="I150" s="144" t="n">
        <f aca="false">G150+H150</f>
        <v>13.9604</v>
      </c>
    </row>
    <row r="151" customFormat="false" ht="12.75" hidden="false" customHeight="true" outlineLevel="0" collapsed="false">
      <c r="A151" s="62"/>
      <c r="B151" s="138" t="s">
        <v>174</v>
      </c>
      <c r="C151" s="139" t="s">
        <v>49</v>
      </c>
      <c r="D151" s="145" t="n">
        <v>12</v>
      </c>
      <c r="E151" s="141" t="n">
        <v>2184.26984900146</v>
      </c>
      <c r="F151" s="142" t="n">
        <f aca="false">D151+E151</f>
        <v>2196.26984900146</v>
      </c>
      <c r="G151" s="143" t="n">
        <f aca="false">D151*0.8231</f>
        <v>9.8772</v>
      </c>
      <c r="H151" s="143" t="n">
        <f aca="false">E151*0.8212</f>
        <v>1793.7224</v>
      </c>
      <c r="I151" s="144" t="n">
        <f aca="false">G151+H151</f>
        <v>1803.5996</v>
      </c>
    </row>
    <row r="152" customFormat="false" ht="12.75" hidden="false" customHeight="true" outlineLevel="0" collapsed="false">
      <c r="A152" s="62"/>
      <c r="B152" s="138" t="s">
        <v>175</v>
      </c>
      <c r="C152" s="139" t="s">
        <v>49</v>
      </c>
      <c r="D152" s="145" t="n">
        <v>43</v>
      </c>
      <c r="E152" s="141" t="n">
        <v>8</v>
      </c>
      <c r="F152" s="142" t="n">
        <f aca="false">D152+E152</f>
        <v>51</v>
      </c>
      <c r="G152" s="143" t="n">
        <f aca="false">D152*0.8231</f>
        <v>35.3933</v>
      </c>
      <c r="H152" s="143" t="n">
        <f aca="false">E152*0.8212</f>
        <v>6.5696</v>
      </c>
      <c r="I152" s="144" t="n">
        <f aca="false">G152+H152</f>
        <v>41.9629</v>
      </c>
    </row>
    <row r="153" customFormat="false" ht="12.75" hidden="false" customHeight="true" outlineLevel="0" collapsed="false">
      <c r="A153" s="62"/>
      <c r="B153" s="138" t="s">
        <v>176</v>
      </c>
      <c r="C153" s="139" t="s">
        <v>48</v>
      </c>
      <c r="D153" s="147" t="n">
        <v>0</v>
      </c>
      <c r="E153" s="148" t="n">
        <v>3620.12068</v>
      </c>
      <c r="F153" s="142" t="n">
        <f aca="false">D153+E153</f>
        <v>3620.12068</v>
      </c>
      <c r="G153" s="143" t="n">
        <f aca="false">D153*0.8231</f>
        <v>0</v>
      </c>
      <c r="H153" s="143" t="n">
        <f aca="false">E153*0.8212</f>
        <v>2972.843102416</v>
      </c>
      <c r="I153" s="144" t="n">
        <f aca="false">G153+H153</f>
        <v>2972.843102416</v>
      </c>
    </row>
    <row r="154" customFormat="false" ht="12.75" hidden="false" customHeight="true" outlineLevel="0" collapsed="false">
      <c r="A154" s="62"/>
      <c r="B154" s="138" t="s">
        <v>177</v>
      </c>
      <c r="C154" s="139" t="s">
        <v>48</v>
      </c>
      <c r="D154" s="147" t="n">
        <v>122.11024044</v>
      </c>
      <c r="E154" s="148" t="n">
        <v>0</v>
      </c>
      <c r="F154" s="142" t="n">
        <f aca="false">D154+E154</f>
        <v>122.11024044</v>
      </c>
      <c r="G154" s="143" t="n">
        <f aca="false">D154*0.8231</f>
        <v>100.508938906164</v>
      </c>
      <c r="H154" s="143" t="n">
        <f aca="false">E154*0.8212</f>
        <v>0</v>
      </c>
      <c r="I154" s="144" t="n">
        <f aca="false">G154+H154</f>
        <v>100.508938906164</v>
      </c>
    </row>
    <row r="155" customFormat="false" ht="12.75" hidden="false" customHeight="true" outlineLevel="0" collapsed="false">
      <c r="A155" s="62"/>
      <c r="B155" s="138" t="s">
        <v>178</v>
      </c>
      <c r="C155" s="139" t="s">
        <v>48</v>
      </c>
      <c r="D155" s="147" t="n">
        <v>0</v>
      </c>
      <c r="E155" s="148" t="n">
        <v>3326.60149536</v>
      </c>
      <c r="F155" s="142" t="n">
        <f aca="false">D155+E155</f>
        <v>3326.60149536</v>
      </c>
      <c r="G155" s="143" t="n">
        <f aca="false">D155*0.8231</f>
        <v>0</v>
      </c>
      <c r="H155" s="143" t="n">
        <f aca="false">E155*0.8212</f>
        <v>2731.80514798963</v>
      </c>
      <c r="I155" s="144" t="n">
        <f aca="false">G155+H155</f>
        <v>2731.80514798963</v>
      </c>
    </row>
    <row r="156" customFormat="false" ht="12.75" hidden="false" customHeight="true" outlineLevel="0" collapsed="false">
      <c r="A156" s="62"/>
      <c r="B156" s="138" t="s">
        <v>179</v>
      </c>
      <c r="C156" s="139" t="s">
        <v>48</v>
      </c>
      <c r="D156" s="147" t="n">
        <v>0</v>
      </c>
      <c r="E156" s="148" t="n">
        <v>1920.5790032</v>
      </c>
      <c r="F156" s="142" t="n">
        <f aca="false">D156+E156</f>
        <v>1920.5790032</v>
      </c>
      <c r="G156" s="143" t="n">
        <f aca="false">D156*0.8231</f>
        <v>0</v>
      </c>
      <c r="H156" s="143" t="n">
        <f aca="false">E156*0.8212</f>
        <v>1577.17947742784</v>
      </c>
      <c r="I156" s="144" t="n">
        <f aca="false">G156+H156</f>
        <v>1577.17947742784</v>
      </c>
    </row>
    <row r="157" s="21" customFormat="true" ht="12.75" hidden="false" customHeight="true" outlineLevel="0" collapsed="false">
      <c r="A157" s="62"/>
      <c r="B157" s="19" t="s">
        <v>13</v>
      </c>
      <c r="C157" s="118"/>
      <c r="D157" s="149" t="n">
        <f aca="false">SUM(D143:D156)</f>
        <v>234.00024044</v>
      </c>
      <c r="E157" s="149" t="n">
        <f aca="false">SUM(E143:E156)</f>
        <v>17966.3532730559</v>
      </c>
      <c r="F157" s="149" t="n">
        <f aca="false">D157+E157</f>
        <v>18200.3535134959</v>
      </c>
      <c r="G157" s="149" t="n">
        <f aca="false">SUM(G143:G156)</f>
        <v>192.605597906164</v>
      </c>
      <c r="H157" s="149" t="n">
        <f aca="false">SUM(H143:H156)</f>
        <v>14753.9693078335</v>
      </c>
      <c r="I157" s="149" t="n">
        <f aca="false">G157+H157</f>
        <v>14946.5749057396</v>
      </c>
    </row>
    <row r="158" customFormat="false" ht="12.75" hidden="false" customHeight="true" outlineLevel="0" collapsed="false">
      <c r="A158" s="150"/>
      <c r="B158" s="151"/>
      <c r="C158" s="152"/>
      <c r="D158" s="153"/>
      <c r="E158" s="153"/>
      <c r="F158" s="153" t="n">
        <f aca="false">D158+E158</f>
        <v>0</v>
      </c>
      <c r="G158" s="153"/>
      <c r="H158" s="154"/>
      <c r="I158" s="155" t="n">
        <f aca="false">G158+H158</f>
        <v>0</v>
      </c>
    </row>
    <row r="159" customFormat="false" ht="12.75" hidden="false" customHeight="true" outlineLevel="0" collapsed="false">
      <c r="A159" s="109" t="s">
        <v>180</v>
      </c>
      <c r="B159" s="156" t="s">
        <v>157</v>
      </c>
      <c r="C159" s="139" t="s">
        <v>48</v>
      </c>
      <c r="D159" s="157" t="n">
        <v>0</v>
      </c>
      <c r="E159" s="157" t="n">
        <v>200</v>
      </c>
      <c r="F159" s="153" t="n">
        <f aca="false">D159+E159</f>
        <v>200</v>
      </c>
      <c r="G159" s="157" t="n">
        <v>0</v>
      </c>
      <c r="H159" s="158" t="n">
        <f aca="false">E159*0.8212</f>
        <v>164.24</v>
      </c>
      <c r="I159" s="155" t="n">
        <f aca="false">G159+H159</f>
        <v>164.24</v>
      </c>
    </row>
    <row r="160" s="21" customFormat="true" ht="12.75" hidden="false" customHeight="true" outlineLevel="0" collapsed="false">
      <c r="A160" s="8" t="s">
        <v>30</v>
      </c>
      <c r="B160" s="8"/>
      <c r="C160" s="114"/>
      <c r="D160" s="159" t="n">
        <f aca="false">SUM(D157:D159)</f>
        <v>234.00024044</v>
      </c>
      <c r="E160" s="159" t="n">
        <f aca="false">SUM(E157:E159)</f>
        <v>18166.3532730559</v>
      </c>
      <c r="F160" s="159" t="n">
        <f aca="false">D160+E160</f>
        <v>18400.3535134959</v>
      </c>
      <c r="G160" s="159" t="n">
        <f aca="false">SUM(G157:G159)</f>
        <v>192.605597906164</v>
      </c>
      <c r="H160" s="159" t="n">
        <f aca="false">SUM(H157:H159)</f>
        <v>14918.2093078335</v>
      </c>
      <c r="I160" s="159" t="n">
        <f aca="false">G160+H160</f>
        <v>15110.8149057396</v>
      </c>
    </row>
    <row r="161" customFormat="false" ht="12.75" hidden="false" customHeight="true" outlineLevel="0" collapsed="false">
      <c r="A161" s="115" t="s">
        <v>181</v>
      </c>
      <c r="B161" s="160" t="s">
        <v>182</v>
      </c>
      <c r="C161" s="139" t="s">
        <v>48</v>
      </c>
      <c r="D161" s="161" t="n">
        <v>0</v>
      </c>
      <c r="E161" s="162" t="n">
        <v>1355</v>
      </c>
      <c r="F161" s="163" t="n">
        <f aca="false">D161+E161</f>
        <v>1355</v>
      </c>
      <c r="G161" s="161" t="n">
        <v>0</v>
      </c>
      <c r="H161" s="162" t="n">
        <f aca="false">E161*0.8212</f>
        <v>1112.726</v>
      </c>
      <c r="I161" s="163" t="n">
        <f aca="false">G161+H161</f>
        <v>1112.726</v>
      </c>
    </row>
    <row r="162" customFormat="false" ht="12.75" hidden="false" customHeight="true" outlineLevel="0" collapsed="false">
      <c r="A162" s="115"/>
      <c r="B162" s="160" t="s">
        <v>183</v>
      </c>
      <c r="C162" s="139" t="s">
        <v>48</v>
      </c>
      <c r="D162" s="147" t="n">
        <v>0</v>
      </c>
      <c r="E162" s="148" t="n">
        <v>405</v>
      </c>
      <c r="F162" s="163" t="n">
        <f aca="false">D162+E162</f>
        <v>405</v>
      </c>
      <c r="G162" s="147" t="n">
        <v>0</v>
      </c>
      <c r="H162" s="162" t="n">
        <f aca="false">E162*0.8212</f>
        <v>332.586</v>
      </c>
      <c r="I162" s="163" t="n">
        <f aca="false">G162+H162</f>
        <v>332.586</v>
      </c>
    </row>
    <row r="163" s="21" customFormat="true" ht="12.75" hidden="false" customHeight="true" outlineLevel="0" collapsed="false">
      <c r="A163" s="115"/>
      <c r="B163" s="19" t="s">
        <v>13</v>
      </c>
      <c r="C163" s="118"/>
      <c r="D163" s="149" t="n">
        <f aca="false">SUM(D161:D162)</f>
        <v>0</v>
      </c>
      <c r="E163" s="149" t="n">
        <f aca="false">SUM(E161:E162)</f>
        <v>1760</v>
      </c>
      <c r="F163" s="164" t="n">
        <f aca="false">D163+E163</f>
        <v>1760</v>
      </c>
      <c r="G163" s="149" t="n">
        <f aca="false">SUM(G161:G162)</f>
        <v>0</v>
      </c>
      <c r="H163" s="149" t="n">
        <f aca="false">SUM(H161:H162)</f>
        <v>1445.312</v>
      </c>
      <c r="I163" s="164" t="n">
        <f aca="false">G163+H163</f>
        <v>1445.312</v>
      </c>
    </row>
    <row r="164" customFormat="false" ht="12.75" hidden="false" customHeight="true" outlineLevel="0" collapsed="false">
      <c r="A164" s="165" t="s">
        <v>180</v>
      </c>
      <c r="B164" s="111" t="s">
        <v>157</v>
      </c>
      <c r="C164" s="166" t="s">
        <v>48</v>
      </c>
      <c r="D164" s="157" t="n">
        <v>0</v>
      </c>
      <c r="E164" s="157" t="n">
        <v>900</v>
      </c>
      <c r="F164" s="167" t="n">
        <f aca="false">D164+E164</f>
        <v>900</v>
      </c>
      <c r="G164" s="157" t="n">
        <v>0</v>
      </c>
      <c r="H164" s="157" t="n">
        <f aca="false">F164*0.8212</f>
        <v>739.08</v>
      </c>
      <c r="I164" s="168" t="n">
        <f aca="false">G164+H164</f>
        <v>739.08</v>
      </c>
    </row>
    <row r="165" s="21" customFormat="true" ht="12.75" hidden="false" customHeight="true" outlineLevel="0" collapsed="false">
      <c r="A165" s="8" t="s">
        <v>30</v>
      </c>
      <c r="B165" s="8"/>
      <c r="C165" s="114"/>
      <c r="D165" s="159" t="n">
        <f aca="false">SUM(D163:D164)</f>
        <v>0</v>
      </c>
      <c r="E165" s="159" t="n">
        <f aca="false">SUM(E163:E164)</f>
        <v>2660</v>
      </c>
      <c r="F165" s="159" t="n">
        <f aca="false">D165+E165</f>
        <v>2660</v>
      </c>
      <c r="G165" s="159" t="n">
        <f aca="false">SUM(G163:G164)</f>
        <v>0</v>
      </c>
      <c r="H165" s="159" t="n">
        <f aca="false">SUM(H163:H164)</f>
        <v>2184.392</v>
      </c>
      <c r="I165" s="159" t="n">
        <f aca="false">G165+H165</f>
        <v>2184.392</v>
      </c>
    </row>
    <row r="166" customFormat="false" ht="12.75" hidden="false" customHeight="true" outlineLevel="0" collapsed="false">
      <c r="A166" s="169" t="s">
        <v>184</v>
      </c>
      <c r="B166" s="170" t="s">
        <v>185</v>
      </c>
      <c r="C166" s="139" t="s">
        <v>49</v>
      </c>
      <c r="D166" s="161" t="n">
        <v>0</v>
      </c>
      <c r="E166" s="161" t="n">
        <v>1729.51</v>
      </c>
      <c r="F166" s="163" t="n">
        <f aca="false">D166+E166</f>
        <v>1729.51</v>
      </c>
      <c r="G166" s="161" t="n">
        <f aca="false">D166*0.8231</f>
        <v>0</v>
      </c>
      <c r="H166" s="162" t="n">
        <f aca="false">E166*0.8212</f>
        <v>1420.273612</v>
      </c>
      <c r="I166" s="163" t="n">
        <f aca="false">G166+H166</f>
        <v>1420.273612</v>
      </c>
    </row>
    <row r="167" customFormat="false" ht="12.75" hidden="false" customHeight="true" outlineLevel="0" collapsed="false">
      <c r="A167" s="169"/>
      <c r="B167" s="138" t="s">
        <v>186</v>
      </c>
      <c r="C167" s="139" t="s">
        <v>49</v>
      </c>
      <c r="D167" s="161" t="n">
        <v>0</v>
      </c>
      <c r="E167" s="161" t="n">
        <v>4156.70324608</v>
      </c>
      <c r="F167" s="163" t="n">
        <f aca="false">D167+E167</f>
        <v>4156.70324608</v>
      </c>
      <c r="G167" s="161" t="n">
        <f aca="false">D167*0.8231</f>
        <v>0</v>
      </c>
      <c r="H167" s="162" t="n">
        <f aca="false">E167*0.8212</f>
        <v>3413.4847056809</v>
      </c>
      <c r="I167" s="163" t="n">
        <f aca="false">G167+H167</f>
        <v>3413.4847056809</v>
      </c>
    </row>
    <row r="168" customFormat="false" ht="12.75" hidden="false" customHeight="true" outlineLevel="0" collapsed="false">
      <c r="A168" s="169"/>
      <c r="B168" s="138" t="s">
        <v>187</v>
      </c>
      <c r="C168" s="139" t="s">
        <v>49</v>
      </c>
      <c r="D168" s="161" t="n">
        <v>0</v>
      </c>
      <c r="E168" s="161" t="n">
        <v>4941.77088768</v>
      </c>
      <c r="F168" s="163" t="n">
        <f aca="false">D168+E168</f>
        <v>4941.77088768</v>
      </c>
      <c r="G168" s="161" t="n">
        <f aca="false">D168*0.8231</f>
        <v>0</v>
      </c>
      <c r="H168" s="162" t="n">
        <f aca="false">E168*0.8212</f>
        <v>4058.18225296282</v>
      </c>
      <c r="I168" s="163" t="n">
        <f aca="false">G168+H168</f>
        <v>4058.18225296282</v>
      </c>
    </row>
    <row r="169" customFormat="false" ht="12.75" hidden="false" customHeight="true" outlineLevel="0" collapsed="false">
      <c r="A169" s="169"/>
      <c r="B169" s="138" t="s">
        <v>188</v>
      </c>
      <c r="C169" s="139" t="s">
        <v>49</v>
      </c>
      <c r="D169" s="161" t="n">
        <v>0</v>
      </c>
      <c r="E169" s="161" t="n">
        <v>17.4888828</v>
      </c>
      <c r="F169" s="163" t="n">
        <f aca="false">D169+E169</f>
        <v>17.4888828</v>
      </c>
      <c r="G169" s="161" t="n">
        <f aca="false">D169*0.8231</f>
        <v>0</v>
      </c>
      <c r="H169" s="162" t="n">
        <f aca="false">E169*0.8212</f>
        <v>14.36187055536</v>
      </c>
      <c r="I169" s="163" t="n">
        <f aca="false">G169+H169</f>
        <v>14.36187055536</v>
      </c>
    </row>
    <row r="170" customFormat="false" ht="12.75" hidden="false" customHeight="true" outlineLevel="0" collapsed="false">
      <c r="A170" s="169"/>
      <c r="B170" s="138" t="s">
        <v>189</v>
      </c>
      <c r="C170" s="139" t="s">
        <v>49</v>
      </c>
      <c r="D170" s="161" t="n">
        <v>0</v>
      </c>
      <c r="E170" s="161" t="n">
        <v>4960.99822592</v>
      </c>
      <c r="F170" s="163" t="n">
        <f aca="false">D170+E170</f>
        <v>4960.99822592</v>
      </c>
      <c r="G170" s="161" t="n">
        <f aca="false">D170*0.8231</f>
        <v>0</v>
      </c>
      <c r="H170" s="162" t="n">
        <f aca="false">E170*0.8212</f>
        <v>4073.9717431255</v>
      </c>
      <c r="I170" s="163" t="n">
        <f aca="false">G170+H170</f>
        <v>4073.9717431255</v>
      </c>
    </row>
    <row r="171" customFormat="false" ht="12.75" hidden="false" customHeight="true" outlineLevel="0" collapsed="false">
      <c r="A171" s="169"/>
      <c r="B171" s="171" t="s">
        <v>190</v>
      </c>
      <c r="C171" s="139" t="s">
        <v>49</v>
      </c>
      <c r="D171" s="147" t="n">
        <v>0</v>
      </c>
      <c r="E171" s="147" t="n">
        <v>164</v>
      </c>
      <c r="F171" s="163" t="n">
        <f aca="false">D171+E171</f>
        <v>164</v>
      </c>
      <c r="G171" s="161" t="n">
        <f aca="false">D171*0.8231</f>
        <v>0</v>
      </c>
      <c r="H171" s="162" t="n">
        <f aca="false">E171*0.8212</f>
        <v>134.6768</v>
      </c>
      <c r="I171" s="163" t="n">
        <f aca="false">G171+H171</f>
        <v>134.6768</v>
      </c>
    </row>
    <row r="172" customFormat="false" ht="12.75" hidden="false" customHeight="true" outlineLevel="0" collapsed="false">
      <c r="A172" s="169"/>
      <c r="B172" s="171" t="s">
        <v>191</v>
      </c>
      <c r="C172" s="139" t="s">
        <v>49</v>
      </c>
      <c r="D172" s="172" t="n">
        <v>0</v>
      </c>
      <c r="E172" s="173" t="n">
        <v>397</v>
      </c>
      <c r="F172" s="163" t="n">
        <f aca="false">D172+E172</f>
        <v>397</v>
      </c>
      <c r="G172" s="161" t="n">
        <f aca="false">D172*0.8231</f>
        <v>0</v>
      </c>
      <c r="H172" s="162" t="n">
        <f aca="false">E172*0.8212</f>
        <v>326.0164</v>
      </c>
      <c r="I172" s="163" t="n">
        <f aca="false">G172+H172</f>
        <v>326.0164</v>
      </c>
    </row>
    <row r="173" customFormat="false" ht="12.75" hidden="false" customHeight="true" outlineLevel="0" collapsed="false">
      <c r="A173" s="169"/>
      <c r="B173" s="171" t="s">
        <v>192</v>
      </c>
      <c r="C173" s="139" t="s">
        <v>49</v>
      </c>
      <c r="D173" s="172" t="n">
        <v>0</v>
      </c>
      <c r="E173" s="173" t="n">
        <v>763</v>
      </c>
      <c r="F173" s="163" t="n">
        <f aca="false">D173+E173</f>
        <v>763</v>
      </c>
      <c r="G173" s="161" t="n">
        <f aca="false">D173*0.8231</f>
        <v>0</v>
      </c>
      <c r="H173" s="162" t="n">
        <f aca="false">E173*0.8212</f>
        <v>626.5756</v>
      </c>
      <c r="I173" s="163" t="n">
        <f aca="false">G173+H173</f>
        <v>626.5756</v>
      </c>
    </row>
    <row r="174" s="21" customFormat="true" ht="12.75" hidden="false" customHeight="true" outlineLevel="0" collapsed="false">
      <c r="A174" s="169"/>
      <c r="B174" s="19" t="s">
        <v>13</v>
      </c>
      <c r="C174" s="118"/>
      <c r="D174" s="149" t="n">
        <f aca="false">SUM(D166:D173)</f>
        <v>0</v>
      </c>
      <c r="E174" s="149" t="n">
        <f aca="false">SUM(E166:E173)</f>
        <v>17130.47124248</v>
      </c>
      <c r="F174" s="164" t="n">
        <f aca="false">D174+E174</f>
        <v>17130.47124248</v>
      </c>
      <c r="G174" s="149" t="n">
        <f aca="false">SUM(G166:G173)</f>
        <v>0</v>
      </c>
      <c r="H174" s="149" t="n">
        <f aca="false">SUM(H166:H173)</f>
        <v>14067.5429843246</v>
      </c>
      <c r="I174" s="164" t="n">
        <f aca="false">G174+H174</f>
        <v>14067.5429843246</v>
      </c>
    </row>
    <row r="175" s="87" customFormat="true" ht="12.75" hidden="false" customHeight="true" outlineLevel="0" collapsed="false">
      <c r="A175" s="174"/>
      <c r="B175" s="175" t="s">
        <v>193</v>
      </c>
      <c r="C175" s="176" t="s">
        <v>49</v>
      </c>
      <c r="D175" s="153" t="n">
        <v>0</v>
      </c>
      <c r="E175" s="153" t="n">
        <v>650</v>
      </c>
      <c r="F175" s="177" t="n">
        <f aca="false">D175+E175</f>
        <v>650</v>
      </c>
      <c r="G175" s="153" t="n">
        <f aca="false">D175*0.8231</f>
        <v>0</v>
      </c>
      <c r="H175" s="153" t="n">
        <f aca="false">E175*0.8212</f>
        <v>533.78</v>
      </c>
      <c r="I175" s="153" t="n">
        <f aca="false">G175+H175</f>
        <v>533.78</v>
      </c>
    </row>
    <row r="176" s="87" customFormat="true" ht="12.75" hidden="false" customHeight="true" outlineLevel="0" collapsed="false">
      <c r="A176" s="178"/>
      <c r="B176" s="175" t="s">
        <v>194</v>
      </c>
      <c r="C176" s="176" t="s">
        <v>49</v>
      </c>
      <c r="D176" s="153" t="n">
        <v>0</v>
      </c>
      <c r="E176" s="153" t="n">
        <v>250</v>
      </c>
      <c r="F176" s="177" t="n">
        <f aca="false">D176+E176</f>
        <v>250</v>
      </c>
      <c r="G176" s="153" t="n">
        <f aca="false">D176*0.8231</f>
        <v>0</v>
      </c>
      <c r="H176" s="153" t="n">
        <f aca="false">E176*0.8212</f>
        <v>205.3</v>
      </c>
      <c r="I176" s="153" t="n">
        <f aca="false">G176+H176</f>
        <v>205.3</v>
      </c>
    </row>
    <row r="177" s="87" customFormat="true" ht="12.75" hidden="false" customHeight="true" outlineLevel="0" collapsed="false">
      <c r="A177" s="174"/>
      <c r="B177" s="175" t="s">
        <v>195</v>
      </c>
      <c r="C177" s="175" t="s">
        <v>49</v>
      </c>
      <c r="D177" s="153" t="n">
        <v>0</v>
      </c>
      <c r="E177" s="153" t="n">
        <v>450</v>
      </c>
      <c r="F177" s="177" t="n">
        <f aca="false">D177+E177</f>
        <v>450</v>
      </c>
      <c r="G177" s="153" t="n">
        <f aca="false">D177*0.8231</f>
        <v>0</v>
      </c>
      <c r="H177" s="153" t="n">
        <f aca="false">E177*0.8212</f>
        <v>369.54</v>
      </c>
      <c r="I177" s="153" t="n">
        <f aca="false">G177+H177</f>
        <v>369.54</v>
      </c>
    </row>
    <row r="178" customFormat="false" ht="12.75" hidden="false" customHeight="true" outlineLevel="0" collapsed="false">
      <c r="A178" s="179" t="s">
        <v>180</v>
      </c>
      <c r="B178" s="180" t="s">
        <v>157</v>
      </c>
      <c r="C178" s="175" t="s">
        <v>49</v>
      </c>
      <c r="D178" s="157" t="n">
        <v>0</v>
      </c>
      <c r="E178" s="157" t="n">
        <v>200</v>
      </c>
      <c r="F178" s="177" t="n">
        <f aca="false">D178+E178</f>
        <v>200</v>
      </c>
      <c r="G178" s="153" t="n">
        <f aca="false">D178*0.8231</f>
        <v>0</v>
      </c>
      <c r="H178" s="153" t="n">
        <f aca="false">E178*0.8212</f>
        <v>164.24</v>
      </c>
      <c r="I178" s="181" t="n">
        <f aca="false">G178+H178</f>
        <v>164.24</v>
      </c>
    </row>
    <row r="179" s="21" customFormat="true" ht="12.75" hidden="false" customHeight="true" outlineLevel="0" collapsed="false">
      <c r="A179" s="182" t="s">
        <v>30</v>
      </c>
      <c r="B179" s="182"/>
      <c r="C179" s="183"/>
      <c r="D179" s="159" t="n">
        <f aca="false">SUM(D174:D178)</f>
        <v>0</v>
      </c>
      <c r="E179" s="159" t="n">
        <f aca="false">SUM(E174:E178)</f>
        <v>18680.47124248</v>
      </c>
      <c r="F179" s="159" t="n">
        <f aca="false">D179+E179</f>
        <v>18680.47124248</v>
      </c>
      <c r="G179" s="159" t="n">
        <f aca="false">SUM(G174:G178)</f>
        <v>0</v>
      </c>
      <c r="H179" s="159" t="n">
        <f aca="false">SUM(H174:H178)</f>
        <v>15340.4029843246</v>
      </c>
      <c r="I179" s="159" t="n">
        <f aca="false">G179+H179</f>
        <v>15340.4029843246</v>
      </c>
    </row>
    <row r="180" customFormat="false" ht="12.75" hidden="false" customHeight="true" outlineLevel="0" collapsed="false">
      <c r="A180" s="184"/>
      <c r="B180" s="175" t="s">
        <v>196</v>
      </c>
      <c r="C180" s="176" t="s">
        <v>51</v>
      </c>
      <c r="D180" s="153" t="n">
        <v>0</v>
      </c>
      <c r="E180" s="153" t="n">
        <v>1014</v>
      </c>
      <c r="F180" s="153" t="n">
        <f aca="false">D180+E180</f>
        <v>1014</v>
      </c>
      <c r="G180" s="153" t="n">
        <f aca="false">D180*0.8231</f>
        <v>0</v>
      </c>
      <c r="H180" s="153" t="n">
        <f aca="false">E180*0.8212</f>
        <v>832.6968</v>
      </c>
      <c r="I180" s="153" t="n">
        <f aca="false">G180+H180</f>
        <v>832.6968</v>
      </c>
    </row>
    <row r="181" customFormat="false" ht="12.75" hidden="false" customHeight="true" outlineLevel="0" collapsed="false">
      <c r="A181" s="184"/>
      <c r="B181" s="175" t="s">
        <v>197</v>
      </c>
      <c r="C181" s="176" t="s">
        <v>50</v>
      </c>
      <c r="D181" s="153" t="n">
        <v>0</v>
      </c>
      <c r="E181" s="153" t="n">
        <v>800</v>
      </c>
      <c r="F181" s="153" t="n">
        <f aca="false">D181+E181</f>
        <v>800</v>
      </c>
      <c r="G181" s="153" t="n">
        <f aca="false">D181*0.8231</f>
        <v>0</v>
      </c>
      <c r="H181" s="153" t="n">
        <f aca="false">E181*0.8212</f>
        <v>656.96</v>
      </c>
      <c r="I181" s="153" t="n">
        <f aca="false">G181+H181</f>
        <v>656.96</v>
      </c>
    </row>
    <row r="182" customFormat="false" ht="12.75" hidden="false" customHeight="true" outlineLevel="0" collapsed="false">
      <c r="A182" s="184"/>
      <c r="B182" s="175" t="s">
        <v>198</v>
      </c>
      <c r="C182" s="176" t="s">
        <v>50</v>
      </c>
      <c r="D182" s="153" t="n">
        <v>0</v>
      </c>
      <c r="E182" s="153" t="n">
        <v>400</v>
      </c>
      <c r="F182" s="153" t="n">
        <f aca="false">D182+E182</f>
        <v>400</v>
      </c>
      <c r="G182" s="153" t="n">
        <f aca="false">D182*0.8231</f>
        <v>0</v>
      </c>
      <c r="H182" s="153" t="n">
        <f aca="false">E182*0.8212</f>
        <v>328.48</v>
      </c>
      <c r="I182" s="153" t="n">
        <f aca="false">G182+H182</f>
        <v>328.48</v>
      </c>
    </row>
    <row r="183" s="87" customFormat="true" ht="12.75" hidden="false" customHeight="true" outlineLevel="0" collapsed="false">
      <c r="A183" s="185" t="s">
        <v>199</v>
      </c>
      <c r="B183" s="175" t="s">
        <v>200</v>
      </c>
      <c r="C183" s="175" t="s">
        <v>50</v>
      </c>
      <c r="D183" s="153" t="n">
        <v>0</v>
      </c>
      <c r="E183" s="153" t="n">
        <v>580.1</v>
      </c>
      <c r="F183" s="153" t="n">
        <f aca="false">D183+E183</f>
        <v>580.1</v>
      </c>
      <c r="G183" s="153" t="n">
        <f aca="false">D183*0.8231</f>
        <v>0</v>
      </c>
      <c r="H183" s="153" t="n">
        <f aca="false">E183*0.8212</f>
        <v>476.37812</v>
      </c>
      <c r="I183" s="153" t="n">
        <f aca="false">G183+H183</f>
        <v>476.37812</v>
      </c>
    </row>
    <row r="184" s="87" customFormat="true" ht="12.75" hidden="false" customHeight="true" outlineLevel="0" collapsed="false">
      <c r="A184" s="186" t="s">
        <v>180</v>
      </c>
      <c r="B184" s="187" t="s">
        <v>157</v>
      </c>
      <c r="C184" s="175" t="s">
        <v>50</v>
      </c>
      <c r="D184" s="153" t="n">
        <v>0</v>
      </c>
      <c r="E184" s="153" t="n">
        <v>149.5</v>
      </c>
      <c r="F184" s="153" t="n">
        <f aca="false">D184+E184</f>
        <v>149.5</v>
      </c>
      <c r="G184" s="153" t="n">
        <f aca="false">D184*0.8231</f>
        <v>0</v>
      </c>
      <c r="H184" s="153" t="n">
        <f aca="false">E184*0.8212</f>
        <v>122.7694</v>
      </c>
      <c r="I184" s="153" t="n">
        <f aca="false">G184+H184</f>
        <v>122.7694</v>
      </c>
    </row>
    <row r="185" s="90" customFormat="true" ht="12.75" hidden="false" customHeight="true" outlineLevel="0" collapsed="false">
      <c r="A185" s="182" t="s">
        <v>30</v>
      </c>
      <c r="B185" s="182"/>
      <c r="C185" s="183"/>
      <c r="D185" s="159" t="n">
        <f aca="false">SUM(D180:D184)</f>
        <v>0</v>
      </c>
      <c r="E185" s="159" t="n">
        <f aca="false">SUM(E180:E184)</f>
        <v>2943.6</v>
      </c>
      <c r="F185" s="159" t="n">
        <f aca="false">D185+E185</f>
        <v>2943.6</v>
      </c>
      <c r="G185" s="159" t="n">
        <f aca="false">SUM(G180:G184)</f>
        <v>0</v>
      </c>
      <c r="H185" s="159" t="n">
        <f aca="false">SUM(H180:H184)</f>
        <v>2417.28432</v>
      </c>
      <c r="I185" s="159" t="n">
        <f aca="false">G185+H185</f>
        <v>2417.28432</v>
      </c>
    </row>
    <row r="186" customFormat="false" ht="12.75" hidden="false" customHeight="true" outlineLevel="0" collapsed="false">
      <c r="A186" s="188" t="s">
        <v>160</v>
      </c>
      <c r="B186" s="188"/>
      <c r="C186" s="189"/>
      <c r="D186" s="190" t="n">
        <f aca="false">D157+D158+D163+D174+D180</f>
        <v>234.00024044</v>
      </c>
      <c r="E186" s="190" t="n">
        <f aca="false">E157+E161+E162+E174+E175+E176+E177+E180+E181+E182+E183</f>
        <v>41000.9245155359</v>
      </c>
      <c r="F186" s="191" t="n">
        <f aca="false">D186+E186</f>
        <v>41234.9247559759</v>
      </c>
      <c r="G186" s="190" t="n">
        <f aca="false">G157+G158+G163+G174+G180</f>
        <v>192.605597906164</v>
      </c>
      <c r="H186" s="190" t="n">
        <f aca="false">H157+H161+H162+H174+H175+H176+H177+H180+H181+H182+H183</f>
        <v>33669.9592121581</v>
      </c>
      <c r="I186" s="191" t="n">
        <f aca="false">G186+H186</f>
        <v>33862.5648100642</v>
      </c>
    </row>
    <row r="187" customFormat="false" ht="12.75" hidden="false" customHeight="true" outlineLevel="0" collapsed="false">
      <c r="A187" s="192" t="s">
        <v>162</v>
      </c>
      <c r="B187" s="192"/>
      <c r="C187" s="193"/>
      <c r="D187" s="194" t="n">
        <f aca="false">D159+D164+D178+D183+D184</f>
        <v>0</v>
      </c>
      <c r="E187" s="194" t="n">
        <f aca="false">E159+E164+E178+E184</f>
        <v>1449.5</v>
      </c>
      <c r="F187" s="195" t="n">
        <f aca="false">D187+E187</f>
        <v>1449.5</v>
      </c>
      <c r="G187" s="194" t="n">
        <f aca="false">G159+G164+G178+G183+G184</f>
        <v>0</v>
      </c>
      <c r="H187" s="194" t="n">
        <f aca="false">H159+H164+H178+H184</f>
        <v>1190.3294</v>
      </c>
      <c r="I187" s="195" t="n">
        <f aca="false">G187+H187</f>
        <v>1190.3294</v>
      </c>
    </row>
    <row r="188" s="21" customFormat="true" ht="12.75" hidden="false" customHeight="true" outlineLevel="0" collapsed="false">
      <c r="A188" s="196" t="s">
        <v>201</v>
      </c>
      <c r="B188" s="196"/>
      <c r="C188" s="197"/>
      <c r="D188" s="159" t="n">
        <f aca="false">SUM(D186:D187)</f>
        <v>234.00024044</v>
      </c>
      <c r="E188" s="198" t="n">
        <f aca="false">SUM(E186:E187)</f>
        <v>42450.4245155359</v>
      </c>
      <c r="F188" s="159" t="n">
        <f aca="false">D188+E188</f>
        <v>42684.4247559759</v>
      </c>
      <c r="G188" s="198" t="n">
        <f aca="false">SUM(G186:G187)</f>
        <v>192.605597906164</v>
      </c>
      <c r="H188" s="159" t="n">
        <f aca="false">SUM(H186:H187)</f>
        <v>34860.2886121581</v>
      </c>
      <c r="I188" s="159" t="n">
        <f aca="false">G188+H188</f>
        <v>35052.8942100642</v>
      </c>
    </row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>
      <c r="A199" s="1" t="s">
        <v>0</v>
      </c>
      <c r="B199" s="1"/>
      <c r="C199" s="1"/>
      <c r="D199" s="1"/>
    </row>
    <row r="200" customFormat="false" ht="12.75" hidden="false" customHeight="true" outlineLevel="0" collapsed="false">
      <c r="A200" s="1" t="s">
        <v>202</v>
      </c>
      <c r="B200" s="1"/>
      <c r="C200" s="1"/>
      <c r="D200" s="1"/>
      <c r="E200" s="99"/>
      <c r="F200" s="99"/>
      <c r="G200" s="99"/>
      <c r="H200" s="40"/>
      <c r="I200" s="40"/>
    </row>
    <row r="201" customFormat="false" ht="12.75" hidden="false" customHeight="true" outlineLevel="0" collapsed="false">
      <c r="A201" s="1"/>
      <c r="B201" s="1"/>
      <c r="C201" s="137"/>
      <c r="D201" s="1"/>
      <c r="E201" s="99"/>
      <c r="F201" s="99"/>
      <c r="G201" s="99"/>
      <c r="H201" s="40"/>
      <c r="I201" s="40"/>
    </row>
    <row r="202" customFormat="false" ht="12.75" hidden="false" customHeight="true" outlineLevel="0" collapsed="false">
      <c r="A202" s="1"/>
      <c r="B202" s="1"/>
      <c r="C202" s="137"/>
      <c r="D202" s="1"/>
      <c r="E202" s="99"/>
      <c r="F202" s="99"/>
      <c r="G202" s="99"/>
      <c r="H202" s="40"/>
      <c r="I202" s="40"/>
    </row>
    <row r="203" customFormat="false" ht="12.75" hidden="false" customHeight="true" outlineLevel="0" collapsed="false">
      <c r="A203" s="2" t="s">
        <v>145</v>
      </c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true" outlineLevel="0" collapsed="false">
      <c r="A204" s="2" t="s">
        <v>147</v>
      </c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true" outlineLevel="0" collapsed="false">
      <c r="A205" s="2"/>
      <c r="B205" s="2"/>
      <c r="C205" s="102"/>
      <c r="D205" s="2"/>
      <c r="E205" s="2"/>
      <c r="F205" s="2"/>
      <c r="G205" s="2"/>
      <c r="H205" s="2"/>
      <c r="I205" s="2"/>
    </row>
    <row r="206" customFormat="false" ht="12.75" hidden="false" customHeight="true" outlineLevel="0" collapsed="false">
      <c r="A206" s="2"/>
      <c r="B206" s="2"/>
      <c r="C206" s="102"/>
      <c r="D206" s="2"/>
      <c r="E206" s="2"/>
      <c r="F206" s="2"/>
      <c r="G206" s="2"/>
      <c r="H206" s="3" t="s">
        <v>203</v>
      </c>
      <c r="I206" s="3"/>
    </row>
    <row r="207" s="21" customFormat="true" ht="12.75" hidden="false" customHeight="true" outlineLevel="0" collapsed="false">
      <c r="A207" s="10" t="s">
        <v>149</v>
      </c>
      <c r="B207" s="10" t="s">
        <v>150</v>
      </c>
      <c r="C207" s="103" t="s">
        <v>15</v>
      </c>
      <c r="D207" s="8" t="s">
        <v>151</v>
      </c>
      <c r="E207" s="8"/>
      <c r="F207" s="8"/>
      <c r="G207" s="8" t="s">
        <v>152</v>
      </c>
      <c r="H207" s="8"/>
      <c r="I207" s="8"/>
    </row>
    <row r="208" s="21" customFormat="true" ht="12.75" hidden="false" customHeight="true" outlineLevel="0" collapsed="false">
      <c r="A208" s="10"/>
      <c r="B208" s="10"/>
      <c r="C208" s="104" t="s">
        <v>153</v>
      </c>
      <c r="D208" s="8" t="s">
        <v>11</v>
      </c>
      <c r="E208" s="8" t="s">
        <v>12</v>
      </c>
      <c r="F208" s="8" t="s">
        <v>13</v>
      </c>
      <c r="G208" s="8" t="s">
        <v>11</v>
      </c>
      <c r="H208" s="8" t="s">
        <v>12</v>
      </c>
      <c r="I208" s="8" t="s">
        <v>13</v>
      </c>
    </row>
    <row r="209" customFormat="false" ht="12.75" hidden="false" customHeight="true" outlineLevel="0" collapsed="false">
      <c r="A209" s="62" t="s">
        <v>204</v>
      </c>
      <c r="B209" s="199" t="n">
        <v>61</v>
      </c>
      <c r="C209" s="107" t="s">
        <v>42</v>
      </c>
      <c r="D209" s="65" t="n">
        <v>1575</v>
      </c>
      <c r="E209" s="65" t="n">
        <v>2925</v>
      </c>
      <c r="F209" s="65" t="n">
        <f aca="false">D209+E209</f>
        <v>4500</v>
      </c>
      <c r="G209" s="65" t="n">
        <v>1339</v>
      </c>
      <c r="H209" s="65" t="n">
        <v>2457</v>
      </c>
      <c r="I209" s="65" t="n">
        <f aca="false">G209+H209</f>
        <v>3796</v>
      </c>
    </row>
    <row r="210" customFormat="false" ht="12.75" hidden="false" customHeight="true" outlineLevel="0" collapsed="false">
      <c r="A210" s="62"/>
      <c r="B210" s="199" t="n">
        <v>71</v>
      </c>
      <c r="C210" s="107" t="s">
        <v>42</v>
      </c>
      <c r="D210" s="65" t="n">
        <v>0</v>
      </c>
      <c r="E210" s="65" t="n">
        <v>300</v>
      </c>
      <c r="F210" s="65" t="n">
        <f aca="false">D210+E210</f>
        <v>300</v>
      </c>
      <c r="G210" s="65" t="n">
        <v>0</v>
      </c>
      <c r="H210" s="65" t="n">
        <v>249</v>
      </c>
      <c r="I210" s="65" t="n">
        <f aca="false">G210+H210</f>
        <v>249</v>
      </c>
    </row>
    <row r="211" customFormat="false" ht="12.75" hidden="false" customHeight="true" outlineLevel="0" collapsed="false">
      <c r="A211" s="62"/>
      <c r="B211" s="199"/>
      <c r="C211" s="107"/>
      <c r="D211" s="65"/>
      <c r="E211" s="65"/>
      <c r="F211" s="65" t="n">
        <f aca="false">D211+E211</f>
        <v>0</v>
      </c>
      <c r="G211" s="65"/>
      <c r="H211" s="65"/>
      <c r="I211" s="65" t="n">
        <f aca="false">G211+H211</f>
        <v>0</v>
      </c>
    </row>
    <row r="212" customFormat="false" ht="12.75" hidden="false" customHeight="true" outlineLevel="0" collapsed="false">
      <c r="A212" s="62"/>
      <c r="B212" s="199"/>
      <c r="C212" s="107"/>
      <c r="D212" s="65"/>
      <c r="E212" s="65"/>
      <c r="F212" s="65" t="n">
        <f aca="false">D212+E212</f>
        <v>0</v>
      </c>
      <c r="G212" s="65"/>
      <c r="H212" s="65"/>
      <c r="I212" s="65" t="n">
        <f aca="false">G212+H212</f>
        <v>0</v>
      </c>
    </row>
    <row r="213" customFormat="false" ht="12.75" hidden="false" customHeight="true" outlineLevel="0" collapsed="false">
      <c r="A213" s="62"/>
      <c r="B213" s="106"/>
      <c r="C213" s="176"/>
      <c r="D213" s="65"/>
      <c r="E213" s="65"/>
      <c r="F213" s="65" t="n">
        <f aca="false">D213+E213</f>
        <v>0</v>
      </c>
      <c r="G213" s="65"/>
      <c r="H213" s="65"/>
      <c r="I213" s="65" t="n">
        <f aca="false">G213+H213</f>
        <v>0</v>
      </c>
    </row>
    <row r="214" customFormat="false" ht="12.75" hidden="false" customHeight="true" outlineLevel="0" collapsed="false">
      <c r="A214" s="62"/>
      <c r="B214" s="106"/>
      <c r="C214" s="176"/>
      <c r="D214" s="65"/>
      <c r="E214" s="65"/>
      <c r="F214" s="65" t="n">
        <f aca="false">D214+E214</f>
        <v>0</v>
      </c>
      <c r="G214" s="65"/>
      <c r="H214" s="65"/>
      <c r="I214" s="65" t="n">
        <f aca="false">G214+H214</f>
        <v>0</v>
      </c>
    </row>
    <row r="215" s="21" customFormat="true" ht="12.75" hidden="false" customHeight="true" outlineLevel="0" collapsed="false">
      <c r="A215" s="62"/>
      <c r="B215" s="19" t="s">
        <v>13</v>
      </c>
      <c r="C215" s="118"/>
      <c r="D215" s="67" t="n">
        <f aca="false">SUM(D209:D214)</f>
        <v>1575</v>
      </c>
      <c r="E215" s="67" t="n">
        <f aca="false">SUM(E209:E214)</f>
        <v>3225</v>
      </c>
      <c r="F215" s="67" t="n">
        <f aca="false">D215+E215</f>
        <v>4800</v>
      </c>
      <c r="G215" s="67" t="n">
        <f aca="false">SUM(G209:G214)</f>
        <v>1339</v>
      </c>
      <c r="H215" s="67" t="n">
        <f aca="false">SUM(H209:H214)</f>
        <v>2706</v>
      </c>
      <c r="I215" s="67" t="n">
        <f aca="false">G215+H215</f>
        <v>4045</v>
      </c>
    </row>
    <row r="216" customFormat="false" ht="12.75" hidden="false" customHeight="true" outlineLevel="0" collapsed="false">
      <c r="A216" s="165" t="s">
        <v>180</v>
      </c>
      <c r="B216" s="111" t="s">
        <v>157</v>
      </c>
      <c r="C216" s="112"/>
      <c r="D216" s="113"/>
      <c r="E216" s="113"/>
      <c r="F216" s="113" t="n">
        <f aca="false">D216+E216</f>
        <v>0</v>
      </c>
      <c r="G216" s="113"/>
      <c r="H216" s="113"/>
      <c r="I216" s="113" t="n">
        <f aca="false">G216+H216</f>
        <v>0</v>
      </c>
    </row>
    <row r="217" s="21" customFormat="true" ht="12.75" hidden="false" customHeight="true" outlineLevel="0" collapsed="false">
      <c r="A217" s="8" t="s">
        <v>30</v>
      </c>
      <c r="B217" s="8"/>
      <c r="C217" s="114"/>
      <c r="D217" s="76" t="n">
        <f aca="false">SUM(D215:D216)</f>
        <v>1575</v>
      </c>
      <c r="E217" s="76" t="n">
        <f aca="false">SUM(E215:E216)</f>
        <v>3225</v>
      </c>
      <c r="F217" s="76" t="n">
        <f aca="false">D217+E217</f>
        <v>4800</v>
      </c>
      <c r="G217" s="76" t="n">
        <f aca="false">SUM(G215:G216)</f>
        <v>1339</v>
      </c>
      <c r="H217" s="76" t="n">
        <f aca="false">SUM(H215:H216)</f>
        <v>2706</v>
      </c>
      <c r="I217" s="76" t="n">
        <f aca="false">G217+H217</f>
        <v>4045</v>
      </c>
    </row>
    <row r="218" customFormat="false" ht="12.75" hidden="false" customHeight="true" outlineLevel="0" collapsed="false">
      <c r="A218" s="169" t="s">
        <v>205</v>
      </c>
      <c r="B218" s="200" t="n">
        <v>80</v>
      </c>
      <c r="C218" s="121" t="s">
        <v>47</v>
      </c>
      <c r="D218" s="117" t="n">
        <v>0</v>
      </c>
      <c r="E218" s="117" t="n">
        <v>2000</v>
      </c>
      <c r="F218" s="117" t="n">
        <f aca="false">D218+E218</f>
        <v>2000</v>
      </c>
      <c r="G218" s="117" t="n">
        <v>0</v>
      </c>
      <c r="H218" s="117" t="n">
        <v>1680</v>
      </c>
      <c r="I218" s="117" t="n">
        <f aca="false">G218+H218</f>
        <v>1680</v>
      </c>
    </row>
    <row r="219" customFormat="false" ht="12.75" hidden="false" customHeight="true" outlineLevel="0" collapsed="false">
      <c r="A219" s="169"/>
      <c r="B219" s="199" t="n">
        <v>82</v>
      </c>
      <c r="C219" s="107" t="s">
        <v>47</v>
      </c>
      <c r="D219" s="65" t="n">
        <v>0</v>
      </c>
      <c r="E219" s="65" t="n">
        <v>600</v>
      </c>
      <c r="F219" s="117" t="n">
        <f aca="false">D219+E219</f>
        <v>600</v>
      </c>
      <c r="G219" s="65" t="n">
        <v>0</v>
      </c>
      <c r="H219" s="65" t="n">
        <v>504</v>
      </c>
      <c r="I219" s="117" t="n">
        <f aca="false">G219+H219</f>
        <v>504</v>
      </c>
    </row>
    <row r="220" customFormat="false" ht="12.75" hidden="false" customHeight="true" outlineLevel="0" collapsed="false">
      <c r="A220" s="169"/>
      <c r="B220" s="199" t="n">
        <v>83</v>
      </c>
      <c r="C220" s="107" t="s">
        <v>47</v>
      </c>
      <c r="D220" s="65" t="n">
        <v>0</v>
      </c>
      <c r="E220" s="65" t="n">
        <v>1800</v>
      </c>
      <c r="F220" s="117" t="n">
        <f aca="false">D220+E220</f>
        <v>1800</v>
      </c>
      <c r="G220" s="65" t="n">
        <v>0</v>
      </c>
      <c r="H220" s="65" t="n">
        <v>1512</v>
      </c>
      <c r="I220" s="117" t="n">
        <f aca="false">G220+H220</f>
        <v>1512</v>
      </c>
    </row>
    <row r="221" customFormat="false" ht="12.75" hidden="false" customHeight="true" outlineLevel="0" collapsed="false">
      <c r="A221" s="169"/>
      <c r="B221" s="199" t="n">
        <v>86</v>
      </c>
      <c r="C221" s="107" t="s">
        <v>47</v>
      </c>
      <c r="D221" s="65" t="n">
        <v>0</v>
      </c>
      <c r="E221" s="65" t="n">
        <v>100</v>
      </c>
      <c r="F221" s="117" t="n">
        <f aca="false">D221+E221</f>
        <v>100</v>
      </c>
      <c r="G221" s="65" t="n">
        <v>0</v>
      </c>
      <c r="H221" s="65" t="n">
        <v>84</v>
      </c>
      <c r="I221" s="117" t="n">
        <f aca="false">G221+H221</f>
        <v>84</v>
      </c>
    </row>
    <row r="222" customFormat="false" ht="12.75" hidden="false" customHeight="true" outlineLevel="0" collapsed="false">
      <c r="A222" s="169"/>
      <c r="B222" s="199" t="n">
        <v>92</v>
      </c>
      <c r="C222" s="107" t="s">
        <v>50</v>
      </c>
      <c r="D222" s="65" t="n">
        <v>0</v>
      </c>
      <c r="E222" s="65" t="n">
        <v>1675</v>
      </c>
      <c r="F222" s="117" t="n">
        <f aca="false">D222+E222</f>
        <v>1675</v>
      </c>
      <c r="G222" s="65" t="n">
        <v>0</v>
      </c>
      <c r="H222" s="65" t="n">
        <v>1407</v>
      </c>
      <c r="I222" s="117" t="n">
        <f aca="false">G222+H222</f>
        <v>1407</v>
      </c>
    </row>
    <row r="223" customFormat="false" ht="12.75" hidden="false" customHeight="true" outlineLevel="0" collapsed="false">
      <c r="A223" s="169"/>
      <c r="B223" s="106" t="n">
        <v>103</v>
      </c>
      <c r="C223" s="176" t="s">
        <v>50</v>
      </c>
      <c r="D223" s="65" t="n">
        <v>0</v>
      </c>
      <c r="E223" s="65" t="n">
        <v>880</v>
      </c>
      <c r="F223" s="117" t="n">
        <f aca="false">D223+E223</f>
        <v>880</v>
      </c>
      <c r="G223" s="65" t="n">
        <v>0</v>
      </c>
      <c r="H223" s="65" t="n">
        <v>739</v>
      </c>
      <c r="I223" s="117" t="n">
        <f aca="false">G223+H223</f>
        <v>739</v>
      </c>
    </row>
    <row r="224" customFormat="false" ht="12.75" hidden="false" customHeight="true" outlineLevel="0" collapsed="false">
      <c r="A224" s="169"/>
      <c r="B224" s="106" t="n">
        <v>105</v>
      </c>
      <c r="C224" s="176" t="s">
        <v>50</v>
      </c>
      <c r="D224" s="65" t="n">
        <v>0</v>
      </c>
      <c r="E224" s="65" t="n">
        <v>3345</v>
      </c>
      <c r="F224" s="117" t="n">
        <f aca="false">D224+E224</f>
        <v>3345</v>
      </c>
      <c r="G224" s="65" t="n">
        <v>0</v>
      </c>
      <c r="H224" s="65" t="n">
        <v>2797</v>
      </c>
      <c r="I224" s="117" t="n">
        <f aca="false">G224+H224</f>
        <v>2797</v>
      </c>
    </row>
    <row r="225" s="21" customFormat="true" ht="12.75" hidden="false" customHeight="true" outlineLevel="0" collapsed="false">
      <c r="A225" s="169"/>
      <c r="B225" s="19" t="s">
        <v>13</v>
      </c>
      <c r="C225" s="118"/>
      <c r="D225" s="67" t="n">
        <f aca="false">SUM(D218:D224)</f>
        <v>0</v>
      </c>
      <c r="E225" s="67" t="n">
        <f aca="false">SUM(E218:E224)</f>
        <v>10400</v>
      </c>
      <c r="F225" s="119" t="n">
        <f aca="false">D225+E225</f>
        <v>10400</v>
      </c>
      <c r="G225" s="67" t="n">
        <f aca="false">SUM(G218:G224)</f>
        <v>0</v>
      </c>
      <c r="H225" s="67" t="n">
        <f aca="false">SUM(H218:H224)</f>
        <v>8723</v>
      </c>
      <c r="I225" s="119" t="n">
        <f aca="false">G225+H225</f>
        <v>8723</v>
      </c>
    </row>
    <row r="226" customFormat="false" ht="12.75" hidden="false" customHeight="true" outlineLevel="0" collapsed="false">
      <c r="A226" s="201" t="s">
        <v>180</v>
      </c>
      <c r="B226" s="111" t="s">
        <v>157</v>
      </c>
      <c r="C226" s="112" t="s">
        <v>47</v>
      </c>
      <c r="D226" s="113" t="n">
        <v>0</v>
      </c>
      <c r="E226" s="113" t="n">
        <v>1750</v>
      </c>
      <c r="F226" s="113" t="n">
        <f aca="false">D226+E226</f>
        <v>1750</v>
      </c>
      <c r="G226" s="113" t="n">
        <v>0</v>
      </c>
      <c r="H226" s="113" t="n">
        <v>1470</v>
      </c>
      <c r="I226" s="113" t="n">
        <f aca="false">G226+H226</f>
        <v>1470</v>
      </c>
    </row>
    <row r="227" s="87" customFormat="true" ht="12.75" hidden="false" customHeight="true" outlineLevel="0" collapsed="false">
      <c r="A227" s="201"/>
      <c r="B227" s="111" t="s">
        <v>157</v>
      </c>
      <c r="C227" s="112" t="s">
        <v>50</v>
      </c>
      <c r="D227" s="113" t="n">
        <v>0</v>
      </c>
      <c r="E227" s="113" t="n">
        <v>8368</v>
      </c>
      <c r="F227" s="113" t="n">
        <f aca="false">D227+E227</f>
        <v>8368</v>
      </c>
      <c r="G227" s="113" t="n">
        <v>0</v>
      </c>
      <c r="H227" s="113" t="n">
        <v>7019</v>
      </c>
      <c r="I227" s="113" t="n">
        <f aca="false">G227+H227</f>
        <v>7019</v>
      </c>
    </row>
    <row r="228" s="21" customFormat="true" ht="12.75" hidden="false" customHeight="true" outlineLevel="0" collapsed="false">
      <c r="A228" s="8" t="s">
        <v>30</v>
      </c>
      <c r="B228" s="8"/>
      <c r="C228" s="114"/>
      <c r="D228" s="76" t="n">
        <f aca="false">SUM(D225:D227)</f>
        <v>0</v>
      </c>
      <c r="E228" s="76" t="n">
        <f aca="false">SUM(E225:E227)</f>
        <v>20518</v>
      </c>
      <c r="F228" s="76" t="n">
        <f aca="false">D228+E228</f>
        <v>20518</v>
      </c>
      <c r="G228" s="76" t="n">
        <f aca="false">SUM(G225:G227)</f>
        <v>0</v>
      </c>
      <c r="H228" s="76" t="n">
        <f aca="false">SUM(H225:H227)</f>
        <v>17212</v>
      </c>
      <c r="I228" s="76" t="n">
        <f aca="false">G228+H228</f>
        <v>17212</v>
      </c>
    </row>
    <row r="229" customFormat="false" ht="12.75" hidden="false" customHeight="true" outlineLevel="0" collapsed="false">
      <c r="A229" s="122" t="s">
        <v>160</v>
      </c>
      <c r="B229" s="122"/>
      <c r="C229" s="202"/>
      <c r="D229" s="65" t="n">
        <f aca="false">D215+D225</f>
        <v>1575</v>
      </c>
      <c r="E229" s="124" t="n">
        <f aca="false">E215+E225</f>
        <v>13625</v>
      </c>
      <c r="F229" s="124" t="n">
        <f aca="false">SUM(D229:E229)</f>
        <v>15200</v>
      </c>
      <c r="G229" s="124" t="n">
        <f aca="false">G215+G225</f>
        <v>1339</v>
      </c>
      <c r="H229" s="124" t="n">
        <f aca="false">H215+H225</f>
        <v>11429</v>
      </c>
      <c r="I229" s="124" t="n">
        <f aca="false">SUM(G229:H229)</f>
        <v>12768</v>
      </c>
    </row>
    <row r="230" customFormat="false" ht="12.75" hidden="false" customHeight="true" outlineLevel="0" collapsed="false">
      <c r="A230" s="127" t="s">
        <v>162</v>
      </c>
      <c r="B230" s="127"/>
      <c r="C230" s="202"/>
      <c r="D230" s="124" t="n">
        <f aca="false">D216+D227</f>
        <v>0</v>
      </c>
      <c r="E230" s="65" t="n">
        <f aca="false">E216+E226+E227</f>
        <v>10118</v>
      </c>
      <c r="F230" s="65" t="n">
        <f aca="false">SUM(D230:E230)</f>
        <v>10118</v>
      </c>
      <c r="G230" s="65" t="n">
        <f aca="false">G216+G227</f>
        <v>0</v>
      </c>
      <c r="H230" s="65" t="n">
        <f aca="false">H216+H226+H227</f>
        <v>8489</v>
      </c>
      <c r="I230" s="129" t="n">
        <f aca="false">SUM(G230:H230)</f>
        <v>8489</v>
      </c>
    </row>
    <row r="231" s="90" customFormat="true" ht="12.75" hidden="false" customHeight="true" outlineLevel="0" collapsed="false">
      <c r="A231" s="8" t="s">
        <v>206</v>
      </c>
      <c r="B231" s="8"/>
      <c r="C231" s="131"/>
      <c r="D231" s="76" t="n">
        <f aca="false">SUM(D229:D230)</f>
        <v>1575</v>
      </c>
      <c r="E231" s="132" t="n">
        <f aca="false">SUM(E229:E230)</f>
        <v>23743</v>
      </c>
      <c r="F231" s="76" t="n">
        <f aca="false">D231+E231</f>
        <v>25318</v>
      </c>
      <c r="G231" s="132" t="n">
        <f aca="false">SUM(G229:G230)</f>
        <v>1339</v>
      </c>
      <c r="H231" s="76" t="n">
        <f aca="false">SUM(H229:H230)</f>
        <v>19918</v>
      </c>
      <c r="I231" s="76" t="n">
        <f aca="false">G231+H231</f>
        <v>21257</v>
      </c>
    </row>
    <row r="232" s="87" customFormat="true" ht="12.75" hidden="false" customHeight="true" outlineLevel="0" collapsed="false">
      <c r="A232" s="96"/>
      <c r="B232" s="96"/>
      <c r="C232" s="97"/>
      <c r="D232" s="0"/>
      <c r="E232" s="0"/>
      <c r="F232" s="0"/>
      <c r="G232" s="0"/>
      <c r="H232" s="0"/>
      <c r="I232" s="0"/>
    </row>
    <row r="233" s="87" customFormat="true" ht="12.75" hidden="false" customHeight="true" outlineLevel="0" collapsed="false">
      <c r="A233" s="96"/>
      <c r="B233" s="96"/>
      <c r="C233" s="97"/>
      <c r="D233" s="0"/>
      <c r="E233" s="0"/>
      <c r="F233" s="0"/>
      <c r="G233" s="0"/>
      <c r="H233" s="0"/>
      <c r="I233" s="0"/>
    </row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>
      <c r="A265" s="0" t="s">
        <v>0</v>
      </c>
      <c r="B265" s="0"/>
      <c r="C265" s="0"/>
    </row>
    <row r="266" customFormat="false" ht="12.75" hidden="false" customHeight="true" outlineLevel="0" collapsed="false">
      <c r="A266" s="0" t="s">
        <v>207</v>
      </c>
      <c r="B266" s="0"/>
      <c r="C266" s="0"/>
    </row>
    <row r="267" customFormat="false" ht="12.75" hidden="false" customHeight="true" outlineLevel="0" collapsed="false">
      <c r="A267" s="89" t="s">
        <v>208</v>
      </c>
      <c r="B267" s="89"/>
      <c r="C267" s="89"/>
      <c r="D267" s="89"/>
      <c r="E267" s="89"/>
      <c r="F267" s="89"/>
      <c r="G267" s="89"/>
      <c r="H267" s="89"/>
      <c r="I267" s="89"/>
    </row>
    <row r="268" customFormat="false" ht="12.75" hidden="false" customHeight="true" outlineLevel="0" collapsed="false">
      <c r="A268" s="89" t="s">
        <v>209</v>
      </c>
      <c r="B268" s="89"/>
      <c r="C268" s="89"/>
      <c r="D268" s="89"/>
      <c r="E268" s="89"/>
      <c r="F268" s="89"/>
      <c r="G268" s="89"/>
      <c r="H268" s="89"/>
      <c r="I268" s="89"/>
    </row>
    <row r="269" customFormat="false" ht="12.75" hidden="false" customHeight="true" outlineLevel="0" collapsed="false">
      <c r="A269" s="0"/>
      <c r="B269" s="0"/>
      <c r="C269" s="0"/>
    </row>
    <row r="270" s="21" customFormat="true" ht="12.75" hidden="false" customHeight="true" outlineLevel="0" collapsed="false">
      <c r="A270" s="10" t="s">
        <v>149</v>
      </c>
      <c r="B270" s="10" t="s">
        <v>150</v>
      </c>
      <c r="C270" s="103" t="s">
        <v>15</v>
      </c>
      <c r="D270" s="8" t="s">
        <v>151</v>
      </c>
      <c r="E270" s="8"/>
      <c r="F270" s="8"/>
      <c r="G270" s="8" t="s">
        <v>152</v>
      </c>
      <c r="H270" s="8"/>
      <c r="I270" s="8"/>
    </row>
    <row r="271" s="21" customFormat="true" ht="12.75" hidden="false" customHeight="true" outlineLevel="0" collapsed="false">
      <c r="A271" s="10"/>
      <c r="B271" s="10"/>
      <c r="C271" s="104" t="s">
        <v>153</v>
      </c>
      <c r="D271" s="8" t="s">
        <v>11</v>
      </c>
      <c r="E271" s="8" t="s">
        <v>12</v>
      </c>
      <c r="F271" s="8" t="s">
        <v>13</v>
      </c>
      <c r="G271" s="8" t="s">
        <v>11</v>
      </c>
      <c r="H271" s="8" t="s">
        <v>12</v>
      </c>
      <c r="I271" s="8" t="s">
        <v>13</v>
      </c>
    </row>
    <row r="272" customFormat="false" ht="12.75" hidden="false" customHeight="true" outlineLevel="0" collapsed="false">
      <c r="A272" s="203" t="s">
        <v>107</v>
      </c>
      <c r="B272" s="204" t="s">
        <v>210</v>
      </c>
      <c r="C272" s="205" t="s">
        <v>159</v>
      </c>
      <c r="D272" s="206" t="n">
        <v>77</v>
      </c>
      <c r="E272" s="206" t="n">
        <v>811</v>
      </c>
      <c r="F272" s="207" t="n">
        <f aca="false">D272+E272</f>
        <v>888</v>
      </c>
      <c r="G272" s="14" t="n">
        <v>63</v>
      </c>
      <c r="H272" s="14" t="n">
        <v>696</v>
      </c>
      <c r="I272" s="208" t="n">
        <f aca="false">G272+H272</f>
        <v>759</v>
      </c>
    </row>
    <row r="273" customFormat="false" ht="12.75" hidden="false" customHeight="true" outlineLevel="0" collapsed="false">
      <c r="A273" s="203"/>
      <c r="B273" s="204" t="s">
        <v>211</v>
      </c>
      <c r="C273" s="205" t="s">
        <v>159</v>
      </c>
      <c r="D273" s="206" t="n">
        <v>11</v>
      </c>
      <c r="E273" s="206" t="n">
        <v>74</v>
      </c>
      <c r="F273" s="207" t="n">
        <f aca="false">D273+E273</f>
        <v>85</v>
      </c>
      <c r="G273" s="14" t="n">
        <v>9</v>
      </c>
      <c r="H273" s="14" t="n">
        <v>64</v>
      </c>
      <c r="I273" s="208" t="n">
        <f aca="false">G273+H273</f>
        <v>73</v>
      </c>
    </row>
    <row r="274" customFormat="false" ht="12.75" hidden="false" customHeight="true" outlineLevel="0" collapsed="false">
      <c r="A274" s="203"/>
      <c r="B274" s="204" t="n">
        <v>40</v>
      </c>
      <c r="C274" s="205" t="s">
        <v>159</v>
      </c>
      <c r="D274" s="209" t="n">
        <v>0</v>
      </c>
      <c r="E274" s="210" t="n">
        <v>2607</v>
      </c>
      <c r="F274" s="207" t="n">
        <f aca="false">D274+E274</f>
        <v>2607</v>
      </c>
      <c r="G274" s="14" t="n">
        <v>0</v>
      </c>
      <c r="H274" s="14" t="n">
        <v>2239</v>
      </c>
      <c r="I274" s="208" t="n">
        <f aca="false">G274+H274</f>
        <v>2239</v>
      </c>
    </row>
    <row r="275" customFormat="false" ht="12.75" hidden="false" customHeight="true" outlineLevel="0" collapsed="false">
      <c r="A275" s="203"/>
      <c r="B275" s="204" t="n">
        <v>61</v>
      </c>
      <c r="C275" s="205" t="s">
        <v>212</v>
      </c>
      <c r="D275" s="209" t="n">
        <v>0</v>
      </c>
      <c r="E275" s="210" t="n">
        <v>2392</v>
      </c>
      <c r="F275" s="211" t="n">
        <f aca="false">D275+E275</f>
        <v>2392</v>
      </c>
      <c r="G275" s="14" t="n">
        <v>0</v>
      </c>
      <c r="H275" s="14" t="n">
        <v>2054</v>
      </c>
      <c r="I275" s="208" t="n">
        <f aca="false">G275+H275</f>
        <v>2054</v>
      </c>
    </row>
    <row r="276" customFormat="false" ht="12.75" hidden="false" customHeight="true" outlineLevel="0" collapsed="false">
      <c r="A276" s="203"/>
      <c r="B276" s="204" t="s">
        <v>213</v>
      </c>
      <c r="C276" s="205" t="s">
        <v>212</v>
      </c>
      <c r="D276" s="210" t="n">
        <v>0</v>
      </c>
      <c r="E276" s="210" t="n">
        <v>1800</v>
      </c>
      <c r="F276" s="211" t="n">
        <f aca="false">SUM(D276:E276)</f>
        <v>1800</v>
      </c>
      <c r="G276" s="14" t="n">
        <v>0</v>
      </c>
      <c r="H276" s="14" t="n">
        <v>1546</v>
      </c>
      <c r="I276" s="208" t="n">
        <f aca="false">G276+H276</f>
        <v>1546</v>
      </c>
    </row>
    <row r="277" customFormat="false" ht="12.75" hidden="false" customHeight="true" outlineLevel="0" collapsed="false">
      <c r="A277" s="203"/>
      <c r="B277" s="204" t="s">
        <v>214</v>
      </c>
      <c r="C277" s="205" t="s">
        <v>212</v>
      </c>
      <c r="D277" s="212" t="n">
        <v>0</v>
      </c>
      <c r="E277" s="212" t="n">
        <v>350</v>
      </c>
      <c r="F277" s="211" t="n">
        <f aca="false">SUM(D277:E277)</f>
        <v>350</v>
      </c>
      <c r="G277" s="14" t="n">
        <v>0</v>
      </c>
      <c r="H277" s="14" t="n">
        <v>301</v>
      </c>
      <c r="I277" s="208" t="n">
        <f aca="false">G277+H277</f>
        <v>301</v>
      </c>
    </row>
    <row r="278" customFormat="false" ht="12.75" hidden="false" customHeight="true" outlineLevel="0" collapsed="false">
      <c r="A278" s="203"/>
      <c r="B278" s="204" t="s">
        <v>215</v>
      </c>
      <c r="C278" s="205" t="s">
        <v>212</v>
      </c>
      <c r="D278" s="212" t="n">
        <v>0</v>
      </c>
      <c r="E278" s="212" t="n">
        <v>50</v>
      </c>
      <c r="F278" s="211" t="n">
        <f aca="false">SUM(D278:E278)</f>
        <v>50</v>
      </c>
      <c r="G278" s="14" t="n">
        <v>0</v>
      </c>
      <c r="H278" s="14" t="n">
        <v>43</v>
      </c>
      <c r="I278" s="208" t="n">
        <f aca="false">G278+H278</f>
        <v>43</v>
      </c>
    </row>
    <row r="279" customFormat="false" ht="12.75" hidden="false" customHeight="true" outlineLevel="0" collapsed="false">
      <c r="A279" s="203"/>
      <c r="B279" s="204" t="s">
        <v>216</v>
      </c>
      <c r="C279" s="205" t="s">
        <v>212</v>
      </c>
      <c r="D279" s="212" t="n">
        <v>0</v>
      </c>
      <c r="E279" s="212" t="n">
        <v>150</v>
      </c>
      <c r="F279" s="211" t="n">
        <f aca="false">SUM(D279:E279)</f>
        <v>150</v>
      </c>
      <c r="G279" s="14" t="n">
        <v>0</v>
      </c>
      <c r="H279" s="14" t="n">
        <v>129</v>
      </c>
      <c r="I279" s="208" t="n">
        <f aca="false">G279+H279</f>
        <v>129</v>
      </c>
    </row>
    <row r="280" customFormat="false" ht="12.75" hidden="false" customHeight="true" outlineLevel="0" collapsed="false">
      <c r="A280" s="203"/>
      <c r="B280" s="204" t="s">
        <v>217</v>
      </c>
      <c r="C280" s="205" t="s">
        <v>212</v>
      </c>
      <c r="D280" s="212" t="n">
        <v>17</v>
      </c>
      <c r="E280" s="212" t="n">
        <v>170</v>
      </c>
      <c r="F280" s="211" t="n">
        <f aca="false">SUM(D280:E280)</f>
        <v>187</v>
      </c>
      <c r="G280" s="14" t="n">
        <v>14</v>
      </c>
      <c r="H280" s="14" t="n">
        <v>146</v>
      </c>
      <c r="I280" s="208" t="n">
        <f aca="false">G280+H280</f>
        <v>160</v>
      </c>
    </row>
    <row r="281" customFormat="false" ht="12.75" hidden="false" customHeight="true" outlineLevel="0" collapsed="false">
      <c r="A281" s="203"/>
      <c r="B281" s="204" t="s">
        <v>218</v>
      </c>
      <c r="C281" s="205" t="s">
        <v>212</v>
      </c>
      <c r="D281" s="212" t="n">
        <v>0</v>
      </c>
      <c r="E281" s="212" t="n">
        <v>0</v>
      </c>
      <c r="F281" s="211" t="n">
        <f aca="false">SUM(D281:E281)</f>
        <v>0</v>
      </c>
      <c r="G281" s="14" t="n">
        <v>0</v>
      </c>
      <c r="H281" s="14" t="n">
        <v>0</v>
      </c>
      <c r="I281" s="208" t="n">
        <f aca="false">G281+H281</f>
        <v>0</v>
      </c>
    </row>
    <row r="282" customFormat="false" ht="12.75" hidden="false" customHeight="true" outlineLevel="0" collapsed="false">
      <c r="A282" s="203"/>
      <c r="B282" s="204" t="s">
        <v>219</v>
      </c>
      <c r="C282" s="205" t="s">
        <v>212</v>
      </c>
      <c r="D282" s="212" t="n">
        <v>200</v>
      </c>
      <c r="E282" s="212" t="n">
        <v>600</v>
      </c>
      <c r="F282" s="207" t="n">
        <f aca="false">D282+E282</f>
        <v>800</v>
      </c>
      <c r="G282" s="14" t="n">
        <v>164</v>
      </c>
      <c r="H282" s="14" t="n">
        <v>515</v>
      </c>
      <c r="I282" s="208" t="n">
        <f aca="false">G282+H282</f>
        <v>679</v>
      </c>
    </row>
    <row r="283" customFormat="false" ht="12.75" hidden="false" customHeight="true" outlineLevel="0" collapsed="false">
      <c r="A283" s="203"/>
      <c r="B283" s="204" t="s">
        <v>220</v>
      </c>
      <c r="C283" s="205" t="s">
        <v>212</v>
      </c>
      <c r="D283" s="212" t="n">
        <v>0</v>
      </c>
      <c r="E283" s="212" t="n">
        <v>200</v>
      </c>
      <c r="F283" s="207" t="n">
        <f aca="false">D283+E283</f>
        <v>200</v>
      </c>
      <c r="G283" s="14" t="n">
        <v>0</v>
      </c>
      <c r="H283" s="14" t="n">
        <v>172</v>
      </c>
      <c r="I283" s="208" t="n">
        <f aca="false">G283+H283</f>
        <v>172</v>
      </c>
    </row>
    <row r="284" customFormat="false" ht="12.75" hidden="false" customHeight="true" outlineLevel="0" collapsed="false">
      <c r="A284" s="203"/>
      <c r="B284" s="204" t="s">
        <v>221</v>
      </c>
      <c r="C284" s="205" t="s">
        <v>212</v>
      </c>
      <c r="D284" s="212" t="n">
        <v>130</v>
      </c>
      <c r="E284" s="212" t="n">
        <v>50</v>
      </c>
      <c r="F284" s="211" t="n">
        <f aca="false">SUM(D284:E284)</f>
        <v>180</v>
      </c>
      <c r="G284" s="14" t="n">
        <v>107</v>
      </c>
      <c r="H284" s="14" t="n">
        <v>43</v>
      </c>
      <c r="I284" s="208" t="n">
        <f aca="false">G284+H284</f>
        <v>150</v>
      </c>
    </row>
    <row r="285" customFormat="false" ht="12.75" hidden="false" customHeight="true" outlineLevel="0" collapsed="false">
      <c r="A285" s="203"/>
      <c r="B285" s="204" t="s">
        <v>222</v>
      </c>
      <c r="C285" s="205" t="s">
        <v>212</v>
      </c>
      <c r="D285" s="212" t="n">
        <v>0</v>
      </c>
      <c r="E285" s="212" t="n">
        <v>10</v>
      </c>
      <c r="F285" s="211" t="n">
        <f aca="false">SUM(D285:E285)</f>
        <v>10</v>
      </c>
      <c r="G285" s="14" t="n">
        <v>0</v>
      </c>
      <c r="H285" s="14" t="n">
        <v>9</v>
      </c>
      <c r="I285" s="208" t="n">
        <f aca="false">G285+H285</f>
        <v>9</v>
      </c>
    </row>
    <row r="286" customFormat="false" ht="12.75" hidden="false" customHeight="true" outlineLevel="0" collapsed="false">
      <c r="A286" s="203"/>
      <c r="B286" s="204" t="s">
        <v>223</v>
      </c>
      <c r="C286" s="205" t="s">
        <v>224</v>
      </c>
      <c r="D286" s="212" t="n">
        <v>0</v>
      </c>
      <c r="E286" s="212" t="n">
        <v>2749</v>
      </c>
      <c r="F286" s="211" t="n">
        <f aca="false">SUM(D286:E286)</f>
        <v>2749</v>
      </c>
      <c r="G286" s="14" t="n">
        <v>0</v>
      </c>
      <c r="H286" s="14" t="n">
        <v>2360</v>
      </c>
      <c r="I286" s="208" t="n">
        <f aca="false">G286+H286</f>
        <v>2360</v>
      </c>
    </row>
    <row r="287" customFormat="false" ht="12.75" hidden="false" customHeight="true" outlineLevel="0" collapsed="false">
      <c r="A287" s="203"/>
      <c r="B287" s="204" t="s">
        <v>225</v>
      </c>
      <c r="C287" s="205" t="s">
        <v>224</v>
      </c>
      <c r="D287" s="212" t="n">
        <v>0</v>
      </c>
      <c r="E287" s="212" t="n">
        <v>7</v>
      </c>
      <c r="F287" s="211" t="n">
        <f aca="false">SUM(D287:E287)</f>
        <v>7</v>
      </c>
      <c r="G287" s="14" t="n">
        <v>0</v>
      </c>
      <c r="H287" s="14" t="n">
        <v>6</v>
      </c>
      <c r="I287" s="208" t="n">
        <f aca="false">G287+H287</f>
        <v>6</v>
      </c>
    </row>
    <row r="288" customFormat="false" ht="12.75" hidden="false" customHeight="true" outlineLevel="0" collapsed="false">
      <c r="A288" s="203"/>
      <c r="B288" s="204" t="s">
        <v>226</v>
      </c>
      <c r="C288" s="205" t="s">
        <v>224</v>
      </c>
      <c r="D288" s="212" t="n">
        <v>0</v>
      </c>
      <c r="E288" s="212" t="n">
        <v>3180</v>
      </c>
      <c r="F288" s="211" t="n">
        <f aca="false">SUM(D288:E288)</f>
        <v>3180</v>
      </c>
      <c r="G288" s="14" t="n">
        <v>0</v>
      </c>
      <c r="H288" s="14" t="n">
        <v>2731</v>
      </c>
      <c r="I288" s="208" t="n">
        <f aca="false">G288+H288</f>
        <v>2731</v>
      </c>
    </row>
    <row r="289" customFormat="false" ht="12.75" hidden="false" customHeight="true" outlineLevel="0" collapsed="false">
      <c r="A289" s="203"/>
      <c r="B289" s="204" t="s">
        <v>227</v>
      </c>
      <c r="C289" s="205" t="s">
        <v>224</v>
      </c>
      <c r="D289" s="212" t="n">
        <v>0</v>
      </c>
      <c r="E289" s="212" t="n">
        <v>163</v>
      </c>
      <c r="F289" s="211" t="n">
        <f aca="false">SUM(D289:E289)</f>
        <v>163</v>
      </c>
      <c r="G289" s="14" t="n">
        <v>0</v>
      </c>
      <c r="H289" s="14" t="n">
        <v>140</v>
      </c>
      <c r="I289" s="208" t="n">
        <f aca="false">G289+H289</f>
        <v>140</v>
      </c>
    </row>
    <row r="290" customFormat="false" ht="12.75" hidden="false" customHeight="true" outlineLevel="0" collapsed="false">
      <c r="A290" s="203"/>
      <c r="B290" s="204" t="s">
        <v>228</v>
      </c>
      <c r="C290" s="205" t="s">
        <v>224</v>
      </c>
      <c r="D290" s="212" t="n">
        <v>0</v>
      </c>
      <c r="E290" s="212" t="n">
        <v>2251</v>
      </c>
      <c r="F290" s="211" t="n">
        <f aca="false">SUM(D290:E290)</f>
        <v>2251</v>
      </c>
      <c r="G290" s="14" t="n">
        <v>0</v>
      </c>
      <c r="H290" s="14" t="n">
        <v>1933</v>
      </c>
      <c r="I290" s="208" t="n">
        <f aca="false">G290+H290</f>
        <v>1933</v>
      </c>
    </row>
    <row r="291" customFormat="false" ht="12.75" hidden="false" customHeight="true" outlineLevel="0" collapsed="false">
      <c r="A291" s="203"/>
      <c r="B291" s="213" t="s">
        <v>229</v>
      </c>
      <c r="C291" s="205" t="s">
        <v>224</v>
      </c>
      <c r="D291" s="212" t="n">
        <v>115</v>
      </c>
      <c r="E291" s="212" t="n">
        <v>373</v>
      </c>
      <c r="F291" s="211" t="n">
        <f aca="false">SUM(D291:E291)</f>
        <v>488</v>
      </c>
      <c r="G291" s="14" t="n">
        <v>94</v>
      </c>
      <c r="H291" s="14" t="n">
        <v>320</v>
      </c>
      <c r="I291" s="208" t="n">
        <f aca="false">G291+H291</f>
        <v>414</v>
      </c>
    </row>
    <row r="292" customFormat="false" ht="12.75" hidden="false" customHeight="true" outlineLevel="0" collapsed="false">
      <c r="A292" s="203"/>
      <c r="B292" s="213" t="s">
        <v>230</v>
      </c>
      <c r="C292" s="205" t="s">
        <v>224</v>
      </c>
      <c r="D292" s="212" t="n">
        <v>9</v>
      </c>
      <c r="E292" s="212" t="n">
        <v>93</v>
      </c>
      <c r="F292" s="211" t="n">
        <f aca="false">SUM(D292:E292)</f>
        <v>102</v>
      </c>
      <c r="G292" s="14" t="n">
        <v>7</v>
      </c>
      <c r="H292" s="14" t="n">
        <v>80</v>
      </c>
      <c r="I292" s="208" t="n">
        <f aca="false">G292+H292</f>
        <v>87</v>
      </c>
    </row>
    <row r="293" customFormat="false" ht="12.75" hidden="false" customHeight="true" outlineLevel="0" collapsed="false">
      <c r="A293" s="203"/>
      <c r="B293" s="213" t="s">
        <v>231</v>
      </c>
      <c r="C293" s="205" t="s">
        <v>43</v>
      </c>
      <c r="D293" s="212" t="n">
        <v>0</v>
      </c>
      <c r="E293" s="212" t="n">
        <v>37</v>
      </c>
      <c r="F293" s="211" t="n">
        <f aca="false">SUM(D293:E293)</f>
        <v>37</v>
      </c>
      <c r="G293" s="14" t="n">
        <v>0</v>
      </c>
      <c r="H293" s="14" t="n">
        <v>32</v>
      </c>
      <c r="I293" s="208" t="n">
        <f aca="false">G293+H293</f>
        <v>32</v>
      </c>
    </row>
    <row r="294" customFormat="false" ht="12.75" hidden="false" customHeight="true" outlineLevel="0" collapsed="false">
      <c r="A294" s="203"/>
      <c r="B294" s="213" t="s">
        <v>232</v>
      </c>
      <c r="C294" s="205" t="s">
        <v>43</v>
      </c>
      <c r="D294" s="212" t="n">
        <v>604</v>
      </c>
      <c r="E294" s="212" t="n">
        <v>170</v>
      </c>
      <c r="F294" s="211" t="n">
        <f aca="false">SUM(D294:E294)</f>
        <v>774</v>
      </c>
      <c r="G294" s="14" t="n">
        <v>496</v>
      </c>
      <c r="H294" s="14" t="n">
        <v>146</v>
      </c>
      <c r="I294" s="208" t="n">
        <f aca="false">G294+H294</f>
        <v>642</v>
      </c>
    </row>
    <row r="295" customFormat="false" ht="12.75" hidden="false" customHeight="true" outlineLevel="0" collapsed="false">
      <c r="A295" s="203"/>
      <c r="B295" s="213" t="s">
        <v>233</v>
      </c>
      <c r="C295" s="205" t="s">
        <v>43</v>
      </c>
      <c r="D295" s="212" t="n">
        <v>117</v>
      </c>
      <c r="E295" s="212" t="n">
        <v>22</v>
      </c>
      <c r="F295" s="211" t="n">
        <f aca="false">SUM(D295:E295)</f>
        <v>139</v>
      </c>
      <c r="G295" s="14" t="n">
        <v>96</v>
      </c>
      <c r="H295" s="14" t="n">
        <v>19</v>
      </c>
      <c r="I295" s="208" t="n">
        <f aca="false">G295+H295</f>
        <v>115</v>
      </c>
    </row>
    <row r="296" s="21" customFormat="true" ht="12.75" hidden="false" customHeight="true" outlineLevel="0" collapsed="false">
      <c r="A296" s="203"/>
      <c r="B296" s="19" t="s">
        <v>13</v>
      </c>
      <c r="C296" s="118"/>
      <c r="D296" s="214" t="n">
        <f aca="false">SUM(D272:D295)</f>
        <v>1280</v>
      </c>
      <c r="E296" s="214" t="n">
        <f aca="false">SUM(E272:E295)</f>
        <v>18309</v>
      </c>
      <c r="F296" s="214" t="n">
        <f aca="false">SUM(F272:F295)</f>
        <v>19589</v>
      </c>
      <c r="G296" s="214" t="n">
        <f aca="false">SUM(G272:G295)</f>
        <v>1050</v>
      </c>
      <c r="H296" s="214" t="n">
        <f aca="false">SUM(H272:H295)</f>
        <v>15724</v>
      </c>
      <c r="I296" s="214" t="n">
        <f aca="false">SUM(I272:I295)</f>
        <v>16774</v>
      </c>
    </row>
    <row r="297" customFormat="false" ht="12.75" hidden="false" customHeight="true" outlineLevel="0" collapsed="false">
      <c r="A297" s="201" t="s">
        <v>155</v>
      </c>
      <c r="B297" s="110" t="s">
        <v>158</v>
      </c>
      <c r="C297" s="215" t="s">
        <v>43</v>
      </c>
      <c r="D297" s="216" t="n">
        <v>97</v>
      </c>
      <c r="E297" s="216" t="n">
        <v>230</v>
      </c>
      <c r="F297" s="217" t="n">
        <f aca="false">D297+E297</f>
        <v>327</v>
      </c>
      <c r="G297" s="218" t="n">
        <v>81</v>
      </c>
      <c r="H297" s="219" t="n">
        <v>196</v>
      </c>
      <c r="I297" s="217" t="n">
        <f aca="false">G297+H297</f>
        <v>277</v>
      </c>
    </row>
    <row r="298" customFormat="false" ht="12.75" hidden="false" customHeight="true" outlineLevel="0" collapsed="false">
      <c r="A298" s="201"/>
      <c r="B298" s="110" t="s">
        <v>158</v>
      </c>
      <c r="C298" s="215" t="s">
        <v>42</v>
      </c>
      <c r="D298" s="216" t="n">
        <v>35</v>
      </c>
      <c r="E298" s="216" t="n">
        <v>253</v>
      </c>
      <c r="F298" s="217" t="n">
        <f aca="false">D298+E298</f>
        <v>288</v>
      </c>
      <c r="G298" s="218" t="n">
        <v>29</v>
      </c>
      <c r="H298" s="219" t="n">
        <v>215</v>
      </c>
      <c r="I298" s="217" t="n">
        <f aca="false">G298+H298</f>
        <v>244</v>
      </c>
    </row>
    <row r="299" customFormat="false" ht="12.75" hidden="false" customHeight="true" outlineLevel="0" collapsed="false">
      <c r="A299" s="201"/>
      <c r="B299" s="110" t="s">
        <v>158</v>
      </c>
      <c r="C299" s="215" t="s">
        <v>159</v>
      </c>
      <c r="D299" s="216" t="n">
        <v>98</v>
      </c>
      <c r="E299" s="216" t="n">
        <v>337</v>
      </c>
      <c r="F299" s="217" t="n">
        <f aca="false">D299+E299</f>
        <v>435</v>
      </c>
      <c r="G299" s="218" t="n">
        <v>82</v>
      </c>
      <c r="H299" s="219" t="n">
        <v>290</v>
      </c>
      <c r="I299" s="217" t="n">
        <f aca="false">G299+H299</f>
        <v>372</v>
      </c>
    </row>
    <row r="300" customFormat="false" ht="12.75" hidden="false" customHeight="true" outlineLevel="0" collapsed="false">
      <c r="A300" s="201"/>
      <c r="B300" s="110" t="s">
        <v>157</v>
      </c>
      <c r="C300" s="215" t="s">
        <v>43</v>
      </c>
      <c r="D300" s="216" t="n">
        <v>198</v>
      </c>
      <c r="E300" s="216" t="n">
        <v>1382</v>
      </c>
      <c r="F300" s="217" t="n">
        <f aca="false">D300+E300</f>
        <v>1580</v>
      </c>
      <c r="G300" s="218" t="n">
        <v>168</v>
      </c>
      <c r="H300" s="219" t="n">
        <v>1147</v>
      </c>
      <c r="I300" s="217" t="n">
        <f aca="false">G300+H300</f>
        <v>1315</v>
      </c>
    </row>
    <row r="301" customFormat="false" ht="12.75" hidden="false" customHeight="true" outlineLevel="0" collapsed="false">
      <c r="A301" s="201"/>
      <c r="B301" s="110" t="s">
        <v>157</v>
      </c>
      <c r="C301" s="215" t="s">
        <v>42</v>
      </c>
      <c r="D301" s="220" t="n">
        <v>26</v>
      </c>
      <c r="E301" s="220" t="n">
        <v>368</v>
      </c>
      <c r="F301" s="217" t="n">
        <f aca="false">D301+E301</f>
        <v>394</v>
      </c>
      <c r="G301" s="221" t="n">
        <v>22</v>
      </c>
      <c r="H301" s="221" t="n">
        <v>305</v>
      </c>
      <c r="I301" s="217" t="n">
        <f aca="false">G301+H301</f>
        <v>327</v>
      </c>
    </row>
    <row r="302" customFormat="false" ht="12.75" hidden="false" customHeight="true" outlineLevel="0" collapsed="false">
      <c r="A302" s="201"/>
      <c r="B302" s="110" t="s">
        <v>157</v>
      </c>
      <c r="C302" s="215" t="s">
        <v>159</v>
      </c>
      <c r="D302" s="220" t="n">
        <v>84</v>
      </c>
      <c r="E302" s="220" t="n">
        <v>1167</v>
      </c>
      <c r="F302" s="217" t="n">
        <f aca="false">D302+E302</f>
        <v>1251</v>
      </c>
      <c r="G302" s="221" t="n">
        <v>71</v>
      </c>
      <c r="H302" s="221" t="n">
        <v>969</v>
      </c>
      <c r="I302" s="217" t="n">
        <f aca="false">G302+H302</f>
        <v>1040</v>
      </c>
    </row>
    <row r="303" s="21" customFormat="true" ht="12.75" hidden="false" customHeight="true" outlineLevel="0" collapsed="false">
      <c r="A303" s="66" t="s">
        <v>30</v>
      </c>
      <c r="B303" s="66"/>
      <c r="C303" s="222"/>
      <c r="D303" s="214" t="n">
        <f aca="false">SUM(D296:D302)</f>
        <v>1818</v>
      </c>
      <c r="E303" s="214" t="n">
        <f aca="false">SUM(E296:E302)</f>
        <v>22046</v>
      </c>
      <c r="F303" s="214" t="n">
        <f aca="false">SUM(F296:F302)</f>
        <v>23864</v>
      </c>
      <c r="G303" s="214" t="n">
        <f aca="false">SUM(G296:G302)</f>
        <v>1503</v>
      </c>
      <c r="H303" s="214" t="n">
        <f aca="false">SUM(H296:H302)</f>
        <v>18846</v>
      </c>
      <c r="I303" s="214" t="n">
        <f aca="false">SUM(I296:I302)</f>
        <v>20349</v>
      </c>
    </row>
    <row r="304" customFormat="false" ht="12.75" hidden="false" customHeight="true" outlineLevel="0" collapsed="false">
      <c r="A304" s="223" t="s">
        <v>108</v>
      </c>
      <c r="B304" s="224" t="n">
        <v>12</v>
      </c>
      <c r="C304" s="225" t="s">
        <v>44</v>
      </c>
      <c r="D304" s="226" t="n">
        <v>982</v>
      </c>
      <c r="E304" s="226" t="n">
        <v>207</v>
      </c>
      <c r="F304" s="227" t="n">
        <f aca="false">D304+E304</f>
        <v>1189</v>
      </c>
      <c r="G304" s="14" t="n">
        <v>805</v>
      </c>
      <c r="H304" s="14" t="n">
        <v>178</v>
      </c>
      <c r="I304" s="217" t="n">
        <f aca="false">G304+H304</f>
        <v>983</v>
      </c>
    </row>
    <row r="305" customFormat="false" ht="12.75" hidden="false" customHeight="true" outlineLevel="0" collapsed="false">
      <c r="A305" s="223"/>
      <c r="B305" s="224" t="s">
        <v>234</v>
      </c>
      <c r="C305" s="225" t="s">
        <v>44</v>
      </c>
      <c r="D305" s="226" t="n">
        <v>816</v>
      </c>
      <c r="E305" s="226" t="n">
        <v>553</v>
      </c>
      <c r="F305" s="227" t="n">
        <f aca="false">D305+E305</f>
        <v>1369</v>
      </c>
      <c r="G305" s="14" t="n">
        <v>669</v>
      </c>
      <c r="H305" s="14" t="n">
        <v>475</v>
      </c>
      <c r="I305" s="217" t="n">
        <f aca="false">G305+H305</f>
        <v>1144</v>
      </c>
    </row>
    <row r="306" customFormat="false" ht="12.75" hidden="false" customHeight="true" outlineLevel="0" collapsed="false">
      <c r="A306" s="223"/>
      <c r="B306" s="224" t="s">
        <v>235</v>
      </c>
      <c r="C306" s="225" t="s">
        <v>43</v>
      </c>
      <c r="D306" s="226" t="n">
        <v>0</v>
      </c>
      <c r="E306" s="226" t="n">
        <v>1340</v>
      </c>
      <c r="F306" s="227" t="n">
        <f aca="false">D306+E306</f>
        <v>1340</v>
      </c>
      <c r="G306" s="14" t="n">
        <v>0</v>
      </c>
      <c r="H306" s="14" t="n">
        <v>1150</v>
      </c>
      <c r="I306" s="217" t="n">
        <f aca="false">G306+H306</f>
        <v>1150</v>
      </c>
    </row>
    <row r="307" customFormat="false" ht="12.75" hidden="false" customHeight="true" outlineLevel="0" collapsed="false">
      <c r="A307" s="223"/>
      <c r="B307" s="224" t="s">
        <v>236</v>
      </c>
      <c r="C307" s="225" t="s">
        <v>43</v>
      </c>
      <c r="D307" s="226" t="n">
        <v>0</v>
      </c>
      <c r="E307" s="226" t="n">
        <v>684</v>
      </c>
      <c r="F307" s="227" t="n">
        <f aca="false">D307+E307</f>
        <v>684</v>
      </c>
      <c r="G307" s="14" t="n">
        <v>0</v>
      </c>
      <c r="H307" s="14" t="n">
        <v>587</v>
      </c>
      <c r="I307" s="217" t="n">
        <f aca="false">G307+H307</f>
        <v>587</v>
      </c>
    </row>
    <row r="308" customFormat="false" ht="12.75" hidden="false" customHeight="true" outlineLevel="0" collapsed="false">
      <c r="A308" s="223"/>
      <c r="B308" s="224" t="n">
        <v>70</v>
      </c>
      <c r="C308" s="225" t="s">
        <v>44</v>
      </c>
      <c r="D308" s="226" t="n">
        <v>1394</v>
      </c>
      <c r="E308" s="226" t="n">
        <v>222</v>
      </c>
      <c r="F308" s="227" t="n">
        <f aca="false">D308+E308</f>
        <v>1616</v>
      </c>
      <c r="G308" s="14" t="n">
        <v>1144</v>
      </c>
      <c r="H308" s="14" t="n">
        <v>191</v>
      </c>
      <c r="I308" s="217" t="n">
        <f aca="false">G308+H308</f>
        <v>1335</v>
      </c>
    </row>
    <row r="309" customFormat="false" ht="12.75" hidden="false" customHeight="true" outlineLevel="0" collapsed="false">
      <c r="A309" s="223"/>
      <c r="B309" s="228" t="s">
        <v>237</v>
      </c>
      <c r="C309" s="225" t="s">
        <v>44</v>
      </c>
      <c r="D309" s="226" t="n">
        <v>193</v>
      </c>
      <c r="E309" s="226" t="n">
        <v>132</v>
      </c>
      <c r="F309" s="227" t="n">
        <f aca="false">D309+E309</f>
        <v>325</v>
      </c>
      <c r="G309" s="14" t="n">
        <v>158</v>
      </c>
      <c r="H309" s="14" t="n">
        <v>113</v>
      </c>
      <c r="I309" s="217" t="n">
        <f aca="false">G309+H309</f>
        <v>271</v>
      </c>
    </row>
    <row r="310" customFormat="false" ht="12.75" hidden="false" customHeight="true" outlineLevel="0" collapsed="false">
      <c r="A310" s="223"/>
      <c r="B310" s="228" t="s">
        <v>238</v>
      </c>
      <c r="C310" s="225" t="s">
        <v>44</v>
      </c>
      <c r="D310" s="226" t="n">
        <v>32</v>
      </c>
      <c r="E310" s="226" t="n">
        <v>144</v>
      </c>
      <c r="F310" s="227" t="n">
        <f aca="false">D310+E310</f>
        <v>176</v>
      </c>
      <c r="G310" s="14" t="n">
        <v>26</v>
      </c>
      <c r="H310" s="14" t="n">
        <v>124</v>
      </c>
      <c r="I310" s="217" t="n">
        <f aca="false">G310+H310</f>
        <v>150</v>
      </c>
    </row>
    <row r="311" customFormat="false" ht="12.75" hidden="false" customHeight="true" outlineLevel="0" collapsed="false">
      <c r="A311" s="223"/>
      <c r="B311" s="228" t="s">
        <v>239</v>
      </c>
      <c r="C311" s="225" t="s">
        <v>44</v>
      </c>
      <c r="D311" s="226" t="n">
        <v>0</v>
      </c>
      <c r="E311" s="226" t="n">
        <v>298</v>
      </c>
      <c r="F311" s="227" t="n">
        <f aca="false">D311+E311</f>
        <v>298</v>
      </c>
      <c r="G311" s="14" t="n">
        <v>0</v>
      </c>
      <c r="H311" s="14" t="n">
        <v>256</v>
      </c>
      <c r="I311" s="217" t="n">
        <f aca="false">G311+H311</f>
        <v>256</v>
      </c>
    </row>
    <row r="312" customFormat="false" ht="12.75" hidden="false" customHeight="true" outlineLevel="0" collapsed="false">
      <c r="A312" s="223"/>
      <c r="B312" s="228" t="s">
        <v>240</v>
      </c>
      <c r="C312" s="225" t="s">
        <v>44</v>
      </c>
      <c r="D312" s="226" t="n">
        <v>68</v>
      </c>
      <c r="E312" s="226" t="n">
        <v>116</v>
      </c>
      <c r="F312" s="227" t="n">
        <f aca="false">D312+E312</f>
        <v>184</v>
      </c>
      <c r="G312" s="14" t="n">
        <v>56</v>
      </c>
      <c r="H312" s="14" t="n">
        <v>100</v>
      </c>
      <c r="I312" s="217" t="n">
        <f aca="false">G312+H312</f>
        <v>156</v>
      </c>
    </row>
    <row r="313" customFormat="false" ht="12.75" hidden="false" customHeight="true" outlineLevel="0" collapsed="false">
      <c r="A313" s="223"/>
      <c r="B313" s="228" t="s">
        <v>241</v>
      </c>
      <c r="C313" s="225" t="s">
        <v>44</v>
      </c>
      <c r="D313" s="226" t="n">
        <v>121</v>
      </c>
      <c r="E313" s="226" t="n">
        <v>5</v>
      </c>
      <c r="F313" s="227" t="n">
        <f aca="false">D313+E313</f>
        <v>126</v>
      </c>
      <c r="G313" s="14" t="n">
        <v>99</v>
      </c>
      <c r="H313" s="14" t="n">
        <v>4</v>
      </c>
      <c r="I313" s="217" t="n">
        <f aca="false">G313+H313</f>
        <v>103</v>
      </c>
    </row>
    <row r="314" customFormat="false" ht="12.75" hidden="false" customHeight="true" outlineLevel="0" collapsed="false">
      <c r="A314" s="223"/>
      <c r="B314" s="228" t="s">
        <v>242</v>
      </c>
      <c r="C314" s="225" t="s">
        <v>44</v>
      </c>
      <c r="D314" s="226" t="n">
        <v>28</v>
      </c>
      <c r="E314" s="226" t="n">
        <v>2</v>
      </c>
      <c r="F314" s="227" t="n">
        <f aca="false">D314+E314</f>
        <v>30</v>
      </c>
      <c r="G314" s="14" t="n">
        <v>23</v>
      </c>
      <c r="H314" s="14" t="n">
        <v>2</v>
      </c>
      <c r="I314" s="217" t="n">
        <f aca="false">G314+H314</f>
        <v>25</v>
      </c>
    </row>
    <row r="315" customFormat="false" ht="12.75" hidden="false" customHeight="true" outlineLevel="0" collapsed="false">
      <c r="A315" s="223"/>
      <c r="B315" s="228" t="s">
        <v>243</v>
      </c>
      <c r="C315" s="225" t="s">
        <v>44</v>
      </c>
      <c r="D315" s="229" t="n">
        <v>15</v>
      </c>
      <c r="E315" s="229" t="n">
        <v>1</v>
      </c>
      <c r="F315" s="227" t="n">
        <f aca="false">D315+E315</f>
        <v>16</v>
      </c>
      <c r="G315" s="14" t="n">
        <v>12</v>
      </c>
      <c r="H315" s="14" t="n">
        <v>1</v>
      </c>
      <c r="I315" s="217" t="n">
        <f aca="false">G315+H315</f>
        <v>13</v>
      </c>
    </row>
    <row r="316" customFormat="false" ht="12.75" hidden="false" customHeight="true" outlineLevel="0" collapsed="false">
      <c r="A316" s="223"/>
      <c r="B316" s="228" t="s">
        <v>244</v>
      </c>
      <c r="C316" s="225" t="s">
        <v>44</v>
      </c>
      <c r="D316" s="226" t="n">
        <v>0</v>
      </c>
      <c r="E316" s="226" t="n">
        <v>416</v>
      </c>
      <c r="F316" s="227" t="n">
        <f aca="false">D316+E316</f>
        <v>416</v>
      </c>
      <c r="G316" s="14" t="n">
        <v>0</v>
      </c>
      <c r="H316" s="14" t="n">
        <v>357</v>
      </c>
      <c r="I316" s="217" t="n">
        <f aca="false">G316+H316</f>
        <v>357</v>
      </c>
    </row>
    <row r="317" customFormat="false" ht="12.75" hidden="false" customHeight="true" outlineLevel="0" collapsed="false">
      <c r="A317" s="223"/>
      <c r="B317" s="228" t="s">
        <v>245</v>
      </c>
      <c r="C317" s="225" t="s">
        <v>44</v>
      </c>
      <c r="D317" s="226" t="n">
        <v>468</v>
      </c>
      <c r="E317" s="226" t="n">
        <v>203</v>
      </c>
      <c r="F317" s="227" t="n">
        <f aca="false">D317+E317</f>
        <v>671</v>
      </c>
      <c r="G317" s="14" t="n">
        <v>384</v>
      </c>
      <c r="H317" s="14" t="n">
        <v>174</v>
      </c>
      <c r="I317" s="217" t="n">
        <f aca="false">G317+H317</f>
        <v>558</v>
      </c>
    </row>
    <row r="318" customFormat="false" ht="12.75" hidden="false" customHeight="true" outlineLevel="0" collapsed="false">
      <c r="A318" s="223"/>
      <c r="B318" s="228" t="s">
        <v>246</v>
      </c>
      <c r="C318" s="225" t="s">
        <v>44</v>
      </c>
      <c r="D318" s="226" t="n">
        <v>106</v>
      </c>
      <c r="E318" s="226" t="n">
        <v>47</v>
      </c>
      <c r="F318" s="227" t="n">
        <f aca="false">D318+E318</f>
        <v>153</v>
      </c>
      <c r="G318" s="14" t="n">
        <v>87</v>
      </c>
      <c r="H318" s="14" t="n">
        <v>40</v>
      </c>
      <c r="I318" s="217" t="n">
        <f aca="false">G318+H318</f>
        <v>127</v>
      </c>
    </row>
    <row r="319" customFormat="false" ht="12.75" hidden="false" customHeight="true" outlineLevel="0" collapsed="false">
      <c r="A319" s="223"/>
      <c r="B319" s="228" t="s">
        <v>247</v>
      </c>
      <c r="C319" s="225" t="s">
        <v>44</v>
      </c>
      <c r="D319" s="226" t="n">
        <v>42</v>
      </c>
      <c r="E319" s="226" t="n">
        <v>0</v>
      </c>
      <c r="F319" s="227" t="n">
        <f aca="false">D319+E319</f>
        <v>42</v>
      </c>
      <c r="G319" s="14" t="n">
        <v>34</v>
      </c>
      <c r="H319" s="14" t="n">
        <v>0</v>
      </c>
      <c r="I319" s="217" t="n">
        <f aca="false">G319+H319</f>
        <v>34</v>
      </c>
    </row>
    <row r="320" customFormat="false" ht="13.8" hidden="false" customHeight="false" outlineLevel="0" collapsed="false">
      <c r="A320" s="223"/>
      <c r="B320" s="228" t="s">
        <v>248</v>
      </c>
      <c r="C320" s="225" t="s">
        <v>44</v>
      </c>
      <c r="D320" s="226" t="n">
        <v>73</v>
      </c>
      <c r="E320" s="226" t="n">
        <v>0</v>
      </c>
      <c r="F320" s="227" t="n">
        <f aca="false">D320+E320</f>
        <v>73</v>
      </c>
      <c r="G320" s="14" t="n">
        <v>60</v>
      </c>
      <c r="H320" s="14" t="n">
        <v>0</v>
      </c>
      <c r="I320" s="217" t="n">
        <f aca="false">G320+H320</f>
        <v>60</v>
      </c>
    </row>
    <row r="321" customFormat="false" ht="13.8" hidden="false" customHeight="false" outlineLevel="0" collapsed="false">
      <c r="A321" s="223"/>
      <c r="B321" s="228" t="s">
        <v>249</v>
      </c>
      <c r="C321" s="225" t="s">
        <v>44</v>
      </c>
      <c r="D321" s="226" t="n">
        <v>0</v>
      </c>
      <c r="E321" s="226" t="n">
        <v>0</v>
      </c>
      <c r="F321" s="227" t="n">
        <f aca="false">D321+E321</f>
        <v>0</v>
      </c>
      <c r="G321" s="14" t="n">
        <v>0</v>
      </c>
      <c r="H321" s="14" t="n">
        <v>0</v>
      </c>
      <c r="I321" s="217" t="n">
        <f aca="false">G321+H321</f>
        <v>0</v>
      </c>
    </row>
    <row r="322" customFormat="false" ht="13.8" hidden="false" customHeight="false" outlineLevel="0" collapsed="false">
      <c r="A322" s="223"/>
      <c r="B322" s="228" t="s">
        <v>250</v>
      </c>
      <c r="C322" s="225" t="s">
        <v>44</v>
      </c>
      <c r="D322" s="226" t="n">
        <v>76</v>
      </c>
      <c r="E322" s="226" t="n">
        <v>0</v>
      </c>
      <c r="F322" s="227" t="n">
        <f aca="false">D322+E322</f>
        <v>76</v>
      </c>
      <c r="G322" s="14" t="n">
        <v>62</v>
      </c>
      <c r="H322" s="14" t="n">
        <v>0</v>
      </c>
      <c r="I322" s="217" t="n">
        <f aca="false">G322+H322</f>
        <v>62</v>
      </c>
    </row>
    <row r="323" customFormat="false" ht="13.8" hidden="false" customHeight="false" outlineLevel="0" collapsed="false">
      <c r="A323" s="223"/>
      <c r="B323" s="228" t="s">
        <v>251</v>
      </c>
      <c r="C323" s="225" t="s">
        <v>44</v>
      </c>
      <c r="D323" s="230" t="n">
        <v>0</v>
      </c>
      <c r="E323" s="230" t="n">
        <v>593</v>
      </c>
      <c r="F323" s="227" t="n">
        <f aca="false">D323+E323</f>
        <v>593</v>
      </c>
      <c r="G323" s="14" t="n">
        <v>0</v>
      </c>
      <c r="H323" s="14" t="n">
        <v>509</v>
      </c>
      <c r="I323" s="217" t="n">
        <f aca="false">G323+H323</f>
        <v>509</v>
      </c>
    </row>
    <row r="324" customFormat="false" ht="13.8" hidden="false" customHeight="false" outlineLevel="0" collapsed="false">
      <c r="A324" s="223"/>
      <c r="B324" s="228" t="s">
        <v>252</v>
      </c>
      <c r="C324" s="225" t="s">
        <v>44</v>
      </c>
      <c r="D324" s="230" t="n">
        <v>297</v>
      </c>
      <c r="E324" s="230" t="n">
        <v>301</v>
      </c>
      <c r="F324" s="227" t="n">
        <f aca="false">D324+E324</f>
        <v>598</v>
      </c>
      <c r="G324" s="14" t="n">
        <v>244</v>
      </c>
      <c r="H324" s="14" t="n">
        <v>258</v>
      </c>
      <c r="I324" s="217" t="n">
        <f aca="false">G324+H324</f>
        <v>502</v>
      </c>
    </row>
    <row r="325" customFormat="false" ht="13.8" hidden="false" customHeight="false" outlineLevel="0" collapsed="false">
      <c r="A325" s="223"/>
      <c r="B325" s="228" t="s">
        <v>253</v>
      </c>
      <c r="C325" s="225" t="s">
        <v>44</v>
      </c>
      <c r="D325" s="230" t="n">
        <v>89</v>
      </c>
      <c r="E325" s="230" t="n">
        <v>7</v>
      </c>
      <c r="F325" s="227" t="n">
        <f aca="false">D325+E325</f>
        <v>96</v>
      </c>
      <c r="G325" s="14" t="n">
        <v>73</v>
      </c>
      <c r="H325" s="14" t="n">
        <v>6</v>
      </c>
      <c r="I325" s="217" t="n">
        <f aca="false">G325+H325</f>
        <v>79</v>
      </c>
    </row>
    <row r="326" customFormat="false" ht="13.8" hidden="false" customHeight="false" outlineLevel="0" collapsed="false">
      <c r="A326" s="223"/>
      <c r="B326" s="228" t="s">
        <v>254</v>
      </c>
      <c r="C326" s="225" t="s">
        <v>44</v>
      </c>
      <c r="D326" s="230" t="n">
        <v>26</v>
      </c>
      <c r="E326" s="230" t="n">
        <v>4</v>
      </c>
      <c r="F326" s="227" t="n">
        <f aca="false">D326+E326</f>
        <v>30</v>
      </c>
      <c r="G326" s="14" t="n">
        <v>21</v>
      </c>
      <c r="H326" s="14" t="n">
        <v>3</v>
      </c>
      <c r="I326" s="217" t="n">
        <f aca="false">G326+H326</f>
        <v>24</v>
      </c>
    </row>
    <row r="327" customFormat="false" ht="13.8" hidden="false" customHeight="false" outlineLevel="0" collapsed="false">
      <c r="A327" s="223"/>
      <c r="B327" s="228" t="s">
        <v>255</v>
      </c>
      <c r="C327" s="225" t="s">
        <v>44</v>
      </c>
      <c r="D327" s="230" t="n">
        <v>0</v>
      </c>
      <c r="E327" s="230" t="n">
        <v>1097</v>
      </c>
      <c r="F327" s="227" t="n">
        <f aca="false">D327+E327</f>
        <v>1097</v>
      </c>
      <c r="G327" s="14" t="n">
        <v>0</v>
      </c>
      <c r="H327" s="14" t="n">
        <v>942</v>
      </c>
      <c r="I327" s="217" t="n">
        <f aca="false">G327+H327</f>
        <v>942</v>
      </c>
    </row>
    <row r="328" customFormat="false" ht="13.8" hidden="false" customHeight="false" outlineLevel="0" collapsed="false">
      <c r="A328" s="223"/>
      <c r="B328" s="228" t="s">
        <v>256</v>
      </c>
      <c r="C328" s="225" t="s">
        <v>44</v>
      </c>
      <c r="D328" s="230" t="n">
        <v>0</v>
      </c>
      <c r="E328" s="230" t="n">
        <v>469</v>
      </c>
      <c r="F328" s="227" t="n">
        <f aca="false">D328+E328</f>
        <v>469</v>
      </c>
      <c r="G328" s="14" t="n">
        <v>0</v>
      </c>
      <c r="H328" s="14" t="n">
        <v>403</v>
      </c>
      <c r="I328" s="217" t="n">
        <f aca="false">G328+H328</f>
        <v>403</v>
      </c>
    </row>
    <row r="329" customFormat="false" ht="13.8" hidden="false" customHeight="false" outlineLevel="0" collapsed="false">
      <c r="A329" s="223"/>
      <c r="B329" s="228" t="s">
        <v>257</v>
      </c>
      <c r="C329" s="225" t="s">
        <v>44</v>
      </c>
      <c r="D329" s="230" t="n">
        <v>32</v>
      </c>
      <c r="E329" s="230" t="n">
        <v>102</v>
      </c>
      <c r="F329" s="227" t="n">
        <f aca="false">D329+E329</f>
        <v>134</v>
      </c>
      <c r="G329" s="14" t="n">
        <v>26</v>
      </c>
      <c r="H329" s="14" t="n">
        <v>88</v>
      </c>
      <c r="I329" s="217" t="n">
        <f aca="false">G329+H329</f>
        <v>114</v>
      </c>
    </row>
    <row r="330" customFormat="false" ht="13.8" hidden="false" customHeight="false" outlineLevel="0" collapsed="false">
      <c r="A330" s="223"/>
      <c r="B330" s="228" t="s">
        <v>258</v>
      </c>
      <c r="C330" s="225" t="s">
        <v>44</v>
      </c>
      <c r="D330" s="230" t="n">
        <v>61</v>
      </c>
      <c r="E330" s="230" t="n">
        <v>71</v>
      </c>
      <c r="F330" s="227" t="n">
        <f aca="false">D330+E330</f>
        <v>132</v>
      </c>
      <c r="G330" s="14" t="n">
        <v>50</v>
      </c>
      <c r="H330" s="14" t="n">
        <v>61</v>
      </c>
      <c r="I330" s="217" t="n">
        <f aca="false">G330+H330</f>
        <v>111</v>
      </c>
    </row>
    <row r="331" customFormat="false" ht="13.8" hidden="false" customHeight="false" outlineLevel="0" collapsed="false">
      <c r="A331" s="223"/>
      <c r="B331" s="228" t="s">
        <v>259</v>
      </c>
      <c r="C331" s="225" t="s">
        <v>44</v>
      </c>
      <c r="D331" s="230" t="n">
        <v>868</v>
      </c>
      <c r="E331" s="230" t="n">
        <v>54</v>
      </c>
      <c r="F331" s="227" t="n">
        <f aca="false">D331+E331</f>
        <v>922</v>
      </c>
      <c r="G331" s="14" t="n">
        <v>712</v>
      </c>
      <c r="H331" s="14" t="n">
        <v>46</v>
      </c>
      <c r="I331" s="217" t="n">
        <f aca="false">G331+H331</f>
        <v>758</v>
      </c>
    </row>
    <row r="332" customFormat="false" ht="13.8" hidden="false" customHeight="false" outlineLevel="0" collapsed="false">
      <c r="A332" s="223"/>
      <c r="B332" s="228" t="s">
        <v>260</v>
      </c>
      <c r="C332" s="225" t="s">
        <v>44</v>
      </c>
      <c r="D332" s="230" t="n">
        <v>199</v>
      </c>
      <c r="E332" s="230" t="n">
        <v>25</v>
      </c>
      <c r="F332" s="227" t="n">
        <f aca="false">D332+E332</f>
        <v>224</v>
      </c>
      <c r="G332" s="14" t="n">
        <v>163</v>
      </c>
      <c r="H332" s="14" t="n">
        <v>21</v>
      </c>
      <c r="I332" s="217" t="n">
        <f aca="false">G332+H332</f>
        <v>184</v>
      </c>
    </row>
    <row r="333" customFormat="false" ht="13.8" hidden="false" customHeight="false" outlineLevel="0" collapsed="false">
      <c r="A333" s="223"/>
      <c r="B333" s="228" t="s">
        <v>261</v>
      </c>
      <c r="C333" s="225" t="s">
        <v>44</v>
      </c>
      <c r="D333" s="230" t="n">
        <v>201</v>
      </c>
      <c r="E333" s="230" t="n">
        <v>5</v>
      </c>
      <c r="F333" s="227" t="n">
        <f aca="false">D333+E333</f>
        <v>206</v>
      </c>
      <c r="G333" s="14" t="n">
        <v>165</v>
      </c>
      <c r="H333" s="14" t="n">
        <v>4</v>
      </c>
      <c r="I333" s="217" t="n">
        <f aca="false">G333+H333</f>
        <v>169</v>
      </c>
    </row>
    <row r="334" customFormat="false" ht="13.8" hidden="false" customHeight="false" outlineLevel="0" collapsed="false">
      <c r="A334" s="223"/>
      <c r="B334" s="228" t="s">
        <v>262</v>
      </c>
      <c r="C334" s="225" t="s">
        <v>44</v>
      </c>
      <c r="D334" s="230" t="n">
        <v>127</v>
      </c>
      <c r="E334" s="230" t="n">
        <v>6</v>
      </c>
      <c r="F334" s="227" t="n">
        <f aca="false">D334+E334</f>
        <v>133</v>
      </c>
      <c r="G334" s="14" t="n">
        <v>104</v>
      </c>
      <c r="H334" s="14" t="n">
        <v>5</v>
      </c>
      <c r="I334" s="217" t="n">
        <f aca="false">G334+H334</f>
        <v>109</v>
      </c>
    </row>
    <row r="335" customFormat="false" ht="13.8" hidden="false" customHeight="false" outlineLevel="0" collapsed="false">
      <c r="A335" s="223"/>
      <c r="B335" s="228" t="s">
        <v>263</v>
      </c>
      <c r="C335" s="225" t="s">
        <v>44</v>
      </c>
      <c r="D335" s="230" t="n">
        <v>0</v>
      </c>
      <c r="E335" s="230" t="n">
        <v>459</v>
      </c>
      <c r="F335" s="227" t="n">
        <f aca="false">D335+E335</f>
        <v>459</v>
      </c>
      <c r="G335" s="14" t="n">
        <v>0</v>
      </c>
      <c r="H335" s="14" t="n">
        <v>394</v>
      </c>
      <c r="I335" s="217" t="n">
        <f aca="false">G335+H335</f>
        <v>394</v>
      </c>
    </row>
    <row r="336" customFormat="false" ht="13.8" hidden="false" customHeight="false" outlineLevel="0" collapsed="false">
      <c r="A336" s="223"/>
      <c r="B336" s="228" t="s">
        <v>264</v>
      </c>
      <c r="C336" s="225" t="s">
        <v>44</v>
      </c>
      <c r="D336" s="230" t="n">
        <v>0</v>
      </c>
      <c r="E336" s="230" t="n">
        <v>90</v>
      </c>
      <c r="F336" s="227" t="n">
        <f aca="false">D336+E336</f>
        <v>90</v>
      </c>
      <c r="G336" s="14" t="n">
        <v>0</v>
      </c>
      <c r="H336" s="14" t="n">
        <v>77</v>
      </c>
      <c r="I336" s="217" t="n">
        <f aca="false">G336+H336</f>
        <v>77</v>
      </c>
    </row>
    <row r="337" customFormat="false" ht="13.8" hidden="false" customHeight="false" outlineLevel="0" collapsed="false">
      <c r="A337" s="223"/>
      <c r="B337" s="228" t="s">
        <v>265</v>
      </c>
      <c r="C337" s="225" t="s">
        <v>44</v>
      </c>
      <c r="D337" s="229" t="n">
        <v>20</v>
      </c>
      <c r="E337" s="229" t="n">
        <v>68</v>
      </c>
      <c r="F337" s="227" t="n">
        <f aca="false">D337+E337</f>
        <v>88</v>
      </c>
      <c r="G337" s="14" t="n">
        <v>16</v>
      </c>
      <c r="H337" s="14" t="n">
        <v>58</v>
      </c>
      <c r="I337" s="217" t="n">
        <f aca="false">G337+H337</f>
        <v>74</v>
      </c>
    </row>
    <row r="338" customFormat="false" ht="13.8" hidden="false" customHeight="false" outlineLevel="0" collapsed="false">
      <c r="A338" s="223"/>
      <c r="B338" s="228" t="s">
        <v>266</v>
      </c>
      <c r="C338" s="225" t="s">
        <v>44</v>
      </c>
      <c r="D338" s="229" t="n">
        <v>797</v>
      </c>
      <c r="E338" s="229" t="n">
        <v>127</v>
      </c>
      <c r="F338" s="227" t="n">
        <f aca="false">D338+E338</f>
        <v>924</v>
      </c>
      <c r="G338" s="14" t="n">
        <v>654</v>
      </c>
      <c r="H338" s="14" t="n">
        <v>109</v>
      </c>
      <c r="I338" s="217" t="n">
        <f aca="false">G338+H338</f>
        <v>763</v>
      </c>
    </row>
    <row r="339" customFormat="false" ht="13.8" hidden="false" customHeight="false" outlineLevel="0" collapsed="false">
      <c r="A339" s="223"/>
      <c r="B339" s="228" t="s">
        <v>267</v>
      </c>
      <c r="C339" s="225" t="s">
        <v>44</v>
      </c>
      <c r="D339" s="229" t="n">
        <v>7</v>
      </c>
      <c r="E339" s="229" t="n">
        <v>4</v>
      </c>
      <c r="F339" s="227" t="n">
        <f aca="false">D339+E339</f>
        <v>11</v>
      </c>
      <c r="G339" s="14" t="n">
        <v>6</v>
      </c>
      <c r="H339" s="14" t="n">
        <v>3</v>
      </c>
      <c r="I339" s="217" t="n">
        <f aca="false">G339+H339</f>
        <v>9</v>
      </c>
    </row>
    <row r="340" customFormat="false" ht="13.8" hidden="false" customHeight="false" outlineLevel="0" collapsed="false">
      <c r="A340" s="223"/>
      <c r="B340" s="228" t="s">
        <v>268</v>
      </c>
      <c r="C340" s="225" t="s">
        <v>44</v>
      </c>
      <c r="D340" s="229" t="n">
        <v>26</v>
      </c>
      <c r="E340" s="229" t="n">
        <v>12</v>
      </c>
      <c r="F340" s="227" t="n">
        <f aca="false">D340+E340</f>
        <v>38</v>
      </c>
      <c r="G340" s="14" t="n">
        <v>21</v>
      </c>
      <c r="H340" s="14" t="n">
        <v>10</v>
      </c>
      <c r="I340" s="217" t="n">
        <f aca="false">G340+H340</f>
        <v>31</v>
      </c>
    </row>
    <row r="341" customFormat="false" ht="13.8" hidden="false" customHeight="false" outlineLevel="0" collapsed="false">
      <c r="A341" s="223"/>
      <c r="B341" s="228" t="s">
        <v>269</v>
      </c>
      <c r="C341" s="225" t="s">
        <v>44</v>
      </c>
      <c r="D341" s="229" t="n">
        <v>22</v>
      </c>
      <c r="E341" s="229" t="n">
        <v>9</v>
      </c>
      <c r="F341" s="227" t="n">
        <f aca="false">D341+E341</f>
        <v>31</v>
      </c>
      <c r="G341" s="14" t="n">
        <v>18</v>
      </c>
      <c r="H341" s="14" t="n">
        <v>8</v>
      </c>
      <c r="I341" s="217" t="n">
        <f aca="false">G341+H341</f>
        <v>26</v>
      </c>
    </row>
    <row r="342" customFormat="false" ht="13.8" hidden="false" customHeight="false" outlineLevel="0" collapsed="false">
      <c r="A342" s="223"/>
      <c r="B342" s="228" t="s">
        <v>270</v>
      </c>
      <c r="C342" s="225" t="s">
        <v>44</v>
      </c>
      <c r="D342" s="229" t="n">
        <v>0</v>
      </c>
      <c r="E342" s="229" t="n">
        <v>178</v>
      </c>
      <c r="F342" s="227" t="n">
        <f aca="false">D342+E342</f>
        <v>178</v>
      </c>
      <c r="G342" s="14" t="n">
        <v>0</v>
      </c>
      <c r="H342" s="14" t="n">
        <v>153</v>
      </c>
      <c r="I342" s="217" t="n">
        <f aca="false">G342+H342</f>
        <v>153</v>
      </c>
    </row>
    <row r="343" customFormat="false" ht="13.8" hidden="false" customHeight="false" outlineLevel="0" collapsed="false">
      <c r="A343" s="223"/>
      <c r="B343" s="228" t="s">
        <v>271</v>
      </c>
      <c r="C343" s="225" t="s">
        <v>44</v>
      </c>
      <c r="D343" s="229" t="n">
        <v>19</v>
      </c>
      <c r="E343" s="231" t="n">
        <v>1588</v>
      </c>
      <c r="F343" s="227" t="n">
        <f aca="false">D343+E343</f>
        <v>1607</v>
      </c>
      <c r="G343" s="14" t="n">
        <v>16</v>
      </c>
      <c r="H343" s="14" t="n">
        <v>1364</v>
      </c>
      <c r="I343" s="217" t="n">
        <f aca="false">G343+H343</f>
        <v>1380</v>
      </c>
    </row>
    <row r="344" customFormat="false" ht="12.75" hidden="false" customHeight="true" outlineLevel="0" collapsed="false">
      <c r="A344" s="223"/>
      <c r="B344" s="232" t="s">
        <v>272</v>
      </c>
      <c r="C344" s="225" t="s">
        <v>44</v>
      </c>
      <c r="D344" s="233" t="n">
        <v>16</v>
      </c>
      <c r="E344" s="233" t="n">
        <v>1026</v>
      </c>
      <c r="F344" s="227" t="n">
        <f aca="false">D344+E344</f>
        <v>1042</v>
      </c>
      <c r="G344" s="14" t="n">
        <v>13</v>
      </c>
      <c r="H344" s="14" t="n">
        <v>881</v>
      </c>
      <c r="I344" s="217" t="n">
        <f aca="false">G344+H344</f>
        <v>894</v>
      </c>
    </row>
    <row r="345" customFormat="false" ht="13.8" hidden="false" customHeight="false" outlineLevel="0" collapsed="false">
      <c r="A345" s="223"/>
      <c r="B345" s="232" t="s">
        <v>273</v>
      </c>
      <c r="C345" s="225" t="s">
        <v>44</v>
      </c>
      <c r="D345" s="233" t="n">
        <v>9</v>
      </c>
      <c r="E345" s="233" t="n">
        <v>564</v>
      </c>
      <c r="F345" s="227" t="n">
        <f aca="false">D345+E345</f>
        <v>573</v>
      </c>
      <c r="G345" s="14" t="n">
        <v>7</v>
      </c>
      <c r="H345" s="14" t="n">
        <v>484</v>
      </c>
      <c r="I345" s="217" t="n">
        <f aca="false">G345+H345</f>
        <v>491</v>
      </c>
    </row>
    <row r="346" customFormat="false" ht="13.8" hidden="false" customHeight="false" outlineLevel="0" collapsed="false">
      <c r="A346" s="223"/>
      <c r="B346" s="232" t="s">
        <v>274</v>
      </c>
      <c r="C346" s="225" t="s">
        <v>44</v>
      </c>
      <c r="D346" s="233" t="n">
        <v>1</v>
      </c>
      <c r="E346" s="233" t="n">
        <v>25</v>
      </c>
      <c r="F346" s="227" t="n">
        <f aca="false">D346+E346</f>
        <v>26</v>
      </c>
      <c r="G346" s="14" t="n">
        <v>1</v>
      </c>
      <c r="H346" s="14" t="n">
        <v>21</v>
      </c>
      <c r="I346" s="217" t="n">
        <f aca="false">G346+H346</f>
        <v>22</v>
      </c>
    </row>
    <row r="347" customFormat="false" ht="12.75" hidden="false" customHeight="true" outlineLevel="0" collapsed="false">
      <c r="A347" s="223"/>
      <c r="B347" s="232" t="s">
        <v>275</v>
      </c>
      <c r="C347" s="225" t="s">
        <v>44</v>
      </c>
      <c r="D347" s="233" t="n">
        <v>0</v>
      </c>
      <c r="E347" s="233" t="n">
        <v>279</v>
      </c>
      <c r="F347" s="227" t="n">
        <f aca="false">D347+E347</f>
        <v>279</v>
      </c>
      <c r="G347" s="14" t="n">
        <v>0</v>
      </c>
      <c r="H347" s="14" t="n">
        <v>239</v>
      </c>
      <c r="I347" s="217" t="n">
        <f aca="false">G347+H347</f>
        <v>239</v>
      </c>
    </row>
    <row r="348" s="21" customFormat="true" ht="13.2" hidden="false" customHeight="false" outlineLevel="0" collapsed="false">
      <c r="A348" s="223"/>
      <c r="B348" s="234" t="s">
        <v>13</v>
      </c>
      <c r="C348" s="235"/>
      <c r="D348" s="236" t="n">
        <f aca="false">SUM(D304:D347)</f>
        <v>7231</v>
      </c>
      <c r="E348" s="236" t="n">
        <f aca="false">SUM(E304:E347)</f>
        <v>11533</v>
      </c>
      <c r="F348" s="236" t="n">
        <f aca="false">SUM(F304:F347)</f>
        <v>18764</v>
      </c>
      <c r="G348" s="236" t="n">
        <f aca="false">SUM(G304:G347)</f>
        <v>5929</v>
      </c>
      <c r="H348" s="236" t="n">
        <f aca="false">SUM(H304:H347)</f>
        <v>9899</v>
      </c>
      <c r="I348" s="236" t="n">
        <f aca="false">SUM(I304:I347)</f>
        <v>15828</v>
      </c>
    </row>
    <row r="349" customFormat="false" ht="13.8" hidden="false" customHeight="false" outlineLevel="0" collapsed="false">
      <c r="A349" s="201" t="s">
        <v>155</v>
      </c>
      <c r="B349" s="110" t="s">
        <v>158</v>
      </c>
      <c r="C349" s="237" t="s">
        <v>43</v>
      </c>
      <c r="D349" s="238" t="n">
        <v>155</v>
      </c>
      <c r="E349" s="238" t="n">
        <v>428</v>
      </c>
      <c r="F349" s="217" t="n">
        <f aca="false">D349+E349</f>
        <v>583</v>
      </c>
      <c r="G349" s="239" t="n">
        <v>130</v>
      </c>
      <c r="H349" s="239" t="n">
        <v>365</v>
      </c>
      <c r="I349" s="217" t="n">
        <f aca="false">G349+H349</f>
        <v>495</v>
      </c>
    </row>
    <row r="350" customFormat="false" ht="13.8" hidden="false" customHeight="false" outlineLevel="0" collapsed="false">
      <c r="A350" s="201"/>
      <c r="B350" s="110" t="s">
        <v>158</v>
      </c>
      <c r="C350" s="237" t="s">
        <v>44</v>
      </c>
      <c r="D350" s="238" t="n">
        <v>287</v>
      </c>
      <c r="E350" s="238" t="n">
        <v>1372</v>
      </c>
      <c r="F350" s="217" t="n">
        <f aca="false">D350+E350</f>
        <v>1659</v>
      </c>
      <c r="G350" s="239" t="n">
        <v>236</v>
      </c>
      <c r="H350" s="239" t="n">
        <v>1169</v>
      </c>
      <c r="I350" s="217" t="n">
        <f aca="false">G350+H350</f>
        <v>1405</v>
      </c>
    </row>
    <row r="351" customFormat="false" ht="13.8" hidden="false" customHeight="false" outlineLevel="0" collapsed="false">
      <c r="A351" s="201"/>
      <c r="B351" s="110" t="s">
        <v>157</v>
      </c>
      <c r="C351" s="237" t="s">
        <v>43</v>
      </c>
      <c r="D351" s="238" t="n">
        <v>42</v>
      </c>
      <c r="E351" s="238" t="n">
        <v>709</v>
      </c>
      <c r="F351" s="217" t="n">
        <f aca="false">D351+E351</f>
        <v>751</v>
      </c>
      <c r="G351" s="239" t="n">
        <v>35</v>
      </c>
      <c r="H351" s="239" t="n">
        <v>608</v>
      </c>
      <c r="I351" s="217" t="n">
        <f aca="false">G351+H351</f>
        <v>643</v>
      </c>
    </row>
    <row r="352" customFormat="false" ht="13.8" hidden="false" customHeight="false" outlineLevel="0" collapsed="false">
      <c r="A352" s="201"/>
      <c r="B352" s="240" t="s">
        <v>157</v>
      </c>
      <c r="C352" s="241" t="s">
        <v>44</v>
      </c>
      <c r="D352" s="238" t="n">
        <v>58</v>
      </c>
      <c r="E352" s="238" t="n">
        <v>1191</v>
      </c>
      <c r="F352" s="217" t="n">
        <f aca="false">D352+E352</f>
        <v>1249</v>
      </c>
      <c r="G352" s="239" t="n">
        <v>49</v>
      </c>
      <c r="H352" s="239" t="n">
        <v>1009</v>
      </c>
      <c r="I352" s="217" t="n">
        <f aca="false">G352+H352</f>
        <v>1058</v>
      </c>
    </row>
    <row r="353" s="21" customFormat="true" ht="13.2" hidden="false" customHeight="false" outlineLevel="0" collapsed="false">
      <c r="A353" s="66" t="s">
        <v>30</v>
      </c>
      <c r="B353" s="66"/>
      <c r="C353" s="242"/>
      <c r="D353" s="214" t="n">
        <f aca="false">SUM(D348:D352)</f>
        <v>7773</v>
      </c>
      <c r="E353" s="214" t="n">
        <f aca="false">SUM(E348:E352)</f>
        <v>15233</v>
      </c>
      <c r="F353" s="214" t="n">
        <f aca="false">SUM(F348:F352)</f>
        <v>23006</v>
      </c>
      <c r="G353" s="214" t="n">
        <f aca="false">SUM(G348:G352)</f>
        <v>6379</v>
      </c>
      <c r="H353" s="214" t="n">
        <f aca="false">SUM(H348:H352)</f>
        <v>13050</v>
      </c>
      <c r="I353" s="214" t="n">
        <f aca="false">SUM(I348:I352)</f>
        <v>19429</v>
      </c>
    </row>
    <row r="354" customFormat="false" ht="13.8" hidden="false" customHeight="true" outlineLevel="0" collapsed="false">
      <c r="A354" s="243" t="s">
        <v>276</v>
      </c>
      <c r="B354" s="244" t="s">
        <v>277</v>
      </c>
      <c r="C354" s="245" t="s">
        <v>43</v>
      </c>
      <c r="D354" s="246" t="n">
        <v>478</v>
      </c>
      <c r="E354" s="246" t="n">
        <v>687</v>
      </c>
      <c r="F354" s="217" t="n">
        <f aca="false">D354+E354</f>
        <v>1165</v>
      </c>
      <c r="G354" s="14" t="n">
        <v>392</v>
      </c>
      <c r="H354" s="14" t="n">
        <v>590</v>
      </c>
      <c r="I354" s="208" t="n">
        <f aca="false">G354+H354</f>
        <v>982</v>
      </c>
    </row>
    <row r="355" customFormat="false" ht="13.8" hidden="false" customHeight="false" outlineLevel="0" collapsed="false">
      <c r="A355" s="243"/>
      <c r="B355" s="244" t="s">
        <v>278</v>
      </c>
      <c r="C355" s="245" t="s">
        <v>43</v>
      </c>
      <c r="D355" s="246" t="n">
        <v>160</v>
      </c>
      <c r="E355" s="246" t="n">
        <v>17</v>
      </c>
      <c r="F355" s="217" t="n">
        <f aca="false">D355+E355</f>
        <v>177</v>
      </c>
      <c r="G355" s="14" t="n">
        <v>131</v>
      </c>
      <c r="H355" s="14" t="n">
        <v>15</v>
      </c>
      <c r="I355" s="208" t="n">
        <f aca="false">G355+H355</f>
        <v>146</v>
      </c>
    </row>
    <row r="356" customFormat="false" ht="13.8" hidden="false" customHeight="false" outlineLevel="0" collapsed="false">
      <c r="A356" s="243"/>
      <c r="B356" s="244" t="s">
        <v>279</v>
      </c>
      <c r="C356" s="245" t="s">
        <v>43</v>
      </c>
      <c r="D356" s="246" t="n">
        <v>455</v>
      </c>
      <c r="E356" s="246" t="n">
        <v>86</v>
      </c>
      <c r="F356" s="217" t="n">
        <f aca="false">D356+E356</f>
        <v>541</v>
      </c>
      <c r="G356" s="14" t="n">
        <v>373</v>
      </c>
      <c r="H356" s="14" t="n">
        <v>74</v>
      </c>
      <c r="I356" s="208" t="n">
        <f aca="false">G356+H356</f>
        <v>447</v>
      </c>
    </row>
    <row r="357" customFormat="false" ht="13.8" hidden="false" customHeight="false" outlineLevel="0" collapsed="false">
      <c r="A357" s="243"/>
      <c r="B357" s="244" t="s">
        <v>280</v>
      </c>
      <c r="C357" s="245" t="s">
        <v>43</v>
      </c>
      <c r="D357" s="246" t="n">
        <v>100</v>
      </c>
      <c r="E357" s="246" t="n">
        <v>76</v>
      </c>
      <c r="F357" s="217" t="n">
        <f aca="false">D357+E357</f>
        <v>176</v>
      </c>
      <c r="G357" s="14" t="n">
        <v>82</v>
      </c>
      <c r="H357" s="14" t="n">
        <v>65</v>
      </c>
      <c r="I357" s="208" t="n">
        <f aca="false">G357+H357</f>
        <v>147</v>
      </c>
    </row>
    <row r="358" customFormat="false" ht="13.8" hidden="false" customHeight="false" outlineLevel="0" collapsed="false">
      <c r="A358" s="243"/>
      <c r="B358" s="244" t="s">
        <v>281</v>
      </c>
      <c r="C358" s="245" t="s">
        <v>43</v>
      </c>
      <c r="D358" s="246" t="n">
        <v>50</v>
      </c>
      <c r="E358" s="246" t="n">
        <v>100</v>
      </c>
      <c r="F358" s="217" t="n">
        <f aca="false">D358+E358</f>
        <v>150</v>
      </c>
      <c r="G358" s="14" t="n">
        <v>41</v>
      </c>
      <c r="H358" s="14" t="n">
        <v>86</v>
      </c>
      <c r="I358" s="208" t="n">
        <f aca="false">G358+H358</f>
        <v>127</v>
      </c>
    </row>
    <row r="359" customFormat="false" ht="13.8" hidden="false" customHeight="false" outlineLevel="0" collapsed="false">
      <c r="A359" s="243"/>
      <c r="B359" s="232" t="s">
        <v>282</v>
      </c>
      <c r="C359" s="245" t="s">
        <v>43</v>
      </c>
      <c r="D359" s="246" t="n">
        <v>600</v>
      </c>
      <c r="E359" s="246" t="n">
        <v>83</v>
      </c>
      <c r="F359" s="217" t="n">
        <f aca="false">D359+E359</f>
        <v>683</v>
      </c>
      <c r="G359" s="14" t="n">
        <v>492</v>
      </c>
      <c r="H359" s="14" t="n">
        <v>71</v>
      </c>
      <c r="I359" s="208" t="n">
        <f aca="false">G359+H359</f>
        <v>563</v>
      </c>
    </row>
    <row r="360" s="21" customFormat="true" ht="13.2" hidden="false" customHeight="false" outlineLevel="0" collapsed="false">
      <c r="A360" s="243"/>
      <c r="B360" s="19" t="s">
        <v>13</v>
      </c>
      <c r="C360" s="118"/>
      <c r="D360" s="214" t="n">
        <f aca="false">SUM(D354:D359)</f>
        <v>1843</v>
      </c>
      <c r="E360" s="214" t="n">
        <f aca="false">SUM(E354:E359)</f>
        <v>1049</v>
      </c>
      <c r="F360" s="214" t="n">
        <f aca="false">SUM(F354:F359)</f>
        <v>2892</v>
      </c>
      <c r="G360" s="214" t="n">
        <f aca="false">SUM(G354:G359)</f>
        <v>1511</v>
      </c>
      <c r="H360" s="214" t="n">
        <f aca="false">SUM(H354:H359)</f>
        <v>901</v>
      </c>
      <c r="I360" s="214" t="n">
        <f aca="false">SUM(I354:I359)</f>
        <v>2412</v>
      </c>
    </row>
    <row r="361" customFormat="false" ht="12.75" hidden="false" customHeight="true" outlineLevel="0" collapsed="false">
      <c r="A361" s="243"/>
      <c r="B361" s="247" t="s">
        <v>158</v>
      </c>
      <c r="C361" s="245" t="s">
        <v>43</v>
      </c>
      <c r="D361" s="248" t="n">
        <v>50</v>
      </c>
      <c r="E361" s="248" t="n">
        <v>130</v>
      </c>
      <c r="F361" s="217" t="n">
        <f aca="false">D361+E361</f>
        <v>180</v>
      </c>
      <c r="G361" s="249" t="n">
        <v>42</v>
      </c>
      <c r="H361" s="249" t="n">
        <v>108</v>
      </c>
      <c r="I361" s="217" t="n">
        <f aca="false">G361+H361</f>
        <v>150</v>
      </c>
    </row>
    <row r="362" customFormat="false" ht="13.2" hidden="false" customHeight="true" outlineLevel="0" collapsed="false">
      <c r="A362" s="243"/>
      <c r="B362" s="247" t="s">
        <v>157</v>
      </c>
      <c r="C362" s="245" t="s">
        <v>43</v>
      </c>
      <c r="D362" s="250" t="n">
        <v>130</v>
      </c>
      <c r="E362" s="250" t="n">
        <v>450</v>
      </c>
      <c r="F362" s="217" t="n">
        <f aca="false">D362+E362</f>
        <v>580</v>
      </c>
      <c r="G362" s="221" t="n">
        <v>109</v>
      </c>
      <c r="H362" s="221" t="n">
        <v>374</v>
      </c>
      <c r="I362" s="217" t="n">
        <f aca="false">G362+H362</f>
        <v>483</v>
      </c>
    </row>
    <row r="363" s="21" customFormat="true" ht="13.2" hidden="false" customHeight="false" outlineLevel="0" collapsed="false">
      <c r="A363" s="66" t="s">
        <v>30</v>
      </c>
      <c r="B363" s="66"/>
      <c r="C363" s="242"/>
      <c r="D363" s="214" t="n">
        <f aca="false">SUM(D360:D362)</f>
        <v>2023</v>
      </c>
      <c r="E363" s="214" t="n">
        <f aca="false">SUM(E360:E362)</f>
        <v>1629</v>
      </c>
      <c r="F363" s="214" t="n">
        <f aca="false">SUM(F360:F362)</f>
        <v>3652</v>
      </c>
      <c r="G363" s="214" t="n">
        <f aca="false">SUM(G360:G362)</f>
        <v>1662</v>
      </c>
      <c r="H363" s="214" t="n">
        <f aca="false">SUM(H360:H362)</f>
        <v>1383</v>
      </c>
      <c r="I363" s="214" t="n">
        <f aca="false">SUM(I360:I362)</f>
        <v>3045</v>
      </c>
    </row>
    <row r="364" customFormat="false" ht="13.8" hidden="false" customHeight="true" outlineLevel="0" collapsed="false">
      <c r="A364" s="243" t="s">
        <v>283</v>
      </c>
      <c r="B364" s="251" t="s">
        <v>158</v>
      </c>
      <c r="C364" s="241" t="s">
        <v>47</v>
      </c>
      <c r="D364" s="246" t="n">
        <v>10</v>
      </c>
      <c r="E364" s="246" t="n">
        <v>300</v>
      </c>
      <c r="F364" s="195" t="n">
        <f aca="false">D364+E364</f>
        <v>310</v>
      </c>
      <c r="G364" s="142" t="n">
        <v>8</v>
      </c>
      <c r="H364" s="142" t="n">
        <v>249</v>
      </c>
      <c r="I364" s="195" t="n">
        <f aca="false">G364+H364</f>
        <v>257</v>
      </c>
    </row>
    <row r="365" customFormat="false" ht="13.8" hidden="false" customHeight="false" outlineLevel="0" collapsed="false">
      <c r="A365" s="243"/>
      <c r="B365" s="251" t="s">
        <v>158</v>
      </c>
      <c r="C365" s="252" t="s">
        <v>159</v>
      </c>
      <c r="D365" s="246" t="n">
        <v>30</v>
      </c>
      <c r="E365" s="246" t="n">
        <v>1400</v>
      </c>
      <c r="F365" s="195" t="n">
        <f aca="false">D365+E365</f>
        <v>1430</v>
      </c>
      <c r="G365" s="142" t="n">
        <v>25</v>
      </c>
      <c r="H365" s="142" t="n">
        <v>1192</v>
      </c>
      <c r="I365" s="195" t="n">
        <f aca="false">G365+H365</f>
        <v>1217</v>
      </c>
    </row>
    <row r="366" customFormat="false" ht="13.8" hidden="false" customHeight="false" outlineLevel="0" collapsed="false">
      <c r="A366" s="243"/>
      <c r="B366" s="253" t="s">
        <v>157</v>
      </c>
      <c r="C366" s="252" t="s">
        <v>47</v>
      </c>
      <c r="D366" s="246" t="n">
        <v>0</v>
      </c>
      <c r="E366" s="246" t="n">
        <v>70</v>
      </c>
      <c r="F366" s="195" t="n">
        <f aca="false">D366+E366</f>
        <v>70</v>
      </c>
      <c r="G366" s="142" t="n">
        <v>0</v>
      </c>
      <c r="H366" s="142" t="n">
        <v>58</v>
      </c>
      <c r="I366" s="195" t="n">
        <f aca="false">G366+H366</f>
        <v>58</v>
      </c>
    </row>
    <row r="367" customFormat="false" ht="13.8" hidden="false" customHeight="false" outlineLevel="0" collapsed="false">
      <c r="A367" s="243"/>
      <c r="B367" s="253" t="s">
        <v>157</v>
      </c>
      <c r="C367" s="241" t="s">
        <v>159</v>
      </c>
      <c r="D367" s="246" t="n">
        <v>0</v>
      </c>
      <c r="E367" s="246" t="n">
        <v>180</v>
      </c>
      <c r="F367" s="195" t="n">
        <f aca="false">D367+E367</f>
        <v>180</v>
      </c>
      <c r="G367" s="142" t="n">
        <v>0</v>
      </c>
      <c r="H367" s="142" t="n">
        <v>149</v>
      </c>
      <c r="I367" s="195" t="n">
        <f aca="false">G367+H367</f>
        <v>149</v>
      </c>
    </row>
    <row r="368" s="21" customFormat="true" ht="13.2" hidden="false" customHeight="false" outlineLevel="0" collapsed="false">
      <c r="A368" s="254" t="s">
        <v>30</v>
      </c>
      <c r="B368" s="254"/>
      <c r="C368" s="255"/>
      <c r="D368" s="164" t="n">
        <f aca="false">SUM(D364:D367)</f>
        <v>40</v>
      </c>
      <c r="E368" s="164" t="n">
        <f aca="false">SUM(E364:E367)</f>
        <v>1950</v>
      </c>
      <c r="F368" s="164" t="n">
        <f aca="false">SUM(F364:F367)</f>
        <v>1990</v>
      </c>
      <c r="G368" s="164" t="n">
        <f aca="false">SUM(G364:G367)</f>
        <v>33</v>
      </c>
      <c r="H368" s="164" t="n">
        <f aca="false">SUM(H364:H367)</f>
        <v>1648</v>
      </c>
      <c r="I368" s="164" t="n">
        <f aca="false">SUM(I364:I367)</f>
        <v>1681</v>
      </c>
    </row>
    <row r="369" customFormat="false" ht="13.8" hidden="false" customHeight="true" outlineLevel="0" collapsed="false">
      <c r="A369" s="243" t="s">
        <v>284</v>
      </c>
      <c r="B369" s="110" t="s">
        <v>158</v>
      </c>
      <c r="C369" s="237" t="s">
        <v>47</v>
      </c>
      <c r="D369" s="256" t="n">
        <v>20</v>
      </c>
      <c r="E369" s="256" t="n">
        <v>1650</v>
      </c>
      <c r="F369" s="217" t="n">
        <f aca="false">D369+E369</f>
        <v>1670</v>
      </c>
      <c r="G369" s="207" t="n">
        <v>17</v>
      </c>
      <c r="H369" s="207" t="n">
        <v>1377</v>
      </c>
      <c r="I369" s="217" t="n">
        <f aca="false">G369+H369</f>
        <v>1394</v>
      </c>
    </row>
    <row r="370" customFormat="false" ht="13.8" hidden="false" customHeight="false" outlineLevel="0" collapsed="false">
      <c r="A370" s="243"/>
      <c r="B370" s="257" t="s">
        <v>158</v>
      </c>
      <c r="C370" s="237" t="s">
        <v>46</v>
      </c>
      <c r="D370" s="256" t="n">
        <v>10</v>
      </c>
      <c r="E370" s="256" t="n">
        <v>350</v>
      </c>
      <c r="F370" s="217" t="n">
        <f aca="false">D370+E370</f>
        <v>360</v>
      </c>
      <c r="G370" s="207" t="n">
        <v>8</v>
      </c>
      <c r="H370" s="207" t="n">
        <v>291</v>
      </c>
      <c r="I370" s="217" t="n">
        <f aca="false">G370+H370</f>
        <v>299</v>
      </c>
    </row>
    <row r="371" customFormat="false" ht="13.8" hidden="false" customHeight="false" outlineLevel="0" collapsed="false">
      <c r="A371" s="243"/>
      <c r="B371" s="257" t="s">
        <v>158</v>
      </c>
      <c r="C371" s="237" t="s">
        <v>159</v>
      </c>
      <c r="D371" s="256" t="n">
        <v>0</v>
      </c>
      <c r="E371" s="256" t="n">
        <v>100</v>
      </c>
      <c r="F371" s="217" t="n">
        <f aca="false">D371+E371</f>
        <v>100</v>
      </c>
      <c r="G371" s="207" t="n">
        <v>0</v>
      </c>
      <c r="H371" s="207" t="n">
        <v>83</v>
      </c>
      <c r="I371" s="217" t="n">
        <f aca="false">G371+H371</f>
        <v>83</v>
      </c>
    </row>
    <row r="372" customFormat="false" ht="13.8" hidden="false" customHeight="false" outlineLevel="0" collapsed="false">
      <c r="A372" s="243"/>
      <c r="B372" s="257" t="s">
        <v>157</v>
      </c>
      <c r="C372" s="237" t="s">
        <v>47</v>
      </c>
      <c r="D372" s="256" t="n">
        <v>0</v>
      </c>
      <c r="E372" s="256" t="n">
        <v>610</v>
      </c>
      <c r="F372" s="217" t="n">
        <f aca="false">SUM(D372:E372)</f>
        <v>610</v>
      </c>
      <c r="G372" s="207"/>
      <c r="H372" s="207" t="n">
        <v>506</v>
      </c>
      <c r="I372" s="217" t="n">
        <f aca="false">G372+H372</f>
        <v>506</v>
      </c>
    </row>
    <row r="373" customFormat="false" ht="13.8" hidden="false" customHeight="false" outlineLevel="0" collapsed="false">
      <c r="A373" s="243"/>
      <c r="B373" s="257" t="s">
        <v>157</v>
      </c>
      <c r="C373" s="237" t="s">
        <v>46</v>
      </c>
      <c r="D373" s="258" t="n">
        <v>0</v>
      </c>
      <c r="E373" s="258" t="n">
        <v>40</v>
      </c>
      <c r="F373" s="217" t="n">
        <f aca="false">D373+E373</f>
        <v>40</v>
      </c>
      <c r="G373" s="207"/>
      <c r="H373" s="207" t="n">
        <v>33</v>
      </c>
      <c r="I373" s="217" t="n">
        <f aca="false">G373+H373</f>
        <v>33</v>
      </c>
    </row>
    <row r="374" customFormat="false" ht="13.8" hidden="false" customHeight="false" outlineLevel="0" collapsed="false">
      <c r="A374" s="243"/>
      <c r="B374" s="257" t="s">
        <v>157</v>
      </c>
      <c r="C374" s="237" t="s">
        <v>159</v>
      </c>
      <c r="D374" s="256" t="n">
        <v>0</v>
      </c>
      <c r="E374" s="256" t="n">
        <v>50</v>
      </c>
      <c r="F374" s="217" t="n">
        <f aca="false">D374+E374</f>
        <v>50</v>
      </c>
      <c r="G374" s="207"/>
      <c r="H374" s="207" t="n">
        <v>42</v>
      </c>
      <c r="I374" s="217" t="n">
        <f aca="false">G374+H374</f>
        <v>42</v>
      </c>
    </row>
    <row r="375" s="21" customFormat="true" ht="13.2" hidden="false" customHeight="false" outlineLevel="0" collapsed="false">
      <c r="A375" s="84" t="s">
        <v>30</v>
      </c>
      <c r="B375" s="84"/>
      <c r="C375" s="222"/>
      <c r="D375" s="214" t="n">
        <f aca="false">SUM(D369:D374)</f>
        <v>30</v>
      </c>
      <c r="E375" s="214" t="n">
        <f aca="false">SUM(E369:E374)</f>
        <v>2800</v>
      </c>
      <c r="F375" s="214" t="n">
        <f aca="false">SUM(F369:F374)</f>
        <v>2830</v>
      </c>
      <c r="G375" s="214" t="n">
        <f aca="false">SUM(G369:G374)</f>
        <v>25</v>
      </c>
      <c r="H375" s="214" t="n">
        <f aca="false">SUM(H369:H374)</f>
        <v>2332</v>
      </c>
      <c r="I375" s="214" t="n">
        <f aca="false">SUM(I369:I374)</f>
        <v>2357</v>
      </c>
    </row>
    <row r="376" customFormat="false" ht="13.8" hidden="false" customHeight="true" outlineLevel="0" collapsed="false">
      <c r="A376" s="259" t="s">
        <v>285</v>
      </c>
      <c r="B376" s="260" t="s">
        <v>286</v>
      </c>
      <c r="C376" s="225" t="s">
        <v>46</v>
      </c>
      <c r="D376" s="246" t="n">
        <v>0</v>
      </c>
      <c r="E376" s="246" t="n">
        <v>152</v>
      </c>
      <c r="F376" s="207" t="n">
        <f aca="false">D376+E376</f>
        <v>152</v>
      </c>
      <c r="G376" s="14" t="n">
        <v>0</v>
      </c>
      <c r="H376" s="14" t="n">
        <v>131</v>
      </c>
      <c r="I376" s="217" t="n">
        <f aca="false">G376+H376</f>
        <v>131</v>
      </c>
    </row>
    <row r="377" customFormat="false" ht="13.8" hidden="false" customHeight="false" outlineLevel="0" collapsed="false">
      <c r="A377" s="259"/>
      <c r="B377" s="260" t="s">
        <v>287</v>
      </c>
      <c r="C377" s="225" t="s">
        <v>46</v>
      </c>
      <c r="D377" s="246" t="n">
        <v>0</v>
      </c>
      <c r="E377" s="246" t="n">
        <v>345</v>
      </c>
      <c r="F377" s="207" t="n">
        <f aca="false">D377+E377</f>
        <v>345</v>
      </c>
      <c r="G377" s="14" t="n">
        <v>0</v>
      </c>
      <c r="H377" s="14" t="n">
        <v>296</v>
      </c>
      <c r="I377" s="217" t="n">
        <f aca="false">G377+H377</f>
        <v>296</v>
      </c>
    </row>
    <row r="378" customFormat="false" ht="13.8" hidden="false" customHeight="false" outlineLevel="0" collapsed="false">
      <c r="A378" s="259"/>
      <c r="B378" s="260" t="s">
        <v>288</v>
      </c>
      <c r="C378" s="225" t="s">
        <v>46</v>
      </c>
      <c r="D378" s="246" t="n">
        <v>33</v>
      </c>
      <c r="E378" s="246" t="n">
        <v>6</v>
      </c>
      <c r="F378" s="207" t="n">
        <f aca="false">D378+E378</f>
        <v>39</v>
      </c>
      <c r="G378" s="14" t="n">
        <v>27</v>
      </c>
      <c r="H378" s="14" t="n">
        <v>5</v>
      </c>
      <c r="I378" s="217" t="n">
        <f aca="false">G378+H378</f>
        <v>32</v>
      </c>
    </row>
    <row r="379" customFormat="false" ht="13.8" hidden="false" customHeight="false" outlineLevel="0" collapsed="false">
      <c r="A379" s="259"/>
      <c r="B379" s="260" t="s">
        <v>289</v>
      </c>
      <c r="C379" s="225" t="s">
        <v>46</v>
      </c>
      <c r="D379" s="246" t="n">
        <v>0</v>
      </c>
      <c r="E379" s="246" t="n">
        <v>959</v>
      </c>
      <c r="F379" s="207" t="n">
        <f aca="false">D379+E379</f>
        <v>959</v>
      </c>
      <c r="G379" s="14" t="n">
        <v>0</v>
      </c>
      <c r="H379" s="14" t="n">
        <v>823</v>
      </c>
      <c r="I379" s="217" t="n">
        <f aca="false">G379+H379</f>
        <v>823</v>
      </c>
    </row>
    <row r="380" customFormat="false" ht="13.8" hidden="false" customHeight="false" outlineLevel="0" collapsed="false">
      <c r="A380" s="259"/>
      <c r="B380" s="260" t="s">
        <v>290</v>
      </c>
      <c r="C380" s="225" t="s">
        <v>46</v>
      </c>
      <c r="D380" s="246" t="n">
        <v>0</v>
      </c>
      <c r="E380" s="246" t="n">
        <v>10</v>
      </c>
      <c r="F380" s="207" t="n">
        <f aca="false">D380+E380</f>
        <v>10</v>
      </c>
      <c r="G380" s="14" t="n">
        <v>0</v>
      </c>
      <c r="H380" s="14" t="n">
        <v>9</v>
      </c>
      <c r="I380" s="217" t="n">
        <f aca="false">G380+H380</f>
        <v>9</v>
      </c>
    </row>
    <row r="381" customFormat="false" ht="13.8" hidden="false" customHeight="false" outlineLevel="0" collapsed="false">
      <c r="A381" s="259"/>
      <c r="B381" s="260" t="s">
        <v>291</v>
      </c>
      <c r="C381" s="225" t="s">
        <v>46</v>
      </c>
      <c r="D381" s="246" t="n">
        <v>0</v>
      </c>
      <c r="E381" s="246" t="n">
        <v>508</v>
      </c>
      <c r="F381" s="207" t="n">
        <f aca="false">D381+E381</f>
        <v>508</v>
      </c>
      <c r="G381" s="14" t="n">
        <v>0</v>
      </c>
      <c r="H381" s="14" t="n">
        <v>436</v>
      </c>
      <c r="I381" s="217" t="n">
        <f aca="false">G381+H381</f>
        <v>436</v>
      </c>
    </row>
    <row r="382" customFormat="false" ht="13.8" hidden="false" customHeight="false" outlineLevel="0" collapsed="false">
      <c r="A382" s="259"/>
      <c r="B382" s="260" t="s">
        <v>292</v>
      </c>
      <c r="C382" s="225" t="s">
        <v>46</v>
      </c>
      <c r="D382" s="246" t="n">
        <v>0</v>
      </c>
      <c r="E382" s="246" t="n">
        <v>350</v>
      </c>
      <c r="F382" s="207" t="n">
        <f aca="false">D382+E382</f>
        <v>350</v>
      </c>
      <c r="G382" s="14" t="n">
        <v>0</v>
      </c>
      <c r="H382" s="14" t="n">
        <v>301</v>
      </c>
      <c r="I382" s="217" t="n">
        <f aca="false">G382+H382</f>
        <v>301</v>
      </c>
    </row>
    <row r="383" customFormat="false" ht="13.8" hidden="false" customHeight="false" outlineLevel="0" collapsed="false">
      <c r="A383" s="259"/>
      <c r="B383" s="261" t="s">
        <v>293</v>
      </c>
      <c r="C383" s="225" t="s">
        <v>46</v>
      </c>
      <c r="D383" s="246" t="n">
        <v>0</v>
      </c>
      <c r="E383" s="246" t="n">
        <v>682</v>
      </c>
      <c r="F383" s="207" t="n">
        <f aca="false">D383+E383</f>
        <v>682</v>
      </c>
      <c r="G383" s="14" t="n">
        <v>0</v>
      </c>
      <c r="H383" s="14" t="n">
        <v>586</v>
      </c>
      <c r="I383" s="217" t="n">
        <f aca="false">G383+H383</f>
        <v>586</v>
      </c>
    </row>
    <row r="384" customFormat="false" ht="13.8" hidden="false" customHeight="false" outlineLevel="0" collapsed="false">
      <c r="A384" s="259"/>
      <c r="B384" s="261" t="s">
        <v>294</v>
      </c>
      <c r="C384" s="225" t="s">
        <v>46</v>
      </c>
      <c r="D384" s="246" t="n">
        <v>0</v>
      </c>
      <c r="E384" s="246" t="n">
        <v>1030</v>
      </c>
      <c r="F384" s="207" t="n">
        <f aca="false">D384+E384</f>
        <v>1030</v>
      </c>
      <c r="G384" s="14" t="n">
        <v>0</v>
      </c>
      <c r="H384" s="14" t="n">
        <v>884</v>
      </c>
      <c r="I384" s="217" t="n">
        <f aca="false">G384+H384</f>
        <v>884</v>
      </c>
    </row>
    <row r="385" customFormat="false" ht="13.8" hidden="false" customHeight="false" outlineLevel="0" collapsed="false">
      <c r="A385" s="259"/>
      <c r="B385" s="261" t="s">
        <v>295</v>
      </c>
      <c r="C385" s="225" t="s">
        <v>46</v>
      </c>
      <c r="D385" s="246" t="n">
        <v>0</v>
      </c>
      <c r="E385" s="246" t="n">
        <v>1446</v>
      </c>
      <c r="F385" s="207" t="n">
        <f aca="false">D385+E385</f>
        <v>1446</v>
      </c>
      <c r="G385" s="14" t="n">
        <v>0</v>
      </c>
      <c r="H385" s="14" t="n">
        <v>1242</v>
      </c>
      <c r="I385" s="217" t="n">
        <f aca="false">G385+H385</f>
        <v>1242</v>
      </c>
    </row>
    <row r="386" s="21" customFormat="true" ht="13.2" hidden="false" customHeight="false" outlineLevel="0" collapsed="false">
      <c r="A386" s="259"/>
      <c r="B386" s="234" t="s">
        <v>13</v>
      </c>
      <c r="C386" s="262"/>
      <c r="D386" s="263" t="n">
        <f aca="false">SUM(D376:D385)</f>
        <v>33</v>
      </c>
      <c r="E386" s="263" t="n">
        <f aca="false">SUM(E376:E385)</f>
        <v>5488</v>
      </c>
      <c r="F386" s="263" t="n">
        <f aca="false">SUM(F376:F385)</f>
        <v>5521</v>
      </c>
      <c r="G386" s="263" t="n">
        <f aca="false">SUM(G376:G385)</f>
        <v>27</v>
      </c>
      <c r="H386" s="263" t="n">
        <f aca="false">SUM(H376:H385)</f>
        <v>4713</v>
      </c>
      <c r="I386" s="263" t="n">
        <f aca="false">SUM(I376:I385)</f>
        <v>4740</v>
      </c>
    </row>
    <row r="387" customFormat="false" ht="13.2" hidden="false" customHeight="false" outlineLevel="0" collapsed="false">
      <c r="A387" s="264" t="s">
        <v>155</v>
      </c>
      <c r="B387" s="265" t="s">
        <v>158</v>
      </c>
      <c r="C387" s="225" t="s">
        <v>46</v>
      </c>
      <c r="D387" s="238" t="n">
        <v>10</v>
      </c>
      <c r="E387" s="238" t="n">
        <v>1600</v>
      </c>
      <c r="F387" s="217" t="n">
        <f aca="false">D387+E387</f>
        <v>1610</v>
      </c>
      <c r="G387" s="207" t="n">
        <v>8</v>
      </c>
      <c r="H387" s="207" t="n">
        <v>1328</v>
      </c>
      <c r="I387" s="217" t="n">
        <f aca="false">G387+H387</f>
        <v>1336</v>
      </c>
    </row>
    <row r="388" customFormat="false" ht="13.2" hidden="false" customHeight="false" outlineLevel="0" collapsed="false">
      <c r="A388" s="264"/>
      <c r="B388" s="265" t="s">
        <v>157</v>
      </c>
      <c r="C388" s="225" t="s">
        <v>46</v>
      </c>
      <c r="D388" s="238" t="n">
        <v>0</v>
      </c>
      <c r="E388" s="238" t="n">
        <v>380</v>
      </c>
      <c r="F388" s="217" t="n">
        <f aca="false">D388+E388</f>
        <v>380</v>
      </c>
      <c r="G388" s="207"/>
      <c r="H388" s="207" t="n">
        <v>315</v>
      </c>
      <c r="I388" s="217" t="n">
        <f aca="false">G388+H388</f>
        <v>315</v>
      </c>
    </row>
    <row r="389" s="21" customFormat="true" ht="13.2" hidden="false" customHeight="false" outlineLevel="0" collapsed="false">
      <c r="A389" s="66" t="s">
        <v>30</v>
      </c>
      <c r="B389" s="66"/>
      <c r="C389" s="242"/>
      <c r="D389" s="214" t="n">
        <f aca="false">SUM(D386:D388)</f>
        <v>43</v>
      </c>
      <c r="E389" s="214" t="n">
        <f aca="false">SUM(E386:E388)</f>
        <v>7468</v>
      </c>
      <c r="F389" s="214" t="n">
        <f aca="false">SUM(F386:F388)</f>
        <v>7511</v>
      </c>
      <c r="G389" s="214" t="n">
        <f aca="false">SUM(G386:G388)</f>
        <v>35</v>
      </c>
      <c r="H389" s="214" t="n">
        <f aca="false">SUM(H386:H388)</f>
        <v>6356</v>
      </c>
      <c r="I389" s="214" t="n">
        <f aca="false">SUM(I386:I388)</f>
        <v>6391</v>
      </c>
    </row>
    <row r="390" customFormat="false" ht="13.8" hidden="false" customHeight="true" outlineLevel="0" collapsed="false">
      <c r="A390" s="266" t="s">
        <v>296</v>
      </c>
      <c r="B390" s="267" t="s">
        <v>210</v>
      </c>
      <c r="C390" s="268" t="s">
        <v>159</v>
      </c>
      <c r="D390" s="206" t="n">
        <v>54</v>
      </c>
      <c r="E390" s="206" t="n">
        <v>384</v>
      </c>
      <c r="F390" s="269" t="n">
        <f aca="false">SUM(D390:E390)</f>
        <v>438</v>
      </c>
      <c r="G390" s="14" t="n">
        <v>44</v>
      </c>
      <c r="H390" s="14" t="n">
        <v>330</v>
      </c>
      <c r="I390" s="217" t="n">
        <f aca="false">G390+H390</f>
        <v>374</v>
      </c>
    </row>
    <row r="391" customFormat="false" ht="13.8" hidden="false" customHeight="false" outlineLevel="0" collapsed="false">
      <c r="A391" s="266"/>
      <c r="B391" s="267" t="s">
        <v>297</v>
      </c>
      <c r="C391" s="268" t="s">
        <v>159</v>
      </c>
      <c r="D391" s="206" t="n">
        <v>27</v>
      </c>
      <c r="E391" s="206" t="n">
        <v>198</v>
      </c>
      <c r="F391" s="269" t="n">
        <f aca="false">SUM(D391:E391)</f>
        <v>225</v>
      </c>
      <c r="G391" s="14" t="n">
        <v>22</v>
      </c>
      <c r="H391" s="14" t="n">
        <v>170</v>
      </c>
      <c r="I391" s="217" t="n">
        <f aca="false">G391+H391</f>
        <v>192</v>
      </c>
    </row>
    <row r="392" customFormat="false" ht="13.8" hidden="false" customHeight="false" outlineLevel="0" collapsed="false">
      <c r="A392" s="266"/>
      <c r="B392" s="267" t="s">
        <v>298</v>
      </c>
      <c r="C392" s="268" t="s">
        <v>159</v>
      </c>
      <c r="D392" s="206" t="n">
        <v>346</v>
      </c>
      <c r="E392" s="206" t="n">
        <v>62</v>
      </c>
      <c r="F392" s="269" t="n">
        <f aca="false">SUM(D392:E392)</f>
        <v>408</v>
      </c>
      <c r="G392" s="14" t="n">
        <v>284</v>
      </c>
      <c r="H392" s="14" t="n">
        <v>53</v>
      </c>
      <c r="I392" s="217" t="n">
        <f aca="false">G392+H392</f>
        <v>337</v>
      </c>
    </row>
    <row r="393" customFormat="false" ht="13.8" hidden="false" customHeight="false" outlineLevel="0" collapsed="false">
      <c r="A393" s="266"/>
      <c r="B393" s="267" t="s">
        <v>299</v>
      </c>
      <c r="C393" s="268" t="s">
        <v>159</v>
      </c>
      <c r="D393" s="206" t="n">
        <v>56</v>
      </c>
      <c r="E393" s="206" t="n">
        <v>383</v>
      </c>
      <c r="F393" s="269" t="n">
        <f aca="false">SUM(D393:E393)</f>
        <v>439</v>
      </c>
      <c r="G393" s="14" t="n">
        <v>46</v>
      </c>
      <c r="H393" s="14" t="n">
        <v>329</v>
      </c>
      <c r="I393" s="217" t="n">
        <f aca="false">G393+H393</f>
        <v>375</v>
      </c>
    </row>
    <row r="394" customFormat="false" ht="13.8" hidden="false" customHeight="false" outlineLevel="0" collapsed="false">
      <c r="A394" s="266"/>
      <c r="B394" s="270" t="s">
        <v>281</v>
      </c>
      <c r="C394" s="268" t="s">
        <v>159</v>
      </c>
      <c r="D394" s="206" t="n">
        <v>246</v>
      </c>
      <c r="E394" s="206" t="n">
        <v>246</v>
      </c>
      <c r="F394" s="269" t="n">
        <f aca="false">SUM(D394:E394)</f>
        <v>492</v>
      </c>
      <c r="G394" s="14" t="n">
        <v>202</v>
      </c>
      <c r="H394" s="14" t="n">
        <v>211</v>
      </c>
      <c r="I394" s="217" t="n">
        <f aca="false">G394+H394</f>
        <v>413</v>
      </c>
    </row>
    <row r="395" customFormat="false" ht="13.8" hidden="false" customHeight="false" outlineLevel="0" collapsed="false">
      <c r="A395" s="266"/>
      <c r="B395" s="267" t="s">
        <v>282</v>
      </c>
      <c r="C395" s="268" t="s">
        <v>159</v>
      </c>
      <c r="D395" s="271" t="n">
        <v>221</v>
      </c>
      <c r="E395" s="271" t="n">
        <v>701</v>
      </c>
      <c r="F395" s="269" t="n">
        <f aca="false">SUM(D395:E395)</f>
        <v>922</v>
      </c>
      <c r="G395" s="14" t="n">
        <v>181</v>
      </c>
      <c r="H395" s="14" t="n">
        <v>602</v>
      </c>
      <c r="I395" s="217" t="n">
        <f aca="false">G395+H395</f>
        <v>783</v>
      </c>
    </row>
    <row r="396" customFormat="false" ht="13.8" hidden="false" customHeight="false" outlineLevel="0" collapsed="false">
      <c r="A396" s="266"/>
      <c r="B396" s="267" t="s">
        <v>300</v>
      </c>
      <c r="C396" s="268" t="s">
        <v>159</v>
      </c>
      <c r="D396" s="272" t="n">
        <v>19</v>
      </c>
      <c r="E396" s="272" t="n">
        <v>2</v>
      </c>
      <c r="F396" s="269" t="n">
        <f aca="false">SUM(D396:E396)</f>
        <v>21</v>
      </c>
      <c r="G396" s="14" t="n">
        <v>16</v>
      </c>
      <c r="H396" s="14" t="n">
        <v>2</v>
      </c>
      <c r="I396" s="217" t="n">
        <f aca="false">G396+H396</f>
        <v>18</v>
      </c>
    </row>
    <row r="397" customFormat="false" ht="13.8" hidden="false" customHeight="false" outlineLevel="0" collapsed="false">
      <c r="A397" s="266"/>
      <c r="B397" s="273" t="s">
        <v>301</v>
      </c>
      <c r="C397" s="268" t="s">
        <v>44</v>
      </c>
      <c r="D397" s="272" t="n">
        <v>0</v>
      </c>
      <c r="E397" s="272" t="n">
        <v>975</v>
      </c>
      <c r="F397" s="269" t="n">
        <f aca="false">SUM(D397:E397)</f>
        <v>975</v>
      </c>
      <c r="G397" s="14" t="n">
        <v>0</v>
      </c>
      <c r="H397" s="14" t="n">
        <v>837</v>
      </c>
      <c r="I397" s="217" t="n">
        <f aca="false">G397+H397</f>
        <v>837</v>
      </c>
    </row>
    <row r="398" customFormat="false" ht="13.8" hidden="false" customHeight="false" outlineLevel="0" collapsed="false">
      <c r="A398" s="266"/>
      <c r="B398" s="267" t="s">
        <v>302</v>
      </c>
      <c r="C398" s="268" t="s">
        <v>44</v>
      </c>
      <c r="D398" s="206" t="n">
        <v>66</v>
      </c>
      <c r="E398" s="206" t="n">
        <v>156</v>
      </c>
      <c r="F398" s="269" t="n">
        <f aca="false">SUM(D398:E398)</f>
        <v>222</v>
      </c>
      <c r="G398" s="14" t="n">
        <v>54</v>
      </c>
      <c r="H398" s="14" t="n">
        <v>134</v>
      </c>
      <c r="I398" s="217" t="n">
        <f aca="false">G398+H398</f>
        <v>188</v>
      </c>
    </row>
    <row r="399" customFormat="false" ht="13.8" hidden="false" customHeight="false" outlineLevel="0" collapsed="false">
      <c r="A399" s="266"/>
      <c r="B399" s="267" t="s">
        <v>303</v>
      </c>
      <c r="C399" s="268" t="s">
        <v>44</v>
      </c>
      <c r="D399" s="274" t="n">
        <v>0</v>
      </c>
      <c r="E399" s="274" t="n">
        <v>49</v>
      </c>
      <c r="F399" s="269" t="n">
        <f aca="false">SUM(D399:E399)</f>
        <v>49</v>
      </c>
      <c r="G399" s="14" t="n">
        <v>0</v>
      </c>
      <c r="H399" s="14" t="n">
        <v>42</v>
      </c>
      <c r="I399" s="217" t="n">
        <f aca="false">G399+H399</f>
        <v>42</v>
      </c>
    </row>
    <row r="400" s="21" customFormat="true" ht="13.2" hidden="false" customHeight="false" outlineLevel="0" collapsed="false">
      <c r="A400" s="266"/>
      <c r="B400" s="234" t="s">
        <v>13</v>
      </c>
      <c r="C400" s="262"/>
      <c r="D400" s="263" t="n">
        <f aca="false">SUM(D390:D399)</f>
        <v>1035</v>
      </c>
      <c r="E400" s="263" t="n">
        <f aca="false">SUM(E390:E399)</f>
        <v>3156</v>
      </c>
      <c r="F400" s="263" t="n">
        <f aca="false">SUM(F390:F399)</f>
        <v>4191</v>
      </c>
      <c r="G400" s="263" t="n">
        <f aca="false">SUM(G390:G399)</f>
        <v>849</v>
      </c>
      <c r="H400" s="263" t="n">
        <f aca="false">SUM(H390:H399)</f>
        <v>2710</v>
      </c>
      <c r="I400" s="263" t="n">
        <f aca="false">SUM(I390:I399)</f>
        <v>3559</v>
      </c>
    </row>
    <row r="401" customFormat="false" ht="13.8" hidden="false" customHeight="true" outlineLevel="0" collapsed="false">
      <c r="A401" s="275" t="s">
        <v>304</v>
      </c>
      <c r="B401" s="276" t="s">
        <v>158</v>
      </c>
      <c r="C401" s="277" t="s">
        <v>43</v>
      </c>
      <c r="D401" s="278"/>
      <c r="E401" s="279"/>
      <c r="F401" s="217" t="n">
        <f aca="false">D401+E401</f>
        <v>0</v>
      </c>
      <c r="G401" s="280"/>
      <c r="H401" s="280"/>
      <c r="I401" s="217" t="n">
        <f aca="false">G401+H401</f>
        <v>0</v>
      </c>
    </row>
    <row r="402" customFormat="false" ht="13.8" hidden="false" customHeight="false" outlineLevel="0" collapsed="false">
      <c r="A402" s="275"/>
      <c r="B402" s="276" t="s">
        <v>158</v>
      </c>
      <c r="C402" s="277" t="s">
        <v>44</v>
      </c>
      <c r="D402" s="278" t="n">
        <v>75</v>
      </c>
      <c r="E402" s="279" t="n">
        <v>640</v>
      </c>
      <c r="F402" s="217" t="n">
        <f aca="false">D402+E402</f>
        <v>715</v>
      </c>
      <c r="G402" s="280" t="n">
        <v>63</v>
      </c>
      <c r="H402" s="280" t="n">
        <v>531</v>
      </c>
      <c r="I402" s="217" t="n">
        <f aca="false">G402+H402</f>
        <v>594</v>
      </c>
    </row>
    <row r="403" customFormat="false" ht="13.8" hidden="false" customHeight="false" outlineLevel="0" collapsed="false">
      <c r="A403" s="275"/>
      <c r="B403" s="276" t="s">
        <v>158</v>
      </c>
      <c r="C403" s="277" t="s">
        <v>159</v>
      </c>
      <c r="D403" s="278" t="n">
        <v>73</v>
      </c>
      <c r="E403" s="279" t="n">
        <v>560</v>
      </c>
      <c r="F403" s="217" t="n">
        <f aca="false">D403+E403</f>
        <v>633</v>
      </c>
      <c r="G403" s="280" t="n">
        <v>61</v>
      </c>
      <c r="H403" s="280" t="n">
        <v>465</v>
      </c>
      <c r="I403" s="217" t="n">
        <f aca="false">G403+H403</f>
        <v>526</v>
      </c>
    </row>
    <row r="404" customFormat="false" ht="13.8" hidden="false" customHeight="false" outlineLevel="0" collapsed="false">
      <c r="A404" s="275"/>
      <c r="B404" s="276" t="s">
        <v>157</v>
      </c>
      <c r="C404" s="277" t="s">
        <v>43</v>
      </c>
      <c r="D404" s="278"/>
      <c r="E404" s="279"/>
      <c r="F404" s="217" t="n">
        <f aca="false">D404+E404</f>
        <v>0</v>
      </c>
      <c r="G404" s="280"/>
      <c r="H404" s="280"/>
      <c r="I404" s="217" t="n">
        <f aca="false">G404+H404</f>
        <v>0</v>
      </c>
    </row>
    <row r="405" customFormat="false" ht="12.75" hidden="false" customHeight="true" outlineLevel="0" collapsed="false">
      <c r="A405" s="275"/>
      <c r="B405" s="276" t="s">
        <v>157</v>
      </c>
      <c r="C405" s="277" t="s">
        <v>44</v>
      </c>
      <c r="D405" s="278" t="n">
        <v>20</v>
      </c>
      <c r="E405" s="279" t="n">
        <v>350</v>
      </c>
      <c r="F405" s="217" t="n">
        <f aca="false">D405+E405</f>
        <v>370</v>
      </c>
      <c r="G405" s="280" t="n">
        <v>17</v>
      </c>
      <c r="H405" s="280" t="n">
        <v>290</v>
      </c>
      <c r="I405" s="217" t="n">
        <f aca="false">G405+H405</f>
        <v>307</v>
      </c>
    </row>
    <row r="406" customFormat="false" ht="13.8" hidden="false" customHeight="false" outlineLevel="0" collapsed="false">
      <c r="A406" s="275"/>
      <c r="B406" s="281" t="s">
        <v>157</v>
      </c>
      <c r="C406" s="277" t="s">
        <v>159</v>
      </c>
      <c r="D406" s="278" t="n">
        <v>10</v>
      </c>
      <c r="E406" s="279" t="n">
        <v>320</v>
      </c>
      <c r="F406" s="217" t="n">
        <f aca="false">D406+E406</f>
        <v>330</v>
      </c>
      <c r="G406" s="280" t="n">
        <v>8</v>
      </c>
      <c r="H406" s="280" t="n">
        <v>257</v>
      </c>
      <c r="I406" s="217" t="n">
        <f aca="false">G406+H406</f>
        <v>265</v>
      </c>
    </row>
    <row r="407" s="21" customFormat="true" ht="13.2" hidden="false" customHeight="false" outlineLevel="0" collapsed="false">
      <c r="A407" s="66" t="s">
        <v>30</v>
      </c>
      <c r="B407" s="66"/>
      <c r="C407" s="222"/>
      <c r="D407" s="214" t="n">
        <f aca="false">SUM(D400:D406)</f>
        <v>1213</v>
      </c>
      <c r="E407" s="214" t="n">
        <f aca="false">SUM(E400:E406)</f>
        <v>5026</v>
      </c>
      <c r="F407" s="214" t="n">
        <f aca="false">SUM(F400:F406)</f>
        <v>6239</v>
      </c>
      <c r="G407" s="214" t="n">
        <f aca="false">SUM(G400:G406)</f>
        <v>998</v>
      </c>
      <c r="H407" s="214" t="n">
        <f aca="false">SUM(H400:H406)</f>
        <v>4253</v>
      </c>
      <c r="I407" s="214" t="n">
        <f aca="false">SUM(I400:I406)</f>
        <v>5251</v>
      </c>
    </row>
    <row r="408" customFormat="false" ht="13.8" hidden="false" customHeight="false" outlineLevel="0" collapsed="false">
      <c r="A408" s="282" t="s">
        <v>113</v>
      </c>
      <c r="B408" s="265" t="s">
        <v>158</v>
      </c>
      <c r="C408" s="237" t="s">
        <v>45</v>
      </c>
      <c r="D408" s="283" t="n">
        <v>3</v>
      </c>
      <c r="E408" s="283" t="n">
        <v>145</v>
      </c>
      <c r="F408" s="217" t="n">
        <f aca="false">D408+E408</f>
        <v>148</v>
      </c>
      <c r="G408" s="217" t="n">
        <v>2</v>
      </c>
      <c r="H408" s="217" t="n">
        <v>120</v>
      </c>
      <c r="I408" s="217" t="n">
        <f aca="false">G408+H408</f>
        <v>122</v>
      </c>
    </row>
    <row r="409" customFormat="false" ht="13.8" hidden="false" customHeight="false" outlineLevel="0" collapsed="false">
      <c r="A409" s="282"/>
      <c r="B409" s="265" t="s">
        <v>158</v>
      </c>
      <c r="C409" s="237" t="s">
        <v>44</v>
      </c>
      <c r="D409" s="284" t="n">
        <v>7</v>
      </c>
      <c r="E409" s="284" t="n">
        <v>205</v>
      </c>
      <c r="F409" s="217" t="n">
        <f aca="false">D409+E409</f>
        <v>212</v>
      </c>
      <c r="G409" s="217" t="n">
        <v>5</v>
      </c>
      <c r="H409" s="217" t="n">
        <v>170</v>
      </c>
      <c r="I409" s="217" t="n">
        <f aca="false">G409+H409</f>
        <v>175</v>
      </c>
    </row>
    <row r="410" customFormat="false" ht="13.8" hidden="false" customHeight="false" outlineLevel="0" collapsed="false">
      <c r="A410" s="282"/>
      <c r="B410" s="265" t="s">
        <v>157</v>
      </c>
      <c r="C410" s="237" t="s">
        <v>45</v>
      </c>
      <c r="D410" s="284"/>
      <c r="E410" s="284" t="n">
        <v>590</v>
      </c>
      <c r="F410" s="217" t="n">
        <f aca="false">D410+E410</f>
        <v>590</v>
      </c>
      <c r="G410" s="217"/>
      <c r="H410" s="217" t="n">
        <v>489</v>
      </c>
      <c r="I410" s="217" t="n">
        <f aca="false">G410+H410</f>
        <v>489</v>
      </c>
    </row>
    <row r="411" customFormat="false" ht="13.8" hidden="false" customHeight="false" outlineLevel="0" collapsed="false">
      <c r="A411" s="282"/>
      <c r="B411" s="265" t="s">
        <v>157</v>
      </c>
      <c r="C411" s="237" t="s">
        <v>44</v>
      </c>
      <c r="D411" s="283"/>
      <c r="E411" s="283" t="n">
        <v>510</v>
      </c>
      <c r="F411" s="217" t="n">
        <f aca="false">D411+E411</f>
        <v>510</v>
      </c>
      <c r="G411" s="217"/>
      <c r="H411" s="217" t="n">
        <v>423</v>
      </c>
      <c r="I411" s="217" t="n">
        <f aca="false">G411+H411</f>
        <v>423</v>
      </c>
    </row>
    <row r="412" customFormat="false" ht="13.2" hidden="false" customHeight="false" outlineLevel="0" collapsed="false">
      <c r="A412" s="66" t="s">
        <v>30</v>
      </c>
      <c r="B412" s="66"/>
      <c r="C412" s="222"/>
      <c r="D412" s="214" t="n">
        <f aca="false">SUM(D408:D411)</f>
        <v>10</v>
      </c>
      <c r="E412" s="214" t="n">
        <f aca="false">SUM(E408:E411)</f>
        <v>1450</v>
      </c>
      <c r="F412" s="214" t="n">
        <f aca="false">SUM(F408:F411)</f>
        <v>1460</v>
      </c>
      <c r="G412" s="214" t="n">
        <f aca="false">SUM(G408:G411)</f>
        <v>7</v>
      </c>
      <c r="H412" s="214" t="n">
        <f aca="false">SUM(H408:H411)</f>
        <v>1202</v>
      </c>
      <c r="I412" s="214" t="n">
        <f aca="false">SUM(I408:I411)</f>
        <v>1209</v>
      </c>
    </row>
    <row r="413" customFormat="false" ht="13.2" hidden="false" customHeight="false" outlineLevel="0" collapsed="false">
      <c r="A413" s="285" t="s">
        <v>160</v>
      </c>
      <c r="B413" s="285"/>
      <c r="C413" s="286"/>
      <c r="D413" s="287" t="n">
        <f aca="false">D296+D348+D360+D386+D400</f>
        <v>11422</v>
      </c>
      <c r="E413" s="287" t="n">
        <f aca="false">E296+E348+E360+E386+E400</f>
        <v>39535</v>
      </c>
      <c r="F413" s="287" t="n">
        <f aca="false">F296+F348+F360+F386+F400</f>
        <v>50957</v>
      </c>
      <c r="G413" s="287" t="n">
        <f aca="false">G296+G348+G360+G386+G400</f>
        <v>9366</v>
      </c>
      <c r="H413" s="287" t="n">
        <f aca="false">H296+H348+H360+H386+H400</f>
        <v>33947</v>
      </c>
      <c r="I413" s="287" t="n">
        <f aca="false">I296+I348+I360+I386+I400</f>
        <v>43313</v>
      </c>
    </row>
    <row r="414" customFormat="false" ht="13.2" hidden="false" customHeight="false" outlineLevel="0" collapsed="false">
      <c r="A414" s="285" t="s">
        <v>161</v>
      </c>
      <c r="B414" s="285"/>
      <c r="C414" s="288"/>
      <c r="D414" s="289" t="n">
        <f aca="false">SUM(D297+D298+D299+D349+D350+D361+D364+D365+D369+D370+D371+D387+D401+D402+D403+D408+D409)</f>
        <v>960</v>
      </c>
      <c r="E414" s="289" t="n">
        <f aca="false">SUM(E297+E298+E299+E349+E350+E361+E364+E365+E369+E370+E371+E387+E401+E402+E403+E408+E409)</f>
        <v>9700</v>
      </c>
      <c r="F414" s="289" t="n">
        <f aca="false">SUM(F297+F298+F299+F349+F350+F361+F364+F365+F369+F370+F371+F387+F401+F402+F403+F408+F409)</f>
        <v>10660</v>
      </c>
      <c r="G414" s="289" t="n">
        <f aca="false">SUM(G297+G298+G299+G349+G350+G361+G364+G365+G369+G370+G371+G387+G401+G402+G403+G408+G409)</f>
        <v>797</v>
      </c>
      <c r="H414" s="289" t="n">
        <f aca="false">SUM(H297+H298+H299+H349+H350+H361+H364+H365+H369+H370+H371+H387+H401+H402+H403+H408+H409)</f>
        <v>8149</v>
      </c>
      <c r="I414" s="289" t="n">
        <f aca="false">SUM(I297+I298+I299+I349+I350+I361+I364+I365+I369+I370+I371+I387+I401+I402+I403+I408+I409)</f>
        <v>8946</v>
      </c>
    </row>
    <row r="415" customFormat="false" ht="13.2" hidden="false" customHeight="false" outlineLevel="0" collapsed="false">
      <c r="A415" s="285" t="s">
        <v>162</v>
      </c>
      <c r="B415" s="285"/>
      <c r="C415" s="290"/>
      <c r="D415" s="291" t="n">
        <f aca="false">SUM(D300+D301+D302+D351+D352+D362+D366+D367+D372+D373+D374+D388+D404+D405+D406+D410+D411)</f>
        <v>568</v>
      </c>
      <c r="E415" s="291" t="n">
        <f aca="false">SUM(E300+E301+E302+E351+E352+E362+E366+E367+E372+E373+E374+E388+E404+E405+E406+E410+E411)</f>
        <v>8367</v>
      </c>
      <c r="F415" s="291" t="n">
        <f aca="false">SUM(F300+F301+F302+F351+F352+F362+F366+F367+F372+F373+F374+F388+F404+F405+F406+F410+F411)</f>
        <v>8935</v>
      </c>
      <c r="G415" s="291" t="n">
        <f aca="false">SUM(G300+G301+G302+G351+G352+G362+G366+G367+G372+G373+G374+G388+G404+G405+G406+G410+G411)</f>
        <v>479</v>
      </c>
      <c r="H415" s="291" t="n">
        <f aca="false">SUM(H300+H301+H302+H351+H352+H362+H366+H367+H372+H373+H374+H388+H404+H405+H406+H410+H411)</f>
        <v>6974</v>
      </c>
      <c r="I415" s="291" t="n">
        <f aca="false">SUM(I300+I301+I302+I351+I352+I362+I366+I367+I372+I373+I374+I388+I404+I405+I406+I410+I411)</f>
        <v>7453</v>
      </c>
    </row>
    <row r="416" customFormat="false" ht="13.2" hidden="false" customHeight="false" outlineLevel="0" collapsed="false">
      <c r="A416" s="285" t="s">
        <v>305</v>
      </c>
      <c r="B416" s="285"/>
      <c r="C416" s="290"/>
      <c r="D416" s="214" t="n">
        <f aca="false">D413+D414+D415</f>
        <v>12950</v>
      </c>
      <c r="E416" s="292" t="n">
        <f aca="false">E413+E414+E415</f>
        <v>57602</v>
      </c>
      <c r="F416" s="214" t="n">
        <f aca="false">D416+E416</f>
        <v>70552</v>
      </c>
      <c r="G416" s="214" t="n">
        <f aca="false">G413+G414+G415</f>
        <v>10642</v>
      </c>
      <c r="H416" s="292" t="n">
        <f aca="false">H413+H414+H415</f>
        <v>49070</v>
      </c>
      <c r="I416" s="214" t="n">
        <f aca="false">G416+H416</f>
        <v>59712</v>
      </c>
    </row>
    <row r="417" customFormat="false" ht="13.2" hidden="false" customHeight="false" outlineLevel="0" collapsed="false">
      <c r="A417" s="293" t="s">
        <v>306</v>
      </c>
      <c r="B417" s="293"/>
      <c r="C417" s="293"/>
      <c r="D417" s="294" t="s">
        <v>307</v>
      </c>
      <c r="E417" s="294"/>
      <c r="F417" s="294"/>
      <c r="G417" s="294"/>
      <c r="H417" s="294"/>
      <c r="I417" s="294"/>
    </row>
    <row r="418" customFormat="false" ht="13.2" hidden="false" customHeight="true" outlineLevel="0" collapsed="false">
      <c r="A418" s="0"/>
      <c r="B418" s="0"/>
      <c r="C418" s="0"/>
    </row>
    <row r="419" customFormat="false" ht="13.2" hidden="false" customHeight="false" outlineLevel="0" collapsed="false">
      <c r="A419" s="0"/>
      <c r="B419" s="0"/>
      <c r="C419" s="0"/>
    </row>
    <row r="420" customFormat="false" ht="13.2" hidden="false" customHeight="false" outlineLevel="0" collapsed="false">
      <c r="A420" s="0"/>
      <c r="B420" s="0"/>
      <c r="C420" s="0"/>
    </row>
    <row r="421" customFormat="false" ht="13.2" hidden="false" customHeight="false" outlineLevel="0" collapsed="false">
      <c r="A421" s="0"/>
      <c r="B421" s="0"/>
      <c r="C421" s="0"/>
    </row>
    <row r="422" customFormat="false" ht="13.2" hidden="false" customHeight="false" outlineLevel="0" collapsed="false">
      <c r="A422" s="0"/>
      <c r="B422" s="0"/>
      <c r="C422" s="0"/>
    </row>
    <row r="423" customFormat="false" ht="13.2" hidden="false" customHeight="false" outlineLevel="0" collapsed="false">
      <c r="A423" s="0"/>
      <c r="B423" s="0"/>
      <c r="C423" s="0"/>
    </row>
    <row r="424" customFormat="false" ht="13.2" hidden="false" customHeight="false" outlineLevel="0" collapsed="false">
      <c r="A424" s="0"/>
      <c r="B424" s="0"/>
      <c r="C424" s="0"/>
    </row>
    <row r="425" customFormat="false" ht="13.2" hidden="false" customHeight="false" outlineLevel="0" collapsed="false">
      <c r="A425" s="0"/>
      <c r="B425" s="0"/>
      <c r="C425" s="0"/>
    </row>
    <row r="426" customFormat="false" ht="13.2" hidden="false" customHeight="false" outlineLevel="0" collapsed="false">
      <c r="A426" s="0"/>
      <c r="B426" s="0"/>
      <c r="C426" s="0"/>
    </row>
    <row r="427" customFormat="false" ht="13.2" hidden="false" customHeight="false" outlineLevel="0" collapsed="false">
      <c r="A427" s="0"/>
      <c r="B427" s="0"/>
      <c r="C427" s="0"/>
    </row>
    <row r="428" customFormat="false" ht="13.8" hidden="false" customHeight="true" outlineLevel="0" collapsed="false">
      <c r="A428" s="0"/>
      <c r="B428" s="0"/>
      <c r="C428" s="0"/>
    </row>
    <row r="429" customFormat="false" ht="13.2" hidden="false" customHeight="false" outlineLevel="0" collapsed="false">
      <c r="A429" s="0"/>
      <c r="B429" s="0"/>
      <c r="C429" s="0"/>
    </row>
    <row r="430" customFormat="false" ht="13.2" hidden="false" customHeight="false" outlineLevel="0" collapsed="false">
      <c r="A430" s="0"/>
      <c r="B430" s="0"/>
      <c r="C430" s="0"/>
    </row>
    <row r="431" customFormat="false" ht="13.2" hidden="false" customHeight="false" outlineLevel="0" collapsed="false">
      <c r="A431" s="0"/>
      <c r="B431" s="0"/>
      <c r="C431" s="0"/>
    </row>
    <row r="432" customFormat="false" ht="13.2" hidden="false" customHeight="false" outlineLevel="0" collapsed="false">
      <c r="A432" s="0"/>
      <c r="B432" s="0"/>
      <c r="C432" s="0"/>
    </row>
    <row r="433" customFormat="false" ht="12.75" hidden="false" customHeight="true" outlineLevel="0" collapsed="false">
      <c r="A433" s="0"/>
      <c r="B433" s="0"/>
      <c r="C433" s="0"/>
    </row>
    <row r="434" customFormat="false" ht="13.2" hidden="false" customHeight="false" outlineLevel="0" collapsed="false">
      <c r="A434" s="0"/>
      <c r="B434" s="0"/>
      <c r="C434" s="0"/>
    </row>
    <row r="435" customFormat="false" ht="13.2" hidden="false" customHeight="false" outlineLevel="0" collapsed="false">
      <c r="A435" s="0"/>
      <c r="B435" s="0"/>
      <c r="C435" s="0"/>
    </row>
    <row r="439" customFormat="false" ht="13.2" hidden="false" customHeight="true" outlineLevel="0" collapsed="false"/>
    <row r="452" customFormat="false" ht="12.75" hidden="false" customHeight="true" outlineLevel="0" collapsed="false"/>
    <row r="466" customFormat="false" ht="12.75" hidden="false" customHeight="true" outlineLevel="0" collapsed="false"/>
    <row r="496" customFormat="false" ht="12.75" hidden="false" customHeight="true" outlineLevel="0" collapsed="false"/>
    <row r="498" customFormat="false" ht="12.75" hidden="false" customHeight="true" outlineLevel="0" collapsed="false"/>
    <row r="499" customFormat="false" ht="14.25" hidden="false" customHeight="true" outlineLevel="0" collapsed="false"/>
    <row r="505" customFormat="false" ht="12.75" hidden="false" customHeight="true" outlineLevel="0" collapsed="false"/>
    <row r="528" customFormat="false" ht="12.75" hidden="false" customHeight="true" outlineLevel="0" collapsed="false"/>
    <row r="536" customFormat="false" ht="14.25" hidden="false" customHeight="true" outlineLevel="0" collapsed="false"/>
    <row r="542" customFormat="false" ht="12.75" hidden="false" customHeight="true" outlineLevel="0" collapsed="false"/>
    <row r="571" customFormat="false" ht="12.75" hidden="false" customHeight="true" outlineLevel="0" collapsed="false"/>
  </sheetData>
  <mergeCells count="93">
    <mergeCell ref="A1:D1"/>
    <mergeCell ref="G1:I1"/>
    <mergeCell ref="A2:D2"/>
    <mergeCell ref="G2:I2"/>
    <mergeCell ref="E3:F3"/>
    <mergeCell ref="G3:I3"/>
    <mergeCell ref="A4:I4"/>
    <mergeCell ref="H5:I5"/>
    <mergeCell ref="A6:A7"/>
    <mergeCell ref="B6:B7"/>
    <mergeCell ref="D6:F6"/>
    <mergeCell ref="G6:I6"/>
    <mergeCell ref="A8:A25"/>
    <mergeCell ref="A26:A27"/>
    <mergeCell ref="A28:B28"/>
    <mergeCell ref="A29:A44"/>
    <mergeCell ref="A45:A46"/>
    <mergeCell ref="A47:B47"/>
    <mergeCell ref="A48:A67"/>
    <mergeCell ref="A68:A69"/>
    <mergeCell ref="A70:B70"/>
    <mergeCell ref="A71:B71"/>
    <mergeCell ref="A72:B72"/>
    <mergeCell ref="A73:B73"/>
    <mergeCell ref="A74:B74"/>
    <mergeCell ref="A133:D133"/>
    <mergeCell ref="A134:D134"/>
    <mergeCell ref="A137:I137"/>
    <mergeCell ref="A138:I138"/>
    <mergeCell ref="H140:I140"/>
    <mergeCell ref="A141:A142"/>
    <mergeCell ref="B141:B142"/>
    <mergeCell ref="D141:F141"/>
    <mergeCell ref="G141:I141"/>
    <mergeCell ref="A143:A157"/>
    <mergeCell ref="A160:B160"/>
    <mergeCell ref="A161:A163"/>
    <mergeCell ref="A165:B165"/>
    <mergeCell ref="A166:A174"/>
    <mergeCell ref="A179:B179"/>
    <mergeCell ref="A185:B185"/>
    <mergeCell ref="A186:B186"/>
    <mergeCell ref="A187:B187"/>
    <mergeCell ref="A188:B188"/>
    <mergeCell ref="A199:D199"/>
    <mergeCell ref="A200:D200"/>
    <mergeCell ref="A203:I203"/>
    <mergeCell ref="A204:I204"/>
    <mergeCell ref="H206:I206"/>
    <mergeCell ref="A207:A208"/>
    <mergeCell ref="B207:B208"/>
    <mergeCell ref="D207:F207"/>
    <mergeCell ref="G207:I207"/>
    <mergeCell ref="A209:A215"/>
    <mergeCell ref="A217:B217"/>
    <mergeCell ref="A218:A225"/>
    <mergeCell ref="A226:A227"/>
    <mergeCell ref="A228:B228"/>
    <mergeCell ref="A229:B229"/>
    <mergeCell ref="A230:B230"/>
    <mergeCell ref="A231:B231"/>
    <mergeCell ref="A267:I267"/>
    <mergeCell ref="A268:I268"/>
    <mergeCell ref="A270:A271"/>
    <mergeCell ref="B270:B271"/>
    <mergeCell ref="D270:F270"/>
    <mergeCell ref="G270:I270"/>
    <mergeCell ref="A272:A296"/>
    <mergeCell ref="A297:A302"/>
    <mergeCell ref="A303:B303"/>
    <mergeCell ref="A304:A348"/>
    <mergeCell ref="A349:A352"/>
    <mergeCell ref="A353:B353"/>
    <mergeCell ref="A354:A362"/>
    <mergeCell ref="A363:B363"/>
    <mergeCell ref="A364:A367"/>
    <mergeCell ref="A368:B368"/>
    <mergeCell ref="A369:A374"/>
    <mergeCell ref="A375:B375"/>
    <mergeCell ref="A376:A386"/>
    <mergeCell ref="A387:A388"/>
    <mergeCell ref="A389:B389"/>
    <mergeCell ref="A390:A400"/>
    <mergeCell ref="A401:A406"/>
    <mergeCell ref="A407:B407"/>
    <mergeCell ref="A408:A411"/>
    <mergeCell ref="A412:B412"/>
    <mergeCell ref="A413:B413"/>
    <mergeCell ref="A414:B414"/>
    <mergeCell ref="A415:B415"/>
    <mergeCell ref="A416:B416"/>
    <mergeCell ref="A417:C417"/>
    <mergeCell ref="D417:I417"/>
  </mergeCells>
  <printOptions headings="false" gridLines="false" gridLinesSet="true" horizontalCentered="true" verticalCentered="false"/>
  <pageMargins left="0.827083333333333" right="0.35416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2" activeCellId="0" sqref="G16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1"/>
    <col collapsed="false" customWidth="true" hidden="false" outlineLevel="0" max="3" min="3" style="0" width="18.1"/>
    <col collapsed="false" customWidth="true" hidden="false" outlineLevel="0" max="13" min="4" style="0" width="9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2.75" hidden="false" customHeight="true" outlineLevel="0" collapsed="false">
      <c r="A3" s="2" t="s">
        <v>3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" hidden="false" customHeight="true" outlineLevel="0" collapsed="false">
      <c r="M4" s="60" t="s">
        <v>309</v>
      </c>
    </row>
    <row r="5" customFormat="false" ht="12.75" hidden="false" customHeight="true" outlineLevel="0" collapsed="false">
      <c r="A5" s="10" t="s">
        <v>310</v>
      </c>
      <c r="B5" s="10"/>
      <c r="C5" s="295" t="s">
        <v>311</v>
      </c>
      <c r="D5" s="7" t="s">
        <v>312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true" outlineLevel="0" collapsed="false">
      <c r="A6" s="10"/>
      <c r="B6" s="10"/>
      <c r="C6" s="295"/>
      <c r="D6" s="8" t="s">
        <v>313</v>
      </c>
      <c r="E6" s="8"/>
      <c r="F6" s="8" t="s">
        <v>314</v>
      </c>
      <c r="G6" s="8"/>
      <c r="H6" s="8" t="s">
        <v>315</v>
      </c>
      <c r="I6" s="8"/>
      <c r="J6" s="8" t="s">
        <v>316</v>
      </c>
      <c r="K6" s="8"/>
      <c r="L6" s="8" t="s">
        <v>317</v>
      </c>
      <c r="M6" s="8"/>
    </row>
    <row r="7" customFormat="false" ht="12.75" hidden="false" customHeight="true" outlineLevel="0" collapsed="false">
      <c r="A7" s="10"/>
      <c r="B7" s="10"/>
      <c r="C7" s="295"/>
      <c r="D7" s="7" t="s">
        <v>318</v>
      </c>
      <c r="E7" s="7" t="s">
        <v>319</v>
      </c>
      <c r="F7" s="7" t="s">
        <v>318</v>
      </c>
      <c r="G7" s="7" t="s">
        <v>319</v>
      </c>
      <c r="H7" s="7" t="s">
        <v>318</v>
      </c>
      <c r="I7" s="7" t="s">
        <v>319</v>
      </c>
      <c r="J7" s="7" t="s">
        <v>318</v>
      </c>
      <c r="K7" s="7" t="s">
        <v>319</v>
      </c>
      <c r="L7" s="7" t="s">
        <v>318</v>
      </c>
      <c r="M7" s="7" t="s">
        <v>319</v>
      </c>
    </row>
    <row r="8" customFormat="false" ht="11.85" hidden="false" customHeight="true" outlineLevel="0" collapsed="false">
      <c r="A8" s="62" t="s">
        <v>320</v>
      </c>
      <c r="B8" s="62"/>
      <c r="C8" s="64" t="s">
        <v>321</v>
      </c>
      <c r="D8" s="65" t="n">
        <v>13521</v>
      </c>
      <c r="E8" s="65" t="n">
        <f aca="false">D8*84.579/100</f>
        <v>11435.92659</v>
      </c>
      <c r="F8" s="65" t="n">
        <v>492</v>
      </c>
      <c r="G8" s="65" t="n">
        <v>404</v>
      </c>
      <c r="H8" s="77" t="n">
        <v>190</v>
      </c>
      <c r="I8" s="77" t="n">
        <v>156</v>
      </c>
      <c r="J8" s="65" t="n">
        <v>1575</v>
      </c>
      <c r="K8" s="65" t="n">
        <v>1339</v>
      </c>
      <c r="L8" s="65" t="n">
        <f aca="false">D8+F8+H8+J8</f>
        <v>15778</v>
      </c>
      <c r="M8" s="65" t="n">
        <f aca="false">E8+G8+I8+K8</f>
        <v>13334.92659</v>
      </c>
    </row>
    <row r="9" customFormat="false" ht="11.85" hidden="false" customHeight="true" outlineLevel="0" collapsed="false">
      <c r="A9" s="62"/>
      <c r="B9" s="62"/>
      <c r="C9" s="64" t="s">
        <v>322</v>
      </c>
      <c r="D9" s="65" t="n">
        <v>4361</v>
      </c>
      <c r="E9" s="65" t="n">
        <f aca="false">D9*84.573/100</f>
        <v>3688.22853</v>
      </c>
      <c r="F9" s="65" t="n">
        <v>2110</v>
      </c>
      <c r="G9" s="65" t="n">
        <v>1731</v>
      </c>
      <c r="H9" s="77" t="n">
        <v>40</v>
      </c>
      <c r="I9" s="77" t="n">
        <v>33</v>
      </c>
      <c r="J9" s="65" t="n">
        <v>0</v>
      </c>
      <c r="K9" s="65" t="n">
        <v>0</v>
      </c>
      <c r="L9" s="65" t="n">
        <f aca="false">D9+F9+H9+J9</f>
        <v>6511</v>
      </c>
      <c r="M9" s="65" t="n">
        <f aca="false">E9+G9+I9+K9</f>
        <v>5452.22853</v>
      </c>
    </row>
    <row r="10" customFormat="false" ht="11.85" hidden="false" customHeight="true" outlineLevel="0" collapsed="false">
      <c r="A10" s="62"/>
      <c r="B10" s="62"/>
      <c r="C10" s="64" t="s">
        <v>323</v>
      </c>
      <c r="D10" s="65" t="n">
        <v>2480</v>
      </c>
      <c r="E10" s="65" t="n">
        <f aca="false">D10*84.57/100</f>
        <v>2097.336</v>
      </c>
      <c r="F10" s="65" t="n">
        <v>8820</v>
      </c>
      <c r="G10" s="65" t="n">
        <v>7231</v>
      </c>
      <c r="H10" s="77" t="n">
        <v>4</v>
      </c>
      <c r="I10" s="77" t="n">
        <v>4</v>
      </c>
      <c r="J10" s="65" t="n">
        <v>0</v>
      </c>
      <c r="K10" s="65" t="n">
        <v>0</v>
      </c>
      <c r="L10" s="65" t="n">
        <f aca="false">D10+F10+H10+J10</f>
        <v>11304</v>
      </c>
      <c r="M10" s="65" t="n">
        <f aca="false">E10+G10+I10+K10</f>
        <v>9332.336</v>
      </c>
    </row>
    <row r="11" customFormat="false" ht="11.85" hidden="false" customHeight="true" outlineLevel="0" collapsed="false">
      <c r="A11" s="62"/>
      <c r="B11" s="62"/>
      <c r="C11" s="296" t="s">
        <v>324</v>
      </c>
      <c r="D11" s="74" t="n">
        <f aca="false">D8+D9+D10</f>
        <v>20362</v>
      </c>
      <c r="E11" s="74" t="n">
        <f aca="false">E8+E9+E10</f>
        <v>17221.49112</v>
      </c>
      <c r="F11" s="74" t="n">
        <f aca="false">F8+F9+F10</f>
        <v>11422</v>
      </c>
      <c r="G11" s="74" t="n">
        <f aca="false">G8+G9+G10</f>
        <v>9366</v>
      </c>
      <c r="H11" s="74" t="n">
        <f aca="false">H8+H9+H10</f>
        <v>234</v>
      </c>
      <c r="I11" s="74" t="n">
        <f aca="false">I8+I9+I10</f>
        <v>193</v>
      </c>
      <c r="J11" s="74" t="n">
        <f aca="false">J8+J9+J10</f>
        <v>1575</v>
      </c>
      <c r="K11" s="74" t="n">
        <f aca="false">K8+K9+K10</f>
        <v>1339</v>
      </c>
      <c r="L11" s="74" t="n">
        <f aca="false">SUM(L8:L10)</f>
        <v>33593</v>
      </c>
      <c r="M11" s="74" t="n">
        <f aca="false">SUM(M8:M10)</f>
        <v>28119.49112</v>
      </c>
    </row>
    <row r="12" customFormat="false" ht="11.85" hidden="false" customHeight="true" outlineLevel="0" collapsed="false">
      <c r="A12" s="62"/>
      <c r="B12" s="62"/>
      <c r="C12" s="64" t="s">
        <v>325</v>
      </c>
      <c r="D12" s="65" t="n">
        <v>49815</v>
      </c>
      <c r="E12" s="65" t="n">
        <f aca="false">D12*88.939/100</f>
        <v>44304.96285</v>
      </c>
      <c r="F12" s="70" t="n">
        <v>28775</v>
      </c>
      <c r="G12" s="65" t="n">
        <v>24673</v>
      </c>
      <c r="H12" s="77" t="n">
        <v>33473</v>
      </c>
      <c r="I12" s="77" t="n">
        <v>28527</v>
      </c>
      <c r="J12" s="65" t="n">
        <v>12794</v>
      </c>
      <c r="K12" s="65" t="n">
        <v>10743</v>
      </c>
      <c r="L12" s="65" t="n">
        <f aca="false">D12+F12+H12+J12</f>
        <v>124857</v>
      </c>
      <c r="M12" s="65" t="n">
        <f aca="false">E12+G12+I12+K12</f>
        <v>108247.96285</v>
      </c>
    </row>
    <row r="13" customFormat="false" ht="11.85" hidden="false" customHeight="true" outlineLevel="0" collapsed="false">
      <c r="A13" s="62"/>
      <c r="B13" s="62"/>
      <c r="C13" s="64" t="s">
        <v>326</v>
      </c>
      <c r="D13" s="65" t="n">
        <v>3701</v>
      </c>
      <c r="E13" s="65" t="n">
        <f aca="false">D13*88.98/100</f>
        <v>3293.1498</v>
      </c>
      <c r="F13" s="65" t="n">
        <v>9091</v>
      </c>
      <c r="G13" s="65" t="n">
        <v>7893</v>
      </c>
      <c r="H13" s="77" t="n">
        <v>182</v>
      </c>
      <c r="I13" s="77" t="n">
        <v>150</v>
      </c>
      <c r="J13" s="65" t="n">
        <v>356</v>
      </c>
      <c r="K13" s="65" t="n">
        <v>295</v>
      </c>
      <c r="L13" s="65" t="n">
        <f aca="false">D13+F13+H13+J13</f>
        <v>13330</v>
      </c>
      <c r="M13" s="65" t="n">
        <f aca="false">E13+G13+I13+K13</f>
        <v>11631.1498</v>
      </c>
    </row>
    <row r="14" customFormat="false" ht="11.85" hidden="false" customHeight="true" outlineLevel="0" collapsed="false">
      <c r="A14" s="62"/>
      <c r="B14" s="62"/>
      <c r="C14" s="64" t="s">
        <v>327</v>
      </c>
      <c r="D14" s="65" t="n">
        <v>30</v>
      </c>
      <c r="E14" s="65" t="n">
        <f aca="false">D14*88.93/100</f>
        <v>26.679</v>
      </c>
      <c r="F14" s="65" t="n">
        <v>333</v>
      </c>
      <c r="G14" s="65" t="n">
        <v>277</v>
      </c>
      <c r="H14" s="77" t="n">
        <v>254</v>
      </c>
      <c r="I14" s="77" t="n">
        <v>209</v>
      </c>
      <c r="J14" s="65" t="n">
        <v>127</v>
      </c>
      <c r="K14" s="65" t="n">
        <v>104</v>
      </c>
      <c r="L14" s="65" t="n">
        <f aca="false">D14+F14+H14+J14</f>
        <v>744</v>
      </c>
      <c r="M14" s="65" t="n">
        <f aca="false">E14+G14+I14+K14</f>
        <v>616.679</v>
      </c>
    </row>
    <row r="15" customFormat="false" ht="11.85" hidden="false" customHeight="true" outlineLevel="0" collapsed="false">
      <c r="A15" s="62"/>
      <c r="B15" s="62"/>
      <c r="C15" s="64" t="s">
        <v>328</v>
      </c>
      <c r="D15" s="65" t="n">
        <v>50</v>
      </c>
      <c r="E15" s="65" t="n">
        <f aca="false">D15*88.93/100</f>
        <v>44.465</v>
      </c>
      <c r="F15" s="65" t="n">
        <v>1336</v>
      </c>
      <c r="G15" s="65" t="n">
        <v>1104</v>
      </c>
      <c r="H15" s="77" t="n">
        <v>1286</v>
      </c>
      <c r="I15" s="77" t="n">
        <v>1056</v>
      </c>
      <c r="J15" s="65" t="n">
        <v>348</v>
      </c>
      <c r="K15" s="65" t="n">
        <v>287</v>
      </c>
      <c r="L15" s="65" t="n">
        <f aca="false">D15+F15+H15+J15</f>
        <v>3020</v>
      </c>
      <c r="M15" s="65" t="n">
        <f aca="false">E15+G15+I15+K15</f>
        <v>2491.465</v>
      </c>
    </row>
    <row r="16" customFormat="false" ht="11.85" hidden="false" customHeight="true" outlineLevel="0" collapsed="false">
      <c r="A16" s="62"/>
      <c r="B16" s="62"/>
      <c r="C16" s="296" t="s">
        <v>329</v>
      </c>
      <c r="D16" s="74" t="n">
        <f aca="false">D12+D13+D14+D15</f>
        <v>53596</v>
      </c>
      <c r="E16" s="74" t="n">
        <f aca="false">E12+E13+E14+E15</f>
        <v>47669.25665</v>
      </c>
      <c r="F16" s="74" t="n">
        <f aca="false">F12+F13+F14+F15</f>
        <v>39535</v>
      </c>
      <c r="G16" s="74" t="n">
        <f aca="false">G12+G13+G14+G15</f>
        <v>33947</v>
      </c>
      <c r="H16" s="74" t="n">
        <f aca="false">H12+H13+H14+H15</f>
        <v>35195</v>
      </c>
      <c r="I16" s="74" t="n">
        <f aca="false">I12+I13+I14+I15</f>
        <v>29942</v>
      </c>
      <c r="J16" s="74" t="n">
        <f aca="false">J12+J13+J14+J15</f>
        <v>13625</v>
      </c>
      <c r="K16" s="74" t="n">
        <f aca="false">K12+K13+K14+K15</f>
        <v>11429</v>
      </c>
      <c r="L16" s="74" t="n">
        <f aca="false">SUM(L12:L15)</f>
        <v>141951</v>
      </c>
      <c r="M16" s="74" t="n">
        <f aca="false">SUM(M12:M15)</f>
        <v>122987.25665</v>
      </c>
    </row>
    <row r="17" customFormat="false" ht="11.85" hidden="false" customHeight="true" outlineLevel="0" collapsed="false">
      <c r="A17" s="62"/>
      <c r="B17" s="62"/>
      <c r="C17" s="297" t="s">
        <v>105</v>
      </c>
      <c r="D17" s="67" t="n">
        <f aca="false">D11+D16</f>
        <v>73958</v>
      </c>
      <c r="E17" s="67" t="n">
        <f aca="false">E11+E16</f>
        <v>64890.74777</v>
      </c>
      <c r="F17" s="67" t="n">
        <f aca="false">F11+F16</f>
        <v>50957</v>
      </c>
      <c r="G17" s="67" t="n">
        <f aca="false">G11+G16</f>
        <v>43313</v>
      </c>
      <c r="H17" s="67" t="n">
        <f aca="false">H11+H16</f>
        <v>35429</v>
      </c>
      <c r="I17" s="67" t="n">
        <f aca="false">I11+I16</f>
        <v>30135</v>
      </c>
      <c r="J17" s="67" t="n">
        <f aca="false">J11+J16</f>
        <v>15200</v>
      </c>
      <c r="K17" s="67" t="n">
        <f aca="false">K11+K16</f>
        <v>12768</v>
      </c>
      <c r="L17" s="67" t="n">
        <f aca="false">L11+L16</f>
        <v>175544</v>
      </c>
      <c r="M17" s="67" t="n">
        <f aca="false">M11+M16</f>
        <v>151106.74777</v>
      </c>
    </row>
    <row r="18" customFormat="false" ht="11.85" hidden="false" customHeight="true" outlineLevel="0" collapsed="false">
      <c r="A18" s="62" t="s">
        <v>330</v>
      </c>
      <c r="B18" s="62" t="s">
        <v>331</v>
      </c>
      <c r="C18" s="64" t="s">
        <v>321</v>
      </c>
      <c r="D18" s="65" t="n">
        <v>4023</v>
      </c>
      <c r="E18" s="65" t="n">
        <f aca="false">D18*84.57/100</f>
        <v>3402.2511</v>
      </c>
      <c r="F18" s="65" t="n">
        <v>449</v>
      </c>
      <c r="G18" s="65" t="n">
        <v>370</v>
      </c>
      <c r="H18" s="77" t="n">
        <v>0</v>
      </c>
      <c r="I18" s="77" t="n">
        <v>0</v>
      </c>
      <c r="J18" s="65" t="n">
        <v>0</v>
      </c>
      <c r="K18" s="65" t="n">
        <v>0</v>
      </c>
      <c r="L18" s="65" t="n">
        <f aca="false">D18+F18+H18+J18</f>
        <v>4472</v>
      </c>
      <c r="M18" s="65" t="n">
        <f aca="false">E18+G18+I18+K18</f>
        <v>3772.2511</v>
      </c>
    </row>
    <row r="19" customFormat="false" ht="11.85" hidden="false" customHeight="true" outlineLevel="0" collapsed="false">
      <c r="A19" s="62"/>
      <c r="B19" s="62"/>
      <c r="C19" s="64" t="s">
        <v>322</v>
      </c>
      <c r="D19" s="65" t="n">
        <v>200</v>
      </c>
      <c r="E19" s="65" t="n">
        <f aca="false">D19*84.57/100</f>
        <v>169.14</v>
      </c>
      <c r="F19" s="65" t="n">
        <v>154</v>
      </c>
      <c r="G19" s="65" t="n">
        <v>129</v>
      </c>
      <c r="H19" s="77" t="n">
        <v>0</v>
      </c>
      <c r="I19" s="77" t="n">
        <v>0</v>
      </c>
      <c r="J19" s="65" t="n">
        <v>0</v>
      </c>
      <c r="K19" s="65" t="n">
        <v>0</v>
      </c>
      <c r="L19" s="65" t="n">
        <f aca="false">D19+F19+H19+J19</f>
        <v>354</v>
      </c>
      <c r="M19" s="65" t="n">
        <f aca="false">E19+G19+I19+K19</f>
        <v>298.14</v>
      </c>
    </row>
    <row r="20" customFormat="false" ht="11.85" hidden="false" customHeight="true" outlineLevel="0" collapsed="false">
      <c r="A20" s="62"/>
      <c r="B20" s="62"/>
      <c r="C20" s="64" t="s">
        <v>323</v>
      </c>
      <c r="D20" s="65" t="n">
        <v>14</v>
      </c>
      <c r="E20" s="65" t="n">
        <f aca="false">D20*84.57/100</f>
        <v>11.8398</v>
      </c>
      <c r="F20" s="65" t="n">
        <v>357</v>
      </c>
      <c r="G20" s="65" t="n">
        <v>298</v>
      </c>
      <c r="H20" s="77" t="n">
        <v>0</v>
      </c>
      <c r="I20" s="77" t="n">
        <v>0</v>
      </c>
      <c r="J20" s="65" t="n">
        <v>0</v>
      </c>
      <c r="K20" s="65" t="n">
        <v>0</v>
      </c>
      <c r="L20" s="65" t="n">
        <f aca="false">D20+F20+H20+J20</f>
        <v>371</v>
      </c>
      <c r="M20" s="65" t="n">
        <f aca="false">E20+G20+I20+K20</f>
        <v>309.8398</v>
      </c>
    </row>
    <row r="21" customFormat="false" ht="11.85" hidden="false" customHeight="true" outlineLevel="0" collapsed="false">
      <c r="A21" s="62"/>
      <c r="B21" s="62"/>
      <c r="C21" s="296" t="s">
        <v>324</v>
      </c>
      <c r="D21" s="74" t="n">
        <f aca="false">D18+D19+D20</f>
        <v>4237</v>
      </c>
      <c r="E21" s="74" t="n">
        <f aca="false">E18+E19+E20</f>
        <v>3583.2309</v>
      </c>
      <c r="F21" s="74" t="n">
        <f aca="false">F18+F19+F20</f>
        <v>960</v>
      </c>
      <c r="G21" s="74" t="n">
        <f aca="false">G18+G19+G20</f>
        <v>797</v>
      </c>
      <c r="H21" s="74" t="n">
        <f aca="false">H18+H19+H20</f>
        <v>0</v>
      </c>
      <c r="I21" s="74" t="n">
        <f aca="false">I18+I19+I20</f>
        <v>0</v>
      </c>
      <c r="J21" s="74" t="n">
        <f aca="false">J18+J19+J20</f>
        <v>0</v>
      </c>
      <c r="K21" s="74" t="n">
        <f aca="false">K18+K19+K20</f>
        <v>0</v>
      </c>
      <c r="L21" s="74" t="n">
        <f aca="false">SUM(L18:L20)</f>
        <v>5197</v>
      </c>
      <c r="M21" s="74" t="n">
        <f aca="false">SUM(M18:M20)</f>
        <v>4380.2309</v>
      </c>
    </row>
    <row r="22" customFormat="false" ht="11.85" hidden="false" customHeight="true" outlineLevel="0" collapsed="false">
      <c r="A22" s="62"/>
      <c r="B22" s="62"/>
      <c r="C22" s="64" t="s">
        <v>325</v>
      </c>
      <c r="D22" s="65" t="n">
        <v>6790</v>
      </c>
      <c r="E22" s="65" t="n">
        <f aca="false">D22*88.95/100</f>
        <v>6039.705</v>
      </c>
      <c r="F22" s="70" t="n">
        <v>6190</v>
      </c>
      <c r="G22" s="70" t="n">
        <v>5200</v>
      </c>
      <c r="H22" s="77" t="n">
        <v>4608</v>
      </c>
      <c r="I22" s="77" t="n">
        <v>2745</v>
      </c>
      <c r="J22" s="65" t="n">
        <v>3454</v>
      </c>
      <c r="K22" s="65" t="n">
        <v>2906</v>
      </c>
      <c r="L22" s="65" t="n">
        <f aca="false">D22+F22+H22+J22</f>
        <v>21042</v>
      </c>
      <c r="M22" s="65" t="n">
        <f aca="false">E22+G22+I22+K22</f>
        <v>16890.705</v>
      </c>
    </row>
    <row r="23" customFormat="false" ht="11.85" hidden="false" customHeight="true" outlineLevel="0" collapsed="false">
      <c r="A23" s="62"/>
      <c r="B23" s="62"/>
      <c r="C23" s="64" t="s">
        <v>326</v>
      </c>
      <c r="D23" s="65" t="n">
        <v>650</v>
      </c>
      <c r="E23" s="65" t="n">
        <f aca="false">D23*88.93/100</f>
        <v>578.045</v>
      </c>
      <c r="F23" s="65" t="n">
        <v>2753</v>
      </c>
      <c r="G23" s="65" t="n">
        <v>2313</v>
      </c>
      <c r="H23" s="77" t="n">
        <v>620</v>
      </c>
      <c r="I23" s="77" t="n">
        <v>510</v>
      </c>
      <c r="J23" s="65" t="n">
        <v>14</v>
      </c>
      <c r="K23" s="65" t="n">
        <v>12</v>
      </c>
      <c r="L23" s="65" t="n">
        <f aca="false">D23+F23+H23+J23</f>
        <v>4037</v>
      </c>
      <c r="M23" s="65" t="n">
        <f aca="false">E23+G23+I23+K23</f>
        <v>3413.045</v>
      </c>
    </row>
    <row r="24" customFormat="false" ht="11.85" hidden="false" customHeight="true" outlineLevel="0" collapsed="false">
      <c r="A24" s="62"/>
      <c r="B24" s="62"/>
      <c r="C24" s="64" t="s">
        <v>327</v>
      </c>
      <c r="D24" s="65" t="n">
        <v>20</v>
      </c>
      <c r="E24" s="65" t="n">
        <f aca="false">D24*88.93/100</f>
        <v>17.786</v>
      </c>
      <c r="F24" s="65" t="n">
        <v>139</v>
      </c>
      <c r="G24" s="65" t="n">
        <v>117</v>
      </c>
      <c r="H24" s="77" t="n">
        <v>38</v>
      </c>
      <c r="I24" s="77" t="n">
        <v>31</v>
      </c>
      <c r="J24" s="65" t="n">
        <v>12</v>
      </c>
      <c r="K24" s="65" t="n">
        <v>10</v>
      </c>
      <c r="L24" s="65" t="n">
        <f aca="false">D24+F24+H24+J24</f>
        <v>209</v>
      </c>
      <c r="M24" s="65" t="n">
        <f aca="false">E24+G24+I24+K24</f>
        <v>175.786</v>
      </c>
    </row>
    <row r="25" customFormat="false" ht="11.85" hidden="false" customHeight="true" outlineLevel="0" collapsed="false">
      <c r="A25" s="62"/>
      <c r="B25" s="62"/>
      <c r="C25" s="64" t="s">
        <v>328</v>
      </c>
      <c r="D25" s="65" t="n">
        <v>50</v>
      </c>
      <c r="E25" s="65" t="n">
        <f aca="false">D25*88.93/100</f>
        <v>44.465</v>
      </c>
      <c r="F25" s="65" t="n">
        <v>618</v>
      </c>
      <c r="G25" s="65" t="n">
        <v>519</v>
      </c>
      <c r="H25" s="77" t="n">
        <v>146</v>
      </c>
      <c r="I25" s="77" t="n">
        <v>120</v>
      </c>
      <c r="J25" s="65" t="n">
        <v>600</v>
      </c>
      <c r="K25" s="65" t="n">
        <v>499</v>
      </c>
      <c r="L25" s="65" t="n">
        <f aca="false">D25+F25+H25+J25</f>
        <v>1414</v>
      </c>
      <c r="M25" s="65" t="n">
        <f aca="false">E25+G25+I25+K25</f>
        <v>1182.465</v>
      </c>
    </row>
    <row r="26" customFormat="false" ht="11.85" hidden="false" customHeight="true" outlineLevel="0" collapsed="false">
      <c r="A26" s="62"/>
      <c r="B26" s="62"/>
      <c r="C26" s="296" t="s">
        <v>329</v>
      </c>
      <c r="D26" s="74" t="n">
        <f aca="false">D22+D23+D24+D25</f>
        <v>7510</v>
      </c>
      <c r="E26" s="74" t="n">
        <f aca="false">E22+E23+E24+E25</f>
        <v>6680.001</v>
      </c>
      <c r="F26" s="74" t="n">
        <f aca="false">F22+F23+F24+F25</f>
        <v>9700</v>
      </c>
      <c r="G26" s="74" t="n">
        <f aca="false">G22+G23+G24+G25</f>
        <v>8149</v>
      </c>
      <c r="H26" s="74" t="n">
        <f aca="false">H22+H23+H24+H25</f>
        <v>5412</v>
      </c>
      <c r="I26" s="74" t="n">
        <f aca="false">I22+I23+I24+I25</f>
        <v>3406</v>
      </c>
      <c r="J26" s="74" t="n">
        <f aca="false">J22+J23+J24+J25</f>
        <v>4080</v>
      </c>
      <c r="K26" s="74" t="n">
        <f aca="false">K22+K23+K24+K25</f>
        <v>3427</v>
      </c>
      <c r="L26" s="74" t="n">
        <f aca="false">SUM(L22:L25)</f>
        <v>26702</v>
      </c>
      <c r="M26" s="74" t="n">
        <f aca="false">SUM(M22:M25)</f>
        <v>21662.001</v>
      </c>
    </row>
    <row r="27" customFormat="false" ht="11.85" hidden="false" customHeight="true" outlineLevel="0" collapsed="false">
      <c r="A27" s="62"/>
      <c r="B27" s="62"/>
      <c r="C27" s="297" t="s">
        <v>105</v>
      </c>
      <c r="D27" s="67" t="n">
        <f aca="false">D21+D26</f>
        <v>11747</v>
      </c>
      <c r="E27" s="67" t="n">
        <f aca="false">E21+E26</f>
        <v>10263.2319</v>
      </c>
      <c r="F27" s="67" t="n">
        <f aca="false">F21+F26</f>
        <v>10660</v>
      </c>
      <c r="G27" s="67" t="n">
        <f aca="false">G21+G26</f>
        <v>8946</v>
      </c>
      <c r="H27" s="67" t="n">
        <f aca="false">H21+H26</f>
        <v>5412</v>
      </c>
      <c r="I27" s="67" t="n">
        <f aca="false">I21+I26</f>
        <v>3406</v>
      </c>
      <c r="J27" s="67" t="n">
        <f aca="false">J21+J26</f>
        <v>4080</v>
      </c>
      <c r="K27" s="67" t="n">
        <f aca="false">K21+K26</f>
        <v>3427</v>
      </c>
      <c r="L27" s="67" t="n">
        <f aca="false">D27+F27+H27+J27</f>
        <v>31899</v>
      </c>
      <c r="M27" s="67" t="n">
        <f aca="false">E27+G27+I27+K27</f>
        <v>26042.2319</v>
      </c>
    </row>
    <row r="28" customFormat="false" ht="11.85" hidden="false" customHeight="true" outlineLevel="0" collapsed="false">
      <c r="A28" s="62"/>
      <c r="B28" s="62" t="s">
        <v>332</v>
      </c>
      <c r="C28" s="64" t="s">
        <v>321</v>
      </c>
      <c r="D28" s="65" t="n">
        <v>1615</v>
      </c>
      <c r="E28" s="65" t="n">
        <f aca="false">D28*84.57/100</f>
        <v>1365.8055</v>
      </c>
      <c r="F28" s="65" t="n">
        <v>263</v>
      </c>
      <c r="G28" s="65" t="n">
        <v>224</v>
      </c>
      <c r="H28" s="77" t="n">
        <v>0</v>
      </c>
      <c r="I28" s="77" t="n">
        <v>0</v>
      </c>
      <c r="J28" s="65" t="n">
        <v>0</v>
      </c>
      <c r="K28" s="65" t="n">
        <v>0</v>
      </c>
      <c r="L28" s="65" t="n">
        <f aca="false">D28+F28+H28+J28</f>
        <v>1878</v>
      </c>
      <c r="M28" s="65" t="n">
        <f aca="false">E28+G28+I28+K28</f>
        <v>1589.8055</v>
      </c>
    </row>
    <row r="29" customFormat="false" ht="11.85" hidden="false" customHeight="true" outlineLevel="0" collapsed="false">
      <c r="A29" s="62"/>
      <c r="B29" s="62"/>
      <c r="C29" s="64" t="s">
        <v>322</v>
      </c>
      <c r="D29" s="65" t="n">
        <v>100</v>
      </c>
      <c r="E29" s="65" t="n">
        <f aca="false">D29*84.57/100</f>
        <v>84.57</v>
      </c>
      <c r="F29" s="65" t="n">
        <v>91</v>
      </c>
      <c r="G29" s="65" t="n">
        <v>76</v>
      </c>
      <c r="H29" s="77" t="n">
        <v>0</v>
      </c>
      <c r="I29" s="77" t="n">
        <v>0</v>
      </c>
      <c r="J29" s="65" t="n">
        <v>0</v>
      </c>
      <c r="K29" s="65" t="n">
        <v>0</v>
      </c>
      <c r="L29" s="65" t="n">
        <f aca="false">D29+F29+H29+J29</f>
        <v>191</v>
      </c>
      <c r="M29" s="65" t="n">
        <f aca="false">E29+G29+I29+K29</f>
        <v>160.57</v>
      </c>
    </row>
    <row r="30" customFormat="false" ht="11.85" hidden="false" customHeight="true" outlineLevel="0" collapsed="false">
      <c r="A30" s="62"/>
      <c r="B30" s="62"/>
      <c r="C30" s="64" t="s">
        <v>323</v>
      </c>
      <c r="D30" s="65" t="n">
        <v>6</v>
      </c>
      <c r="E30" s="65" t="n">
        <f aca="false">D30*84.57/100</f>
        <v>5.0742</v>
      </c>
      <c r="F30" s="65" t="n">
        <v>214</v>
      </c>
      <c r="G30" s="65" t="n">
        <v>179</v>
      </c>
      <c r="H30" s="77" t="n">
        <v>0</v>
      </c>
      <c r="I30" s="77" t="n">
        <v>0</v>
      </c>
      <c r="J30" s="65" t="n">
        <v>0</v>
      </c>
      <c r="K30" s="65" t="n">
        <v>0</v>
      </c>
      <c r="L30" s="65" t="n">
        <f aca="false">D30+F30+H30+J30</f>
        <v>220</v>
      </c>
      <c r="M30" s="65" t="n">
        <f aca="false">E30+G30+I30+K30</f>
        <v>184.0742</v>
      </c>
    </row>
    <row r="31" customFormat="false" ht="11.85" hidden="false" customHeight="true" outlineLevel="0" collapsed="false">
      <c r="A31" s="62"/>
      <c r="B31" s="62"/>
      <c r="C31" s="296" t="s">
        <v>324</v>
      </c>
      <c r="D31" s="74" t="n">
        <f aca="false">D28+D29+D30</f>
        <v>1721</v>
      </c>
      <c r="E31" s="74" t="n">
        <f aca="false">E28+E29+E30</f>
        <v>1455.4497</v>
      </c>
      <c r="F31" s="74" t="n">
        <f aca="false">F28+F29+F30</f>
        <v>568</v>
      </c>
      <c r="G31" s="74" t="n">
        <f aca="false">G28+G29+G30</f>
        <v>479</v>
      </c>
      <c r="H31" s="74" t="n">
        <f aca="false">H28+H29+H30</f>
        <v>0</v>
      </c>
      <c r="I31" s="74" t="n">
        <f aca="false">I28+I29+I30</f>
        <v>0</v>
      </c>
      <c r="J31" s="74" t="n">
        <f aca="false">J28+J29+J30</f>
        <v>0</v>
      </c>
      <c r="K31" s="74" t="n">
        <f aca="false">K28+K29+K30</f>
        <v>0</v>
      </c>
      <c r="L31" s="74" t="n">
        <f aca="false">SUM(L28:L30)</f>
        <v>2289</v>
      </c>
      <c r="M31" s="74" t="n">
        <f aca="false">SUM(M28:M30)</f>
        <v>1934.4497</v>
      </c>
    </row>
    <row r="32" customFormat="false" ht="11.85" hidden="false" customHeight="true" outlineLevel="0" collapsed="false">
      <c r="A32" s="62"/>
      <c r="B32" s="62"/>
      <c r="C32" s="64" t="s">
        <v>325</v>
      </c>
      <c r="D32" s="65" t="n">
        <v>7447</v>
      </c>
      <c r="E32" s="65" t="n">
        <f aca="false">D32*88.93/100</f>
        <v>6622.6171</v>
      </c>
      <c r="F32" s="65" t="n">
        <v>5377</v>
      </c>
      <c r="G32" s="298" t="n">
        <v>4475</v>
      </c>
      <c r="H32" s="77" t="n">
        <v>1449</v>
      </c>
      <c r="I32" s="77" t="n">
        <v>1190</v>
      </c>
      <c r="J32" s="65" t="n">
        <v>4724</v>
      </c>
      <c r="K32" s="65" t="n">
        <v>3968</v>
      </c>
      <c r="L32" s="65" t="n">
        <f aca="false">D32+F32+H32+J32</f>
        <v>18997</v>
      </c>
      <c r="M32" s="65" t="n">
        <f aca="false">E32+G32+I32+K32</f>
        <v>16255.6171</v>
      </c>
    </row>
    <row r="33" customFormat="false" ht="11.85" hidden="false" customHeight="true" outlineLevel="0" collapsed="false">
      <c r="A33" s="62"/>
      <c r="B33" s="62"/>
      <c r="C33" s="64" t="s">
        <v>326</v>
      </c>
      <c r="D33" s="65" t="n">
        <v>200</v>
      </c>
      <c r="E33" s="65" t="n">
        <f aca="false">D33*88.93/100</f>
        <v>177.86</v>
      </c>
      <c r="F33" s="65" t="n">
        <v>2345</v>
      </c>
      <c r="G33" s="65" t="n">
        <v>1958</v>
      </c>
      <c r="H33" s="77" t="n">
        <v>256</v>
      </c>
      <c r="I33" s="77" t="n">
        <v>210</v>
      </c>
      <c r="J33" s="65" t="n">
        <v>24</v>
      </c>
      <c r="K33" s="65" t="n">
        <v>20</v>
      </c>
      <c r="L33" s="65" t="n">
        <f aca="false">D33+F33+H33+J33</f>
        <v>2825</v>
      </c>
      <c r="M33" s="65" t="n">
        <f aca="false">E33+G33+I33+K33</f>
        <v>2365.86</v>
      </c>
    </row>
    <row r="34" customFormat="false" ht="11.85" hidden="false" customHeight="true" outlineLevel="0" collapsed="false">
      <c r="A34" s="62"/>
      <c r="B34" s="62"/>
      <c r="C34" s="64" t="s">
        <v>327</v>
      </c>
      <c r="D34" s="65" t="n">
        <v>10</v>
      </c>
      <c r="E34" s="65" t="n">
        <f aca="false">D34*88.93/100</f>
        <v>8.893</v>
      </c>
      <c r="F34" s="65" t="n">
        <v>118</v>
      </c>
      <c r="G34" s="65" t="n">
        <v>99</v>
      </c>
      <c r="H34" s="77" t="n">
        <v>15</v>
      </c>
      <c r="I34" s="77" t="n">
        <v>12</v>
      </c>
      <c r="J34" s="65" t="n">
        <v>25</v>
      </c>
      <c r="K34" s="65" t="n">
        <v>21</v>
      </c>
      <c r="L34" s="65" t="n">
        <f aca="false">D34+F34+H34+J34</f>
        <v>168</v>
      </c>
      <c r="M34" s="65" t="n">
        <f aca="false">E34+G34+I34+K34</f>
        <v>140.893</v>
      </c>
    </row>
    <row r="35" customFormat="false" ht="11.85" hidden="false" customHeight="true" outlineLevel="0" collapsed="false">
      <c r="A35" s="62"/>
      <c r="B35" s="62"/>
      <c r="C35" s="64" t="s">
        <v>328</v>
      </c>
      <c r="D35" s="65" t="n">
        <v>50</v>
      </c>
      <c r="E35" s="65" t="n">
        <f aca="false">D35*88.93/100</f>
        <v>44.465</v>
      </c>
      <c r="F35" s="65" t="n">
        <v>527</v>
      </c>
      <c r="G35" s="65" t="n">
        <v>442</v>
      </c>
      <c r="H35" s="77" t="n">
        <v>122</v>
      </c>
      <c r="I35" s="77" t="n">
        <v>100</v>
      </c>
      <c r="J35" s="65" t="n">
        <v>1265</v>
      </c>
      <c r="K35" s="65" t="n">
        <v>1053</v>
      </c>
      <c r="L35" s="65" t="n">
        <f aca="false">D35+F35+H35+J35</f>
        <v>1964</v>
      </c>
      <c r="M35" s="65" t="n">
        <f aca="false">E35+G35+I35+K35</f>
        <v>1639.465</v>
      </c>
    </row>
    <row r="36" customFormat="false" ht="11.85" hidden="false" customHeight="true" outlineLevel="0" collapsed="false">
      <c r="A36" s="62"/>
      <c r="B36" s="62"/>
      <c r="C36" s="296" t="s">
        <v>329</v>
      </c>
      <c r="D36" s="74" t="n">
        <f aca="false">D32+D33+D34+D35</f>
        <v>7707</v>
      </c>
      <c r="E36" s="74" t="n">
        <f aca="false">E32+E33+E34+E35</f>
        <v>6853.8351</v>
      </c>
      <c r="F36" s="74" t="n">
        <f aca="false">F32+F33+F34+F35</f>
        <v>8367</v>
      </c>
      <c r="G36" s="74" t="n">
        <f aca="false">G32+G33+G34+G35</f>
        <v>6974</v>
      </c>
      <c r="H36" s="74" t="n">
        <f aca="false">H32+H33+H34+H35</f>
        <v>1842</v>
      </c>
      <c r="I36" s="74" t="n">
        <f aca="false">I32+I33+I34+I35</f>
        <v>1512</v>
      </c>
      <c r="J36" s="74" t="n">
        <f aca="false">J32+J33+J34+J35</f>
        <v>6038</v>
      </c>
      <c r="K36" s="74" t="n">
        <f aca="false">K32+K33+K34+K35</f>
        <v>5062</v>
      </c>
      <c r="L36" s="74" t="n">
        <f aca="false">SUM(L32:L35)</f>
        <v>23954</v>
      </c>
      <c r="M36" s="74" t="n">
        <f aca="false">SUM(M32:M35)</f>
        <v>20401.8351</v>
      </c>
    </row>
    <row r="37" customFormat="false" ht="11.85" hidden="false" customHeight="true" outlineLevel="0" collapsed="false">
      <c r="A37" s="62"/>
      <c r="B37" s="62"/>
      <c r="C37" s="297" t="s">
        <v>105</v>
      </c>
      <c r="D37" s="67" t="n">
        <f aca="false">D31+D36</f>
        <v>9428</v>
      </c>
      <c r="E37" s="67" t="n">
        <f aca="false">E31+E36</f>
        <v>8309.2848</v>
      </c>
      <c r="F37" s="67" t="n">
        <f aca="false">F31+F36</f>
        <v>8935</v>
      </c>
      <c r="G37" s="67" t="n">
        <f aca="false">G31+G36</f>
        <v>7453</v>
      </c>
      <c r="H37" s="67" t="n">
        <f aca="false">H31+H36</f>
        <v>1842</v>
      </c>
      <c r="I37" s="67" t="n">
        <f aca="false">I31+I36</f>
        <v>1512</v>
      </c>
      <c r="J37" s="67" t="n">
        <f aca="false">J31+J36</f>
        <v>6038</v>
      </c>
      <c r="K37" s="67" t="n">
        <f aca="false">K31+K36</f>
        <v>5062</v>
      </c>
      <c r="L37" s="67" t="n">
        <f aca="false">L31+L36</f>
        <v>26243</v>
      </c>
      <c r="M37" s="67" t="n">
        <f aca="false">M31+M36</f>
        <v>22336.2848</v>
      </c>
    </row>
    <row r="38" customFormat="false" ht="11.85" hidden="false" customHeight="true" outlineLevel="0" collapsed="false">
      <c r="A38" s="8" t="s">
        <v>333</v>
      </c>
      <c r="B38" s="8"/>
      <c r="C38" s="8"/>
      <c r="D38" s="76" t="n">
        <f aca="false">D27+D37</f>
        <v>21175</v>
      </c>
      <c r="E38" s="76" t="n">
        <f aca="false">E27+E37</f>
        <v>18572.5167</v>
      </c>
      <c r="F38" s="76" t="n">
        <f aca="false">F27+F37</f>
        <v>19595</v>
      </c>
      <c r="G38" s="76" t="n">
        <f aca="false">G27+G37</f>
        <v>16399</v>
      </c>
      <c r="H38" s="76" t="n">
        <f aca="false">H27+H37</f>
        <v>7254</v>
      </c>
      <c r="I38" s="76" t="n">
        <f aca="false">I27+I37</f>
        <v>4918</v>
      </c>
      <c r="J38" s="76" t="n">
        <f aca="false">J27+J37</f>
        <v>10118</v>
      </c>
      <c r="K38" s="76" t="n">
        <f aca="false">K27+K37</f>
        <v>8489</v>
      </c>
      <c r="L38" s="76" t="n">
        <f aca="false">D38+F38+H38+J38</f>
        <v>58142</v>
      </c>
      <c r="M38" s="76" t="n">
        <f aca="false">E38+G38+I38+K38</f>
        <v>48378.5167</v>
      </c>
    </row>
    <row r="39" customFormat="false" ht="11.85" hidden="false" customHeight="true" outlineLevel="0" collapsed="false">
      <c r="A39" s="62" t="s">
        <v>334</v>
      </c>
      <c r="B39" s="62"/>
      <c r="C39" s="64" t="s">
        <v>321</v>
      </c>
      <c r="D39" s="65" t="n">
        <f aca="false">D8+D18+D28</f>
        <v>19159</v>
      </c>
      <c r="E39" s="65" t="n">
        <f aca="false">E8+E18+E28</f>
        <v>16203.98319</v>
      </c>
      <c r="F39" s="65" t="n">
        <f aca="false">F8+F18+F28</f>
        <v>1204</v>
      </c>
      <c r="G39" s="65" t="n">
        <f aca="false">G8+G18+G28</f>
        <v>998</v>
      </c>
      <c r="H39" s="65" t="n">
        <f aca="false">H8+H18+H28</f>
        <v>190</v>
      </c>
      <c r="I39" s="65" t="n">
        <f aca="false">I8+I18+I28</f>
        <v>156</v>
      </c>
      <c r="J39" s="65" t="n">
        <f aca="false">J8+J18+J28</f>
        <v>1575</v>
      </c>
      <c r="K39" s="65" t="n">
        <f aca="false">K8+K18+K28</f>
        <v>1339</v>
      </c>
      <c r="L39" s="65" t="n">
        <f aca="false">D39+F39+H39+J39</f>
        <v>22128</v>
      </c>
      <c r="M39" s="65" t="n">
        <f aca="false">E39+G39+I39+K39</f>
        <v>18696.98319</v>
      </c>
    </row>
    <row r="40" customFormat="false" ht="11.85" hidden="false" customHeight="true" outlineLevel="0" collapsed="false">
      <c r="A40" s="62"/>
      <c r="B40" s="62"/>
      <c r="C40" s="64" t="s">
        <v>322</v>
      </c>
      <c r="D40" s="65" t="n">
        <f aca="false">D9+D19+D29</f>
        <v>4661</v>
      </c>
      <c r="E40" s="65" t="n">
        <f aca="false">E9+E19+E29</f>
        <v>3941.93853</v>
      </c>
      <c r="F40" s="65" t="n">
        <f aca="false">F9+F19+F29</f>
        <v>2355</v>
      </c>
      <c r="G40" s="65" t="n">
        <f aca="false">G9+G19+G29</f>
        <v>1936</v>
      </c>
      <c r="H40" s="65" t="n">
        <f aca="false">H9+H19+H29</f>
        <v>40</v>
      </c>
      <c r="I40" s="65" t="n">
        <f aca="false">I9+I19+I29</f>
        <v>33</v>
      </c>
      <c r="J40" s="65" t="n">
        <f aca="false">J9+J19+J29</f>
        <v>0</v>
      </c>
      <c r="K40" s="65" t="n">
        <f aca="false">K9+K19+K29</f>
        <v>0</v>
      </c>
      <c r="L40" s="65" t="n">
        <f aca="false">D40+F40+H40+J40</f>
        <v>7056</v>
      </c>
      <c r="M40" s="65" t="n">
        <f aca="false">E40+G40+I40+K40</f>
        <v>5910.93853</v>
      </c>
    </row>
    <row r="41" customFormat="false" ht="11.85" hidden="false" customHeight="true" outlineLevel="0" collapsed="false">
      <c r="A41" s="62"/>
      <c r="B41" s="62"/>
      <c r="C41" s="64" t="s">
        <v>323</v>
      </c>
      <c r="D41" s="65" t="n">
        <f aca="false">D10+D20+D30</f>
        <v>2500</v>
      </c>
      <c r="E41" s="65" t="n">
        <f aca="false">E10+E20+E30</f>
        <v>2114.25</v>
      </c>
      <c r="F41" s="65" t="n">
        <f aca="false">F10+F20+F30</f>
        <v>9391</v>
      </c>
      <c r="G41" s="65" t="n">
        <f aca="false">G10+G20+G30</f>
        <v>7708</v>
      </c>
      <c r="H41" s="65" t="n">
        <f aca="false">H10+H20+H30</f>
        <v>4</v>
      </c>
      <c r="I41" s="65" t="n">
        <f aca="false">I10+I20+I30</f>
        <v>4</v>
      </c>
      <c r="J41" s="65" t="n">
        <f aca="false">J10+J20+J30</f>
        <v>0</v>
      </c>
      <c r="K41" s="65" t="n">
        <f aca="false">K10+K20+K30</f>
        <v>0</v>
      </c>
      <c r="L41" s="65" t="n">
        <f aca="false">D41+F41+H41+J41</f>
        <v>11895</v>
      </c>
      <c r="M41" s="65" t="n">
        <f aca="false">E41+G41+I41+K41</f>
        <v>9826.25</v>
      </c>
    </row>
    <row r="42" customFormat="false" ht="11.85" hidden="false" customHeight="true" outlineLevel="0" collapsed="false">
      <c r="A42" s="62"/>
      <c r="B42" s="62"/>
      <c r="C42" s="297" t="s">
        <v>324</v>
      </c>
      <c r="D42" s="67" t="n">
        <f aca="false">SUM(D39:D41)</f>
        <v>26320</v>
      </c>
      <c r="E42" s="67" t="n">
        <f aca="false">SUM(E39:E41)</f>
        <v>22260.17172</v>
      </c>
      <c r="F42" s="67" t="n">
        <f aca="false">SUM(F39:F41)</f>
        <v>12950</v>
      </c>
      <c r="G42" s="67" t="n">
        <f aca="false">SUM(G39:G41)</f>
        <v>10642</v>
      </c>
      <c r="H42" s="67" t="n">
        <f aca="false">SUM(H39:H41)</f>
        <v>234</v>
      </c>
      <c r="I42" s="67" t="n">
        <f aca="false">SUM(I39:I41)</f>
        <v>193</v>
      </c>
      <c r="J42" s="67" t="n">
        <f aca="false">SUM(J39:J41)</f>
        <v>1575</v>
      </c>
      <c r="K42" s="67" t="n">
        <f aca="false">SUM(K39:K41)</f>
        <v>1339</v>
      </c>
      <c r="L42" s="67" t="n">
        <f aca="false">D42+F42+H42+J42</f>
        <v>41079</v>
      </c>
      <c r="M42" s="67" t="n">
        <f aca="false">E42+G42+I42+K42</f>
        <v>34434.17172</v>
      </c>
    </row>
    <row r="43" customFormat="false" ht="11.85" hidden="false" customHeight="true" outlineLevel="0" collapsed="false">
      <c r="A43" s="62"/>
      <c r="B43" s="62"/>
      <c r="C43" s="64" t="s">
        <v>325</v>
      </c>
      <c r="D43" s="65" t="n">
        <f aca="false">D12+D22+D32</f>
        <v>64052</v>
      </c>
      <c r="E43" s="65" t="n">
        <f aca="false">E12+E22+E32</f>
        <v>56967.28495</v>
      </c>
      <c r="F43" s="65" t="n">
        <f aca="false">F12+F22+F32</f>
        <v>40342</v>
      </c>
      <c r="G43" s="65" t="n">
        <f aca="false">G12+G22+G32</f>
        <v>34348</v>
      </c>
      <c r="H43" s="65" t="n">
        <f aca="false">H12+H22+H32</f>
        <v>39530</v>
      </c>
      <c r="I43" s="65" t="n">
        <f aca="false">I12+I22+I32</f>
        <v>32462</v>
      </c>
      <c r="J43" s="65" t="n">
        <f aca="false">J12+J22+J32</f>
        <v>20972</v>
      </c>
      <c r="K43" s="65" t="n">
        <f aca="false">K12+K22+K32</f>
        <v>17617</v>
      </c>
      <c r="L43" s="65" t="n">
        <f aca="false">D43+F43+H43+J43</f>
        <v>164896</v>
      </c>
      <c r="M43" s="65" t="n">
        <f aca="false">E43+G43+I43+K43</f>
        <v>141394.28495</v>
      </c>
    </row>
    <row r="44" customFormat="false" ht="11.85" hidden="false" customHeight="true" outlineLevel="0" collapsed="false">
      <c r="A44" s="62"/>
      <c r="B44" s="62"/>
      <c r="C44" s="64" t="s">
        <v>326</v>
      </c>
      <c r="D44" s="65" t="n">
        <f aca="false">D13+D23+D33</f>
        <v>4551</v>
      </c>
      <c r="E44" s="65" t="n">
        <f aca="false">E13+E23+E33</f>
        <v>4049.0548</v>
      </c>
      <c r="F44" s="65" t="n">
        <f aca="false">F13+F23+F33</f>
        <v>14189</v>
      </c>
      <c r="G44" s="65" t="n">
        <f aca="false">G13+G23+G33</f>
        <v>12164</v>
      </c>
      <c r="H44" s="65" t="n">
        <f aca="false">H13+H23+H33</f>
        <v>1058</v>
      </c>
      <c r="I44" s="65" t="n">
        <f aca="false">I13+I23+I33</f>
        <v>870</v>
      </c>
      <c r="J44" s="65" t="n">
        <f aca="false">J13+J23+J33</f>
        <v>394</v>
      </c>
      <c r="K44" s="65" t="n">
        <f aca="false">K13+K23+K33</f>
        <v>327</v>
      </c>
      <c r="L44" s="65" t="n">
        <f aca="false">D44+F44+H44+J44</f>
        <v>20192</v>
      </c>
      <c r="M44" s="65" t="n">
        <f aca="false">E44+G44+I44+K44</f>
        <v>17410.0548</v>
      </c>
    </row>
    <row r="45" customFormat="false" ht="11.85" hidden="false" customHeight="true" outlineLevel="0" collapsed="false">
      <c r="A45" s="62"/>
      <c r="B45" s="62"/>
      <c r="C45" s="64" t="s">
        <v>327</v>
      </c>
      <c r="D45" s="65" t="n">
        <f aca="false">D14+D24+D34</f>
        <v>60</v>
      </c>
      <c r="E45" s="65" t="n">
        <f aca="false">E14+E24+E34</f>
        <v>53.358</v>
      </c>
      <c r="F45" s="65" t="n">
        <f aca="false">F14+F24+F34</f>
        <v>590</v>
      </c>
      <c r="G45" s="65" t="n">
        <f aca="false">G14+G24+G34</f>
        <v>493</v>
      </c>
      <c r="H45" s="65" t="n">
        <f aca="false">H14+H24+H34</f>
        <v>307</v>
      </c>
      <c r="I45" s="65" t="n">
        <f aca="false">I14+I24+I34</f>
        <v>252</v>
      </c>
      <c r="J45" s="65" t="n">
        <f aca="false">J14+J24+J34</f>
        <v>164</v>
      </c>
      <c r="K45" s="65" t="n">
        <f aca="false">K14+K24+K34</f>
        <v>135</v>
      </c>
      <c r="L45" s="65" t="n">
        <f aca="false">D45+F45+H45+J45</f>
        <v>1121</v>
      </c>
      <c r="M45" s="65" t="n">
        <f aca="false">E45+G45+I45+K45</f>
        <v>933.358</v>
      </c>
    </row>
    <row r="46" customFormat="false" ht="11.85" hidden="false" customHeight="true" outlineLevel="0" collapsed="false">
      <c r="A46" s="62"/>
      <c r="B46" s="62"/>
      <c r="C46" s="64" t="s">
        <v>328</v>
      </c>
      <c r="D46" s="65" t="n">
        <f aca="false">D15+D25+D35</f>
        <v>150</v>
      </c>
      <c r="E46" s="65" t="n">
        <f aca="false">E15+E25+E35</f>
        <v>133.395</v>
      </c>
      <c r="F46" s="65" t="n">
        <f aca="false">F15+F25+F35</f>
        <v>2481</v>
      </c>
      <c r="G46" s="65" t="n">
        <f aca="false">G15+G25+G35</f>
        <v>2065</v>
      </c>
      <c r="H46" s="65" t="n">
        <f aca="false">H15+H25+H35</f>
        <v>1554</v>
      </c>
      <c r="I46" s="65" t="n">
        <f aca="false">I15+I25+I35</f>
        <v>1276</v>
      </c>
      <c r="J46" s="65" t="n">
        <f aca="false">J15+J25+J35</f>
        <v>2213</v>
      </c>
      <c r="K46" s="65" t="n">
        <f aca="false">K15+K25+K35</f>
        <v>1839</v>
      </c>
      <c r="L46" s="65" t="n">
        <f aca="false">D46+F46+H46+J46</f>
        <v>6398</v>
      </c>
      <c r="M46" s="65" t="n">
        <f aca="false">E46+G46+I46+K46</f>
        <v>5313.395</v>
      </c>
    </row>
    <row r="47" customFormat="false" ht="11.85" hidden="false" customHeight="true" outlineLevel="0" collapsed="false">
      <c r="A47" s="62"/>
      <c r="B47" s="62"/>
      <c r="C47" s="297" t="s">
        <v>329</v>
      </c>
      <c r="D47" s="67" t="n">
        <f aca="false">SUM(D43:D46)</f>
        <v>68813</v>
      </c>
      <c r="E47" s="67" t="n">
        <f aca="false">SUM(E43:E46)</f>
        <v>61203.09275</v>
      </c>
      <c r="F47" s="67" t="n">
        <f aca="false">SUM(F43:F46)</f>
        <v>57602</v>
      </c>
      <c r="G47" s="67" t="n">
        <f aca="false">SUM(G43:G46)</f>
        <v>49070</v>
      </c>
      <c r="H47" s="67" t="n">
        <f aca="false">SUM(H43:H46)</f>
        <v>42449</v>
      </c>
      <c r="I47" s="67" t="n">
        <f aca="false">SUM(I43:I46)</f>
        <v>34860</v>
      </c>
      <c r="J47" s="67" t="n">
        <f aca="false">SUM(J43:J46)</f>
        <v>23743</v>
      </c>
      <c r="K47" s="67" t="n">
        <f aca="false">SUM(K43:K46)</f>
        <v>19918</v>
      </c>
      <c r="L47" s="67" t="n">
        <f aca="false">D47+F47+H47+J47</f>
        <v>192607</v>
      </c>
      <c r="M47" s="67" t="n">
        <f aca="false">E47+G47+I47+K47</f>
        <v>165051.09275</v>
      </c>
    </row>
    <row r="48" customFormat="false" ht="11.85" hidden="false" customHeight="true" outlineLevel="0" collapsed="false">
      <c r="A48" s="62"/>
      <c r="B48" s="62"/>
      <c r="C48" s="299" t="s">
        <v>124</v>
      </c>
      <c r="D48" s="76" t="n">
        <f aca="false">D42+D47</f>
        <v>95133</v>
      </c>
      <c r="E48" s="76" t="n">
        <f aca="false">E42+E47</f>
        <v>83463.26447</v>
      </c>
      <c r="F48" s="76" t="n">
        <f aca="false">F42+F47</f>
        <v>70552</v>
      </c>
      <c r="G48" s="76" t="n">
        <f aca="false">G42+G47</f>
        <v>59712</v>
      </c>
      <c r="H48" s="76" t="n">
        <f aca="false">H42+H47</f>
        <v>42683</v>
      </c>
      <c r="I48" s="76" t="n">
        <f aca="false">I42+I47</f>
        <v>35053</v>
      </c>
      <c r="J48" s="76" t="n">
        <f aca="false">J42+J47</f>
        <v>25318</v>
      </c>
      <c r="K48" s="76" t="n">
        <f aca="false">K42+K47</f>
        <v>21257</v>
      </c>
      <c r="L48" s="76" t="n">
        <f aca="false">D48+F48+H48+J48</f>
        <v>233686</v>
      </c>
      <c r="M48" s="76" t="n">
        <f aca="false">E48+G48+I48+K48</f>
        <v>199485.26447</v>
      </c>
    </row>
    <row r="50" customFormat="false" ht="13.2" hidden="false" customHeight="false" outlineLevel="0" collapsed="false">
      <c r="A50" s="1" t="s">
        <v>0</v>
      </c>
      <c r="B50" s="1"/>
      <c r="C50" s="1"/>
    </row>
    <row r="51" customFormat="false" ht="13.2" hidden="false" customHeight="false" outlineLevel="0" collapsed="false">
      <c r="A51" s="1" t="s">
        <v>1</v>
      </c>
      <c r="B51" s="1"/>
      <c r="C51" s="1"/>
    </row>
    <row r="52" customFormat="false" ht="13.2" hidden="false" customHeight="false" outlineLevel="0" collapsed="false">
      <c r="A52" s="2" t="s">
        <v>33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2" hidden="false" customHeight="false" outlineLevel="0" collapsed="false">
      <c r="M53" s="60" t="s">
        <v>309</v>
      </c>
    </row>
    <row r="54" customFormat="false" ht="13.2" hidden="false" customHeight="true" outlineLevel="0" collapsed="false">
      <c r="A54" s="10" t="s">
        <v>310</v>
      </c>
      <c r="B54" s="10"/>
      <c r="C54" s="295" t="s">
        <v>311</v>
      </c>
      <c r="D54" s="7" t="s">
        <v>312</v>
      </c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3.2" hidden="false" customHeight="false" outlineLevel="0" collapsed="false">
      <c r="A55" s="10"/>
      <c r="B55" s="10"/>
      <c r="C55" s="295"/>
      <c r="D55" s="8" t="s">
        <v>313</v>
      </c>
      <c r="E55" s="8"/>
      <c r="F55" s="8" t="s">
        <v>314</v>
      </c>
      <c r="G55" s="8"/>
      <c r="H55" s="8" t="s">
        <v>315</v>
      </c>
      <c r="I55" s="8"/>
      <c r="J55" s="8" t="s">
        <v>316</v>
      </c>
      <c r="K55" s="8"/>
      <c r="L55" s="8" t="s">
        <v>317</v>
      </c>
      <c r="M55" s="8"/>
    </row>
    <row r="56" customFormat="false" ht="13.2" hidden="false" customHeight="false" outlineLevel="0" collapsed="false">
      <c r="A56" s="10"/>
      <c r="B56" s="10"/>
      <c r="C56" s="295"/>
      <c r="D56" s="7" t="s">
        <v>318</v>
      </c>
      <c r="E56" s="7" t="s">
        <v>319</v>
      </c>
      <c r="F56" s="7" t="s">
        <v>318</v>
      </c>
      <c r="G56" s="7" t="s">
        <v>319</v>
      </c>
      <c r="H56" s="7" t="s">
        <v>318</v>
      </c>
      <c r="I56" s="7" t="s">
        <v>319</v>
      </c>
      <c r="J56" s="7" t="s">
        <v>318</v>
      </c>
      <c r="K56" s="7" t="s">
        <v>319</v>
      </c>
      <c r="L56" s="7" t="s">
        <v>318</v>
      </c>
      <c r="M56" s="7" t="s">
        <v>319</v>
      </c>
    </row>
    <row r="57" customFormat="false" ht="11.25" hidden="false" customHeight="true" outlineLevel="0" collapsed="false">
      <c r="A57" s="62" t="s">
        <v>320</v>
      </c>
      <c r="B57" s="62"/>
      <c r="C57" s="64" t="s">
        <v>321</v>
      </c>
      <c r="D57" s="65" t="n">
        <v>0</v>
      </c>
      <c r="E57" s="65" t="n">
        <v>0</v>
      </c>
      <c r="F57" s="65" t="n">
        <v>0</v>
      </c>
      <c r="G57" s="65" t="n">
        <v>0</v>
      </c>
      <c r="H57" s="70" t="n">
        <v>0</v>
      </c>
      <c r="I57" s="70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0.5" hidden="false" customHeight="true" outlineLevel="0" collapsed="false">
      <c r="A58" s="62"/>
      <c r="B58" s="62"/>
      <c r="C58" s="64" t="s">
        <v>322</v>
      </c>
      <c r="D58" s="65" t="n">
        <v>0</v>
      </c>
      <c r="E58" s="65" t="n">
        <v>0</v>
      </c>
      <c r="F58" s="65" t="n">
        <v>0</v>
      </c>
      <c r="G58" s="65" t="n">
        <v>0</v>
      </c>
      <c r="H58" s="70" t="n">
        <v>0</v>
      </c>
      <c r="I58" s="70" t="n">
        <v>0</v>
      </c>
      <c r="J58" s="65" t="n">
        <v>0</v>
      </c>
      <c r="K58" s="65" t="n">
        <v>0</v>
      </c>
      <c r="L58" s="65" t="n">
        <v>0</v>
      </c>
      <c r="M58" s="65" t="n">
        <v>0</v>
      </c>
    </row>
    <row r="59" customFormat="false" ht="11.25" hidden="false" customHeight="true" outlineLevel="0" collapsed="false">
      <c r="A59" s="62"/>
      <c r="B59" s="62"/>
      <c r="C59" s="64" t="s">
        <v>323</v>
      </c>
      <c r="D59" s="65" t="n">
        <v>0</v>
      </c>
      <c r="E59" s="65" t="n">
        <v>0</v>
      </c>
      <c r="F59" s="65" t="n">
        <v>0</v>
      </c>
      <c r="G59" s="65" t="n">
        <v>0</v>
      </c>
      <c r="H59" s="70" t="n">
        <v>0</v>
      </c>
      <c r="I59" s="70" t="n">
        <v>0</v>
      </c>
      <c r="J59" s="65" t="n">
        <v>0</v>
      </c>
      <c r="K59" s="65" t="n">
        <v>0</v>
      </c>
      <c r="L59" s="65" t="n">
        <v>0</v>
      </c>
      <c r="M59" s="65" t="n">
        <v>0</v>
      </c>
    </row>
    <row r="60" customFormat="false" ht="10.5" hidden="false" customHeight="true" outlineLevel="0" collapsed="false">
      <c r="A60" s="62"/>
      <c r="B60" s="62"/>
      <c r="C60" s="296" t="s">
        <v>324</v>
      </c>
      <c r="D60" s="74" t="n">
        <v>0</v>
      </c>
      <c r="E60" s="74" t="n">
        <v>0</v>
      </c>
      <c r="F60" s="74" t="n">
        <f aca="false">SUM(F57:F59)</f>
        <v>0</v>
      </c>
      <c r="G60" s="74" t="n">
        <f aca="false">SUM(G57:G59)</f>
        <v>0</v>
      </c>
      <c r="H60" s="300" t="n">
        <v>0</v>
      </c>
      <c r="I60" s="300" t="n">
        <v>0</v>
      </c>
      <c r="J60" s="74" t="n">
        <v>0</v>
      </c>
      <c r="K60" s="74" t="n">
        <v>0</v>
      </c>
      <c r="L60" s="74" t="n">
        <f aca="false">SUM(L57:L59)</f>
        <v>0</v>
      </c>
      <c r="M60" s="74" t="n">
        <f aca="false">SUM(M57:M59)</f>
        <v>0</v>
      </c>
    </row>
    <row r="61" customFormat="false" ht="11.25" hidden="false" customHeight="true" outlineLevel="0" collapsed="false">
      <c r="A61" s="62"/>
      <c r="B61" s="62"/>
      <c r="C61" s="64" t="s">
        <v>325</v>
      </c>
      <c r="D61" s="65" t="n">
        <v>0</v>
      </c>
      <c r="E61" s="65" t="n">
        <v>0</v>
      </c>
      <c r="F61" s="70" t="n">
        <v>0</v>
      </c>
      <c r="G61" s="65" t="n">
        <v>0</v>
      </c>
      <c r="H61" s="70" t="n">
        <v>0</v>
      </c>
      <c r="I61" s="70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9.75" hidden="false" customHeight="true" outlineLevel="0" collapsed="false">
      <c r="A62" s="62"/>
      <c r="B62" s="62"/>
      <c r="C62" s="64" t="s">
        <v>326</v>
      </c>
      <c r="D62" s="65" t="n">
        <v>0</v>
      </c>
      <c r="E62" s="65" t="n">
        <v>0</v>
      </c>
      <c r="F62" s="65" t="n">
        <v>0</v>
      </c>
      <c r="G62" s="65" t="n">
        <v>0</v>
      </c>
      <c r="H62" s="70" t="n">
        <v>0</v>
      </c>
      <c r="I62" s="70" t="n">
        <v>0</v>
      </c>
      <c r="J62" s="65" t="n">
        <v>0</v>
      </c>
      <c r="K62" s="65" t="n">
        <v>0</v>
      </c>
      <c r="L62" s="65" t="n">
        <v>0</v>
      </c>
      <c r="M62" s="65" t="n">
        <v>0</v>
      </c>
    </row>
    <row r="63" customFormat="false" ht="9.75" hidden="false" customHeight="true" outlineLevel="0" collapsed="false">
      <c r="A63" s="62"/>
      <c r="B63" s="62"/>
      <c r="C63" s="64" t="s">
        <v>327</v>
      </c>
      <c r="D63" s="65" t="n">
        <v>0</v>
      </c>
      <c r="E63" s="65" t="n">
        <v>0</v>
      </c>
      <c r="F63" s="65" t="n">
        <v>0</v>
      </c>
      <c r="G63" s="65" t="n">
        <v>0</v>
      </c>
      <c r="H63" s="70" t="n">
        <v>0</v>
      </c>
      <c r="I63" s="70" t="n">
        <v>0</v>
      </c>
      <c r="J63" s="65" t="n">
        <v>0</v>
      </c>
      <c r="K63" s="65" t="n">
        <v>0</v>
      </c>
      <c r="L63" s="65" t="n">
        <v>0</v>
      </c>
      <c r="M63" s="65" t="n">
        <v>0</v>
      </c>
    </row>
    <row r="64" customFormat="false" ht="9.75" hidden="false" customHeight="true" outlineLevel="0" collapsed="false">
      <c r="A64" s="62"/>
      <c r="B64" s="62"/>
      <c r="C64" s="64" t="s">
        <v>328</v>
      </c>
      <c r="D64" s="65" t="n">
        <v>0</v>
      </c>
      <c r="E64" s="65" t="n">
        <v>0</v>
      </c>
      <c r="F64" s="65"/>
      <c r="G64" s="65" t="n">
        <v>0</v>
      </c>
      <c r="H64" s="70" t="n">
        <v>0</v>
      </c>
      <c r="I64" s="70" t="n">
        <v>0</v>
      </c>
      <c r="J64" s="65" t="n">
        <v>0</v>
      </c>
      <c r="K64" s="65" t="n">
        <v>0</v>
      </c>
      <c r="L64" s="65" t="n">
        <v>0</v>
      </c>
      <c r="M64" s="65" t="n">
        <v>0</v>
      </c>
    </row>
    <row r="65" customFormat="false" ht="9.75" hidden="false" customHeight="true" outlineLevel="0" collapsed="false">
      <c r="A65" s="62"/>
      <c r="B65" s="62"/>
      <c r="C65" s="296" t="s">
        <v>329</v>
      </c>
      <c r="D65" s="74" t="n">
        <v>0</v>
      </c>
      <c r="E65" s="74" t="n">
        <v>0</v>
      </c>
      <c r="F65" s="74" t="n">
        <f aca="false">SUM(F61:F64)</f>
        <v>0</v>
      </c>
      <c r="G65" s="74" t="n">
        <f aca="false">SUM(G61:G64)</f>
        <v>0</v>
      </c>
      <c r="H65" s="300" t="n">
        <v>0</v>
      </c>
      <c r="I65" s="300" t="n">
        <v>0</v>
      </c>
      <c r="J65" s="74" t="n">
        <v>0</v>
      </c>
      <c r="K65" s="74" t="n">
        <v>0</v>
      </c>
      <c r="L65" s="74" t="n">
        <v>0</v>
      </c>
      <c r="M65" s="74" t="n">
        <f aca="false">SUM(M61:M64)</f>
        <v>0</v>
      </c>
    </row>
    <row r="66" customFormat="false" ht="10.5" hidden="false" customHeight="true" outlineLevel="0" collapsed="false">
      <c r="A66" s="62"/>
      <c r="B66" s="62"/>
      <c r="C66" s="297" t="s">
        <v>105</v>
      </c>
      <c r="D66" s="67" t="n">
        <f aca="false">D60+D65</f>
        <v>0</v>
      </c>
      <c r="E66" s="67" t="n">
        <f aca="false">E60+E65</f>
        <v>0</v>
      </c>
      <c r="F66" s="67" t="n">
        <f aca="false">F60+F65</f>
        <v>0</v>
      </c>
      <c r="G66" s="67" t="n">
        <f aca="false">G60+G65</f>
        <v>0</v>
      </c>
      <c r="H66" s="67" t="n">
        <f aca="false">H60+H65</f>
        <v>0</v>
      </c>
      <c r="I66" s="67" t="n">
        <f aca="false">I60+I65</f>
        <v>0</v>
      </c>
      <c r="J66" s="67" t="n">
        <f aca="false">J60+J65</f>
        <v>0</v>
      </c>
      <c r="K66" s="67" t="n">
        <f aca="false">K60+K65</f>
        <v>0</v>
      </c>
      <c r="L66" s="67" t="n">
        <f aca="false">L60+L65</f>
        <v>0</v>
      </c>
      <c r="M66" s="67" t="n">
        <f aca="false">M60+M65</f>
        <v>0</v>
      </c>
    </row>
    <row r="67" customFormat="false" ht="10.5" hidden="false" customHeight="true" outlineLevel="0" collapsed="false">
      <c r="A67" s="62" t="s">
        <v>330</v>
      </c>
      <c r="B67" s="62" t="s">
        <v>331</v>
      </c>
      <c r="C67" s="64" t="s">
        <v>321</v>
      </c>
      <c r="D67" s="65" t="n">
        <v>1320</v>
      </c>
      <c r="E67" s="65" t="n">
        <v>1116</v>
      </c>
      <c r="F67" s="65" t="n">
        <v>0</v>
      </c>
      <c r="G67" s="65" t="n">
        <v>0</v>
      </c>
      <c r="H67" s="70" t="n">
        <v>0</v>
      </c>
      <c r="I67" s="70" t="n">
        <v>0</v>
      </c>
      <c r="J67" s="65" t="n">
        <v>0</v>
      </c>
      <c r="K67" s="65" t="n">
        <v>0</v>
      </c>
      <c r="L67" s="65" t="n">
        <v>0</v>
      </c>
      <c r="M67" s="65" t="n">
        <v>0</v>
      </c>
    </row>
    <row r="68" customFormat="false" ht="10.5" hidden="false" customHeight="true" outlineLevel="0" collapsed="false">
      <c r="A68" s="62"/>
      <c r="B68" s="62"/>
      <c r="C68" s="64" t="s">
        <v>322</v>
      </c>
      <c r="D68" s="65" t="n">
        <v>0</v>
      </c>
      <c r="E68" s="65" t="n">
        <v>0</v>
      </c>
      <c r="F68" s="65" t="n">
        <v>0</v>
      </c>
      <c r="G68" s="65" t="n">
        <v>0</v>
      </c>
      <c r="H68" s="70" t="n">
        <v>0</v>
      </c>
      <c r="I68" s="70" t="n">
        <v>0</v>
      </c>
      <c r="J68" s="65" t="n">
        <v>0</v>
      </c>
      <c r="K68" s="65" t="n">
        <v>0</v>
      </c>
      <c r="L68" s="65" t="n">
        <v>0</v>
      </c>
      <c r="M68" s="65" t="n">
        <v>0</v>
      </c>
    </row>
    <row r="69" customFormat="false" ht="9.75" hidden="false" customHeight="true" outlineLevel="0" collapsed="false">
      <c r="A69" s="62"/>
      <c r="B69" s="62"/>
      <c r="C69" s="64" t="s">
        <v>323</v>
      </c>
      <c r="D69" s="65" t="n">
        <v>0</v>
      </c>
      <c r="E69" s="65" t="n">
        <v>0</v>
      </c>
      <c r="F69" s="65" t="n">
        <v>0</v>
      </c>
      <c r="G69" s="65" t="n">
        <v>0</v>
      </c>
      <c r="H69" s="70" t="n">
        <v>0</v>
      </c>
      <c r="I69" s="70" t="n">
        <v>0</v>
      </c>
      <c r="J69" s="65" t="n">
        <v>0</v>
      </c>
      <c r="K69" s="65" t="n">
        <v>0</v>
      </c>
      <c r="L69" s="65" t="n">
        <v>0</v>
      </c>
      <c r="M69" s="65" t="n">
        <v>0</v>
      </c>
    </row>
    <row r="70" customFormat="false" ht="10.5" hidden="false" customHeight="true" outlineLevel="0" collapsed="false">
      <c r="A70" s="62"/>
      <c r="B70" s="62"/>
      <c r="C70" s="296" t="s">
        <v>324</v>
      </c>
      <c r="D70" s="74" t="n">
        <f aca="false">D67+D68+D69</f>
        <v>1320</v>
      </c>
      <c r="E70" s="74" t="n">
        <f aca="false">E67+E68+E69</f>
        <v>1116</v>
      </c>
      <c r="F70" s="74" t="n">
        <f aca="false">SUM(F67:F69)</f>
        <v>0</v>
      </c>
      <c r="G70" s="74" t="n">
        <f aca="false">SUM(G67:G69)</f>
        <v>0</v>
      </c>
      <c r="H70" s="300" t="n">
        <v>0</v>
      </c>
      <c r="I70" s="300" t="n">
        <v>0</v>
      </c>
      <c r="J70" s="74" t="n">
        <v>0</v>
      </c>
      <c r="K70" s="74" t="n">
        <v>0</v>
      </c>
      <c r="L70" s="74" t="n">
        <f aca="false">SUM(L67:L69)</f>
        <v>0</v>
      </c>
      <c r="M70" s="74" t="n">
        <f aca="false">SUM(M67:M69)</f>
        <v>0</v>
      </c>
    </row>
    <row r="71" customFormat="false" ht="9.75" hidden="false" customHeight="true" outlineLevel="0" collapsed="false">
      <c r="A71" s="62"/>
      <c r="B71" s="62"/>
      <c r="C71" s="64" t="s">
        <v>325</v>
      </c>
      <c r="D71" s="65" t="n">
        <v>200</v>
      </c>
      <c r="E71" s="65" t="n">
        <v>178</v>
      </c>
      <c r="F71" s="70" t="n">
        <v>0</v>
      </c>
      <c r="G71" s="70" t="n">
        <v>0</v>
      </c>
      <c r="H71" s="70" t="n">
        <v>0</v>
      </c>
      <c r="I71" s="70" t="n">
        <v>0</v>
      </c>
      <c r="J71" s="65" t="n">
        <v>0</v>
      </c>
      <c r="K71" s="65" t="n">
        <v>0</v>
      </c>
      <c r="L71" s="65" t="n">
        <v>0</v>
      </c>
      <c r="M71" s="65" t="n">
        <v>0</v>
      </c>
    </row>
    <row r="72" customFormat="false" ht="10.5" hidden="false" customHeight="true" outlineLevel="0" collapsed="false">
      <c r="A72" s="62"/>
      <c r="B72" s="62"/>
      <c r="C72" s="64" t="s">
        <v>326</v>
      </c>
      <c r="D72" s="65" t="n">
        <v>0</v>
      </c>
      <c r="E72" s="65" t="n">
        <v>0</v>
      </c>
      <c r="F72" s="65" t="n">
        <v>0</v>
      </c>
      <c r="G72" s="65" t="n">
        <v>0</v>
      </c>
      <c r="H72" s="70" t="n">
        <v>0</v>
      </c>
      <c r="I72" s="70" t="n">
        <v>0</v>
      </c>
      <c r="J72" s="65" t="n">
        <v>0</v>
      </c>
      <c r="K72" s="65" t="n">
        <v>0</v>
      </c>
      <c r="L72" s="65" t="n">
        <v>0</v>
      </c>
      <c r="M72" s="65" t="n">
        <v>0</v>
      </c>
    </row>
    <row r="73" customFormat="false" ht="9.75" hidden="false" customHeight="true" outlineLevel="0" collapsed="false">
      <c r="A73" s="62"/>
      <c r="B73" s="62"/>
      <c r="C73" s="64" t="s">
        <v>327</v>
      </c>
      <c r="D73" s="65" t="n">
        <v>0</v>
      </c>
      <c r="E73" s="65" t="n">
        <v>0</v>
      </c>
      <c r="F73" s="65" t="n">
        <v>0</v>
      </c>
      <c r="G73" s="65" t="n">
        <v>0</v>
      </c>
      <c r="H73" s="70" t="n">
        <v>0</v>
      </c>
      <c r="I73" s="70" t="n">
        <v>0</v>
      </c>
      <c r="J73" s="65" t="n">
        <v>0</v>
      </c>
      <c r="K73" s="65" t="n">
        <v>0</v>
      </c>
      <c r="L73" s="65" t="n">
        <v>0</v>
      </c>
      <c r="M73" s="65" t="n">
        <v>0</v>
      </c>
    </row>
    <row r="74" customFormat="false" ht="10.5" hidden="false" customHeight="true" outlineLevel="0" collapsed="false">
      <c r="A74" s="62"/>
      <c r="B74" s="62"/>
      <c r="C74" s="64" t="s">
        <v>328</v>
      </c>
      <c r="D74" s="65" t="n">
        <v>0</v>
      </c>
      <c r="E74" s="65" t="n">
        <v>0</v>
      </c>
      <c r="F74" s="65" t="n">
        <v>0</v>
      </c>
      <c r="G74" s="65" t="n">
        <v>0</v>
      </c>
      <c r="H74" s="70" t="n">
        <v>0</v>
      </c>
      <c r="I74" s="70" t="n">
        <v>0</v>
      </c>
      <c r="J74" s="65" t="n">
        <v>0</v>
      </c>
      <c r="K74" s="65" t="n">
        <v>0</v>
      </c>
      <c r="L74" s="65" t="n">
        <v>0</v>
      </c>
      <c r="M74" s="65" t="n">
        <v>0</v>
      </c>
    </row>
    <row r="75" customFormat="false" ht="10.5" hidden="false" customHeight="true" outlineLevel="0" collapsed="false">
      <c r="A75" s="62"/>
      <c r="B75" s="62"/>
      <c r="C75" s="296" t="s">
        <v>329</v>
      </c>
      <c r="D75" s="74" t="n">
        <f aca="false">D71+D72+D73+D74</f>
        <v>200</v>
      </c>
      <c r="E75" s="74" t="n">
        <f aca="false">E71+E72+E73+E74</f>
        <v>178</v>
      </c>
      <c r="F75" s="74" t="n">
        <v>0</v>
      </c>
      <c r="G75" s="74" t="n">
        <v>0</v>
      </c>
      <c r="H75" s="300" t="n">
        <v>0</v>
      </c>
      <c r="I75" s="300" t="n">
        <v>0</v>
      </c>
      <c r="J75" s="74" t="n">
        <v>0</v>
      </c>
      <c r="K75" s="74" t="n">
        <v>0</v>
      </c>
      <c r="L75" s="74" t="n">
        <f aca="false">SUM(L71:L74)</f>
        <v>0</v>
      </c>
      <c r="M75" s="74" t="n">
        <f aca="false">SUM(M71:M74)</f>
        <v>0</v>
      </c>
    </row>
    <row r="76" customFormat="false" ht="11.25" hidden="false" customHeight="true" outlineLevel="0" collapsed="false">
      <c r="A76" s="62"/>
      <c r="B76" s="62"/>
      <c r="C76" s="297" t="s">
        <v>105</v>
      </c>
      <c r="D76" s="67" t="n">
        <f aca="false">D70+D75</f>
        <v>1520</v>
      </c>
      <c r="E76" s="67" t="n">
        <f aca="false">E70+E75</f>
        <v>1294</v>
      </c>
      <c r="F76" s="67" t="n">
        <f aca="false">F70+F75</f>
        <v>0</v>
      </c>
      <c r="G76" s="67" t="n">
        <f aca="false">G70+G75</f>
        <v>0</v>
      </c>
      <c r="H76" s="67" t="n">
        <f aca="false">H70+H75</f>
        <v>0</v>
      </c>
      <c r="I76" s="67" t="n">
        <f aca="false">I70+I75</f>
        <v>0</v>
      </c>
      <c r="J76" s="67" t="n">
        <f aca="false">J70+J75</f>
        <v>0</v>
      </c>
      <c r="K76" s="67" t="n">
        <f aca="false">K70+K75</f>
        <v>0</v>
      </c>
      <c r="L76" s="67" t="n">
        <f aca="false">D76+F76+H76+J76</f>
        <v>1520</v>
      </c>
      <c r="M76" s="67" t="n">
        <f aca="false">E76+G76+I76+K76</f>
        <v>1294</v>
      </c>
    </row>
    <row r="77" customFormat="false" ht="10.5" hidden="false" customHeight="true" outlineLevel="0" collapsed="false">
      <c r="A77" s="62"/>
      <c r="B77" s="62" t="s">
        <v>332</v>
      </c>
      <c r="C77" s="64" t="s">
        <v>321</v>
      </c>
      <c r="D77" s="65" t="n">
        <v>214</v>
      </c>
      <c r="E77" s="65" t="n">
        <v>181</v>
      </c>
      <c r="F77" s="65" t="n">
        <v>0</v>
      </c>
      <c r="G77" s="65" t="n">
        <v>0</v>
      </c>
      <c r="H77" s="70" t="n">
        <v>0</v>
      </c>
      <c r="I77" s="70" t="n">
        <v>0</v>
      </c>
      <c r="J77" s="65" t="n">
        <v>0</v>
      </c>
      <c r="K77" s="65" t="n">
        <v>0</v>
      </c>
      <c r="L77" s="65" t="n">
        <v>0</v>
      </c>
      <c r="M77" s="65" t="n">
        <v>0</v>
      </c>
    </row>
    <row r="78" customFormat="false" ht="9.75" hidden="false" customHeight="true" outlineLevel="0" collapsed="false">
      <c r="A78" s="62"/>
      <c r="B78" s="62"/>
      <c r="C78" s="64" t="s">
        <v>322</v>
      </c>
      <c r="D78" s="65" t="n">
        <v>0</v>
      </c>
      <c r="E78" s="65" t="n">
        <v>0</v>
      </c>
      <c r="F78" s="65" t="n">
        <v>0</v>
      </c>
      <c r="G78" s="65" t="n">
        <v>0</v>
      </c>
      <c r="H78" s="70" t="n">
        <v>0</v>
      </c>
      <c r="I78" s="70" t="n">
        <v>0</v>
      </c>
      <c r="J78" s="65" t="n">
        <v>0</v>
      </c>
      <c r="K78" s="65" t="n">
        <v>0</v>
      </c>
      <c r="L78" s="65" t="n">
        <v>0</v>
      </c>
      <c r="M78" s="65" t="n">
        <v>0</v>
      </c>
    </row>
    <row r="79" customFormat="false" ht="11.25" hidden="false" customHeight="true" outlineLevel="0" collapsed="false">
      <c r="A79" s="62"/>
      <c r="B79" s="62"/>
      <c r="C79" s="64" t="s">
        <v>323</v>
      </c>
      <c r="D79" s="65" t="n">
        <v>0</v>
      </c>
      <c r="E79" s="65" t="n">
        <v>0</v>
      </c>
      <c r="F79" s="65" t="n">
        <v>0</v>
      </c>
      <c r="G79" s="65" t="n">
        <v>0</v>
      </c>
      <c r="H79" s="70" t="n">
        <v>0</v>
      </c>
      <c r="I79" s="70" t="n">
        <v>0</v>
      </c>
      <c r="J79" s="65" t="n">
        <v>0</v>
      </c>
      <c r="K79" s="65" t="n">
        <v>0</v>
      </c>
      <c r="L79" s="65" t="n">
        <v>0</v>
      </c>
      <c r="M79" s="65" t="n">
        <v>0</v>
      </c>
    </row>
    <row r="80" customFormat="false" ht="9.75" hidden="false" customHeight="true" outlineLevel="0" collapsed="false">
      <c r="A80" s="62"/>
      <c r="B80" s="62"/>
      <c r="C80" s="296" t="s">
        <v>324</v>
      </c>
      <c r="D80" s="74" t="n">
        <f aca="false">D77+D78+D79</f>
        <v>214</v>
      </c>
      <c r="E80" s="74" t="n">
        <f aca="false">E77+E78+E79</f>
        <v>181</v>
      </c>
      <c r="F80" s="74" t="n">
        <f aca="false">SUM(F77:F79)</f>
        <v>0</v>
      </c>
      <c r="G80" s="74" t="n">
        <f aca="false">SUM(G77:G79)</f>
        <v>0</v>
      </c>
      <c r="H80" s="300" t="n">
        <v>0</v>
      </c>
      <c r="I80" s="300" t="n">
        <v>0</v>
      </c>
      <c r="J80" s="74" t="n">
        <v>0</v>
      </c>
      <c r="K80" s="74" t="n">
        <v>0</v>
      </c>
      <c r="L80" s="74" t="n">
        <f aca="false">SUM(L77:L79)</f>
        <v>0</v>
      </c>
      <c r="M80" s="74" t="n">
        <f aca="false">SUM(M77:M79)</f>
        <v>0</v>
      </c>
    </row>
    <row r="81" customFormat="false" ht="10.5" hidden="false" customHeight="true" outlineLevel="0" collapsed="false">
      <c r="A81" s="62"/>
      <c r="B81" s="62"/>
      <c r="C81" s="64" t="s">
        <v>325</v>
      </c>
      <c r="D81" s="65" t="n">
        <v>336</v>
      </c>
      <c r="E81" s="65" t="n">
        <v>299</v>
      </c>
      <c r="F81" s="65" t="n">
        <v>0</v>
      </c>
      <c r="G81" s="298" t="n">
        <v>0</v>
      </c>
      <c r="H81" s="70" t="n">
        <v>0</v>
      </c>
      <c r="I81" s="70" t="n">
        <v>0</v>
      </c>
      <c r="J81" s="65" t="n">
        <v>0</v>
      </c>
      <c r="K81" s="65" t="n">
        <v>0</v>
      </c>
      <c r="L81" s="65" t="n">
        <v>0</v>
      </c>
      <c r="M81" s="65" t="n">
        <v>0</v>
      </c>
    </row>
    <row r="82" customFormat="false" ht="10.5" hidden="false" customHeight="true" outlineLevel="0" collapsed="false">
      <c r="A82" s="62"/>
      <c r="B82" s="62"/>
      <c r="C82" s="64" t="s">
        <v>326</v>
      </c>
      <c r="D82" s="65" t="n">
        <v>0</v>
      </c>
      <c r="E82" s="65" t="n">
        <v>0</v>
      </c>
      <c r="F82" s="65" t="n">
        <v>0</v>
      </c>
      <c r="G82" s="65" t="n">
        <v>0</v>
      </c>
      <c r="H82" s="70" t="n">
        <v>0</v>
      </c>
      <c r="I82" s="70" t="n">
        <v>0</v>
      </c>
      <c r="J82" s="65" t="n">
        <v>0</v>
      </c>
      <c r="K82" s="65" t="n">
        <v>0</v>
      </c>
      <c r="L82" s="65" t="n">
        <v>0</v>
      </c>
      <c r="M82" s="65" t="n">
        <v>0</v>
      </c>
    </row>
    <row r="83" customFormat="false" ht="10.5" hidden="false" customHeight="true" outlineLevel="0" collapsed="false">
      <c r="A83" s="62"/>
      <c r="B83" s="62"/>
      <c r="C83" s="64" t="s">
        <v>327</v>
      </c>
      <c r="D83" s="65" t="n">
        <v>0</v>
      </c>
      <c r="E83" s="65" t="n">
        <v>0</v>
      </c>
      <c r="F83" s="65" t="n">
        <v>0</v>
      </c>
      <c r="G83" s="65" t="n">
        <v>0</v>
      </c>
      <c r="H83" s="70" t="n">
        <v>0</v>
      </c>
      <c r="I83" s="70" t="n">
        <v>0</v>
      </c>
      <c r="J83" s="65" t="n">
        <v>0</v>
      </c>
      <c r="K83" s="65" t="n">
        <v>0</v>
      </c>
      <c r="L83" s="65" t="n">
        <v>0</v>
      </c>
      <c r="M83" s="65" t="n">
        <v>0</v>
      </c>
    </row>
    <row r="84" customFormat="false" ht="10.5" hidden="false" customHeight="true" outlineLevel="0" collapsed="false">
      <c r="A84" s="62"/>
      <c r="B84" s="62"/>
      <c r="C84" s="64" t="s">
        <v>328</v>
      </c>
      <c r="D84" s="65" t="n">
        <v>0</v>
      </c>
      <c r="E84" s="65" t="n">
        <v>0</v>
      </c>
      <c r="F84" s="65" t="n">
        <v>0</v>
      </c>
      <c r="G84" s="65" t="n">
        <v>0</v>
      </c>
      <c r="H84" s="70" t="n">
        <v>0</v>
      </c>
      <c r="I84" s="70" t="n">
        <v>0</v>
      </c>
      <c r="J84" s="65" t="n">
        <v>0</v>
      </c>
      <c r="K84" s="65" t="n">
        <v>0</v>
      </c>
      <c r="L84" s="65" t="n">
        <v>0</v>
      </c>
      <c r="M84" s="65" t="n">
        <v>0</v>
      </c>
    </row>
    <row r="85" customFormat="false" ht="10.5" hidden="false" customHeight="true" outlineLevel="0" collapsed="false">
      <c r="A85" s="62"/>
      <c r="B85" s="62"/>
      <c r="C85" s="296" t="s">
        <v>329</v>
      </c>
      <c r="D85" s="74" t="n">
        <f aca="false">D81+D82+D83+D84</f>
        <v>336</v>
      </c>
      <c r="E85" s="74" t="n">
        <f aca="false">E81+E82+E83+E84</f>
        <v>299</v>
      </c>
      <c r="F85" s="74" t="n">
        <f aca="false">SUM(F81:F84)</f>
        <v>0</v>
      </c>
      <c r="G85" s="74" t="n">
        <f aca="false">SUM(G81:G84)</f>
        <v>0</v>
      </c>
      <c r="H85" s="300" t="n">
        <v>0</v>
      </c>
      <c r="I85" s="300" t="n">
        <v>0</v>
      </c>
      <c r="J85" s="74" t="n">
        <v>0</v>
      </c>
      <c r="K85" s="74" t="n">
        <v>0</v>
      </c>
      <c r="L85" s="74" t="n">
        <f aca="false">SUM(L81:L84)</f>
        <v>0</v>
      </c>
      <c r="M85" s="74" t="n">
        <f aca="false">SUM(M81:M84)</f>
        <v>0</v>
      </c>
    </row>
    <row r="86" s="21" customFormat="true" ht="10.5" hidden="false" customHeight="true" outlineLevel="0" collapsed="false">
      <c r="A86" s="62"/>
      <c r="B86" s="62"/>
      <c r="C86" s="297" t="s">
        <v>105</v>
      </c>
      <c r="D86" s="67" t="n">
        <f aca="false">D80+D85</f>
        <v>550</v>
      </c>
      <c r="E86" s="67" t="n">
        <f aca="false">E80+E85</f>
        <v>480</v>
      </c>
      <c r="F86" s="67" t="n">
        <f aca="false">F80+F85</f>
        <v>0</v>
      </c>
      <c r="G86" s="67" t="n">
        <f aca="false">G80+G85</f>
        <v>0</v>
      </c>
      <c r="H86" s="67" t="n">
        <f aca="false">H80+H85</f>
        <v>0</v>
      </c>
      <c r="I86" s="67" t="n">
        <f aca="false">I80+I85</f>
        <v>0</v>
      </c>
      <c r="J86" s="67" t="n">
        <f aca="false">J80+J85</f>
        <v>0</v>
      </c>
      <c r="K86" s="67" t="n">
        <f aca="false">K80+K85</f>
        <v>0</v>
      </c>
      <c r="L86" s="67" t="n">
        <f aca="false">L80+L85</f>
        <v>0</v>
      </c>
      <c r="M86" s="67" t="n">
        <f aca="false">M80+M85</f>
        <v>0</v>
      </c>
    </row>
    <row r="87" s="21" customFormat="true" ht="10.5" hidden="false" customHeight="true" outlineLevel="0" collapsed="false">
      <c r="A87" s="8" t="s">
        <v>333</v>
      </c>
      <c r="B87" s="8"/>
      <c r="C87" s="8"/>
      <c r="D87" s="76" t="n">
        <f aca="false">D76+D86</f>
        <v>2070</v>
      </c>
      <c r="E87" s="76" t="n">
        <f aca="false">E76+E86</f>
        <v>1774</v>
      </c>
      <c r="F87" s="76" t="n">
        <f aca="false">F76+F86</f>
        <v>0</v>
      </c>
      <c r="G87" s="76" t="n">
        <f aca="false">G76+G86</f>
        <v>0</v>
      </c>
      <c r="H87" s="76" t="n">
        <f aca="false">H76+H86</f>
        <v>0</v>
      </c>
      <c r="I87" s="76" t="n">
        <f aca="false">I76+I86</f>
        <v>0</v>
      </c>
      <c r="J87" s="76" t="n">
        <f aca="false">J76+J86</f>
        <v>0</v>
      </c>
      <c r="K87" s="76" t="n">
        <f aca="false">K76+K86</f>
        <v>0</v>
      </c>
      <c r="L87" s="76" t="n">
        <f aca="false">D87+F87+H87+J87</f>
        <v>2070</v>
      </c>
      <c r="M87" s="76" t="n">
        <f aca="false">E87+G87+I87+K87</f>
        <v>1774</v>
      </c>
    </row>
    <row r="88" customFormat="false" ht="10.5" hidden="false" customHeight="true" outlineLevel="0" collapsed="false">
      <c r="A88" s="62" t="s">
        <v>334</v>
      </c>
      <c r="B88" s="62"/>
      <c r="C88" s="64" t="s">
        <v>321</v>
      </c>
      <c r="D88" s="65" t="n">
        <f aca="false">D57+D67+D77</f>
        <v>1534</v>
      </c>
      <c r="E88" s="65" t="n">
        <f aca="false">E57+E67+E77</f>
        <v>1297</v>
      </c>
      <c r="F88" s="65" t="n">
        <f aca="false">F57+F67+F77</f>
        <v>0</v>
      </c>
      <c r="G88" s="65" t="n">
        <f aca="false">G57+G67+G77</f>
        <v>0</v>
      </c>
      <c r="H88" s="65" t="n">
        <f aca="false">H57+H67+H77</f>
        <v>0</v>
      </c>
      <c r="I88" s="65" t="n">
        <f aca="false">I57+I67+I77</f>
        <v>0</v>
      </c>
      <c r="J88" s="65" t="n">
        <f aca="false">J57+J67+J77</f>
        <v>0</v>
      </c>
      <c r="K88" s="65" t="n">
        <f aca="false">K57+K67+K77</f>
        <v>0</v>
      </c>
      <c r="L88" s="65" t="n">
        <f aca="false">D88+F88+H88+J88</f>
        <v>1534</v>
      </c>
      <c r="M88" s="65" t="n">
        <f aca="false">E88+G88+I88+K88</f>
        <v>1297</v>
      </c>
    </row>
    <row r="89" customFormat="false" ht="10.5" hidden="false" customHeight="true" outlineLevel="0" collapsed="false">
      <c r="A89" s="62"/>
      <c r="B89" s="62"/>
      <c r="C89" s="64" t="s">
        <v>322</v>
      </c>
      <c r="D89" s="65" t="n">
        <f aca="false">D58+D68+D78</f>
        <v>0</v>
      </c>
      <c r="E89" s="65" t="n">
        <f aca="false">E58+E68+E78</f>
        <v>0</v>
      </c>
      <c r="F89" s="65" t="n">
        <f aca="false">F58+F68+F78</f>
        <v>0</v>
      </c>
      <c r="G89" s="65" t="n">
        <f aca="false">G58+G68+G78</f>
        <v>0</v>
      </c>
      <c r="H89" s="65" t="n">
        <f aca="false">H58+H68+H78</f>
        <v>0</v>
      </c>
      <c r="I89" s="65" t="n">
        <f aca="false">I58+I68+I78</f>
        <v>0</v>
      </c>
      <c r="J89" s="65" t="n">
        <f aca="false">J58+J68+J78</f>
        <v>0</v>
      </c>
      <c r="K89" s="65" t="n">
        <f aca="false">K58+K68+K78</f>
        <v>0</v>
      </c>
      <c r="L89" s="65" t="n">
        <f aca="false">D89+F89+H89+J89</f>
        <v>0</v>
      </c>
      <c r="M89" s="65" t="n">
        <f aca="false">E89+G89+I89+K89</f>
        <v>0</v>
      </c>
    </row>
    <row r="90" customFormat="false" ht="10.5" hidden="false" customHeight="true" outlineLevel="0" collapsed="false">
      <c r="A90" s="62"/>
      <c r="B90" s="62"/>
      <c r="C90" s="64" t="s">
        <v>323</v>
      </c>
      <c r="D90" s="65" t="n">
        <f aca="false">D59+D69+D79</f>
        <v>0</v>
      </c>
      <c r="E90" s="65" t="n">
        <f aca="false">E59+E69+E79</f>
        <v>0</v>
      </c>
      <c r="F90" s="65" t="n">
        <f aca="false">F59+F69+F79</f>
        <v>0</v>
      </c>
      <c r="G90" s="65" t="n">
        <f aca="false">G59+G69+G79</f>
        <v>0</v>
      </c>
      <c r="H90" s="65" t="n">
        <f aca="false">H59+H69+H79</f>
        <v>0</v>
      </c>
      <c r="I90" s="65" t="n">
        <f aca="false">I59+I69+I79</f>
        <v>0</v>
      </c>
      <c r="J90" s="65" t="n">
        <f aca="false">J59+J69+J79</f>
        <v>0</v>
      </c>
      <c r="K90" s="65" t="n">
        <f aca="false">K59+K69+K79</f>
        <v>0</v>
      </c>
      <c r="L90" s="65" t="n">
        <f aca="false">D90+F90+H90+J90</f>
        <v>0</v>
      </c>
      <c r="M90" s="65" t="n">
        <f aca="false">E90+G90+I90+K90</f>
        <v>0</v>
      </c>
    </row>
    <row r="91" s="21" customFormat="true" ht="13.2" hidden="false" customHeight="false" outlineLevel="0" collapsed="false">
      <c r="A91" s="62"/>
      <c r="B91" s="62"/>
      <c r="C91" s="297" t="s">
        <v>324</v>
      </c>
      <c r="D91" s="67" t="n">
        <f aca="false">SUM(D88:D90)</f>
        <v>1534</v>
      </c>
      <c r="E91" s="67" t="n">
        <f aca="false">SUM(E88:E90)</f>
        <v>1297</v>
      </c>
      <c r="F91" s="67" t="n">
        <f aca="false">SUM(F88:F90)</f>
        <v>0</v>
      </c>
      <c r="G91" s="67" t="n">
        <f aca="false">SUM(G88:G90)</f>
        <v>0</v>
      </c>
      <c r="H91" s="67" t="n">
        <f aca="false">SUM(H88:H90)</f>
        <v>0</v>
      </c>
      <c r="I91" s="67" t="n">
        <f aca="false">SUM(I88:I90)</f>
        <v>0</v>
      </c>
      <c r="J91" s="67" t="n">
        <f aca="false">SUM(J88:J90)</f>
        <v>0</v>
      </c>
      <c r="K91" s="67" t="n">
        <f aca="false">SUM(K88:K90)</f>
        <v>0</v>
      </c>
      <c r="L91" s="67" t="n">
        <f aca="false">D91+F91+H91+J91</f>
        <v>1534</v>
      </c>
      <c r="M91" s="67" t="n">
        <f aca="false">E91+G91+I91+K91</f>
        <v>1297</v>
      </c>
    </row>
    <row r="92" customFormat="false" ht="10.5" hidden="false" customHeight="true" outlineLevel="0" collapsed="false">
      <c r="A92" s="62"/>
      <c r="B92" s="62"/>
      <c r="C92" s="64" t="s">
        <v>325</v>
      </c>
      <c r="D92" s="65" t="n">
        <f aca="false">D61+D71+D81</f>
        <v>536</v>
      </c>
      <c r="E92" s="65" t="n">
        <f aca="false">E61+E71+E81</f>
        <v>477</v>
      </c>
      <c r="F92" s="65" t="n">
        <f aca="false">F61+F71+F81</f>
        <v>0</v>
      </c>
      <c r="G92" s="65" t="n">
        <f aca="false">G61+G71+G81</f>
        <v>0</v>
      </c>
      <c r="H92" s="65" t="n">
        <f aca="false">H61+H71+H81</f>
        <v>0</v>
      </c>
      <c r="I92" s="65" t="n">
        <f aca="false">I61+I71+I81</f>
        <v>0</v>
      </c>
      <c r="J92" s="65" t="n">
        <f aca="false">J61+J71+J81</f>
        <v>0</v>
      </c>
      <c r="K92" s="65" t="n">
        <f aca="false">K61+K71+K81</f>
        <v>0</v>
      </c>
      <c r="L92" s="65" t="n">
        <f aca="false">D92+F92+H92+J92</f>
        <v>536</v>
      </c>
      <c r="M92" s="65" t="n">
        <f aca="false">E92+G92+I92+K92</f>
        <v>477</v>
      </c>
    </row>
    <row r="93" customFormat="false" ht="12" hidden="false" customHeight="true" outlineLevel="0" collapsed="false">
      <c r="A93" s="62"/>
      <c r="B93" s="62"/>
      <c r="C93" s="64" t="s">
        <v>326</v>
      </c>
      <c r="D93" s="65" t="n">
        <f aca="false">D62+D72+D82</f>
        <v>0</v>
      </c>
      <c r="E93" s="65" t="n">
        <f aca="false">E62+E72+E82</f>
        <v>0</v>
      </c>
      <c r="F93" s="65" t="n">
        <f aca="false">F62+F72+F82</f>
        <v>0</v>
      </c>
      <c r="G93" s="65" t="n">
        <f aca="false">G62+G72+G82</f>
        <v>0</v>
      </c>
      <c r="H93" s="65" t="n">
        <f aca="false">H62+H72+H82</f>
        <v>0</v>
      </c>
      <c r="I93" s="65" t="n">
        <f aca="false">I62+I72+I82</f>
        <v>0</v>
      </c>
      <c r="J93" s="65" t="n">
        <f aca="false">J62+J72+J82</f>
        <v>0</v>
      </c>
      <c r="K93" s="65" t="n">
        <f aca="false">K62+K72+K82</f>
        <v>0</v>
      </c>
      <c r="L93" s="65" t="n">
        <f aca="false">D93+F93+H93+J93</f>
        <v>0</v>
      </c>
      <c r="M93" s="65" t="n">
        <f aca="false">E93+G93+I93+K93</f>
        <v>0</v>
      </c>
    </row>
    <row r="94" customFormat="false" ht="10.5" hidden="false" customHeight="true" outlineLevel="0" collapsed="false">
      <c r="A94" s="62"/>
      <c r="B94" s="62"/>
      <c r="C94" s="64" t="s">
        <v>327</v>
      </c>
      <c r="D94" s="65" t="n">
        <f aca="false">D63+D73+D83</f>
        <v>0</v>
      </c>
      <c r="E94" s="65" t="n">
        <f aca="false">E63+E73+E83</f>
        <v>0</v>
      </c>
      <c r="F94" s="65" t="n">
        <f aca="false">F63+F73+F83</f>
        <v>0</v>
      </c>
      <c r="G94" s="65" t="n">
        <f aca="false">G63+G73+G83</f>
        <v>0</v>
      </c>
      <c r="H94" s="65" t="n">
        <f aca="false">H63+H73+H83</f>
        <v>0</v>
      </c>
      <c r="I94" s="65" t="n">
        <f aca="false">I63+I73+I83</f>
        <v>0</v>
      </c>
      <c r="J94" s="65" t="n">
        <f aca="false">J63+J73+J83</f>
        <v>0</v>
      </c>
      <c r="K94" s="65" t="n">
        <f aca="false">K63+K73+K83</f>
        <v>0</v>
      </c>
      <c r="L94" s="65" t="n">
        <f aca="false">D94+F94+H94+J94</f>
        <v>0</v>
      </c>
      <c r="M94" s="65" t="n">
        <f aca="false">E94+G94+I94+K94</f>
        <v>0</v>
      </c>
    </row>
    <row r="95" customFormat="false" ht="9.75" hidden="false" customHeight="true" outlineLevel="0" collapsed="false">
      <c r="A95" s="62"/>
      <c r="B95" s="62"/>
      <c r="C95" s="64" t="s">
        <v>328</v>
      </c>
      <c r="D95" s="65" t="n">
        <f aca="false">D64+D74+D84</f>
        <v>0</v>
      </c>
      <c r="E95" s="65" t="n">
        <f aca="false">E64+E74+E84</f>
        <v>0</v>
      </c>
      <c r="F95" s="65" t="n">
        <f aca="false">F64+F74+F84</f>
        <v>0</v>
      </c>
      <c r="G95" s="65" t="n">
        <f aca="false">G64+G74+G84</f>
        <v>0</v>
      </c>
      <c r="H95" s="65" t="n">
        <f aca="false">H64+H74+H84</f>
        <v>0</v>
      </c>
      <c r="I95" s="65" t="n">
        <f aca="false">I64+I74+I84</f>
        <v>0</v>
      </c>
      <c r="J95" s="65" t="n">
        <f aca="false">J64+J74+J84</f>
        <v>0</v>
      </c>
      <c r="K95" s="65" t="n">
        <f aca="false">K64+K74+K84</f>
        <v>0</v>
      </c>
      <c r="L95" s="65" t="n">
        <f aca="false">D95+F95+H95+J95</f>
        <v>0</v>
      </c>
      <c r="M95" s="65" t="n">
        <f aca="false">E95+G95+I95+K95</f>
        <v>0</v>
      </c>
    </row>
    <row r="96" s="21" customFormat="true" ht="13.2" hidden="false" customHeight="false" outlineLevel="0" collapsed="false">
      <c r="A96" s="62"/>
      <c r="B96" s="62"/>
      <c r="C96" s="297" t="s">
        <v>329</v>
      </c>
      <c r="D96" s="67" t="n">
        <f aca="false">SUM(D92:D95)</f>
        <v>536</v>
      </c>
      <c r="E96" s="67" t="n">
        <f aca="false">SUM(E92:E95)</f>
        <v>477</v>
      </c>
      <c r="F96" s="67" t="n">
        <f aca="false">SUM(F92:F95)</f>
        <v>0</v>
      </c>
      <c r="G96" s="67" t="n">
        <f aca="false">SUM(G92:G95)</f>
        <v>0</v>
      </c>
      <c r="H96" s="67" t="n">
        <f aca="false">SUM(H92:H95)</f>
        <v>0</v>
      </c>
      <c r="I96" s="67" t="n">
        <f aca="false">SUM(I92:I95)</f>
        <v>0</v>
      </c>
      <c r="J96" s="67" t="n">
        <f aca="false">SUM(J92:J95)</f>
        <v>0</v>
      </c>
      <c r="K96" s="67" t="n">
        <f aca="false">SUM(K92:K95)</f>
        <v>0</v>
      </c>
      <c r="L96" s="67" t="n">
        <f aca="false">D96+F96+H96+J96</f>
        <v>536</v>
      </c>
      <c r="M96" s="67" t="n">
        <f aca="false">E96+G96+I96+K96</f>
        <v>477</v>
      </c>
    </row>
    <row r="97" s="21" customFormat="true" ht="13.2" hidden="false" customHeight="false" outlineLevel="0" collapsed="false">
      <c r="A97" s="62"/>
      <c r="B97" s="62"/>
      <c r="C97" s="299" t="s">
        <v>124</v>
      </c>
      <c r="D97" s="76" t="n">
        <f aca="false">D91+D96</f>
        <v>2070</v>
      </c>
      <c r="E97" s="76" t="n">
        <f aca="false">E91+E96</f>
        <v>1774</v>
      </c>
      <c r="F97" s="76" t="n">
        <f aca="false">F91+F96</f>
        <v>0</v>
      </c>
      <c r="G97" s="76" t="n">
        <f aca="false">G91+G96</f>
        <v>0</v>
      </c>
      <c r="H97" s="76" t="n">
        <f aca="false">H91+H96</f>
        <v>0</v>
      </c>
      <c r="I97" s="76" t="n">
        <f aca="false">I91+I96</f>
        <v>0</v>
      </c>
      <c r="J97" s="76" t="n">
        <f aca="false">J91+J96</f>
        <v>0</v>
      </c>
      <c r="K97" s="76" t="n">
        <f aca="false">K91+K96</f>
        <v>0</v>
      </c>
      <c r="L97" s="76" t="n">
        <f aca="false">D97+F97+H97+J97</f>
        <v>2070</v>
      </c>
      <c r="M97" s="76" t="n">
        <f aca="false">E97+G97+I97+K97</f>
        <v>1774</v>
      </c>
    </row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3.2" hidden="false" customHeight="false" outlineLevel="0" collapsed="false">
      <c r="A103" s="1" t="s">
        <v>0</v>
      </c>
      <c r="B103" s="1"/>
      <c r="C103" s="1"/>
    </row>
    <row r="104" customFormat="false" ht="13.2" hidden="false" customHeight="false" outlineLevel="0" collapsed="false">
      <c r="A104" s="1" t="s">
        <v>1</v>
      </c>
      <c r="B104" s="1"/>
      <c r="C104" s="1"/>
    </row>
    <row r="105" customFormat="false" ht="13.2" hidden="false" customHeight="false" outlineLevel="0" collapsed="false">
      <c r="A105" s="2" t="s">
        <v>336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2" hidden="false" customHeight="false" outlineLevel="0" collapsed="false">
      <c r="M106" s="60" t="s">
        <v>309</v>
      </c>
    </row>
    <row r="107" s="21" customFormat="true" ht="13.2" hidden="false" customHeight="true" outlineLevel="0" collapsed="false">
      <c r="A107" s="10" t="s">
        <v>310</v>
      </c>
      <c r="B107" s="10"/>
      <c r="C107" s="295" t="s">
        <v>311</v>
      </c>
      <c r="D107" s="7" t="s">
        <v>312</v>
      </c>
      <c r="E107" s="7"/>
      <c r="F107" s="7"/>
      <c r="G107" s="7"/>
      <c r="H107" s="7"/>
      <c r="I107" s="7"/>
      <c r="J107" s="7"/>
      <c r="K107" s="7"/>
      <c r="L107" s="7"/>
      <c r="M107" s="7"/>
    </row>
    <row r="108" s="21" customFormat="true" ht="13.2" hidden="false" customHeight="false" outlineLevel="0" collapsed="false">
      <c r="A108" s="10"/>
      <c r="B108" s="10"/>
      <c r="C108" s="295"/>
      <c r="D108" s="8" t="s">
        <v>313</v>
      </c>
      <c r="E108" s="8"/>
      <c r="F108" s="8" t="s">
        <v>314</v>
      </c>
      <c r="G108" s="8"/>
      <c r="H108" s="8" t="s">
        <v>315</v>
      </c>
      <c r="I108" s="8"/>
      <c r="J108" s="8" t="s">
        <v>316</v>
      </c>
      <c r="K108" s="8"/>
      <c r="L108" s="8" t="s">
        <v>317</v>
      </c>
      <c r="M108" s="8"/>
    </row>
    <row r="109" s="21" customFormat="true" ht="13.2" hidden="false" customHeight="false" outlineLevel="0" collapsed="false">
      <c r="A109" s="10"/>
      <c r="B109" s="10"/>
      <c r="C109" s="295"/>
      <c r="D109" s="7" t="s">
        <v>318</v>
      </c>
      <c r="E109" s="7" t="s">
        <v>319</v>
      </c>
      <c r="F109" s="7" t="s">
        <v>318</v>
      </c>
      <c r="G109" s="7" t="s">
        <v>319</v>
      </c>
      <c r="H109" s="7" t="s">
        <v>318</v>
      </c>
      <c r="I109" s="7" t="s">
        <v>319</v>
      </c>
      <c r="J109" s="7" t="s">
        <v>318</v>
      </c>
      <c r="K109" s="7" t="s">
        <v>319</v>
      </c>
      <c r="L109" s="7" t="s">
        <v>318</v>
      </c>
      <c r="M109" s="7" t="s">
        <v>319</v>
      </c>
    </row>
    <row r="110" customFormat="false" ht="10.5" hidden="false" customHeight="true" outlineLevel="0" collapsed="false">
      <c r="A110" s="62" t="s">
        <v>320</v>
      </c>
      <c r="B110" s="62"/>
      <c r="C110" s="64" t="s">
        <v>321</v>
      </c>
      <c r="D110" s="65" t="n">
        <v>0</v>
      </c>
      <c r="E110" s="65" t="n">
        <v>0</v>
      </c>
      <c r="F110" s="65" t="n">
        <v>0</v>
      </c>
      <c r="G110" s="65" t="n">
        <v>0</v>
      </c>
      <c r="H110" s="70" t="n">
        <v>0</v>
      </c>
      <c r="I110" s="70" t="n">
        <v>0</v>
      </c>
      <c r="J110" s="65" t="n">
        <v>0</v>
      </c>
      <c r="K110" s="65" t="n">
        <v>0</v>
      </c>
      <c r="L110" s="65" t="n">
        <v>0</v>
      </c>
      <c r="M110" s="65" t="n">
        <v>0</v>
      </c>
    </row>
    <row r="111" customFormat="false" ht="9.75" hidden="false" customHeight="true" outlineLevel="0" collapsed="false">
      <c r="A111" s="62"/>
      <c r="B111" s="62"/>
      <c r="C111" s="64" t="s">
        <v>322</v>
      </c>
      <c r="D111" s="65" t="n">
        <v>0</v>
      </c>
      <c r="E111" s="65" t="n">
        <v>0</v>
      </c>
      <c r="F111" s="65" t="n">
        <v>0</v>
      </c>
      <c r="G111" s="65" t="n">
        <v>0</v>
      </c>
      <c r="H111" s="70" t="n">
        <v>0</v>
      </c>
      <c r="I111" s="70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</row>
    <row r="112" customFormat="false" ht="9.75" hidden="false" customHeight="true" outlineLevel="0" collapsed="false">
      <c r="A112" s="62"/>
      <c r="B112" s="62"/>
      <c r="C112" s="64" t="s">
        <v>323</v>
      </c>
      <c r="D112" s="65" t="n">
        <v>0</v>
      </c>
      <c r="E112" s="65" t="n">
        <v>0</v>
      </c>
      <c r="F112" s="65" t="n">
        <v>0</v>
      </c>
      <c r="G112" s="65" t="n">
        <v>0</v>
      </c>
      <c r="H112" s="70" t="n">
        <v>0</v>
      </c>
      <c r="I112" s="70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</row>
    <row r="113" customFormat="false" ht="10.5" hidden="false" customHeight="true" outlineLevel="0" collapsed="false">
      <c r="A113" s="62"/>
      <c r="B113" s="62"/>
      <c r="C113" s="296" t="s">
        <v>324</v>
      </c>
      <c r="D113" s="74" t="n">
        <v>0</v>
      </c>
      <c r="E113" s="74" t="n">
        <v>0</v>
      </c>
      <c r="F113" s="74" t="n">
        <f aca="false">SUM(F110:F112)</f>
        <v>0</v>
      </c>
      <c r="G113" s="74" t="n">
        <f aca="false">SUM(G110:G112)</f>
        <v>0</v>
      </c>
      <c r="H113" s="300" t="n">
        <v>0</v>
      </c>
      <c r="I113" s="300" t="n">
        <v>0</v>
      </c>
      <c r="J113" s="74" t="n">
        <v>0</v>
      </c>
      <c r="K113" s="74" t="n">
        <v>0</v>
      </c>
      <c r="L113" s="74" t="n">
        <f aca="false">SUM(L110:L112)</f>
        <v>0</v>
      </c>
      <c r="M113" s="74" t="n">
        <f aca="false">SUM(M110:M112)</f>
        <v>0</v>
      </c>
    </row>
    <row r="114" customFormat="false" ht="10.5" hidden="false" customHeight="true" outlineLevel="0" collapsed="false">
      <c r="A114" s="62"/>
      <c r="B114" s="62"/>
      <c r="C114" s="64" t="s">
        <v>325</v>
      </c>
      <c r="D114" s="65" t="n">
        <v>0</v>
      </c>
      <c r="E114" s="65" t="n">
        <v>0</v>
      </c>
      <c r="F114" s="70" t="n">
        <v>0</v>
      </c>
      <c r="G114" s="65" t="n">
        <v>0</v>
      </c>
      <c r="H114" s="70" t="n">
        <v>0</v>
      </c>
      <c r="I114" s="70" t="n">
        <v>0</v>
      </c>
      <c r="J114" s="65" t="n">
        <v>0</v>
      </c>
      <c r="K114" s="65" t="n">
        <v>0</v>
      </c>
      <c r="L114" s="65" t="n">
        <v>0</v>
      </c>
      <c r="M114" s="65" t="n">
        <v>0</v>
      </c>
    </row>
    <row r="115" customFormat="false" ht="10.5" hidden="false" customHeight="true" outlineLevel="0" collapsed="false">
      <c r="A115" s="62"/>
      <c r="B115" s="62"/>
      <c r="C115" s="64" t="s">
        <v>326</v>
      </c>
      <c r="D115" s="65" t="n">
        <v>0</v>
      </c>
      <c r="E115" s="65" t="n">
        <v>0</v>
      </c>
      <c r="F115" s="65" t="n">
        <v>0</v>
      </c>
      <c r="G115" s="65" t="n">
        <v>0</v>
      </c>
      <c r="H115" s="70" t="n">
        <v>0</v>
      </c>
      <c r="I115" s="70" t="n">
        <v>0</v>
      </c>
      <c r="J115" s="65" t="n">
        <v>0</v>
      </c>
      <c r="K115" s="65" t="n">
        <v>0</v>
      </c>
      <c r="L115" s="65" t="n">
        <v>0</v>
      </c>
      <c r="M115" s="65" t="n">
        <v>0</v>
      </c>
    </row>
    <row r="116" customFormat="false" ht="10.5" hidden="false" customHeight="true" outlineLevel="0" collapsed="false">
      <c r="A116" s="62"/>
      <c r="B116" s="62"/>
      <c r="C116" s="64" t="s">
        <v>327</v>
      </c>
      <c r="D116" s="65" t="n">
        <v>0</v>
      </c>
      <c r="E116" s="65" t="n">
        <v>0</v>
      </c>
      <c r="F116" s="65" t="n">
        <v>0</v>
      </c>
      <c r="G116" s="65" t="n">
        <v>0</v>
      </c>
      <c r="H116" s="70" t="n">
        <v>0</v>
      </c>
      <c r="I116" s="70" t="n">
        <v>0</v>
      </c>
      <c r="J116" s="65" t="n">
        <v>0</v>
      </c>
      <c r="K116" s="65" t="n">
        <v>0</v>
      </c>
      <c r="L116" s="65" t="n">
        <v>0</v>
      </c>
      <c r="M116" s="65" t="n">
        <v>0</v>
      </c>
    </row>
    <row r="117" customFormat="false" ht="10.5" hidden="false" customHeight="true" outlineLevel="0" collapsed="false">
      <c r="A117" s="62"/>
      <c r="B117" s="62"/>
      <c r="C117" s="64" t="s">
        <v>328</v>
      </c>
      <c r="D117" s="65" t="n">
        <v>0</v>
      </c>
      <c r="E117" s="65" t="n">
        <v>0</v>
      </c>
      <c r="F117" s="65" t="n">
        <v>0</v>
      </c>
      <c r="G117" s="65" t="n">
        <v>0</v>
      </c>
      <c r="H117" s="70" t="n">
        <v>0</v>
      </c>
      <c r="I117" s="70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</row>
    <row r="118" customFormat="false" ht="9.75" hidden="false" customHeight="true" outlineLevel="0" collapsed="false">
      <c r="A118" s="62"/>
      <c r="B118" s="62"/>
      <c r="C118" s="296" t="s">
        <v>329</v>
      </c>
      <c r="D118" s="74" t="n">
        <v>0</v>
      </c>
      <c r="E118" s="74" t="n">
        <v>0</v>
      </c>
      <c r="F118" s="74" t="n">
        <v>0</v>
      </c>
      <c r="G118" s="74" t="n">
        <v>0</v>
      </c>
      <c r="H118" s="300" t="n">
        <v>0</v>
      </c>
      <c r="I118" s="300" t="n">
        <v>0</v>
      </c>
      <c r="J118" s="74" t="n">
        <v>0</v>
      </c>
      <c r="K118" s="74" t="n">
        <v>0</v>
      </c>
      <c r="L118" s="74" t="n">
        <f aca="false">SUM(L114:L117)</f>
        <v>0</v>
      </c>
      <c r="M118" s="74" t="n">
        <f aca="false">SUM(M114:M117)</f>
        <v>0</v>
      </c>
    </row>
    <row r="119" s="21" customFormat="true" ht="9.75" hidden="false" customHeight="true" outlineLevel="0" collapsed="false">
      <c r="A119" s="62"/>
      <c r="B119" s="62"/>
      <c r="C119" s="297" t="s">
        <v>105</v>
      </c>
      <c r="D119" s="67" t="n">
        <f aca="false">D113+D118</f>
        <v>0</v>
      </c>
      <c r="E119" s="67" t="n">
        <f aca="false">E113+E118</f>
        <v>0</v>
      </c>
      <c r="F119" s="67" t="n">
        <f aca="false">F113+F118</f>
        <v>0</v>
      </c>
      <c r="G119" s="67" t="n">
        <f aca="false">G113+G118</f>
        <v>0</v>
      </c>
      <c r="H119" s="67" t="n">
        <f aca="false">H113+H118</f>
        <v>0</v>
      </c>
      <c r="I119" s="67" t="n">
        <f aca="false">I113+I118</f>
        <v>0</v>
      </c>
      <c r="J119" s="67" t="n">
        <f aca="false">J113+J118</f>
        <v>0</v>
      </c>
      <c r="K119" s="67" t="n">
        <f aca="false">K113+K118</f>
        <v>0</v>
      </c>
      <c r="L119" s="67" t="n">
        <f aca="false">L113+L118</f>
        <v>0</v>
      </c>
      <c r="M119" s="67" t="n">
        <f aca="false">M113+M118</f>
        <v>0</v>
      </c>
    </row>
    <row r="120" customFormat="false" ht="10.5" hidden="false" customHeight="true" outlineLevel="0" collapsed="false">
      <c r="A120" s="62" t="s">
        <v>330</v>
      </c>
      <c r="B120" s="62" t="s">
        <v>331</v>
      </c>
      <c r="C120" s="64" t="s">
        <v>321</v>
      </c>
      <c r="D120" s="65" t="n">
        <v>180</v>
      </c>
      <c r="E120" s="65" t="n">
        <v>152</v>
      </c>
      <c r="F120" s="65" t="n">
        <v>120</v>
      </c>
      <c r="G120" s="65" t="n">
        <v>101</v>
      </c>
      <c r="H120" s="70" t="n">
        <v>0</v>
      </c>
      <c r="I120" s="70" t="n">
        <v>0</v>
      </c>
      <c r="J120" s="65" t="n">
        <v>0</v>
      </c>
      <c r="K120" s="65" t="n">
        <v>0</v>
      </c>
      <c r="L120" s="65" t="n">
        <v>0</v>
      </c>
      <c r="M120" s="65" t="n">
        <v>0</v>
      </c>
    </row>
    <row r="121" customFormat="false" ht="10.5" hidden="false" customHeight="true" outlineLevel="0" collapsed="false">
      <c r="A121" s="62"/>
      <c r="B121" s="62"/>
      <c r="C121" s="64" t="s">
        <v>322</v>
      </c>
      <c r="D121" s="65" t="n">
        <v>0</v>
      </c>
      <c r="E121" s="65" t="n">
        <v>1</v>
      </c>
      <c r="F121" s="65" t="n">
        <v>5</v>
      </c>
      <c r="G121" s="65" t="n">
        <v>4</v>
      </c>
      <c r="H121" s="70" t="n">
        <v>0</v>
      </c>
      <c r="I121" s="70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</row>
    <row r="122" customFormat="false" ht="10.5" hidden="false" customHeight="true" outlineLevel="0" collapsed="false">
      <c r="A122" s="62"/>
      <c r="B122" s="62"/>
      <c r="C122" s="64" t="s">
        <v>323</v>
      </c>
      <c r="D122" s="65" t="n">
        <v>0</v>
      </c>
      <c r="E122" s="65" t="n">
        <v>0</v>
      </c>
      <c r="F122" s="65" t="n">
        <v>5</v>
      </c>
      <c r="G122" s="65" t="n">
        <v>4</v>
      </c>
      <c r="H122" s="70" t="n">
        <v>0</v>
      </c>
      <c r="I122" s="70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</row>
    <row r="123" customFormat="false" ht="10.5" hidden="false" customHeight="true" outlineLevel="0" collapsed="false">
      <c r="A123" s="62"/>
      <c r="B123" s="62"/>
      <c r="C123" s="296" t="s">
        <v>324</v>
      </c>
      <c r="D123" s="74" t="n">
        <f aca="false">D120+D121+D122</f>
        <v>180</v>
      </c>
      <c r="E123" s="74" t="n">
        <f aca="false">E120+E121+E122</f>
        <v>153</v>
      </c>
      <c r="F123" s="74" t="n">
        <v>130</v>
      </c>
      <c r="G123" s="74" t="n">
        <v>109</v>
      </c>
      <c r="H123" s="300" t="n">
        <v>0</v>
      </c>
      <c r="I123" s="300" t="n">
        <v>0</v>
      </c>
      <c r="J123" s="74" t="n">
        <v>0</v>
      </c>
      <c r="K123" s="74" t="n">
        <v>0</v>
      </c>
      <c r="L123" s="74" t="n">
        <f aca="false">SUM(L120:L122)</f>
        <v>0</v>
      </c>
      <c r="M123" s="74" t="n">
        <f aca="false">SUM(M120:M122)</f>
        <v>0</v>
      </c>
    </row>
    <row r="124" customFormat="false" ht="10.5" hidden="false" customHeight="true" outlineLevel="0" collapsed="false">
      <c r="A124" s="62"/>
      <c r="B124" s="62"/>
      <c r="C124" s="64" t="s">
        <v>325</v>
      </c>
      <c r="D124" s="65" t="n">
        <v>45</v>
      </c>
      <c r="E124" s="65" t="n">
        <v>40</v>
      </c>
      <c r="F124" s="70" t="n">
        <v>140</v>
      </c>
      <c r="G124" s="70" t="n">
        <v>119</v>
      </c>
      <c r="H124" s="70" t="n">
        <v>0</v>
      </c>
      <c r="I124" s="70" t="n">
        <v>0</v>
      </c>
      <c r="J124" s="65" t="n">
        <v>0</v>
      </c>
      <c r="K124" s="65" t="n">
        <v>0</v>
      </c>
      <c r="L124" s="65" t="n">
        <v>0</v>
      </c>
      <c r="M124" s="65" t="n">
        <v>0</v>
      </c>
    </row>
    <row r="125" customFormat="false" ht="10.5" hidden="false" customHeight="true" outlineLevel="0" collapsed="false">
      <c r="A125" s="62"/>
      <c r="B125" s="62"/>
      <c r="C125" s="64" t="s">
        <v>326</v>
      </c>
      <c r="D125" s="65" t="n">
        <v>0</v>
      </c>
      <c r="E125" s="65" t="n">
        <v>0</v>
      </c>
      <c r="F125" s="65" t="n">
        <v>20</v>
      </c>
      <c r="G125" s="65" t="n">
        <v>17</v>
      </c>
      <c r="H125" s="70" t="n">
        <v>0</v>
      </c>
      <c r="I125" s="70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</row>
    <row r="126" customFormat="false" ht="10.5" hidden="false" customHeight="true" outlineLevel="0" collapsed="false">
      <c r="A126" s="62"/>
      <c r="B126" s="62"/>
      <c r="C126" s="64" t="s">
        <v>327</v>
      </c>
      <c r="D126" s="65" t="n">
        <v>0</v>
      </c>
      <c r="E126" s="65" t="n">
        <v>0</v>
      </c>
      <c r="F126" s="65" t="n">
        <v>0</v>
      </c>
      <c r="G126" s="65" t="n">
        <v>0</v>
      </c>
      <c r="H126" s="70" t="n">
        <v>0</v>
      </c>
      <c r="I126" s="70" t="n">
        <v>0</v>
      </c>
      <c r="J126" s="65" t="n">
        <v>0</v>
      </c>
      <c r="K126" s="65" t="n">
        <v>0</v>
      </c>
      <c r="L126" s="65" t="n">
        <v>0</v>
      </c>
      <c r="M126" s="65" t="n">
        <v>0</v>
      </c>
    </row>
    <row r="127" customFormat="false" ht="10.5" hidden="false" customHeight="true" outlineLevel="0" collapsed="false">
      <c r="A127" s="62"/>
      <c r="B127" s="62"/>
      <c r="C127" s="64" t="s">
        <v>328</v>
      </c>
      <c r="D127" s="65" t="n">
        <v>0</v>
      </c>
      <c r="E127" s="65" t="n">
        <v>0</v>
      </c>
      <c r="F127" s="65" t="n">
        <v>10</v>
      </c>
      <c r="G127" s="65" t="n">
        <v>8</v>
      </c>
      <c r="H127" s="70" t="n">
        <v>0</v>
      </c>
      <c r="I127" s="70" t="n">
        <v>0</v>
      </c>
      <c r="J127" s="65" t="n">
        <v>0</v>
      </c>
      <c r="K127" s="65" t="n">
        <v>0</v>
      </c>
      <c r="L127" s="65" t="n">
        <v>0</v>
      </c>
      <c r="M127" s="65" t="n">
        <v>0</v>
      </c>
    </row>
    <row r="128" customFormat="false" ht="11.25" hidden="false" customHeight="true" outlineLevel="0" collapsed="false">
      <c r="A128" s="62"/>
      <c r="B128" s="62"/>
      <c r="C128" s="296" t="s">
        <v>329</v>
      </c>
      <c r="D128" s="74" t="n">
        <f aca="false">D124+D125+D126+D127</f>
        <v>45</v>
      </c>
      <c r="E128" s="74" t="n">
        <f aca="false">E124+E125+E126+E127</f>
        <v>40</v>
      </c>
      <c r="F128" s="74" t="n">
        <v>170</v>
      </c>
      <c r="G128" s="74" t="n">
        <v>144</v>
      </c>
      <c r="H128" s="300" t="n">
        <v>0</v>
      </c>
      <c r="I128" s="300" t="n">
        <v>0</v>
      </c>
      <c r="J128" s="74" t="n">
        <v>0</v>
      </c>
      <c r="K128" s="74" t="n">
        <v>0</v>
      </c>
      <c r="L128" s="74" t="n">
        <f aca="false">SUM(L124:L127)</f>
        <v>0</v>
      </c>
      <c r="M128" s="74" t="n">
        <f aca="false">SUM(M124:M127)</f>
        <v>0</v>
      </c>
    </row>
    <row r="129" s="21" customFormat="true" ht="11.25" hidden="false" customHeight="true" outlineLevel="0" collapsed="false">
      <c r="A129" s="62"/>
      <c r="B129" s="62"/>
      <c r="C129" s="297" t="s">
        <v>105</v>
      </c>
      <c r="D129" s="67" t="n">
        <f aca="false">D123+D128</f>
        <v>225</v>
      </c>
      <c r="E129" s="67" t="n">
        <f aca="false">E123+E128</f>
        <v>193</v>
      </c>
      <c r="F129" s="67" t="n">
        <f aca="false">F123+F128</f>
        <v>300</v>
      </c>
      <c r="G129" s="67" t="n">
        <f aca="false">G123+G128</f>
        <v>253</v>
      </c>
      <c r="H129" s="67" t="n">
        <f aca="false">H123+H128</f>
        <v>0</v>
      </c>
      <c r="I129" s="67" t="n">
        <f aca="false">I123+I128</f>
        <v>0</v>
      </c>
      <c r="J129" s="67" t="n">
        <f aca="false">J123+J128</f>
        <v>0</v>
      </c>
      <c r="K129" s="67" t="n">
        <f aca="false">K123+K128</f>
        <v>0</v>
      </c>
      <c r="L129" s="67" t="n">
        <f aca="false">D129+F129+H129+J129</f>
        <v>525</v>
      </c>
      <c r="M129" s="67" t="n">
        <f aca="false">E129+G129+I129+K129</f>
        <v>446</v>
      </c>
    </row>
    <row r="130" customFormat="false" ht="10.5" hidden="false" customHeight="true" outlineLevel="0" collapsed="false">
      <c r="A130" s="62"/>
      <c r="B130" s="62" t="s">
        <v>332</v>
      </c>
      <c r="C130" s="64" t="s">
        <v>321</v>
      </c>
      <c r="D130" s="65" t="n">
        <v>0</v>
      </c>
      <c r="E130" s="65" t="n">
        <v>0</v>
      </c>
      <c r="F130" s="65" t="n">
        <v>70</v>
      </c>
      <c r="G130" s="65" t="n">
        <v>59</v>
      </c>
      <c r="H130" s="70" t="n">
        <v>0</v>
      </c>
      <c r="I130" s="70" t="n">
        <v>0</v>
      </c>
      <c r="J130" s="65" t="n">
        <v>0</v>
      </c>
      <c r="K130" s="65" t="n">
        <v>0</v>
      </c>
      <c r="L130" s="65" t="n">
        <v>0</v>
      </c>
      <c r="M130" s="65" t="n">
        <v>0</v>
      </c>
    </row>
    <row r="131" customFormat="false" ht="10.5" hidden="false" customHeight="true" outlineLevel="0" collapsed="false">
      <c r="A131" s="62"/>
      <c r="B131" s="62"/>
      <c r="C131" s="64" t="s">
        <v>322</v>
      </c>
      <c r="D131" s="65" t="n">
        <v>0</v>
      </c>
      <c r="E131" s="65" t="n">
        <v>0</v>
      </c>
      <c r="F131" s="65" t="n">
        <v>14</v>
      </c>
      <c r="G131" s="65" t="n">
        <v>12</v>
      </c>
      <c r="H131" s="70" t="n">
        <v>0</v>
      </c>
      <c r="I131" s="70" t="n">
        <v>0</v>
      </c>
      <c r="J131" s="65" t="n">
        <v>0</v>
      </c>
      <c r="K131" s="65" t="n">
        <v>0</v>
      </c>
      <c r="L131" s="65" t="n">
        <v>0</v>
      </c>
      <c r="M131" s="65" t="n">
        <v>0</v>
      </c>
    </row>
    <row r="132" customFormat="false" ht="10.5" hidden="false" customHeight="true" outlineLevel="0" collapsed="false">
      <c r="A132" s="62"/>
      <c r="B132" s="62"/>
      <c r="C132" s="64" t="s">
        <v>323</v>
      </c>
      <c r="D132" s="65" t="n">
        <v>0</v>
      </c>
      <c r="E132" s="65" t="n">
        <v>0</v>
      </c>
      <c r="F132" s="65" t="n">
        <v>14</v>
      </c>
      <c r="G132" s="65" t="n">
        <v>12</v>
      </c>
      <c r="H132" s="70" t="n">
        <v>0</v>
      </c>
      <c r="I132" s="70" t="n">
        <v>0</v>
      </c>
      <c r="J132" s="65" t="n">
        <v>0</v>
      </c>
      <c r="K132" s="65" t="n">
        <v>0</v>
      </c>
      <c r="L132" s="65" t="n">
        <v>0</v>
      </c>
      <c r="M132" s="65" t="n">
        <v>0</v>
      </c>
    </row>
    <row r="133" customFormat="false" ht="9.75" hidden="false" customHeight="true" outlineLevel="0" collapsed="false">
      <c r="A133" s="62"/>
      <c r="B133" s="62"/>
      <c r="C133" s="296" t="s">
        <v>324</v>
      </c>
      <c r="D133" s="74" t="n">
        <v>0</v>
      </c>
      <c r="E133" s="74" t="n">
        <v>0</v>
      </c>
      <c r="F133" s="74" t="n">
        <v>98</v>
      </c>
      <c r="G133" s="74" t="n">
        <f aca="false">SUM(G130:G132)</f>
        <v>83</v>
      </c>
      <c r="H133" s="300" t="n">
        <v>0</v>
      </c>
      <c r="I133" s="300" t="n">
        <v>0</v>
      </c>
      <c r="J133" s="74" t="n">
        <v>0</v>
      </c>
      <c r="K133" s="74" t="n">
        <v>0</v>
      </c>
      <c r="L133" s="74" t="n">
        <f aca="false">SUM(L130:L132)</f>
        <v>0</v>
      </c>
      <c r="M133" s="74" t="n">
        <f aca="false">SUM(M130:M132)</f>
        <v>0</v>
      </c>
    </row>
    <row r="134" customFormat="false" ht="9.75" hidden="false" customHeight="true" outlineLevel="0" collapsed="false">
      <c r="A134" s="62"/>
      <c r="B134" s="62"/>
      <c r="C134" s="64" t="s">
        <v>325</v>
      </c>
      <c r="D134" s="65" t="n">
        <v>0</v>
      </c>
      <c r="E134" s="65" t="n">
        <v>0</v>
      </c>
      <c r="F134" s="65" t="n">
        <v>160</v>
      </c>
      <c r="G134" s="298" t="n">
        <v>136</v>
      </c>
      <c r="H134" s="70" t="n">
        <v>0</v>
      </c>
      <c r="I134" s="70" t="n">
        <v>0</v>
      </c>
      <c r="J134" s="65" t="n">
        <v>0</v>
      </c>
      <c r="K134" s="65" t="n">
        <v>0</v>
      </c>
      <c r="L134" s="65" t="n">
        <v>0</v>
      </c>
      <c r="M134" s="65" t="n">
        <v>0</v>
      </c>
    </row>
    <row r="135" customFormat="false" ht="9.75" hidden="false" customHeight="true" outlineLevel="0" collapsed="false">
      <c r="A135" s="62"/>
      <c r="B135" s="62"/>
      <c r="C135" s="64" t="s">
        <v>326</v>
      </c>
      <c r="D135" s="65" t="n">
        <v>0</v>
      </c>
      <c r="E135" s="65" t="n">
        <v>0</v>
      </c>
      <c r="F135" s="65" t="n">
        <v>30</v>
      </c>
      <c r="G135" s="65" t="n">
        <v>25</v>
      </c>
      <c r="H135" s="70" t="n">
        <v>0</v>
      </c>
      <c r="I135" s="70" t="n">
        <v>0</v>
      </c>
      <c r="J135" s="65" t="n">
        <v>0</v>
      </c>
      <c r="K135" s="65" t="n">
        <v>0</v>
      </c>
      <c r="L135" s="65" t="n">
        <v>0</v>
      </c>
      <c r="M135" s="65" t="n">
        <v>0</v>
      </c>
    </row>
    <row r="136" customFormat="false" ht="10.5" hidden="false" customHeight="true" outlineLevel="0" collapsed="false">
      <c r="A136" s="62"/>
      <c r="B136" s="62"/>
      <c r="C136" s="64" t="s">
        <v>327</v>
      </c>
      <c r="D136" s="65" t="n">
        <v>0</v>
      </c>
      <c r="E136" s="65" t="n">
        <v>0</v>
      </c>
      <c r="F136" s="65" t="n">
        <v>0</v>
      </c>
      <c r="G136" s="65" t="n">
        <v>0</v>
      </c>
      <c r="H136" s="70" t="n">
        <v>0</v>
      </c>
      <c r="I136" s="70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</row>
    <row r="137" customFormat="false" ht="9.75" hidden="false" customHeight="true" outlineLevel="0" collapsed="false">
      <c r="A137" s="62"/>
      <c r="B137" s="62"/>
      <c r="C137" s="64" t="s">
        <v>328</v>
      </c>
      <c r="D137" s="65" t="n">
        <v>0</v>
      </c>
      <c r="E137" s="65" t="n">
        <v>0</v>
      </c>
      <c r="F137" s="65" t="n">
        <v>20</v>
      </c>
      <c r="G137" s="65" t="n">
        <v>17</v>
      </c>
      <c r="H137" s="70" t="n">
        <v>0</v>
      </c>
      <c r="I137" s="70" t="n">
        <v>0</v>
      </c>
      <c r="J137" s="65" t="n">
        <v>0</v>
      </c>
      <c r="K137" s="65" t="n">
        <v>0</v>
      </c>
      <c r="L137" s="65" t="n">
        <v>0</v>
      </c>
      <c r="M137" s="65" t="n">
        <v>0</v>
      </c>
    </row>
    <row r="138" customFormat="false" ht="10.5" hidden="false" customHeight="true" outlineLevel="0" collapsed="false">
      <c r="A138" s="62"/>
      <c r="B138" s="62"/>
      <c r="C138" s="296" t="s">
        <v>329</v>
      </c>
      <c r="D138" s="74" t="n">
        <v>0</v>
      </c>
      <c r="E138" s="74" t="n">
        <v>0</v>
      </c>
      <c r="F138" s="74" t="n">
        <v>0</v>
      </c>
      <c r="G138" s="74" t="n">
        <v>0</v>
      </c>
      <c r="H138" s="300" t="n">
        <v>0</v>
      </c>
      <c r="I138" s="300" t="n">
        <v>0</v>
      </c>
      <c r="J138" s="74" t="n">
        <v>0</v>
      </c>
      <c r="K138" s="74" t="n">
        <v>0</v>
      </c>
      <c r="L138" s="74" t="n">
        <v>0</v>
      </c>
      <c r="M138" s="74" t="n">
        <f aca="false">SUM(M134:M137)</f>
        <v>0</v>
      </c>
    </row>
    <row r="139" s="21" customFormat="true" ht="9.75" hidden="false" customHeight="true" outlineLevel="0" collapsed="false">
      <c r="A139" s="62"/>
      <c r="B139" s="62"/>
      <c r="C139" s="297" t="s">
        <v>105</v>
      </c>
      <c r="D139" s="67" t="n">
        <f aca="false">D133+D138</f>
        <v>0</v>
      </c>
      <c r="E139" s="67" t="n">
        <f aca="false">E133+E138</f>
        <v>0</v>
      </c>
      <c r="F139" s="67" t="n">
        <f aca="false">F133+F138</f>
        <v>98</v>
      </c>
      <c r="G139" s="67" t="n">
        <f aca="false">G133+G138</f>
        <v>83</v>
      </c>
      <c r="H139" s="67" t="n">
        <f aca="false">H133+H138</f>
        <v>0</v>
      </c>
      <c r="I139" s="67" t="n">
        <f aca="false">I133+I138</f>
        <v>0</v>
      </c>
      <c r="J139" s="67" t="n">
        <f aca="false">J133+J138</f>
        <v>0</v>
      </c>
      <c r="K139" s="67" t="n">
        <f aca="false">K133+K138</f>
        <v>0</v>
      </c>
      <c r="L139" s="67" t="n">
        <f aca="false">L133+L138</f>
        <v>0</v>
      </c>
      <c r="M139" s="67" t="n">
        <f aca="false">M133+M138</f>
        <v>0</v>
      </c>
    </row>
    <row r="140" s="21" customFormat="true" ht="10.5" hidden="false" customHeight="true" outlineLevel="0" collapsed="false">
      <c r="A140" s="8" t="s">
        <v>333</v>
      </c>
      <c r="B140" s="8"/>
      <c r="C140" s="8"/>
      <c r="D140" s="76" t="n">
        <f aca="false">D129+D139</f>
        <v>225</v>
      </c>
      <c r="E140" s="76" t="n">
        <f aca="false">E129+E139</f>
        <v>193</v>
      </c>
      <c r="F140" s="76" t="n">
        <f aca="false">F129+F139</f>
        <v>398</v>
      </c>
      <c r="G140" s="76" t="n">
        <f aca="false">G129+G139</f>
        <v>336</v>
      </c>
      <c r="H140" s="76" t="n">
        <f aca="false">H129+H139</f>
        <v>0</v>
      </c>
      <c r="I140" s="76" t="n">
        <f aca="false">I129+I139</f>
        <v>0</v>
      </c>
      <c r="J140" s="76" t="n">
        <f aca="false">J129+J139</f>
        <v>0</v>
      </c>
      <c r="K140" s="76" t="n">
        <f aca="false">K129+K139</f>
        <v>0</v>
      </c>
      <c r="L140" s="76" t="n">
        <f aca="false">D140+F140+H140+J140</f>
        <v>623</v>
      </c>
      <c r="M140" s="76" t="n">
        <f aca="false">E140+G140+I140+K140</f>
        <v>529</v>
      </c>
    </row>
    <row r="141" customFormat="false" ht="10.5" hidden="false" customHeight="true" outlineLevel="0" collapsed="false">
      <c r="A141" s="62" t="s">
        <v>334</v>
      </c>
      <c r="B141" s="62"/>
      <c r="C141" s="64" t="s">
        <v>321</v>
      </c>
      <c r="D141" s="65" t="n">
        <f aca="false">D110+D120+D130</f>
        <v>180</v>
      </c>
      <c r="E141" s="65" t="n">
        <f aca="false">E110+E120+E130</f>
        <v>152</v>
      </c>
      <c r="F141" s="65" t="n">
        <f aca="false">F110+F120+F130</f>
        <v>190</v>
      </c>
      <c r="G141" s="65" t="n">
        <f aca="false">G110+G120+G130</f>
        <v>160</v>
      </c>
      <c r="H141" s="65" t="n">
        <f aca="false">H110+H120+H130</f>
        <v>0</v>
      </c>
      <c r="I141" s="65" t="n">
        <f aca="false">I110+I120+I130</f>
        <v>0</v>
      </c>
      <c r="J141" s="65" t="n">
        <f aca="false">J110+J120+J130</f>
        <v>0</v>
      </c>
      <c r="K141" s="65" t="n">
        <f aca="false">K110+K120+K130</f>
        <v>0</v>
      </c>
      <c r="L141" s="65" t="n">
        <f aca="false">D141+F141+H141+J141</f>
        <v>370</v>
      </c>
      <c r="M141" s="65" t="n">
        <f aca="false">E141+G141+I141+K141</f>
        <v>312</v>
      </c>
    </row>
    <row r="142" customFormat="false" ht="10.5" hidden="false" customHeight="true" outlineLevel="0" collapsed="false">
      <c r="A142" s="62"/>
      <c r="B142" s="62"/>
      <c r="C142" s="64" t="s">
        <v>322</v>
      </c>
      <c r="D142" s="65" t="n">
        <f aca="false">D111+D121+D131</f>
        <v>0</v>
      </c>
      <c r="E142" s="65" t="n">
        <f aca="false">E111+E121+E131</f>
        <v>1</v>
      </c>
      <c r="F142" s="65" t="n">
        <f aca="false">F111+F121+F131</f>
        <v>19</v>
      </c>
      <c r="G142" s="65" t="n">
        <f aca="false">G111+G121+G131</f>
        <v>16</v>
      </c>
      <c r="H142" s="65" t="n">
        <f aca="false">H111+H121+H131</f>
        <v>0</v>
      </c>
      <c r="I142" s="65" t="n">
        <f aca="false">I111+I121+I131</f>
        <v>0</v>
      </c>
      <c r="J142" s="65" t="n">
        <f aca="false">J111+J121+J131</f>
        <v>0</v>
      </c>
      <c r="K142" s="65" t="n">
        <f aca="false">K111+K121+K131</f>
        <v>0</v>
      </c>
      <c r="L142" s="65" t="n">
        <f aca="false">D142+F142+H142+J142</f>
        <v>19</v>
      </c>
      <c r="M142" s="65" t="n">
        <f aca="false">E142+G142+I142+K142</f>
        <v>17</v>
      </c>
    </row>
    <row r="143" customFormat="false" ht="10.5" hidden="false" customHeight="true" outlineLevel="0" collapsed="false">
      <c r="A143" s="62"/>
      <c r="B143" s="62"/>
      <c r="C143" s="64" t="s">
        <v>323</v>
      </c>
      <c r="D143" s="65" t="n">
        <f aca="false">D112+D122+D132</f>
        <v>0</v>
      </c>
      <c r="E143" s="65" t="n">
        <f aca="false">E112+E122+E132</f>
        <v>0</v>
      </c>
      <c r="F143" s="65" t="n">
        <f aca="false">F112+F122+F132</f>
        <v>19</v>
      </c>
      <c r="G143" s="65" t="n">
        <f aca="false">G112+G122+G132</f>
        <v>16</v>
      </c>
      <c r="H143" s="65" t="n">
        <f aca="false">H112+H122+H132</f>
        <v>0</v>
      </c>
      <c r="I143" s="65" t="n">
        <f aca="false">I112+I122+I132</f>
        <v>0</v>
      </c>
      <c r="J143" s="65" t="n">
        <f aca="false">J112+J122+J132</f>
        <v>0</v>
      </c>
      <c r="K143" s="65" t="n">
        <f aca="false">K112+K122+K132</f>
        <v>0</v>
      </c>
      <c r="L143" s="65" t="n">
        <f aca="false">D143+F143+H143+J143</f>
        <v>19</v>
      </c>
      <c r="M143" s="65" t="n">
        <f aca="false">E143+G143+I143+K143</f>
        <v>16</v>
      </c>
    </row>
    <row r="144" s="21" customFormat="true" ht="10.5" hidden="false" customHeight="true" outlineLevel="0" collapsed="false">
      <c r="A144" s="62"/>
      <c r="B144" s="62"/>
      <c r="C144" s="297" t="s">
        <v>324</v>
      </c>
      <c r="D144" s="67" t="n">
        <f aca="false">SUM(D141:D143)</f>
        <v>180</v>
      </c>
      <c r="E144" s="67" t="n">
        <f aca="false">SUM(E141:E143)</f>
        <v>153</v>
      </c>
      <c r="F144" s="67" t="n">
        <f aca="false">SUM(F141:F143)</f>
        <v>228</v>
      </c>
      <c r="G144" s="67" t="n">
        <f aca="false">SUM(G141:G143)</f>
        <v>192</v>
      </c>
      <c r="H144" s="67" t="n">
        <f aca="false">SUM(H141:H143)</f>
        <v>0</v>
      </c>
      <c r="I144" s="67" t="n">
        <f aca="false">SUM(I141:I143)</f>
        <v>0</v>
      </c>
      <c r="J144" s="67" t="n">
        <f aca="false">SUM(J141:J143)</f>
        <v>0</v>
      </c>
      <c r="K144" s="67" t="n">
        <f aca="false">SUM(K141:K143)</f>
        <v>0</v>
      </c>
      <c r="L144" s="67" t="n">
        <f aca="false">D144+F144+H144+J144</f>
        <v>408</v>
      </c>
      <c r="M144" s="67" t="n">
        <f aca="false">E144+G144+I144+K144</f>
        <v>345</v>
      </c>
    </row>
    <row r="145" customFormat="false" ht="10.5" hidden="false" customHeight="true" outlineLevel="0" collapsed="false">
      <c r="A145" s="62"/>
      <c r="B145" s="62"/>
      <c r="C145" s="64" t="s">
        <v>325</v>
      </c>
      <c r="D145" s="65" t="n">
        <f aca="false">D114+D124+D134</f>
        <v>45</v>
      </c>
      <c r="E145" s="65" t="n">
        <f aca="false">E114+E124+E134</f>
        <v>40</v>
      </c>
      <c r="F145" s="65" t="n">
        <f aca="false">F114+F124+F134</f>
        <v>300</v>
      </c>
      <c r="G145" s="65" t="n">
        <f aca="false">G114+G124+G134</f>
        <v>255</v>
      </c>
      <c r="H145" s="65" t="n">
        <f aca="false">H114+H124+H134</f>
        <v>0</v>
      </c>
      <c r="I145" s="65" t="n">
        <f aca="false">I114+I124+I134</f>
        <v>0</v>
      </c>
      <c r="J145" s="65" t="n">
        <f aca="false">J114+J124+J134</f>
        <v>0</v>
      </c>
      <c r="K145" s="65" t="n">
        <f aca="false">K114+K124+K134</f>
        <v>0</v>
      </c>
      <c r="L145" s="65" t="n">
        <f aca="false">D145+F145+H145+J145</f>
        <v>345</v>
      </c>
      <c r="M145" s="65" t="n">
        <f aca="false">E145+G145+I145+K145</f>
        <v>295</v>
      </c>
    </row>
    <row r="146" customFormat="false" ht="10.5" hidden="false" customHeight="true" outlineLevel="0" collapsed="false">
      <c r="A146" s="62"/>
      <c r="B146" s="62"/>
      <c r="C146" s="64" t="s">
        <v>326</v>
      </c>
      <c r="D146" s="65" t="n">
        <f aca="false">D115+D125+D135</f>
        <v>0</v>
      </c>
      <c r="E146" s="65" t="n">
        <f aca="false">E115+E125+E135</f>
        <v>0</v>
      </c>
      <c r="F146" s="65" t="n">
        <f aca="false">F115+F125+F135</f>
        <v>50</v>
      </c>
      <c r="G146" s="65" t="n">
        <f aca="false">G115+G125+G135</f>
        <v>42</v>
      </c>
      <c r="H146" s="65" t="n">
        <f aca="false">H115+H125+H135</f>
        <v>0</v>
      </c>
      <c r="I146" s="65" t="n">
        <f aca="false">I115+I125+I135</f>
        <v>0</v>
      </c>
      <c r="J146" s="65" t="n">
        <f aca="false">J115+J125+J135</f>
        <v>0</v>
      </c>
      <c r="K146" s="65" t="n">
        <f aca="false">K115+K125+K135</f>
        <v>0</v>
      </c>
      <c r="L146" s="65" t="n">
        <f aca="false">D146+F146+H146+J146</f>
        <v>50</v>
      </c>
      <c r="M146" s="65" t="n">
        <f aca="false">E146+G146+I146+K146</f>
        <v>42</v>
      </c>
    </row>
    <row r="147" customFormat="false" ht="10.5" hidden="false" customHeight="true" outlineLevel="0" collapsed="false">
      <c r="A147" s="62"/>
      <c r="B147" s="62"/>
      <c r="C147" s="64" t="s">
        <v>327</v>
      </c>
      <c r="D147" s="65" t="n">
        <f aca="false">D116+D126+D136</f>
        <v>0</v>
      </c>
      <c r="E147" s="65" t="n">
        <f aca="false">E116+E126+E136</f>
        <v>0</v>
      </c>
      <c r="F147" s="65" t="n">
        <f aca="false">F116+F126+F136</f>
        <v>0</v>
      </c>
      <c r="G147" s="65" t="n">
        <f aca="false">G116+G126+G136</f>
        <v>0</v>
      </c>
      <c r="H147" s="65" t="n">
        <f aca="false">H116+H126+H136</f>
        <v>0</v>
      </c>
      <c r="I147" s="65" t="n">
        <f aca="false">I116+I126+I136</f>
        <v>0</v>
      </c>
      <c r="J147" s="65" t="n">
        <f aca="false">J116+J126+J136</f>
        <v>0</v>
      </c>
      <c r="K147" s="65" t="n">
        <f aca="false">K116+K126+K136</f>
        <v>0</v>
      </c>
      <c r="L147" s="65" t="n">
        <f aca="false">D147+F147+H147+J147</f>
        <v>0</v>
      </c>
      <c r="M147" s="65" t="n">
        <f aca="false">E147+G147+I147+K147</f>
        <v>0</v>
      </c>
    </row>
    <row r="148" customFormat="false" ht="9.75" hidden="false" customHeight="true" outlineLevel="0" collapsed="false">
      <c r="A148" s="62"/>
      <c r="B148" s="62"/>
      <c r="C148" s="64" t="s">
        <v>328</v>
      </c>
      <c r="D148" s="65" t="n">
        <f aca="false">D117+D127+D137</f>
        <v>0</v>
      </c>
      <c r="E148" s="65" t="n">
        <f aca="false">E117+E127+E137</f>
        <v>0</v>
      </c>
      <c r="F148" s="65" t="n">
        <f aca="false">F117+F127+F137</f>
        <v>30</v>
      </c>
      <c r="G148" s="65" t="n">
        <f aca="false">G117+G127+G137</f>
        <v>25</v>
      </c>
      <c r="H148" s="65" t="n">
        <f aca="false">H117+H127+H137</f>
        <v>0</v>
      </c>
      <c r="I148" s="65" t="n">
        <f aca="false">I117+I127+I137</f>
        <v>0</v>
      </c>
      <c r="J148" s="65" t="n">
        <f aca="false">J117+J127+J137</f>
        <v>0</v>
      </c>
      <c r="K148" s="65" t="n">
        <f aca="false">K117+K127+K137</f>
        <v>0</v>
      </c>
      <c r="L148" s="65" t="n">
        <f aca="false">D148+F148+H148+J148</f>
        <v>30</v>
      </c>
      <c r="M148" s="65" t="n">
        <f aca="false">E148+G148+I148+K148</f>
        <v>25</v>
      </c>
    </row>
    <row r="149" s="21" customFormat="true" ht="10.5" hidden="false" customHeight="true" outlineLevel="0" collapsed="false">
      <c r="A149" s="62"/>
      <c r="B149" s="62"/>
      <c r="C149" s="297" t="s">
        <v>329</v>
      </c>
      <c r="D149" s="67" t="n">
        <f aca="false">SUM(D145:D148)</f>
        <v>45</v>
      </c>
      <c r="E149" s="67" t="n">
        <f aca="false">SUM(E145:E148)</f>
        <v>40</v>
      </c>
      <c r="F149" s="67" t="n">
        <f aca="false">SUM(F145:F148)</f>
        <v>380</v>
      </c>
      <c r="G149" s="67" t="n">
        <f aca="false">SUM(G145:G148)</f>
        <v>322</v>
      </c>
      <c r="H149" s="67" t="n">
        <f aca="false">SUM(H145:H148)</f>
        <v>0</v>
      </c>
      <c r="I149" s="67" t="n">
        <f aca="false">SUM(I145:I148)</f>
        <v>0</v>
      </c>
      <c r="J149" s="67" t="n">
        <f aca="false">SUM(J145:J148)</f>
        <v>0</v>
      </c>
      <c r="K149" s="67" t="n">
        <f aca="false">SUM(K145:K148)</f>
        <v>0</v>
      </c>
      <c r="L149" s="67" t="n">
        <f aca="false">D149+F149+H149+J149</f>
        <v>425</v>
      </c>
      <c r="M149" s="67" t="n">
        <f aca="false">E149+G149+I149+K149</f>
        <v>362</v>
      </c>
    </row>
    <row r="150" s="21" customFormat="true" ht="11.25" hidden="false" customHeight="true" outlineLevel="0" collapsed="false">
      <c r="A150" s="62"/>
      <c r="B150" s="62"/>
      <c r="C150" s="299" t="s">
        <v>124</v>
      </c>
      <c r="D150" s="76" t="n">
        <f aca="false">D144+D149</f>
        <v>225</v>
      </c>
      <c r="E150" s="76" t="n">
        <f aca="false">E144+E149</f>
        <v>193</v>
      </c>
      <c r="F150" s="76" t="n">
        <f aca="false">F144+F149</f>
        <v>608</v>
      </c>
      <c r="G150" s="76" t="n">
        <f aca="false">G144+G149</f>
        <v>514</v>
      </c>
      <c r="H150" s="76" t="n">
        <f aca="false">H144+H149</f>
        <v>0</v>
      </c>
      <c r="I150" s="76" t="n">
        <f aca="false">I144+I149</f>
        <v>0</v>
      </c>
      <c r="J150" s="76" t="n">
        <f aca="false">J144+J149</f>
        <v>0</v>
      </c>
      <c r="K150" s="76" t="n">
        <f aca="false">K144+K149</f>
        <v>0</v>
      </c>
      <c r="L150" s="76" t="n">
        <f aca="false">D150+F150+H150+J150</f>
        <v>833</v>
      </c>
      <c r="M150" s="76" t="n">
        <f aca="false">E150+G150+I150+K150</f>
        <v>707</v>
      </c>
    </row>
  </sheetData>
  <mergeCells count="51">
    <mergeCell ref="A1:C1"/>
    <mergeCell ref="A2:C2"/>
    <mergeCell ref="A3:M3"/>
    <mergeCell ref="A5:B7"/>
    <mergeCell ref="C5:C7"/>
    <mergeCell ref="D5:M5"/>
    <mergeCell ref="D6:E6"/>
    <mergeCell ref="F6:G6"/>
    <mergeCell ref="H6:I6"/>
    <mergeCell ref="J6:K6"/>
    <mergeCell ref="L6:M6"/>
    <mergeCell ref="A8:B17"/>
    <mergeCell ref="A18:A37"/>
    <mergeCell ref="B18:B27"/>
    <mergeCell ref="B28:B37"/>
    <mergeCell ref="A38:C38"/>
    <mergeCell ref="A39:B48"/>
    <mergeCell ref="A50:C50"/>
    <mergeCell ref="A51:C51"/>
    <mergeCell ref="A52:M52"/>
    <mergeCell ref="A54:B56"/>
    <mergeCell ref="C54:C56"/>
    <mergeCell ref="D54:M54"/>
    <mergeCell ref="D55:E55"/>
    <mergeCell ref="F55:G55"/>
    <mergeCell ref="H55:I55"/>
    <mergeCell ref="J55:K55"/>
    <mergeCell ref="L55:M55"/>
    <mergeCell ref="A57:B66"/>
    <mergeCell ref="A67:A86"/>
    <mergeCell ref="B67:B76"/>
    <mergeCell ref="B77:B86"/>
    <mergeCell ref="A87:C87"/>
    <mergeCell ref="A88:B97"/>
    <mergeCell ref="A103:C103"/>
    <mergeCell ref="A104:C104"/>
    <mergeCell ref="A105:M105"/>
    <mergeCell ref="A107:B109"/>
    <mergeCell ref="C107:C109"/>
    <mergeCell ref="D107:M107"/>
    <mergeCell ref="D108:E108"/>
    <mergeCell ref="F108:G108"/>
    <mergeCell ref="H108:I108"/>
    <mergeCell ref="J108:K108"/>
    <mergeCell ref="L108:M108"/>
    <mergeCell ref="A110:B119"/>
    <mergeCell ref="A120:A139"/>
    <mergeCell ref="B120:B129"/>
    <mergeCell ref="B130:B139"/>
    <mergeCell ref="A140:C140"/>
    <mergeCell ref="A141:B150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304" activeCellId="0" sqref="F30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0.66"/>
    <col collapsed="false" customWidth="true" hidden="false" outlineLevel="0" max="11" min="4" style="0" width="11.66"/>
  </cols>
  <sheetData>
    <row r="1" s="95" customFormat="true" ht="10.35" hidden="false" customHeight="true" outlineLevel="0" collapsed="false">
      <c r="A1" s="301" t="s">
        <v>0</v>
      </c>
      <c r="B1" s="301"/>
      <c r="C1" s="301"/>
    </row>
    <row r="2" s="95" customFormat="true" ht="10.35" hidden="false" customHeight="true" outlineLevel="0" collapsed="false">
      <c r="A2" s="301" t="s">
        <v>337</v>
      </c>
      <c r="B2" s="301"/>
      <c r="C2" s="301"/>
    </row>
    <row r="3" s="95" customFormat="true" ht="10.35" hidden="false" customHeight="true" outlineLevel="0" collapsed="false">
      <c r="A3" s="302" t="s">
        <v>308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</row>
    <row r="4" s="95" customFormat="true" ht="10.35" hidden="false" customHeight="true" outlineLevel="0" collapsed="false">
      <c r="K4" s="303" t="s">
        <v>338</v>
      </c>
    </row>
    <row r="5" s="95" customFormat="true" ht="10.35" hidden="false" customHeight="true" outlineLevel="0" collapsed="false">
      <c r="A5" s="304" t="s">
        <v>310</v>
      </c>
      <c r="B5" s="304"/>
      <c r="C5" s="305" t="s">
        <v>311</v>
      </c>
      <c r="D5" s="306" t="s">
        <v>312</v>
      </c>
      <c r="E5" s="306"/>
      <c r="F5" s="306"/>
      <c r="G5" s="306"/>
      <c r="H5" s="306"/>
      <c r="I5" s="306"/>
      <c r="J5" s="306"/>
      <c r="K5" s="306"/>
    </row>
    <row r="6" s="95" customFormat="true" ht="10.35" hidden="false" customHeight="true" outlineLevel="0" collapsed="false">
      <c r="A6" s="304"/>
      <c r="B6" s="304"/>
      <c r="C6" s="305"/>
      <c r="D6" s="307" t="s">
        <v>339</v>
      </c>
      <c r="E6" s="307"/>
      <c r="F6" s="307" t="s">
        <v>340</v>
      </c>
      <c r="G6" s="307"/>
      <c r="H6" s="307" t="s">
        <v>341</v>
      </c>
      <c r="I6" s="307"/>
      <c r="J6" s="307" t="s">
        <v>342</v>
      </c>
      <c r="K6" s="307"/>
    </row>
    <row r="7" s="95" customFormat="true" ht="10.35" hidden="false" customHeight="true" outlineLevel="0" collapsed="false">
      <c r="A7" s="304"/>
      <c r="B7" s="304"/>
      <c r="C7" s="305"/>
      <c r="D7" s="306" t="s">
        <v>318</v>
      </c>
      <c r="E7" s="306" t="s">
        <v>319</v>
      </c>
      <c r="F7" s="306" t="s">
        <v>318</v>
      </c>
      <c r="G7" s="306" t="s">
        <v>319</v>
      </c>
      <c r="H7" s="306" t="s">
        <v>318</v>
      </c>
      <c r="I7" s="306" t="s">
        <v>319</v>
      </c>
      <c r="J7" s="306" t="s">
        <v>318</v>
      </c>
      <c r="K7" s="306" t="s">
        <v>319</v>
      </c>
    </row>
    <row r="8" s="95" customFormat="true" ht="10.35" hidden="false" customHeight="true" outlineLevel="0" collapsed="false">
      <c r="A8" s="308" t="s">
        <v>320</v>
      </c>
      <c r="B8" s="308"/>
      <c r="C8" s="309" t="s">
        <v>321</v>
      </c>
      <c r="D8" s="65" t="n">
        <v>6286</v>
      </c>
      <c r="E8" s="65" t="n">
        <v>5318</v>
      </c>
      <c r="F8" s="65" t="n">
        <v>5835</v>
      </c>
      <c r="G8" s="65" t="n">
        <f aca="false">F8*84.57/100</f>
        <v>4934.6595</v>
      </c>
      <c r="H8" s="65" t="n">
        <v>1399</v>
      </c>
      <c r="I8" s="65" t="n">
        <f aca="false">H8*84.57/100</f>
        <v>1183.1343</v>
      </c>
      <c r="J8" s="65" t="n">
        <f aca="false">D8+F8+H8</f>
        <v>13520</v>
      </c>
      <c r="K8" s="65" t="n">
        <f aca="false">E8+G8+I8</f>
        <v>11435.7938</v>
      </c>
    </row>
    <row r="9" s="95" customFormat="true" ht="10.35" hidden="false" customHeight="true" outlineLevel="0" collapsed="false">
      <c r="A9" s="308"/>
      <c r="B9" s="308"/>
      <c r="C9" s="309" t="s">
        <v>322</v>
      </c>
      <c r="D9" s="65" t="n">
        <v>4361</v>
      </c>
      <c r="E9" s="65" t="n">
        <f aca="false">D9*84.57/100</f>
        <v>3688.0977</v>
      </c>
      <c r="F9" s="65" t="n">
        <v>0</v>
      </c>
      <c r="G9" s="65" t="n">
        <f aca="false">F9*84.57/100</f>
        <v>0</v>
      </c>
      <c r="H9" s="65" t="n">
        <v>0</v>
      </c>
      <c r="I9" s="65" t="n">
        <f aca="false">H9*84.57/100</f>
        <v>0</v>
      </c>
      <c r="J9" s="65" t="n">
        <f aca="false">D9+F9+H9</f>
        <v>4361</v>
      </c>
      <c r="K9" s="65" t="n">
        <f aca="false">E9+G9+I9</f>
        <v>3688.0977</v>
      </c>
    </row>
    <row r="10" s="95" customFormat="true" ht="10.35" hidden="false" customHeight="true" outlineLevel="0" collapsed="false">
      <c r="A10" s="308"/>
      <c r="B10" s="308"/>
      <c r="C10" s="309" t="s">
        <v>323</v>
      </c>
      <c r="D10" s="65" t="n">
        <v>2480</v>
      </c>
      <c r="E10" s="65" t="n">
        <f aca="false">D10*84.57/100</f>
        <v>2097.336</v>
      </c>
      <c r="F10" s="65" t="n">
        <v>0</v>
      </c>
      <c r="G10" s="65" t="n">
        <f aca="false">F10*84.57/100</f>
        <v>0</v>
      </c>
      <c r="H10" s="65" t="n">
        <v>0</v>
      </c>
      <c r="I10" s="65" t="n">
        <f aca="false">H10*84.57/100</f>
        <v>0</v>
      </c>
      <c r="J10" s="65" t="n">
        <f aca="false">D10+F10+H10</f>
        <v>2480</v>
      </c>
      <c r="K10" s="65" t="n">
        <f aca="false">E10+G10+I10</f>
        <v>2097.336</v>
      </c>
    </row>
    <row r="11" s="95" customFormat="true" ht="10.35" hidden="false" customHeight="true" outlineLevel="0" collapsed="false">
      <c r="A11" s="308"/>
      <c r="B11" s="308"/>
      <c r="C11" s="310" t="s">
        <v>324</v>
      </c>
      <c r="D11" s="74" t="n">
        <f aca="false">D8+D9+D10</f>
        <v>13127</v>
      </c>
      <c r="E11" s="74" t="n">
        <f aca="false">E8+E9+E10</f>
        <v>11103.4337</v>
      </c>
      <c r="F11" s="74" t="n">
        <f aca="false">F8+F9+F10</f>
        <v>5835</v>
      </c>
      <c r="G11" s="74" t="n">
        <f aca="false">G8+G9+G10</f>
        <v>4934.6595</v>
      </c>
      <c r="H11" s="74" t="n">
        <f aca="false">H8+H9+H10</f>
        <v>1399</v>
      </c>
      <c r="I11" s="74" t="n">
        <f aca="false">I8+I9+I10</f>
        <v>1183.1343</v>
      </c>
      <c r="J11" s="74" t="n">
        <f aca="false">SUM(J8:J10)</f>
        <v>20361</v>
      </c>
      <c r="K11" s="74" t="n">
        <f aca="false">SUM(K8:K10)</f>
        <v>17221.2275</v>
      </c>
    </row>
    <row r="12" s="95" customFormat="true" ht="10.35" hidden="false" customHeight="true" outlineLevel="0" collapsed="false">
      <c r="A12" s="308"/>
      <c r="B12" s="308"/>
      <c r="C12" s="309" t="s">
        <v>325</v>
      </c>
      <c r="D12" s="65" t="n">
        <v>14829</v>
      </c>
      <c r="E12" s="65" t="n">
        <v>13192</v>
      </c>
      <c r="F12" s="65" t="n">
        <v>15100</v>
      </c>
      <c r="G12" s="65" t="n">
        <f aca="false">F12*88.93/100</f>
        <v>13428.43</v>
      </c>
      <c r="H12" s="65" t="n">
        <v>19886</v>
      </c>
      <c r="I12" s="65" t="n">
        <f aca="false">H12*88.93/100</f>
        <v>17684.6198</v>
      </c>
      <c r="J12" s="65" t="n">
        <f aca="false">D12+F12+H12</f>
        <v>49815</v>
      </c>
      <c r="K12" s="65" t="n">
        <f aca="false">E12+G12+I12</f>
        <v>44305.0498</v>
      </c>
    </row>
    <row r="13" s="95" customFormat="true" ht="10.35" hidden="false" customHeight="true" outlineLevel="0" collapsed="false">
      <c r="A13" s="308"/>
      <c r="B13" s="308"/>
      <c r="C13" s="309" t="s">
        <v>326</v>
      </c>
      <c r="D13" s="65" t="n">
        <v>520</v>
      </c>
      <c r="E13" s="65" t="n">
        <v>464</v>
      </c>
      <c r="F13" s="65" t="n">
        <v>100</v>
      </c>
      <c r="G13" s="65" t="n">
        <f aca="false">F13*88.93/100</f>
        <v>88.93</v>
      </c>
      <c r="H13" s="65" t="n">
        <v>3081</v>
      </c>
      <c r="I13" s="65" t="n">
        <f aca="false">H13*88.93/100</f>
        <v>2739.9333</v>
      </c>
      <c r="J13" s="65" t="n">
        <f aca="false">D13+F13+H13</f>
        <v>3701</v>
      </c>
      <c r="K13" s="65" t="n">
        <f aca="false">E13+G13+I13</f>
        <v>3292.8633</v>
      </c>
    </row>
    <row r="14" s="95" customFormat="true" ht="10.35" hidden="false" customHeight="true" outlineLevel="0" collapsed="false">
      <c r="A14" s="308"/>
      <c r="B14" s="308"/>
      <c r="C14" s="309" t="s">
        <v>327</v>
      </c>
      <c r="D14" s="65" t="n">
        <v>3</v>
      </c>
      <c r="E14" s="65" t="n">
        <f aca="false">D14*88.93/100</f>
        <v>2.6679</v>
      </c>
      <c r="F14" s="65" t="n">
        <v>3</v>
      </c>
      <c r="G14" s="65" t="n">
        <f aca="false">F14*88.93/100</f>
        <v>2.6679</v>
      </c>
      <c r="H14" s="65" t="n">
        <v>24</v>
      </c>
      <c r="I14" s="65" t="n">
        <f aca="false">H14*88.93/100</f>
        <v>21.3432</v>
      </c>
      <c r="J14" s="65" t="n">
        <f aca="false">D14+F14+H14</f>
        <v>30</v>
      </c>
      <c r="K14" s="65" t="n">
        <f aca="false">E14+G14+I14</f>
        <v>26.679</v>
      </c>
    </row>
    <row r="15" s="95" customFormat="true" ht="10.35" hidden="false" customHeight="true" outlineLevel="0" collapsed="false">
      <c r="A15" s="308"/>
      <c r="B15" s="308"/>
      <c r="C15" s="309" t="s">
        <v>328</v>
      </c>
      <c r="D15" s="65" t="n">
        <v>10</v>
      </c>
      <c r="E15" s="65" t="n">
        <f aca="false">D15*88.93/100</f>
        <v>8.893</v>
      </c>
      <c r="F15" s="65" t="n">
        <v>10</v>
      </c>
      <c r="G15" s="65" t="n">
        <f aca="false">F15*88.93/100</f>
        <v>8.893</v>
      </c>
      <c r="H15" s="65" t="n">
        <v>30</v>
      </c>
      <c r="I15" s="65" t="n">
        <v>26</v>
      </c>
      <c r="J15" s="65" t="n">
        <f aca="false">D15+F15+H15</f>
        <v>50</v>
      </c>
      <c r="K15" s="65" t="n">
        <f aca="false">E15+G15+I15</f>
        <v>43.786</v>
      </c>
    </row>
    <row r="16" s="95" customFormat="true" ht="10.35" hidden="false" customHeight="true" outlineLevel="0" collapsed="false">
      <c r="A16" s="308"/>
      <c r="B16" s="308"/>
      <c r="C16" s="310" t="s">
        <v>329</v>
      </c>
      <c r="D16" s="74" t="n">
        <f aca="false">D12+D13+D14+D15</f>
        <v>15362</v>
      </c>
      <c r="E16" s="74" t="n">
        <f aca="false">E12+E13+E14+E15</f>
        <v>13667.5609</v>
      </c>
      <c r="F16" s="74" t="n">
        <f aca="false">F12+F13+F14+F15</f>
        <v>15213</v>
      </c>
      <c r="G16" s="74" t="n">
        <f aca="false">G12+G13+G14+G15</f>
        <v>13528.9209</v>
      </c>
      <c r="H16" s="74" t="n">
        <f aca="false">H12+H13+H14+H15</f>
        <v>23021</v>
      </c>
      <c r="I16" s="74" t="n">
        <f aca="false">I12+I13+I14+I15</f>
        <v>20471.8963</v>
      </c>
      <c r="J16" s="74" t="n">
        <f aca="false">D16+F16+H16</f>
        <v>53596</v>
      </c>
      <c r="K16" s="74" t="n">
        <f aca="false">E16+G16+I16</f>
        <v>47668.3781</v>
      </c>
    </row>
    <row r="17" s="95" customFormat="true" ht="10.35" hidden="false" customHeight="true" outlineLevel="0" collapsed="false">
      <c r="A17" s="308"/>
      <c r="B17" s="308"/>
      <c r="C17" s="311" t="s">
        <v>105</v>
      </c>
      <c r="D17" s="67" t="n">
        <f aca="false">D11+D16</f>
        <v>28489</v>
      </c>
      <c r="E17" s="67" t="n">
        <f aca="false">E11+E16</f>
        <v>24770.9946</v>
      </c>
      <c r="F17" s="67" t="n">
        <f aca="false">F11+F16</f>
        <v>21048</v>
      </c>
      <c r="G17" s="67" t="n">
        <f aca="false">G11+G16</f>
        <v>18463.5804</v>
      </c>
      <c r="H17" s="67" t="n">
        <f aca="false">H11+H16</f>
        <v>24420</v>
      </c>
      <c r="I17" s="67" t="n">
        <f aca="false">I11+I16</f>
        <v>21655.0306</v>
      </c>
      <c r="J17" s="67" t="n">
        <f aca="false">J11+J16</f>
        <v>73957</v>
      </c>
      <c r="K17" s="67" t="n">
        <f aca="false">K11+K16</f>
        <v>64889.6056</v>
      </c>
    </row>
    <row r="18" s="95" customFormat="true" ht="10.35" hidden="false" customHeight="true" outlineLevel="0" collapsed="false">
      <c r="A18" s="308" t="s">
        <v>330</v>
      </c>
      <c r="B18" s="308" t="s">
        <v>331</v>
      </c>
      <c r="C18" s="309" t="s">
        <v>321</v>
      </c>
      <c r="D18" s="65" t="n">
        <v>2054</v>
      </c>
      <c r="E18" s="65" t="n">
        <f aca="false">D18*84.57/100</f>
        <v>1737.0678</v>
      </c>
      <c r="F18" s="65" t="n">
        <v>1750</v>
      </c>
      <c r="G18" s="65" t="n">
        <f aca="false">F18*84.57/100</f>
        <v>1479.975</v>
      </c>
      <c r="H18" s="65" t="n">
        <v>219</v>
      </c>
      <c r="I18" s="65" t="n">
        <f aca="false">H18*84.57/100</f>
        <v>185.2083</v>
      </c>
      <c r="J18" s="65" t="n">
        <f aca="false">D18+F18+H18</f>
        <v>4023</v>
      </c>
      <c r="K18" s="65" t="n">
        <f aca="false">E18+G18+I18</f>
        <v>3402.2511</v>
      </c>
    </row>
    <row r="19" s="95" customFormat="true" ht="10.35" hidden="false" customHeight="true" outlineLevel="0" collapsed="false">
      <c r="A19" s="308"/>
      <c r="B19" s="308"/>
      <c r="C19" s="309" t="s">
        <v>322</v>
      </c>
      <c r="D19" s="65" t="n">
        <v>200</v>
      </c>
      <c r="E19" s="65" t="n">
        <f aca="false">D19*84.57/100</f>
        <v>169.14</v>
      </c>
      <c r="F19" s="65" t="n">
        <v>0</v>
      </c>
      <c r="G19" s="65" t="n">
        <f aca="false">F19*84.57/100</f>
        <v>0</v>
      </c>
      <c r="H19" s="65" t="n">
        <v>0</v>
      </c>
      <c r="I19" s="65" t="n">
        <f aca="false">H19*84.57/100</f>
        <v>0</v>
      </c>
      <c r="J19" s="65" t="n">
        <f aca="false">D19+F19+H19</f>
        <v>200</v>
      </c>
      <c r="K19" s="65" t="n">
        <f aca="false">E19+G19+I19</f>
        <v>169.14</v>
      </c>
    </row>
    <row r="20" s="95" customFormat="true" ht="10.35" hidden="false" customHeight="true" outlineLevel="0" collapsed="false">
      <c r="A20" s="308"/>
      <c r="B20" s="308"/>
      <c r="C20" s="309" t="s">
        <v>323</v>
      </c>
      <c r="D20" s="65" t="n">
        <v>14</v>
      </c>
      <c r="E20" s="65" t="n">
        <f aca="false">D20*84.57/100</f>
        <v>11.8398</v>
      </c>
      <c r="F20" s="65" t="n">
        <v>0</v>
      </c>
      <c r="G20" s="65" t="n">
        <f aca="false">F20*84.57/100</f>
        <v>0</v>
      </c>
      <c r="H20" s="65" t="n">
        <v>0</v>
      </c>
      <c r="I20" s="65" t="n">
        <f aca="false">H20*84.57/100</f>
        <v>0</v>
      </c>
      <c r="J20" s="65" t="n">
        <f aca="false">D20+F20+H20</f>
        <v>14</v>
      </c>
      <c r="K20" s="65" t="n">
        <f aca="false">E20+G20+I20</f>
        <v>11.8398</v>
      </c>
    </row>
    <row r="21" s="95" customFormat="true" ht="10.35" hidden="false" customHeight="true" outlineLevel="0" collapsed="false">
      <c r="A21" s="308"/>
      <c r="B21" s="308"/>
      <c r="C21" s="310" t="s">
        <v>324</v>
      </c>
      <c r="D21" s="74" t="n">
        <f aca="false">D18+D19+D20</f>
        <v>2268</v>
      </c>
      <c r="E21" s="74" t="n">
        <f aca="false">E18+E19+E20</f>
        <v>1918.0476</v>
      </c>
      <c r="F21" s="74" t="n">
        <f aca="false">F18+F19+F20</f>
        <v>1750</v>
      </c>
      <c r="G21" s="74" t="n">
        <f aca="false">G18+G19+G20</f>
        <v>1479.975</v>
      </c>
      <c r="H21" s="74" t="n">
        <f aca="false">H18+H19+H20</f>
        <v>219</v>
      </c>
      <c r="I21" s="74" t="n">
        <f aca="false">I18+I19+I20</f>
        <v>185.2083</v>
      </c>
      <c r="J21" s="74" t="n">
        <f aca="false">SUM(J18:J20)</f>
        <v>4237</v>
      </c>
      <c r="K21" s="74" t="n">
        <f aca="false">SUM(K18:K20)</f>
        <v>3583.2309</v>
      </c>
    </row>
    <row r="22" s="95" customFormat="true" ht="10.35" hidden="false" customHeight="true" outlineLevel="0" collapsed="false">
      <c r="A22" s="308"/>
      <c r="B22" s="308"/>
      <c r="C22" s="309" t="s">
        <v>325</v>
      </c>
      <c r="D22" s="65" t="n">
        <v>2430</v>
      </c>
      <c r="E22" s="65" t="n">
        <f aca="false">D22*88.93/100</f>
        <v>2160.999</v>
      </c>
      <c r="F22" s="65" t="n">
        <v>773</v>
      </c>
      <c r="G22" s="65" t="n">
        <f aca="false">F22*88.93/100</f>
        <v>687.4289</v>
      </c>
      <c r="H22" s="65" t="n">
        <v>3587</v>
      </c>
      <c r="I22" s="65" t="n">
        <v>3192</v>
      </c>
      <c r="J22" s="65" t="n">
        <f aca="false">D22+F22+H22</f>
        <v>6790</v>
      </c>
      <c r="K22" s="65" t="n">
        <f aca="false">E22+G22+I22</f>
        <v>6040.4279</v>
      </c>
    </row>
    <row r="23" s="95" customFormat="true" ht="10.35" hidden="false" customHeight="true" outlineLevel="0" collapsed="false">
      <c r="A23" s="308"/>
      <c r="B23" s="308"/>
      <c r="C23" s="309" t="s">
        <v>326</v>
      </c>
      <c r="D23" s="65" t="n">
        <v>45</v>
      </c>
      <c r="E23" s="65" t="n">
        <f aca="false">D23*88.93/100</f>
        <v>40.0185</v>
      </c>
      <c r="F23" s="65" t="n">
        <v>25</v>
      </c>
      <c r="G23" s="65" t="n">
        <f aca="false">F23*88.93/100</f>
        <v>22.2325</v>
      </c>
      <c r="H23" s="65" t="n">
        <v>580</v>
      </c>
      <c r="I23" s="65" t="n">
        <f aca="false">H23*88.93/100</f>
        <v>515.794</v>
      </c>
      <c r="J23" s="65" t="n">
        <f aca="false">D23+F23+H23</f>
        <v>650</v>
      </c>
      <c r="K23" s="65" t="n">
        <f aca="false">E23+G23+I23</f>
        <v>578.045</v>
      </c>
    </row>
    <row r="24" s="95" customFormat="true" ht="10.35" hidden="false" customHeight="true" outlineLevel="0" collapsed="false">
      <c r="A24" s="308"/>
      <c r="B24" s="308"/>
      <c r="C24" s="309" t="s">
        <v>327</v>
      </c>
      <c r="D24" s="65" t="n">
        <v>5</v>
      </c>
      <c r="E24" s="65" t="n">
        <f aca="false">D24*88.93/100</f>
        <v>4.4465</v>
      </c>
      <c r="F24" s="65" t="n">
        <v>2</v>
      </c>
      <c r="G24" s="65" t="n">
        <f aca="false">F24*88.93/100</f>
        <v>1.7786</v>
      </c>
      <c r="H24" s="65" t="n">
        <v>13</v>
      </c>
      <c r="I24" s="65" t="n">
        <f aca="false">H24*88.93/100</f>
        <v>11.5609</v>
      </c>
      <c r="J24" s="65" t="n">
        <f aca="false">D24+F24+H24</f>
        <v>20</v>
      </c>
      <c r="K24" s="65" t="n">
        <f aca="false">E24+G24+I24</f>
        <v>17.786</v>
      </c>
    </row>
    <row r="25" s="95" customFormat="true" ht="10.35" hidden="false" customHeight="true" outlineLevel="0" collapsed="false">
      <c r="A25" s="308"/>
      <c r="B25" s="308"/>
      <c r="C25" s="309" t="s">
        <v>328</v>
      </c>
      <c r="D25" s="65" t="n">
        <v>20</v>
      </c>
      <c r="E25" s="65" t="n">
        <f aca="false">D25*88.93/100</f>
        <v>17.786</v>
      </c>
      <c r="F25" s="65" t="n">
        <v>10</v>
      </c>
      <c r="G25" s="65" t="n">
        <f aca="false">F25*88.93/100</f>
        <v>8.893</v>
      </c>
      <c r="H25" s="65" t="n">
        <v>20</v>
      </c>
      <c r="I25" s="65" t="n">
        <f aca="false">H25*88.93/100</f>
        <v>17.786</v>
      </c>
      <c r="J25" s="65" t="n">
        <f aca="false">D25+F25+H25</f>
        <v>50</v>
      </c>
      <c r="K25" s="65" t="n">
        <f aca="false">E25+G25+I25</f>
        <v>44.465</v>
      </c>
    </row>
    <row r="26" s="95" customFormat="true" ht="10.35" hidden="false" customHeight="true" outlineLevel="0" collapsed="false">
      <c r="A26" s="308"/>
      <c r="B26" s="308"/>
      <c r="C26" s="310" t="s">
        <v>329</v>
      </c>
      <c r="D26" s="74" t="n">
        <f aca="false">D22+D23+D24+D25</f>
        <v>2500</v>
      </c>
      <c r="E26" s="74" t="n">
        <f aca="false">E22+E23+E24+E25</f>
        <v>2223.25</v>
      </c>
      <c r="F26" s="74" t="n">
        <f aca="false">F22+F23+F24+F25</f>
        <v>810</v>
      </c>
      <c r="G26" s="74" t="n">
        <f aca="false">G22+G23+G24+G25</f>
        <v>720.333</v>
      </c>
      <c r="H26" s="74" t="n">
        <f aca="false">H22+H23+H24+H25</f>
        <v>4200</v>
      </c>
      <c r="I26" s="74" t="n">
        <f aca="false">I22+I23+I24+I25</f>
        <v>3737.1409</v>
      </c>
      <c r="J26" s="74" t="n">
        <f aca="false">SUM(J22:J25)</f>
        <v>7510</v>
      </c>
      <c r="K26" s="74" t="n">
        <f aca="false">SUM(K22:K25)</f>
        <v>6680.7239</v>
      </c>
    </row>
    <row r="27" s="95" customFormat="true" ht="10.35" hidden="false" customHeight="true" outlineLevel="0" collapsed="false">
      <c r="A27" s="308"/>
      <c r="B27" s="308"/>
      <c r="C27" s="311" t="s">
        <v>105</v>
      </c>
      <c r="D27" s="67" t="n">
        <f aca="false">D21+D26</f>
        <v>4768</v>
      </c>
      <c r="E27" s="67" t="n">
        <f aca="false">E21+E26</f>
        <v>4141.2976</v>
      </c>
      <c r="F27" s="67" t="n">
        <f aca="false">F21+F26</f>
        <v>2560</v>
      </c>
      <c r="G27" s="67" t="n">
        <f aca="false">G21+G26</f>
        <v>2200.308</v>
      </c>
      <c r="H27" s="67" t="n">
        <f aca="false">H21+H26</f>
        <v>4419</v>
      </c>
      <c r="I27" s="67" t="n">
        <f aca="false">I21+I26</f>
        <v>3922.3492</v>
      </c>
      <c r="J27" s="67" t="n">
        <f aca="false">J21+J26</f>
        <v>11747</v>
      </c>
      <c r="K27" s="67" t="n">
        <f aca="false">K21+K26</f>
        <v>10263.9548</v>
      </c>
    </row>
    <row r="28" s="95" customFormat="true" ht="10.35" hidden="false" customHeight="true" outlineLevel="0" collapsed="false">
      <c r="A28" s="308"/>
      <c r="B28" s="308" t="s">
        <v>332</v>
      </c>
      <c r="C28" s="309" t="s">
        <v>321</v>
      </c>
      <c r="D28" s="65" t="n">
        <v>1100</v>
      </c>
      <c r="E28" s="65" t="n">
        <f aca="false">D28*84.57/100</f>
        <v>930.27</v>
      </c>
      <c r="F28" s="65" t="n">
        <v>350</v>
      </c>
      <c r="G28" s="65" t="n">
        <f aca="false">F28*84.57/100</f>
        <v>295.995</v>
      </c>
      <c r="H28" s="65" t="n">
        <v>165</v>
      </c>
      <c r="I28" s="65" t="n">
        <f aca="false">H28*84.57/100</f>
        <v>139.5405</v>
      </c>
      <c r="J28" s="65" t="n">
        <f aca="false">D28+F28+H28</f>
        <v>1615</v>
      </c>
      <c r="K28" s="65" t="n">
        <f aca="false">E28+G28+I28</f>
        <v>1365.8055</v>
      </c>
    </row>
    <row r="29" s="95" customFormat="true" ht="10.35" hidden="false" customHeight="true" outlineLevel="0" collapsed="false">
      <c r="A29" s="308"/>
      <c r="B29" s="308"/>
      <c r="C29" s="309" t="s">
        <v>322</v>
      </c>
      <c r="D29" s="65" t="n">
        <v>100</v>
      </c>
      <c r="E29" s="65" t="n">
        <f aca="false">D29*84.57/100</f>
        <v>84.57</v>
      </c>
      <c r="F29" s="65" t="n">
        <v>0</v>
      </c>
      <c r="G29" s="65" t="n">
        <f aca="false">F29*84.57/100</f>
        <v>0</v>
      </c>
      <c r="H29" s="65" t="n">
        <v>0</v>
      </c>
      <c r="I29" s="65" t="n">
        <f aca="false">H29*84.57/100</f>
        <v>0</v>
      </c>
      <c r="J29" s="65" t="n">
        <f aca="false">D29+F29+H29</f>
        <v>100</v>
      </c>
      <c r="K29" s="65" t="n">
        <f aca="false">E29+G29+I29</f>
        <v>84.57</v>
      </c>
    </row>
    <row r="30" s="95" customFormat="true" ht="10.35" hidden="false" customHeight="true" outlineLevel="0" collapsed="false">
      <c r="A30" s="308"/>
      <c r="B30" s="308"/>
      <c r="C30" s="309" t="s">
        <v>323</v>
      </c>
      <c r="D30" s="65" t="n">
        <v>6</v>
      </c>
      <c r="E30" s="65" t="n">
        <f aca="false">D30*84.57/100</f>
        <v>5.0742</v>
      </c>
      <c r="F30" s="65" t="n">
        <v>0</v>
      </c>
      <c r="G30" s="65" t="n">
        <f aca="false">F30*84.57/100</f>
        <v>0</v>
      </c>
      <c r="H30" s="65" t="n">
        <v>0</v>
      </c>
      <c r="I30" s="65" t="n">
        <f aca="false">H30*84.57/100</f>
        <v>0</v>
      </c>
      <c r="J30" s="65" t="n">
        <f aca="false">D30+F30+H30</f>
        <v>6</v>
      </c>
      <c r="K30" s="65" t="n">
        <f aca="false">E30+G30+I30</f>
        <v>5.0742</v>
      </c>
    </row>
    <row r="31" s="95" customFormat="true" ht="10.35" hidden="false" customHeight="true" outlineLevel="0" collapsed="false">
      <c r="A31" s="308"/>
      <c r="B31" s="308"/>
      <c r="C31" s="310" t="s">
        <v>324</v>
      </c>
      <c r="D31" s="74" t="n">
        <f aca="false">D28+D29+D30</f>
        <v>1206</v>
      </c>
      <c r="E31" s="74" t="n">
        <f aca="false">E28+E29+E30</f>
        <v>1019.9142</v>
      </c>
      <c r="F31" s="74" t="n">
        <f aca="false">F28+F29+F30</f>
        <v>350</v>
      </c>
      <c r="G31" s="74" t="n">
        <f aca="false">G28+G29+G30</f>
        <v>295.995</v>
      </c>
      <c r="H31" s="74" t="n">
        <f aca="false">H28+H29+H30</f>
        <v>165</v>
      </c>
      <c r="I31" s="74" t="n">
        <f aca="false">I28+I29+I30</f>
        <v>139.5405</v>
      </c>
      <c r="J31" s="74" t="n">
        <f aca="false">SUM(J28:J30)</f>
        <v>1721</v>
      </c>
      <c r="K31" s="74" t="n">
        <f aca="false">SUM(K28:K30)</f>
        <v>1455.4497</v>
      </c>
    </row>
    <row r="32" s="95" customFormat="true" ht="10.35" hidden="false" customHeight="true" outlineLevel="0" collapsed="false">
      <c r="A32" s="308"/>
      <c r="B32" s="308"/>
      <c r="C32" s="309" t="s">
        <v>325</v>
      </c>
      <c r="D32" s="65" t="n">
        <v>557</v>
      </c>
      <c r="E32" s="65" t="n">
        <f aca="false">D32*88.93/100</f>
        <v>495.3401</v>
      </c>
      <c r="F32" s="65" t="n">
        <v>1880</v>
      </c>
      <c r="G32" s="65" t="n">
        <f aca="false">F32*88.93/100</f>
        <v>1671.884</v>
      </c>
      <c r="H32" s="65" t="n">
        <v>5010</v>
      </c>
      <c r="I32" s="65" t="n">
        <f aca="false">H32*88.93/100</f>
        <v>4455.393</v>
      </c>
      <c r="J32" s="65" t="n">
        <f aca="false">D32+F32+H32</f>
        <v>7447</v>
      </c>
      <c r="K32" s="65" t="n">
        <f aca="false">E32+G32+I32</f>
        <v>6622.6171</v>
      </c>
    </row>
    <row r="33" s="95" customFormat="true" ht="10.35" hidden="false" customHeight="true" outlineLevel="0" collapsed="false">
      <c r="A33" s="308"/>
      <c r="B33" s="308"/>
      <c r="C33" s="309" t="s">
        <v>326</v>
      </c>
      <c r="D33" s="65" t="n">
        <v>45</v>
      </c>
      <c r="E33" s="65" t="n">
        <f aca="false">D33*88.93/100</f>
        <v>40.0185</v>
      </c>
      <c r="F33" s="65" t="n">
        <v>54</v>
      </c>
      <c r="G33" s="65" t="n">
        <f aca="false">F33*88.93/100</f>
        <v>48.0222</v>
      </c>
      <c r="H33" s="65" t="n">
        <v>101</v>
      </c>
      <c r="I33" s="65" t="n">
        <f aca="false">H33*88.93/100</f>
        <v>89.8193</v>
      </c>
      <c r="J33" s="65" t="n">
        <f aca="false">D33+F33+H33</f>
        <v>200</v>
      </c>
      <c r="K33" s="65" t="n">
        <f aca="false">E33+G33+I33</f>
        <v>177.86</v>
      </c>
    </row>
    <row r="34" s="95" customFormat="true" ht="10.35" hidden="false" customHeight="true" outlineLevel="0" collapsed="false">
      <c r="A34" s="308"/>
      <c r="B34" s="308"/>
      <c r="C34" s="309" t="s">
        <v>327</v>
      </c>
      <c r="D34" s="65" t="n">
        <v>5</v>
      </c>
      <c r="E34" s="65" t="n">
        <f aca="false">D34*88.93/100</f>
        <v>4.4465</v>
      </c>
      <c r="F34" s="65" t="n">
        <v>3</v>
      </c>
      <c r="G34" s="65" t="n">
        <f aca="false">F34*88.93/100</f>
        <v>2.6679</v>
      </c>
      <c r="H34" s="65" t="n">
        <v>2</v>
      </c>
      <c r="I34" s="65" t="n">
        <f aca="false">H34*88.93/100</f>
        <v>1.7786</v>
      </c>
      <c r="J34" s="65" t="n">
        <f aca="false">D34+F34+H34</f>
        <v>10</v>
      </c>
      <c r="K34" s="65" t="n">
        <f aca="false">E34+G34+I34</f>
        <v>8.893</v>
      </c>
    </row>
    <row r="35" s="95" customFormat="true" ht="10.35" hidden="false" customHeight="true" outlineLevel="0" collapsed="false">
      <c r="A35" s="308"/>
      <c r="B35" s="308"/>
      <c r="C35" s="309" t="s">
        <v>328</v>
      </c>
      <c r="D35" s="65" t="n">
        <v>20</v>
      </c>
      <c r="E35" s="65" t="n">
        <f aca="false">D35*88.93/100</f>
        <v>17.786</v>
      </c>
      <c r="F35" s="65" t="n">
        <v>13</v>
      </c>
      <c r="G35" s="65" t="n">
        <f aca="false">F35*88.93/100</f>
        <v>11.5609</v>
      </c>
      <c r="H35" s="65" t="n">
        <v>17</v>
      </c>
      <c r="I35" s="65" t="n">
        <f aca="false">H35*88.93/100</f>
        <v>15.1181</v>
      </c>
      <c r="J35" s="65" t="n">
        <f aca="false">D35+F35+H35</f>
        <v>50</v>
      </c>
      <c r="K35" s="65" t="n">
        <f aca="false">E35+G35+I35</f>
        <v>44.465</v>
      </c>
    </row>
    <row r="36" s="95" customFormat="true" ht="10.35" hidden="false" customHeight="true" outlineLevel="0" collapsed="false">
      <c r="A36" s="308"/>
      <c r="B36" s="308"/>
      <c r="C36" s="310" t="s">
        <v>329</v>
      </c>
      <c r="D36" s="74" t="n">
        <f aca="false">D32+D33+D34+D35</f>
        <v>627</v>
      </c>
      <c r="E36" s="74" t="n">
        <f aca="false">E32+E33+E34+E35</f>
        <v>557.5911</v>
      </c>
      <c r="F36" s="74" t="n">
        <f aca="false">F32+F33+F34+F35</f>
        <v>1950</v>
      </c>
      <c r="G36" s="74" t="n">
        <f aca="false">G32+G33+G34+G35</f>
        <v>1734.135</v>
      </c>
      <c r="H36" s="74" t="n">
        <f aca="false">H32+H33+H34+H35</f>
        <v>5130</v>
      </c>
      <c r="I36" s="74" t="n">
        <f aca="false">I32+I33+I34+I35</f>
        <v>4562.109</v>
      </c>
      <c r="J36" s="74" t="n">
        <f aca="false">SUM(J32:J35)</f>
        <v>7707</v>
      </c>
      <c r="K36" s="74" t="n">
        <f aca="false">SUM(K32:K35)</f>
        <v>6853.8351</v>
      </c>
    </row>
    <row r="37" s="95" customFormat="true" ht="10.35" hidden="false" customHeight="true" outlineLevel="0" collapsed="false">
      <c r="A37" s="308"/>
      <c r="B37" s="308"/>
      <c r="C37" s="311" t="s">
        <v>105</v>
      </c>
      <c r="D37" s="67" t="n">
        <f aca="false">D31+D36</f>
        <v>1833</v>
      </c>
      <c r="E37" s="67" t="n">
        <f aca="false">E31+E36</f>
        <v>1577.5053</v>
      </c>
      <c r="F37" s="67" t="n">
        <f aca="false">F31+F36</f>
        <v>2300</v>
      </c>
      <c r="G37" s="67" t="n">
        <f aca="false">G31+G36</f>
        <v>2030.13</v>
      </c>
      <c r="H37" s="67" t="n">
        <f aca="false">H31+H36</f>
        <v>5295</v>
      </c>
      <c r="I37" s="67" t="n">
        <f aca="false">I31+I36</f>
        <v>4701.6495</v>
      </c>
      <c r="J37" s="67" t="n">
        <f aca="false">J31+J36</f>
        <v>9428</v>
      </c>
      <c r="K37" s="67" t="n">
        <f aca="false">K31+K36</f>
        <v>8309.2848</v>
      </c>
    </row>
    <row r="38" s="95" customFormat="true" ht="10.35" hidden="false" customHeight="true" outlineLevel="0" collapsed="false">
      <c r="A38" s="307" t="s">
        <v>333</v>
      </c>
      <c r="B38" s="307"/>
      <c r="C38" s="307"/>
      <c r="D38" s="76" t="n">
        <f aca="false">D27+D37</f>
        <v>6601</v>
      </c>
      <c r="E38" s="76" t="n">
        <f aca="false">E27+E37</f>
        <v>5718.8029</v>
      </c>
      <c r="F38" s="76" t="n">
        <f aca="false">F27+F37</f>
        <v>4860</v>
      </c>
      <c r="G38" s="76" t="n">
        <f aca="false">G27+G37</f>
        <v>4230.438</v>
      </c>
      <c r="H38" s="76" t="n">
        <f aca="false">H27+H37</f>
        <v>9714</v>
      </c>
      <c r="I38" s="76" t="n">
        <f aca="false">I27+I37</f>
        <v>8623.9987</v>
      </c>
      <c r="J38" s="76" t="n">
        <f aca="false">J27+J37</f>
        <v>21175</v>
      </c>
      <c r="K38" s="76" t="n">
        <f aca="false">K27+K37</f>
        <v>18573.2396</v>
      </c>
    </row>
    <row r="39" s="95" customFormat="true" ht="10.35" hidden="false" customHeight="true" outlineLevel="0" collapsed="false">
      <c r="A39" s="308" t="s">
        <v>124</v>
      </c>
      <c r="B39" s="308"/>
      <c r="C39" s="309" t="s">
        <v>321</v>
      </c>
      <c r="D39" s="65" t="n">
        <f aca="false">D8+D18+D28</f>
        <v>9440</v>
      </c>
      <c r="E39" s="65" t="n">
        <f aca="false">E8+E18+E28</f>
        <v>7985.3378</v>
      </c>
      <c r="F39" s="65" t="n">
        <f aca="false">F8+F18+F28</f>
        <v>7935</v>
      </c>
      <c r="G39" s="65" t="n">
        <f aca="false">G8+G18+G28</f>
        <v>6710.6295</v>
      </c>
      <c r="H39" s="65" t="n">
        <f aca="false">H8+H18+H28</f>
        <v>1783</v>
      </c>
      <c r="I39" s="65" t="n">
        <f aca="false">I8+I18+I28</f>
        <v>1507.8831</v>
      </c>
      <c r="J39" s="65" t="n">
        <f aca="false">J8+J18+J28</f>
        <v>19158</v>
      </c>
      <c r="K39" s="65" t="n">
        <f aca="false">K8+K18+K28</f>
        <v>16203.8504</v>
      </c>
    </row>
    <row r="40" s="95" customFormat="true" ht="10.35" hidden="false" customHeight="true" outlineLevel="0" collapsed="false">
      <c r="A40" s="308"/>
      <c r="B40" s="308"/>
      <c r="C40" s="309" t="s">
        <v>322</v>
      </c>
      <c r="D40" s="65" t="n">
        <f aca="false">D9+D19+D29</f>
        <v>4661</v>
      </c>
      <c r="E40" s="65" t="n">
        <f aca="false">E9+E19+E29</f>
        <v>3941.8077</v>
      </c>
      <c r="F40" s="65" t="n">
        <f aca="false">F9+F19+F29</f>
        <v>0</v>
      </c>
      <c r="G40" s="65" t="n">
        <f aca="false">G9+G19+G29</f>
        <v>0</v>
      </c>
      <c r="H40" s="65" t="n">
        <f aca="false">H9+H19+H29</f>
        <v>0</v>
      </c>
      <c r="I40" s="65" t="n">
        <f aca="false">I9+I19+I29</f>
        <v>0</v>
      </c>
      <c r="J40" s="65" t="n">
        <f aca="false">J9+J19+J29</f>
        <v>4661</v>
      </c>
      <c r="K40" s="65" t="n">
        <f aca="false">K9+K19+K29</f>
        <v>3941.8077</v>
      </c>
    </row>
    <row r="41" s="95" customFormat="true" ht="10.35" hidden="false" customHeight="true" outlineLevel="0" collapsed="false">
      <c r="A41" s="308"/>
      <c r="B41" s="308"/>
      <c r="C41" s="309" t="s">
        <v>323</v>
      </c>
      <c r="D41" s="65" t="n">
        <f aca="false">D10+D20+D30</f>
        <v>2500</v>
      </c>
      <c r="E41" s="65" t="n">
        <f aca="false">E10+E20+E30</f>
        <v>2114.25</v>
      </c>
      <c r="F41" s="65" t="n">
        <f aca="false">F10+F20+F30</f>
        <v>0</v>
      </c>
      <c r="G41" s="65" t="n">
        <f aca="false">G10+G20+G30</f>
        <v>0</v>
      </c>
      <c r="H41" s="65" t="n">
        <f aca="false">H10+H20+H30</f>
        <v>0</v>
      </c>
      <c r="I41" s="65" t="n">
        <f aca="false">I10+I20+I30</f>
        <v>0</v>
      </c>
      <c r="J41" s="65" t="n">
        <f aca="false">J10+J20+J30</f>
        <v>2500</v>
      </c>
      <c r="K41" s="65" t="n">
        <f aca="false">K10+K20+K30</f>
        <v>2114.25</v>
      </c>
    </row>
    <row r="42" s="95" customFormat="true" ht="10.35" hidden="false" customHeight="true" outlineLevel="0" collapsed="false">
      <c r="A42" s="308"/>
      <c r="B42" s="308"/>
      <c r="C42" s="311" t="s">
        <v>324</v>
      </c>
      <c r="D42" s="67" t="n">
        <f aca="false">SUM(D39:D41)</f>
        <v>16601</v>
      </c>
      <c r="E42" s="67" t="n">
        <f aca="false">SUM(E39:E41)</f>
        <v>14041.3955</v>
      </c>
      <c r="F42" s="67" t="n">
        <f aca="false">SUM(F39:F41)</f>
        <v>7935</v>
      </c>
      <c r="G42" s="67" t="n">
        <f aca="false">SUM(G39:G41)</f>
        <v>6710.6295</v>
      </c>
      <c r="H42" s="67" t="n">
        <f aca="false">SUM(H39:H41)</f>
        <v>1783</v>
      </c>
      <c r="I42" s="67" t="n">
        <f aca="false">SUM(I39:I41)</f>
        <v>1507.8831</v>
      </c>
      <c r="J42" s="67" t="n">
        <f aca="false">SUM(J39:J41)</f>
        <v>26319</v>
      </c>
      <c r="K42" s="67" t="n">
        <f aca="false">SUM(K39:K41)</f>
        <v>22259.9081</v>
      </c>
    </row>
    <row r="43" s="95" customFormat="true" ht="10.35" hidden="false" customHeight="true" outlineLevel="0" collapsed="false">
      <c r="A43" s="308"/>
      <c r="B43" s="308"/>
      <c r="C43" s="309" t="s">
        <v>325</v>
      </c>
      <c r="D43" s="65" t="n">
        <f aca="false">D12+D22+D32</f>
        <v>17816</v>
      </c>
      <c r="E43" s="65" t="n">
        <f aca="false">E12+E22+E32</f>
        <v>15848.3391</v>
      </c>
      <c r="F43" s="65" t="n">
        <f aca="false">F12+F22+F32</f>
        <v>17753</v>
      </c>
      <c r="G43" s="65" t="n">
        <f aca="false">G12+G22+G32</f>
        <v>15787.7429</v>
      </c>
      <c r="H43" s="65" t="n">
        <f aca="false">H12+H22+H32</f>
        <v>28483</v>
      </c>
      <c r="I43" s="65" t="n">
        <f aca="false">I12+I22+I32</f>
        <v>25332.0128</v>
      </c>
      <c r="J43" s="65" t="n">
        <f aca="false">J12+J22+J32</f>
        <v>64052</v>
      </c>
      <c r="K43" s="65" t="n">
        <f aca="false">K12+K22+K32</f>
        <v>56968.0948</v>
      </c>
    </row>
    <row r="44" s="95" customFormat="true" ht="10.35" hidden="false" customHeight="true" outlineLevel="0" collapsed="false">
      <c r="A44" s="308"/>
      <c r="B44" s="308"/>
      <c r="C44" s="309" t="s">
        <v>326</v>
      </c>
      <c r="D44" s="65" t="n">
        <f aca="false">D13+D23+D33</f>
        <v>610</v>
      </c>
      <c r="E44" s="65" t="n">
        <f aca="false">E13+E23+E33</f>
        <v>544.037</v>
      </c>
      <c r="F44" s="65" t="n">
        <f aca="false">F13+F23+F33</f>
        <v>179</v>
      </c>
      <c r="G44" s="65" t="n">
        <f aca="false">G13+G23+G33</f>
        <v>159.1847</v>
      </c>
      <c r="H44" s="65" t="n">
        <f aca="false">H13+H23+H33</f>
        <v>3762</v>
      </c>
      <c r="I44" s="65" t="n">
        <f aca="false">I13+I23+I33</f>
        <v>3345.5466</v>
      </c>
      <c r="J44" s="65" t="n">
        <f aca="false">J13+J23+J33</f>
        <v>4551</v>
      </c>
      <c r="K44" s="65" t="n">
        <f aca="false">K13+K23+K33</f>
        <v>4048.7683</v>
      </c>
    </row>
    <row r="45" s="95" customFormat="true" ht="10.35" hidden="false" customHeight="true" outlineLevel="0" collapsed="false">
      <c r="A45" s="308"/>
      <c r="B45" s="308"/>
      <c r="C45" s="309" t="s">
        <v>327</v>
      </c>
      <c r="D45" s="65" t="n">
        <f aca="false">D14+D24+D34</f>
        <v>13</v>
      </c>
      <c r="E45" s="65" t="n">
        <f aca="false">E14+E24+E34</f>
        <v>11.5609</v>
      </c>
      <c r="F45" s="65" t="n">
        <f aca="false">F14+F24+F34</f>
        <v>8</v>
      </c>
      <c r="G45" s="65" t="n">
        <f aca="false">G14+G24+G34</f>
        <v>7.1144</v>
      </c>
      <c r="H45" s="65" t="n">
        <f aca="false">H14+H24+H34</f>
        <v>39</v>
      </c>
      <c r="I45" s="65" t="n">
        <f aca="false">I14+I24+I34</f>
        <v>34.6827</v>
      </c>
      <c r="J45" s="65" t="n">
        <f aca="false">J14+J24+J34</f>
        <v>60</v>
      </c>
      <c r="K45" s="65" t="n">
        <f aca="false">K14+K24+K34</f>
        <v>53.358</v>
      </c>
    </row>
    <row r="46" s="95" customFormat="true" ht="10.35" hidden="false" customHeight="true" outlineLevel="0" collapsed="false">
      <c r="A46" s="308"/>
      <c r="B46" s="308"/>
      <c r="C46" s="309" t="s">
        <v>328</v>
      </c>
      <c r="D46" s="65" t="n">
        <f aca="false">D15+D25+D35</f>
        <v>50</v>
      </c>
      <c r="E46" s="65" t="n">
        <f aca="false">E15+E25+E35</f>
        <v>44.465</v>
      </c>
      <c r="F46" s="65" t="n">
        <f aca="false">F15+F25+F35</f>
        <v>33</v>
      </c>
      <c r="G46" s="65" t="n">
        <f aca="false">G15+G25+G35</f>
        <v>29.3469</v>
      </c>
      <c r="H46" s="65" t="n">
        <f aca="false">H15+H25+H35</f>
        <v>67</v>
      </c>
      <c r="I46" s="65" t="n">
        <f aca="false">I15+I25+I35</f>
        <v>58.9041</v>
      </c>
      <c r="J46" s="65" t="n">
        <f aca="false">J15+J25+J35</f>
        <v>150</v>
      </c>
      <c r="K46" s="65" t="n">
        <f aca="false">K15+K25+K35</f>
        <v>132.716</v>
      </c>
    </row>
    <row r="47" s="95" customFormat="true" ht="10.35" hidden="false" customHeight="true" outlineLevel="0" collapsed="false">
      <c r="A47" s="308"/>
      <c r="B47" s="308"/>
      <c r="C47" s="311" t="s">
        <v>329</v>
      </c>
      <c r="D47" s="67" t="n">
        <f aca="false">SUM(D43:D46)</f>
        <v>18489</v>
      </c>
      <c r="E47" s="67" t="n">
        <f aca="false">SUM(E43:E46)</f>
        <v>16448.402</v>
      </c>
      <c r="F47" s="67" t="n">
        <f aca="false">SUM(F43:F46)</f>
        <v>17973</v>
      </c>
      <c r="G47" s="67" t="n">
        <f aca="false">SUM(G43:G46)</f>
        <v>15983.3889</v>
      </c>
      <c r="H47" s="67" t="n">
        <f aca="false">SUM(H43:H46)</f>
        <v>32351</v>
      </c>
      <c r="I47" s="67" t="n">
        <f aca="false">SUM(I43:I46)</f>
        <v>28771.1462</v>
      </c>
      <c r="J47" s="67" t="n">
        <f aca="false">SUM(J43:J46)</f>
        <v>68813</v>
      </c>
      <c r="K47" s="67" t="n">
        <f aca="false">SUM(K43:K46)</f>
        <v>61202.9371</v>
      </c>
    </row>
    <row r="48" s="95" customFormat="true" ht="9.75" hidden="false" customHeight="true" outlineLevel="0" collapsed="false">
      <c r="A48" s="308"/>
      <c r="B48" s="308"/>
      <c r="C48" s="312" t="s">
        <v>124</v>
      </c>
      <c r="D48" s="76" t="n">
        <f aca="false">D42+D47</f>
        <v>35090</v>
      </c>
      <c r="E48" s="76" t="n">
        <f aca="false">E42+E47</f>
        <v>30489.7975</v>
      </c>
      <c r="F48" s="76" t="n">
        <f aca="false">F42+F47</f>
        <v>25908</v>
      </c>
      <c r="G48" s="76" t="n">
        <f aca="false">G42+G47</f>
        <v>22694.0184</v>
      </c>
      <c r="H48" s="76" t="n">
        <f aca="false">H42+H47</f>
        <v>34134</v>
      </c>
      <c r="I48" s="76" t="n">
        <f aca="false">I42+I47</f>
        <v>30279.0293</v>
      </c>
      <c r="J48" s="76" t="n">
        <f aca="false">J42+J47</f>
        <v>95132</v>
      </c>
      <c r="K48" s="76" t="n">
        <f aca="false">K42+K47</f>
        <v>83462.8452</v>
      </c>
    </row>
    <row r="49" s="95" customFormat="true" ht="9.75" hidden="false" customHeight="true" outlineLevel="0" collapsed="false">
      <c r="A49" s="313"/>
      <c r="B49" s="314"/>
      <c r="C49" s="315"/>
      <c r="D49" s="88"/>
      <c r="E49" s="88"/>
      <c r="F49" s="88"/>
      <c r="G49" s="88"/>
      <c r="H49" s="88"/>
      <c r="I49" s="88"/>
      <c r="J49" s="88"/>
      <c r="K49" s="88"/>
    </row>
    <row r="50" s="95" customFormat="true" ht="9.75" hidden="false" customHeight="true" outlineLevel="0" collapsed="false">
      <c r="A50" s="313"/>
      <c r="B50" s="314"/>
      <c r="C50" s="316"/>
      <c r="D50" s="88"/>
      <c r="E50" s="88"/>
      <c r="F50" s="88"/>
      <c r="G50" s="88"/>
      <c r="H50" s="88"/>
      <c r="I50" s="88"/>
      <c r="J50" s="88"/>
      <c r="K50" s="88"/>
    </row>
    <row r="51" s="95" customFormat="true" ht="9.75" hidden="false" customHeight="true" outlineLevel="0" collapsed="false">
      <c r="A51" s="313"/>
      <c r="B51" s="314"/>
      <c r="C51" s="316"/>
      <c r="D51" s="88"/>
      <c r="E51" s="88"/>
      <c r="F51" s="88"/>
      <c r="G51" s="88"/>
      <c r="H51" s="88"/>
      <c r="I51" s="88"/>
      <c r="J51" s="88"/>
      <c r="K51" s="88"/>
    </row>
    <row r="52" s="95" customFormat="true" ht="9.75" hidden="false" customHeight="true" outlineLevel="0" collapsed="false">
      <c r="A52" s="313"/>
      <c r="B52" s="314"/>
      <c r="C52" s="316"/>
      <c r="D52" s="88"/>
      <c r="E52" s="88"/>
      <c r="F52" s="88"/>
      <c r="G52" s="88"/>
      <c r="H52" s="88"/>
      <c r="I52" s="88"/>
      <c r="J52" s="88"/>
      <c r="K52" s="88"/>
    </row>
    <row r="53" s="318" customFormat="true" ht="10.5" hidden="false" customHeight="true" outlineLevel="0" collapsed="false">
      <c r="A53" s="317" t="s">
        <v>0</v>
      </c>
      <c r="B53" s="317"/>
      <c r="C53" s="317"/>
    </row>
    <row r="54" s="318" customFormat="true" ht="10.5" hidden="false" customHeight="true" outlineLevel="0" collapsed="false">
      <c r="A54" s="319" t="s">
        <v>207</v>
      </c>
      <c r="B54" s="319"/>
      <c r="C54" s="319"/>
    </row>
    <row r="55" s="318" customFormat="true" ht="10.5" hidden="false" customHeight="true" outlineLevel="0" collapsed="false">
      <c r="A55" s="320" t="s">
        <v>343</v>
      </c>
      <c r="B55" s="320"/>
      <c r="C55" s="320"/>
      <c r="D55" s="320"/>
      <c r="E55" s="320"/>
      <c r="F55" s="320"/>
      <c r="G55" s="320"/>
      <c r="H55" s="320"/>
      <c r="I55" s="320"/>
    </row>
    <row r="56" s="318" customFormat="true" ht="10.5" hidden="false" customHeight="true" outlineLevel="0" collapsed="false">
      <c r="C56" s="321"/>
      <c r="D56" s="321"/>
      <c r="E56" s="321"/>
      <c r="F56" s="321"/>
      <c r="G56" s="321"/>
      <c r="H56" s="322" t="s">
        <v>344</v>
      </c>
      <c r="I56" s="322"/>
    </row>
    <row r="57" s="318" customFormat="true" ht="10.5" hidden="false" customHeight="true" outlineLevel="0" collapsed="false">
      <c r="A57" s="323" t="s">
        <v>310</v>
      </c>
      <c r="B57" s="323"/>
      <c r="C57" s="324" t="s">
        <v>311</v>
      </c>
      <c r="D57" s="42" t="s">
        <v>312</v>
      </c>
      <c r="E57" s="42"/>
      <c r="F57" s="42"/>
      <c r="G57" s="42"/>
      <c r="H57" s="42"/>
      <c r="I57" s="42"/>
    </row>
    <row r="58" s="318" customFormat="true" ht="10.5" hidden="false" customHeight="true" outlineLevel="0" collapsed="false">
      <c r="A58" s="323"/>
      <c r="B58" s="323"/>
      <c r="C58" s="324"/>
      <c r="D58" s="182" t="s">
        <v>345</v>
      </c>
      <c r="E58" s="182"/>
      <c r="F58" s="182" t="s">
        <v>346</v>
      </c>
      <c r="G58" s="182"/>
      <c r="H58" s="182" t="s">
        <v>347</v>
      </c>
      <c r="I58" s="182"/>
    </row>
    <row r="59" s="318" customFormat="true" ht="10.5" hidden="false" customHeight="true" outlineLevel="0" collapsed="false">
      <c r="A59" s="323"/>
      <c r="B59" s="323"/>
      <c r="C59" s="324"/>
      <c r="D59" s="42" t="s">
        <v>318</v>
      </c>
      <c r="E59" s="42" t="s">
        <v>319</v>
      </c>
      <c r="F59" s="42" t="s">
        <v>318</v>
      </c>
      <c r="G59" s="42" t="s">
        <v>319</v>
      </c>
      <c r="H59" s="42" t="s">
        <v>318</v>
      </c>
      <c r="I59" s="42" t="s">
        <v>319</v>
      </c>
    </row>
    <row r="60" s="318" customFormat="true" ht="10.5" hidden="false" customHeight="true" outlineLevel="0" collapsed="false">
      <c r="A60" s="325" t="s">
        <v>320</v>
      </c>
      <c r="B60" s="325"/>
      <c r="C60" s="326" t="s">
        <v>321</v>
      </c>
      <c r="D60" s="167" t="n">
        <v>383</v>
      </c>
      <c r="E60" s="167" t="n">
        <v>313</v>
      </c>
      <c r="F60" s="167" t="n">
        <v>109</v>
      </c>
      <c r="G60" s="167" t="n">
        <v>91</v>
      </c>
      <c r="H60" s="167" t="n">
        <f aca="false">D60+F60</f>
        <v>492</v>
      </c>
      <c r="I60" s="167" t="n">
        <f aca="false">E60+G60</f>
        <v>404</v>
      </c>
    </row>
    <row r="61" s="318" customFormat="true" ht="10.5" hidden="false" customHeight="true" outlineLevel="0" collapsed="false">
      <c r="A61" s="325"/>
      <c r="B61" s="325"/>
      <c r="C61" s="326" t="s">
        <v>322</v>
      </c>
      <c r="D61" s="167" t="n">
        <v>516</v>
      </c>
      <c r="E61" s="167" t="n">
        <v>423</v>
      </c>
      <c r="F61" s="153" t="n">
        <v>1594</v>
      </c>
      <c r="G61" s="153" t="n">
        <v>1308</v>
      </c>
      <c r="H61" s="167" t="n">
        <f aca="false">D61+F61</f>
        <v>2110</v>
      </c>
      <c r="I61" s="167" t="n">
        <f aca="false">E61+G61</f>
        <v>1731</v>
      </c>
    </row>
    <row r="62" s="318" customFormat="true" ht="10.5" hidden="false" customHeight="true" outlineLevel="0" collapsed="false">
      <c r="A62" s="325"/>
      <c r="B62" s="325"/>
      <c r="C62" s="326" t="s">
        <v>323</v>
      </c>
      <c r="D62" s="167" t="n">
        <v>3618</v>
      </c>
      <c r="E62" s="167" t="n">
        <v>2911</v>
      </c>
      <c r="F62" s="153" t="n">
        <v>5202</v>
      </c>
      <c r="G62" s="153" t="n">
        <v>4320</v>
      </c>
      <c r="H62" s="167" t="n">
        <f aca="false">D62+F62</f>
        <v>8820</v>
      </c>
      <c r="I62" s="167" t="n">
        <f aca="false">E62+G62</f>
        <v>7231</v>
      </c>
    </row>
    <row r="63" s="318" customFormat="true" ht="10.5" hidden="false" customHeight="true" outlineLevel="0" collapsed="false">
      <c r="A63" s="325"/>
      <c r="B63" s="325"/>
      <c r="C63" s="73" t="s">
        <v>324</v>
      </c>
      <c r="D63" s="327" t="n">
        <f aca="false">D60+D61+D62</f>
        <v>4517</v>
      </c>
      <c r="E63" s="327" t="n">
        <f aca="false">E60+E61+E62</f>
        <v>3647</v>
      </c>
      <c r="F63" s="327" t="n">
        <f aca="false">F60+F61+F62</f>
        <v>6905</v>
      </c>
      <c r="G63" s="327" t="n">
        <f aca="false">G60+G61+G62</f>
        <v>5719</v>
      </c>
      <c r="H63" s="328" t="n">
        <f aca="false">SUM(H60:H62)</f>
        <v>11422</v>
      </c>
      <c r="I63" s="328" t="n">
        <f aca="false">SUM(I60:I62)</f>
        <v>9366</v>
      </c>
    </row>
    <row r="64" s="318" customFormat="true" ht="10.5" hidden="false" customHeight="true" outlineLevel="0" collapsed="false">
      <c r="A64" s="325"/>
      <c r="B64" s="325"/>
      <c r="C64" s="326" t="s">
        <v>325</v>
      </c>
      <c r="D64" s="153" t="n">
        <v>18844</v>
      </c>
      <c r="E64" s="167" t="n">
        <v>16248</v>
      </c>
      <c r="F64" s="153" t="n">
        <v>9931</v>
      </c>
      <c r="G64" s="153" t="n">
        <v>8425</v>
      </c>
      <c r="H64" s="167" t="n">
        <f aca="false">D64+F64</f>
        <v>28775</v>
      </c>
      <c r="I64" s="167" t="n">
        <f aca="false">E64+G64</f>
        <v>24673</v>
      </c>
    </row>
    <row r="65" s="318" customFormat="true" ht="10.5" hidden="false" customHeight="true" outlineLevel="0" collapsed="false">
      <c r="A65" s="325"/>
      <c r="B65" s="325"/>
      <c r="C65" s="326" t="s">
        <v>326</v>
      </c>
      <c r="D65" s="167" t="n">
        <v>2003</v>
      </c>
      <c r="E65" s="167" t="n">
        <v>1731</v>
      </c>
      <c r="F65" s="153" t="n">
        <v>7088</v>
      </c>
      <c r="G65" s="153" t="n">
        <v>6162</v>
      </c>
      <c r="H65" s="167" t="n">
        <f aca="false">D65+F65</f>
        <v>9091</v>
      </c>
      <c r="I65" s="167" t="n">
        <f aca="false">E65+G65</f>
        <v>7893</v>
      </c>
    </row>
    <row r="66" s="318" customFormat="true" ht="10.5" hidden="false" customHeight="true" outlineLevel="0" collapsed="false">
      <c r="A66" s="325"/>
      <c r="B66" s="325"/>
      <c r="C66" s="326" t="s">
        <v>327</v>
      </c>
      <c r="D66" s="167" t="n">
        <v>249</v>
      </c>
      <c r="E66" s="167" t="n">
        <v>206</v>
      </c>
      <c r="F66" s="153" t="n">
        <v>84</v>
      </c>
      <c r="G66" s="153" t="n">
        <v>71</v>
      </c>
      <c r="H66" s="167" t="n">
        <f aca="false">D66+F66</f>
        <v>333</v>
      </c>
      <c r="I66" s="167" t="n">
        <f aca="false">E66+G66</f>
        <v>277</v>
      </c>
    </row>
    <row r="67" s="318" customFormat="true" ht="10.5" hidden="false" customHeight="true" outlineLevel="0" collapsed="false">
      <c r="A67" s="325"/>
      <c r="B67" s="325"/>
      <c r="C67" s="326" t="s">
        <v>328</v>
      </c>
      <c r="D67" s="167" t="n">
        <v>509</v>
      </c>
      <c r="E67" s="167" t="n">
        <v>425</v>
      </c>
      <c r="F67" s="153" t="n">
        <v>827</v>
      </c>
      <c r="G67" s="153" t="n">
        <v>679</v>
      </c>
      <c r="H67" s="167" t="n">
        <f aca="false">D67+F67</f>
        <v>1336</v>
      </c>
      <c r="I67" s="167" t="n">
        <f aca="false">E67+G67</f>
        <v>1104</v>
      </c>
    </row>
    <row r="68" s="318" customFormat="true" ht="10.5" hidden="false" customHeight="true" outlineLevel="0" collapsed="false">
      <c r="A68" s="325"/>
      <c r="B68" s="325"/>
      <c r="C68" s="73" t="s">
        <v>329</v>
      </c>
      <c r="D68" s="327" t="n">
        <f aca="false">D64+D65+D66+D67</f>
        <v>21605</v>
      </c>
      <c r="E68" s="327" t="n">
        <f aca="false">E64+E65+E66+E67</f>
        <v>18610</v>
      </c>
      <c r="F68" s="327" t="n">
        <f aca="false">F64+F65+F66+F67</f>
        <v>17930</v>
      </c>
      <c r="G68" s="327" t="n">
        <f aca="false">G64+G65+G66+G67</f>
        <v>15337</v>
      </c>
      <c r="H68" s="328" t="n">
        <f aca="false">SUM(H64:H67)</f>
        <v>39535</v>
      </c>
      <c r="I68" s="328" t="n">
        <f aca="false">SUM(I64:I67)</f>
        <v>33947</v>
      </c>
    </row>
    <row r="69" s="318" customFormat="true" ht="10.5" hidden="false" customHeight="true" outlineLevel="0" collapsed="false">
      <c r="A69" s="325"/>
      <c r="B69" s="325"/>
      <c r="C69" s="329" t="s">
        <v>105</v>
      </c>
      <c r="D69" s="149" t="n">
        <f aca="false">D63+D68</f>
        <v>26122</v>
      </c>
      <c r="E69" s="149" t="n">
        <f aca="false">E63+E68</f>
        <v>22257</v>
      </c>
      <c r="F69" s="149" t="n">
        <f aca="false">F63+F68</f>
        <v>24835</v>
      </c>
      <c r="G69" s="149" t="n">
        <f aca="false">G63+G68</f>
        <v>21056</v>
      </c>
      <c r="H69" s="149" t="n">
        <f aca="false">H63+H68</f>
        <v>50957</v>
      </c>
      <c r="I69" s="149" t="n">
        <f aca="false">I63+I68</f>
        <v>43313</v>
      </c>
    </row>
    <row r="70" s="318" customFormat="true" ht="10.5" hidden="false" customHeight="true" outlineLevel="0" collapsed="false">
      <c r="A70" s="325" t="s">
        <v>330</v>
      </c>
      <c r="B70" s="325" t="s">
        <v>331</v>
      </c>
      <c r="C70" s="326" t="s">
        <v>321</v>
      </c>
      <c r="D70" s="167" t="n">
        <v>337</v>
      </c>
      <c r="E70" s="167" t="n">
        <v>276</v>
      </c>
      <c r="F70" s="167" t="n">
        <v>112</v>
      </c>
      <c r="G70" s="167" t="n">
        <v>94</v>
      </c>
      <c r="H70" s="167" t="n">
        <f aca="false">D70+F70</f>
        <v>449</v>
      </c>
      <c r="I70" s="167" t="n">
        <f aca="false">E70+G70</f>
        <v>370</v>
      </c>
    </row>
    <row r="71" s="318" customFormat="true" ht="10.5" hidden="false" customHeight="true" outlineLevel="0" collapsed="false">
      <c r="A71" s="325"/>
      <c r="B71" s="325"/>
      <c r="C71" s="326" t="s">
        <v>322</v>
      </c>
      <c r="D71" s="167" t="n">
        <v>29</v>
      </c>
      <c r="E71" s="167" t="n">
        <v>21</v>
      </c>
      <c r="F71" s="167" t="n">
        <v>125</v>
      </c>
      <c r="G71" s="167" t="n">
        <v>108</v>
      </c>
      <c r="H71" s="167" t="n">
        <f aca="false">D71+F71</f>
        <v>154</v>
      </c>
      <c r="I71" s="167" t="n">
        <f aca="false">E71+G71</f>
        <v>129</v>
      </c>
    </row>
    <row r="72" s="318" customFormat="true" ht="10.5" hidden="false" customHeight="true" outlineLevel="0" collapsed="false">
      <c r="A72" s="325"/>
      <c r="B72" s="325"/>
      <c r="C72" s="326" t="s">
        <v>323</v>
      </c>
      <c r="D72" s="167" t="n">
        <v>64</v>
      </c>
      <c r="E72" s="167" t="n">
        <v>55</v>
      </c>
      <c r="F72" s="167" t="n">
        <v>293</v>
      </c>
      <c r="G72" s="167" t="n">
        <v>243</v>
      </c>
      <c r="H72" s="167" t="n">
        <f aca="false">D72+F72</f>
        <v>357</v>
      </c>
      <c r="I72" s="167" t="n">
        <f aca="false">E72+G72</f>
        <v>298</v>
      </c>
    </row>
    <row r="73" s="318" customFormat="true" ht="10.5" hidden="false" customHeight="true" outlineLevel="0" collapsed="false">
      <c r="A73" s="325"/>
      <c r="B73" s="325"/>
      <c r="C73" s="73" t="s">
        <v>324</v>
      </c>
      <c r="D73" s="328" t="n">
        <f aca="false">D70+D71+D72</f>
        <v>430</v>
      </c>
      <c r="E73" s="328" t="n">
        <f aca="false">E70+E71+E72</f>
        <v>352</v>
      </c>
      <c r="F73" s="328" t="n">
        <f aca="false">F70+F71+F72</f>
        <v>530</v>
      </c>
      <c r="G73" s="328" t="n">
        <f aca="false">G70+G71+G72</f>
        <v>445</v>
      </c>
      <c r="H73" s="328" t="n">
        <f aca="false">SUM(H70:H72)</f>
        <v>960</v>
      </c>
      <c r="I73" s="328" t="n">
        <f aca="false">SUM(I70:I72)</f>
        <v>797</v>
      </c>
    </row>
    <row r="74" s="318" customFormat="true" ht="10.5" hidden="false" customHeight="true" outlineLevel="0" collapsed="false">
      <c r="A74" s="325"/>
      <c r="B74" s="325"/>
      <c r="C74" s="326" t="s">
        <v>325</v>
      </c>
      <c r="D74" s="153" t="n">
        <v>1974</v>
      </c>
      <c r="E74" s="167" t="n">
        <v>1659</v>
      </c>
      <c r="F74" s="167" t="n">
        <v>4216</v>
      </c>
      <c r="G74" s="167" t="n">
        <v>3541</v>
      </c>
      <c r="H74" s="167" t="n">
        <f aca="false">D74+F74</f>
        <v>6190</v>
      </c>
      <c r="I74" s="167" t="n">
        <f aca="false">E74+G74</f>
        <v>5200</v>
      </c>
    </row>
    <row r="75" s="318" customFormat="true" ht="10.5" hidden="false" customHeight="true" outlineLevel="0" collapsed="false">
      <c r="A75" s="325"/>
      <c r="B75" s="325"/>
      <c r="C75" s="326" t="s">
        <v>326</v>
      </c>
      <c r="D75" s="167" t="n">
        <v>186</v>
      </c>
      <c r="E75" s="167" t="n">
        <v>157</v>
      </c>
      <c r="F75" s="167" t="n">
        <v>2567</v>
      </c>
      <c r="G75" s="167" t="n">
        <v>2156</v>
      </c>
      <c r="H75" s="167" t="n">
        <f aca="false">D75+F75</f>
        <v>2753</v>
      </c>
      <c r="I75" s="167" t="n">
        <f aca="false">E75+G75</f>
        <v>2313</v>
      </c>
    </row>
    <row r="76" s="318" customFormat="true" ht="10.5" hidden="false" customHeight="true" outlineLevel="0" collapsed="false">
      <c r="A76" s="325"/>
      <c r="B76" s="325"/>
      <c r="C76" s="326" t="s">
        <v>327</v>
      </c>
      <c r="D76" s="167" t="n">
        <v>28</v>
      </c>
      <c r="E76" s="167" t="n">
        <v>24</v>
      </c>
      <c r="F76" s="167" t="n">
        <v>111</v>
      </c>
      <c r="G76" s="167" t="n">
        <v>93</v>
      </c>
      <c r="H76" s="167" t="n">
        <f aca="false">D76+F76</f>
        <v>139</v>
      </c>
      <c r="I76" s="167" t="n">
        <f aca="false">E76+G76</f>
        <v>117</v>
      </c>
    </row>
    <row r="77" s="318" customFormat="true" ht="10.5" hidden="false" customHeight="true" outlineLevel="0" collapsed="false">
      <c r="A77" s="325"/>
      <c r="B77" s="325"/>
      <c r="C77" s="326" t="s">
        <v>328</v>
      </c>
      <c r="D77" s="167" t="n">
        <v>112</v>
      </c>
      <c r="E77" s="167" t="n">
        <v>94</v>
      </c>
      <c r="F77" s="167" t="n">
        <v>506</v>
      </c>
      <c r="G77" s="167" t="n">
        <v>425</v>
      </c>
      <c r="H77" s="167" t="n">
        <f aca="false">D77+F77</f>
        <v>618</v>
      </c>
      <c r="I77" s="167" t="n">
        <f aca="false">E77+G77</f>
        <v>519</v>
      </c>
    </row>
    <row r="78" s="318" customFormat="true" ht="10.5" hidden="false" customHeight="true" outlineLevel="0" collapsed="false">
      <c r="A78" s="325"/>
      <c r="B78" s="325"/>
      <c r="C78" s="73" t="s">
        <v>329</v>
      </c>
      <c r="D78" s="328" t="n">
        <f aca="false">D74+D75+D76+D77</f>
        <v>2300</v>
      </c>
      <c r="E78" s="328" t="n">
        <f aca="false">E74+E75+E76+E77</f>
        <v>1934</v>
      </c>
      <c r="F78" s="328" t="n">
        <f aca="false">F74+F75+F76+F77</f>
        <v>7400</v>
      </c>
      <c r="G78" s="328" t="n">
        <f aca="false">G74+G75+G76+G77</f>
        <v>6215</v>
      </c>
      <c r="H78" s="328" t="n">
        <f aca="false">SUM(H74:H77)</f>
        <v>9700</v>
      </c>
      <c r="I78" s="328" t="n">
        <f aca="false">SUM(I74:I77)</f>
        <v>8149</v>
      </c>
    </row>
    <row r="79" s="318" customFormat="true" ht="10.5" hidden="false" customHeight="true" outlineLevel="0" collapsed="false">
      <c r="A79" s="325"/>
      <c r="B79" s="325"/>
      <c r="C79" s="329" t="s">
        <v>105</v>
      </c>
      <c r="D79" s="149" t="n">
        <f aca="false">D73+D78</f>
        <v>2730</v>
      </c>
      <c r="E79" s="149" t="n">
        <f aca="false">E73+E78</f>
        <v>2286</v>
      </c>
      <c r="F79" s="149" t="n">
        <f aca="false">F73+F78</f>
        <v>7930</v>
      </c>
      <c r="G79" s="149" t="n">
        <f aca="false">G73+G78</f>
        <v>6660</v>
      </c>
      <c r="H79" s="149" t="n">
        <f aca="false">H73+H78</f>
        <v>10660</v>
      </c>
      <c r="I79" s="149" t="n">
        <f aca="false">I73+I78</f>
        <v>8946</v>
      </c>
    </row>
    <row r="80" s="318" customFormat="true" ht="10.5" hidden="false" customHeight="true" outlineLevel="0" collapsed="false">
      <c r="A80" s="325"/>
      <c r="B80" s="325" t="s">
        <v>332</v>
      </c>
      <c r="C80" s="326" t="s">
        <v>321</v>
      </c>
      <c r="D80" s="167" t="n">
        <v>246</v>
      </c>
      <c r="E80" s="167" t="n">
        <v>210</v>
      </c>
      <c r="F80" s="167" t="n">
        <v>17</v>
      </c>
      <c r="G80" s="167" t="n">
        <v>14</v>
      </c>
      <c r="H80" s="167" t="n">
        <f aca="false">D80+F80</f>
        <v>263</v>
      </c>
      <c r="I80" s="167" t="n">
        <f aca="false">E80+G80</f>
        <v>224</v>
      </c>
    </row>
    <row r="81" s="318" customFormat="true" ht="10.5" hidden="false" customHeight="true" outlineLevel="0" collapsed="false">
      <c r="A81" s="325"/>
      <c r="B81" s="325"/>
      <c r="C81" s="326" t="s">
        <v>322</v>
      </c>
      <c r="D81" s="167" t="n">
        <v>72</v>
      </c>
      <c r="E81" s="167" t="n">
        <v>60</v>
      </c>
      <c r="F81" s="167" t="n">
        <v>19</v>
      </c>
      <c r="G81" s="167" t="n">
        <v>16</v>
      </c>
      <c r="H81" s="167" t="n">
        <f aca="false">D81+F81</f>
        <v>91</v>
      </c>
      <c r="I81" s="167" t="n">
        <f aca="false">E81+G81</f>
        <v>76</v>
      </c>
    </row>
    <row r="82" s="318" customFormat="true" ht="10.5" hidden="false" customHeight="true" outlineLevel="0" collapsed="false">
      <c r="A82" s="325"/>
      <c r="B82" s="325"/>
      <c r="C82" s="326" t="s">
        <v>323</v>
      </c>
      <c r="D82" s="167" t="n">
        <v>170</v>
      </c>
      <c r="E82" s="167" t="n">
        <v>142</v>
      </c>
      <c r="F82" s="167" t="n">
        <v>44</v>
      </c>
      <c r="G82" s="167" t="n">
        <v>37</v>
      </c>
      <c r="H82" s="167" t="n">
        <f aca="false">D82+F82</f>
        <v>214</v>
      </c>
      <c r="I82" s="167" t="n">
        <f aca="false">E82+G82</f>
        <v>179</v>
      </c>
    </row>
    <row r="83" s="318" customFormat="true" ht="10.5" hidden="false" customHeight="true" outlineLevel="0" collapsed="false">
      <c r="A83" s="325"/>
      <c r="B83" s="325"/>
      <c r="C83" s="73" t="s">
        <v>324</v>
      </c>
      <c r="D83" s="328" t="n">
        <f aca="false">D80+D81+D82</f>
        <v>488</v>
      </c>
      <c r="E83" s="328" t="n">
        <f aca="false">E80+E81+E82</f>
        <v>412</v>
      </c>
      <c r="F83" s="328" t="n">
        <f aca="false">F80+F81+F82</f>
        <v>80</v>
      </c>
      <c r="G83" s="328" t="n">
        <f aca="false">G80+G81+G82</f>
        <v>67</v>
      </c>
      <c r="H83" s="328" t="n">
        <f aca="false">SUM(H80:H82)</f>
        <v>568</v>
      </c>
      <c r="I83" s="328" t="n">
        <f aca="false">SUM(I80:I82)</f>
        <v>479</v>
      </c>
    </row>
    <row r="84" s="318" customFormat="true" ht="10.5" hidden="false" customHeight="true" outlineLevel="0" collapsed="false">
      <c r="A84" s="325"/>
      <c r="B84" s="325"/>
      <c r="C84" s="326" t="s">
        <v>325</v>
      </c>
      <c r="D84" s="167" t="n">
        <v>3725</v>
      </c>
      <c r="E84" s="167" t="n">
        <v>3087</v>
      </c>
      <c r="F84" s="167" t="n">
        <v>1652</v>
      </c>
      <c r="G84" s="167" t="n">
        <v>1388</v>
      </c>
      <c r="H84" s="167" t="n">
        <f aca="false">D84+F84</f>
        <v>5377</v>
      </c>
      <c r="I84" s="167" t="n">
        <f aca="false">E84+G84</f>
        <v>4475</v>
      </c>
    </row>
    <row r="85" s="318" customFormat="true" ht="10.5" hidden="false" customHeight="true" outlineLevel="0" collapsed="false">
      <c r="A85" s="325"/>
      <c r="B85" s="325"/>
      <c r="C85" s="326" t="s">
        <v>326</v>
      </c>
      <c r="D85" s="167" t="n">
        <v>932</v>
      </c>
      <c r="E85" s="167" t="n">
        <v>771</v>
      </c>
      <c r="F85" s="167" t="n">
        <v>1413</v>
      </c>
      <c r="G85" s="167" t="n">
        <v>1187</v>
      </c>
      <c r="H85" s="167" t="n">
        <f aca="false">D85+F85</f>
        <v>2345</v>
      </c>
      <c r="I85" s="167" t="n">
        <f aca="false">E85+G85</f>
        <v>1958</v>
      </c>
    </row>
    <row r="86" s="318" customFormat="true" ht="10.5" hidden="false" customHeight="true" outlineLevel="0" collapsed="false">
      <c r="A86" s="325"/>
      <c r="B86" s="325"/>
      <c r="C86" s="326" t="s">
        <v>327</v>
      </c>
      <c r="D86" s="167" t="n">
        <v>62</v>
      </c>
      <c r="E86" s="167" t="n">
        <v>51</v>
      </c>
      <c r="F86" s="167" t="n">
        <v>56</v>
      </c>
      <c r="G86" s="167" t="n">
        <v>48</v>
      </c>
      <c r="H86" s="167" t="n">
        <f aca="false">D86+F86</f>
        <v>118</v>
      </c>
      <c r="I86" s="167" t="n">
        <f aca="false">E86+G86</f>
        <v>99</v>
      </c>
    </row>
    <row r="87" s="318" customFormat="true" ht="10.5" hidden="false" customHeight="true" outlineLevel="0" collapsed="false">
      <c r="A87" s="325"/>
      <c r="B87" s="325"/>
      <c r="C87" s="326" t="s">
        <v>328</v>
      </c>
      <c r="D87" s="167" t="n">
        <v>98</v>
      </c>
      <c r="E87" s="167" t="n">
        <v>82</v>
      </c>
      <c r="F87" s="167" t="n">
        <v>429</v>
      </c>
      <c r="G87" s="167" t="n">
        <v>360</v>
      </c>
      <c r="H87" s="167" t="n">
        <f aca="false">D87+F87</f>
        <v>527</v>
      </c>
      <c r="I87" s="167" t="n">
        <f aca="false">E87+G87</f>
        <v>442</v>
      </c>
    </row>
    <row r="88" s="318" customFormat="true" ht="10.5" hidden="false" customHeight="true" outlineLevel="0" collapsed="false">
      <c r="A88" s="325"/>
      <c r="B88" s="325"/>
      <c r="C88" s="73" t="s">
        <v>329</v>
      </c>
      <c r="D88" s="328" t="n">
        <f aca="false">D84+D85+D86+D87</f>
        <v>4817</v>
      </c>
      <c r="E88" s="328" t="n">
        <f aca="false">E84+E85+E86+E87</f>
        <v>3991</v>
      </c>
      <c r="F88" s="328" t="n">
        <f aca="false">F84+F85+F86+F87</f>
        <v>3550</v>
      </c>
      <c r="G88" s="328" t="n">
        <f aca="false">G84+G85+G86+G87</f>
        <v>2983</v>
      </c>
      <c r="H88" s="328" t="n">
        <f aca="false">SUM(H84:H87)</f>
        <v>8367</v>
      </c>
      <c r="I88" s="328" t="n">
        <f aca="false">SUM(I84:I87)</f>
        <v>6974</v>
      </c>
    </row>
    <row r="89" s="318" customFormat="true" ht="10.5" hidden="false" customHeight="true" outlineLevel="0" collapsed="false">
      <c r="A89" s="325"/>
      <c r="B89" s="325"/>
      <c r="C89" s="329" t="s">
        <v>105</v>
      </c>
      <c r="D89" s="149" t="n">
        <f aca="false">D83+D88</f>
        <v>5305</v>
      </c>
      <c r="E89" s="149" t="n">
        <f aca="false">E83+E88</f>
        <v>4403</v>
      </c>
      <c r="F89" s="149" t="n">
        <f aca="false">F83+F88</f>
        <v>3630</v>
      </c>
      <c r="G89" s="149" t="n">
        <f aca="false">G83+G88</f>
        <v>3050</v>
      </c>
      <c r="H89" s="149" t="n">
        <f aca="false">H83+H88</f>
        <v>8935</v>
      </c>
      <c r="I89" s="149" t="n">
        <f aca="false">I83+I88</f>
        <v>7453</v>
      </c>
    </row>
    <row r="90" s="318" customFormat="true" ht="10.5" hidden="false" customHeight="true" outlineLevel="0" collapsed="false">
      <c r="A90" s="182" t="s">
        <v>333</v>
      </c>
      <c r="B90" s="182"/>
      <c r="C90" s="182"/>
      <c r="D90" s="159" t="n">
        <f aca="false">D79+D89</f>
        <v>8035</v>
      </c>
      <c r="E90" s="159" t="n">
        <f aca="false">E79+E89</f>
        <v>6689</v>
      </c>
      <c r="F90" s="159" t="n">
        <f aca="false">F79+F89</f>
        <v>11560</v>
      </c>
      <c r="G90" s="159" t="n">
        <f aca="false">G79+G89</f>
        <v>9710</v>
      </c>
      <c r="H90" s="159" t="n">
        <f aca="false">H79+H89</f>
        <v>19595</v>
      </c>
      <c r="I90" s="159" t="n">
        <f aca="false">I79+I89</f>
        <v>16399</v>
      </c>
    </row>
    <row r="91" s="318" customFormat="true" ht="10.5" hidden="false" customHeight="true" outlineLevel="0" collapsed="false">
      <c r="A91" s="325" t="s">
        <v>334</v>
      </c>
      <c r="B91" s="325"/>
      <c r="C91" s="326" t="s">
        <v>321</v>
      </c>
      <c r="D91" s="167" t="n">
        <f aca="false">D60+D70+D80</f>
        <v>966</v>
      </c>
      <c r="E91" s="167" t="n">
        <f aca="false">E60+E70+E80</f>
        <v>799</v>
      </c>
      <c r="F91" s="167" t="n">
        <f aca="false">F60+F70+F80</f>
        <v>238</v>
      </c>
      <c r="G91" s="167" t="n">
        <f aca="false">G60+G70+G80</f>
        <v>199</v>
      </c>
      <c r="H91" s="167" t="n">
        <f aca="false">H60+H70+H80</f>
        <v>1204</v>
      </c>
      <c r="I91" s="167" t="n">
        <f aca="false">I60+I70+I80</f>
        <v>998</v>
      </c>
    </row>
    <row r="92" s="318" customFormat="true" ht="10.5" hidden="false" customHeight="true" outlineLevel="0" collapsed="false">
      <c r="A92" s="325"/>
      <c r="B92" s="325"/>
      <c r="C92" s="326" t="s">
        <v>322</v>
      </c>
      <c r="D92" s="167" t="n">
        <f aca="false">D61+D71+D81</f>
        <v>617</v>
      </c>
      <c r="E92" s="167" t="n">
        <f aca="false">E61+E71+E81</f>
        <v>504</v>
      </c>
      <c r="F92" s="167" t="n">
        <f aca="false">F61+F71+F81</f>
        <v>1738</v>
      </c>
      <c r="G92" s="167" t="n">
        <f aca="false">G61+G71+G81</f>
        <v>1432</v>
      </c>
      <c r="H92" s="167" t="n">
        <f aca="false">H61+H71+H81</f>
        <v>2355</v>
      </c>
      <c r="I92" s="167" t="n">
        <f aca="false">I61+I71+I81</f>
        <v>1936</v>
      </c>
    </row>
    <row r="93" s="318" customFormat="true" ht="10.5" hidden="false" customHeight="true" outlineLevel="0" collapsed="false">
      <c r="A93" s="325"/>
      <c r="B93" s="325"/>
      <c r="C93" s="326" t="s">
        <v>323</v>
      </c>
      <c r="D93" s="167" t="n">
        <f aca="false">D62+D72+D82</f>
        <v>3852</v>
      </c>
      <c r="E93" s="167" t="n">
        <f aca="false">E62+E72+E82</f>
        <v>3108</v>
      </c>
      <c r="F93" s="167" t="n">
        <f aca="false">F62+F72+F82</f>
        <v>5539</v>
      </c>
      <c r="G93" s="167" t="n">
        <f aca="false">G62+G72+G82</f>
        <v>4600</v>
      </c>
      <c r="H93" s="167" t="n">
        <f aca="false">H62+H72+H82</f>
        <v>9391</v>
      </c>
      <c r="I93" s="167" t="n">
        <f aca="false">I62+I72+I82</f>
        <v>7708</v>
      </c>
    </row>
    <row r="94" s="318" customFormat="true" ht="10.5" hidden="false" customHeight="true" outlineLevel="0" collapsed="false">
      <c r="A94" s="325"/>
      <c r="B94" s="325"/>
      <c r="C94" s="329" t="s">
        <v>324</v>
      </c>
      <c r="D94" s="149" t="n">
        <f aca="false">SUM(D91:D93)</f>
        <v>5435</v>
      </c>
      <c r="E94" s="149" t="n">
        <f aca="false">SUM(E91:E93)</f>
        <v>4411</v>
      </c>
      <c r="F94" s="149" t="n">
        <f aca="false">SUM(F91:F93)</f>
        <v>7515</v>
      </c>
      <c r="G94" s="149" t="n">
        <f aca="false">SUM(G91:G93)</f>
        <v>6231</v>
      </c>
      <c r="H94" s="149" t="n">
        <f aca="false">SUM(H91:H93)</f>
        <v>12950</v>
      </c>
      <c r="I94" s="149" t="n">
        <f aca="false">SUM(I91:I93)</f>
        <v>10642</v>
      </c>
    </row>
    <row r="95" s="318" customFormat="true" ht="10.5" hidden="false" customHeight="true" outlineLevel="0" collapsed="false">
      <c r="A95" s="325"/>
      <c r="B95" s="325"/>
      <c r="C95" s="326" t="s">
        <v>325</v>
      </c>
      <c r="D95" s="167" t="n">
        <f aca="false">D64+D74+D84</f>
        <v>24543</v>
      </c>
      <c r="E95" s="167" t="n">
        <f aca="false">E64+E74+E84</f>
        <v>20994</v>
      </c>
      <c r="F95" s="167" t="n">
        <f aca="false">F64+F74+F84</f>
        <v>15799</v>
      </c>
      <c r="G95" s="167" t="n">
        <f aca="false">G64+G74+G84</f>
        <v>13354</v>
      </c>
      <c r="H95" s="167" t="n">
        <f aca="false">H64+H74+H84</f>
        <v>40342</v>
      </c>
      <c r="I95" s="167" t="n">
        <f aca="false">I64+I74+I84</f>
        <v>34348</v>
      </c>
    </row>
    <row r="96" s="318" customFormat="true" ht="10.5" hidden="false" customHeight="true" outlineLevel="0" collapsed="false">
      <c r="A96" s="325"/>
      <c r="B96" s="325"/>
      <c r="C96" s="326" t="s">
        <v>326</v>
      </c>
      <c r="D96" s="167" t="n">
        <f aca="false">D65+D75+D85</f>
        <v>3121</v>
      </c>
      <c r="E96" s="167" t="n">
        <f aca="false">E65+E75+E85</f>
        <v>2659</v>
      </c>
      <c r="F96" s="167" t="n">
        <f aca="false">F65+F75+F85</f>
        <v>11068</v>
      </c>
      <c r="G96" s="167" t="n">
        <f aca="false">G65+G75+G85</f>
        <v>9505</v>
      </c>
      <c r="H96" s="167" t="n">
        <f aca="false">H65+H75+H85</f>
        <v>14189</v>
      </c>
      <c r="I96" s="167" t="n">
        <f aca="false">I65+I75+I85</f>
        <v>12164</v>
      </c>
    </row>
    <row r="97" s="318" customFormat="true" ht="10.5" hidden="false" customHeight="true" outlineLevel="0" collapsed="false">
      <c r="A97" s="325"/>
      <c r="B97" s="325"/>
      <c r="C97" s="326" t="s">
        <v>327</v>
      </c>
      <c r="D97" s="167" t="n">
        <f aca="false">D66+D76+D86</f>
        <v>339</v>
      </c>
      <c r="E97" s="167" t="n">
        <f aca="false">E66+E76+E86</f>
        <v>281</v>
      </c>
      <c r="F97" s="167" t="n">
        <f aca="false">F66+F76+F86</f>
        <v>251</v>
      </c>
      <c r="G97" s="167" t="n">
        <f aca="false">G66+G76+G86</f>
        <v>212</v>
      </c>
      <c r="H97" s="167" t="n">
        <f aca="false">H66+H76+H86</f>
        <v>590</v>
      </c>
      <c r="I97" s="167" t="n">
        <f aca="false">I66+I76+I86</f>
        <v>493</v>
      </c>
    </row>
    <row r="98" s="318" customFormat="true" ht="10.5" hidden="false" customHeight="true" outlineLevel="0" collapsed="false">
      <c r="A98" s="325"/>
      <c r="B98" s="325"/>
      <c r="C98" s="326" t="s">
        <v>328</v>
      </c>
      <c r="D98" s="167" t="n">
        <f aca="false">D67+D77+D87</f>
        <v>719</v>
      </c>
      <c r="E98" s="167" t="n">
        <f aca="false">E67+E77+E87</f>
        <v>601</v>
      </c>
      <c r="F98" s="167" t="n">
        <f aca="false">F67+F77+F87</f>
        <v>1762</v>
      </c>
      <c r="G98" s="167" t="n">
        <f aca="false">G67+G77+G87</f>
        <v>1464</v>
      </c>
      <c r="H98" s="167" t="n">
        <f aca="false">H67+H77+H87</f>
        <v>2481</v>
      </c>
      <c r="I98" s="167" t="n">
        <f aca="false">I67+I77+I87</f>
        <v>2065</v>
      </c>
    </row>
    <row r="99" s="318" customFormat="true" ht="10.5" hidden="false" customHeight="true" outlineLevel="0" collapsed="false">
      <c r="A99" s="325"/>
      <c r="B99" s="325"/>
      <c r="C99" s="329" t="s">
        <v>329</v>
      </c>
      <c r="D99" s="149" t="n">
        <f aca="false">SUM(D95:D98)</f>
        <v>28722</v>
      </c>
      <c r="E99" s="149" t="n">
        <f aca="false">SUM(E95:E98)</f>
        <v>24535</v>
      </c>
      <c r="F99" s="149" t="n">
        <f aca="false">SUM(F95:F98)</f>
        <v>28880</v>
      </c>
      <c r="G99" s="149" t="n">
        <f aca="false">SUM(G95:G98)</f>
        <v>24535</v>
      </c>
      <c r="H99" s="149" t="n">
        <f aca="false">SUM(H95:H98)</f>
        <v>57602</v>
      </c>
      <c r="I99" s="149" t="n">
        <f aca="false">SUM(I95:I98)</f>
        <v>49070</v>
      </c>
    </row>
    <row r="100" s="318" customFormat="true" ht="10.5" hidden="false" customHeight="true" outlineLevel="0" collapsed="false">
      <c r="A100" s="325"/>
      <c r="B100" s="325"/>
      <c r="C100" s="330" t="s">
        <v>124</v>
      </c>
      <c r="D100" s="159" t="n">
        <f aca="false">D94+D99</f>
        <v>34157</v>
      </c>
      <c r="E100" s="159" t="n">
        <f aca="false">E94+E99</f>
        <v>28946</v>
      </c>
      <c r="F100" s="159" t="n">
        <f aca="false">F94+F99</f>
        <v>36395</v>
      </c>
      <c r="G100" s="159" t="n">
        <f aca="false">G94+G99</f>
        <v>30766</v>
      </c>
      <c r="H100" s="159" t="n">
        <f aca="false">H94+H99</f>
        <v>70552</v>
      </c>
      <c r="I100" s="159" t="n">
        <f aca="false">I94+I99</f>
        <v>59712</v>
      </c>
    </row>
    <row r="101" s="318" customFormat="true" ht="10.5" hidden="false" customHeight="true" outlineLevel="0" collapsed="false">
      <c r="A101" s="331"/>
      <c r="B101" s="331"/>
      <c r="C101" s="332"/>
      <c r="D101" s="333"/>
      <c r="E101" s="333"/>
      <c r="F101" s="333"/>
      <c r="G101" s="333"/>
      <c r="H101" s="333"/>
      <c r="I101" s="333"/>
    </row>
    <row r="102" s="318" customFormat="true" ht="10.5" hidden="false" customHeight="true" outlineLevel="0" collapsed="false">
      <c r="A102" s="331"/>
      <c r="B102" s="331"/>
      <c r="C102" s="332"/>
      <c r="D102" s="333"/>
      <c r="E102" s="333"/>
      <c r="F102" s="333"/>
      <c r="G102" s="333"/>
      <c r="H102" s="333"/>
      <c r="I102" s="333"/>
    </row>
    <row r="103" s="318" customFormat="true" ht="10.5" hidden="false" customHeight="true" outlineLevel="0" collapsed="false">
      <c r="A103" s="301" t="s">
        <v>0</v>
      </c>
      <c r="B103" s="301"/>
      <c r="C103" s="301"/>
      <c r="D103" s="95"/>
      <c r="E103" s="95"/>
      <c r="F103" s="95"/>
      <c r="G103" s="95"/>
      <c r="H103" s="95"/>
      <c r="I103" s="95"/>
    </row>
    <row r="104" s="318" customFormat="true" ht="10.5" hidden="false" customHeight="true" outlineLevel="0" collapsed="false">
      <c r="A104" s="301" t="s">
        <v>164</v>
      </c>
      <c r="B104" s="301"/>
      <c r="C104" s="301"/>
      <c r="D104" s="95"/>
      <c r="E104" s="95"/>
      <c r="F104" s="95"/>
      <c r="G104" s="95"/>
      <c r="H104" s="95"/>
      <c r="I104" s="95"/>
    </row>
    <row r="105" s="318" customFormat="true" ht="10.5" hidden="false" customHeight="true" outlineLevel="0" collapsed="false">
      <c r="A105" s="302" t="s">
        <v>308</v>
      </c>
      <c r="B105" s="302"/>
      <c r="C105" s="302"/>
      <c r="D105" s="302"/>
      <c r="E105" s="302"/>
      <c r="F105" s="302"/>
      <c r="G105" s="302"/>
      <c r="H105" s="302"/>
      <c r="I105" s="302"/>
    </row>
    <row r="106" s="318" customFormat="true" ht="10.5" hidden="false" customHeight="true" outlineLevel="0" collapsed="false">
      <c r="A106" s="95"/>
      <c r="B106" s="95"/>
      <c r="C106" s="334"/>
      <c r="D106" s="334"/>
      <c r="E106" s="334"/>
      <c r="F106" s="334"/>
      <c r="G106" s="334"/>
      <c r="H106" s="335" t="s">
        <v>348</v>
      </c>
      <c r="I106" s="335"/>
    </row>
    <row r="107" s="318" customFormat="true" ht="10.5" hidden="false" customHeight="true" outlineLevel="0" collapsed="false">
      <c r="A107" s="304" t="s">
        <v>310</v>
      </c>
      <c r="B107" s="304"/>
      <c r="C107" s="305" t="s">
        <v>311</v>
      </c>
      <c r="D107" s="306" t="s">
        <v>312</v>
      </c>
      <c r="E107" s="306"/>
      <c r="F107" s="306"/>
      <c r="G107" s="306"/>
      <c r="H107" s="306"/>
      <c r="I107" s="306"/>
    </row>
    <row r="108" s="318" customFormat="true" ht="10.5" hidden="false" customHeight="true" outlineLevel="0" collapsed="false">
      <c r="A108" s="304"/>
      <c r="B108" s="304"/>
      <c r="C108" s="305"/>
      <c r="D108" s="307" t="s">
        <v>349</v>
      </c>
      <c r="E108" s="307"/>
      <c r="F108" s="307" t="s">
        <v>350</v>
      </c>
      <c r="G108" s="307"/>
      <c r="H108" s="307" t="s">
        <v>351</v>
      </c>
      <c r="I108" s="307"/>
    </row>
    <row r="109" s="318" customFormat="true" ht="10.5" hidden="false" customHeight="true" outlineLevel="0" collapsed="false">
      <c r="A109" s="304"/>
      <c r="B109" s="304"/>
      <c r="C109" s="305"/>
      <c r="D109" s="306" t="s">
        <v>318</v>
      </c>
      <c r="E109" s="306" t="s">
        <v>319</v>
      </c>
      <c r="F109" s="306" t="s">
        <v>318</v>
      </c>
      <c r="G109" s="306" t="s">
        <v>319</v>
      </c>
      <c r="H109" s="306" t="s">
        <v>318</v>
      </c>
      <c r="I109" s="306" t="s">
        <v>319</v>
      </c>
    </row>
    <row r="110" s="318" customFormat="true" ht="10.5" hidden="false" customHeight="true" outlineLevel="0" collapsed="false">
      <c r="A110" s="308" t="s">
        <v>320</v>
      </c>
      <c r="B110" s="308"/>
      <c r="C110" s="309" t="s">
        <v>321</v>
      </c>
      <c r="D110" s="143" t="n">
        <v>175</v>
      </c>
      <c r="E110" s="143" t="n">
        <v>144</v>
      </c>
      <c r="F110" s="143" t="n">
        <v>15</v>
      </c>
      <c r="G110" s="143" t="n">
        <v>13</v>
      </c>
      <c r="H110" s="167" t="n">
        <f aca="false">D110+F110</f>
        <v>190</v>
      </c>
      <c r="I110" s="167" t="n">
        <f aca="false">E110+G110</f>
        <v>157</v>
      </c>
    </row>
    <row r="111" s="318" customFormat="true" ht="10.5" hidden="false" customHeight="true" outlineLevel="0" collapsed="false">
      <c r="A111" s="308"/>
      <c r="B111" s="308"/>
      <c r="C111" s="309" t="s">
        <v>322</v>
      </c>
      <c r="D111" s="143" t="n">
        <v>37</v>
      </c>
      <c r="E111" s="143" t="n">
        <v>30</v>
      </c>
      <c r="F111" s="143" t="n">
        <v>3</v>
      </c>
      <c r="G111" s="143" t="n">
        <v>3</v>
      </c>
      <c r="H111" s="167" t="n">
        <f aca="false">D111+F111</f>
        <v>40</v>
      </c>
      <c r="I111" s="167" t="n">
        <f aca="false">E111+G111</f>
        <v>33</v>
      </c>
    </row>
    <row r="112" s="318" customFormat="true" ht="10.5" hidden="false" customHeight="true" outlineLevel="0" collapsed="false">
      <c r="A112" s="308"/>
      <c r="B112" s="308"/>
      <c r="C112" s="309" t="s">
        <v>323</v>
      </c>
      <c r="D112" s="143" t="n">
        <v>4</v>
      </c>
      <c r="E112" s="143" t="n">
        <v>3</v>
      </c>
      <c r="F112" s="143" t="n">
        <v>0</v>
      </c>
      <c r="G112" s="143" t="n">
        <v>0</v>
      </c>
      <c r="H112" s="167" t="n">
        <f aca="false">D112+F112</f>
        <v>4</v>
      </c>
      <c r="I112" s="167" t="n">
        <f aca="false">E112+G112</f>
        <v>3</v>
      </c>
    </row>
    <row r="113" s="318" customFormat="true" ht="10.5" hidden="false" customHeight="true" outlineLevel="0" collapsed="false">
      <c r="A113" s="308"/>
      <c r="B113" s="308"/>
      <c r="C113" s="310" t="s">
        <v>324</v>
      </c>
      <c r="D113" s="336" t="n">
        <f aca="false">D110+D111+D112</f>
        <v>216</v>
      </c>
      <c r="E113" s="336" t="n">
        <f aca="false">E110+E111+E112</f>
        <v>177</v>
      </c>
      <c r="F113" s="336" t="n">
        <f aca="false">F110+F111+F112</f>
        <v>18</v>
      </c>
      <c r="G113" s="336" t="n">
        <f aca="false">G110+G111+G112</f>
        <v>16</v>
      </c>
      <c r="H113" s="328" t="n">
        <f aca="false">SUM(H110:H112)</f>
        <v>234</v>
      </c>
      <c r="I113" s="328" t="n">
        <f aca="false">SUM(I110:I112)</f>
        <v>193</v>
      </c>
    </row>
    <row r="114" s="318" customFormat="true" ht="10.5" hidden="false" customHeight="true" outlineLevel="0" collapsed="false">
      <c r="A114" s="308"/>
      <c r="B114" s="308"/>
      <c r="C114" s="309" t="s">
        <v>325</v>
      </c>
      <c r="D114" s="143" t="n">
        <v>14175</v>
      </c>
      <c r="E114" s="143" t="n">
        <v>12079</v>
      </c>
      <c r="F114" s="143" t="n">
        <v>19299</v>
      </c>
      <c r="G114" s="143" t="n">
        <v>16448</v>
      </c>
      <c r="H114" s="167" t="n">
        <f aca="false">D114+F114</f>
        <v>33474</v>
      </c>
      <c r="I114" s="167" t="n">
        <f aca="false">E114+G114</f>
        <v>28527</v>
      </c>
    </row>
    <row r="115" s="318" customFormat="true" ht="10.5" hidden="false" customHeight="true" outlineLevel="0" collapsed="false">
      <c r="A115" s="308"/>
      <c r="B115" s="308"/>
      <c r="C115" s="309" t="s">
        <v>326</v>
      </c>
      <c r="D115" s="143" t="n">
        <v>77</v>
      </c>
      <c r="E115" s="143" t="n">
        <v>63</v>
      </c>
      <c r="F115" s="143" t="n">
        <v>105</v>
      </c>
      <c r="G115" s="143" t="n">
        <v>86</v>
      </c>
      <c r="H115" s="167" t="n">
        <f aca="false">D115+F115</f>
        <v>182</v>
      </c>
      <c r="I115" s="167" t="n">
        <f aca="false">E115+G115</f>
        <v>149</v>
      </c>
    </row>
    <row r="116" s="318" customFormat="true" ht="10.5" hidden="false" customHeight="true" outlineLevel="0" collapsed="false">
      <c r="A116" s="308"/>
      <c r="B116" s="308"/>
      <c r="C116" s="309" t="s">
        <v>327</v>
      </c>
      <c r="D116" s="143" t="n">
        <v>108</v>
      </c>
      <c r="E116" s="143" t="n">
        <v>88</v>
      </c>
      <c r="F116" s="143" t="n">
        <v>147</v>
      </c>
      <c r="G116" s="143" t="n">
        <v>120</v>
      </c>
      <c r="H116" s="167" t="n">
        <f aca="false">D116+F116</f>
        <v>255</v>
      </c>
      <c r="I116" s="167" t="n">
        <f aca="false">E116+G116</f>
        <v>208</v>
      </c>
    </row>
    <row r="117" s="318" customFormat="true" ht="10.5" hidden="false" customHeight="true" outlineLevel="0" collapsed="false">
      <c r="A117" s="308"/>
      <c r="B117" s="308"/>
      <c r="C117" s="309" t="s">
        <v>328</v>
      </c>
      <c r="D117" s="143" t="n">
        <v>545</v>
      </c>
      <c r="E117" s="143" t="n">
        <v>447</v>
      </c>
      <c r="F117" s="143" t="n">
        <v>741</v>
      </c>
      <c r="G117" s="143" t="n">
        <v>609</v>
      </c>
      <c r="H117" s="167" t="n">
        <f aca="false">D117+F117</f>
        <v>1286</v>
      </c>
      <c r="I117" s="167" t="n">
        <f aca="false">E117+G117</f>
        <v>1056</v>
      </c>
    </row>
    <row r="118" s="318" customFormat="true" ht="10.5" hidden="false" customHeight="true" outlineLevel="0" collapsed="false">
      <c r="A118" s="308"/>
      <c r="B118" s="308"/>
      <c r="C118" s="310" t="s">
        <v>329</v>
      </c>
      <c r="D118" s="336" t="n">
        <f aca="false">D114+D115+D116+D117</f>
        <v>14905</v>
      </c>
      <c r="E118" s="336" t="n">
        <f aca="false">E114+E115+E116+E117</f>
        <v>12677</v>
      </c>
      <c r="F118" s="336" t="n">
        <f aca="false">F114+F115+F116+F117</f>
        <v>20292</v>
      </c>
      <c r="G118" s="336" t="n">
        <f aca="false">G114+G115+G116+G117</f>
        <v>17263</v>
      </c>
      <c r="H118" s="328" t="n">
        <f aca="false">SUM(H114:H117)</f>
        <v>35197</v>
      </c>
      <c r="I118" s="328" t="n">
        <f aca="false">SUM(I114:I117)</f>
        <v>29940</v>
      </c>
    </row>
    <row r="119" s="318" customFormat="true" ht="10.5" hidden="false" customHeight="true" outlineLevel="0" collapsed="false">
      <c r="A119" s="308"/>
      <c r="B119" s="308"/>
      <c r="C119" s="311" t="s">
        <v>105</v>
      </c>
      <c r="D119" s="149" t="n">
        <f aca="false">D113+D118</f>
        <v>15121</v>
      </c>
      <c r="E119" s="149" t="n">
        <f aca="false">E113+E118</f>
        <v>12854</v>
      </c>
      <c r="F119" s="149" t="n">
        <f aca="false">F113+F118</f>
        <v>20310</v>
      </c>
      <c r="G119" s="149" t="n">
        <f aca="false">G113+G118</f>
        <v>17279</v>
      </c>
      <c r="H119" s="149" t="n">
        <f aca="false">H113+H118</f>
        <v>35431</v>
      </c>
      <c r="I119" s="149" t="n">
        <f aca="false">I113+I118</f>
        <v>30133</v>
      </c>
    </row>
    <row r="120" s="318" customFormat="true" ht="10.5" hidden="false" customHeight="true" outlineLevel="0" collapsed="false">
      <c r="A120" s="308" t="s">
        <v>330</v>
      </c>
      <c r="B120" s="308" t="s">
        <v>331</v>
      </c>
      <c r="C120" s="309" t="s">
        <v>321</v>
      </c>
      <c r="D120" s="143" t="n">
        <v>0</v>
      </c>
      <c r="E120" s="143" t="n">
        <v>0</v>
      </c>
      <c r="F120" s="143" t="n">
        <v>0</v>
      </c>
      <c r="G120" s="143" t="n">
        <v>0</v>
      </c>
      <c r="H120" s="167" t="n">
        <f aca="false">D120+F120</f>
        <v>0</v>
      </c>
      <c r="I120" s="167" t="n">
        <f aca="false">E120+G120</f>
        <v>0</v>
      </c>
    </row>
    <row r="121" s="318" customFormat="true" ht="10.5" hidden="false" customHeight="true" outlineLevel="0" collapsed="false">
      <c r="A121" s="308"/>
      <c r="B121" s="308"/>
      <c r="C121" s="309" t="s">
        <v>322</v>
      </c>
      <c r="D121" s="143" t="n">
        <v>0</v>
      </c>
      <c r="E121" s="143" t="n">
        <v>0</v>
      </c>
      <c r="F121" s="143" t="n">
        <v>0</v>
      </c>
      <c r="G121" s="143" t="n">
        <v>0</v>
      </c>
      <c r="H121" s="167" t="n">
        <f aca="false">D121+F121</f>
        <v>0</v>
      </c>
      <c r="I121" s="167" t="n">
        <f aca="false">E121+G121</f>
        <v>0</v>
      </c>
    </row>
    <row r="122" s="318" customFormat="true" ht="10.5" hidden="false" customHeight="true" outlineLevel="0" collapsed="false">
      <c r="A122" s="308"/>
      <c r="B122" s="308"/>
      <c r="C122" s="309" t="s">
        <v>323</v>
      </c>
      <c r="D122" s="143" t="n">
        <v>0</v>
      </c>
      <c r="E122" s="143" t="n">
        <v>0</v>
      </c>
      <c r="F122" s="143" t="n">
        <v>0</v>
      </c>
      <c r="G122" s="143" t="n">
        <v>0</v>
      </c>
      <c r="H122" s="167" t="n">
        <f aca="false">D122+F122</f>
        <v>0</v>
      </c>
      <c r="I122" s="167" t="n">
        <f aca="false">E122+G122</f>
        <v>0</v>
      </c>
    </row>
    <row r="123" s="318" customFormat="true" ht="10.5" hidden="false" customHeight="true" outlineLevel="0" collapsed="false">
      <c r="A123" s="308"/>
      <c r="B123" s="308"/>
      <c r="C123" s="310" t="s">
        <v>324</v>
      </c>
      <c r="D123" s="336" t="n">
        <f aca="false">D120+D121+D122</f>
        <v>0</v>
      </c>
      <c r="E123" s="336" t="n">
        <f aca="false">E120+E121+E122</f>
        <v>0</v>
      </c>
      <c r="F123" s="336" t="n">
        <f aca="false">F120+F121+F122</f>
        <v>0</v>
      </c>
      <c r="G123" s="336" t="n">
        <f aca="false">G120+G121+G122</f>
        <v>0</v>
      </c>
      <c r="H123" s="328" t="n">
        <f aca="false">SUM(H120:H122)</f>
        <v>0</v>
      </c>
      <c r="I123" s="328" t="n">
        <f aca="false">SUM(I120:I122)</f>
        <v>0</v>
      </c>
    </row>
    <row r="124" s="318" customFormat="true" ht="10.5" hidden="false" customHeight="true" outlineLevel="0" collapsed="false">
      <c r="A124" s="308"/>
      <c r="B124" s="308"/>
      <c r="C124" s="309" t="s">
        <v>325</v>
      </c>
      <c r="D124" s="143" t="n">
        <v>1952</v>
      </c>
      <c r="E124" s="143" t="n">
        <v>1162</v>
      </c>
      <c r="F124" s="143" t="n">
        <v>2657</v>
      </c>
      <c r="G124" s="143" t="n">
        <v>1585</v>
      </c>
      <c r="H124" s="167" t="n">
        <f aca="false">D124+F124</f>
        <v>4609</v>
      </c>
      <c r="I124" s="167" t="n">
        <f aca="false">E124+G124</f>
        <v>2747</v>
      </c>
    </row>
    <row r="125" s="318" customFormat="true" ht="10.5" hidden="false" customHeight="true" outlineLevel="0" collapsed="false">
      <c r="A125" s="308"/>
      <c r="B125" s="308"/>
      <c r="C125" s="309" t="s">
        <v>326</v>
      </c>
      <c r="D125" s="143" t="n">
        <v>263</v>
      </c>
      <c r="E125" s="143" t="n">
        <v>216</v>
      </c>
      <c r="F125" s="143" t="n">
        <v>358</v>
      </c>
      <c r="G125" s="143" t="n">
        <v>294</v>
      </c>
      <c r="H125" s="167" t="n">
        <f aca="false">D125+F125</f>
        <v>621</v>
      </c>
      <c r="I125" s="167" t="n">
        <f aca="false">E125+G125</f>
        <v>510</v>
      </c>
    </row>
    <row r="126" s="318" customFormat="true" ht="10.5" hidden="false" customHeight="true" outlineLevel="0" collapsed="false">
      <c r="A126" s="308"/>
      <c r="B126" s="308"/>
      <c r="C126" s="309" t="s">
        <v>327</v>
      </c>
      <c r="D126" s="143" t="n">
        <v>16</v>
      </c>
      <c r="E126" s="143" t="n">
        <v>13</v>
      </c>
      <c r="F126" s="143" t="n">
        <v>22</v>
      </c>
      <c r="G126" s="143" t="n">
        <v>18</v>
      </c>
      <c r="H126" s="167" t="n">
        <f aca="false">D126+F126</f>
        <v>38</v>
      </c>
      <c r="I126" s="167" t="n">
        <f aca="false">E126+G126</f>
        <v>31</v>
      </c>
    </row>
    <row r="127" s="318" customFormat="true" ht="10.5" hidden="false" customHeight="true" outlineLevel="0" collapsed="false">
      <c r="A127" s="308"/>
      <c r="B127" s="308"/>
      <c r="C127" s="309" t="s">
        <v>328</v>
      </c>
      <c r="D127" s="143" t="n">
        <v>62</v>
      </c>
      <c r="E127" s="143" t="n">
        <v>51</v>
      </c>
      <c r="F127" s="143" t="n">
        <v>84</v>
      </c>
      <c r="G127" s="143" t="n">
        <v>69</v>
      </c>
      <c r="H127" s="167" t="n">
        <f aca="false">D127+F127</f>
        <v>146</v>
      </c>
      <c r="I127" s="167" t="n">
        <f aca="false">E127+G127</f>
        <v>120</v>
      </c>
    </row>
    <row r="128" s="318" customFormat="true" ht="10.5" hidden="false" customHeight="true" outlineLevel="0" collapsed="false">
      <c r="A128" s="308"/>
      <c r="B128" s="308"/>
      <c r="C128" s="310" t="s">
        <v>329</v>
      </c>
      <c r="D128" s="336" t="n">
        <f aca="false">D124+D125+D126+D127</f>
        <v>2293</v>
      </c>
      <c r="E128" s="336" t="n">
        <f aca="false">E124+E125+E126+E127</f>
        <v>1442</v>
      </c>
      <c r="F128" s="336" t="n">
        <f aca="false">F124+F125+F126+F127</f>
        <v>3121</v>
      </c>
      <c r="G128" s="336" t="n">
        <f aca="false">G124+G125+G126+G127</f>
        <v>1966</v>
      </c>
      <c r="H128" s="328" t="n">
        <f aca="false">D128+F128</f>
        <v>5414</v>
      </c>
      <c r="I128" s="328" t="n">
        <f aca="false">E128+G128</f>
        <v>3408</v>
      </c>
    </row>
    <row r="129" s="318" customFormat="true" ht="10.5" hidden="false" customHeight="true" outlineLevel="0" collapsed="false">
      <c r="A129" s="308"/>
      <c r="B129" s="308"/>
      <c r="C129" s="311" t="s">
        <v>105</v>
      </c>
      <c r="D129" s="149" t="n">
        <f aca="false">D123+D128</f>
        <v>2293</v>
      </c>
      <c r="E129" s="149" t="n">
        <f aca="false">E123+E128</f>
        <v>1442</v>
      </c>
      <c r="F129" s="149" t="n">
        <f aca="false">F123+F128</f>
        <v>3121</v>
      </c>
      <c r="G129" s="149" t="n">
        <f aca="false">G123+G128</f>
        <v>1966</v>
      </c>
      <c r="H129" s="149" t="n">
        <f aca="false">H123+H128</f>
        <v>5414</v>
      </c>
      <c r="I129" s="149" t="n">
        <f aca="false">I123+I128</f>
        <v>3408</v>
      </c>
    </row>
    <row r="130" s="318" customFormat="true" ht="10.5" hidden="false" customHeight="true" outlineLevel="0" collapsed="false">
      <c r="A130" s="308"/>
      <c r="B130" s="308" t="s">
        <v>332</v>
      </c>
      <c r="C130" s="309" t="s">
        <v>321</v>
      </c>
      <c r="D130" s="143" t="n">
        <v>0</v>
      </c>
      <c r="E130" s="143" t="n">
        <v>0</v>
      </c>
      <c r="F130" s="143" t="n">
        <v>0</v>
      </c>
      <c r="G130" s="143" t="n">
        <v>0</v>
      </c>
      <c r="H130" s="167" t="n">
        <f aca="false">D130+F130</f>
        <v>0</v>
      </c>
      <c r="I130" s="167" t="n">
        <f aca="false">E130+G130</f>
        <v>0</v>
      </c>
    </row>
    <row r="131" s="318" customFormat="true" ht="10.5" hidden="false" customHeight="true" outlineLevel="0" collapsed="false">
      <c r="A131" s="308"/>
      <c r="B131" s="308"/>
      <c r="C131" s="309" t="s">
        <v>322</v>
      </c>
      <c r="D131" s="143" t="n">
        <v>0</v>
      </c>
      <c r="E131" s="143" t="n">
        <v>0</v>
      </c>
      <c r="F131" s="143" t="n">
        <v>0</v>
      </c>
      <c r="G131" s="143" t="n">
        <v>0</v>
      </c>
      <c r="H131" s="167" t="n">
        <f aca="false">D131+F131</f>
        <v>0</v>
      </c>
      <c r="I131" s="167" t="n">
        <f aca="false">E131+G131</f>
        <v>0</v>
      </c>
    </row>
    <row r="132" s="318" customFormat="true" ht="10.5" hidden="false" customHeight="true" outlineLevel="0" collapsed="false">
      <c r="A132" s="308"/>
      <c r="B132" s="308"/>
      <c r="C132" s="309" t="s">
        <v>323</v>
      </c>
      <c r="D132" s="143" t="n">
        <v>0</v>
      </c>
      <c r="E132" s="143" t="n">
        <v>0</v>
      </c>
      <c r="F132" s="143" t="n">
        <v>0</v>
      </c>
      <c r="G132" s="143" t="n">
        <v>0</v>
      </c>
      <c r="H132" s="167" t="n">
        <f aca="false">D132+F132</f>
        <v>0</v>
      </c>
      <c r="I132" s="167" t="n">
        <f aca="false">E132+G132</f>
        <v>0</v>
      </c>
    </row>
    <row r="133" s="318" customFormat="true" ht="10.5" hidden="false" customHeight="true" outlineLevel="0" collapsed="false">
      <c r="A133" s="308"/>
      <c r="B133" s="308"/>
      <c r="C133" s="310" t="s">
        <v>324</v>
      </c>
      <c r="D133" s="336" t="n">
        <f aca="false">D130+D131+D132</f>
        <v>0</v>
      </c>
      <c r="E133" s="336" t="n">
        <f aca="false">E130+E131+E132</f>
        <v>0</v>
      </c>
      <c r="F133" s="336" t="n">
        <f aca="false">F130+F131+F132</f>
        <v>0</v>
      </c>
      <c r="G133" s="336" t="n">
        <f aca="false">G130+G131+G132</f>
        <v>0</v>
      </c>
      <c r="H133" s="328" t="n">
        <f aca="false">SUM(H130:H132)</f>
        <v>0</v>
      </c>
      <c r="I133" s="328" t="n">
        <f aca="false">SUM(I130:I132)</f>
        <v>0</v>
      </c>
    </row>
    <row r="134" s="318" customFormat="true" ht="10.5" hidden="false" customHeight="true" outlineLevel="0" collapsed="false">
      <c r="A134" s="308"/>
      <c r="B134" s="308"/>
      <c r="C134" s="309" t="s">
        <v>325</v>
      </c>
      <c r="D134" s="143" t="n">
        <v>614</v>
      </c>
      <c r="E134" s="143" t="n">
        <v>504</v>
      </c>
      <c r="F134" s="143" t="n">
        <v>836</v>
      </c>
      <c r="G134" s="143" t="n">
        <v>686</v>
      </c>
      <c r="H134" s="167" t="n">
        <f aca="false">D134+F134</f>
        <v>1450</v>
      </c>
      <c r="I134" s="167" t="n">
        <f aca="false">E134+G134</f>
        <v>1190</v>
      </c>
    </row>
    <row r="135" s="318" customFormat="true" ht="10.5" hidden="false" customHeight="true" outlineLevel="0" collapsed="false">
      <c r="A135" s="308"/>
      <c r="B135" s="308"/>
      <c r="C135" s="309" t="s">
        <v>326</v>
      </c>
      <c r="D135" s="143" t="n">
        <v>106</v>
      </c>
      <c r="E135" s="143" t="n">
        <v>89</v>
      </c>
      <c r="F135" s="143" t="n">
        <v>147</v>
      </c>
      <c r="G135" s="143" t="n">
        <v>121</v>
      </c>
      <c r="H135" s="167" t="n">
        <f aca="false">D135+F135</f>
        <v>253</v>
      </c>
      <c r="I135" s="167" t="n">
        <f aca="false">E135+G135</f>
        <v>210</v>
      </c>
    </row>
    <row r="136" s="318" customFormat="true" ht="10.5" hidden="false" customHeight="true" outlineLevel="0" collapsed="false">
      <c r="A136" s="308"/>
      <c r="B136" s="308"/>
      <c r="C136" s="309" t="s">
        <v>327</v>
      </c>
      <c r="D136" s="143" t="n">
        <v>6</v>
      </c>
      <c r="E136" s="143" t="n">
        <v>5</v>
      </c>
      <c r="F136" s="143" t="n">
        <v>8</v>
      </c>
      <c r="G136" s="143" t="n">
        <v>7</v>
      </c>
      <c r="H136" s="167" t="n">
        <f aca="false">D136+F136</f>
        <v>14</v>
      </c>
      <c r="I136" s="167" t="n">
        <f aca="false">E136+G136</f>
        <v>12</v>
      </c>
    </row>
    <row r="137" s="318" customFormat="true" ht="10.5" hidden="false" customHeight="true" outlineLevel="0" collapsed="false">
      <c r="A137" s="308"/>
      <c r="B137" s="308"/>
      <c r="C137" s="309" t="s">
        <v>328</v>
      </c>
      <c r="D137" s="143" t="n">
        <v>52</v>
      </c>
      <c r="E137" s="143" t="n">
        <v>42</v>
      </c>
      <c r="F137" s="143" t="n">
        <v>70</v>
      </c>
      <c r="G137" s="143" t="n">
        <v>58</v>
      </c>
      <c r="H137" s="167" t="n">
        <f aca="false">D137+F137</f>
        <v>122</v>
      </c>
      <c r="I137" s="167" t="n">
        <f aca="false">E137+G137</f>
        <v>100</v>
      </c>
    </row>
    <row r="138" s="318" customFormat="true" ht="10.5" hidden="false" customHeight="true" outlineLevel="0" collapsed="false">
      <c r="A138" s="308"/>
      <c r="B138" s="308"/>
      <c r="C138" s="310" t="s">
        <v>329</v>
      </c>
      <c r="D138" s="336" t="n">
        <f aca="false">D134+D135+D136+D137</f>
        <v>778</v>
      </c>
      <c r="E138" s="336" t="n">
        <f aca="false">E134+E135+E136+E137</f>
        <v>640</v>
      </c>
      <c r="F138" s="336" t="n">
        <f aca="false">F134+F135+F136+F137</f>
        <v>1061</v>
      </c>
      <c r="G138" s="336" t="n">
        <f aca="false">G134+G135+G136+G137</f>
        <v>872</v>
      </c>
      <c r="H138" s="328" t="n">
        <f aca="false">SUM(H134:H137)</f>
        <v>1839</v>
      </c>
      <c r="I138" s="328" t="n">
        <f aca="false">SUM(I134:I137)</f>
        <v>1512</v>
      </c>
    </row>
    <row r="139" s="318" customFormat="true" ht="10.5" hidden="false" customHeight="true" outlineLevel="0" collapsed="false">
      <c r="A139" s="308"/>
      <c r="B139" s="308"/>
      <c r="C139" s="311" t="s">
        <v>105</v>
      </c>
      <c r="D139" s="149" t="n">
        <f aca="false">D133+D138</f>
        <v>778</v>
      </c>
      <c r="E139" s="149" t="n">
        <f aca="false">E133+E138</f>
        <v>640</v>
      </c>
      <c r="F139" s="149" t="n">
        <f aca="false">F133+F138</f>
        <v>1061</v>
      </c>
      <c r="G139" s="149" t="n">
        <f aca="false">G133+G138</f>
        <v>872</v>
      </c>
      <c r="H139" s="149" t="n">
        <f aca="false">H133+H138</f>
        <v>1839</v>
      </c>
      <c r="I139" s="149" t="n">
        <f aca="false">I133+I138</f>
        <v>1512</v>
      </c>
    </row>
    <row r="140" s="318" customFormat="true" ht="10.5" hidden="false" customHeight="true" outlineLevel="0" collapsed="false">
      <c r="A140" s="307" t="s">
        <v>333</v>
      </c>
      <c r="B140" s="307"/>
      <c r="C140" s="307"/>
      <c r="D140" s="159" t="n">
        <f aca="false">D129+D139</f>
        <v>3071</v>
      </c>
      <c r="E140" s="159" t="n">
        <f aca="false">E129+E139</f>
        <v>2082</v>
      </c>
      <c r="F140" s="159" t="n">
        <f aca="false">F129+F139</f>
        <v>4182</v>
      </c>
      <c r="G140" s="159" t="n">
        <f aca="false">G129+G139</f>
        <v>2838</v>
      </c>
      <c r="H140" s="159" t="n">
        <f aca="false">H129+H139</f>
        <v>7253</v>
      </c>
      <c r="I140" s="159" t="n">
        <f aca="false">I129+I139</f>
        <v>4920</v>
      </c>
    </row>
    <row r="141" s="318" customFormat="true" ht="10.5" hidden="false" customHeight="true" outlineLevel="0" collapsed="false">
      <c r="A141" s="308" t="s">
        <v>334</v>
      </c>
      <c r="B141" s="308"/>
      <c r="C141" s="309" t="s">
        <v>321</v>
      </c>
      <c r="D141" s="167" t="n">
        <f aca="false">D110+D120+D130</f>
        <v>175</v>
      </c>
      <c r="E141" s="167" t="n">
        <f aca="false">E110+E120+E130</f>
        <v>144</v>
      </c>
      <c r="F141" s="167" t="n">
        <f aca="false">F110+F120+F130</f>
        <v>15</v>
      </c>
      <c r="G141" s="167" t="n">
        <f aca="false">G110+G120+G130</f>
        <v>13</v>
      </c>
      <c r="H141" s="167" t="n">
        <f aca="false">H110+H120+H130</f>
        <v>190</v>
      </c>
      <c r="I141" s="167" t="n">
        <f aca="false">I110+I120+I130</f>
        <v>157</v>
      </c>
    </row>
    <row r="142" s="318" customFormat="true" ht="10.5" hidden="false" customHeight="true" outlineLevel="0" collapsed="false">
      <c r="A142" s="308"/>
      <c r="B142" s="308"/>
      <c r="C142" s="309" t="s">
        <v>322</v>
      </c>
      <c r="D142" s="167" t="n">
        <f aca="false">D111+D121+D131</f>
        <v>37</v>
      </c>
      <c r="E142" s="167" t="n">
        <f aca="false">E111+E121+E131</f>
        <v>30</v>
      </c>
      <c r="F142" s="167" t="n">
        <f aca="false">F111+F121+F131</f>
        <v>3</v>
      </c>
      <c r="G142" s="167" t="n">
        <f aca="false">G111+G121+G131</f>
        <v>3</v>
      </c>
      <c r="H142" s="167" t="n">
        <f aca="false">H111+H121+H131</f>
        <v>40</v>
      </c>
      <c r="I142" s="167" t="n">
        <f aca="false">I111+I121+I131</f>
        <v>33</v>
      </c>
    </row>
    <row r="143" s="318" customFormat="true" ht="10.5" hidden="false" customHeight="true" outlineLevel="0" collapsed="false">
      <c r="A143" s="308"/>
      <c r="B143" s="308"/>
      <c r="C143" s="309" t="s">
        <v>323</v>
      </c>
      <c r="D143" s="167" t="n">
        <f aca="false">D112+D122+D132</f>
        <v>4</v>
      </c>
      <c r="E143" s="167" t="n">
        <f aca="false">E112+E122+E132</f>
        <v>3</v>
      </c>
      <c r="F143" s="167" t="n">
        <f aca="false">F112+F122+F132</f>
        <v>0</v>
      </c>
      <c r="G143" s="167" t="n">
        <f aca="false">G112+G122+G132</f>
        <v>0</v>
      </c>
      <c r="H143" s="167" t="n">
        <f aca="false">H112+H122+H132</f>
        <v>4</v>
      </c>
      <c r="I143" s="167" t="n">
        <f aca="false">I112+I122+I132</f>
        <v>3</v>
      </c>
    </row>
    <row r="144" s="318" customFormat="true" ht="10.5" hidden="false" customHeight="true" outlineLevel="0" collapsed="false">
      <c r="A144" s="308"/>
      <c r="B144" s="308"/>
      <c r="C144" s="311" t="s">
        <v>324</v>
      </c>
      <c r="D144" s="149" t="n">
        <f aca="false">SUM(D141:D143)</f>
        <v>216</v>
      </c>
      <c r="E144" s="149" t="n">
        <f aca="false">SUM(E141:E143)</f>
        <v>177</v>
      </c>
      <c r="F144" s="149" t="n">
        <f aca="false">SUM(F141:F143)</f>
        <v>18</v>
      </c>
      <c r="G144" s="149" t="n">
        <f aca="false">SUM(G141:G143)</f>
        <v>16</v>
      </c>
      <c r="H144" s="149" t="n">
        <f aca="false">SUM(H141:H143)</f>
        <v>234</v>
      </c>
      <c r="I144" s="149" t="n">
        <f aca="false">SUM(I141:I143)</f>
        <v>193</v>
      </c>
    </row>
    <row r="145" s="318" customFormat="true" ht="10.5" hidden="false" customHeight="true" outlineLevel="0" collapsed="false">
      <c r="A145" s="308"/>
      <c r="B145" s="308"/>
      <c r="C145" s="309" t="s">
        <v>325</v>
      </c>
      <c r="D145" s="167" t="n">
        <f aca="false">D114+D124+D134</f>
        <v>16741</v>
      </c>
      <c r="E145" s="167" t="n">
        <f aca="false">E114+E124+E134</f>
        <v>13745</v>
      </c>
      <c r="F145" s="167" t="n">
        <f aca="false">F114+F124+F134</f>
        <v>22792</v>
      </c>
      <c r="G145" s="167" t="n">
        <f aca="false">G114+G124+G134</f>
        <v>18719</v>
      </c>
      <c r="H145" s="167" t="n">
        <f aca="false">H114+H124+H134</f>
        <v>39533</v>
      </c>
      <c r="I145" s="167" t="n">
        <f aca="false">I114+I124+I134</f>
        <v>32464</v>
      </c>
    </row>
    <row r="146" s="318" customFormat="true" ht="10.5" hidden="false" customHeight="true" outlineLevel="0" collapsed="false">
      <c r="A146" s="308"/>
      <c r="B146" s="308"/>
      <c r="C146" s="309" t="s">
        <v>326</v>
      </c>
      <c r="D146" s="167" t="n">
        <f aca="false">D115+D125+D135</f>
        <v>446</v>
      </c>
      <c r="E146" s="167" t="n">
        <f aca="false">E115+E125+E135</f>
        <v>368</v>
      </c>
      <c r="F146" s="167" t="n">
        <f aca="false">F115+F125+F135</f>
        <v>610</v>
      </c>
      <c r="G146" s="167" t="n">
        <f aca="false">G115+G125+G135</f>
        <v>501</v>
      </c>
      <c r="H146" s="167" t="n">
        <f aca="false">H115+H125+H135</f>
        <v>1056</v>
      </c>
      <c r="I146" s="167" t="n">
        <f aca="false">I115+I125+I135</f>
        <v>869</v>
      </c>
    </row>
    <row r="147" s="318" customFormat="true" ht="10.5" hidden="false" customHeight="true" outlineLevel="0" collapsed="false">
      <c r="A147" s="308"/>
      <c r="B147" s="308"/>
      <c r="C147" s="309" t="s">
        <v>327</v>
      </c>
      <c r="D147" s="167" t="n">
        <f aca="false">D116+D126+D136</f>
        <v>130</v>
      </c>
      <c r="E147" s="167" t="n">
        <f aca="false">E116+E126+E136</f>
        <v>106</v>
      </c>
      <c r="F147" s="167" t="n">
        <f aca="false">F116+F126+F136</f>
        <v>177</v>
      </c>
      <c r="G147" s="167" t="n">
        <f aca="false">G116+G126+G136</f>
        <v>145</v>
      </c>
      <c r="H147" s="167" t="n">
        <f aca="false">H116+H126+H136</f>
        <v>307</v>
      </c>
      <c r="I147" s="167" t="n">
        <f aca="false">I116+I126+I136</f>
        <v>251</v>
      </c>
    </row>
    <row r="148" s="318" customFormat="true" ht="10.5" hidden="false" customHeight="true" outlineLevel="0" collapsed="false">
      <c r="A148" s="308"/>
      <c r="B148" s="308"/>
      <c r="C148" s="309" t="s">
        <v>328</v>
      </c>
      <c r="D148" s="167" t="n">
        <f aca="false">D117+D127+D137</f>
        <v>659</v>
      </c>
      <c r="E148" s="167" t="n">
        <f aca="false">E117+E127+E137</f>
        <v>540</v>
      </c>
      <c r="F148" s="167" t="n">
        <f aca="false">F117+F127+F137</f>
        <v>895</v>
      </c>
      <c r="G148" s="167" t="n">
        <f aca="false">G117+G127+G137</f>
        <v>736</v>
      </c>
      <c r="H148" s="167" t="n">
        <f aca="false">H117+H127+H137</f>
        <v>1554</v>
      </c>
      <c r="I148" s="167" t="n">
        <f aca="false">I117+I127+I137</f>
        <v>1276</v>
      </c>
    </row>
    <row r="149" s="318" customFormat="true" ht="10.5" hidden="false" customHeight="true" outlineLevel="0" collapsed="false">
      <c r="A149" s="308"/>
      <c r="B149" s="308"/>
      <c r="C149" s="311" t="s">
        <v>329</v>
      </c>
      <c r="D149" s="149" t="n">
        <f aca="false">SUM(D145:D148)</f>
        <v>17976</v>
      </c>
      <c r="E149" s="149" t="n">
        <f aca="false">SUM(E145:E148)</f>
        <v>14759</v>
      </c>
      <c r="F149" s="149" t="n">
        <f aca="false">SUM(F145:F148)</f>
        <v>24474</v>
      </c>
      <c r="G149" s="149" t="n">
        <f aca="false">SUM(G145:G148)</f>
        <v>20101</v>
      </c>
      <c r="H149" s="149" t="n">
        <f aca="false">SUM(H145:H148)</f>
        <v>42450</v>
      </c>
      <c r="I149" s="149" t="n">
        <f aca="false">SUM(I145:I148)</f>
        <v>34860</v>
      </c>
    </row>
    <row r="150" s="318" customFormat="true" ht="10.5" hidden="false" customHeight="true" outlineLevel="0" collapsed="false">
      <c r="A150" s="308"/>
      <c r="B150" s="308"/>
      <c r="C150" s="312" t="s">
        <v>124</v>
      </c>
      <c r="D150" s="159" t="n">
        <f aca="false">D144+D149</f>
        <v>18192</v>
      </c>
      <c r="E150" s="159" t="n">
        <f aca="false">E144+E149</f>
        <v>14936</v>
      </c>
      <c r="F150" s="159" t="n">
        <f aca="false">F144+F149</f>
        <v>24492</v>
      </c>
      <c r="G150" s="159" t="n">
        <f aca="false">G144+G149</f>
        <v>20117</v>
      </c>
      <c r="H150" s="159" t="n">
        <f aca="false">H144+H149</f>
        <v>42684</v>
      </c>
      <c r="I150" s="159" t="n">
        <f aca="false">I144+I149</f>
        <v>35053</v>
      </c>
    </row>
    <row r="151" s="318" customFormat="true" ht="10.5" hidden="false" customHeight="true" outlineLevel="0" collapsed="false">
      <c r="A151" s="314"/>
      <c r="B151" s="314"/>
      <c r="C151" s="316"/>
      <c r="D151" s="333"/>
      <c r="E151" s="333"/>
      <c r="F151" s="333"/>
      <c r="G151" s="333"/>
      <c r="H151" s="333"/>
      <c r="I151" s="333"/>
    </row>
    <row r="152" s="318" customFormat="true" ht="10.5" hidden="false" customHeight="true" outlineLevel="0" collapsed="false">
      <c r="A152" s="314"/>
      <c r="B152" s="314"/>
      <c r="C152" s="316"/>
      <c r="D152" s="333"/>
      <c r="E152" s="333"/>
      <c r="F152" s="333"/>
      <c r="G152" s="333"/>
      <c r="H152" s="333"/>
      <c r="I152" s="333"/>
    </row>
    <row r="153" s="95" customFormat="true" ht="10.5" hidden="false" customHeight="true" outlineLevel="0" collapsed="false">
      <c r="A153" s="301" t="s">
        <v>0</v>
      </c>
      <c r="B153" s="301"/>
      <c r="C153" s="301"/>
    </row>
    <row r="154" s="95" customFormat="true" ht="10.5" hidden="false" customHeight="true" outlineLevel="0" collapsed="false">
      <c r="A154" s="301" t="s">
        <v>352</v>
      </c>
      <c r="B154" s="301"/>
      <c r="C154" s="301"/>
    </row>
    <row r="155" s="95" customFormat="true" ht="10.5" hidden="false" customHeight="true" outlineLevel="0" collapsed="false">
      <c r="A155" s="302" t="s">
        <v>308</v>
      </c>
      <c r="B155" s="302"/>
      <c r="C155" s="302"/>
      <c r="D155" s="302"/>
      <c r="E155" s="302"/>
      <c r="F155" s="302"/>
      <c r="G155" s="302"/>
      <c r="H155" s="302"/>
      <c r="I155" s="302"/>
    </row>
    <row r="156" s="95" customFormat="true" ht="10.5" hidden="false" customHeight="true" outlineLevel="0" collapsed="false">
      <c r="C156" s="334"/>
      <c r="D156" s="334"/>
      <c r="E156" s="334"/>
      <c r="F156" s="334"/>
      <c r="G156" s="334"/>
      <c r="H156" s="335" t="s">
        <v>353</v>
      </c>
      <c r="I156" s="335"/>
    </row>
    <row r="157" s="95" customFormat="true" ht="10.5" hidden="false" customHeight="true" outlineLevel="0" collapsed="false">
      <c r="A157" s="304" t="s">
        <v>310</v>
      </c>
      <c r="B157" s="304"/>
      <c r="C157" s="305" t="s">
        <v>311</v>
      </c>
      <c r="D157" s="306" t="s">
        <v>312</v>
      </c>
      <c r="E157" s="306"/>
      <c r="F157" s="306"/>
      <c r="G157" s="306"/>
      <c r="H157" s="306"/>
      <c r="I157" s="306"/>
    </row>
    <row r="158" s="95" customFormat="true" ht="10.5" hidden="false" customHeight="true" outlineLevel="0" collapsed="false">
      <c r="A158" s="304"/>
      <c r="B158" s="304"/>
      <c r="C158" s="305"/>
      <c r="D158" s="307" t="s">
        <v>354</v>
      </c>
      <c r="E158" s="307"/>
      <c r="F158" s="307" t="s">
        <v>355</v>
      </c>
      <c r="G158" s="307"/>
      <c r="H158" s="307" t="s">
        <v>356</v>
      </c>
      <c r="I158" s="307"/>
    </row>
    <row r="159" s="95" customFormat="true" ht="10.5" hidden="false" customHeight="true" outlineLevel="0" collapsed="false">
      <c r="A159" s="304"/>
      <c r="B159" s="304"/>
      <c r="C159" s="305"/>
      <c r="D159" s="306" t="s">
        <v>318</v>
      </c>
      <c r="E159" s="306" t="s">
        <v>319</v>
      </c>
      <c r="F159" s="306" t="s">
        <v>318</v>
      </c>
      <c r="G159" s="306" t="s">
        <v>319</v>
      </c>
      <c r="H159" s="306" t="s">
        <v>318</v>
      </c>
      <c r="I159" s="306" t="s">
        <v>319</v>
      </c>
    </row>
    <row r="160" s="95" customFormat="true" ht="10.5" hidden="false" customHeight="true" outlineLevel="0" collapsed="false">
      <c r="A160" s="308" t="s">
        <v>320</v>
      </c>
      <c r="B160" s="308"/>
      <c r="C160" s="309" t="s">
        <v>321</v>
      </c>
      <c r="D160" s="65" t="n">
        <v>0</v>
      </c>
      <c r="E160" s="65" t="n">
        <v>0</v>
      </c>
      <c r="F160" s="65" t="n">
        <v>1575</v>
      </c>
      <c r="G160" s="65" t="n">
        <v>1339</v>
      </c>
      <c r="H160" s="65" t="n">
        <f aca="false">D160+F160</f>
        <v>1575</v>
      </c>
      <c r="I160" s="65" t="n">
        <f aca="false">E160+G160</f>
        <v>1339</v>
      </c>
    </row>
    <row r="161" s="95" customFormat="true" ht="10.5" hidden="false" customHeight="true" outlineLevel="0" collapsed="false">
      <c r="A161" s="308"/>
      <c r="B161" s="308"/>
      <c r="C161" s="309" t="s">
        <v>322</v>
      </c>
      <c r="D161" s="65" t="n">
        <v>0</v>
      </c>
      <c r="E161" s="65" t="n">
        <v>0</v>
      </c>
      <c r="F161" s="65" t="n">
        <v>0</v>
      </c>
      <c r="G161" s="65" t="n">
        <v>0</v>
      </c>
      <c r="H161" s="65" t="n">
        <f aca="false">D161+F161</f>
        <v>0</v>
      </c>
      <c r="I161" s="65" t="n">
        <f aca="false">E161+G161</f>
        <v>0</v>
      </c>
    </row>
    <row r="162" s="95" customFormat="true" ht="10.5" hidden="false" customHeight="true" outlineLevel="0" collapsed="false">
      <c r="A162" s="308"/>
      <c r="B162" s="308"/>
      <c r="C162" s="309" t="s">
        <v>323</v>
      </c>
      <c r="D162" s="65" t="n">
        <v>0</v>
      </c>
      <c r="E162" s="65" t="n">
        <v>0</v>
      </c>
      <c r="F162" s="65" t="n">
        <v>0</v>
      </c>
      <c r="G162" s="65" t="n">
        <v>0</v>
      </c>
      <c r="H162" s="65" t="n">
        <f aca="false">D162+F162</f>
        <v>0</v>
      </c>
      <c r="I162" s="65" t="n">
        <f aca="false">E162+G162</f>
        <v>0</v>
      </c>
    </row>
    <row r="163" s="95" customFormat="true" ht="10.5" hidden="false" customHeight="true" outlineLevel="0" collapsed="false">
      <c r="A163" s="308"/>
      <c r="B163" s="308"/>
      <c r="C163" s="310" t="s">
        <v>324</v>
      </c>
      <c r="D163" s="74" t="n">
        <f aca="false">D160+D161+D162</f>
        <v>0</v>
      </c>
      <c r="E163" s="74" t="n">
        <f aca="false">E160+E161+E162</f>
        <v>0</v>
      </c>
      <c r="F163" s="74" t="n">
        <f aca="false">F160+F161+F162</f>
        <v>1575</v>
      </c>
      <c r="G163" s="74" t="n">
        <f aca="false">G160+G161+G162</f>
        <v>1339</v>
      </c>
      <c r="H163" s="74" t="n">
        <f aca="false">SUM(H160:H162)</f>
        <v>1575</v>
      </c>
      <c r="I163" s="74" t="n">
        <f aca="false">SUM(I160:I162)</f>
        <v>1339</v>
      </c>
    </row>
    <row r="164" s="95" customFormat="true" ht="10.5" hidden="false" customHeight="true" outlineLevel="0" collapsed="false">
      <c r="A164" s="308"/>
      <c r="B164" s="308"/>
      <c r="C164" s="309" t="s">
        <v>325</v>
      </c>
      <c r="D164" s="65" t="n">
        <v>9899</v>
      </c>
      <c r="E164" s="65" t="n">
        <v>8311</v>
      </c>
      <c r="F164" s="65" t="n">
        <v>2895</v>
      </c>
      <c r="G164" s="65" t="n">
        <v>2432</v>
      </c>
      <c r="H164" s="65" t="n">
        <f aca="false">D164+F164</f>
        <v>12794</v>
      </c>
      <c r="I164" s="65" t="n">
        <f aca="false">E164+G164</f>
        <v>10743</v>
      </c>
    </row>
    <row r="165" s="95" customFormat="true" ht="10.5" hidden="false" customHeight="true" outlineLevel="0" collapsed="false">
      <c r="A165" s="308"/>
      <c r="B165" s="308"/>
      <c r="C165" s="309" t="s">
        <v>326</v>
      </c>
      <c r="D165" s="65" t="n">
        <v>236</v>
      </c>
      <c r="E165" s="65" t="n">
        <v>195</v>
      </c>
      <c r="F165" s="65" t="n">
        <v>120</v>
      </c>
      <c r="G165" s="65" t="n">
        <v>100</v>
      </c>
      <c r="H165" s="65" t="n">
        <f aca="false">D165+F165</f>
        <v>356</v>
      </c>
      <c r="I165" s="65" t="n">
        <f aca="false">E165+G165</f>
        <v>295</v>
      </c>
    </row>
    <row r="166" s="95" customFormat="true" ht="10.5" hidden="false" customHeight="true" outlineLevel="0" collapsed="false">
      <c r="A166" s="308"/>
      <c r="B166" s="308"/>
      <c r="C166" s="309" t="s">
        <v>327</v>
      </c>
      <c r="D166" s="65" t="n">
        <v>103</v>
      </c>
      <c r="E166" s="65" t="n">
        <v>84</v>
      </c>
      <c r="F166" s="65" t="n">
        <v>24</v>
      </c>
      <c r="G166" s="65" t="n">
        <v>20</v>
      </c>
      <c r="H166" s="65" t="n">
        <f aca="false">D166+F166</f>
        <v>127</v>
      </c>
      <c r="I166" s="65" t="n">
        <f aca="false">E166+G166</f>
        <v>104</v>
      </c>
    </row>
    <row r="167" s="95" customFormat="true" ht="10.5" hidden="false" customHeight="true" outlineLevel="0" collapsed="false">
      <c r="A167" s="308"/>
      <c r="B167" s="308"/>
      <c r="C167" s="309" t="s">
        <v>328</v>
      </c>
      <c r="D167" s="65" t="n">
        <v>162</v>
      </c>
      <c r="E167" s="65" t="n">
        <v>133</v>
      </c>
      <c r="F167" s="65" t="n">
        <v>186</v>
      </c>
      <c r="G167" s="65" t="n">
        <v>154</v>
      </c>
      <c r="H167" s="65" t="n">
        <f aca="false">D167+F167</f>
        <v>348</v>
      </c>
      <c r="I167" s="65" t="n">
        <f aca="false">E167+G167</f>
        <v>287</v>
      </c>
    </row>
    <row r="168" s="95" customFormat="true" ht="10.5" hidden="false" customHeight="true" outlineLevel="0" collapsed="false">
      <c r="A168" s="308"/>
      <c r="B168" s="308"/>
      <c r="C168" s="310" t="s">
        <v>329</v>
      </c>
      <c r="D168" s="74" t="n">
        <f aca="false">D164+D165+D166+D167</f>
        <v>10400</v>
      </c>
      <c r="E168" s="74" t="n">
        <f aca="false">E164+E165+E166+E167</f>
        <v>8723</v>
      </c>
      <c r="F168" s="74" t="n">
        <f aca="false">F164+F165+F166+F167</f>
        <v>3225</v>
      </c>
      <c r="G168" s="74" t="n">
        <f aca="false">G164+G165+G166+G167</f>
        <v>2706</v>
      </c>
      <c r="H168" s="74" t="n">
        <f aca="false">SUM(H164:H167)</f>
        <v>13625</v>
      </c>
      <c r="I168" s="74" t="n">
        <f aca="false">SUM(I164:I167)</f>
        <v>11429</v>
      </c>
    </row>
    <row r="169" s="95" customFormat="true" ht="10.5" hidden="false" customHeight="true" outlineLevel="0" collapsed="false">
      <c r="A169" s="308"/>
      <c r="B169" s="308"/>
      <c r="C169" s="311" t="s">
        <v>105</v>
      </c>
      <c r="D169" s="67" t="n">
        <f aca="false">D163+D168</f>
        <v>10400</v>
      </c>
      <c r="E169" s="67" t="n">
        <f aca="false">E163+E168</f>
        <v>8723</v>
      </c>
      <c r="F169" s="67" t="n">
        <f aca="false">F163+F168</f>
        <v>4800</v>
      </c>
      <c r="G169" s="67" t="n">
        <f aca="false">G163+G168</f>
        <v>4045</v>
      </c>
      <c r="H169" s="67" t="n">
        <f aca="false">H163+H168</f>
        <v>15200</v>
      </c>
      <c r="I169" s="67" t="n">
        <f aca="false">I163+I168</f>
        <v>12768</v>
      </c>
    </row>
    <row r="170" s="95" customFormat="true" ht="10.5" hidden="false" customHeight="true" outlineLevel="0" collapsed="false">
      <c r="A170" s="308" t="s">
        <v>330</v>
      </c>
      <c r="B170" s="308" t="s">
        <v>331</v>
      </c>
      <c r="C170" s="309" t="s">
        <v>321</v>
      </c>
      <c r="D170" s="65" t="n">
        <v>0</v>
      </c>
      <c r="E170" s="65" t="n">
        <v>0</v>
      </c>
      <c r="F170" s="65" t="n">
        <v>0</v>
      </c>
      <c r="G170" s="65" t="n">
        <v>0</v>
      </c>
      <c r="H170" s="65" t="n">
        <f aca="false">D170+F170</f>
        <v>0</v>
      </c>
      <c r="I170" s="65" t="n">
        <f aca="false">E170+G170</f>
        <v>0</v>
      </c>
    </row>
    <row r="171" s="95" customFormat="true" ht="10.5" hidden="false" customHeight="true" outlineLevel="0" collapsed="false">
      <c r="A171" s="308"/>
      <c r="B171" s="308"/>
      <c r="C171" s="309" t="s">
        <v>322</v>
      </c>
      <c r="D171" s="65" t="n">
        <v>0</v>
      </c>
      <c r="E171" s="65" t="n">
        <v>0</v>
      </c>
      <c r="F171" s="65" t="n">
        <v>0</v>
      </c>
      <c r="G171" s="65" t="n">
        <v>0</v>
      </c>
      <c r="H171" s="65" t="n">
        <f aca="false">D171+F171</f>
        <v>0</v>
      </c>
      <c r="I171" s="65" t="n">
        <f aca="false">E171+G171</f>
        <v>0</v>
      </c>
    </row>
    <row r="172" s="95" customFormat="true" ht="10.5" hidden="false" customHeight="true" outlineLevel="0" collapsed="false">
      <c r="A172" s="308"/>
      <c r="B172" s="308"/>
      <c r="C172" s="309" t="s">
        <v>323</v>
      </c>
      <c r="D172" s="65" t="n">
        <v>0</v>
      </c>
      <c r="E172" s="65" t="n">
        <v>0</v>
      </c>
      <c r="F172" s="65" t="n">
        <v>0</v>
      </c>
      <c r="G172" s="65" t="n">
        <v>0</v>
      </c>
      <c r="H172" s="65" t="n">
        <f aca="false">D172+F172</f>
        <v>0</v>
      </c>
      <c r="I172" s="65" t="n">
        <f aca="false">E172+G172</f>
        <v>0</v>
      </c>
    </row>
    <row r="173" s="95" customFormat="true" ht="10.5" hidden="false" customHeight="true" outlineLevel="0" collapsed="false">
      <c r="A173" s="308"/>
      <c r="B173" s="308"/>
      <c r="C173" s="310" t="s">
        <v>324</v>
      </c>
      <c r="D173" s="74" t="n">
        <f aca="false">D170+D171+D172</f>
        <v>0</v>
      </c>
      <c r="E173" s="74" t="n">
        <f aca="false">E170+E171+E172</f>
        <v>0</v>
      </c>
      <c r="F173" s="74" t="n">
        <f aca="false">F170+F171+F172</f>
        <v>0</v>
      </c>
      <c r="G173" s="74" t="n">
        <f aca="false">G170+G171+G172</f>
        <v>0</v>
      </c>
      <c r="H173" s="74" t="n">
        <f aca="false">SUM(H170:H172)</f>
        <v>0</v>
      </c>
      <c r="I173" s="74" t="n">
        <f aca="false">SUM(I170:I172)</f>
        <v>0</v>
      </c>
    </row>
    <row r="174" s="95" customFormat="true" ht="10.5" hidden="false" customHeight="true" outlineLevel="0" collapsed="false">
      <c r="A174" s="308"/>
      <c r="B174" s="308"/>
      <c r="C174" s="309" t="s">
        <v>325</v>
      </c>
      <c r="D174" s="65" t="n">
        <v>3454</v>
      </c>
      <c r="E174" s="65" t="n">
        <v>2906</v>
      </c>
      <c r="F174" s="65" t="n">
        <v>0</v>
      </c>
      <c r="G174" s="65" t="n">
        <v>0</v>
      </c>
      <c r="H174" s="65" t="n">
        <f aca="false">D174+F174</f>
        <v>3454</v>
      </c>
      <c r="I174" s="65" t="n">
        <f aca="false">E174+G174</f>
        <v>2906</v>
      </c>
    </row>
    <row r="175" s="95" customFormat="true" ht="10.5" hidden="false" customHeight="true" outlineLevel="0" collapsed="false">
      <c r="A175" s="308"/>
      <c r="B175" s="308"/>
      <c r="C175" s="309" t="s">
        <v>326</v>
      </c>
      <c r="D175" s="65" t="n">
        <v>14</v>
      </c>
      <c r="E175" s="65" t="n">
        <v>12</v>
      </c>
      <c r="F175" s="65" t="n">
        <v>0</v>
      </c>
      <c r="G175" s="65" t="n">
        <v>0</v>
      </c>
      <c r="H175" s="65" t="n">
        <f aca="false">D175+F175</f>
        <v>14</v>
      </c>
      <c r="I175" s="65" t="n">
        <f aca="false">E175+G175</f>
        <v>12</v>
      </c>
    </row>
    <row r="176" s="95" customFormat="true" ht="10.5" hidden="false" customHeight="true" outlineLevel="0" collapsed="false">
      <c r="A176" s="308"/>
      <c r="B176" s="308"/>
      <c r="C176" s="309" t="s">
        <v>327</v>
      </c>
      <c r="D176" s="65" t="n">
        <v>12</v>
      </c>
      <c r="E176" s="65" t="n">
        <v>10</v>
      </c>
      <c r="F176" s="65" t="n">
        <v>0</v>
      </c>
      <c r="G176" s="65" t="n">
        <v>0</v>
      </c>
      <c r="H176" s="65" t="n">
        <f aca="false">D176+F176</f>
        <v>12</v>
      </c>
      <c r="I176" s="65" t="n">
        <f aca="false">E176+G176</f>
        <v>10</v>
      </c>
    </row>
    <row r="177" s="95" customFormat="true" ht="10.5" hidden="false" customHeight="true" outlineLevel="0" collapsed="false">
      <c r="A177" s="308"/>
      <c r="B177" s="308"/>
      <c r="C177" s="309" t="s">
        <v>328</v>
      </c>
      <c r="D177" s="65" t="n">
        <v>600</v>
      </c>
      <c r="E177" s="65" t="n">
        <v>499</v>
      </c>
      <c r="F177" s="65" t="n">
        <v>0</v>
      </c>
      <c r="G177" s="65" t="n">
        <v>0</v>
      </c>
      <c r="H177" s="65" t="n">
        <f aca="false">D177+F177</f>
        <v>600</v>
      </c>
      <c r="I177" s="65" t="n">
        <f aca="false">E177+G177</f>
        <v>499</v>
      </c>
    </row>
    <row r="178" s="95" customFormat="true" ht="10.5" hidden="false" customHeight="true" outlineLevel="0" collapsed="false">
      <c r="A178" s="308"/>
      <c r="B178" s="308"/>
      <c r="C178" s="310" t="s">
        <v>329</v>
      </c>
      <c r="D178" s="74" t="n">
        <f aca="false">D174+D175+D176+D177</f>
        <v>4080</v>
      </c>
      <c r="E178" s="74" t="n">
        <f aca="false">E174+E175+E176+E177</f>
        <v>3427</v>
      </c>
      <c r="F178" s="74" t="n">
        <f aca="false">F174+F175+F176+F177</f>
        <v>0</v>
      </c>
      <c r="G178" s="74" t="n">
        <f aca="false">G174+G175+G176+G177</f>
        <v>0</v>
      </c>
      <c r="H178" s="74" t="n">
        <f aca="false">SUM(H174:H177)</f>
        <v>4080</v>
      </c>
      <c r="I178" s="74" t="n">
        <f aca="false">SUM(I174:I177)</f>
        <v>3427</v>
      </c>
    </row>
    <row r="179" s="95" customFormat="true" ht="10.5" hidden="false" customHeight="true" outlineLevel="0" collapsed="false">
      <c r="A179" s="308"/>
      <c r="B179" s="308"/>
      <c r="C179" s="311" t="s">
        <v>105</v>
      </c>
      <c r="D179" s="67" t="n">
        <f aca="false">D173+D178</f>
        <v>4080</v>
      </c>
      <c r="E179" s="67" t="n">
        <f aca="false">E173+E178</f>
        <v>3427</v>
      </c>
      <c r="F179" s="67" t="n">
        <f aca="false">F173+F178</f>
        <v>0</v>
      </c>
      <c r="G179" s="67" t="n">
        <f aca="false">G173+G178</f>
        <v>0</v>
      </c>
      <c r="H179" s="67" t="n">
        <f aca="false">H173+H178</f>
        <v>4080</v>
      </c>
      <c r="I179" s="67" t="n">
        <f aca="false">I173+I178</f>
        <v>3427</v>
      </c>
    </row>
    <row r="180" s="95" customFormat="true" ht="10.5" hidden="false" customHeight="true" outlineLevel="0" collapsed="false">
      <c r="A180" s="308"/>
      <c r="B180" s="308" t="s">
        <v>332</v>
      </c>
      <c r="C180" s="309" t="s">
        <v>321</v>
      </c>
      <c r="D180" s="65" t="n">
        <v>0</v>
      </c>
      <c r="E180" s="65" t="n">
        <v>0</v>
      </c>
      <c r="F180" s="65" t="n">
        <v>0</v>
      </c>
      <c r="G180" s="65" t="n">
        <v>0</v>
      </c>
      <c r="H180" s="65" t="n">
        <f aca="false">D180+F180</f>
        <v>0</v>
      </c>
      <c r="I180" s="65" t="n">
        <f aca="false">E180+G180</f>
        <v>0</v>
      </c>
    </row>
    <row r="181" s="95" customFormat="true" ht="10.5" hidden="false" customHeight="true" outlineLevel="0" collapsed="false">
      <c r="A181" s="308"/>
      <c r="B181" s="308"/>
      <c r="C181" s="309" t="s">
        <v>322</v>
      </c>
      <c r="D181" s="65" t="n">
        <v>0</v>
      </c>
      <c r="E181" s="65" t="n">
        <v>0</v>
      </c>
      <c r="F181" s="65" t="n">
        <v>0</v>
      </c>
      <c r="G181" s="65" t="n">
        <v>0</v>
      </c>
      <c r="H181" s="65" t="n">
        <f aca="false">D181+F181</f>
        <v>0</v>
      </c>
      <c r="I181" s="65" t="n">
        <f aca="false">E181+G181</f>
        <v>0</v>
      </c>
    </row>
    <row r="182" s="95" customFormat="true" ht="10.5" hidden="false" customHeight="true" outlineLevel="0" collapsed="false">
      <c r="A182" s="308"/>
      <c r="B182" s="308"/>
      <c r="C182" s="309" t="s">
        <v>323</v>
      </c>
      <c r="D182" s="65" t="n">
        <v>0</v>
      </c>
      <c r="E182" s="65" t="n">
        <v>0</v>
      </c>
      <c r="F182" s="65" t="n">
        <v>0</v>
      </c>
      <c r="G182" s="65" t="n">
        <v>0</v>
      </c>
      <c r="H182" s="65" t="n">
        <f aca="false">D182+F182</f>
        <v>0</v>
      </c>
      <c r="I182" s="65" t="n">
        <f aca="false">E182+G182</f>
        <v>0</v>
      </c>
    </row>
    <row r="183" s="95" customFormat="true" ht="10.5" hidden="false" customHeight="true" outlineLevel="0" collapsed="false">
      <c r="A183" s="308"/>
      <c r="B183" s="308"/>
      <c r="C183" s="310" t="s">
        <v>324</v>
      </c>
      <c r="D183" s="74" t="n">
        <f aca="false">D180+D181+D182</f>
        <v>0</v>
      </c>
      <c r="E183" s="74" t="n">
        <f aca="false">E180+E181+E182</f>
        <v>0</v>
      </c>
      <c r="F183" s="74" t="n">
        <f aca="false">F180+F181+F182</f>
        <v>0</v>
      </c>
      <c r="G183" s="74" t="n">
        <f aca="false">G180+G181+G182</f>
        <v>0</v>
      </c>
      <c r="H183" s="74" t="n">
        <f aca="false">SUM(H180:H182)</f>
        <v>0</v>
      </c>
      <c r="I183" s="74" t="n">
        <f aca="false">SUM(I180:I182)</f>
        <v>0</v>
      </c>
    </row>
    <row r="184" s="95" customFormat="true" ht="10.5" hidden="false" customHeight="true" outlineLevel="0" collapsed="false">
      <c r="A184" s="308"/>
      <c r="B184" s="308"/>
      <c r="C184" s="309" t="s">
        <v>325</v>
      </c>
      <c r="D184" s="65" t="n">
        <v>4724</v>
      </c>
      <c r="E184" s="65" t="n">
        <v>3968</v>
      </c>
      <c r="F184" s="65" t="n">
        <v>0</v>
      </c>
      <c r="G184" s="65" t="n">
        <v>0</v>
      </c>
      <c r="H184" s="65" t="n">
        <f aca="false">D184+F184</f>
        <v>4724</v>
      </c>
      <c r="I184" s="65" t="n">
        <f aca="false">E184+G184</f>
        <v>3968</v>
      </c>
    </row>
    <row r="185" s="95" customFormat="true" ht="10.5" hidden="false" customHeight="true" outlineLevel="0" collapsed="false">
      <c r="A185" s="308"/>
      <c r="B185" s="308"/>
      <c r="C185" s="309" t="s">
        <v>326</v>
      </c>
      <c r="D185" s="65" t="n">
        <v>24</v>
      </c>
      <c r="E185" s="65" t="n">
        <v>20</v>
      </c>
      <c r="F185" s="65" t="n">
        <v>0</v>
      </c>
      <c r="G185" s="65" t="n">
        <v>0</v>
      </c>
      <c r="H185" s="65" t="n">
        <f aca="false">D185+F185</f>
        <v>24</v>
      </c>
      <c r="I185" s="65" t="n">
        <f aca="false">E185+G185</f>
        <v>20</v>
      </c>
    </row>
    <row r="186" s="95" customFormat="true" ht="10.5" hidden="false" customHeight="true" outlineLevel="0" collapsed="false">
      <c r="A186" s="308"/>
      <c r="B186" s="308"/>
      <c r="C186" s="309" t="s">
        <v>327</v>
      </c>
      <c r="D186" s="65" t="n">
        <v>25</v>
      </c>
      <c r="E186" s="65" t="n">
        <v>21</v>
      </c>
      <c r="F186" s="65" t="n">
        <v>0</v>
      </c>
      <c r="G186" s="65" t="n">
        <v>0</v>
      </c>
      <c r="H186" s="65" t="n">
        <f aca="false">D186+F186</f>
        <v>25</v>
      </c>
      <c r="I186" s="65" t="n">
        <f aca="false">E186+G186</f>
        <v>21</v>
      </c>
    </row>
    <row r="187" s="95" customFormat="true" ht="10.5" hidden="false" customHeight="true" outlineLevel="0" collapsed="false">
      <c r="A187" s="308"/>
      <c r="B187" s="308"/>
      <c r="C187" s="309" t="s">
        <v>328</v>
      </c>
      <c r="D187" s="65" t="n">
        <v>1265</v>
      </c>
      <c r="E187" s="65" t="n">
        <v>1053</v>
      </c>
      <c r="F187" s="65" t="n">
        <v>0</v>
      </c>
      <c r="G187" s="65" t="n">
        <v>0</v>
      </c>
      <c r="H187" s="65" t="n">
        <f aca="false">D187+F187</f>
        <v>1265</v>
      </c>
      <c r="I187" s="65" t="n">
        <f aca="false">E187+G187</f>
        <v>1053</v>
      </c>
    </row>
    <row r="188" s="95" customFormat="true" ht="10.5" hidden="false" customHeight="true" outlineLevel="0" collapsed="false">
      <c r="A188" s="308"/>
      <c r="B188" s="308"/>
      <c r="C188" s="310" t="s">
        <v>329</v>
      </c>
      <c r="D188" s="74" t="n">
        <f aca="false">D184+D185+D186+D187</f>
        <v>6038</v>
      </c>
      <c r="E188" s="74" t="n">
        <f aca="false">E184+E185+E186+E187</f>
        <v>5062</v>
      </c>
      <c r="F188" s="74" t="n">
        <f aca="false">F184+F185+F186+F187</f>
        <v>0</v>
      </c>
      <c r="G188" s="74" t="n">
        <f aca="false">G184+G185+G186+G187</f>
        <v>0</v>
      </c>
      <c r="H188" s="74" t="n">
        <f aca="false">SUM(H184:H187)</f>
        <v>6038</v>
      </c>
      <c r="I188" s="74" t="n">
        <f aca="false">SUM(I184:I187)</f>
        <v>5062</v>
      </c>
    </row>
    <row r="189" s="95" customFormat="true" ht="10.5" hidden="false" customHeight="true" outlineLevel="0" collapsed="false">
      <c r="A189" s="308"/>
      <c r="B189" s="308"/>
      <c r="C189" s="311" t="s">
        <v>105</v>
      </c>
      <c r="D189" s="67" t="n">
        <f aca="false">D183+D188</f>
        <v>6038</v>
      </c>
      <c r="E189" s="67" t="n">
        <f aca="false">E183+E188</f>
        <v>5062</v>
      </c>
      <c r="F189" s="67" t="n">
        <f aca="false">F183+F188</f>
        <v>0</v>
      </c>
      <c r="G189" s="67" t="n">
        <f aca="false">G183+G188</f>
        <v>0</v>
      </c>
      <c r="H189" s="67" t="n">
        <f aca="false">H183+H188</f>
        <v>6038</v>
      </c>
      <c r="I189" s="67" t="n">
        <f aca="false">I183+I188</f>
        <v>5062</v>
      </c>
    </row>
    <row r="190" s="95" customFormat="true" ht="10.5" hidden="false" customHeight="true" outlineLevel="0" collapsed="false">
      <c r="A190" s="307" t="s">
        <v>333</v>
      </c>
      <c r="B190" s="307"/>
      <c r="C190" s="307"/>
      <c r="D190" s="76" t="n">
        <f aca="false">D183+D188</f>
        <v>6038</v>
      </c>
      <c r="E190" s="76" t="n">
        <f aca="false">E183+E188</f>
        <v>5062</v>
      </c>
      <c r="F190" s="76" t="n">
        <f aca="false">F183+F188</f>
        <v>0</v>
      </c>
      <c r="G190" s="76" t="n">
        <f aca="false">G183+G188</f>
        <v>0</v>
      </c>
      <c r="H190" s="76" t="n">
        <f aca="false">H179+H189</f>
        <v>10118</v>
      </c>
      <c r="I190" s="76" t="n">
        <f aca="false">I179+I189</f>
        <v>8489</v>
      </c>
    </row>
    <row r="191" s="95" customFormat="true" ht="10.5" hidden="false" customHeight="true" outlineLevel="0" collapsed="false">
      <c r="A191" s="308" t="s">
        <v>334</v>
      </c>
      <c r="B191" s="308"/>
      <c r="C191" s="309" t="s">
        <v>321</v>
      </c>
      <c r="D191" s="65" t="n">
        <f aca="false">D160+D170+D180</f>
        <v>0</v>
      </c>
      <c r="E191" s="65" t="n">
        <f aca="false">E160+E170+E180</f>
        <v>0</v>
      </c>
      <c r="F191" s="65" t="n">
        <f aca="false">F160+F170+F180</f>
        <v>1575</v>
      </c>
      <c r="G191" s="65" t="n">
        <f aca="false">G160+G170+G180</f>
        <v>1339</v>
      </c>
      <c r="H191" s="65" t="n">
        <f aca="false">H160+H170+H180</f>
        <v>1575</v>
      </c>
      <c r="I191" s="65" t="n">
        <f aca="false">I160+I170+I180</f>
        <v>1339</v>
      </c>
    </row>
    <row r="192" s="95" customFormat="true" ht="10.5" hidden="false" customHeight="true" outlineLevel="0" collapsed="false">
      <c r="A192" s="308"/>
      <c r="B192" s="308"/>
      <c r="C192" s="309" t="s">
        <v>322</v>
      </c>
      <c r="D192" s="65" t="n">
        <f aca="false">D161+D171+D181</f>
        <v>0</v>
      </c>
      <c r="E192" s="65" t="n">
        <f aca="false">E161+E171+E181</f>
        <v>0</v>
      </c>
      <c r="F192" s="65" t="n">
        <f aca="false">F161+F171+F181</f>
        <v>0</v>
      </c>
      <c r="G192" s="65" t="n">
        <f aca="false">G161+G171+G181</f>
        <v>0</v>
      </c>
      <c r="H192" s="65" t="n">
        <f aca="false">H161+H171+H181</f>
        <v>0</v>
      </c>
      <c r="I192" s="65" t="n">
        <f aca="false">I161+I171+I181</f>
        <v>0</v>
      </c>
    </row>
    <row r="193" s="95" customFormat="true" ht="10.5" hidden="false" customHeight="true" outlineLevel="0" collapsed="false">
      <c r="A193" s="308"/>
      <c r="B193" s="308"/>
      <c r="C193" s="309" t="s">
        <v>323</v>
      </c>
      <c r="D193" s="65" t="n">
        <f aca="false">D162+D172+D182</f>
        <v>0</v>
      </c>
      <c r="E193" s="65" t="n">
        <f aca="false">E162+E172+E182</f>
        <v>0</v>
      </c>
      <c r="F193" s="65" t="n">
        <f aca="false">F162+F172+F182</f>
        <v>0</v>
      </c>
      <c r="G193" s="65" t="n">
        <f aca="false">G162+G172+G182</f>
        <v>0</v>
      </c>
      <c r="H193" s="65" t="n">
        <f aca="false">H162+H172+H182</f>
        <v>0</v>
      </c>
      <c r="I193" s="65" t="n">
        <f aca="false">I162+I172+I182</f>
        <v>0</v>
      </c>
    </row>
    <row r="194" s="95" customFormat="true" ht="10.5" hidden="false" customHeight="true" outlineLevel="0" collapsed="false">
      <c r="A194" s="308"/>
      <c r="B194" s="308"/>
      <c r="C194" s="311" t="s">
        <v>324</v>
      </c>
      <c r="D194" s="67" t="n">
        <f aca="false">SUM(D191:D193)</f>
        <v>0</v>
      </c>
      <c r="E194" s="67" t="n">
        <f aca="false">SUM(E191:E193)</f>
        <v>0</v>
      </c>
      <c r="F194" s="67" t="n">
        <f aca="false">SUM(F191:F193)</f>
        <v>1575</v>
      </c>
      <c r="G194" s="67" t="n">
        <f aca="false">SUM(G191:G193)</f>
        <v>1339</v>
      </c>
      <c r="H194" s="67" t="n">
        <f aca="false">SUM(H191:H193)</f>
        <v>1575</v>
      </c>
      <c r="I194" s="67" t="n">
        <f aca="false">SUM(I191:I193)</f>
        <v>1339</v>
      </c>
    </row>
    <row r="195" s="95" customFormat="true" ht="10.5" hidden="false" customHeight="true" outlineLevel="0" collapsed="false">
      <c r="A195" s="308"/>
      <c r="B195" s="308"/>
      <c r="C195" s="309" t="s">
        <v>325</v>
      </c>
      <c r="D195" s="65" t="n">
        <f aca="false">D164+D174+D184</f>
        <v>18077</v>
      </c>
      <c r="E195" s="65" t="n">
        <f aca="false">E164+E174+E184</f>
        <v>15185</v>
      </c>
      <c r="F195" s="65" t="n">
        <f aca="false">F164+F174+F184</f>
        <v>2895</v>
      </c>
      <c r="G195" s="65" t="n">
        <f aca="false">G164+G174+G184</f>
        <v>2432</v>
      </c>
      <c r="H195" s="65" t="n">
        <f aca="false">H164+H174+H184</f>
        <v>20972</v>
      </c>
      <c r="I195" s="65" t="n">
        <f aca="false">I164+I174+I184</f>
        <v>17617</v>
      </c>
    </row>
    <row r="196" s="95" customFormat="true" ht="10.5" hidden="false" customHeight="true" outlineLevel="0" collapsed="false">
      <c r="A196" s="308"/>
      <c r="B196" s="308"/>
      <c r="C196" s="309" t="s">
        <v>326</v>
      </c>
      <c r="D196" s="65" t="n">
        <f aca="false">D165+D175+D185</f>
        <v>274</v>
      </c>
      <c r="E196" s="65" t="n">
        <f aca="false">E165+E175+E185</f>
        <v>227</v>
      </c>
      <c r="F196" s="65" t="n">
        <f aca="false">F165+F175+F185</f>
        <v>120</v>
      </c>
      <c r="G196" s="65" t="n">
        <f aca="false">G165+G175+G185</f>
        <v>100</v>
      </c>
      <c r="H196" s="65" t="n">
        <f aca="false">H165+H175+H185</f>
        <v>394</v>
      </c>
      <c r="I196" s="65" t="n">
        <f aca="false">I165+I175+I185</f>
        <v>327</v>
      </c>
    </row>
    <row r="197" s="95" customFormat="true" ht="10.5" hidden="false" customHeight="true" outlineLevel="0" collapsed="false">
      <c r="A197" s="308"/>
      <c r="B197" s="308"/>
      <c r="C197" s="309" t="s">
        <v>327</v>
      </c>
      <c r="D197" s="65" t="n">
        <f aca="false">D166+D176+D186</f>
        <v>140</v>
      </c>
      <c r="E197" s="65" t="n">
        <f aca="false">E166+E176+E186</f>
        <v>115</v>
      </c>
      <c r="F197" s="65" t="n">
        <f aca="false">F166+F176+F186</f>
        <v>24</v>
      </c>
      <c r="G197" s="65" t="n">
        <f aca="false">G166+G176+G186</f>
        <v>20</v>
      </c>
      <c r="H197" s="65" t="n">
        <f aca="false">H166+H176+H186</f>
        <v>164</v>
      </c>
      <c r="I197" s="65" t="n">
        <f aca="false">I166+I176+I186</f>
        <v>135</v>
      </c>
    </row>
    <row r="198" s="95" customFormat="true" ht="10.5" hidden="false" customHeight="true" outlineLevel="0" collapsed="false">
      <c r="A198" s="308"/>
      <c r="B198" s="308"/>
      <c r="C198" s="309" t="s">
        <v>328</v>
      </c>
      <c r="D198" s="65" t="n">
        <f aca="false">D167+D177+D187</f>
        <v>2027</v>
      </c>
      <c r="E198" s="65" t="n">
        <f aca="false">E167+E177+E187</f>
        <v>1685</v>
      </c>
      <c r="F198" s="65" t="n">
        <f aca="false">F167+F177+F187</f>
        <v>186</v>
      </c>
      <c r="G198" s="65" t="n">
        <f aca="false">G167+G177+G187</f>
        <v>154</v>
      </c>
      <c r="H198" s="65" t="n">
        <f aca="false">H167+H177+H187</f>
        <v>2213</v>
      </c>
      <c r="I198" s="65" t="n">
        <f aca="false">I167+I177+I187</f>
        <v>1839</v>
      </c>
    </row>
    <row r="199" s="95" customFormat="true" ht="10.5" hidden="false" customHeight="true" outlineLevel="0" collapsed="false">
      <c r="A199" s="308"/>
      <c r="B199" s="308"/>
      <c r="C199" s="311" t="s">
        <v>329</v>
      </c>
      <c r="D199" s="67" t="n">
        <f aca="false">SUM(D195:D198)</f>
        <v>20518</v>
      </c>
      <c r="E199" s="67" t="n">
        <f aca="false">SUM(E195:E198)</f>
        <v>17212</v>
      </c>
      <c r="F199" s="67" t="n">
        <f aca="false">SUM(F195:F198)</f>
        <v>3225</v>
      </c>
      <c r="G199" s="67" t="n">
        <f aca="false">SUM(G195:G198)</f>
        <v>2706</v>
      </c>
      <c r="H199" s="67" t="n">
        <f aca="false">SUM(H195:H198)</f>
        <v>23743</v>
      </c>
      <c r="I199" s="67" t="n">
        <f aca="false">SUM(I195:I198)</f>
        <v>19918</v>
      </c>
    </row>
    <row r="200" s="95" customFormat="true" ht="10.5" hidden="false" customHeight="true" outlineLevel="0" collapsed="false">
      <c r="A200" s="308"/>
      <c r="B200" s="308"/>
      <c r="C200" s="312" t="s">
        <v>124</v>
      </c>
      <c r="D200" s="76" t="n">
        <f aca="false">D194+D199</f>
        <v>20518</v>
      </c>
      <c r="E200" s="76" t="n">
        <f aca="false">E194+E199</f>
        <v>17212</v>
      </c>
      <c r="F200" s="76" t="n">
        <f aca="false">F194+F199</f>
        <v>4800</v>
      </c>
      <c r="G200" s="76" t="n">
        <f aca="false">G194+G199</f>
        <v>4045</v>
      </c>
      <c r="H200" s="76" t="n">
        <f aca="false">H194+H199</f>
        <v>25318</v>
      </c>
      <c r="I200" s="76" t="n">
        <f aca="false">I194+I199</f>
        <v>21257</v>
      </c>
    </row>
    <row r="201" s="95" customFormat="true" ht="10.5" hidden="false" customHeight="true" outlineLevel="0" collapsed="false">
      <c r="A201" s="314"/>
      <c r="B201" s="314"/>
      <c r="C201" s="316"/>
      <c r="D201" s="88"/>
      <c r="E201" s="88"/>
      <c r="F201" s="88"/>
      <c r="G201" s="88"/>
      <c r="H201" s="88"/>
      <c r="I201" s="88"/>
    </row>
    <row r="202" s="95" customFormat="true" ht="10.5" hidden="false" customHeight="true" outlineLevel="0" collapsed="false">
      <c r="A202" s="314"/>
      <c r="B202" s="314"/>
      <c r="C202" s="316"/>
      <c r="D202" s="88"/>
      <c r="E202" s="88"/>
      <c r="F202" s="88"/>
      <c r="G202" s="88"/>
      <c r="H202" s="88"/>
      <c r="I202" s="88"/>
    </row>
    <row r="203" customFormat="false" ht="13.2" hidden="false" customHeight="false" outlineLevel="0" collapsed="false">
      <c r="A203" s="319" t="s">
        <v>0</v>
      </c>
      <c r="B203" s="319"/>
      <c r="C203" s="319"/>
      <c r="D203" s="318"/>
      <c r="E203" s="318"/>
      <c r="F203" s="318"/>
      <c r="G203" s="318"/>
      <c r="H203" s="318"/>
      <c r="I203" s="318"/>
      <c r="J203" s="318"/>
      <c r="K203" s="318"/>
    </row>
    <row r="204" customFormat="false" ht="13.2" hidden="false" customHeight="false" outlineLevel="0" collapsed="false">
      <c r="A204" s="319" t="s">
        <v>337</v>
      </c>
      <c r="B204" s="319"/>
      <c r="C204" s="319"/>
      <c r="D204" s="318"/>
      <c r="E204" s="318"/>
      <c r="F204" s="318"/>
      <c r="G204" s="318"/>
      <c r="H204" s="318"/>
      <c r="I204" s="318"/>
      <c r="J204" s="318"/>
      <c r="K204" s="318"/>
    </row>
    <row r="205" customFormat="false" ht="13.2" hidden="false" customHeight="false" outlineLevel="0" collapsed="false">
      <c r="A205" s="320" t="s">
        <v>357</v>
      </c>
      <c r="B205" s="320"/>
      <c r="C205" s="320"/>
      <c r="D205" s="320"/>
      <c r="E205" s="320"/>
      <c r="F205" s="320"/>
      <c r="G205" s="320"/>
      <c r="H205" s="320"/>
      <c r="I205" s="320"/>
      <c r="J205" s="320"/>
      <c r="K205" s="320"/>
    </row>
    <row r="206" customFormat="false" ht="13.2" hidden="false" customHeight="false" outlineLevel="0" collapsed="false">
      <c r="A206" s="318"/>
      <c r="B206" s="318"/>
      <c r="C206" s="318"/>
      <c r="D206" s="318"/>
      <c r="E206" s="318"/>
      <c r="F206" s="318"/>
      <c r="G206" s="318"/>
      <c r="H206" s="318"/>
      <c r="I206" s="318"/>
      <c r="J206" s="318"/>
      <c r="K206" s="337" t="s">
        <v>338</v>
      </c>
    </row>
    <row r="207" customFormat="false" ht="11.25" hidden="false" customHeight="true" outlineLevel="0" collapsed="false">
      <c r="A207" s="338" t="s">
        <v>310</v>
      </c>
      <c r="B207" s="338"/>
      <c r="C207" s="339" t="s">
        <v>311</v>
      </c>
      <c r="D207" s="42" t="s">
        <v>312</v>
      </c>
      <c r="E207" s="42"/>
      <c r="F207" s="42"/>
      <c r="G207" s="42"/>
      <c r="H207" s="42"/>
      <c r="I207" s="42"/>
      <c r="J207" s="42"/>
      <c r="K207" s="42"/>
    </row>
    <row r="208" customFormat="false" ht="11.25" hidden="false" customHeight="true" outlineLevel="0" collapsed="false">
      <c r="A208" s="338"/>
      <c r="B208" s="338"/>
      <c r="C208" s="339"/>
      <c r="D208" s="182" t="s">
        <v>339</v>
      </c>
      <c r="E208" s="182"/>
      <c r="F208" s="182" t="s">
        <v>340</v>
      </c>
      <c r="G208" s="182"/>
      <c r="H208" s="182" t="s">
        <v>341</v>
      </c>
      <c r="I208" s="182"/>
      <c r="J208" s="182" t="s">
        <v>342</v>
      </c>
      <c r="K208" s="182"/>
    </row>
    <row r="209" customFormat="false" ht="10.5" hidden="false" customHeight="true" outlineLevel="0" collapsed="false">
      <c r="A209" s="338"/>
      <c r="B209" s="338"/>
      <c r="C209" s="339"/>
      <c r="D209" s="42" t="s">
        <v>318</v>
      </c>
      <c r="E209" s="42" t="s">
        <v>319</v>
      </c>
      <c r="F209" s="42" t="s">
        <v>318</v>
      </c>
      <c r="G209" s="42" t="s">
        <v>319</v>
      </c>
      <c r="H209" s="42" t="s">
        <v>318</v>
      </c>
      <c r="I209" s="42" t="s">
        <v>319</v>
      </c>
      <c r="J209" s="42" t="s">
        <v>318</v>
      </c>
      <c r="K209" s="42" t="s">
        <v>319</v>
      </c>
    </row>
    <row r="210" customFormat="false" ht="9.75" hidden="false" customHeight="true" outlineLevel="0" collapsed="false">
      <c r="A210" s="325" t="s">
        <v>320</v>
      </c>
      <c r="B210" s="325"/>
      <c r="C210" s="326" t="s">
        <v>321</v>
      </c>
      <c r="D210" s="167" t="n">
        <v>0</v>
      </c>
      <c r="E210" s="167" t="n">
        <f aca="false">D210*0.845</f>
        <v>0</v>
      </c>
      <c r="F210" s="167" t="n">
        <v>0</v>
      </c>
      <c r="G210" s="167" t="n">
        <f aca="false">F210*0.845</f>
        <v>0</v>
      </c>
      <c r="H210" s="167" t="n">
        <v>0</v>
      </c>
      <c r="I210" s="167" t="n">
        <f aca="false">H210*0.845</f>
        <v>0</v>
      </c>
      <c r="J210" s="167" t="n">
        <f aca="false">D210+F210+H210</f>
        <v>0</v>
      </c>
      <c r="K210" s="167" t="n">
        <f aca="false">E210+G210+I210</f>
        <v>0</v>
      </c>
    </row>
    <row r="211" customFormat="false" ht="9.75" hidden="false" customHeight="true" outlineLevel="0" collapsed="false">
      <c r="A211" s="325"/>
      <c r="B211" s="325"/>
      <c r="C211" s="326" t="s">
        <v>322</v>
      </c>
      <c r="D211" s="167" t="n">
        <v>0</v>
      </c>
      <c r="E211" s="167" t="n">
        <f aca="false">D211*0.845</f>
        <v>0</v>
      </c>
      <c r="F211" s="167" t="n">
        <v>0</v>
      </c>
      <c r="G211" s="167" t="n">
        <f aca="false">F211*0.845</f>
        <v>0</v>
      </c>
      <c r="H211" s="167" t="n">
        <v>0</v>
      </c>
      <c r="I211" s="167" t="n">
        <f aca="false">H211*0.845</f>
        <v>0</v>
      </c>
      <c r="J211" s="167" t="n">
        <f aca="false">D211+F211+H211</f>
        <v>0</v>
      </c>
      <c r="K211" s="167" t="n">
        <f aca="false">E211+G211+I211</f>
        <v>0</v>
      </c>
    </row>
    <row r="212" customFormat="false" ht="9.75" hidden="false" customHeight="true" outlineLevel="0" collapsed="false">
      <c r="A212" s="325"/>
      <c r="B212" s="325"/>
      <c r="C212" s="326" t="s">
        <v>323</v>
      </c>
      <c r="D212" s="167" t="n">
        <v>0</v>
      </c>
      <c r="E212" s="167" t="n">
        <f aca="false">D212*0.845</f>
        <v>0</v>
      </c>
      <c r="F212" s="167" t="n">
        <v>0</v>
      </c>
      <c r="G212" s="167" t="n">
        <f aca="false">F212*0.845</f>
        <v>0</v>
      </c>
      <c r="H212" s="167" t="n">
        <v>0</v>
      </c>
      <c r="I212" s="167" t="n">
        <f aca="false">H212*0.845</f>
        <v>0</v>
      </c>
      <c r="J212" s="167" t="n">
        <f aca="false">D212+F212+H212</f>
        <v>0</v>
      </c>
      <c r="K212" s="167" t="n">
        <f aca="false">E212+G212+I212</f>
        <v>0</v>
      </c>
    </row>
    <row r="213" customFormat="false" ht="9.75" hidden="false" customHeight="true" outlineLevel="0" collapsed="false">
      <c r="A213" s="325"/>
      <c r="B213" s="325"/>
      <c r="C213" s="73" t="s">
        <v>324</v>
      </c>
      <c r="D213" s="328" t="n">
        <f aca="false">SUM(D210:D212)</f>
        <v>0</v>
      </c>
      <c r="E213" s="328" t="n">
        <f aca="false">SUM(E210:E212)</f>
        <v>0</v>
      </c>
      <c r="F213" s="328" t="n">
        <f aca="false">SUM(F210:F212)</f>
        <v>0</v>
      </c>
      <c r="G213" s="328" t="n">
        <f aca="false">SUM(G210:G212)</f>
        <v>0</v>
      </c>
      <c r="H213" s="328" t="n">
        <f aca="false">SUM(H210:H212)</f>
        <v>0</v>
      </c>
      <c r="I213" s="167" t="n">
        <f aca="false">H213*0.845</f>
        <v>0</v>
      </c>
      <c r="J213" s="328" t="n">
        <f aca="false">SUM(J210:J212)</f>
        <v>0</v>
      </c>
      <c r="K213" s="328" t="n">
        <f aca="false">SUM(K210:K212)</f>
        <v>0</v>
      </c>
    </row>
    <row r="214" customFormat="false" ht="9.75" hidden="false" customHeight="true" outlineLevel="0" collapsed="false">
      <c r="A214" s="325"/>
      <c r="B214" s="325"/>
      <c r="C214" s="326" t="s">
        <v>325</v>
      </c>
      <c r="D214" s="167" t="n">
        <v>0</v>
      </c>
      <c r="E214" s="167" t="n">
        <f aca="false">D214*0.889</f>
        <v>0</v>
      </c>
      <c r="F214" s="167" t="n">
        <v>0</v>
      </c>
      <c r="G214" s="167" t="n">
        <f aca="false">F214*0.889</f>
        <v>0</v>
      </c>
      <c r="H214" s="167" t="n">
        <v>0</v>
      </c>
      <c r="I214" s="167" t="n">
        <f aca="false">H214*0.889</f>
        <v>0</v>
      </c>
      <c r="J214" s="167" t="n">
        <f aca="false">D214+F214+H214</f>
        <v>0</v>
      </c>
      <c r="K214" s="167" t="n">
        <f aca="false">E214+G214+I214</f>
        <v>0</v>
      </c>
    </row>
    <row r="215" customFormat="false" ht="9.75" hidden="false" customHeight="true" outlineLevel="0" collapsed="false">
      <c r="A215" s="325"/>
      <c r="B215" s="325"/>
      <c r="C215" s="326" t="s">
        <v>326</v>
      </c>
      <c r="D215" s="167" t="n">
        <v>0</v>
      </c>
      <c r="E215" s="167" t="n">
        <f aca="false">D215*0.889</f>
        <v>0</v>
      </c>
      <c r="F215" s="167" t="n">
        <v>0</v>
      </c>
      <c r="G215" s="167" t="n">
        <f aca="false">F215*0.889</f>
        <v>0</v>
      </c>
      <c r="H215" s="167" t="n">
        <v>0</v>
      </c>
      <c r="I215" s="167" t="n">
        <f aca="false">H215*0.889</f>
        <v>0</v>
      </c>
      <c r="J215" s="167" t="n">
        <f aca="false">D215+F215+H215</f>
        <v>0</v>
      </c>
      <c r="K215" s="167" t="n">
        <f aca="false">E215+G215+I215</f>
        <v>0</v>
      </c>
    </row>
    <row r="216" customFormat="false" ht="9.75" hidden="false" customHeight="true" outlineLevel="0" collapsed="false">
      <c r="A216" s="325"/>
      <c r="B216" s="325"/>
      <c r="C216" s="326" t="s">
        <v>327</v>
      </c>
      <c r="D216" s="167" t="n">
        <v>0</v>
      </c>
      <c r="E216" s="167" t="n">
        <f aca="false">D216*0.889</f>
        <v>0</v>
      </c>
      <c r="F216" s="167" t="n">
        <v>0</v>
      </c>
      <c r="G216" s="167" t="n">
        <f aca="false">F216*0.889</f>
        <v>0</v>
      </c>
      <c r="H216" s="167" t="n">
        <v>0</v>
      </c>
      <c r="I216" s="167" t="n">
        <f aca="false">H216*0.889</f>
        <v>0</v>
      </c>
      <c r="J216" s="167" t="n">
        <f aca="false">D216+F216+H216</f>
        <v>0</v>
      </c>
      <c r="K216" s="167" t="n">
        <f aca="false">E216+G216+I216</f>
        <v>0</v>
      </c>
    </row>
    <row r="217" customFormat="false" ht="9" hidden="false" customHeight="true" outlineLevel="0" collapsed="false">
      <c r="A217" s="325"/>
      <c r="B217" s="325"/>
      <c r="C217" s="326" t="s">
        <v>328</v>
      </c>
      <c r="D217" s="167" t="n">
        <v>0</v>
      </c>
      <c r="E217" s="167" t="n">
        <f aca="false">D217*0.889</f>
        <v>0</v>
      </c>
      <c r="F217" s="167" t="n">
        <v>0</v>
      </c>
      <c r="G217" s="167" t="n">
        <f aca="false">F217*0.889</f>
        <v>0</v>
      </c>
      <c r="H217" s="167" t="n">
        <v>0</v>
      </c>
      <c r="I217" s="167" t="n">
        <f aca="false">H217*0.889</f>
        <v>0</v>
      </c>
      <c r="J217" s="167" t="n">
        <f aca="false">D217+F217+H217</f>
        <v>0</v>
      </c>
      <c r="K217" s="167" t="n">
        <f aca="false">E217+G217+I217</f>
        <v>0</v>
      </c>
    </row>
    <row r="218" customFormat="false" ht="9" hidden="false" customHeight="true" outlineLevel="0" collapsed="false">
      <c r="A218" s="325"/>
      <c r="B218" s="325"/>
      <c r="C218" s="73" t="s">
        <v>329</v>
      </c>
      <c r="D218" s="328" t="n">
        <f aca="false">SUM(D214:D217)</f>
        <v>0</v>
      </c>
      <c r="E218" s="328" t="n">
        <f aca="false">SUM(E214:E217)</f>
        <v>0</v>
      </c>
      <c r="F218" s="328" t="n">
        <f aca="false">SUM(F214:F217)</f>
        <v>0</v>
      </c>
      <c r="G218" s="328" t="n">
        <f aca="false">SUM(G214:G217)</f>
        <v>0</v>
      </c>
      <c r="H218" s="328" t="n">
        <f aca="false">SUM(H214:H217)</f>
        <v>0</v>
      </c>
      <c r="I218" s="167" t="n">
        <f aca="false">H218*0.889</f>
        <v>0</v>
      </c>
      <c r="J218" s="328" t="n">
        <f aca="false">D218+F218+H218</f>
        <v>0</v>
      </c>
      <c r="K218" s="328" t="n">
        <f aca="false">E218+G218+I218</f>
        <v>0</v>
      </c>
    </row>
    <row r="219" customFormat="false" ht="9.75" hidden="false" customHeight="true" outlineLevel="0" collapsed="false">
      <c r="A219" s="325"/>
      <c r="B219" s="325"/>
      <c r="C219" s="329" t="s">
        <v>105</v>
      </c>
      <c r="D219" s="149" t="n">
        <f aca="false">D213+D218</f>
        <v>0</v>
      </c>
      <c r="E219" s="149" t="n">
        <f aca="false">E213+E218</f>
        <v>0</v>
      </c>
      <c r="F219" s="149" t="n">
        <f aca="false">F213+F218</f>
        <v>0</v>
      </c>
      <c r="G219" s="149" t="n">
        <f aca="false">G213+G218</f>
        <v>0</v>
      </c>
      <c r="H219" s="149" t="n">
        <f aca="false">H213+H218</f>
        <v>0</v>
      </c>
      <c r="I219" s="149" t="n">
        <f aca="false">I213+I218</f>
        <v>0</v>
      </c>
      <c r="J219" s="149" t="n">
        <f aca="false">J213+J218</f>
        <v>0</v>
      </c>
      <c r="K219" s="149" t="n">
        <f aca="false">K213+K218</f>
        <v>0</v>
      </c>
    </row>
    <row r="220" customFormat="false" ht="10.5" hidden="false" customHeight="true" outlineLevel="0" collapsed="false">
      <c r="A220" s="325" t="s">
        <v>330</v>
      </c>
      <c r="B220" s="325" t="s">
        <v>331</v>
      </c>
      <c r="C220" s="326" t="s">
        <v>321</v>
      </c>
      <c r="D220" s="65" t="n">
        <v>1320</v>
      </c>
      <c r="E220" s="65" t="n">
        <v>1117</v>
      </c>
      <c r="F220" s="65" t="n">
        <v>0</v>
      </c>
      <c r="G220" s="65" t="n">
        <f aca="false">F220*0.845</f>
        <v>0</v>
      </c>
      <c r="H220" s="65" t="n">
        <v>0</v>
      </c>
      <c r="I220" s="65" t="n">
        <f aca="false">H220*0.845</f>
        <v>0</v>
      </c>
      <c r="J220" s="65" t="n">
        <f aca="false">D220+F220+H220</f>
        <v>1320</v>
      </c>
      <c r="K220" s="65" t="n">
        <f aca="false">E220+G220+I220</f>
        <v>1117</v>
      </c>
    </row>
    <row r="221" customFormat="false" ht="10.5" hidden="false" customHeight="true" outlineLevel="0" collapsed="false">
      <c r="A221" s="325"/>
      <c r="B221" s="325"/>
      <c r="C221" s="326" t="s">
        <v>322</v>
      </c>
      <c r="D221" s="65" t="n">
        <v>0</v>
      </c>
      <c r="E221" s="65" t="n">
        <f aca="false">D221*0.845</f>
        <v>0</v>
      </c>
      <c r="F221" s="65" t="n">
        <v>0</v>
      </c>
      <c r="G221" s="65" t="n">
        <f aca="false">F221*0.845</f>
        <v>0</v>
      </c>
      <c r="H221" s="65" t="n">
        <v>0</v>
      </c>
      <c r="I221" s="65" t="n">
        <f aca="false">H221*0.845</f>
        <v>0</v>
      </c>
      <c r="J221" s="65" t="n">
        <f aca="false">D221+F221+H221</f>
        <v>0</v>
      </c>
      <c r="K221" s="65" t="n">
        <f aca="false">E221+G221+I221</f>
        <v>0</v>
      </c>
    </row>
    <row r="222" customFormat="false" ht="10.5" hidden="false" customHeight="true" outlineLevel="0" collapsed="false">
      <c r="A222" s="325"/>
      <c r="B222" s="325"/>
      <c r="C222" s="326" t="s">
        <v>323</v>
      </c>
      <c r="D222" s="65" t="n">
        <v>0</v>
      </c>
      <c r="E222" s="65" t="n">
        <f aca="false">D222*0.845</f>
        <v>0</v>
      </c>
      <c r="F222" s="65" t="n">
        <v>0</v>
      </c>
      <c r="G222" s="65" t="n">
        <f aca="false">F222*0.845</f>
        <v>0</v>
      </c>
      <c r="H222" s="65" t="n">
        <v>0</v>
      </c>
      <c r="I222" s="65" t="n">
        <f aca="false">H222*0.845</f>
        <v>0</v>
      </c>
      <c r="J222" s="65" t="n">
        <f aca="false">D222+F222+H222</f>
        <v>0</v>
      </c>
      <c r="K222" s="65" t="n">
        <f aca="false">E222+G222+I222</f>
        <v>0</v>
      </c>
    </row>
    <row r="223" customFormat="false" ht="10.5" hidden="false" customHeight="true" outlineLevel="0" collapsed="false">
      <c r="A223" s="325"/>
      <c r="B223" s="325"/>
      <c r="C223" s="73" t="s">
        <v>324</v>
      </c>
      <c r="D223" s="74" t="n">
        <f aca="false">SUM(D220:D222)</f>
        <v>1320</v>
      </c>
      <c r="E223" s="74" t="n">
        <f aca="false">SUM(E220:E222)</f>
        <v>1117</v>
      </c>
      <c r="F223" s="74" t="n">
        <f aca="false">SUM(F220:F222)</f>
        <v>0</v>
      </c>
      <c r="G223" s="74" t="n">
        <f aca="false">SUM(G220:G222)</f>
        <v>0</v>
      </c>
      <c r="H223" s="74" t="n">
        <f aca="false">SUM(H220:H222)</f>
        <v>0</v>
      </c>
      <c r="I223" s="65" t="n">
        <f aca="false">H223*0.845</f>
        <v>0</v>
      </c>
      <c r="J223" s="74" t="n">
        <f aca="false">SUM(J220:J222)</f>
        <v>1320</v>
      </c>
      <c r="K223" s="74" t="n">
        <f aca="false">SUM(K220:K222)</f>
        <v>1117</v>
      </c>
    </row>
    <row r="224" customFormat="false" ht="10.5" hidden="false" customHeight="true" outlineLevel="0" collapsed="false">
      <c r="A224" s="325"/>
      <c r="B224" s="325"/>
      <c r="C224" s="326" t="s">
        <v>325</v>
      </c>
      <c r="D224" s="65" t="n">
        <v>200</v>
      </c>
      <c r="E224" s="65" t="n">
        <f aca="false">D224*0.889</f>
        <v>177.8</v>
      </c>
      <c r="F224" s="65" t="n">
        <v>0</v>
      </c>
      <c r="G224" s="65" t="n">
        <f aca="false">F224*0.889</f>
        <v>0</v>
      </c>
      <c r="H224" s="65" t="n">
        <v>0</v>
      </c>
      <c r="I224" s="65" t="n">
        <f aca="false">H224*0.889</f>
        <v>0</v>
      </c>
      <c r="J224" s="65" t="n">
        <f aca="false">D224+F224+H224</f>
        <v>200</v>
      </c>
      <c r="K224" s="65" t="n">
        <f aca="false">E224+G224+I224</f>
        <v>177.8</v>
      </c>
    </row>
    <row r="225" customFormat="false" ht="10.5" hidden="false" customHeight="true" outlineLevel="0" collapsed="false">
      <c r="A225" s="325"/>
      <c r="B225" s="325"/>
      <c r="C225" s="326" t="s">
        <v>326</v>
      </c>
      <c r="D225" s="65" t="n">
        <v>0</v>
      </c>
      <c r="E225" s="65" t="n">
        <f aca="false">D225*0.889</f>
        <v>0</v>
      </c>
      <c r="F225" s="65" t="n">
        <v>0</v>
      </c>
      <c r="G225" s="65" t="n">
        <f aca="false">F225*0.889</f>
        <v>0</v>
      </c>
      <c r="H225" s="65" t="n">
        <v>0</v>
      </c>
      <c r="I225" s="65" t="n">
        <f aca="false">H225*0.889</f>
        <v>0</v>
      </c>
      <c r="J225" s="65" t="n">
        <f aca="false">D225+F225+H225</f>
        <v>0</v>
      </c>
      <c r="K225" s="65" t="n">
        <f aca="false">E225+G225+I225</f>
        <v>0</v>
      </c>
    </row>
    <row r="226" customFormat="false" ht="10.5" hidden="false" customHeight="true" outlineLevel="0" collapsed="false">
      <c r="A226" s="325"/>
      <c r="B226" s="325"/>
      <c r="C226" s="326" t="s">
        <v>327</v>
      </c>
      <c r="D226" s="65" t="n">
        <v>0</v>
      </c>
      <c r="E226" s="65" t="n">
        <f aca="false">D226*0.889</f>
        <v>0</v>
      </c>
      <c r="F226" s="65" t="n">
        <v>0</v>
      </c>
      <c r="G226" s="65" t="n">
        <f aca="false">F226*0.889</f>
        <v>0</v>
      </c>
      <c r="H226" s="65" t="n">
        <v>0</v>
      </c>
      <c r="I226" s="65" t="n">
        <f aca="false">H226*0.889</f>
        <v>0</v>
      </c>
      <c r="J226" s="65" t="n">
        <f aca="false">D226+F226+H226</f>
        <v>0</v>
      </c>
      <c r="K226" s="65" t="n">
        <f aca="false">E226+G226+I226</f>
        <v>0</v>
      </c>
    </row>
    <row r="227" customFormat="false" ht="10.5" hidden="false" customHeight="true" outlineLevel="0" collapsed="false">
      <c r="A227" s="325"/>
      <c r="B227" s="325"/>
      <c r="C227" s="326" t="s">
        <v>328</v>
      </c>
      <c r="D227" s="65" t="n">
        <v>0</v>
      </c>
      <c r="E227" s="65" t="n">
        <f aca="false">D227*0.889</f>
        <v>0</v>
      </c>
      <c r="F227" s="65" t="n">
        <v>0</v>
      </c>
      <c r="G227" s="65" t="n">
        <f aca="false">F227*0.889</f>
        <v>0</v>
      </c>
      <c r="H227" s="65" t="n">
        <v>0</v>
      </c>
      <c r="I227" s="65" t="n">
        <f aca="false">H227*0.889</f>
        <v>0</v>
      </c>
      <c r="J227" s="65" t="n">
        <f aca="false">D227+F227+H227</f>
        <v>0</v>
      </c>
      <c r="K227" s="65" t="n">
        <f aca="false">E227+G227+I227</f>
        <v>0</v>
      </c>
    </row>
    <row r="228" customFormat="false" ht="10.5" hidden="false" customHeight="true" outlineLevel="0" collapsed="false">
      <c r="A228" s="325"/>
      <c r="B228" s="325"/>
      <c r="C228" s="73" t="s">
        <v>329</v>
      </c>
      <c r="D228" s="74" t="n">
        <f aca="false">SUM(D224:D227)</f>
        <v>200</v>
      </c>
      <c r="E228" s="74" t="n">
        <f aca="false">SUM(E224:E227)</f>
        <v>177.8</v>
      </c>
      <c r="F228" s="74" t="n">
        <f aca="false">SUM(F224:F227)</f>
        <v>0</v>
      </c>
      <c r="G228" s="74" t="n">
        <f aca="false">SUM(G224:G227)</f>
        <v>0</v>
      </c>
      <c r="H228" s="74" t="n">
        <f aca="false">SUM(H224:H227)</f>
        <v>0</v>
      </c>
      <c r="I228" s="65" t="n">
        <f aca="false">H228*0.889</f>
        <v>0</v>
      </c>
      <c r="J228" s="74" t="n">
        <f aca="false">SUM(J224:J227)</f>
        <v>200</v>
      </c>
      <c r="K228" s="74" t="n">
        <f aca="false">SUM(K224:K227)</f>
        <v>177.8</v>
      </c>
    </row>
    <row r="229" customFormat="false" ht="10.5" hidden="false" customHeight="true" outlineLevel="0" collapsed="false">
      <c r="A229" s="325"/>
      <c r="B229" s="325"/>
      <c r="C229" s="329" t="s">
        <v>105</v>
      </c>
      <c r="D229" s="67" t="n">
        <f aca="false">D223+D228</f>
        <v>1520</v>
      </c>
      <c r="E229" s="67" t="n">
        <f aca="false">E223+E228</f>
        <v>1294.8</v>
      </c>
      <c r="F229" s="67" t="n">
        <f aca="false">F223+F228</f>
        <v>0</v>
      </c>
      <c r="G229" s="67" t="n">
        <f aca="false">G223+G228</f>
        <v>0</v>
      </c>
      <c r="H229" s="67" t="n">
        <f aca="false">H223+H228</f>
        <v>0</v>
      </c>
      <c r="I229" s="67" t="n">
        <f aca="false">I223+I228</f>
        <v>0</v>
      </c>
      <c r="J229" s="67" t="n">
        <f aca="false">J223+J228</f>
        <v>1520</v>
      </c>
      <c r="K229" s="67" t="n">
        <f aca="false">K223+K228</f>
        <v>1294.8</v>
      </c>
    </row>
    <row r="230" customFormat="false" ht="10.5" hidden="false" customHeight="true" outlineLevel="0" collapsed="false">
      <c r="A230" s="325"/>
      <c r="B230" s="325" t="s">
        <v>332</v>
      </c>
      <c r="C230" s="326" t="s">
        <v>321</v>
      </c>
      <c r="D230" s="65" t="n">
        <v>214</v>
      </c>
      <c r="E230" s="65" t="n">
        <f aca="false">D230*0.845</f>
        <v>180.83</v>
      </c>
      <c r="F230" s="65" t="n">
        <v>0</v>
      </c>
      <c r="G230" s="65" t="n">
        <f aca="false">F230*0.845</f>
        <v>0</v>
      </c>
      <c r="H230" s="65" t="n">
        <v>0</v>
      </c>
      <c r="I230" s="65" t="n">
        <v>0</v>
      </c>
      <c r="J230" s="65" t="n">
        <f aca="false">D230+F230+H230</f>
        <v>214</v>
      </c>
      <c r="K230" s="65" t="n">
        <f aca="false">E230+G230+I230</f>
        <v>180.83</v>
      </c>
    </row>
    <row r="231" customFormat="false" ht="10.5" hidden="false" customHeight="true" outlineLevel="0" collapsed="false">
      <c r="A231" s="325"/>
      <c r="B231" s="325"/>
      <c r="C231" s="326" t="s">
        <v>322</v>
      </c>
      <c r="D231" s="65" t="n">
        <v>0</v>
      </c>
      <c r="E231" s="65" t="n">
        <f aca="false">D231*0.845</f>
        <v>0</v>
      </c>
      <c r="F231" s="65" t="n">
        <v>0</v>
      </c>
      <c r="G231" s="65" t="n">
        <f aca="false">F231*0.845</f>
        <v>0</v>
      </c>
      <c r="H231" s="65" t="n">
        <v>0</v>
      </c>
      <c r="I231" s="65" t="n">
        <v>0</v>
      </c>
      <c r="J231" s="65" t="n">
        <f aca="false">D231+F231+H231</f>
        <v>0</v>
      </c>
      <c r="K231" s="65" t="n">
        <f aca="false">E231+G231+I231</f>
        <v>0</v>
      </c>
    </row>
    <row r="232" customFormat="false" ht="10.5" hidden="false" customHeight="true" outlineLevel="0" collapsed="false">
      <c r="A232" s="325"/>
      <c r="B232" s="325"/>
      <c r="C232" s="326" t="s">
        <v>323</v>
      </c>
      <c r="D232" s="65" t="n">
        <v>0</v>
      </c>
      <c r="E232" s="65" t="n">
        <f aca="false">D232*0.845</f>
        <v>0</v>
      </c>
      <c r="F232" s="65" t="n">
        <v>0</v>
      </c>
      <c r="G232" s="65" t="n">
        <f aca="false">F232*0.845</f>
        <v>0</v>
      </c>
      <c r="H232" s="65" t="n">
        <v>0</v>
      </c>
      <c r="I232" s="65" t="n">
        <v>0</v>
      </c>
      <c r="J232" s="65" t="n">
        <f aca="false">D232+F232+H232</f>
        <v>0</v>
      </c>
      <c r="K232" s="65" t="n">
        <f aca="false">E232+G232+I232</f>
        <v>0</v>
      </c>
    </row>
    <row r="233" customFormat="false" ht="10.5" hidden="false" customHeight="true" outlineLevel="0" collapsed="false">
      <c r="A233" s="325"/>
      <c r="B233" s="325"/>
      <c r="C233" s="73" t="s">
        <v>324</v>
      </c>
      <c r="D233" s="74" t="n">
        <f aca="false">SUM(D230:D232)</f>
        <v>214</v>
      </c>
      <c r="E233" s="74" t="n">
        <f aca="false">SUM(E230:E232)</f>
        <v>180.83</v>
      </c>
      <c r="F233" s="74" t="n">
        <f aca="false">SUM(F230:F232)</f>
        <v>0</v>
      </c>
      <c r="G233" s="74" t="n">
        <f aca="false">SUM(G230:G232)</f>
        <v>0</v>
      </c>
      <c r="H233" s="74" t="n">
        <v>0</v>
      </c>
      <c r="I233" s="74" t="n">
        <v>0</v>
      </c>
      <c r="J233" s="74" t="n">
        <f aca="false">SUM(J230:J232)</f>
        <v>214</v>
      </c>
      <c r="K233" s="74" t="n">
        <f aca="false">SUM(K230:K232)</f>
        <v>180.83</v>
      </c>
    </row>
    <row r="234" customFormat="false" ht="10.5" hidden="false" customHeight="true" outlineLevel="0" collapsed="false">
      <c r="A234" s="325"/>
      <c r="B234" s="325"/>
      <c r="C234" s="326" t="s">
        <v>325</v>
      </c>
      <c r="D234" s="65" t="n">
        <v>80</v>
      </c>
      <c r="E234" s="65" t="n">
        <f aca="false">D234*0.889</f>
        <v>71.12</v>
      </c>
      <c r="F234" s="65" t="n">
        <v>0</v>
      </c>
      <c r="G234" s="65" t="n">
        <f aca="false">F234*0.889</f>
        <v>0</v>
      </c>
      <c r="H234" s="65" t="n">
        <v>256</v>
      </c>
      <c r="I234" s="65" t="n">
        <f aca="false">H234*0.889</f>
        <v>227.584</v>
      </c>
      <c r="J234" s="65" t="n">
        <f aca="false">D234+F234+H234</f>
        <v>336</v>
      </c>
      <c r="K234" s="65" t="n">
        <f aca="false">E234+G234+I234</f>
        <v>298.704</v>
      </c>
    </row>
    <row r="235" customFormat="false" ht="10.5" hidden="false" customHeight="true" outlineLevel="0" collapsed="false">
      <c r="A235" s="325"/>
      <c r="B235" s="325"/>
      <c r="C235" s="326" t="s">
        <v>326</v>
      </c>
      <c r="D235" s="65" t="n">
        <v>0</v>
      </c>
      <c r="E235" s="65" t="n">
        <f aca="false">D235*0.889</f>
        <v>0</v>
      </c>
      <c r="F235" s="65" t="n">
        <v>0</v>
      </c>
      <c r="G235" s="65" t="n">
        <f aca="false">F235*0.889</f>
        <v>0</v>
      </c>
      <c r="H235" s="65" t="n">
        <v>0</v>
      </c>
      <c r="I235" s="65" t="n">
        <f aca="false">H235*0.889</f>
        <v>0</v>
      </c>
      <c r="J235" s="65" t="n">
        <f aca="false">D235+F235+H235</f>
        <v>0</v>
      </c>
      <c r="K235" s="65" t="n">
        <f aca="false">E235+G235+I235</f>
        <v>0</v>
      </c>
    </row>
    <row r="236" customFormat="false" ht="10.5" hidden="false" customHeight="true" outlineLevel="0" collapsed="false">
      <c r="A236" s="325"/>
      <c r="B236" s="325"/>
      <c r="C236" s="326" t="s">
        <v>327</v>
      </c>
      <c r="D236" s="65" t="n">
        <v>0</v>
      </c>
      <c r="E236" s="65" t="n">
        <f aca="false">D236*0.889</f>
        <v>0</v>
      </c>
      <c r="F236" s="65" t="n">
        <v>0</v>
      </c>
      <c r="G236" s="65" t="n">
        <f aca="false">F236*0.889</f>
        <v>0</v>
      </c>
      <c r="H236" s="65" t="n">
        <v>0</v>
      </c>
      <c r="I236" s="65" t="n">
        <f aca="false">H236*0.889</f>
        <v>0</v>
      </c>
      <c r="J236" s="65" t="n">
        <f aca="false">D236+F236+H236</f>
        <v>0</v>
      </c>
      <c r="K236" s="65" t="n">
        <f aca="false">E236+G236+I236</f>
        <v>0</v>
      </c>
    </row>
    <row r="237" customFormat="false" ht="10.5" hidden="false" customHeight="true" outlineLevel="0" collapsed="false">
      <c r="A237" s="325"/>
      <c r="B237" s="325"/>
      <c r="C237" s="326" t="s">
        <v>328</v>
      </c>
      <c r="D237" s="65" t="n">
        <v>0</v>
      </c>
      <c r="E237" s="65" t="n">
        <f aca="false">D237*0.889</f>
        <v>0</v>
      </c>
      <c r="F237" s="65" t="n">
        <v>0</v>
      </c>
      <c r="G237" s="65" t="n">
        <f aca="false">F237*0.889</f>
        <v>0</v>
      </c>
      <c r="H237" s="65" t="n">
        <v>0</v>
      </c>
      <c r="I237" s="65" t="n">
        <f aca="false">H237*0.889</f>
        <v>0</v>
      </c>
      <c r="J237" s="65" t="n">
        <f aca="false">D237+F237+H237</f>
        <v>0</v>
      </c>
      <c r="K237" s="65" t="n">
        <f aca="false">E237+G237+I237</f>
        <v>0</v>
      </c>
    </row>
    <row r="238" customFormat="false" ht="10.5" hidden="false" customHeight="true" outlineLevel="0" collapsed="false">
      <c r="A238" s="325"/>
      <c r="B238" s="325"/>
      <c r="C238" s="73" t="s">
        <v>329</v>
      </c>
      <c r="D238" s="74" t="n">
        <f aca="false">SUM(D234:D237)</f>
        <v>80</v>
      </c>
      <c r="E238" s="74" t="n">
        <f aca="false">SUM(E234:E237)</f>
        <v>71.12</v>
      </c>
      <c r="F238" s="74" t="n">
        <f aca="false">SUM(F234:F237)</f>
        <v>0</v>
      </c>
      <c r="G238" s="74" t="n">
        <f aca="false">SUM(G234:G237)</f>
        <v>0</v>
      </c>
      <c r="H238" s="74"/>
      <c r="I238" s="65" t="n">
        <f aca="false">I234+I235+I236+I237</f>
        <v>227.584</v>
      </c>
      <c r="J238" s="74" t="n">
        <f aca="false">SUM(J234:J237)</f>
        <v>336</v>
      </c>
      <c r="K238" s="74" t="n">
        <f aca="false">SUM(K234:K237)</f>
        <v>298.704</v>
      </c>
    </row>
    <row r="239" customFormat="false" ht="10.5" hidden="false" customHeight="true" outlineLevel="0" collapsed="false">
      <c r="A239" s="325"/>
      <c r="B239" s="325"/>
      <c r="C239" s="329" t="s">
        <v>105</v>
      </c>
      <c r="D239" s="67" t="n">
        <f aca="false">D233+D238</f>
        <v>294</v>
      </c>
      <c r="E239" s="67" t="n">
        <f aca="false">E233+E238</f>
        <v>251.95</v>
      </c>
      <c r="F239" s="67" t="n">
        <f aca="false">F233+F238</f>
        <v>0</v>
      </c>
      <c r="G239" s="67" t="n">
        <f aca="false">G233+G238</f>
        <v>0</v>
      </c>
      <c r="H239" s="67" t="n">
        <f aca="false">H233+H238</f>
        <v>0</v>
      </c>
      <c r="I239" s="340" t="n">
        <f aca="false">I233+I238</f>
        <v>227.584</v>
      </c>
      <c r="J239" s="67" t="n">
        <f aca="false">J233+J238</f>
        <v>550</v>
      </c>
      <c r="K239" s="67" t="n">
        <f aca="false">K233+K238</f>
        <v>479.534</v>
      </c>
    </row>
    <row r="240" customFormat="false" ht="10.5" hidden="false" customHeight="true" outlineLevel="0" collapsed="false">
      <c r="A240" s="182" t="s">
        <v>333</v>
      </c>
      <c r="B240" s="182"/>
      <c r="C240" s="182"/>
      <c r="D240" s="76" t="n">
        <f aca="false">D229+D239</f>
        <v>1814</v>
      </c>
      <c r="E240" s="76" t="n">
        <f aca="false">E229+E239</f>
        <v>1546.75</v>
      </c>
      <c r="F240" s="76" t="n">
        <f aca="false">F229+F239</f>
        <v>0</v>
      </c>
      <c r="G240" s="76" t="n">
        <f aca="false">G229+G239</f>
        <v>0</v>
      </c>
      <c r="H240" s="76" t="n">
        <f aca="false">H229+H239</f>
        <v>0</v>
      </c>
      <c r="I240" s="76" t="n">
        <f aca="false">I229+I239</f>
        <v>227.584</v>
      </c>
      <c r="J240" s="76" t="n">
        <f aca="false">J229+J239</f>
        <v>2070</v>
      </c>
      <c r="K240" s="76" t="n">
        <f aca="false">K229+K239</f>
        <v>1774.334</v>
      </c>
    </row>
    <row r="241" customFormat="false" ht="10.5" hidden="false" customHeight="true" outlineLevel="0" collapsed="false">
      <c r="A241" s="325" t="s">
        <v>124</v>
      </c>
      <c r="B241" s="325"/>
      <c r="C241" s="326" t="s">
        <v>321</v>
      </c>
      <c r="D241" s="65" t="n">
        <f aca="false">D210+D220+D230</f>
        <v>1534</v>
      </c>
      <c r="E241" s="65" t="n">
        <f aca="false">E210+E220+E230</f>
        <v>1297.83</v>
      </c>
      <c r="F241" s="65" t="n">
        <f aca="false">F210+F220+F230</f>
        <v>0</v>
      </c>
      <c r="G241" s="65" t="n">
        <f aca="false">G210+G220+G230</f>
        <v>0</v>
      </c>
      <c r="H241" s="65" t="n">
        <f aca="false">H210+H220+H230</f>
        <v>0</v>
      </c>
      <c r="I241" s="65" t="n">
        <f aca="false">I210+I220+I230</f>
        <v>0</v>
      </c>
      <c r="J241" s="65" t="n">
        <f aca="false">J210+J220+J230</f>
        <v>1534</v>
      </c>
      <c r="K241" s="65" t="n">
        <f aca="false">K210+K220+K230</f>
        <v>1297.83</v>
      </c>
    </row>
    <row r="242" customFormat="false" ht="10.5" hidden="false" customHeight="true" outlineLevel="0" collapsed="false">
      <c r="A242" s="325"/>
      <c r="B242" s="325"/>
      <c r="C242" s="326" t="s">
        <v>322</v>
      </c>
      <c r="D242" s="65" t="n">
        <f aca="false">D211+D221+D231</f>
        <v>0</v>
      </c>
      <c r="E242" s="65" t="n">
        <f aca="false">E211+E221+E231</f>
        <v>0</v>
      </c>
      <c r="F242" s="65" t="n">
        <f aca="false">F211+F221+F231</f>
        <v>0</v>
      </c>
      <c r="G242" s="65" t="n">
        <f aca="false">G211+G221+G231</f>
        <v>0</v>
      </c>
      <c r="H242" s="65" t="n">
        <f aca="false">H211+H221+H231</f>
        <v>0</v>
      </c>
      <c r="I242" s="65" t="n">
        <f aca="false">I211+I221+I231</f>
        <v>0</v>
      </c>
      <c r="J242" s="65" t="n">
        <f aca="false">J211+J221+J231</f>
        <v>0</v>
      </c>
      <c r="K242" s="65" t="n">
        <f aca="false">K211+K221+K231</f>
        <v>0</v>
      </c>
    </row>
    <row r="243" customFormat="false" ht="10.5" hidden="false" customHeight="true" outlineLevel="0" collapsed="false">
      <c r="A243" s="325"/>
      <c r="B243" s="325"/>
      <c r="C243" s="326" t="s">
        <v>323</v>
      </c>
      <c r="D243" s="65" t="n">
        <f aca="false">D212+D222+D232</f>
        <v>0</v>
      </c>
      <c r="E243" s="65" t="n">
        <f aca="false">E212+E222+E232</f>
        <v>0</v>
      </c>
      <c r="F243" s="65" t="n">
        <f aca="false">F212+F222+F232</f>
        <v>0</v>
      </c>
      <c r="G243" s="65" t="n">
        <f aca="false">G212+G222+G232</f>
        <v>0</v>
      </c>
      <c r="H243" s="65" t="n">
        <f aca="false">H212+H222+H232</f>
        <v>0</v>
      </c>
      <c r="I243" s="65" t="n">
        <f aca="false">I212+I222+I232</f>
        <v>0</v>
      </c>
      <c r="J243" s="65" t="n">
        <f aca="false">J212+J222+J232</f>
        <v>0</v>
      </c>
      <c r="K243" s="65" t="n">
        <f aca="false">K212+K222+K232</f>
        <v>0</v>
      </c>
    </row>
    <row r="244" customFormat="false" ht="10.5" hidden="false" customHeight="true" outlineLevel="0" collapsed="false">
      <c r="A244" s="325"/>
      <c r="B244" s="325"/>
      <c r="C244" s="329" t="s">
        <v>324</v>
      </c>
      <c r="D244" s="67" t="n">
        <f aca="false">SUM(D241:D243)</f>
        <v>1534</v>
      </c>
      <c r="E244" s="67" t="n">
        <f aca="false">SUM(E241:E243)</f>
        <v>1297.83</v>
      </c>
      <c r="F244" s="67" t="n">
        <f aca="false">SUM(F241:F243)</f>
        <v>0</v>
      </c>
      <c r="G244" s="67" t="n">
        <f aca="false">SUM(G241:G243)</f>
        <v>0</v>
      </c>
      <c r="H244" s="67" t="n">
        <f aca="false">SUM(H241:H243)</f>
        <v>0</v>
      </c>
      <c r="I244" s="67" t="n">
        <f aca="false">SUM(I241:I243)</f>
        <v>0</v>
      </c>
      <c r="J244" s="67" t="n">
        <f aca="false">SUM(J241:J243)</f>
        <v>1534</v>
      </c>
      <c r="K244" s="67" t="n">
        <f aca="false">SUM(K241:K243)</f>
        <v>1297.83</v>
      </c>
    </row>
    <row r="245" customFormat="false" ht="10.5" hidden="false" customHeight="true" outlineLevel="0" collapsed="false">
      <c r="A245" s="325"/>
      <c r="B245" s="325"/>
      <c r="C245" s="326" t="s">
        <v>325</v>
      </c>
      <c r="D245" s="65" t="n">
        <f aca="false">D214+D224+D234</f>
        <v>280</v>
      </c>
      <c r="E245" s="65" t="n">
        <f aca="false">E214+E224+E234</f>
        <v>248.92</v>
      </c>
      <c r="F245" s="65" t="n">
        <f aca="false">F214+F224+F234</f>
        <v>0</v>
      </c>
      <c r="G245" s="65" t="n">
        <f aca="false">G214+G224+G234</f>
        <v>0</v>
      </c>
      <c r="H245" s="65" t="n">
        <f aca="false">H214+H224+H234</f>
        <v>256</v>
      </c>
      <c r="I245" s="65" t="n">
        <f aca="false">I214+I224+I234</f>
        <v>227.584</v>
      </c>
      <c r="J245" s="65" t="n">
        <f aca="false">J214+J224+J234</f>
        <v>536</v>
      </c>
      <c r="K245" s="65" t="n">
        <f aca="false">K214+K224+K234</f>
        <v>476.504</v>
      </c>
    </row>
    <row r="246" customFormat="false" ht="10.5" hidden="false" customHeight="true" outlineLevel="0" collapsed="false">
      <c r="A246" s="325"/>
      <c r="B246" s="325"/>
      <c r="C246" s="326" t="s">
        <v>326</v>
      </c>
      <c r="D246" s="65" t="n">
        <f aca="false">D215+D225+D235</f>
        <v>0</v>
      </c>
      <c r="E246" s="65" t="n">
        <f aca="false">E215+E225+E235</f>
        <v>0</v>
      </c>
      <c r="F246" s="65" t="n">
        <f aca="false">F215+F225+F235</f>
        <v>0</v>
      </c>
      <c r="G246" s="65" t="n">
        <f aca="false">G215+G225+G235</f>
        <v>0</v>
      </c>
      <c r="H246" s="65" t="n">
        <f aca="false">H215+H225+H235</f>
        <v>0</v>
      </c>
      <c r="I246" s="65" t="n">
        <f aca="false">I215+I225+I235</f>
        <v>0</v>
      </c>
      <c r="J246" s="65" t="n">
        <f aca="false">J215+J225+J235</f>
        <v>0</v>
      </c>
      <c r="K246" s="65" t="n">
        <f aca="false">K215+K225+K235</f>
        <v>0</v>
      </c>
    </row>
    <row r="247" customFormat="false" ht="10.5" hidden="false" customHeight="true" outlineLevel="0" collapsed="false">
      <c r="A247" s="325"/>
      <c r="B247" s="325"/>
      <c r="C247" s="326" t="s">
        <v>327</v>
      </c>
      <c r="D247" s="65" t="n">
        <f aca="false">D216+D226+D236</f>
        <v>0</v>
      </c>
      <c r="E247" s="65" t="n">
        <f aca="false">E216+E226+E236</f>
        <v>0</v>
      </c>
      <c r="F247" s="65" t="n">
        <f aca="false">F216+F226+F236</f>
        <v>0</v>
      </c>
      <c r="G247" s="65" t="n">
        <f aca="false">G216+G226+G236</f>
        <v>0</v>
      </c>
      <c r="H247" s="65" t="n">
        <f aca="false">H216+H226+H236</f>
        <v>0</v>
      </c>
      <c r="I247" s="65" t="n">
        <f aca="false">I216+I226+I236</f>
        <v>0</v>
      </c>
      <c r="J247" s="65" t="n">
        <f aca="false">J216+J226+J236</f>
        <v>0</v>
      </c>
      <c r="K247" s="65" t="n">
        <f aca="false">K216+K226+K236</f>
        <v>0</v>
      </c>
    </row>
    <row r="248" customFormat="false" ht="10.5" hidden="false" customHeight="true" outlineLevel="0" collapsed="false">
      <c r="A248" s="325"/>
      <c r="B248" s="325"/>
      <c r="C248" s="326" t="s">
        <v>328</v>
      </c>
      <c r="D248" s="65" t="n">
        <f aca="false">D217+D227+D237</f>
        <v>0</v>
      </c>
      <c r="E248" s="65" t="n">
        <f aca="false">E217+E227+E237</f>
        <v>0</v>
      </c>
      <c r="F248" s="65" t="n">
        <f aca="false">F217+F227+F237</f>
        <v>0</v>
      </c>
      <c r="G248" s="65" t="n">
        <f aca="false">G217+G227+G237</f>
        <v>0</v>
      </c>
      <c r="H248" s="65" t="n">
        <f aca="false">H217+H227+H237</f>
        <v>0</v>
      </c>
      <c r="I248" s="65" t="n">
        <f aca="false">I217+I227+I237</f>
        <v>0</v>
      </c>
      <c r="J248" s="65" t="n">
        <f aca="false">J217+J227+J237</f>
        <v>0</v>
      </c>
      <c r="K248" s="65" t="n">
        <f aca="false">K217+K227+K237</f>
        <v>0</v>
      </c>
    </row>
    <row r="249" customFormat="false" ht="10.5" hidden="false" customHeight="true" outlineLevel="0" collapsed="false">
      <c r="A249" s="325"/>
      <c r="B249" s="325"/>
      <c r="C249" s="329" t="s">
        <v>329</v>
      </c>
      <c r="D249" s="67" t="n">
        <f aca="false">SUM(D245:D248)</f>
        <v>280</v>
      </c>
      <c r="E249" s="67" t="n">
        <f aca="false">SUM(E245:E248)</f>
        <v>248.92</v>
      </c>
      <c r="F249" s="67" t="n">
        <f aca="false">SUM(F245:F248)</f>
        <v>0</v>
      </c>
      <c r="G249" s="67" t="n">
        <f aca="false">SUM(G245:G248)</f>
        <v>0</v>
      </c>
      <c r="H249" s="67" t="n">
        <f aca="false">SUM(H245:H248)</f>
        <v>256</v>
      </c>
      <c r="I249" s="67" t="n">
        <f aca="false">SUM(I245:I248)</f>
        <v>227.584</v>
      </c>
      <c r="J249" s="67" t="n">
        <f aca="false">SUM(J245:J248)</f>
        <v>536</v>
      </c>
      <c r="K249" s="67" t="n">
        <f aca="false">SUM(K245:K248)</f>
        <v>476.504</v>
      </c>
    </row>
    <row r="250" customFormat="false" ht="10.5" hidden="false" customHeight="true" outlineLevel="0" collapsed="false">
      <c r="A250" s="325"/>
      <c r="B250" s="325"/>
      <c r="C250" s="330" t="s">
        <v>124</v>
      </c>
      <c r="D250" s="76" t="n">
        <f aca="false">D244+D249</f>
        <v>1814</v>
      </c>
      <c r="E250" s="76" t="n">
        <f aca="false">E244+E249</f>
        <v>1546.75</v>
      </c>
      <c r="F250" s="76" t="n">
        <f aca="false">F244+F249</f>
        <v>0</v>
      </c>
      <c r="G250" s="76" t="n">
        <f aca="false">G244+G249</f>
        <v>0</v>
      </c>
      <c r="H250" s="76" t="n">
        <f aca="false">H244+H249</f>
        <v>256</v>
      </c>
      <c r="I250" s="76" t="n">
        <f aca="false">I244+I249</f>
        <v>227.584</v>
      </c>
      <c r="J250" s="76" t="n">
        <f aca="false">J244+J249</f>
        <v>2070</v>
      </c>
      <c r="K250" s="76" t="n">
        <f aca="false">K244+K249</f>
        <v>1774.334</v>
      </c>
    </row>
    <row r="251" customFormat="false" ht="10.5" hidden="false" customHeight="true" outlineLevel="0" collapsed="false">
      <c r="A251" s="341"/>
      <c r="B251" s="341"/>
      <c r="C251" s="332"/>
      <c r="D251" s="88"/>
      <c r="E251" s="88"/>
      <c r="F251" s="88"/>
      <c r="G251" s="88"/>
      <c r="H251" s="88"/>
      <c r="I251" s="88"/>
      <c r="J251" s="88"/>
      <c r="K251" s="88"/>
    </row>
    <row r="252" customFormat="false" ht="10.5" hidden="false" customHeight="true" outlineLevel="0" collapsed="false">
      <c r="A252" s="341"/>
      <c r="B252" s="341"/>
      <c r="C252" s="332"/>
      <c r="D252" s="88"/>
      <c r="E252" s="88"/>
      <c r="F252" s="88"/>
      <c r="G252" s="88"/>
      <c r="H252" s="88"/>
      <c r="I252" s="88"/>
      <c r="J252" s="88"/>
      <c r="K252" s="88"/>
    </row>
    <row r="253" customFormat="false" ht="10.5" hidden="false" customHeight="true" outlineLevel="0" collapsed="false">
      <c r="A253" s="341"/>
      <c r="B253" s="341"/>
      <c r="C253" s="332"/>
      <c r="D253" s="88"/>
      <c r="E253" s="88"/>
      <c r="F253" s="88"/>
      <c r="G253" s="88"/>
      <c r="H253" s="88"/>
      <c r="I253" s="88"/>
      <c r="J253" s="88"/>
      <c r="K253" s="88"/>
    </row>
    <row r="254" customFormat="false" ht="13.2" hidden="false" customHeight="false" outlineLevel="0" collapsed="false">
      <c r="A254" s="319" t="s">
        <v>0</v>
      </c>
      <c r="B254" s="319"/>
      <c r="C254" s="319"/>
      <c r="D254" s="318"/>
      <c r="E254" s="318"/>
      <c r="F254" s="318"/>
      <c r="G254" s="318"/>
      <c r="H254" s="318"/>
      <c r="I254" s="318"/>
      <c r="J254" s="318"/>
      <c r="K254" s="318"/>
    </row>
    <row r="255" customFormat="false" ht="13.2" hidden="false" customHeight="false" outlineLevel="0" collapsed="false">
      <c r="A255" s="319" t="s">
        <v>337</v>
      </c>
      <c r="B255" s="319"/>
      <c r="C255" s="319"/>
      <c r="D255" s="318"/>
      <c r="E255" s="318"/>
      <c r="F255" s="318"/>
      <c r="G255" s="318"/>
      <c r="H255" s="318"/>
      <c r="I255" s="318"/>
      <c r="J255" s="318"/>
      <c r="K255" s="318"/>
    </row>
    <row r="256" customFormat="false" ht="13.2" hidden="false" customHeight="false" outlineLevel="0" collapsed="false">
      <c r="A256" s="320" t="s">
        <v>358</v>
      </c>
      <c r="B256" s="320"/>
      <c r="C256" s="320"/>
      <c r="D256" s="320"/>
      <c r="E256" s="320"/>
      <c r="F256" s="320"/>
      <c r="G256" s="320"/>
      <c r="H256" s="320"/>
      <c r="I256" s="320"/>
      <c r="J256" s="320"/>
      <c r="K256" s="320"/>
    </row>
    <row r="257" customFormat="false" ht="10.5" hidden="false" customHeight="true" outlineLevel="0" collapsed="false">
      <c r="A257" s="318"/>
      <c r="B257" s="318"/>
      <c r="C257" s="318"/>
      <c r="D257" s="318"/>
      <c r="E257" s="318"/>
      <c r="F257" s="318"/>
      <c r="G257" s="318"/>
      <c r="H257" s="318"/>
      <c r="I257" s="318"/>
      <c r="J257" s="318"/>
      <c r="K257" s="337" t="s">
        <v>338</v>
      </c>
    </row>
    <row r="258" customFormat="false" ht="11.25" hidden="false" customHeight="true" outlineLevel="0" collapsed="false">
      <c r="A258" s="338" t="s">
        <v>310</v>
      </c>
      <c r="B258" s="338"/>
      <c r="C258" s="339" t="s">
        <v>311</v>
      </c>
      <c r="D258" s="42" t="s">
        <v>312</v>
      </c>
      <c r="E258" s="42"/>
      <c r="F258" s="42"/>
      <c r="G258" s="42"/>
      <c r="H258" s="42"/>
      <c r="I258" s="42"/>
      <c r="J258" s="42"/>
      <c r="K258" s="42"/>
    </row>
    <row r="259" customFormat="false" ht="10.5" hidden="false" customHeight="true" outlineLevel="0" collapsed="false">
      <c r="A259" s="338"/>
      <c r="B259" s="338"/>
      <c r="C259" s="339"/>
      <c r="D259" s="182" t="s">
        <v>339</v>
      </c>
      <c r="E259" s="182"/>
      <c r="F259" s="182" t="s">
        <v>340</v>
      </c>
      <c r="G259" s="182"/>
      <c r="H259" s="182" t="s">
        <v>341</v>
      </c>
      <c r="I259" s="182"/>
      <c r="J259" s="182" t="s">
        <v>342</v>
      </c>
      <c r="K259" s="182"/>
    </row>
    <row r="260" customFormat="false" ht="10.5" hidden="false" customHeight="true" outlineLevel="0" collapsed="false">
      <c r="A260" s="338"/>
      <c r="B260" s="338"/>
      <c r="C260" s="339"/>
      <c r="D260" s="42" t="s">
        <v>318</v>
      </c>
      <c r="E260" s="42" t="s">
        <v>319</v>
      </c>
      <c r="F260" s="42" t="s">
        <v>318</v>
      </c>
      <c r="G260" s="42" t="s">
        <v>319</v>
      </c>
      <c r="H260" s="42" t="s">
        <v>318</v>
      </c>
      <c r="I260" s="42" t="s">
        <v>319</v>
      </c>
      <c r="J260" s="42" t="s">
        <v>318</v>
      </c>
      <c r="K260" s="42" t="s">
        <v>319</v>
      </c>
    </row>
    <row r="261" customFormat="false" ht="10.5" hidden="false" customHeight="true" outlineLevel="0" collapsed="false">
      <c r="A261" s="325" t="s">
        <v>320</v>
      </c>
      <c r="B261" s="325"/>
      <c r="C261" s="326" t="s">
        <v>321</v>
      </c>
      <c r="D261" s="167" t="n">
        <v>0</v>
      </c>
      <c r="E261" s="167" t="n">
        <v>0</v>
      </c>
      <c r="F261" s="167" t="n">
        <v>0</v>
      </c>
      <c r="G261" s="167" t="n">
        <f aca="false">F261*0.845</f>
        <v>0</v>
      </c>
      <c r="H261" s="167" t="n">
        <v>0</v>
      </c>
      <c r="I261" s="167" t="n">
        <f aca="false">H261*0.845</f>
        <v>0</v>
      </c>
      <c r="J261" s="167" t="n">
        <f aca="false">D261+F261+H261</f>
        <v>0</v>
      </c>
      <c r="K261" s="167" t="n">
        <f aca="false">E261+G261+I261</f>
        <v>0</v>
      </c>
    </row>
    <row r="262" customFormat="false" ht="9.75" hidden="false" customHeight="true" outlineLevel="0" collapsed="false">
      <c r="A262" s="325"/>
      <c r="B262" s="325"/>
      <c r="C262" s="326" t="s">
        <v>322</v>
      </c>
      <c r="D262" s="167" t="n">
        <v>0</v>
      </c>
      <c r="E262" s="167" t="n">
        <v>0</v>
      </c>
      <c r="F262" s="167" t="n">
        <v>0</v>
      </c>
      <c r="G262" s="167" t="n">
        <f aca="false">F262*0.845</f>
        <v>0</v>
      </c>
      <c r="H262" s="167" t="n">
        <v>0</v>
      </c>
      <c r="I262" s="167" t="n">
        <f aca="false">H262*0.845</f>
        <v>0</v>
      </c>
      <c r="J262" s="167" t="n">
        <f aca="false">D262+F262+H262</f>
        <v>0</v>
      </c>
      <c r="K262" s="167" t="n">
        <f aca="false">E262+G262+I262</f>
        <v>0</v>
      </c>
    </row>
    <row r="263" customFormat="false" ht="10.5" hidden="false" customHeight="true" outlineLevel="0" collapsed="false">
      <c r="A263" s="325"/>
      <c r="B263" s="325"/>
      <c r="C263" s="326" t="s">
        <v>323</v>
      </c>
      <c r="D263" s="167" t="n">
        <v>0</v>
      </c>
      <c r="E263" s="167" t="n">
        <v>0</v>
      </c>
      <c r="F263" s="167" t="n">
        <v>0</v>
      </c>
      <c r="G263" s="167" t="n">
        <f aca="false">F263*0.845</f>
        <v>0</v>
      </c>
      <c r="H263" s="167" t="n">
        <v>0</v>
      </c>
      <c r="I263" s="167" t="n">
        <f aca="false">H263*0.845</f>
        <v>0</v>
      </c>
      <c r="J263" s="167" t="n">
        <f aca="false">D263+F263+H263</f>
        <v>0</v>
      </c>
      <c r="K263" s="167" t="n">
        <f aca="false">E263+G263+I263</f>
        <v>0</v>
      </c>
    </row>
    <row r="264" customFormat="false" ht="10.5" hidden="false" customHeight="true" outlineLevel="0" collapsed="false">
      <c r="A264" s="325"/>
      <c r="B264" s="325"/>
      <c r="C264" s="73" t="s">
        <v>324</v>
      </c>
      <c r="D264" s="328" t="n">
        <v>0</v>
      </c>
      <c r="E264" s="328" t="n">
        <v>0</v>
      </c>
      <c r="F264" s="328" t="n">
        <f aca="false">SUM(F261:F263)</f>
        <v>0</v>
      </c>
      <c r="G264" s="328" t="n">
        <f aca="false">SUM(G261:G263)</f>
        <v>0</v>
      </c>
      <c r="H264" s="328" t="n">
        <f aca="false">SUM(H261:H263)</f>
        <v>0</v>
      </c>
      <c r="I264" s="167" t="n">
        <f aca="false">H264*0.845</f>
        <v>0</v>
      </c>
      <c r="J264" s="328" t="n">
        <f aca="false">SUM(J261:J263)</f>
        <v>0</v>
      </c>
      <c r="K264" s="328" t="n">
        <f aca="false">SUM(K261:K263)</f>
        <v>0</v>
      </c>
    </row>
    <row r="265" customFormat="false" ht="9.75" hidden="false" customHeight="true" outlineLevel="0" collapsed="false">
      <c r="A265" s="325"/>
      <c r="B265" s="325"/>
      <c r="C265" s="326" t="s">
        <v>325</v>
      </c>
      <c r="D265" s="167" t="n">
        <v>0</v>
      </c>
      <c r="E265" s="167" t="n">
        <v>0</v>
      </c>
      <c r="F265" s="167" t="n">
        <v>0</v>
      </c>
      <c r="G265" s="167" t="n">
        <f aca="false">F265*0.889</f>
        <v>0</v>
      </c>
      <c r="H265" s="167" t="n">
        <v>0</v>
      </c>
      <c r="I265" s="167" t="n">
        <f aca="false">H265*0.889</f>
        <v>0</v>
      </c>
      <c r="J265" s="167" t="n">
        <f aca="false">D265+F265+H265</f>
        <v>0</v>
      </c>
      <c r="K265" s="167" t="n">
        <f aca="false">E265+G265+I265</f>
        <v>0</v>
      </c>
    </row>
    <row r="266" customFormat="false" ht="10.5" hidden="false" customHeight="true" outlineLevel="0" collapsed="false">
      <c r="A266" s="325"/>
      <c r="B266" s="325"/>
      <c r="C266" s="326" t="s">
        <v>326</v>
      </c>
      <c r="D266" s="167" t="n">
        <v>0</v>
      </c>
      <c r="E266" s="167" t="n">
        <v>0</v>
      </c>
      <c r="F266" s="167" t="n">
        <v>0</v>
      </c>
      <c r="G266" s="167" t="n">
        <f aca="false">F266*0.889</f>
        <v>0</v>
      </c>
      <c r="H266" s="167" t="n">
        <v>0</v>
      </c>
      <c r="I266" s="167" t="n">
        <f aca="false">H266*0.889</f>
        <v>0</v>
      </c>
      <c r="J266" s="167" t="n">
        <f aca="false">D266+F266+H266</f>
        <v>0</v>
      </c>
      <c r="K266" s="167" t="n">
        <f aca="false">E266+G266+I266</f>
        <v>0</v>
      </c>
    </row>
    <row r="267" customFormat="false" ht="10.5" hidden="false" customHeight="true" outlineLevel="0" collapsed="false">
      <c r="A267" s="325"/>
      <c r="B267" s="325"/>
      <c r="C267" s="326" t="s">
        <v>327</v>
      </c>
      <c r="D267" s="167" t="n">
        <v>0</v>
      </c>
      <c r="E267" s="167" t="n">
        <v>0</v>
      </c>
      <c r="F267" s="167" t="n">
        <v>0</v>
      </c>
      <c r="G267" s="167" t="n">
        <f aca="false">F267*0.889</f>
        <v>0</v>
      </c>
      <c r="H267" s="167" t="n">
        <v>0</v>
      </c>
      <c r="I267" s="167" t="n">
        <f aca="false">H267*0.889</f>
        <v>0</v>
      </c>
      <c r="J267" s="167" t="n">
        <f aca="false">D267+F267+H267</f>
        <v>0</v>
      </c>
      <c r="K267" s="167" t="n">
        <f aca="false">E267+G267+I267</f>
        <v>0</v>
      </c>
    </row>
    <row r="268" customFormat="false" ht="10.5" hidden="false" customHeight="true" outlineLevel="0" collapsed="false">
      <c r="A268" s="325"/>
      <c r="B268" s="325"/>
      <c r="C268" s="326" t="s">
        <v>328</v>
      </c>
      <c r="D268" s="167" t="n">
        <v>0</v>
      </c>
      <c r="E268" s="167" t="n">
        <v>0</v>
      </c>
      <c r="F268" s="167" t="n">
        <v>0</v>
      </c>
      <c r="G268" s="167" t="n">
        <f aca="false">F268*0.889</f>
        <v>0</v>
      </c>
      <c r="H268" s="167" t="n">
        <v>0</v>
      </c>
      <c r="I268" s="167" t="n">
        <f aca="false">H268*0.889</f>
        <v>0</v>
      </c>
      <c r="J268" s="167" t="n">
        <f aca="false">D268+F268+H268</f>
        <v>0</v>
      </c>
      <c r="K268" s="167" t="n">
        <f aca="false">E268+G268+I268</f>
        <v>0</v>
      </c>
    </row>
    <row r="269" customFormat="false" ht="10.5" hidden="false" customHeight="true" outlineLevel="0" collapsed="false">
      <c r="A269" s="325"/>
      <c r="B269" s="325"/>
      <c r="C269" s="73" t="s">
        <v>329</v>
      </c>
      <c r="D269" s="328" t="n">
        <v>0</v>
      </c>
      <c r="E269" s="328" t="n">
        <v>0</v>
      </c>
      <c r="F269" s="328" t="n">
        <f aca="false">SUM(F265:F268)</f>
        <v>0</v>
      </c>
      <c r="G269" s="328" t="n">
        <f aca="false">SUM(G265:G268)</f>
        <v>0</v>
      </c>
      <c r="H269" s="328" t="n">
        <f aca="false">SUM(H265:H268)</f>
        <v>0</v>
      </c>
      <c r="I269" s="167" t="n">
        <f aca="false">H269*0.889</f>
        <v>0</v>
      </c>
      <c r="J269" s="328" t="n">
        <f aca="false">D269+F269+H269</f>
        <v>0</v>
      </c>
      <c r="K269" s="328" t="n">
        <f aca="false">E269+G269+I269</f>
        <v>0</v>
      </c>
    </row>
    <row r="270" customFormat="false" ht="10.5" hidden="false" customHeight="true" outlineLevel="0" collapsed="false">
      <c r="A270" s="325"/>
      <c r="B270" s="325"/>
      <c r="C270" s="329" t="s">
        <v>105</v>
      </c>
      <c r="D270" s="149" t="n">
        <v>0</v>
      </c>
      <c r="E270" s="149" t="n">
        <v>0</v>
      </c>
      <c r="F270" s="149" t="n">
        <f aca="false">F264+F269</f>
        <v>0</v>
      </c>
      <c r="G270" s="149" t="n">
        <f aca="false">G264+G269</f>
        <v>0</v>
      </c>
      <c r="H270" s="149" t="n">
        <f aca="false">H264+H269</f>
        <v>0</v>
      </c>
      <c r="I270" s="149" t="n">
        <f aca="false">I264+I269</f>
        <v>0</v>
      </c>
      <c r="J270" s="149" t="n">
        <f aca="false">J264+J269</f>
        <v>0</v>
      </c>
      <c r="K270" s="149" t="n">
        <f aca="false">K264+K269</f>
        <v>0</v>
      </c>
    </row>
    <row r="271" customFormat="false" ht="9.75" hidden="false" customHeight="true" outlineLevel="0" collapsed="false">
      <c r="A271" s="325" t="s">
        <v>330</v>
      </c>
      <c r="B271" s="325" t="s">
        <v>331</v>
      </c>
      <c r="C271" s="326" t="s">
        <v>321</v>
      </c>
      <c r="D271" s="167" t="n">
        <v>180</v>
      </c>
      <c r="E271" s="167" t="n">
        <v>152</v>
      </c>
      <c r="F271" s="167" t="n">
        <v>0</v>
      </c>
      <c r="G271" s="167" t="n">
        <f aca="false">F271*0.845</f>
        <v>0</v>
      </c>
      <c r="H271" s="167" t="n">
        <v>0</v>
      </c>
      <c r="I271" s="167" t="n">
        <f aca="false">H271*0.845</f>
        <v>0</v>
      </c>
      <c r="J271" s="167" t="n">
        <f aca="false">D271+F271+H271</f>
        <v>180</v>
      </c>
      <c r="K271" s="167" t="n">
        <f aca="false">E271+G271+I271</f>
        <v>152</v>
      </c>
    </row>
    <row r="272" customFormat="false" ht="9.75" hidden="false" customHeight="true" outlineLevel="0" collapsed="false">
      <c r="A272" s="325"/>
      <c r="B272" s="325"/>
      <c r="C272" s="326" t="s">
        <v>322</v>
      </c>
      <c r="D272" s="167"/>
      <c r="E272" s="167"/>
      <c r="F272" s="167" t="n">
        <v>0</v>
      </c>
      <c r="G272" s="167" t="n">
        <f aca="false">F272*0.845</f>
        <v>0</v>
      </c>
      <c r="H272" s="167" t="n">
        <v>0</v>
      </c>
      <c r="I272" s="167" t="n">
        <f aca="false">H272*0.845</f>
        <v>0</v>
      </c>
      <c r="J272" s="167" t="n">
        <f aca="false">D272+F272+H272</f>
        <v>0</v>
      </c>
      <c r="K272" s="167" t="n">
        <f aca="false">E272+G272+I272</f>
        <v>0</v>
      </c>
    </row>
    <row r="273" customFormat="false" ht="9.75" hidden="false" customHeight="true" outlineLevel="0" collapsed="false">
      <c r="A273" s="325"/>
      <c r="B273" s="325"/>
      <c r="C273" s="326" t="s">
        <v>323</v>
      </c>
      <c r="D273" s="167"/>
      <c r="E273" s="167"/>
      <c r="F273" s="167" t="n">
        <v>0</v>
      </c>
      <c r="G273" s="167" t="n">
        <f aca="false">F273*0.845</f>
        <v>0</v>
      </c>
      <c r="H273" s="167" t="n">
        <v>0</v>
      </c>
      <c r="I273" s="167" t="n">
        <f aca="false">H273*0.845</f>
        <v>0</v>
      </c>
      <c r="J273" s="167" t="n">
        <f aca="false">D273+F273+H273</f>
        <v>0</v>
      </c>
      <c r="K273" s="167" t="n">
        <f aca="false">E273+G273+I273</f>
        <v>0</v>
      </c>
    </row>
    <row r="274" customFormat="false" ht="10.5" hidden="false" customHeight="true" outlineLevel="0" collapsed="false">
      <c r="A274" s="325"/>
      <c r="B274" s="325"/>
      <c r="C274" s="73" t="s">
        <v>324</v>
      </c>
      <c r="D274" s="328" t="n">
        <f aca="false">D271+D272+D273</f>
        <v>180</v>
      </c>
      <c r="E274" s="328" t="n">
        <f aca="false">E271+E272+E273</f>
        <v>152</v>
      </c>
      <c r="F274" s="328" t="n">
        <f aca="false">SUM(F271:F273)</f>
        <v>0</v>
      </c>
      <c r="G274" s="328" t="n">
        <f aca="false">SUM(G271:G273)</f>
        <v>0</v>
      </c>
      <c r="H274" s="328" t="n">
        <f aca="false">SUM(H271:H273)</f>
        <v>0</v>
      </c>
      <c r="I274" s="167" t="n">
        <f aca="false">H274*0.845</f>
        <v>0</v>
      </c>
      <c r="J274" s="328" t="n">
        <f aca="false">SUM(J271:J273)</f>
        <v>180</v>
      </c>
      <c r="K274" s="328" t="n">
        <f aca="false">SUM(K271:K273)</f>
        <v>152</v>
      </c>
    </row>
    <row r="275" customFormat="false" ht="10.5" hidden="false" customHeight="true" outlineLevel="0" collapsed="false">
      <c r="A275" s="325"/>
      <c r="B275" s="325"/>
      <c r="C275" s="326" t="s">
        <v>325</v>
      </c>
      <c r="D275" s="167" t="n">
        <v>45</v>
      </c>
      <c r="E275" s="167" t="n">
        <v>40</v>
      </c>
      <c r="F275" s="167" t="n">
        <v>0</v>
      </c>
      <c r="G275" s="167" t="n">
        <f aca="false">F275*0.889</f>
        <v>0</v>
      </c>
      <c r="H275" s="167" t="n">
        <v>0</v>
      </c>
      <c r="I275" s="167" t="n">
        <f aca="false">H275*0.889</f>
        <v>0</v>
      </c>
      <c r="J275" s="167" t="n">
        <f aca="false">D275+F275+H275</f>
        <v>45</v>
      </c>
      <c r="K275" s="167" t="n">
        <f aca="false">E275+G275+I275</f>
        <v>40</v>
      </c>
    </row>
    <row r="276" customFormat="false" ht="11.25" hidden="false" customHeight="true" outlineLevel="0" collapsed="false">
      <c r="A276" s="325"/>
      <c r="B276" s="325"/>
      <c r="C276" s="326" t="s">
        <v>326</v>
      </c>
      <c r="D276" s="167"/>
      <c r="E276" s="167"/>
      <c r="F276" s="167" t="n">
        <v>0</v>
      </c>
      <c r="G276" s="167" t="n">
        <f aca="false">F276*0.889</f>
        <v>0</v>
      </c>
      <c r="H276" s="167" t="n">
        <v>0</v>
      </c>
      <c r="I276" s="167" t="n">
        <f aca="false">H276*0.889</f>
        <v>0</v>
      </c>
      <c r="J276" s="167" t="n">
        <f aca="false">D276+F276+H276</f>
        <v>0</v>
      </c>
      <c r="K276" s="167" t="n">
        <f aca="false">E276+G276+I276</f>
        <v>0</v>
      </c>
    </row>
    <row r="277" customFormat="false" ht="10.5" hidden="false" customHeight="true" outlineLevel="0" collapsed="false">
      <c r="A277" s="325"/>
      <c r="B277" s="325"/>
      <c r="C277" s="326" t="s">
        <v>327</v>
      </c>
      <c r="D277" s="167"/>
      <c r="E277" s="167"/>
      <c r="F277" s="167" t="n">
        <v>0</v>
      </c>
      <c r="G277" s="167" t="n">
        <f aca="false">F277*0.889</f>
        <v>0</v>
      </c>
      <c r="H277" s="167" t="n">
        <v>0</v>
      </c>
      <c r="I277" s="167" t="n">
        <f aca="false">H277*0.889</f>
        <v>0</v>
      </c>
      <c r="J277" s="167" t="n">
        <f aca="false">D277+F277+H277</f>
        <v>0</v>
      </c>
      <c r="K277" s="167" t="n">
        <f aca="false">E277+G277+I277</f>
        <v>0</v>
      </c>
    </row>
    <row r="278" customFormat="false" ht="11.25" hidden="false" customHeight="true" outlineLevel="0" collapsed="false">
      <c r="A278" s="325"/>
      <c r="B278" s="325"/>
      <c r="C278" s="326" t="s">
        <v>328</v>
      </c>
      <c r="D278" s="167"/>
      <c r="E278" s="167"/>
      <c r="F278" s="167" t="n">
        <v>0</v>
      </c>
      <c r="G278" s="167" t="n">
        <f aca="false">F278*0.889</f>
        <v>0</v>
      </c>
      <c r="H278" s="167" t="n">
        <v>0</v>
      </c>
      <c r="I278" s="167" t="n">
        <f aca="false">H278*0.889</f>
        <v>0</v>
      </c>
      <c r="J278" s="167" t="n">
        <f aca="false">D278+F278+H278</f>
        <v>0</v>
      </c>
      <c r="K278" s="167" t="n">
        <f aca="false">E278+G278+I278</f>
        <v>0</v>
      </c>
    </row>
    <row r="279" customFormat="false" ht="11.25" hidden="false" customHeight="true" outlineLevel="0" collapsed="false">
      <c r="A279" s="325"/>
      <c r="B279" s="325"/>
      <c r="C279" s="73" t="s">
        <v>329</v>
      </c>
      <c r="D279" s="328" t="n">
        <f aca="false">D275+D276+D277+D278</f>
        <v>45</v>
      </c>
      <c r="E279" s="328" t="n">
        <f aca="false">E275+E276+E277+E278</f>
        <v>40</v>
      </c>
      <c r="F279" s="328" t="n">
        <f aca="false">SUM(F275:F278)</f>
        <v>0</v>
      </c>
      <c r="G279" s="328" t="n">
        <f aca="false">SUM(G275:G278)</f>
        <v>0</v>
      </c>
      <c r="H279" s="328" t="n">
        <f aca="false">SUM(H275:H278)</f>
        <v>0</v>
      </c>
      <c r="I279" s="167" t="n">
        <f aca="false">H279*0.889</f>
        <v>0</v>
      </c>
      <c r="J279" s="328" t="n">
        <f aca="false">SUM(J275:J278)</f>
        <v>45</v>
      </c>
      <c r="K279" s="328" t="n">
        <f aca="false">SUM(K275:K278)</f>
        <v>40</v>
      </c>
    </row>
    <row r="280" customFormat="false" ht="10.5" hidden="false" customHeight="true" outlineLevel="0" collapsed="false">
      <c r="A280" s="325"/>
      <c r="B280" s="325"/>
      <c r="C280" s="329" t="s">
        <v>105</v>
      </c>
      <c r="D280" s="149" t="n">
        <f aca="false">D274+D279</f>
        <v>225</v>
      </c>
      <c r="E280" s="149" t="n">
        <f aca="false">E274+E279</f>
        <v>192</v>
      </c>
      <c r="F280" s="149" t="n">
        <f aca="false">F274+F279</f>
        <v>0</v>
      </c>
      <c r="G280" s="149" t="n">
        <f aca="false">G274+G279</f>
        <v>0</v>
      </c>
      <c r="H280" s="149" t="n">
        <f aca="false">H274+H279</f>
        <v>0</v>
      </c>
      <c r="I280" s="149" t="n">
        <f aca="false">I274+I279</f>
        <v>0</v>
      </c>
      <c r="J280" s="149" t="n">
        <f aca="false">J274+J279</f>
        <v>225</v>
      </c>
      <c r="K280" s="149" t="n">
        <f aca="false">K274+K279</f>
        <v>192</v>
      </c>
    </row>
    <row r="281" customFormat="false" ht="10.5" hidden="false" customHeight="true" outlineLevel="0" collapsed="false">
      <c r="A281" s="325"/>
      <c r="B281" s="325" t="s">
        <v>332</v>
      </c>
      <c r="C281" s="326" t="s">
        <v>321</v>
      </c>
      <c r="D281" s="167" t="n">
        <v>0</v>
      </c>
      <c r="E281" s="167" t="n">
        <v>0</v>
      </c>
      <c r="F281" s="167" t="n">
        <v>0</v>
      </c>
      <c r="G281" s="167" t="n">
        <f aca="false">F281*0.845</f>
        <v>0</v>
      </c>
      <c r="H281" s="167" t="n">
        <v>0</v>
      </c>
      <c r="I281" s="167" t="n">
        <v>0</v>
      </c>
      <c r="J281" s="167" t="n">
        <f aca="false">D281+F281+H281</f>
        <v>0</v>
      </c>
      <c r="K281" s="167" t="n">
        <f aca="false">E281+G281+I281</f>
        <v>0</v>
      </c>
    </row>
    <row r="282" customFormat="false" ht="9.75" hidden="false" customHeight="true" outlineLevel="0" collapsed="false">
      <c r="A282" s="325"/>
      <c r="B282" s="325"/>
      <c r="C282" s="326" t="s">
        <v>322</v>
      </c>
      <c r="D282" s="167" t="n">
        <v>0</v>
      </c>
      <c r="E282" s="167" t="n">
        <v>0</v>
      </c>
      <c r="F282" s="167" t="n">
        <v>0</v>
      </c>
      <c r="G282" s="167" t="n">
        <f aca="false">F282*0.845</f>
        <v>0</v>
      </c>
      <c r="H282" s="167" t="n">
        <v>0</v>
      </c>
      <c r="I282" s="167" t="n">
        <v>0</v>
      </c>
      <c r="J282" s="167" t="n">
        <f aca="false">D282+F282+H282</f>
        <v>0</v>
      </c>
      <c r="K282" s="167" t="n">
        <f aca="false">E282+G282+I282</f>
        <v>0</v>
      </c>
    </row>
    <row r="283" customFormat="false" ht="10.5" hidden="false" customHeight="true" outlineLevel="0" collapsed="false">
      <c r="A283" s="325"/>
      <c r="B283" s="325"/>
      <c r="C283" s="326" t="s">
        <v>323</v>
      </c>
      <c r="D283" s="167" t="n">
        <v>0</v>
      </c>
      <c r="E283" s="167" t="n">
        <v>0</v>
      </c>
      <c r="F283" s="167" t="n">
        <v>0</v>
      </c>
      <c r="G283" s="167" t="n">
        <f aca="false">F283*0.845</f>
        <v>0</v>
      </c>
      <c r="H283" s="167" t="n">
        <v>0</v>
      </c>
      <c r="I283" s="167" t="n">
        <v>0</v>
      </c>
      <c r="J283" s="167" t="n">
        <f aca="false">D283+F283+H283</f>
        <v>0</v>
      </c>
      <c r="K283" s="167" t="n">
        <f aca="false">E283+G283+I283</f>
        <v>0</v>
      </c>
    </row>
    <row r="284" customFormat="false" ht="9.75" hidden="false" customHeight="true" outlineLevel="0" collapsed="false">
      <c r="A284" s="325"/>
      <c r="B284" s="325"/>
      <c r="C284" s="73" t="s">
        <v>324</v>
      </c>
      <c r="D284" s="328" t="n">
        <v>0</v>
      </c>
      <c r="E284" s="328" t="n">
        <v>0</v>
      </c>
      <c r="F284" s="328" t="n">
        <f aca="false">SUM(F281:F283)</f>
        <v>0</v>
      </c>
      <c r="G284" s="328" t="n">
        <f aca="false">SUM(G281:G283)</f>
        <v>0</v>
      </c>
      <c r="H284" s="328" t="n">
        <v>0</v>
      </c>
      <c r="I284" s="328" t="n">
        <v>0</v>
      </c>
      <c r="J284" s="328" t="n">
        <f aca="false">SUM(J281:J283)</f>
        <v>0</v>
      </c>
      <c r="K284" s="328" t="n">
        <f aca="false">SUM(K281:K283)</f>
        <v>0</v>
      </c>
    </row>
    <row r="285" customFormat="false" ht="9.75" hidden="false" customHeight="true" outlineLevel="0" collapsed="false">
      <c r="A285" s="325"/>
      <c r="B285" s="325"/>
      <c r="C285" s="326" t="s">
        <v>325</v>
      </c>
      <c r="D285" s="167" t="n">
        <v>0</v>
      </c>
      <c r="E285" s="167" t="n">
        <v>0</v>
      </c>
      <c r="F285" s="167" t="n">
        <v>0</v>
      </c>
      <c r="G285" s="167" t="n">
        <f aca="false">F285*0.889</f>
        <v>0</v>
      </c>
      <c r="H285" s="167" t="n">
        <v>0</v>
      </c>
      <c r="I285" s="167" t="n">
        <f aca="false">H285*0.889</f>
        <v>0</v>
      </c>
      <c r="J285" s="167" t="n">
        <f aca="false">D285+F285+H285</f>
        <v>0</v>
      </c>
      <c r="K285" s="167" t="n">
        <f aca="false">E285+G285+I285</f>
        <v>0</v>
      </c>
    </row>
    <row r="286" customFormat="false" ht="9.75" hidden="false" customHeight="true" outlineLevel="0" collapsed="false">
      <c r="A286" s="325"/>
      <c r="B286" s="325"/>
      <c r="C286" s="326" t="s">
        <v>326</v>
      </c>
      <c r="D286" s="167" t="n">
        <v>0</v>
      </c>
      <c r="E286" s="167" t="n">
        <v>0</v>
      </c>
      <c r="F286" s="167" t="n">
        <v>0</v>
      </c>
      <c r="G286" s="167" t="n">
        <f aca="false">F286*0.889</f>
        <v>0</v>
      </c>
      <c r="H286" s="167" t="n">
        <v>0</v>
      </c>
      <c r="I286" s="167" t="n">
        <f aca="false">H286*0.889</f>
        <v>0</v>
      </c>
      <c r="J286" s="167" t="n">
        <f aca="false">D286+F286+H286</f>
        <v>0</v>
      </c>
      <c r="K286" s="167" t="n">
        <f aca="false">E286+G286+I286</f>
        <v>0</v>
      </c>
    </row>
    <row r="287" customFormat="false" ht="10.5" hidden="false" customHeight="true" outlineLevel="0" collapsed="false">
      <c r="A287" s="325"/>
      <c r="B287" s="325"/>
      <c r="C287" s="326" t="s">
        <v>327</v>
      </c>
      <c r="D287" s="167" t="n">
        <v>0</v>
      </c>
      <c r="E287" s="167" t="n">
        <v>0</v>
      </c>
      <c r="F287" s="167" t="n">
        <v>0</v>
      </c>
      <c r="G287" s="167" t="n">
        <f aca="false">F287*0.889</f>
        <v>0</v>
      </c>
      <c r="H287" s="167" t="n">
        <v>0</v>
      </c>
      <c r="I287" s="167" t="n">
        <f aca="false">H287*0.889</f>
        <v>0</v>
      </c>
      <c r="J287" s="167" t="n">
        <f aca="false">D287+F287+H287</f>
        <v>0</v>
      </c>
      <c r="K287" s="167" t="n">
        <f aca="false">E287+G287+I287</f>
        <v>0</v>
      </c>
    </row>
    <row r="288" customFormat="false" ht="10.5" hidden="false" customHeight="true" outlineLevel="0" collapsed="false">
      <c r="A288" s="325"/>
      <c r="B288" s="325"/>
      <c r="C288" s="326" t="s">
        <v>328</v>
      </c>
      <c r="D288" s="167" t="n">
        <v>0</v>
      </c>
      <c r="E288" s="167" t="n">
        <v>0</v>
      </c>
      <c r="F288" s="167" t="n">
        <v>0</v>
      </c>
      <c r="G288" s="167" t="n">
        <f aca="false">F288*0.889</f>
        <v>0</v>
      </c>
      <c r="H288" s="167" t="n">
        <v>0</v>
      </c>
      <c r="I288" s="167" t="n">
        <f aca="false">H288*0.889</f>
        <v>0</v>
      </c>
      <c r="J288" s="167" t="n">
        <f aca="false">D288+F288+H288</f>
        <v>0</v>
      </c>
      <c r="K288" s="167" t="n">
        <f aca="false">E288+G288+I288</f>
        <v>0</v>
      </c>
    </row>
    <row r="289" customFormat="false" ht="10.5" hidden="false" customHeight="true" outlineLevel="0" collapsed="false">
      <c r="A289" s="325"/>
      <c r="B289" s="325"/>
      <c r="C289" s="73" t="s">
        <v>329</v>
      </c>
      <c r="D289" s="328" t="n">
        <v>0</v>
      </c>
      <c r="E289" s="328" t="n">
        <v>0</v>
      </c>
      <c r="F289" s="328" t="n">
        <f aca="false">SUM(F285:F288)</f>
        <v>0</v>
      </c>
      <c r="G289" s="328" t="n">
        <f aca="false">SUM(G285:G288)</f>
        <v>0</v>
      </c>
      <c r="H289" s="328"/>
      <c r="I289" s="167" t="n">
        <f aca="false">I285+I286+I287+I288</f>
        <v>0</v>
      </c>
      <c r="J289" s="328" t="n">
        <f aca="false">SUM(J285:J288)</f>
        <v>0</v>
      </c>
      <c r="K289" s="328" t="n">
        <f aca="false">SUM(K285:K288)</f>
        <v>0</v>
      </c>
    </row>
    <row r="290" customFormat="false" ht="10.5" hidden="false" customHeight="true" outlineLevel="0" collapsed="false">
      <c r="A290" s="325"/>
      <c r="B290" s="325"/>
      <c r="C290" s="329" t="s">
        <v>105</v>
      </c>
      <c r="D290" s="149" t="n">
        <v>0</v>
      </c>
      <c r="E290" s="149" t="n">
        <v>0</v>
      </c>
      <c r="F290" s="149" t="n">
        <f aca="false">F284+F289</f>
        <v>0</v>
      </c>
      <c r="G290" s="149" t="n">
        <f aca="false">G284+G289</f>
        <v>0</v>
      </c>
      <c r="H290" s="149" t="n">
        <f aca="false">H284+H289</f>
        <v>0</v>
      </c>
      <c r="I290" s="342" t="n">
        <f aca="false">I284+I289</f>
        <v>0</v>
      </c>
      <c r="J290" s="149" t="n">
        <f aca="false">J284+J289</f>
        <v>0</v>
      </c>
      <c r="K290" s="149" t="n">
        <f aca="false">K284+K289</f>
        <v>0</v>
      </c>
    </row>
    <row r="291" customFormat="false" ht="10.5" hidden="false" customHeight="true" outlineLevel="0" collapsed="false">
      <c r="A291" s="182" t="s">
        <v>333</v>
      </c>
      <c r="B291" s="182"/>
      <c r="C291" s="182"/>
      <c r="D291" s="159" t="n">
        <v>225</v>
      </c>
      <c r="E291" s="159" t="n">
        <v>192</v>
      </c>
      <c r="F291" s="159" t="n">
        <f aca="false">F280+F290</f>
        <v>0</v>
      </c>
      <c r="G291" s="159" t="n">
        <f aca="false">G280+G290</f>
        <v>0</v>
      </c>
      <c r="H291" s="159" t="n">
        <f aca="false">H280+H290</f>
        <v>0</v>
      </c>
      <c r="I291" s="159" t="n">
        <f aca="false">I280+I290</f>
        <v>0</v>
      </c>
      <c r="J291" s="159" t="n">
        <f aca="false">J280+J290</f>
        <v>225</v>
      </c>
      <c r="K291" s="159" t="n">
        <f aca="false">K280+K290</f>
        <v>192</v>
      </c>
    </row>
    <row r="292" customFormat="false" ht="10.5" hidden="false" customHeight="true" outlineLevel="0" collapsed="false">
      <c r="A292" s="325" t="s">
        <v>124</v>
      </c>
      <c r="B292" s="325"/>
      <c r="C292" s="326" t="s">
        <v>321</v>
      </c>
      <c r="D292" s="167" t="n">
        <v>180</v>
      </c>
      <c r="E292" s="167" t="n">
        <v>152</v>
      </c>
      <c r="F292" s="167" t="n">
        <f aca="false">F261+F271+F281</f>
        <v>0</v>
      </c>
      <c r="G292" s="167" t="n">
        <f aca="false">G261+G271+G281</f>
        <v>0</v>
      </c>
      <c r="H292" s="167" t="n">
        <f aca="false">H261+H271+H281</f>
        <v>0</v>
      </c>
      <c r="I292" s="167" t="n">
        <f aca="false">I261+I271+I281</f>
        <v>0</v>
      </c>
      <c r="J292" s="167" t="n">
        <f aca="false">J261+J271+J281</f>
        <v>180</v>
      </c>
      <c r="K292" s="167" t="n">
        <f aca="false">K261+K271+K281</f>
        <v>152</v>
      </c>
    </row>
    <row r="293" customFormat="false" ht="10.5" hidden="false" customHeight="true" outlineLevel="0" collapsed="false">
      <c r="A293" s="325"/>
      <c r="B293" s="325"/>
      <c r="C293" s="326" t="s">
        <v>322</v>
      </c>
      <c r="D293" s="167" t="n">
        <v>36</v>
      </c>
      <c r="E293" s="167" t="n">
        <v>30</v>
      </c>
      <c r="F293" s="167" t="n">
        <f aca="false">F262+F272+F282</f>
        <v>0</v>
      </c>
      <c r="G293" s="167" t="n">
        <f aca="false">G262+G272+G282</f>
        <v>0</v>
      </c>
      <c r="H293" s="167" t="n">
        <f aca="false">H262+H272+H282</f>
        <v>0</v>
      </c>
      <c r="I293" s="167" t="n">
        <f aca="false">I262+I272+I282</f>
        <v>0</v>
      </c>
      <c r="J293" s="167" t="n">
        <f aca="false">J262+J272+J282</f>
        <v>0</v>
      </c>
      <c r="K293" s="167" t="n">
        <f aca="false">K262+K272+K282</f>
        <v>0</v>
      </c>
    </row>
    <row r="294" customFormat="false" ht="9.75" hidden="false" customHeight="true" outlineLevel="0" collapsed="false">
      <c r="A294" s="325"/>
      <c r="B294" s="325"/>
      <c r="C294" s="326" t="s">
        <v>323</v>
      </c>
      <c r="D294" s="167" t="n">
        <v>18</v>
      </c>
      <c r="E294" s="167" t="n">
        <v>15</v>
      </c>
      <c r="F294" s="167" t="n">
        <f aca="false">F263+F273+F283</f>
        <v>0</v>
      </c>
      <c r="G294" s="167" t="n">
        <f aca="false">G263+G273+G283</f>
        <v>0</v>
      </c>
      <c r="H294" s="167" t="n">
        <f aca="false">H263+H273+H283</f>
        <v>0</v>
      </c>
      <c r="I294" s="167" t="n">
        <f aca="false">I263+I273+I283</f>
        <v>0</v>
      </c>
      <c r="J294" s="167" t="n">
        <f aca="false">J263+J273+J283</f>
        <v>0</v>
      </c>
      <c r="K294" s="167" t="n">
        <f aca="false">K263+K273+K283</f>
        <v>0</v>
      </c>
    </row>
    <row r="295" customFormat="false" ht="10.5" hidden="false" customHeight="true" outlineLevel="0" collapsed="false">
      <c r="A295" s="325"/>
      <c r="B295" s="325"/>
      <c r="C295" s="329" t="s">
        <v>324</v>
      </c>
      <c r="D295" s="149" t="n">
        <v>600</v>
      </c>
      <c r="E295" s="149" t="n">
        <v>507</v>
      </c>
      <c r="F295" s="149" t="n">
        <f aca="false">SUM(F292:F294)</f>
        <v>0</v>
      </c>
      <c r="G295" s="149" t="n">
        <f aca="false">SUM(G292:G294)</f>
        <v>0</v>
      </c>
      <c r="H295" s="149" t="n">
        <f aca="false">SUM(H292:H294)</f>
        <v>0</v>
      </c>
      <c r="I295" s="149" t="n">
        <f aca="false">SUM(I292:I294)</f>
        <v>0</v>
      </c>
      <c r="J295" s="149" t="n">
        <f aca="false">SUM(J292:J294)</f>
        <v>180</v>
      </c>
      <c r="K295" s="149" t="n">
        <f aca="false">SUM(K292:K294)</f>
        <v>152</v>
      </c>
    </row>
    <row r="296" customFormat="false" ht="10.5" hidden="false" customHeight="true" outlineLevel="0" collapsed="false">
      <c r="A296" s="325"/>
      <c r="B296" s="325"/>
      <c r="C296" s="326" t="s">
        <v>325</v>
      </c>
      <c r="D296" s="167" t="n">
        <v>450</v>
      </c>
      <c r="E296" s="167" t="n">
        <v>400</v>
      </c>
      <c r="F296" s="167" t="n">
        <f aca="false">F265+F275+F285</f>
        <v>0</v>
      </c>
      <c r="G296" s="167" t="n">
        <f aca="false">G265+G275+G285</f>
        <v>0</v>
      </c>
      <c r="H296" s="167" t="n">
        <f aca="false">H265+H275+H285</f>
        <v>0</v>
      </c>
      <c r="I296" s="167" t="n">
        <f aca="false">I265+I275+I285</f>
        <v>0</v>
      </c>
      <c r="J296" s="167" t="n">
        <f aca="false">J265+J275+J285</f>
        <v>45</v>
      </c>
      <c r="K296" s="167" t="n">
        <f aca="false">K265+K275+K285</f>
        <v>40</v>
      </c>
    </row>
    <row r="297" customFormat="false" ht="10.5" hidden="false" customHeight="true" outlineLevel="0" collapsed="false">
      <c r="A297" s="325"/>
      <c r="B297" s="325"/>
      <c r="C297" s="326" t="s">
        <v>326</v>
      </c>
      <c r="D297" s="167" t="n">
        <v>0</v>
      </c>
      <c r="E297" s="167" t="n">
        <v>0</v>
      </c>
      <c r="F297" s="167" t="n">
        <f aca="false">F266+F276+F286</f>
        <v>0</v>
      </c>
      <c r="G297" s="167" t="n">
        <f aca="false">G266+G276+G286</f>
        <v>0</v>
      </c>
      <c r="H297" s="167" t="n">
        <f aca="false">H266+H276+H286</f>
        <v>0</v>
      </c>
      <c r="I297" s="167" t="n">
        <f aca="false">I266+I276+I286</f>
        <v>0</v>
      </c>
      <c r="J297" s="167" t="n">
        <f aca="false">J266+J276+J286</f>
        <v>0</v>
      </c>
      <c r="K297" s="167" t="n">
        <f aca="false">K266+K276+K286</f>
        <v>0</v>
      </c>
    </row>
    <row r="298" customFormat="false" ht="9.75" hidden="false" customHeight="true" outlineLevel="0" collapsed="false">
      <c r="A298" s="325"/>
      <c r="B298" s="325"/>
      <c r="C298" s="326" t="s">
        <v>327</v>
      </c>
      <c r="D298" s="167" t="n">
        <v>0</v>
      </c>
      <c r="E298" s="167" t="n">
        <v>0</v>
      </c>
      <c r="F298" s="167" t="n">
        <f aca="false">F267+F277+F287</f>
        <v>0</v>
      </c>
      <c r="G298" s="167" t="n">
        <f aca="false">G267+G277+G287</f>
        <v>0</v>
      </c>
      <c r="H298" s="167" t="n">
        <f aca="false">H267+H277+H287</f>
        <v>0</v>
      </c>
      <c r="I298" s="167" t="n">
        <f aca="false">I267+I277+I287</f>
        <v>0</v>
      </c>
      <c r="J298" s="167" t="n">
        <f aca="false">J267+J277+J287</f>
        <v>0</v>
      </c>
      <c r="K298" s="167" t="n">
        <f aca="false">K267+K277+K287</f>
        <v>0</v>
      </c>
    </row>
    <row r="299" customFormat="false" ht="10.5" hidden="false" customHeight="true" outlineLevel="0" collapsed="false">
      <c r="A299" s="325"/>
      <c r="B299" s="325"/>
      <c r="C299" s="326" t="s">
        <v>328</v>
      </c>
      <c r="D299" s="167" t="n">
        <v>0</v>
      </c>
      <c r="E299" s="167" t="n">
        <v>0</v>
      </c>
      <c r="F299" s="167" t="n">
        <f aca="false">F268+F278+F288</f>
        <v>0</v>
      </c>
      <c r="G299" s="167" t="n">
        <f aca="false">G268+G278+G288</f>
        <v>0</v>
      </c>
      <c r="H299" s="167" t="n">
        <f aca="false">H268+H278+H288</f>
        <v>0</v>
      </c>
      <c r="I299" s="167" t="n">
        <f aca="false">I268+I278+I288</f>
        <v>0</v>
      </c>
      <c r="J299" s="167" t="n">
        <f aca="false">J268+J278+J288</f>
        <v>0</v>
      </c>
      <c r="K299" s="167" t="n">
        <f aca="false">K268+K278+K288</f>
        <v>0</v>
      </c>
    </row>
    <row r="300" customFormat="false" ht="10.5" hidden="false" customHeight="true" outlineLevel="0" collapsed="false">
      <c r="A300" s="325"/>
      <c r="B300" s="325"/>
      <c r="C300" s="329" t="s">
        <v>329</v>
      </c>
      <c r="D300" s="149" t="n">
        <v>450</v>
      </c>
      <c r="E300" s="149" t="n">
        <v>400</v>
      </c>
      <c r="F300" s="149" t="n">
        <f aca="false">SUM(F296:F299)</f>
        <v>0</v>
      </c>
      <c r="G300" s="149" t="n">
        <f aca="false">SUM(G296:G299)</f>
        <v>0</v>
      </c>
      <c r="H300" s="149" t="n">
        <f aca="false">SUM(H296:H299)</f>
        <v>0</v>
      </c>
      <c r="I300" s="149" t="n">
        <f aca="false">SUM(I296:I299)</f>
        <v>0</v>
      </c>
      <c r="J300" s="149" t="n">
        <f aca="false">SUM(J296:J299)</f>
        <v>45</v>
      </c>
      <c r="K300" s="149" t="n">
        <f aca="false">SUM(K296:K299)</f>
        <v>40</v>
      </c>
    </row>
    <row r="301" customFormat="false" ht="10.5" hidden="false" customHeight="true" outlineLevel="0" collapsed="false">
      <c r="A301" s="325"/>
      <c r="B301" s="325"/>
      <c r="C301" s="330" t="s">
        <v>124</v>
      </c>
      <c r="D301" s="159" t="n">
        <v>1050</v>
      </c>
      <c r="E301" s="159" t="n">
        <v>907</v>
      </c>
      <c r="F301" s="159" t="n">
        <f aca="false">F295+F300</f>
        <v>0</v>
      </c>
      <c r="G301" s="159" t="n">
        <f aca="false">G295+G300</f>
        <v>0</v>
      </c>
      <c r="H301" s="159" t="n">
        <f aca="false">H295+H300</f>
        <v>0</v>
      </c>
      <c r="I301" s="159" t="n">
        <f aca="false">I295+I300</f>
        <v>0</v>
      </c>
      <c r="J301" s="159" t="n">
        <f aca="false">J295+J300</f>
        <v>225</v>
      </c>
      <c r="K301" s="159" t="n">
        <f aca="false">K295+K300</f>
        <v>192</v>
      </c>
    </row>
  </sheetData>
  <mergeCells count="96">
    <mergeCell ref="A1:C1"/>
    <mergeCell ref="A2:C2"/>
    <mergeCell ref="A3:K3"/>
    <mergeCell ref="A5:B7"/>
    <mergeCell ref="C5:C7"/>
    <mergeCell ref="D5:K5"/>
    <mergeCell ref="D6:E6"/>
    <mergeCell ref="F6:G6"/>
    <mergeCell ref="H6:I6"/>
    <mergeCell ref="J6:K6"/>
    <mergeCell ref="A8:B17"/>
    <mergeCell ref="A18:A37"/>
    <mergeCell ref="B18:B27"/>
    <mergeCell ref="B28:B37"/>
    <mergeCell ref="A38:C38"/>
    <mergeCell ref="A39:B48"/>
    <mergeCell ref="A53:C53"/>
    <mergeCell ref="A54:C54"/>
    <mergeCell ref="A55:I55"/>
    <mergeCell ref="H56:I56"/>
    <mergeCell ref="A57:B59"/>
    <mergeCell ref="C57:C59"/>
    <mergeCell ref="D57:I57"/>
    <mergeCell ref="D58:E58"/>
    <mergeCell ref="F58:G58"/>
    <mergeCell ref="H58:I58"/>
    <mergeCell ref="A60:B69"/>
    <mergeCell ref="A70:A89"/>
    <mergeCell ref="B70:B79"/>
    <mergeCell ref="B80:B89"/>
    <mergeCell ref="A90:C90"/>
    <mergeCell ref="A91:B100"/>
    <mergeCell ref="A103:C103"/>
    <mergeCell ref="A104:C104"/>
    <mergeCell ref="A105:I105"/>
    <mergeCell ref="H106:I106"/>
    <mergeCell ref="A107:B109"/>
    <mergeCell ref="C107:C109"/>
    <mergeCell ref="D107:I107"/>
    <mergeCell ref="D108:E108"/>
    <mergeCell ref="F108:G108"/>
    <mergeCell ref="H108:I108"/>
    <mergeCell ref="A110:B119"/>
    <mergeCell ref="A120:A139"/>
    <mergeCell ref="B120:B129"/>
    <mergeCell ref="B130:B139"/>
    <mergeCell ref="A140:C140"/>
    <mergeCell ref="A141:B150"/>
    <mergeCell ref="A153:C153"/>
    <mergeCell ref="A154:C154"/>
    <mergeCell ref="A155:I155"/>
    <mergeCell ref="H156:I156"/>
    <mergeCell ref="A157:B159"/>
    <mergeCell ref="C157:C159"/>
    <mergeCell ref="D157:I157"/>
    <mergeCell ref="D158:E158"/>
    <mergeCell ref="F158:G158"/>
    <mergeCell ref="H158:I158"/>
    <mergeCell ref="A160:B169"/>
    <mergeCell ref="A170:A189"/>
    <mergeCell ref="B170:B179"/>
    <mergeCell ref="B180:B189"/>
    <mergeCell ref="A190:C190"/>
    <mergeCell ref="A191:B200"/>
    <mergeCell ref="A203:C203"/>
    <mergeCell ref="A204:C204"/>
    <mergeCell ref="A205:K205"/>
    <mergeCell ref="A207:B209"/>
    <mergeCell ref="C207:C209"/>
    <mergeCell ref="D207:K207"/>
    <mergeCell ref="D208:E208"/>
    <mergeCell ref="F208:G208"/>
    <mergeCell ref="H208:I208"/>
    <mergeCell ref="J208:K208"/>
    <mergeCell ref="A210:B219"/>
    <mergeCell ref="A220:A239"/>
    <mergeCell ref="B220:B229"/>
    <mergeCell ref="B230:B239"/>
    <mergeCell ref="A240:C240"/>
    <mergeCell ref="A241:B250"/>
    <mergeCell ref="A254:C254"/>
    <mergeCell ref="A255:C255"/>
    <mergeCell ref="A256:K256"/>
    <mergeCell ref="A258:B260"/>
    <mergeCell ref="C258:C260"/>
    <mergeCell ref="D258:K258"/>
    <mergeCell ref="D259:E259"/>
    <mergeCell ref="F259:G259"/>
    <mergeCell ref="H259:I259"/>
    <mergeCell ref="J259:K259"/>
    <mergeCell ref="A261:B270"/>
    <mergeCell ref="A271:A290"/>
    <mergeCell ref="B271:B280"/>
    <mergeCell ref="B281:B290"/>
    <mergeCell ref="A291:C291"/>
    <mergeCell ref="A292:B30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R194" activeCellId="0" sqref="R1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5"/>
    <col collapsed="false" customWidth="true" hidden="false" outlineLevel="0" max="3" min="3" style="0" width="5.66"/>
    <col collapsed="false" customWidth="true" hidden="false" outlineLevel="0" max="4" min="4" style="0" width="17.88"/>
    <col collapsed="false" customWidth="true" hidden="false" outlineLevel="0" max="6" min="5" style="0" width="9.33"/>
    <col collapsed="false" customWidth="true" hidden="false" outlineLevel="0" max="7" min="7" style="0" width="10.87"/>
    <col collapsed="false" customWidth="true" hidden="false" outlineLevel="0" max="8" min="8" style="0" width="8.1"/>
    <col collapsed="false" customWidth="true" hidden="false" outlineLevel="0" max="10" min="9" style="0" width="9.33"/>
    <col collapsed="false" customWidth="true" hidden="false" outlineLevel="0" max="11" min="11" style="0" width="10.87"/>
    <col collapsed="false" customWidth="true" hidden="false" outlineLevel="0" max="12" min="12" style="0" width="8.1"/>
    <col collapsed="false" customWidth="true" hidden="false" outlineLevel="0" max="13" min="13" style="0" width="10.32"/>
    <col collapsed="false" customWidth="true" hidden="false" outlineLevel="0" max="14" min="14" style="0" width="10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43</v>
      </c>
      <c r="B2" s="1"/>
      <c r="C2" s="1"/>
      <c r="D2" s="1"/>
      <c r="G2" s="2" t="s">
        <v>90</v>
      </c>
      <c r="H2" s="2"/>
      <c r="I2" s="2"/>
    </row>
    <row r="3" customFormat="false" ht="13.2" hidden="false" customHeight="false" outlineLevel="0" collapsed="false">
      <c r="A3" s="2" t="s">
        <v>3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43" t="s">
        <v>360</v>
      </c>
      <c r="C4" s="343"/>
      <c r="D4" s="343"/>
      <c r="N4" s="60" t="s">
        <v>361</v>
      </c>
    </row>
    <row r="5" customFormat="false" ht="13.2" hidden="false" customHeight="true" outlineLevel="0" collapsed="false">
      <c r="A5" s="61" t="s">
        <v>362</v>
      </c>
      <c r="B5" s="49" t="s">
        <v>363</v>
      </c>
      <c r="C5" s="49"/>
      <c r="D5" s="49"/>
      <c r="E5" s="8" t="s">
        <v>364</v>
      </c>
      <c r="F5" s="8"/>
      <c r="G5" s="8"/>
      <c r="H5" s="8"/>
      <c r="I5" s="8" t="s">
        <v>330</v>
      </c>
      <c r="J5" s="8"/>
      <c r="K5" s="8"/>
      <c r="L5" s="8"/>
      <c r="M5" s="8" t="s">
        <v>365</v>
      </c>
      <c r="N5" s="8"/>
    </row>
    <row r="6" customFormat="false" ht="13.2" hidden="false" customHeight="false" outlineLevel="0" collapsed="false">
      <c r="A6" s="61"/>
      <c r="B6" s="49"/>
      <c r="C6" s="49"/>
      <c r="D6" s="49"/>
      <c r="E6" s="7" t="s">
        <v>366</v>
      </c>
      <c r="F6" s="7" t="s">
        <v>367</v>
      </c>
      <c r="G6" s="7" t="s">
        <v>368</v>
      </c>
      <c r="H6" s="7" t="s">
        <v>369</v>
      </c>
      <c r="I6" s="7" t="s">
        <v>366</v>
      </c>
      <c r="J6" s="7" t="s">
        <v>367</v>
      </c>
      <c r="K6" s="7" t="s">
        <v>368</v>
      </c>
      <c r="L6" s="7" t="s">
        <v>369</v>
      </c>
      <c r="M6" s="7" t="s">
        <v>370</v>
      </c>
      <c r="N6" s="7" t="s">
        <v>368</v>
      </c>
    </row>
    <row r="7" customFormat="false" ht="12.45" hidden="false" customHeight="true" outlineLevel="0" collapsed="false">
      <c r="A7" s="14" t="n">
        <v>1</v>
      </c>
      <c r="B7" s="344" t="s">
        <v>371</v>
      </c>
      <c r="C7" s="344" t="s">
        <v>372</v>
      </c>
      <c r="D7" s="345" t="s">
        <v>373</v>
      </c>
      <c r="E7" s="346" t="n">
        <v>400</v>
      </c>
      <c r="F7" s="346" t="n">
        <v>201</v>
      </c>
      <c r="G7" s="346" t="n">
        <f aca="false">E7*F7</f>
        <v>80400</v>
      </c>
      <c r="H7" s="347" t="n">
        <f aca="false">E7/E12*100</f>
        <v>4.19199329281073</v>
      </c>
      <c r="I7" s="346" t="n">
        <v>0</v>
      </c>
      <c r="J7" s="346" t="n">
        <v>201</v>
      </c>
      <c r="K7" s="346" t="n">
        <f aca="false">I7*J7</f>
        <v>0</v>
      </c>
      <c r="L7" s="347" t="n">
        <f aca="false">I7/I12*100</f>
        <v>0</v>
      </c>
      <c r="M7" s="346" t="n">
        <f aca="false">E7+I7</f>
        <v>400</v>
      </c>
      <c r="N7" s="346" t="n">
        <f aca="false">G7+K7</f>
        <v>80400</v>
      </c>
    </row>
    <row r="8" customFormat="false" ht="12.45" hidden="false" customHeight="true" outlineLevel="0" collapsed="false">
      <c r="A8" s="14" t="n">
        <v>2</v>
      </c>
      <c r="B8" s="344"/>
      <c r="C8" s="344"/>
      <c r="D8" s="345" t="s">
        <v>374</v>
      </c>
      <c r="E8" s="346" t="n">
        <v>3423</v>
      </c>
      <c r="F8" s="346" t="n">
        <v>165</v>
      </c>
      <c r="G8" s="346" t="n">
        <f aca="false">E8*F8</f>
        <v>564795</v>
      </c>
      <c r="H8" s="347" t="n">
        <f aca="false">E8/E12*100</f>
        <v>35.8729826032278</v>
      </c>
      <c r="I8" s="346" t="n">
        <v>266</v>
      </c>
      <c r="J8" s="346" t="n">
        <v>165</v>
      </c>
      <c r="K8" s="346" t="n">
        <f aca="false">I8*J8</f>
        <v>43890</v>
      </c>
      <c r="L8" s="347" t="n">
        <f aca="false">I8/I12*100</f>
        <v>9.84820436875232</v>
      </c>
      <c r="M8" s="346" t="n">
        <f aca="false">E8+I8</f>
        <v>3689</v>
      </c>
      <c r="N8" s="346" t="n">
        <f aca="false">G8+K8</f>
        <v>608685</v>
      </c>
    </row>
    <row r="9" customFormat="false" ht="12.45" hidden="false" customHeight="true" outlineLevel="0" collapsed="false">
      <c r="A9" s="14" t="n">
        <v>3</v>
      </c>
      <c r="B9" s="344"/>
      <c r="C9" s="344"/>
      <c r="D9" s="345" t="s">
        <v>375</v>
      </c>
      <c r="E9" s="346" t="n">
        <v>3256</v>
      </c>
      <c r="F9" s="346" t="n">
        <v>138</v>
      </c>
      <c r="G9" s="346" t="n">
        <f aca="false">E9*F9</f>
        <v>449328</v>
      </c>
      <c r="H9" s="347" t="n">
        <f aca="false">E9/E12*100</f>
        <v>34.1228254034794</v>
      </c>
      <c r="I9" s="346" t="n">
        <v>742</v>
      </c>
      <c r="J9" s="346" t="n">
        <v>138</v>
      </c>
      <c r="K9" s="346" t="n">
        <f aca="false">I9*J9</f>
        <v>102396</v>
      </c>
      <c r="L9" s="347" t="n">
        <f aca="false">I9/I12*100</f>
        <v>27.4713069233617</v>
      </c>
      <c r="M9" s="346" t="n">
        <f aca="false">E9+I9</f>
        <v>3998</v>
      </c>
      <c r="N9" s="346" t="n">
        <f aca="false">G9+K9</f>
        <v>551724</v>
      </c>
    </row>
    <row r="10" customFormat="false" ht="12.6" hidden="false" customHeight="true" outlineLevel="0" collapsed="false">
      <c r="A10" s="14" t="n">
        <v>4</v>
      </c>
      <c r="B10" s="344"/>
      <c r="C10" s="344"/>
      <c r="D10" s="345" t="s">
        <v>376</v>
      </c>
      <c r="E10" s="346" t="n">
        <v>2463</v>
      </c>
      <c r="F10" s="346" t="n">
        <v>118</v>
      </c>
      <c r="G10" s="346" t="n">
        <f aca="false">E10*F10</f>
        <v>290634</v>
      </c>
      <c r="H10" s="347" t="n">
        <f aca="false">E10/E12*100</f>
        <v>25.8121987004821</v>
      </c>
      <c r="I10" s="346" t="n">
        <v>793</v>
      </c>
      <c r="J10" s="346" t="n">
        <v>118</v>
      </c>
      <c r="K10" s="346" t="n">
        <f aca="false">I10*J10</f>
        <v>93574</v>
      </c>
      <c r="L10" s="347" t="n">
        <f aca="false">I10/I12*100</f>
        <v>29.3594964827842</v>
      </c>
      <c r="M10" s="346" t="n">
        <f aca="false">E10+I10</f>
        <v>3256</v>
      </c>
      <c r="N10" s="346" t="n">
        <f aca="false">G10+K10</f>
        <v>384208</v>
      </c>
    </row>
    <row r="11" customFormat="false" ht="12.6" hidden="false" customHeight="true" outlineLevel="0" collapsed="false">
      <c r="A11" s="14"/>
      <c r="B11" s="344"/>
      <c r="C11" s="344"/>
      <c r="D11" s="345" t="s">
        <v>377</v>
      </c>
      <c r="E11" s="346" t="n">
        <v>0</v>
      </c>
      <c r="F11" s="346" t="n">
        <v>0</v>
      </c>
      <c r="G11" s="346" t="n">
        <f aca="false">E11*F11</f>
        <v>0</v>
      </c>
      <c r="H11" s="347" t="n">
        <f aca="false">E11/E12*100</f>
        <v>0</v>
      </c>
      <c r="I11" s="346" t="n">
        <v>900</v>
      </c>
      <c r="J11" s="346" t="n">
        <v>115</v>
      </c>
      <c r="K11" s="346" t="n">
        <f aca="false">I11*J11</f>
        <v>103500</v>
      </c>
      <c r="L11" s="347" t="n">
        <f aca="false">I11/I12*100</f>
        <v>33.3209922251018</v>
      </c>
      <c r="M11" s="346" t="n">
        <f aca="false">E11+I11</f>
        <v>900</v>
      </c>
      <c r="N11" s="346" t="n">
        <f aca="false">G11+K11</f>
        <v>103500</v>
      </c>
    </row>
    <row r="12" customFormat="false" ht="12.45" hidden="false" customHeight="true" outlineLevel="0" collapsed="false">
      <c r="A12" s="14" t="n">
        <v>5</v>
      </c>
      <c r="B12" s="344"/>
      <c r="C12" s="344"/>
      <c r="D12" s="348" t="s">
        <v>13</v>
      </c>
      <c r="E12" s="349" t="n">
        <f aca="false">E7+E8+E9+E10+E11</f>
        <v>9542</v>
      </c>
      <c r="F12" s="349" t="n">
        <f aca="false">G12/E12</f>
        <v>145.164221337246</v>
      </c>
      <c r="G12" s="349" t="n">
        <f aca="false">G7+G8+G9+G10+G11</f>
        <v>1385157</v>
      </c>
      <c r="H12" s="350" t="n">
        <v>100</v>
      </c>
      <c r="I12" s="349" t="n">
        <f aca="false">SUM(I7:I11)</f>
        <v>2701</v>
      </c>
      <c r="J12" s="349" t="n">
        <f aca="false">K12/I12</f>
        <v>127.123287671233</v>
      </c>
      <c r="K12" s="349" t="n">
        <f aca="false">SUM(K7:K11)</f>
        <v>343360</v>
      </c>
      <c r="L12" s="350" t="n">
        <v>100</v>
      </c>
      <c r="M12" s="349" t="n">
        <f aca="false">E12+I12</f>
        <v>12243</v>
      </c>
      <c r="N12" s="349" t="n">
        <f aca="false">G12+K12</f>
        <v>1728517</v>
      </c>
    </row>
    <row r="13" customFormat="false" ht="12.45" hidden="false" customHeight="true" outlineLevel="0" collapsed="false">
      <c r="A13" s="14" t="n">
        <v>6</v>
      </c>
      <c r="B13" s="344"/>
      <c r="C13" s="344" t="s">
        <v>378</v>
      </c>
      <c r="D13" s="345" t="s">
        <v>373</v>
      </c>
      <c r="E13" s="346" t="n">
        <v>80</v>
      </c>
      <c r="F13" s="346" t="n">
        <v>200</v>
      </c>
      <c r="G13" s="346" t="n">
        <f aca="false">E13*F13</f>
        <v>16000</v>
      </c>
      <c r="H13" s="347" t="n">
        <f aca="false">E13/E19*100</f>
        <v>1.79573512906846</v>
      </c>
      <c r="I13" s="346" t="n">
        <v>0</v>
      </c>
      <c r="J13" s="346" t="n">
        <v>200</v>
      </c>
      <c r="K13" s="346" t="n">
        <f aca="false">I13*J13</f>
        <v>0</v>
      </c>
      <c r="L13" s="347" t="n">
        <f aca="false">I13/I19*100</f>
        <v>0</v>
      </c>
      <c r="M13" s="346" t="n">
        <f aca="false">E13+I13</f>
        <v>80</v>
      </c>
      <c r="N13" s="346" t="n">
        <f aca="false">G13+K13</f>
        <v>16000</v>
      </c>
    </row>
    <row r="14" customFormat="false" ht="12.45" hidden="false" customHeight="true" outlineLevel="0" collapsed="false">
      <c r="A14" s="14"/>
      <c r="B14" s="344"/>
      <c r="C14" s="344"/>
      <c r="D14" s="345" t="s">
        <v>379</v>
      </c>
      <c r="E14" s="346" t="n">
        <v>0</v>
      </c>
      <c r="F14" s="346" t="n">
        <v>180</v>
      </c>
      <c r="G14" s="346" t="n">
        <f aca="false">E14*F14</f>
        <v>0</v>
      </c>
      <c r="H14" s="347" t="n">
        <v>0</v>
      </c>
      <c r="I14" s="346" t="n">
        <v>0</v>
      </c>
      <c r="J14" s="346" t="n">
        <v>180</v>
      </c>
      <c r="K14" s="346" t="n">
        <f aca="false">I14*J14</f>
        <v>0</v>
      </c>
      <c r="L14" s="347" t="n">
        <v>0</v>
      </c>
      <c r="M14" s="346" t="n">
        <f aca="false">E14+I14</f>
        <v>0</v>
      </c>
      <c r="N14" s="346" t="n">
        <f aca="false">G14+K14</f>
        <v>0</v>
      </c>
    </row>
    <row r="15" customFormat="false" ht="12.45" hidden="false" customHeight="true" outlineLevel="0" collapsed="false">
      <c r="A15" s="14" t="n">
        <v>7</v>
      </c>
      <c r="B15" s="344"/>
      <c r="C15" s="344"/>
      <c r="D15" s="345" t="s">
        <v>374</v>
      </c>
      <c r="E15" s="346" t="n">
        <v>1930</v>
      </c>
      <c r="F15" s="346" t="n">
        <v>162</v>
      </c>
      <c r="G15" s="346" t="n">
        <f aca="false">E15*F15</f>
        <v>312660</v>
      </c>
      <c r="H15" s="347" t="n">
        <f aca="false">E15/E19*100</f>
        <v>43.3221099887767</v>
      </c>
      <c r="I15" s="346" t="n">
        <v>20</v>
      </c>
      <c r="J15" s="346" t="n">
        <v>162</v>
      </c>
      <c r="K15" s="346" t="n">
        <f aca="false">I15*J15</f>
        <v>3240</v>
      </c>
      <c r="L15" s="347" t="n">
        <f aca="false">I15/I19*100</f>
        <v>7.46268656716418</v>
      </c>
      <c r="M15" s="346" t="n">
        <f aca="false">E15+I15</f>
        <v>1950</v>
      </c>
      <c r="N15" s="346" t="n">
        <f aca="false">G15+K15</f>
        <v>315900</v>
      </c>
    </row>
    <row r="16" customFormat="false" ht="12.45" hidden="false" customHeight="true" outlineLevel="0" collapsed="false">
      <c r="A16" s="14" t="n">
        <v>8</v>
      </c>
      <c r="B16" s="344"/>
      <c r="C16" s="344"/>
      <c r="D16" s="345" t="s">
        <v>375</v>
      </c>
      <c r="E16" s="346" t="n">
        <v>1689</v>
      </c>
      <c r="F16" s="351" t="n">
        <v>135</v>
      </c>
      <c r="G16" s="346" t="n">
        <f aca="false">E16*F16</f>
        <v>228015</v>
      </c>
      <c r="H16" s="347" t="n">
        <f aca="false">E16/E19*100</f>
        <v>37.9124579124579</v>
      </c>
      <c r="I16" s="346" t="n">
        <v>17</v>
      </c>
      <c r="J16" s="346" t="n">
        <v>135</v>
      </c>
      <c r="K16" s="346" t="n">
        <f aca="false">I16*J16</f>
        <v>2295</v>
      </c>
      <c r="L16" s="347" t="n">
        <f aca="false">I16/I19*100</f>
        <v>6.34328358208955</v>
      </c>
      <c r="M16" s="346" t="n">
        <f aca="false">E16+I16</f>
        <v>1706</v>
      </c>
      <c r="N16" s="346" t="n">
        <f aca="false">G16+K16</f>
        <v>230310</v>
      </c>
    </row>
    <row r="17" customFormat="false" ht="12.45" hidden="false" customHeight="true" outlineLevel="0" collapsed="false">
      <c r="A17" s="14" t="n">
        <v>9</v>
      </c>
      <c r="B17" s="344"/>
      <c r="C17" s="344"/>
      <c r="D17" s="345" t="s">
        <v>376</v>
      </c>
      <c r="E17" s="346" t="n">
        <v>756</v>
      </c>
      <c r="F17" s="351" t="n">
        <v>117</v>
      </c>
      <c r="G17" s="346" t="n">
        <f aca="false">E17*F17</f>
        <v>88452</v>
      </c>
      <c r="H17" s="347" t="n">
        <f aca="false">E17/E19*100</f>
        <v>16.969696969697</v>
      </c>
      <c r="I17" s="346" t="n">
        <v>181</v>
      </c>
      <c r="J17" s="346" t="n">
        <v>117</v>
      </c>
      <c r="K17" s="346" t="n">
        <f aca="false">I17*J17</f>
        <v>21177</v>
      </c>
      <c r="L17" s="347" t="n">
        <f aca="false">I17/I19*100</f>
        <v>67.5373134328358</v>
      </c>
      <c r="M17" s="346" t="n">
        <f aca="false">E17+I17</f>
        <v>937</v>
      </c>
      <c r="N17" s="346" t="n">
        <f aca="false">G17+K17</f>
        <v>109629</v>
      </c>
    </row>
    <row r="18" customFormat="false" ht="12.45" hidden="false" customHeight="true" outlineLevel="0" collapsed="false">
      <c r="A18" s="14"/>
      <c r="B18" s="344"/>
      <c r="C18" s="344"/>
      <c r="D18" s="345" t="s">
        <v>377</v>
      </c>
      <c r="E18" s="346"/>
      <c r="F18" s="351" t="n">
        <v>110</v>
      </c>
      <c r="G18" s="346" t="n">
        <f aca="false">E18*F18</f>
        <v>0</v>
      </c>
      <c r="H18" s="347" t="n">
        <f aca="false">E18/E19*100</f>
        <v>0</v>
      </c>
      <c r="I18" s="346" t="n">
        <v>50</v>
      </c>
      <c r="J18" s="346" t="n">
        <v>110</v>
      </c>
      <c r="K18" s="346" t="n">
        <f aca="false">I18*J18</f>
        <v>5500</v>
      </c>
      <c r="L18" s="347" t="n">
        <f aca="false">I18/I19*100</f>
        <v>18.6567164179105</v>
      </c>
      <c r="M18" s="346" t="n">
        <f aca="false">E18+I18</f>
        <v>50</v>
      </c>
      <c r="N18" s="346" t="n">
        <f aca="false">G18+K18</f>
        <v>5500</v>
      </c>
    </row>
    <row r="19" customFormat="false" ht="12.45" hidden="false" customHeight="true" outlineLevel="0" collapsed="false">
      <c r="A19" s="14" t="n">
        <v>10</v>
      </c>
      <c r="B19" s="344"/>
      <c r="C19" s="344"/>
      <c r="D19" s="348" t="s">
        <v>13</v>
      </c>
      <c r="E19" s="349" t="n">
        <f aca="false">SUM(E13:E18)</f>
        <v>4455</v>
      </c>
      <c r="F19" s="349" t="n">
        <f aca="false">G19/E19</f>
        <v>144.809652076319</v>
      </c>
      <c r="G19" s="349" t="n">
        <f aca="false">SUM(G13:G18)</f>
        <v>645127</v>
      </c>
      <c r="H19" s="350" t="n">
        <v>100</v>
      </c>
      <c r="I19" s="349" t="n">
        <f aca="false">SUM(I13:I18)</f>
        <v>268</v>
      </c>
      <c r="J19" s="349" t="n">
        <f aca="false">K19/I19</f>
        <v>120.194029850746</v>
      </c>
      <c r="K19" s="349" t="n">
        <f aca="false">SUM(K13:K18)</f>
        <v>32212</v>
      </c>
      <c r="L19" s="350" t="n">
        <v>100</v>
      </c>
      <c r="M19" s="349" t="n">
        <f aca="false">E19+I19</f>
        <v>4723</v>
      </c>
      <c r="N19" s="349" t="n">
        <f aca="false">G19+K19</f>
        <v>677339</v>
      </c>
    </row>
    <row r="20" customFormat="false" ht="12.45" hidden="false" customHeight="true" outlineLevel="0" collapsed="false">
      <c r="A20" s="14" t="n">
        <v>11</v>
      </c>
      <c r="B20" s="344"/>
      <c r="C20" s="127" t="s">
        <v>380</v>
      </c>
      <c r="D20" s="127"/>
      <c r="E20" s="349" t="n">
        <f aca="false">E12+E19</f>
        <v>13997</v>
      </c>
      <c r="F20" s="349" t="n">
        <f aca="false">G20/E20</f>
        <v>145.051368150318</v>
      </c>
      <c r="G20" s="349" t="n">
        <f aca="false">G12+G19</f>
        <v>2030284</v>
      </c>
      <c r="H20" s="350" t="n">
        <f aca="false">E20/E24*100</f>
        <v>86.7331763539472</v>
      </c>
      <c r="I20" s="349" t="n">
        <f aca="false">I12+I19</f>
        <v>2969</v>
      </c>
      <c r="J20" s="349" t="n">
        <f aca="false">K20/I20</f>
        <v>126.497810710677</v>
      </c>
      <c r="K20" s="349" t="n">
        <f aca="false">K12+K19</f>
        <v>375572</v>
      </c>
      <c r="L20" s="350" t="n">
        <f aca="false">I20/I24*100</f>
        <v>48.5051462179383</v>
      </c>
      <c r="M20" s="349" t="n">
        <f aca="false">E20+I20</f>
        <v>16966</v>
      </c>
      <c r="N20" s="349" t="n">
        <f aca="false">G20+K20</f>
        <v>2405856</v>
      </c>
    </row>
    <row r="21" customFormat="false" ht="12.45" hidden="false" customHeight="true" outlineLevel="0" collapsed="false">
      <c r="A21" s="14" t="n">
        <v>12</v>
      </c>
      <c r="B21" s="344"/>
      <c r="C21" s="352" t="s">
        <v>381</v>
      </c>
      <c r="D21" s="352"/>
      <c r="E21" s="346" t="n">
        <v>1290</v>
      </c>
      <c r="F21" s="346" t="n">
        <v>74</v>
      </c>
      <c r="G21" s="346" t="n">
        <f aca="false">E21*F21</f>
        <v>95460</v>
      </c>
      <c r="H21" s="350" t="n">
        <f aca="false">E21/E24*100</f>
        <v>7.9935555830958</v>
      </c>
      <c r="I21" s="346" t="n">
        <v>490</v>
      </c>
      <c r="J21" s="346" t="n">
        <v>74</v>
      </c>
      <c r="K21" s="346" t="n">
        <f aca="false">I21*J21</f>
        <v>36260</v>
      </c>
      <c r="L21" s="350" t="n">
        <f aca="false">I21/I24*100</f>
        <v>8.00522790393726</v>
      </c>
      <c r="M21" s="346" t="n">
        <f aca="false">E21+I21</f>
        <v>1780</v>
      </c>
      <c r="N21" s="346" t="n">
        <f aca="false">G21+K21</f>
        <v>131720</v>
      </c>
    </row>
    <row r="22" customFormat="false" ht="12.45" hidden="false" customHeight="true" outlineLevel="0" collapsed="false">
      <c r="A22" s="14" t="n">
        <v>13</v>
      </c>
      <c r="B22" s="344"/>
      <c r="C22" s="352" t="s">
        <v>382</v>
      </c>
      <c r="D22" s="352"/>
      <c r="E22" s="346" t="n">
        <v>851</v>
      </c>
      <c r="F22" s="346" t="n">
        <v>66</v>
      </c>
      <c r="G22" s="346" t="n">
        <f aca="false">E22*F22</f>
        <v>56166</v>
      </c>
      <c r="H22" s="350" t="n">
        <f aca="false">E22/E24*100</f>
        <v>5.273268062957</v>
      </c>
      <c r="I22" s="346" t="n">
        <v>2662</v>
      </c>
      <c r="J22" s="346" t="n">
        <v>66</v>
      </c>
      <c r="K22" s="346" t="n">
        <f aca="false">I22*J22</f>
        <v>175692</v>
      </c>
      <c r="L22" s="350" t="n">
        <f aca="false">I22/I24*100</f>
        <v>43.4896258781245</v>
      </c>
      <c r="M22" s="346" t="n">
        <f aca="false">E22+I22</f>
        <v>3513</v>
      </c>
      <c r="N22" s="346" t="n">
        <f aca="false">G22+K22</f>
        <v>231858</v>
      </c>
    </row>
    <row r="23" customFormat="false" ht="12.45" hidden="false" customHeight="true" outlineLevel="0" collapsed="false">
      <c r="A23" s="14" t="n">
        <v>14</v>
      </c>
      <c r="B23" s="344"/>
      <c r="C23" s="353" t="s">
        <v>383</v>
      </c>
      <c r="D23" s="353"/>
      <c r="E23" s="346"/>
      <c r="F23" s="346" t="n">
        <v>0</v>
      </c>
      <c r="G23" s="346" t="n">
        <f aca="false">E23*F23</f>
        <v>0</v>
      </c>
      <c r="H23" s="350" t="n">
        <f aca="false">E23/E24*100</f>
        <v>0</v>
      </c>
      <c r="I23" s="346" t="n">
        <v>0</v>
      </c>
      <c r="J23" s="346" t="n">
        <v>0</v>
      </c>
      <c r="K23" s="346" t="n">
        <f aca="false">I23*J23</f>
        <v>0</v>
      </c>
      <c r="L23" s="350" t="n">
        <f aca="false">I23/I24*100</f>
        <v>0</v>
      </c>
      <c r="M23" s="346" t="n">
        <f aca="false">E23+I23</f>
        <v>0</v>
      </c>
      <c r="N23" s="346" t="n">
        <f aca="false">G23+K23</f>
        <v>0</v>
      </c>
    </row>
    <row r="24" customFormat="false" ht="12.45" hidden="false" customHeight="true" outlineLevel="0" collapsed="false">
      <c r="A24" s="14" t="n">
        <v>15</v>
      </c>
      <c r="B24" s="344"/>
      <c r="C24" s="285" t="s">
        <v>384</v>
      </c>
      <c r="D24" s="285"/>
      <c r="E24" s="354" t="n">
        <f aca="false">SUM(E20:E23)</f>
        <v>16138</v>
      </c>
      <c r="F24" s="354" t="n">
        <f aca="false">G24/E24</f>
        <v>135.203246994671</v>
      </c>
      <c r="G24" s="354" t="n">
        <f aca="false">SUM(G20:G23)</f>
        <v>2181910</v>
      </c>
      <c r="H24" s="355" t="n">
        <v>100</v>
      </c>
      <c r="I24" s="354" t="n">
        <f aca="false">SUM(I20:I23)</f>
        <v>6121</v>
      </c>
      <c r="J24" s="354" t="n">
        <f aca="false">K24/I24</f>
        <v>95.9849697761804</v>
      </c>
      <c r="K24" s="354" t="n">
        <f aca="false">SUM(K20:K23)</f>
        <v>587524</v>
      </c>
      <c r="L24" s="355" t="n">
        <v>100</v>
      </c>
      <c r="M24" s="354" t="n">
        <f aca="false">E24+I24</f>
        <v>22259</v>
      </c>
      <c r="N24" s="354" t="n">
        <f aca="false">SUM(N20:N23)</f>
        <v>2769434</v>
      </c>
    </row>
    <row r="25" customFormat="false" ht="12.45" hidden="false" customHeight="true" outlineLevel="0" collapsed="false">
      <c r="A25" s="14" t="n">
        <v>16</v>
      </c>
      <c r="B25" s="356" t="s">
        <v>385</v>
      </c>
      <c r="C25" s="344" t="s">
        <v>325</v>
      </c>
      <c r="D25" s="14" t="s">
        <v>386</v>
      </c>
      <c r="E25" s="346" t="n">
        <v>350</v>
      </c>
      <c r="F25" s="346" t="n">
        <v>313</v>
      </c>
      <c r="G25" s="346" t="n">
        <f aca="false">E25*F25</f>
        <v>109550</v>
      </c>
      <c r="H25" s="347" t="n">
        <f aca="false">E25/E30*100</f>
        <v>1.43254747871644</v>
      </c>
      <c r="I25" s="346" t="n">
        <v>0</v>
      </c>
      <c r="J25" s="346" t="n">
        <v>313</v>
      </c>
      <c r="K25" s="346" t="n">
        <f aca="false">I25*J25</f>
        <v>0</v>
      </c>
      <c r="L25" s="347" t="n">
        <f aca="false">I25/I30*100</f>
        <v>0</v>
      </c>
      <c r="M25" s="346" t="n">
        <f aca="false">E25+I25</f>
        <v>350</v>
      </c>
      <c r="N25" s="346" t="n">
        <f aca="false">G25+K25</f>
        <v>109550</v>
      </c>
    </row>
    <row r="26" customFormat="false" ht="12.45" hidden="false" customHeight="true" outlineLevel="0" collapsed="false">
      <c r="A26" s="14" t="n">
        <v>17</v>
      </c>
      <c r="B26" s="356"/>
      <c r="C26" s="356"/>
      <c r="D26" s="14" t="s">
        <v>387</v>
      </c>
      <c r="E26" s="346" t="n">
        <v>400</v>
      </c>
      <c r="F26" s="346" t="n">
        <v>238</v>
      </c>
      <c r="G26" s="346" t="n">
        <f aca="false">E26*F26</f>
        <v>95200</v>
      </c>
      <c r="H26" s="347" t="n">
        <f aca="false">E26/E30*100</f>
        <v>1.63719711853307</v>
      </c>
      <c r="I26" s="346" t="n">
        <v>0</v>
      </c>
      <c r="J26" s="346" t="n">
        <v>238</v>
      </c>
      <c r="K26" s="346" t="n">
        <f aca="false">I26*J26</f>
        <v>0</v>
      </c>
      <c r="L26" s="347" t="n">
        <f aca="false">I26/I30*100</f>
        <v>0</v>
      </c>
      <c r="M26" s="346" t="n">
        <f aca="false">E26+I26</f>
        <v>400</v>
      </c>
      <c r="N26" s="346" t="n">
        <f aca="false">G26+K26</f>
        <v>95200</v>
      </c>
    </row>
    <row r="27" customFormat="false" ht="12.45" hidden="false" customHeight="true" outlineLevel="0" collapsed="false">
      <c r="A27" s="14" t="n">
        <v>18</v>
      </c>
      <c r="B27" s="356"/>
      <c r="C27" s="356"/>
      <c r="D27" s="14" t="s">
        <v>388</v>
      </c>
      <c r="E27" s="346" t="n">
        <v>6100</v>
      </c>
      <c r="F27" s="346" t="n">
        <v>149</v>
      </c>
      <c r="G27" s="346" t="n">
        <f aca="false">E27*F27</f>
        <v>908900</v>
      </c>
      <c r="H27" s="347" t="n">
        <f aca="false">E27/E30*100</f>
        <v>24.9672560576293</v>
      </c>
      <c r="I27" s="346" t="n">
        <v>250</v>
      </c>
      <c r="J27" s="346" t="n">
        <v>149</v>
      </c>
      <c r="K27" s="346" t="n">
        <f aca="false">I27*J27</f>
        <v>37250</v>
      </c>
      <c r="L27" s="347" t="n">
        <f aca="false">I27/I30*100</f>
        <v>17.4581005586592</v>
      </c>
      <c r="M27" s="346" t="n">
        <f aca="false">E27+I27</f>
        <v>6350</v>
      </c>
      <c r="N27" s="346" t="n">
        <f aca="false">G27+K27</f>
        <v>946150</v>
      </c>
    </row>
    <row r="28" customFormat="false" ht="12.45" hidden="false" customHeight="true" outlineLevel="0" collapsed="false">
      <c r="A28" s="14" t="n">
        <v>19</v>
      </c>
      <c r="B28" s="356"/>
      <c r="C28" s="356"/>
      <c r="D28" s="14" t="s">
        <v>389</v>
      </c>
      <c r="E28" s="346" t="n">
        <v>7150</v>
      </c>
      <c r="F28" s="346" t="n">
        <v>123</v>
      </c>
      <c r="G28" s="346" t="n">
        <f aca="false">E28*F28</f>
        <v>879450</v>
      </c>
      <c r="H28" s="347" t="n">
        <f aca="false">E28/E30*100</f>
        <v>29.2648984937787</v>
      </c>
      <c r="I28" s="346" t="n">
        <v>482</v>
      </c>
      <c r="J28" s="346" t="n">
        <v>123</v>
      </c>
      <c r="K28" s="346" t="n">
        <f aca="false">I28*J28</f>
        <v>59286</v>
      </c>
      <c r="L28" s="347" t="n">
        <f aca="false">I28/I30*100</f>
        <v>33.659217877095</v>
      </c>
      <c r="M28" s="346" t="n">
        <f aca="false">E28+I28</f>
        <v>7632</v>
      </c>
      <c r="N28" s="346" t="n">
        <f aca="false">G28+K28</f>
        <v>938736</v>
      </c>
    </row>
    <row r="29" customFormat="false" ht="12.45" hidden="false" customHeight="true" outlineLevel="0" collapsed="false">
      <c r="A29" s="14" t="n">
        <v>20</v>
      </c>
      <c r="B29" s="356"/>
      <c r="C29" s="356"/>
      <c r="D29" s="14" t="s">
        <v>390</v>
      </c>
      <c r="E29" s="346" t="n">
        <v>10432</v>
      </c>
      <c r="F29" s="346" t="n">
        <v>100</v>
      </c>
      <c r="G29" s="346" t="n">
        <f aca="false">E29*F29</f>
        <v>1043200</v>
      </c>
      <c r="H29" s="347" t="n">
        <f aca="false">E29/E30*100</f>
        <v>42.6981008513425</v>
      </c>
      <c r="I29" s="346" t="n">
        <v>700</v>
      </c>
      <c r="J29" s="346" t="n">
        <v>100</v>
      </c>
      <c r="K29" s="346" t="n">
        <f aca="false">I29*J29</f>
        <v>70000</v>
      </c>
      <c r="L29" s="347" t="n">
        <f aca="false">I29/I30*100</f>
        <v>48.8826815642458</v>
      </c>
      <c r="M29" s="346" t="n">
        <f aca="false">E29+I29</f>
        <v>11132</v>
      </c>
      <c r="N29" s="346" t="n">
        <f aca="false">G29+K29</f>
        <v>1113200</v>
      </c>
    </row>
    <row r="30" customFormat="false" ht="12.45" hidden="false" customHeight="true" outlineLevel="0" collapsed="false">
      <c r="A30" s="14" t="n">
        <v>21</v>
      </c>
      <c r="B30" s="356"/>
      <c r="C30" s="344"/>
      <c r="D30" s="348" t="s">
        <v>13</v>
      </c>
      <c r="E30" s="349" t="n">
        <f aca="false">SUM(E25:E29)</f>
        <v>24432</v>
      </c>
      <c r="F30" s="349" t="n">
        <f aca="false">G30/E30</f>
        <v>124.275540275049</v>
      </c>
      <c r="G30" s="349" t="n">
        <f aca="false">SUM(G25:G29)</f>
        <v>3036300</v>
      </c>
      <c r="H30" s="350" t="n">
        <v>100</v>
      </c>
      <c r="I30" s="349" t="n">
        <f aca="false">SUM(I25:I29)</f>
        <v>1432</v>
      </c>
      <c r="J30" s="349" t="n">
        <f aca="false">K30/I30</f>
        <v>116.296089385475</v>
      </c>
      <c r="K30" s="349" t="n">
        <f aca="false">SUM(K25:K29)</f>
        <v>166536</v>
      </c>
      <c r="L30" s="350" t="n">
        <v>100</v>
      </c>
      <c r="M30" s="349" t="n">
        <f aca="false">E30+I30</f>
        <v>25864</v>
      </c>
      <c r="N30" s="349" t="n">
        <f aca="false">G30+K30</f>
        <v>3202836</v>
      </c>
    </row>
    <row r="31" customFormat="false" ht="12.45" hidden="false" customHeight="true" outlineLevel="0" collapsed="false">
      <c r="A31" s="14" t="n">
        <v>22</v>
      </c>
      <c r="B31" s="356"/>
      <c r="C31" s="344" t="s">
        <v>326</v>
      </c>
      <c r="D31" s="14" t="s">
        <v>386</v>
      </c>
      <c r="E31" s="346" t="n">
        <v>55</v>
      </c>
      <c r="F31" s="346" t="n">
        <v>387</v>
      </c>
      <c r="G31" s="346" t="n">
        <f aca="false">E31*F31</f>
        <v>21285</v>
      </c>
      <c r="H31" s="347" t="n">
        <f aca="false">E31/E35*100</f>
        <v>3.97111913357401</v>
      </c>
      <c r="I31" s="346" t="n">
        <v>0</v>
      </c>
      <c r="J31" s="346" t="n">
        <v>387</v>
      </c>
      <c r="K31" s="346" t="n">
        <f aca="false">I31*J31</f>
        <v>0</v>
      </c>
      <c r="L31" s="347" t="n">
        <f aca="false">I31/I35*100</f>
        <v>0</v>
      </c>
      <c r="M31" s="346" t="n">
        <f aca="false">E31+I31</f>
        <v>55</v>
      </c>
      <c r="N31" s="346" t="n">
        <f aca="false">G31+K31</f>
        <v>21285</v>
      </c>
    </row>
    <row r="32" customFormat="false" ht="12.45" hidden="false" customHeight="true" outlineLevel="0" collapsed="false">
      <c r="A32" s="14" t="n">
        <v>23</v>
      </c>
      <c r="B32" s="356"/>
      <c r="C32" s="356"/>
      <c r="D32" s="14" t="s">
        <v>388</v>
      </c>
      <c r="E32" s="346" t="n">
        <v>340</v>
      </c>
      <c r="F32" s="346" t="n">
        <v>359</v>
      </c>
      <c r="G32" s="346" t="n">
        <f aca="false">E32*F32</f>
        <v>122060</v>
      </c>
      <c r="H32" s="347" t="n">
        <f aca="false">E32/E35*100</f>
        <v>24.5487364620939</v>
      </c>
      <c r="I32" s="346" t="n">
        <v>15</v>
      </c>
      <c r="J32" s="346" t="n">
        <v>359</v>
      </c>
      <c r="K32" s="346" t="n">
        <f aca="false">I32*J32</f>
        <v>5385</v>
      </c>
      <c r="L32" s="347" t="n">
        <f aca="false">I32/I35*100</f>
        <v>12.396694214876</v>
      </c>
      <c r="M32" s="346" t="n">
        <f aca="false">E32+I32</f>
        <v>355</v>
      </c>
      <c r="N32" s="346" t="n">
        <f aca="false">G32+K32</f>
        <v>127445</v>
      </c>
    </row>
    <row r="33" customFormat="false" ht="12.45" hidden="false" customHeight="true" outlineLevel="0" collapsed="false">
      <c r="A33" s="14" t="n">
        <v>24</v>
      </c>
      <c r="B33" s="356"/>
      <c r="C33" s="356"/>
      <c r="D33" s="14" t="s">
        <v>389</v>
      </c>
      <c r="E33" s="346" t="n">
        <v>430</v>
      </c>
      <c r="F33" s="346" t="n">
        <v>282</v>
      </c>
      <c r="G33" s="346" t="n">
        <f aca="false">E33*F33</f>
        <v>121260</v>
      </c>
      <c r="H33" s="347" t="n">
        <f aca="false">E33/E35*100</f>
        <v>31.0469314079422</v>
      </c>
      <c r="I33" s="346" t="n">
        <v>50</v>
      </c>
      <c r="J33" s="346" t="n">
        <v>282</v>
      </c>
      <c r="K33" s="346" t="n">
        <f aca="false">I33*J33</f>
        <v>14100</v>
      </c>
      <c r="L33" s="347" t="n">
        <f aca="false">I33/I35*100</f>
        <v>41.3223140495868</v>
      </c>
      <c r="M33" s="346" t="n">
        <f aca="false">E33+I33</f>
        <v>480</v>
      </c>
      <c r="N33" s="346" t="n">
        <f aca="false">G33+K33</f>
        <v>135360</v>
      </c>
    </row>
    <row r="34" customFormat="false" ht="12.45" hidden="false" customHeight="true" outlineLevel="0" collapsed="false">
      <c r="A34" s="14" t="n">
        <v>25</v>
      </c>
      <c r="B34" s="356"/>
      <c r="C34" s="356"/>
      <c r="D34" s="14" t="s">
        <v>390</v>
      </c>
      <c r="E34" s="346" t="n">
        <v>560</v>
      </c>
      <c r="F34" s="346" t="n">
        <v>220</v>
      </c>
      <c r="G34" s="346" t="n">
        <f aca="false">E34*F34</f>
        <v>123200</v>
      </c>
      <c r="H34" s="347" t="n">
        <f aca="false">E34/E35*100</f>
        <v>40.4332129963899</v>
      </c>
      <c r="I34" s="346" t="n">
        <v>56</v>
      </c>
      <c r="J34" s="346" t="n">
        <v>220</v>
      </c>
      <c r="K34" s="346" t="n">
        <f aca="false">I34*J34</f>
        <v>12320</v>
      </c>
      <c r="L34" s="347" t="n">
        <f aca="false">I34/I35*100</f>
        <v>46.2809917355372</v>
      </c>
      <c r="M34" s="346" t="n">
        <f aca="false">E34+I34</f>
        <v>616</v>
      </c>
      <c r="N34" s="346" t="n">
        <f aca="false">G34+K34</f>
        <v>135520</v>
      </c>
    </row>
    <row r="35" customFormat="false" ht="12.45" hidden="false" customHeight="true" outlineLevel="0" collapsed="false">
      <c r="A35" s="14" t="n">
        <v>26</v>
      </c>
      <c r="B35" s="356"/>
      <c r="C35" s="344"/>
      <c r="D35" s="348" t="s">
        <v>13</v>
      </c>
      <c r="E35" s="349" t="n">
        <f aca="false">SUM(E31:E34)</f>
        <v>1385</v>
      </c>
      <c r="F35" s="349" t="n">
        <f aca="false">G35/E35</f>
        <v>280.003610108303</v>
      </c>
      <c r="G35" s="349" t="n">
        <f aca="false">SUM(G31:G34)</f>
        <v>387805</v>
      </c>
      <c r="H35" s="350" t="n">
        <v>100</v>
      </c>
      <c r="I35" s="349" t="n">
        <f aca="false">SUM(I31:I34)</f>
        <v>121</v>
      </c>
      <c r="J35" s="349" t="n">
        <f aca="false">K35/I35</f>
        <v>262.851239669422</v>
      </c>
      <c r="K35" s="349" t="n">
        <f aca="false">SUM(K31:K34)</f>
        <v>31805</v>
      </c>
      <c r="L35" s="350" t="n">
        <v>100</v>
      </c>
      <c r="M35" s="349" t="n">
        <f aca="false">E35+I35</f>
        <v>1506</v>
      </c>
      <c r="N35" s="349" t="n">
        <f aca="false">G35+K35</f>
        <v>419610</v>
      </c>
    </row>
    <row r="36" customFormat="false" ht="12.45" hidden="false" customHeight="true" outlineLevel="0" collapsed="false">
      <c r="A36" s="14" t="n">
        <v>27</v>
      </c>
      <c r="B36" s="356"/>
      <c r="C36" s="344" t="s">
        <v>391</v>
      </c>
      <c r="D36" s="14" t="s">
        <v>386</v>
      </c>
      <c r="E36" s="346" t="n">
        <v>0</v>
      </c>
      <c r="F36" s="346" t="n">
        <v>0</v>
      </c>
      <c r="G36" s="346" t="n">
        <f aca="false">E36*F36</f>
        <v>0</v>
      </c>
      <c r="H36" s="347" t="n">
        <f aca="false">E36/E40*100</f>
        <v>0</v>
      </c>
      <c r="I36" s="346" t="n">
        <v>0</v>
      </c>
      <c r="J36" s="346" t="n">
        <v>0</v>
      </c>
      <c r="K36" s="346" t="n">
        <f aca="false">I36*J36</f>
        <v>0</v>
      </c>
      <c r="L36" s="347" t="e">
        <f aca="false">I36/I40*100</f>
        <v>#DIV/0!</v>
      </c>
      <c r="M36" s="346" t="n">
        <f aca="false">E36+I36</f>
        <v>0</v>
      </c>
      <c r="N36" s="346" t="n">
        <f aca="false">G36+K36</f>
        <v>0</v>
      </c>
    </row>
    <row r="37" customFormat="false" ht="12.45" hidden="false" customHeight="true" outlineLevel="0" collapsed="false">
      <c r="A37" s="14" t="n">
        <v>28</v>
      </c>
      <c r="B37" s="356"/>
      <c r="C37" s="356"/>
      <c r="D37" s="14" t="s">
        <v>387</v>
      </c>
      <c r="E37" s="346" t="n">
        <v>0</v>
      </c>
      <c r="F37" s="346" t="n">
        <v>0</v>
      </c>
      <c r="G37" s="346" t="n">
        <f aca="false">E37*F37</f>
        <v>0</v>
      </c>
      <c r="H37" s="347" t="n">
        <f aca="false">E37/E40*100</f>
        <v>0</v>
      </c>
      <c r="I37" s="346" t="n">
        <v>0</v>
      </c>
      <c r="J37" s="346" t="n">
        <v>0</v>
      </c>
      <c r="K37" s="346" t="n">
        <f aca="false">I37*J37</f>
        <v>0</v>
      </c>
      <c r="L37" s="347" t="e">
        <f aca="false">I37/I40*100</f>
        <v>#DIV/0!</v>
      </c>
      <c r="M37" s="346" t="n">
        <f aca="false">E37+I37</f>
        <v>0</v>
      </c>
      <c r="N37" s="346" t="n">
        <f aca="false">G37+K37</f>
        <v>0</v>
      </c>
    </row>
    <row r="38" customFormat="false" ht="12.45" hidden="false" customHeight="true" outlineLevel="0" collapsed="false">
      <c r="A38" s="14" t="n">
        <v>29</v>
      </c>
      <c r="B38" s="356"/>
      <c r="C38" s="356"/>
      <c r="D38" s="14" t="s">
        <v>388</v>
      </c>
      <c r="E38" s="346" t="n">
        <v>8</v>
      </c>
      <c r="F38" s="346" t="n">
        <v>206</v>
      </c>
      <c r="G38" s="346" t="n">
        <f aca="false">E38*F38</f>
        <v>1648</v>
      </c>
      <c r="H38" s="347" t="n">
        <f aca="false">E38/E40*100</f>
        <v>42.1052631578947</v>
      </c>
      <c r="I38" s="346" t="n">
        <v>0</v>
      </c>
      <c r="J38" s="346" t="n">
        <v>206</v>
      </c>
      <c r="K38" s="346" t="n">
        <f aca="false">I38*J38</f>
        <v>0</v>
      </c>
      <c r="L38" s="347" t="e">
        <f aca="false">I38/I40*100</f>
        <v>#DIV/0!</v>
      </c>
      <c r="M38" s="346" t="n">
        <f aca="false">E38+I38</f>
        <v>8</v>
      </c>
      <c r="N38" s="346" t="n">
        <f aca="false">G38+K38</f>
        <v>1648</v>
      </c>
    </row>
    <row r="39" customFormat="false" ht="12.45" hidden="false" customHeight="true" outlineLevel="0" collapsed="false">
      <c r="A39" s="14" t="n">
        <v>30</v>
      </c>
      <c r="B39" s="356"/>
      <c r="C39" s="356"/>
      <c r="D39" s="14" t="s">
        <v>389</v>
      </c>
      <c r="E39" s="346" t="n">
        <v>11</v>
      </c>
      <c r="F39" s="346" t="n">
        <v>171</v>
      </c>
      <c r="G39" s="346" t="n">
        <f aca="false">E39*F39</f>
        <v>1881</v>
      </c>
      <c r="H39" s="347" t="n">
        <f aca="false">E39/E40*100</f>
        <v>57.8947368421053</v>
      </c>
      <c r="I39" s="346" t="n">
        <v>0</v>
      </c>
      <c r="J39" s="346" t="n">
        <v>171</v>
      </c>
      <c r="K39" s="346" t="n">
        <f aca="false">I39*J39</f>
        <v>0</v>
      </c>
      <c r="L39" s="347" t="e">
        <f aca="false">I39/I40*100</f>
        <v>#DIV/0!</v>
      </c>
      <c r="M39" s="346" t="n">
        <f aca="false">E39+I39</f>
        <v>11</v>
      </c>
      <c r="N39" s="346" t="n">
        <f aca="false">G39+K39</f>
        <v>1881</v>
      </c>
    </row>
    <row r="40" customFormat="false" ht="12.6" hidden="false" customHeight="true" outlineLevel="0" collapsed="false">
      <c r="A40" s="14" t="n">
        <v>31</v>
      </c>
      <c r="B40" s="356"/>
      <c r="C40" s="344"/>
      <c r="D40" s="348" t="s">
        <v>13</v>
      </c>
      <c r="E40" s="349" t="n">
        <f aca="false">SUM(E36:E39)</f>
        <v>19</v>
      </c>
      <c r="F40" s="349" t="n">
        <f aca="false">G40/E40</f>
        <v>185.736842105263</v>
      </c>
      <c r="G40" s="349" t="n">
        <f aca="false">SUM(G36:G39)</f>
        <v>3529</v>
      </c>
      <c r="H40" s="350" t="n">
        <v>100</v>
      </c>
      <c r="I40" s="349" t="n">
        <f aca="false">SUM(I36:I39)</f>
        <v>0</v>
      </c>
      <c r="J40" s="349" t="e">
        <f aca="false">K40/I40</f>
        <v>#DIV/0!</v>
      </c>
      <c r="K40" s="349" t="n">
        <f aca="false">SUM(K36:K39)</f>
        <v>0</v>
      </c>
      <c r="L40" s="350" t="n">
        <v>100</v>
      </c>
      <c r="M40" s="349" t="n">
        <f aca="false">E40+I40</f>
        <v>19</v>
      </c>
      <c r="N40" s="349" t="n">
        <f aca="false">G40+K40</f>
        <v>3529</v>
      </c>
    </row>
    <row r="41" customFormat="false" ht="12.45" hidden="false" customHeight="true" outlineLevel="0" collapsed="false">
      <c r="A41" s="14" t="n">
        <v>32</v>
      </c>
      <c r="B41" s="356"/>
      <c r="C41" s="352" t="s">
        <v>392</v>
      </c>
      <c r="D41" s="352"/>
      <c r="E41" s="346" t="n">
        <v>0</v>
      </c>
      <c r="F41" s="346" t="n">
        <v>0</v>
      </c>
      <c r="G41" s="346" t="n">
        <f aca="false">E41*F41</f>
        <v>0</v>
      </c>
      <c r="H41" s="347" t="n">
        <v>100</v>
      </c>
      <c r="I41" s="346" t="n">
        <v>0</v>
      </c>
      <c r="J41" s="346" t="n">
        <v>0</v>
      </c>
      <c r="K41" s="346" t="n">
        <v>0</v>
      </c>
      <c r="L41" s="347" t="n">
        <v>100</v>
      </c>
      <c r="M41" s="346" t="n">
        <f aca="false">E41+I41</f>
        <v>0</v>
      </c>
      <c r="N41" s="346" t="n">
        <f aca="false">G41+K41</f>
        <v>0</v>
      </c>
    </row>
    <row r="42" customFormat="false" ht="12.45" hidden="false" customHeight="true" outlineLevel="0" collapsed="false">
      <c r="A42" s="14" t="n">
        <v>33</v>
      </c>
      <c r="B42" s="356"/>
      <c r="C42" s="127" t="s">
        <v>393</v>
      </c>
      <c r="D42" s="127"/>
      <c r="E42" s="349" t="n">
        <f aca="false">E30+E35+E40+E41</f>
        <v>25836</v>
      </c>
      <c r="F42" s="349" t="n">
        <f aca="false">G42/E42</f>
        <v>132.668911596222</v>
      </c>
      <c r="G42" s="349" t="n">
        <f aca="false">G30+G35+G40+G41</f>
        <v>3427634</v>
      </c>
      <c r="H42" s="350" t="n">
        <f aca="false">E42/E46*100</f>
        <v>54.1964716494305</v>
      </c>
      <c r="I42" s="349" t="n">
        <f aca="false">I30+I35+I40+I41</f>
        <v>1553</v>
      </c>
      <c r="J42" s="349" t="n">
        <f aca="false">K42/I42</f>
        <v>127.714745653574</v>
      </c>
      <c r="K42" s="349" t="n">
        <f aca="false">K30+K35+K40+K41</f>
        <v>198341</v>
      </c>
      <c r="L42" s="350" t="n">
        <f aca="false">I42/I46*100</f>
        <v>23.2519838299147</v>
      </c>
      <c r="M42" s="349" t="n">
        <f aca="false">E42+I42</f>
        <v>27389</v>
      </c>
      <c r="N42" s="349" t="n">
        <f aca="false">G42+K42</f>
        <v>3625975</v>
      </c>
    </row>
    <row r="43" customFormat="false" ht="12.45" hidden="false" customHeight="true" outlineLevel="0" collapsed="false">
      <c r="A43" s="14" t="n">
        <v>34</v>
      </c>
      <c r="B43" s="356"/>
      <c r="C43" s="352" t="s">
        <v>394</v>
      </c>
      <c r="D43" s="352"/>
      <c r="E43" s="346" t="n">
        <v>94</v>
      </c>
      <c r="F43" s="346" t="n">
        <v>78</v>
      </c>
      <c r="G43" s="346" t="n">
        <f aca="false">E43*F43</f>
        <v>7332</v>
      </c>
      <c r="H43" s="347" t="n">
        <f aca="false">E43/E46*100</f>
        <v>0.197184871305406</v>
      </c>
      <c r="I43" s="346" t="n">
        <v>0</v>
      </c>
      <c r="J43" s="346" t="n">
        <v>90</v>
      </c>
      <c r="K43" s="346" t="n">
        <f aca="false">I43*J43</f>
        <v>0</v>
      </c>
      <c r="L43" s="347" t="n">
        <f aca="false">I43/I46*100</f>
        <v>0</v>
      </c>
      <c r="M43" s="346" t="n">
        <f aca="false">E43+I43</f>
        <v>94</v>
      </c>
      <c r="N43" s="346" t="n">
        <f aca="false">G43+K43</f>
        <v>7332</v>
      </c>
    </row>
    <row r="44" customFormat="false" ht="12.45" hidden="false" customHeight="true" outlineLevel="0" collapsed="false">
      <c r="A44" s="14" t="n">
        <v>35</v>
      </c>
      <c r="B44" s="356"/>
      <c r="C44" s="352" t="s">
        <v>382</v>
      </c>
      <c r="D44" s="352"/>
      <c r="E44" s="346" t="n">
        <v>480</v>
      </c>
      <c r="F44" s="346" t="n">
        <v>46</v>
      </c>
      <c r="G44" s="346" t="n">
        <f aca="false">E44*F44</f>
        <v>22080</v>
      </c>
      <c r="H44" s="347" t="n">
        <f aca="false">E44/E46*100</f>
        <v>1.00690147049569</v>
      </c>
      <c r="I44" s="346" t="n">
        <v>1099</v>
      </c>
      <c r="J44" s="346" t="n">
        <v>46</v>
      </c>
      <c r="K44" s="346" t="n">
        <f aca="false">I44*J44</f>
        <v>50554</v>
      </c>
      <c r="L44" s="347" t="n">
        <f aca="false">I44/I46*100</f>
        <v>16.4545590657284</v>
      </c>
      <c r="M44" s="346" t="n">
        <f aca="false">E44+I44</f>
        <v>1579</v>
      </c>
      <c r="N44" s="346" t="n">
        <f aca="false">G44+K44</f>
        <v>72634</v>
      </c>
    </row>
    <row r="45" customFormat="false" ht="12.45" hidden="false" customHeight="true" outlineLevel="0" collapsed="false">
      <c r="A45" s="14" t="n">
        <v>36</v>
      </c>
      <c r="B45" s="356"/>
      <c r="C45" s="352" t="s">
        <v>395</v>
      </c>
      <c r="D45" s="352"/>
      <c r="E45" s="346" t="n">
        <v>21261</v>
      </c>
      <c r="F45" s="357" t="n">
        <v>62</v>
      </c>
      <c r="G45" s="346" t="n">
        <f aca="false">E45*F45</f>
        <v>1318182</v>
      </c>
      <c r="H45" s="347" t="n">
        <f aca="false">E45/E46*100</f>
        <v>44.5994420087684</v>
      </c>
      <c r="I45" s="346" t="n">
        <v>4027</v>
      </c>
      <c r="J45" s="357" t="n">
        <v>52.4648</v>
      </c>
      <c r="K45" s="346" t="n">
        <f aca="false">I45*J45</f>
        <v>211275.7496</v>
      </c>
      <c r="L45" s="347" t="n">
        <f aca="false">I45/I46*100</f>
        <v>60.2934571043569</v>
      </c>
      <c r="M45" s="346" t="n">
        <f aca="false">E45+I45</f>
        <v>25288</v>
      </c>
      <c r="N45" s="346" t="n">
        <f aca="false">G45+K45</f>
        <v>1529457.7496</v>
      </c>
    </row>
    <row r="46" customFormat="false" ht="12.45" hidden="false" customHeight="true" outlineLevel="0" collapsed="false">
      <c r="A46" s="14" t="n">
        <v>37</v>
      </c>
      <c r="B46" s="356"/>
      <c r="C46" s="285" t="s">
        <v>396</v>
      </c>
      <c r="D46" s="285"/>
      <c r="E46" s="354" t="n">
        <f aca="false">SUM(E42:E45)</f>
        <v>47671</v>
      </c>
      <c r="F46" s="354" t="n">
        <f aca="false">G46/E46</f>
        <v>100.170501982337</v>
      </c>
      <c r="G46" s="354" t="n">
        <f aca="false">SUM(G42:G45)</f>
        <v>4775228</v>
      </c>
      <c r="H46" s="355" t="n">
        <v>100</v>
      </c>
      <c r="I46" s="354" t="n">
        <f aca="false">SUM(I42:I45)</f>
        <v>6679</v>
      </c>
      <c r="J46" s="354" t="n">
        <f aca="false">K46/I46</f>
        <v>68.8981508609073</v>
      </c>
      <c r="K46" s="354" t="n">
        <f aca="false">SUM(K42:K45)</f>
        <v>460170.7496</v>
      </c>
      <c r="L46" s="355" t="n">
        <v>100</v>
      </c>
      <c r="M46" s="354" t="n">
        <f aca="false">E46+I46</f>
        <v>54350</v>
      </c>
      <c r="N46" s="354" t="n">
        <f aca="false">G46+K46</f>
        <v>5235398.7496</v>
      </c>
    </row>
    <row r="47" customFormat="false" ht="12.45" hidden="false" customHeight="true" outlineLevel="0" collapsed="false">
      <c r="A47" s="14" t="n">
        <v>38</v>
      </c>
      <c r="B47" s="356"/>
      <c r="C47" s="352" t="s">
        <v>397</v>
      </c>
      <c r="D47" s="352"/>
      <c r="E47" s="346" t="n">
        <v>0</v>
      </c>
      <c r="F47" s="346" t="n">
        <v>0</v>
      </c>
      <c r="G47" s="346" t="n">
        <f aca="false">E47*F47</f>
        <v>0</v>
      </c>
      <c r="H47" s="347" t="n">
        <f aca="false">E47/E48*100</f>
        <v>0</v>
      </c>
      <c r="I47" s="346" t="n">
        <v>6854</v>
      </c>
      <c r="J47" s="346" t="n">
        <v>39</v>
      </c>
      <c r="K47" s="346" t="n">
        <f aca="false">I47*J47</f>
        <v>267306</v>
      </c>
      <c r="L47" s="347" t="n">
        <f aca="false">I47/I48*100</f>
        <v>34.8733082324209</v>
      </c>
      <c r="M47" s="346" t="n">
        <f aca="false">E47+I47</f>
        <v>6854</v>
      </c>
      <c r="N47" s="346" t="n">
        <f aca="false">G47+K47</f>
        <v>267306</v>
      </c>
    </row>
    <row r="48" customFormat="false" ht="12.75" hidden="false" customHeight="true" outlineLevel="0" collapsed="false">
      <c r="A48" s="358" t="n">
        <v>39</v>
      </c>
      <c r="B48" s="359"/>
      <c r="C48" s="130" t="s">
        <v>398</v>
      </c>
      <c r="D48" s="130"/>
      <c r="E48" s="360" t="n">
        <f aca="false">E24+E46+E47</f>
        <v>63809</v>
      </c>
      <c r="F48" s="360" t="n">
        <f aca="false">G48/E48</f>
        <v>109.030669654751</v>
      </c>
      <c r="G48" s="360" t="n">
        <f aca="false">G24+G46+G47</f>
        <v>6957138</v>
      </c>
      <c r="H48" s="361" t="n">
        <v>0</v>
      </c>
      <c r="I48" s="360" t="n">
        <f aca="false">I24+I46+I47</f>
        <v>19654</v>
      </c>
      <c r="J48" s="360" t="n">
        <f aca="false">K48/I48</f>
        <v>66.9075378854177</v>
      </c>
      <c r="K48" s="360" t="n">
        <f aca="false">K24+K46+K47</f>
        <v>1315000.7496</v>
      </c>
      <c r="L48" s="361" t="n">
        <v>0</v>
      </c>
      <c r="M48" s="360" t="n">
        <f aca="false">E48+I48</f>
        <v>83463</v>
      </c>
      <c r="N48" s="360" t="n">
        <f aca="false">G48+K48</f>
        <v>8272138.7496</v>
      </c>
      <c r="P48" s="87"/>
      <c r="Q48" s="87"/>
      <c r="R48" s="87"/>
      <c r="S48" s="87"/>
    </row>
    <row r="49" s="367" customFormat="true" ht="12.75" hidden="false" customHeight="true" outlineLevel="0" collapsed="false">
      <c r="A49" s="362"/>
      <c r="B49" s="363"/>
      <c r="C49" s="364"/>
      <c r="D49" s="364"/>
      <c r="E49" s="365"/>
      <c r="F49" s="365"/>
      <c r="G49" s="365"/>
      <c r="H49" s="366"/>
      <c r="I49" s="365"/>
      <c r="J49" s="365"/>
      <c r="K49" s="365"/>
      <c r="L49" s="366"/>
      <c r="M49" s="365"/>
      <c r="N49" s="365"/>
      <c r="O49" s="87"/>
      <c r="P49" s="87"/>
      <c r="Q49" s="87"/>
      <c r="R49" s="87"/>
      <c r="S49" s="87"/>
    </row>
    <row r="50" s="367" customFormat="true" ht="12.75" hidden="false" customHeight="true" outlineLevel="0" collapsed="false">
      <c r="A50" s="368"/>
      <c r="B50" s="369"/>
      <c r="C50" s="370"/>
      <c r="D50" s="370"/>
      <c r="E50" s="365"/>
      <c r="F50" s="365"/>
      <c r="G50" s="365"/>
      <c r="H50" s="366"/>
      <c r="I50" s="365"/>
      <c r="J50" s="365"/>
      <c r="K50" s="365"/>
      <c r="L50" s="366"/>
      <c r="M50" s="365"/>
      <c r="N50" s="365"/>
      <c r="O50" s="87"/>
      <c r="P50" s="87"/>
      <c r="Q50" s="87"/>
      <c r="R50" s="87"/>
      <c r="S50" s="87"/>
    </row>
    <row r="51" s="367" customFormat="true" ht="12.75" hidden="false" customHeight="true" outlineLevel="0" collapsed="false">
      <c r="A51" s="368"/>
      <c r="B51" s="369"/>
      <c r="C51" s="370"/>
      <c r="D51" s="370"/>
      <c r="E51" s="365"/>
      <c r="F51" s="365"/>
      <c r="G51" s="365"/>
      <c r="H51" s="366"/>
      <c r="I51" s="365"/>
      <c r="J51" s="365"/>
      <c r="K51" s="365"/>
      <c r="L51" s="366"/>
      <c r="M51" s="365"/>
      <c r="N51" s="365"/>
      <c r="O51" s="87"/>
      <c r="P51" s="87"/>
      <c r="Q51" s="87"/>
      <c r="R51" s="87"/>
      <c r="S51" s="87"/>
    </row>
    <row r="52" customFormat="false" ht="13.2" hidden="false" customHeight="false" outlineLevel="0" collapsed="false">
      <c r="A52" s="1" t="s">
        <v>0</v>
      </c>
      <c r="B52" s="1"/>
      <c r="C52" s="1"/>
      <c r="D52" s="1"/>
      <c r="P52" s="87"/>
      <c r="Q52" s="87"/>
      <c r="R52" s="87"/>
      <c r="S52" s="87"/>
    </row>
    <row r="53" customFormat="false" ht="13.2" hidden="false" customHeight="false" outlineLevel="0" collapsed="false">
      <c r="A53" s="1" t="s">
        <v>207</v>
      </c>
      <c r="B53" s="1"/>
      <c r="C53" s="1"/>
      <c r="D53" s="1"/>
      <c r="G53" s="2" t="s">
        <v>90</v>
      </c>
      <c r="H53" s="2"/>
      <c r="I53" s="2"/>
    </row>
    <row r="54" customFormat="false" ht="13.2" hidden="false" customHeight="false" outlineLevel="0" collapsed="false">
      <c r="A54" s="2" t="s">
        <v>35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3.2" hidden="false" customHeight="false" outlineLevel="0" collapsed="false">
      <c r="B55" s="343" t="s">
        <v>360</v>
      </c>
      <c r="C55" s="343"/>
      <c r="D55" s="343"/>
      <c r="N55" s="60" t="s">
        <v>399</v>
      </c>
    </row>
    <row r="56" customFormat="false" ht="13.2" hidden="false" customHeight="true" outlineLevel="0" collapsed="false">
      <c r="A56" s="61" t="s">
        <v>362</v>
      </c>
      <c r="B56" s="49" t="s">
        <v>363</v>
      </c>
      <c r="C56" s="49"/>
      <c r="D56" s="49"/>
      <c r="E56" s="8" t="s">
        <v>364</v>
      </c>
      <c r="F56" s="8"/>
      <c r="G56" s="8"/>
      <c r="H56" s="8"/>
      <c r="I56" s="8" t="s">
        <v>330</v>
      </c>
      <c r="J56" s="8"/>
      <c r="K56" s="8"/>
      <c r="L56" s="8"/>
      <c r="M56" s="8" t="s">
        <v>365</v>
      </c>
      <c r="N56" s="8"/>
    </row>
    <row r="57" customFormat="false" ht="13.2" hidden="false" customHeight="false" outlineLevel="0" collapsed="false">
      <c r="A57" s="61"/>
      <c r="B57" s="49"/>
      <c r="C57" s="49"/>
      <c r="D57" s="49"/>
      <c r="E57" s="7" t="s">
        <v>366</v>
      </c>
      <c r="F57" s="7" t="s">
        <v>367</v>
      </c>
      <c r="G57" s="7" t="s">
        <v>368</v>
      </c>
      <c r="H57" s="7" t="s">
        <v>369</v>
      </c>
      <c r="I57" s="7" t="s">
        <v>366</v>
      </c>
      <c r="J57" s="7" t="s">
        <v>367</v>
      </c>
      <c r="K57" s="7" t="s">
        <v>368</v>
      </c>
      <c r="L57" s="7" t="s">
        <v>369</v>
      </c>
      <c r="M57" s="7" t="s">
        <v>370</v>
      </c>
      <c r="N57" s="7" t="s">
        <v>368</v>
      </c>
    </row>
    <row r="58" customFormat="false" ht="12.6" hidden="false" customHeight="true" outlineLevel="0" collapsed="false">
      <c r="A58" s="79" t="n">
        <v>1</v>
      </c>
      <c r="B58" s="344" t="s">
        <v>371</v>
      </c>
      <c r="C58" s="344" t="s">
        <v>372</v>
      </c>
      <c r="D58" s="14" t="s">
        <v>373</v>
      </c>
      <c r="E58" s="346" t="n">
        <v>0</v>
      </c>
      <c r="F58" s="346" t="n">
        <v>201</v>
      </c>
      <c r="G58" s="346" t="n">
        <f aca="false">E58*F58</f>
        <v>0</v>
      </c>
      <c r="H58" s="347" t="n">
        <f aca="false">E58/E63*100</f>
        <v>0</v>
      </c>
      <c r="I58" s="346" t="n">
        <v>0</v>
      </c>
      <c r="J58" s="346" t="n">
        <v>201</v>
      </c>
      <c r="K58" s="346" t="n">
        <f aca="false">I58*J58</f>
        <v>0</v>
      </c>
      <c r="L58" s="347" t="n">
        <f aca="false">I58/I63*100</f>
        <v>0</v>
      </c>
      <c r="M58" s="346" t="n">
        <f aca="false">E58+I58</f>
        <v>0</v>
      </c>
      <c r="N58" s="346" t="n">
        <f aca="false">G58+K58</f>
        <v>0</v>
      </c>
    </row>
    <row r="59" customFormat="false" ht="12.6" hidden="false" customHeight="true" outlineLevel="0" collapsed="false">
      <c r="A59" s="79" t="n">
        <v>2</v>
      </c>
      <c r="B59" s="344"/>
      <c r="C59" s="344"/>
      <c r="D59" s="14" t="s">
        <v>374</v>
      </c>
      <c r="E59" s="346" t="n">
        <v>63</v>
      </c>
      <c r="F59" s="346" t="n">
        <v>165</v>
      </c>
      <c r="G59" s="346" t="n">
        <f aca="false">E59*F59</f>
        <v>10395</v>
      </c>
      <c r="H59" s="347" t="n">
        <f aca="false">E59/E63*100</f>
        <v>32.9842931937173</v>
      </c>
      <c r="I59" s="346" t="n">
        <v>0</v>
      </c>
      <c r="J59" s="346" t="n">
        <v>165</v>
      </c>
      <c r="K59" s="346" t="n">
        <f aca="false">I59*J59</f>
        <v>0</v>
      </c>
      <c r="L59" s="347" t="n">
        <f aca="false">I59/I63*100</f>
        <v>0</v>
      </c>
      <c r="M59" s="346" t="n">
        <f aca="false">E59+I59</f>
        <v>63</v>
      </c>
      <c r="N59" s="346" t="n">
        <f aca="false">G59+K59</f>
        <v>10395</v>
      </c>
    </row>
    <row r="60" customFormat="false" ht="12.6" hidden="false" customHeight="true" outlineLevel="0" collapsed="false">
      <c r="A60" s="79" t="n">
        <v>3</v>
      </c>
      <c r="B60" s="344"/>
      <c r="C60" s="344"/>
      <c r="D60" s="14" t="s">
        <v>375</v>
      </c>
      <c r="E60" s="351" t="n">
        <v>63</v>
      </c>
      <c r="F60" s="351" t="n">
        <v>138</v>
      </c>
      <c r="G60" s="346" t="n">
        <f aca="false">E60*F60</f>
        <v>8694</v>
      </c>
      <c r="H60" s="347" t="n">
        <f aca="false">E60/E63*100</f>
        <v>32.9842931937173</v>
      </c>
      <c r="I60" s="346" t="n">
        <v>0</v>
      </c>
      <c r="J60" s="346" t="n">
        <v>138</v>
      </c>
      <c r="K60" s="346" t="n">
        <f aca="false">I60*J60</f>
        <v>0</v>
      </c>
      <c r="L60" s="347" t="n">
        <f aca="false">I60/I63*100</f>
        <v>0</v>
      </c>
      <c r="M60" s="346" t="n">
        <f aca="false">E60+I60</f>
        <v>63</v>
      </c>
      <c r="N60" s="346" t="n">
        <f aca="false">G60+K60</f>
        <v>8694</v>
      </c>
    </row>
    <row r="61" customFormat="false" ht="12.6" hidden="false" customHeight="true" outlineLevel="0" collapsed="false">
      <c r="A61" s="79" t="n">
        <v>4</v>
      </c>
      <c r="B61" s="344"/>
      <c r="C61" s="344"/>
      <c r="D61" s="14" t="s">
        <v>376</v>
      </c>
      <c r="E61" s="346" t="n">
        <v>65</v>
      </c>
      <c r="F61" s="346" t="n">
        <v>118</v>
      </c>
      <c r="G61" s="346" t="n">
        <f aca="false">E61*F61</f>
        <v>7670</v>
      </c>
      <c r="H61" s="347" t="n">
        <f aca="false">E61/E63*100</f>
        <v>34.0314136125654</v>
      </c>
      <c r="I61" s="351" t="n">
        <v>132</v>
      </c>
      <c r="J61" s="351" t="n">
        <v>118</v>
      </c>
      <c r="K61" s="346" t="n">
        <f aca="false">I61*J61</f>
        <v>15576</v>
      </c>
      <c r="L61" s="347" t="n">
        <f aca="false">I61/I63*100</f>
        <v>100</v>
      </c>
      <c r="M61" s="346" t="n">
        <f aca="false">E61+I61</f>
        <v>197</v>
      </c>
      <c r="N61" s="346" t="n">
        <f aca="false">G61+K61</f>
        <v>23246</v>
      </c>
    </row>
    <row r="62" customFormat="false" ht="12.6" hidden="false" customHeight="true" outlineLevel="0" collapsed="false">
      <c r="A62" s="79"/>
      <c r="B62" s="344"/>
      <c r="C62" s="344"/>
      <c r="D62" s="14" t="s">
        <v>400</v>
      </c>
      <c r="E62" s="346" t="n">
        <v>0</v>
      </c>
      <c r="F62" s="346" t="n">
        <v>0</v>
      </c>
      <c r="G62" s="346" t="n">
        <f aca="false">E62*F62</f>
        <v>0</v>
      </c>
      <c r="H62" s="347" t="n">
        <v>0</v>
      </c>
      <c r="I62" s="351" t="n">
        <v>0</v>
      </c>
      <c r="J62" s="351" t="n">
        <v>115</v>
      </c>
      <c r="K62" s="346" t="n">
        <f aca="false">I62*J62</f>
        <v>0</v>
      </c>
      <c r="L62" s="347" t="n">
        <f aca="false">I62/I63*100</f>
        <v>0</v>
      </c>
      <c r="M62" s="346" t="n">
        <f aca="false">E62+I62</f>
        <v>0</v>
      </c>
      <c r="N62" s="346"/>
    </row>
    <row r="63" customFormat="false" ht="12.6" hidden="false" customHeight="true" outlineLevel="0" collapsed="false">
      <c r="A63" s="79" t="n">
        <v>5</v>
      </c>
      <c r="B63" s="344"/>
      <c r="C63" s="344"/>
      <c r="D63" s="348" t="s">
        <v>13</v>
      </c>
      <c r="E63" s="349" t="n">
        <f aca="false">SUM(E58:E62)</f>
        <v>191</v>
      </c>
      <c r="F63" s="349" t="n">
        <f aca="false">G63/E63</f>
        <v>140.099476439791</v>
      </c>
      <c r="G63" s="349" t="n">
        <f aca="false">SUM(G58:G62)</f>
        <v>26759</v>
      </c>
      <c r="H63" s="350" t="n">
        <v>100</v>
      </c>
      <c r="I63" s="349" t="n">
        <f aca="false">SUM(I58:I62)</f>
        <v>132</v>
      </c>
      <c r="J63" s="349" t="n">
        <f aca="false">K63/I63</f>
        <v>118</v>
      </c>
      <c r="K63" s="349" t="n">
        <f aca="false">SUM(K58:K62)</f>
        <v>15576</v>
      </c>
      <c r="L63" s="350" t="n">
        <v>100</v>
      </c>
      <c r="M63" s="349" t="n">
        <f aca="false">E63+I63</f>
        <v>323</v>
      </c>
      <c r="N63" s="349" t="n">
        <f aca="false">G63+K63</f>
        <v>42335</v>
      </c>
    </row>
    <row r="64" customFormat="false" ht="12.6" hidden="false" customHeight="true" outlineLevel="0" collapsed="false">
      <c r="A64" s="79" t="n">
        <v>6</v>
      </c>
      <c r="B64" s="344"/>
      <c r="C64" s="344" t="s">
        <v>378</v>
      </c>
      <c r="D64" s="14" t="s">
        <v>373</v>
      </c>
      <c r="E64" s="346" t="n">
        <v>38</v>
      </c>
      <c r="F64" s="346" t="n">
        <v>179.39</v>
      </c>
      <c r="G64" s="346" t="n">
        <f aca="false">E64*F64</f>
        <v>6816.82</v>
      </c>
      <c r="H64" s="347" t="n">
        <f aca="false">E64/E70*100</f>
        <v>0.671734134700371</v>
      </c>
      <c r="I64" s="346" t="n">
        <v>0</v>
      </c>
      <c r="J64" s="346" t="n">
        <v>200</v>
      </c>
      <c r="K64" s="346" t="n">
        <f aca="false">I64*J64</f>
        <v>0</v>
      </c>
      <c r="L64" s="347" t="n">
        <f aca="false">I64/I70*100</f>
        <v>0</v>
      </c>
      <c r="M64" s="346" t="n">
        <f aca="false">E64+I64</f>
        <v>38</v>
      </c>
      <c r="N64" s="346" t="n">
        <f aca="false">G64+K64</f>
        <v>6816.82</v>
      </c>
    </row>
    <row r="65" customFormat="false" ht="12.6" hidden="false" customHeight="true" outlineLevel="0" collapsed="false">
      <c r="A65" s="79"/>
      <c r="B65" s="344"/>
      <c r="C65" s="344"/>
      <c r="D65" s="14" t="s">
        <v>379</v>
      </c>
      <c r="E65" s="346" t="n">
        <v>0</v>
      </c>
      <c r="F65" s="346" t="n">
        <v>180</v>
      </c>
      <c r="G65" s="346" t="n">
        <f aca="false">E65*F65</f>
        <v>0</v>
      </c>
      <c r="H65" s="347" t="n">
        <f aca="false">E65/E71*100</f>
        <v>0</v>
      </c>
      <c r="I65" s="346" t="n">
        <v>0</v>
      </c>
      <c r="J65" s="346" t="n">
        <v>180</v>
      </c>
      <c r="K65" s="346" t="n">
        <f aca="false">I65*J65</f>
        <v>0</v>
      </c>
      <c r="L65" s="347" t="n">
        <f aca="false">I65/I71*100</f>
        <v>0</v>
      </c>
      <c r="M65" s="346" t="n">
        <f aca="false">E65+I65</f>
        <v>0</v>
      </c>
      <c r="N65" s="346" t="n">
        <f aca="false">G65+K65</f>
        <v>0</v>
      </c>
    </row>
    <row r="66" customFormat="false" ht="12.6" hidden="false" customHeight="true" outlineLevel="0" collapsed="false">
      <c r="A66" s="79" t="n">
        <v>7</v>
      </c>
      <c r="B66" s="344"/>
      <c r="C66" s="344"/>
      <c r="D66" s="14" t="s">
        <v>374</v>
      </c>
      <c r="E66" s="346" t="n">
        <v>1302</v>
      </c>
      <c r="F66" s="346" t="n">
        <v>151.853</v>
      </c>
      <c r="G66" s="346" t="n">
        <f aca="false">E66*F66</f>
        <v>197712.606</v>
      </c>
      <c r="H66" s="347" t="n">
        <f aca="false">E66/E70*100</f>
        <v>23.0157327205232</v>
      </c>
      <c r="I66" s="346" t="n">
        <v>0</v>
      </c>
      <c r="J66" s="346" t="n">
        <v>162</v>
      </c>
      <c r="K66" s="346" t="n">
        <f aca="false">I66*J66</f>
        <v>0</v>
      </c>
      <c r="L66" s="347" t="n">
        <f aca="false">I66/I70*100</f>
        <v>0</v>
      </c>
      <c r="M66" s="346" t="n">
        <f aca="false">E66+I66</f>
        <v>1302</v>
      </c>
      <c r="N66" s="346" t="n">
        <f aca="false">G66+K66</f>
        <v>197712.606</v>
      </c>
    </row>
    <row r="67" customFormat="false" ht="12.6" hidden="false" customHeight="true" outlineLevel="0" collapsed="false">
      <c r="A67" s="79" t="n">
        <v>8</v>
      </c>
      <c r="B67" s="344"/>
      <c r="C67" s="344"/>
      <c r="D67" s="14" t="s">
        <v>375</v>
      </c>
      <c r="E67" s="351" t="n">
        <v>1931</v>
      </c>
      <c r="F67" s="351" t="n">
        <v>125.075</v>
      </c>
      <c r="G67" s="346" t="n">
        <f aca="false">E67*F67</f>
        <v>241519.825</v>
      </c>
      <c r="H67" s="347" t="n">
        <f aca="false">E67/E70*100</f>
        <v>34.1347003712215</v>
      </c>
      <c r="I67" s="346" t="n">
        <v>0</v>
      </c>
      <c r="J67" s="346" t="n">
        <v>135</v>
      </c>
      <c r="K67" s="346" t="n">
        <f aca="false">I67*J67</f>
        <v>0</v>
      </c>
      <c r="L67" s="347" t="n">
        <f aca="false">I67/I70*100</f>
        <v>0</v>
      </c>
      <c r="M67" s="346" t="n">
        <f aca="false">E67+I67</f>
        <v>1931</v>
      </c>
      <c r="N67" s="346" t="n">
        <f aca="false">G67+K67</f>
        <v>241519.825</v>
      </c>
    </row>
    <row r="68" customFormat="false" ht="12.6" hidden="false" customHeight="true" outlineLevel="0" collapsed="false">
      <c r="A68" s="79" t="n">
        <v>9</v>
      </c>
      <c r="B68" s="344"/>
      <c r="C68" s="344"/>
      <c r="D68" s="14" t="s">
        <v>376</v>
      </c>
      <c r="E68" s="346" t="n">
        <v>2386</v>
      </c>
      <c r="F68" s="351" t="n">
        <v>96.6945</v>
      </c>
      <c r="G68" s="346" t="n">
        <f aca="false">E68*F68</f>
        <v>230713.077</v>
      </c>
      <c r="H68" s="347" t="n">
        <f aca="false">E68/E70*100</f>
        <v>42.1778327735549</v>
      </c>
      <c r="I68" s="351" t="n">
        <v>121</v>
      </c>
      <c r="J68" s="351" t="n">
        <v>105.537</v>
      </c>
      <c r="K68" s="346" t="n">
        <f aca="false">I68*J68</f>
        <v>12769.977</v>
      </c>
      <c r="L68" s="347" t="n">
        <f aca="false">I68/I70*100</f>
        <v>100</v>
      </c>
      <c r="M68" s="346" t="n">
        <f aca="false">E68+I68</f>
        <v>2507</v>
      </c>
      <c r="N68" s="346" t="n">
        <f aca="false">G68+K68</f>
        <v>243483.054</v>
      </c>
    </row>
    <row r="69" customFormat="false" ht="12.6" hidden="false" customHeight="true" outlineLevel="0" collapsed="false">
      <c r="A69" s="79"/>
      <c r="B69" s="344"/>
      <c r="C69" s="344"/>
      <c r="D69" s="14" t="s">
        <v>377</v>
      </c>
      <c r="E69" s="346" t="n">
        <v>0</v>
      </c>
      <c r="F69" s="351" t="n">
        <v>110</v>
      </c>
      <c r="G69" s="346" t="n">
        <f aca="false">E69*F69</f>
        <v>0</v>
      </c>
      <c r="H69" s="347" t="n">
        <v>0</v>
      </c>
      <c r="I69" s="351" t="n">
        <v>0</v>
      </c>
      <c r="J69" s="351" t="n">
        <v>110</v>
      </c>
      <c r="K69" s="346" t="n">
        <f aca="false">I69*J69</f>
        <v>0</v>
      </c>
      <c r="L69" s="347" t="n">
        <f aca="false">I69/I70*100</f>
        <v>0</v>
      </c>
      <c r="M69" s="346" t="n">
        <f aca="false">E69+I69</f>
        <v>0</v>
      </c>
      <c r="N69" s="346"/>
    </row>
    <row r="70" customFormat="false" ht="12.6" hidden="false" customHeight="true" outlineLevel="0" collapsed="false">
      <c r="A70" s="79" t="n">
        <v>10</v>
      </c>
      <c r="B70" s="344"/>
      <c r="C70" s="344"/>
      <c r="D70" s="348" t="s">
        <v>13</v>
      </c>
      <c r="E70" s="349" t="n">
        <f aca="false">SUM(E64:E69)</f>
        <v>5657</v>
      </c>
      <c r="F70" s="371" t="n">
        <f aca="false">G70/E70</f>
        <v>119.632725472865</v>
      </c>
      <c r="G70" s="349" t="n">
        <f aca="false">SUM(G64:G68)</f>
        <v>676762.328</v>
      </c>
      <c r="H70" s="350" t="n">
        <v>100</v>
      </c>
      <c r="I70" s="349" t="n">
        <f aca="false">SUM(I64:I69)</f>
        <v>121</v>
      </c>
      <c r="J70" s="349" t="n">
        <f aca="false">K70/I70</f>
        <v>105.537</v>
      </c>
      <c r="K70" s="349" t="n">
        <f aca="false">SUM(K64:K69)</f>
        <v>12769.977</v>
      </c>
      <c r="L70" s="350" t="n">
        <v>100</v>
      </c>
      <c r="M70" s="349" t="n">
        <f aca="false">E70+I70</f>
        <v>5778</v>
      </c>
      <c r="N70" s="349" t="n">
        <f aca="false">G70+K70</f>
        <v>689532.305</v>
      </c>
    </row>
    <row r="71" customFormat="false" ht="12.6" hidden="false" customHeight="true" outlineLevel="0" collapsed="false">
      <c r="A71" s="79" t="n">
        <v>11</v>
      </c>
      <c r="B71" s="344"/>
      <c r="C71" s="127" t="s">
        <v>380</v>
      </c>
      <c r="D71" s="127"/>
      <c r="E71" s="349" t="n">
        <f aca="false">E63+E70</f>
        <v>5848</v>
      </c>
      <c r="F71" s="371" t="n">
        <f aca="false">G71/E71</f>
        <v>120.301184678523</v>
      </c>
      <c r="G71" s="349" t="n">
        <f aca="false">G63+G70</f>
        <v>703521.328</v>
      </c>
      <c r="H71" s="350" t="n">
        <f aca="false">E71/E74*100</f>
        <v>62.4386077300876</v>
      </c>
      <c r="I71" s="349" t="n">
        <f aca="false">I63+I70</f>
        <v>253</v>
      </c>
      <c r="J71" s="349" t="n">
        <f aca="false">K71/I71</f>
        <v>112.039434782609</v>
      </c>
      <c r="K71" s="349" t="n">
        <f aca="false">K63+K70</f>
        <v>28345.977</v>
      </c>
      <c r="L71" s="350" t="n">
        <f aca="false">I71/I74*100</f>
        <v>19.8275862068966</v>
      </c>
      <c r="M71" s="349" t="n">
        <f aca="false">E71+I71</f>
        <v>6101</v>
      </c>
      <c r="N71" s="349" t="n">
        <f aca="false">G71+K71</f>
        <v>731867.305</v>
      </c>
    </row>
    <row r="72" customFormat="false" ht="12.6" hidden="false" customHeight="true" outlineLevel="0" collapsed="false">
      <c r="A72" s="79" t="n">
        <v>12</v>
      </c>
      <c r="B72" s="344"/>
      <c r="C72" s="352" t="s">
        <v>381</v>
      </c>
      <c r="D72" s="352"/>
      <c r="E72" s="351" t="n">
        <v>1337</v>
      </c>
      <c r="F72" s="351" t="n">
        <v>74</v>
      </c>
      <c r="G72" s="346" t="n">
        <f aca="false">E72*F72</f>
        <v>98938</v>
      </c>
      <c r="H72" s="347" t="n">
        <f aca="false">E72/E74*100</f>
        <v>14.2750373692078</v>
      </c>
      <c r="I72" s="346" t="n">
        <v>269</v>
      </c>
      <c r="J72" s="346" t="n">
        <v>65</v>
      </c>
      <c r="K72" s="346" t="n">
        <f aca="false">I72*J72</f>
        <v>17485</v>
      </c>
      <c r="L72" s="347" t="n">
        <f aca="false">I72/I74*100</f>
        <v>21.0815047021944</v>
      </c>
      <c r="M72" s="346" t="n">
        <f aca="false">E72+I72</f>
        <v>1606</v>
      </c>
      <c r="N72" s="346" t="n">
        <f aca="false">G72+K72</f>
        <v>116423</v>
      </c>
    </row>
    <row r="73" customFormat="false" ht="12.6" hidden="false" customHeight="true" outlineLevel="0" collapsed="false">
      <c r="A73" s="79" t="n">
        <v>13</v>
      </c>
      <c r="B73" s="344"/>
      <c r="C73" s="352" t="s">
        <v>382</v>
      </c>
      <c r="D73" s="352"/>
      <c r="E73" s="346" t="n">
        <v>2181</v>
      </c>
      <c r="F73" s="351" t="n">
        <v>62.91</v>
      </c>
      <c r="G73" s="346" t="n">
        <f aca="false">E73*F73</f>
        <v>137206.71</v>
      </c>
      <c r="H73" s="347" t="n">
        <f aca="false">E73/E74*100</f>
        <v>23.2863549007047</v>
      </c>
      <c r="I73" s="346" t="n">
        <v>754</v>
      </c>
      <c r="J73" s="346" t="n">
        <v>65.037</v>
      </c>
      <c r="K73" s="346" t="n">
        <f aca="false">I73*J73</f>
        <v>49037.898</v>
      </c>
      <c r="L73" s="347" t="n">
        <f aca="false">I73/I74*100</f>
        <v>59.0909090909091</v>
      </c>
      <c r="M73" s="346" t="n">
        <f aca="false">E73+I73</f>
        <v>2935</v>
      </c>
      <c r="N73" s="346" t="n">
        <f aca="false">G73+K73</f>
        <v>186244.608</v>
      </c>
    </row>
    <row r="74" customFormat="false" ht="12.6" hidden="false" customHeight="true" outlineLevel="0" collapsed="false">
      <c r="A74" s="79" t="n">
        <v>14</v>
      </c>
      <c r="B74" s="344"/>
      <c r="C74" s="285" t="s">
        <v>384</v>
      </c>
      <c r="D74" s="285"/>
      <c r="E74" s="354" t="n">
        <f aca="false">SUM(E71:E73)</f>
        <v>9366</v>
      </c>
      <c r="F74" s="354" t="n">
        <f aca="false">G74/E74</f>
        <v>100.327358317318</v>
      </c>
      <c r="G74" s="354" t="n">
        <f aca="false">SUM(G71:G73)</f>
        <v>939666.038</v>
      </c>
      <c r="H74" s="355" t="n">
        <v>100</v>
      </c>
      <c r="I74" s="354" t="n">
        <f aca="false">SUM(I71:I73)</f>
        <v>1276</v>
      </c>
      <c r="J74" s="354" t="n">
        <f aca="false">K74/I74</f>
        <v>74.3486481191223</v>
      </c>
      <c r="K74" s="354" t="n">
        <f aca="false">SUM(K71:K73)</f>
        <v>94868.875</v>
      </c>
      <c r="L74" s="355" t="n">
        <v>100</v>
      </c>
      <c r="M74" s="354" t="n">
        <f aca="false">E74+I74</f>
        <v>10642</v>
      </c>
      <c r="N74" s="354" t="n">
        <f aca="false">G74+K74</f>
        <v>1034534.913</v>
      </c>
    </row>
    <row r="75" customFormat="false" ht="12.6" hidden="false" customHeight="true" outlineLevel="0" collapsed="false">
      <c r="A75" s="79" t="n">
        <v>15</v>
      </c>
      <c r="B75" s="356" t="s">
        <v>385</v>
      </c>
      <c r="C75" s="344" t="s">
        <v>325</v>
      </c>
      <c r="D75" s="14" t="s">
        <v>386</v>
      </c>
      <c r="E75" s="346" t="n">
        <v>122</v>
      </c>
      <c r="F75" s="346" t="n">
        <v>313</v>
      </c>
      <c r="G75" s="346" t="n">
        <f aca="false">E75*F75</f>
        <v>38186</v>
      </c>
      <c r="H75" s="347" t="n">
        <f aca="false">E75/E80*100</f>
        <v>1.14975025916502</v>
      </c>
      <c r="I75" s="346" t="n">
        <v>0</v>
      </c>
      <c r="J75" s="346" t="n">
        <v>313</v>
      </c>
      <c r="K75" s="346" t="n">
        <f aca="false">I75*J75</f>
        <v>0</v>
      </c>
      <c r="L75" s="347" t="n">
        <f aca="false">I75/I80*100</f>
        <v>0</v>
      </c>
      <c r="M75" s="346" t="n">
        <f aca="false">E75+I75</f>
        <v>122</v>
      </c>
      <c r="N75" s="346" t="n">
        <f aca="false">G75+K75</f>
        <v>38186</v>
      </c>
    </row>
    <row r="76" customFormat="false" ht="12.6" hidden="false" customHeight="true" outlineLevel="0" collapsed="false">
      <c r="A76" s="79" t="n">
        <v>16</v>
      </c>
      <c r="B76" s="356"/>
      <c r="C76" s="356"/>
      <c r="D76" s="14" t="s">
        <v>387</v>
      </c>
      <c r="E76" s="346" t="n">
        <v>121</v>
      </c>
      <c r="F76" s="346" t="n">
        <v>238</v>
      </c>
      <c r="G76" s="346" t="n">
        <f aca="false">E76*F76</f>
        <v>28798</v>
      </c>
      <c r="H76" s="347" t="n">
        <f aca="false">E76/E80*100</f>
        <v>1.14032607671285</v>
      </c>
      <c r="I76" s="346" t="n">
        <v>0</v>
      </c>
      <c r="J76" s="346" t="n">
        <v>238</v>
      </c>
      <c r="K76" s="346" t="n">
        <f aca="false">I76*J76</f>
        <v>0</v>
      </c>
      <c r="L76" s="347" t="n">
        <f aca="false">I76/I80*100</f>
        <v>0</v>
      </c>
      <c r="M76" s="346" t="n">
        <f aca="false">E76+I76</f>
        <v>121</v>
      </c>
      <c r="N76" s="346" t="n">
        <f aca="false">G76+K76</f>
        <v>28798</v>
      </c>
    </row>
    <row r="77" customFormat="false" ht="12.6" hidden="false" customHeight="true" outlineLevel="0" collapsed="false">
      <c r="A77" s="79" t="n">
        <v>17</v>
      </c>
      <c r="B77" s="356"/>
      <c r="C77" s="356"/>
      <c r="D77" s="14" t="s">
        <v>388</v>
      </c>
      <c r="E77" s="346" t="n">
        <v>2366</v>
      </c>
      <c r="F77" s="346" t="n">
        <v>149</v>
      </c>
      <c r="G77" s="346" t="n">
        <f aca="false">E77*F77</f>
        <v>352534</v>
      </c>
      <c r="H77" s="347" t="n">
        <f aca="false">E77/E80*100</f>
        <v>22.2976156818396</v>
      </c>
      <c r="I77" s="346" t="n">
        <v>0</v>
      </c>
      <c r="J77" s="346" t="n">
        <v>149</v>
      </c>
      <c r="K77" s="346" t="n">
        <f aca="false">I77*J77</f>
        <v>0</v>
      </c>
      <c r="L77" s="347" t="n">
        <f aca="false">I77/I80*100</f>
        <v>0</v>
      </c>
      <c r="M77" s="346" t="n">
        <f aca="false">E77+I77</f>
        <v>2366</v>
      </c>
      <c r="N77" s="346" t="n">
        <f aca="false">G77+K77</f>
        <v>352534</v>
      </c>
    </row>
    <row r="78" customFormat="false" ht="12.6" hidden="false" customHeight="true" outlineLevel="0" collapsed="false">
      <c r="A78" s="79" t="n">
        <v>18</v>
      </c>
      <c r="B78" s="356"/>
      <c r="C78" s="356"/>
      <c r="D78" s="14" t="s">
        <v>389</v>
      </c>
      <c r="E78" s="346" t="n">
        <v>3232</v>
      </c>
      <c r="F78" s="346" t="n">
        <v>123</v>
      </c>
      <c r="G78" s="346" t="n">
        <f aca="false">E78*F78</f>
        <v>397536</v>
      </c>
      <c r="H78" s="347" t="n">
        <f aca="false">E78/E80*100</f>
        <v>30.4589576854208</v>
      </c>
      <c r="I78" s="346" t="n">
        <v>0</v>
      </c>
      <c r="J78" s="346" t="n">
        <v>123</v>
      </c>
      <c r="K78" s="346" t="n">
        <f aca="false">I78*J78</f>
        <v>0</v>
      </c>
      <c r="L78" s="347" t="n">
        <f aca="false">I78/I80*100</f>
        <v>0</v>
      </c>
      <c r="M78" s="346" t="n">
        <f aca="false">E78+I78</f>
        <v>3232</v>
      </c>
      <c r="N78" s="346" t="n">
        <f aca="false">G78+K78</f>
        <v>397536</v>
      </c>
    </row>
    <row r="79" customFormat="false" ht="12.6" hidden="false" customHeight="true" outlineLevel="0" collapsed="false">
      <c r="A79" s="79" t="n">
        <v>19</v>
      </c>
      <c r="B79" s="356"/>
      <c r="C79" s="356"/>
      <c r="D79" s="14" t="s">
        <v>390</v>
      </c>
      <c r="E79" s="346" t="n">
        <v>4770</v>
      </c>
      <c r="F79" s="346" t="n">
        <v>100</v>
      </c>
      <c r="G79" s="346" t="n">
        <f aca="false">E79*F79</f>
        <v>477000</v>
      </c>
      <c r="H79" s="347" t="n">
        <f aca="false">E79/E80*100</f>
        <v>44.9533502968618</v>
      </c>
      <c r="I79" s="346" t="n">
        <v>550</v>
      </c>
      <c r="J79" s="346" t="n">
        <v>100</v>
      </c>
      <c r="K79" s="346" t="n">
        <f aca="false">I79*J79</f>
        <v>55000</v>
      </c>
      <c r="L79" s="347" t="n">
        <f aca="false">I79/I80*100</f>
        <v>100</v>
      </c>
      <c r="M79" s="346" t="n">
        <f aca="false">E79+I79</f>
        <v>5320</v>
      </c>
      <c r="N79" s="346" t="n">
        <f aca="false">G79+K79</f>
        <v>532000</v>
      </c>
    </row>
    <row r="80" customFormat="false" ht="12.6" hidden="false" customHeight="true" outlineLevel="0" collapsed="false">
      <c r="A80" s="79" t="n">
        <v>20</v>
      </c>
      <c r="B80" s="356"/>
      <c r="C80" s="344"/>
      <c r="D80" s="348" t="s">
        <v>13</v>
      </c>
      <c r="E80" s="349" t="n">
        <f aca="false">SUM(E75:E79)</f>
        <v>10611</v>
      </c>
      <c r="F80" s="349" t="n">
        <f aca="false">G80/E80</f>
        <v>121.954009989633</v>
      </c>
      <c r="G80" s="349" t="n">
        <f aca="false">SUM(G75:G79)</f>
        <v>1294054</v>
      </c>
      <c r="H80" s="350" t="n">
        <v>100</v>
      </c>
      <c r="I80" s="349" t="n">
        <f aca="false">SUM(I75:I79)</f>
        <v>550</v>
      </c>
      <c r="J80" s="346" t="n">
        <f aca="false">K80/I80</f>
        <v>100</v>
      </c>
      <c r="K80" s="349" t="n">
        <f aca="false">SUM(K75:K79)</f>
        <v>55000</v>
      </c>
      <c r="L80" s="350" t="n">
        <v>100</v>
      </c>
      <c r="M80" s="349" t="n">
        <f aca="false">E80+I80</f>
        <v>11161</v>
      </c>
      <c r="N80" s="349" t="n">
        <f aca="false">G80+K80</f>
        <v>1349054</v>
      </c>
    </row>
    <row r="81" customFormat="false" ht="12.6" hidden="false" customHeight="true" outlineLevel="0" collapsed="false">
      <c r="A81" s="79" t="n">
        <v>21</v>
      </c>
      <c r="B81" s="356"/>
      <c r="C81" s="344" t="s">
        <v>326</v>
      </c>
      <c r="D81" s="14" t="s">
        <v>386</v>
      </c>
      <c r="E81" s="346" t="n">
        <v>11</v>
      </c>
      <c r="F81" s="346" t="n">
        <v>387</v>
      </c>
      <c r="G81" s="346" t="n">
        <f aca="false">E81*F81</f>
        <v>4257</v>
      </c>
      <c r="H81" s="347" t="n">
        <f aca="false">E81/E85*100</f>
        <v>0.456810631229236</v>
      </c>
      <c r="I81" s="346" t="n">
        <v>0</v>
      </c>
      <c r="J81" s="346" t="n">
        <v>387</v>
      </c>
      <c r="K81" s="346" t="n">
        <f aca="false">I81*J81</f>
        <v>0</v>
      </c>
      <c r="L81" s="347" t="n">
        <f aca="false">I81/I85*100</f>
        <v>0</v>
      </c>
      <c r="M81" s="346" t="n">
        <f aca="false">E81+I81</f>
        <v>11</v>
      </c>
      <c r="N81" s="346" t="n">
        <f aca="false">G81+K81</f>
        <v>4257</v>
      </c>
    </row>
    <row r="82" customFormat="false" ht="12.6" hidden="false" customHeight="true" outlineLevel="0" collapsed="false">
      <c r="A82" s="79" t="n">
        <v>22</v>
      </c>
      <c r="B82" s="356"/>
      <c r="C82" s="356"/>
      <c r="D82" s="14" t="s">
        <v>388</v>
      </c>
      <c r="E82" s="346" t="n">
        <v>423</v>
      </c>
      <c r="F82" s="351" t="n">
        <v>359</v>
      </c>
      <c r="G82" s="346" t="n">
        <f aca="false">E82*F82</f>
        <v>151857</v>
      </c>
      <c r="H82" s="347" t="n">
        <f aca="false">E82/E85*100</f>
        <v>17.5664451827243</v>
      </c>
      <c r="I82" s="346" t="n">
        <v>0</v>
      </c>
      <c r="J82" s="346" t="n">
        <v>359</v>
      </c>
      <c r="K82" s="346" t="n">
        <f aca="false">I82*J82</f>
        <v>0</v>
      </c>
      <c r="L82" s="347" t="n">
        <f aca="false">I82/I85*100</f>
        <v>0</v>
      </c>
      <c r="M82" s="346" t="n">
        <f aca="false">E82+I82</f>
        <v>423</v>
      </c>
      <c r="N82" s="346" t="n">
        <f aca="false">G82+K82</f>
        <v>151857</v>
      </c>
    </row>
    <row r="83" customFormat="false" ht="12.6" hidden="false" customHeight="true" outlineLevel="0" collapsed="false">
      <c r="A83" s="79" t="n">
        <v>23</v>
      </c>
      <c r="B83" s="356"/>
      <c r="C83" s="356"/>
      <c r="D83" s="14" t="s">
        <v>389</v>
      </c>
      <c r="E83" s="346" t="n">
        <v>762</v>
      </c>
      <c r="F83" s="351" t="n">
        <v>282</v>
      </c>
      <c r="G83" s="346" t="n">
        <f aca="false">E83*F83</f>
        <v>214884</v>
      </c>
      <c r="H83" s="347" t="n">
        <f aca="false">E83/E85*100</f>
        <v>31.6445182724253</v>
      </c>
      <c r="I83" s="346" t="n">
        <v>0</v>
      </c>
      <c r="J83" s="346" t="n">
        <v>282</v>
      </c>
      <c r="K83" s="346" t="n">
        <f aca="false">I83*J83</f>
        <v>0</v>
      </c>
      <c r="L83" s="347" t="n">
        <f aca="false">I83/I85*100</f>
        <v>0</v>
      </c>
      <c r="M83" s="346" t="n">
        <f aca="false">E83+I83</f>
        <v>762</v>
      </c>
      <c r="N83" s="346" t="n">
        <f aca="false">G83+K83</f>
        <v>214884</v>
      </c>
    </row>
    <row r="84" customFormat="false" ht="12.6" hidden="false" customHeight="true" outlineLevel="0" collapsed="false">
      <c r="A84" s="79" t="n">
        <v>24</v>
      </c>
      <c r="B84" s="356"/>
      <c r="C84" s="356"/>
      <c r="D84" s="14" t="s">
        <v>390</v>
      </c>
      <c r="E84" s="346" t="n">
        <v>1212</v>
      </c>
      <c r="F84" s="351" t="n">
        <v>220</v>
      </c>
      <c r="G84" s="346" t="n">
        <f aca="false">E84*F84</f>
        <v>266640</v>
      </c>
      <c r="H84" s="347" t="n">
        <f aca="false">E84/E85*100</f>
        <v>50.3322259136213</v>
      </c>
      <c r="I84" s="346" t="n">
        <v>165</v>
      </c>
      <c r="J84" s="346" t="n">
        <v>220</v>
      </c>
      <c r="K84" s="346" t="n">
        <f aca="false">I84*J84</f>
        <v>36300</v>
      </c>
      <c r="L84" s="347" t="n">
        <f aca="false">I84/I85*100</f>
        <v>100</v>
      </c>
      <c r="M84" s="346" t="n">
        <f aca="false">E84+I84</f>
        <v>1377</v>
      </c>
      <c r="N84" s="346" t="n">
        <f aca="false">G84+K84</f>
        <v>302940</v>
      </c>
    </row>
    <row r="85" customFormat="false" ht="12.6" hidden="false" customHeight="true" outlineLevel="0" collapsed="false">
      <c r="A85" s="79" t="n">
        <v>25</v>
      </c>
      <c r="B85" s="356"/>
      <c r="C85" s="344"/>
      <c r="D85" s="348" t="s">
        <v>13</v>
      </c>
      <c r="E85" s="349" t="n">
        <f aca="false">SUM(E81:E84)</f>
        <v>2408</v>
      </c>
      <c r="F85" s="349" t="n">
        <f aca="false">G85/E85</f>
        <v>264.799833887043</v>
      </c>
      <c r="G85" s="349" t="n">
        <f aca="false">SUM(G81:G84)</f>
        <v>637638</v>
      </c>
      <c r="H85" s="350" t="n">
        <v>100</v>
      </c>
      <c r="I85" s="349" t="n">
        <f aca="false">SUM(I81:I84)</f>
        <v>165</v>
      </c>
      <c r="J85" s="346" t="n">
        <f aca="false">K85/I85</f>
        <v>220</v>
      </c>
      <c r="K85" s="349" t="n">
        <f aca="false">SUM(K81:K84)</f>
        <v>36300</v>
      </c>
      <c r="L85" s="350" t="n">
        <v>100</v>
      </c>
      <c r="M85" s="349" t="n">
        <f aca="false">E85+I85</f>
        <v>2573</v>
      </c>
      <c r="N85" s="349" t="n">
        <f aca="false">G85+K85</f>
        <v>673938</v>
      </c>
    </row>
    <row r="86" customFormat="false" ht="12.6" hidden="false" customHeight="true" outlineLevel="0" collapsed="false">
      <c r="A86" s="79" t="n">
        <v>26</v>
      </c>
      <c r="B86" s="356"/>
      <c r="C86" s="344" t="s">
        <v>391</v>
      </c>
      <c r="D86" s="14" t="s">
        <v>386</v>
      </c>
      <c r="E86" s="346" t="n">
        <v>0</v>
      </c>
      <c r="F86" s="346" t="n">
        <v>0</v>
      </c>
      <c r="G86" s="346" t="n">
        <f aca="false">E86*F86</f>
        <v>0</v>
      </c>
      <c r="H86" s="347" t="n">
        <v>0</v>
      </c>
      <c r="I86" s="346" t="n">
        <v>0</v>
      </c>
      <c r="J86" s="346" t="n">
        <v>0</v>
      </c>
      <c r="K86" s="346" t="n">
        <f aca="false">I86*J86</f>
        <v>0</v>
      </c>
      <c r="L86" s="347" t="n">
        <v>0</v>
      </c>
      <c r="M86" s="346" t="n">
        <f aca="false">E86+I86</f>
        <v>0</v>
      </c>
      <c r="N86" s="346" t="n">
        <f aca="false">G86+K86</f>
        <v>0</v>
      </c>
    </row>
    <row r="87" customFormat="false" ht="12.6" hidden="false" customHeight="true" outlineLevel="0" collapsed="false">
      <c r="A87" s="79" t="n">
        <v>27</v>
      </c>
      <c r="B87" s="356"/>
      <c r="C87" s="356"/>
      <c r="D87" s="14" t="s">
        <v>387</v>
      </c>
      <c r="E87" s="346" t="n">
        <v>0</v>
      </c>
      <c r="F87" s="346" t="n">
        <v>0</v>
      </c>
      <c r="G87" s="346" t="n">
        <f aca="false">E87*F87</f>
        <v>0</v>
      </c>
      <c r="H87" s="347" t="n">
        <v>0</v>
      </c>
      <c r="I87" s="346" t="n">
        <v>0</v>
      </c>
      <c r="J87" s="346" t="n">
        <v>0</v>
      </c>
      <c r="K87" s="346" t="n">
        <f aca="false">I87*J87</f>
        <v>0</v>
      </c>
      <c r="L87" s="347" t="n">
        <v>0</v>
      </c>
      <c r="M87" s="346" t="n">
        <f aca="false">E87+I87</f>
        <v>0</v>
      </c>
      <c r="N87" s="346" t="n">
        <f aca="false">G87+K87</f>
        <v>0</v>
      </c>
    </row>
    <row r="88" customFormat="false" ht="12.6" hidden="false" customHeight="true" outlineLevel="0" collapsed="false">
      <c r="A88" s="79" t="n">
        <v>28</v>
      </c>
      <c r="B88" s="356"/>
      <c r="C88" s="356"/>
      <c r="D88" s="14" t="s">
        <v>388</v>
      </c>
      <c r="E88" s="346" t="n">
        <v>0</v>
      </c>
      <c r="F88" s="346" t="n">
        <v>206</v>
      </c>
      <c r="G88" s="346" t="n">
        <f aca="false">E88*F88</f>
        <v>0</v>
      </c>
      <c r="H88" s="347" t="n">
        <v>0</v>
      </c>
      <c r="I88" s="346" t="n">
        <v>0</v>
      </c>
      <c r="J88" s="346" t="n">
        <v>206</v>
      </c>
      <c r="K88" s="346" t="n">
        <f aca="false">I88*J88</f>
        <v>0</v>
      </c>
      <c r="L88" s="347" t="n">
        <v>0</v>
      </c>
      <c r="M88" s="346" t="n">
        <f aca="false">E88+I88</f>
        <v>0</v>
      </c>
      <c r="N88" s="346" t="n">
        <f aca="false">G88+K88</f>
        <v>0</v>
      </c>
    </row>
    <row r="89" customFormat="false" ht="12.6" hidden="false" customHeight="true" outlineLevel="0" collapsed="false">
      <c r="A89" s="79" t="n">
        <v>29</v>
      </c>
      <c r="B89" s="356"/>
      <c r="C89" s="356"/>
      <c r="D89" s="14" t="s">
        <v>389</v>
      </c>
      <c r="E89" s="346" t="n">
        <v>0</v>
      </c>
      <c r="F89" s="346" t="n">
        <v>171</v>
      </c>
      <c r="G89" s="346" t="n">
        <f aca="false">E89*F89</f>
        <v>0</v>
      </c>
      <c r="H89" s="347" t="n">
        <v>0</v>
      </c>
      <c r="I89" s="346" t="n">
        <v>0</v>
      </c>
      <c r="J89" s="346" t="n">
        <v>171</v>
      </c>
      <c r="K89" s="346" t="n">
        <f aca="false">I89*J89</f>
        <v>0</v>
      </c>
      <c r="L89" s="347" t="n">
        <v>0</v>
      </c>
      <c r="M89" s="346" t="n">
        <f aca="false">E89+I89</f>
        <v>0</v>
      </c>
      <c r="N89" s="346" t="n">
        <f aca="false">G89+K89</f>
        <v>0</v>
      </c>
    </row>
    <row r="90" customFormat="false" ht="12.6" hidden="false" customHeight="true" outlineLevel="0" collapsed="false">
      <c r="A90" s="79" t="n">
        <v>30</v>
      </c>
      <c r="B90" s="356"/>
      <c r="C90" s="344"/>
      <c r="D90" s="348" t="s">
        <v>13</v>
      </c>
      <c r="E90" s="349" t="n">
        <f aca="false">SUM(E86:E89)</f>
        <v>0</v>
      </c>
      <c r="F90" s="349" t="n">
        <v>0</v>
      </c>
      <c r="G90" s="349" t="n">
        <f aca="false">SUM(G86:G89)</f>
        <v>0</v>
      </c>
      <c r="H90" s="350" t="n">
        <v>100</v>
      </c>
      <c r="I90" s="349" t="n">
        <v>0</v>
      </c>
      <c r="J90" s="349" t="n">
        <v>0</v>
      </c>
      <c r="K90" s="349" t="n">
        <f aca="false">SUM(K86:K89)</f>
        <v>0</v>
      </c>
      <c r="L90" s="350" t="n">
        <v>100</v>
      </c>
      <c r="M90" s="349" t="n">
        <f aca="false">E90+I90</f>
        <v>0</v>
      </c>
      <c r="N90" s="349" t="n">
        <f aca="false">G90+K90</f>
        <v>0</v>
      </c>
    </row>
    <row r="91" customFormat="false" ht="12.6" hidden="false" customHeight="true" outlineLevel="0" collapsed="false">
      <c r="A91" s="79" t="n">
        <v>31</v>
      </c>
      <c r="B91" s="356"/>
      <c r="C91" s="352" t="s">
        <v>392</v>
      </c>
      <c r="D91" s="352"/>
      <c r="E91" s="346" t="n">
        <v>0</v>
      </c>
      <c r="F91" s="346" t="n">
        <v>0</v>
      </c>
      <c r="G91" s="346" t="n">
        <f aca="false">E91*F91</f>
        <v>0</v>
      </c>
      <c r="H91" s="347" t="n">
        <v>100</v>
      </c>
      <c r="I91" s="346" t="n">
        <v>0</v>
      </c>
      <c r="J91" s="346" t="n">
        <v>0</v>
      </c>
      <c r="K91" s="346" t="n">
        <f aca="false">I91*J91</f>
        <v>0</v>
      </c>
      <c r="L91" s="347" t="n">
        <v>100</v>
      </c>
      <c r="M91" s="346" t="n">
        <f aca="false">E91+I91</f>
        <v>0</v>
      </c>
      <c r="N91" s="346" t="n">
        <f aca="false">G91+K91</f>
        <v>0</v>
      </c>
    </row>
    <row r="92" customFormat="false" ht="12.6" hidden="false" customHeight="true" outlineLevel="0" collapsed="false">
      <c r="A92" s="79" t="n">
        <v>32</v>
      </c>
      <c r="B92" s="356"/>
      <c r="C92" s="127" t="s">
        <v>393</v>
      </c>
      <c r="D92" s="127"/>
      <c r="E92" s="349" t="n">
        <f aca="false">E80+E85+E90+E91</f>
        <v>13019</v>
      </c>
      <c r="F92" s="349" t="n">
        <f aca="false">G92/E92</f>
        <v>148.374836777018</v>
      </c>
      <c r="G92" s="349" t="n">
        <f aca="false">G80+G85+G90+G91</f>
        <v>1931692</v>
      </c>
      <c r="H92" s="350" t="n">
        <f aca="false">E92/E96*100</f>
        <v>38.3509588476154</v>
      </c>
      <c r="I92" s="349" t="n">
        <f aca="false">I80+I85+I90</f>
        <v>715</v>
      </c>
      <c r="J92" s="349" t="n">
        <f aca="false">K92/I92</f>
        <v>127.692307692308</v>
      </c>
      <c r="K92" s="349" t="n">
        <f aca="false">K80+K85+K90+K91</f>
        <v>91300</v>
      </c>
      <c r="L92" s="350" t="n">
        <v>0</v>
      </c>
      <c r="M92" s="349" t="n">
        <f aca="false">E92+I92</f>
        <v>13734</v>
      </c>
      <c r="N92" s="349" t="n">
        <f aca="false">G92+K92</f>
        <v>2022992</v>
      </c>
    </row>
    <row r="93" customFormat="false" ht="12.6" hidden="false" customHeight="true" outlineLevel="0" collapsed="false">
      <c r="A93" s="79" t="n">
        <v>33</v>
      </c>
      <c r="B93" s="356"/>
      <c r="C93" s="352" t="s">
        <v>394</v>
      </c>
      <c r="D93" s="352"/>
      <c r="E93" s="346" t="n">
        <v>1162</v>
      </c>
      <c r="F93" s="346" t="n">
        <v>78</v>
      </c>
      <c r="G93" s="346" t="n">
        <f aca="false">E93*F93</f>
        <v>90636</v>
      </c>
      <c r="H93" s="347" t="n">
        <f aca="false">E93/E96*100</f>
        <v>3.42298288508557</v>
      </c>
      <c r="I93" s="346" t="n">
        <v>620</v>
      </c>
      <c r="J93" s="346" t="n">
        <v>90</v>
      </c>
      <c r="K93" s="346" t="n">
        <f aca="false">I93*J93</f>
        <v>55800</v>
      </c>
      <c r="L93" s="347" t="n">
        <f aca="false">I93/I96*100</f>
        <v>46.4419475655431</v>
      </c>
      <c r="M93" s="346" t="n">
        <f aca="false">E93+I93</f>
        <v>1782</v>
      </c>
      <c r="N93" s="346" t="n">
        <f aca="false">G93+K93</f>
        <v>146436</v>
      </c>
    </row>
    <row r="94" customFormat="false" ht="12.6" hidden="false" customHeight="true" outlineLevel="0" collapsed="false">
      <c r="A94" s="79" t="n">
        <v>34</v>
      </c>
      <c r="B94" s="356"/>
      <c r="C94" s="352" t="s">
        <v>382</v>
      </c>
      <c r="D94" s="352"/>
      <c r="E94" s="346" t="n">
        <v>0</v>
      </c>
      <c r="F94" s="346" t="n">
        <v>0</v>
      </c>
      <c r="G94" s="346" t="n">
        <f aca="false">E94*F94</f>
        <v>0</v>
      </c>
      <c r="H94" s="347" t="n">
        <f aca="false">E94/E96*100</f>
        <v>0</v>
      </c>
      <c r="I94" s="346" t="n">
        <v>0</v>
      </c>
      <c r="J94" s="346" t="n">
        <v>0</v>
      </c>
      <c r="K94" s="346" t="n">
        <f aca="false">I94*J94</f>
        <v>0</v>
      </c>
      <c r="L94" s="347" t="n">
        <f aca="false">I94/I96*100</f>
        <v>0</v>
      </c>
      <c r="M94" s="346" t="n">
        <f aca="false">E94+I94</f>
        <v>0</v>
      </c>
      <c r="N94" s="346" t="n">
        <f aca="false">G94+K94</f>
        <v>0</v>
      </c>
    </row>
    <row r="95" customFormat="false" ht="12.6" hidden="false" customHeight="true" outlineLevel="0" collapsed="false">
      <c r="A95" s="79" t="n">
        <v>35</v>
      </c>
      <c r="B95" s="356"/>
      <c r="C95" s="352" t="s">
        <v>395</v>
      </c>
      <c r="D95" s="352"/>
      <c r="E95" s="351" t="n">
        <v>19766</v>
      </c>
      <c r="F95" s="372" t="n">
        <v>64.3728</v>
      </c>
      <c r="G95" s="346" t="n">
        <f aca="false">E95*F95</f>
        <v>1272392.7648</v>
      </c>
      <c r="H95" s="347" t="n">
        <f aca="false">E95/E96*100</f>
        <v>58.226058267299</v>
      </c>
      <c r="I95" s="346" t="n">
        <v>0</v>
      </c>
      <c r="J95" s="351" t="n">
        <v>52</v>
      </c>
      <c r="K95" s="346" t="n">
        <f aca="false">I95*J95</f>
        <v>0</v>
      </c>
      <c r="L95" s="347" t="n">
        <f aca="false">I95/I96*100</f>
        <v>0</v>
      </c>
      <c r="M95" s="346" t="n">
        <f aca="false">E95+I95</f>
        <v>19766</v>
      </c>
      <c r="N95" s="346" t="n">
        <f aca="false">G95+K95</f>
        <v>1272392.7648</v>
      </c>
    </row>
    <row r="96" customFormat="false" ht="12.6" hidden="false" customHeight="true" outlineLevel="0" collapsed="false">
      <c r="A96" s="79" t="n">
        <v>36</v>
      </c>
      <c r="B96" s="356"/>
      <c r="C96" s="285" t="s">
        <v>396</v>
      </c>
      <c r="D96" s="285"/>
      <c r="E96" s="354" t="n">
        <f aca="false">SUM(E92:E95)</f>
        <v>33947</v>
      </c>
      <c r="F96" s="354" t="n">
        <f aca="false">G96/E96</f>
        <v>97.0548432792294</v>
      </c>
      <c r="G96" s="354" t="n">
        <f aca="false">SUM(G92:G95)</f>
        <v>3294720.7648</v>
      </c>
      <c r="H96" s="355" t="n">
        <v>100</v>
      </c>
      <c r="I96" s="354" t="n">
        <f aca="false">SUM(I92:I95)</f>
        <v>1335</v>
      </c>
      <c r="J96" s="354" t="n">
        <f aca="false">K96/I96</f>
        <v>110.187265917603</v>
      </c>
      <c r="K96" s="354" t="n">
        <f aca="false">SUM(K92:K95)</f>
        <v>147100</v>
      </c>
      <c r="L96" s="355" t="n">
        <v>100</v>
      </c>
      <c r="M96" s="354" t="n">
        <f aca="false">E96+I96</f>
        <v>35282</v>
      </c>
      <c r="N96" s="354" t="n">
        <f aca="false">G96+K96</f>
        <v>3441820.7648</v>
      </c>
    </row>
    <row r="97" customFormat="false" ht="12.6" hidden="false" customHeight="true" outlineLevel="0" collapsed="false">
      <c r="A97" s="79" t="n">
        <v>37</v>
      </c>
      <c r="B97" s="356"/>
      <c r="C97" s="352" t="s">
        <v>397</v>
      </c>
      <c r="D97" s="352"/>
      <c r="E97" s="346" t="n">
        <v>0</v>
      </c>
      <c r="F97" s="346" t="n">
        <v>0</v>
      </c>
      <c r="G97" s="346" t="n">
        <f aca="false">E97*F97</f>
        <v>0</v>
      </c>
      <c r="H97" s="347" t="n">
        <v>0</v>
      </c>
      <c r="I97" s="346" t="n">
        <v>13788</v>
      </c>
      <c r="J97" s="346" t="n">
        <v>39</v>
      </c>
      <c r="K97" s="346" t="n">
        <f aca="false">I97*J97</f>
        <v>537732</v>
      </c>
      <c r="L97" s="347" t="n">
        <f aca="false">I97/I98</f>
        <v>0.84078297457162</v>
      </c>
      <c r="M97" s="346" t="n">
        <f aca="false">E97+I97</f>
        <v>13788</v>
      </c>
      <c r="N97" s="346" t="n">
        <f aca="false">G97+K97</f>
        <v>537732</v>
      </c>
    </row>
    <row r="98" customFormat="false" ht="13.2" hidden="false" customHeight="false" outlineLevel="0" collapsed="false">
      <c r="A98" s="373" t="n">
        <v>38</v>
      </c>
      <c r="B98" s="359"/>
      <c r="C98" s="130" t="s">
        <v>398</v>
      </c>
      <c r="D98" s="130"/>
      <c r="E98" s="360" t="n">
        <f aca="false">E74+E96+E97</f>
        <v>43313</v>
      </c>
      <c r="F98" s="360" t="n">
        <f aca="false">G98/E98</f>
        <v>97.762491695334</v>
      </c>
      <c r="G98" s="360" t="n">
        <f aca="false">G74+G96+G97</f>
        <v>4234386.8028</v>
      </c>
      <c r="H98" s="361" t="n">
        <v>0</v>
      </c>
      <c r="I98" s="360" t="n">
        <f aca="false">I74+I96+I97</f>
        <v>16399</v>
      </c>
      <c r="J98" s="360" t="n">
        <f aca="false">K98/I98</f>
        <v>47.5456354045978</v>
      </c>
      <c r="K98" s="360" t="n">
        <f aca="false">K74+K96+K97</f>
        <v>779700.875</v>
      </c>
      <c r="L98" s="361" t="n">
        <v>0</v>
      </c>
      <c r="M98" s="360" t="n">
        <f aca="false">E98+I98</f>
        <v>59712</v>
      </c>
      <c r="N98" s="360" t="n">
        <f aca="false">G98+K98</f>
        <v>5014087.6778</v>
      </c>
    </row>
    <row r="99" s="87" customFormat="true" ht="13.2" hidden="false" customHeight="false" outlineLevel="0" collapsed="false">
      <c r="A99" s="374"/>
      <c r="B99" s="369"/>
      <c r="C99" s="370"/>
      <c r="D99" s="370"/>
      <c r="E99" s="375"/>
      <c r="F99" s="375"/>
      <c r="G99" s="375"/>
      <c r="H99" s="376"/>
      <c r="I99" s="375"/>
      <c r="J99" s="375"/>
      <c r="K99" s="375"/>
      <c r="L99" s="376"/>
      <c r="M99" s="375"/>
      <c r="N99" s="375"/>
    </row>
    <row r="100" s="87" customFormat="true" ht="13.2" hidden="false" customHeight="false" outlineLevel="0" collapsed="false">
      <c r="A100" s="1" t="s">
        <v>0</v>
      </c>
      <c r="B100" s="1"/>
      <c r="C100" s="1"/>
      <c r="D100" s="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s="87" customFormat="true" ht="13.2" hidden="false" customHeight="false" outlineLevel="0" collapsed="false">
      <c r="A101" s="1" t="s">
        <v>164</v>
      </c>
      <c r="B101" s="1"/>
      <c r="C101" s="1"/>
      <c r="D101" s="1"/>
      <c r="E101" s="0"/>
      <c r="F101" s="0"/>
      <c r="G101" s="2" t="s">
        <v>90</v>
      </c>
      <c r="H101" s="2"/>
      <c r="I101" s="2"/>
      <c r="J101" s="0"/>
      <c r="K101" s="0"/>
      <c r="L101" s="0"/>
      <c r="M101" s="0"/>
      <c r="N101" s="0"/>
      <c r="O101" s="0"/>
    </row>
    <row r="102" customFormat="false" ht="13.2" hidden="false" customHeight="false" outlineLevel="0" collapsed="false">
      <c r="A102" s="2" t="s">
        <v>359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3.2" hidden="false" customHeight="false" outlineLevel="0" collapsed="false">
      <c r="B103" s="343" t="s">
        <v>360</v>
      </c>
      <c r="C103" s="343"/>
      <c r="D103" s="343"/>
      <c r="N103" s="60" t="s">
        <v>401</v>
      </c>
    </row>
    <row r="104" customFormat="false" ht="13.2" hidden="false" customHeight="true" outlineLevel="0" collapsed="false">
      <c r="A104" s="61" t="s">
        <v>362</v>
      </c>
      <c r="B104" s="49" t="s">
        <v>363</v>
      </c>
      <c r="C104" s="49"/>
      <c r="D104" s="49"/>
      <c r="E104" s="8" t="s">
        <v>364</v>
      </c>
      <c r="F104" s="8"/>
      <c r="G104" s="8"/>
      <c r="H104" s="8"/>
      <c r="I104" s="8" t="s">
        <v>330</v>
      </c>
      <c r="J104" s="8"/>
      <c r="K104" s="8"/>
      <c r="L104" s="8"/>
      <c r="M104" s="8" t="s">
        <v>365</v>
      </c>
      <c r="N104" s="8"/>
    </row>
    <row r="105" customFormat="false" ht="13.2" hidden="false" customHeight="false" outlineLevel="0" collapsed="false">
      <c r="A105" s="61"/>
      <c r="B105" s="49"/>
      <c r="C105" s="49"/>
      <c r="D105" s="49"/>
      <c r="E105" s="7" t="s">
        <v>366</v>
      </c>
      <c r="F105" s="7" t="s">
        <v>367</v>
      </c>
      <c r="G105" s="7" t="s">
        <v>368</v>
      </c>
      <c r="H105" s="7" t="s">
        <v>369</v>
      </c>
      <c r="I105" s="7" t="s">
        <v>366</v>
      </c>
      <c r="J105" s="7" t="s">
        <v>367</v>
      </c>
      <c r="K105" s="7" t="s">
        <v>368</v>
      </c>
      <c r="L105" s="7" t="s">
        <v>369</v>
      </c>
      <c r="M105" s="7" t="s">
        <v>370</v>
      </c>
      <c r="N105" s="7" t="s">
        <v>368</v>
      </c>
    </row>
    <row r="106" customFormat="false" ht="13.2" hidden="false" customHeight="false" outlineLevel="0" collapsed="false">
      <c r="A106" s="79" t="n">
        <v>1</v>
      </c>
      <c r="B106" s="344" t="s">
        <v>371</v>
      </c>
      <c r="C106" s="344" t="s">
        <v>372</v>
      </c>
      <c r="D106" s="345" t="s">
        <v>373</v>
      </c>
      <c r="E106" s="65" t="n">
        <v>0</v>
      </c>
      <c r="F106" s="65" t="n">
        <v>201</v>
      </c>
      <c r="G106" s="346" t="n">
        <f aca="false">E106*F106</f>
        <v>0</v>
      </c>
      <c r="H106" s="347" t="n">
        <f aca="false">E106/$E$111*100</f>
        <v>0</v>
      </c>
      <c r="I106" s="65" t="n">
        <v>0</v>
      </c>
      <c r="J106" s="65" t="n">
        <v>201</v>
      </c>
      <c r="K106" s="346" t="n">
        <f aca="false">I106*J106</f>
        <v>0</v>
      </c>
      <c r="L106" s="347" t="n">
        <v>0</v>
      </c>
      <c r="M106" s="346" t="n">
        <f aca="false">E106+I106</f>
        <v>0</v>
      </c>
      <c r="N106" s="346" t="n">
        <f aca="false">G106+K106</f>
        <v>0</v>
      </c>
    </row>
    <row r="107" customFormat="false" ht="13.2" hidden="false" customHeight="false" outlineLevel="0" collapsed="false">
      <c r="A107" s="79" t="n">
        <v>2</v>
      </c>
      <c r="B107" s="344"/>
      <c r="C107" s="344"/>
      <c r="D107" s="345" t="s">
        <v>374</v>
      </c>
      <c r="E107" s="65" t="n">
        <v>44.5339700685928</v>
      </c>
      <c r="F107" s="65" t="n">
        <v>165</v>
      </c>
      <c r="G107" s="346" t="n">
        <f aca="false">E107*F107</f>
        <v>7348.10506131781</v>
      </c>
      <c r="H107" s="347" t="n">
        <f aca="false">E107/$E$111*100</f>
        <v>42.894416420247</v>
      </c>
      <c r="I107" s="65" t="n">
        <v>0</v>
      </c>
      <c r="J107" s="65" t="n">
        <v>165</v>
      </c>
      <c r="K107" s="346" t="n">
        <f aca="false">I107*J107</f>
        <v>0</v>
      </c>
      <c r="L107" s="347" t="n">
        <v>0</v>
      </c>
      <c r="M107" s="346" t="n">
        <f aca="false">E107+I107</f>
        <v>44.5339700685928</v>
      </c>
      <c r="N107" s="346" t="n">
        <f aca="false">G107+K107</f>
        <v>7348.10506131781</v>
      </c>
    </row>
    <row r="108" customFormat="false" ht="12.6" hidden="false" customHeight="true" outlineLevel="0" collapsed="false">
      <c r="A108" s="79" t="n">
        <v>3</v>
      </c>
      <c r="B108" s="344"/>
      <c r="C108" s="344"/>
      <c r="D108" s="345" t="s">
        <v>375</v>
      </c>
      <c r="E108" s="65" t="n">
        <v>32.4270870458902</v>
      </c>
      <c r="F108" s="65" t="n">
        <v>138</v>
      </c>
      <c r="G108" s="346" t="n">
        <f aca="false">E108*F108</f>
        <v>4474.93801233285</v>
      </c>
      <c r="H108" s="347" t="n">
        <f aca="false">E108/$E$111*100</f>
        <v>31.2332579579057</v>
      </c>
      <c r="I108" s="65" t="n">
        <v>0</v>
      </c>
      <c r="J108" s="65" t="n">
        <v>138</v>
      </c>
      <c r="K108" s="346" t="n">
        <f aca="false">I108*J108</f>
        <v>0</v>
      </c>
      <c r="L108" s="347" t="n">
        <v>0</v>
      </c>
      <c r="M108" s="346" t="n">
        <f aca="false">E108+I108</f>
        <v>32.4270870458902</v>
      </c>
      <c r="N108" s="346" t="n">
        <f aca="false">G108+K108</f>
        <v>4474.93801233285</v>
      </c>
    </row>
    <row r="109" customFormat="false" ht="12.6" hidden="false" customHeight="true" outlineLevel="0" collapsed="false">
      <c r="A109" s="79" t="n">
        <v>4</v>
      </c>
      <c r="B109" s="344"/>
      <c r="C109" s="344"/>
      <c r="D109" s="345" t="s">
        <v>376</v>
      </c>
      <c r="E109" s="65" t="n">
        <v>26.8612437469688</v>
      </c>
      <c r="F109" s="65" t="n">
        <v>118</v>
      </c>
      <c r="G109" s="346" t="n">
        <f aca="false">E109*F109</f>
        <v>3169.62676214231</v>
      </c>
      <c r="H109" s="347" t="n">
        <f aca="false">E109/$E$111*100</f>
        <v>25.8723256218473</v>
      </c>
      <c r="I109" s="65" t="n">
        <v>0</v>
      </c>
      <c r="J109" s="65" t="n">
        <v>118</v>
      </c>
      <c r="K109" s="346" t="n">
        <f aca="false">I109*J109</f>
        <v>0</v>
      </c>
      <c r="L109" s="347" t="n">
        <v>0</v>
      </c>
      <c r="M109" s="346" t="n">
        <f aca="false">E109+I109</f>
        <v>26.8612437469688</v>
      </c>
      <c r="N109" s="346" t="n">
        <f aca="false">G109+K109</f>
        <v>3169.62676214231</v>
      </c>
    </row>
    <row r="110" customFormat="false" ht="12.6" hidden="false" customHeight="true" outlineLevel="0" collapsed="false">
      <c r="A110" s="79"/>
      <c r="B110" s="344"/>
      <c r="C110" s="344"/>
      <c r="D110" s="345" t="s">
        <v>377</v>
      </c>
      <c r="E110" s="65" t="n">
        <v>0</v>
      </c>
      <c r="F110" s="65" t="n">
        <v>0</v>
      </c>
      <c r="G110" s="346" t="n">
        <f aca="false">E110*F110</f>
        <v>0</v>
      </c>
      <c r="H110" s="347" t="n">
        <f aca="false">E110/$E$111*100</f>
        <v>0</v>
      </c>
      <c r="I110" s="65" t="n">
        <v>0</v>
      </c>
      <c r="J110" s="65" t="n">
        <v>115</v>
      </c>
      <c r="K110" s="346" t="n">
        <f aca="false">I110*J110</f>
        <v>0</v>
      </c>
      <c r="L110" s="347" t="n">
        <v>0</v>
      </c>
      <c r="M110" s="346" t="n">
        <f aca="false">E110+I110</f>
        <v>0</v>
      </c>
      <c r="N110" s="346" t="n">
        <f aca="false">G110+K110</f>
        <v>0</v>
      </c>
    </row>
    <row r="111" customFormat="false" ht="12.6" hidden="false" customHeight="true" outlineLevel="0" collapsed="false">
      <c r="A111" s="79" t="n">
        <v>5</v>
      </c>
      <c r="B111" s="344"/>
      <c r="C111" s="344"/>
      <c r="D111" s="348" t="s">
        <v>13</v>
      </c>
      <c r="E111" s="349" t="n">
        <f aca="false">SUM(E106:E110)</f>
        <v>103.822300861452</v>
      </c>
      <c r="F111" s="349" t="n">
        <f aca="false">G111/E111</f>
        <v>144.407027309097</v>
      </c>
      <c r="G111" s="349" t="n">
        <f aca="false">SUM(G106:G110)</f>
        <v>14992.669835793</v>
      </c>
      <c r="H111" s="347" t="n">
        <f aca="false">E111/$E$111*100</f>
        <v>100</v>
      </c>
      <c r="I111" s="349" t="n">
        <f aca="false">SUM(I106:I110)</f>
        <v>0</v>
      </c>
      <c r="J111" s="349" t="n">
        <v>0</v>
      </c>
      <c r="K111" s="349" t="n">
        <f aca="false">SUM(K106:K110)</f>
        <v>0</v>
      </c>
      <c r="L111" s="347" t="n">
        <v>0</v>
      </c>
      <c r="M111" s="349" t="n">
        <f aca="false">E111+I111</f>
        <v>103.822300861452</v>
      </c>
      <c r="N111" s="349" t="n">
        <f aca="false">G111+K111</f>
        <v>14992.669835793</v>
      </c>
    </row>
    <row r="112" customFormat="false" ht="12.6" hidden="false" customHeight="true" outlineLevel="0" collapsed="false">
      <c r="A112" s="79" t="n">
        <v>6</v>
      </c>
      <c r="B112" s="344"/>
      <c r="C112" s="344" t="s">
        <v>378</v>
      </c>
      <c r="D112" s="345" t="s">
        <v>373</v>
      </c>
      <c r="E112" s="65" t="n">
        <v>0</v>
      </c>
      <c r="F112" s="65" t="n">
        <v>200</v>
      </c>
      <c r="G112" s="346" t="n">
        <f aca="false">E112*F112</f>
        <v>0</v>
      </c>
      <c r="H112" s="347" t="n">
        <f aca="false">E112/$E$118*100</f>
        <v>0</v>
      </c>
      <c r="I112" s="65" t="n">
        <v>0</v>
      </c>
      <c r="J112" s="65" t="n">
        <v>200</v>
      </c>
      <c r="K112" s="346" t="n">
        <f aca="false">I112*J112</f>
        <v>0</v>
      </c>
      <c r="L112" s="347" t="n">
        <v>0</v>
      </c>
      <c r="M112" s="346" t="n">
        <f aca="false">E112+I112</f>
        <v>0</v>
      </c>
      <c r="N112" s="346" t="n">
        <f aca="false">G112+K112</f>
        <v>0</v>
      </c>
    </row>
    <row r="113" customFormat="false" ht="12.6" hidden="false" customHeight="true" outlineLevel="0" collapsed="false">
      <c r="A113" s="79"/>
      <c r="B113" s="344"/>
      <c r="C113" s="344"/>
      <c r="D113" s="345" t="s">
        <v>379</v>
      </c>
      <c r="E113" s="65" t="n">
        <v>0</v>
      </c>
      <c r="F113" s="65" t="n">
        <v>180</v>
      </c>
      <c r="G113" s="346" t="n">
        <f aca="false">E113*F113</f>
        <v>0</v>
      </c>
      <c r="H113" s="347" t="n">
        <f aca="false">E113/$E$118*100</f>
        <v>0</v>
      </c>
      <c r="I113" s="65" t="n">
        <v>0</v>
      </c>
      <c r="J113" s="65" t="n">
        <v>180</v>
      </c>
      <c r="K113" s="346" t="n">
        <f aca="false">I113*J113</f>
        <v>0</v>
      </c>
      <c r="L113" s="347" t="n">
        <v>0</v>
      </c>
      <c r="M113" s="346" t="n">
        <f aca="false">E113+I113</f>
        <v>0</v>
      </c>
      <c r="N113" s="346" t="n">
        <f aca="false">G113+K113</f>
        <v>0</v>
      </c>
    </row>
    <row r="114" customFormat="false" ht="12.6" hidden="false" customHeight="true" outlineLevel="0" collapsed="false">
      <c r="A114" s="79" t="n">
        <v>7</v>
      </c>
      <c r="B114" s="344"/>
      <c r="C114" s="344"/>
      <c r="D114" s="345" t="s">
        <v>374</v>
      </c>
      <c r="E114" s="65" t="n">
        <f aca="false">9.37557264601954+1</f>
        <v>10.3755726460195</v>
      </c>
      <c r="F114" s="65" t="n">
        <v>162</v>
      </c>
      <c r="G114" s="346" t="n">
        <f aca="false">E114*F114</f>
        <v>1680.84276865517</v>
      </c>
      <c r="H114" s="347" t="n">
        <f aca="false">E114/$E$118*100</f>
        <v>42.8967320850573</v>
      </c>
      <c r="I114" s="65" t="n">
        <v>0</v>
      </c>
      <c r="J114" s="65" t="n">
        <v>162</v>
      </c>
      <c r="K114" s="346" t="n">
        <f aca="false">I114*J114</f>
        <v>0</v>
      </c>
      <c r="L114" s="347" t="n">
        <v>0</v>
      </c>
      <c r="M114" s="346" t="n">
        <f aca="false">E114+I114</f>
        <v>10.3755726460195</v>
      </c>
      <c r="N114" s="346" t="n">
        <f aca="false">G114+K114</f>
        <v>1680.84276865517</v>
      </c>
    </row>
    <row r="115" customFormat="false" ht="12.6" hidden="false" customHeight="true" outlineLevel="0" collapsed="false">
      <c r="A115" s="79" t="n">
        <v>8</v>
      </c>
      <c r="B115" s="344"/>
      <c r="C115" s="344"/>
      <c r="D115" s="345" t="s">
        <v>375</v>
      </c>
      <c r="E115" s="65" t="n">
        <f aca="false">6.82675516755583+0.73</f>
        <v>7.55675516755583</v>
      </c>
      <c r="F115" s="65" t="n">
        <v>135</v>
      </c>
      <c r="G115" s="346" t="n">
        <f aca="false">E115*F115</f>
        <v>1020.16194762004</v>
      </c>
      <c r="H115" s="347" t="n">
        <f aca="false">E115/$E$118*100</f>
        <v>31.2426227365267</v>
      </c>
      <c r="I115" s="65" t="n">
        <v>0</v>
      </c>
      <c r="J115" s="65" t="n">
        <v>135</v>
      </c>
      <c r="K115" s="346" t="n">
        <f aca="false">I115*J115</f>
        <v>0</v>
      </c>
      <c r="L115" s="347" t="n">
        <v>0</v>
      </c>
      <c r="M115" s="346" t="n">
        <f aca="false">E115+I115</f>
        <v>7.55675516755583</v>
      </c>
      <c r="N115" s="346" t="n">
        <f aca="false">G115+K115</f>
        <v>1020.16194762004</v>
      </c>
    </row>
    <row r="116" customFormat="false" ht="12.6" hidden="false" customHeight="true" outlineLevel="0" collapsed="false">
      <c r="A116" s="79" t="n">
        <v>9</v>
      </c>
      <c r="B116" s="344"/>
      <c r="C116" s="344"/>
      <c r="D116" s="345" t="s">
        <v>376</v>
      </c>
      <c r="E116" s="65" t="n">
        <f aca="false">5.65499868357237+0.6</f>
        <v>6.25499868357237</v>
      </c>
      <c r="F116" s="65" t="n">
        <v>117</v>
      </c>
      <c r="G116" s="346" t="n">
        <f aca="false">E116*F116</f>
        <v>731.834845977967</v>
      </c>
      <c r="H116" s="347" t="n">
        <f aca="false">E116/$E$118*100</f>
        <v>25.860645178416</v>
      </c>
      <c r="I116" s="65" t="n">
        <v>0</v>
      </c>
      <c r="J116" s="65" t="n">
        <v>117</v>
      </c>
      <c r="K116" s="346" t="n">
        <f aca="false">I116*J116</f>
        <v>0</v>
      </c>
      <c r="L116" s="347" t="n">
        <v>0</v>
      </c>
      <c r="M116" s="346" t="n">
        <f aca="false">E116+I116</f>
        <v>6.25499868357237</v>
      </c>
      <c r="N116" s="346" t="n">
        <f aca="false">G116+K116</f>
        <v>731.834845977967</v>
      </c>
    </row>
    <row r="117" customFormat="false" ht="12.6" hidden="false" customHeight="true" outlineLevel="0" collapsed="false">
      <c r="A117" s="79"/>
      <c r="B117" s="344"/>
      <c r="C117" s="344"/>
      <c r="D117" s="345" t="s">
        <v>377</v>
      </c>
      <c r="E117" s="65" t="n">
        <v>0</v>
      </c>
      <c r="F117" s="65" t="n">
        <v>110</v>
      </c>
      <c r="G117" s="346" t="n">
        <f aca="false">E117*F117</f>
        <v>0</v>
      </c>
      <c r="H117" s="347" t="n">
        <f aca="false">E117/$E$118*100</f>
        <v>0</v>
      </c>
      <c r="I117" s="65" t="n">
        <v>0</v>
      </c>
      <c r="J117" s="65" t="n">
        <v>110</v>
      </c>
      <c r="K117" s="346" t="n">
        <f aca="false">I117*J117</f>
        <v>0</v>
      </c>
      <c r="L117" s="347" t="n">
        <v>0</v>
      </c>
      <c r="M117" s="346" t="n">
        <f aca="false">E117+I117</f>
        <v>0</v>
      </c>
      <c r="N117" s="346" t="n">
        <f aca="false">G117+K117</f>
        <v>0</v>
      </c>
    </row>
    <row r="118" customFormat="false" ht="12.6" hidden="false" customHeight="true" outlineLevel="0" collapsed="false">
      <c r="A118" s="79" t="n">
        <v>10</v>
      </c>
      <c r="B118" s="344"/>
      <c r="C118" s="344"/>
      <c r="D118" s="348" t="s">
        <v>13</v>
      </c>
      <c r="E118" s="349" t="n">
        <f aca="false">SUM(E112:E117)</f>
        <v>24.1873264971477</v>
      </c>
      <c r="F118" s="349" t="n">
        <f aca="false">G118/E118</f>
        <v>141.927201530851</v>
      </c>
      <c r="G118" s="349" t="n">
        <f aca="false">SUM(G112:G117)</f>
        <v>3432.83956225317</v>
      </c>
      <c r="H118" s="347" t="n">
        <f aca="false">E118/$E$118*100</f>
        <v>100</v>
      </c>
      <c r="I118" s="349" t="n">
        <f aca="false">SUM(I112:I117)</f>
        <v>0</v>
      </c>
      <c r="J118" s="349" t="n">
        <v>0</v>
      </c>
      <c r="K118" s="349" t="n">
        <f aca="false">SUM(K112:K117)</f>
        <v>0</v>
      </c>
      <c r="L118" s="347" t="n">
        <v>0</v>
      </c>
      <c r="M118" s="349" t="n">
        <f aca="false">E118+I118</f>
        <v>24.1873264971477</v>
      </c>
      <c r="N118" s="349" t="n">
        <f aca="false">G118+K118</f>
        <v>3432.83956225317</v>
      </c>
    </row>
    <row r="119" customFormat="false" ht="12.6" hidden="false" customHeight="true" outlineLevel="0" collapsed="false">
      <c r="A119" s="79" t="n">
        <v>11</v>
      </c>
      <c r="B119" s="344"/>
      <c r="C119" s="127" t="s">
        <v>380</v>
      </c>
      <c r="D119" s="127"/>
      <c r="E119" s="349" t="n">
        <f aca="false">E111+E118</f>
        <v>128.0096273586</v>
      </c>
      <c r="F119" s="349" t="n">
        <f aca="false">G119/E119</f>
        <v>143.938466022012</v>
      </c>
      <c r="G119" s="349" t="n">
        <f aca="false">G111+G118</f>
        <v>18425.5093980461</v>
      </c>
      <c r="H119" s="350" t="n">
        <f aca="false">E119/$E$122*100</f>
        <v>66.4296185276909</v>
      </c>
      <c r="I119" s="349" t="n">
        <f aca="false">I111+I118</f>
        <v>0</v>
      </c>
      <c r="J119" s="349" t="n">
        <v>0</v>
      </c>
      <c r="K119" s="349" t="n">
        <f aca="false">K111+K118</f>
        <v>0</v>
      </c>
      <c r="L119" s="350" t="n">
        <v>0</v>
      </c>
      <c r="M119" s="349" t="n">
        <f aca="false">E119+I119</f>
        <v>128.0096273586</v>
      </c>
      <c r="N119" s="349" t="n">
        <f aca="false">G119+K119</f>
        <v>18425.5093980461</v>
      </c>
    </row>
    <row r="120" customFormat="false" ht="12.6" hidden="false" customHeight="true" outlineLevel="0" collapsed="false">
      <c r="A120" s="79" t="n">
        <v>12</v>
      </c>
      <c r="B120" s="344"/>
      <c r="C120" s="352" t="s">
        <v>381</v>
      </c>
      <c r="D120" s="352"/>
      <c r="E120" s="65" t="n">
        <v>6.36</v>
      </c>
      <c r="F120" s="65" t="n">
        <v>74</v>
      </c>
      <c r="G120" s="346" t="n">
        <f aca="false">E120*F120</f>
        <v>470.64</v>
      </c>
      <c r="H120" s="350" t="n">
        <f aca="false">E120/$E$122*100</f>
        <v>3.30047342964733</v>
      </c>
      <c r="I120" s="65" t="n">
        <v>0</v>
      </c>
      <c r="J120" s="65" t="n">
        <v>74</v>
      </c>
      <c r="K120" s="346" t="n">
        <f aca="false">I120*J120</f>
        <v>0</v>
      </c>
      <c r="L120" s="350" t="n">
        <v>0</v>
      </c>
      <c r="M120" s="346" t="n">
        <f aca="false">E120+I120</f>
        <v>6.36</v>
      </c>
      <c r="N120" s="346" t="n">
        <f aca="false">G120+K120</f>
        <v>470.64</v>
      </c>
    </row>
    <row r="121" customFormat="false" ht="12.6" hidden="false" customHeight="true" outlineLevel="0" collapsed="false">
      <c r="A121" s="79" t="n">
        <v>13</v>
      </c>
      <c r="B121" s="344"/>
      <c r="C121" s="352" t="s">
        <v>382</v>
      </c>
      <c r="D121" s="352"/>
      <c r="E121" s="65" t="n">
        <f aca="false">57.27+1.06</f>
        <v>58.33</v>
      </c>
      <c r="F121" s="65" t="n">
        <v>66</v>
      </c>
      <c r="G121" s="346" t="n">
        <f aca="false">E121*F121</f>
        <v>3849.78</v>
      </c>
      <c r="H121" s="350" t="n">
        <f aca="false">E121/$E$122*100</f>
        <v>30.2699080426618</v>
      </c>
      <c r="I121" s="65" t="n">
        <v>0</v>
      </c>
      <c r="J121" s="65" t="n">
        <v>66</v>
      </c>
      <c r="K121" s="346" t="n">
        <f aca="false">I121*J121</f>
        <v>0</v>
      </c>
      <c r="L121" s="350" t="n">
        <v>0</v>
      </c>
      <c r="M121" s="346" t="n">
        <f aca="false">E121+I121</f>
        <v>58.33</v>
      </c>
      <c r="N121" s="346" t="n">
        <f aca="false">G121+K121</f>
        <v>3849.78</v>
      </c>
    </row>
    <row r="122" customFormat="false" ht="12.6" hidden="false" customHeight="true" outlineLevel="0" collapsed="false">
      <c r="A122" s="79" t="n">
        <v>14</v>
      </c>
      <c r="B122" s="344"/>
      <c r="C122" s="285" t="s">
        <v>384</v>
      </c>
      <c r="D122" s="285"/>
      <c r="E122" s="354" t="n">
        <f aca="false">E119+E120+E121</f>
        <v>192.6996273586</v>
      </c>
      <c r="F122" s="354" t="n">
        <f aca="false">G122/E122</f>
        <v>118.038263539128</v>
      </c>
      <c r="G122" s="354" t="n">
        <f aca="false">G119+G120+G121</f>
        <v>22745.9293980461</v>
      </c>
      <c r="H122" s="355" t="n">
        <f aca="false">E122/$E$122*100</f>
        <v>100</v>
      </c>
      <c r="I122" s="354" t="n">
        <f aca="false">SUM(I119:I121)</f>
        <v>0</v>
      </c>
      <c r="J122" s="354" t="n">
        <v>0</v>
      </c>
      <c r="K122" s="354" t="n">
        <f aca="false">SUM(K119:K121)</f>
        <v>0</v>
      </c>
      <c r="L122" s="355" t="n">
        <v>0</v>
      </c>
      <c r="M122" s="354" t="n">
        <f aca="false">E122+I122</f>
        <v>192.6996273586</v>
      </c>
      <c r="N122" s="354" t="n">
        <f aca="false">G122+K122</f>
        <v>22745.9293980461</v>
      </c>
    </row>
    <row r="123" customFormat="false" ht="12.6" hidden="false" customHeight="true" outlineLevel="0" collapsed="false">
      <c r="A123" s="79" t="n">
        <v>15</v>
      </c>
      <c r="B123" s="356" t="s">
        <v>385</v>
      </c>
      <c r="C123" s="344" t="s">
        <v>325</v>
      </c>
      <c r="D123" s="14" t="s">
        <v>386</v>
      </c>
      <c r="E123" s="65" t="n">
        <v>85.5804203553547</v>
      </c>
      <c r="F123" s="65" t="n">
        <v>313</v>
      </c>
      <c r="G123" s="346" t="n">
        <f aca="false">E123*F123</f>
        <v>26786.671571226</v>
      </c>
      <c r="H123" s="347" t="n">
        <f aca="false">E123/$E$128*100</f>
        <v>0.860091743119266</v>
      </c>
      <c r="I123" s="65" t="n">
        <v>2.7719606</v>
      </c>
      <c r="J123" s="65" t="n">
        <f aca="false">K123/I123</f>
        <v>289</v>
      </c>
      <c r="K123" s="346" t="n">
        <v>801.0966134</v>
      </c>
      <c r="L123" s="347" t="n">
        <f aca="false">I123/$I$128*100</f>
        <v>0.403302276784375</v>
      </c>
      <c r="M123" s="346" t="n">
        <f aca="false">E123+I123</f>
        <v>88.3523809553547</v>
      </c>
      <c r="N123" s="346" t="n">
        <f aca="false">G123+K123</f>
        <v>27587.768184626</v>
      </c>
    </row>
    <row r="124" customFormat="false" ht="12.6" hidden="false" customHeight="true" outlineLevel="0" collapsed="false">
      <c r="A124" s="79" t="n">
        <v>16</v>
      </c>
      <c r="B124" s="356"/>
      <c r="C124" s="356"/>
      <c r="D124" s="14" t="s">
        <v>387</v>
      </c>
      <c r="E124" s="65" t="n">
        <v>199.687647495828</v>
      </c>
      <c r="F124" s="65" t="n">
        <v>238</v>
      </c>
      <c r="G124" s="346" t="n">
        <f aca="false">E124*F124</f>
        <v>47525.660104007</v>
      </c>
      <c r="H124" s="347" t="n">
        <f aca="false">E124/$E$128*100</f>
        <v>2.00688073394495</v>
      </c>
      <c r="I124" s="65" t="n">
        <v>5.5439212</v>
      </c>
      <c r="J124" s="65" t="n">
        <f aca="false">K124/I124</f>
        <v>214</v>
      </c>
      <c r="K124" s="346" t="n">
        <v>1186.3991368</v>
      </c>
      <c r="L124" s="347" t="n">
        <f aca="false">I124/$I$128*100</f>
        <v>0.806604553568749</v>
      </c>
      <c r="M124" s="346" t="n">
        <f aca="false">E124+I124</f>
        <v>205.231568695828</v>
      </c>
      <c r="N124" s="346" t="n">
        <f aca="false">G124+K124</f>
        <v>48712.059240807</v>
      </c>
    </row>
    <row r="125" customFormat="false" ht="12.6" hidden="false" customHeight="true" outlineLevel="0" collapsed="false">
      <c r="A125" s="79" t="n">
        <v>17</v>
      </c>
      <c r="B125" s="356"/>
      <c r="C125" s="356"/>
      <c r="D125" s="14" t="s">
        <v>388</v>
      </c>
      <c r="E125" s="65" t="n">
        <v>2701.4886025507</v>
      </c>
      <c r="F125" s="65" t="n">
        <v>149</v>
      </c>
      <c r="G125" s="346" t="n">
        <f aca="false">E125*F125</f>
        <v>402521.801780054</v>
      </c>
      <c r="H125" s="347" t="n">
        <f aca="false">E125/$E$128*100</f>
        <v>27.1502293577982</v>
      </c>
      <c r="I125" s="65" t="n">
        <v>145</v>
      </c>
      <c r="J125" s="65" t="n">
        <f aca="false">K125/I125</f>
        <v>125</v>
      </c>
      <c r="K125" s="346" t="n">
        <v>18125</v>
      </c>
      <c r="L125" s="347" t="n">
        <f aca="false">I125/$I$128*100</f>
        <v>21.0965589242987</v>
      </c>
      <c r="M125" s="346" t="n">
        <f aca="false">E125+I125</f>
        <v>2846.4886025507</v>
      </c>
      <c r="N125" s="346" t="n">
        <f aca="false">G125+K125</f>
        <v>420646.801780054</v>
      </c>
    </row>
    <row r="126" customFormat="false" ht="12.6" hidden="false" customHeight="true" outlineLevel="0" collapsed="false">
      <c r="A126" s="79" t="n">
        <v>18</v>
      </c>
      <c r="B126" s="356"/>
      <c r="C126" s="356"/>
      <c r="D126" s="14" t="s">
        <v>389</v>
      </c>
      <c r="E126" s="65" t="n">
        <v>3232.0872087539</v>
      </c>
      <c r="F126" s="65" t="n">
        <v>123</v>
      </c>
      <c r="G126" s="346" t="n">
        <f aca="false">E126*F126</f>
        <v>397546.726676729</v>
      </c>
      <c r="H126" s="347" t="n">
        <f aca="false">E126/$E$128*100</f>
        <v>32.4827981651376</v>
      </c>
      <c r="I126" s="65" t="n">
        <v>197</v>
      </c>
      <c r="J126" s="65" t="n">
        <f aca="false">K126/I126</f>
        <v>99</v>
      </c>
      <c r="K126" s="346" t="n">
        <v>19503</v>
      </c>
      <c r="L126" s="347" t="n">
        <f aca="false">I126/$I$128*100</f>
        <v>28.6622214350816</v>
      </c>
      <c r="M126" s="346" t="n">
        <f aca="false">E126+I126</f>
        <v>3429.0872087539</v>
      </c>
      <c r="N126" s="346" t="n">
        <f aca="false">G126+K126</f>
        <v>417049.726676729</v>
      </c>
    </row>
    <row r="127" customFormat="false" ht="12.6" hidden="false" customHeight="true" outlineLevel="0" collapsed="false">
      <c r="A127" s="79" t="n">
        <v>19</v>
      </c>
      <c r="B127" s="356"/>
      <c r="C127" s="356"/>
      <c r="D127" s="14" t="s">
        <v>390</v>
      </c>
      <c r="E127" s="65" t="n">
        <v>3731.30632749347</v>
      </c>
      <c r="F127" s="65" t="n">
        <v>100</v>
      </c>
      <c r="G127" s="346" t="n">
        <f aca="false">E127*F127</f>
        <v>373130.632749347</v>
      </c>
      <c r="H127" s="347" t="n">
        <f aca="false">E127/$E$128*100</f>
        <v>37.5</v>
      </c>
      <c r="I127" s="65" t="n">
        <v>337</v>
      </c>
      <c r="J127" s="65" t="n">
        <f aca="false">K127/I127</f>
        <v>76</v>
      </c>
      <c r="K127" s="346" t="n">
        <v>25612</v>
      </c>
      <c r="L127" s="347" t="n">
        <f aca="false">I127/$I$128*100</f>
        <v>49.0313128102666</v>
      </c>
      <c r="M127" s="346" t="n">
        <f aca="false">E127+I127</f>
        <v>4068.30632749347</v>
      </c>
      <c r="N127" s="346" t="n">
        <f aca="false">G127+K127</f>
        <v>398742.632749347</v>
      </c>
    </row>
    <row r="128" customFormat="false" ht="12.6" hidden="false" customHeight="true" outlineLevel="0" collapsed="false">
      <c r="A128" s="79" t="n">
        <v>20</v>
      </c>
      <c r="B128" s="356"/>
      <c r="C128" s="344"/>
      <c r="D128" s="348" t="s">
        <v>13</v>
      </c>
      <c r="E128" s="349" t="n">
        <f aca="false">SUM(E123:E127)</f>
        <v>9950.15020664924</v>
      </c>
      <c r="F128" s="349" t="n">
        <f aca="false">G128/E128</f>
        <v>125.376146788991</v>
      </c>
      <c r="G128" s="349" t="n">
        <f aca="false">SUM(G123:G127)</f>
        <v>1247511.49288136</v>
      </c>
      <c r="H128" s="347" t="n">
        <f aca="false">E128/$E$128*100</f>
        <v>100</v>
      </c>
      <c r="I128" s="349" t="n">
        <f aca="false">SUM(I123:I127)</f>
        <v>687.3158818</v>
      </c>
      <c r="J128" s="65" t="n">
        <f aca="false">K128/I128</f>
        <v>94.9017729364507</v>
      </c>
      <c r="K128" s="349" t="n">
        <f aca="false">SUM(K123:K127)</f>
        <v>65227.4957502</v>
      </c>
      <c r="L128" s="347" t="n">
        <f aca="false">I128/$I$128*100</f>
        <v>100</v>
      </c>
      <c r="M128" s="349" t="n">
        <f aca="false">E128+I128</f>
        <v>10637.4660884492</v>
      </c>
      <c r="N128" s="349" t="n">
        <f aca="false">G128+K128</f>
        <v>1312738.98863156</v>
      </c>
    </row>
    <row r="129" customFormat="false" ht="12.6" hidden="false" customHeight="true" outlineLevel="0" collapsed="false">
      <c r="A129" s="79" t="n">
        <v>21</v>
      </c>
      <c r="B129" s="356"/>
      <c r="C129" s="344" t="s">
        <v>326</v>
      </c>
      <c r="D129" s="14" t="s">
        <v>386</v>
      </c>
      <c r="E129" s="65" t="n">
        <v>0</v>
      </c>
      <c r="F129" s="65" t="n">
        <v>387</v>
      </c>
      <c r="G129" s="346" t="n">
        <f aca="false">E129*F129</f>
        <v>0</v>
      </c>
      <c r="H129" s="347" t="n">
        <f aca="false">E129/$E$133*100</f>
        <v>0</v>
      </c>
      <c r="I129" s="65" t="n">
        <v>0</v>
      </c>
      <c r="J129" s="65" t="n">
        <v>0</v>
      </c>
      <c r="K129" s="346" t="n">
        <v>0</v>
      </c>
      <c r="L129" s="347" t="n">
        <f aca="false">I129/$I$133*100</f>
        <v>0</v>
      </c>
      <c r="M129" s="346" t="n">
        <f aca="false">E129+I129</f>
        <v>0</v>
      </c>
      <c r="N129" s="346" t="n">
        <f aca="false">G129+K129</f>
        <v>0</v>
      </c>
    </row>
    <row r="130" customFormat="false" ht="12.6" hidden="false" customHeight="true" outlineLevel="0" collapsed="false">
      <c r="A130" s="79" t="n">
        <v>22</v>
      </c>
      <c r="B130" s="356"/>
      <c r="C130" s="356"/>
      <c r="D130" s="14" t="s">
        <v>388</v>
      </c>
      <c r="E130" s="65" t="n">
        <v>16</v>
      </c>
      <c r="F130" s="65" t="n">
        <v>359</v>
      </c>
      <c r="G130" s="346" t="n">
        <f aca="false">E130*F130</f>
        <v>5744</v>
      </c>
      <c r="H130" s="347" t="n">
        <f aca="false">E130/$E$133*100</f>
        <v>30.4420907272878</v>
      </c>
      <c r="I130" s="65" t="n">
        <v>66.063982750143</v>
      </c>
      <c r="J130" s="65" t="n">
        <f aca="false">K130/I130</f>
        <v>335</v>
      </c>
      <c r="K130" s="346" t="n">
        <v>22131.4342212979</v>
      </c>
      <c r="L130" s="347" t="n">
        <f aca="false">I130/$I$133*100</f>
        <v>32.7911947522296</v>
      </c>
      <c r="M130" s="346" t="n">
        <f aca="false">E130+I130</f>
        <v>82.063982750143</v>
      </c>
      <c r="N130" s="346" t="n">
        <f aca="false">G130+K130</f>
        <v>27875.4342212979</v>
      </c>
    </row>
    <row r="131" customFormat="false" ht="12.6" hidden="false" customHeight="true" outlineLevel="0" collapsed="false">
      <c r="A131" s="79" t="n">
        <v>23</v>
      </c>
      <c r="B131" s="356"/>
      <c r="C131" s="356"/>
      <c r="D131" s="14" t="s">
        <v>389</v>
      </c>
      <c r="E131" s="65" t="n">
        <v>16.968918231232</v>
      </c>
      <c r="F131" s="65" t="n">
        <v>282</v>
      </c>
      <c r="G131" s="346" t="n">
        <f aca="false">E131*F131</f>
        <v>4785.23494120742</v>
      </c>
      <c r="H131" s="347" t="n">
        <f aca="false">E131/$E$133*100</f>
        <v>32.2855842711933</v>
      </c>
      <c r="I131" s="65" t="n">
        <v>77.0424733277873</v>
      </c>
      <c r="J131" s="65" t="n">
        <f aca="false">K131/I131</f>
        <v>258</v>
      </c>
      <c r="K131" s="346" t="n">
        <v>19876.9581185691</v>
      </c>
      <c r="L131" s="347" t="n">
        <f aca="false">I131/$I$133*100</f>
        <v>38.2404245387318</v>
      </c>
      <c r="M131" s="346" t="n">
        <f aca="false">E131+I131</f>
        <v>94.0113915590193</v>
      </c>
      <c r="N131" s="346" t="n">
        <f aca="false">G131+K131</f>
        <v>24662.1930597765</v>
      </c>
    </row>
    <row r="132" customFormat="false" ht="12.6" hidden="false" customHeight="true" outlineLevel="0" collapsed="false">
      <c r="A132" s="79" t="n">
        <v>24</v>
      </c>
      <c r="B132" s="356"/>
      <c r="C132" s="356"/>
      <c r="D132" s="14" t="s">
        <v>390</v>
      </c>
      <c r="E132" s="65" t="n">
        <v>19.589889714432</v>
      </c>
      <c r="F132" s="65" t="n">
        <v>220</v>
      </c>
      <c r="G132" s="346" t="n">
        <f aca="false">E132*F132</f>
        <v>4309.77573717504</v>
      </c>
      <c r="H132" s="347" t="n">
        <f aca="false">E132/$E$133*100</f>
        <v>37.2723250015189</v>
      </c>
      <c r="I132" s="65" t="n">
        <v>58.3622102799833</v>
      </c>
      <c r="J132" s="65" t="n">
        <f aca="false">K132/I132</f>
        <v>196</v>
      </c>
      <c r="K132" s="346" t="n">
        <v>11438.9932148767</v>
      </c>
      <c r="L132" s="347" t="n">
        <f aca="false">I132/$I$133*100</f>
        <v>28.9683807090387</v>
      </c>
      <c r="M132" s="346" t="n">
        <f aca="false">E132+I132</f>
        <v>77.9520999944153</v>
      </c>
      <c r="N132" s="346" t="n">
        <f aca="false">G132+K132</f>
        <v>15748.7689520518</v>
      </c>
    </row>
    <row r="133" customFormat="false" ht="12.6" hidden="false" customHeight="true" outlineLevel="0" collapsed="false">
      <c r="A133" s="79" t="n">
        <v>25</v>
      </c>
      <c r="B133" s="356"/>
      <c r="C133" s="344"/>
      <c r="D133" s="348" t="s">
        <v>13</v>
      </c>
      <c r="E133" s="349" t="n">
        <f aca="false">SUM(E129:E132)</f>
        <v>52.558807945664</v>
      </c>
      <c r="F133" s="349" t="n">
        <f aca="false">G133/E133</f>
        <v>282.33156835907</v>
      </c>
      <c r="G133" s="349" t="n">
        <f aca="false">SUM(G129:G132)</f>
        <v>14839.0106783825</v>
      </c>
      <c r="H133" s="347" t="n">
        <f aca="false">E133/$E$133*100</f>
        <v>100</v>
      </c>
      <c r="I133" s="349" t="n">
        <f aca="false">SUM(I129:I132)</f>
        <v>201.468666357914</v>
      </c>
      <c r="J133" s="65" t="n">
        <f aca="false">K133/I133</f>
        <v>265.288823919613</v>
      </c>
      <c r="K133" s="349" t="n">
        <f aca="false">SUM(K129:K132)</f>
        <v>53447.3855547438</v>
      </c>
      <c r="L133" s="347" t="n">
        <f aca="false">I133/$I$133*100</f>
        <v>100</v>
      </c>
      <c r="M133" s="349" t="n">
        <f aca="false">E133+I133</f>
        <v>254.027474303578</v>
      </c>
      <c r="N133" s="349" t="n">
        <f aca="false">G133+K133</f>
        <v>68286.3962331262</v>
      </c>
    </row>
    <row r="134" customFormat="false" ht="12.6" hidden="false" customHeight="true" outlineLevel="0" collapsed="false">
      <c r="A134" s="79" t="n">
        <v>26</v>
      </c>
      <c r="B134" s="356"/>
      <c r="C134" s="344" t="s">
        <v>391</v>
      </c>
      <c r="D134" s="14" t="s">
        <v>386</v>
      </c>
      <c r="E134" s="65" t="n">
        <v>0</v>
      </c>
      <c r="F134" s="65" t="n">
        <v>0</v>
      </c>
      <c r="G134" s="346" t="n">
        <f aca="false">E134*F134</f>
        <v>0</v>
      </c>
      <c r="H134" s="347" t="n">
        <f aca="false">E134/$E$138*100</f>
        <v>0</v>
      </c>
      <c r="I134" s="65" t="n">
        <v>0</v>
      </c>
      <c r="J134" s="65" t="n">
        <v>0</v>
      </c>
      <c r="K134" s="346" t="n">
        <f aca="false">I134*J134</f>
        <v>0</v>
      </c>
      <c r="L134" s="347" t="n">
        <f aca="false">I134/$I$138*100</f>
        <v>0</v>
      </c>
      <c r="M134" s="346" t="n">
        <f aca="false">E134+I134</f>
        <v>0</v>
      </c>
      <c r="N134" s="346" t="n">
        <f aca="false">G134+K134</f>
        <v>0</v>
      </c>
    </row>
    <row r="135" customFormat="false" ht="12.6" hidden="false" customHeight="true" outlineLevel="0" collapsed="false">
      <c r="A135" s="79" t="n">
        <v>27</v>
      </c>
      <c r="B135" s="356"/>
      <c r="C135" s="356"/>
      <c r="D135" s="14" t="s">
        <v>387</v>
      </c>
      <c r="E135" s="65" t="n">
        <v>0</v>
      </c>
      <c r="F135" s="65" t="n">
        <v>0</v>
      </c>
      <c r="G135" s="346" t="n">
        <f aca="false">E135*F135</f>
        <v>0</v>
      </c>
      <c r="H135" s="347" t="n">
        <f aca="false">E135/$E$138*100</f>
        <v>0</v>
      </c>
      <c r="I135" s="65" t="n">
        <v>0</v>
      </c>
      <c r="J135" s="65" t="n">
        <v>0</v>
      </c>
      <c r="K135" s="346" t="n">
        <f aca="false">I135*J135</f>
        <v>0</v>
      </c>
      <c r="L135" s="347" t="n">
        <f aca="false">I135/$I$138*100</f>
        <v>0</v>
      </c>
      <c r="M135" s="346" t="n">
        <f aca="false">E135+I135</f>
        <v>0</v>
      </c>
      <c r="N135" s="346" t="n">
        <f aca="false">G135+K135</f>
        <v>0</v>
      </c>
    </row>
    <row r="136" customFormat="false" ht="12.6" hidden="false" customHeight="true" outlineLevel="0" collapsed="false">
      <c r="A136" s="79" t="n">
        <v>28</v>
      </c>
      <c r="B136" s="356"/>
      <c r="C136" s="356"/>
      <c r="D136" s="14" t="s">
        <v>388</v>
      </c>
      <c r="E136" s="65" t="n">
        <v>31.1883940326182</v>
      </c>
      <c r="F136" s="65" t="n">
        <v>206</v>
      </c>
      <c r="G136" s="346" t="n">
        <f aca="false">E136*F136</f>
        <v>6424.80917071934</v>
      </c>
      <c r="H136" s="347" t="n">
        <f aca="false">E136/$E$138*100</f>
        <v>52.6521630266504</v>
      </c>
      <c r="I136" s="65" t="n">
        <v>6.49183957736256</v>
      </c>
      <c r="J136" s="65" t="n">
        <f aca="false">K136/I136</f>
        <v>182</v>
      </c>
      <c r="K136" s="346" t="n">
        <v>1181.51480307999</v>
      </c>
      <c r="L136" s="347" t="n">
        <f aca="false">I136/$I$138*100</f>
        <v>52.6521630266503</v>
      </c>
      <c r="M136" s="346" t="n">
        <f aca="false">E136+I136</f>
        <v>37.6802336099807</v>
      </c>
      <c r="N136" s="346" t="n">
        <f aca="false">G136+K136</f>
        <v>7606.32397379933</v>
      </c>
    </row>
    <row r="137" customFormat="false" ht="12.6" hidden="false" customHeight="true" outlineLevel="0" collapsed="false">
      <c r="A137" s="79" t="n">
        <v>29</v>
      </c>
      <c r="B137" s="356"/>
      <c r="C137" s="356"/>
      <c r="D137" s="14" t="s">
        <v>389</v>
      </c>
      <c r="E137" s="65" t="n">
        <v>28.0463880537928</v>
      </c>
      <c r="F137" s="65" t="n">
        <v>171</v>
      </c>
      <c r="G137" s="346" t="n">
        <f aca="false">E137*F137</f>
        <v>4795.93235719857</v>
      </c>
      <c r="H137" s="347" t="n">
        <f aca="false">E137/$E$138*100</f>
        <v>47.3478369733497</v>
      </c>
      <c r="I137" s="65" t="n">
        <v>5.8378335152256</v>
      </c>
      <c r="J137" s="65" t="n">
        <f aca="false">K137/I137</f>
        <v>147</v>
      </c>
      <c r="K137" s="346" t="n">
        <v>858.161526738163</v>
      </c>
      <c r="L137" s="347" t="n">
        <f aca="false">I137/$I$138*100</f>
        <v>47.3478369733497</v>
      </c>
      <c r="M137" s="346" t="n">
        <f aca="false">E137+I137</f>
        <v>33.8842215690184</v>
      </c>
      <c r="N137" s="346" t="n">
        <f aca="false">G137+K137</f>
        <v>5654.09388393673</v>
      </c>
    </row>
    <row r="138" customFormat="false" ht="12.6" hidden="false" customHeight="true" outlineLevel="0" collapsed="false">
      <c r="A138" s="79" t="n">
        <v>30</v>
      </c>
      <c r="B138" s="356"/>
      <c r="C138" s="344"/>
      <c r="D138" s="348" t="s">
        <v>13</v>
      </c>
      <c r="E138" s="349" t="n">
        <f aca="false">SUM(E134:E137)</f>
        <v>59.234782086411</v>
      </c>
      <c r="F138" s="349" t="n">
        <f aca="false">G138/E138</f>
        <v>189.428257059328</v>
      </c>
      <c r="G138" s="349" t="n">
        <f aca="false">SUM(G134:G137)</f>
        <v>11220.7415279179</v>
      </c>
      <c r="H138" s="347" t="n">
        <f aca="false">E138/$E$138*100</f>
        <v>100</v>
      </c>
      <c r="I138" s="349" t="n">
        <f aca="false">SUM(I134:I137)</f>
        <v>12.3296730925882</v>
      </c>
      <c r="J138" s="65" t="n">
        <f aca="false">K138/I138</f>
        <v>165.428257059328</v>
      </c>
      <c r="K138" s="349" t="n">
        <f aca="false">SUM(K134:K137)</f>
        <v>2039.67632981815</v>
      </c>
      <c r="L138" s="347" t="n">
        <f aca="false">I138/$I$138*100</f>
        <v>100</v>
      </c>
      <c r="M138" s="349" t="n">
        <f aca="false">E138+I138</f>
        <v>71.5644551789991</v>
      </c>
      <c r="N138" s="349" t="n">
        <f aca="false">G138+K138</f>
        <v>13260.4178577361</v>
      </c>
    </row>
    <row r="139" customFormat="false" ht="12.6" hidden="false" customHeight="true" outlineLevel="0" collapsed="false">
      <c r="A139" s="79" t="n">
        <v>31</v>
      </c>
      <c r="B139" s="356"/>
      <c r="C139" s="352" t="s">
        <v>392</v>
      </c>
      <c r="D139" s="352"/>
      <c r="E139" s="65" t="n">
        <v>299</v>
      </c>
      <c r="F139" s="65" t="n">
        <v>82</v>
      </c>
      <c r="G139" s="346" t="n">
        <f aca="false">E139*F139</f>
        <v>24518</v>
      </c>
      <c r="H139" s="347" t="n">
        <v>100</v>
      </c>
      <c r="I139" s="65" t="n">
        <v>62</v>
      </c>
      <c r="J139" s="65" t="n">
        <f aca="false">K139/I139</f>
        <v>58.5784832804235</v>
      </c>
      <c r="K139" s="346" t="n">
        <v>3631.86596338626</v>
      </c>
      <c r="L139" s="347" t="n">
        <v>100</v>
      </c>
      <c r="M139" s="346" t="n">
        <f aca="false">E139+I139</f>
        <v>361</v>
      </c>
      <c r="N139" s="346" t="n">
        <f aca="false">G139+K139</f>
        <v>28149.8659633863</v>
      </c>
    </row>
    <row r="140" customFormat="false" ht="12.6" hidden="false" customHeight="true" outlineLevel="0" collapsed="false">
      <c r="A140" s="79" t="n">
        <v>32</v>
      </c>
      <c r="B140" s="356"/>
      <c r="C140" s="127" t="s">
        <v>393</v>
      </c>
      <c r="D140" s="127"/>
      <c r="E140" s="349" t="n">
        <f aca="false">E128+E133+E138+E139</f>
        <v>10360.9437966813</v>
      </c>
      <c r="F140" s="349" t="n">
        <f aca="false">G140/E140</f>
        <v>125.286776046739</v>
      </c>
      <c r="G140" s="349" t="n">
        <f aca="false">G128+G133+G138+G139</f>
        <v>1298089.24508766</v>
      </c>
      <c r="H140" s="350" t="n">
        <f aca="false">E140/E144*100</f>
        <v>34.6042993696523</v>
      </c>
      <c r="I140" s="349" t="n">
        <f aca="false">I128+I133+I138+I139</f>
        <v>963.114221250502</v>
      </c>
      <c r="J140" s="349" t="n">
        <f aca="false">K140/I140</f>
        <v>129.108698485105</v>
      </c>
      <c r="K140" s="349" t="n">
        <f aca="false">K128+K133+K138+K139</f>
        <v>124346.423598148</v>
      </c>
      <c r="L140" s="350" t="n">
        <f aca="false">I140/$I$144*100</f>
        <v>25.8325008930593</v>
      </c>
      <c r="M140" s="349" t="n">
        <f aca="false">E140+I140</f>
        <v>11324.0580179318</v>
      </c>
      <c r="N140" s="349" t="n">
        <f aca="false">G140+K140</f>
        <v>1422435.66868581</v>
      </c>
    </row>
    <row r="141" customFormat="false" ht="12.6" hidden="false" customHeight="true" outlineLevel="0" collapsed="false">
      <c r="A141" s="79" t="n">
        <v>33</v>
      </c>
      <c r="B141" s="356"/>
      <c r="C141" s="352" t="s">
        <v>394</v>
      </c>
      <c r="D141" s="352"/>
      <c r="E141" s="65" t="n">
        <v>0</v>
      </c>
      <c r="F141" s="65" t="n">
        <v>78</v>
      </c>
      <c r="G141" s="346" t="n">
        <f aca="false">E141*F141</f>
        <v>0</v>
      </c>
      <c r="H141" s="347" t="n">
        <f aca="false">E141/E144*100</f>
        <v>0</v>
      </c>
      <c r="I141" s="346" t="n">
        <v>0</v>
      </c>
      <c r="J141" s="346" t="n">
        <v>0</v>
      </c>
      <c r="K141" s="346" t="n">
        <v>0</v>
      </c>
      <c r="L141" s="350" t="n">
        <f aca="false">I141/$I$144*100</f>
        <v>0</v>
      </c>
      <c r="M141" s="346" t="n">
        <f aca="false">E141+I141</f>
        <v>0</v>
      </c>
      <c r="N141" s="346" t="n">
        <f aca="false">G141+K141</f>
        <v>0</v>
      </c>
    </row>
    <row r="142" customFormat="false" ht="12.6" hidden="false" customHeight="true" outlineLevel="0" collapsed="false">
      <c r="A142" s="79" t="n">
        <v>34</v>
      </c>
      <c r="B142" s="356"/>
      <c r="C142" s="352" t="s">
        <v>382</v>
      </c>
      <c r="D142" s="352"/>
      <c r="E142" s="65" t="n">
        <v>0</v>
      </c>
      <c r="F142" s="65" t="n">
        <v>0</v>
      </c>
      <c r="G142" s="346" t="n">
        <f aca="false">E142*F142</f>
        <v>0</v>
      </c>
      <c r="H142" s="347" t="n">
        <f aca="false">E142/E144*100</f>
        <v>0</v>
      </c>
      <c r="I142" s="346" t="n">
        <v>0</v>
      </c>
      <c r="J142" s="346" t="n">
        <v>0</v>
      </c>
      <c r="K142" s="346" t="n">
        <v>0</v>
      </c>
      <c r="L142" s="350" t="n">
        <f aca="false">I142/$I$144*100</f>
        <v>0</v>
      </c>
      <c r="M142" s="346" t="n">
        <f aca="false">E142+I142</f>
        <v>0</v>
      </c>
      <c r="N142" s="346" t="n">
        <f aca="false">G142+K142</f>
        <v>0</v>
      </c>
    </row>
    <row r="143" customFormat="false" ht="12.6" hidden="false" customHeight="true" outlineLevel="0" collapsed="false">
      <c r="A143" s="79" t="n">
        <v>35</v>
      </c>
      <c r="B143" s="356"/>
      <c r="C143" s="352" t="s">
        <v>395</v>
      </c>
      <c r="D143" s="352"/>
      <c r="E143" s="65" t="n">
        <v>19580.26</v>
      </c>
      <c r="F143" s="65" t="n">
        <v>66.96</v>
      </c>
      <c r="G143" s="346" t="n">
        <v>1311745</v>
      </c>
      <c r="H143" s="347" t="n">
        <f aca="false">E143/E144*100</f>
        <v>65.3957006303477</v>
      </c>
      <c r="I143" s="65" t="n">
        <v>2765.19</v>
      </c>
      <c r="J143" s="65" t="n">
        <f aca="false">K143/I143</f>
        <v>38.99608345177</v>
      </c>
      <c r="K143" s="346" t="n">
        <v>107831.58</v>
      </c>
      <c r="L143" s="350" t="n">
        <f aca="false">I143/$I$144*100</f>
        <v>74.1674991069408</v>
      </c>
      <c r="M143" s="346" t="n">
        <f aca="false">E143+I143</f>
        <v>22345.45</v>
      </c>
      <c r="N143" s="346" t="n">
        <f aca="false">G143+K143</f>
        <v>1419576.58</v>
      </c>
    </row>
    <row r="144" customFormat="false" ht="12.6" hidden="false" customHeight="true" outlineLevel="0" collapsed="false">
      <c r="A144" s="79" t="n">
        <v>36</v>
      </c>
      <c r="B144" s="356"/>
      <c r="C144" s="285" t="s">
        <v>396</v>
      </c>
      <c r="D144" s="285"/>
      <c r="E144" s="354" t="n">
        <f aca="false">SUM(E140:E143)</f>
        <v>29941.2037966813</v>
      </c>
      <c r="F144" s="354" t="n">
        <f aca="false">G144/E144</f>
        <v>87.1653078082631</v>
      </c>
      <c r="G144" s="354" t="n">
        <f aca="false">SUM(G140:G143)</f>
        <v>2609834.24508766</v>
      </c>
      <c r="H144" s="355" t="n">
        <v>100</v>
      </c>
      <c r="I144" s="354" t="n">
        <f aca="false">SUM(I140:I143)</f>
        <v>3728.3042212505</v>
      </c>
      <c r="J144" s="354" t="n">
        <f aca="false">K144/I144</f>
        <v>62.2744255350155</v>
      </c>
      <c r="K144" s="354" t="n">
        <f aca="false">SUM(K140:K143)</f>
        <v>232178.003598148</v>
      </c>
      <c r="L144" s="355" t="n">
        <f aca="false">I144/$I$144*100</f>
        <v>100</v>
      </c>
      <c r="M144" s="354" t="n">
        <f aca="false">E144+I144</f>
        <v>33669.5080179318</v>
      </c>
      <c r="N144" s="354" t="n">
        <f aca="false">G144+K144</f>
        <v>2842012.24868581</v>
      </c>
    </row>
    <row r="145" customFormat="false" ht="12.6" hidden="false" customHeight="true" outlineLevel="0" collapsed="false">
      <c r="A145" s="79" t="n">
        <v>37</v>
      </c>
      <c r="B145" s="356"/>
      <c r="C145" s="352" t="s">
        <v>397</v>
      </c>
      <c r="D145" s="352"/>
      <c r="E145" s="346" t="n">
        <v>0</v>
      </c>
      <c r="F145" s="346" t="n">
        <v>0</v>
      </c>
      <c r="G145" s="346" t="n">
        <f aca="false">E145*F145</f>
        <v>0</v>
      </c>
      <c r="H145" s="347" t="n">
        <v>0</v>
      </c>
      <c r="I145" s="65" t="n">
        <v>1190</v>
      </c>
      <c r="J145" s="65" t="n">
        <v>39</v>
      </c>
      <c r="K145" s="346" t="n">
        <f aca="false">I145*J145</f>
        <v>46410</v>
      </c>
      <c r="L145" s="347" t="n">
        <v>100</v>
      </c>
      <c r="M145" s="346" t="n">
        <f aca="false">E145+I145</f>
        <v>1190</v>
      </c>
      <c r="N145" s="346" t="n">
        <f aca="false">G145+K145</f>
        <v>46410</v>
      </c>
    </row>
    <row r="146" customFormat="false" ht="12.6" hidden="false" customHeight="true" outlineLevel="0" collapsed="false">
      <c r="A146" s="373" t="n">
        <v>38</v>
      </c>
      <c r="B146" s="359"/>
      <c r="C146" s="130" t="s">
        <v>398</v>
      </c>
      <c r="D146" s="130"/>
      <c r="E146" s="360" t="n">
        <f aca="false">E122+E144+E145</f>
        <v>30133.9034240399</v>
      </c>
      <c r="F146" s="360" t="n">
        <f aca="false">G146/E146</f>
        <v>87.3627335111692</v>
      </c>
      <c r="G146" s="360" t="n">
        <f aca="false">G122+G144+G145</f>
        <v>2632580.17448571</v>
      </c>
      <c r="H146" s="361" t="n">
        <v>0</v>
      </c>
      <c r="I146" s="360" t="n">
        <f aca="false">I122+I144+I145</f>
        <v>4918.3042212505</v>
      </c>
      <c r="J146" s="360" t="n">
        <f aca="false">K146/I146</f>
        <v>56.6431011718336</v>
      </c>
      <c r="K146" s="360" t="n">
        <f aca="false">K122+K144+K145</f>
        <v>278588.003598148</v>
      </c>
      <c r="L146" s="361" t="n">
        <v>0</v>
      </c>
      <c r="M146" s="360" t="n">
        <f aca="false">E146+I146</f>
        <v>35052.2076452904</v>
      </c>
      <c r="N146" s="360" t="n">
        <f aca="false">G146+K146</f>
        <v>2911168.17808386</v>
      </c>
    </row>
    <row r="147" customFormat="false" ht="12.6" hidden="false" customHeight="true" outlineLevel="0" collapsed="false">
      <c r="A147" s="377"/>
      <c r="B147" s="378"/>
      <c r="C147" s="133"/>
      <c r="D147" s="133"/>
      <c r="E147" s="379"/>
      <c r="F147" s="379"/>
      <c r="G147" s="379"/>
      <c r="H147" s="380"/>
      <c r="I147" s="379"/>
      <c r="J147" s="379"/>
      <c r="K147" s="379"/>
      <c r="L147" s="380"/>
      <c r="M147" s="379"/>
      <c r="N147" s="379"/>
    </row>
    <row r="148" customFormat="false" ht="13.2" hidden="false" customHeight="false" outlineLevel="0" collapsed="false">
      <c r="A148" s="1" t="s">
        <v>0</v>
      </c>
      <c r="B148" s="1"/>
      <c r="C148" s="1"/>
      <c r="D148" s="1"/>
    </row>
    <row r="149" customFormat="false" ht="13.2" hidden="false" customHeight="false" outlineLevel="0" collapsed="false">
      <c r="A149" s="1" t="s">
        <v>202</v>
      </c>
      <c r="B149" s="1"/>
      <c r="C149" s="1"/>
      <c r="D149" s="1"/>
      <c r="G149" s="2" t="s">
        <v>90</v>
      </c>
      <c r="H149" s="2"/>
      <c r="I149" s="2"/>
    </row>
    <row r="150" customFormat="false" ht="13.2" hidden="false" customHeight="false" outlineLevel="0" collapsed="false">
      <c r="A150" s="2" t="s">
        <v>359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3.2" hidden="false" customHeight="false" outlineLevel="0" collapsed="false">
      <c r="B151" s="343" t="s">
        <v>360</v>
      </c>
      <c r="C151" s="343"/>
      <c r="D151" s="343"/>
      <c r="N151" s="60" t="s">
        <v>402</v>
      </c>
    </row>
    <row r="152" customFormat="false" ht="13.2" hidden="false" customHeight="true" outlineLevel="0" collapsed="false">
      <c r="A152" s="61" t="s">
        <v>362</v>
      </c>
      <c r="B152" s="49" t="s">
        <v>363</v>
      </c>
      <c r="C152" s="49"/>
      <c r="D152" s="49"/>
      <c r="E152" s="8" t="s">
        <v>364</v>
      </c>
      <c r="F152" s="8"/>
      <c r="G152" s="8"/>
      <c r="H152" s="8"/>
      <c r="I152" s="8" t="s">
        <v>330</v>
      </c>
      <c r="J152" s="8"/>
      <c r="K152" s="8"/>
      <c r="L152" s="8"/>
      <c r="M152" s="8" t="s">
        <v>365</v>
      </c>
      <c r="N152" s="8"/>
    </row>
    <row r="153" customFormat="false" ht="13.2" hidden="false" customHeight="false" outlineLevel="0" collapsed="false">
      <c r="A153" s="61"/>
      <c r="B153" s="49"/>
      <c r="C153" s="49"/>
      <c r="D153" s="49"/>
      <c r="E153" s="7" t="s">
        <v>366</v>
      </c>
      <c r="F153" s="7" t="s">
        <v>367</v>
      </c>
      <c r="G153" s="7" t="s">
        <v>368</v>
      </c>
      <c r="H153" s="7" t="s">
        <v>369</v>
      </c>
      <c r="I153" s="7" t="s">
        <v>366</v>
      </c>
      <c r="J153" s="7" t="s">
        <v>367</v>
      </c>
      <c r="K153" s="7" t="s">
        <v>368</v>
      </c>
      <c r="L153" s="7" t="s">
        <v>369</v>
      </c>
      <c r="M153" s="7" t="s">
        <v>370</v>
      </c>
      <c r="N153" s="7" t="s">
        <v>368</v>
      </c>
    </row>
    <row r="154" customFormat="false" ht="13.2" hidden="false" customHeight="false" outlineLevel="0" collapsed="false">
      <c r="A154" s="79" t="n">
        <v>1</v>
      </c>
      <c r="B154" s="344" t="s">
        <v>371</v>
      </c>
      <c r="C154" s="344" t="s">
        <v>372</v>
      </c>
      <c r="D154" s="14" t="s">
        <v>373</v>
      </c>
      <c r="E154" s="79" t="n">
        <v>0</v>
      </c>
      <c r="F154" s="79" t="n">
        <v>201</v>
      </c>
      <c r="G154" s="346" t="n">
        <f aca="false">E154*F154</f>
        <v>0</v>
      </c>
      <c r="H154" s="347" t="n">
        <f aca="false">E154/E159*100</f>
        <v>0</v>
      </c>
      <c r="I154" s="346" t="n">
        <v>0</v>
      </c>
      <c r="J154" s="346" t="n">
        <v>201</v>
      </c>
      <c r="K154" s="346" t="n">
        <f aca="false">I154*J154</f>
        <v>0</v>
      </c>
      <c r="L154" s="347" t="n">
        <v>0</v>
      </c>
      <c r="M154" s="346" t="n">
        <f aca="false">E154+I154</f>
        <v>0</v>
      </c>
      <c r="N154" s="346" t="n">
        <f aca="false">G154+K154</f>
        <v>0</v>
      </c>
    </row>
    <row r="155" customFormat="false" ht="13.2" hidden="false" customHeight="false" outlineLevel="0" collapsed="false">
      <c r="A155" s="79" t="n">
        <v>2</v>
      </c>
      <c r="B155" s="344"/>
      <c r="C155" s="344"/>
      <c r="D155" s="14" t="s">
        <v>374</v>
      </c>
      <c r="E155" s="79" t="n">
        <v>224</v>
      </c>
      <c r="F155" s="79" t="n">
        <v>165</v>
      </c>
      <c r="G155" s="346" t="n">
        <f aca="false">E155*F155</f>
        <v>36960</v>
      </c>
      <c r="H155" s="347" t="n">
        <f aca="false">E155/E159*100</f>
        <v>24.2686890574215</v>
      </c>
      <c r="I155" s="346" t="n">
        <v>0</v>
      </c>
      <c r="J155" s="346" t="n">
        <v>165</v>
      </c>
      <c r="K155" s="346" t="n">
        <f aca="false">I155*J155</f>
        <v>0</v>
      </c>
      <c r="L155" s="347" t="n">
        <v>0</v>
      </c>
      <c r="M155" s="346" t="n">
        <f aca="false">E155+I155</f>
        <v>224</v>
      </c>
      <c r="N155" s="346" t="n">
        <f aca="false">G155+K155</f>
        <v>36960</v>
      </c>
    </row>
    <row r="156" customFormat="false" ht="13.2" hidden="false" customHeight="false" outlineLevel="0" collapsed="false">
      <c r="A156" s="79" t="n">
        <v>3</v>
      </c>
      <c r="B156" s="344"/>
      <c r="C156" s="344"/>
      <c r="D156" s="14" t="s">
        <v>375</v>
      </c>
      <c r="E156" s="79" t="n">
        <v>327</v>
      </c>
      <c r="F156" s="79" t="n">
        <v>138</v>
      </c>
      <c r="G156" s="346" t="n">
        <f aca="false">E156*F156</f>
        <v>45126</v>
      </c>
      <c r="H156" s="347" t="n">
        <f aca="false">E156/E159*100</f>
        <v>35.4279523293608</v>
      </c>
      <c r="I156" s="346" t="n">
        <v>0</v>
      </c>
      <c r="J156" s="346" t="n">
        <v>138</v>
      </c>
      <c r="K156" s="346" t="n">
        <f aca="false">I156*J156</f>
        <v>0</v>
      </c>
      <c r="L156" s="347" t="n">
        <v>0</v>
      </c>
      <c r="M156" s="346" t="n">
        <f aca="false">E156+I156</f>
        <v>327</v>
      </c>
      <c r="N156" s="346" t="n">
        <f aca="false">G156+K156</f>
        <v>45126</v>
      </c>
    </row>
    <row r="157" customFormat="false" ht="13.2" hidden="false" customHeight="false" outlineLevel="0" collapsed="false">
      <c r="A157" s="79" t="n">
        <v>4</v>
      </c>
      <c r="B157" s="344"/>
      <c r="C157" s="344"/>
      <c r="D157" s="14" t="s">
        <v>376</v>
      </c>
      <c r="E157" s="346" t="n">
        <v>372</v>
      </c>
      <c r="F157" s="346" t="n">
        <v>118</v>
      </c>
      <c r="G157" s="346" t="n">
        <f aca="false">E157*F157</f>
        <v>43896</v>
      </c>
      <c r="H157" s="347" t="n">
        <f aca="false">E157/E159*100</f>
        <v>40.3033586132178</v>
      </c>
      <c r="I157" s="346" t="n">
        <v>0</v>
      </c>
      <c r="J157" s="346" t="n">
        <v>118</v>
      </c>
      <c r="K157" s="346" t="n">
        <f aca="false">I157*J157</f>
        <v>0</v>
      </c>
      <c r="L157" s="347" t="n">
        <v>0</v>
      </c>
      <c r="M157" s="346" t="n">
        <f aca="false">E157+I157</f>
        <v>372</v>
      </c>
      <c r="N157" s="346" t="n">
        <f aca="false">G157+K157</f>
        <v>43896</v>
      </c>
    </row>
    <row r="158" customFormat="false" ht="13.2" hidden="false" customHeight="false" outlineLevel="0" collapsed="false">
      <c r="A158" s="79"/>
      <c r="B158" s="344"/>
      <c r="C158" s="344"/>
      <c r="D158" s="14" t="s">
        <v>377</v>
      </c>
      <c r="E158" s="346" t="n">
        <v>0</v>
      </c>
      <c r="F158" s="346" t="n">
        <v>0</v>
      </c>
      <c r="G158" s="346" t="n">
        <f aca="false">E158*F158</f>
        <v>0</v>
      </c>
      <c r="H158" s="347" t="n">
        <f aca="false">E158/E159*100</f>
        <v>0</v>
      </c>
      <c r="I158" s="346" t="n">
        <v>0</v>
      </c>
      <c r="J158" s="346" t="n">
        <v>115</v>
      </c>
      <c r="K158" s="346" t="n">
        <v>0</v>
      </c>
      <c r="L158" s="347" t="n">
        <v>0</v>
      </c>
      <c r="M158" s="346" t="n">
        <f aca="false">E158+I158</f>
        <v>0</v>
      </c>
      <c r="N158" s="346" t="n">
        <f aca="false">G158+K158</f>
        <v>0</v>
      </c>
    </row>
    <row r="159" customFormat="false" ht="12.6" hidden="false" customHeight="true" outlineLevel="0" collapsed="false">
      <c r="A159" s="79" t="n">
        <v>5</v>
      </c>
      <c r="B159" s="344"/>
      <c r="C159" s="344"/>
      <c r="D159" s="348" t="s">
        <v>13</v>
      </c>
      <c r="E159" s="349" t="n">
        <f aca="false">SUM(E154:E158)</f>
        <v>923</v>
      </c>
      <c r="F159" s="349" t="n">
        <f aca="false">G159/E159</f>
        <v>136.49187432286</v>
      </c>
      <c r="G159" s="349" t="n">
        <f aca="false">G154+G155+G156+G157</f>
        <v>125982</v>
      </c>
      <c r="H159" s="350" t="n">
        <v>100</v>
      </c>
      <c r="I159" s="349" t="n">
        <v>0</v>
      </c>
      <c r="J159" s="349" t="n">
        <v>0</v>
      </c>
      <c r="K159" s="349" t="n">
        <f aca="false">SUM(K154:K158)</f>
        <v>0</v>
      </c>
      <c r="L159" s="347" t="n">
        <v>0</v>
      </c>
      <c r="M159" s="349" t="n">
        <f aca="false">E159+I159</f>
        <v>923</v>
      </c>
      <c r="N159" s="349" t="n">
        <f aca="false">G159+K159</f>
        <v>125982</v>
      </c>
    </row>
    <row r="160" customFormat="false" ht="12.6" hidden="false" customHeight="true" outlineLevel="0" collapsed="false">
      <c r="A160" s="79" t="n">
        <v>6</v>
      </c>
      <c r="B160" s="344"/>
      <c r="C160" s="344" t="s">
        <v>378</v>
      </c>
      <c r="D160" s="14" t="s">
        <v>373</v>
      </c>
      <c r="E160" s="346" t="n">
        <v>0</v>
      </c>
      <c r="F160" s="346" t="n">
        <v>200</v>
      </c>
      <c r="G160" s="346" t="n">
        <f aca="false">E160*F160</f>
        <v>0</v>
      </c>
      <c r="H160" s="347" t="n">
        <v>0</v>
      </c>
      <c r="I160" s="346" t="n">
        <v>0</v>
      </c>
      <c r="J160" s="346" t="n">
        <v>200</v>
      </c>
      <c r="K160" s="346" t="n">
        <f aca="false">I160*J160</f>
        <v>0</v>
      </c>
      <c r="L160" s="347" t="n">
        <v>0</v>
      </c>
      <c r="M160" s="346" t="n">
        <f aca="false">E160+I160</f>
        <v>0</v>
      </c>
      <c r="N160" s="346" t="n">
        <f aca="false">G160+K160</f>
        <v>0</v>
      </c>
    </row>
    <row r="161" customFormat="false" ht="12.6" hidden="false" customHeight="true" outlineLevel="0" collapsed="false">
      <c r="A161" s="79"/>
      <c r="B161" s="344"/>
      <c r="C161" s="344"/>
      <c r="D161" s="14" t="s">
        <v>379</v>
      </c>
      <c r="E161" s="346" t="n">
        <v>0</v>
      </c>
      <c r="F161" s="346" t="n">
        <v>180</v>
      </c>
      <c r="G161" s="346" t="n">
        <f aca="false">E161*F161</f>
        <v>0</v>
      </c>
      <c r="H161" s="347" t="n">
        <f aca="false">E161/E167*100</f>
        <v>0</v>
      </c>
      <c r="I161" s="346" t="n">
        <v>0</v>
      </c>
      <c r="J161" s="346" t="n">
        <v>180</v>
      </c>
      <c r="K161" s="346" t="n">
        <f aca="false">I161*J161</f>
        <v>0</v>
      </c>
      <c r="L161" s="347" t="n">
        <v>0</v>
      </c>
      <c r="M161" s="346" t="n">
        <f aca="false">E161+I161</f>
        <v>0</v>
      </c>
      <c r="N161" s="346" t="n">
        <f aca="false">G161+K161</f>
        <v>0</v>
      </c>
    </row>
    <row r="162" customFormat="false" ht="12.6" hidden="false" customHeight="true" outlineLevel="0" collapsed="false">
      <c r="A162" s="79" t="n">
        <v>7</v>
      </c>
      <c r="B162" s="344"/>
      <c r="C162" s="344"/>
      <c r="D162" s="14" t="s">
        <v>374</v>
      </c>
      <c r="E162" s="346" t="n">
        <v>0</v>
      </c>
      <c r="F162" s="346" t="n">
        <v>162</v>
      </c>
      <c r="G162" s="346" t="n">
        <f aca="false">E162*F162</f>
        <v>0</v>
      </c>
      <c r="H162" s="347" t="n">
        <v>0</v>
      </c>
      <c r="I162" s="346" t="n">
        <v>0</v>
      </c>
      <c r="J162" s="346" t="n">
        <v>162</v>
      </c>
      <c r="K162" s="346" t="n">
        <f aca="false">I162*J162</f>
        <v>0</v>
      </c>
      <c r="L162" s="347" t="n">
        <v>0</v>
      </c>
      <c r="M162" s="346" t="n">
        <f aca="false">E162+I162</f>
        <v>0</v>
      </c>
      <c r="N162" s="346" t="n">
        <f aca="false">G162+K162</f>
        <v>0</v>
      </c>
    </row>
    <row r="163" customFormat="false" ht="12.6" hidden="false" customHeight="true" outlineLevel="0" collapsed="false">
      <c r="A163" s="79" t="n">
        <v>8</v>
      </c>
      <c r="B163" s="344"/>
      <c r="C163" s="344"/>
      <c r="D163" s="14" t="s">
        <v>375</v>
      </c>
      <c r="E163" s="346" t="n">
        <v>0</v>
      </c>
      <c r="F163" s="346" t="n">
        <v>135</v>
      </c>
      <c r="G163" s="346" t="n">
        <f aca="false">E163*F163</f>
        <v>0</v>
      </c>
      <c r="H163" s="347" t="n">
        <v>0</v>
      </c>
      <c r="I163" s="346" t="n">
        <v>0</v>
      </c>
      <c r="J163" s="346" t="n">
        <v>135</v>
      </c>
      <c r="K163" s="346" t="n">
        <f aca="false">I163*J163</f>
        <v>0</v>
      </c>
      <c r="L163" s="347" t="n">
        <v>0</v>
      </c>
      <c r="M163" s="346" t="n">
        <f aca="false">E163+I163</f>
        <v>0</v>
      </c>
      <c r="N163" s="346" t="n">
        <f aca="false">G163+K163</f>
        <v>0</v>
      </c>
    </row>
    <row r="164" customFormat="false" ht="12.6" hidden="false" customHeight="true" outlineLevel="0" collapsed="false">
      <c r="A164" s="79" t="n">
        <v>9</v>
      </c>
      <c r="B164" s="344"/>
      <c r="C164" s="344"/>
      <c r="D164" s="14" t="s">
        <v>376</v>
      </c>
      <c r="E164" s="346" t="n">
        <v>0</v>
      </c>
      <c r="F164" s="346" t="n">
        <v>117</v>
      </c>
      <c r="G164" s="346" t="n">
        <f aca="false">E164*F164</f>
        <v>0</v>
      </c>
      <c r="H164" s="347" t="n">
        <v>0</v>
      </c>
      <c r="I164" s="346" t="n">
        <v>0</v>
      </c>
      <c r="J164" s="346" t="n">
        <v>117</v>
      </c>
      <c r="K164" s="346" t="n">
        <f aca="false">I164*J164</f>
        <v>0</v>
      </c>
      <c r="L164" s="347" t="n">
        <v>0</v>
      </c>
      <c r="M164" s="346" t="n">
        <f aca="false">E164+I164</f>
        <v>0</v>
      </c>
      <c r="N164" s="346" t="n">
        <f aca="false">G164+K164</f>
        <v>0</v>
      </c>
    </row>
    <row r="165" customFormat="false" ht="12.6" hidden="false" customHeight="true" outlineLevel="0" collapsed="false">
      <c r="A165" s="79"/>
      <c r="B165" s="344"/>
      <c r="C165" s="344"/>
      <c r="D165" s="14" t="s">
        <v>377</v>
      </c>
      <c r="E165" s="346" t="n">
        <v>0</v>
      </c>
      <c r="F165" s="346" t="n">
        <v>110</v>
      </c>
      <c r="G165" s="346" t="n">
        <f aca="false">E165*F165</f>
        <v>0</v>
      </c>
      <c r="H165" s="347" t="n">
        <v>0</v>
      </c>
      <c r="I165" s="346" t="n">
        <v>0</v>
      </c>
      <c r="J165" s="346" t="n">
        <v>110</v>
      </c>
      <c r="K165" s="346" t="n">
        <f aca="false">I165*J165</f>
        <v>0</v>
      </c>
      <c r="L165" s="347" t="n">
        <v>0</v>
      </c>
      <c r="M165" s="346" t="n">
        <f aca="false">E165+I165</f>
        <v>0</v>
      </c>
      <c r="N165" s="346" t="n">
        <f aca="false">G165+K165</f>
        <v>0</v>
      </c>
    </row>
    <row r="166" customFormat="false" ht="12.6" hidden="false" customHeight="true" outlineLevel="0" collapsed="false">
      <c r="A166" s="79" t="n">
        <v>10</v>
      </c>
      <c r="B166" s="344"/>
      <c r="C166" s="344"/>
      <c r="D166" s="348" t="s">
        <v>13</v>
      </c>
      <c r="E166" s="349" t="n">
        <v>0</v>
      </c>
      <c r="F166" s="349" t="n">
        <v>0</v>
      </c>
      <c r="G166" s="349" t="n">
        <v>0</v>
      </c>
      <c r="H166" s="347" t="n">
        <v>0</v>
      </c>
      <c r="I166" s="349" t="n">
        <v>0</v>
      </c>
      <c r="J166" s="349" t="n">
        <v>0</v>
      </c>
      <c r="K166" s="349" t="n">
        <f aca="false">SUM(K160:K164)</f>
        <v>0</v>
      </c>
      <c r="L166" s="347" t="n">
        <v>0</v>
      </c>
      <c r="M166" s="349" t="n">
        <f aca="false">E166+I166</f>
        <v>0</v>
      </c>
      <c r="N166" s="349" t="n">
        <f aca="false">G166+K166</f>
        <v>0</v>
      </c>
    </row>
    <row r="167" customFormat="false" ht="12.6" hidden="false" customHeight="true" outlineLevel="0" collapsed="false">
      <c r="A167" s="79" t="n">
        <v>11</v>
      </c>
      <c r="B167" s="344"/>
      <c r="C167" s="127" t="s">
        <v>380</v>
      </c>
      <c r="D167" s="127"/>
      <c r="E167" s="349" t="n">
        <f aca="false">E159+E166</f>
        <v>923</v>
      </c>
      <c r="F167" s="349" t="n">
        <f aca="false">G167/E167</f>
        <v>136.49187432286</v>
      </c>
      <c r="G167" s="349" t="n">
        <f aca="false">G159+G166</f>
        <v>125982</v>
      </c>
      <c r="H167" s="350" t="n">
        <f aca="false">E167/E170*100</f>
        <v>68.9320388349515</v>
      </c>
      <c r="I167" s="349" t="n">
        <v>0</v>
      </c>
      <c r="J167" s="349" t="n">
        <v>0</v>
      </c>
      <c r="K167" s="349" t="n">
        <f aca="false">K159+K166</f>
        <v>0</v>
      </c>
      <c r="L167" s="350" t="n">
        <v>0</v>
      </c>
      <c r="M167" s="349" t="n">
        <f aca="false">E167+I167</f>
        <v>923</v>
      </c>
      <c r="N167" s="349" t="n">
        <f aca="false">G167+K167</f>
        <v>125982</v>
      </c>
    </row>
    <row r="168" customFormat="false" ht="12.6" hidden="false" customHeight="true" outlineLevel="0" collapsed="false">
      <c r="A168" s="79" t="n">
        <v>12</v>
      </c>
      <c r="B168" s="344"/>
      <c r="C168" s="352" t="s">
        <v>381</v>
      </c>
      <c r="D168" s="352"/>
      <c r="E168" s="346" t="n">
        <v>69</v>
      </c>
      <c r="F168" s="346" t="n">
        <v>75</v>
      </c>
      <c r="G168" s="346" t="n">
        <f aca="false">E168*F168</f>
        <v>5175</v>
      </c>
      <c r="H168" s="347" t="n">
        <f aca="false">E168/E170*100</f>
        <v>5.15309932785661</v>
      </c>
      <c r="I168" s="346" t="n">
        <v>0</v>
      </c>
      <c r="J168" s="346" t="n">
        <v>74</v>
      </c>
      <c r="K168" s="346" t="n">
        <f aca="false">I168*J168</f>
        <v>0</v>
      </c>
      <c r="L168" s="347" t="n">
        <v>0</v>
      </c>
      <c r="M168" s="346" t="n">
        <f aca="false">E168+I168</f>
        <v>69</v>
      </c>
      <c r="N168" s="346" t="n">
        <f aca="false">G168+K168</f>
        <v>5175</v>
      </c>
    </row>
    <row r="169" customFormat="false" ht="12.6" hidden="false" customHeight="true" outlineLevel="0" collapsed="false">
      <c r="A169" s="79" t="n">
        <v>13</v>
      </c>
      <c r="B169" s="344"/>
      <c r="C169" s="352" t="s">
        <v>382</v>
      </c>
      <c r="D169" s="352"/>
      <c r="E169" s="346" t="n">
        <v>347</v>
      </c>
      <c r="F169" s="346" t="n">
        <v>66</v>
      </c>
      <c r="G169" s="346" t="n">
        <f aca="false">E169*F169</f>
        <v>22902</v>
      </c>
      <c r="H169" s="347" t="n">
        <f aca="false">E169/E170*100</f>
        <v>25.9148618371919</v>
      </c>
      <c r="I169" s="346" t="n">
        <v>0</v>
      </c>
      <c r="J169" s="346" t="n">
        <v>66</v>
      </c>
      <c r="K169" s="346" t="n">
        <f aca="false">I169*J169</f>
        <v>0</v>
      </c>
      <c r="L169" s="347" t="n">
        <v>0</v>
      </c>
      <c r="M169" s="346" t="n">
        <f aca="false">E169+I169</f>
        <v>347</v>
      </c>
      <c r="N169" s="346" t="n">
        <f aca="false">G169+K169</f>
        <v>22902</v>
      </c>
    </row>
    <row r="170" customFormat="false" ht="12.6" hidden="false" customHeight="true" outlineLevel="0" collapsed="false">
      <c r="A170" s="79" t="n">
        <v>14</v>
      </c>
      <c r="B170" s="344"/>
      <c r="C170" s="285" t="s">
        <v>384</v>
      </c>
      <c r="D170" s="285"/>
      <c r="E170" s="354" t="n">
        <f aca="false">E167+E168+E169</f>
        <v>1339</v>
      </c>
      <c r="F170" s="354" t="n">
        <v>128</v>
      </c>
      <c r="G170" s="354" t="n">
        <f aca="false">G167+G168+G169</f>
        <v>154059</v>
      </c>
      <c r="H170" s="355" t="n">
        <v>100</v>
      </c>
      <c r="I170" s="354" t="n">
        <f aca="false">SUM(I167:I169)</f>
        <v>0</v>
      </c>
      <c r="J170" s="354" t="n">
        <v>0</v>
      </c>
      <c r="K170" s="354" t="n">
        <f aca="false">SUM(K167:K169)</f>
        <v>0</v>
      </c>
      <c r="L170" s="355" t="n">
        <v>100</v>
      </c>
      <c r="M170" s="354" t="n">
        <f aca="false">E170+I170</f>
        <v>1339</v>
      </c>
      <c r="N170" s="354" t="n">
        <f aca="false">G170+K170</f>
        <v>154059</v>
      </c>
    </row>
    <row r="171" customFormat="false" ht="12.6" hidden="false" customHeight="true" outlineLevel="0" collapsed="false">
      <c r="A171" s="79" t="n">
        <v>15</v>
      </c>
      <c r="B171" s="356" t="s">
        <v>385</v>
      </c>
      <c r="C171" s="344" t="s">
        <v>325</v>
      </c>
      <c r="D171" s="14" t="s">
        <v>386</v>
      </c>
      <c r="E171" s="346" t="n">
        <v>10</v>
      </c>
      <c r="F171" s="346" t="n">
        <v>313</v>
      </c>
      <c r="G171" s="346" t="n">
        <f aca="false">E171*F171</f>
        <v>3130</v>
      </c>
      <c r="H171" s="347" t="n">
        <f aca="false">E171/E176*100</f>
        <v>0.163238654913484</v>
      </c>
      <c r="I171" s="346" t="n">
        <v>0</v>
      </c>
      <c r="J171" s="346" t="n">
        <v>313</v>
      </c>
      <c r="K171" s="346" t="n">
        <f aca="false">I171*J171</f>
        <v>0</v>
      </c>
      <c r="L171" s="347" t="n">
        <v>0</v>
      </c>
      <c r="M171" s="346" t="n">
        <f aca="false">E171+I171</f>
        <v>10</v>
      </c>
      <c r="N171" s="346" t="n">
        <f aca="false">G171+K171</f>
        <v>3130</v>
      </c>
    </row>
    <row r="172" customFormat="false" ht="12.6" hidden="false" customHeight="true" outlineLevel="0" collapsed="false">
      <c r="A172" s="79" t="n">
        <v>16</v>
      </c>
      <c r="B172" s="356"/>
      <c r="C172" s="356"/>
      <c r="D172" s="14" t="s">
        <v>387</v>
      </c>
      <c r="E172" s="346" t="n">
        <v>80</v>
      </c>
      <c r="F172" s="346" t="n">
        <v>238</v>
      </c>
      <c r="G172" s="346" t="n">
        <f aca="false">E172*F172</f>
        <v>19040</v>
      </c>
      <c r="H172" s="347" t="n">
        <f aca="false">E172/E176*100</f>
        <v>1.30590923930787</v>
      </c>
      <c r="I172" s="346" t="n">
        <v>0</v>
      </c>
      <c r="J172" s="346" t="n">
        <v>238</v>
      </c>
      <c r="K172" s="346" t="n">
        <f aca="false">I172*J172</f>
        <v>0</v>
      </c>
      <c r="L172" s="347" t="n">
        <v>0</v>
      </c>
      <c r="M172" s="346" t="n">
        <f aca="false">E172+I172</f>
        <v>80</v>
      </c>
      <c r="N172" s="346" t="n">
        <f aca="false">G172+K172</f>
        <v>19040</v>
      </c>
    </row>
    <row r="173" customFormat="false" ht="12.6" hidden="false" customHeight="true" outlineLevel="0" collapsed="false">
      <c r="A173" s="79" t="n">
        <v>17</v>
      </c>
      <c r="B173" s="356"/>
      <c r="C173" s="356"/>
      <c r="D173" s="14" t="s">
        <v>388</v>
      </c>
      <c r="E173" s="346" t="n">
        <v>1350</v>
      </c>
      <c r="F173" s="346" t="n">
        <v>149</v>
      </c>
      <c r="G173" s="346" t="n">
        <f aca="false">E173*F173</f>
        <v>201150</v>
      </c>
      <c r="H173" s="347" t="n">
        <f aca="false">E173/E176*100</f>
        <v>22.0372184133203</v>
      </c>
      <c r="I173" s="346" t="n">
        <v>0</v>
      </c>
      <c r="J173" s="346" t="n">
        <v>149</v>
      </c>
      <c r="K173" s="346" t="n">
        <f aca="false">I173*J173</f>
        <v>0</v>
      </c>
      <c r="L173" s="347" t="n">
        <v>0</v>
      </c>
      <c r="M173" s="346" t="n">
        <f aca="false">E173+I173</f>
        <v>1350</v>
      </c>
      <c r="N173" s="346" t="n">
        <f aca="false">G173+K173</f>
        <v>201150</v>
      </c>
    </row>
    <row r="174" customFormat="false" ht="12.6" hidden="false" customHeight="true" outlineLevel="0" collapsed="false">
      <c r="A174" s="79" t="n">
        <v>18</v>
      </c>
      <c r="B174" s="356"/>
      <c r="C174" s="356"/>
      <c r="D174" s="14" t="s">
        <v>389</v>
      </c>
      <c r="E174" s="346" t="n">
        <v>1570</v>
      </c>
      <c r="F174" s="346" t="n">
        <v>123</v>
      </c>
      <c r="G174" s="346" t="n">
        <f aca="false">E174*F174</f>
        <v>193110</v>
      </c>
      <c r="H174" s="347" t="n">
        <f aca="false">E174/E176*100</f>
        <v>25.6284688214169</v>
      </c>
      <c r="I174" s="346" t="n">
        <v>0</v>
      </c>
      <c r="J174" s="346" t="n">
        <v>123</v>
      </c>
      <c r="K174" s="346" t="n">
        <f aca="false">I174*J174</f>
        <v>0</v>
      </c>
      <c r="L174" s="347" t="n">
        <v>0</v>
      </c>
      <c r="M174" s="346" t="n">
        <f aca="false">E174+I174</f>
        <v>1570</v>
      </c>
      <c r="N174" s="346" t="n">
        <f aca="false">G174+K174</f>
        <v>193110</v>
      </c>
    </row>
    <row r="175" customFormat="false" ht="12.6" hidden="false" customHeight="true" outlineLevel="0" collapsed="false">
      <c r="A175" s="79" t="n">
        <v>19</v>
      </c>
      <c r="B175" s="356"/>
      <c r="C175" s="356"/>
      <c r="D175" s="14" t="s">
        <v>390</v>
      </c>
      <c r="E175" s="346" t="n">
        <v>3116</v>
      </c>
      <c r="F175" s="346" t="n">
        <v>100</v>
      </c>
      <c r="G175" s="346" t="n">
        <f aca="false">E175*F175</f>
        <v>311600</v>
      </c>
      <c r="H175" s="347" t="n">
        <f aca="false">E175/E176*100</f>
        <v>50.8651648710415</v>
      </c>
      <c r="I175" s="346" t="n">
        <v>0</v>
      </c>
      <c r="J175" s="346" t="n">
        <v>100</v>
      </c>
      <c r="K175" s="346" t="n">
        <f aca="false">I175*J175</f>
        <v>0</v>
      </c>
      <c r="L175" s="347" t="n">
        <v>0</v>
      </c>
      <c r="M175" s="346" t="n">
        <f aca="false">E175+I175</f>
        <v>3116</v>
      </c>
      <c r="N175" s="346" t="n">
        <f aca="false">G175+K175</f>
        <v>311600</v>
      </c>
    </row>
    <row r="176" customFormat="false" ht="12.6" hidden="false" customHeight="true" outlineLevel="0" collapsed="false">
      <c r="A176" s="79" t="n">
        <v>20</v>
      </c>
      <c r="B176" s="356"/>
      <c r="C176" s="344"/>
      <c r="D176" s="348" t="s">
        <v>13</v>
      </c>
      <c r="E176" s="349" t="n">
        <f aca="false">SUM(E171:E175)</f>
        <v>6126</v>
      </c>
      <c r="F176" s="349" t="n">
        <f aca="false">G176/E176</f>
        <v>118.842637936663</v>
      </c>
      <c r="G176" s="349" t="n">
        <f aca="false">SUM(G171:G175)</f>
        <v>728030</v>
      </c>
      <c r="H176" s="347" t="n">
        <f aca="false">E176/E176*100</f>
        <v>100</v>
      </c>
      <c r="I176" s="349" t="n">
        <f aca="false">SUM(I171:I175)</f>
        <v>0</v>
      </c>
      <c r="J176" s="349" t="n">
        <v>0</v>
      </c>
      <c r="K176" s="349" t="n">
        <f aca="false">SUM(K171:K175)</f>
        <v>0</v>
      </c>
      <c r="L176" s="347" t="n">
        <v>0</v>
      </c>
      <c r="M176" s="349" t="n">
        <f aca="false">E176+I176</f>
        <v>6126</v>
      </c>
      <c r="N176" s="349" t="n">
        <f aca="false">G176+K176</f>
        <v>728030</v>
      </c>
    </row>
    <row r="177" customFormat="false" ht="12.6" hidden="false" customHeight="true" outlineLevel="0" collapsed="false">
      <c r="A177" s="79" t="n">
        <v>21</v>
      </c>
      <c r="B177" s="356"/>
      <c r="C177" s="344" t="s">
        <v>326</v>
      </c>
      <c r="D177" s="14" t="s">
        <v>386</v>
      </c>
      <c r="E177" s="346" t="n">
        <v>0</v>
      </c>
      <c r="F177" s="346" t="n">
        <v>387</v>
      </c>
      <c r="G177" s="346" t="n">
        <f aca="false">E177*F177</f>
        <v>0</v>
      </c>
      <c r="H177" s="347" t="n">
        <f aca="false">E177/E181*100</f>
        <v>0</v>
      </c>
      <c r="I177" s="346" t="n">
        <v>0</v>
      </c>
      <c r="J177" s="346" t="n">
        <v>387</v>
      </c>
      <c r="K177" s="346" t="n">
        <f aca="false">I177*J177</f>
        <v>0</v>
      </c>
      <c r="L177" s="347" t="n">
        <v>0</v>
      </c>
      <c r="M177" s="346" t="n">
        <f aca="false">E177+I177</f>
        <v>0</v>
      </c>
      <c r="N177" s="346" t="n">
        <f aca="false">G177+K177</f>
        <v>0</v>
      </c>
    </row>
    <row r="178" customFormat="false" ht="12.6" hidden="false" customHeight="true" outlineLevel="0" collapsed="false">
      <c r="A178" s="79" t="n">
        <v>22</v>
      </c>
      <c r="B178" s="356"/>
      <c r="C178" s="356"/>
      <c r="D178" s="14" t="s">
        <v>388</v>
      </c>
      <c r="E178" s="346" t="n">
        <v>15</v>
      </c>
      <c r="F178" s="346" t="n">
        <v>359</v>
      </c>
      <c r="G178" s="346" t="n">
        <f aca="false">E178*F178</f>
        <v>5385</v>
      </c>
      <c r="H178" s="347" t="n">
        <f aca="false">E178/E181*100</f>
        <v>10</v>
      </c>
      <c r="I178" s="346" t="n">
        <v>0</v>
      </c>
      <c r="J178" s="346" t="n">
        <v>359</v>
      </c>
      <c r="K178" s="346" t="n">
        <f aca="false">I178*J178</f>
        <v>0</v>
      </c>
      <c r="L178" s="347" t="n">
        <v>0</v>
      </c>
      <c r="M178" s="346" t="n">
        <f aca="false">E178+I178</f>
        <v>15</v>
      </c>
      <c r="N178" s="346" t="n">
        <f aca="false">G178+K178</f>
        <v>5385</v>
      </c>
    </row>
    <row r="179" customFormat="false" ht="12.6" hidden="false" customHeight="true" outlineLevel="0" collapsed="false">
      <c r="A179" s="79" t="n">
        <v>23</v>
      </c>
      <c r="B179" s="356"/>
      <c r="C179" s="356"/>
      <c r="D179" s="14" t="s">
        <v>389</v>
      </c>
      <c r="E179" s="346" t="n">
        <v>40</v>
      </c>
      <c r="F179" s="346" t="n">
        <v>282</v>
      </c>
      <c r="G179" s="346" t="n">
        <f aca="false">E179*F179</f>
        <v>11280</v>
      </c>
      <c r="H179" s="347" t="n">
        <f aca="false">E179/E181*100</f>
        <v>26.6666666666667</v>
      </c>
      <c r="I179" s="346" t="n">
        <v>0</v>
      </c>
      <c r="J179" s="346" t="n">
        <v>282</v>
      </c>
      <c r="K179" s="346" t="n">
        <f aca="false">I179*J179</f>
        <v>0</v>
      </c>
      <c r="L179" s="347" t="n">
        <v>0</v>
      </c>
      <c r="M179" s="346" t="n">
        <f aca="false">E179+I179</f>
        <v>40</v>
      </c>
      <c r="N179" s="346" t="n">
        <f aca="false">G179+K179</f>
        <v>11280</v>
      </c>
    </row>
    <row r="180" customFormat="false" ht="12.6" hidden="false" customHeight="true" outlineLevel="0" collapsed="false">
      <c r="A180" s="79" t="n">
        <v>24</v>
      </c>
      <c r="B180" s="356"/>
      <c r="C180" s="356"/>
      <c r="D180" s="14" t="s">
        <v>390</v>
      </c>
      <c r="E180" s="346" t="n">
        <v>95</v>
      </c>
      <c r="F180" s="346" t="n">
        <v>220</v>
      </c>
      <c r="G180" s="346" t="n">
        <f aca="false">E180*F180</f>
        <v>20900</v>
      </c>
      <c r="H180" s="347" t="n">
        <f aca="false">E180/E181*100</f>
        <v>63.3333333333333</v>
      </c>
      <c r="I180" s="346" t="n">
        <v>0</v>
      </c>
      <c r="J180" s="346" t="n">
        <v>220</v>
      </c>
      <c r="K180" s="346" t="n">
        <f aca="false">I180*J180</f>
        <v>0</v>
      </c>
      <c r="L180" s="347" t="n">
        <v>0</v>
      </c>
      <c r="M180" s="346" t="n">
        <f aca="false">E180+I180</f>
        <v>95</v>
      </c>
      <c r="N180" s="346" t="n">
        <f aca="false">G180+K180</f>
        <v>20900</v>
      </c>
    </row>
    <row r="181" customFormat="false" ht="12.6" hidden="false" customHeight="true" outlineLevel="0" collapsed="false">
      <c r="A181" s="79" t="n">
        <v>25</v>
      </c>
      <c r="B181" s="356"/>
      <c r="C181" s="344"/>
      <c r="D181" s="348" t="s">
        <v>13</v>
      </c>
      <c r="E181" s="349" t="n">
        <f aca="false">SUM(E177:E180)</f>
        <v>150</v>
      </c>
      <c r="F181" s="349" t="n">
        <f aca="false">G181/E181</f>
        <v>250.433333333333</v>
      </c>
      <c r="G181" s="349" t="n">
        <f aca="false">SUM(G177:G180)</f>
        <v>37565</v>
      </c>
      <c r="H181" s="347" t="n">
        <f aca="false">E181/E181*100</f>
        <v>100</v>
      </c>
      <c r="I181" s="349" t="n">
        <v>0</v>
      </c>
      <c r="J181" s="349" t="n">
        <v>0</v>
      </c>
      <c r="K181" s="349" t="n">
        <f aca="false">SUM(K177:K180)</f>
        <v>0</v>
      </c>
      <c r="L181" s="347" t="n">
        <v>0</v>
      </c>
      <c r="M181" s="349" t="n">
        <f aca="false">E181+I181</f>
        <v>150</v>
      </c>
      <c r="N181" s="349" t="n">
        <f aca="false">G181+K181</f>
        <v>37565</v>
      </c>
    </row>
    <row r="182" customFormat="false" ht="12.6" hidden="false" customHeight="true" outlineLevel="0" collapsed="false">
      <c r="A182" s="79" t="n">
        <v>26</v>
      </c>
      <c r="B182" s="356"/>
      <c r="C182" s="344" t="s">
        <v>391</v>
      </c>
      <c r="D182" s="14" t="s">
        <v>386</v>
      </c>
      <c r="E182" s="346" t="n">
        <v>0</v>
      </c>
      <c r="F182" s="346" t="n">
        <v>0</v>
      </c>
      <c r="G182" s="346" t="n">
        <f aca="false">E182*F182</f>
        <v>0</v>
      </c>
      <c r="H182" s="347" t="n">
        <f aca="false">E182/E186*100</f>
        <v>0</v>
      </c>
      <c r="I182" s="346" t="n">
        <v>0</v>
      </c>
      <c r="J182" s="346" t="n">
        <v>0</v>
      </c>
      <c r="K182" s="346" t="n">
        <f aca="false">I182*J182</f>
        <v>0</v>
      </c>
      <c r="L182" s="347" t="n">
        <v>0</v>
      </c>
      <c r="M182" s="346" t="n">
        <f aca="false">E182+I182</f>
        <v>0</v>
      </c>
      <c r="N182" s="346" t="n">
        <f aca="false">G182+K182</f>
        <v>0</v>
      </c>
    </row>
    <row r="183" customFormat="false" ht="12.6" hidden="false" customHeight="true" outlineLevel="0" collapsed="false">
      <c r="A183" s="79" t="n">
        <v>27</v>
      </c>
      <c r="B183" s="356"/>
      <c r="C183" s="356"/>
      <c r="D183" s="14" t="s">
        <v>387</v>
      </c>
      <c r="E183" s="346" t="n">
        <v>0</v>
      </c>
      <c r="F183" s="346" t="n">
        <v>0</v>
      </c>
      <c r="G183" s="346" t="n">
        <f aca="false">E183*F183</f>
        <v>0</v>
      </c>
      <c r="H183" s="347" t="n">
        <f aca="false">E183/E186*100</f>
        <v>0</v>
      </c>
      <c r="I183" s="346" t="n">
        <v>0</v>
      </c>
      <c r="J183" s="346" t="n">
        <v>0</v>
      </c>
      <c r="K183" s="346" t="n">
        <f aca="false">I183*J183</f>
        <v>0</v>
      </c>
      <c r="L183" s="347" t="n">
        <v>0</v>
      </c>
      <c r="M183" s="346" t="n">
        <f aca="false">E183+I183</f>
        <v>0</v>
      </c>
      <c r="N183" s="346" t="n">
        <f aca="false">G183+K183</f>
        <v>0</v>
      </c>
    </row>
    <row r="184" customFormat="false" ht="12.6" hidden="false" customHeight="true" outlineLevel="0" collapsed="false">
      <c r="A184" s="79" t="n">
        <v>28</v>
      </c>
      <c r="B184" s="356"/>
      <c r="C184" s="356"/>
      <c r="D184" s="14" t="s">
        <v>388</v>
      </c>
      <c r="E184" s="346" t="n">
        <v>5</v>
      </c>
      <c r="F184" s="346" t="n">
        <v>206</v>
      </c>
      <c r="G184" s="346" t="n">
        <f aca="false">E184*F184</f>
        <v>1030</v>
      </c>
      <c r="H184" s="347" t="n">
        <f aca="false">E184/E186*100</f>
        <v>50</v>
      </c>
      <c r="I184" s="346" t="n">
        <v>0</v>
      </c>
      <c r="J184" s="346" t="n">
        <v>206</v>
      </c>
      <c r="K184" s="346" t="n">
        <f aca="false">I184*J184</f>
        <v>0</v>
      </c>
      <c r="L184" s="347" t="n">
        <v>0</v>
      </c>
      <c r="M184" s="346" t="n">
        <f aca="false">E184+I184</f>
        <v>5</v>
      </c>
      <c r="N184" s="346" t="n">
        <f aca="false">G184+K184</f>
        <v>1030</v>
      </c>
    </row>
    <row r="185" customFormat="false" ht="12.6" hidden="false" customHeight="true" outlineLevel="0" collapsed="false">
      <c r="A185" s="79" t="n">
        <v>29</v>
      </c>
      <c r="B185" s="356"/>
      <c r="C185" s="356"/>
      <c r="D185" s="14" t="s">
        <v>389</v>
      </c>
      <c r="E185" s="346" t="n">
        <v>5</v>
      </c>
      <c r="F185" s="346" t="n">
        <v>171</v>
      </c>
      <c r="G185" s="346" t="n">
        <f aca="false">E185*F185</f>
        <v>855</v>
      </c>
      <c r="H185" s="347" t="n">
        <f aca="false">E185/E186*100</f>
        <v>50</v>
      </c>
      <c r="I185" s="346" t="n">
        <v>0</v>
      </c>
      <c r="J185" s="346" t="n">
        <v>171</v>
      </c>
      <c r="K185" s="346" t="n">
        <f aca="false">I185*J185</f>
        <v>0</v>
      </c>
      <c r="L185" s="347" t="n">
        <v>0</v>
      </c>
      <c r="M185" s="346" t="n">
        <f aca="false">E185+I185</f>
        <v>5</v>
      </c>
      <c r="N185" s="346" t="n">
        <f aca="false">G185+K185</f>
        <v>855</v>
      </c>
    </row>
    <row r="186" customFormat="false" ht="12.6" hidden="false" customHeight="true" outlineLevel="0" collapsed="false">
      <c r="A186" s="79" t="n">
        <v>30</v>
      </c>
      <c r="B186" s="356"/>
      <c r="C186" s="344"/>
      <c r="D186" s="348" t="s">
        <v>13</v>
      </c>
      <c r="E186" s="349" t="n">
        <f aca="false">SUM(E182:E185)</f>
        <v>10</v>
      </c>
      <c r="F186" s="349" t="n">
        <f aca="false">G186/E186</f>
        <v>188.5</v>
      </c>
      <c r="G186" s="349" t="n">
        <f aca="false">SUM(G182:G185)</f>
        <v>1885</v>
      </c>
      <c r="H186" s="347" t="n">
        <f aca="false">E186/E186*100</f>
        <v>100</v>
      </c>
      <c r="I186" s="349" t="n">
        <v>0</v>
      </c>
      <c r="J186" s="349" t="n">
        <v>0</v>
      </c>
      <c r="K186" s="349" t="n">
        <f aca="false">SUM(K182:K185)</f>
        <v>0</v>
      </c>
      <c r="L186" s="347" t="n">
        <v>0</v>
      </c>
      <c r="M186" s="349" t="n">
        <f aca="false">E186+I186</f>
        <v>10</v>
      </c>
      <c r="N186" s="349" t="n">
        <f aca="false">G186+K186</f>
        <v>1885</v>
      </c>
    </row>
    <row r="187" customFormat="false" ht="12.6" hidden="false" customHeight="true" outlineLevel="0" collapsed="false">
      <c r="A187" s="79" t="n">
        <v>31</v>
      </c>
      <c r="B187" s="356"/>
      <c r="C187" s="352" t="s">
        <v>392</v>
      </c>
      <c r="D187" s="352"/>
      <c r="E187" s="346" t="n">
        <v>0</v>
      </c>
      <c r="F187" s="346" t="n">
        <v>0</v>
      </c>
      <c r="G187" s="346" t="n">
        <f aca="false">E187*F187</f>
        <v>0</v>
      </c>
      <c r="H187" s="347" t="n">
        <f aca="false">E187/E188*100</f>
        <v>0</v>
      </c>
      <c r="I187" s="346" t="n">
        <v>0</v>
      </c>
      <c r="J187" s="346" t="n">
        <v>0</v>
      </c>
      <c r="K187" s="346" t="n">
        <f aca="false">I187*J187</f>
        <v>0</v>
      </c>
      <c r="L187" s="347" t="n">
        <v>0</v>
      </c>
      <c r="M187" s="346" t="n">
        <f aca="false">E187+I187</f>
        <v>0</v>
      </c>
      <c r="N187" s="346" t="n">
        <f aca="false">G187+K187</f>
        <v>0</v>
      </c>
    </row>
    <row r="188" customFormat="false" ht="12.6" hidden="false" customHeight="true" outlineLevel="0" collapsed="false">
      <c r="A188" s="79" t="n">
        <v>32</v>
      </c>
      <c r="B188" s="356"/>
      <c r="C188" s="127" t="s">
        <v>393</v>
      </c>
      <c r="D188" s="127"/>
      <c r="E188" s="349" t="n">
        <f aca="false">E176+E181+E186+E187</f>
        <v>6286</v>
      </c>
      <c r="F188" s="349" t="n">
        <f aca="false">G188/E188</f>
        <v>122.093541202673</v>
      </c>
      <c r="G188" s="349" t="n">
        <f aca="false">G176+G181+G186+G187</f>
        <v>767480</v>
      </c>
      <c r="H188" s="350" t="n">
        <f aca="false">E188/E192*100</f>
        <v>55.0004374835944</v>
      </c>
      <c r="I188" s="349" t="n">
        <v>0</v>
      </c>
      <c r="J188" s="349" t="n">
        <v>0</v>
      </c>
      <c r="K188" s="349" t="n">
        <f aca="false">K176+K181+K186+K187</f>
        <v>0</v>
      </c>
      <c r="L188" s="350" t="n">
        <v>0</v>
      </c>
      <c r="M188" s="349" t="n">
        <f aca="false">E188+I188</f>
        <v>6286</v>
      </c>
      <c r="N188" s="349" t="n">
        <f aca="false">G188+K188</f>
        <v>767480</v>
      </c>
    </row>
    <row r="189" customFormat="false" ht="12.6" hidden="false" customHeight="true" outlineLevel="0" collapsed="false">
      <c r="A189" s="79" t="n">
        <v>33</v>
      </c>
      <c r="B189" s="356"/>
      <c r="C189" s="352" t="s">
        <v>394</v>
      </c>
      <c r="D189" s="352"/>
      <c r="E189" s="346" t="n">
        <v>0</v>
      </c>
      <c r="F189" s="346" t="n">
        <v>78</v>
      </c>
      <c r="G189" s="346" t="n">
        <f aca="false">E189*F189</f>
        <v>0</v>
      </c>
      <c r="H189" s="347" t="n">
        <f aca="false">E189/E192*100</f>
        <v>0</v>
      </c>
      <c r="I189" s="346" t="n">
        <v>0</v>
      </c>
      <c r="J189" s="346" t="n">
        <v>78</v>
      </c>
      <c r="K189" s="346" t="n">
        <f aca="false">I189*J189</f>
        <v>0</v>
      </c>
      <c r="L189" s="347" t="n">
        <v>0</v>
      </c>
      <c r="M189" s="346" t="n">
        <f aca="false">E189+I189</f>
        <v>0</v>
      </c>
      <c r="N189" s="346" t="n">
        <f aca="false">G189+K189</f>
        <v>0</v>
      </c>
    </row>
    <row r="190" customFormat="false" ht="12.6" hidden="false" customHeight="true" outlineLevel="0" collapsed="false">
      <c r="A190" s="79" t="n">
        <v>34</v>
      </c>
      <c r="B190" s="356"/>
      <c r="C190" s="352" t="s">
        <v>382</v>
      </c>
      <c r="D190" s="352"/>
      <c r="E190" s="346" t="n">
        <v>0</v>
      </c>
      <c r="F190" s="346" t="n">
        <v>0</v>
      </c>
      <c r="G190" s="346" t="n">
        <f aca="false">E190*F190</f>
        <v>0</v>
      </c>
      <c r="H190" s="347" t="n">
        <f aca="false">E190/E192*100</f>
        <v>0</v>
      </c>
      <c r="I190" s="346" t="n">
        <v>0</v>
      </c>
      <c r="J190" s="346" t="n">
        <v>0</v>
      </c>
      <c r="K190" s="346" t="n">
        <f aca="false">I190*J190</f>
        <v>0</v>
      </c>
      <c r="L190" s="347" t="n">
        <v>0</v>
      </c>
      <c r="M190" s="346" t="n">
        <f aca="false">E190+I190</f>
        <v>0</v>
      </c>
      <c r="N190" s="346" t="n">
        <f aca="false">G190+K190</f>
        <v>0</v>
      </c>
    </row>
    <row r="191" customFormat="false" ht="12.6" hidden="false" customHeight="true" outlineLevel="0" collapsed="false">
      <c r="A191" s="79" t="n">
        <v>35</v>
      </c>
      <c r="B191" s="356"/>
      <c r="C191" s="352" t="s">
        <v>395</v>
      </c>
      <c r="D191" s="352"/>
      <c r="E191" s="346" t="n">
        <v>5143</v>
      </c>
      <c r="F191" s="346" t="n">
        <v>57.543</v>
      </c>
      <c r="G191" s="346" t="n">
        <f aca="false">E191*F191</f>
        <v>295943.649</v>
      </c>
      <c r="H191" s="347" t="n">
        <f aca="false">E191/E192*100</f>
        <v>44.9995625164056</v>
      </c>
      <c r="I191" s="346" t="n">
        <v>0</v>
      </c>
      <c r="J191" s="346" t="n">
        <v>62</v>
      </c>
      <c r="K191" s="346" t="n">
        <v>0</v>
      </c>
      <c r="L191" s="347" t="n">
        <v>0</v>
      </c>
      <c r="M191" s="346" t="n">
        <f aca="false">E191+I191</f>
        <v>5143</v>
      </c>
      <c r="N191" s="346" t="n">
        <f aca="false">G191+K191</f>
        <v>295943.649</v>
      </c>
    </row>
    <row r="192" customFormat="false" ht="12.6" hidden="false" customHeight="true" outlineLevel="0" collapsed="false">
      <c r="A192" s="79" t="n">
        <v>36</v>
      </c>
      <c r="B192" s="356"/>
      <c r="C192" s="285" t="s">
        <v>396</v>
      </c>
      <c r="D192" s="285"/>
      <c r="E192" s="354" t="n">
        <f aca="false">SUM(E188:E191)</f>
        <v>11429</v>
      </c>
      <c r="F192" s="354" t="n">
        <f aca="false">G192/E192</f>
        <v>93.0460800594978</v>
      </c>
      <c r="G192" s="354" t="n">
        <f aca="false">SUM(G188:G191)</f>
        <v>1063423.649</v>
      </c>
      <c r="H192" s="355" t="n">
        <v>100</v>
      </c>
      <c r="I192" s="354" t="n">
        <f aca="false">SUM(I188:I191)</f>
        <v>0</v>
      </c>
      <c r="J192" s="354" t="n">
        <v>0</v>
      </c>
      <c r="K192" s="354" t="n">
        <f aca="false">SUM(K188:K191)</f>
        <v>0</v>
      </c>
      <c r="L192" s="355" t="n">
        <v>100</v>
      </c>
      <c r="M192" s="354" t="n">
        <f aca="false">E192+I192</f>
        <v>11429</v>
      </c>
      <c r="N192" s="354" t="n">
        <f aca="false">G192+K192</f>
        <v>1063423.649</v>
      </c>
    </row>
    <row r="193" customFormat="false" ht="12.6" hidden="false" customHeight="true" outlineLevel="0" collapsed="false">
      <c r="A193" s="79" t="n">
        <v>37</v>
      </c>
      <c r="B193" s="356"/>
      <c r="C193" s="352" t="s">
        <v>397</v>
      </c>
      <c r="D193" s="352"/>
      <c r="E193" s="346" t="n">
        <v>0</v>
      </c>
      <c r="F193" s="346" t="n">
        <v>0</v>
      </c>
      <c r="G193" s="346" t="n">
        <f aca="false">E193*F193</f>
        <v>0</v>
      </c>
      <c r="H193" s="347" t="n">
        <f aca="false">E193/E194*100</f>
        <v>0</v>
      </c>
      <c r="I193" s="346" t="n">
        <v>8489</v>
      </c>
      <c r="J193" s="346" t="n">
        <v>38.64236</v>
      </c>
      <c r="K193" s="346" t="n">
        <f aca="false">I193*J193</f>
        <v>328034.99404</v>
      </c>
      <c r="L193" s="347" t="n">
        <f aca="false">I193/I194*100</f>
        <v>100</v>
      </c>
      <c r="M193" s="346" t="n">
        <f aca="false">E193+I193</f>
        <v>8489</v>
      </c>
      <c r="N193" s="346" t="n">
        <f aca="false">G193+K193</f>
        <v>328034.99404</v>
      </c>
    </row>
    <row r="194" customFormat="false" ht="12.6" hidden="false" customHeight="true" outlineLevel="0" collapsed="false">
      <c r="A194" s="373" t="n">
        <v>38</v>
      </c>
      <c r="B194" s="359"/>
      <c r="C194" s="130" t="s">
        <v>398</v>
      </c>
      <c r="D194" s="130"/>
      <c r="E194" s="360" t="n">
        <f aca="false">E170+E192+E193</f>
        <v>12768</v>
      </c>
      <c r="F194" s="360" t="n">
        <f aca="false">G194/E194</f>
        <v>95.3542174968672</v>
      </c>
      <c r="G194" s="360" t="n">
        <f aca="false">G170+G192+G193</f>
        <v>1217482.649</v>
      </c>
      <c r="H194" s="361" t="n">
        <v>100</v>
      </c>
      <c r="I194" s="360" t="n">
        <f aca="false">I170+I192+I193</f>
        <v>8489</v>
      </c>
      <c r="J194" s="360" t="n">
        <f aca="false">K194/I194</f>
        <v>38.64236</v>
      </c>
      <c r="K194" s="360" t="n">
        <f aca="false">K170+K192+K193</f>
        <v>328034.99404</v>
      </c>
      <c r="L194" s="361" t="n">
        <v>0</v>
      </c>
      <c r="M194" s="360" t="n">
        <f aca="false">E194+I194</f>
        <v>21257</v>
      </c>
      <c r="N194" s="360" t="n">
        <f aca="false">G194+K194</f>
        <v>1545517.64304</v>
      </c>
    </row>
    <row r="195" customFormat="false" ht="12.6" hidden="false" customHeight="true" outlineLevel="0" collapsed="false">
      <c r="A195" s="381"/>
      <c r="B195" s="382"/>
      <c r="C195" s="133"/>
      <c r="D195" s="133"/>
      <c r="E195" s="383"/>
      <c r="F195" s="383"/>
      <c r="G195" s="383"/>
      <c r="H195" s="384"/>
      <c r="I195" s="383"/>
      <c r="J195" s="383"/>
      <c r="K195" s="383"/>
      <c r="L195" s="384"/>
      <c r="M195" s="383"/>
      <c r="N195" s="383"/>
    </row>
    <row r="196" customFormat="false" ht="12.6" hidden="false" customHeight="true" outlineLevel="0" collapsed="false">
      <c r="A196" s="381"/>
      <c r="B196" s="382"/>
      <c r="C196" s="133"/>
      <c r="D196" s="133"/>
      <c r="E196" s="383"/>
      <c r="F196" s="383"/>
      <c r="G196" s="383"/>
      <c r="H196" s="384"/>
      <c r="I196" s="383"/>
      <c r="J196" s="383"/>
      <c r="K196" s="383"/>
      <c r="L196" s="384"/>
      <c r="M196" s="383"/>
      <c r="N196" s="383"/>
    </row>
    <row r="197" customFormat="false" ht="12.6" hidden="false" customHeight="true" outlineLevel="0" collapsed="false">
      <c r="A197" s="1" t="s">
        <v>0</v>
      </c>
      <c r="B197" s="1"/>
      <c r="C197" s="1"/>
      <c r="D197" s="1"/>
      <c r="G197" s="2" t="s">
        <v>90</v>
      </c>
      <c r="H197" s="2"/>
      <c r="I197" s="2"/>
    </row>
    <row r="198" customFormat="false" ht="12.6" hidden="false" customHeight="true" outlineLevel="0" collapsed="false">
      <c r="A198" s="2" t="s">
        <v>359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.6" hidden="false" customHeight="true" outlineLevel="0" collapsed="false">
      <c r="B199" s="343" t="s">
        <v>360</v>
      </c>
      <c r="C199" s="343"/>
      <c r="D199" s="343"/>
      <c r="N199" s="60" t="s">
        <v>403</v>
      </c>
    </row>
    <row r="200" customFormat="false" ht="12.6" hidden="false" customHeight="true" outlineLevel="0" collapsed="false">
      <c r="A200" s="61" t="s">
        <v>362</v>
      </c>
      <c r="B200" s="49" t="s">
        <v>363</v>
      </c>
      <c r="C200" s="49"/>
      <c r="D200" s="49"/>
      <c r="E200" s="8" t="s">
        <v>364</v>
      </c>
      <c r="F200" s="8"/>
      <c r="G200" s="8"/>
      <c r="H200" s="8"/>
      <c r="I200" s="8" t="s">
        <v>330</v>
      </c>
      <c r="J200" s="8"/>
      <c r="K200" s="8"/>
      <c r="L200" s="8"/>
      <c r="M200" s="8" t="s">
        <v>365</v>
      </c>
      <c r="N200" s="8"/>
    </row>
    <row r="201" customFormat="false" ht="13.2" hidden="false" customHeight="false" outlineLevel="0" collapsed="false">
      <c r="A201" s="61"/>
      <c r="B201" s="49"/>
      <c r="C201" s="49"/>
      <c r="D201" s="49"/>
      <c r="E201" s="7" t="s">
        <v>366</v>
      </c>
      <c r="F201" s="7" t="s">
        <v>367</v>
      </c>
      <c r="G201" s="7" t="s">
        <v>368</v>
      </c>
      <c r="H201" s="7" t="s">
        <v>369</v>
      </c>
      <c r="I201" s="7" t="s">
        <v>366</v>
      </c>
      <c r="J201" s="7" t="s">
        <v>367</v>
      </c>
      <c r="K201" s="7" t="s">
        <v>368</v>
      </c>
      <c r="L201" s="7" t="s">
        <v>369</v>
      </c>
      <c r="M201" s="7" t="s">
        <v>370</v>
      </c>
      <c r="N201" s="7" t="s">
        <v>368</v>
      </c>
    </row>
    <row r="202" customFormat="false" ht="12" hidden="false" customHeight="true" outlineLevel="0" collapsed="false">
      <c r="A202" s="79" t="n">
        <v>1</v>
      </c>
      <c r="B202" s="344" t="s">
        <v>371</v>
      </c>
      <c r="C202" s="344" t="s">
        <v>372</v>
      </c>
      <c r="D202" s="385" t="s">
        <v>373</v>
      </c>
      <c r="E202" s="386" t="n">
        <f aca="false">E7+E58+E106+E154</f>
        <v>400</v>
      </c>
      <c r="F202" s="386" t="n">
        <f aca="false">G202/E202</f>
        <v>201</v>
      </c>
      <c r="G202" s="386" t="n">
        <f aca="false">G7+G58+G106+G154</f>
        <v>80400</v>
      </c>
      <c r="H202" s="387" t="n">
        <f aca="false">E202/E207*100</f>
        <v>3.71753351324376</v>
      </c>
      <c r="I202" s="386" t="n">
        <f aca="false">I7+I58+I106+I154</f>
        <v>0</v>
      </c>
      <c r="J202" s="386" t="n">
        <v>0</v>
      </c>
      <c r="K202" s="386" t="n">
        <f aca="false">K7+K58+K106+K154</f>
        <v>0</v>
      </c>
      <c r="L202" s="387" t="n">
        <f aca="false">I202/I207*100</f>
        <v>0</v>
      </c>
      <c r="M202" s="386" t="n">
        <f aca="false">E202+I202</f>
        <v>400</v>
      </c>
      <c r="N202" s="386" t="n">
        <f aca="false">G202+K202</f>
        <v>80400</v>
      </c>
    </row>
    <row r="203" customFormat="false" ht="12" hidden="false" customHeight="true" outlineLevel="0" collapsed="false">
      <c r="A203" s="79" t="n">
        <v>2</v>
      </c>
      <c r="B203" s="344"/>
      <c r="C203" s="344"/>
      <c r="D203" s="385" t="s">
        <v>374</v>
      </c>
      <c r="E203" s="386" t="n">
        <f aca="false">E8+E59+E107+E155</f>
        <v>3754.53397006859</v>
      </c>
      <c r="F203" s="386" t="n">
        <f aca="false">G203/E203</f>
        <v>165</v>
      </c>
      <c r="G203" s="386" t="n">
        <f aca="false">G8+G59+G107+G155</f>
        <v>619498.105061318</v>
      </c>
      <c r="H203" s="387" t="n">
        <f aca="false">E203/E207*100</f>
        <v>34.8940146508553</v>
      </c>
      <c r="I203" s="386" t="n">
        <f aca="false">I8+I59+I107+I155</f>
        <v>266</v>
      </c>
      <c r="J203" s="386" t="n">
        <f aca="false">K203/I203</f>
        <v>165</v>
      </c>
      <c r="K203" s="386" t="n">
        <f aca="false">K8+K59+K107+K155</f>
        <v>43890</v>
      </c>
      <c r="L203" s="387" t="n">
        <f aca="false">I203/I207*100</f>
        <v>9.38933992234381</v>
      </c>
      <c r="M203" s="386" t="n">
        <f aca="false">E203+I203</f>
        <v>4020.53397006859</v>
      </c>
      <c r="N203" s="386" t="n">
        <f aca="false">G203+K203</f>
        <v>663388.105061318</v>
      </c>
    </row>
    <row r="204" customFormat="false" ht="12" hidden="false" customHeight="true" outlineLevel="0" collapsed="false">
      <c r="A204" s="79" t="n">
        <v>3</v>
      </c>
      <c r="B204" s="344"/>
      <c r="C204" s="344"/>
      <c r="D204" s="385" t="s">
        <v>375</v>
      </c>
      <c r="E204" s="386" t="n">
        <f aca="false">E9+E60+E108+E156</f>
        <v>3678.42708704589</v>
      </c>
      <c r="F204" s="386" t="n">
        <f aca="false">G204/E204</f>
        <v>138</v>
      </c>
      <c r="G204" s="386" t="n">
        <f aca="false">G9+G60+G108+G156</f>
        <v>507622.938012333</v>
      </c>
      <c r="H204" s="387" t="n">
        <f aca="false">E204/E207*100</f>
        <v>34.1866899302918</v>
      </c>
      <c r="I204" s="386" t="n">
        <f aca="false">I9+I60+I108+I156</f>
        <v>742</v>
      </c>
      <c r="J204" s="386" t="n">
        <f aca="false">K204/I204</f>
        <v>138</v>
      </c>
      <c r="K204" s="386" t="n">
        <f aca="false">K9+K60+K108+K156</f>
        <v>102396</v>
      </c>
      <c r="L204" s="387" t="n">
        <f aca="false">I204/I207*100</f>
        <v>26.1913166254854</v>
      </c>
      <c r="M204" s="386" t="n">
        <f aca="false">E204+I204</f>
        <v>4420.42708704589</v>
      </c>
      <c r="N204" s="386" t="n">
        <f aca="false">G204+K204</f>
        <v>610018.938012333</v>
      </c>
    </row>
    <row r="205" customFormat="false" ht="12" hidden="false" customHeight="true" outlineLevel="0" collapsed="false">
      <c r="A205" s="79" t="n">
        <v>4</v>
      </c>
      <c r="B205" s="344"/>
      <c r="C205" s="344"/>
      <c r="D205" s="385" t="s">
        <v>376</v>
      </c>
      <c r="E205" s="386" t="n">
        <f aca="false">E10+E61+E109+E157</f>
        <v>2926.86124374697</v>
      </c>
      <c r="F205" s="386" t="n">
        <f aca="false">G205/E205</f>
        <v>118</v>
      </c>
      <c r="G205" s="386" t="n">
        <f aca="false">G10+G61+G109+G157</f>
        <v>345369.626762142</v>
      </c>
      <c r="H205" s="387" t="n">
        <f aca="false">E205/E207*100</f>
        <v>27.2017619056092</v>
      </c>
      <c r="I205" s="386" t="n">
        <f aca="false">I10+I61+I109+I157</f>
        <v>925</v>
      </c>
      <c r="J205" s="386" t="n">
        <f aca="false">K205/I205</f>
        <v>118</v>
      </c>
      <c r="K205" s="386" t="n">
        <f aca="false">K10+K61+K109+K157</f>
        <v>109150</v>
      </c>
      <c r="L205" s="387" t="n">
        <f aca="false">I205/I207*100</f>
        <v>32.6509001058948</v>
      </c>
      <c r="M205" s="386" t="n">
        <f aca="false">E205+I205</f>
        <v>3851.86124374697</v>
      </c>
      <c r="N205" s="386" t="n">
        <f aca="false">G205+K205</f>
        <v>454519.626762142</v>
      </c>
    </row>
    <row r="206" customFormat="false" ht="12" hidden="false" customHeight="true" outlineLevel="0" collapsed="false">
      <c r="A206" s="79"/>
      <c r="B206" s="344"/>
      <c r="C206" s="344"/>
      <c r="D206" s="385" t="s">
        <v>377</v>
      </c>
      <c r="E206" s="386" t="n">
        <f aca="false">E11+E62+E110+E158</f>
        <v>0</v>
      </c>
      <c r="F206" s="386" t="n">
        <v>0</v>
      </c>
      <c r="G206" s="386" t="n">
        <f aca="false">G11+G62+G110+G158</f>
        <v>0</v>
      </c>
      <c r="H206" s="387" t="n">
        <f aca="false">E206/E207*100</f>
        <v>0</v>
      </c>
      <c r="I206" s="386" t="n">
        <f aca="false">I11+I62+I110+I159</f>
        <v>900</v>
      </c>
      <c r="J206" s="386" t="n">
        <f aca="false">K206/I206</f>
        <v>115</v>
      </c>
      <c r="K206" s="386" t="n">
        <f aca="false">K11+K62+K110+K159</f>
        <v>103500</v>
      </c>
      <c r="L206" s="387" t="n">
        <f aca="false">I206/I207*100</f>
        <v>31.768443346276</v>
      </c>
      <c r="M206" s="386" t="n">
        <f aca="false">E206+I206</f>
        <v>900</v>
      </c>
      <c r="N206" s="386" t="n">
        <f aca="false">G206+K206</f>
        <v>103500</v>
      </c>
    </row>
    <row r="207" customFormat="false" ht="13.8" hidden="false" customHeight="false" outlineLevel="0" collapsed="false">
      <c r="A207" s="79" t="n">
        <v>5</v>
      </c>
      <c r="B207" s="344"/>
      <c r="C207" s="344"/>
      <c r="D207" s="348" t="s">
        <v>13</v>
      </c>
      <c r="E207" s="388" t="n">
        <f aca="false">SUM(E202:E206)</f>
        <v>10759.8223008615</v>
      </c>
      <c r="F207" s="388" t="n">
        <f aca="false">G207/E207</f>
        <v>144.323077687953</v>
      </c>
      <c r="G207" s="388" t="n">
        <f aca="false">G12+G63+G111+G159</f>
        <v>1552890.66983579</v>
      </c>
      <c r="H207" s="389" t="n">
        <v>100</v>
      </c>
      <c r="I207" s="388" t="n">
        <f aca="false">SUM(I202:I206)</f>
        <v>2833</v>
      </c>
      <c r="J207" s="388" t="n">
        <f aca="false">K207/I207</f>
        <v>126.69819978821</v>
      </c>
      <c r="K207" s="388" t="n">
        <f aca="false">K12+K63+K111+K159</f>
        <v>358936</v>
      </c>
      <c r="L207" s="389" t="n">
        <v>100</v>
      </c>
      <c r="M207" s="388" t="n">
        <f aca="false">E207+I207</f>
        <v>13592.8223008615</v>
      </c>
      <c r="N207" s="388" t="n">
        <f aca="false">G207+K207</f>
        <v>1911826.66983579</v>
      </c>
    </row>
    <row r="208" customFormat="false" ht="13.8" hidden="false" customHeight="false" outlineLevel="0" collapsed="false">
      <c r="A208" s="79" t="n">
        <v>6</v>
      </c>
      <c r="B208" s="344"/>
      <c r="C208" s="390" t="s">
        <v>378</v>
      </c>
      <c r="D208" s="385" t="s">
        <v>373</v>
      </c>
      <c r="E208" s="386" t="n">
        <f aca="false">E13+E64+E112+E160</f>
        <v>118</v>
      </c>
      <c r="F208" s="386" t="n">
        <f aca="false">G208/E208</f>
        <v>193.362881355932</v>
      </c>
      <c r="G208" s="386" t="n">
        <f aca="false">G13+G64+G112+G160</f>
        <v>22816.82</v>
      </c>
      <c r="H208" s="387" t="n">
        <f aca="false">E208/E214*100</f>
        <v>1.16414580945574</v>
      </c>
      <c r="I208" s="386" t="n">
        <f aca="false">I13+I64+I112+I160</f>
        <v>0</v>
      </c>
      <c r="J208" s="386" t="n">
        <v>0</v>
      </c>
      <c r="K208" s="386" t="n">
        <f aca="false">K13+K64+K112+K160</f>
        <v>0</v>
      </c>
      <c r="L208" s="387" t="n">
        <f aca="false">I208/I214*100</f>
        <v>0</v>
      </c>
      <c r="M208" s="386" t="n">
        <f aca="false">E208+I208</f>
        <v>118</v>
      </c>
      <c r="N208" s="386" t="n">
        <f aca="false">G208+K208</f>
        <v>22816.82</v>
      </c>
    </row>
    <row r="209" customFormat="false" ht="12.6" hidden="false" customHeight="true" outlineLevel="0" collapsed="false">
      <c r="A209" s="79"/>
      <c r="B209" s="344"/>
      <c r="C209" s="390"/>
      <c r="D209" s="385" t="s">
        <v>379</v>
      </c>
      <c r="E209" s="386" t="n">
        <f aca="false">E14+E65+E113+E162</f>
        <v>0</v>
      </c>
      <c r="F209" s="386" t="n">
        <v>0</v>
      </c>
      <c r="G209" s="386" t="n">
        <f aca="false">G14+G65+G113+G162</f>
        <v>0</v>
      </c>
      <c r="H209" s="387" t="n">
        <f aca="false">E209/E215*100</f>
        <v>0</v>
      </c>
      <c r="I209" s="386" t="n">
        <f aca="false">I14+I66+I114+I162</f>
        <v>0</v>
      </c>
      <c r="J209" s="386" t="n">
        <v>0</v>
      </c>
      <c r="K209" s="386" t="n">
        <f aca="false">K14+K66+K114+K162</f>
        <v>0</v>
      </c>
      <c r="L209" s="387" t="n">
        <f aca="false">I209/I215*100</f>
        <v>0</v>
      </c>
      <c r="M209" s="386" t="n">
        <f aca="false">E209+I209</f>
        <v>0</v>
      </c>
      <c r="N209" s="386" t="n">
        <f aca="false">G209+K209</f>
        <v>0</v>
      </c>
    </row>
    <row r="210" customFormat="false" ht="12.6" hidden="false" customHeight="true" outlineLevel="0" collapsed="false">
      <c r="A210" s="79" t="n">
        <v>7</v>
      </c>
      <c r="B210" s="344"/>
      <c r="C210" s="390"/>
      <c r="D210" s="385" t="s">
        <v>374</v>
      </c>
      <c r="E210" s="386" t="n">
        <f aca="false">E15+E66+E114+E162</f>
        <v>3242.37557264602</v>
      </c>
      <c r="F210" s="386" t="n">
        <f aca="false">G210/E210</f>
        <v>157.925396764195</v>
      </c>
      <c r="G210" s="386" t="n">
        <f aca="false">G15+G66+G114+G162</f>
        <v>512053.448768655</v>
      </c>
      <c r="H210" s="387" t="n">
        <f aca="false">E210/E214*100</f>
        <v>31.9881180981145</v>
      </c>
      <c r="I210" s="386" t="n">
        <f aca="false">I15+I66+I114+I162</f>
        <v>20</v>
      </c>
      <c r="J210" s="386" t="n">
        <f aca="false">K210/I210</f>
        <v>162</v>
      </c>
      <c r="K210" s="386" t="n">
        <f aca="false">K15+K66+K114+K162</f>
        <v>3240</v>
      </c>
      <c r="L210" s="387" t="n">
        <f aca="false">I210/I214*100</f>
        <v>5.1413881748072</v>
      </c>
      <c r="M210" s="386" t="n">
        <f aca="false">E210+I210</f>
        <v>3262.37557264602</v>
      </c>
      <c r="N210" s="386" t="n">
        <f aca="false">G210+K210</f>
        <v>515293.448768655</v>
      </c>
    </row>
    <row r="211" customFormat="false" ht="12.6" hidden="false" customHeight="true" outlineLevel="0" collapsed="false">
      <c r="A211" s="79" t="n">
        <v>9</v>
      </c>
      <c r="B211" s="344"/>
      <c r="C211" s="390"/>
      <c r="D211" s="385" t="s">
        <v>375</v>
      </c>
      <c r="E211" s="386" t="n">
        <f aca="false">E16+E67+E115+E163</f>
        <v>3627.55675516756</v>
      </c>
      <c r="F211" s="386" t="n">
        <f aca="false">G211/E211</f>
        <v>129.716781488615</v>
      </c>
      <c r="G211" s="386" t="n">
        <f aca="false">G16+G67+G115+G163</f>
        <v>470554.98694762</v>
      </c>
      <c r="H211" s="387" t="n">
        <f aca="false">E211/E214*100</f>
        <v>35.7881779245014</v>
      </c>
      <c r="I211" s="386" t="n">
        <f aca="false">I16+I67+I115+I163</f>
        <v>17</v>
      </c>
      <c r="J211" s="386" t="n">
        <f aca="false">K211/I211</f>
        <v>135</v>
      </c>
      <c r="K211" s="386" t="n">
        <f aca="false">K16+K67+K115+K163</f>
        <v>2295</v>
      </c>
      <c r="L211" s="387" t="n">
        <f aca="false">I211/I214*100</f>
        <v>4.37017994858612</v>
      </c>
      <c r="M211" s="386" t="n">
        <f aca="false">E211+I211</f>
        <v>3644.55675516756</v>
      </c>
      <c r="N211" s="386" t="n">
        <f aca="false">G211+K211</f>
        <v>472849.98694762</v>
      </c>
    </row>
    <row r="212" customFormat="false" ht="12.6" hidden="false" customHeight="true" outlineLevel="0" collapsed="false">
      <c r="A212" s="79" t="n">
        <v>11</v>
      </c>
      <c r="B212" s="344"/>
      <c r="C212" s="390"/>
      <c r="D212" s="385" t="s">
        <v>376</v>
      </c>
      <c r="E212" s="386" t="n">
        <f aca="false">E17+E68+E116+E164</f>
        <v>3148.25499868357</v>
      </c>
      <c r="F212" s="386" t="n">
        <f aca="false">G212/E212</f>
        <v>101.610864424814</v>
      </c>
      <c r="G212" s="386" t="n">
        <f aca="false">G17+G68+G116+G164</f>
        <v>319896.911845978</v>
      </c>
      <c r="H212" s="387" t="n">
        <f aca="false">E212/E214*100</f>
        <v>31.0595581679284</v>
      </c>
      <c r="I212" s="386" t="n">
        <f aca="false">I17+I68+I116+I164</f>
        <v>302</v>
      </c>
      <c r="J212" s="386" t="n">
        <f aca="false">K212/I212</f>
        <v>112.407208609272</v>
      </c>
      <c r="K212" s="386" t="n">
        <f aca="false">K17+K68+K116+K164</f>
        <v>33946.977</v>
      </c>
      <c r="L212" s="387" t="n">
        <f aca="false">I212/I214*100</f>
        <v>77.6349614395887</v>
      </c>
      <c r="M212" s="386" t="n">
        <f aca="false">E212+I212</f>
        <v>3450.25499868357</v>
      </c>
      <c r="N212" s="386" t="n">
        <f aca="false">G212+K212</f>
        <v>353843.888845978</v>
      </c>
    </row>
    <row r="213" customFormat="false" ht="12.6" hidden="false" customHeight="true" outlineLevel="0" collapsed="false">
      <c r="A213" s="79"/>
      <c r="B213" s="344"/>
      <c r="C213" s="390"/>
      <c r="D213" s="385" t="s">
        <v>377</v>
      </c>
      <c r="E213" s="386" t="n">
        <f aca="false">E18+E69+E117+E165</f>
        <v>0</v>
      </c>
      <c r="F213" s="386" t="n">
        <v>0</v>
      </c>
      <c r="G213" s="386" t="n">
        <f aca="false">G18+G69+G117+G165</f>
        <v>0</v>
      </c>
      <c r="H213" s="387" t="n">
        <f aca="false">E213/E214*100</f>
        <v>0</v>
      </c>
      <c r="I213" s="386" t="n">
        <f aca="false">I18+I69+I117+I166</f>
        <v>50</v>
      </c>
      <c r="J213" s="386" t="n">
        <f aca="false">K213/I213</f>
        <v>110</v>
      </c>
      <c r="K213" s="386" t="n">
        <f aca="false">K18+K69+K117+K166</f>
        <v>5500</v>
      </c>
      <c r="L213" s="387" t="n">
        <f aca="false">I213/I214*100</f>
        <v>12.853470437018</v>
      </c>
      <c r="M213" s="386" t="n">
        <f aca="false">E213+I213</f>
        <v>50</v>
      </c>
      <c r="N213" s="386" t="n">
        <f aca="false">G213+K213</f>
        <v>5500</v>
      </c>
    </row>
    <row r="214" customFormat="false" ht="12.6" hidden="false" customHeight="true" outlineLevel="0" collapsed="false">
      <c r="A214" s="79" t="n">
        <v>12</v>
      </c>
      <c r="B214" s="344"/>
      <c r="C214" s="390"/>
      <c r="D214" s="391" t="s">
        <v>13</v>
      </c>
      <c r="E214" s="388" t="n">
        <f aca="false">SUM(E208:E213)</f>
        <v>10136.1873264971</v>
      </c>
      <c r="F214" s="388" t="n">
        <f aca="false">G214/E214</f>
        <v>130.751546402236</v>
      </c>
      <c r="G214" s="388" t="n">
        <f aca="false">G19+G70+G118+G166</f>
        <v>1325322.16756225</v>
      </c>
      <c r="H214" s="389" t="n">
        <v>100</v>
      </c>
      <c r="I214" s="388" t="n">
        <f aca="false">SUM(I208:I213)</f>
        <v>389</v>
      </c>
      <c r="J214" s="388" t="n">
        <f aca="false">K214/I214</f>
        <v>115.634902313625</v>
      </c>
      <c r="K214" s="388" t="n">
        <f aca="false">K19+K70+K118+K166</f>
        <v>44981.977</v>
      </c>
      <c r="L214" s="389" t="n">
        <v>100</v>
      </c>
      <c r="M214" s="388" t="n">
        <f aca="false">E214+I214</f>
        <v>10525.1873264971</v>
      </c>
      <c r="N214" s="388" t="n">
        <f aca="false">G214+K214</f>
        <v>1370304.14456225</v>
      </c>
    </row>
    <row r="215" customFormat="false" ht="12.6" hidden="false" customHeight="true" outlineLevel="0" collapsed="false">
      <c r="A215" s="79" t="n">
        <v>13</v>
      </c>
      <c r="B215" s="344"/>
      <c r="C215" s="392" t="s">
        <v>380</v>
      </c>
      <c r="D215" s="392"/>
      <c r="E215" s="388" t="n">
        <f aca="false">E207+E214</f>
        <v>20896.0096273586</v>
      </c>
      <c r="F215" s="388" t="n">
        <f aca="false">G215/E215</f>
        <v>137.739831131666</v>
      </c>
      <c r="G215" s="388" t="n">
        <f aca="false">G20+G71+G119+G167</f>
        <v>2878212.83739805</v>
      </c>
      <c r="H215" s="389" t="n">
        <f aca="false">E215/E219*100</f>
        <v>77.2904341865561</v>
      </c>
      <c r="I215" s="388" t="n">
        <f aca="false">I207+I214</f>
        <v>3222</v>
      </c>
      <c r="J215" s="388" t="n">
        <f aca="false">K215/I215</f>
        <v>125.362500620732</v>
      </c>
      <c r="K215" s="388" t="n">
        <f aca="false">K20+K71+K119+K167</f>
        <v>403917.977</v>
      </c>
      <c r="L215" s="389" t="n">
        <f aca="false">I215/I219*100</f>
        <v>43.5581992699743</v>
      </c>
      <c r="M215" s="388" t="n">
        <f aca="false">E215+I215</f>
        <v>24118.0096273586</v>
      </c>
      <c r="N215" s="388" t="n">
        <f aca="false">G215+K215</f>
        <v>3282130.81439805</v>
      </c>
    </row>
    <row r="216" customFormat="false" ht="12.6" hidden="false" customHeight="true" outlineLevel="0" collapsed="false">
      <c r="A216" s="79" t="n">
        <v>14</v>
      </c>
      <c r="B216" s="344"/>
      <c r="C216" s="393" t="s">
        <v>381</v>
      </c>
      <c r="D216" s="393"/>
      <c r="E216" s="386" t="n">
        <f aca="false">E21+E72+E120+E168</f>
        <v>2702.36</v>
      </c>
      <c r="F216" s="386" t="n">
        <f aca="false">G216/E216</f>
        <v>74.0255332376145</v>
      </c>
      <c r="G216" s="386" t="n">
        <f aca="false">G21+G72+G120+G168</f>
        <v>200043.64</v>
      </c>
      <c r="H216" s="387" t="n">
        <f aca="false">E216/E219*100</f>
        <v>9.99552457397982</v>
      </c>
      <c r="I216" s="386" t="n">
        <f aca="false">I21+I72+I120+I168</f>
        <v>759</v>
      </c>
      <c r="J216" s="386" t="n">
        <f aca="false">K216/I216</f>
        <v>70.8102766798419</v>
      </c>
      <c r="K216" s="386" t="n">
        <f aca="false">K21+K72+K120+K168</f>
        <v>53745</v>
      </c>
      <c r="L216" s="387" t="n">
        <f aca="false">I216/I219*100</f>
        <v>10.2609165878059</v>
      </c>
      <c r="M216" s="386" t="n">
        <f aca="false">E216+I216</f>
        <v>3461.36</v>
      </c>
      <c r="N216" s="386" t="n">
        <f aca="false">G216+K216</f>
        <v>253788.64</v>
      </c>
    </row>
    <row r="217" customFormat="false" ht="12.6" hidden="false" customHeight="true" outlineLevel="0" collapsed="false">
      <c r="A217" s="79" t="n">
        <v>16</v>
      </c>
      <c r="B217" s="344"/>
      <c r="C217" s="393" t="s">
        <v>382</v>
      </c>
      <c r="D217" s="393"/>
      <c r="E217" s="386" t="n">
        <f aca="false">E22+E73+E121+E169</f>
        <v>3437.33</v>
      </c>
      <c r="F217" s="386" t="n">
        <f aca="false">G217/E217</f>
        <v>64.0393823112707</v>
      </c>
      <c r="G217" s="386" t="n">
        <f aca="false">G22+G73+G121+G169</f>
        <v>220124.49</v>
      </c>
      <c r="H217" s="387" t="n">
        <f aca="false">E217/E219*100</f>
        <v>12.714041239464</v>
      </c>
      <c r="I217" s="386" t="n">
        <f aca="false">I22+I73+I121+I169</f>
        <v>3416</v>
      </c>
      <c r="J217" s="386" t="n">
        <f aca="false">K217/I217</f>
        <v>65.7874408665105</v>
      </c>
      <c r="K217" s="386" t="n">
        <f aca="false">K22+K73+K121+K169</f>
        <v>224729.898</v>
      </c>
      <c r="L217" s="387" t="n">
        <f aca="false">I217/I219*100</f>
        <v>46.1808841422198</v>
      </c>
      <c r="M217" s="386" t="n">
        <f aca="false">E217+I217</f>
        <v>6853.33</v>
      </c>
      <c r="N217" s="386" t="n">
        <f aca="false">G217+K217</f>
        <v>444854.388</v>
      </c>
    </row>
    <row r="218" customFormat="false" ht="12.6" hidden="false" customHeight="true" outlineLevel="0" collapsed="false">
      <c r="A218" s="79" t="n">
        <v>18</v>
      </c>
      <c r="B218" s="344"/>
      <c r="C218" s="394" t="s">
        <v>383</v>
      </c>
      <c r="D218" s="394"/>
      <c r="E218" s="386" t="n">
        <f aca="false">E23</f>
        <v>0</v>
      </c>
      <c r="F218" s="386" t="n">
        <v>0</v>
      </c>
      <c r="G218" s="386" t="n">
        <f aca="false">G23</f>
        <v>0</v>
      </c>
      <c r="H218" s="387" t="n">
        <f aca="false">E218/E219*100</f>
        <v>0</v>
      </c>
      <c r="I218" s="386" t="n">
        <f aca="false">I23</f>
        <v>0</v>
      </c>
      <c r="J218" s="386" t="n">
        <v>0</v>
      </c>
      <c r="K218" s="386" t="n">
        <f aca="false">K23</f>
        <v>0</v>
      </c>
      <c r="L218" s="387" t="n">
        <f aca="false">I218/I219*100</f>
        <v>0</v>
      </c>
      <c r="M218" s="386" t="n">
        <f aca="false">E218+I218</f>
        <v>0</v>
      </c>
      <c r="N218" s="386" t="n">
        <f aca="false">G218+K218</f>
        <v>0</v>
      </c>
    </row>
    <row r="219" customFormat="false" ht="12.6" hidden="false" customHeight="true" outlineLevel="0" collapsed="false">
      <c r="A219" s="79" t="n">
        <v>19</v>
      </c>
      <c r="B219" s="344"/>
      <c r="C219" s="395" t="s">
        <v>384</v>
      </c>
      <c r="D219" s="395"/>
      <c r="E219" s="396" t="n">
        <f aca="false">SUM(E215:E218)</f>
        <v>27035.6996273586</v>
      </c>
      <c r="F219" s="396" t="n">
        <f aca="false">G219/E219</f>
        <v>122.000947371832</v>
      </c>
      <c r="G219" s="396" t="n">
        <f aca="false">G24+G74+G122+G170</f>
        <v>3298380.96739805</v>
      </c>
      <c r="H219" s="397" t="n">
        <v>100</v>
      </c>
      <c r="I219" s="396" t="n">
        <f aca="false">SUM(I215:I218)</f>
        <v>7397</v>
      </c>
      <c r="J219" s="396" t="n">
        <f aca="false">K219/I219</f>
        <v>92.2526531026092</v>
      </c>
      <c r="K219" s="396" t="n">
        <f aca="false">K24+K74+K122+K170</f>
        <v>682392.875</v>
      </c>
      <c r="L219" s="397" t="n">
        <v>100</v>
      </c>
      <c r="M219" s="396" t="n">
        <f aca="false">E219+I219</f>
        <v>34432.6996273586</v>
      </c>
      <c r="N219" s="396" t="n">
        <f aca="false">G219+K219</f>
        <v>3980773.84239805</v>
      </c>
    </row>
    <row r="220" customFormat="false" ht="12.6" hidden="false" customHeight="true" outlineLevel="0" collapsed="false">
      <c r="A220" s="79" t="n">
        <v>20</v>
      </c>
      <c r="B220" s="356" t="s">
        <v>385</v>
      </c>
      <c r="C220" s="390" t="s">
        <v>325</v>
      </c>
      <c r="D220" s="385" t="s">
        <v>386</v>
      </c>
      <c r="E220" s="398" t="n">
        <f aca="false">E25+E75+E123+E171</f>
        <v>567.580420355355</v>
      </c>
      <c r="F220" s="398" t="n">
        <f aca="false">G220/E220</f>
        <v>313</v>
      </c>
      <c r="G220" s="398" t="n">
        <f aca="false">G25+G75+G123+G171</f>
        <v>177652.671571226</v>
      </c>
      <c r="H220" s="399" t="n">
        <f aca="false">E220/E225*100</f>
        <v>1.11030879437727</v>
      </c>
      <c r="I220" s="398" t="n">
        <f aca="false">I25+I75+I123+I171</f>
        <v>2.7719606</v>
      </c>
      <c r="J220" s="398" t="n">
        <v>0</v>
      </c>
      <c r="K220" s="398" t="n">
        <f aca="false">K25+K75+K123+K171</f>
        <v>801.0966134</v>
      </c>
      <c r="L220" s="399" t="n">
        <f aca="false">I220/I225*100</f>
        <v>0.103845356741023</v>
      </c>
      <c r="M220" s="398" t="n">
        <f aca="false">E220+I220</f>
        <v>570.352380955355</v>
      </c>
      <c r="N220" s="398" t="n">
        <f aca="false">G220+K220</f>
        <v>178453.768184626</v>
      </c>
    </row>
    <row r="221" customFormat="false" ht="12.6" hidden="false" customHeight="true" outlineLevel="0" collapsed="false">
      <c r="A221" s="79" t="n">
        <v>21</v>
      </c>
      <c r="B221" s="356"/>
      <c r="C221" s="390"/>
      <c r="D221" s="385" t="s">
        <v>387</v>
      </c>
      <c r="E221" s="398" t="n">
        <f aca="false">E26+E76+E124+E172</f>
        <v>800.687647495828</v>
      </c>
      <c r="F221" s="398" t="n">
        <f aca="false">G221/E221</f>
        <v>238</v>
      </c>
      <c r="G221" s="398" t="n">
        <f aca="false">G26+G76+G124+G172</f>
        <v>190563.660104007</v>
      </c>
      <c r="H221" s="399" t="n">
        <f aca="false">E221/E225*100</f>
        <v>1.56631642791214</v>
      </c>
      <c r="I221" s="398" t="n">
        <f aca="false">I26+I76+I124+I172</f>
        <v>5.5439212</v>
      </c>
      <c r="J221" s="398" t="n">
        <f aca="false">K221/I221</f>
        <v>214</v>
      </c>
      <c r="K221" s="398" t="n">
        <f aca="false">K26+K76+K124+K172</f>
        <v>1186.3991368</v>
      </c>
      <c r="L221" s="399" t="n">
        <f aca="false">I221/I225*100</f>
        <v>0.207690713482046</v>
      </c>
      <c r="M221" s="398" t="n">
        <f aca="false">E221+I221</f>
        <v>806.231568695828</v>
      </c>
      <c r="N221" s="398" t="n">
        <f aca="false">G221+K221</f>
        <v>191750.059240807</v>
      </c>
    </row>
    <row r="222" customFormat="false" ht="12.6" hidden="false" customHeight="true" outlineLevel="0" collapsed="false">
      <c r="A222" s="79" t="n">
        <v>22</v>
      </c>
      <c r="B222" s="356"/>
      <c r="C222" s="390"/>
      <c r="D222" s="385" t="s">
        <v>388</v>
      </c>
      <c r="E222" s="398" t="n">
        <f aca="false">E27+E77+E125+E173</f>
        <v>12517.4886025507</v>
      </c>
      <c r="F222" s="398" t="n">
        <f aca="false">G222/E222</f>
        <v>149</v>
      </c>
      <c r="G222" s="398" t="n">
        <f aca="false">G27+G77+G125+G173</f>
        <v>1865105.80178005</v>
      </c>
      <c r="H222" s="399" t="n">
        <f aca="false">E222/E225*100</f>
        <v>24.4868871097206</v>
      </c>
      <c r="I222" s="398" t="n">
        <f aca="false">I27+I77+I125+I173</f>
        <v>395</v>
      </c>
      <c r="J222" s="398" t="n">
        <f aca="false">K222/I222</f>
        <v>140.189873417722</v>
      </c>
      <c r="K222" s="398" t="n">
        <f aca="false">K27+K77+K125+K173</f>
        <v>55375</v>
      </c>
      <c r="L222" s="399" t="n">
        <f aca="false">I222/I225*100</f>
        <v>14.7977990425637</v>
      </c>
      <c r="M222" s="398" t="n">
        <f aca="false">E222+I222</f>
        <v>12912.4886025507</v>
      </c>
      <c r="N222" s="398" t="n">
        <f aca="false">G222+K222</f>
        <v>1920480.80178005</v>
      </c>
    </row>
    <row r="223" customFormat="false" ht="12.6" hidden="false" customHeight="true" outlineLevel="0" collapsed="false">
      <c r="A223" s="79" t="n">
        <v>23</v>
      </c>
      <c r="B223" s="356"/>
      <c r="C223" s="390"/>
      <c r="D223" s="385" t="s">
        <v>389</v>
      </c>
      <c r="E223" s="398" t="n">
        <f aca="false">E28+E78+E126+E174</f>
        <v>15184.0872087539</v>
      </c>
      <c r="F223" s="398" t="n">
        <f aca="false">G223/E223</f>
        <v>123</v>
      </c>
      <c r="G223" s="398" t="n">
        <f aca="false">G28+G78+G126+G174</f>
        <v>1867642.72667673</v>
      </c>
      <c r="H223" s="399" t="n">
        <f aca="false">E223/E225*100</f>
        <v>29.703324776277</v>
      </c>
      <c r="I223" s="398" t="n">
        <f aca="false">I28+I78+I126+I174</f>
        <v>679</v>
      </c>
      <c r="J223" s="398" t="n">
        <f aca="false">K223/I223</f>
        <v>116.036818851252</v>
      </c>
      <c r="K223" s="398" t="n">
        <f aca="false">K28+K78+K126+K174</f>
        <v>78789</v>
      </c>
      <c r="L223" s="399" t="n">
        <f aca="false">I223/I225*100</f>
        <v>25.437229240255</v>
      </c>
      <c r="M223" s="398" t="n">
        <f aca="false">E223+I223</f>
        <v>15863.0872087539</v>
      </c>
      <c r="N223" s="398" t="n">
        <f aca="false">G223+K223</f>
        <v>1946431.72667673</v>
      </c>
    </row>
    <row r="224" customFormat="false" ht="12.6" hidden="false" customHeight="true" outlineLevel="0" collapsed="false">
      <c r="A224" s="79" t="n">
        <v>24</v>
      </c>
      <c r="B224" s="356"/>
      <c r="C224" s="390"/>
      <c r="D224" s="385" t="s">
        <v>404</v>
      </c>
      <c r="E224" s="398" t="n">
        <f aca="false">E29+E79+E127+E175</f>
        <v>22049.3063274935</v>
      </c>
      <c r="F224" s="398" t="n">
        <f aca="false">G224/E224</f>
        <v>100</v>
      </c>
      <c r="G224" s="398" t="n">
        <f aca="false">G29+G79+G127+G175</f>
        <v>2204930.63274935</v>
      </c>
      <c r="H224" s="399" t="n">
        <f aca="false">E224/E225*100</f>
        <v>43.133162891713</v>
      </c>
      <c r="I224" s="398" t="n">
        <f aca="false">I29+I79+I127+I175</f>
        <v>1587</v>
      </c>
      <c r="J224" s="398" t="n">
        <f aca="false">K224/I224</f>
        <v>94.9035916824197</v>
      </c>
      <c r="K224" s="398" t="n">
        <f aca="false">K29+K79+K127+K175</f>
        <v>150612</v>
      </c>
      <c r="L224" s="399" t="n">
        <f aca="false">I224/I225*100</f>
        <v>59.4534356469583</v>
      </c>
      <c r="M224" s="398" t="n">
        <f aca="false">E224+I224</f>
        <v>23636.3063274935</v>
      </c>
      <c r="N224" s="398" t="n">
        <f aca="false">G224+K224</f>
        <v>2355542.63274935</v>
      </c>
    </row>
    <row r="225" customFormat="false" ht="12.6" hidden="false" customHeight="true" outlineLevel="0" collapsed="false">
      <c r="A225" s="79" t="n">
        <v>25</v>
      </c>
      <c r="B225" s="356"/>
      <c r="C225" s="390"/>
      <c r="D225" s="391" t="s">
        <v>13</v>
      </c>
      <c r="E225" s="400" t="n">
        <f aca="false">SUM(E220:E224)</f>
        <v>51119.1502066492</v>
      </c>
      <c r="F225" s="400" t="n">
        <f aca="false">G225/E225</f>
        <v>123.356813784849</v>
      </c>
      <c r="G225" s="400" t="n">
        <f aca="false">G30+G80+G128+G176</f>
        <v>6305895.49288136</v>
      </c>
      <c r="H225" s="401" t="n">
        <v>100</v>
      </c>
      <c r="I225" s="400" t="n">
        <f aca="false">SUM(I220:I224)</f>
        <v>2669.3158818</v>
      </c>
      <c r="J225" s="400" t="n">
        <f aca="false">K225/I225</f>
        <v>107.429584376064</v>
      </c>
      <c r="K225" s="400" t="n">
        <f aca="false">K30+K80+K128+K176</f>
        <v>286763.4957502</v>
      </c>
      <c r="L225" s="401" t="n">
        <v>100</v>
      </c>
      <c r="M225" s="400" t="n">
        <f aca="false">E225+I225</f>
        <v>53788.4660884492</v>
      </c>
      <c r="N225" s="400" t="n">
        <f aca="false">G225+K225</f>
        <v>6592658.98863156</v>
      </c>
    </row>
    <row r="226" customFormat="false" ht="12.6" hidden="false" customHeight="true" outlineLevel="0" collapsed="false">
      <c r="A226" s="79" t="n">
        <v>26</v>
      </c>
      <c r="B226" s="356"/>
      <c r="C226" s="390" t="s">
        <v>326</v>
      </c>
      <c r="D226" s="385" t="s">
        <v>386</v>
      </c>
      <c r="E226" s="398" t="n">
        <f aca="false">E31+E81+E129+E177</f>
        <v>66</v>
      </c>
      <c r="F226" s="398" t="n">
        <f aca="false">G226/E226</f>
        <v>387</v>
      </c>
      <c r="G226" s="398" t="n">
        <f aca="false">G31+G81+G129+G177</f>
        <v>25542</v>
      </c>
      <c r="H226" s="399" t="n">
        <f aca="false">E226/E230*100</f>
        <v>1.6518340280401</v>
      </c>
      <c r="I226" s="398" t="n">
        <f aca="false">I31+I81+I129+I177</f>
        <v>0</v>
      </c>
      <c r="J226" s="398" t="n">
        <v>0</v>
      </c>
      <c r="K226" s="398" t="n">
        <f aca="false">K31+K81+K129+K177</f>
        <v>0</v>
      </c>
      <c r="L226" s="399" t="n">
        <f aca="false">I226/I230*100</f>
        <v>0</v>
      </c>
      <c r="M226" s="398" t="n">
        <f aca="false">E226+I226</f>
        <v>66</v>
      </c>
      <c r="N226" s="398" t="n">
        <f aca="false">G226+K226</f>
        <v>25542</v>
      </c>
    </row>
    <row r="227" customFormat="false" ht="12.6" hidden="false" customHeight="true" outlineLevel="0" collapsed="false">
      <c r="A227" s="79" t="n">
        <v>27</v>
      </c>
      <c r="B227" s="356"/>
      <c r="C227" s="390"/>
      <c r="D227" s="385" t="s">
        <v>388</v>
      </c>
      <c r="E227" s="398" t="n">
        <f aca="false">E32+E82+E130+E178</f>
        <v>794</v>
      </c>
      <c r="F227" s="398" t="n">
        <f aca="false">G227/E227</f>
        <v>359</v>
      </c>
      <c r="G227" s="402" t="n">
        <f aca="false">G32+G82+G130+G178</f>
        <v>285046</v>
      </c>
      <c r="H227" s="399" t="n">
        <f aca="false">E227/E230*100</f>
        <v>19.8720639130885</v>
      </c>
      <c r="I227" s="398" t="n">
        <f aca="false">I32+I82+I130+I178</f>
        <v>81.063982750143</v>
      </c>
      <c r="J227" s="398" t="n">
        <f aca="false">K227/I227</f>
        <v>339.440936502091</v>
      </c>
      <c r="K227" s="398" t="n">
        <f aca="false">K32+K82+K130+K178</f>
        <v>27516.4342212979</v>
      </c>
      <c r="L227" s="399" t="n">
        <f aca="false">I227/I230*100</f>
        <v>16.6295781338741</v>
      </c>
      <c r="M227" s="398" t="n">
        <f aca="false">E227+I227</f>
        <v>875.063982750143</v>
      </c>
      <c r="N227" s="398" t="n">
        <f aca="false">G227+K227</f>
        <v>312562.434221298</v>
      </c>
    </row>
    <row r="228" customFormat="false" ht="12.6" hidden="false" customHeight="true" outlineLevel="0" collapsed="false">
      <c r="A228" s="79" t="n">
        <v>28</v>
      </c>
      <c r="B228" s="356"/>
      <c r="C228" s="390"/>
      <c r="D228" s="385" t="s">
        <v>389</v>
      </c>
      <c r="E228" s="398" t="n">
        <f aca="false">E33+E83+E131+E179</f>
        <v>1248.96891823123</v>
      </c>
      <c r="F228" s="398" t="n">
        <f aca="false">G228/E228</f>
        <v>282</v>
      </c>
      <c r="G228" s="402" t="n">
        <f aca="false">G33+G83+G131+G179</f>
        <v>352209.234941207</v>
      </c>
      <c r="H228" s="399" t="n">
        <f aca="false">E228/E230*100</f>
        <v>31.2589296833149</v>
      </c>
      <c r="I228" s="398" t="n">
        <f aca="false">I33+I83+I131+I179</f>
        <v>127.042473327787</v>
      </c>
      <c r="J228" s="398" t="n">
        <f aca="false">K228/I228</f>
        <v>267.445659932201</v>
      </c>
      <c r="K228" s="398" t="n">
        <f aca="false">K33+K83+K131+K179</f>
        <v>33976.9581185691</v>
      </c>
      <c r="L228" s="399" t="n">
        <f aca="false">I228/I230*100</f>
        <v>26.0616696201165</v>
      </c>
      <c r="M228" s="398" t="n">
        <f aca="false">E228+I228</f>
        <v>1376.01139155902</v>
      </c>
      <c r="N228" s="398" t="n">
        <f aca="false">G228+K228</f>
        <v>386186.193059777</v>
      </c>
    </row>
    <row r="229" customFormat="false" ht="12.6" hidden="false" customHeight="true" outlineLevel="0" collapsed="false">
      <c r="A229" s="79" t="n">
        <v>29</v>
      </c>
      <c r="B229" s="356"/>
      <c r="C229" s="390"/>
      <c r="D229" s="385" t="s">
        <v>404</v>
      </c>
      <c r="E229" s="398" t="n">
        <f aca="false">E34+E84+E132+E180</f>
        <v>1886.58988971443</v>
      </c>
      <c r="F229" s="398" t="n">
        <f aca="false">G229/E229</f>
        <v>220</v>
      </c>
      <c r="G229" s="402" t="n">
        <f aca="false">G34+G84+G132+G180</f>
        <v>415049.775737175</v>
      </c>
      <c r="H229" s="399" t="n">
        <f aca="false">E229/E230*100</f>
        <v>47.2171723755564</v>
      </c>
      <c r="I229" s="398" t="n">
        <f aca="false">I34+I84+I132+I180</f>
        <v>279.362210279983</v>
      </c>
      <c r="J229" s="398" t="n">
        <f aca="false">K229/I229</f>
        <v>214.986104078587</v>
      </c>
      <c r="K229" s="398" t="n">
        <f aca="false">K34+K84+K132+K180</f>
        <v>60058.9932148767</v>
      </c>
      <c r="L229" s="399" t="n">
        <f aca="false">I229/I230*100</f>
        <v>57.3087522460095</v>
      </c>
      <c r="M229" s="398" t="n">
        <f aca="false">E229+I229</f>
        <v>2165.95209999442</v>
      </c>
      <c r="N229" s="398" t="n">
        <f aca="false">G229+K229</f>
        <v>475108.768952052</v>
      </c>
    </row>
    <row r="230" customFormat="false" ht="12.6" hidden="false" customHeight="true" outlineLevel="0" collapsed="false">
      <c r="A230" s="79" t="n">
        <v>30</v>
      </c>
      <c r="B230" s="356"/>
      <c r="C230" s="390"/>
      <c r="D230" s="391" t="s">
        <v>13</v>
      </c>
      <c r="E230" s="400" t="n">
        <f aca="false">SUM(E226:E229)</f>
        <v>3995.55880794566</v>
      </c>
      <c r="F230" s="400" t="n">
        <f aca="false">G230/E230</f>
        <v>269.761268069675</v>
      </c>
      <c r="G230" s="400" t="n">
        <f aca="false">G35+G85+G133+G181</f>
        <v>1077847.01067838</v>
      </c>
      <c r="H230" s="401" t="n">
        <v>100</v>
      </c>
      <c r="I230" s="400" t="n">
        <f aca="false">SUM(I226:I229)</f>
        <v>487.468666357914</v>
      </c>
      <c r="J230" s="400" t="n">
        <f aca="false">K230/I230</f>
        <v>249.354253808585</v>
      </c>
      <c r="K230" s="400" t="n">
        <f aca="false">K35+K85+K133+K181</f>
        <v>121552.385554744</v>
      </c>
      <c r="L230" s="401" t="n">
        <v>100</v>
      </c>
      <c r="M230" s="400" t="n">
        <f aca="false">E230+I230</f>
        <v>4483.02747430358</v>
      </c>
      <c r="N230" s="400" t="n">
        <f aca="false">G230+K230</f>
        <v>1199399.39623313</v>
      </c>
    </row>
    <row r="231" customFormat="false" ht="12.6" hidden="false" customHeight="true" outlineLevel="0" collapsed="false">
      <c r="A231" s="79" t="n">
        <v>31</v>
      </c>
      <c r="B231" s="356"/>
      <c r="C231" s="390" t="s">
        <v>391</v>
      </c>
      <c r="D231" s="385" t="s">
        <v>386</v>
      </c>
      <c r="E231" s="398" t="n">
        <f aca="false">E36+E86+E134+E182</f>
        <v>0</v>
      </c>
      <c r="F231" s="398" t="n">
        <v>0</v>
      </c>
      <c r="G231" s="398" t="n">
        <f aca="false">G36+G86+G134+G182</f>
        <v>0</v>
      </c>
      <c r="H231" s="399" t="n">
        <f aca="false">E231/E235*100</f>
        <v>0</v>
      </c>
      <c r="I231" s="398" t="n">
        <f aca="false">I36+I86+I134+I182</f>
        <v>0</v>
      </c>
      <c r="J231" s="398" t="n">
        <v>0</v>
      </c>
      <c r="K231" s="398" t="n">
        <f aca="false">K36+K86+K134+K182</f>
        <v>0</v>
      </c>
      <c r="L231" s="399" t="n">
        <f aca="false">I231/I235*100</f>
        <v>0</v>
      </c>
      <c r="M231" s="398" t="n">
        <f aca="false">E231+I231</f>
        <v>0</v>
      </c>
      <c r="N231" s="398" t="n">
        <f aca="false">G231+K231</f>
        <v>0</v>
      </c>
    </row>
    <row r="232" customFormat="false" ht="12.6" hidden="false" customHeight="true" outlineLevel="0" collapsed="false">
      <c r="A232" s="79" t="n">
        <v>32</v>
      </c>
      <c r="B232" s="356"/>
      <c r="C232" s="390"/>
      <c r="D232" s="385" t="s">
        <v>387</v>
      </c>
      <c r="E232" s="398" t="n">
        <f aca="false">E37+E87+E135+E183</f>
        <v>0</v>
      </c>
      <c r="F232" s="398" t="n">
        <v>0</v>
      </c>
      <c r="G232" s="398" t="n">
        <f aca="false">G37+G87+G135+G183</f>
        <v>0</v>
      </c>
      <c r="H232" s="399" t="n">
        <f aca="false">E232/E235*100</f>
        <v>0</v>
      </c>
      <c r="I232" s="398" t="n">
        <f aca="false">I37+I87+I135+I183</f>
        <v>0</v>
      </c>
      <c r="J232" s="398" t="n">
        <v>0</v>
      </c>
      <c r="K232" s="398" t="n">
        <f aca="false">K37+K87+K135+K183</f>
        <v>0</v>
      </c>
      <c r="L232" s="399" t="n">
        <f aca="false">I232/I235*100</f>
        <v>0</v>
      </c>
      <c r="M232" s="398" t="n">
        <f aca="false">E232+I232</f>
        <v>0</v>
      </c>
      <c r="N232" s="398" t="n">
        <f aca="false">G232+K232</f>
        <v>0</v>
      </c>
    </row>
    <row r="233" customFormat="false" ht="12.6" hidden="false" customHeight="true" outlineLevel="0" collapsed="false">
      <c r="A233" s="79" t="n">
        <v>33</v>
      </c>
      <c r="B233" s="356"/>
      <c r="C233" s="390"/>
      <c r="D233" s="385" t="s">
        <v>388</v>
      </c>
      <c r="E233" s="398" t="n">
        <f aca="false">E38+E88+E136+E184</f>
        <v>44.1883940326182</v>
      </c>
      <c r="F233" s="398" t="n">
        <f aca="false">G233/E233</f>
        <v>206</v>
      </c>
      <c r="G233" s="398" t="n">
        <f aca="false">G38+G88+G136+G184</f>
        <v>9102.80917071934</v>
      </c>
      <c r="H233" s="399" t="n">
        <f aca="false">E233/E235*100</f>
        <v>50.0804705216398</v>
      </c>
      <c r="I233" s="398" t="n">
        <f aca="false">I38+I88+I136+I184</f>
        <v>6.49183957736256</v>
      </c>
      <c r="J233" s="398" t="n">
        <f aca="false">K233/I233</f>
        <v>182</v>
      </c>
      <c r="K233" s="398" t="n">
        <f aca="false">K38+K88+K136+K184</f>
        <v>1181.51480307999</v>
      </c>
      <c r="L233" s="399" t="n">
        <f aca="false">I233/I235*100</f>
        <v>52.6521630266503</v>
      </c>
      <c r="M233" s="398" t="n">
        <f aca="false">E233+I233</f>
        <v>50.6802336099807</v>
      </c>
      <c r="N233" s="398" t="n">
        <f aca="false">G233+K233</f>
        <v>10284.3239737993</v>
      </c>
    </row>
    <row r="234" customFormat="false" ht="12.6" hidden="false" customHeight="true" outlineLevel="0" collapsed="false">
      <c r="A234" s="79" t="n">
        <v>34</v>
      </c>
      <c r="B234" s="356"/>
      <c r="C234" s="390"/>
      <c r="D234" s="385" t="s">
        <v>389</v>
      </c>
      <c r="E234" s="398" t="n">
        <f aca="false">E39+E89+E137+E185</f>
        <v>44.0463880537928</v>
      </c>
      <c r="F234" s="398" t="n">
        <f aca="false">G234/E234</f>
        <v>171</v>
      </c>
      <c r="G234" s="398" t="n">
        <f aca="false">G39+G89+G137+G185</f>
        <v>7531.93235719857</v>
      </c>
      <c r="H234" s="399" t="n">
        <f aca="false">E234/E235*100</f>
        <v>49.9195294783602</v>
      </c>
      <c r="I234" s="398" t="n">
        <f aca="false">I39+I89+I137+I185</f>
        <v>5.8378335152256</v>
      </c>
      <c r="J234" s="398" t="n">
        <f aca="false">K234/I234</f>
        <v>147</v>
      </c>
      <c r="K234" s="398" t="n">
        <f aca="false">K39+K89+K137+K185</f>
        <v>858.161526738163</v>
      </c>
      <c r="L234" s="399" t="n">
        <f aca="false">I234/I235*100</f>
        <v>47.3478369733497</v>
      </c>
      <c r="M234" s="398" t="n">
        <f aca="false">E234+I234</f>
        <v>49.8842215690184</v>
      </c>
      <c r="N234" s="398" t="n">
        <f aca="false">G234+K234</f>
        <v>8390.09388393673</v>
      </c>
    </row>
    <row r="235" customFormat="false" ht="12.6" hidden="false" customHeight="true" outlineLevel="0" collapsed="false">
      <c r="A235" s="79" t="n">
        <v>35</v>
      </c>
      <c r="B235" s="356"/>
      <c r="C235" s="390"/>
      <c r="D235" s="391" t="s">
        <v>13</v>
      </c>
      <c r="E235" s="400" t="n">
        <f aca="false">SUM(E231:E234)</f>
        <v>88.234782086411</v>
      </c>
      <c r="F235" s="400" t="n">
        <f aca="false">G235/E235</f>
        <v>188.528164682574</v>
      </c>
      <c r="G235" s="400" t="n">
        <f aca="false">G40+G90+G138+G186</f>
        <v>16634.7415279179</v>
      </c>
      <c r="H235" s="401" t="n">
        <v>100</v>
      </c>
      <c r="I235" s="400" t="n">
        <f aca="false">SUM(I231:I234)</f>
        <v>12.3296730925882</v>
      </c>
      <c r="J235" s="398" t="n">
        <f aca="false">K235/I235</f>
        <v>165.428257059328</v>
      </c>
      <c r="K235" s="400" t="n">
        <f aca="false">K40+K90+K138+K186</f>
        <v>2039.67632981815</v>
      </c>
      <c r="L235" s="401" t="n">
        <v>100</v>
      </c>
      <c r="M235" s="400" t="n">
        <f aca="false">E235+I235</f>
        <v>100.564455178999</v>
      </c>
      <c r="N235" s="400" t="n">
        <f aca="false">G235+K235</f>
        <v>18674.4178577361</v>
      </c>
    </row>
    <row r="236" customFormat="false" ht="12.6" hidden="false" customHeight="true" outlineLevel="0" collapsed="false">
      <c r="A236" s="79" t="n">
        <v>36</v>
      </c>
      <c r="B236" s="356"/>
      <c r="C236" s="393" t="s">
        <v>392</v>
      </c>
      <c r="D236" s="393"/>
      <c r="E236" s="398" t="n">
        <f aca="false">E41+E91+E139+E187</f>
        <v>299</v>
      </c>
      <c r="F236" s="398" t="n">
        <f aca="false">G236/E236</f>
        <v>82</v>
      </c>
      <c r="G236" s="398" t="n">
        <f aca="false">G41+G91+G139+G187</f>
        <v>24518</v>
      </c>
      <c r="H236" s="399" t="n">
        <v>100</v>
      </c>
      <c r="I236" s="398" t="n">
        <f aca="false">I41+I91+I139+I187</f>
        <v>62</v>
      </c>
      <c r="J236" s="398" t="n">
        <f aca="false">K236/I236</f>
        <v>58.5784832804235</v>
      </c>
      <c r="K236" s="398" t="n">
        <f aca="false">K41+K91+K139+K187</f>
        <v>3631.86596338626</v>
      </c>
      <c r="L236" s="399" t="n">
        <v>100</v>
      </c>
      <c r="M236" s="398" t="n">
        <f aca="false">E236+I236</f>
        <v>361</v>
      </c>
      <c r="N236" s="398" t="n">
        <f aca="false">G236+K236</f>
        <v>28149.8659633863</v>
      </c>
    </row>
    <row r="237" customFormat="false" ht="12.6" hidden="false" customHeight="true" outlineLevel="0" collapsed="false">
      <c r="A237" s="79" t="n">
        <v>37</v>
      </c>
      <c r="B237" s="356"/>
      <c r="C237" s="392" t="s">
        <v>393</v>
      </c>
      <c r="D237" s="392"/>
      <c r="E237" s="400" t="n">
        <f aca="false">E225+E230+E235+E236</f>
        <v>55501.9437966813</v>
      </c>
      <c r="F237" s="400" t="n">
        <f aca="false">G237/E237</f>
        <v>133.777210979981</v>
      </c>
      <c r="G237" s="400" t="n">
        <f aca="false">G42+G92+G140+G188</f>
        <v>7424895.24508766</v>
      </c>
      <c r="H237" s="401" t="n">
        <f aca="false">E237/E241*100</f>
        <v>45.1278594884065</v>
      </c>
      <c r="I237" s="400" t="n">
        <f aca="false">I225+I230+I235+I236</f>
        <v>3231.1142212505</v>
      </c>
      <c r="J237" s="400" t="n">
        <f aca="false">K237/I237</f>
        <v>128.125282874688</v>
      </c>
      <c r="K237" s="400" t="n">
        <f aca="false">K42+K92+K140+K188</f>
        <v>413987.423598148</v>
      </c>
      <c r="L237" s="401" t="n">
        <f aca="false">I237/I241*100</f>
        <v>27.516866880378</v>
      </c>
      <c r="M237" s="400" t="n">
        <f aca="false">E237+I237</f>
        <v>58733.0580179318</v>
      </c>
      <c r="N237" s="400" t="n">
        <f aca="false">G237+K237</f>
        <v>7838882.66868581</v>
      </c>
    </row>
    <row r="238" customFormat="false" ht="12.6" hidden="false" customHeight="true" outlineLevel="0" collapsed="false">
      <c r="A238" s="79" t="n">
        <v>38</v>
      </c>
      <c r="B238" s="356"/>
      <c r="C238" s="393" t="s">
        <v>394</v>
      </c>
      <c r="D238" s="393"/>
      <c r="E238" s="398" t="n">
        <f aca="false">E43+E93+E141+E189</f>
        <v>1256</v>
      </c>
      <c r="F238" s="398" t="n">
        <f aca="false">G238/E238</f>
        <v>78</v>
      </c>
      <c r="G238" s="398" t="n">
        <f aca="false">G43+G93+G141+G189</f>
        <v>97968</v>
      </c>
      <c r="H238" s="399" t="n">
        <f aca="false">E238/E241*100</f>
        <v>1.02123615210802</v>
      </c>
      <c r="I238" s="398" t="n">
        <f aca="false">I43+I93+I141+I189</f>
        <v>620</v>
      </c>
      <c r="J238" s="398" t="n">
        <f aca="false">K238/I238</f>
        <v>90</v>
      </c>
      <c r="K238" s="398" t="n">
        <f aca="false">K43+K93+K141+K189</f>
        <v>55800</v>
      </c>
      <c r="L238" s="399" t="n">
        <f aca="false">I238/I241*100</f>
        <v>5.28005396826597</v>
      </c>
      <c r="M238" s="398" t="n">
        <f aca="false">E238+I238</f>
        <v>1876</v>
      </c>
      <c r="N238" s="398" t="n">
        <f aca="false">G238+K238</f>
        <v>153768</v>
      </c>
    </row>
    <row r="239" customFormat="false" ht="12.6" hidden="false" customHeight="true" outlineLevel="0" collapsed="false">
      <c r="A239" s="79" t="n">
        <v>39</v>
      </c>
      <c r="B239" s="356"/>
      <c r="C239" s="393" t="s">
        <v>382</v>
      </c>
      <c r="D239" s="393"/>
      <c r="E239" s="398" t="n">
        <f aca="false">E44+E94+E142+E190</f>
        <v>480</v>
      </c>
      <c r="F239" s="398" t="n">
        <f aca="false">G239/E239</f>
        <v>46</v>
      </c>
      <c r="G239" s="398" t="n">
        <f aca="false">G44+G94+G142+G190</f>
        <v>22080</v>
      </c>
      <c r="H239" s="399" t="n">
        <f aca="false">E239/E241*100</f>
        <v>0.390281332015804</v>
      </c>
      <c r="I239" s="398" t="n">
        <f aca="false">I44+I94+I142+I190</f>
        <v>1099</v>
      </c>
      <c r="J239" s="398" t="n">
        <f aca="false">K239/I239</f>
        <v>46</v>
      </c>
      <c r="K239" s="398" t="n">
        <f aca="false">K44+K94+K142+K190</f>
        <v>50554</v>
      </c>
      <c r="L239" s="399" t="n">
        <f aca="false">I239/I241*100</f>
        <v>9.35932146955533</v>
      </c>
      <c r="M239" s="398" t="n">
        <f aca="false">E239+I239</f>
        <v>1579</v>
      </c>
      <c r="N239" s="398" t="n">
        <f aca="false">G239+K239</f>
        <v>72634</v>
      </c>
    </row>
    <row r="240" customFormat="false" ht="12.6" hidden="false" customHeight="true" outlineLevel="0" collapsed="false">
      <c r="A240" s="79" t="n">
        <v>40</v>
      </c>
      <c r="B240" s="356"/>
      <c r="C240" s="393" t="s">
        <v>395</v>
      </c>
      <c r="D240" s="393"/>
      <c r="E240" s="398" t="n">
        <f aca="false">E45+E95+E143+E191</f>
        <v>65750.26</v>
      </c>
      <c r="F240" s="398" t="n">
        <f aca="false">G240/E240</f>
        <v>0</v>
      </c>
      <c r="G240" s="398"/>
      <c r="H240" s="399" t="n">
        <f aca="false">E240/E241*100</f>
        <v>53.4606230274697</v>
      </c>
      <c r="I240" s="398" t="n">
        <f aca="false">I45+I95+I143+I191</f>
        <v>6792.19</v>
      </c>
      <c r="J240" s="398" t="n">
        <f aca="false">K240/I240</f>
        <v>46.9815081144668</v>
      </c>
      <c r="K240" s="398" t="n">
        <f aca="false">K45+K95+K143+K191</f>
        <v>319107.3296</v>
      </c>
      <c r="L240" s="399" t="n">
        <f aca="false">I240/I241*100</f>
        <v>57.8437576818007</v>
      </c>
      <c r="M240" s="398" t="n">
        <f aca="false">E240+I240</f>
        <v>72542.45</v>
      </c>
      <c r="N240" s="398" t="n">
        <f aca="false">G240+K240</f>
        <v>319107.3296</v>
      </c>
    </row>
    <row r="241" customFormat="false" ht="12.6" hidden="false" customHeight="true" outlineLevel="0" collapsed="false">
      <c r="A241" s="79" t="n">
        <v>41</v>
      </c>
      <c r="B241" s="356"/>
      <c r="C241" s="395" t="s">
        <v>396</v>
      </c>
      <c r="D241" s="395"/>
      <c r="E241" s="403" t="n">
        <f aca="false">SUM(E237:E240)</f>
        <v>122988.203796681</v>
      </c>
      <c r="F241" s="403" t="n">
        <f aca="false">G241/E241</f>
        <v>95.4823820201571</v>
      </c>
      <c r="G241" s="403" t="n">
        <f aca="false">G46+G96+G144+G192</f>
        <v>11743206.6588877</v>
      </c>
      <c r="H241" s="404" t="n">
        <v>100</v>
      </c>
      <c r="I241" s="403" t="n">
        <f aca="false">SUM(I237:I240)</f>
        <v>11742.3042212505</v>
      </c>
      <c r="J241" s="403" t="n">
        <f aca="false">K241/I241</f>
        <v>71.4892696851582</v>
      </c>
      <c r="K241" s="403" t="n">
        <f aca="false">K46+K96+K144+K192</f>
        <v>839448.753198148</v>
      </c>
      <c r="L241" s="404" t="n">
        <v>100</v>
      </c>
      <c r="M241" s="403" t="n">
        <f aca="false">E241+I241</f>
        <v>134730.508017932</v>
      </c>
      <c r="N241" s="403" t="n">
        <f aca="false">G241+K241</f>
        <v>12582655.4120858</v>
      </c>
    </row>
    <row r="242" customFormat="false" ht="12.6" hidden="false" customHeight="true" outlineLevel="0" collapsed="false">
      <c r="A242" s="79" t="n">
        <v>42</v>
      </c>
      <c r="B242" s="356"/>
      <c r="C242" s="393" t="s">
        <v>397</v>
      </c>
      <c r="D242" s="393"/>
      <c r="E242" s="398" t="n">
        <f aca="false">E47+E97+E145+E193</f>
        <v>0</v>
      </c>
      <c r="F242" s="398" t="n">
        <v>0</v>
      </c>
      <c r="G242" s="398" t="n">
        <f aca="false">G47+G97+G145+G193</f>
        <v>0</v>
      </c>
      <c r="H242" s="399" t="n">
        <v>0</v>
      </c>
      <c r="I242" s="398" t="n">
        <f aca="false">I47+I97+I145+I193</f>
        <v>30321</v>
      </c>
      <c r="J242" s="398" t="n">
        <f aca="false">K242/I242</f>
        <v>38.8998711797104</v>
      </c>
      <c r="K242" s="398" t="n">
        <f aca="false">K47+K97+K145+K193</f>
        <v>1179482.99404</v>
      </c>
      <c r="L242" s="399" t="n">
        <v>100</v>
      </c>
      <c r="M242" s="398" t="n">
        <f aca="false">E242+I242</f>
        <v>30321</v>
      </c>
      <c r="N242" s="398" t="n">
        <f aca="false">G242+K242</f>
        <v>1179482.99404</v>
      </c>
    </row>
    <row r="243" customFormat="false" ht="12.6" hidden="false" customHeight="true" outlineLevel="0" collapsed="false">
      <c r="A243" s="373" t="n">
        <v>43</v>
      </c>
      <c r="B243" s="359"/>
      <c r="C243" s="130" t="s">
        <v>398</v>
      </c>
      <c r="D243" s="130"/>
      <c r="E243" s="405" t="n">
        <f aca="false">E219+E241+E242</f>
        <v>150023.90342404</v>
      </c>
      <c r="F243" s="405" t="n">
        <f aca="false">G243/E243</f>
        <v>100.261273590322</v>
      </c>
      <c r="G243" s="405" t="n">
        <f aca="false">G48+G98+G146+G194</f>
        <v>15041587.6262857</v>
      </c>
      <c r="H243" s="406" t="n">
        <v>0</v>
      </c>
      <c r="I243" s="405" t="n">
        <f aca="false">I219+I241+I242</f>
        <v>49460.3042212505</v>
      </c>
      <c r="J243" s="405" t="n">
        <f aca="false">K243/I243</f>
        <v>54.61601307898</v>
      </c>
      <c r="K243" s="405" t="n">
        <f aca="false">K48+K98+K146+K194</f>
        <v>2701324.62223815</v>
      </c>
      <c r="L243" s="406" t="n">
        <v>0</v>
      </c>
      <c r="M243" s="405" t="n">
        <f aca="false">E243+I243</f>
        <v>199484.20764529</v>
      </c>
      <c r="N243" s="405" t="n">
        <f aca="false">G243+K243</f>
        <v>17742912.2485239</v>
      </c>
    </row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>
      <c r="A246" s="1" t="s">
        <v>0</v>
      </c>
      <c r="B246" s="1"/>
      <c r="C246" s="1"/>
      <c r="D246" s="1"/>
    </row>
    <row r="247" customFormat="false" ht="12.6" hidden="false" customHeight="true" outlineLevel="0" collapsed="false">
      <c r="A247" s="1" t="s">
        <v>143</v>
      </c>
      <c r="B247" s="1"/>
      <c r="C247" s="1"/>
      <c r="D247" s="1"/>
      <c r="G247" s="2" t="s">
        <v>90</v>
      </c>
      <c r="H247" s="2"/>
      <c r="I247" s="2"/>
    </row>
    <row r="248" customFormat="false" ht="12.6" hidden="false" customHeight="true" outlineLevel="0" collapsed="false">
      <c r="A248" s="2" t="s">
        <v>405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6" hidden="false" customHeight="true" outlineLevel="0" collapsed="false">
      <c r="B249" s="343" t="s">
        <v>360</v>
      </c>
      <c r="C249" s="343"/>
      <c r="D249" s="343"/>
      <c r="N249" s="60" t="s">
        <v>361</v>
      </c>
    </row>
    <row r="250" customFormat="false" ht="12.6" hidden="false" customHeight="true" outlineLevel="0" collapsed="false">
      <c r="A250" s="61" t="s">
        <v>362</v>
      </c>
      <c r="B250" s="49" t="s">
        <v>363</v>
      </c>
      <c r="C250" s="49"/>
      <c r="D250" s="49"/>
      <c r="E250" s="8" t="s">
        <v>364</v>
      </c>
      <c r="F250" s="8"/>
      <c r="G250" s="8"/>
      <c r="H250" s="8"/>
      <c r="I250" s="8" t="s">
        <v>330</v>
      </c>
      <c r="J250" s="8"/>
      <c r="K250" s="8"/>
      <c r="L250" s="8"/>
      <c r="M250" s="8" t="s">
        <v>365</v>
      </c>
      <c r="N250" s="8"/>
    </row>
    <row r="251" customFormat="false" ht="12" hidden="false" customHeight="true" outlineLevel="0" collapsed="false">
      <c r="A251" s="61"/>
      <c r="B251" s="49"/>
      <c r="C251" s="49"/>
      <c r="D251" s="49"/>
      <c r="E251" s="7" t="s">
        <v>366</v>
      </c>
      <c r="F251" s="7" t="s">
        <v>367</v>
      </c>
      <c r="G251" s="7" t="s">
        <v>368</v>
      </c>
      <c r="H251" s="7" t="s">
        <v>369</v>
      </c>
      <c r="I251" s="7" t="s">
        <v>366</v>
      </c>
      <c r="J251" s="7" t="s">
        <v>367</v>
      </c>
      <c r="K251" s="7" t="s">
        <v>368</v>
      </c>
      <c r="L251" s="7" t="s">
        <v>369</v>
      </c>
      <c r="M251" s="7" t="s">
        <v>370</v>
      </c>
      <c r="N251" s="7" t="s">
        <v>368</v>
      </c>
    </row>
    <row r="252" customFormat="false" ht="13.2" hidden="false" customHeight="false" outlineLevel="0" collapsed="false">
      <c r="A252" s="14" t="n">
        <v>1</v>
      </c>
      <c r="B252" s="344" t="s">
        <v>371</v>
      </c>
      <c r="C252" s="344" t="s">
        <v>372</v>
      </c>
      <c r="D252" s="407" t="s">
        <v>406</v>
      </c>
      <c r="E252" s="408" t="n">
        <v>0</v>
      </c>
      <c r="F252" s="408" t="n">
        <v>0</v>
      </c>
      <c r="G252" s="346" t="n">
        <f aca="false">E252*F252</f>
        <v>0</v>
      </c>
      <c r="H252" s="409" t="n">
        <v>0</v>
      </c>
      <c r="I252" s="408"/>
      <c r="J252" s="408"/>
      <c r="K252" s="408" t="n">
        <f aca="false">I252*J252</f>
        <v>0</v>
      </c>
      <c r="L252" s="409" t="n">
        <f aca="false">I252/I257*100</f>
        <v>0</v>
      </c>
      <c r="M252" s="408" t="n">
        <f aca="false">E252+I252</f>
        <v>0</v>
      </c>
      <c r="N252" s="408" t="n">
        <f aca="false">G252+K252</f>
        <v>0</v>
      </c>
    </row>
    <row r="253" customFormat="false" ht="13.2" hidden="false" customHeight="false" outlineLevel="0" collapsed="false">
      <c r="A253" s="14" t="n">
        <v>2</v>
      </c>
      <c r="B253" s="344"/>
      <c r="C253" s="344"/>
      <c r="D253" s="14" t="s">
        <v>374</v>
      </c>
      <c r="E253" s="408" t="n">
        <v>0</v>
      </c>
      <c r="F253" s="408" t="n">
        <v>0</v>
      </c>
      <c r="G253" s="408" t="n">
        <f aca="false">E253*F253</f>
        <v>0</v>
      </c>
      <c r="H253" s="409" t="n">
        <v>0</v>
      </c>
      <c r="I253" s="408" t="n">
        <v>35</v>
      </c>
      <c r="J253" s="408" t="n">
        <v>165</v>
      </c>
      <c r="K253" s="408" t="n">
        <f aca="false">I253*J253</f>
        <v>5775</v>
      </c>
      <c r="L253" s="409" t="n">
        <f aca="false">I253/I257*100</f>
        <v>11.1464968152866</v>
      </c>
      <c r="M253" s="408" t="n">
        <f aca="false">E253+I253</f>
        <v>35</v>
      </c>
      <c r="N253" s="408" t="n">
        <f aca="false">G253+K253</f>
        <v>5775</v>
      </c>
    </row>
    <row r="254" customFormat="false" ht="13.2" hidden="false" customHeight="false" outlineLevel="0" collapsed="false">
      <c r="A254" s="14" t="n">
        <v>3</v>
      </c>
      <c r="B254" s="344"/>
      <c r="C254" s="344"/>
      <c r="D254" s="14" t="s">
        <v>375</v>
      </c>
      <c r="E254" s="408" t="n">
        <v>0</v>
      </c>
      <c r="F254" s="408" t="n">
        <v>0</v>
      </c>
      <c r="G254" s="408" t="n">
        <f aca="false">E254*F254</f>
        <v>0</v>
      </c>
      <c r="H254" s="409" t="n">
        <v>0</v>
      </c>
      <c r="I254" s="408" t="n">
        <v>71</v>
      </c>
      <c r="J254" s="408" t="n">
        <v>138</v>
      </c>
      <c r="K254" s="408" t="n">
        <f aca="false">I254*J254</f>
        <v>9798</v>
      </c>
      <c r="L254" s="409" t="n">
        <f aca="false">I254/I257*100</f>
        <v>22.6114649681529</v>
      </c>
      <c r="M254" s="408" t="n">
        <f aca="false">E254+I254</f>
        <v>71</v>
      </c>
      <c r="N254" s="408" t="n">
        <f aca="false">G254+K254</f>
        <v>9798</v>
      </c>
    </row>
    <row r="255" customFormat="false" ht="13.2" hidden="false" customHeight="false" outlineLevel="0" collapsed="false">
      <c r="A255" s="14" t="n">
        <v>4</v>
      </c>
      <c r="B255" s="344"/>
      <c r="C255" s="344"/>
      <c r="D255" s="14" t="s">
        <v>376</v>
      </c>
      <c r="E255" s="408" t="n">
        <v>0</v>
      </c>
      <c r="F255" s="408" t="n">
        <v>0</v>
      </c>
      <c r="G255" s="408" t="n">
        <f aca="false">E255*F255</f>
        <v>0</v>
      </c>
      <c r="H255" s="409" t="n">
        <v>0</v>
      </c>
      <c r="I255" s="408" t="n">
        <v>78</v>
      </c>
      <c r="J255" s="408" t="n">
        <v>118</v>
      </c>
      <c r="K255" s="408" t="n">
        <f aca="false">I255*J255</f>
        <v>9204</v>
      </c>
      <c r="L255" s="409" t="n">
        <f aca="false">I255/I257*100</f>
        <v>24.8407643312102</v>
      </c>
      <c r="M255" s="408" t="n">
        <f aca="false">E255+I255</f>
        <v>78</v>
      </c>
      <c r="N255" s="408" t="n">
        <f aca="false">G255+K255</f>
        <v>9204</v>
      </c>
    </row>
    <row r="256" customFormat="false" ht="13.2" hidden="false" customHeight="false" outlineLevel="0" collapsed="false">
      <c r="A256" s="14"/>
      <c r="B256" s="344"/>
      <c r="C256" s="344"/>
      <c r="D256" s="14" t="s">
        <v>377</v>
      </c>
      <c r="E256" s="408" t="n">
        <v>0</v>
      </c>
      <c r="F256" s="408" t="n">
        <v>0</v>
      </c>
      <c r="G256" s="408" t="n">
        <f aca="false">E256*F256</f>
        <v>0</v>
      </c>
      <c r="H256" s="409" t="n">
        <v>0</v>
      </c>
      <c r="I256" s="408" t="n">
        <v>130</v>
      </c>
      <c r="J256" s="408" t="n">
        <v>115</v>
      </c>
      <c r="K256" s="408" t="n">
        <f aca="false">I256*J256</f>
        <v>14950</v>
      </c>
      <c r="L256" s="409" t="n">
        <f aca="false">I256/I257*100</f>
        <v>41.4012738853503</v>
      </c>
      <c r="M256" s="408" t="n">
        <f aca="false">E256+I256</f>
        <v>130</v>
      </c>
      <c r="N256" s="408" t="n">
        <f aca="false">G256+K256</f>
        <v>14950</v>
      </c>
    </row>
    <row r="257" customFormat="false" ht="13.2" hidden="false" customHeight="false" outlineLevel="0" collapsed="false">
      <c r="A257" s="14" t="n">
        <v>5</v>
      </c>
      <c r="B257" s="344"/>
      <c r="C257" s="344"/>
      <c r="D257" s="348" t="s">
        <v>13</v>
      </c>
      <c r="E257" s="349" t="n">
        <f aca="false">SUM(E252:E256)</f>
        <v>0</v>
      </c>
      <c r="F257" s="349" t="n">
        <v>0</v>
      </c>
      <c r="G257" s="349" t="n">
        <f aca="false">SUM(G252:G255)</f>
        <v>0</v>
      </c>
      <c r="H257" s="350" t="n">
        <v>0</v>
      </c>
      <c r="I257" s="349" t="n">
        <f aca="false">SUM(I252:I256)</f>
        <v>314</v>
      </c>
      <c r="J257" s="349" t="n">
        <f aca="false">K257/I257</f>
        <v>126.519108280255</v>
      </c>
      <c r="K257" s="349" t="n">
        <f aca="false">SUM(K252:K256)</f>
        <v>39727</v>
      </c>
      <c r="L257" s="350" t="n">
        <f aca="false">SUM(L252:L256)</f>
        <v>100</v>
      </c>
      <c r="M257" s="349" t="n">
        <f aca="false">E257+I257</f>
        <v>314</v>
      </c>
      <c r="N257" s="349" t="n">
        <f aca="false">G257+K257</f>
        <v>39727</v>
      </c>
    </row>
    <row r="258" customFormat="false" ht="13.2" hidden="false" customHeight="false" outlineLevel="0" collapsed="false">
      <c r="A258" s="14" t="n">
        <v>6</v>
      </c>
      <c r="B258" s="344"/>
      <c r="C258" s="344" t="s">
        <v>378</v>
      </c>
      <c r="D258" s="14" t="s">
        <v>406</v>
      </c>
      <c r="E258" s="408" t="n">
        <v>0</v>
      </c>
      <c r="F258" s="408" t="n">
        <v>0</v>
      </c>
      <c r="G258" s="408" t="n">
        <f aca="false">E258*F258</f>
        <v>0</v>
      </c>
      <c r="H258" s="409" t="n">
        <v>0</v>
      </c>
      <c r="I258" s="408" t="n">
        <v>0</v>
      </c>
      <c r="J258" s="408" t="n">
        <v>0</v>
      </c>
      <c r="K258" s="408" t="n">
        <f aca="false">I258*J258</f>
        <v>0</v>
      </c>
      <c r="L258" s="409" t="n">
        <v>0</v>
      </c>
      <c r="M258" s="408" t="n">
        <f aca="false">E258+I258</f>
        <v>0</v>
      </c>
      <c r="N258" s="408" t="n">
        <f aca="false">G258+K258</f>
        <v>0</v>
      </c>
    </row>
    <row r="259" customFormat="false" ht="13.2" hidden="false" customHeight="false" outlineLevel="0" collapsed="false">
      <c r="A259" s="14" t="n">
        <v>7</v>
      </c>
      <c r="B259" s="344"/>
      <c r="C259" s="344"/>
      <c r="D259" s="14" t="s">
        <v>374</v>
      </c>
      <c r="E259" s="408" t="n">
        <v>0</v>
      </c>
      <c r="F259" s="408" t="n">
        <v>0</v>
      </c>
      <c r="G259" s="408" t="n">
        <f aca="false">E259*F259</f>
        <v>0</v>
      </c>
      <c r="H259" s="409" t="n">
        <v>0</v>
      </c>
      <c r="I259" s="408" t="n">
        <v>0</v>
      </c>
      <c r="J259" s="408" t="n">
        <v>0</v>
      </c>
      <c r="K259" s="408" t="n">
        <f aca="false">I259*J259</f>
        <v>0</v>
      </c>
      <c r="L259" s="409" t="n">
        <v>0</v>
      </c>
      <c r="M259" s="408" t="n">
        <f aca="false">E259+I259</f>
        <v>0</v>
      </c>
      <c r="N259" s="408" t="n">
        <f aca="false">G259+K259</f>
        <v>0</v>
      </c>
    </row>
    <row r="260" customFormat="false" ht="13.2" hidden="false" customHeight="true" outlineLevel="0" collapsed="false">
      <c r="A260" s="14" t="n">
        <v>8</v>
      </c>
      <c r="B260" s="344"/>
      <c r="C260" s="344"/>
      <c r="D260" s="14" t="s">
        <v>375</v>
      </c>
      <c r="E260" s="408" t="n">
        <v>0</v>
      </c>
      <c r="F260" s="408" t="n">
        <v>0</v>
      </c>
      <c r="G260" s="408" t="n">
        <f aca="false">E260*F260</f>
        <v>0</v>
      </c>
      <c r="H260" s="409" t="n">
        <v>0</v>
      </c>
      <c r="I260" s="408" t="n">
        <v>0</v>
      </c>
      <c r="J260" s="408" t="n">
        <v>129</v>
      </c>
      <c r="K260" s="408" t="n">
        <f aca="false">I260*J260</f>
        <v>0</v>
      </c>
      <c r="L260" s="409" t="n">
        <v>0</v>
      </c>
      <c r="M260" s="408" t="n">
        <f aca="false">E260+I260</f>
        <v>0</v>
      </c>
      <c r="N260" s="408" t="n">
        <f aca="false">G260+K260</f>
        <v>0</v>
      </c>
    </row>
    <row r="261" customFormat="false" ht="13.2" hidden="false" customHeight="false" outlineLevel="0" collapsed="false">
      <c r="A261" s="14" t="n">
        <v>9</v>
      </c>
      <c r="B261" s="344"/>
      <c r="C261" s="344"/>
      <c r="D261" s="14" t="s">
        <v>376</v>
      </c>
      <c r="E261" s="408" t="n">
        <v>0</v>
      </c>
      <c r="F261" s="408" t="n">
        <v>0</v>
      </c>
      <c r="G261" s="408" t="n">
        <f aca="false">E261*F261</f>
        <v>0</v>
      </c>
      <c r="H261" s="409" t="n">
        <v>0</v>
      </c>
      <c r="I261" s="408" t="n">
        <v>0</v>
      </c>
      <c r="J261" s="408" t="n">
        <v>105</v>
      </c>
      <c r="K261" s="408" t="n">
        <f aca="false">I261*J261</f>
        <v>0</v>
      </c>
      <c r="L261" s="409" t="n">
        <v>0</v>
      </c>
      <c r="M261" s="408" t="n">
        <f aca="false">E261+I261</f>
        <v>0</v>
      </c>
      <c r="N261" s="408" t="n">
        <f aca="false">G261+K261</f>
        <v>0</v>
      </c>
    </row>
    <row r="262" customFormat="false" ht="13.2" hidden="false" customHeight="true" outlineLevel="0" collapsed="false">
      <c r="A262" s="14"/>
      <c r="B262" s="344"/>
      <c r="C262" s="344"/>
      <c r="D262" s="14" t="s">
        <v>377</v>
      </c>
      <c r="E262" s="408" t="n">
        <v>0</v>
      </c>
      <c r="F262" s="408" t="n">
        <v>0</v>
      </c>
      <c r="G262" s="408" t="n">
        <f aca="false">E262*F262</f>
        <v>0</v>
      </c>
      <c r="H262" s="409" t="n">
        <v>0</v>
      </c>
      <c r="I262" s="408" t="n">
        <v>0</v>
      </c>
      <c r="J262" s="408" t="n">
        <v>87</v>
      </c>
      <c r="K262" s="408" t="n">
        <f aca="false">I262*J262</f>
        <v>0</v>
      </c>
      <c r="L262" s="409" t="n">
        <v>0</v>
      </c>
      <c r="M262" s="408" t="n">
        <f aca="false">E262+I262</f>
        <v>0</v>
      </c>
      <c r="N262" s="408" t="n">
        <f aca="false">G262+K262</f>
        <v>0</v>
      </c>
    </row>
    <row r="263" customFormat="false" ht="13.2" hidden="false" customHeight="false" outlineLevel="0" collapsed="false">
      <c r="A263" s="14" t="n">
        <v>10</v>
      </c>
      <c r="B263" s="344"/>
      <c r="C263" s="344"/>
      <c r="D263" s="348" t="s">
        <v>13</v>
      </c>
      <c r="E263" s="349" t="n">
        <f aca="false">SUM(E258:E262)</f>
        <v>0</v>
      </c>
      <c r="F263" s="349" t="n">
        <v>0</v>
      </c>
      <c r="G263" s="349" t="n">
        <f aca="false">SUM(G258:G262)</f>
        <v>0</v>
      </c>
      <c r="H263" s="350" t="n">
        <v>0</v>
      </c>
      <c r="I263" s="349" t="n">
        <f aca="false">SUM(I258:I262)</f>
        <v>0</v>
      </c>
      <c r="J263" s="349" t="n">
        <v>0</v>
      </c>
      <c r="K263" s="349" t="n">
        <f aca="false">SUM(K258:K262)</f>
        <v>0</v>
      </c>
      <c r="L263" s="350" t="n">
        <f aca="false">SUM(L258:L262)</f>
        <v>0</v>
      </c>
      <c r="M263" s="349" t="n">
        <f aca="false">E263+I263</f>
        <v>0</v>
      </c>
      <c r="N263" s="349" t="n">
        <f aca="false">G263+K263</f>
        <v>0</v>
      </c>
    </row>
    <row r="264" customFormat="false" ht="13.2" hidden="false" customHeight="true" outlineLevel="0" collapsed="false">
      <c r="A264" s="14" t="n">
        <v>11</v>
      </c>
      <c r="B264" s="344"/>
      <c r="C264" s="127" t="s">
        <v>380</v>
      </c>
      <c r="D264" s="127"/>
      <c r="E264" s="349" t="n">
        <f aca="false">E257+E263</f>
        <v>0</v>
      </c>
      <c r="F264" s="349" t="n">
        <v>0</v>
      </c>
      <c r="G264" s="349" t="n">
        <f aca="false">G257+G263</f>
        <v>0</v>
      </c>
      <c r="H264" s="350" t="n">
        <v>0</v>
      </c>
      <c r="I264" s="349" t="n">
        <f aca="false">I257+I263</f>
        <v>314</v>
      </c>
      <c r="J264" s="349" t="n">
        <f aca="false">K264/I264</f>
        <v>126.519108280255</v>
      </c>
      <c r="K264" s="349" t="n">
        <f aca="false">K257+K263</f>
        <v>39727</v>
      </c>
      <c r="L264" s="350" t="n">
        <f aca="false">I264/I268*100</f>
        <v>24.2097147262914</v>
      </c>
      <c r="M264" s="349" t="n">
        <f aca="false">E264+I264</f>
        <v>314</v>
      </c>
      <c r="N264" s="349" t="n">
        <f aca="false">G264+K264</f>
        <v>39727</v>
      </c>
    </row>
    <row r="265" customFormat="false" ht="13.2" hidden="false" customHeight="false" outlineLevel="0" collapsed="false">
      <c r="A265" s="14" t="n">
        <v>12</v>
      </c>
      <c r="B265" s="344"/>
      <c r="C265" s="352" t="s">
        <v>381</v>
      </c>
      <c r="D265" s="352"/>
      <c r="E265" s="408" t="n">
        <v>0</v>
      </c>
      <c r="F265" s="408" t="n">
        <v>0</v>
      </c>
      <c r="G265" s="408" t="n">
        <f aca="false">E265*F265</f>
        <v>0</v>
      </c>
      <c r="H265" s="409" t="n">
        <v>0</v>
      </c>
      <c r="I265" s="408" t="n">
        <v>63</v>
      </c>
      <c r="J265" s="408" t="n">
        <v>75</v>
      </c>
      <c r="K265" s="408" t="n">
        <f aca="false">I265*J265</f>
        <v>4725</v>
      </c>
      <c r="L265" s="409" t="n">
        <f aca="false">I265/I268*100</f>
        <v>4.85736314572089</v>
      </c>
      <c r="M265" s="408" t="n">
        <f aca="false">E265+I265</f>
        <v>63</v>
      </c>
      <c r="N265" s="408" t="n">
        <f aca="false">G265+K265</f>
        <v>4725</v>
      </c>
    </row>
    <row r="266" customFormat="false" ht="13.2" hidden="false" customHeight="false" outlineLevel="0" collapsed="false">
      <c r="A266" s="14" t="n">
        <v>13</v>
      </c>
      <c r="B266" s="344"/>
      <c r="C266" s="352" t="s">
        <v>382</v>
      </c>
      <c r="D266" s="352"/>
      <c r="E266" s="408" t="n">
        <v>0</v>
      </c>
      <c r="F266" s="408" t="n">
        <v>0</v>
      </c>
      <c r="G266" s="408" t="n">
        <f aca="false">E266*F266</f>
        <v>0</v>
      </c>
      <c r="H266" s="409" t="n">
        <v>0</v>
      </c>
      <c r="I266" s="408" t="n">
        <v>920</v>
      </c>
      <c r="J266" s="408" t="n">
        <v>66</v>
      </c>
      <c r="K266" s="408" t="n">
        <f aca="false">I266*J266</f>
        <v>60720</v>
      </c>
      <c r="L266" s="409" t="n">
        <f aca="false">I266/I268*100</f>
        <v>70.9329221279877</v>
      </c>
      <c r="M266" s="408" t="n">
        <f aca="false">E266+I266</f>
        <v>920</v>
      </c>
      <c r="N266" s="408" t="n">
        <f aca="false">G266+K266</f>
        <v>60720</v>
      </c>
    </row>
    <row r="267" customFormat="false" ht="13.2" hidden="false" customHeight="true" outlineLevel="0" collapsed="false">
      <c r="A267" s="14" t="n">
        <v>14</v>
      </c>
      <c r="B267" s="344"/>
      <c r="C267" s="353" t="s">
        <v>383</v>
      </c>
      <c r="D267" s="353"/>
      <c r="E267" s="408" t="n">
        <v>0</v>
      </c>
      <c r="F267" s="408" t="n">
        <v>0</v>
      </c>
      <c r="G267" s="408" t="n">
        <f aca="false">E267*F267</f>
        <v>0</v>
      </c>
      <c r="H267" s="409" t="n">
        <v>0</v>
      </c>
      <c r="I267" s="408" t="n">
        <v>0</v>
      </c>
      <c r="J267" s="408" t="n">
        <v>0</v>
      </c>
      <c r="K267" s="408" t="n">
        <f aca="false">I267*J267</f>
        <v>0</v>
      </c>
      <c r="L267" s="409" t="n">
        <f aca="false">I267/I268*100</f>
        <v>0</v>
      </c>
      <c r="M267" s="408" t="n">
        <f aca="false">E267+I267</f>
        <v>0</v>
      </c>
      <c r="N267" s="408" t="n">
        <f aca="false">G267+K267</f>
        <v>0</v>
      </c>
    </row>
    <row r="268" customFormat="false" ht="13.2" hidden="false" customHeight="false" outlineLevel="0" collapsed="false">
      <c r="A268" s="14" t="n">
        <v>15</v>
      </c>
      <c r="B268" s="344"/>
      <c r="C268" s="285" t="s">
        <v>384</v>
      </c>
      <c r="D268" s="285"/>
      <c r="E268" s="354" t="n">
        <f aca="false">SUM(E264:E267)</f>
        <v>0</v>
      </c>
      <c r="F268" s="354" t="n">
        <v>0</v>
      </c>
      <c r="G268" s="354" t="n">
        <f aca="false">SUM(G264:G267)</f>
        <v>0</v>
      </c>
      <c r="H268" s="355" t="n">
        <f aca="false">H264+H265+H266</f>
        <v>0</v>
      </c>
      <c r="I268" s="354" t="n">
        <f aca="false">I264+I265+I266</f>
        <v>1297</v>
      </c>
      <c r="J268" s="354" t="n">
        <f aca="false">K268/I268</f>
        <v>81.08866615266</v>
      </c>
      <c r="K268" s="354" t="n">
        <f aca="false">SUM(K264:K267)</f>
        <v>105172</v>
      </c>
      <c r="L268" s="355" t="n">
        <v>100</v>
      </c>
      <c r="M268" s="354" t="n">
        <f aca="false">E268+I268</f>
        <v>1297</v>
      </c>
      <c r="N268" s="354" t="n">
        <f aca="false">SUM(N264:N267)</f>
        <v>105172</v>
      </c>
    </row>
    <row r="269" customFormat="false" ht="13.2" hidden="false" customHeight="true" outlineLevel="0" collapsed="false">
      <c r="A269" s="14" t="n">
        <v>16</v>
      </c>
      <c r="B269" s="356" t="s">
        <v>385</v>
      </c>
      <c r="C269" s="344" t="s">
        <v>325</v>
      </c>
      <c r="D269" s="14" t="s">
        <v>386</v>
      </c>
      <c r="E269" s="408" t="n">
        <v>0</v>
      </c>
      <c r="F269" s="408" t="n">
        <v>0</v>
      </c>
      <c r="G269" s="408" t="n">
        <f aca="false">E269*F269</f>
        <v>0</v>
      </c>
      <c r="H269" s="409" t="n">
        <v>0</v>
      </c>
      <c r="I269" s="408" t="n">
        <v>0</v>
      </c>
      <c r="J269" s="408" t="n">
        <v>0</v>
      </c>
      <c r="K269" s="408" t="n">
        <f aca="false">I269*J269</f>
        <v>0</v>
      </c>
      <c r="L269" s="409" t="n">
        <v>0</v>
      </c>
      <c r="M269" s="408" t="n">
        <f aca="false">E269+I269</f>
        <v>0</v>
      </c>
      <c r="N269" s="408" t="n">
        <f aca="false">G269+K269</f>
        <v>0</v>
      </c>
    </row>
    <row r="270" customFormat="false" ht="13.2" hidden="false" customHeight="false" outlineLevel="0" collapsed="false">
      <c r="A270" s="14" t="n">
        <v>17</v>
      </c>
      <c r="B270" s="356"/>
      <c r="C270" s="356"/>
      <c r="D270" s="14" t="s">
        <v>387</v>
      </c>
      <c r="E270" s="408" t="n">
        <v>0</v>
      </c>
      <c r="F270" s="408" t="n">
        <v>0</v>
      </c>
      <c r="G270" s="408" t="n">
        <f aca="false">E270*F270</f>
        <v>0</v>
      </c>
      <c r="H270" s="409" t="n">
        <v>0</v>
      </c>
      <c r="I270" s="408" t="n">
        <v>0</v>
      </c>
      <c r="J270" s="408" t="n">
        <v>0</v>
      </c>
      <c r="K270" s="408" t="n">
        <f aca="false">I270*J270</f>
        <v>0</v>
      </c>
      <c r="L270" s="409" t="n">
        <v>0</v>
      </c>
      <c r="M270" s="408" t="n">
        <f aca="false">E270+I270</f>
        <v>0</v>
      </c>
      <c r="N270" s="408" t="n">
        <f aca="false">G270+K270</f>
        <v>0</v>
      </c>
    </row>
    <row r="271" customFormat="false" ht="13.2" hidden="false" customHeight="false" outlineLevel="0" collapsed="false">
      <c r="A271" s="14" t="n">
        <v>18</v>
      </c>
      <c r="B271" s="356"/>
      <c r="C271" s="356"/>
      <c r="D271" s="14" t="s">
        <v>388</v>
      </c>
      <c r="E271" s="408" t="n">
        <v>0</v>
      </c>
      <c r="F271" s="408" t="n">
        <v>0</v>
      </c>
      <c r="G271" s="408" t="n">
        <f aca="false">E271*F271</f>
        <v>0</v>
      </c>
      <c r="H271" s="409" t="n">
        <v>0</v>
      </c>
      <c r="I271" s="408" t="n">
        <v>7</v>
      </c>
      <c r="J271" s="408" t="n">
        <v>149</v>
      </c>
      <c r="K271" s="408" t="n">
        <f aca="false">I271*J271</f>
        <v>1043</v>
      </c>
      <c r="L271" s="409" t="n">
        <v>0</v>
      </c>
      <c r="M271" s="408" t="n">
        <f aca="false">E271+I271</f>
        <v>7</v>
      </c>
      <c r="N271" s="408" t="n">
        <f aca="false">G271+K271</f>
        <v>1043</v>
      </c>
    </row>
    <row r="272" customFormat="false" ht="13.2" hidden="false" customHeight="false" outlineLevel="0" collapsed="false">
      <c r="A272" s="14" t="n">
        <v>19</v>
      </c>
      <c r="B272" s="356"/>
      <c r="C272" s="356"/>
      <c r="D272" s="14" t="s">
        <v>389</v>
      </c>
      <c r="E272" s="408" t="n">
        <v>0</v>
      </c>
      <c r="F272" s="408" t="n">
        <v>0</v>
      </c>
      <c r="G272" s="408" t="n">
        <f aca="false">E272*F272</f>
        <v>0</v>
      </c>
      <c r="H272" s="409" t="n">
        <v>0</v>
      </c>
      <c r="I272" s="408" t="n">
        <v>9</v>
      </c>
      <c r="J272" s="408" t="n">
        <v>123</v>
      </c>
      <c r="K272" s="408" t="n">
        <f aca="false">I272*J272</f>
        <v>1107</v>
      </c>
      <c r="L272" s="409" t="n">
        <v>0</v>
      </c>
      <c r="M272" s="408" t="n">
        <f aca="false">E272+I272</f>
        <v>9</v>
      </c>
      <c r="N272" s="408" t="n">
        <f aca="false">G272+K272</f>
        <v>1107</v>
      </c>
    </row>
    <row r="273" customFormat="false" ht="13.2" hidden="false" customHeight="false" outlineLevel="0" collapsed="false">
      <c r="A273" s="14" t="n">
        <v>20</v>
      </c>
      <c r="B273" s="356"/>
      <c r="C273" s="356"/>
      <c r="D273" s="14" t="s">
        <v>390</v>
      </c>
      <c r="E273" s="408" t="n">
        <v>0</v>
      </c>
      <c r="F273" s="408" t="n">
        <v>0</v>
      </c>
      <c r="G273" s="408" t="n">
        <f aca="false">E273*F273</f>
        <v>0</v>
      </c>
      <c r="H273" s="409" t="n">
        <v>0</v>
      </c>
      <c r="I273" s="408" t="n">
        <v>11</v>
      </c>
      <c r="J273" s="408" t="n">
        <v>100</v>
      </c>
      <c r="K273" s="408" t="n">
        <f aca="false">I273*J273</f>
        <v>1100</v>
      </c>
      <c r="L273" s="409" t="n">
        <v>0</v>
      </c>
      <c r="M273" s="408" t="n">
        <f aca="false">E273+I273</f>
        <v>11</v>
      </c>
      <c r="N273" s="408" t="n">
        <f aca="false">G273+K273</f>
        <v>1100</v>
      </c>
    </row>
    <row r="274" customFormat="false" ht="13.2" hidden="false" customHeight="false" outlineLevel="0" collapsed="false">
      <c r="A274" s="14" t="n">
        <v>21</v>
      </c>
      <c r="B274" s="356"/>
      <c r="C274" s="344"/>
      <c r="D274" s="348" t="s">
        <v>13</v>
      </c>
      <c r="E274" s="349" t="n">
        <f aca="false">SUM(E269:E273)</f>
        <v>0</v>
      </c>
      <c r="F274" s="349" t="n">
        <v>0</v>
      </c>
      <c r="G274" s="349" t="n">
        <f aca="false">SUM(G269:G273)</f>
        <v>0</v>
      </c>
      <c r="H274" s="350" t="n">
        <v>100</v>
      </c>
      <c r="I274" s="349" t="n">
        <f aca="false">I269+I270+I271+I272+I273</f>
        <v>27</v>
      </c>
      <c r="J274" s="349" t="n">
        <f aca="false">K274/I274</f>
        <v>120.37037037037</v>
      </c>
      <c r="K274" s="349" t="n">
        <f aca="false">SUM(K269:K273)</f>
        <v>3250</v>
      </c>
      <c r="L274" s="350" t="n">
        <v>100</v>
      </c>
      <c r="M274" s="349" t="n">
        <f aca="false">E274+I274</f>
        <v>27</v>
      </c>
      <c r="N274" s="349" t="n">
        <f aca="false">G274+K274</f>
        <v>3250</v>
      </c>
    </row>
    <row r="275" customFormat="false" ht="13.2" hidden="false" customHeight="false" outlineLevel="0" collapsed="false">
      <c r="A275" s="14" t="n">
        <v>22</v>
      </c>
      <c r="B275" s="356"/>
      <c r="C275" s="344" t="s">
        <v>326</v>
      </c>
      <c r="D275" s="14" t="s">
        <v>386</v>
      </c>
      <c r="E275" s="408" t="n">
        <v>0</v>
      </c>
      <c r="F275" s="408" t="n">
        <v>0</v>
      </c>
      <c r="G275" s="408" t="n">
        <f aca="false">E275*F275</f>
        <v>0</v>
      </c>
      <c r="H275" s="409" t="n">
        <v>0</v>
      </c>
      <c r="I275" s="408" t="n">
        <v>0</v>
      </c>
      <c r="J275" s="408" t="n">
        <v>0</v>
      </c>
      <c r="K275" s="408" t="n">
        <f aca="false">I275*J275</f>
        <v>0</v>
      </c>
      <c r="L275" s="409" t="n">
        <v>0</v>
      </c>
      <c r="M275" s="408" t="n">
        <f aca="false">E275+I275</f>
        <v>0</v>
      </c>
      <c r="N275" s="408" t="n">
        <f aca="false">G275+K275</f>
        <v>0</v>
      </c>
    </row>
    <row r="276" customFormat="false" ht="13.2" hidden="false" customHeight="false" outlineLevel="0" collapsed="false">
      <c r="A276" s="14" t="n">
        <v>23</v>
      </c>
      <c r="B276" s="356"/>
      <c r="C276" s="356"/>
      <c r="D276" s="14" t="s">
        <v>388</v>
      </c>
      <c r="E276" s="408" t="n">
        <v>0</v>
      </c>
      <c r="F276" s="408" t="n">
        <v>0</v>
      </c>
      <c r="G276" s="408" t="n">
        <f aca="false">E276*F276</f>
        <v>0</v>
      </c>
      <c r="H276" s="409" t="n">
        <v>0</v>
      </c>
      <c r="I276" s="408" t="n">
        <v>0</v>
      </c>
      <c r="J276" s="408" t="n">
        <v>0</v>
      </c>
      <c r="K276" s="408" t="n">
        <f aca="false">I276*J276</f>
        <v>0</v>
      </c>
      <c r="L276" s="409" t="n">
        <v>0</v>
      </c>
      <c r="M276" s="408" t="n">
        <f aca="false">E276+I276</f>
        <v>0</v>
      </c>
      <c r="N276" s="408" t="n">
        <f aca="false">G276+K276</f>
        <v>0</v>
      </c>
    </row>
    <row r="277" customFormat="false" ht="13.2" hidden="false" customHeight="true" outlineLevel="0" collapsed="false">
      <c r="A277" s="14" t="n">
        <v>24</v>
      </c>
      <c r="B277" s="356"/>
      <c r="C277" s="356"/>
      <c r="D277" s="14" t="s">
        <v>389</v>
      </c>
      <c r="E277" s="408" t="n">
        <v>0</v>
      </c>
      <c r="F277" s="408" t="n">
        <v>0</v>
      </c>
      <c r="G277" s="408" t="n">
        <f aca="false">E277*F277</f>
        <v>0</v>
      </c>
      <c r="H277" s="409" t="n">
        <v>0</v>
      </c>
      <c r="I277" s="408" t="n">
        <v>0</v>
      </c>
      <c r="J277" s="408" t="n">
        <v>0</v>
      </c>
      <c r="K277" s="408" t="n">
        <f aca="false">I277*J277</f>
        <v>0</v>
      </c>
      <c r="L277" s="409" t="n">
        <v>0</v>
      </c>
      <c r="M277" s="408" t="n">
        <f aca="false">E277+I277</f>
        <v>0</v>
      </c>
      <c r="N277" s="408" t="n">
        <f aca="false">G277+K277</f>
        <v>0</v>
      </c>
    </row>
    <row r="278" customFormat="false" ht="13.2" hidden="false" customHeight="false" outlineLevel="0" collapsed="false">
      <c r="A278" s="14" t="n">
        <v>25</v>
      </c>
      <c r="B278" s="356"/>
      <c r="C278" s="356"/>
      <c r="D278" s="14" t="s">
        <v>390</v>
      </c>
      <c r="E278" s="408" t="n">
        <v>0</v>
      </c>
      <c r="F278" s="408" t="n">
        <v>0</v>
      </c>
      <c r="G278" s="408" t="n">
        <f aca="false">E278*F278</f>
        <v>0</v>
      </c>
      <c r="H278" s="409" t="n">
        <v>0</v>
      </c>
      <c r="I278" s="408" t="n">
        <v>0</v>
      </c>
      <c r="J278" s="408" t="n">
        <v>0</v>
      </c>
      <c r="K278" s="408" t="n">
        <f aca="false">I278*J278</f>
        <v>0</v>
      </c>
      <c r="L278" s="409" t="n">
        <v>0</v>
      </c>
      <c r="M278" s="408" t="n">
        <f aca="false">E278+I278</f>
        <v>0</v>
      </c>
      <c r="N278" s="408" t="n">
        <f aca="false">G278+K278</f>
        <v>0</v>
      </c>
    </row>
    <row r="279" customFormat="false" ht="13.2" hidden="false" customHeight="true" outlineLevel="0" collapsed="false">
      <c r="A279" s="14" t="n">
        <v>26</v>
      </c>
      <c r="B279" s="356"/>
      <c r="C279" s="344"/>
      <c r="D279" s="348" t="s">
        <v>13</v>
      </c>
      <c r="E279" s="349" t="n">
        <f aca="false">SUM(E275:E278)</f>
        <v>0</v>
      </c>
      <c r="F279" s="349" t="n">
        <v>0</v>
      </c>
      <c r="G279" s="349" t="n">
        <f aca="false">SUM(G275:G278)</f>
        <v>0</v>
      </c>
      <c r="H279" s="350" t="n">
        <v>100</v>
      </c>
      <c r="I279" s="349" t="n">
        <f aca="false">I275+I276+I277+I278</f>
        <v>0</v>
      </c>
      <c r="J279" s="349" t="n">
        <v>0</v>
      </c>
      <c r="K279" s="349" t="n">
        <f aca="false">SUM(K275:K278)</f>
        <v>0</v>
      </c>
      <c r="L279" s="350" t="n">
        <v>100</v>
      </c>
      <c r="M279" s="349" t="n">
        <f aca="false">E279+I279</f>
        <v>0</v>
      </c>
      <c r="N279" s="349" t="n">
        <f aca="false">G279+K279</f>
        <v>0</v>
      </c>
    </row>
    <row r="280" customFormat="false" ht="13.2" hidden="false" customHeight="false" outlineLevel="0" collapsed="false">
      <c r="A280" s="14" t="n">
        <v>27</v>
      </c>
      <c r="B280" s="356"/>
      <c r="C280" s="344" t="s">
        <v>391</v>
      </c>
      <c r="D280" s="14" t="s">
        <v>386</v>
      </c>
      <c r="E280" s="408" t="n">
        <v>0</v>
      </c>
      <c r="F280" s="408" t="n">
        <v>0</v>
      </c>
      <c r="G280" s="408" t="n">
        <f aca="false">E280*F280</f>
        <v>0</v>
      </c>
      <c r="H280" s="409" t="n">
        <v>0</v>
      </c>
      <c r="I280" s="408" t="n">
        <v>0</v>
      </c>
      <c r="J280" s="408" t="n">
        <v>0</v>
      </c>
      <c r="K280" s="408" t="n">
        <f aca="false">I280*J280</f>
        <v>0</v>
      </c>
      <c r="L280" s="409" t="n">
        <v>0</v>
      </c>
      <c r="M280" s="408" t="n">
        <f aca="false">E280+I280</f>
        <v>0</v>
      </c>
      <c r="N280" s="408" t="n">
        <f aca="false">G280+K280</f>
        <v>0</v>
      </c>
    </row>
    <row r="281" customFormat="false" ht="13.2" hidden="false" customHeight="false" outlineLevel="0" collapsed="false">
      <c r="A281" s="14" t="n">
        <v>28</v>
      </c>
      <c r="B281" s="356"/>
      <c r="C281" s="356"/>
      <c r="D281" s="14" t="s">
        <v>387</v>
      </c>
      <c r="E281" s="408" t="n">
        <v>0</v>
      </c>
      <c r="F281" s="408" t="n">
        <v>0</v>
      </c>
      <c r="G281" s="408" t="n">
        <f aca="false">E281*F281</f>
        <v>0</v>
      </c>
      <c r="H281" s="409" t="n">
        <v>0</v>
      </c>
      <c r="I281" s="408" t="n">
        <v>0</v>
      </c>
      <c r="J281" s="408" t="n">
        <v>0</v>
      </c>
      <c r="K281" s="408" t="n">
        <f aca="false">I281*J281</f>
        <v>0</v>
      </c>
      <c r="L281" s="409" t="n">
        <v>0</v>
      </c>
      <c r="M281" s="408" t="n">
        <f aca="false">E281+I281</f>
        <v>0</v>
      </c>
      <c r="N281" s="408" t="n">
        <f aca="false">G281+K281</f>
        <v>0</v>
      </c>
    </row>
    <row r="282" customFormat="false" ht="13.2" hidden="false" customHeight="false" outlineLevel="0" collapsed="false">
      <c r="A282" s="14" t="n">
        <v>29</v>
      </c>
      <c r="B282" s="356"/>
      <c r="C282" s="356"/>
      <c r="D282" s="14" t="s">
        <v>388</v>
      </c>
      <c r="E282" s="408" t="n">
        <v>0</v>
      </c>
      <c r="F282" s="408" t="n">
        <v>0</v>
      </c>
      <c r="G282" s="408" t="n">
        <f aca="false">E282*F282</f>
        <v>0</v>
      </c>
      <c r="H282" s="409" t="n">
        <v>0</v>
      </c>
      <c r="I282" s="408" t="n">
        <v>0</v>
      </c>
      <c r="J282" s="408" t="n">
        <v>0</v>
      </c>
      <c r="K282" s="408" t="n">
        <f aca="false">I282*J282</f>
        <v>0</v>
      </c>
      <c r="L282" s="409" t="n">
        <v>0</v>
      </c>
      <c r="M282" s="408" t="n">
        <f aca="false">E282+I282</f>
        <v>0</v>
      </c>
      <c r="N282" s="408" t="n">
        <f aca="false">G282+K282</f>
        <v>0</v>
      </c>
    </row>
    <row r="283" customFormat="false" ht="13.2" hidden="false" customHeight="true" outlineLevel="0" collapsed="false">
      <c r="A283" s="14" t="n">
        <v>30</v>
      </c>
      <c r="B283" s="356"/>
      <c r="C283" s="356"/>
      <c r="D283" s="14" t="s">
        <v>389</v>
      </c>
      <c r="E283" s="408" t="n">
        <v>0</v>
      </c>
      <c r="F283" s="408" t="n">
        <v>0</v>
      </c>
      <c r="G283" s="408" t="n">
        <f aca="false">E283*F283</f>
        <v>0</v>
      </c>
      <c r="H283" s="409" t="n">
        <v>0</v>
      </c>
      <c r="I283" s="408" t="n">
        <v>0</v>
      </c>
      <c r="J283" s="408" t="n">
        <v>0</v>
      </c>
      <c r="K283" s="408" t="n">
        <f aca="false">I283*J283</f>
        <v>0</v>
      </c>
      <c r="L283" s="409" t="n">
        <v>0</v>
      </c>
      <c r="M283" s="408" t="n">
        <f aca="false">E283+I283</f>
        <v>0</v>
      </c>
      <c r="N283" s="408" t="n">
        <f aca="false">G283+K283</f>
        <v>0</v>
      </c>
    </row>
    <row r="284" customFormat="false" ht="13.2" hidden="false" customHeight="false" outlineLevel="0" collapsed="false">
      <c r="A284" s="14" t="n">
        <v>31</v>
      </c>
      <c r="B284" s="356"/>
      <c r="C284" s="344"/>
      <c r="D284" s="348" t="s">
        <v>13</v>
      </c>
      <c r="E284" s="349" t="n">
        <f aca="false">SUM(E280:E283)</f>
        <v>0</v>
      </c>
      <c r="F284" s="349" t="n">
        <v>0</v>
      </c>
      <c r="G284" s="349" t="n">
        <f aca="false">SUM(G280:G283)</f>
        <v>0</v>
      </c>
      <c r="H284" s="350" t="n">
        <v>100</v>
      </c>
      <c r="I284" s="349" t="n">
        <f aca="false">SUM(I280:I283)</f>
        <v>0</v>
      </c>
      <c r="J284" s="349" t="n">
        <v>0</v>
      </c>
      <c r="K284" s="349" t="n">
        <f aca="false">SUM(K280:K283)</f>
        <v>0</v>
      </c>
      <c r="L284" s="350" t="n">
        <v>100</v>
      </c>
      <c r="M284" s="349" t="n">
        <f aca="false">E284+I284</f>
        <v>0</v>
      </c>
      <c r="N284" s="349" t="n">
        <f aca="false">G284+K284</f>
        <v>0</v>
      </c>
    </row>
    <row r="285" customFormat="false" ht="13.2" hidden="false" customHeight="true" outlineLevel="0" collapsed="false">
      <c r="A285" s="14" t="n">
        <v>32</v>
      </c>
      <c r="B285" s="356"/>
      <c r="C285" s="352" t="s">
        <v>392</v>
      </c>
      <c r="D285" s="352"/>
      <c r="E285" s="408" t="n">
        <v>0</v>
      </c>
      <c r="F285" s="408" t="n">
        <v>0</v>
      </c>
      <c r="G285" s="408" t="n">
        <f aca="false">E285*F285</f>
        <v>0</v>
      </c>
      <c r="H285" s="409" t="n">
        <v>0</v>
      </c>
      <c r="I285" s="408" t="n">
        <v>0</v>
      </c>
      <c r="J285" s="408" t="n">
        <v>0</v>
      </c>
      <c r="K285" s="408" t="n">
        <f aca="false">I285*J285</f>
        <v>0</v>
      </c>
      <c r="L285" s="409" t="n">
        <v>100</v>
      </c>
      <c r="M285" s="408" t="n">
        <f aca="false">E285+I285</f>
        <v>0</v>
      </c>
      <c r="N285" s="408" t="n">
        <f aca="false">G285+K285</f>
        <v>0</v>
      </c>
    </row>
    <row r="286" customFormat="false" ht="13.2" hidden="false" customHeight="false" outlineLevel="0" collapsed="false">
      <c r="A286" s="14" t="n">
        <v>33</v>
      </c>
      <c r="B286" s="356"/>
      <c r="C286" s="127" t="s">
        <v>393</v>
      </c>
      <c r="D286" s="127"/>
      <c r="E286" s="349" t="n">
        <f aca="false">E274+E279+E284</f>
        <v>0</v>
      </c>
      <c r="F286" s="349" t="n">
        <v>0</v>
      </c>
      <c r="G286" s="349" t="n">
        <f aca="false">G274+G279+G284+G285</f>
        <v>0</v>
      </c>
      <c r="H286" s="350" t="n">
        <v>0</v>
      </c>
      <c r="I286" s="349" t="n">
        <f aca="false">I274+I279+I284+I285</f>
        <v>27</v>
      </c>
      <c r="J286" s="349" t="n">
        <f aca="false">K286/I286</f>
        <v>120.37037037037</v>
      </c>
      <c r="K286" s="349" t="n">
        <f aca="false">K274+K279+K284+K285</f>
        <v>3250</v>
      </c>
      <c r="L286" s="350" t="n">
        <f aca="false">I286/I290*100</f>
        <v>5.66037735849057</v>
      </c>
      <c r="M286" s="349" t="n">
        <f aca="false">E286+I286</f>
        <v>27</v>
      </c>
      <c r="N286" s="349" t="n">
        <f aca="false">G286+K286</f>
        <v>3250</v>
      </c>
    </row>
    <row r="287" customFormat="false" ht="13.2" hidden="false" customHeight="false" outlineLevel="0" collapsed="false">
      <c r="A287" s="14" t="n">
        <v>34</v>
      </c>
      <c r="B287" s="356"/>
      <c r="C287" s="352" t="s">
        <v>394</v>
      </c>
      <c r="D287" s="352"/>
      <c r="E287" s="408" t="n">
        <v>0</v>
      </c>
      <c r="F287" s="408" t="n">
        <v>0</v>
      </c>
      <c r="G287" s="408" t="n">
        <f aca="false">E287*F287</f>
        <v>0</v>
      </c>
      <c r="H287" s="409" t="n">
        <v>0</v>
      </c>
      <c r="I287" s="408" t="n">
        <v>0</v>
      </c>
      <c r="J287" s="408" t="n">
        <v>0</v>
      </c>
      <c r="K287" s="408" t="n">
        <f aca="false">I287*J287</f>
        <v>0</v>
      </c>
      <c r="L287" s="409" t="n">
        <f aca="false">I287/I290*100</f>
        <v>0</v>
      </c>
      <c r="M287" s="408" t="n">
        <f aca="false">E287+I287</f>
        <v>0</v>
      </c>
      <c r="N287" s="408" t="n">
        <f aca="false">G287+K287</f>
        <v>0</v>
      </c>
    </row>
    <row r="288" customFormat="false" ht="13.2" hidden="false" customHeight="true" outlineLevel="0" collapsed="false">
      <c r="A288" s="14" t="n">
        <v>35</v>
      </c>
      <c r="B288" s="356"/>
      <c r="C288" s="352" t="s">
        <v>382</v>
      </c>
      <c r="D288" s="352"/>
      <c r="E288" s="408" t="n">
        <v>0</v>
      </c>
      <c r="F288" s="408" t="n">
        <v>0</v>
      </c>
      <c r="G288" s="408" t="n">
        <f aca="false">E288*F288</f>
        <v>0</v>
      </c>
      <c r="H288" s="409" t="n">
        <v>0</v>
      </c>
      <c r="I288" s="408" t="n">
        <v>114</v>
      </c>
      <c r="J288" s="408" t="n">
        <v>43</v>
      </c>
      <c r="K288" s="408" t="n">
        <f aca="false">I288*J288</f>
        <v>4902</v>
      </c>
      <c r="L288" s="409" t="n">
        <f aca="false">I288/I290*100</f>
        <v>23.8993710691824</v>
      </c>
      <c r="M288" s="408" t="n">
        <f aca="false">E288+I288</f>
        <v>114</v>
      </c>
      <c r="N288" s="408" t="n">
        <f aca="false">G288+K288</f>
        <v>4902</v>
      </c>
    </row>
    <row r="289" customFormat="false" ht="13.2" hidden="false" customHeight="false" outlineLevel="0" collapsed="false">
      <c r="A289" s="14" t="n">
        <v>36</v>
      </c>
      <c r="B289" s="356"/>
      <c r="C289" s="352" t="s">
        <v>395</v>
      </c>
      <c r="D289" s="352"/>
      <c r="E289" s="408" t="n">
        <v>0</v>
      </c>
      <c r="F289" s="410" t="n">
        <v>0</v>
      </c>
      <c r="G289" s="408" t="n">
        <f aca="false">E289*F289</f>
        <v>0</v>
      </c>
      <c r="H289" s="409" t="n">
        <v>0</v>
      </c>
      <c r="I289" s="408" t="n">
        <v>336</v>
      </c>
      <c r="J289" s="409" t="n">
        <v>56</v>
      </c>
      <c r="K289" s="408" t="n">
        <f aca="false">I289*J289</f>
        <v>18816</v>
      </c>
      <c r="L289" s="409" t="n">
        <f aca="false">I289/I290*100</f>
        <v>70.440251572327</v>
      </c>
      <c r="M289" s="408" t="n">
        <f aca="false">E289+I289</f>
        <v>336</v>
      </c>
      <c r="N289" s="408" t="n">
        <f aca="false">G289+K289</f>
        <v>18816</v>
      </c>
    </row>
    <row r="290" customFormat="false" ht="13.2" hidden="false" customHeight="true" outlineLevel="0" collapsed="false">
      <c r="A290" s="14" t="n">
        <v>37</v>
      </c>
      <c r="B290" s="356"/>
      <c r="C290" s="285" t="s">
        <v>396</v>
      </c>
      <c r="D290" s="285"/>
      <c r="E290" s="354" t="n">
        <f aca="false">SUM(E286:E289)</f>
        <v>0</v>
      </c>
      <c r="F290" s="354" t="n">
        <v>0</v>
      </c>
      <c r="G290" s="354" t="n">
        <f aca="false">SUM(G286:G289)</f>
        <v>0</v>
      </c>
      <c r="H290" s="355" t="n">
        <v>100</v>
      </c>
      <c r="I290" s="354" t="n">
        <f aca="false">I286+I287+I288+I289</f>
        <v>477</v>
      </c>
      <c r="J290" s="354" t="n">
        <f aca="false">K290/I290</f>
        <v>56.5366876310273</v>
      </c>
      <c r="K290" s="354" t="n">
        <f aca="false">SUM(K286:K289)</f>
        <v>26968</v>
      </c>
      <c r="L290" s="355" t="n">
        <v>100</v>
      </c>
      <c r="M290" s="354" t="n">
        <f aca="false">E290+I290</f>
        <v>477</v>
      </c>
      <c r="N290" s="354" t="n">
        <f aca="false">G290+K290</f>
        <v>26968</v>
      </c>
    </row>
    <row r="291" customFormat="false" ht="13.2" hidden="false" customHeight="false" outlineLevel="0" collapsed="false">
      <c r="A291" s="14" t="n">
        <v>38</v>
      </c>
      <c r="B291" s="356"/>
      <c r="C291" s="352" t="s">
        <v>397</v>
      </c>
      <c r="D291" s="352"/>
      <c r="E291" s="408" t="n">
        <v>0</v>
      </c>
      <c r="F291" s="408" t="n">
        <v>0</v>
      </c>
      <c r="G291" s="408" t="n">
        <f aca="false">E291*F291</f>
        <v>0</v>
      </c>
      <c r="H291" s="409" t="n">
        <v>0</v>
      </c>
      <c r="I291" s="408" t="n">
        <v>0</v>
      </c>
      <c r="J291" s="408" t="n">
        <v>36</v>
      </c>
      <c r="K291" s="408" t="n">
        <f aca="false">I291*J291</f>
        <v>0</v>
      </c>
      <c r="L291" s="409" t="n">
        <v>100</v>
      </c>
      <c r="M291" s="408" t="n">
        <f aca="false">E291+I291</f>
        <v>0</v>
      </c>
      <c r="N291" s="408" t="n">
        <f aca="false">G291+K291</f>
        <v>0</v>
      </c>
    </row>
    <row r="292" customFormat="false" ht="13.2" hidden="false" customHeight="false" outlineLevel="0" collapsed="false">
      <c r="A292" s="411" t="n">
        <v>39</v>
      </c>
      <c r="B292" s="412"/>
      <c r="C292" s="413" t="s">
        <v>398</v>
      </c>
      <c r="D292" s="413"/>
      <c r="E292" s="414" t="n">
        <f aca="false">E268+E290+E291</f>
        <v>0</v>
      </c>
      <c r="F292" s="414" t="n">
        <v>0</v>
      </c>
      <c r="G292" s="414" t="n">
        <f aca="false">G268+G290+G291</f>
        <v>0</v>
      </c>
      <c r="H292" s="415" t="n">
        <v>0</v>
      </c>
      <c r="I292" s="414" t="n">
        <f aca="false">I268+I290+I291</f>
        <v>1774</v>
      </c>
      <c r="J292" s="415" t="n">
        <f aca="false">K292/I292</f>
        <v>74.4870349492672</v>
      </c>
      <c r="K292" s="414" t="n">
        <f aca="false">K268+K290+K291</f>
        <v>132140</v>
      </c>
      <c r="L292" s="415" t="n">
        <v>0</v>
      </c>
      <c r="M292" s="414" t="n">
        <f aca="false">E292+I292</f>
        <v>1774</v>
      </c>
      <c r="N292" s="414" t="n">
        <f aca="false">G292+K292</f>
        <v>132140</v>
      </c>
    </row>
    <row r="293" customFormat="false" ht="13.2" hidden="false" customHeight="false" outlineLevel="0" collapsed="false">
      <c r="A293" s="1" t="s">
        <v>0</v>
      </c>
      <c r="B293" s="1"/>
      <c r="C293" s="1"/>
      <c r="D293" s="1"/>
    </row>
    <row r="294" customFormat="false" ht="13.2" hidden="false" customHeight="false" outlineLevel="0" collapsed="false">
      <c r="A294" s="1" t="s">
        <v>143</v>
      </c>
      <c r="B294" s="1"/>
      <c r="C294" s="1"/>
      <c r="D294" s="1"/>
      <c r="G294" s="2" t="s">
        <v>90</v>
      </c>
      <c r="H294" s="2"/>
      <c r="I294" s="2"/>
    </row>
    <row r="295" customFormat="false" ht="13.2" hidden="false" customHeight="false" outlineLevel="0" collapsed="false">
      <c r="A295" s="2" t="s">
        <v>407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3.2" hidden="false" customHeight="false" outlineLevel="0" collapsed="false">
      <c r="B296" s="343" t="s">
        <v>360</v>
      </c>
      <c r="C296" s="343"/>
      <c r="D296" s="343"/>
      <c r="N296" s="60" t="s">
        <v>361</v>
      </c>
    </row>
    <row r="297" customFormat="false" ht="13.2" hidden="false" customHeight="true" outlineLevel="0" collapsed="false">
      <c r="A297" s="61" t="s">
        <v>362</v>
      </c>
      <c r="B297" s="49" t="s">
        <v>363</v>
      </c>
      <c r="C297" s="49"/>
      <c r="D297" s="49"/>
      <c r="E297" s="8" t="s">
        <v>364</v>
      </c>
      <c r="F297" s="8"/>
      <c r="G297" s="8"/>
      <c r="H297" s="8"/>
      <c r="I297" s="8" t="s">
        <v>330</v>
      </c>
      <c r="J297" s="8"/>
      <c r="K297" s="8"/>
      <c r="L297" s="8"/>
      <c r="M297" s="8" t="s">
        <v>365</v>
      </c>
      <c r="N297" s="8"/>
    </row>
    <row r="298" customFormat="false" ht="13.2" hidden="false" customHeight="false" outlineLevel="0" collapsed="false">
      <c r="A298" s="61"/>
      <c r="B298" s="49"/>
      <c r="C298" s="49"/>
      <c r="D298" s="49"/>
      <c r="E298" s="7" t="s">
        <v>366</v>
      </c>
      <c r="F298" s="7" t="s">
        <v>367</v>
      </c>
      <c r="G298" s="7" t="s">
        <v>368</v>
      </c>
      <c r="H298" s="7" t="s">
        <v>369</v>
      </c>
      <c r="I298" s="7" t="s">
        <v>366</v>
      </c>
      <c r="J298" s="7" t="s">
        <v>367</v>
      </c>
      <c r="K298" s="7" t="s">
        <v>368</v>
      </c>
      <c r="L298" s="7" t="s">
        <v>369</v>
      </c>
      <c r="M298" s="7" t="s">
        <v>370</v>
      </c>
      <c r="N298" s="7" t="s">
        <v>368</v>
      </c>
    </row>
    <row r="299" customFormat="false" ht="13.2" hidden="false" customHeight="false" outlineLevel="0" collapsed="false">
      <c r="A299" s="14" t="n">
        <v>1</v>
      </c>
      <c r="B299" s="344" t="s">
        <v>371</v>
      </c>
      <c r="C299" s="344" t="s">
        <v>372</v>
      </c>
      <c r="D299" s="407" t="s">
        <v>406</v>
      </c>
      <c r="E299" s="408" t="n">
        <v>0</v>
      </c>
      <c r="F299" s="408" t="n">
        <v>0</v>
      </c>
      <c r="G299" s="346" t="n">
        <f aca="false">E299*F299</f>
        <v>0</v>
      </c>
      <c r="H299" s="409" t="n">
        <v>0</v>
      </c>
      <c r="I299" s="408"/>
      <c r="J299" s="408"/>
      <c r="K299" s="408" t="n">
        <f aca="false">I299*J299</f>
        <v>0</v>
      </c>
      <c r="L299" s="409" t="n">
        <f aca="false">I299/I304*100</f>
        <v>0</v>
      </c>
      <c r="M299" s="408" t="n">
        <f aca="false">E299+I299</f>
        <v>0</v>
      </c>
      <c r="N299" s="408" t="n">
        <f aca="false">G299+K299</f>
        <v>0</v>
      </c>
    </row>
    <row r="300" customFormat="false" ht="13.2" hidden="false" customHeight="false" outlineLevel="0" collapsed="false">
      <c r="A300" s="14" t="n">
        <v>2</v>
      </c>
      <c r="B300" s="344"/>
      <c r="C300" s="344"/>
      <c r="D300" s="14" t="s">
        <v>374</v>
      </c>
      <c r="E300" s="408" t="n">
        <v>0</v>
      </c>
      <c r="F300" s="408" t="n">
        <v>0</v>
      </c>
      <c r="G300" s="408" t="n">
        <f aca="false">E300*F300</f>
        <v>0</v>
      </c>
      <c r="H300" s="409" t="n">
        <v>0</v>
      </c>
      <c r="I300" s="408" t="n">
        <v>15</v>
      </c>
      <c r="J300" s="408" t="n">
        <v>165</v>
      </c>
      <c r="K300" s="408" t="n">
        <f aca="false">I300*J300</f>
        <v>2475</v>
      </c>
      <c r="L300" s="409" t="n">
        <f aca="false">I300/I304*100</f>
        <v>23.8095238095238</v>
      </c>
      <c r="M300" s="408" t="n">
        <f aca="false">E300+I300</f>
        <v>15</v>
      </c>
      <c r="N300" s="408" t="n">
        <f aca="false">G300+K300</f>
        <v>2475</v>
      </c>
    </row>
    <row r="301" customFormat="false" ht="13.2" hidden="false" customHeight="false" outlineLevel="0" collapsed="false">
      <c r="A301" s="14" t="n">
        <v>3</v>
      </c>
      <c r="B301" s="344"/>
      <c r="C301" s="344"/>
      <c r="D301" s="14" t="s">
        <v>375</v>
      </c>
      <c r="E301" s="408" t="n">
        <v>0</v>
      </c>
      <c r="F301" s="408" t="n">
        <v>0</v>
      </c>
      <c r="G301" s="408" t="n">
        <f aca="false">E301*F301</f>
        <v>0</v>
      </c>
      <c r="H301" s="409" t="n">
        <v>0</v>
      </c>
      <c r="I301" s="408" t="n">
        <v>21</v>
      </c>
      <c r="J301" s="408" t="n">
        <v>138</v>
      </c>
      <c r="K301" s="408" t="n">
        <f aca="false">I301*J301</f>
        <v>2898</v>
      </c>
      <c r="L301" s="409" t="n">
        <f aca="false">I301/I304*100</f>
        <v>33.3333333333333</v>
      </c>
      <c r="M301" s="408" t="n">
        <f aca="false">E301+I301</f>
        <v>21</v>
      </c>
      <c r="N301" s="408" t="n">
        <f aca="false">G301+K301</f>
        <v>2898</v>
      </c>
    </row>
    <row r="302" customFormat="false" ht="13.2" hidden="false" customHeight="false" outlineLevel="0" collapsed="false">
      <c r="A302" s="14" t="n">
        <v>4</v>
      </c>
      <c r="B302" s="344"/>
      <c r="C302" s="344"/>
      <c r="D302" s="14" t="s">
        <v>376</v>
      </c>
      <c r="E302" s="408" t="n">
        <v>0</v>
      </c>
      <c r="F302" s="408" t="n">
        <v>0</v>
      </c>
      <c r="G302" s="408" t="n">
        <f aca="false">E302*F302</f>
        <v>0</v>
      </c>
      <c r="H302" s="409" t="n">
        <v>0</v>
      </c>
      <c r="I302" s="408" t="n">
        <v>27</v>
      </c>
      <c r="J302" s="408" t="n">
        <v>118</v>
      </c>
      <c r="K302" s="408" t="n">
        <f aca="false">I302*J302</f>
        <v>3186</v>
      </c>
      <c r="L302" s="409" t="n">
        <f aca="false">I302/I304*100</f>
        <v>42.8571428571429</v>
      </c>
      <c r="M302" s="408" t="n">
        <f aca="false">E302+I302</f>
        <v>27</v>
      </c>
      <c r="N302" s="408" t="n">
        <f aca="false">G302+K302</f>
        <v>3186</v>
      </c>
    </row>
    <row r="303" customFormat="false" ht="13.2" hidden="false" customHeight="false" outlineLevel="0" collapsed="false">
      <c r="A303" s="14" t="n">
        <v>5</v>
      </c>
      <c r="B303" s="344"/>
      <c r="C303" s="344"/>
      <c r="D303" s="14" t="s">
        <v>377</v>
      </c>
      <c r="E303" s="408" t="n">
        <v>0</v>
      </c>
      <c r="F303" s="408" t="n">
        <v>0</v>
      </c>
      <c r="G303" s="408" t="n">
        <f aca="false">E303*F303</f>
        <v>0</v>
      </c>
      <c r="H303" s="409" t="n">
        <v>0</v>
      </c>
      <c r="I303" s="408" t="n">
        <v>0</v>
      </c>
      <c r="J303" s="408" t="n">
        <v>0</v>
      </c>
      <c r="K303" s="408" t="n">
        <f aca="false">I303*J303</f>
        <v>0</v>
      </c>
      <c r="L303" s="409" t="n">
        <f aca="false">I303/I304*100</f>
        <v>0</v>
      </c>
      <c r="M303" s="408" t="n">
        <f aca="false">E303+I303</f>
        <v>0</v>
      </c>
      <c r="N303" s="408" t="n">
        <f aca="false">G303+K303</f>
        <v>0</v>
      </c>
    </row>
    <row r="304" customFormat="false" ht="13.2" hidden="false" customHeight="false" outlineLevel="0" collapsed="false">
      <c r="A304" s="14" t="n">
        <v>6</v>
      </c>
      <c r="B304" s="344"/>
      <c r="C304" s="344"/>
      <c r="D304" s="348" t="s">
        <v>13</v>
      </c>
      <c r="E304" s="349" t="n">
        <f aca="false">SUM(E299:E303)</f>
        <v>0</v>
      </c>
      <c r="F304" s="349" t="n">
        <v>0</v>
      </c>
      <c r="G304" s="349" t="n">
        <f aca="false">SUM(G299:G302)</f>
        <v>0</v>
      </c>
      <c r="H304" s="350" t="n">
        <f aca="false">SUM(H299:H303)</f>
        <v>0</v>
      </c>
      <c r="I304" s="349" t="n">
        <f aca="false">SUM(I299:I303)</f>
        <v>63</v>
      </c>
      <c r="J304" s="349" t="n">
        <f aca="false">K304/I304</f>
        <v>135.857142857143</v>
      </c>
      <c r="K304" s="349" t="n">
        <f aca="false">SUM(K299:K303)</f>
        <v>8559</v>
      </c>
      <c r="L304" s="350" t="n">
        <f aca="false">SUM(L299:L302)</f>
        <v>100</v>
      </c>
      <c r="M304" s="349" t="n">
        <f aca="false">E304+I304</f>
        <v>63</v>
      </c>
      <c r="N304" s="349" t="n">
        <f aca="false">G304+K304</f>
        <v>8559</v>
      </c>
    </row>
    <row r="305" customFormat="false" ht="13.2" hidden="false" customHeight="false" outlineLevel="0" collapsed="false">
      <c r="A305" s="14" t="n">
        <v>7</v>
      </c>
      <c r="B305" s="344"/>
      <c r="C305" s="344" t="s">
        <v>378</v>
      </c>
      <c r="D305" s="14" t="s">
        <v>406</v>
      </c>
      <c r="E305" s="408" t="n">
        <v>0</v>
      </c>
      <c r="F305" s="408" t="n">
        <v>0</v>
      </c>
      <c r="G305" s="408" t="n">
        <f aca="false">E305*F305</f>
        <v>0</v>
      </c>
      <c r="H305" s="409" t="n">
        <v>0</v>
      </c>
      <c r="I305" s="408" t="n">
        <v>0</v>
      </c>
      <c r="J305" s="408" t="n">
        <v>0</v>
      </c>
      <c r="K305" s="408" t="n">
        <f aca="false">I305*J305</f>
        <v>0</v>
      </c>
      <c r="L305" s="409" t="n">
        <v>0</v>
      </c>
      <c r="M305" s="408" t="n">
        <f aca="false">E305+I305</f>
        <v>0</v>
      </c>
      <c r="N305" s="408" t="n">
        <f aca="false">G305+K305</f>
        <v>0</v>
      </c>
    </row>
    <row r="306" customFormat="false" ht="13.2" hidden="false" customHeight="false" outlineLevel="0" collapsed="false">
      <c r="A306" s="14" t="n">
        <v>8</v>
      </c>
      <c r="B306" s="344"/>
      <c r="C306" s="344"/>
      <c r="D306" s="14" t="s">
        <v>374</v>
      </c>
      <c r="E306" s="408" t="n">
        <v>0</v>
      </c>
      <c r="F306" s="408" t="n">
        <v>0</v>
      </c>
      <c r="G306" s="408" t="n">
        <f aca="false">E306*F306</f>
        <v>0</v>
      </c>
      <c r="H306" s="409" t="n">
        <v>0</v>
      </c>
      <c r="I306" s="408" t="n">
        <v>0</v>
      </c>
      <c r="J306" s="408" t="n">
        <v>153</v>
      </c>
      <c r="K306" s="408" t="n">
        <f aca="false">I306*J306</f>
        <v>0</v>
      </c>
      <c r="L306" s="409" t="n">
        <v>0</v>
      </c>
      <c r="M306" s="408" t="n">
        <f aca="false">E306+I306</f>
        <v>0</v>
      </c>
      <c r="N306" s="408" t="n">
        <f aca="false">G306+K306</f>
        <v>0</v>
      </c>
    </row>
    <row r="307" customFormat="false" ht="13.2" hidden="false" customHeight="false" outlineLevel="0" collapsed="false">
      <c r="A307" s="14" t="n">
        <v>9</v>
      </c>
      <c r="B307" s="344"/>
      <c r="C307" s="344"/>
      <c r="D307" s="14" t="s">
        <v>375</v>
      </c>
      <c r="E307" s="408" t="n">
        <v>0</v>
      </c>
      <c r="F307" s="408" t="n">
        <v>0</v>
      </c>
      <c r="G307" s="408" t="n">
        <f aca="false">E307*F307</f>
        <v>0</v>
      </c>
      <c r="H307" s="409" t="n">
        <v>0</v>
      </c>
      <c r="I307" s="408" t="n">
        <v>0</v>
      </c>
      <c r="J307" s="408" t="n">
        <v>129</v>
      </c>
      <c r="K307" s="408" t="n">
        <f aca="false">I307*J307</f>
        <v>0</v>
      </c>
      <c r="L307" s="409" t="n">
        <v>0</v>
      </c>
      <c r="M307" s="408" t="n">
        <f aca="false">E307+I307</f>
        <v>0</v>
      </c>
      <c r="N307" s="408" t="n">
        <f aca="false">G307+K307</f>
        <v>0</v>
      </c>
    </row>
    <row r="308" customFormat="false" ht="13.2" hidden="false" customHeight="false" outlineLevel="0" collapsed="false">
      <c r="A308" s="14" t="n">
        <v>10</v>
      </c>
      <c r="B308" s="344"/>
      <c r="C308" s="344"/>
      <c r="D308" s="14" t="s">
        <v>376</v>
      </c>
      <c r="E308" s="408" t="n">
        <v>0</v>
      </c>
      <c r="F308" s="408" t="n">
        <v>0</v>
      </c>
      <c r="G308" s="408" t="n">
        <f aca="false">E308*F308</f>
        <v>0</v>
      </c>
      <c r="H308" s="409" t="n">
        <v>0</v>
      </c>
      <c r="I308" s="408" t="n">
        <v>0</v>
      </c>
      <c r="J308" s="408" t="n">
        <v>105</v>
      </c>
      <c r="K308" s="408" t="n">
        <f aca="false">I308*J308</f>
        <v>0</v>
      </c>
      <c r="L308" s="409" t="n">
        <v>0</v>
      </c>
      <c r="M308" s="408" t="n">
        <f aca="false">E308+I308</f>
        <v>0</v>
      </c>
      <c r="N308" s="408" t="n">
        <f aca="false">G308+K308</f>
        <v>0</v>
      </c>
    </row>
    <row r="309" customFormat="false" ht="13.2" hidden="false" customHeight="false" outlineLevel="0" collapsed="false">
      <c r="A309" s="14" t="n">
        <v>11</v>
      </c>
      <c r="B309" s="344"/>
      <c r="C309" s="344"/>
      <c r="D309" s="14" t="s">
        <v>377</v>
      </c>
      <c r="E309" s="408" t="n">
        <v>0</v>
      </c>
      <c r="F309" s="408" t="n">
        <v>0</v>
      </c>
      <c r="G309" s="408" t="n">
        <f aca="false">E309*F309</f>
        <v>0</v>
      </c>
      <c r="H309" s="409" t="n">
        <v>0</v>
      </c>
      <c r="I309" s="408" t="n">
        <v>0</v>
      </c>
      <c r="J309" s="408"/>
      <c r="K309" s="408" t="n">
        <f aca="false">I309*J309</f>
        <v>0</v>
      </c>
      <c r="L309" s="409" t="n">
        <f aca="false">I309/I311*100</f>
        <v>0</v>
      </c>
      <c r="M309" s="408" t="n">
        <f aca="false">E309+I309</f>
        <v>0</v>
      </c>
      <c r="N309" s="408" t="n">
        <f aca="false">G309+K309</f>
        <v>0</v>
      </c>
    </row>
    <row r="310" customFormat="false" ht="13.2" hidden="false" customHeight="false" outlineLevel="0" collapsed="false">
      <c r="A310" s="14" t="n">
        <v>12</v>
      </c>
      <c r="B310" s="344"/>
      <c r="C310" s="344"/>
      <c r="D310" s="348" t="s">
        <v>13</v>
      </c>
      <c r="E310" s="349" t="n">
        <f aca="false">SUM(E305:E309)</f>
        <v>0</v>
      </c>
      <c r="F310" s="349" t="n">
        <v>0</v>
      </c>
      <c r="G310" s="349" t="n">
        <f aca="false">SUM(G305:G309)</f>
        <v>0</v>
      </c>
      <c r="H310" s="350" t="n">
        <f aca="false">SUM(H305:H309)</f>
        <v>0</v>
      </c>
      <c r="I310" s="349" t="n">
        <f aca="false">SUM(I305:I309)</f>
        <v>0</v>
      </c>
      <c r="J310" s="349" t="e">
        <f aca="false">K310/I310</f>
        <v>#DIV/0!</v>
      </c>
      <c r="K310" s="349" t="n">
        <f aca="false">SUM(K305:K309)</f>
        <v>0</v>
      </c>
      <c r="L310" s="350" t="n">
        <f aca="false">SUM(L305:L309)</f>
        <v>0</v>
      </c>
      <c r="M310" s="349" t="n">
        <f aca="false">E310+I310</f>
        <v>0</v>
      </c>
      <c r="N310" s="349" t="n">
        <f aca="false">G310+K310</f>
        <v>0</v>
      </c>
    </row>
    <row r="311" customFormat="false" ht="13.2" hidden="false" customHeight="false" outlineLevel="0" collapsed="false">
      <c r="A311" s="14" t="n">
        <v>13</v>
      </c>
      <c r="B311" s="344"/>
      <c r="C311" s="127" t="s">
        <v>380</v>
      </c>
      <c r="D311" s="127"/>
      <c r="E311" s="349" t="n">
        <f aca="false">E304+E310</f>
        <v>0</v>
      </c>
      <c r="F311" s="349" t="n">
        <v>0</v>
      </c>
      <c r="G311" s="349" t="n">
        <f aca="false">G304+G310</f>
        <v>0</v>
      </c>
      <c r="H311" s="350" t="n">
        <v>0</v>
      </c>
      <c r="I311" s="349" t="n">
        <f aca="false">I304+I310</f>
        <v>63</v>
      </c>
      <c r="J311" s="349" t="n">
        <f aca="false">K311/I311</f>
        <v>135.857142857143</v>
      </c>
      <c r="K311" s="349" t="n">
        <f aca="false">K304+K310</f>
        <v>8559</v>
      </c>
      <c r="L311" s="350" t="n">
        <f aca="false">I311/I315*100</f>
        <v>41.4473684210526</v>
      </c>
      <c r="M311" s="349" t="n">
        <f aca="false">E311+I311</f>
        <v>63</v>
      </c>
      <c r="N311" s="349" t="n">
        <f aca="false">G311+K311</f>
        <v>8559</v>
      </c>
    </row>
    <row r="312" customFormat="false" ht="13.2" hidden="false" customHeight="false" outlineLevel="0" collapsed="false">
      <c r="A312" s="14" t="n">
        <v>14</v>
      </c>
      <c r="B312" s="344"/>
      <c r="C312" s="352" t="s">
        <v>381</v>
      </c>
      <c r="D312" s="352"/>
      <c r="E312" s="408" t="n">
        <v>0</v>
      </c>
      <c r="F312" s="408" t="n">
        <v>0</v>
      </c>
      <c r="G312" s="408" t="n">
        <f aca="false">E312*F312</f>
        <v>0</v>
      </c>
      <c r="H312" s="409" t="n">
        <v>0</v>
      </c>
      <c r="I312" s="408" t="n">
        <v>14</v>
      </c>
      <c r="J312" s="408" t="n">
        <v>75</v>
      </c>
      <c r="K312" s="408" t="n">
        <f aca="false">I312*J312</f>
        <v>1050</v>
      </c>
      <c r="L312" s="409" t="n">
        <f aca="false">I312/I315*100</f>
        <v>9.21052631578947</v>
      </c>
      <c r="M312" s="408" t="n">
        <f aca="false">E312+I312</f>
        <v>14</v>
      </c>
      <c r="N312" s="408" t="n">
        <f aca="false">G312+K312</f>
        <v>1050</v>
      </c>
    </row>
    <row r="313" customFormat="false" ht="13.2" hidden="false" customHeight="false" outlineLevel="0" collapsed="false">
      <c r="A313" s="14" t="n">
        <v>15</v>
      </c>
      <c r="B313" s="344"/>
      <c r="C313" s="352" t="s">
        <v>382</v>
      </c>
      <c r="D313" s="352"/>
      <c r="E313" s="408" t="n">
        <v>0</v>
      </c>
      <c r="F313" s="408" t="n">
        <v>0</v>
      </c>
      <c r="G313" s="408" t="n">
        <f aca="false">E313*F313</f>
        <v>0</v>
      </c>
      <c r="H313" s="409" t="n">
        <v>0</v>
      </c>
      <c r="I313" s="408" t="n">
        <v>75</v>
      </c>
      <c r="J313" s="408" t="n">
        <v>66</v>
      </c>
      <c r="K313" s="408" t="n">
        <f aca="false">I313*J313</f>
        <v>4950</v>
      </c>
      <c r="L313" s="409" t="n">
        <f aca="false">I313/I315*100</f>
        <v>49.3421052631579</v>
      </c>
      <c r="M313" s="408" t="n">
        <f aca="false">E313+I313</f>
        <v>75</v>
      </c>
      <c r="N313" s="408" t="n">
        <f aca="false">G313+K313</f>
        <v>4950</v>
      </c>
    </row>
    <row r="314" customFormat="false" ht="13.2" hidden="false" customHeight="false" outlineLevel="0" collapsed="false">
      <c r="A314" s="14" t="n">
        <v>16</v>
      </c>
      <c r="B314" s="344"/>
      <c r="C314" s="353" t="s">
        <v>383</v>
      </c>
      <c r="D314" s="353"/>
      <c r="E314" s="408" t="n">
        <v>0</v>
      </c>
      <c r="F314" s="408" t="n">
        <v>0</v>
      </c>
      <c r="G314" s="408" t="n">
        <f aca="false">E314*F314</f>
        <v>0</v>
      </c>
      <c r="H314" s="409" t="n">
        <v>0</v>
      </c>
      <c r="I314" s="408" t="n">
        <v>0</v>
      </c>
      <c r="J314" s="408"/>
      <c r="K314" s="408" t="n">
        <f aca="false">I314*J314</f>
        <v>0</v>
      </c>
      <c r="L314" s="409" t="n">
        <f aca="false">I314/I315*100</f>
        <v>0</v>
      </c>
      <c r="M314" s="408" t="n">
        <f aca="false">E314+I314</f>
        <v>0</v>
      </c>
      <c r="N314" s="408" t="n">
        <f aca="false">G314+K314</f>
        <v>0</v>
      </c>
    </row>
    <row r="315" customFormat="false" ht="13.2" hidden="false" customHeight="false" outlineLevel="0" collapsed="false">
      <c r="A315" s="14" t="n">
        <v>17</v>
      </c>
      <c r="B315" s="344"/>
      <c r="C315" s="285" t="s">
        <v>384</v>
      </c>
      <c r="D315" s="285"/>
      <c r="E315" s="354" t="n">
        <f aca="false">SUM(E311:E314)</f>
        <v>0</v>
      </c>
      <c r="F315" s="354" t="n">
        <v>0</v>
      </c>
      <c r="G315" s="354" t="n">
        <f aca="false">SUM(G311:G314)</f>
        <v>0</v>
      </c>
      <c r="H315" s="355" t="n">
        <f aca="false">H311+H312+H313</f>
        <v>0</v>
      </c>
      <c r="I315" s="354" t="n">
        <f aca="false">I311+I312+I313</f>
        <v>152</v>
      </c>
      <c r="J315" s="354" t="n">
        <f aca="false">K315/I315</f>
        <v>95.7828947368421</v>
      </c>
      <c r="K315" s="354" t="n">
        <f aca="false">SUM(K311:K314)</f>
        <v>14559</v>
      </c>
      <c r="L315" s="355" t="n">
        <v>100</v>
      </c>
      <c r="M315" s="354" t="n">
        <f aca="false">E315+I315</f>
        <v>152</v>
      </c>
      <c r="N315" s="354" t="n">
        <f aca="false">SUM(N311:N314)</f>
        <v>14559</v>
      </c>
    </row>
    <row r="316" customFormat="false" ht="13.2" hidden="false" customHeight="false" outlineLevel="0" collapsed="false">
      <c r="A316" s="14" t="n">
        <v>18</v>
      </c>
      <c r="B316" s="356" t="s">
        <v>385</v>
      </c>
      <c r="C316" s="344" t="s">
        <v>325</v>
      </c>
      <c r="D316" s="14" t="s">
        <v>386</v>
      </c>
      <c r="E316" s="408" t="n">
        <v>0</v>
      </c>
      <c r="F316" s="408" t="n">
        <v>0</v>
      </c>
      <c r="G316" s="408" t="n">
        <f aca="false">E316*F316</f>
        <v>0</v>
      </c>
      <c r="H316" s="409" t="n">
        <v>0</v>
      </c>
      <c r="I316" s="408" t="n">
        <v>0</v>
      </c>
      <c r="J316" s="408" t="n">
        <v>0</v>
      </c>
      <c r="K316" s="408" t="n">
        <f aca="false">I316*J316</f>
        <v>0</v>
      </c>
      <c r="L316" s="409" t="n">
        <v>0</v>
      </c>
      <c r="M316" s="408" t="n">
        <f aca="false">E316+I316</f>
        <v>0</v>
      </c>
      <c r="N316" s="408" t="n">
        <f aca="false">G316+K316</f>
        <v>0</v>
      </c>
    </row>
    <row r="317" customFormat="false" ht="13.2" hidden="false" customHeight="false" outlineLevel="0" collapsed="false">
      <c r="A317" s="14" t="n">
        <v>19</v>
      </c>
      <c r="B317" s="356"/>
      <c r="C317" s="356"/>
      <c r="D317" s="14" t="s">
        <v>387</v>
      </c>
      <c r="E317" s="408" t="n">
        <v>0</v>
      </c>
      <c r="F317" s="408" t="n">
        <v>0</v>
      </c>
      <c r="G317" s="408" t="n">
        <f aca="false">E317*F317</f>
        <v>0</v>
      </c>
      <c r="H317" s="409" t="n">
        <v>0</v>
      </c>
      <c r="I317" s="408" t="n">
        <v>0</v>
      </c>
      <c r="J317" s="408" t="n">
        <v>0</v>
      </c>
      <c r="K317" s="408" t="n">
        <f aca="false">I317*J317</f>
        <v>0</v>
      </c>
      <c r="L317" s="409" t="n">
        <v>0</v>
      </c>
      <c r="M317" s="408" t="n">
        <f aca="false">E317+I317</f>
        <v>0</v>
      </c>
      <c r="N317" s="408" t="n">
        <f aca="false">G317+K317</f>
        <v>0</v>
      </c>
    </row>
    <row r="318" customFormat="false" ht="13.2" hidden="false" customHeight="false" outlineLevel="0" collapsed="false">
      <c r="A318" s="14" t="n">
        <v>20</v>
      </c>
      <c r="B318" s="356"/>
      <c r="C318" s="356"/>
      <c r="D318" s="14" t="s">
        <v>388</v>
      </c>
      <c r="E318" s="408" t="n">
        <v>0</v>
      </c>
      <c r="F318" s="408" t="n">
        <v>0</v>
      </c>
      <c r="G318" s="408" t="n">
        <f aca="false">E318*F318</f>
        <v>0</v>
      </c>
      <c r="H318" s="409" t="n">
        <v>0</v>
      </c>
      <c r="I318" s="408" t="n">
        <v>0</v>
      </c>
      <c r="J318" s="408" t="n">
        <v>0</v>
      </c>
      <c r="K318" s="408" t="n">
        <f aca="false">I318*J318</f>
        <v>0</v>
      </c>
      <c r="L318" s="409" t="n">
        <v>0</v>
      </c>
      <c r="M318" s="408" t="n">
        <f aca="false">E318+I318</f>
        <v>0</v>
      </c>
      <c r="N318" s="408" t="n">
        <f aca="false">G318+K318</f>
        <v>0</v>
      </c>
    </row>
    <row r="319" customFormat="false" ht="13.2" hidden="false" customHeight="false" outlineLevel="0" collapsed="false">
      <c r="A319" s="14" t="n">
        <v>21</v>
      </c>
      <c r="B319" s="356"/>
      <c r="C319" s="356"/>
      <c r="D319" s="14" t="s">
        <v>389</v>
      </c>
      <c r="E319" s="408" t="n">
        <v>0</v>
      </c>
      <c r="F319" s="408" t="n">
        <v>0</v>
      </c>
      <c r="G319" s="408" t="n">
        <f aca="false">E319*F319</f>
        <v>0</v>
      </c>
      <c r="H319" s="409" t="n">
        <v>0</v>
      </c>
      <c r="I319" s="408" t="n">
        <v>0</v>
      </c>
      <c r="J319" s="408" t="n">
        <v>0</v>
      </c>
      <c r="K319" s="408" t="n">
        <f aca="false">I319*J319</f>
        <v>0</v>
      </c>
      <c r="L319" s="409" t="n">
        <v>0</v>
      </c>
      <c r="M319" s="408" t="n">
        <f aca="false">E319+I319</f>
        <v>0</v>
      </c>
      <c r="N319" s="408" t="n">
        <f aca="false">G319+K319</f>
        <v>0</v>
      </c>
    </row>
    <row r="320" customFormat="false" ht="13.2" hidden="false" customHeight="false" outlineLevel="0" collapsed="false">
      <c r="A320" s="14" t="n">
        <v>22</v>
      </c>
      <c r="B320" s="356"/>
      <c r="C320" s="356"/>
      <c r="D320" s="14" t="s">
        <v>390</v>
      </c>
      <c r="E320" s="408" t="n">
        <v>0</v>
      </c>
      <c r="F320" s="408" t="n">
        <v>0</v>
      </c>
      <c r="G320" s="408" t="n">
        <f aca="false">E320*F320</f>
        <v>0</v>
      </c>
      <c r="H320" s="409" t="n">
        <v>0</v>
      </c>
      <c r="I320" s="408" t="n">
        <v>0</v>
      </c>
      <c r="J320" s="408" t="n">
        <v>0</v>
      </c>
      <c r="K320" s="408" t="n">
        <f aca="false">I320*J320</f>
        <v>0</v>
      </c>
      <c r="L320" s="409" t="n">
        <v>0</v>
      </c>
      <c r="M320" s="408" t="n">
        <f aca="false">E320+I320</f>
        <v>0</v>
      </c>
      <c r="N320" s="408" t="n">
        <f aca="false">G320+K320</f>
        <v>0</v>
      </c>
    </row>
    <row r="321" customFormat="false" ht="13.2" hidden="false" customHeight="false" outlineLevel="0" collapsed="false">
      <c r="A321" s="14" t="n">
        <v>23</v>
      </c>
      <c r="B321" s="356"/>
      <c r="C321" s="344"/>
      <c r="D321" s="348" t="s">
        <v>13</v>
      </c>
      <c r="E321" s="349" t="n">
        <f aca="false">SUM(E316:E320)</f>
        <v>0</v>
      </c>
      <c r="F321" s="349" t="n">
        <v>0</v>
      </c>
      <c r="G321" s="349" t="n">
        <f aca="false">SUM(G316:G320)</f>
        <v>0</v>
      </c>
      <c r="H321" s="350" t="n">
        <v>100</v>
      </c>
      <c r="I321" s="349" t="n">
        <f aca="false">I316+I317+I318+I319+I320</f>
        <v>0</v>
      </c>
      <c r="J321" s="349" t="n">
        <v>0</v>
      </c>
      <c r="K321" s="349" t="n">
        <f aca="false">SUM(K316:K320)</f>
        <v>0</v>
      </c>
      <c r="L321" s="350" t="n">
        <v>100</v>
      </c>
      <c r="M321" s="349" t="n">
        <f aca="false">E321+I321</f>
        <v>0</v>
      </c>
      <c r="N321" s="349" t="n">
        <f aca="false">G321+K321</f>
        <v>0</v>
      </c>
    </row>
    <row r="322" customFormat="false" ht="13.2" hidden="false" customHeight="false" outlineLevel="0" collapsed="false">
      <c r="A322" s="14" t="n">
        <v>24</v>
      </c>
      <c r="B322" s="356"/>
      <c r="C322" s="344" t="s">
        <v>326</v>
      </c>
      <c r="D322" s="14" t="s">
        <v>386</v>
      </c>
      <c r="E322" s="408" t="n">
        <v>0</v>
      </c>
      <c r="F322" s="408" t="n">
        <v>0</v>
      </c>
      <c r="G322" s="408" t="n">
        <f aca="false">E322*F322</f>
        <v>0</v>
      </c>
      <c r="H322" s="409" t="n">
        <v>0</v>
      </c>
      <c r="I322" s="408" t="n">
        <v>0</v>
      </c>
      <c r="J322" s="408" t="n">
        <v>0</v>
      </c>
      <c r="K322" s="408" t="n">
        <f aca="false">I322*J322</f>
        <v>0</v>
      </c>
      <c r="L322" s="409" t="n">
        <v>0</v>
      </c>
      <c r="M322" s="408" t="n">
        <f aca="false">E322+I322</f>
        <v>0</v>
      </c>
      <c r="N322" s="408" t="n">
        <f aca="false">G322+K322</f>
        <v>0</v>
      </c>
    </row>
    <row r="323" customFormat="false" ht="13.2" hidden="false" customHeight="false" outlineLevel="0" collapsed="false">
      <c r="A323" s="14" t="n">
        <v>25</v>
      </c>
      <c r="B323" s="356"/>
      <c r="C323" s="356"/>
      <c r="D323" s="14" t="s">
        <v>388</v>
      </c>
      <c r="E323" s="408" t="n">
        <v>0</v>
      </c>
      <c r="F323" s="408" t="n">
        <v>0</v>
      </c>
      <c r="G323" s="408" t="n">
        <f aca="false">E323*F323</f>
        <v>0</v>
      </c>
      <c r="H323" s="409" t="n">
        <v>0</v>
      </c>
      <c r="I323" s="408" t="n">
        <v>0</v>
      </c>
      <c r="J323" s="408" t="n">
        <v>0</v>
      </c>
      <c r="K323" s="408" t="n">
        <f aca="false">I323*J323</f>
        <v>0</v>
      </c>
      <c r="L323" s="409" t="n">
        <v>0</v>
      </c>
      <c r="M323" s="408" t="n">
        <f aca="false">E323+I323</f>
        <v>0</v>
      </c>
      <c r="N323" s="408" t="n">
        <f aca="false">G323+K323</f>
        <v>0</v>
      </c>
    </row>
    <row r="324" customFormat="false" ht="13.2" hidden="false" customHeight="false" outlineLevel="0" collapsed="false">
      <c r="A324" s="14" t="n">
        <v>26</v>
      </c>
      <c r="B324" s="356"/>
      <c r="C324" s="356"/>
      <c r="D324" s="14" t="s">
        <v>389</v>
      </c>
      <c r="E324" s="408" t="n">
        <v>0</v>
      </c>
      <c r="F324" s="408" t="n">
        <v>0</v>
      </c>
      <c r="G324" s="408" t="n">
        <f aca="false">E324*F324</f>
        <v>0</v>
      </c>
      <c r="H324" s="409" t="n">
        <v>0</v>
      </c>
      <c r="I324" s="408" t="n">
        <v>0</v>
      </c>
      <c r="J324" s="408" t="n">
        <v>0</v>
      </c>
      <c r="K324" s="408" t="n">
        <f aca="false">I324*J324</f>
        <v>0</v>
      </c>
      <c r="L324" s="409" t="n">
        <v>0</v>
      </c>
      <c r="M324" s="408" t="n">
        <f aca="false">E324+I324</f>
        <v>0</v>
      </c>
      <c r="N324" s="408" t="n">
        <f aca="false">G324+K324</f>
        <v>0</v>
      </c>
    </row>
    <row r="325" customFormat="false" ht="13.2" hidden="false" customHeight="false" outlineLevel="0" collapsed="false">
      <c r="A325" s="14" t="n">
        <v>27</v>
      </c>
      <c r="B325" s="356"/>
      <c r="C325" s="356"/>
      <c r="D325" s="14" t="s">
        <v>390</v>
      </c>
      <c r="E325" s="408" t="n">
        <v>0</v>
      </c>
      <c r="F325" s="408" t="n">
        <v>0</v>
      </c>
      <c r="G325" s="408" t="n">
        <f aca="false">E325*F325</f>
        <v>0</v>
      </c>
      <c r="H325" s="409" t="n">
        <v>0</v>
      </c>
      <c r="I325" s="408" t="n">
        <v>0</v>
      </c>
      <c r="J325" s="408" t="n">
        <v>0</v>
      </c>
      <c r="K325" s="408" t="n">
        <f aca="false">I325*J325</f>
        <v>0</v>
      </c>
      <c r="L325" s="409" t="n">
        <v>0</v>
      </c>
      <c r="M325" s="408" t="n">
        <f aca="false">E325+I325</f>
        <v>0</v>
      </c>
      <c r="N325" s="408" t="n">
        <f aca="false">G325+K325</f>
        <v>0</v>
      </c>
    </row>
    <row r="326" customFormat="false" ht="13.2" hidden="false" customHeight="false" outlineLevel="0" collapsed="false">
      <c r="A326" s="14" t="n">
        <v>28</v>
      </c>
      <c r="B326" s="356"/>
      <c r="C326" s="344"/>
      <c r="D326" s="348" t="s">
        <v>13</v>
      </c>
      <c r="E326" s="349" t="n">
        <f aca="false">SUM(E322:E325)</f>
        <v>0</v>
      </c>
      <c r="F326" s="349" t="n">
        <v>0</v>
      </c>
      <c r="G326" s="349" t="n">
        <f aca="false">SUM(G322:G325)</f>
        <v>0</v>
      </c>
      <c r="H326" s="350" t="n">
        <v>100</v>
      </c>
      <c r="I326" s="349" t="n">
        <f aca="false">I322+I323+I324+I325</f>
        <v>0</v>
      </c>
      <c r="J326" s="349" t="n">
        <v>0</v>
      </c>
      <c r="K326" s="349" t="n">
        <f aca="false">SUM(K322:K325)</f>
        <v>0</v>
      </c>
      <c r="L326" s="350" t="n">
        <v>100</v>
      </c>
      <c r="M326" s="349" t="n">
        <f aca="false">E326+I326</f>
        <v>0</v>
      </c>
      <c r="N326" s="349" t="n">
        <f aca="false">G326+K326</f>
        <v>0</v>
      </c>
    </row>
    <row r="327" customFormat="false" ht="13.2" hidden="false" customHeight="false" outlineLevel="0" collapsed="false">
      <c r="A327" s="14" t="n">
        <v>29</v>
      </c>
      <c r="B327" s="356"/>
      <c r="C327" s="344" t="s">
        <v>391</v>
      </c>
      <c r="D327" s="14" t="s">
        <v>386</v>
      </c>
      <c r="E327" s="408" t="n">
        <v>0</v>
      </c>
      <c r="F327" s="408" t="n">
        <v>0</v>
      </c>
      <c r="G327" s="408" t="n">
        <f aca="false">E327*F327</f>
        <v>0</v>
      </c>
      <c r="H327" s="409" t="n">
        <v>0</v>
      </c>
      <c r="I327" s="408" t="n">
        <v>0</v>
      </c>
      <c r="J327" s="408" t="n">
        <v>0</v>
      </c>
      <c r="K327" s="408" t="n">
        <f aca="false">I327*J327</f>
        <v>0</v>
      </c>
      <c r="L327" s="409" t="n">
        <v>0</v>
      </c>
      <c r="M327" s="408" t="n">
        <f aca="false">E327+I327</f>
        <v>0</v>
      </c>
      <c r="N327" s="408" t="n">
        <f aca="false">G327+K327</f>
        <v>0</v>
      </c>
    </row>
    <row r="328" customFormat="false" ht="13.2" hidden="false" customHeight="false" outlineLevel="0" collapsed="false">
      <c r="A328" s="14" t="n">
        <v>30</v>
      </c>
      <c r="B328" s="356"/>
      <c r="C328" s="356"/>
      <c r="D328" s="14" t="s">
        <v>387</v>
      </c>
      <c r="E328" s="408" t="n">
        <v>0</v>
      </c>
      <c r="F328" s="408" t="n">
        <v>0</v>
      </c>
      <c r="G328" s="408" t="n">
        <f aca="false">E328*F328</f>
        <v>0</v>
      </c>
      <c r="H328" s="409" t="n">
        <v>0</v>
      </c>
      <c r="I328" s="408" t="n">
        <v>0</v>
      </c>
      <c r="J328" s="408" t="n">
        <v>0</v>
      </c>
      <c r="K328" s="408" t="n">
        <f aca="false">I328*J328</f>
        <v>0</v>
      </c>
      <c r="L328" s="409" t="n">
        <v>0</v>
      </c>
      <c r="M328" s="408" t="n">
        <f aca="false">E328+I328</f>
        <v>0</v>
      </c>
      <c r="N328" s="408" t="n">
        <f aca="false">G328+K328</f>
        <v>0</v>
      </c>
    </row>
    <row r="329" customFormat="false" ht="13.2" hidden="false" customHeight="false" outlineLevel="0" collapsed="false">
      <c r="A329" s="14" t="n">
        <v>31</v>
      </c>
      <c r="B329" s="356"/>
      <c r="C329" s="356"/>
      <c r="D329" s="14" t="s">
        <v>388</v>
      </c>
      <c r="E329" s="408" t="n">
        <v>0</v>
      </c>
      <c r="F329" s="408" t="n">
        <v>0</v>
      </c>
      <c r="G329" s="408" t="n">
        <f aca="false">E329*F329</f>
        <v>0</v>
      </c>
      <c r="H329" s="409" t="n">
        <v>0</v>
      </c>
      <c r="I329" s="408" t="n">
        <v>0</v>
      </c>
      <c r="J329" s="408" t="n">
        <v>0</v>
      </c>
      <c r="K329" s="408" t="n">
        <f aca="false">I329*J329</f>
        <v>0</v>
      </c>
      <c r="L329" s="409" t="n">
        <v>0</v>
      </c>
      <c r="M329" s="408" t="n">
        <f aca="false">E329+I329</f>
        <v>0</v>
      </c>
      <c r="N329" s="408" t="n">
        <f aca="false">G329+K329</f>
        <v>0</v>
      </c>
    </row>
    <row r="330" customFormat="false" ht="13.2" hidden="false" customHeight="false" outlineLevel="0" collapsed="false">
      <c r="A330" s="14" t="n">
        <v>32</v>
      </c>
      <c r="B330" s="356"/>
      <c r="C330" s="356"/>
      <c r="D330" s="14" t="s">
        <v>389</v>
      </c>
      <c r="E330" s="408" t="n">
        <v>0</v>
      </c>
      <c r="F330" s="408" t="n">
        <v>0</v>
      </c>
      <c r="G330" s="408" t="n">
        <f aca="false">E330*F330</f>
        <v>0</v>
      </c>
      <c r="H330" s="409" t="n">
        <v>0</v>
      </c>
      <c r="I330" s="408" t="n">
        <v>0</v>
      </c>
      <c r="J330" s="408" t="n">
        <v>0</v>
      </c>
      <c r="K330" s="408" t="n">
        <f aca="false">I330*J330</f>
        <v>0</v>
      </c>
      <c r="L330" s="409" t="n">
        <v>0</v>
      </c>
      <c r="M330" s="408" t="n">
        <f aca="false">E330+I330</f>
        <v>0</v>
      </c>
      <c r="N330" s="408" t="n">
        <f aca="false">G330+K330</f>
        <v>0</v>
      </c>
    </row>
    <row r="331" customFormat="false" ht="13.2" hidden="false" customHeight="false" outlineLevel="0" collapsed="false">
      <c r="A331" s="14" t="n">
        <v>33</v>
      </c>
      <c r="B331" s="356"/>
      <c r="C331" s="344"/>
      <c r="D331" s="348" t="s">
        <v>13</v>
      </c>
      <c r="E331" s="349" t="n">
        <f aca="false">SUM(E327:E330)</f>
        <v>0</v>
      </c>
      <c r="F331" s="349" t="n">
        <v>0</v>
      </c>
      <c r="G331" s="349" t="n">
        <f aca="false">SUM(G327:G330)</f>
        <v>0</v>
      </c>
      <c r="H331" s="350" t="n">
        <v>100</v>
      </c>
      <c r="I331" s="349" t="n">
        <f aca="false">SUM(I327:I330)</f>
        <v>0</v>
      </c>
      <c r="J331" s="349" t="n">
        <v>0</v>
      </c>
      <c r="K331" s="349" t="n">
        <f aca="false">SUM(K327:K330)</f>
        <v>0</v>
      </c>
      <c r="L331" s="350" t="n">
        <v>100</v>
      </c>
      <c r="M331" s="349" t="n">
        <f aca="false">E331+I331</f>
        <v>0</v>
      </c>
      <c r="N331" s="349" t="n">
        <f aca="false">G331+K331</f>
        <v>0</v>
      </c>
    </row>
    <row r="332" customFormat="false" ht="13.2" hidden="false" customHeight="false" outlineLevel="0" collapsed="false">
      <c r="A332" s="14" t="n">
        <v>34</v>
      </c>
      <c r="B332" s="356"/>
      <c r="C332" s="352" t="s">
        <v>392</v>
      </c>
      <c r="D332" s="352"/>
      <c r="E332" s="408" t="n">
        <v>0</v>
      </c>
      <c r="F332" s="408" t="n">
        <v>0</v>
      </c>
      <c r="G332" s="408" t="n">
        <f aca="false">E332*F332</f>
        <v>0</v>
      </c>
      <c r="H332" s="409" t="n">
        <v>100</v>
      </c>
      <c r="I332" s="408" t="n">
        <v>0</v>
      </c>
      <c r="J332" s="408" t="n">
        <v>0</v>
      </c>
      <c r="K332" s="408" t="n">
        <f aca="false">I332*J332</f>
        <v>0</v>
      </c>
      <c r="L332" s="409" t="n">
        <v>100</v>
      </c>
      <c r="M332" s="408" t="n">
        <f aca="false">E332+I332</f>
        <v>0</v>
      </c>
      <c r="N332" s="408" t="n">
        <f aca="false">G332+K332</f>
        <v>0</v>
      </c>
    </row>
    <row r="333" customFormat="false" ht="13.2" hidden="false" customHeight="false" outlineLevel="0" collapsed="false">
      <c r="A333" s="14" t="n">
        <v>35</v>
      </c>
      <c r="B333" s="356"/>
      <c r="C333" s="127" t="s">
        <v>393</v>
      </c>
      <c r="D333" s="127"/>
      <c r="E333" s="349" t="n">
        <f aca="false">E321+E326+E331</f>
        <v>0</v>
      </c>
      <c r="F333" s="349" t="n">
        <v>0</v>
      </c>
      <c r="G333" s="349" t="n">
        <f aca="false">G321+G326+G331+G332</f>
        <v>0</v>
      </c>
      <c r="H333" s="350" t="n">
        <v>0</v>
      </c>
      <c r="I333" s="349" t="n">
        <f aca="false">I321+I326+I331+I332</f>
        <v>0</v>
      </c>
      <c r="J333" s="349" t="n">
        <v>0</v>
      </c>
      <c r="K333" s="349" t="n">
        <f aca="false">K321+K326+K331+K332</f>
        <v>0</v>
      </c>
      <c r="L333" s="350" t="n">
        <f aca="false">I333/I337*100</f>
        <v>0</v>
      </c>
      <c r="M333" s="349" t="n">
        <f aca="false">E333+I333</f>
        <v>0</v>
      </c>
      <c r="N333" s="349" t="n">
        <f aca="false">G333+K333</f>
        <v>0</v>
      </c>
    </row>
    <row r="334" customFormat="false" ht="13.2" hidden="false" customHeight="false" outlineLevel="0" collapsed="false">
      <c r="A334" s="14" t="n">
        <v>36</v>
      </c>
      <c r="B334" s="356"/>
      <c r="C334" s="352" t="s">
        <v>394</v>
      </c>
      <c r="D334" s="352"/>
      <c r="E334" s="408" t="n">
        <v>0</v>
      </c>
      <c r="F334" s="408" t="n">
        <v>0</v>
      </c>
      <c r="G334" s="408" t="n">
        <f aca="false">E334*F334</f>
        <v>0</v>
      </c>
      <c r="H334" s="409" t="n">
        <v>0</v>
      </c>
      <c r="I334" s="408" t="n">
        <v>0</v>
      </c>
      <c r="J334" s="408" t="n">
        <v>0</v>
      </c>
      <c r="K334" s="408" t="n">
        <f aca="false">I334*J334</f>
        <v>0</v>
      </c>
      <c r="L334" s="409" t="n">
        <f aca="false">I334/I337*100</f>
        <v>0</v>
      </c>
      <c r="M334" s="408" t="n">
        <f aca="false">E334+I334</f>
        <v>0</v>
      </c>
      <c r="N334" s="408" t="n">
        <f aca="false">G334+K334</f>
        <v>0</v>
      </c>
    </row>
    <row r="335" customFormat="false" ht="13.2" hidden="false" customHeight="false" outlineLevel="0" collapsed="false">
      <c r="A335" s="14" t="n">
        <v>37</v>
      </c>
      <c r="B335" s="356"/>
      <c r="C335" s="352" t="s">
        <v>382</v>
      </c>
      <c r="D335" s="352"/>
      <c r="E335" s="408" t="n">
        <v>0</v>
      </c>
      <c r="F335" s="408" t="n">
        <v>0</v>
      </c>
      <c r="G335" s="408" t="n">
        <f aca="false">E335*F335</f>
        <v>0</v>
      </c>
      <c r="H335" s="409" t="n">
        <v>0</v>
      </c>
      <c r="I335" s="408" t="n">
        <v>0</v>
      </c>
      <c r="J335" s="408" t="n">
        <v>0</v>
      </c>
      <c r="K335" s="408" t="n">
        <f aca="false">I335*J335</f>
        <v>0</v>
      </c>
      <c r="L335" s="409" t="n">
        <f aca="false">I335/I337*100</f>
        <v>0</v>
      </c>
      <c r="M335" s="408" t="n">
        <f aca="false">E335+I335</f>
        <v>0</v>
      </c>
      <c r="N335" s="408" t="n">
        <f aca="false">G335+K335</f>
        <v>0</v>
      </c>
    </row>
    <row r="336" customFormat="false" ht="13.2" hidden="false" customHeight="false" outlineLevel="0" collapsed="false">
      <c r="A336" s="14" t="n">
        <v>38</v>
      </c>
      <c r="B336" s="356"/>
      <c r="C336" s="352" t="s">
        <v>395</v>
      </c>
      <c r="D336" s="352"/>
      <c r="E336" s="408" t="n">
        <v>0</v>
      </c>
      <c r="F336" s="410" t="n">
        <v>0</v>
      </c>
      <c r="G336" s="408" t="n">
        <f aca="false">E336*F336</f>
        <v>0</v>
      </c>
      <c r="H336" s="409" t="n">
        <v>0</v>
      </c>
      <c r="I336" s="408" t="n">
        <v>40</v>
      </c>
      <c r="J336" s="409" t="n">
        <v>56</v>
      </c>
      <c r="K336" s="408" t="n">
        <f aca="false">I336*J336</f>
        <v>2240</v>
      </c>
      <c r="L336" s="409" t="n">
        <f aca="false">I336/I337*100</f>
        <v>100</v>
      </c>
      <c r="M336" s="408" t="n">
        <f aca="false">E336+I336</f>
        <v>40</v>
      </c>
      <c r="N336" s="408" t="n">
        <f aca="false">G336+K336</f>
        <v>2240</v>
      </c>
    </row>
    <row r="337" customFormat="false" ht="13.2" hidden="false" customHeight="false" outlineLevel="0" collapsed="false">
      <c r="A337" s="358" t="n">
        <v>39</v>
      </c>
      <c r="B337" s="356"/>
      <c r="C337" s="285" t="s">
        <v>396</v>
      </c>
      <c r="D337" s="285"/>
      <c r="E337" s="354" t="n">
        <f aca="false">SUM(E333:E336)</f>
        <v>0</v>
      </c>
      <c r="F337" s="354" t="n">
        <v>0</v>
      </c>
      <c r="G337" s="354" t="n">
        <f aca="false">SUM(G333:G336)</f>
        <v>0</v>
      </c>
      <c r="H337" s="355" t="n">
        <v>100</v>
      </c>
      <c r="I337" s="354" t="n">
        <f aca="false">I333+I334+I335+I336</f>
        <v>40</v>
      </c>
      <c r="J337" s="354" t="n">
        <f aca="false">K337/I337</f>
        <v>56</v>
      </c>
      <c r="K337" s="354" t="n">
        <f aca="false">SUM(K333:K336)</f>
        <v>2240</v>
      </c>
      <c r="L337" s="355" t="n">
        <v>100</v>
      </c>
      <c r="M337" s="354" t="n">
        <f aca="false">E337+I337</f>
        <v>40</v>
      </c>
      <c r="N337" s="354" t="n">
        <f aca="false">G337+K337</f>
        <v>2240</v>
      </c>
    </row>
    <row r="338" customFormat="false" ht="13.2" hidden="false" customHeight="false" outlineLevel="0" collapsed="false">
      <c r="B338" s="356"/>
      <c r="C338" s="352" t="s">
        <v>397</v>
      </c>
      <c r="D338" s="352"/>
      <c r="E338" s="408" t="n">
        <v>0</v>
      </c>
      <c r="F338" s="408" t="n">
        <v>0</v>
      </c>
      <c r="G338" s="408" t="n">
        <f aca="false">E338*F338</f>
        <v>0</v>
      </c>
      <c r="H338" s="409" t="n">
        <v>0</v>
      </c>
      <c r="I338" s="408"/>
      <c r="J338" s="408" t="n">
        <v>0</v>
      </c>
      <c r="K338" s="408" t="n">
        <f aca="false">I338*J338</f>
        <v>0</v>
      </c>
      <c r="L338" s="409" t="n">
        <v>100</v>
      </c>
      <c r="M338" s="408" t="n">
        <f aca="false">E338+I338</f>
        <v>0</v>
      </c>
      <c r="N338" s="408" t="n">
        <f aca="false">G338+K338</f>
        <v>0</v>
      </c>
    </row>
    <row r="339" customFormat="false" ht="13.2" hidden="false" customHeight="false" outlineLevel="0" collapsed="false">
      <c r="B339" s="412"/>
      <c r="C339" s="413" t="s">
        <v>398</v>
      </c>
      <c r="D339" s="413"/>
      <c r="E339" s="414" t="n">
        <f aca="false">E315+E337+E338</f>
        <v>0</v>
      </c>
      <c r="F339" s="414" t="n">
        <v>0</v>
      </c>
      <c r="G339" s="414" t="n">
        <f aca="false">G315+G337+G338</f>
        <v>0</v>
      </c>
      <c r="H339" s="415" t="n">
        <v>0</v>
      </c>
      <c r="I339" s="414" t="n">
        <f aca="false">I315+I337+I338</f>
        <v>192</v>
      </c>
      <c r="J339" s="415" t="n">
        <f aca="false">K339/I339</f>
        <v>87.4947916666667</v>
      </c>
      <c r="K339" s="414" t="n">
        <f aca="false">K315+K337+K338</f>
        <v>16799</v>
      </c>
      <c r="L339" s="415" t="n">
        <v>0</v>
      </c>
      <c r="M339" s="414" t="n">
        <f aca="false">E339+I339</f>
        <v>192</v>
      </c>
      <c r="N339" s="414" t="n">
        <f aca="false">G339+K339</f>
        <v>16799</v>
      </c>
    </row>
  </sheetData>
  <mergeCells count="206">
    <mergeCell ref="A1:D1"/>
    <mergeCell ref="A2:D2"/>
    <mergeCell ref="G2:I2"/>
    <mergeCell ref="A3:N3"/>
    <mergeCell ref="B4:D4"/>
    <mergeCell ref="A5:A6"/>
    <mergeCell ref="B5:D6"/>
    <mergeCell ref="E5:H5"/>
    <mergeCell ref="I5:L5"/>
    <mergeCell ref="M5:N5"/>
    <mergeCell ref="B7:B24"/>
    <mergeCell ref="C7:C12"/>
    <mergeCell ref="C13:C19"/>
    <mergeCell ref="C20:D20"/>
    <mergeCell ref="C21:D21"/>
    <mergeCell ref="C22:D22"/>
    <mergeCell ref="C23:D23"/>
    <mergeCell ref="C24:D24"/>
    <mergeCell ref="B25:B47"/>
    <mergeCell ref="C25:C30"/>
    <mergeCell ref="C31:C35"/>
    <mergeCell ref="C36:C40"/>
    <mergeCell ref="C41:D41"/>
    <mergeCell ref="C42:D42"/>
    <mergeCell ref="C43:D43"/>
    <mergeCell ref="C44:D44"/>
    <mergeCell ref="C45:D45"/>
    <mergeCell ref="C46:D46"/>
    <mergeCell ref="C47:D47"/>
    <mergeCell ref="C48:D48"/>
    <mergeCell ref="A52:D52"/>
    <mergeCell ref="A53:D53"/>
    <mergeCell ref="G53:I53"/>
    <mergeCell ref="A54:N54"/>
    <mergeCell ref="B55:D55"/>
    <mergeCell ref="A56:A57"/>
    <mergeCell ref="B56:D57"/>
    <mergeCell ref="E56:H56"/>
    <mergeCell ref="I56:L56"/>
    <mergeCell ref="M56:N56"/>
    <mergeCell ref="B58:B74"/>
    <mergeCell ref="C58:C63"/>
    <mergeCell ref="C64:C70"/>
    <mergeCell ref="C71:D71"/>
    <mergeCell ref="C72:D72"/>
    <mergeCell ref="C73:D73"/>
    <mergeCell ref="C74:D74"/>
    <mergeCell ref="B75:B97"/>
    <mergeCell ref="C75:C80"/>
    <mergeCell ref="C81:C85"/>
    <mergeCell ref="C86:C90"/>
    <mergeCell ref="C91:D91"/>
    <mergeCell ref="C92:D92"/>
    <mergeCell ref="C93:D93"/>
    <mergeCell ref="C94:D94"/>
    <mergeCell ref="C95:D95"/>
    <mergeCell ref="C96:D96"/>
    <mergeCell ref="C97:D97"/>
    <mergeCell ref="C98:D98"/>
    <mergeCell ref="A100:D100"/>
    <mergeCell ref="A101:D101"/>
    <mergeCell ref="G101:I101"/>
    <mergeCell ref="A102:N102"/>
    <mergeCell ref="B103:D103"/>
    <mergeCell ref="A104:A105"/>
    <mergeCell ref="B104:D105"/>
    <mergeCell ref="E104:H104"/>
    <mergeCell ref="I104:L104"/>
    <mergeCell ref="M104:N104"/>
    <mergeCell ref="B106:B122"/>
    <mergeCell ref="C106:C111"/>
    <mergeCell ref="C112:C118"/>
    <mergeCell ref="C119:D119"/>
    <mergeCell ref="C120:D120"/>
    <mergeCell ref="C121:D121"/>
    <mergeCell ref="C122:D122"/>
    <mergeCell ref="B123:B145"/>
    <mergeCell ref="C123:C128"/>
    <mergeCell ref="C129:C133"/>
    <mergeCell ref="C134:C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A148:D148"/>
    <mergeCell ref="A149:D149"/>
    <mergeCell ref="G149:I149"/>
    <mergeCell ref="A150:N150"/>
    <mergeCell ref="B151:D151"/>
    <mergeCell ref="A152:A153"/>
    <mergeCell ref="B152:D153"/>
    <mergeCell ref="E152:H152"/>
    <mergeCell ref="I152:L152"/>
    <mergeCell ref="M152:N152"/>
    <mergeCell ref="B154:B170"/>
    <mergeCell ref="C154:C159"/>
    <mergeCell ref="C160:C166"/>
    <mergeCell ref="C167:D167"/>
    <mergeCell ref="C168:D168"/>
    <mergeCell ref="C169:D169"/>
    <mergeCell ref="C170:D170"/>
    <mergeCell ref="B171:B193"/>
    <mergeCell ref="C171:C176"/>
    <mergeCell ref="C177:C181"/>
    <mergeCell ref="C182:C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A197:D197"/>
    <mergeCell ref="G197:I197"/>
    <mergeCell ref="A198:N198"/>
    <mergeCell ref="B199:D199"/>
    <mergeCell ref="A200:A201"/>
    <mergeCell ref="B200:D201"/>
    <mergeCell ref="E200:H200"/>
    <mergeCell ref="I200:L200"/>
    <mergeCell ref="M200:N200"/>
    <mergeCell ref="B202:B219"/>
    <mergeCell ref="C202:C207"/>
    <mergeCell ref="C208:C214"/>
    <mergeCell ref="C215:D215"/>
    <mergeCell ref="C216:D216"/>
    <mergeCell ref="C217:D217"/>
    <mergeCell ref="C218:D218"/>
    <mergeCell ref="C219:D219"/>
    <mergeCell ref="B220:B242"/>
    <mergeCell ref="C220:C225"/>
    <mergeCell ref="C226:C230"/>
    <mergeCell ref="C231:C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A246:D246"/>
    <mergeCell ref="A247:D247"/>
    <mergeCell ref="G247:I247"/>
    <mergeCell ref="A248:N248"/>
    <mergeCell ref="B249:D249"/>
    <mergeCell ref="A250:A251"/>
    <mergeCell ref="B250:D251"/>
    <mergeCell ref="E250:H250"/>
    <mergeCell ref="I250:L250"/>
    <mergeCell ref="M250:N250"/>
    <mergeCell ref="B252:B268"/>
    <mergeCell ref="C252:C257"/>
    <mergeCell ref="C258:C263"/>
    <mergeCell ref="C264:D264"/>
    <mergeCell ref="C265:D265"/>
    <mergeCell ref="C266:D266"/>
    <mergeCell ref="C267:D267"/>
    <mergeCell ref="C268:D268"/>
    <mergeCell ref="B269:B291"/>
    <mergeCell ref="C269:C274"/>
    <mergeCell ref="C275:C279"/>
    <mergeCell ref="C280:C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A293:D293"/>
    <mergeCell ref="A294:D294"/>
    <mergeCell ref="G294:I294"/>
    <mergeCell ref="A295:N295"/>
    <mergeCell ref="B296:D296"/>
    <mergeCell ref="A297:A298"/>
    <mergeCell ref="B297:D298"/>
    <mergeCell ref="E297:H297"/>
    <mergeCell ref="I297:L297"/>
    <mergeCell ref="M297:N297"/>
    <mergeCell ref="B299:B315"/>
    <mergeCell ref="C299:C304"/>
    <mergeCell ref="C305:C310"/>
    <mergeCell ref="C311:D311"/>
    <mergeCell ref="C312:D312"/>
    <mergeCell ref="C313:D313"/>
    <mergeCell ref="C314:D314"/>
    <mergeCell ref="C315:D315"/>
    <mergeCell ref="B316:B338"/>
    <mergeCell ref="C316:C321"/>
    <mergeCell ref="C322:C326"/>
    <mergeCell ref="C327:C331"/>
    <mergeCell ref="C332:D332"/>
    <mergeCell ref="C333:D333"/>
    <mergeCell ref="C334:D334"/>
    <mergeCell ref="C335:D335"/>
    <mergeCell ref="C336:D336"/>
    <mergeCell ref="C337:D337"/>
    <mergeCell ref="C338:D338"/>
    <mergeCell ref="C339:D339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1" activeCellId="0" sqref="A241:O2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8.66"/>
    <col collapsed="false" customWidth="true" hidden="false" outlineLevel="0" max="3" min="3" style="0" width="8.43"/>
    <col collapsed="false" customWidth="true" hidden="false" outlineLevel="0" max="5" min="4" style="0" width="8.87"/>
    <col collapsed="false" customWidth="true" hidden="false" outlineLevel="0" max="8" min="6" style="0" width="8.99"/>
    <col collapsed="false" customWidth="true" hidden="false" outlineLevel="0" max="9" min="9" style="0" width="8.87"/>
    <col collapsed="false" customWidth="true" hidden="false" outlineLevel="0" max="10" min="10" style="0" width="8.43"/>
    <col collapsed="false" customWidth="true" hidden="false" outlineLevel="0" max="11" min="11" style="0" width="8.33"/>
    <col collapsed="false" customWidth="true" hidden="false" outlineLevel="0" max="13" min="12" style="0" width="8.66"/>
    <col collapsed="false" customWidth="true" hidden="false" outlineLevel="0" max="14" min="14" style="0" width="8.33"/>
    <col collapsed="false" customWidth="true" hidden="false" outlineLevel="0" max="15" min="15" style="0" width="10.55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  <c r="E2" s="416"/>
      <c r="F2" s="416"/>
      <c r="G2" s="59"/>
      <c r="H2" s="416"/>
      <c r="I2" s="416"/>
    </row>
    <row r="3" customFormat="false" ht="13.2" hidden="false" customHeight="false" outlineLevel="0" collapsed="false">
      <c r="A3" s="416" t="s">
        <v>143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</row>
    <row r="4" customFormat="false" ht="13.2" hidden="false" customHeight="false" outlineLevel="0" collapsed="false">
      <c r="A4" s="416"/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</row>
    <row r="5" customFormat="false" ht="13.2" hidden="false" customHeight="false" outlineLevel="0" collapsed="false">
      <c r="A5" s="2" t="s">
        <v>9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A6" s="2" t="s">
        <v>40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2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3.2" hidden="false" customHeight="false" outlineLevel="0" collapsed="false">
      <c r="L8" s="60"/>
      <c r="M8" s="60"/>
      <c r="N8" s="3" t="s">
        <v>409</v>
      </c>
      <c r="O8" s="3"/>
    </row>
    <row r="9" customFormat="false" ht="15" hidden="false" customHeight="true" outlineLevel="0" collapsed="false">
      <c r="A9" s="417" t="s">
        <v>410</v>
      </c>
      <c r="B9" s="45" t="s">
        <v>370</v>
      </c>
      <c r="C9" s="45" t="s">
        <v>367</v>
      </c>
      <c r="D9" s="75" t="s">
        <v>411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10" t="s">
        <v>14</v>
      </c>
    </row>
    <row r="10" customFormat="false" ht="15" hidden="false" customHeight="true" outlineLevel="0" collapsed="false">
      <c r="A10" s="418" t="s">
        <v>412</v>
      </c>
      <c r="B10" s="45"/>
      <c r="C10" s="45"/>
      <c r="D10" s="419" t="s">
        <v>130</v>
      </c>
      <c r="E10" s="420" t="s">
        <v>131</v>
      </c>
      <c r="F10" s="420" t="s">
        <v>21</v>
      </c>
      <c r="G10" s="420" t="s">
        <v>132</v>
      </c>
      <c r="H10" s="420" t="s">
        <v>133</v>
      </c>
      <c r="I10" s="420" t="s">
        <v>23</v>
      </c>
      <c r="J10" s="420" t="s">
        <v>134</v>
      </c>
      <c r="K10" s="420" t="s">
        <v>24</v>
      </c>
      <c r="L10" s="420" t="s">
        <v>26</v>
      </c>
      <c r="M10" s="420" t="s">
        <v>135</v>
      </c>
      <c r="N10" s="421" t="s">
        <v>136</v>
      </c>
      <c r="O10" s="10"/>
    </row>
    <row r="11" customFormat="false" ht="15" hidden="false" customHeight="true" outlineLevel="0" collapsed="false">
      <c r="A11" s="422" t="s">
        <v>413</v>
      </c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4"/>
      <c r="O11" s="425"/>
    </row>
    <row r="12" customFormat="false" ht="15" hidden="false" customHeight="true" outlineLevel="0" collapsed="false">
      <c r="A12" s="64" t="s">
        <v>11</v>
      </c>
      <c r="B12" s="65" t="n">
        <v>16138</v>
      </c>
      <c r="C12" s="65" t="n">
        <v>97</v>
      </c>
      <c r="D12" s="65" t="n">
        <v>2179728</v>
      </c>
      <c r="E12" s="65" t="n">
        <v>2182</v>
      </c>
      <c r="F12" s="65" t="n">
        <v>0</v>
      </c>
      <c r="G12" s="70" t="n">
        <v>0</v>
      </c>
      <c r="H12" s="70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79" t="n">
        <v>0</v>
      </c>
      <c r="N12" s="79" t="n">
        <v>0</v>
      </c>
      <c r="O12" s="65" t="n">
        <f aca="false">SUM(D12:N12)</f>
        <v>2181910</v>
      </c>
    </row>
    <row r="13" customFormat="false" ht="15" hidden="false" customHeight="true" outlineLevel="0" collapsed="false">
      <c r="A13" s="64" t="s">
        <v>12</v>
      </c>
      <c r="B13" s="65" t="n">
        <v>47672</v>
      </c>
      <c r="C13" s="65" t="n">
        <v>68</v>
      </c>
      <c r="D13" s="65" t="n">
        <v>4299227</v>
      </c>
      <c r="E13" s="65" t="n">
        <v>476000</v>
      </c>
      <c r="F13" s="65" t="n">
        <v>0</v>
      </c>
      <c r="G13" s="70" t="n">
        <v>0</v>
      </c>
      <c r="H13" s="70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79" t="n">
        <v>0</v>
      </c>
      <c r="N13" s="79" t="n">
        <v>0</v>
      </c>
      <c r="O13" s="65" t="n">
        <f aca="false">SUM(D13:N13)</f>
        <v>4775227</v>
      </c>
    </row>
    <row r="14" customFormat="false" ht="15" hidden="false" customHeight="true" outlineLevel="0" collapsed="false">
      <c r="A14" s="297" t="s">
        <v>105</v>
      </c>
      <c r="B14" s="67" t="n">
        <f aca="false">SUM(B12:B13)</f>
        <v>63810</v>
      </c>
      <c r="C14" s="67" t="n">
        <f aca="false">O14/B14</f>
        <v>109.028945306378</v>
      </c>
      <c r="D14" s="67" t="n">
        <f aca="false">SUM(D12:D13)</f>
        <v>6478955</v>
      </c>
      <c r="E14" s="67" t="n">
        <f aca="false">SUM(E12:E13)</f>
        <v>478182</v>
      </c>
      <c r="F14" s="67" t="n">
        <f aca="false">SUM(F12:F13)</f>
        <v>0</v>
      </c>
      <c r="G14" s="67" t="n">
        <f aca="false">SUM(G12:G13)</f>
        <v>0</v>
      </c>
      <c r="H14" s="67" t="n">
        <f aca="false">SUM(H12:H13)</f>
        <v>0</v>
      </c>
      <c r="I14" s="67" t="n">
        <f aca="false">SUM(I12:I13)</f>
        <v>0</v>
      </c>
      <c r="J14" s="67" t="n">
        <f aca="false">SUM(J12:J13)</f>
        <v>0</v>
      </c>
      <c r="K14" s="67" t="n">
        <f aca="false">SUM(K12:K13)</f>
        <v>0</v>
      </c>
      <c r="L14" s="67" t="n">
        <f aca="false">SUM(L12:L13)</f>
        <v>0</v>
      </c>
      <c r="M14" s="67" t="n">
        <f aca="false">SUM(M12:M13)</f>
        <v>0</v>
      </c>
      <c r="N14" s="67" t="n">
        <f aca="false">SUM(N12:N13)</f>
        <v>0</v>
      </c>
      <c r="O14" s="67" t="n">
        <f aca="false">SUM(O12:O13)</f>
        <v>6957137</v>
      </c>
    </row>
    <row r="15" customFormat="false" ht="15" hidden="false" customHeight="true" outlineLevel="0" collapsed="false">
      <c r="A15" s="426" t="s">
        <v>414</v>
      </c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8"/>
    </row>
    <row r="16" customFormat="false" ht="15" hidden="false" customHeight="true" outlineLevel="0" collapsed="false">
      <c r="A16" s="64" t="s">
        <v>11</v>
      </c>
      <c r="B16" s="65" t="n">
        <v>6121</v>
      </c>
      <c r="C16" s="65" t="n">
        <f aca="false">O16/B16</f>
        <v>95.9849697761804</v>
      </c>
      <c r="D16" s="65" t="n">
        <v>587524</v>
      </c>
      <c r="E16" s="65" t="n">
        <v>0</v>
      </c>
      <c r="F16" s="65" t="n">
        <v>0</v>
      </c>
      <c r="G16" s="70" t="n">
        <v>0</v>
      </c>
      <c r="H16" s="70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79" t="n">
        <v>0</v>
      </c>
      <c r="N16" s="79" t="n">
        <v>0</v>
      </c>
      <c r="O16" s="65" t="n">
        <f aca="false">SUM(D16:N16)</f>
        <v>587524</v>
      </c>
    </row>
    <row r="17" customFormat="false" ht="15" hidden="false" customHeight="true" outlineLevel="0" collapsed="false">
      <c r="A17" s="64" t="s">
        <v>12</v>
      </c>
      <c r="B17" s="65" t="n">
        <v>13533</v>
      </c>
      <c r="C17" s="65" t="n">
        <f aca="false">O17/B17</f>
        <v>53.7557821621222</v>
      </c>
      <c r="D17" s="65" t="n">
        <v>655003</v>
      </c>
      <c r="E17" s="65" t="n">
        <v>72474</v>
      </c>
      <c r="F17" s="65" t="n">
        <v>0</v>
      </c>
      <c r="G17" s="70" t="n">
        <v>0</v>
      </c>
      <c r="H17" s="70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79" t="n">
        <v>0</v>
      </c>
      <c r="N17" s="79" t="n">
        <v>0</v>
      </c>
      <c r="O17" s="65" t="n">
        <f aca="false">SUM(D17:N17)</f>
        <v>727477</v>
      </c>
    </row>
    <row r="18" customFormat="false" ht="15" hidden="false" customHeight="true" outlineLevel="0" collapsed="false">
      <c r="A18" s="297" t="s">
        <v>105</v>
      </c>
      <c r="B18" s="67" t="n">
        <f aca="false">SUM(B16:B17)</f>
        <v>19654</v>
      </c>
      <c r="C18" s="67" t="n">
        <f aca="false">O18/B18</f>
        <v>66.9075506258268</v>
      </c>
      <c r="D18" s="67" t="n">
        <f aca="false">SUM(D16:D17)</f>
        <v>1242527</v>
      </c>
      <c r="E18" s="67" t="n">
        <f aca="false">SUM(E16:E17)</f>
        <v>72474</v>
      </c>
      <c r="F18" s="67" t="n">
        <f aca="false">SUM(F16:F17)</f>
        <v>0</v>
      </c>
      <c r="G18" s="67" t="n">
        <f aca="false">SUM(G16:G17)</f>
        <v>0</v>
      </c>
      <c r="H18" s="67" t="n">
        <f aca="false">SUM(H16:H17)</f>
        <v>0</v>
      </c>
      <c r="I18" s="67" t="n">
        <f aca="false">SUM(I16:I17)</f>
        <v>0</v>
      </c>
      <c r="J18" s="67" t="n">
        <f aca="false">SUM(J16:J17)</f>
        <v>0</v>
      </c>
      <c r="K18" s="67" t="n">
        <f aca="false">SUM(K16:K17)</f>
        <v>0</v>
      </c>
      <c r="L18" s="67" t="n">
        <f aca="false">SUM(L16:L17)</f>
        <v>0</v>
      </c>
      <c r="M18" s="67" t="n">
        <f aca="false">SUM(M16:M17)</f>
        <v>0</v>
      </c>
      <c r="N18" s="67" t="n">
        <f aca="false">SUM(N16:N17)</f>
        <v>0</v>
      </c>
      <c r="O18" s="67" t="n">
        <f aca="false">SUM(O16:O17)</f>
        <v>1315001</v>
      </c>
    </row>
    <row r="19" customFormat="false" ht="15" hidden="false" customHeight="true" outlineLevel="0" collapsed="false">
      <c r="A19" s="299" t="s">
        <v>124</v>
      </c>
      <c r="B19" s="76" t="n">
        <f aca="false">B14+B18</f>
        <v>83464</v>
      </c>
      <c r="C19" s="76" t="n">
        <f aca="false">O19/B19</f>
        <v>99.1102511262341</v>
      </c>
      <c r="D19" s="76" t="n">
        <f aca="false">D14+D18</f>
        <v>7721482</v>
      </c>
      <c r="E19" s="76" t="n">
        <f aca="false">E14+E18</f>
        <v>550656</v>
      </c>
      <c r="F19" s="76" t="n">
        <f aca="false">F14+F18</f>
        <v>0</v>
      </c>
      <c r="G19" s="76" t="n">
        <f aca="false">G14+G18</f>
        <v>0</v>
      </c>
      <c r="H19" s="76" t="n">
        <f aca="false">H14+H18</f>
        <v>0</v>
      </c>
      <c r="I19" s="76" t="n">
        <f aca="false">I14+I18</f>
        <v>0</v>
      </c>
      <c r="J19" s="76" t="n">
        <f aca="false">J14+J18</f>
        <v>0</v>
      </c>
      <c r="K19" s="76" t="n">
        <f aca="false">K14+K18</f>
        <v>0</v>
      </c>
      <c r="L19" s="76" t="n">
        <f aca="false">L14+L18</f>
        <v>0</v>
      </c>
      <c r="M19" s="76" t="n">
        <f aca="false">M14+M18</f>
        <v>0</v>
      </c>
      <c r="N19" s="76" t="n">
        <f aca="false">N14+N18</f>
        <v>0</v>
      </c>
      <c r="O19" s="76" t="n">
        <f aca="false">O14+O18</f>
        <v>8272138</v>
      </c>
    </row>
    <row r="20" customFormat="false" ht="15" hidden="false" customHeight="true" outlineLevel="0" collapsed="false">
      <c r="E20" s="429"/>
      <c r="F20" s="430"/>
      <c r="G20" s="430"/>
      <c r="H20" s="430"/>
      <c r="I20" s="430"/>
      <c r="J20" s="429"/>
    </row>
    <row r="21" customFormat="false" ht="15" hidden="false" customHeight="true" outlineLevel="0" collapsed="false">
      <c r="A21" s="285" t="s">
        <v>415</v>
      </c>
      <c r="B21" s="285"/>
      <c r="C21" s="285"/>
      <c r="D21" s="67" t="n">
        <v>6039329</v>
      </c>
      <c r="E21" s="67" t="n">
        <v>401462</v>
      </c>
      <c r="F21" s="431" t="n">
        <v>0</v>
      </c>
      <c r="G21" s="431" t="n">
        <v>0</v>
      </c>
      <c r="H21" s="431" t="n">
        <v>0</v>
      </c>
      <c r="I21" s="431" t="n">
        <v>0</v>
      </c>
      <c r="J21" s="431" t="n">
        <v>0</v>
      </c>
      <c r="K21" s="431" t="n">
        <v>0</v>
      </c>
      <c r="L21" s="431" t="n">
        <v>0</v>
      </c>
      <c r="M21" s="431" t="n">
        <v>0</v>
      </c>
      <c r="N21" s="431" t="n">
        <v>0</v>
      </c>
      <c r="O21" s="67" t="n">
        <f aca="false">SUM(D21:N21)</f>
        <v>6440791</v>
      </c>
    </row>
    <row r="22" customFormat="false" ht="15" hidden="false" customHeight="true" outlineLevel="0" collapsed="false">
      <c r="A22" s="352" t="s">
        <v>416</v>
      </c>
      <c r="B22" s="352"/>
      <c r="C22" s="352"/>
      <c r="D22" s="65" t="n">
        <v>120787</v>
      </c>
      <c r="E22" s="65" t="n">
        <v>8029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65" t="n">
        <f aca="false">SUM(D22:N22)</f>
        <v>128816</v>
      </c>
    </row>
    <row r="23" customFormat="false" ht="15" hidden="false" customHeight="true" outlineLevel="0" collapsed="false">
      <c r="A23" s="352" t="s">
        <v>417</v>
      </c>
      <c r="B23" s="352"/>
      <c r="C23" s="352"/>
      <c r="D23" s="65" t="n">
        <v>301966</v>
      </c>
      <c r="E23" s="65" t="n">
        <v>20073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65" t="n">
        <f aca="false">SUM(D23:N23)</f>
        <v>322039</v>
      </c>
    </row>
    <row r="24" customFormat="false" ht="15" hidden="false" customHeight="true" outlineLevel="0" collapsed="false">
      <c r="A24" s="130" t="s">
        <v>418</v>
      </c>
      <c r="B24" s="130"/>
      <c r="C24" s="130"/>
      <c r="D24" s="76" t="n">
        <f aca="false">SUM(D22:D23)</f>
        <v>422753</v>
      </c>
      <c r="E24" s="76" t="n">
        <f aca="false">SUM(E22:E23)</f>
        <v>28102</v>
      </c>
      <c r="F24" s="76" t="n">
        <f aca="false">SUM(F22:F23)</f>
        <v>0</v>
      </c>
      <c r="G24" s="76" t="n">
        <f aca="false">SUM(G22:G23)</f>
        <v>0</v>
      </c>
      <c r="H24" s="76" t="n">
        <f aca="false">SUM(H22:H23)</f>
        <v>0</v>
      </c>
      <c r="I24" s="76" t="n">
        <f aca="false">SUM(I22:I23)</f>
        <v>0</v>
      </c>
      <c r="J24" s="76" t="n">
        <f aca="false">SUM(J22:J23)</f>
        <v>0</v>
      </c>
      <c r="K24" s="76" t="n">
        <f aca="false">SUM(K22:K23)</f>
        <v>0</v>
      </c>
      <c r="L24" s="76" t="n">
        <f aca="false">SUM(L22:L23)</f>
        <v>0</v>
      </c>
      <c r="M24" s="76" t="n">
        <f aca="false">SUM(M22:M23)</f>
        <v>0</v>
      </c>
      <c r="N24" s="76" t="n">
        <f aca="false">SUM(N22:N23)</f>
        <v>0</v>
      </c>
      <c r="O24" s="76" t="n">
        <f aca="false">SUM(O22:O23)</f>
        <v>450855</v>
      </c>
    </row>
    <row r="40" customFormat="false" ht="13.2" hidden="false" customHeight="false" outlineLevel="0" collapsed="false">
      <c r="A40" s="1" t="s">
        <v>0</v>
      </c>
      <c r="B40" s="1"/>
      <c r="C40" s="1"/>
    </row>
    <row r="41" customFormat="false" ht="13.2" hidden="false" customHeight="false" outlineLevel="0" collapsed="false">
      <c r="A41" s="1" t="s">
        <v>1</v>
      </c>
      <c r="B41" s="1"/>
      <c r="C41" s="1"/>
      <c r="E41" s="416"/>
      <c r="F41" s="416"/>
      <c r="G41" s="59"/>
      <c r="H41" s="416"/>
      <c r="I41" s="416"/>
    </row>
    <row r="42" customFormat="false" ht="13.2" hidden="false" customHeight="false" outlineLevel="0" collapsed="false">
      <c r="A42" s="416" t="s">
        <v>207</v>
      </c>
      <c r="B42" s="416"/>
      <c r="C42" s="416"/>
      <c r="D42" s="416"/>
      <c r="E42" s="416"/>
      <c r="F42" s="416"/>
      <c r="G42" s="416"/>
      <c r="H42" s="432"/>
      <c r="I42" s="432"/>
      <c r="J42" s="416"/>
      <c r="K42" s="416"/>
      <c r="L42" s="416"/>
      <c r="M42" s="416"/>
      <c r="N42" s="416"/>
    </row>
    <row r="43" customFormat="false" ht="13.2" hidden="false" customHeight="false" outlineLevel="0" collapsed="false">
      <c r="A43" s="416"/>
      <c r="B43" s="416"/>
      <c r="C43" s="416"/>
      <c r="D43" s="416"/>
      <c r="E43" s="416"/>
      <c r="F43" s="416"/>
      <c r="G43" s="416"/>
      <c r="H43" s="416"/>
      <c r="I43" s="416"/>
      <c r="J43" s="416"/>
      <c r="K43" s="416"/>
      <c r="L43" s="416"/>
      <c r="M43" s="416"/>
      <c r="N43" s="416"/>
    </row>
    <row r="44" customFormat="false" ht="13.2" hidden="false" customHeight="false" outlineLevel="0" collapsed="false">
      <c r="A44" s="2" t="s">
        <v>9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.2" hidden="false" customHeight="false" outlineLevel="0" collapsed="false">
      <c r="A45" s="2" t="s">
        <v>40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3.2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customFormat="false" ht="13.2" hidden="false" customHeight="false" outlineLevel="0" collapsed="false">
      <c r="L47" s="60"/>
      <c r="M47" s="60"/>
      <c r="N47" s="3" t="s">
        <v>419</v>
      </c>
      <c r="O47" s="3"/>
    </row>
    <row r="48" customFormat="false" ht="15" hidden="false" customHeight="true" outlineLevel="0" collapsed="false">
      <c r="A48" s="417" t="s">
        <v>410</v>
      </c>
      <c r="B48" s="45" t="s">
        <v>370</v>
      </c>
      <c r="C48" s="45" t="s">
        <v>367</v>
      </c>
      <c r="D48" s="75" t="s">
        <v>411</v>
      </c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10" t="s">
        <v>14</v>
      </c>
    </row>
    <row r="49" customFormat="false" ht="15" hidden="false" customHeight="true" outlineLevel="0" collapsed="false">
      <c r="A49" s="418" t="s">
        <v>412</v>
      </c>
      <c r="B49" s="45"/>
      <c r="C49" s="45"/>
      <c r="D49" s="419" t="s">
        <v>130</v>
      </c>
      <c r="E49" s="420" t="s">
        <v>131</v>
      </c>
      <c r="F49" s="420" t="s">
        <v>21</v>
      </c>
      <c r="G49" s="420" t="s">
        <v>132</v>
      </c>
      <c r="H49" s="420" t="s">
        <v>133</v>
      </c>
      <c r="I49" s="420" t="s">
        <v>23</v>
      </c>
      <c r="J49" s="420" t="s">
        <v>134</v>
      </c>
      <c r="K49" s="420" t="s">
        <v>24</v>
      </c>
      <c r="L49" s="420" t="s">
        <v>26</v>
      </c>
      <c r="M49" s="420" t="s">
        <v>135</v>
      </c>
      <c r="N49" s="421" t="s">
        <v>136</v>
      </c>
      <c r="O49" s="10"/>
    </row>
    <row r="50" customFormat="false" ht="15" hidden="false" customHeight="true" outlineLevel="0" collapsed="false">
      <c r="A50" s="422" t="s">
        <v>413</v>
      </c>
      <c r="B50" s="423"/>
      <c r="C50" s="423"/>
      <c r="D50" s="423"/>
      <c r="E50" s="423"/>
      <c r="F50" s="423"/>
      <c r="G50" s="423"/>
      <c r="H50" s="423"/>
      <c r="I50" s="423"/>
      <c r="J50" s="423"/>
      <c r="K50" s="423"/>
      <c r="L50" s="423"/>
      <c r="M50" s="423"/>
      <c r="N50" s="424"/>
      <c r="O50" s="425"/>
    </row>
    <row r="51" customFormat="false" ht="15" hidden="false" customHeight="true" outlineLevel="0" collapsed="false">
      <c r="A51" s="64" t="s">
        <v>11</v>
      </c>
      <c r="B51" s="65" t="n">
        <v>9366</v>
      </c>
      <c r="C51" s="70" t="n">
        <v>100</v>
      </c>
      <c r="D51" s="65" t="n">
        <v>28593</v>
      </c>
      <c r="E51" s="65" t="n">
        <v>86984</v>
      </c>
      <c r="F51" s="65" t="n">
        <v>221122</v>
      </c>
      <c r="G51" s="70" t="n">
        <v>600259</v>
      </c>
      <c r="H51" s="70" t="n">
        <v>0</v>
      </c>
      <c r="I51" s="65" t="n">
        <v>2709</v>
      </c>
      <c r="J51" s="65" t="n">
        <v>0</v>
      </c>
      <c r="K51" s="65" t="n">
        <v>0</v>
      </c>
      <c r="L51" s="65" t="n">
        <v>0</v>
      </c>
      <c r="M51" s="79" t="n">
        <v>0</v>
      </c>
      <c r="N51" s="79" t="n">
        <v>0</v>
      </c>
      <c r="O51" s="65" t="n">
        <f aca="false">SUM(D51:N51)</f>
        <v>939667</v>
      </c>
    </row>
    <row r="52" customFormat="false" ht="15" hidden="false" customHeight="true" outlineLevel="0" collapsed="false">
      <c r="A52" s="64" t="s">
        <v>12</v>
      </c>
      <c r="B52" s="65" t="n">
        <v>33947</v>
      </c>
      <c r="C52" s="70" t="n">
        <v>97</v>
      </c>
      <c r="D52" s="65" t="n">
        <v>481198</v>
      </c>
      <c r="E52" s="65" t="n">
        <v>455770</v>
      </c>
      <c r="F52" s="65" t="n">
        <v>1009856</v>
      </c>
      <c r="G52" s="70" t="n">
        <v>890478</v>
      </c>
      <c r="H52" s="70" t="n">
        <v>0</v>
      </c>
      <c r="I52" s="65" t="n">
        <v>457419</v>
      </c>
      <c r="J52" s="65" t="n">
        <v>0</v>
      </c>
      <c r="K52" s="65" t="n">
        <v>0</v>
      </c>
      <c r="L52" s="65" t="n">
        <v>0</v>
      </c>
      <c r="M52" s="79" t="n">
        <v>0</v>
      </c>
      <c r="N52" s="79" t="n">
        <v>0</v>
      </c>
      <c r="O52" s="65" t="n">
        <f aca="false">SUM(D52:N52)</f>
        <v>3294721</v>
      </c>
    </row>
    <row r="53" customFormat="false" ht="15" hidden="false" customHeight="true" outlineLevel="0" collapsed="false">
      <c r="A53" s="297" t="s">
        <v>105</v>
      </c>
      <c r="B53" s="67" t="n">
        <f aca="false">SUM(B51:B52)</f>
        <v>43313</v>
      </c>
      <c r="C53" s="67" t="n">
        <f aca="false">O53/B53</f>
        <v>97.7625193359961</v>
      </c>
      <c r="D53" s="67" t="n">
        <f aca="false">SUM(D51:D52)</f>
        <v>509791</v>
      </c>
      <c r="E53" s="67" t="n">
        <f aca="false">SUM(E51:E52)</f>
        <v>542754</v>
      </c>
      <c r="F53" s="67" t="n">
        <f aca="false">SUM(F51:F52)</f>
        <v>1230978</v>
      </c>
      <c r="G53" s="67" t="n">
        <f aca="false">SUM(G51:G52)</f>
        <v>1490737</v>
      </c>
      <c r="H53" s="67" t="n">
        <f aca="false">SUM(H51:H52)</f>
        <v>0</v>
      </c>
      <c r="I53" s="67" t="n">
        <f aca="false">SUM(I51:I52)</f>
        <v>460128</v>
      </c>
      <c r="J53" s="67" t="n">
        <f aca="false">SUM(J51:J52)</f>
        <v>0</v>
      </c>
      <c r="K53" s="67" t="n">
        <f aca="false">SUM(K51:K52)</f>
        <v>0</v>
      </c>
      <c r="L53" s="67" t="n">
        <f aca="false">SUM(L51:L52)</f>
        <v>0</v>
      </c>
      <c r="M53" s="67" t="n">
        <f aca="false">SUM(M51:M52)</f>
        <v>0</v>
      </c>
      <c r="N53" s="67" t="n">
        <f aca="false">SUM(N51:N52)</f>
        <v>0</v>
      </c>
      <c r="O53" s="67" t="n">
        <f aca="false">SUM(O51:O52)</f>
        <v>4234388</v>
      </c>
    </row>
    <row r="54" customFormat="false" ht="15" hidden="false" customHeight="true" outlineLevel="0" collapsed="false">
      <c r="A54" s="426" t="s">
        <v>414</v>
      </c>
      <c r="B54" s="427"/>
      <c r="C54" s="427"/>
      <c r="D54" s="427"/>
      <c r="E54" s="427"/>
      <c r="F54" s="427"/>
      <c r="G54" s="427"/>
      <c r="H54" s="427"/>
      <c r="I54" s="427"/>
      <c r="J54" s="427"/>
      <c r="K54" s="427"/>
      <c r="L54" s="427"/>
      <c r="M54" s="427"/>
      <c r="N54" s="427"/>
      <c r="O54" s="428"/>
    </row>
    <row r="55" customFormat="false" ht="15" hidden="false" customHeight="true" outlineLevel="0" collapsed="false">
      <c r="A55" s="64" t="s">
        <v>11</v>
      </c>
      <c r="B55" s="65" t="n">
        <v>1276</v>
      </c>
      <c r="C55" s="65" t="n">
        <v>74</v>
      </c>
      <c r="D55" s="65" t="n">
        <v>3792</v>
      </c>
      <c r="E55" s="70" t="n">
        <v>18364</v>
      </c>
      <c r="F55" s="65" t="n">
        <v>42007</v>
      </c>
      <c r="G55" s="70" t="n">
        <v>27509</v>
      </c>
      <c r="H55" s="70" t="n">
        <v>149</v>
      </c>
      <c r="I55" s="65" t="n">
        <v>1190</v>
      </c>
      <c r="J55" s="65" t="n">
        <v>1859</v>
      </c>
      <c r="K55" s="65" t="n">
        <v>0</v>
      </c>
      <c r="L55" s="65" t="n">
        <v>0</v>
      </c>
      <c r="M55" s="79" t="n">
        <v>0</v>
      </c>
      <c r="N55" s="79" t="n">
        <v>0</v>
      </c>
      <c r="O55" s="65" t="n">
        <f aca="false">SUM(D55:N55)</f>
        <v>94870</v>
      </c>
    </row>
    <row r="56" customFormat="false" ht="15" hidden="false" customHeight="true" outlineLevel="0" collapsed="false">
      <c r="A56" s="64" t="s">
        <v>12</v>
      </c>
      <c r="B56" s="65" t="n">
        <v>15123</v>
      </c>
      <c r="C56" s="65" t="n">
        <v>45</v>
      </c>
      <c r="D56" s="65" t="n">
        <v>23548</v>
      </c>
      <c r="E56" s="70" t="n">
        <v>156094</v>
      </c>
      <c r="F56" s="65" t="n">
        <v>126705</v>
      </c>
      <c r="G56" s="70" t="n">
        <v>162661</v>
      </c>
      <c r="H56" s="70" t="n">
        <v>27578</v>
      </c>
      <c r="I56" s="65" t="n">
        <v>89074</v>
      </c>
      <c r="J56" s="65" t="n">
        <v>99172</v>
      </c>
      <c r="K56" s="65" t="n">
        <v>0</v>
      </c>
      <c r="L56" s="65" t="n">
        <v>0</v>
      </c>
      <c r="M56" s="79" t="n">
        <v>0</v>
      </c>
      <c r="N56" s="79" t="n">
        <v>0</v>
      </c>
      <c r="O56" s="65" t="n">
        <f aca="false">SUM(D56:N56)</f>
        <v>684832</v>
      </c>
    </row>
    <row r="57" customFormat="false" ht="15" hidden="false" customHeight="true" outlineLevel="0" collapsed="false">
      <c r="A57" s="297" t="s">
        <v>105</v>
      </c>
      <c r="B57" s="67" t="n">
        <f aca="false">SUM(B55:B56)</f>
        <v>16399</v>
      </c>
      <c r="C57" s="67" t="n">
        <f aca="false">O57/B57</f>
        <v>47.5457040063419</v>
      </c>
      <c r="D57" s="67" t="n">
        <f aca="false">SUM(D55:D56)</f>
        <v>27340</v>
      </c>
      <c r="E57" s="67" t="n">
        <f aca="false">SUM(E55:E56)</f>
        <v>174458</v>
      </c>
      <c r="F57" s="67" t="n">
        <f aca="false">SUM(F55:F56)</f>
        <v>168712</v>
      </c>
      <c r="G57" s="67" t="n">
        <f aca="false">SUM(G55:G56)</f>
        <v>190170</v>
      </c>
      <c r="H57" s="67" t="n">
        <f aca="false">SUM(H55:H56)</f>
        <v>27727</v>
      </c>
      <c r="I57" s="67" t="n">
        <f aca="false">SUM(I55:I56)</f>
        <v>90264</v>
      </c>
      <c r="J57" s="67" t="n">
        <f aca="false">SUM(J55:J56)</f>
        <v>101031</v>
      </c>
      <c r="K57" s="67" t="n">
        <f aca="false">SUM(K55:K56)</f>
        <v>0</v>
      </c>
      <c r="L57" s="67" t="n">
        <f aca="false">SUM(L55:L56)</f>
        <v>0</v>
      </c>
      <c r="M57" s="67" t="n">
        <f aca="false">SUM(M55:M56)</f>
        <v>0</v>
      </c>
      <c r="N57" s="67" t="n">
        <f aca="false">SUM(N55:N56)</f>
        <v>0</v>
      </c>
      <c r="O57" s="67" t="n">
        <f aca="false">SUM(O55:O56)</f>
        <v>779702</v>
      </c>
    </row>
    <row r="58" customFormat="false" ht="15" hidden="false" customHeight="true" outlineLevel="0" collapsed="false">
      <c r="A58" s="299" t="s">
        <v>124</v>
      </c>
      <c r="B58" s="76" t="n">
        <f aca="false">B53+B57</f>
        <v>59712</v>
      </c>
      <c r="C58" s="76" t="n">
        <f aca="false">O58/B58</f>
        <v>83.9712285637728</v>
      </c>
      <c r="D58" s="76" t="n">
        <f aca="false">D53+D57</f>
        <v>537131</v>
      </c>
      <c r="E58" s="76" t="n">
        <f aca="false">E53+E57</f>
        <v>717212</v>
      </c>
      <c r="F58" s="76" t="n">
        <f aca="false">F53+F57</f>
        <v>1399690</v>
      </c>
      <c r="G58" s="76" t="n">
        <f aca="false">G53+G57</f>
        <v>1680907</v>
      </c>
      <c r="H58" s="76" t="n">
        <f aca="false">H53+H57</f>
        <v>27727</v>
      </c>
      <c r="I58" s="76" t="n">
        <f aca="false">I53+I57</f>
        <v>550392</v>
      </c>
      <c r="J58" s="76" t="n">
        <f aca="false">J53+J57</f>
        <v>101031</v>
      </c>
      <c r="K58" s="76" t="n">
        <f aca="false">K53+K57</f>
        <v>0</v>
      </c>
      <c r="L58" s="76" t="n">
        <f aca="false">L53+L57</f>
        <v>0</v>
      </c>
      <c r="M58" s="76" t="n">
        <f aca="false">M53+M57</f>
        <v>0</v>
      </c>
      <c r="N58" s="76" t="n">
        <f aca="false">N53+N57</f>
        <v>0</v>
      </c>
      <c r="O58" s="76" t="n">
        <f aca="false">O53+O57</f>
        <v>5014090</v>
      </c>
    </row>
    <row r="59" customFormat="false" ht="15" hidden="false" customHeight="true" outlineLevel="0" collapsed="false">
      <c r="E59" s="429"/>
      <c r="F59" s="430"/>
      <c r="G59" s="430"/>
      <c r="H59" s="430"/>
      <c r="I59" s="430"/>
      <c r="J59" s="429"/>
    </row>
    <row r="60" customFormat="false" ht="15" hidden="false" customHeight="true" outlineLevel="0" collapsed="false">
      <c r="A60" s="285" t="s">
        <v>415</v>
      </c>
      <c r="B60" s="285"/>
      <c r="C60" s="285"/>
      <c r="D60" s="67" t="n">
        <v>432271</v>
      </c>
      <c r="E60" s="67" t="n">
        <v>605952</v>
      </c>
      <c r="F60" s="67" t="n">
        <v>1147509</v>
      </c>
      <c r="G60" s="67" t="n">
        <v>1377746</v>
      </c>
      <c r="H60" s="67" t="n">
        <v>27727</v>
      </c>
      <c r="I60" s="67" t="n">
        <v>455592</v>
      </c>
      <c r="J60" s="67" t="n">
        <v>101031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f aca="false">SUM(D60:N60)</f>
        <v>4147828</v>
      </c>
    </row>
    <row r="61" customFormat="false" ht="15" hidden="false" customHeight="true" outlineLevel="0" collapsed="false">
      <c r="A61" s="352" t="s">
        <v>416</v>
      </c>
      <c r="B61" s="352"/>
      <c r="C61" s="352"/>
      <c r="D61" s="65" t="n">
        <f aca="false">SUM(D60*0.02)</f>
        <v>8645.42</v>
      </c>
      <c r="E61" s="65" t="n">
        <f aca="false">SUM(E60*0.02)</f>
        <v>12119.04</v>
      </c>
      <c r="F61" s="65" t="n">
        <f aca="false">SUM(F60*0.02)</f>
        <v>22950.18</v>
      </c>
      <c r="G61" s="65" t="n">
        <f aca="false">SUM(G60*0.02)</f>
        <v>27554.92</v>
      </c>
      <c r="H61" s="65" t="n">
        <f aca="false">SUM(H60*0.02)</f>
        <v>554.54</v>
      </c>
      <c r="I61" s="65" t="n">
        <f aca="false">SUM(I60*0.02)</f>
        <v>9111.84</v>
      </c>
      <c r="J61" s="65" t="n">
        <f aca="false">SUM(J60*0.02)</f>
        <v>2020.62</v>
      </c>
      <c r="K61" s="65" t="n">
        <v>0</v>
      </c>
      <c r="L61" s="65" t="n">
        <v>0</v>
      </c>
      <c r="M61" s="65" t="n">
        <v>0</v>
      </c>
      <c r="N61" s="65" t="n">
        <v>0</v>
      </c>
      <c r="O61" s="300" t="n">
        <f aca="false">SUM(D61:N61)</f>
        <v>82956.56</v>
      </c>
    </row>
    <row r="62" customFormat="false" ht="15" hidden="false" customHeight="true" outlineLevel="0" collapsed="false">
      <c r="A62" s="352" t="s">
        <v>417</v>
      </c>
      <c r="B62" s="352"/>
      <c r="C62" s="352"/>
      <c r="D62" s="65" t="n">
        <f aca="false">SUM(D60*0.05)</f>
        <v>21613.55</v>
      </c>
      <c r="E62" s="65" t="n">
        <f aca="false">SUM(E60*0.05)</f>
        <v>30297.6</v>
      </c>
      <c r="F62" s="65" t="n">
        <f aca="false">SUM(F60*0.05)</f>
        <v>57375.45</v>
      </c>
      <c r="G62" s="65" t="n">
        <f aca="false">SUM(G60*0.05)</f>
        <v>68887.3</v>
      </c>
      <c r="H62" s="65" t="n">
        <f aca="false">SUM(H60*0.05)</f>
        <v>1386.35</v>
      </c>
      <c r="I62" s="65" t="n">
        <f aca="false">SUM(I60*0.05)</f>
        <v>22779.6</v>
      </c>
      <c r="J62" s="65" t="n">
        <f aca="false">SUM(J60*0.05)</f>
        <v>5051.55</v>
      </c>
      <c r="K62" s="65" t="n">
        <v>0</v>
      </c>
      <c r="L62" s="65" t="n">
        <v>0</v>
      </c>
      <c r="M62" s="65" t="n">
        <v>0</v>
      </c>
      <c r="N62" s="65" t="n">
        <v>0</v>
      </c>
      <c r="O62" s="300" t="n">
        <f aca="false">SUM(D62:N62)</f>
        <v>207391.4</v>
      </c>
    </row>
    <row r="63" customFormat="false" ht="15" hidden="false" customHeight="true" outlineLevel="0" collapsed="false">
      <c r="A63" s="130" t="s">
        <v>418</v>
      </c>
      <c r="B63" s="130"/>
      <c r="C63" s="130"/>
      <c r="D63" s="76" t="n">
        <f aca="false">SUM(D61:D62)</f>
        <v>30258.97</v>
      </c>
      <c r="E63" s="76" t="n">
        <f aca="false">SUM(E61:E62)</f>
        <v>42416.64</v>
      </c>
      <c r="F63" s="76" t="n">
        <f aca="false">SUM(F61:F62)</f>
        <v>80325.63</v>
      </c>
      <c r="G63" s="76" t="n">
        <f aca="false">SUM(G61:G62)</f>
        <v>96442.22</v>
      </c>
      <c r="H63" s="76" t="n">
        <f aca="false">SUM(H61:H62)</f>
        <v>1940.89</v>
      </c>
      <c r="I63" s="76" t="n">
        <f aca="false">SUM(I61:I62)</f>
        <v>31891.44</v>
      </c>
      <c r="J63" s="76" t="n">
        <f aca="false">SUM(J61:J62)</f>
        <v>7072.17</v>
      </c>
      <c r="K63" s="76" t="n">
        <f aca="false">SUM(K61:K62)</f>
        <v>0</v>
      </c>
      <c r="L63" s="76" t="n">
        <f aca="false">SUM(L61:L62)</f>
        <v>0</v>
      </c>
      <c r="M63" s="76" t="n">
        <f aca="false">SUM(M61:M62)</f>
        <v>0</v>
      </c>
      <c r="N63" s="76" t="n">
        <f aca="false">SUM(N61:N62)</f>
        <v>0</v>
      </c>
      <c r="O63" s="67" t="n">
        <f aca="false">SUM(D63:N63)</f>
        <v>290347.96</v>
      </c>
    </row>
    <row r="79" customFormat="false" ht="13.2" hidden="false" customHeight="false" outlineLevel="0" collapsed="false">
      <c r="A79" s="1" t="s">
        <v>0</v>
      </c>
      <c r="B79" s="1"/>
      <c r="C79" s="1"/>
    </row>
    <row r="80" customFormat="false" ht="13.2" hidden="false" customHeight="false" outlineLevel="0" collapsed="false">
      <c r="A80" s="1" t="s">
        <v>1</v>
      </c>
      <c r="B80" s="1"/>
      <c r="C80" s="1"/>
      <c r="E80" s="416"/>
      <c r="F80" s="416"/>
      <c r="G80" s="59"/>
      <c r="H80" s="416"/>
      <c r="I80" s="416"/>
    </row>
    <row r="81" customFormat="false" ht="13.2" hidden="false" customHeight="false" outlineLevel="0" collapsed="false">
      <c r="A81" s="416" t="s">
        <v>164</v>
      </c>
      <c r="B81" s="416"/>
      <c r="C81" s="416"/>
      <c r="D81" s="416"/>
      <c r="E81" s="416"/>
      <c r="F81" s="416"/>
      <c r="G81" s="416"/>
      <c r="H81" s="416"/>
      <c r="I81" s="416"/>
      <c r="J81" s="416"/>
      <c r="K81" s="416"/>
      <c r="L81" s="416"/>
      <c r="M81" s="416"/>
      <c r="N81" s="416"/>
    </row>
    <row r="82" customFormat="false" ht="13.2" hidden="false" customHeight="false" outlineLevel="0" collapsed="false">
      <c r="A82" s="416"/>
      <c r="B82" s="416"/>
      <c r="C82" s="416"/>
      <c r="D82" s="416"/>
      <c r="E82" s="416"/>
      <c r="F82" s="416"/>
      <c r="G82" s="416"/>
      <c r="H82" s="416"/>
      <c r="I82" s="416"/>
      <c r="J82" s="416"/>
      <c r="K82" s="416"/>
      <c r="L82" s="416"/>
      <c r="M82" s="416"/>
      <c r="N82" s="416"/>
    </row>
    <row r="83" customFormat="false" ht="13.2" hidden="false" customHeight="false" outlineLevel="0" collapsed="false">
      <c r="A83" s="2" t="s">
        <v>9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3.2" hidden="false" customHeight="false" outlineLevel="0" collapsed="false">
      <c r="A84" s="2" t="s">
        <v>408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.2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3.2" hidden="false" customHeight="false" outlineLevel="0" collapsed="false">
      <c r="L86" s="60"/>
      <c r="M86" s="60"/>
      <c r="N86" s="3" t="s">
        <v>420</v>
      </c>
      <c r="O86" s="3"/>
    </row>
    <row r="87" customFormat="false" ht="15" hidden="false" customHeight="true" outlineLevel="0" collapsed="false">
      <c r="A87" s="417" t="s">
        <v>410</v>
      </c>
      <c r="B87" s="45" t="s">
        <v>370</v>
      </c>
      <c r="C87" s="45" t="s">
        <v>367</v>
      </c>
      <c r="D87" s="75" t="s">
        <v>411</v>
      </c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10" t="s">
        <v>14</v>
      </c>
    </row>
    <row r="88" customFormat="false" ht="15" hidden="false" customHeight="true" outlineLevel="0" collapsed="false">
      <c r="A88" s="418" t="s">
        <v>412</v>
      </c>
      <c r="B88" s="45"/>
      <c r="C88" s="45"/>
      <c r="D88" s="419" t="s">
        <v>130</v>
      </c>
      <c r="E88" s="420" t="s">
        <v>131</v>
      </c>
      <c r="F88" s="420" t="s">
        <v>21</v>
      </c>
      <c r="G88" s="420" t="s">
        <v>132</v>
      </c>
      <c r="H88" s="420" t="s">
        <v>133</v>
      </c>
      <c r="I88" s="420" t="s">
        <v>23</v>
      </c>
      <c r="J88" s="420" t="s">
        <v>134</v>
      </c>
      <c r="K88" s="420" t="s">
        <v>24</v>
      </c>
      <c r="L88" s="420" t="s">
        <v>26</v>
      </c>
      <c r="M88" s="420" t="s">
        <v>135</v>
      </c>
      <c r="N88" s="421" t="s">
        <v>136</v>
      </c>
      <c r="O88" s="10"/>
    </row>
    <row r="89" customFormat="false" ht="15" hidden="false" customHeight="true" outlineLevel="0" collapsed="false">
      <c r="A89" s="422" t="s">
        <v>413</v>
      </c>
      <c r="B89" s="423"/>
      <c r="C89" s="423"/>
      <c r="D89" s="423"/>
      <c r="E89" s="423"/>
      <c r="F89" s="423"/>
      <c r="G89" s="423"/>
      <c r="H89" s="423"/>
      <c r="I89" s="423"/>
      <c r="J89" s="423"/>
      <c r="K89" s="423"/>
      <c r="L89" s="423"/>
      <c r="M89" s="423"/>
      <c r="N89" s="424"/>
      <c r="O89" s="425"/>
    </row>
    <row r="90" customFormat="false" ht="15" hidden="false" customHeight="true" outlineLevel="0" collapsed="false">
      <c r="A90" s="64" t="s">
        <v>11</v>
      </c>
      <c r="B90" s="70" t="n">
        <v>193</v>
      </c>
      <c r="C90" s="65" t="n">
        <v>117</v>
      </c>
      <c r="D90" s="65" t="n">
        <v>0</v>
      </c>
      <c r="E90" s="65" t="n">
        <v>0</v>
      </c>
      <c r="F90" s="65" t="n">
        <v>0</v>
      </c>
      <c r="G90" s="70" t="n">
        <v>0</v>
      </c>
      <c r="H90" s="70" t="n">
        <v>0</v>
      </c>
      <c r="I90" s="65" t="n">
        <v>0</v>
      </c>
      <c r="J90" s="65" t="n">
        <v>0</v>
      </c>
      <c r="K90" s="65" t="n">
        <v>11765</v>
      </c>
      <c r="L90" s="65" t="n">
        <v>10717</v>
      </c>
      <c r="M90" s="79" t="n">
        <v>0</v>
      </c>
      <c r="N90" s="79" t="n">
        <v>0</v>
      </c>
      <c r="O90" s="65" t="n">
        <f aca="false">SUM(D90:N90)</f>
        <v>22482</v>
      </c>
      <c r="S90" s="433"/>
    </row>
    <row r="91" customFormat="false" ht="15" hidden="false" customHeight="true" outlineLevel="0" collapsed="false">
      <c r="A91" s="64" t="s">
        <v>12</v>
      </c>
      <c r="B91" s="70" t="n">
        <v>29942</v>
      </c>
      <c r="C91" s="65" t="n">
        <v>87</v>
      </c>
      <c r="D91" s="65" t="n">
        <v>0</v>
      </c>
      <c r="E91" s="65" t="n">
        <v>0</v>
      </c>
      <c r="F91" s="65" t="n">
        <v>0</v>
      </c>
      <c r="G91" s="70" t="n">
        <v>0</v>
      </c>
      <c r="H91" s="70" t="n">
        <v>0</v>
      </c>
      <c r="I91" s="65" t="n">
        <v>0</v>
      </c>
      <c r="J91" s="65" t="n">
        <v>0</v>
      </c>
      <c r="K91" s="65" t="n">
        <v>778254</v>
      </c>
      <c r="L91" s="65" t="n">
        <v>1831844</v>
      </c>
      <c r="M91" s="79" t="n">
        <v>0</v>
      </c>
      <c r="N91" s="79" t="n">
        <v>0</v>
      </c>
      <c r="O91" s="65" t="n">
        <f aca="false">SUM(D91:N91)</f>
        <v>2610098</v>
      </c>
      <c r="S91" s="433"/>
    </row>
    <row r="92" customFormat="false" ht="15" hidden="false" customHeight="true" outlineLevel="0" collapsed="false">
      <c r="A92" s="297" t="s">
        <v>105</v>
      </c>
      <c r="B92" s="67" t="n">
        <f aca="false">SUM(B90:B91)</f>
        <v>30135</v>
      </c>
      <c r="C92" s="67" t="n">
        <f aca="false">O92/B92</f>
        <v>87.3595486975278</v>
      </c>
      <c r="D92" s="67" t="n">
        <f aca="false">SUM(D90:D91)</f>
        <v>0</v>
      </c>
      <c r="E92" s="67" t="n">
        <f aca="false">SUM(E90:E91)</f>
        <v>0</v>
      </c>
      <c r="F92" s="67" t="n">
        <f aca="false">SUM(F90:F91)</f>
        <v>0</v>
      </c>
      <c r="G92" s="67" t="n">
        <f aca="false">SUM(G90:G91)</f>
        <v>0</v>
      </c>
      <c r="H92" s="67" t="n">
        <f aca="false">SUM(H90:H91)</f>
        <v>0</v>
      </c>
      <c r="I92" s="67" t="n">
        <f aca="false">SUM(I90:I91)</f>
        <v>0</v>
      </c>
      <c r="J92" s="67" t="n">
        <f aca="false">SUM(J90:J91)</f>
        <v>0</v>
      </c>
      <c r="K92" s="67" t="n">
        <f aca="false">SUM(K90:K91)</f>
        <v>790019</v>
      </c>
      <c r="L92" s="67" t="n">
        <f aca="false">SUM(L90:L91)</f>
        <v>1842561</v>
      </c>
      <c r="M92" s="67" t="n">
        <f aca="false">SUM(M90:M91)</f>
        <v>0</v>
      </c>
      <c r="N92" s="67" t="n">
        <f aca="false">SUM(N90:N91)</f>
        <v>0</v>
      </c>
      <c r="O92" s="67" t="n">
        <f aca="false">SUM(O90:O91)</f>
        <v>2632580</v>
      </c>
      <c r="S92" s="433"/>
    </row>
    <row r="93" customFormat="false" ht="15" hidden="false" customHeight="true" outlineLevel="0" collapsed="false">
      <c r="A93" s="426" t="s">
        <v>414</v>
      </c>
      <c r="B93" s="427"/>
      <c r="C93" s="427"/>
      <c r="D93" s="427"/>
      <c r="E93" s="427"/>
      <c r="F93" s="427"/>
      <c r="G93" s="427"/>
      <c r="H93" s="427"/>
      <c r="I93" s="427"/>
      <c r="J93" s="427"/>
      <c r="K93" s="427"/>
      <c r="L93" s="427"/>
      <c r="M93" s="427"/>
      <c r="N93" s="427"/>
      <c r="O93" s="428"/>
      <c r="S93" s="433"/>
    </row>
    <row r="94" customFormat="false" ht="15" hidden="false" customHeight="true" outlineLevel="0" collapsed="false">
      <c r="A94" s="64" t="s">
        <v>11</v>
      </c>
      <c r="B94" s="70" t="n">
        <v>0</v>
      </c>
      <c r="C94" s="65" t="n">
        <v>0</v>
      </c>
      <c r="D94" s="65" t="n">
        <v>0</v>
      </c>
      <c r="E94" s="65" t="n">
        <v>0</v>
      </c>
      <c r="F94" s="65" t="n">
        <v>0</v>
      </c>
      <c r="G94" s="70" t="n">
        <v>0</v>
      </c>
      <c r="H94" s="70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f aca="false">SUM(D94:N94)</f>
        <v>0</v>
      </c>
    </row>
    <row r="95" customFormat="false" ht="15" hidden="false" customHeight="true" outlineLevel="0" collapsed="false">
      <c r="A95" s="64" t="s">
        <v>12</v>
      </c>
      <c r="B95" s="70" t="n">
        <v>4918</v>
      </c>
      <c r="C95" s="65" t="n">
        <v>57</v>
      </c>
      <c r="D95" s="65" t="n">
        <v>0</v>
      </c>
      <c r="E95" s="65" t="n">
        <v>0</v>
      </c>
      <c r="F95" s="65" t="n">
        <v>0</v>
      </c>
      <c r="G95" s="70" t="n">
        <v>0</v>
      </c>
      <c r="H95" s="70" t="n">
        <v>0</v>
      </c>
      <c r="I95" s="65" t="n">
        <v>0</v>
      </c>
      <c r="J95" s="65" t="n">
        <v>0</v>
      </c>
      <c r="K95" s="65" t="n">
        <v>96547</v>
      </c>
      <c r="L95" s="65" t="n">
        <v>94599</v>
      </c>
      <c r="M95" s="65" t="n">
        <v>31817</v>
      </c>
      <c r="N95" s="65" t="n">
        <v>55624</v>
      </c>
      <c r="O95" s="65" t="n">
        <f aca="false">SUM(D95:N95)</f>
        <v>278587</v>
      </c>
    </row>
    <row r="96" customFormat="false" ht="15" hidden="false" customHeight="true" outlineLevel="0" collapsed="false">
      <c r="A96" s="297" t="s">
        <v>105</v>
      </c>
      <c r="B96" s="67" t="n">
        <f aca="false">SUM(B94:B95)</f>
        <v>4918</v>
      </c>
      <c r="C96" s="71" t="n">
        <f aca="false">O96/B96</f>
        <v>56.6464009760065</v>
      </c>
      <c r="D96" s="67" t="n">
        <f aca="false">SUM(D94:D95)</f>
        <v>0</v>
      </c>
      <c r="E96" s="67" t="n">
        <f aca="false">SUM(E94:E95)</f>
        <v>0</v>
      </c>
      <c r="F96" s="67" t="n">
        <f aca="false">SUM(F94:F95)</f>
        <v>0</v>
      </c>
      <c r="G96" s="67" t="n">
        <f aca="false">SUM(G94:G95)</f>
        <v>0</v>
      </c>
      <c r="H96" s="67" t="n">
        <f aca="false">SUM(H94:H95)</f>
        <v>0</v>
      </c>
      <c r="I96" s="67" t="n">
        <f aca="false">SUM(I94:I95)</f>
        <v>0</v>
      </c>
      <c r="J96" s="67" t="n">
        <f aca="false">SUM(J94:J95)</f>
        <v>0</v>
      </c>
      <c r="K96" s="67" t="n">
        <f aca="false">SUM(K94:K95)</f>
        <v>96547</v>
      </c>
      <c r="L96" s="67" t="n">
        <f aca="false">SUM(L94:L95)</f>
        <v>94599</v>
      </c>
      <c r="M96" s="67" t="n">
        <f aca="false">SUM(M94:M95)</f>
        <v>31817</v>
      </c>
      <c r="N96" s="67" t="n">
        <f aca="false">SUM(N94:N95)</f>
        <v>55624</v>
      </c>
      <c r="O96" s="67" t="n">
        <f aca="false">SUM(O94:O95)</f>
        <v>278587</v>
      </c>
    </row>
    <row r="97" customFormat="false" ht="15" hidden="false" customHeight="true" outlineLevel="0" collapsed="false">
      <c r="A97" s="299" t="s">
        <v>124</v>
      </c>
      <c r="B97" s="76" t="n">
        <f aca="false">B92+B96</f>
        <v>35053</v>
      </c>
      <c r="C97" s="76"/>
      <c r="D97" s="76" t="n">
        <f aca="false">D92+D96</f>
        <v>0</v>
      </c>
      <c r="E97" s="76" t="n">
        <f aca="false">E92+E96</f>
        <v>0</v>
      </c>
      <c r="F97" s="76" t="n">
        <f aca="false">F92+F96</f>
        <v>0</v>
      </c>
      <c r="G97" s="76" t="n">
        <f aca="false">G92+G96</f>
        <v>0</v>
      </c>
      <c r="H97" s="76" t="n">
        <f aca="false">H92+H96</f>
        <v>0</v>
      </c>
      <c r="I97" s="76" t="n">
        <f aca="false">I92+I96</f>
        <v>0</v>
      </c>
      <c r="J97" s="76" t="n">
        <f aca="false">J92+J96</f>
        <v>0</v>
      </c>
      <c r="K97" s="76" t="n">
        <f aca="false">K92+K96</f>
        <v>886566</v>
      </c>
      <c r="L97" s="76" t="n">
        <f aca="false">L92+L96</f>
        <v>1937160</v>
      </c>
      <c r="M97" s="76" t="n">
        <f aca="false">M92+M96</f>
        <v>31817</v>
      </c>
      <c r="N97" s="76" t="n">
        <f aca="false">N92+N96</f>
        <v>55624</v>
      </c>
      <c r="O97" s="76" t="n">
        <f aca="false">O92+O96</f>
        <v>2911167</v>
      </c>
    </row>
    <row r="98" customFormat="false" ht="15" hidden="false" customHeight="true" outlineLevel="0" collapsed="false">
      <c r="E98" s="429"/>
      <c r="F98" s="430"/>
      <c r="G98" s="430"/>
      <c r="H98" s="430"/>
      <c r="I98" s="430"/>
      <c r="J98" s="429"/>
    </row>
    <row r="99" customFormat="false" ht="15" hidden="false" customHeight="true" outlineLevel="0" collapsed="false">
      <c r="A99" s="285" t="s">
        <v>415</v>
      </c>
      <c r="B99" s="285"/>
      <c r="C99" s="285"/>
      <c r="D99" s="431" t="n">
        <v>0</v>
      </c>
      <c r="E99" s="431" t="n">
        <v>0</v>
      </c>
      <c r="F99" s="431" t="n">
        <v>0</v>
      </c>
      <c r="G99" s="431" t="n">
        <v>0</v>
      </c>
      <c r="H99" s="431" t="n">
        <v>0</v>
      </c>
      <c r="I99" s="431" t="n">
        <v>0</v>
      </c>
      <c r="J99" s="431" t="n">
        <v>0</v>
      </c>
      <c r="K99" s="67" t="n">
        <v>599656</v>
      </c>
      <c r="L99" s="67" t="n">
        <v>1268521</v>
      </c>
      <c r="M99" s="67" t="n">
        <v>31817</v>
      </c>
      <c r="N99" s="67" t="n">
        <v>55624</v>
      </c>
      <c r="O99" s="67" t="n">
        <f aca="false">SUM(D99:N99)</f>
        <v>1955618</v>
      </c>
    </row>
    <row r="100" customFormat="false" ht="15" hidden="false" customHeight="true" outlineLevel="0" collapsed="false">
      <c r="A100" s="352" t="s">
        <v>416</v>
      </c>
      <c r="B100" s="352"/>
      <c r="C100" s="352"/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65" t="n">
        <f aca="false">K99*2/100</f>
        <v>11993.12</v>
      </c>
      <c r="L100" s="65" t="n">
        <f aca="false">L99*2/100</f>
        <v>25370.42</v>
      </c>
      <c r="M100" s="65" t="n">
        <f aca="false">M99*2/100</f>
        <v>636.34</v>
      </c>
      <c r="N100" s="65" t="n">
        <f aca="false">N99*2/100</f>
        <v>1112.48</v>
      </c>
      <c r="O100" s="65" t="n">
        <f aca="false">SUM(K100:N100)</f>
        <v>39112.36</v>
      </c>
    </row>
    <row r="101" customFormat="false" ht="15" hidden="false" customHeight="true" outlineLevel="0" collapsed="false">
      <c r="A101" s="352" t="s">
        <v>417</v>
      </c>
      <c r="B101" s="352"/>
      <c r="C101" s="352"/>
      <c r="D101" s="79" t="n">
        <v>0</v>
      </c>
      <c r="E101" s="79" t="n">
        <v>0</v>
      </c>
      <c r="F101" s="79" t="n">
        <v>0</v>
      </c>
      <c r="G101" s="79" t="n">
        <v>0</v>
      </c>
      <c r="H101" s="79" t="n">
        <v>0</v>
      </c>
      <c r="I101" s="79" t="n">
        <v>0</v>
      </c>
      <c r="J101" s="79" t="n">
        <v>0</v>
      </c>
      <c r="K101" s="65" t="n">
        <f aca="false">K99*5/100</f>
        <v>29982.8</v>
      </c>
      <c r="L101" s="65" t="n">
        <f aca="false">L99*5/100</f>
        <v>63426.05</v>
      </c>
      <c r="M101" s="65" t="n">
        <f aca="false">M99*5/100</f>
        <v>1590.85</v>
      </c>
      <c r="N101" s="65" t="n">
        <f aca="false">N99*5/100</f>
        <v>2781.2</v>
      </c>
      <c r="O101" s="65" t="n">
        <f aca="false">SUM(K101:N101)</f>
        <v>97780.9</v>
      </c>
    </row>
    <row r="102" customFormat="false" ht="15" hidden="false" customHeight="true" outlineLevel="0" collapsed="false">
      <c r="A102" s="130" t="s">
        <v>418</v>
      </c>
      <c r="B102" s="130"/>
      <c r="C102" s="130"/>
      <c r="D102" s="434" t="n">
        <f aca="false">SUM(D100:D101)</f>
        <v>0</v>
      </c>
      <c r="E102" s="434" t="n">
        <f aca="false">SUM(E100:E101)</f>
        <v>0</v>
      </c>
      <c r="F102" s="434" t="n">
        <f aca="false">SUM(F100:F101)</f>
        <v>0</v>
      </c>
      <c r="G102" s="434" t="n">
        <f aca="false">SUM(G100:G101)</f>
        <v>0</v>
      </c>
      <c r="H102" s="434" t="n">
        <f aca="false">SUM(H100:H101)</f>
        <v>0</v>
      </c>
      <c r="I102" s="434" t="n">
        <f aca="false">SUM(I100:I101)</f>
        <v>0</v>
      </c>
      <c r="J102" s="434" t="n">
        <f aca="false">SUM(J100:J101)</f>
        <v>0</v>
      </c>
      <c r="K102" s="76" t="n">
        <f aca="false">SUM(K100:K101)</f>
        <v>41975.92</v>
      </c>
      <c r="L102" s="76" t="n">
        <f aca="false">SUM(L100:L101)</f>
        <v>88796.47</v>
      </c>
      <c r="M102" s="76" t="n">
        <f aca="false">SUM(M100:M101)</f>
        <v>2227.19</v>
      </c>
      <c r="N102" s="76" t="n">
        <f aca="false">SUM(N100:N101)</f>
        <v>3893.68</v>
      </c>
      <c r="O102" s="76" t="n">
        <f aca="false">SUM(O100:O101)</f>
        <v>136893.26</v>
      </c>
    </row>
    <row r="118" customFormat="false" ht="13.2" hidden="false" customHeight="false" outlineLevel="0" collapsed="false">
      <c r="A118" s="1" t="s">
        <v>0</v>
      </c>
      <c r="B118" s="1"/>
      <c r="C118" s="1"/>
    </row>
    <row r="119" customFormat="false" ht="13.2" hidden="false" customHeight="false" outlineLevel="0" collapsed="false">
      <c r="A119" s="1" t="s">
        <v>1</v>
      </c>
      <c r="B119" s="1"/>
      <c r="C119" s="1"/>
      <c r="E119" s="416"/>
      <c r="F119" s="416"/>
      <c r="G119" s="59"/>
      <c r="H119" s="416"/>
      <c r="I119" s="416"/>
    </row>
    <row r="120" customFormat="false" ht="13.2" hidden="false" customHeight="false" outlineLevel="0" collapsed="false">
      <c r="A120" s="416" t="s">
        <v>202</v>
      </c>
      <c r="B120" s="416"/>
      <c r="C120" s="416"/>
      <c r="D120" s="416"/>
      <c r="E120" s="416"/>
      <c r="F120" s="416"/>
      <c r="G120" s="416"/>
      <c r="H120" s="416"/>
      <c r="I120" s="416"/>
      <c r="J120" s="416"/>
      <c r="K120" s="416"/>
      <c r="L120" s="416"/>
      <c r="M120" s="416"/>
      <c r="N120" s="416"/>
    </row>
    <row r="121" customFormat="false" ht="13.2" hidden="false" customHeight="false" outlineLevel="0" collapsed="false">
      <c r="A121" s="416"/>
      <c r="B121" s="416"/>
      <c r="C121" s="416"/>
      <c r="D121" s="416"/>
      <c r="E121" s="416"/>
      <c r="F121" s="416"/>
      <c r="G121" s="416"/>
      <c r="H121" s="416"/>
      <c r="I121" s="416"/>
      <c r="J121" s="416"/>
      <c r="K121" s="416"/>
      <c r="L121" s="416"/>
      <c r="M121" s="416"/>
      <c r="N121" s="416"/>
    </row>
    <row r="122" customFormat="false" ht="13.2" hidden="false" customHeight="false" outlineLevel="0" collapsed="false">
      <c r="A122" s="416"/>
      <c r="B122" s="416"/>
      <c r="C122" s="416"/>
      <c r="D122" s="416"/>
      <c r="E122" s="416"/>
      <c r="F122" s="416"/>
      <c r="G122" s="416"/>
      <c r="H122" s="416"/>
      <c r="I122" s="416"/>
      <c r="J122" s="416"/>
      <c r="K122" s="416"/>
      <c r="L122" s="416"/>
      <c r="M122" s="416"/>
      <c r="N122" s="416"/>
    </row>
    <row r="123" customFormat="false" ht="13.2" hidden="false" customHeight="false" outlineLevel="0" collapsed="false">
      <c r="A123" s="2" t="s">
        <v>9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3.2" hidden="false" customHeight="false" outlineLevel="0" collapsed="false">
      <c r="A124" s="2" t="s">
        <v>408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3.2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</row>
    <row r="126" customFormat="false" ht="13.2" hidden="false" customHeight="false" outlineLevel="0" collapsed="false">
      <c r="L126" s="60"/>
      <c r="M126" s="60"/>
      <c r="O126" s="60" t="s">
        <v>421</v>
      </c>
    </row>
    <row r="127" customFormat="false" ht="15" hidden="false" customHeight="true" outlineLevel="0" collapsed="false">
      <c r="A127" s="417" t="s">
        <v>410</v>
      </c>
      <c r="B127" s="45" t="s">
        <v>370</v>
      </c>
      <c r="C127" s="45" t="s">
        <v>367</v>
      </c>
      <c r="D127" s="75" t="s">
        <v>411</v>
      </c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10" t="s">
        <v>14</v>
      </c>
    </row>
    <row r="128" customFormat="false" ht="15" hidden="false" customHeight="true" outlineLevel="0" collapsed="false">
      <c r="A128" s="418" t="s">
        <v>412</v>
      </c>
      <c r="B128" s="45"/>
      <c r="C128" s="45"/>
      <c r="D128" s="419" t="s">
        <v>130</v>
      </c>
      <c r="E128" s="420" t="s">
        <v>131</v>
      </c>
      <c r="F128" s="420" t="s">
        <v>21</v>
      </c>
      <c r="G128" s="420" t="s">
        <v>132</v>
      </c>
      <c r="H128" s="420" t="s">
        <v>133</v>
      </c>
      <c r="I128" s="420" t="s">
        <v>23</v>
      </c>
      <c r="J128" s="420" t="s">
        <v>134</v>
      </c>
      <c r="K128" s="420" t="s">
        <v>24</v>
      </c>
      <c r="L128" s="420" t="s">
        <v>26</v>
      </c>
      <c r="M128" s="420" t="s">
        <v>135</v>
      </c>
      <c r="N128" s="421" t="s">
        <v>136</v>
      </c>
      <c r="O128" s="10"/>
    </row>
    <row r="129" customFormat="false" ht="15" hidden="false" customHeight="true" outlineLevel="0" collapsed="false">
      <c r="A129" s="422" t="s">
        <v>413</v>
      </c>
      <c r="B129" s="423"/>
      <c r="C129" s="423"/>
      <c r="D129" s="423"/>
      <c r="E129" s="423"/>
      <c r="F129" s="423"/>
      <c r="G129" s="423"/>
      <c r="H129" s="423"/>
      <c r="I129" s="423"/>
      <c r="J129" s="423"/>
      <c r="K129" s="423"/>
      <c r="L129" s="423"/>
      <c r="M129" s="423"/>
      <c r="N129" s="424"/>
      <c r="O129" s="425"/>
    </row>
    <row r="130" customFormat="false" ht="15" hidden="false" customHeight="true" outlineLevel="0" collapsed="false">
      <c r="A130" s="64" t="s">
        <v>11</v>
      </c>
      <c r="B130" s="65" t="n">
        <v>1339</v>
      </c>
      <c r="C130" s="65" t="n">
        <f aca="false">O130/B130</f>
        <v>115.055265123226</v>
      </c>
      <c r="D130" s="65" t="n">
        <v>154059</v>
      </c>
      <c r="E130" s="65" t="n">
        <v>0</v>
      </c>
      <c r="F130" s="65" t="n">
        <v>0</v>
      </c>
      <c r="G130" s="70" t="n">
        <v>0</v>
      </c>
      <c r="H130" s="70" t="n">
        <v>0</v>
      </c>
      <c r="I130" s="65" t="n">
        <v>0</v>
      </c>
      <c r="J130" s="65" t="n">
        <v>0</v>
      </c>
      <c r="K130" s="65" t="n">
        <v>0</v>
      </c>
      <c r="L130" s="65" t="n">
        <v>0</v>
      </c>
      <c r="M130" s="79" t="n">
        <v>0</v>
      </c>
      <c r="N130" s="79" t="n">
        <v>0</v>
      </c>
      <c r="O130" s="65" t="n">
        <f aca="false">SUM(D130:N130)</f>
        <v>154059</v>
      </c>
    </row>
    <row r="131" customFormat="false" ht="15" hidden="false" customHeight="true" outlineLevel="0" collapsed="false">
      <c r="A131" s="64" t="s">
        <v>12</v>
      </c>
      <c r="B131" s="65" t="n">
        <v>11429</v>
      </c>
      <c r="C131" s="65" t="n">
        <f aca="false">O131/B131</f>
        <v>93.0461107708461</v>
      </c>
      <c r="D131" s="65" t="n">
        <v>263551</v>
      </c>
      <c r="E131" s="65" t="n">
        <v>0</v>
      </c>
      <c r="F131" s="65" t="n">
        <v>0</v>
      </c>
      <c r="G131" s="70" t="n">
        <v>0</v>
      </c>
      <c r="H131" s="70" t="n">
        <v>0</v>
      </c>
      <c r="I131" s="65" t="n">
        <v>0</v>
      </c>
      <c r="J131" s="65" t="n">
        <v>352091</v>
      </c>
      <c r="K131" s="65" t="n">
        <v>0</v>
      </c>
      <c r="L131" s="65" t="n">
        <v>0</v>
      </c>
      <c r="M131" s="65" t="n">
        <v>447782</v>
      </c>
      <c r="N131" s="79" t="n">
        <v>0</v>
      </c>
      <c r="O131" s="65" t="n">
        <f aca="false">SUM(D131:N131)</f>
        <v>1063424</v>
      </c>
    </row>
    <row r="132" customFormat="false" ht="15" hidden="false" customHeight="true" outlineLevel="0" collapsed="false">
      <c r="A132" s="297" t="s">
        <v>105</v>
      </c>
      <c r="B132" s="67" t="n">
        <f aca="false">SUM(B130:B131)</f>
        <v>12768</v>
      </c>
      <c r="C132" s="67" t="n">
        <f aca="false">O132/B132</f>
        <v>95.3542449874687</v>
      </c>
      <c r="D132" s="67" t="n">
        <f aca="false">SUM(D130:D131)</f>
        <v>417610</v>
      </c>
      <c r="E132" s="67" t="n">
        <f aca="false">SUM(E130:E131)</f>
        <v>0</v>
      </c>
      <c r="F132" s="67" t="n">
        <f aca="false">SUM(F130:F131)</f>
        <v>0</v>
      </c>
      <c r="G132" s="67" t="n">
        <f aca="false">SUM(G130:G131)</f>
        <v>0</v>
      </c>
      <c r="H132" s="67" t="n">
        <f aca="false">SUM(H130:H131)</f>
        <v>0</v>
      </c>
      <c r="I132" s="67" t="n">
        <f aca="false">SUM(I130:I131)</f>
        <v>0</v>
      </c>
      <c r="J132" s="67" t="n">
        <f aca="false">SUM(J130:J131)</f>
        <v>352091</v>
      </c>
      <c r="K132" s="67" t="n">
        <f aca="false">SUM(K130:K131)</f>
        <v>0</v>
      </c>
      <c r="L132" s="67" t="n">
        <f aca="false">SUM(L130:L131)</f>
        <v>0</v>
      </c>
      <c r="M132" s="67" t="n">
        <f aca="false">SUM(M130:M131)</f>
        <v>447782</v>
      </c>
      <c r="N132" s="67" t="n">
        <f aca="false">SUM(N130:N131)</f>
        <v>0</v>
      </c>
      <c r="O132" s="71" t="n">
        <f aca="false">SUM(O130:O131)</f>
        <v>1217483</v>
      </c>
    </row>
    <row r="133" customFormat="false" ht="15" hidden="false" customHeight="true" outlineLevel="0" collapsed="false">
      <c r="A133" s="426" t="s">
        <v>414</v>
      </c>
      <c r="B133" s="427"/>
      <c r="C133" s="427"/>
      <c r="D133" s="427"/>
      <c r="E133" s="427"/>
      <c r="F133" s="427"/>
      <c r="G133" s="427"/>
      <c r="H133" s="427"/>
      <c r="I133" s="427"/>
      <c r="J133" s="427"/>
      <c r="K133" s="427"/>
      <c r="L133" s="427"/>
      <c r="M133" s="427"/>
      <c r="N133" s="427"/>
      <c r="O133" s="435"/>
    </row>
    <row r="134" customFormat="false" ht="15" hidden="false" customHeight="true" outlineLevel="0" collapsed="false">
      <c r="A134" s="64" t="s">
        <v>11</v>
      </c>
      <c r="B134" s="65" t="n">
        <v>0</v>
      </c>
      <c r="C134" s="65" t="n">
        <v>0</v>
      </c>
      <c r="D134" s="65" t="n">
        <v>0</v>
      </c>
      <c r="E134" s="65" t="n">
        <v>0</v>
      </c>
      <c r="F134" s="65" t="n">
        <v>0</v>
      </c>
      <c r="G134" s="70" t="n">
        <v>0</v>
      </c>
      <c r="H134" s="70" t="n">
        <v>0</v>
      </c>
      <c r="I134" s="65" t="n">
        <v>0</v>
      </c>
      <c r="J134" s="65" t="n">
        <v>0</v>
      </c>
      <c r="K134" s="65" t="n">
        <v>0</v>
      </c>
      <c r="L134" s="65" t="n">
        <v>0</v>
      </c>
      <c r="M134" s="65" t="n">
        <v>0</v>
      </c>
      <c r="N134" s="79" t="n">
        <v>0</v>
      </c>
      <c r="O134" s="65" t="n">
        <f aca="false">SUM(D134:N134)</f>
        <v>0</v>
      </c>
    </row>
    <row r="135" customFormat="false" ht="15" hidden="false" customHeight="true" outlineLevel="0" collapsed="false">
      <c r="A135" s="64" t="s">
        <v>12</v>
      </c>
      <c r="B135" s="65" t="n">
        <v>4998</v>
      </c>
      <c r="C135" s="65" t="n">
        <f aca="false">O135/B135</f>
        <v>65.6332533013205</v>
      </c>
      <c r="D135" s="65" t="n">
        <v>0</v>
      </c>
      <c r="E135" s="65" t="n">
        <v>0</v>
      </c>
      <c r="F135" s="65" t="n">
        <v>0</v>
      </c>
      <c r="G135" s="70" t="n">
        <v>0</v>
      </c>
      <c r="H135" s="70" t="n">
        <v>0</v>
      </c>
      <c r="I135" s="65" t="n">
        <v>0</v>
      </c>
      <c r="J135" s="65" t="n">
        <v>56843</v>
      </c>
      <c r="K135" s="65" t="n">
        <v>0</v>
      </c>
      <c r="L135" s="65" t="n">
        <v>0</v>
      </c>
      <c r="M135" s="65" t="n">
        <v>271192</v>
      </c>
      <c r="N135" s="79" t="n">
        <v>0</v>
      </c>
      <c r="O135" s="65" t="n">
        <f aca="false">SUM(D135:N135)</f>
        <v>328035</v>
      </c>
    </row>
    <row r="136" customFormat="false" ht="15" hidden="false" customHeight="true" outlineLevel="0" collapsed="false">
      <c r="A136" s="297" t="s">
        <v>105</v>
      </c>
      <c r="B136" s="67" t="n">
        <f aca="false">SUM(B134:B135)</f>
        <v>4998</v>
      </c>
      <c r="C136" s="67" t="n">
        <f aca="false">O136/B136</f>
        <v>65.6332533013205</v>
      </c>
      <c r="D136" s="67" t="n">
        <f aca="false">SUM(D134:D135)</f>
        <v>0</v>
      </c>
      <c r="E136" s="67" t="n">
        <f aca="false">SUM(E134:E135)</f>
        <v>0</v>
      </c>
      <c r="F136" s="67" t="n">
        <f aca="false">SUM(F134:F135)</f>
        <v>0</v>
      </c>
      <c r="G136" s="67" t="n">
        <f aca="false">SUM(G134:G135)</f>
        <v>0</v>
      </c>
      <c r="H136" s="67" t="n">
        <f aca="false">SUM(H134:H135)</f>
        <v>0</v>
      </c>
      <c r="I136" s="67" t="n">
        <f aca="false">SUM(I134:I135)</f>
        <v>0</v>
      </c>
      <c r="J136" s="67" t="n">
        <f aca="false">SUM(J134:J135)</f>
        <v>56843</v>
      </c>
      <c r="K136" s="67" t="n">
        <f aca="false">SUM(K134:K135)</f>
        <v>0</v>
      </c>
      <c r="L136" s="67" t="n">
        <f aca="false">SUM(L134:L135)</f>
        <v>0</v>
      </c>
      <c r="M136" s="67" t="n">
        <f aca="false">SUM(M134:M135)</f>
        <v>271192</v>
      </c>
      <c r="N136" s="67" t="n">
        <f aca="false">SUM(N134:N135)</f>
        <v>0</v>
      </c>
      <c r="O136" s="71" t="n">
        <f aca="false">SUM(O134:O135)</f>
        <v>328035</v>
      </c>
    </row>
    <row r="137" customFormat="false" ht="15" hidden="false" customHeight="true" outlineLevel="0" collapsed="false">
      <c r="A137" s="299" t="s">
        <v>124</v>
      </c>
      <c r="B137" s="76" t="n">
        <f aca="false">B132+B136</f>
        <v>17766</v>
      </c>
      <c r="C137" s="76" t="n">
        <f aca="false">O137/B137</f>
        <v>86.9930203759991</v>
      </c>
      <c r="D137" s="76" t="n">
        <f aca="false">D132+D136</f>
        <v>417610</v>
      </c>
      <c r="E137" s="76" t="n">
        <f aca="false">E132+E136</f>
        <v>0</v>
      </c>
      <c r="F137" s="76" t="n">
        <f aca="false">F132+F136</f>
        <v>0</v>
      </c>
      <c r="G137" s="76" t="n">
        <f aca="false">G132+G136</f>
        <v>0</v>
      </c>
      <c r="H137" s="76" t="n">
        <f aca="false">H132+H136</f>
        <v>0</v>
      </c>
      <c r="I137" s="76" t="n">
        <f aca="false">I132+I136</f>
        <v>0</v>
      </c>
      <c r="J137" s="76" t="n">
        <f aca="false">J132+J136</f>
        <v>408934</v>
      </c>
      <c r="K137" s="76" t="n">
        <f aca="false">K132+K136</f>
        <v>0</v>
      </c>
      <c r="L137" s="76" t="n">
        <f aca="false">L132+L136</f>
        <v>0</v>
      </c>
      <c r="M137" s="76" t="n">
        <f aca="false">M132+M136</f>
        <v>718974</v>
      </c>
      <c r="N137" s="76" t="n">
        <f aca="false">N132+N136</f>
        <v>0</v>
      </c>
      <c r="O137" s="76" t="n">
        <f aca="false">O132+O136</f>
        <v>1545518</v>
      </c>
    </row>
    <row r="138" customFormat="false" ht="15" hidden="false" customHeight="true" outlineLevel="0" collapsed="false">
      <c r="F138" s="429"/>
      <c r="G138" s="430"/>
      <c r="H138" s="430"/>
      <c r="I138" s="430"/>
      <c r="J138" s="430"/>
      <c r="K138" s="429"/>
    </row>
    <row r="139" customFormat="false" ht="15" hidden="false" customHeight="true" outlineLevel="0" collapsed="false">
      <c r="A139" s="285" t="s">
        <v>415</v>
      </c>
      <c r="B139" s="285"/>
      <c r="C139" s="285"/>
      <c r="D139" s="67" t="n">
        <v>319250</v>
      </c>
      <c r="E139" s="67" t="n">
        <v>0</v>
      </c>
      <c r="F139" s="67" t="n">
        <v>0</v>
      </c>
      <c r="G139" s="67" t="n">
        <v>0</v>
      </c>
      <c r="H139" s="67" t="n">
        <v>0</v>
      </c>
      <c r="I139" s="67" t="n">
        <v>0</v>
      </c>
      <c r="J139" s="67" t="n">
        <v>317400</v>
      </c>
      <c r="K139" s="67" t="n">
        <v>0</v>
      </c>
      <c r="L139" s="67" t="n">
        <v>0</v>
      </c>
      <c r="M139" s="67" t="n">
        <v>599150</v>
      </c>
      <c r="N139" s="67" t="n">
        <v>0</v>
      </c>
      <c r="O139" s="67" t="n">
        <f aca="false">SUM(D139:N139)</f>
        <v>1235800</v>
      </c>
    </row>
    <row r="140" customFormat="false" ht="15" hidden="false" customHeight="true" outlineLevel="0" collapsed="false">
      <c r="A140" s="352" t="s">
        <v>416</v>
      </c>
      <c r="B140" s="352"/>
      <c r="C140" s="352"/>
      <c r="D140" s="65" t="n">
        <v>6385</v>
      </c>
      <c r="E140" s="65" t="n">
        <v>0</v>
      </c>
      <c r="F140" s="65" t="n">
        <v>0</v>
      </c>
      <c r="G140" s="65" t="n">
        <v>0</v>
      </c>
      <c r="H140" s="65" t="n">
        <v>0</v>
      </c>
      <c r="I140" s="65" t="n">
        <v>0</v>
      </c>
      <c r="J140" s="65" t="n">
        <v>6348</v>
      </c>
      <c r="K140" s="65" t="n">
        <v>0</v>
      </c>
      <c r="L140" s="65" t="n">
        <v>0</v>
      </c>
      <c r="M140" s="65" t="n">
        <v>11983</v>
      </c>
      <c r="N140" s="65"/>
      <c r="O140" s="65" t="n">
        <f aca="false">SUM(D140:N140)</f>
        <v>24716</v>
      </c>
    </row>
    <row r="141" customFormat="false" ht="15" hidden="false" customHeight="true" outlineLevel="0" collapsed="false">
      <c r="A141" s="352" t="s">
        <v>417</v>
      </c>
      <c r="B141" s="352"/>
      <c r="C141" s="352"/>
      <c r="D141" s="65" t="n">
        <v>15964</v>
      </c>
      <c r="E141" s="65" t="n">
        <v>0</v>
      </c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v>15870</v>
      </c>
      <c r="K141" s="65" t="n">
        <v>0</v>
      </c>
      <c r="L141" s="65" t="n">
        <v>0</v>
      </c>
      <c r="M141" s="65" t="n">
        <v>29958</v>
      </c>
      <c r="N141" s="65"/>
      <c r="O141" s="65" t="n">
        <f aca="false">SUM(D141:N141)</f>
        <v>61792</v>
      </c>
    </row>
    <row r="142" customFormat="false" ht="15" hidden="false" customHeight="true" outlineLevel="0" collapsed="false">
      <c r="A142" s="130" t="s">
        <v>418</v>
      </c>
      <c r="B142" s="130"/>
      <c r="C142" s="130"/>
      <c r="D142" s="76" t="n">
        <f aca="false">SUM(D140:D141)</f>
        <v>22349</v>
      </c>
      <c r="E142" s="76" t="n">
        <f aca="false">SUM(E140:E141)</f>
        <v>0</v>
      </c>
      <c r="F142" s="76" t="n">
        <f aca="false">SUM(F140:F141)</f>
        <v>0</v>
      </c>
      <c r="G142" s="76" t="n">
        <f aca="false">SUM(G140:G141)</f>
        <v>0</v>
      </c>
      <c r="H142" s="76" t="n">
        <f aca="false">SUM(H140:H141)</f>
        <v>0</v>
      </c>
      <c r="I142" s="76" t="n">
        <f aca="false">SUM(I140:I141)</f>
        <v>0</v>
      </c>
      <c r="J142" s="76" t="n">
        <f aca="false">SUM(J140:J141)</f>
        <v>22218</v>
      </c>
      <c r="K142" s="76" t="n">
        <f aca="false">SUM(K140:K141)</f>
        <v>0</v>
      </c>
      <c r="L142" s="76" t="n">
        <f aca="false">SUM(L140:L141)</f>
        <v>0</v>
      </c>
      <c r="M142" s="76" t="n">
        <f aca="false">SUM(M140:M141)</f>
        <v>41941</v>
      </c>
      <c r="N142" s="76" t="n">
        <f aca="false">SUM(N140:N141)</f>
        <v>0</v>
      </c>
      <c r="O142" s="76" t="n">
        <f aca="false">SUM(O140:O141)</f>
        <v>86508</v>
      </c>
    </row>
    <row r="146" customFormat="false" ht="13.2" hidden="false" customHeight="false" outlineLevel="0" collapsed="false">
      <c r="F146" s="436"/>
      <c r="G146" s="436"/>
      <c r="H146" s="436"/>
      <c r="I146" s="436"/>
    </row>
    <row r="147" customFormat="false" ht="13.2" hidden="false" customHeight="false" outlineLevel="0" collapsed="false">
      <c r="F147" s="436"/>
      <c r="G147" s="436"/>
      <c r="H147" s="436"/>
      <c r="I147" s="436"/>
    </row>
    <row r="148" customFormat="false" ht="13.2" hidden="false" customHeight="false" outlineLevel="0" collapsed="false">
      <c r="F148" s="436"/>
      <c r="G148" s="436"/>
      <c r="H148" s="436"/>
      <c r="I148" s="436"/>
    </row>
    <row r="149" customFormat="false" ht="13.2" hidden="false" customHeight="false" outlineLevel="0" collapsed="false">
      <c r="F149" s="436"/>
      <c r="G149" s="436"/>
      <c r="H149" s="436"/>
      <c r="I149" s="436"/>
    </row>
    <row r="150" customFormat="false" ht="13.2" hidden="false" customHeight="false" outlineLevel="0" collapsed="false">
      <c r="F150" s="436"/>
      <c r="G150" s="436"/>
      <c r="H150" s="436"/>
      <c r="I150" s="436"/>
    </row>
    <row r="151" customFormat="false" ht="13.2" hidden="false" customHeight="false" outlineLevel="0" collapsed="false">
      <c r="F151" s="436"/>
      <c r="G151" s="436"/>
      <c r="H151" s="436"/>
      <c r="I151" s="436"/>
    </row>
    <row r="152" customFormat="false" ht="13.2" hidden="false" customHeight="false" outlineLevel="0" collapsed="false">
      <c r="F152" s="436"/>
      <c r="G152" s="436"/>
      <c r="H152" s="436"/>
      <c r="I152" s="436"/>
    </row>
    <row r="153" customFormat="false" ht="13.2" hidden="false" customHeight="false" outlineLevel="0" collapsed="false">
      <c r="F153" s="436"/>
      <c r="G153" s="436"/>
      <c r="H153" s="436"/>
      <c r="I153" s="436"/>
    </row>
    <row r="154" customFormat="false" ht="13.2" hidden="false" customHeight="false" outlineLevel="0" collapsed="false">
      <c r="F154" s="436"/>
      <c r="G154" s="436"/>
      <c r="H154" s="436"/>
      <c r="I154" s="436"/>
    </row>
    <row r="155" customFormat="false" ht="13.2" hidden="false" customHeight="false" outlineLevel="0" collapsed="false">
      <c r="F155" s="436"/>
      <c r="G155" s="436"/>
      <c r="H155" s="436"/>
      <c r="I155" s="436"/>
    </row>
    <row r="156" customFormat="false" ht="13.2" hidden="false" customHeight="false" outlineLevel="0" collapsed="false">
      <c r="F156" s="436"/>
      <c r="G156" s="436"/>
      <c r="H156" s="436"/>
      <c r="I156" s="436"/>
    </row>
    <row r="157" customFormat="false" ht="13.2" hidden="false" customHeight="false" outlineLevel="0" collapsed="false">
      <c r="A157" s="1" t="s">
        <v>0</v>
      </c>
      <c r="B157" s="1"/>
      <c r="C157" s="1"/>
    </row>
    <row r="158" customFormat="false" ht="13.2" hidden="false" customHeight="false" outlineLevel="0" collapsed="false">
      <c r="A158" s="1" t="s">
        <v>1</v>
      </c>
      <c r="B158" s="1"/>
      <c r="C158" s="1"/>
      <c r="E158" s="416"/>
      <c r="F158" s="416"/>
      <c r="G158" s="59"/>
      <c r="H158" s="416"/>
      <c r="I158" s="416"/>
    </row>
    <row r="159" customFormat="false" ht="13.2" hidden="false" customHeight="false" outlineLevel="0" collapsed="false">
      <c r="A159" s="41"/>
      <c r="B159" s="41"/>
      <c r="C159" s="41"/>
      <c r="E159" s="416"/>
      <c r="F159" s="416"/>
      <c r="G159" s="59"/>
      <c r="H159" s="416"/>
      <c r="I159" s="416"/>
    </row>
    <row r="160" customFormat="false" ht="13.2" hidden="false" customHeight="false" outlineLevel="0" collapsed="false">
      <c r="A160" s="416"/>
      <c r="B160" s="416"/>
      <c r="C160" s="416"/>
      <c r="D160" s="416"/>
      <c r="E160" s="416"/>
      <c r="F160" s="416"/>
      <c r="G160" s="416"/>
      <c r="H160" s="416"/>
      <c r="I160" s="416"/>
      <c r="J160" s="416"/>
      <c r="K160" s="416"/>
      <c r="L160" s="416"/>
      <c r="M160" s="416"/>
      <c r="N160" s="416"/>
    </row>
    <row r="161" customFormat="false" ht="13.2" hidden="false" customHeight="false" outlineLevel="0" collapsed="false">
      <c r="A161" s="2" t="s">
        <v>90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3.2" hidden="false" customHeight="false" outlineLevel="0" collapsed="false">
      <c r="A162" s="2" t="s">
        <v>408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3.2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</row>
    <row r="164" customFormat="false" ht="13.2" hidden="false" customHeight="false" outlineLevel="0" collapsed="false">
      <c r="L164" s="60"/>
      <c r="M164" s="60"/>
      <c r="O164" s="60" t="s">
        <v>422</v>
      </c>
    </row>
    <row r="165" customFormat="false" ht="13.2" hidden="false" customHeight="false" outlineLevel="0" collapsed="false">
      <c r="A165" s="417" t="s">
        <v>410</v>
      </c>
      <c r="B165" s="45" t="s">
        <v>370</v>
      </c>
      <c r="C165" s="45" t="s">
        <v>367</v>
      </c>
      <c r="D165" s="75" t="s">
        <v>411</v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10" t="s">
        <v>14</v>
      </c>
    </row>
    <row r="166" customFormat="false" ht="13.2" hidden="false" customHeight="false" outlineLevel="0" collapsed="false">
      <c r="A166" s="418" t="s">
        <v>412</v>
      </c>
      <c r="B166" s="45"/>
      <c r="C166" s="45"/>
      <c r="D166" s="419" t="s">
        <v>130</v>
      </c>
      <c r="E166" s="420" t="s">
        <v>131</v>
      </c>
      <c r="F166" s="420" t="s">
        <v>21</v>
      </c>
      <c r="G166" s="420" t="s">
        <v>132</v>
      </c>
      <c r="H166" s="420" t="s">
        <v>133</v>
      </c>
      <c r="I166" s="420" t="s">
        <v>23</v>
      </c>
      <c r="J166" s="420" t="s">
        <v>134</v>
      </c>
      <c r="K166" s="420" t="s">
        <v>24</v>
      </c>
      <c r="L166" s="420" t="s">
        <v>26</v>
      </c>
      <c r="M166" s="420" t="s">
        <v>135</v>
      </c>
      <c r="N166" s="421" t="s">
        <v>136</v>
      </c>
      <c r="O166" s="10"/>
    </row>
    <row r="167" customFormat="false" ht="13.2" hidden="false" customHeight="false" outlineLevel="0" collapsed="false">
      <c r="A167" s="422" t="s">
        <v>413</v>
      </c>
      <c r="B167" s="423"/>
      <c r="C167" s="423"/>
      <c r="D167" s="423"/>
      <c r="E167" s="423"/>
      <c r="F167" s="423"/>
      <c r="G167" s="423"/>
      <c r="H167" s="423"/>
      <c r="I167" s="423"/>
      <c r="J167" s="423"/>
      <c r="K167" s="423"/>
      <c r="L167" s="423"/>
      <c r="M167" s="423"/>
      <c r="N167" s="424"/>
      <c r="O167" s="425"/>
    </row>
    <row r="168" customFormat="false" ht="13.2" hidden="false" customHeight="false" outlineLevel="0" collapsed="false">
      <c r="A168" s="64" t="s">
        <v>11</v>
      </c>
      <c r="B168" s="65" t="n">
        <f aca="false">B12+B51+B90+B130</f>
        <v>27036</v>
      </c>
      <c r="C168" s="65" t="n">
        <f aca="false">O168/B168</f>
        <v>121.989865364699</v>
      </c>
      <c r="D168" s="65" t="n">
        <f aca="false">D12+D51+D90+D130</f>
        <v>2362380</v>
      </c>
      <c r="E168" s="65" t="n">
        <f aca="false">E12+E51+E90+E130</f>
        <v>89166</v>
      </c>
      <c r="F168" s="65" t="n">
        <f aca="false">F12+F51+F90+F130</f>
        <v>221122</v>
      </c>
      <c r="G168" s="65" t="n">
        <f aca="false">G12+G51+G90+G130</f>
        <v>600259</v>
      </c>
      <c r="H168" s="65" t="n">
        <f aca="false">H12+H51+H90+H130</f>
        <v>0</v>
      </c>
      <c r="I168" s="65" t="n">
        <f aca="false">I12+I51+I90+I130</f>
        <v>2709</v>
      </c>
      <c r="J168" s="65" t="n">
        <f aca="false">J12+J51+J90+J130</f>
        <v>0</v>
      </c>
      <c r="K168" s="65" t="n">
        <f aca="false">K12+K51+K90+K130</f>
        <v>11765</v>
      </c>
      <c r="L168" s="65" t="n">
        <f aca="false">L12+L51+L90+L130</f>
        <v>10717</v>
      </c>
      <c r="M168" s="65" t="n">
        <f aca="false">M12+M51+M90+M130</f>
        <v>0</v>
      </c>
      <c r="N168" s="65" t="n">
        <f aca="false">N12+N51+N90+N130</f>
        <v>0</v>
      </c>
      <c r="O168" s="65" t="n">
        <f aca="false">SUM(D168:N168)</f>
        <v>3298118</v>
      </c>
    </row>
    <row r="169" customFormat="false" ht="13.2" hidden="false" customHeight="false" outlineLevel="0" collapsed="false">
      <c r="A169" s="64" t="s">
        <v>12</v>
      </c>
      <c r="B169" s="65" t="n">
        <f aca="false">B13+B52+B91+B131</f>
        <v>122990</v>
      </c>
      <c r="C169" s="65" t="n">
        <f aca="false">O169/B169</f>
        <v>95.4831287096512</v>
      </c>
      <c r="D169" s="65" t="n">
        <f aca="false">D13+D52+D91+D131</f>
        <v>5043976</v>
      </c>
      <c r="E169" s="65" t="n">
        <f aca="false">E13+E52+E91+E131</f>
        <v>931770</v>
      </c>
      <c r="F169" s="65" t="n">
        <f aca="false">F13+F52+F91+F131</f>
        <v>1009856</v>
      </c>
      <c r="G169" s="65" t="n">
        <f aca="false">G13+G52+G91+G131</f>
        <v>890478</v>
      </c>
      <c r="H169" s="65" t="n">
        <f aca="false">H13+H52+H91+H131</f>
        <v>0</v>
      </c>
      <c r="I169" s="65" t="n">
        <f aca="false">I13+I52+I91+I131</f>
        <v>457419</v>
      </c>
      <c r="J169" s="65" t="n">
        <f aca="false">J13+J52+J91+J131</f>
        <v>352091</v>
      </c>
      <c r="K169" s="65" t="n">
        <f aca="false">K13+K52+K91+K131</f>
        <v>778254</v>
      </c>
      <c r="L169" s="65" t="n">
        <f aca="false">L13+L52+L91+L131</f>
        <v>1831844</v>
      </c>
      <c r="M169" s="65" t="n">
        <f aca="false">M13+M52+M91+M131</f>
        <v>447782</v>
      </c>
      <c r="N169" s="65" t="n">
        <f aca="false">N13+N52+N91+N131</f>
        <v>0</v>
      </c>
      <c r="O169" s="65" t="n">
        <f aca="false">SUM(D169:N169)</f>
        <v>11743470</v>
      </c>
    </row>
    <row r="170" customFormat="false" ht="13.2" hidden="false" customHeight="false" outlineLevel="0" collapsed="false">
      <c r="A170" s="297" t="s">
        <v>105</v>
      </c>
      <c r="B170" s="67" t="n">
        <f aca="false">SUM(B168:B169)</f>
        <v>150026</v>
      </c>
      <c r="C170" s="67" t="n">
        <f aca="false">O170/B170</f>
        <v>100.259874955008</v>
      </c>
      <c r="D170" s="67" t="n">
        <f aca="false">SUM(D168:D169)</f>
        <v>7406356</v>
      </c>
      <c r="E170" s="67" t="n">
        <f aca="false">SUM(E168:E169)</f>
        <v>1020936</v>
      </c>
      <c r="F170" s="67" t="n">
        <f aca="false">SUM(F168:F169)</f>
        <v>1230978</v>
      </c>
      <c r="G170" s="67" t="n">
        <f aca="false">SUM(G168:G169)</f>
        <v>1490737</v>
      </c>
      <c r="H170" s="67" t="n">
        <f aca="false">SUM(H168:H169)</f>
        <v>0</v>
      </c>
      <c r="I170" s="67" t="n">
        <f aca="false">SUM(I168:I169)</f>
        <v>460128</v>
      </c>
      <c r="J170" s="67" t="n">
        <f aca="false">SUM(J168:J169)</f>
        <v>352091</v>
      </c>
      <c r="K170" s="67" t="n">
        <f aca="false">SUM(K168:K169)</f>
        <v>790019</v>
      </c>
      <c r="L170" s="67" t="n">
        <f aca="false">SUM(L168:L169)</f>
        <v>1842561</v>
      </c>
      <c r="M170" s="67" t="n">
        <f aca="false">SUM(M168:M169)</f>
        <v>447782</v>
      </c>
      <c r="N170" s="67" t="n">
        <f aca="false">SUM(N168:N169)</f>
        <v>0</v>
      </c>
      <c r="O170" s="67" t="n">
        <f aca="false">SUM(O168:O169)</f>
        <v>15041588</v>
      </c>
    </row>
    <row r="171" customFormat="false" ht="13.2" hidden="false" customHeight="false" outlineLevel="0" collapsed="false">
      <c r="A171" s="426" t="s">
        <v>414</v>
      </c>
      <c r="B171" s="427"/>
      <c r="C171" s="427"/>
      <c r="D171" s="427"/>
      <c r="E171" s="427"/>
      <c r="F171" s="427"/>
      <c r="G171" s="427"/>
      <c r="H171" s="427"/>
      <c r="I171" s="427"/>
      <c r="J171" s="427"/>
      <c r="K171" s="427"/>
      <c r="L171" s="427"/>
      <c r="M171" s="427"/>
      <c r="N171" s="427"/>
      <c r="O171" s="435"/>
    </row>
    <row r="172" customFormat="false" ht="13.2" hidden="false" customHeight="false" outlineLevel="0" collapsed="false">
      <c r="A172" s="64" t="s">
        <v>11</v>
      </c>
      <c r="B172" s="65" t="n">
        <f aca="false">B16+B55+B94+B134</f>
        <v>7397</v>
      </c>
      <c r="C172" s="65" t="n">
        <f aca="false">O172/B172</f>
        <v>92.2528051912938</v>
      </c>
      <c r="D172" s="65" t="n">
        <f aca="false">D16+D55+D94+D134</f>
        <v>591316</v>
      </c>
      <c r="E172" s="65" t="n">
        <f aca="false">E16+E55+E94+E134</f>
        <v>18364</v>
      </c>
      <c r="F172" s="65" t="n">
        <f aca="false">F16+F55+F94+F134</f>
        <v>42007</v>
      </c>
      <c r="G172" s="65" t="n">
        <f aca="false">G16+G55+G94+G134</f>
        <v>27509</v>
      </c>
      <c r="H172" s="65" t="n">
        <f aca="false">H16+H55+H94+H134</f>
        <v>149</v>
      </c>
      <c r="I172" s="65" t="n">
        <f aca="false">I16+I55+I94+I134</f>
        <v>1190</v>
      </c>
      <c r="J172" s="65" t="n">
        <f aca="false">J16+J55+J94+J134</f>
        <v>1859</v>
      </c>
      <c r="K172" s="65" t="n">
        <f aca="false">K16+K55+K94+K134</f>
        <v>0</v>
      </c>
      <c r="L172" s="65" t="n">
        <f aca="false">L16+L55+L94+L134</f>
        <v>0</v>
      </c>
      <c r="M172" s="65" t="n">
        <f aca="false">M16+M55+M94+M134</f>
        <v>0</v>
      </c>
      <c r="N172" s="65" t="n">
        <f aca="false">N16+N55+N94+N134</f>
        <v>0</v>
      </c>
      <c r="O172" s="65" t="n">
        <f aca="false">SUM(D172:N172)</f>
        <v>682394</v>
      </c>
    </row>
    <row r="173" customFormat="false" ht="13.2" hidden="false" customHeight="false" outlineLevel="0" collapsed="false">
      <c r="A173" s="64" t="s">
        <v>12</v>
      </c>
      <c r="B173" s="65" t="n">
        <f aca="false">B17+B56+B95+B135</f>
        <v>38572</v>
      </c>
      <c r="C173" s="65" t="n">
        <f aca="false">O173/B173</f>
        <v>52.3418801202945</v>
      </c>
      <c r="D173" s="65" t="n">
        <f aca="false">D17+D56+D95+D135</f>
        <v>678551</v>
      </c>
      <c r="E173" s="65" t="n">
        <f aca="false">E17+E56+E95+E135</f>
        <v>228568</v>
      </c>
      <c r="F173" s="65" t="n">
        <f aca="false">F17+F56+F95+F135</f>
        <v>126705</v>
      </c>
      <c r="G173" s="65" t="n">
        <f aca="false">G17+G56+G95+G135</f>
        <v>162661</v>
      </c>
      <c r="H173" s="65" t="n">
        <f aca="false">H17+H56+H95+H135</f>
        <v>27578</v>
      </c>
      <c r="I173" s="65" t="n">
        <f aca="false">I17+I56+I95+I135</f>
        <v>89074</v>
      </c>
      <c r="J173" s="65" t="n">
        <f aca="false">J17+J56+J95+J135</f>
        <v>156015</v>
      </c>
      <c r="K173" s="65" t="n">
        <f aca="false">K17+K56+K95+K135</f>
        <v>96547</v>
      </c>
      <c r="L173" s="65" t="n">
        <f aca="false">L17+L56+L95+L135</f>
        <v>94599</v>
      </c>
      <c r="M173" s="65" t="n">
        <f aca="false">M17+M56+M95+M135</f>
        <v>303009</v>
      </c>
      <c r="N173" s="65" t="n">
        <f aca="false">N17+N56+N95+N135</f>
        <v>55624</v>
      </c>
      <c r="O173" s="65" t="n">
        <f aca="false">SUM(D173:N173)</f>
        <v>2018931</v>
      </c>
    </row>
    <row r="174" customFormat="false" ht="13.2" hidden="false" customHeight="false" outlineLevel="0" collapsed="false">
      <c r="A174" s="297" t="s">
        <v>105</v>
      </c>
      <c r="B174" s="67" t="n">
        <f aca="false">SUM(B172:B173)</f>
        <v>45969</v>
      </c>
      <c r="C174" s="67" t="n">
        <f aca="false">O174/B174</f>
        <v>58.764058387174</v>
      </c>
      <c r="D174" s="67" t="n">
        <f aca="false">SUM(D172:D173)</f>
        <v>1269867</v>
      </c>
      <c r="E174" s="67" t="n">
        <f aca="false">SUM(E172:E173)</f>
        <v>246932</v>
      </c>
      <c r="F174" s="67" t="n">
        <f aca="false">SUM(F172:F173)</f>
        <v>168712</v>
      </c>
      <c r="G174" s="67" t="n">
        <f aca="false">SUM(G172:G173)</f>
        <v>190170</v>
      </c>
      <c r="H174" s="67" t="n">
        <f aca="false">SUM(H172:H173)</f>
        <v>27727</v>
      </c>
      <c r="I174" s="67" t="n">
        <f aca="false">SUM(I172:I173)</f>
        <v>90264</v>
      </c>
      <c r="J174" s="67" t="n">
        <f aca="false">SUM(J172:J173)</f>
        <v>157874</v>
      </c>
      <c r="K174" s="67" t="n">
        <f aca="false">SUM(K172:K173)</f>
        <v>96547</v>
      </c>
      <c r="L174" s="67" t="n">
        <f aca="false">SUM(L172:L173)</f>
        <v>94599</v>
      </c>
      <c r="M174" s="67" t="n">
        <f aca="false">SUM(M172:M173)</f>
        <v>303009</v>
      </c>
      <c r="N174" s="67" t="n">
        <f aca="false">SUM(N172:N173)</f>
        <v>55624</v>
      </c>
      <c r="O174" s="67" t="n">
        <f aca="false">SUM(O172:O173)</f>
        <v>2701325</v>
      </c>
    </row>
    <row r="175" customFormat="false" ht="13.2" hidden="false" customHeight="false" outlineLevel="0" collapsed="false">
      <c r="A175" s="299" t="s">
        <v>124</v>
      </c>
      <c r="B175" s="76" t="n">
        <f aca="false">B170+B174</f>
        <v>195995</v>
      </c>
      <c r="C175" s="76" t="n">
        <f aca="false">O175/B175</f>
        <v>90.5273756983597</v>
      </c>
      <c r="D175" s="76" t="n">
        <f aca="false">D170+D174</f>
        <v>8676223</v>
      </c>
      <c r="E175" s="76" t="n">
        <f aca="false">E170+E174</f>
        <v>1267868</v>
      </c>
      <c r="F175" s="76" t="n">
        <f aca="false">F170+F174</f>
        <v>1399690</v>
      </c>
      <c r="G175" s="76" t="n">
        <f aca="false">G170+G174</f>
        <v>1680907</v>
      </c>
      <c r="H175" s="76" t="n">
        <f aca="false">H170+H174</f>
        <v>27727</v>
      </c>
      <c r="I175" s="76" t="n">
        <f aca="false">I170+I174</f>
        <v>550392</v>
      </c>
      <c r="J175" s="76" t="n">
        <f aca="false">J170+J174</f>
        <v>509965</v>
      </c>
      <c r="K175" s="76" t="n">
        <f aca="false">K170+K174</f>
        <v>886566</v>
      </c>
      <c r="L175" s="76" t="n">
        <f aca="false">L170+L174</f>
        <v>1937160</v>
      </c>
      <c r="M175" s="76" t="n">
        <f aca="false">M170+M174</f>
        <v>750791</v>
      </c>
      <c r="N175" s="76" t="n">
        <f aca="false">N170+N174</f>
        <v>55624</v>
      </c>
      <c r="O175" s="76" t="n">
        <f aca="false">O170+O174</f>
        <v>17742913</v>
      </c>
    </row>
    <row r="176" customFormat="false" ht="13.2" hidden="false" customHeight="false" outlineLevel="0" collapsed="false">
      <c r="F176" s="437"/>
      <c r="G176" s="437"/>
      <c r="H176" s="437"/>
      <c r="I176" s="437"/>
    </row>
    <row r="177" customFormat="false" ht="13.2" hidden="false" customHeight="false" outlineLevel="0" collapsed="false">
      <c r="A177" s="285" t="s">
        <v>415</v>
      </c>
      <c r="B177" s="285"/>
      <c r="C177" s="285"/>
      <c r="D177" s="67" t="n">
        <f aca="false">D21+D60+D99+D139</f>
        <v>6790850</v>
      </c>
      <c r="E177" s="67" t="n">
        <f aca="false">E21+E60+E99+E139</f>
        <v>1007414</v>
      </c>
      <c r="F177" s="67" t="n">
        <f aca="false">F21+F60+F99+F139</f>
        <v>1147509</v>
      </c>
      <c r="G177" s="67" t="n">
        <f aca="false">G21+G60+G99+G139</f>
        <v>1377746</v>
      </c>
      <c r="H177" s="67" t="n">
        <f aca="false">H21+H60+H99+H139</f>
        <v>27727</v>
      </c>
      <c r="I177" s="67" t="n">
        <f aca="false">I21+I60+I99+I139</f>
        <v>455592</v>
      </c>
      <c r="J177" s="67" t="n">
        <f aca="false">J21+J60+J99+J139</f>
        <v>418431</v>
      </c>
      <c r="K177" s="67" t="n">
        <f aca="false">K21+K60+K99+K139</f>
        <v>599656</v>
      </c>
      <c r="L177" s="67" t="n">
        <f aca="false">L21+L60+L99+L139</f>
        <v>1268521</v>
      </c>
      <c r="M177" s="67" t="n">
        <f aca="false">M21+M60+M99+M139</f>
        <v>630967</v>
      </c>
      <c r="N177" s="67" t="n">
        <f aca="false">N21+N60+N99+N139</f>
        <v>55624</v>
      </c>
      <c r="O177" s="67" t="n">
        <f aca="false">O21+O60+O99+O139</f>
        <v>13780037</v>
      </c>
    </row>
    <row r="178" customFormat="false" ht="13.2" hidden="false" customHeight="false" outlineLevel="0" collapsed="false">
      <c r="A178" s="352" t="s">
        <v>416</v>
      </c>
      <c r="B178" s="352"/>
      <c r="C178" s="352"/>
      <c r="D178" s="65" t="n">
        <f aca="false">D22+D61+D100+D140</f>
        <v>135817.42</v>
      </c>
      <c r="E178" s="65" t="n">
        <f aca="false">E22+E61+E100+E140</f>
        <v>20148.04</v>
      </c>
      <c r="F178" s="65" t="n">
        <f aca="false">F22+F61+F100+F140</f>
        <v>22950.18</v>
      </c>
      <c r="G178" s="65" t="n">
        <f aca="false">G22+G61+G100+G140</f>
        <v>27554.92</v>
      </c>
      <c r="H178" s="65" t="n">
        <f aca="false">H22+H61+H100+H140</f>
        <v>554.54</v>
      </c>
      <c r="I178" s="65" t="n">
        <f aca="false">I22+I61+I100+I140</f>
        <v>9111.84</v>
      </c>
      <c r="J178" s="65" t="n">
        <f aca="false">J22+J61+J100+J140</f>
        <v>8368.62</v>
      </c>
      <c r="K178" s="65" t="n">
        <f aca="false">K22+K61+K100+K140</f>
        <v>11993.12</v>
      </c>
      <c r="L178" s="65" t="n">
        <f aca="false">L22+L61+L100+L140</f>
        <v>25370.42</v>
      </c>
      <c r="M178" s="65" t="n">
        <f aca="false">M22+M61+M100+M140</f>
        <v>12619.34</v>
      </c>
      <c r="N178" s="65" t="n">
        <f aca="false">N22+N61+N100+N140</f>
        <v>1112.48</v>
      </c>
      <c r="O178" s="65" t="n">
        <f aca="false">O22+O61+O100+O140</f>
        <v>275600.92</v>
      </c>
    </row>
    <row r="179" customFormat="false" ht="13.2" hidden="false" customHeight="false" outlineLevel="0" collapsed="false">
      <c r="A179" s="352" t="s">
        <v>417</v>
      </c>
      <c r="B179" s="352"/>
      <c r="C179" s="352"/>
      <c r="D179" s="65" t="n">
        <f aca="false">D23+D62+D101+D141</f>
        <v>339543.55</v>
      </c>
      <c r="E179" s="65" t="n">
        <f aca="false">E23+E62+E101+E141</f>
        <v>50370.6</v>
      </c>
      <c r="F179" s="65" t="n">
        <f aca="false">F23+F62+F101+F141</f>
        <v>57375.45</v>
      </c>
      <c r="G179" s="65" t="n">
        <f aca="false">G23+G62+G101+G141</f>
        <v>68887.3</v>
      </c>
      <c r="H179" s="65" t="n">
        <f aca="false">H23+H62+H101+H141</f>
        <v>1386.35</v>
      </c>
      <c r="I179" s="65" t="n">
        <f aca="false">I23+I62+I101+I141</f>
        <v>22779.6</v>
      </c>
      <c r="J179" s="65" t="n">
        <f aca="false">J23+J62+J101+J141</f>
        <v>20921.55</v>
      </c>
      <c r="K179" s="65" t="n">
        <f aca="false">K23+K62+K101+K141</f>
        <v>29982.8</v>
      </c>
      <c r="L179" s="65" t="n">
        <f aca="false">L23+L62+L101+L141</f>
        <v>63426.05</v>
      </c>
      <c r="M179" s="65" t="n">
        <f aca="false">M23+M62+M101+M141</f>
        <v>31548.85</v>
      </c>
      <c r="N179" s="65" t="n">
        <f aca="false">N23+N62+N101+N141</f>
        <v>2781.2</v>
      </c>
      <c r="O179" s="65" t="n">
        <f aca="false">O23+O62+O101+O141</f>
        <v>689003.3</v>
      </c>
    </row>
    <row r="180" customFormat="false" ht="13.2" hidden="false" customHeight="false" outlineLevel="0" collapsed="false">
      <c r="A180" s="130" t="s">
        <v>418</v>
      </c>
      <c r="B180" s="130"/>
      <c r="C180" s="130"/>
      <c r="D180" s="76" t="n">
        <f aca="false">SUM(D178:D179)</f>
        <v>475360.97</v>
      </c>
      <c r="E180" s="76" t="n">
        <f aca="false">SUM(E178:E179)</f>
        <v>70518.64</v>
      </c>
      <c r="F180" s="76" t="n">
        <f aca="false">SUM(F178:F179)</f>
        <v>80325.63</v>
      </c>
      <c r="G180" s="76" t="n">
        <f aca="false">SUM(G178:G179)</f>
        <v>96442.22</v>
      </c>
      <c r="H180" s="76" t="n">
        <f aca="false">SUM(H178:H179)</f>
        <v>1940.89</v>
      </c>
      <c r="I180" s="76" t="n">
        <f aca="false">SUM(I178:I179)</f>
        <v>31891.44</v>
      </c>
      <c r="J180" s="76" t="n">
        <f aca="false">SUM(J178:J179)</f>
        <v>29290.17</v>
      </c>
      <c r="K180" s="76" t="n">
        <f aca="false">SUM(K178:K179)</f>
        <v>41975.92</v>
      </c>
      <c r="L180" s="76" t="n">
        <f aca="false">SUM(L178:L179)</f>
        <v>88796.47</v>
      </c>
      <c r="M180" s="76" t="n">
        <f aca="false">SUM(M178:M179)</f>
        <v>44168.19</v>
      </c>
      <c r="N180" s="76" t="n">
        <f aca="false">SUM(N178:N179)</f>
        <v>3893.68</v>
      </c>
      <c r="O180" s="76" t="n">
        <f aca="false">SUM(O178:O179)</f>
        <v>964604.22</v>
      </c>
    </row>
    <row r="198" customFormat="false" ht="13.2" hidden="false" customHeight="false" outlineLevel="0" collapsed="false">
      <c r="A198" s="1" t="s">
        <v>0</v>
      </c>
      <c r="B198" s="1"/>
      <c r="C198" s="1"/>
    </row>
    <row r="199" customFormat="false" ht="13.2" hidden="false" customHeight="false" outlineLevel="0" collapsed="false">
      <c r="A199" s="1" t="s">
        <v>1</v>
      </c>
      <c r="B199" s="1"/>
      <c r="C199" s="1"/>
      <c r="E199" s="416"/>
      <c r="F199" s="416"/>
      <c r="G199" s="59"/>
      <c r="H199" s="416"/>
      <c r="I199" s="416"/>
    </row>
    <row r="200" customFormat="false" ht="13.2" hidden="false" customHeight="false" outlineLevel="0" collapsed="false">
      <c r="A200" s="41" t="s">
        <v>423</v>
      </c>
      <c r="B200" s="41"/>
      <c r="C200" s="41"/>
      <c r="E200" s="416"/>
      <c r="F200" s="416"/>
      <c r="G200" s="59"/>
      <c r="H200" s="416"/>
      <c r="I200" s="416"/>
    </row>
    <row r="201" customFormat="false" ht="13.2" hidden="false" customHeight="false" outlineLevel="0" collapsed="false">
      <c r="A201" s="2" t="s">
        <v>9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3.2" hidden="false" customHeight="false" outlineLevel="0" collapsed="false">
      <c r="A202" s="2" t="s">
        <v>424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0.5" hidden="false" customHeight="true" outlineLevel="0" collapsed="false">
      <c r="L203" s="60"/>
      <c r="M203" s="60"/>
      <c r="O203" s="60" t="s">
        <v>422</v>
      </c>
    </row>
    <row r="204" customFormat="false" ht="13.2" hidden="false" customHeight="false" outlineLevel="0" collapsed="false">
      <c r="A204" s="417" t="s">
        <v>410</v>
      </c>
      <c r="B204" s="45" t="s">
        <v>370</v>
      </c>
      <c r="C204" s="45" t="s">
        <v>367</v>
      </c>
      <c r="D204" s="75" t="s">
        <v>411</v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10" t="s">
        <v>14</v>
      </c>
    </row>
    <row r="205" customFormat="false" ht="13.2" hidden="false" customHeight="false" outlineLevel="0" collapsed="false">
      <c r="A205" s="418" t="s">
        <v>412</v>
      </c>
      <c r="B205" s="45"/>
      <c r="C205" s="45"/>
      <c r="D205" s="419" t="s">
        <v>130</v>
      </c>
      <c r="E205" s="420" t="s">
        <v>131</v>
      </c>
      <c r="F205" s="420" t="s">
        <v>21</v>
      </c>
      <c r="G205" s="420" t="s">
        <v>132</v>
      </c>
      <c r="H205" s="420" t="s">
        <v>133</v>
      </c>
      <c r="I205" s="420" t="s">
        <v>23</v>
      </c>
      <c r="J205" s="420" t="s">
        <v>134</v>
      </c>
      <c r="K205" s="420" t="s">
        <v>24</v>
      </c>
      <c r="L205" s="420" t="s">
        <v>26</v>
      </c>
      <c r="M205" s="420" t="s">
        <v>135</v>
      </c>
      <c r="N205" s="421" t="s">
        <v>136</v>
      </c>
      <c r="O205" s="10"/>
    </row>
    <row r="206" customFormat="false" ht="13.2" hidden="false" customHeight="false" outlineLevel="0" collapsed="false">
      <c r="A206" s="422" t="s">
        <v>413</v>
      </c>
      <c r="B206" s="423"/>
      <c r="C206" s="423"/>
      <c r="D206" s="423"/>
      <c r="E206" s="423"/>
      <c r="F206" s="423"/>
      <c r="G206" s="423"/>
      <c r="H206" s="423"/>
      <c r="I206" s="423"/>
      <c r="J206" s="423"/>
      <c r="K206" s="423"/>
      <c r="L206" s="423"/>
      <c r="M206" s="423"/>
      <c r="N206" s="424"/>
      <c r="O206" s="425"/>
    </row>
    <row r="207" customFormat="false" ht="11.25" hidden="false" customHeight="true" outlineLevel="0" collapsed="false">
      <c r="A207" s="64" t="s">
        <v>11</v>
      </c>
      <c r="B207" s="65" t="n">
        <v>0</v>
      </c>
      <c r="C207" s="65" t="n">
        <v>0</v>
      </c>
      <c r="D207" s="65" t="n">
        <v>0</v>
      </c>
      <c r="E207" s="65" t="n">
        <v>0</v>
      </c>
      <c r="F207" s="65" t="n">
        <f aca="false">F39+F78+F117+F156</f>
        <v>0</v>
      </c>
      <c r="G207" s="65" t="n">
        <f aca="false">G39+G78+G117+G156</f>
        <v>0</v>
      </c>
      <c r="H207" s="65" t="n">
        <f aca="false">H39+H78+H117+H156</f>
        <v>0</v>
      </c>
      <c r="I207" s="65" t="n">
        <f aca="false">I39+I78+I117+I156</f>
        <v>0</v>
      </c>
      <c r="J207" s="65" t="n">
        <f aca="false">J39+J78+J117+J156</f>
        <v>0</v>
      </c>
      <c r="K207" s="65" t="n">
        <f aca="false">K39+K78+K117+K156</f>
        <v>0</v>
      </c>
      <c r="L207" s="65" t="n">
        <f aca="false">L39+L78+L117+L156</f>
        <v>0</v>
      </c>
      <c r="M207" s="65" t="n">
        <f aca="false">M39+M78+M117+M156</f>
        <v>0</v>
      </c>
      <c r="N207" s="65" t="n">
        <f aca="false">N39+N78+N117+N156</f>
        <v>0</v>
      </c>
      <c r="O207" s="65" t="n">
        <f aca="false">SUM(D207:N207)</f>
        <v>0</v>
      </c>
    </row>
    <row r="208" customFormat="false" ht="11.25" hidden="false" customHeight="true" outlineLevel="0" collapsed="false">
      <c r="A208" s="64" t="s">
        <v>12</v>
      </c>
      <c r="B208" s="65" t="n">
        <v>0</v>
      </c>
      <c r="C208" s="65" t="n">
        <v>0</v>
      </c>
      <c r="D208" s="65" t="n">
        <v>0</v>
      </c>
      <c r="E208" s="65" t="n">
        <v>0</v>
      </c>
      <c r="F208" s="65" t="n">
        <f aca="false">F40+F79+F118+F157</f>
        <v>0</v>
      </c>
      <c r="G208" s="65" t="n">
        <f aca="false">G40+G79+G118+G157</f>
        <v>0</v>
      </c>
      <c r="H208" s="65" t="n">
        <f aca="false">H40+H79+H118+H157</f>
        <v>0</v>
      </c>
      <c r="I208" s="65" t="n">
        <f aca="false">I40+I79+I118+I157</f>
        <v>0</v>
      </c>
      <c r="J208" s="65" t="n">
        <f aca="false">J40+J79+J118+J157</f>
        <v>0</v>
      </c>
      <c r="K208" s="65" t="n">
        <f aca="false">K40+K79+K118+K157</f>
        <v>0</v>
      </c>
      <c r="L208" s="65" t="n">
        <f aca="false">L40+L79+L118+L157</f>
        <v>0</v>
      </c>
      <c r="M208" s="65" t="n">
        <f aca="false">M40+M79+M118+M157</f>
        <v>0</v>
      </c>
      <c r="N208" s="65" t="n">
        <f aca="false">N40+N79+N118+N157</f>
        <v>0</v>
      </c>
      <c r="O208" s="65" t="n">
        <f aca="false">SUM(D208:N208)</f>
        <v>0</v>
      </c>
    </row>
    <row r="209" customFormat="false" ht="13.2" hidden="false" customHeight="false" outlineLevel="0" collapsed="false">
      <c r="A209" s="438" t="s">
        <v>105</v>
      </c>
      <c r="B209" s="439" t="n">
        <f aca="false">SUM(B207:B208)</f>
        <v>0</v>
      </c>
      <c r="C209" s="439" t="n">
        <v>0</v>
      </c>
      <c r="D209" s="439" t="n">
        <f aca="false">SUM(D207:D208)</f>
        <v>0</v>
      </c>
      <c r="E209" s="439" t="n">
        <f aca="false">SUM(E207:E208)</f>
        <v>0</v>
      </c>
      <c r="F209" s="439" t="n">
        <f aca="false">SUM(F207:F208)</f>
        <v>0</v>
      </c>
      <c r="G209" s="439" t="n">
        <f aca="false">SUM(G207:G208)</f>
        <v>0</v>
      </c>
      <c r="H209" s="439" t="n">
        <f aca="false">SUM(H207:H208)</f>
        <v>0</v>
      </c>
      <c r="I209" s="439" t="n">
        <f aca="false">SUM(I207:I208)</f>
        <v>0</v>
      </c>
      <c r="J209" s="439" t="n">
        <f aca="false">SUM(J207:J208)</f>
        <v>0</v>
      </c>
      <c r="K209" s="439" t="n">
        <f aca="false">SUM(K207:K208)</f>
        <v>0</v>
      </c>
      <c r="L209" s="439" t="n">
        <f aca="false">SUM(L207:L208)</f>
        <v>0</v>
      </c>
      <c r="M209" s="439" t="n">
        <f aca="false">SUM(M207:M208)</f>
        <v>0</v>
      </c>
      <c r="N209" s="439" t="n">
        <f aca="false">SUM(N207:N208)</f>
        <v>0</v>
      </c>
      <c r="O209" s="439" t="n">
        <f aca="false">SUM(O207:O208)</f>
        <v>0</v>
      </c>
    </row>
    <row r="210" customFormat="false" ht="10.5" hidden="false" customHeight="true" outlineLevel="0" collapsed="false">
      <c r="A210" s="426" t="s">
        <v>414</v>
      </c>
      <c r="B210" s="427"/>
      <c r="C210" s="427"/>
      <c r="D210" s="427"/>
      <c r="E210" s="427"/>
      <c r="F210" s="427"/>
      <c r="G210" s="427"/>
      <c r="H210" s="427"/>
      <c r="I210" s="427"/>
      <c r="J210" s="427"/>
      <c r="K210" s="427"/>
      <c r="L210" s="427"/>
      <c r="M210" s="427"/>
      <c r="N210" s="427"/>
      <c r="O210" s="435"/>
    </row>
    <row r="211" customFormat="false" ht="11.25" hidden="false" customHeight="true" outlineLevel="0" collapsed="false">
      <c r="A211" s="64" t="s">
        <v>11</v>
      </c>
      <c r="B211" s="65" t="n">
        <v>1297</v>
      </c>
      <c r="C211" s="65" t="n">
        <f aca="false">D211/B211</f>
        <v>81.08866615266</v>
      </c>
      <c r="D211" s="65" t="n">
        <v>105172</v>
      </c>
      <c r="E211" s="65" t="n">
        <f aca="false">E43+E82+E121+E160</f>
        <v>0</v>
      </c>
      <c r="F211" s="65" t="n">
        <f aca="false">F43+F82+F121+F160</f>
        <v>0</v>
      </c>
      <c r="G211" s="65" t="n">
        <f aca="false">G43+G82+G121+G160</f>
        <v>0</v>
      </c>
      <c r="H211" s="65" t="n">
        <f aca="false">H43+H82+H121+H160</f>
        <v>0</v>
      </c>
      <c r="I211" s="65" t="n">
        <f aca="false">I43+I82+I121+I160</f>
        <v>0</v>
      </c>
      <c r="J211" s="65" t="n">
        <f aca="false">J43+J82+J121+J160</f>
        <v>0</v>
      </c>
      <c r="K211" s="65" t="n">
        <f aca="false">K43+K82+K121+K160</f>
        <v>0</v>
      </c>
      <c r="L211" s="65" t="n">
        <f aca="false">L43+L82+L121+L160</f>
        <v>0</v>
      </c>
      <c r="M211" s="65" t="n">
        <f aca="false">M43+M82+M121+M160</f>
        <v>0</v>
      </c>
      <c r="N211" s="65" t="n">
        <f aca="false">N43+N82+N121+N160</f>
        <v>0</v>
      </c>
      <c r="O211" s="65" t="n">
        <f aca="false">SUM(D211:N211)</f>
        <v>105172</v>
      </c>
    </row>
    <row r="212" customFormat="false" ht="11.25" hidden="false" customHeight="true" outlineLevel="0" collapsed="false">
      <c r="A212" s="64" t="s">
        <v>12</v>
      </c>
      <c r="B212" s="65" t="n">
        <v>477</v>
      </c>
      <c r="C212" s="65" t="n">
        <f aca="false">D212/B212</f>
        <v>56.5366876310273</v>
      </c>
      <c r="D212" s="65" t="n">
        <v>26968</v>
      </c>
      <c r="E212" s="65" t="n">
        <v>0</v>
      </c>
      <c r="F212" s="65" t="n">
        <f aca="false">F44+F83+F122+F161</f>
        <v>0</v>
      </c>
      <c r="G212" s="65" t="n">
        <f aca="false">G44+G83+G122+G161</f>
        <v>0</v>
      </c>
      <c r="H212" s="65" t="n">
        <f aca="false">H44+H83+H122+H161</f>
        <v>0</v>
      </c>
      <c r="I212" s="65" t="n">
        <f aca="false">I44+I83+I122+I161</f>
        <v>0</v>
      </c>
      <c r="J212" s="65" t="n">
        <f aca="false">J44+J83+J122+J161</f>
        <v>0</v>
      </c>
      <c r="K212" s="65" t="n">
        <f aca="false">K44+K83+K122+K161</f>
        <v>0</v>
      </c>
      <c r="L212" s="65" t="n">
        <f aca="false">L44+L83+L122+L161</f>
        <v>0</v>
      </c>
      <c r="M212" s="65" t="n">
        <f aca="false">M44+M83+M122+M161</f>
        <v>0</v>
      </c>
      <c r="N212" s="65" t="n">
        <f aca="false">N44+N83+N122+N161</f>
        <v>0</v>
      </c>
      <c r="O212" s="65" t="n">
        <f aca="false">SUM(D212:N212)</f>
        <v>26968</v>
      </c>
    </row>
    <row r="213" customFormat="false" ht="11.25" hidden="false" customHeight="true" outlineLevel="0" collapsed="false">
      <c r="A213" s="297" t="s">
        <v>105</v>
      </c>
      <c r="B213" s="67" t="n">
        <f aca="false">SUM(B211:B212)</f>
        <v>1774</v>
      </c>
      <c r="C213" s="67" t="n">
        <f aca="false">D213/B213</f>
        <v>74.4870349492672</v>
      </c>
      <c r="D213" s="67" t="n">
        <f aca="false">SUM(D211:D212)</f>
        <v>132140</v>
      </c>
      <c r="E213" s="67" t="n">
        <f aca="false">SUM(E211:E212)</f>
        <v>0</v>
      </c>
      <c r="F213" s="67" t="n">
        <f aca="false">SUM(F211:F212)</f>
        <v>0</v>
      </c>
      <c r="G213" s="67" t="n">
        <f aca="false">SUM(G211:G212)</f>
        <v>0</v>
      </c>
      <c r="H213" s="67" t="n">
        <f aca="false">SUM(H211:H212)</f>
        <v>0</v>
      </c>
      <c r="I213" s="67" t="n">
        <f aca="false">SUM(I211:I212)</f>
        <v>0</v>
      </c>
      <c r="J213" s="67" t="n">
        <f aca="false">SUM(J211:J212)</f>
        <v>0</v>
      </c>
      <c r="K213" s="67" t="n">
        <f aca="false">SUM(K211:K212)</f>
        <v>0</v>
      </c>
      <c r="L213" s="67" t="n">
        <f aca="false">SUM(L211:L212)</f>
        <v>0</v>
      </c>
      <c r="M213" s="67" t="n">
        <f aca="false">SUM(M211:M212)</f>
        <v>0</v>
      </c>
      <c r="N213" s="67" t="n">
        <f aca="false">SUM(N211:N212)</f>
        <v>0</v>
      </c>
      <c r="O213" s="67" t="n">
        <f aca="false">SUM(O211:O212)</f>
        <v>132140</v>
      </c>
    </row>
    <row r="214" customFormat="false" ht="11.25" hidden="false" customHeight="true" outlineLevel="0" collapsed="false">
      <c r="A214" s="299" t="s">
        <v>124</v>
      </c>
      <c r="B214" s="76" t="n">
        <f aca="false">B209+B213</f>
        <v>1774</v>
      </c>
      <c r="C214" s="76" t="n">
        <v>86</v>
      </c>
      <c r="D214" s="76" t="n">
        <f aca="false">D209+D213</f>
        <v>132140</v>
      </c>
      <c r="E214" s="76" t="n">
        <f aca="false">E209+E213</f>
        <v>0</v>
      </c>
      <c r="F214" s="76" t="n">
        <f aca="false">F209+F213</f>
        <v>0</v>
      </c>
      <c r="G214" s="76" t="n">
        <f aca="false">G209+G213</f>
        <v>0</v>
      </c>
      <c r="H214" s="76" t="n">
        <f aca="false">H209+H213</f>
        <v>0</v>
      </c>
      <c r="I214" s="76" t="n">
        <f aca="false">I209+I213</f>
        <v>0</v>
      </c>
      <c r="J214" s="76" t="n">
        <f aca="false">J209+J213</f>
        <v>0</v>
      </c>
      <c r="K214" s="76" t="n">
        <f aca="false">K209+K213</f>
        <v>0</v>
      </c>
      <c r="L214" s="76" t="n">
        <f aca="false">L209+L213</f>
        <v>0</v>
      </c>
      <c r="M214" s="76" t="n">
        <f aca="false">M209+M213</f>
        <v>0</v>
      </c>
      <c r="N214" s="76" t="n">
        <f aca="false">N209+N213</f>
        <v>0</v>
      </c>
      <c r="O214" s="76" t="n">
        <f aca="false">O209+O213</f>
        <v>132140</v>
      </c>
    </row>
    <row r="215" customFormat="false" ht="11.25" hidden="false" customHeight="true" outlineLevel="0" collapsed="false">
      <c r="F215" s="437"/>
      <c r="G215" s="437"/>
      <c r="H215" s="437"/>
      <c r="I215" s="437"/>
    </row>
    <row r="216" customFormat="false" ht="13.2" hidden="false" customHeight="false" outlineLevel="0" collapsed="false">
      <c r="A216" s="285" t="s">
        <v>415</v>
      </c>
      <c r="B216" s="285"/>
      <c r="C216" s="285"/>
      <c r="D216" s="67" t="n">
        <v>132140</v>
      </c>
      <c r="E216" s="67"/>
      <c r="F216" s="67" t="n">
        <f aca="false">F48+F87+F126+F165</f>
        <v>0</v>
      </c>
      <c r="G216" s="67" t="n">
        <f aca="false">G48+G87+G126+G165</f>
        <v>0</v>
      </c>
      <c r="H216" s="67" t="n">
        <f aca="false">H48+H87+H126+H165</f>
        <v>0</v>
      </c>
      <c r="I216" s="67" t="n">
        <f aca="false">I48+I87+I126+I165</f>
        <v>0</v>
      </c>
      <c r="J216" s="67" t="n">
        <f aca="false">J48+J87+J126+J165</f>
        <v>0</v>
      </c>
      <c r="K216" s="67" t="n">
        <f aca="false">K48+K87+K126+K165</f>
        <v>0</v>
      </c>
      <c r="L216" s="67" t="n">
        <f aca="false">L48+L87+L126+L165</f>
        <v>0</v>
      </c>
      <c r="M216" s="67" t="n">
        <f aca="false">M48+M87+M126+M165</f>
        <v>0</v>
      </c>
      <c r="N216" s="67" t="n">
        <f aca="false">N48+N87+N126+N165</f>
        <v>0</v>
      </c>
      <c r="O216" s="67" t="n">
        <f aca="false">D216</f>
        <v>132140</v>
      </c>
    </row>
    <row r="217" customFormat="false" ht="13.2" hidden="false" customHeight="false" outlineLevel="0" collapsed="false">
      <c r="A217" s="352" t="s">
        <v>416</v>
      </c>
      <c r="B217" s="352"/>
      <c r="C217" s="352"/>
      <c r="D217" s="65" t="n">
        <f aca="false">D216/100*2</f>
        <v>2642.8</v>
      </c>
      <c r="E217" s="65" t="n">
        <v>0</v>
      </c>
      <c r="F217" s="65" t="n">
        <v>0</v>
      </c>
      <c r="G217" s="65" t="n">
        <v>0</v>
      </c>
      <c r="H217" s="65" t="n">
        <v>0</v>
      </c>
      <c r="I217" s="65" t="n">
        <v>0</v>
      </c>
      <c r="J217" s="65" t="n">
        <v>0</v>
      </c>
      <c r="K217" s="65" t="n">
        <v>0</v>
      </c>
      <c r="L217" s="65" t="n">
        <v>0</v>
      </c>
      <c r="M217" s="65" t="n">
        <v>0</v>
      </c>
      <c r="N217" s="65" t="n">
        <v>0</v>
      </c>
      <c r="O217" s="65" t="n">
        <f aca="false">D217</f>
        <v>2642.8</v>
      </c>
    </row>
    <row r="218" customFormat="false" ht="13.2" hidden="false" customHeight="false" outlineLevel="0" collapsed="false">
      <c r="A218" s="440" t="s">
        <v>417</v>
      </c>
      <c r="B218" s="440"/>
      <c r="C218" s="440"/>
      <c r="D218" s="441" t="n">
        <f aca="false">D216/100*5</f>
        <v>6607</v>
      </c>
      <c r="E218" s="441" t="n">
        <v>0</v>
      </c>
      <c r="F218" s="441" t="n">
        <v>0</v>
      </c>
      <c r="G218" s="441" t="n">
        <v>0</v>
      </c>
      <c r="H218" s="441" t="n">
        <v>0</v>
      </c>
      <c r="I218" s="441" t="n">
        <v>0</v>
      </c>
      <c r="J218" s="441" t="n">
        <v>0</v>
      </c>
      <c r="K218" s="441" t="n">
        <v>0</v>
      </c>
      <c r="L218" s="441" t="n">
        <v>0</v>
      </c>
      <c r="M218" s="441" t="n">
        <v>0</v>
      </c>
      <c r="N218" s="441" t="n">
        <v>0</v>
      </c>
      <c r="O218" s="441" t="n">
        <f aca="false">D218</f>
        <v>6607</v>
      </c>
    </row>
    <row r="219" customFormat="false" ht="13.2" hidden="false" customHeight="false" outlineLevel="0" collapsed="false">
      <c r="A219" s="130" t="s">
        <v>418</v>
      </c>
      <c r="B219" s="130"/>
      <c r="C219" s="130"/>
      <c r="D219" s="76" t="n">
        <f aca="false">SUM(D217:D218)</f>
        <v>9249.8</v>
      </c>
      <c r="E219" s="76" t="n">
        <f aca="false">SUM(E217:E218)</f>
        <v>0</v>
      </c>
      <c r="F219" s="76" t="n">
        <v>0</v>
      </c>
      <c r="G219" s="76" t="n">
        <v>0</v>
      </c>
      <c r="H219" s="76" t="n">
        <v>0</v>
      </c>
      <c r="I219" s="76" t="n">
        <v>0</v>
      </c>
      <c r="J219" s="76" t="n">
        <v>0</v>
      </c>
      <c r="K219" s="76" t="n">
        <v>0</v>
      </c>
      <c r="L219" s="76" t="n">
        <v>0</v>
      </c>
      <c r="M219" s="76" t="n">
        <v>0</v>
      </c>
      <c r="N219" s="76" t="n">
        <v>0</v>
      </c>
      <c r="O219" s="76" t="n">
        <f aca="false">SUM(O217:O218)</f>
        <v>9249.8</v>
      </c>
    </row>
    <row r="220" customFormat="false" ht="13.2" hidden="false" customHeight="false" outlineLevel="0" collapsed="false">
      <c r="A220" s="1" t="s">
        <v>0</v>
      </c>
      <c r="B220" s="1"/>
      <c r="C220" s="1"/>
    </row>
    <row r="221" customFormat="false" ht="13.2" hidden="false" customHeight="false" outlineLevel="0" collapsed="false">
      <c r="A221" s="1" t="s">
        <v>1</v>
      </c>
      <c r="B221" s="1"/>
      <c r="C221" s="1"/>
      <c r="E221" s="416"/>
      <c r="F221" s="416"/>
      <c r="G221" s="59"/>
      <c r="H221" s="416"/>
      <c r="I221" s="416"/>
    </row>
    <row r="222" customFormat="false" ht="13.2" hidden="false" customHeight="false" outlineLevel="0" collapsed="false">
      <c r="A222" s="41" t="s">
        <v>423</v>
      </c>
      <c r="B222" s="41"/>
      <c r="C222" s="41"/>
      <c r="E222" s="416"/>
      <c r="F222" s="416"/>
      <c r="G222" s="59"/>
      <c r="H222" s="416"/>
      <c r="I222" s="416"/>
    </row>
    <row r="223" customFormat="false" ht="11.25" hidden="false" customHeight="true" outlineLevel="0" collapsed="false">
      <c r="A223" s="2" t="s">
        <v>9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1.25" hidden="false" customHeight="true" outlineLevel="0" collapsed="false">
      <c r="A224" s="2" t="s">
        <v>425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1.25" hidden="false" customHeight="true" outlineLevel="0" collapsed="false">
      <c r="L225" s="60"/>
      <c r="M225" s="60"/>
      <c r="O225" s="60" t="s">
        <v>422</v>
      </c>
    </row>
    <row r="226" customFormat="false" ht="13.2" hidden="false" customHeight="false" outlineLevel="0" collapsed="false">
      <c r="A226" s="417" t="s">
        <v>410</v>
      </c>
      <c r="B226" s="45" t="s">
        <v>370</v>
      </c>
      <c r="C226" s="45" t="s">
        <v>367</v>
      </c>
      <c r="D226" s="75" t="s">
        <v>411</v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10" t="s">
        <v>14</v>
      </c>
    </row>
    <row r="227" customFormat="false" ht="13.2" hidden="false" customHeight="false" outlineLevel="0" collapsed="false">
      <c r="A227" s="418" t="s">
        <v>412</v>
      </c>
      <c r="B227" s="45"/>
      <c r="C227" s="45"/>
      <c r="D227" s="419" t="s">
        <v>130</v>
      </c>
      <c r="E227" s="420" t="s">
        <v>131</v>
      </c>
      <c r="F227" s="420" t="s">
        <v>21</v>
      </c>
      <c r="G227" s="420" t="s">
        <v>132</v>
      </c>
      <c r="H227" s="420" t="s">
        <v>133</v>
      </c>
      <c r="I227" s="420" t="s">
        <v>23</v>
      </c>
      <c r="J227" s="420" t="s">
        <v>134</v>
      </c>
      <c r="K227" s="420" t="s">
        <v>24</v>
      </c>
      <c r="L227" s="420" t="s">
        <v>26</v>
      </c>
      <c r="M227" s="420" t="s">
        <v>135</v>
      </c>
      <c r="N227" s="421" t="s">
        <v>136</v>
      </c>
      <c r="O227" s="10"/>
    </row>
    <row r="228" customFormat="false" ht="11.25" hidden="false" customHeight="true" outlineLevel="0" collapsed="false">
      <c r="A228" s="422" t="s">
        <v>413</v>
      </c>
      <c r="B228" s="423"/>
      <c r="C228" s="423"/>
      <c r="D228" s="423"/>
      <c r="E228" s="423"/>
      <c r="F228" s="423"/>
      <c r="G228" s="423"/>
      <c r="H228" s="423"/>
      <c r="I228" s="423"/>
      <c r="J228" s="423"/>
      <c r="K228" s="423"/>
      <c r="L228" s="423"/>
      <c r="M228" s="423"/>
      <c r="N228" s="424"/>
      <c r="O228" s="425"/>
    </row>
    <row r="229" customFormat="false" ht="11.25" hidden="false" customHeight="true" outlineLevel="0" collapsed="false">
      <c r="A229" s="64" t="s">
        <v>11</v>
      </c>
      <c r="B229" s="65" t="n">
        <v>0</v>
      </c>
      <c r="C229" s="65" t="n">
        <v>0</v>
      </c>
      <c r="D229" s="65" t="n">
        <v>0</v>
      </c>
      <c r="E229" s="65" t="n">
        <v>0</v>
      </c>
      <c r="F229" s="65" t="n">
        <f aca="false">F65+F104+F143+F197</f>
        <v>0</v>
      </c>
      <c r="G229" s="65" t="n">
        <f aca="false">G65+G104+G143+G197</f>
        <v>0</v>
      </c>
      <c r="H229" s="65" t="n">
        <f aca="false">H65+H104+H143+H197</f>
        <v>0</v>
      </c>
      <c r="I229" s="65" t="n">
        <f aca="false">I65+I104+I143+I197</f>
        <v>0</v>
      </c>
      <c r="J229" s="65" t="n">
        <f aca="false">J65+J104+J143+J197</f>
        <v>0</v>
      </c>
      <c r="K229" s="65" t="n">
        <f aca="false">K65+K104+K143+K197</f>
        <v>0</v>
      </c>
      <c r="L229" s="65" t="n">
        <f aca="false">L65+L104+L143+L197</f>
        <v>0</v>
      </c>
      <c r="M229" s="65" t="n">
        <f aca="false">M65+M104+M143+M197</f>
        <v>0</v>
      </c>
      <c r="N229" s="65" t="n">
        <f aca="false">N65+N104+N143+N197</f>
        <v>0</v>
      </c>
      <c r="O229" s="65" t="n">
        <f aca="false">SUM(D229:N229)</f>
        <v>0</v>
      </c>
    </row>
    <row r="230" customFormat="false" ht="11.25" hidden="false" customHeight="true" outlineLevel="0" collapsed="false">
      <c r="A230" s="64" t="s">
        <v>12</v>
      </c>
      <c r="B230" s="65" t="n">
        <v>0</v>
      </c>
      <c r="C230" s="65" t="n">
        <v>0</v>
      </c>
      <c r="D230" s="65" t="n">
        <v>0</v>
      </c>
      <c r="E230" s="65" t="n">
        <v>0</v>
      </c>
      <c r="F230" s="65" t="n">
        <f aca="false">F66+F105+F144+F198</f>
        <v>0</v>
      </c>
      <c r="G230" s="65" t="n">
        <f aca="false">G66+G105+G144+G198</f>
        <v>0</v>
      </c>
      <c r="H230" s="65" t="n">
        <f aca="false">H66+H105+H144+H198</f>
        <v>0</v>
      </c>
      <c r="I230" s="65" t="n">
        <f aca="false">I66+I105+I144+I198</f>
        <v>0</v>
      </c>
      <c r="J230" s="65" t="n">
        <f aca="false">J66+J105+J144+J198</f>
        <v>0</v>
      </c>
      <c r="K230" s="65" t="n">
        <f aca="false">K66+K105+K144+K198</f>
        <v>0</v>
      </c>
      <c r="L230" s="65" t="n">
        <f aca="false">L66+L105+L144+L198</f>
        <v>0</v>
      </c>
      <c r="M230" s="65" t="n">
        <f aca="false">M66+M105+M144+M198</f>
        <v>0</v>
      </c>
      <c r="N230" s="65" t="n">
        <f aca="false">N66+N105+N144+N198</f>
        <v>0</v>
      </c>
      <c r="O230" s="65" t="n">
        <f aca="false">SUM(D230:N230)</f>
        <v>0</v>
      </c>
    </row>
    <row r="231" customFormat="false" ht="11.25" hidden="false" customHeight="true" outlineLevel="0" collapsed="false">
      <c r="A231" s="297" t="s">
        <v>105</v>
      </c>
      <c r="B231" s="67" t="n">
        <f aca="false">SUM(B229:B230)</f>
        <v>0</v>
      </c>
      <c r="C231" s="67" t="n">
        <v>0</v>
      </c>
      <c r="D231" s="67" t="n">
        <f aca="false">SUM(D229:D230)</f>
        <v>0</v>
      </c>
      <c r="E231" s="67" t="n">
        <f aca="false">SUM(E229:E230)</f>
        <v>0</v>
      </c>
      <c r="F231" s="67" t="n">
        <f aca="false">SUM(F229:F230)</f>
        <v>0</v>
      </c>
      <c r="G231" s="67" t="n">
        <f aca="false">SUM(G229:G230)</f>
        <v>0</v>
      </c>
      <c r="H231" s="67" t="n">
        <f aca="false">SUM(H229:H230)</f>
        <v>0</v>
      </c>
      <c r="I231" s="67" t="n">
        <f aca="false">SUM(I229:I230)</f>
        <v>0</v>
      </c>
      <c r="J231" s="67" t="n">
        <f aca="false">SUM(J229:J230)</f>
        <v>0</v>
      </c>
      <c r="K231" s="67" t="n">
        <f aca="false">SUM(K229:K230)</f>
        <v>0</v>
      </c>
      <c r="L231" s="67" t="n">
        <f aca="false">SUM(L229:L230)</f>
        <v>0</v>
      </c>
      <c r="M231" s="67" t="n">
        <f aca="false">SUM(M229:M230)</f>
        <v>0</v>
      </c>
      <c r="N231" s="67" t="n">
        <f aca="false">SUM(N229:N230)</f>
        <v>0</v>
      </c>
      <c r="O231" s="67" t="n">
        <f aca="false">SUM(O229:O230)</f>
        <v>0</v>
      </c>
    </row>
    <row r="232" customFormat="false" ht="11.25" hidden="false" customHeight="true" outlineLevel="0" collapsed="false">
      <c r="A232" s="426" t="s">
        <v>414</v>
      </c>
      <c r="B232" s="427"/>
      <c r="C232" s="427"/>
      <c r="D232" s="427"/>
      <c r="E232" s="427"/>
      <c r="F232" s="427"/>
      <c r="G232" s="427"/>
      <c r="H232" s="427"/>
      <c r="I232" s="427"/>
      <c r="J232" s="427"/>
      <c r="K232" s="427"/>
      <c r="L232" s="427"/>
      <c r="M232" s="427"/>
      <c r="N232" s="427"/>
      <c r="O232" s="435"/>
    </row>
    <row r="233" customFormat="false" ht="11.25" hidden="false" customHeight="true" outlineLevel="0" collapsed="false">
      <c r="A233" s="64" t="s">
        <v>11</v>
      </c>
      <c r="B233" s="65" t="n">
        <v>152</v>
      </c>
      <c r="C233" s="65" t="n">
        <f aca="false">D233/B233</f>
        <v>95.7828947368421</v>
      </c>
      <c r="D233" s="65" t="n">
        <v>14559</v>
      </c>
      <c r="E233" s="65" t="n">
        <v>0</v>
      </c>
      <c r="F233" s="65" t="n">
        <v>0</v>
      </c>
      <c r="G233" s="65" t="n">
        <v>0</v>
      </c>
      <c r="H233" s="65" t="n">
        <v>0</v>
      </c>
      <c r="I233" s="65" t="n">
        <v>0</v>
      </c>
      <c r="J233" s="65" t="n">
        <v>0</v>
      </c>
      <c r="K233" s="65" t="n">
        <v>0</v>
      </c>
      <c r="L233" s="65" t="n">
        <v>0</v>
      </c>
      <c r="M233" s="65" t="n">
        <v>0</v>
      </c>
      <c r="N233" s="65" t="n">
        <v>0</v>
      </c>
      <c r="O233" s="65" t="n">
        <f aca="false">SUM(D233:N233)</f>
        <v>14559</v>
      </c>
    </row>
    <row r="234" customFormat="false" ht="11.25" hidden="false" customHeight="true" outlineLevel="0" collapsed="false">
      <c r="A234" s="64" t="s">
        <v>12</v>
      </c>
      <c r="B234" s="65" t="n">
        <v>40</v>
      </c>
      <c r="C234" s="65" t="n">
        <f aca="false">D234/B234</f>
        <v>56</v>
      </c>
      <c r="D234" s="65" t="n">
        <v>2240</v>
      </c>
      <c r="E234" s="65" t="n">
        <v>0</v>
      </c>
      <c r="F234" s="65" t="n">
        <f aca="false">F70+F109+F148+F201</f>
        <v>0</v>
      </c>
      <c r="G234" s="65" t="n">
        <v>0</v>
      </c>
      <c r="H234" s="65" t="n">
        <f aca="false">H70+H109+H148+H201</f>
        <v>0</v>
      </c>
      <c r="I234" s="65" t="n">
        <f aca="false">I70+I109+I148+I201</f>
        <v>0</v>
      </c>
      <c r="J234" s="65" t="n">
        <f aca="false">J70+J109+J148+J201</f>
        <v>0</v>
      </c>
      <c r="K234" s="65" t="n">
        <f aca="false">K70+K109+K148+K201</f>
        <v>0</v>
      </c>
      <c r="L234" s="65" t="n">
        <f aca="false">L70+L109+L148+L201</f>
        <v>0</v>
      </c>
      <c r="M234" s="65" t="n">
        <f aca="false">M70+M109+M148+M201</f>
        <v>0</v>
      </c>
      <c r="N234" s="65" t="n">
        <f aca="false">N70+N109+N148+N201</f>
        <v>0</v>
      </c>
      <c r="O234" s="65" t="n">
        <f aca="false">SUM(D234:N234)</f>
        <v>2240</v>
      </c>
    </row>
    <row r="235" customFormat="false" ht="11.25" hidden="false" customHeight="true" outlineLevel="0" collapsed="false">
      <c r="A235" s="297" t="s">
        <v>105</v>
      </c>
      <c r="B235" s="67" t="n">
        <f aca="false">SUM(B233:B234)</f>
        <v>192</v>
      </c>
      <c r="C235" s="67" t="n">
        <f aca="false">D235/B235</f>
        <v>87.4947916666667</v>
      </c>
      <c r="D235" s="67" t="n">
        <f aca="false">SUM(D233:D234)</f>
        <v>16799</v>
      </c>
      <c r="E235" s="67" t="n">
        <f aca="false">SUM(E233:E234)</f>
        <v>0</v>
      </c>
      <c r="F235" s="67" t="n">
        <f aca="false">SUM(F233:F234)</f>
        <v>0</v>
      </c>
      <c r="G235" s="67" t="n">
        <f aca="false">SUM(G233:G234)</f>
        <v>0</v>
      </c>
      <c r="H235" s="67" t="n">
        <f aca="false">SUM(H233:H234)</f>
        <v>0</v>
      </c>
      <c r="I235" s="67" t="n">
        <f aca="false">SUM(I233:I234)</f>
        <v>0</v>
      </c>
      <c r="J235" s="67" t="n">
        <f aca="false">SUM(J233:J234)</f>
        <v>0</v>
      </c>
      <c r="K235" s="67" t="n">
        <f aca="false">SUM(K233:K234)</f>
        <v>0</v>
      </c>
      <c r="L235" s="67" t="n">
        <f aca="false">SUM(L233:L234)</f>
        <v>0</v>
      </c>
      <c r="M235" s="67" t="n">
        <f aca="false">SUM(M233:M234)</f>
        <v>0</v>
      </c>
      <c r="N235" s="67" t="n">
        <f aca="false">SUM(N233:N234)</f>
        <v>0</v>
      </c>
      <c r="O235" s="67" t="n">
        <f aca="false">SUM(O233:O234)</f>
        <v>16799</v>
      </c>
    </row>
    <row r="236" customFormat="false" ht="11.25" hidden="false" customHeight="true" outlineLevel="0" collapsed="false">
      <c r="A236" s="299" t="s">
        <v>124</v>
      </c>
      <c r="B236" s="76" t="n">
        <f aca="false">B231+B235</f>
        <v>192</v>
      </c>
      <c r="C236" s="76" t="n">
        <v>80</v>
      </c>
      <c r="D236" s="76" t="n">
        <f aca="false">D231+D235</f>
        <v>16799</v>
      </c>
      <c r="E236" s="76" t="n">
        <f aca="false">E231+E235</f>
        <v>0</v>
      </c>
      <c r="F236" s="76" t="n">
        <f aca="false">F231+F235</f>
        <v>0</v>
      </c>
      <c r="G236" s="76" t="n">
        <f aca="false">G231+G235</f>
        <v>0</v>
      </c>
      <c r="H236" s="76" t="n">
        <f aca="false">H231+H235</f>
        <v>0</v>
      </c>
      <c r="I236" s="76" t="n">
        <f aca="false">I231+I235</f>
        <v>0</v>
      </c>
      <c r="J236" s="76" t="n">
        <f aca="false">J231+J235</f>
        <v>0</v>
      </c>
      <c r="K236" s="76" t="n">
        <f aca="false">K231+K235</f>
        <v>0</v>
      </c>
      <c r="L236" s="76" t="n">
        <f aca="false">L231+L235</f>
        <v>0</v>
      </c>
      <c r="M236" s="76" t="n">
        <f aca="false">M231+M235</f>
        <v>0</v>
      </c>
      <c r="N236" s="76" t="n">
        <f aca="false">N231+N235</f>
        <v>0</v>
      </c>
      <c r="O236" s="76" t="n">
        <f aca="false">O231+O235</f>
        <v>16799</v>
      </c>
    </row>
    <row r="237" customFormat="false" ht="11.25" hidden="false" customHeight="true" outlineLevel="0" collapsed="false">
      <c r="F237" s="437"/>
      <c r="G237" s="437"/>
      <c r="H237" s="437"/>
      <c r="I237" s="437"/>
    </row>
    <row r="238" customFormat="false" ht="11.25" hidden="false" customHeight="true" outlineLevel="0" collapsed="false">
      <c r="A238" s="285" t="s">
        <v>415</v>
      </c>
      <c r="B238" s="285"/>
      <c r="C238" s="285"/>
      <c r="D238" s="67" t="n">
        <v>16799</v>
      </c>
      <c r="E238" s="67" t="n">
        <v>0</v>
      </c>
      <c r="F238" s="67" t="n">
        <f aca="false">F74+F113+F152+F204</f>
        <v>0</v>
      </c>
      <c r="G238" s="67" t="n">
        <f aca="false">G74+G113+G152+G204</f>
        <v>0</v>
      </c>
      <c r="H238" s="67" t="n">
        <f aca="false">H74+H113+H152+H204</f>
        <v>0</v>
      </c>
      <c r="I238" s="67" t="n">
        <f aca="false">I74+I113+I152+I204</f>
        <v>0</v>
      </c>
      <c r="J238" s="67" t="n">
        <f aca="false">J74+J113+J152+J204</f>
        <v>0</v>
      </c>
      <c r="K238" s="67" t="n">
        <f aca="false">K74+K113+K152+K204</f>
        <v>0</v>
      </c>
      <c r="L238" s="67" t="n">
        <f aca="false">L74+L113+L152+L204</f>
        <v>0</v>
      </c>
      <c r="M238" s="67" t="n">
        <f aca="false">M74+M113+M152+M204</f>
        <v>0</v>
      </c>
      <c r="N238" s="67" t="n">
        <f aca="false">N74+N113+N152+N204</f>
        <v>0</v>
      </c>
      <c r="O238" s="67" t="n">
        <f aca="false">D238</f>
        <v>16799</v>
      </c>
    </row>
    <row r="239" customFormat="false" ht="11.25" hidden="false" customHeight="true" outlineLevel="0" collapsed="false">
      <c r="A239" s="352" t="s">
        <v>416</v>
      </c>
      <c r="B239" s="352"/>
      <c r="C239" s="352"/>
      <c r="D239" s="65" t="n">
        <v>336</v>
      </c>
      <c r="E239" s="65" t="n">
        <v>0</v>
      </c>
      <c r="F239" s="65" t="n">
        <v>0</v>
      </c>
      <c r="G239" s="65" t="n">
        <v>0</v>
      </c>
      <c r="H239" s="65" t="n">
        <v>0</v>
      </c>
      <c r="I239" s="65" t="n">
        <v>0</v>
      </c>
      <c r="J239" s="65" t="n">
        <v>0</v>
      </c>
      <c r="K239" s="65" t="n">
        <v>0</v>
      </c>
      <c r="L239" s="65" t="n">
        <v>0</v>
      </c>
      <c r="M239" s="65" t="n">
        <v>0</v>
      </c>
      <c r="N239" s="65" t="n">
        <v>0</v>
      </c>
      <c r="O239" s="65" t="n">
        <f aca="false">D239</f>
        <v>336</v>
      </c>
    </row>
    <row r="240" customFormat="false" ht="11.25" hidden="false" customHeight="true" outlineLevel="0" collapsed="false">
      <c r="A240" s="352" t="s">
        <v>417</v>
      </c>
      <c r="B240" s="352"/>
      <c r="C240" s="352"/>
      <c r="D240" s="65" t="n">
        <v>840</v>
      </c>
      <c r="E240" s="65" t="n">
        <v>0</v>
      </c>
      <c r="F240" s="65" t="n">
        <f aca="false">F76+F115+F154+F206</f>
        <v>0</v>
      </c>
      <c r="G240" s="65" t="n">
        <f aca="false">G76+G115+G154+G206</f>
        <v>0</v>
      </c>
      <c r="H240" s="65" t="n">
        <f aca="false">H76+H115+H154+H206</f>
        <v>0</v>
      </c>
      <c r="I240" s="65" t="n">
        <f aca="false">I76+I115+I154+I206</f>
        <v>0</v>
      </c>
      <c r="J240" s="65" t="n">
        <f aca="false">J76+J115+J154+J206</f>
        <v>0</v>
      </c>
      <c r="K240" s="65" t="n">
        <f aca="false">K76+K115+K154+K206</f>
        <v>0</v>
      </c>
      <c r="L240" s="65" t="n">
        <f aca="false">L76+L115+L154+L206</f>
        <v>0</v>
      </c>
      <c r="M240" s="65" t="n">
        <f aca="false">M76+M115+M154+M206</f>
        <v>0</v>
      </c>
      <c r="N240" s="65" t="n">
        <f aca="false">N76+N115+N154+N206</f>
        <v>0</v>
      </c>
      <c r="O240" s="65" t="n">
        <f aca="false">D240</f>
        <v>840</v>
      </c>
    </row>
    <row r="241" customFormat="false" ht="11.25" hidden="false" customHeight="true" outlineLevel="0" collapsed="false">
      <c r="A241" s="130" t="s">
        <v>418</v>
      </c>
      <c r="B241" s="130"/>
      <c r="C241" s="130"/>
      <c r="D241" s="76" t="n">
        <f aca="false">SUM(D239:D240)</f>
        <v>1176</v>
      </c>
      <c r="E241" s="76" t="n">
        <f aca="false">SUM(E239:E240)</f>
        <v>0</v>
      </c>
      <c r="F241" s="76" t="n">
        <f aca="false">SUM(F239:F240)</f>
        <v>0</v>
      </c>
      <c r="G241" s="76" t="n">
        <f aca="false">SUM(G239:G240)</f>
        <v>0</v>
      </c>
      <c r="H241" s="76" t="n">
        <f aca="false">SUM(H239:H240)</f>
        <v>0</v>
      </c>
      <c r="I241" s="76" t="n">
        <f aca="false">SUM(I239:I240)</f>
        <v>0</v>
      </c>
      <c r="J241" s="76" t="n">
        <f aca="false">SUM(J239:J240)</f>
        <v>0</v>
      </c>
      <c r="K241" s="76" t="n">
        <f aca="false">SUM(K239:K240)</f>
        <v>0</v>
      </c>
      <c r="L241" s="76" t="n">
        <f aca="false">SUM(L239:L240)</f>
        <v>0</v>
      </c>
      <c r="M241" s="76" t="n">
        <f aca="false">SUM(M239:M240)</f>
        <v>0</v>
      </c>
      <c r="N241" s="76" t="n">
        <f aca="false">SUM(N239:N240)</f>
        <v>0</v>
      </c>
      <c r="O241" s="76" t="n">
        <f aca="false">SUM(O239:O240)</f>
        <v>1176</v>
      </c>
    </row>
  </sheetData>
  <mergeCells count="90">
    <mergeCell ref="A1:C1"/>
    <mergeCell ref="A2:C2"/>
    <mergeCell ref="A5:O5"/>
    <mergeCell ref="A6:O6"/>
    <mergeCell ref="N8:O8"/>
    <mergeCell ref="B9:B10"/>
    <mergeCell ref="C9:C10"/>
    <mergeCell ref="D9:N9"/>
    <mergeCell ref="O9:O10"/>
    <mergeCell ref="A21:C21"/>
    <mergeCell ref="A22:C22"/>
    <mergeCell ref="A23:C23"/>
    <mergeCell ref="A24:C24"/>
    <mergeCell ref="A40:C40"/>
    <mergeCell ref="A41:C41"/>
    <mergeCell ref="A44:O44"/>
    <mergeCell ref="A45:O45"/>
    <mergeCell ref="N47:O47"/>
    <mergeCell ref="B48:B49"/>
    <mergeCell ref="C48:C49"/>
    <mergeCell ref="D48:N48"/>
    <mergeCell ref="O48:O49"/>
    <mergeCell ref="A60:C60"/>
    <mergeCell ref="A61:C61"/>
    <mergeCell ref="A62:C62"/>
    <mergeCell ref="A63:C63"/>
    <mergeCell ref="A79:C79"/>
    <mergeCell ref="A80:C80"/>
    <mergeCell ref="A83:O83"/>
    <mergeCell ref="A84:O84"/>
    <mergeCell ref="N86:O86"/>
    <mergeCell ref="B87:B88"/>
    <mergeCell ref="C87:C88"/>
    <mergeCell ref="D87:N87"/>
    <mergeCell ref="O87:O88"/>
    <mergeCell ref="A99:C99"/>
    <mergeCell ref="A100:C100"/>
    <mergeCell ref="A101:C101"/>
    <mergeCell ref="A102:C102"/>
    <mergeCell ref="A118:C118"/>
    <mergeCell ref="A119:C119"/>
    <mergeCell ref="A123:O123"/>
    <mergeCell ref="A124:O124"/>
    <mergeCell ref="B127:B128"/>
    <mergeCell ref="C127:C128"/>
    <mergeCell ref="D127:N127"/>
    <mergeCell ref="O127:O128"/>
    <mergeCell ref="A139:C139"/>
    <mergeCell ref="A140:C140"/>
    <mergeCell ref="A141:C141"/>
    <mergeCell ref="A142:C142"/>
    <mergeCell ref="A157:C157"/>
    <mergeCell ref="A158:C158"/>
    <mergeCell ref="A161:O161"/>
    <mergeCell ref="A162:O162"/>
    <mergeCell ref="B165:B166"/>
    <mergeCell ref="C165:C166"/>
    <mergeCell ref="D165:N165"/>
    <mergeCell ref="O165:O166"/>
    <mergeCell ref="F176:I176"/>
    <mergeCell ref="A177:C177"/>
    <mergeCell ref="A178:C178"/>
    <mergeCell ref="A179:C179"/>
    <mergeCell ref="A180:C180"/>
    <mergeCell ref="A198:C198"/>
    <mergeCell ref="A199:C199"/>
    <mergeCell ref="A201:O201"/>
    <mergeCell ref="A202:O202"/>
    <mergeCell ref="B204:B205"/>
    <mergeCell ref="C204:C205"/>
    <mergeCell ref="D204:N204"/>
    <mergeCell ref="O204:O205"/>
    <mergeCell ref="F215:I215"/>
    <mergeCell ref="A216:C216"/>
    <mergeCell ref="A217:C217"/>
    <mergeCell ref="A218:C218"/>
    <mergeCell ref="A219:C219"/>
    <mergeCell ref="A220:C220"/>
    <mergeCell ref="A221:C221"/>
    <mergeCell ref="A223:O223"/>
    <mergeCell ref="A224:O224"/>
    <mergeCell ref="B226:B227"/>
    <mergeCell ref="C226:C227"/>
    <mergeCell ref="D226:N226"/>
    <mergeCell ref="O226:O227"/>
    <mergeCell ref="F237:I237"/>
    <mergeCell ref="A238:C238"/>
    <mergeCell ref="A239:C239"/>
    <mergeCell ref="A240:C240"/>
    <mergeCell ref="A241:C241"/>
  </mergeCells>
  <printOptions headings="false" gridLines="false" gridLinesSet="true" horizontalCentered="true" verticalCentered="false"/>
  <pageMargins left="0.551388888888889" right="0.35416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7" activeCellId="0" sqref="E1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55"/>
    <col collapsed="false" customWidth="true" hidden="false" outlineLevel="0" max="12" min="4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43</v>
      </c>
      <c r="B2" s="1"/>
      <c r="C2" s="1"/>
      <c r="D2" s="1"/>
    </row>
    <row r="3" customFormat="false" ht="13.2" hidden="false" customHeight="false" outlineLevel="0" collapsed="false">
      <c r="A3" s="41"/>
      <c r="B3" s="41"/>
      <c r="C3" s="41"/>
      <c r="D3" s="41"/>
    </row>
    <row r="4" customFormat="false" ht="13.2" hidden="false" customHeight="false" outlineLevel="0" collapsed="false">
      <c r="A4" s="2" t="s">
        <v>42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16"/>
      <c r="Q4" s="416"/>
    </row>
    <row r="5" customFormat="false" ht="13.2" hidden="false" customHeight="false" outlineLevel="0" collapsed="false">
      <c r="A5" s="102" t="s">
        <v>427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442"/>
    </row>
    <row r="6" customFormat="false" ht="13.2" hidden="false" customHeight="false" outlineLevel="0" collapsed="false">
      <c r="A6" s="443"/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2"/>
    </row>
    <row r="7" customFormat="false" ht="13.2" hidden="false" customHeight="false" outlineLevel="0" collapsed="false">
      <c r="A7" s="443"/>
      <c r="B7" s="443"/>
      <c r="C7" s="443"/>
      <c r="D7" s="443"/>
      <c r="E7" s="443"/>
      <c r="F7" s="443"/>
      <c r="G7" s="443"/>
      <c r="H7" s="443"/>
      <c r="I7" s="443"/>
      <c r="J7" s="443"/>
      <c r="K7" s="443"/>
      <c r="L7" s="443"/>
      <c r="M7" s="443"/>
      <c r="N7" s="444" t="s">
        <v>428</v>
      </c>
      <c r="O7" s="444"/>
      <c r="P7" s="443"/>
    </row>
    <row r="9" customFormat="false" ht="13.2" hidden="false" customHeight="false" outlineLevel="0" collapsed="false">
      <c r="A9" s="10" t="s">
        <v>429</v>
      </c>
      <c r="B9" s="10" t="s">
        <v>310</v>
      </c>
      <c r="C9" s="49" t="s">
        <v>430</v>
      </c>
      <c r="D9" s="45" t="s">
        <v>339</v>
      </c>
      <c r="E9" s="45"/>
      <c r="F9" s="45"/>
      <c r="G9" s="45" t="s">
        <v>340</v>
      </c>
      <c r="H9" s="45"/>
      <c r="I9" s="45"/>
      <c r="J9" s="45" t="s">
        <v>341</v>
      </c>
      <c r="K9" s="45"/>
      <c r="L9" s="45"/>
      <c r="M9" s="8" t="s">
        <v>342</v>
      </c>
      <c r="N9" s="8"/>
      <c r="O9" s="8"/>
    </row>
    <row r="10" customFormat="false" ht="12.75" hidden="false" customHeight="true" outlineLevel="0" collapsed="false">
      <c r="A10" s="10"/>
      <c r="B10" s="10"/>
      <c r="C10" s="49"/>
      <c r="D10" s="7" t="s">
        <v>39</v>
      </c>
      <c r="E10" s="7" t="s">
        <v>12</v>
      </c>
      <c r="F10" s="7" t="s">
        <v>13</v>
      </c>
      <c r="G10" s="7" t="s">
        <v>39</v>
      </c>
      <c r="H10" s="7" t="s">
        <v>12</v>
      </c>
      <c r="I10" s="7" t="s">
        <v>13</v>
      </c>
      <c r="J10" s="7" t="s">
        <v>39</v>
      </c>
      <c r="K10" s="7" t="s">
        <v>12</v>
      </c>
      <c r="L10" s="7" t="s">
        <v>13</v>
      </c>
      <c r="M10" s="7" t="s">
        <v>39</v>
      </c>
      <c r="N10" s="7" t="s">
        <v>12</v>
      </c>
      <c r="O10" s="7" t="s">
        <v>13</v>
      </c>
    </row>
    <row r="11" customFormat="false" ht="12.75" hidden="false" customHeight="true" outlineLevel="0" collapsed="false">
      <c r="A11" s="445" t="s">
        <v>431</v>
      </c>
      <c r="B11" s="14" t="s">
        <v>432</v>
      </c>
      <c r="C11" s="446" t="s">
        <v>433</v>
      </c>
      <c r="D11" s="65" t="n">
        <v>5200</v>
      </c>
      <c r="E11" s="65" t="n">
        <v>7800</v>
      </c>
      <c r="F11" s="65" t="n">
        <f aca="false">E11+D11</f>
        <v>13000</v>
      </c>
      <c r="G11" s="447" t="n">
        <v>3987</v>
      </c>
      <c r="H11" s="447" t="n">
        <v>8950</v>
      </c>
      <c r="I11" s="447" t="n">
        <f aca="false">H11+G11</f>
        <v>12937</v>
      </c>
      <c r="J11" s="65" t="n">
        <v>1035</v>
      </c>
      <c r="K11" s="65" t="n">
        <v>11897</v>
      </c>
      <c r="L11" s="65" t="n">
        <f aca="false">K11+J11</f>
        <v>12932</v>
      </c>
      <c r="M11" s="65" t="n">
        <f aca="false">D11+G11+J11</f>
        <v>10222</v>
      </c>
      <c r="N11" s="65" t="n">
        <f aca="false">E11+H11+K11</f>
        <v>28647</v>
      </c>
      <c r="O11" s="65" t="n">
        <f aca="false">SUM(M11:N11)</f>
        <v>38869</v>
      </c>
    </row>
    <row r="12" customFormat="false" ht="12.75" hidden="false" customHeight="true" outlineLevel="0" collapsed="false">
      <c r="A12" s="445"/>
      <c r="B12" s="14" t="s">
        <v>434</v>
      </c>
      <c r="C12" s="446" t="s">
        <v>435</v>
      </c>
      <c r="D12" s="65" t="n">
        <v>2</v>
      </c>
      <c r="E12" s="65" t="n">
        <v>2</v>
      </c>
      <c r="F12" s="65" t="n">
        <f aca="false">E12+D12</f>
        <v>4</v>
      </c>
      <c r="G12" s="447" t="n">
        <v>1</v>
      </c>
      <c r="H12" s="447" t="n">
        <v>3</v>
      </c>
      <c r="I12" s="447" t="n">
        <f aca="false">H12+G12</f>
        <v>4</v>
      </c>
      <c r="J12" s="65" t="n">
        <v>1</v>
      </c>
      <c r="K12" s="65" t="n">
        <v>3</v>
      </c>
      <c r="L12" s="65" t="n">
        <f aca="false">K12+J12</f>
        <v>4</v>
      </c>
      <c r="M12" s="65" t="n">
        <f aca="false">D12+G12+J12</f>
        <v>4</v>
      </c>
      <c r="N12" s="65" t="n">
        <f aca="false">E12+H12+K12</f>
        <v>8</v>
      </c>
      <c r="O12" s="65" t="n">
        <f aca="false">SUM(M12:N12)</f>
        <v>12</v>
      </c>
    </row>
    <row r="13" customFormat="false" ht="12.75" hidden="false" customHeight="true" outlineLevel="0" collapsed="false">
      <c r="A13" s="445"/>
      <c r="B13" s="14" t="s">
        <v>436</v>
      </c>
      <c r="C13" s="446" t="s">
        <v>437</v>
      </c>
      <c r="D13" s="65" t="n">
        <v>4</v>
      </c>
      <c r="E13" s="65" t="n">
        <v>4</v>
      </c>
      <c r="F13" s="65" t="n">
        <f aca="false">E13+D13</f>
        <v>8</v>
      </c>
      <c r="G13" s="447" t="n">
        <v>2</v>
      </c>
      <c r="H13" s="447" t="n">
        <v>6</v>
      </c>
      <c r="I13" s="447" t="n">
        <f aca="false">H13+G13</f>
        <v>8</v>
      </c>
      <c r="J13" s="65" t="n">
        <v>2</v>
      </c>
      <c r="K13" s="65" t="n">
        <v>6</v>
      </c>
      <c r="L13" s="65" t="n">
        <f aca="false">K13+J13</f>
        <v>8</v>
      </c>
      <c r="M13" s="65" t="n">
        <f aca="false">D13+G13+J13</f>
        <v>8</v>
      </c>
      <c r="N13" s="65" t="n">
        <f aca="false">E13+H13+K13</f>
        <v>16</v>
      </c>
      <c r="O13" s="65" t="n">
        <f aca="false">SUM(M13:N13)</f>
        <v>24</v>
      </c>
    </row>
    <row r="14" customFormat="false" ht="12.75" hidden="false" customHeight="true" outlineLevel="0" collapsed="false">
      <c r="A14" s="13" t="s">
        <v>438</v>
      </c>
      <c r="B14" s="14" t="s">
        <v>432</v>
      </c>
      <c r="C14" s="446" t="s">
        <v>433</v>
      </c>
      <c r="D14" s="65" t="n">
        <f aca="false">D19*5/100</f>
        <v>249.85</v>
      </c>
      <c r="E14" s="65" t="n">
        <f aca="false">E19*5/100</f>
        <v>380.15</v>
      </c>
      <c r="F14" s="65" t="n">
        <f aca="false">F19*5/100</f>
        <v>630</v>
      </c>
      <c r="G14" s="65" t="n">
        <f aca="false">G19*5/100</f>
        <v>186.6</v>
      </c>
      <c r="H14" s="65" t="n">
        <f aca="false">H19*5/100</f>
        <v>443.4</v>
      </c>
      <c r="I14" s="65" t="n">
        <f aca="false">I19*5/100</f>
        <v>630</v>
      </c>
      <c r="J14" s="65" t="n">
        <f aca="false">J19*5/100</f>
        <v>51.75</v>
      </c>
      <c r="K14" s="65" t="n">
        <f aca="false">K19*5/100</f>
        <v>578.25</v>
      </c>
      <c r="L14" s="65" t="n">
        <f aca="false">L19*5/100</f>
        <v>630</v>
      </c>
      <c r="M14" s="65" t="n">
        <f aca="false">D14+G14+J14</f>
        <v>488.2</v>
      </c>
      <c r="N14" s="65" t="n">
        <f aca="false">E14+H14+K14</f>
        <v>1401.8</v>
      </c>
      <c r="O14" s="65" t="n">
        <f aca="false">SUM(M14:N14)</f>
        <v>1890</v>
      </c>
    </row>
    <row r="15" customFormat="false" ht="12.75" hidden="false" customHeight="true" outlineLevel="0" collapsed="false">
      <c r="A15" s="13"/>
      <c r="B15" s="14" t="s">
        <v>436</v>
      </c>
      <c r="C15" s="446" t="s">
        <v>437</v>
      </c>
      <c r="D15" s="65" t="n">
        <v>1</v>
      </c>
      <c r="E15" s="65" t="n">
        <v>1</v>
      </c>
      <c r="F15" s="65" t="n">
        <v>2</v>
      </c>
      <c r="G15" s="447" t="n">
        <v>1</v>
      </c>
      <c r="H15" s="447" t="n">
        <v>1</v>
      </c>
      <c r="I15" s="447" t="n">
        <v>2</v>
      </c>
      <c r="J15" s="65" t="n">
        <v>1</v>
      </c>
      <c r="K15" s="65" t="n">
        <v>1</v>
      </c>
      <c r="L15" s="65" t="n">
        <v>2</v>
      </c>
      <c r="M15" s="65" t="n">
        <f aca="false">D15+G15+J15</f>
        <v>3</v>
      </c>
      <c r="N15" s="65" t="n">
        <f aca="false">E15+H15+K15</f>
        <v>3</v>
      </c>
      <c r="O15" s="65" t="n">
        <f aca="false">SUM(M15:N15)</f>
        <v>6</v>
      </c>
    </row>
    <row r="16" customFormat="false" ht="12.75" hidden="false" customHeight="true" outlineLevel="0" collapsed="false">
      <c r="A16" s="448" t="s">
        <v>439</v>
      </c>
      <c r="B16" s="14" t="s">
        <v>432</v>
      </c>
      <c r="C16" s="446" t="s">
        <v>433</v>
      </c>
      <c r="D16" s="65" t="n">
        <f aca="false">D19*60/100</f>
        <v>2998.2</v>
      </c>
      <c r="E16" s="65" t="n">
        <f aca="false">E19*60/100</f>
        <v>4561.8</v>
      </c>
      <c r="F16" s="65" t="n">
        <f aca="false">F19*60/100</f>
        <v>7560</v>
      </c>
      <c r="G16" s="447" t="n">
        <f aca="false">G19*80/100</f>
        <v>2985.6</v>
      </c>
      <c r="H16" s="447" t="n">
        <f aca="false">H19*80/100</f>
        <v>7094.4</v>
      </c>
      <c r="I16" s="447" t="n">
        <f aca="false">I19*80/100</f>
        <v>10080</v>
      </c>
      <c r="J16" s="447" t="n">
        <f aca="false">J19*80/100</f>
        <v>828</v>
      </c>
      <c r="K16" s="447" t="n">
        <f aca="false">K19*80/100</f>
        <v>9252</v>
      </c>
      <c r="L16" s="447" t="n">
        <f aca="false">L19*80/100</f>
        <v>10080</v>
      </c>
      <c r="M16" s="65" t="n">
        <f aca="false">D16+G16+J16</f>
        <v>6811.8</v>
      </c>
      <c r="N16" s="65" t="n">
        <f aca="false">E16+H16+K16</f>
        <v>20908.2</v>
      </c>
      <c r="O16" s="65" t="n">
        <f aca="false">SUM(M16:N16)</f>
        <v>27720</v>
      </c>
    </row>
    <row r="17" customFormat="false" ht="12.75" hidden="false" customHeight="true" outlineLevel="0" collapsed="false">
      <c r="A17" s="448"/>
      <c r="B17" s="14" t="s">
        <v>440</v>
      </c>
      <c r="C17" s="446" t="s">
        <v>441</v>
      </c>
      <c r="D17" s="65" t="n">
        <v>2</v>
      </c>
      <c r="E17" s="65" t="n">
        <v>2</v>
      </c>
      <c r="F17" s="65" t="n">
        <v>4</v>
      </c>
      <c r="G17" s="447" t="n">
        <v>2</v>
      </c>
      <c r="H17" s="447" t="n">
        <v>4</v>
      </c>
      <c r="I17" s="447" t="n">
        <v>6</v>
      </c>
      <c r="J17" s="65" t="n">
        <v>1</v>
      </c>
      <c r="K17" s="65" t="n">
        <v>5</v>
      </c>
      <c r="L17" s="65" t="n">
        <v>6</v>
      </c>
      <c r="M17" s="65" t="n">
        <f aca="false">D17+G17+J17</f>
        <v>5</v>
      </c>
      <c r="N17" s="65" t="n">
        <f aca="false">E17+H17+K17</f>
        <v>11</v>
      </c>
      <c r="O17" s="65" t="n">
        <f aca="false">SUM(M17:N17)</f>
        <v>16</v>
      </c>
    </row>
    <row r="18" customFormat="false" ht="12.75" hidden="false" customHeight="true" outlineLevel="0" collapsed="false">
      <c r="A18" s="448"/>
      <c r="B18" s="14" t="s">
        <v>436</v>
      </c>
      <c r="C18" s="446" t="s">
        <v>437</v>
      </c>
      <c r="D18" s="65" t="n">
        <v>3</v>
      </c>
      <c r="E18" s="65" t="n">
        <v>3</v>
      </c>
      <c r="F18" s="65" t="n">
        <v>6</v>
      </c>
      <c r="G18" s="447" t="n">
        <v>3</v>
      </c>
      <c r="H18" s="447" t="n">
        <v>6</v>
      </c>
      <c r="I18" s="447" t="n">
        <v>9</v>
      </c>
      <c r="J18" s="65" t="n">
        <v>1</v>
      </c>
      <c r="K18" s="65" t="n">
        <v>8</v>
      </c>
      <c r="L18" s="65" t="n">
        <v>9</v>
      </c>
      <c r="M18" s="65" t="n">
        <f aca="false">D18+G18+J18</f>
        <v>7</v>
      </c>
      <c r="N18" s="65" t="n">
        <f aca="false">E18+H18+K18</f>
        <v>17</v>
      </c>
      <c r="O18" s="65" t="n">
        <f aca="false">SUM(M18:N18)</f>
        <v>24</v>
      </c>
    </row>
    <row r="19" customFormat="false" ht="12.75" hidden="false" customHeight="true" outlineLevel="0" collapsed="false">
      <c r="A19" s="445" t="s">
        <v>442</v>
      </c>
      <c r="B19" s="14" t="s">
        <v>432</v>
      </c>
      <c r="C19" s="446" t="s">
        <v>433</v>
      </c>
      <c r="D19" s="65" t="n">
        <v>4997</v>
      </c>
      <c r="E19" s="65" t="n">
        <v>7603</v>
      </c>
      <c r="F19" s="65" t="n">
        <f aca="false">D19+E19</f>
        <v>12600</v>
      </c>
      <c r="G19" s="447" t="n">
        <v>3732</v>
      </c>
      <c r="H19" s="447" t="n">
        <v>8868</v>
      </c>
      <c r="I19" s="447" t="n">
        <v>12600</v>
      </c>
      <c r="J19" s="65" t="n">
        <v>1035</v>
      </c>
      <c r="K19" s="65" t="n">
        <v>11565</v>
      </c>
      <c r="L19" s="65" t="n">
        <f aca="false">K19+J19</f>
        <v>12600</v>
      </c>
      <c r="M19" s="65" t="n">
        <f aca="false">D19+G19+J19</f>
        <v>9764</v>
      </c>
      <c r="N19" s="65" t="n">
        <f aca="false">E19+H19+K19</f>
        <v>28036</v>
      </c>
      <c r="O19" s="65" t="n">
        <f aca="false">SUM(M19:N19)</f>
        <v>37800</v>
      </c>
    </row>
    <row r="20" customFormat="false" ht="12.75" hidden="false" customHeight="true" outlineLevel="0" collapsed="false">
      <c r="A20" s="445"/>
      <c r="B20" s="14" t="s">
        <v>443</v>
      </c>
      <c r="C20" s="446" t="s">
        <v>435</v>
      </c>
      <c r="D20" s="65" t="n">
        <v>1</v>
      </c>
      <c r="E20" s="65" t="n">
        <v>2</v>
      </c>
      <c r="F20" s="65" t="n">
        <v>3</v>
      </c>
      <c r="G20" s="447" t="n">
        <v>1</v>
      </c>
      <c r="H20" s="447" t="n">
        <v>2</v>
      </c>
      <c r="I20" s="447" t="n">
        <v>3</v>
      </c>
      <c r="J20" s="65" t="n">
        <v>1</v>
      </c>
      <c r="K20" s="65" t="n">
        <v>2</v>
      </c>
      <c r="L20" s="65" t="n">
        <v>3</v>
      </c>
      <c r="M20" s="65" t="n">
        <f aca="false">D20+G20+J20</f>
        <v>3</v>
      </c>
      <c r="N20" s="65" t="n">
        <f aca="false">E20+H20+K20</f>
        <v>6</v>
      </c>
      <c r="O20" s="65" t="n">
        <f aca="false">SUM(M20:N20)</f>
        <v>9</v>
      </c>
    </row>
    <row r="21" s="449" customFormat="true" ht="12.75" hidden="false" customHeight="true" outlineLevel="0" collapsed="false">
      <c r="A21" s="445"/>
      <c r="B21" s="14" t="s">
        <v>436</v>
      </c>
      <c r="C21" s="446" t="s">
        <v>437</v>
      </c>
      <c r="D21" s="65" t="n">
        <v>2</v>
      </c>
      <c r="E21" s="65" t="n">
        <v>4</v>
      </c>
      <c r="F21" s="65" t="n">
        <v>6</v>
      </c>
      <c r="G21" s="447" t="n">
        <v>2</v>
      </c>
      <c r="H21" s="447" t="n">
        <v>4</v>
      </c>
      <c r="I21" s="447" t="n">
        <v>6</v>
      </c>
      <c r="J21" s="65" t="n">
        <v>2</v>
      </c>
      <c r="K21" s="65" t="n">
        <v>4</v>
      </c>
      <c r="L21" s="65" t="n">
        <v>6</v>
      </c>
      <c r="M21" s="65" t="n">
        <f aca="false">D21+G21+J21</f>
        <v>6</v>
      </c>
      <c r="N21" s="65" t="n">
        <f aca="false">E21+H21+K21</f>
        <v>12</v>
      </c>
      <c r="O21" s="65" t="n">
        <f aca="false">SUM(M21:N21)</f>
        <v>18</v>
      </c>
      <c r="P21" s="0"/>
      <c r="Q21" s="0"/>
    </row>
    <row r="22" customFormat="false" ht="12.75" hidden="false" customHeight="true" outlineLevel="0" collapsed="false">
      <c r="A22" s="22" t="s">
        <v>444</v>
      </c>
      <c r="B22" s="14" t="s">
        <v>432</v>
      </c>
      <c r="C22" s="446" t="s">
        <v>433</v>
      </c>
      <c r="D22" s="65" t="n">
        <v>0</v>
      </c>
      <c r="E22" s="65" t="n">
        <v>0</v>
      </c>
      <c r="F22" s="65" t="n">
        <v>0</v>
      </c>
      <c r="G22" s="447" t="n">
        <v>0</v>
      </c>
      <c r="H22" s="447" t="n">
        <v>0</v>
      </c>
      <c r="I22" s="447" t="n">
        <v>0</v>
      </c>
      <c r="J22" s="65" t="n">
        <v>0</v>
      </c>
      <c r="K22" s="65" t="n">
        <v>0</v>
      </c>
      <c r="L22" s="65" t="n">
        <v>0</v>
      </c>
      <c r="M22" s="65" t="n">
        <f aca="false">D22+G22+J22</f>
        <v>0</v>
      </c>
      <c r="N22" s="65" t="n">
        <f aca="false">E22+H22+K22</f>
        <v>0</v>
      </c>
      <c r="O22" s="65" t="n">
        <f aca="false">SUM(M22:N22)</f>
        <v>0</v>
      </c>
    </row>
    <row r="23" customFormat="false" ht="12.75" hidden="false" customHeight="true" outlineLevel="0" collapsed="false">
      <c r="A23" s="450" t="s">
        <v>445</v>
      </c>
      <c r="B23" s="14" t="s">
        <v>446</v>
      </c>
      <c r="C23" s="446" t="s">
        <v>435</v>
      </c>
      <c r="D23" s="65" t="n">
        <v>0</v>
      </c>
      <c r="E23" s="65" t="n">
        <v>0</v>
      </c>
      <c r="F23" s="65" t="n">
        <v>0</v>
      </c>
      <c r="G23" s="447" t="n">
        <v>0</v>
      </c>
      <c r="H23" s="447" t="n">
        <v>0</v>
      </c>
      <c r="I23" s="447" t="n">
        <v>0</v>
      </c>
      <c r="J23" s="65" t="n">
        <v>0</v>
      </c>
      <c r="K23" s="65" t="n">
        <v>0</v>
      </c>
      <c r="L23" s="65" t="n">
        <v>0</v>
      </c>
      <c r="M23" s="65" t="n">
        <f aca="false">D23+G23+J23</f>
        <v>0</v>
      </c>
      <c r="N23" s="65" t="n">
        <f aca="false">E23+H23+K23</f>
        <v>0</v>
      </c>
      <c r="O23" s="65" t="n">
        <f aca="false">SUM(M23:N23)</f>
        <v>0</v>
      </c>
    </row>
    <row r="24" customFormat="false" ht="12.75" hidden="false" customHeight="true" outlineLevel="0" collapsed="false">
      <c r="A24" s="451" t="s">
        <v>447</v>
      </c>
      <c r="B24" s="14" t="s">
        <v>436</v>
      </c>
      <c r="C24" s="446" t="s">
        <v>437</v>
      </c>
      <c r="D24" s="65" t="n">
        <v>0</v>
      </c>
      <c r="E24" s="65" t="n">
        <v>0</v>
      </c>
      <c r="F24" s="65" t="n">
        <v>0</v>
      </c>
      <c r="G24" s="447" t="n">
        <v>0</v>
      </c>
      <c r="H24" s="447" t="n">
        <v>0</v>
      </c>
      <c r="I24" s="447" t="n">
        <v>0</v>
      </c>
      <c r="J24" s="65" t="n">
        <v>0</v>
      </c>
      <c r="K24" s="65" t="n">
        <v>0</v>
      </c>
      <c r="L24" s="65" t="n">
        <v>0</v>
      </c>
      <c r="M24" s="65" t="n">
        <f aca="false">D24+G24+J24</f>
        <v>0</v>
      </c>
      <c r="N24" s="65" t="n">
        <f aca="false">E24+H24+K24</f>
        <v>0</v>
      </c>
      <c r="O24" s="65" t="n">
        <f aca="false">SUM(M24:N24)</f>
        <v>0</v>
      </c>
    </row>
    <row r="25" customFormat="false" ht="12.75" hidden="false" customHeight="true" outlineLevel="0" collapsed="false">
      <c r="A25" s="22" t="s">
        <v>448</v>
      </c>
      <c r="B25" s="14" t="s">
        <v>432</v>
      </c>
      <c r="C25" s="446" t="s">
        <v>433</v>
      </c>
      <c r="D25" s="65" t="n">
        <v>0</v>
      </c>
      <c r="E25" s="65" t="n">
        <v>0</v>
      </c>
      <c r="F25" s="65" t="n">
        <v>0</v>
      </c>
      <c r="G25" s="447" t="n">
        <v>0</v>
      </c>
      <c r="H25" s="447" t="n">
        <v>0</v>
      </c>
      <c r="I25" s="447" t="n">
        <v>0</v>
      </c>
      <c r="J25" s="65" t="n">
        <v>0</v>
      </c>
      <c r="K25" s="65" t="n">
        <v>0</v>
      </c>
      <c r="L25" s="65" t="n">
        <v>0</v>
      </c>
      <c r="M25" s="65" t="n">
        <f aca="false">D25+G25+J25</f>
        <v>0</v>
      </c>
      <c r="N25" s="65" t="n">
        <f aca="false">E25+H25+K25</f>
        <v>0</v>
      </c>
      <c r="O25" s="65" t="n">
        <f aca="false">SUM(M25:N25)</f>
        <v>0</v>
      </c>
    </row>
    <row r="26" customFormat="false" ht="12.75" hidden="false" customHeight="true" outlineLevel="0" collapsed="false">
      <c r="A26" s="451" t="s">
        <v>449</v>
      </c>
      <c r="B26" s="14" t="s">
        <v>436</v>
      </c>
      <c r="C26" s="446" t="s">
        <v>437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447" t="n">
        <v>0</v>
      </c>
      <c r="J26" s="65" t="n">
        <v>0</v>
      </c>
      <c r="K26" s="65" t="n">
        <v>0</v>
      </c>
      <c r="L26" s="65" t="n">
        <v>0</v>
      </c>
      <c r="M26" s="65" t="n">
        <f aca="false">D26+G26+J26</f>
        <v>0</v>
      </c>
      <c r="N26" s="65" t="n">
        <f aca="false">E26+H26+K26</f>
        <v>0</v>
      </c>
      <c r="O26" s="65" t="n">
        <f aca="false">SUM(M26:N26)</f>
        <v>0</v>
      </c>
    </row>
    <row r="27" customFormat="false" ht="12.75" hidden="false" customHeight="true" outlineLevel="0" collapsed="false">
      <c r="A27" s="452" t="s">
        <v>450</v>
      </c>
      <c r="B27" s="453" t="s">
        <v>432</v>
      </c>
      <c r="C27" s="454" t="s">
        <v>451</v>
      </c>
      <c r="D27" s="65" t="n">
        <v>0</v>
      </c>
      <c r="E27" s="65" t="n">
        <v>0</v>
      </c>
      <c r="F27" s="65" t="n">
        <v>50</v>
      </c>
      <c r="G27" s="447" t="n">
        <v>0</v>
      </c>
      <c r="H27" s="447" t="n">
        <v>0</v>
      </c>
      <c r="I27" s="447" t="n">
        <v>33</v>
      </c>
      <c r="J27" s="65" t="n">
        <v>0</v>
      </c>
      <c r="K27" s="65" t="n">
        <v>0</v>
      </c>
      <c r="L27" s="65" t="n">
        <v>60</v>
      </c>
      <c r="M27" s="65" t="n">
        <f aca="false">D27+G27+J27</f>
        <v>0</v>
      </c>
      <c r="N27" s="65" t="n">
        <f aca="false">E27+H27+K27</f>
        <v>0</v>
      </c>
      <c r="O27" s="65" t="n">
        <f aca="false">F27+I27+L27</f>
        <v>143</v>
      </c>
    </row>
    <row r="28" customFormat="false" ht="12.75" hidden="false" customHeight="true" outlineLevel="0" collapsed="false">
      <c r="A28" s="455" t="s">
        <v>452</v>
      </c>
      <c r="B28" s="453" t="s">
        <v>453</v>
      </c>
      <c r="C28" s="454" t="s">
        <v>435</v>
      </c>
      <c r="D28" s="65" t="n">
        <v>0</v>
      </c>
      <c r="E28" s="65" t="n">
        <v>0</v>
      </c>
      <c r="F28" s="65" t="n">
        <v>3</v>
      </c>
      <c r="G28" s="447" t="n">
        <v>0</v>
      </c>
      <c r="H28" s="447" t="n">
        <v>0</v>
      </c>
      <c r="I28" s="447" t="n">
        <v>3</v>
      </c>
      <c r="J28" s="65" t="n">
        <v>0</v>
      </c>
      <c r="K28" s="65" t="n">
        <v>0</v>
      </c>
      <c r="L28" s="65" t="n">
        <v>3</v>
      </c>
      <c r="M28" s="65" t="n">
        <f aca="false">D28+G28+J28</f>
        <v>0</v>
      </c>
      <c r="N28" s="65" t="n">
        <f aca="false">E28+H28+K28</f>
        <v>0</v>
      </c>
      <c r="O28" s="65" t="n">
        <f aca="false">F28+I28+L28</f>
        <v>9</v>
      </c>
    </row>
    <row r="29" customFormat="false" ht="12.75" hidden="false" customHeight="true" outlineLevel="0" collapsed="false">
      <c r="A29" s="456" t="s">
        <v>454</v>
      </c>
      <c r="B29" s="453" t="s">
        <v>436</v>
      </c>
      <c r="C29" s="454" t="s">
        <v>437</v>
      </c>
      <c r="D29" s="65" t="n">
        <v>0</v>
      </c>
      <c r="E29" s="65" t="n">
        <v>0</v>
      </c>
      <c r="F29" s="65" t="n">
        <v>11</v>
      </c>
      <c r="G29" s="447" t="n">
        <v>0</v>
      </c>
      <c r="H29" s="447" t="n">
        <v>0</v>
      </c>
      <c r="I29" s="447" t="n">
        <v>11</v>
      </c>
      <c r="J29" s="65" t="n">
        <v>0</v>
      </c>
      <c r="K29" s="65" t="n">
        <v>0</v>
      </c>
      <c r="L29" s="65" t="n">
        <v>11</v>
      </c>
      <c r="M29" s="65" t="n">
        <f aca="false">D29+G29+J29</f>
        <v>0</v>
      </c>
      <c r="N29" s="65" t="n">
        <f aca="false">E29+H29+K29</f>
        <v>0</v>
      </c>
      <c r="O29" s="65" t="n">
        <f aca="false">F29+I29+L29</f>
        <v>33</v>
      </c>
    </row>
    <row r="30" customFormat="false" ht="15.9" hidden="false" customHeight="true" outlineLevel="0" collapsed="false">
      <c r="A30" s="10" t="s">
        <v>455</v>
      </c>
      <c r="B30" s="10"/>
      <c r="C30" s="10" t="s">
        <v>437</v>
      </c>
      <c r="D30" s="76" t="n">
        <f aca="false">D13+D15+D18+D21</f>
        <v>10</v>
      </c>
      <c r="E30" s="76" t="n">
        <f aca="false">E13+E15+E18+E21</f>
        <v>12</v>
      </c>
      <c r="F30" s="76" t="n">
        <f aca="false">F13+F15+F18+F21</f>
        <v>22</v>
      </c>
      <c r="G30" s="76" t="n">
        <f aca="false">G13+G15+G18+G21</f>
        <v>8</v>
      </c>
      <c r="H30" s="76" t="n">
        <f aca="false">H13+H15+H18+H21</f>
        <v>17</v>
      </c>
      <c r="I30" s="76" t="n">
        <f aca="false">I13+I15+I18+I21+I29</f>
        <v>36</v>
      </c>
      <c r="J30" s="76" t="n">
        <f aca="false">J13+J15+J18+J21+J29</f>
        <v>6</v>
      </c>
      <c r="K30" s="76" t="n">
        <f aca="false">K13+K15+K18+K21+K29</f>
        <v>19</v>
      </c>
      <c r="L30" s="76" t="n">
        <f aca="false">L13+L15+L18+L21+L29</f>
        <v>36</v>
      </c>
      <c r="M30" s="76" t="n">
        <f aca="false">M13+M15+M18+M21+M29</f>
        <v>24</v>
      </c>
      <c r="N30" s="76" t="n">
        <f aca="false">N13+N15+N18+N21+N29</f>
        <v>48</v>
      </c>
      <c r="O30" s="76" t="n">
        <f aca="false">O13+O15+O18+O21+O29</f>
        <v>105</v>
      </c>
    </row>
    <row r="38" customFormat="false" ht="13.2" hidden="false" customHeight="false" outlineLevel="0" collapsed="false">
      <c r="A38" s="1" t="s">
        <v>0</v>
      </c>
      <c r="B38" s="1"/>
      <c r="C38" s="1"/>
      <c r="D38" s="1"/>
    </row>
    <row r="39" customFormat="false" ht="13.2" hidden="false" customHeight="false" outlineLevel="0" collapsed="false">
      <c r="A39" s="1" t="s">
        <v>207</v>
      </c>
      <c r="B39" s="1"/>
      <c r="C39" s="1"/>
      <c r="D39" s="1"/>
    </row>
    <row r="40" customFormat="false" ht="13.2" hidden="false" customHeight="false" outlineLevel="0" collapsed="false">
      <c r="A40" s="41"/>
      <c r="B40" s="41"/>
      <c r="C40" s="41"/>
      <c r="D40" s="41"/>
    </row>
    <row r="41" customFormat="false" ht="13.2" hidden="false" customHeight="false" outlineLevel="0" collapsed="false">
      <c r="A41" s="2" t="s">
        <v>42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102" t="s">
        <v>427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</row>
    <row r="43" customFormat="false" ht="13.2" hidden="false" customHeight="false" outlineLevel="0" collapsed="false">
      <c r="A43" s="443"/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443"/>
    </row>
    <row r="44" customFormat="false" ht="13.2" hidden="false" customHeight="false" outlineLevel="0" collapsed="false">
      <c r="K44" s="457" t="s">
        <v>456</v>
      </c>
      <c r="L44" s="457"/>
    </row>
    <row r="46" customFormat="false" ht="13.2" hidden="false" customHeight="false" outlineLevel="0" collapsed="false">
      <c r="A46" s="5" t="s">
        <v>429</v>
      </c>
      <c r="B46" s="5" t="s">
        <v>310</v>
      </c>
      <c r="C46" s="5" t="s">
        <v>457</v>
      </c>
      <c r="D46" s="7" t="s">
        <v>345</v>
      </c>
      <c r="E46" s="7"/>
      <c r="F46" s="7"/>
      <c r="G46" s="7" t="s">
        <v>346</v>
      </c>
      <c r="H46" s="7"/>
      <c r="I46" s="7"/>
      <c r="J46" s="7" t="s">
        <v>347</v>
      </c>
      <c r="K46" s="7"/>
      <c r="L46" s="7"/>
    </row>
    <row r="47" customFormat="false" ht="13.2" hidden="false" customHeight="false" outlineLevel="0" collapsed="false">
      <c r="A47" s="5"/>
      <c r="B47" s="5"/>
      <c r="C47" s="5"/>
      <c r="D47" s="7" t="s">
        <v>39</v>
      </c>
      <c r="E47" s="7" t="s">
        <v>12</v>
      </c>
      <c r="F47" s="7" t="s">
        <v>13</v>
      </c>
      <c r="G47" s="7" t="s">
        <v>39</v>
      </c>
      <c r="H47" s="7" t="s">
        <v>12</v>
      </c>
      <c r="I47" s="7" t="s">
        <v>13</v>
      </c>
      <c r="J47" s="7" t="s">
        <v>39</v>
      </c>
      <c r="K47" s="7" t="s">
        <v>12</v>
      </c>
      <c r="L47" s="7" t="s">
        <v>13</v>
      </c>
    </row>
    <row r="48" customFormat="false" ht="12.75" hidden="false" customHeight="true" outlineLevel="0" collapsed="false">
      <c r="A48" s="445" t="s">
        <v>431</v>
      </c>
      <c r="B48" s="14" t="s">
        <v>432</v>
      </c>
      <c r="C48" s="446" t="s">
        <v>433</v>
      </c>
      <c r="D48" s="70" t="n">
        <v>1146</v>
      </c>
      <c r="E48" s="70" t="n">
        <v>13520</v>
      </c>
      <c r="F48" s="70" t="n">
        <f aca="false">SUM(D48:E48)</f>
        <v>14666</v>
      </c>
      <c r="G48" s="70" t="n">
        <v>1755</v>
      </c>
      <c r="H48" s="70" t="n">
        <v>5970</v>
      </c>
      <c r="I48" s="70" t="n">
        <f aca="false">SUM(G48:H48)</f>
        <v>7725</v>
      </c>
      <c r="J48" s="70" t="n">
        <f aca="false">D48+G48</f>
        <v>2901</v>
      </c>
      <c r="K48" s="70" t="n">
        <f aca="false">E48+H48</f>
        <v>19490</v>
      </c>
      <c r="L48" s="70" t="n">
        <f aca="false">SUM(J48:K48)</f>
        <v>22391</v>
      </c>
    </row>
    <row r="49" customFormat="false" ht="13.2" hidden="false" customHeight="false" outlineLevel="0" collapsed="false">
      <c r="A49" s="445"/>
      <c r="B49" s="14" t="s">
        <v>434</v>
      </c>
      <c r="C49" s="446" t="s">
        <v>435</v>
      </c>
      <c r="D49" s="70" t="n">
        <v>1</v>
      </c>
      <c r="E49" s="70" t="n">
        <v>4</v>
      </c>
      <c r="F49" s="70" t="n">
        <f aca="false">SUM(D49:E49)</f>
        <v>5</v>
      </c>
      <c r="G49" s="65" t="n">
        <v>1</v>
      </c>
      <c r="H49" s="65" t="n">
        <v>2</v>
      </c>
      <c r="I49" s="70" t="n">
        <f aca="false">SUM(G49:H49)</f>
        <v>3</v>
      </c>
      <c r="J49" s="70" t="n">
        <f aca="false">D49+G49</f>
        <v>2</v>
      </c>
      <c r="K49" s="70" t="n">
        <f aca="false">E49+H49</f>
        <v>6</v>
      </c>
      <c r="L49" s="70" t="n">
        <f aca="false">SUM(J49:K49)</f>
        <v>8</v>
      </c>
    </row>
    <row r="50" customFormat="false" ht="13.2" hidden="false" customHeight="false" outlineLevel="0" collapsed="false">
      <c r="A50" s="445"/>
      <c r="B50" s="14" t="s">
        <v>436</v>
      </c>
      <c r="C50" s="446" t="s">
        <v>437</v>
      </c>
      <c r="D50" s="70" t="n">
        <v>2</v>
      </c>
      <c r="E50" s="70" t="n">
        <v>8</v>
      </c>
      <c r="F50" s="70" t="n">
        <f aca="false">SUM(D50:E50)</f>
        <v>10</v>
      </c>
      <c r="G50" s="65" t="n">
        <v>2</v>
      </c>
      <c r="H50" s="65" t="n">
        <v>4</v>
      </c>
      <c r="I50" s="70" t="n">
        <f aca="false">SUM(G50:H50)</f>
        <v>6</v>
      </c>
      <c r="J50" s="70" t="n">
        <f aca="false">D50+G50</f>
        <v>4</v>
      </c>
      <c r="K50" s="70" t="n">
        <f aca="false">E50+H50</f>
        <v>12</v>
      </c>
      <c r="L50" s="70" t="n">
        <f aca="false">SUM(J50:K50)</f>
        <v>16</v>
      </c>
    </row>
    <row r="51" customFormat="false" ht="13.2" hidden="false" customHeight="false" outlineLevel="0" collapsed="false">
      <c r="A51" s="13" t="s">
        <v>438</v>
      </c>
      <c r="B51" s="14" t="s">
        <v>432</v>
      </c>
      <c r="C51" s="446" t="s">
        <v>433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</row>
    <row r="52" customFormat="false" ht="12.75" hidden="false" customHeight="true" outlineLevel="0" collapsed="false">
      <c r="A52" s="13"/>
      <c r="B52" s="14" t="s">
        <v>436</v>
      </c>
      <c r="C52" s="446" t="s">
        <v>437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</row>
    <row r="53" customFormat="false" ht="12.75" hidden="false" customHeight="true" outlineLevel="0" collapsed="false">
      <c r="A53" s="448" t="s">
        <v>439</v>
      </c>
      <c r="B53" s="14" t="s">
        <v>432</v>
      </c>
      <c r="C53" s="446" t="s">
        <v>433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</row>
    <row r="54" customFormat="false" ht="12.75" hidden="false" customHeight="true" outlineLevel="0" collapsed="false">
      <c r="A54" s="448"/>
      <c r="B54" s="14" t="s">
        <v>440</v>
      </c>
      <c r="C54" s="446" t="s">
        <v>441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</row>
    <row r="55" customFormat="false" ht="12.75" hidden="false" customHeight="true" outlineLevel="0" collapsed="false">
      <c r="A55" s="448"/>
      <c r="B55" s="14" t="s">
        <v>436</v>
      </c>
      <c r="C55" s="446" t="s">
        <v>437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</row>
    <row r="56" customFormat="false" ht="12.75" hidden="false" customHeight="true" outlineLevel="0" collapsed="false">
      <c r="A56" s="445" t="s">
        <v>458</v>
      </c>
      <c r="B56" s="14" t="s">
        <v>432</v>
      </c>
      <c r="C56" s="446" t="s">
        <v>433</v>
      </c>
      <c r="D56" s="70" t="n">
        <v>1146</v>
      </c>
      <c r="E56" s="70" t="n">
        <v>12227</v>
      </c>
      <c r="F56" s="70" t="n">
        <f aca="false">SUM(D56:E56)</f>
        <v>13373</v>
      </c>
      <c r="G56" s="70" t="n">
        <v>1755</v>
      </c>
      <c r="H56" s="70" t="n">
        <v>5613</v>
      </c>
      <c r="I56" s="70" t="n">
        <f aca="false">SUM(G56:H56)</f>
        <v>7368</v>
      </c>
      <c r="J56" s="70" t="n">
        <f aca="false">D56+G56</f>
        <v>2901</v>
      </c>
      <c r="K56" s="70" t="n">
        <f aca="false">E56+H56</f>
        <v>17840</v>
      </c>
      <c r="L56" s="70" t="n">
        <f aca="false">SUM(J56:K56)</f>
        <v>20741</v>
      </c>
    </row>
    <row r="57" customFormat="false" ht="12.75" hidden="false" customHeight="true" outlineLevel="0" collapsed="false">
      <c r="A57" s="445"/>
      <c r="B57" s="14" t="s">
        <v>443</v>
      </c>
      <c r="C57" s="446" t="s">
        <v>435</v>
      </c>
      <c r="D57" s="70" t="n">
        <v>1</v>
      </c>
      <c r="E57" s="70" t="n">
        <v>2</v>
      </c>
      <c r="F57" s="70" t="n">
        <f aca="false">SUM(D57:E57)</f>
        <v>3</v>
      </c>
      <c r="G57" s="70" t="n">
        <v>1</v>
      </c>
      <c r="H57" s="70" t="n">
        <v>1</v>
      </c>
      <c r="I57" s="70" t="n">
        <f aca="false">SUM(G57:H57)</f>
        <v>2</v>
      </c>
      <c r="J57" s="70" t="n">
        <f aca="false">D57+G57</f>
        <v>2</v>
      </c>
      <c r="K57" s="70" t="n">
        <f aca="false">E57+H57</f>
        <v>3</v>
      </c>
      <c r="L57" s="70" t="n">
        <f aca="false">SUM(J57:K57)</f>
        <v>5</v>
      </c>
    </row>
    <row r="58" customFormat="false" ht="12.75" hidden="false" customHeight="true" outlineLevel="0" collapsed="false">
      <c r="A58" s="445"/>
      <c r="B58" s="14" t="s">
        <v>436</v>
      </c>
      <c r="C58" s="446" t="s">
        <v>437</v>
      </c>
      <c r="D58" s="70" t="n">
        <v>2</v>
      </c>
      <c r="E58" s="70" t="n">
        <v>4</v>
      </c>
      <c r="F58" s="70" t="n">
        <f aca="false">SUM(D58:E58)</f>
        <v>6</v>
      </c>
      <c r="G58" s="70" t="n">
        <v>2</v>
      </c>
      <c r="H58" s="70" t="n">
        <v>2</v>
      </c>
      <c r="I58" s="70" t="n">
        <f aca="false">SUM(G58:H58)</f>
        <v>4</v>
      </c>
      <c r="J58" s="70" t="n">
        <f aca="false">D58+G58</f>
        <v>4</v>
      </c>
      <c r="K58" s="70" t="n">
        <f aca="false">E58+H58</f>
        <v>6</v>
      </c>
      <c r="L58" s="70" t="n">
        <f aca="false">SUM(J58:K58)</f>
        <v>10</v>
      </c>
    </row>
    <row r="59" customFormat="false" ht="12.75" hidden="false" customHeight="true" outlineLevel="0" collapsed="false">
      <c r="A59" s="22" t="s">
        <v>459</v>
      </c>
      <c r="B59" s="14" t="s">
        <v>432</v>
      </c>
      <c r="C59" s="446" t="s">
        <v>433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</row>
    <row r="60" customFormat="false" ht="12.75" hidden="false" customHeight="true" outlineLevel="0" collapsed="false">
      <c r="A60" s="450" t="s">
        <v>445</v>
      </c>
      <c r="B60" s="14" t="s">
        <v>446</v>
      </c>
      <c r="C60" s="446" t="s">
        <v>435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</row>
    <row r="61" customFormat="false" ht="12.75" hidden="false" customHeight="true" outlineLevel="0" collapsed="false">
      <c r="A61" s="451" t="s">
        <v>447</v>
      </c>
      <c r="B61" s="14" t="s">
        <v>436</v>
      </c>
      <c r="C61" s="446" t="s">
        <v>437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</row>
    <row r="62" customFormat="false" ht="12.75" hidden="false" customHeight="true" outlineLevel="0" collapsed="false">
      <c r="A62" s="22" t="s">
        <v>448</v>
      </c>
      <c r="B62" s="14" t="s">
        <v>432</v>
      </c>
      <c r="C62" s="446" t="s">
        <v>433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</row>
    <row r="63" customFormat="false" ht="12.75" hidden="false" customHeight="true" outlineLevel="0" collapsed="false">
      <c r="A63" s="451" t="s">
        <v>449</v>
      </c>
      <c r="B63" s="14" t="s">
        <v>436</v>
      </c>
      <c r="C63" s="446" t="s">
        <v>437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</row>
    <row r="64" customFormat="false" ht="12.75" hidden="false" customHeight="true" outlineLevel="0" collapsed="false">
      <c r="A64" s="452" t="s">
        <v>450</v>
      </c>
      <c r="B64" s="453" t="s">
        <v>432</v>
      </c>
      <c r="C64" s="454" t="s">
        <v>451</v>
      </c>
      <c r="D64" s="70" t="n">
        <v>3</v>
      </c>
      <c r="E64" s="70" t="n">
        <v>6</v>
      </c>
      <c r="F64" s="70" t="n">
        <f aca="false">SUM(D64:E64)</f>
        <v>9</v>
      </c>
      <c r="G64" s="70" t="n">
        <v>13</v>
      </c>
      <c r="H64" s="70" t="n">
        <v>7</v>
      </c>
      <c r="I64" s="70" t="n">
        <f aca="false">SUM(G64:H64)</f>
        <v>20</v>
      </c>
      <c r="J64" s="70" t="n">
        <f aca="false">D64+G64</f>
        <v>16</v>
      </c>
      <c r="K64" s="70" t="n">
        <f aca="false">E64+H64</f>
        <v>13</v>
      </c>
      <c r="L64" s="70" t="n">
        <f aca="false">SUM(J64:K64)</f>
        <v>29</v>
      </c>
    </row>
    <row r="65" customFormat="false" ht="12.75" hidden="false" customHeight="true" outlineLevel="0" collapsed="false">
      <c r="A65" s="455" t="s">
        <v>452</v>
      </c>
      <c r="B65" s="453" t="s">
        <v>453</v>
      </c>
      <c r="C65" s="454" t="s">
        <v>435</v>
      </c>
      <c r="D65" s="70" t="n">
        <v>1</v>
      </c>
      <c r="E65" s="70" t="n">
        <v>1</v>
      </c>
      <c r="F65" s="70" t="n">
        <f aca="false">SUM(D65:E65)</f>
        <v>2</v>
      </c>
      <c r="G65" s="70" t="n">
        <v>2</v>
      </c>
      <c r="H65" s="70" t="n">
        <v>2</v>
      </c>
      <c r="I65" s="70" t="n">
        <f aca="false">SUM(G65:H65)</f>
        <v>4</v>
      </c>
      <c r="J65" s="70" t="n">
        <f aca="false">D65+G65</f>
        <v>3</v>
      </c>
      <c r="K65" s="70" t="n">
        <f aca="false">E65+H65</f>
        <v>3</v>
      </c>
      <c r="L65" s="70" t="n">
        <f aca="false">SUM(J65:K65)</f>
        <v>6</v>
      </c>
    </row>
    <row r="66" customFormat="false" ht="12.75" hidden="false" customHeight="true" outlineLevel="0" collapsed="false">
      <c r="A66" s="456" t="s">
        <v>460</v>
      </c>
      <c r="B66" s="453" t="s">
        <v>436</v>
      </c>
      <c r="C66" s="454" t="s">
        <v>437</v>
      </c>
      <c r="D66" s="70" t="n">
        <v>2</v>
      </c>
      <c r="E66" s="70" t="n">
        <v>2</v>
      </c>
      <c r="F66" s="70" t="n">
        <f aca="false">SUM(D66:E66)</f>
        <v>4</v>
      </c>
      <c r="G66" s="70" t="n">
        <v>4</v>
      </c>
      <c r="H66" s="70" t="n">
        <v>4</v>
      </c>
      <c r="I66" s="70" t="n">
        <f aca="false">SUM(G66:H66)</f>
        <v>8</v>
      </c>
      <c r="J66" s="70" t="n">
        <f aca="false">D66+G66</f>
        <v>6</v>
      </c>
      <c r="K66" s="70" t="n">
        <f aca="false">E66+H66</f>
        <v>6</v>
      </c>
      <c r="L66" s="70" t="n">
        <f aca="false">SUM(J66:K66)</f>
        <v>12</v>
      </c>
    </row>
    <row r="67" s="21" customFormat="true" ht="12.75" hidden="false" customHeight="true" outlineLevel="0" collapsed="false">
      <c r="A67" s="10" t="s">
        <v>461</v>
      </c>
      <c r="B67" s="10"/>
      <c r="C67" s="10" t="s">
        <v>437</v>
      </c>
      <c r="D67" s="76" t="n">
        <v>0</v>
      </c>
      <c r="E67" s="76" t="n">
        <v>0</v>
      </c>
      <c r="F67" s="76"/>
      <c r="G67" s="76" t="n">
        <v>0</v>
      </c>
      <c r="H67" s="76" t="n">
        <v>0</v>
      </c>
      <c r="I67" s="76"/>
      <c r="J67" s="76" t="n">
        <v>0</v>
      </c>
      <c r="K67" s="76" t="n">
        <v>0</v>
      </c>
      <c r="L67" s="76" t="n">
        <f aca="false">F67+I67</f>
        <v>0</v>
      </c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5.9" hidden="false" customHeight="true" outlineLevel="0" collapsed="false"/>
    <row r="75" customFormat="false" ht="13.2" hidden="false" customHeight="false" outlineLevel="0" collapsed="false">
      <c r="A75" s="1" t="s">
        <v>0</v>
      </c>
      <c r="B75" s="1"/>
      <c r="C75" s="1"/>
      <c r="D75" s="1"/>
    </row>
    <row r="76" customFormat="false" ht="13.2" hidden="false" customHeight="false" outlineLevel="0" collapsed="false">
      <c r="A76" s="1" t="s">
        <v>164</v>
      </c>
      <c r="B76" s="1"/>
      <c r="C76" s="1"/>
      <c r="D76" s="1"/>
    </row>
    <row r="77" customFormat="false" ht="13.2" hidden="false" customHeight="false" outlineLevel="0" collapsed="false">
      <c r="A77" s="41"/>
      <c r="B77" s="41"/>
      <c r="C77" s="41"/>
      <c r="D77" s="41"/>
    </row>
    <row r="78" customFormat="false" ht="13.2" hidden="false" customHeight="false" outlineLevel="0" collapsed="false">
      <c r="A78" s="2" t="s">
        <v>426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3.2" hidden="false" customHeight="false" outlineLevel="0" collapsed="false">
      <c r="A79" s="102" t="s">
        <v>427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</row>
    <row r="80" customFormat="false" ht="13.2" hidden="false" customHeight="false" outlineLevel="0" collapsed="false">
      <c r="A80" s="443"/>
      <c r="B80" s="443"/>
      <c r="C80" s="443"/>
      <c r="D80" s="443"/>
      <c r="E80" s="443"/>
      <c r="F80" s="443"/>
      <c r="G80" s="443"/>
      <c r="H80" s="443"/>
      <c r="I80" s="443"/>
      <c r="J80" s="443"/>
      <c r="K80" s="443"/>
      <c r="L80" s="443"/>
    </row>
    <row r="81" customFormat="false" ht="13.2" hidden="false" customHeight="false" outlineLevel="0" collapsed="false">
      <c r="K81" s="457" t="s">
        <v>462</v>
      </c>
      <c r="L81" s="457"/>
    </row>
    <row r="83" s="21" customFormat="true" ht="13.2" hidden="false" customHeight="false" outlineLevel="0" collapsed="false">
      <c r="A83" s="10" t="s">
        <v>429</v>
      </c>
      <c r="B83" s="10" t="s">
        <v>310</v>
      </c>
      <c r="C83" s="10" t="s">
        <v>430</v>
      </c>
      <c r="D83" s="8" t="s">
        <v>463</v>
      </c>
      <c r="E83" s="8"/>
      <c r="F83" s="8"/>
      <c r="G83" s="8" t="s">
        <v>350</v>
      </c>
      <c r="H83" s="8"/>
      <c r="I83" s="8"/>
      <c r="J83" s="8" t="s">
        <v>351</v>
      </c>
      <c r="K83" s="8"/>
      <c r="L83" s="8"/>
    </row>
    <row r="84" s="21" customFormat="true" ht="13.2" hidden="false" customHeight="false" outlineLevel="0" collapsed="false">
      <c r="A84" s="10"/>
      <c r="B84" s="10"/>
      <c r="C84" s="10"/>
      <c r="D84" s="7" t="s">
        <v>39</v>
      </c>
      <c r="E84" s="7" t="s">
        <v>12</v>
      </c>
      <c r="F84" s="7" t="s">
        <v>13</v>
      </c>
      <c r="G84" s="7" t="s">
        <v>39</v>
      </c>
      <c r="H84" s="7" t="s">
        <v>12</v>
      </c>
      <c r="I84" s="7" t="s">
        <v>13</v>
      </c>
      <c r="J84" s="7" t="s">
        <v>39</v>
      </c>
      <c r="K84" s="7" t="s">
        <v>12</v>
      </c>
      <c r="L84" s="7" t="s">
        <v>13</v>
      </c>
    </row>
    <row r="85" customFormat="false" ht="13.2" hidden="false" customHeight="true" outlineLevel="0" collapsed="false">
      <c r="A85" s="445" t="s">
        <v>431</v>
      </c>
      <c r="B85" s="14" t="s">
        <v>432</v>
      </c>
      <c r="C85" s="446" t="s">
        <v>433</v>
      </c>
      <c r="D85" s="65" t="n">
        <v>0</v>
      </c>
      <c r="E85" s="65" t="n">
        <v>0</v>
      </c>
      <c r="F85" s="65" t="n">
        <f aca="false">SUM(D85:E85)</f>
        <v>0</v>
      </c>
      <c r="G85" s="65" t="n">
        <v>0</v>
      </c>
      <c r="H85" s="65" t="n">
        <f aca="false">3413.48204</f>
        <v>3413.48204</v>
      </c>
      <c r="I85" s="65" t="n">
        <f aca="false">SUM(G85:H85)</f>
        <v>3413.48204</v>
      </c>
      <c r="J85" s="65" t="n">
        <f aca="false">D85+G85</f>
        <v>0</v>
      </c>
      <c r="K85" s="65" t="n">
        <f aca="false">E85+H85</f>
        <v>3413.48204</v>
      </c>
      <c r="L85" s="65" t="n">
        <f aca="false">SUM(J85:K85)</f>
        <v>3413.48204</v>
      </c>
    </row>
    <row r="86" customFormat="false" ht="13.2" hidden="false" customHeight="false" outlineLevel="0" collapsed="false">
      <c r="A86" s="445"/>
      <c r="B86" s="14" t="s">
        <v>434</v>
      </c>
      <c r="C86" s="446" t="s">
        <v>435</v>
      </c>
      <c r="D86" s="65" t="n">
        <v>0</v>
      </c>
      <c r="E86" s="65" t="n">
        <v>0</v>
      </c>
      <c r="F86" s="65" t="n">
        <v>0</v>
      </c>
      <c r="G86" s="65" t="n">
        <v>0</v>
      </c>
      <c r="H86" s="65" t="n">
        <v>2</v>
      </c>
      <c r="I86" s="65" t="n">
        <f aca="false">SUM(G86:H86)</f>
        <v>2</v>
      </c>
      <c r="J86" s="65" t="n">
        <f aca="false">D86+G86</f>
        <v>0</v>
      </c>
      <c r="K86" s="65" t="n">
        <f aca="false">E86+H86</f>
        <v>2</v>
      </c>
      <c r="L86" s="65" t="n">
        <v>2</v>
      </c>
    </row>
    <row r="87" customFormat="false" ht="13.2" hidden="false" customHeight="false" outlineLevel="0" collapsed="false">
      <c r="A87" s="445"/>
      <c r="B87" s="14" t="s">
        <v>436</v>
      </c>
      <c r="C87" s="446" t="s">
        <v>437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2</v>
      </c>
      <c r="I87" s="65" t="n">
        <f aca="false">SUM(G87:H87)</f>
        <v>2</v>
      </c>
      <c r="J87" s="65" t="n">
        <f aca="false">D87+G87</f>
        <v>0</v>
      </c>
      <c r="K87" s="65" t="n">
        <f aca="false">E87+H87</f>
        <v>2</v>
      </c>
      <c r="L87" s="65" t="n">
        <v>4</v>
      </c>
    </row>
    <row r="88" customFormat="false" ht="13.2" hidden="false" customHeight="false" outlineLevel="0" collapsed="false">
      <c r="A88" s="13" t="s">
        <v>438</v>
      </c>
      <c r="B88" s="14" t="s">
        <v>432</v>
      </c>
      <c r="C88" s="446" t="s">
        <v>433</v>
      </c>
      <c r="D88" s="65" t="n">
        <v>0</v>
      </c>
      <c r="E88" s="65" t="n">
        <v>0</v>
      </c>
      <c r="F88" s="65" t="n">
        <f aca="false">SUM(D88:E88)</f>
        <v>0</v>
      </c>
      <c r="G88" s="65" t="n">
        <v>0</v>
      </c>
      <c r="H88" s="65" t="n">
        <v>0</v>
      </c>
      <c r="I88" s="65" t="n">
        <f aca="false">SUM(G88:H88)</f>
        <v>0</v>
      </c>
      <c r="J88" s="65" t="n">
        <f aca="false">D88+G88</f>
        <v>0</v>
      </c>
      <c r="K88" s="65" t="n">
        <f aca="false">E88+H88</f>
        <v>0</v>
      </c>
      <c r="L88" s="65" t="n">
        <f aca="false">SUM(J88:K88)</f>
        <v>0</v>
      </c>
    </row>
    <row r="89" customFormat="false" ht="13.2" hidden="false" customHeight="false" outlineLevel="0" collapsed="false">
      <c r="A89" s="13"/>
      <c r="B89" s="14" t="s">
        <v>436</v>
      </c>
      <c r="C89" s="446" t="s">
        <v>437</v>
      </c>
      <c r="D89" s="65" t="n">
        <v>0</v>
      </c>
      <c r="E89" s="65" t="n">
        <v>0</v>
      </c>
      <c r="F89" s="65" t="n">
        <f aca="false">SUM(D89:E89)</f>
        <v>0</v>
      </c>
      <c r="G89" s="65" t="n">
        <v>0</v>
      </c>
      <c r="H89" s="65" t="n">
        <v>0</v>
      </c>
      <c r="I89" s="65" t="n">
        <f aca="false">SUM(G89:H89)</f>
        <v>0</v>
      </c>
      <c r="J89" s="65" t="n">
        <f aca="false">D89+G89</f>
        <v>0</v>
      </c>
      <c r="K89" s="65" t="n">
        <f aca="false">E89+H89</f>
        <v>0</v>
      </c>
      <c r="L89" s="65" t="n">
        <f aca="false">SUM(J89:K89)</f>
        <v>0</v>
      </c>
    </row>
    <row r="90" customFormat="false" ht="13.2" hidden="false" customHeight="true" outlineLevel="0" collapsed="false">
      <c r="A90" s="448" t="s">
        <v>439</v>
      </c>
      <c r="B90" s="14" t="s">
        <v>432</v>
      </c>
      <c r="C90" s="446" t="s">
        <v>433</v>
      </c>
      <c r="D90" s="65" t="n">
        <v>0</v>
      </c>
      <c r="E90" s="65" t="n">
        <v>0</v>
      </c>
      <c r="F90" s="65" t="n">
        <f aca="false">SUM(D90:E90)</f>
        <v>0</v>
      </c>
      <c r="G90" s="65" t="n">
        <v>0</v>
      </c>
      <c r="H90" s="65" t="n">
        <v>0</v>
      </c>
      <c r="I90" s="65" t="n">
        <f aca="false">SUM(G90:H90)</f>
        <v>0</v>
      </c>
      <c r="J90" s="65" t="n">
        <f aca="false">D90+G90</f>
        <v>0</v>
      </c>
      <c r="K90" s="65" t="n">
        <f aca="false">E90+H90</f>
        <v>0</v>
      </c>
      <c r="L90" s="65" t="n">
        <f aca="false">SUM(J90:K90)</f>
        <v>0</v>
      </c>
    </row>
    <row r="91" customFormat="false" ht="13.2" hidden="false" customHeight="false" outlineLevel="0" collapsed="false">
      <c r="A91" s="448"/>
      <c r="B91" s="14" t="s">
        <v>440</v>
      </c>
      <c r="C91" s="446" t="s">
        <v>441</v>
      </c>
      <c r="D91" s="65" t="n">
        <v>0</v>
      </c>
      <c r="E91" s="65" t="n">
        <v>0</v>
      </c>
      <c r="F91" s="65" t="n">
        <f aca="false">SUM(D91:E91)</f>
        <v>0</v>
      </c>
      <c r="G91" s="65" t="n">
        <v>0</v>
      </c>
      <c r="H91" s="65" t="n">
        <v>0</v>
      </c>
      <c r="I91" s="65" t="n">
        <f aca="false">SUM(G91:H91)</f>
        <v>0</v>
      </c>
      <c r="J91" s="65" t="n">
        <f aca="false">D91+G91</f>
        <v>0</v>
      </c>
      <c r="K91" s="65" t="n">
        <f aca="false">E91+H91</f>
        <v>0</v>
      </c>
      <c r="L91" s="65" t="n">
        <f aca="false">SUM(J91:K91)</f>
        <v>0</v>
      </c>
    </row>
    <row r="92" customFormat="false" ht="13.2" hidden="false" customHeight="false" outlineLevel="0" collapsed="false">
      <c r="A92" s="448"/>
      <c r="B92" s="14" t="s">
        <v>436</v>
      </c>
      <c r="C92" s="446" t="s">
        <v>437</v>
      </c>
      <c r="D92" s="65" t="n">
        <v>0</v>
      </c>
      <c r="E92" s="65" t="n">
        <v>0</v>
      </c>
      <c r="F92" s="65" t="n">
        <f aca="false">SUM(D92:E92)</f>
        <v>0</v>
      </c>
      <c r="G92" s="65" t="n">
        <v>0</v>
      </c>
      <c r="H92" s="65" t="n">
        <v>0</v>
      </c>
      <c r="I92" s="65" t="n">
        <f aca="false">SUM(G92:H92)</f>
        <v>0</v>
      </c>
      <c r="J92" s="65" t="n">
        <f aca="false">D92+G92</f>
        <v>0</v>
      </c>
      <c r="K92" s="65" t="n">
        <f aca="false">E92+H92</f>
        <v>0</v>
      </c>
      <c r="L92" s="65" t="n">
        <f aca="false">SUM(J92:K92)</f>
        <v>0</v>
      </c>
    </row>
    <row r="93" customFormat="false" ht="13.2" hidden="false" customHeight="true" outlineLevel="0" collapsed="false">
      <c r="A93" s="445" t="s">
        <v>458</v>
      </c>
      <c r="B93" s="14" t="s">
        <v>432</v>
      </c>
      <c r="C93" s="446" t="s">
        <v>433</v>
      </c>
      <c r="D93" s="65" t="n">
        <v>0</v>
      </c>
      <c r="E93" s="65" t="n">
        <v>0</v>
      </c>
      <c r="F93" s="65" t="n">
        <f aca="false">SUM(D93:E93)</f>
        <v>0</v>
      </c>
      <c r="G93" s="65" t="n">
        <v>0</v>
      </c>
      <c r="H93" s="65" t="n">
        <v>3413.48204</v>
      </c>
      <c r="I93" s="65" t="n">
        <f aca="false">SUM(G93:H93)</f>
        <v>3413.48204</v>
      </c>
      <c r="J93" s="65" t="n">
        <f aca="false">D93+G93</f>
        <v>0</v>
      </c>
      <c r="K93" s="65" t="n">
        <f aca="false">E93+H93</f>
        <v>3413.48204</v>
      </c>
      <c r="L93" s="65" t="n">
        <f aca="false">SUM(J93:K93)</f>
        <v>3413.48204</v>
      </c>
    </row>
    <row r="94" customFormat="false" ht="13.2" hidden="false" customHeight="false" outlineLevel="0" collapsed="false">
      <c r="A94" s="445"/>
      <c r="B94" s="14" t="s">
        <v>443</v>
      </c>
      <c r="C94" s="446" t="s">
        <v>435</v>
      </c>
      <c r="D94" s="65" t="n">
        <v>0</v>
      </c>
      <c r="E94" s="65" t="n">
        <v>0</v>
      </c>
      <c r="F94" s="65" t="n">
        <v>0</v>
      </c>
      <c r="G94" s="65" t="n">
        <v>0</v>
      </c>
      <c r="H94" s="65" t="n">
        <v>1</v>
      </c>
      <c r="I94" s="65" t="n">
        <f aca="false">SUM(G94:H94)</f>
        <v>1</v>
      </c>
      <c r="J94" s="65" t="n">
        <f aca="false">D94+G94</f>
        <v>0</v>
      </c>
      <c r="K94" s="65" t="n">
        <f aca="false">E94+H94</f>
        <v>1</v>
      </c>
      <c r="L94" s="65" t="n">
        <v>2</v>
      </c>
    </row>
    <row r="95" customFormat="false" ht="13.2" hidden="false" customHeight="false" outlineLevel="0" collapsed="false">
      <c r="A95" s="445"/>
      <c r="B95" s="14" t="s">
        <v>436</v>
      </c>
      <c r="C95" s="446" t="s">
        <v>437</v>
      </c>
      <c r="D95" s="65" t="n">
        <v>0</v>
      </c>
      <c r="E95" s="65" t="n">
        <v>0</v>
      </c>
      <c r="F95" s="65" t="n">
        <v>0</v>
      </c>
      <c r="G95" s="65" t="n">
        <v>0</v>
      </c>
      <c r="H95" s="65" t="n">
        <v>2</v>
      </c>
      <c r="I95" s="65" t="n">
        <f aca="false">SUM(G95:H95)</f>
        <v>2</v>
      </c>
      <c r="J95" s="65" t="n">
        <f aca="false">D95+G95</f>
        <v>0</v>
      </c>
      <c r="K95" s="65" t="n">
        <f aca="false">E95+H95</f>
        <v>2</v>
      </c>
      <c r="L95" s="65" t="n">
        <v>4</v>
      </c>
    </row>
    <row r="96" customFormat="false" ht="13.2" hidden="false" customHeight="false" outlineLevel="0" collapsed="false">
      <c r="A96" s="22" t="s">
        <v>459</v>
      </c>
      <c r="B96" s="14" t="s">
        <v>432</v>
      </c>
      <c r="C96" s="446" t="s">
        <v>433</v>
      </c>
      <c r="D96" s="65" t="n">
        <v>0</v>
      </c>
      <c r="E96" s="65" t="n">
        <v>0</v>
      </c>
      <c r="F96" s="65" t="n">
        <f aca="false">SUM(D96:E96)</f>
        <v>0</v>
      </c>
      <c r="G96" s="65" t="n">
        <v>0</v>
      </c>
      <c r="H96" s="65" t="n">
        <v>0</v>
      </c>
      <c r="I96" s="65" t="n">
        <f aca="false">SUM(G96:H96)</f>
        <v>0</v>
      </c>
      <c r="J96" s="65" t="n">
        <f aca="false">D96+G96</f>
        <v>0</v>
      </c>
      <c r="K96" s="65" t="n">
        <f aca="false">E96+H96</f>
        <v>0</v>
      </c>
      <c r="L96" s="65" t="n">
        <f aca="false">SUM(J96:K96)</f>
        <v>0</v>
      </c>
    </row>
    <row r="97" customFormat="false" ht="13.2" hidden="false" customHeight="false" outlineLevel="0" collapsed="false">
      <c r="A97" s="450" t="s">
        <v>445</v>
      </c>
      <c r="B97" s="14" t="s">
        <v>446</v>
      </c>
      <c r="C97" s="446" t="s">
        <v>435</v>
      </c>
      <c r="D97" s="65" t="n">
        <v>0</v>
      </c>
      <c r="E97" s="65" t="n">
        <v>0</v>
      </c>
      <c r="F97" s="65" t="n">
        <f aca="false">SUM(D97:E97)</f>
        <v>0</v>
      </c>
      <c r="G97" s="65" t="n">
        <v>0</v>
      </c>
      <c r="H97" s="65" t="n">
        <v>0</v>
      </c>
      <c r="I97" s="65" t="n">
        <f aca="false">SUM(G97:H97)</f>
        <v>0</v>
      </c>
      <c r="J97" s="65" t="n">
        <f aca="false">D97+G97</f>
        <v>0</v>
      </c>
      <c r="K97" s="65" t="n">
        <f aca="false">E97+H97</f>
        <v>0</v>
      </c>
      <c r="L97" s="65" t="n">
        <f aca="false">SUM(J97:K97)</f>
        <v>0</v>
      </c>
    </row>
    <row r="98" customFormat="false" ht="13.2" hidden="false" customHeight="false" outlineLevel="0" collapsed="false">
      <c r="A98" s="451" t="s">
        <v>447</v>
      </c>
      <c r="B98" s="14" t="s">
        <v>436</v>
      </c>
      <c r="C98" s="446" t="s">
        <v>437</v>
      </c>
      <c r="D98" s="65" t="n">
        <v>0</v>
      </c>
      <c r="E98" s="65" t="n">
        <v>0</v>
      </c>
      <c r="F98" s="65" t="n">
        <f aca="false">SUM(D98:E98)</f>
        <v>0</v>
      </c>
      <c r="G98" s="65" t="n">
        <v>0</v>
      </c>
      <c r="H98" s="65" t="n">
        <v>0</v>
      </c>
      <c r="I98" s="65" t="n">
        <f aca="false">SUM(G98:H98)</f>
        <v>0</v>
      </c>
      <c r="J98" s="65" t="n">
        <f aca="false">D98+G98</f>
        <v>0</v>
      </c>
      <c r="K98" s="65" t="n">
        <f aca="false">E98+H98</f>
        <v>0</v>
      </c>
      <c r="L98" s="65" t="n">
        <f aca="false">SUM(J98:K98)</f>
        <v>0</v>
      </c>
    </row>
    <row r="99" customFormat="false" ht="13.2" hidden="false" customHeight="false" outlineLevel="0" collapsed="false">
      <c r="A99" s="22" t="s">
        <v>448</v>
      </c>
      <c r="B99" s="14" t="s">
        <v>432</v>
      </c>
      <c r="C99" s="446" t="s">
        <v>433</v>
      </c>
      <c r="D99" s="65" t="n">
        <v>0</v>
      </c>
      <c r="E99" s="65" t="n">
        <v>0</v>
      </c>
      <c r="F99" s="65" t="n">
        <f aca="false">SUM(D99:E99)</f>
        <v>0</v>
      </c>
      <c r="G99" s="65" t="n">
        <v>0</v>
      </c>
      <c r="H99" s="65" t="n">
        <v>0</v>
      </c>
      <c r="I99" s="65" t="n">
        <f aca="false">SUM(G99:H99)</f>
        <v>0</v>
      </c>
      <c r="J99" s="65" t="n">
        <f aca="false">D99+G99</f>
        <v>0</v>
      </c>
      <c r="K99" s="65" t="n">
        <f aca="false">E99+H99</f>
        <v>0</v>
      </c>
      <c r="L99" s="65" t="n">
        <f aca="false">SUM(J99:K99)</f>
        <v>0</v>
      </c>
    </row>
    <row r="100" customFormat="false" ht="13.2" hidden="false" customHeight="false" outlineLevel="0" collapsed="false">
      <c r="A100" s="451" t="s">
        <v>449</v>
      </c>
      <c r="B100" s="14" t="s">
        <v>436</v>
      </c>
      <c r="C100" s="446" t="s">
        <v>437</v>
      </c>
      <c r="D100" s="65" t="n">
        <v>0</v>
      </c>
      <c r="E100" s="65" t="n">
        <v>0</v>
      </c>
      <c r="F100" s="65" t="n">
        <f aca="false">SUM(D100:E100)</f>
        <v>0</v>
      </c>
      <c r="G100" s="65" t="n">
        <v>0</v>
      </c>
      <c r="H100" s="65" t="n">
        <v>0</v>
      </c>
      <c r="I100" s="65" t="n">
        <f aca="false">SUM(G100:H100)</f>
        <v>0</v>
      </c>
      <c r="J100" s="65" t="n">
        <f aca="false">D100+G100</f>
        <v>0</v>
      </c>
      <c r="K100" s="65" t="n">
        <f aca="false">E100+H100</f>
        <v>0</v>
      </c>
      <c r="L100" s="65" t="n">
        <f aca="false">SUM(J100:K100)</f>
        <v>0</v>
      </c>
    </row>
    <row r="101" customFormat="false" ht="13.2" hidden="false" customHeight="false" outlineLevel="0" collapsed="false">
      <c r="A101" s="452" t="s">
        <v>450</v>
      </c>
      <c r="B101" s="453" t="s">
        <v>432</v>
      </c>
      <c r="C101" s="454" t="s">
        <v>451</v>
      </c>
      <c r="D101" s="65" t="n">
        <v>0</v>
      </c>
      <c r="E101" s="65" t="n">
        <v>0</v>
      </c>
      <c r="F101" s="65" t="n">
        <v>4.4</v>
      </c>
      <c r="G101" s="65" t="n">
        <v>0</v>
      </c>
      <c r="H101" s="65" t="n">
        <v>0</v>
      </c>
      <c r="I101" s="65" t="n">
        <v>8</v>
      </c>
      <c r="J101" s="65" t="n">
        <f aca="false">D101+G101</f>
        <v>0</v>
      </c>
      <c r="K101" s="65" t="n">
        <f aca="false">E101+H101</f>
        <v>0</v>
      </c>
      <c r="L101" s="65" t="n">
        <v>12.4</v>
      </c>
    </row>
    <row r="102" customFormat="false" ht="13.2" hidden="false" customHeight="false" outlineLevel="0" collapsed="false">
      <c r="A102" s="455" t="s">
        <v>452</v>
      </c>
      <c r="B102" s="453" t="s">
        <v>453</v>
      </c>
      <c r="C102" s="454" t="s">
        <v>435</v>
      </c>
      <c r="D102" s="65" t="n">
        <v>0</v>
      </c>
      <c r="E102" s="65" t="n">
        <v>0</v>
      </c>
      <c r="F102" s="65" t="n">
        <f aca="false">SUM(D102:E102)</f>
        <v>0</v>
      </c>
      <c r="G102" s="65" t="n">
        <v>0</v>
      </c>
      <c r="H102" s="65" t="n">
        <v>0</v>
      </c>
      <c r="I102" s="65" t="n">
        <f aca="false">SUM(G102:H102)</f>
        <v>0</v>
      </c>
      <c r="J102" s="65" t="n">
        <f aca="false">D102+G102</f>
        <v>0</v>
      </c>
      <c r="K102" s="65" t="n">
        <f aca="false">E102+H102</f>
        <v>0</v>
      </c>
      <c r="L102" s="65" t="n">
        <f aca="false">SUM(J102:K102)</f>
        <v>0</v>
      </c>
    </row>
    <row r="103" customFormat="false" ht="13.2" hidden="false" customHeight="false" outlineLevel="0" collapsed="false">
      <c r="A103" s="456" t="s">
        <v>460</v>
      </c>
      <c r="B103" s="453" t="s">
        <v>436</v>
      </c>
      <c r="C103" s="454" t="s">
        <v>437</v>
      </c>
      <c r="D103" s="65" t="n">
        <v>0</v>
      </c>
      <c r="E103" s="65" t="n">
        <v>2</v>
      </c>
      <c r="F103" s="65" t="n">
        <v>2</v>
      </c>
      <c r="G103" s="65" t="n">
        <v>0</v>
      </c>
      <c r="H103" s="65" t="n">
        <v>2</v>
      </c>
      <c r="I103" s="65" t="n">
        <v>2</v>
      </c>
      <c r="J103" s="65" t="n">
        <f aca="false">D103+G103</f>
        <v>0</v>
      </c>
      <c r="K103" s="65" t="n">
        <f aca="false">E103+H103</f>
        <v>4</v>
      </c>
      <c r="L103" s="65" t="n">
        <v>4</v>
      </c>
    </row>
    <row r="104" s="21" customFormat="true" ht="13.2" hidden="false" customHeight="false" outlineLevel="0" collapsed="false">
      <c r="A104" s="10" t="s">
        <v>461</v>
      </c>
      <c r="B104" s="10"/>
      <c r="C104" s="10" t="s">
        <v>437</v>
      </c>
      <c r="D104" s="76" t="n">
        <v>0</v>
      </c>
      <c r="E104" s="76" t="n">
        <v>2</v>
      </c>
      <c r="F104" s="76" t="n">
        <f aca="false">F87+F89+F92+F95+F98+F100+F103</f>
        <v>2</v>
      </c>
      <c r="G104" s="76" t="n">
        <v>0</v>
      </c>
      <c r="H104" s="76" t="n">
        <v>6</v>
      </c>
      <c r="I104" s="76" t="n">
        <f aca="false">I87+I89+I92+I95+I98+I100+I103</f>
        <v>6</v>
      </c>
      <c r="J104" s="76" t="n">
        <f aca="false">D104+G104</f>
        <v>0</v>
      </c>
      <c r="K104" s="76" t="n">
        <f aca="false">E104+H104</f>
        <v>8</v>
      </c>
      <c r="L104" s="76" t="n">
        <f aca="false">F104+I104</f>
        <v>8</v>
      </c>
    </row>
    <row r="111" customFormat="false" ht="13.2" hidden="false" customHeight="false" outlineLevel="0" collapsed="false">
      <c r="A111" s="1" t="s">
        <v>0</v>
      </c>
      <c r="B111" s="1"/>
      <c r="C111" s="1"/>
      <c r="D111" s="1"/>
    </row>
    <row r="112" customFormat="false" ht="13.2" hidden="false" customHeight="false" outlineLevel="0" collapsed="false">
      <c r="A112" s="1" t="s">
        <v>202</v>
      </c>
      <c r="B112" s="1"/>
      <c r="C112" s="1"/>
      <c r="D112" s="1"/>
    </row>
    <row r="113" customFormat="false" ht="13.2" hidden="false" customHeight="false" outlineLevel="0" collapsed="false">
      <c r="A113" s="41"/>
      <c r="B113" s="41"/>
      <c r="C113" s="41"/>
      <c r="D113" s="41"/>
    </row>
    <row r="114" customFormat="false" ht="13.2" hidden="false" customHeight="false" outlineLevel="0" collapsed="false">
      <c r="A114" s="2" t="s">
        <v>426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3.2" hidden="false" customHeight="false" outlineLevel="0" collapsed="false">
      <c r="A115" s="102" t="s">
        <v>427</v>
      </c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</row>
    <row r="116" customFormat="false" ht="13.2" hidden="false" customHeight="false" outlineLevel="0" collapsed="false">
      <c r="A116" s="443"/>
      <c r="B116" s="443"/>
      <c r="C116" s="443"/>
      <c r="D116" s="443"/>
      <c r="E116" s="443"/>
      <c r="F116" s="443"/>
      <c r="G116" s="443"/>
      <c r="H116" s="443"/>
      <c r="I116" s="443"/>
      <c r="J116" s="443"/>
      <c r="K116" s="443"/>
      <c r="L116" s="443"/>
    </row>
    <row r="117" customFormat="false" ht="13.2" hidden="false" customHeight="false" outlineLevel="0" collapsed="false">
      <c r="K117" s="457" t="s">
        <v>464</v>
      </c>
      <c r="L117" s="457"/>
    </row>
    <row r="119" s="21" customFormat="true" ht="13.2" hidden="false" customHeight="false" outlineLevel="0" collapsed="false">
      <c r="A119" s="10" t="s">
        <v>429</v>
      </c>
      <c r="B119" s="10" t="s">
        <v>310</v>
      </c>
      <c r="C119" s="10" t="s">
        <v>430</v>
      </c>
      <c r="D119" s="8" t="s">
        <v>354</v>
      </c>
      <c r="E119" s="8"/>
      <c r="F119" s="8"/>
      <c r="G119" s="8" t="s">
        <v>355</v>
      </c>
      <c r="H119" s="8"/>
      <c r="I119" s="8"/>
      <c r="J119" s="8" t="s">
        <v>356</v>
      </c>
      <c r="K119" s="8"/>
      <c r="L119" s="8"/>
      <c r="P119" s="458"/>
      <c r="Q119" s="458"/>
    </row>
    <row r="120" s="21" customFormat="true" ht="13.2" hidden="false" customHeight="false" outlineLevel="0" collapsed="false">
      <c r="A120" s="10"/>
      <c r="B120" s="10"/>
      <c r="C120" s="10"/>
      <c r="D120" s="7" t="s">
        <v>39</v>
      </c>
      <c r="E120" s="7" t="s">
        <v>12</v>
      </c>
      <c r="F120" s="7" t="s">
        <v>13</v>
      </c>
      <c r="G120" s="459" t="s">
        <v>39</v>
      </c>
      <c r="H120" s="7" t="s">
        <v>12</v>
      </c>
      <c r="I120" s="7" t="s">
        <v>13</v>
      </c>
      <c r="J120" s="7" t="s">
        <v>39</v>
      </c>
      <c r="K120" s="7" t="s">
        <v>12</v>
      </c>
      <c r="L120" s="7" t="s">
        <v>13</v>
      </c>
      <c r="P120" s="460"/>
    </row>
    <row r="121" customFormat="false" ht="13.2" hidden="false" customHeight="true" outlineLevel="0" collapsed="false">
      <c r="A121" s="445" t="s">
        <v>431</v>
      </c>
      <c r="B121" s="14" t="s">
        <v>432</v>
      </c>
      <c r="C121" s="446" t="s">
        <v>433</v>
      </c>
      <c r="D121" s="79" t="n">
        <v>0</v>
      </c>
      <c r="E121" s="65" t="n">
        <v>5027</v>
      </c>
      <c r="F121" s="65" t="n">
        <f aca="false">D121+E121</f>
        <v>5027</v>
      </c>
      <c r="G121" s="65" t="n">
        <v>1339</v>
      </c>
      <c r="H121" s="65" t="n">
        <v>2706</v>
      </c>
      <c r="I121" s="65" t="n">
        <f aca="false">G121+H121</f>
        <v>4045</v>
      </c>
      <c r="J121" s="65" t="n">
        <f aca="false">D121+G121</f>
        <v>1339</v>
      </c>
      <c r="K121" s="65" t="n">
        <f aca="false">E121+H121</f>
        <v>7733</v>
      </c>
      <c r="L121" s="65" t="n">
        <f aca="false">SUM(J121:K121)</f>
        <v>9072</v>
      </c>
    </row>
    <row r="122" customFormat="false" ht="13.2" hidden="false" customHeight="false" outlineLevel="0" collapsed="false">
      <c r="A122" s="445"/>
      <c r="B122" s="14" t="s">
        <v>434</v>
      </c>
      <c r="C122" s="446" t="s">
        <v>435</v>
      </c>
      <c r="D122" s="79" t="n">
        <v>0</v>
      </c>
      <c r="E122" s="79" t="n">
        <v>2</v>
      </c>
      <c r="F122" s="79" t="n">
        <f aca="false">D122+E122</f>
        <v>2</v>
      </c>
      <c r="G122" s="79" t="n">
        <v>1</v>
      </c>
      <c r="H122" s="79" t="n">
        <v>1</v>
      </c>
      <c r="I122" s="79" t="n">
        <f aca="false">G122+H122</f>
        <v>2</v>
      </c>
      <c r="J122" s="79" t="n">
        <f aca="false">D122+G122</f>
        <v>1</v>
      </c>
      <c r="K122" s="79" t="n">
        <f aca="false">E122+H122</f>
        <v>3</v>
      </c>
      <c r="L122" s="79" t="n">
        <f aca="false">SUM(J122:K122)</f>
        <v>4</v>
      </c>
    </row>
    <row r="123" customFormat="false" ht="13.2" hidden="false" customHeight="false" outlineLevel="0" collapsed="false">
      <c r="A123" s="445"/>
      <c r="B123" s="14" t="s">
        <v>436</v>
      </c>
      <c r="C123" s="446" t="s">
        <v>437</v>
      </c>
      <c r="D123" s="79" t="n">
        <v>0</v>
      </c>
      <c r="E123" s="79" t="n">
        <v>3</v>
      </c>
      <c r="F123" s="79" t="n">
        <f aca="false">D123+E123</f>
        <v>3</v>
      </c>
      <c r="G123" s="79" t="n">
        <v>1</v>
      </c>
      <c r="H123" s="79" t="n">
        <v>2</v>
      </c>
      <c r="I123" s="79" t="n">
        <f aca="false">G123+H123</f>
        <v>3</v>
      </c>
      <c r="J123" s="79" t="n">
        <f aca="false">D123+G123</f>
        <v>1</v>
      </c>
      <c r="K123" s="79" t="n">
        <f aca="false">E123+H123</f>
        <v>5</v>
      </c>
      <c r="L123" s="79" t="n">
        <f aca="false">SUM(J123:K123)</f>
        <v>6</v>
      </c>
    </row>
    <row r="124" customFormat="false" ht="13.2" hidden="false" customHeight="false" outlineLevel="0" collapsed="false">
      <c r="A124" s="13" t="s">
        <v>438</v>
      </c>
      <c r="B124" s="14" t="s">
        <v>432</v>
      </c>
      <c r="C124" s="446" t="s">
        <v>433</v>
      </c>
      <c r="D124" s="79" t="n">
        <v>0</v>
      </c>
      <c r="E124" s="79" t="n">
        <v>0</v>
      </c>
      <c r="F124" s="79" t="n">
        <f aca="false">D124+E124</f>
        <v>0</v>
      </c>
      <c r="G124" s="79" t="n">
        <v>0</v>
      </c>
      <c r="H124" s="79" t="n">
        <v>0</v>
      </c>
      <c r="I124" s="79" t="n">
        <f aca="false">G124+H124</f>
        <v>0</v>
      </c>
      <c r="J124" s="79" t="n">
        <f aca="false">D124+G124</f>
        <v>0</v>
      </c>
      <c r="K124" s="79" t="n">
        <f aca="false">E124+H124</f>
        <v>0</v>
      </c>
      <c r="L124" s="79" t="n">
        <f aca="false">SUM(J124:K124)</f>
        <v>0</v>
      </c>
    </row>
    <row r="125" customFormat="false" ht="12.75" hidden="false" customHeight="true" outlineLevel="0" collapsed="false">
      <c r="A125" s="13"/>
      <c r="B125" s="14" t="s">
        <v>436</v>
      </c>
      <c r="C125" s="446" t="s">
        <v>437</v>
      </c>
      <c r="D125" s="79" t="n">
        <v>0</v>
      </c>
      <c r="E125" s="79" t="n">
        <v>0</v>
      </c>
      <c r="F125" s="79" t="n">
        <f aca="false">D125+E125</f>
        <v>0</v>
      </c>
      <c r="G125" s="79" t="n">
        <v>0</v>
      </c>
      <c r="H125" s="79" t="n">
        <v>0</v>
      </c>
      <c r="I125" s="79" t="n">
        <f aca="false">G125+H125</f>
        <v>0</v>
      </c>
      <c r="J125" s="79" t="n">
        <f aca="false">D125+G125</f>
        <v>0</v>
      </c>
      <c r="K125" s="79" t="n">
        <f aca="false">E125+H125</f>
        <v>0</v>
      </c>
      <c r="L125" s="79" t="n">
        <f aca="false">SUM(J125:K125)</f>
        <v>0</v>
      </c>
    </row>
    <row r="126" customFormat="false" ht="12.75" hidden="false" customHeight="true" outlineLevel="0" collapsed="false">
      <c r="A126" s="448" t="s">
        <v>439</v>
      </c>
      <c r="B126" s="14" t="s">
        <v>432</v>
      </c>
      <c r="C126" s="446" t="s">
        <v>433</v>
      </c>
      <c r="D126" s="79" t="n">
        <v>0</v>
      </c>
      <c r="E126" s="79" t="n">
        <v>0</v>
      </c>
      <c r="F126" s="79" t="n">
        <f aca="false">D126+E126</f>
        <v>0</v>
      </c>
      <c r="G126" s="79" t="n">
        <v>0</v>
      </c>
      <c r="H126" s="79" t="n">
        <v>0</v>
      </c>
      <c r="I126" s="79" t="n">
        <f aca="false">G126+H126</f>
        <v>0</v>
      </c>
      <c r="J126" s="79" t="n">
        <f aca="false">D126+G126</f>
        <v>0</v>
      </c>
      <c r="K126" s="79" t="n">
        <f aca="false">E126+H126</f>
        <v>0</v>
      </c>
      <c r="L126" s="79" t="n">
        <f aca="false">SUM(J126:K126)</f>
        <v>0</v>
      </c>
    </row>
    <row r="127" customFormat="false" ht="12.75" hidden="false" customHeight="true" outlineLevel="0" collapsed="false">
      <c r="A127" s="448"/>
      <c r="B127" s="14" t="s">
        <v>440</v>
      </c>
      <c r="C127" s="446" t="s">
        <v>441</v>
      </c>
      <c r="D127" s="79" t="n">
        <v>0</v>
      </c>
      <c r="E127" s="79" t="n">
        <v>0</v>
      </c>
      <c r="F127" s="79" t="n">
        <f aca="false">D127+E127</f>
        <v>0</v>
      </c>
      <c r="G127" s="79" t="n">
        <v>0</v>
      </c>
      <c r="H127" s="79" t="n">
        <v>0</v>
      </c>
      <c r="I127" s="79" t="n">
        <f aca="false">G127+H127</f>
        <v>0</v>
      </c>
      <c r="J127" s="79" t="n">
        <f aca="false">D127+G127</f>
        <v>0</v>
      </c>
      <c r="K127" s="79" t="n">
        <f aca="false">E127+H127</f>
        <v>0</v>
      </c>
      <c r="L127" s="79" t="n">
        <f aca="false">SUM(J127:K127)</f>
        <v>0</v>
      </c>
    </row>
    <row r="128" customFormat="false" ht="12.75" hidden="false" customHeight="true" outlineLevel="0" collapsed="false">
      <c r="A128" s="448"/>
      <c r="B128" s="14" t="s">
        <v>436</v>
      </c>
      <c r="C128" s="446" t="s">
        <v>437</v>
      </c>
      <c r="D128" s="79" t="n">
        <v>0</v>
      </c>
      <c r="E128" s="79" t="n">
        <v>0</v>
      </c>
      <c r="F128" s="79" t="n">
        <f aca="false">D128+E128</f>
        <v>0</v>
      </c>
      <c r="G128" s="79" t="n">
        <v>0</v>
      </c>
      <c r="H128" s="79" t="n">
        <v>0</v>
      </c>
      <c r="I128" s="79" t="n">
        <f aca="false">G128+H128</f>
        <v>0</v>
      </c>
      <c r="J128" s="79" t="n">
        <f aca="false">D128+G128</f>
        <v>0</v>
      </c>
      <c r="K128" s="79" t="n">
        <f aca="false">E128+H128</f>
        <v>0</v>
      </c>
      <c r="L128" s="79" t="n">
        <f aca="false">SUM(J128:K128)</f>
        <v>0</v>
      </c>
    </row>
    <row r="129" customFormat="false" ht="12.75" hidden="false" customHeight="true" outlineLevel="0" collapsed="false">
      <c r="A129" s="445" t="s">
        <v>458</v>
      </c>
      <c r="B129" s="14" t="s">
        <v>432</v>
      </c>
      <c r="C129" s="446" t="s">
        <v>433</v>
      </c>
      <c r="D129" s="79" t="n">
        <v>0</v>
      </c>
      <c r="E129" s="65" t="n">
        <v>3838</v>
      </c>
      <c r="F129" s="65" t="n">
        <f aca="false">D129+E129</f>
        <v>3838</v>
      </c>
      <c r="G129" s="79" t="n">
        <v>1339</v>
      </c>
      <c r="H129" s="65" t="n">
        <v>2121</v>
      </c>
      <c r="I129" s="65" t="n">
        <f aca="false">G129+H129</f>
        <v>3460</v>
      </c>
      <c r="J129" s="65" t="n">
        <f aca="false">D129+G129</f>
        <v>1339</v>
      </c>
      <c r="K129" s="65" t="n">
        <f aca="false">E129+H129</f>
        <v>5959</v>
      </c>
      <c r="L129" s="65" t="n">
        <f aca="false">SUM(J129:K129)</f>
        <v>7298</v>
      </c>
    </row>
    <row r="130" customFormat="false" ht="12.75" hidden="false" customHeight="true" outlineLevel="0" collapsed="false">
      <c r="A130" s="445"/>
      <c r="B130" s="14" t="s">
        <v>443</v>
      </c>
      <c r="C130" s="446" t="s">
        <v>435</v>
      </c>
      <c r="D130" s="79" t="n">
        <v>0</v>
      </c>
      <c r="E130" s="79" t="n">
        <v>1</v>
      </c>
      <c r="F130" s="79" t="n">
        <f aca="false">D130+E130</f>
        <v>1</v>
      </c>
      <c r="G130" s="79" t="n">
        <v>0</v>
      </c>
      <c r="H130" s="79" t="n">
        <v>1</v>
      </c>
      <c r="I130" s="79" t="n">
        <f aca="false">G130+H130</f>
        <v>1</v>
      </c>
      <c r="J130" s="79" t="n">
        <f aca="false">D130+G130</f>
        <v>0</v>
      </c>
      <c r="K130" s="79" t="n">
        <f aca="false">E130+H130</f>
        <v>2</v>
      </c>
      <c r="L130" s="79" t="n">
        <f aca="false">SUM(J130:K130)</f>
        <v>2</v>
      </c>
    </row>
    <row r="131" customFormat="false" ht="12.75" hidden="false" customHeight="true" outlineLevel="0" collapsed="false">
      <c r="A131" s="445"/>
      <c r="B131" s="14" t="s">
        <v>436</v>
      </c>
      <c r="C131" s="446" t="s">
        <v>437</v>
      </c>
      <c r="D131" s="79" t="n">
        <v>0</v>
      </c>
      <c r="E131" s="79" t="n">
        <v>2</v>
      </c>
      <c r="F131" s="79" t="n">
        <f aca="false">D131+E131</f>
        <v>2</v>
      </c>
      <c r="G131" s="79" t="n">
        <v>1</v>
      </c>
      <c r="H131" s="79" t="n">
        <v>1</v>
      </c>
      <c r="I131" s="79" t="n">
        <f aca="false">G131+H131</f>
        <v>2</v>
      </c>
      <c r="J131" s="79" t="n">
        <f aca="false">D131+G131</f>
        <v>1</v>
      </c>
      <c r="K131" s="79" t="n">
        <f aca="false">E131+H131</f>
        <v>3</v>
      </c>
      <c r="L131" s="79" t="n">
        <f aca="false">SUM(J131:K131)</f>
        <v>4</v>
      </c>
    </row>
    <row r="132" customFormat="false" ht="12.75" hidden="false" customHeight="true" outlineLevel="0" collapsed="false">
      <c r="A132" s="22" t="s">
        <v>459</v>
      </c>
      <c r="B132" s="14" t="s">
        <v>432</v>
      </c>
      <c r="C132" s="446" t="s">
        <v>433</v>
      </c>
      <c r="D132" s="79" t="n">
        <v>0</v>
      </c>
      <c r="E132" s="79" t="n">
        <v>0</v>
      </c>
      <c r="F132" s="79" t="n">
        <f aca="false">D132+E132</f>
        <v>0</v>
      </c>
      <c r="G132" s="79" t="n">
        <v>0</v>
      </c>
      <c r="H132" s="79" t="n">
        <v>0</v>
      </c>
      <c r="I132" s="79" t="n">
        <f aca="false">G132+H132</f>
        <v>0</v>
      </c>
      <c r="J132" s="79" t="n">
        <f aca="false">D132+G132</f>
        <v>0</v>
      </c>
      <c r="K132" s="79" t="n">
        <f aca="false">E132+H132</f>
        <v>0</v>
      </c>
      <c r="L132" s="79" t="n">
        <f aca="false">SUM(J132:K132)</f>
        <v>0</v>
      </c>
    </row>
    <row r="133" customFormat="false" ht="12.75" hidden="false" customHeight="true" outlineLevel="0" collapsed="false">
      <c r="A133" s="450" t="s">
        <v>445</v>
      </c>
      <c r="B133" s="14" t="s">
        <v>446</v>
      </c>
      <c r="C133" s="446" t="s">
        <v>435</v>
      </c>
      <c r="D133" s="79" t="n">
        <v>0</v>
      </c>
      <c r="E133" s="79" t="n">
        <v>0</v>
      </c>
      <c r="F133" s="79" t="n">
        <f aca="false">D133+E133</f>
        <v>0</v>
      </c>
      <c r="G133" s="79" t="n">
        <v>0</v>
      </c>
      <c r="H133" s="79" t="n">
        <v>0</v>
      </c>
      <c r="I133" s="79" t="n">
        <f aca="false">G133+H133</f>
        <v>0</v>
      </c>
      <c r="J133" s="79" t="n">
        <f aca="false">D133+G133</f>
        <v>0</v>
      </c>
      <c r="K133" s="79" t="n">
        <f aca="false">E133+H133</f>
        <v>0</v>
      </c>
      <c r="L133" s="79" t="n">
        <f aca="false">SUM(J133:K133)</f>
        <v>0</v>
      </c>
    </row>
    <row r="134" customFormat="false" ht="12.75" hidden="false" customHeight="true" outlineLevel="0" collapsed="false">
      <c r="A134" s="451" t="s">
        <v>447</v>
      </c>
      <c r="B134" s="14" t="s">
        <v>436</v>
      </c>
      <c r="C134" s="446" t="s">
        <v>437</v>
      </c>
      <c r="D134" s="79" t="n">
        <v>0</v>
      </c>
      <c r="E134" s="79" t="n">
        <v>0</v>
      </c>
      <c r="F134" s="79" t="n">
        <f aca="false">D134+E134</f>
        <v>0</v>
      </c>
      <c r="G134" s="79" t="n">
        <v>0</v>
      </c>
      <c r="H134" s="79" t="n">
        <v>0</v>
      </c>
      <c r="I134" s="79" t="n">
        <f aca="false">G134+H134</f>
        <v>0</v>
      </c>
      <c r="J134" s="79" t="n">
        <f aca="false">D134+G134</f>
        <v>0</v>
      </c>
      <c r="K134" s="79" t="n">
        <f aca="false">E134+H134</f>
        <v>0</v>
      </c>
      <c r="L134" s="79" t="n">
        <f aca="false">SUM(J134:K134)</f>
        <v>0</v>
      </c>
    </row>
    <row r="135" customFormat="false" ht="12.75" hidden="false" customHeight="true" outlineLevel="0" collapsed="false">
      <c r="A135" s="22" t="s">
        <v>448</v>
      </c>
      <c r="B135" s="14" t="s">
        <v>432</v>
      </c>
      <c r="C135" s="446" t="s">
        <v>433</v>
      </c>
      <c r="D135" s="79" t="n">
        <v>0</v>
      </c>
      <c r="E135" s="79" t="n">
        <v>0</v>
      </c>
      <c r="F135" s="79" t="n">
        <f aca="false">D135+E135</f>
        <v>0</v>
      </c>
      <c r="G135" s="79" t="n">
        <v>0</v>
      </c>
      <c r="H135" s="79" t="n">
        <v>0</v>
      </c>
      <c r="I135" s="79" t="n">
        <f aca="false">G135+H135</f>
        <v>0</v>
      </c>
      <c r="J135" s="79" t="n">
        <f aca="false">D135+G135</f>
        <v>0</v>
      </c>
      <c r="K135" s="79" t="n">
        <f aca="false">E135+H135</f>
        <v>0</v>
      </c>
      <c r="L135" s="79" t="n">
        <f aca="false">SUM(J135:K135)</f>
        <v>0</v>
      </c>
    </row>
    <row r="136" customFormat="false" ht="12.75" hidden="false" customHeight="true" outlineLevel="0" collapsed="false">
      <c r="A136" s="451" t="s">
        <v>449</v>
      </c>
      <c r="B136" s="14" t="s">
        <v>436</v>
      </c>
      <c r="C136" s="446" t="s">
        <v>437</v>
      </c>
      <c r="D136" s="79" t="n">
        <v>0</v>
      </c>
      <c r="E136" s="79" t="n">
        <v>0</v>
      </c>
      <c r="F136" s="79" t="n">
        <f aca="false">D136+E136</f>
        <v>0</v>
      </c>
      <c r="G136" s="79" t="n">
        <v>0</v>
      </c>
      <c r="H136" s="79" t="n">
        <v>0</v>
      </c>
      <c r="I136" s="79" t="n">
        <f aca="false">G136+H136</f>
        <v>0</v>
      </c>
      <c r="J136" s="79" t="n">
        <f aca="false">D136+G136</f>
        <v>0</v>
      </c>
      <c r="K136" s="79" t="n">
        <f aca="false">E136+H136</f>
        <v>0</v>
      </c>
      <c r="L136" s="79" t="n">
        <f aca="false">SUM(J136:K136)</f>
        <v>0</v>
      </c>
    </row>
    <row r="137" customFormat="false" ht="12.75" hidden="false" customHeight="true" outlineLevel="0" collapsed="false">
      <c r="A137" s="452" t="s">
        <v>450</v>
      </c>
      <c r="B137" s="453" t="s">
        <v>432</v>
      </c>
      <c r="C137" s="454" t="s">
        <v>451</v>
      </c>
      <c r="D137" s="79" t="n">
        <v>0</v>
      </c>
      <c r="E137" s="79" t="n">
        <v>10</v>
      </c>
      <c r="F137" s="79" t="n">
        <f aca="false">D137+E137</f>
        <v>10</v>
      </c>
      <c r="G137" s="79" t="n">
        <v>2</v>
      </c>
      <c r="H137" s="79" t="n">
        <v>3</v>
      </c>
      <c r="I137" s="79" t="n">
        <f aca="false">G137+H137</f>
        <v>5</v>
      </c>
      <c r="J137" s="79" t="n">
        <f aca="false">D137+G137</f>
        <v>2</v>
      </c>
      <c r="K137" s="79" t="n">
        <f aca="false">E137+H137</f>
        <v>13</v>
      </c>
      <c r="L137" s="79" t="n">
        <f aca="false">SUM(J137:K137)</f>
        <v>15</v>
      </c>
    </row>
    <row r="138" customFormat="false" ht="12.75" hidden="false" customHeight="true" outlineLevel="0" collapsed="false">
      <c r="A138" s="455" t="s">
        <v>452</v>
      </c>
      <c r="B138" s="453" t="s">
        <v>453</v>
      </c>
      <c r="C138" s="454" t="s">
        <v>435</v>
      </c>
      <c r="D138" s="79" t="n">
        <v>0</v>
      </c>
      <c r="E138" s="79" t="n">
        <v>1</v>
      </c>
      <c r="F138" s="79" t="n">
        <f aca="false">D138+E138</f>
        <v>1</v>
      </c>
      <c r="G138" s="79" t="n">
        <v>0</v>
      </c>
      <c r="H138" s="79" t="n">
        <v>0</v>
      </c>
      <c r="I138" s="79" t="n">
        <f aca="false">G138+H138</f>
        <v>0</v>
      </c>
      <c r="J138" s="79" t="n">
        <f aca="false">D138+G138</f>
        <v>0</v>
      </c>
      <c r="K138" s="79" t="n">
        <f aca="false">E138+H138</f>
        <v>1</v>
      </c>
      <c r="L138" s="79" t="n">
        <f aca="false">SUM(J138:K138)</f>
        <v>1</v>
      </c>
    </row>
    <row r="139" customFormat="false" ht="12.75" hidden="false" customHeight="true" outlineLevel="0" collapsed="false">
      <c r="A139" s="456" t="s">
        <v>460</v>
      </c>
      <c r="B139" s="453" t="s">
        <v>436</v>
      </c>
      <c r="C139" s="454" t="s">
        <v>437</v>
      </c>
      <c r="D139" s="79" t="n">
        <v>0</v>
      </c>
      <c r="E139" s="79" t="n">
        <v>1</v>
      </c>
      <c r="F139" s="79" t="n">
        <f aca="false">D139+E139</f>
        <v>1</v>
      </c>
      <c r="G139" s="79" t="n">
        <v>0</v>
      </c>
      <c r="H139" s="79" t="n">
        <v>0</v>
      </c>
      <c r="I139" s="79" t="n">
        <f aca="false">G139+H139</f>
        <v>0</v>
      </c>
      <c r="J139" s="79" t="n">
        <f aca="false">D139+G139</f>
        <v>0</v>
      </c>
      <c r="K139" s="79" t="n">
        <f aca="false">E139+H139</f>
        <v>1</v>
      </c>
      <c r="L139" s="79" t="n">
        <f aca="false">SUM(J139:K139)</f>
        <v>1</v>
      </c>
    </row>
    <row r="140" s="21" customFormat="true" ht="12.75" hidden="false" customHeight="true" outlineLevel="0" collapsed="false">
      <c r="A140" s="10" t="s">
        <v>461</v>
      </c>
      <c r="B140" s="10"/>
      <c r="C140" s="10" t="s">
        <v>437</v>
      </c>
      <c r="D140" s="76" t="n">
        <v>0</v>
      </c>
      <c r="E140" s="76" t="n">
        <v>0</v>
      </c>
      <c r="F140" s="76" t="n">
        <v>6</v>
      </c>
      <c r="G140" s="76" t="n">
        <v>0</v>
      </c>
      <c r="H140" s="76" t="n">
        <v>0</v>
      </c>
      <c r="I140" s="76" t="n">
        <v>5</v>
      </c>
      <c r="J140" s="76" t="n">
        <f aca="false">D140+G140</f>
        <v>0</v>
      </c>
      <c r="K140" s="76" t="n">
        <f aca="false">E140+H140</f>
        <v>0</v>
      </c>
      <c r="L140" s="76" t="n">
        <v>11</v>
      </c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s="367" customFormat="true" ht="15.9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</row>
    <row r="169" customFormat="false" ht="12.75" hidden="false" customHeight="true" outlineLevel="0" collapsed="false"/>
  </sheetData>
  <mergeCells count="65">
    <mergeCell ref="A1:D1"/>
    <mergeCell ref="A2:D2"/>
    <mergeCell ref="A4:O4"/>
    <mergeCell ref="A5:O5"/>
    <mergeCell ref="N7:O7"/>
    <mergeCell ref="A9:A10"/>
    <mergeCell ref="B9:B10"/>
    <mergeCell ref="C9:C10"/>
    <mergeCell ref="D9:F9"/>
    <mergeCell ref="G9:I9"/>
    <mergeCell ref="J9:L9"/>
    <mergeCell ref="M9:O9"/>
    <mergeCell ref="A11:A13"/>
    <mergeCell ref="A14:A15"/>
    <mergeCell ref="A16:A18"/>
    <mergeCell ref="A19:A21"/>
    <mergeCell ref="A30:B30"/>
    <mergeCell ref="A38:D38"/>
    <mergeCell ref="A39:D39"/>
    <mergeCell ref="A41:L41"/>
    <mergeCell ref="A42:L42"/>
    <mergeCell ref="K44:L44"/>
    <mergeCell ref="A46:A47"/>
    <mergeCell ref="B46:B47"/>
    <mergeCell ref="C46:C47"/>
    <mergeCell ref="D46:F46"/>
    <mergeCell ref="G46:I46"/>
    <mergeCell ref="J46:L46"/>
    <mergeCell ref="A48:A50"/>
    <mergeCell ref="A51:A52"/>
    <mergeCell ref="A53:A55"/>
    <mergeCell ref="A56:A58"/>
    <mergeCell ref="A67:B67"/>
    <mergeCell ref="A75:D75"/>
    <mergeCell ref="A76:D76"/>
    <mergeCell ref="A78:L78"/>
    <mergeCell ref="A79:L79"/>
    <mergeCell ref="K81:L81"/>
    <mergeCell ref="A83:A84"/>
    <mergeCell ref="B83:B84"/>
    <mergeCell ref="C83:C84"/>
    <mergeCell ref="D83:F83"/>
    <mergeCell ref="G83:I83"/>
    <mergeCell ref="J83:L83"/>
    <mergeCell ref="A85:A87"/>
    <mergeCell ref="A88:A89"/>
    <mergeCell ref="A90:A92"/>
    <mergeCell ref="A93:A95"/>
    <mergeCell ref="A104:B104"/>
    <mergeCell ref="A111:D111"/>
    <mergeCell ref="A112:D112"/>
    <mergeCell ref="A114:L114"/>
    <mergeCell ref="A115:L115"/>
    <mergeCell ref="K117:L117"/>
    <mergeCell ref="A119:A120"/>
    <mergeCell ref="B119:B120"/>
    <mergeCell ref="C119:C120"/>
    <mergeCell ref="D119:F119"/>
    <mergeCell ref="G119:I119"/>
    <mergeCell ref="J119:L119"/>
    <mergeCell ref="A121:A123"/>
    <mergeCell ref="A124:A125"/>
    <mergeCell ref="A126:A128"/>
    <mergeCell ref="A129:A131"/>
    <mergeCell ref="A140:B1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0.1"/>
    <col collapsed="false" customWidth="true" hidden="false" outlineLevel="0" max="8" min="4" style="0" width="1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87"/>
      <c r="F2" s="87"/>
    </row>
    <row r="3" customFormat="false" ht="13.2" hidden="false" customHeight="false" outlineLevel="0" collapsed="false">
      <c r="A3" s="41"/>
      <c r="B3" s="41"/>
      <c r="C3" s="41"/>
      <c r="D3" s="41"/>
      <c r="E3" s="87"/>
      <c r="F3" s="87"/>
    </row>
    <row r="4" customFormat="false" ht="13.2" hidden="false" customHeight="false" outlineLevel="0" collapsed="false">
      <c r="A4" s="2" t="s">
        <v>426</v>
      </c>
      <c r="B4" s="2"/>
      <c r="C4" s="2"/>
      <c r="D4" s="2"/>
      <c r="E4" s="2"/>
      <c r="F4" s="2"/>
      <c r="G4" s="2"/>
      <c r="H4" s="2"/>
      <c r="I4" s="59"/>
      <c r="J4" s="59"/>
      <c r="K4" s="59"/>
      <c r="L4" s="59"/>
      <c r="M4" s="59"/>
      <c r="N4" s="59"/>
      <c r="O4" s="59"/>
    </row>
    <row r="5" customFormat="false" ht="13.2" hidden="false" customHeight="false" outlineLevel="0" collapsed="false">
      <c r="A5" s="102" t="s">
        <v>427</v>
      </c>
      <c r="B5" s="102"/>
      <c r="C5" s="102"/>
      <c r="D5" s="102"/>
      <c r="E5" s="102"/>
      <c r="F5" s="102"/>
      <c r="G5" s="102"/>
      <c r="H5" s="102"/>
      <c r="I5" s="443"/>
      <c r="J5" s="443"/>
      <c r="K5" s="443"/>
      <c r="L5" s="443"/>
      <c r="M5" s="443"/>
      <c r="N5" s="443"/>
      <c r="O5" s="443"/>
    </row>
    <row r="6" customFormat="false" ht="13.2" hidden="false" customHeight="false" outlineLevel="0" collapsed="false">
      <c r="A6" s="443"/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</row>
    <row r="7" customFormat="false" ht="12.75" hidden="false" customHeight="true" outlineLevel="0" collapsed="false">
      <c r="H7" s="60" t="s">
        <v>465</v>
      </c>
    </row>
    <row r="9" customFormat="false" ht="15.9" hidden="false" customHeight="true" outlineLevel="0" collapsed="false">
      <c r="A9" s="461" t="s">
        <v>429</v>
      </c>
      <c r="B9" s="462" t="s">
        <v>310</v>
      </c>
      <c r="C9" s="463" t="s">
        <v>430</v>
      </c>
      <c r="D9" s="10" t="s">
        <v>342</v>
      </c>
      <c r="E9" s="10" t="s">
        <v>347</v>
      </c>
      <c r="F9" s="10" t="s">
        <v>351</v>
      </c>
      <c r="G9" s="10" t="s">
        <v>356</v>
      </c>
      <c r="H9" s="10" t="s">
        <v>466</v>
      </c>
    </row>
    <row r="10" customFormat="false" ht="13.2" hidden="false" customHeight="true" outlineLevel="0" collapsed="false">
      <c r="A10" s="445" t="s">
        <v>431</v>
      </c>
      <c r="B10" s="14" t="s">
        <v>432</v>
      </c>
      <c r="C10" s="464" t="s">
        <v>433</v>
      </c>
      <c r="D10" s="465" t="n">
        <v>38869</v>
      </c>
      <c r="E10" s="465" t="n">
        <v>22391</v>
      </c>
      <c r="F10" s="465" t="n">
        <v>3413.48204</v>
      </c>
      <c r="G10" s="465" t="n">
        <f aca="false">SUM('[1]Vlas.kap.ŠG.'!L119)</f>
        <v>9072</v>
      </c>
      <c r="H10" s="465" t="n">
        <f aca="false">SUM(D10:G10)</f>
        <v>73745.48204</v>
      </c>
    </row>
    <row r="11" customFormat="false" ht="13.2" hidden="false" customHeight="false" outlineLevel="0" collapsed="false">
      <c r="A11" s="445"/>
      <c r="B11" s="14" t="s">
        <v>434</v>
      </c>
      <c r="C11" s="464" t="s">
        <v>435</v>
      </c>
      <c r="D11" s="465" t="n">
        <v>12</v>
      </c>
      <c r="E11" s="465" t="n">
        <v>8</v>
      </c>
      <c r="F11" s="465" t="n">
        <v>2</v>
      </c>
      <c r="G11" s="465" t="n">
        <f aca="false">SUM('[1]Vlas.kap.ŠG.'!L120)</f>
        <v>4</v>
      </c>
      <c r="H11" s="465" t="n">
        <f aca="false">SUM(D11:G11)</f>
        <v>26</v>
      </c>
    </row>
    <row r="12" customFormat="false" ht="13.2" hidden="false" customHeight="false" outlineLevel="0" collapsed="false">
      <c r="A12" s="445"/>
      <c r="B12" s="14" t="s">
        <v>436</v>
      </c>
      <c r="C12" s="464" t="s">
        <v>437</v>
      </c>
      <c r="D12" s="465" t="n">
        <v>24</v>
      </c>
      <c r="E12" s="465" t="n">
        <v>16</v>
      </c>
      <c r="F12" s="465" t="n">
        <v>2</v>
      </c>
      <c r="G12" s="465" t="n">
        <f aca="false">SUM('[1]Vlas.kap.ŠG.'!L121)</f>
        <v>6</v>
      </c>
      <c r="H12" s="465" t="n">
        <f aca="false">SUM(D12:G12)</f>
        <v>48</v>
      </c>
    </row>
    <row r="13" customFormat="false" ht="13.2" hidden="false" customHeight="false" outlineLevel="0" collapsed="false">
      <c r="A13" s="13" t="s">
        <v>438</v>
      </c>
      <c r="B13" s="14" t="s">
        <v>432</v>
      </c>
      <c r="C13" s="464" t="s">
        <v>433</v>
      </c>
      <c r="D13" s="465" t="n">
        <v>1890</v>
      </c>
      <c r="E13" s="465" t="n">
        <v>0</v>
      </c>
      <c r="F13" s="465" t="n">
        <v>0</v>
      </c>
      <c r="G13" s="465" t="n">
        <f aca="false">SUM('[1]Vlas.kap.ŠG.'!L122)</f>
        <v>0</v>
      </c>
      <c r="H13" s="465" t="n">
        <f aca="false">SUM(D13:G13)</f>
        <v>1890</v>
      </c>
    </row>
    <row r="14" customFormat="false" ht="13.2" hidden="false" customHeight="false" outlineLevel="0" collapsed="false">
      <c r="A14" s="13"/>
      <c r="B14" s="14" t="s">
        <v>436</v>
      </c>
      <c r="C14" s="464" t="s">
        <v>437</v>
      </c>
      <c r="D14" s="465" t="n">
        <v>6</v>
      </c>
      <c r="E14" s="465" t="n">
        <v>0</v>
      </c>
      <c r="F14" s="465" t="n">
        <v>0</v>
      </c>
      <c r="G14" s="465" t="n">
        <f aca="false">SUM('[1]Vlas.kap.ŠG.'!L123)</f>
        <v>0</v>
      </c>
      <c r="H14" s="465" t="n">
        <f aca="false">SUM(D14:G14)</f>
        <v>6</v>
      </c>
    </row>
    <row r="15" customFormat="false" ht="13.2" hidden="false" customHeight="true" outlineLevel="0" collapsed="false">
      <c r="A15" s="448" t="s">
        <v>439</v>
      </c>
      <c r="B15" s="14" t="s">
        <v>432</v>
      </c>
      <c r="C15" s="464" t="s">
        <v>433</v>
      </c>
      <c r="D15" s="465" t="n">
        <v>27720</v>
      </c>
      <c r="E15" s="465" t="n">
        <v>0</v>
      </c>
      <c r="F15" s="465" t="n">
        <v>0</v>
      </c>
      <c r="G15" s="465" t="n">
        <f aca="false">SUM('[1]Vlas.kap.ŠG.'!L124)</f>
        <v>0</v>
      </c>
      <c r="H15" s="465" t="n">
        <f aca="false">SUM(D15:G15)</f>
        <v>27720</v>
      </c>
    </row>
    <row r="16" customFormat="false" ht="13.2" hidden="false" customHeight="false" outlineLevel="0" collapsed="false">
      <c r="A16" s="448"/>
      <c r="B16" s="14" t="s">
        <v>440</v>
      </c>
      <c r="C16" s="464" t="s">
        <v>441</v>
      </c>
      <c r="D16" s="465" t="n">
        <v>16</v>
      </c>
      <c r="E16" s="465" t="n">
        <v>0</v>
      </c>
      <c r="F16" s="465" t="n">
        <v>0</v>
      </c>
      <c r="G16" s="465" t="n">
        <f aca="false">SUM('[1]Vlas.kap.ŠG.'!L125)</f>
        <v>0</v>
      </c>
      <c r="H16" s="465" t="n">
        <f aca="false">SUM(D16:G16)</f>
        <v>16</v>
      </c>
    </row>
    <row r="17" customFormat="false" ht="13.2" hidden="false" customHeight="false" outlineLevel="0" collapsed="false">
      <c r="A17" s="448"/>
      <c r="B17" s="14" t="s">
        <v>436</v>
      </c>
      <c r="C17" s="464" t="s">
        <v>437</v>
      </c>
      <c r="D17" s="465" t="n">
        <v>24</v>
      </c>
      <c r="E17" s="465" t="n">
        <v>0</v>
      </c>
      <c r="F17" s="465" t="n">
        <v>0</v>
      </c>
      <c r="G17" s="465" t="n">
        <f aca="false">SUM('[1]Vlas.kap.ŠG.'!L126)</f>
        <v>0</v>
      </c>
      <c r="H17" s="465" t="n">
        <f aca="false">SUM(D17:G17)</f>
        <v>24</v>
      </c>
    </row>
    <row r="18" customFormat="false" ht="13.2" hidden="false" customHeight="true" outlineLevel="0" collapsed="false">
      <c r="A18" s="445" t="s">
        <v>442</v>
      </c>
      <c r="B18" s="14" t="s">
        <v>432</v>
      </c>
      <c r="C18" s="464" t="s">
        <v>433</v>
      </c>
      <c r="D18" s="465" t="n">
        <v>37800</v>
      </c>
      <c r="E18" s="465" t="n">
        <v>20741</v>
      </c>
      <c r="F18" s="465" t="n">
        <v>3413.48204</v>
      </c>
      <c r="G18" s="465" t="n">
        <f aca="false">SUM('[1]Vlas.kap.ŠG.'!L127)</f>
        <v>7298</v>
      </c>
      <c r="H18" s="465" t="n">
        <f aca="false">SUM(D18:G18)</f>
        <v>69252.48204</v>
      </c>
    </row>
    <row r="19" customFormat="false" ht="13.2" hidden="false" customHeight="false" outlineLevel="0" collapsed="false">
      <c r="A19" s="445"/>
      <c r="B19" s="14" t="s">
        <v>443</v>
      </c>
      <c r="C19" s="464" t="s">
        <v>435</v>
      </c>
      <c r="D19" s="465" t="n">
        <v>9</v>
      </c>
      <c r="E19" s="465" t="n">
        <v>5</v>
      </c>
      <c r="F19" s="465" t="n">
        <v>1</v>
      </c>
      <c r="G19" s="465" t="n">
        <f aca="false">SUM('[1]Vlas.kap.ŠG.'!L128)</f>
        <v>2</v>
      </c>
      <c r="H19" s="465" t="n">
        <f aca="false">SUM(D19:G19)</f>
        <v>17</v>
      </c>
    </row>
    <row r="20" customFormat="false" ht="13.2" hidden="false" customHeight="false" outlineLevel="0" collapsed="false">
      <c r="A20" s="445"/>
      <c r="B20" s="14" t="s">
        <v>436</v>
      </c>
      <c r="C20" s="464" t="s">
        <v>437</v>
      </c>
      <c r="D20" s="465" t="n">
        <v>18</v>
      </c>
      <c r="E20" s="465" t="n">
        <v>10</v>
      </c>
      <c r="F20" s="465" t="n">
        <v>2</v>
      </c>
      <c r="G20" s="465" t="n">
        <f aca="false">SUM('[1]Vlas.kap.ŠG.'!L129)</f>
        <v>4</v>
      </c>
      <c r="H20" s="465" t="n">
        <f aca="false">SUM(D20:G20)</f>
        <v>34</v>
      </c>
    </row>
    <row r="21" customFormat="false" ht="13.2" hidden="false" customHeight="false" outlineLevel="0" collapsed="false">
      <c r="A21" s="22" t="s">
        <v>444</v>
      </c>
      <c r="B21" s="14" t="s">
        <v>432</v>
      </c>
      <c r="C21" s="464" t="s">
        <v>433</v>
      </c>
      <c r="D21" s="465" t="n">
        <v>0</v>
      </c>
      <c r="E21" s="465" t="n">
        <v>0</v>
      </c>
      <c r="F21" s="465" t="n">
        <v>0</v>
      </c>
      <c r="G21" s="465" t="n">
        <f aca="false">SUM('[1]Vlas.kap.ŠG.'!L130)</f>
        <v>0</v>
      </c>
      <c r="H21" s="465" t="n">
        <f aca="false">SUM(D21:G21)</f>
        <v>0</v>
      </c>
    </row>
    <row r="22" customFormat="false" ht="13.2" hidden="false" customHeight="false" outlineLevel="0" collapsed="false">
      <c r="A22" s="450" t="s">
        <v>445</v>
      </c>
      <c r="B22" s="14" t="s">
        <v>446</v>
      </c>
      <c r="C22" s="464" t="s">
        <v>435</v>
      </c>
      <c r="D22" s="465" t="n">
        <v>0</v>
      </c>
      <c r="E22" s="465" t="n">
        <v>0</v>
      </c>
      <c r="F22" s="465" t="n">
        <v>0</v>
      </c>
      <c r="G22" s="465" t="n">
        <f aca="false">SUM('[1]Vlas.kap.ŠG.'!L131)</f>
        <v>0</v>
      </c>
      <c r="H22" s="465" t="n">
        <f aca="false">SUM(D22:G22)</f>
        <v>0</v>
      </c>
    </row>
    <row r="23" customFormat="false" ht="13.2" hidden="false" customHeight="false" outlineLevel="0" collapsed="false">
      <c r="A23" s="451" t="s">
        <v>447</v>
      </c>
      <c r="B23" s="14" t="s">
        <v>436</v>
      </c>
      <c r="C23" s="464" t="s">
        <v>437</v>
      </c>
      <c r="D23" s="465" t="n">
        <v>0</v>
      </c>
      <c r="E23" s="465" t="n">
        <v>0</v>
      </c>
      <c r="F23" s="465" t="n">
        <v>0</v>
      </c>
      <c r="G23" s="465" t="n">
        <f aca="false">SUM('[1]Vlas.kap.ŠG.'!L132)</f>
        <v>0</v>
      </c>
      <c r="H23" s="465" t="n">
        <f aca="false">SUM(D23:G23)</f>
        <v>0</v>
      </c>
    </row>
    <row r="24" customFormat="false" ht="13.2" hidden="false" customHeight="false" outlineLevel="0" collapsed="false">
      <c r="A24" s="22" t="s">
        <v>448</v>
      </c>
      <c r="B24" s="14" t="s">
        <v>432</v>
      </c>
      <c r="C24" s="464" t="s">
        <v>433</v>
      </c>
      <c r="D24" s="465" t="n">
        <v>0</v>
      </c>
      <c r="E24" s="465" t="n">
        <v>0</v>
      </c>
      <c r="F24" s="465" t="n">
        <v>0</v>
      </c>
      <c r="G24" s="465" t="n">
        <f aca="false">SUM('[1]Vlas.kap.ŠG.'!L133)</f>
        <v>0</v>
      </c>
      <c r="H24" s="465" t="n">
        <f aca="false">SUM(D24:G24)</f>
        <v>0</v>
      </c>
    </row>
    <row r="25" customFormat="false" ht="13.2" hidden="false" customHeight="false" outlineLevel="0" collapsed="false">
      <c r="A25" s="451" t="s">
        <v>449</v>
      </c>
      <c r="B25" s="14" t="s">
        <v>436</v>
      </c>
      <c r="C25" s="464" t="s">
        <v>437</v>
      </c>
      <c r="D25" s="465" t="n">
        <v>0</v>
      </c>
      <c r="E25" s="465" t="n">
        <v>0</v>
      </c>
      <c r="F25" s="465" t="n">
        <v>0</v>
      </c>
      <c r="G25" s="465" t="n">
        <f aca="false">SUM('[1]Vlas.kap.ŠG.'!L134)</f>
        <v>0</v>
      </c>
      <c r="H25" s="465" t="n">
        <f aca="false">SUM(D25:G25)</f>
        <v>0</v>
      </c>
    </row>
    <row r="26" customFormat="false" ht="13.2" hidden="false" customHeight="false" outlineLevel="0" collapsed="false">
      <c r="A26" s="452" t="s">
        <v>450</v>
      </c>
      <c r="B26" s="453" t="s">
        <v>432</v>
      </c>
      <c r="C26" s="466" t="s">
        <v>451</v>
      </c>
      <c r="D26" s="465" t="n">
        <v>143</v>
      </c>
      <c r="E26" s="465" t="n">
        <v>29</v>
      </c>
      <c r="F26" s="465" t="n">
        <v>12</v>
      </c>
      <c r="G26" s="465" t="n">
        <f aca="false">SUM('[1]Vlas.kap.ŠG.'!L135)</f>
        <v>15</v>
      </c>
      <c r="H26" s="465" t="n">
        <f aca="false">SUM(D26:G26)</f>
        <v>199</v>
      </c>
    </row>
    <row r="27" customFormat="false" ht="13.2" hidden="false" customHeight="false" outlineLevel="0" collapsed="false">
      <c r="A27" s="455" t="s">
        <v>452</v>
      </c>
      <c r="B27" s="453" t="s">
        <v>453</v>
      </c>
      <c r="C27" s="466" t="s">
        <v>435</v>
      </c>
      <c r="D27" s="465" t="n">
        <v>9</v>
      </c>
      <c r="E27" s="465" t="n">
        <v>6</v>
      </c>
      <c r="F27" s="465" t="n">
        <v>0</v>
      </c>
      <c r="G27" s="465" t="n">
        <f aca="false">SUM('[1]Vlas.kap.ŠG.'!L136)</f>
        <v>1</v>
      </c>
      <c r="H27" s="465" t="n">
        <f aca="false">SUM(D27:G27)</f>
        <v>16</v>
      </c>
    </row>
    <row r="28" customFormat="false" ht="13.2" hidden="false" customHeight="false" outlineLevel="0" collapsed="false">
      <c r="A28" s="456" t="s">
        <v>454</v>
      </c>
      <c r="B28" s="453" t="s">
        <v>436</v>
      </c>
      <c r="C28" s="466" t="s">
        <v>437</v>
      </c>
      <c r="D28" s="465" t="n">
        <v>33</v>
      </c>
      <c r="E28" s="465" t="n">
        <v>12</v>
      </c>
      <c r="F28" s="465" t="n">
        <v>4</v>
      </c>
      <c r="G28" s="465" t="n">
        <f aca="false">SUM('[1]Vlas.kap.ŠG.'!L137)</f>
        <v>1</v>
      </c>
      <c r="H28" s="465" t="n">
        <f aca="false">SUM(D28:G28)</f>
        <v>50</v>
      </c>
    </row>
    <row r="29" customFormat="false" ht="12.75" hidden="false" customHeight="true" outlineLevel="0" collapsed="false">
      <c r="A29" s="10" t="s">
        <v>461</v>
      </c>
      <c r="B29" s="10"/>
      <c r="C29" s="467" t="s">
        <v>437</v>
      </c>
      <c r="D29" s="468" t="n">
        <f aca="false">D12+D14+D17+D20+D28</f>
        <v>105</v>
      </c>
      <c r="E29" s="468" t="n">
        <f aca="false">E12+E20+E28</f>
        <v>38</v>
      </c>
      <c r="F29" s="469" t="n">
        <v>8</v>
      </c>
      <c r="G29" s="468" t="n">
        <v>10</v>
      </c>
      <c r="H29" s="468" t="n">
        <f aca="false">SUM(D29:G29)</f>
        <v>161</v>
      </c>
    </row>
  </sheetData>
  <mergeCells count="9">
    <mergeCell ref="A1:D1"/>
    <mergeCell ref="A2:D2"/>
    <mergeCell ref="A4:H4"/>
    <mergeCell ref="A5:H5"/>
    <mergeCell ref="A10:A12"/>
    <mergeCell ref="A13:A14"/>
    <mergeCell ref="A15:A17"/>
    <mergeCell ref="A18:A20"/>
    <mergeCell ref="A29:B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5" activeCellId="0" sqref="L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6"/>
    <col collapsed="false" customWidth="true" hidden="false" outlineLevel="0" max="4" min="4" style="0" width="8.66"/>
    <col collapsed="false" customWidth="true" hidden="false" outlineLevel="0" max="6" min="5" style="0" width="7.66"/>
    <col collapsed="false" customWidth="true" hidden="false" outlineLevel="0" max="7" min="7" style="0" width="8.66"/>
    <col collapsed="false" customWidth="true" hidden="false" outlineLevel="0" max="9" min="8" style="0" width="7.66"/>
    <col collapsed="false" customWidth="true" hidden="false" outlineLevel="0" max="10" min="10" style="0" width="8.66"/>
    <col collapsed="false" customWidth="true" hidden="false" outlineLevel="0" max="12" min="11" style="0" width="7.66"/>
    <col collapsed="false" customWidth="true" hidden="false" outlineLevel="0" max="13" min="13" style="0" width="8.66"/>
    <col collapsed="false" customWidth="true" hidden="false" outlineLevel="0" max="15" min="14" style="0" width="8.33"/>
    <col collapsed="false" customWidth="true" hidden="false" outlineLevel="0" max="16" min="16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1"/>
      <c r="B3" s="41"/>
      <c r="C3" s="41"/>
      <c r="D3" s="41"/>
    </row>
    <row r="5" customFormat="false" ht="13.2" hidden="false" customHeight="false" outlineLevel="0" collapsed="false">
      <c r="A5" s="2" t="s">
        <v>46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false" outlineLevel="0" collapsed="false">
      <c r="E6" s="2" t="s">
        <v>468</v>
      </c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P7" s="59" t="s">
        <v>469</v>
      </c>
    </row>
    <row r="8" customFormat="false" ht="13.2" hidden="false" customHeight="false" outlineLevel="0" collapsed="false">
      <c r="P8" s="59"/>
    </row>
    <row r="9" s="21" customFormat="true" ht="13.2" hidden="false" customHeight="false" outlineLevel="0" collapsed="false">
      <c r="A9" s="10" t="s">
        <v>429</v>
      </c>
      <c r="B9" s="8" t="s">
        <v>342</v>
      </c>
      <c r="C9" s="8"/>
      <c r="D9" s="8"/>
      <c r="E9" s="8" t="s">
        <v>347</v>
      </c>
      <c r="F9" s="8"/>
      <c r="G9" s="8"/>
      <c r="H9" s="8" t="s">
        <v>351</v>
      </c>
      <c r="I9" s="8"/>
      <c r="J9" s="8"/>
      <c r="K9" s="8" t="s">
        <v>356</v>
      </c>
      <c r="L9" s="8"/>
      <c r="M9" s="8"/>
      <c r="N9" s="8" t="s">
        <v>470</v>
      </c>
      <c r="O9" s="8"/>
      <c r="P9" s="8"/>
    </row>
    <row r="10" s="21" customFormat="true" ht="13.2" hidden="false" customHeight="false" outlineLevel="0" collapsed="false">
      <c r="A10" s="10"/>
      <c r="B10" s="7" t="s">
        <v>471</v>
      </c>
      <c r="C10" s="7" t="s">
        <v>472</v>
      </c>
      <c r="D10" s="7" t="s">
        <v>14</v>
      </c>
      <c r="E10" s="7" t="s">
        <v>471</v>
      </c>
      <c r="F10" s="7" t="s">
        <v>472</v>
      </c>
      <c r="G10" s="7" t="s">
        <v>14</v>
      </c>
      <c r="H10" s="7" t="s">
        <v>471</v>
      </c>
      <c r="I10" s="7" t="s">
        <v>472</v>
      </c>
      <c r="J10" s="7" t="s">
        <v>14</v>
      </c>
      <c r="K10" s="7" t="s">
        <v>471</v>
      </c>
      <c r="L10" s="7" t="s">
        <v>472</v>
      </c>
      <c r="M10" s="7" t="s">
        <v>14</v>
      </c>
      <c r="N10" s="7" t="s">
        <v>471</v>
      </c>
      <c r="O10" s="7" t="s">
        <v>472</v>
      </c>
      <c r="P10" s="7" t="s">
        <v>14</v>
      </c>
    </row>
    <row r="11" customFormat="false" ht="13.2" hidden="false" customHeight="false" outlineLevel="0" collapsed="false">
      <c r="A11" s="127" t="s">
        <v>473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</row>
    <row r="12" customFormat="false" ht="15" hidden="false" customHeight="true" outlineLevel="0" collapsed="false">
      <c r="A12" s="14" t="s">
        <v>474</v>
      </c>
      <c r="B12" s="65" t="n">
        <v>25882</v>
      </c>
      <c r="C12" s="65" t="n">
        <v>12987</v>
      </c>
      <c r="D12" s="65" t="n">
        <f aca="false">B12+C12</f>
        <v>38869</v>
      </c>
      <c r="E12" s="65" t="n">
        <v>11794</v>
      </c>
      <c r="F12" s="65" t="n">
        <v>10597</v>
      </c>
      <c r="G12" s="65" t="n">
        <f aca="false">E12+F12</f>
        <v>22391</v>
      </c>
      <c r="H12" s="70" t="n">
        <v>1187</v>
      </c>
      <c r="I12" s="70" t="n">
        <v>2226</v>
      </c>
      <c r="J12" s="70" t="n">
        <f aca="false">H12+I12</f>
        <v>3413</v>
      </c>
      <c r="K12" s="65" t="n">
        <v>5611</v>
      </c>
      <c r="L12" s="65" t="n">
        <v>3461</v>
      </c>
      <c r="M12" s="65" t="n">
        <f aca="false">K12+L12</f>
        <v>9072</v>
      </c>
      <c r="N12" s="65" t="n">
        <f aca="false">B12+E12+H12+K12</f>
        <v>44474</v>
      </c>
      <c r="O12" s="65" t="n">
        <f aca="false">C12+F12+I12+L12</f>
        <v>29271</v>
      </c>
      <c r="P12" s="65" t="n">
        <f aca="false">N12+O12</f>
        <v>73745</v>
      </c>
    </row>
    <row r="13" customFormat="false" ht="15" hidden="false" customHeight="true" outlineLevel="0" collapsed="false">
      <c r="A13" s="14" t="s">
        <v>475</v>
      </c>
      <c r="B13" s="65" t="n">
        <v>25613</v>
      </c>
      <c r="C13" s="65" t="n">
        <v>12187</v>
      </c>
      <c r="D13" s="65" t="n">
        <f aca="false">B13+C13</f>
        <v>37800</v>
      </c>
      <c r="E13" s="65" t="n">
        <v>11794</v>
      </c>
      <c r="F13" s="65" t="n">
        <v>8947</v>
      </c>
      <c r="G13" s="65" t="n">
        <f aca="false">E13+F13</f>
        <v>20741</v>
      </c>
      <c r="H13" s="70" t="n">
        <v>1187</v>
      </c>
      <c r="I13" s="70" t="n">
        <v>2226</v>
      </c>
      <c r="J13" s="70" t="n">
        <f aca="false">H13+I13</f>
        <v>3413</v>
      </c>
      <c r="K13" s="65" t="n">
        <v>5611</v>
      </c>
      <c r="L13" s="65" t="n">
        <v>1687</v>
      </c>
      <c r="M13" s="65" t="n">
        <f aca="false">K13+L13</f>
        <v>7298</v>
      </c>
      <c r="N13" s="65" t="n">
        <f aca="false">B13+E13+H13+K13</f>
        <v>44205</v>
      </c>
      <c r="O13" s="65" t="n">
        <f aca="false">C13+F13+I13+L13</f>
        <v>25047</v>
      </c>
      <c r="P13" s="65" t="n">
        <f aca="false">N13+O13</f>
        <v>69252</v>
      </c>
    </row>
    <row r="14" customFormat="false" ht="15" hidden="false" customHeight="true" outlineLevel="0" collapsed="false">
      <c r="A14" s="22" t="s">
        <v>476</v>
      </c>
      <c r="B14" s="113" t="n">
        <v>25613</v>
      </c>
      <c r="C14" s="113" t="n">
        <v>12187</v>
      </c>
      <c r="D14" s="113" t="n">
        <f aca="false">B14+C14</f>
        <v>37800</v>
      </c>
      <c r="E14" s="65" t="n">
        <v>11794</v>
      </c>
      <c r="F14" s="113" t="n">
        <v>8947</v>
      </c>
      <c r="G14" s="113" t="n">
        <f aca="false">E14+F14</f>
        <v>20741</v>
      </c>
      <c r="H14" s="470" t="n">
        <v>1187</v>
      </c>
      <c r="I14" s="470" t="n">
        <v>2226</v>
      </c>
      <c r="J14" s="470" t="n">
        <f aca="false">H14+I14</f>
        <v>3413</v>
      </c>
      <c r="K14" s="113" t="n">
        <v>5611</v>
      </c>
      <c r="L14" s="113" t="n">
        <v>1687</v>
      </c>
      <c r="M14" s="113" t="n">
        <f aca="false">K14+L14</f>
        <v>7298</v>
      </c>
      <c r="N14" s="113" t="n">
        <f aca="false">B14+E14+H14+K14</f>
        <v>44205</v>
      </c>
      <c r="O14" s="113" t="n">
        <f aca="false">C14+F14+I14+L14</f>
        <v>25047</v>
      </c>
      <c r="P14" s="113" t="n">
        <f aca="false">N14+O14</f>
        <v>69252</v>
      </c>
    </row>
    <row r="15" customFormat="false" ht="13.2" hidden="false" customHeight="false" outlineLevel="0" collapsed="false">
      <c r="A15" s="426" t="s">
        <v>477</v>
      </c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8"/>
    </row>
    <row r="16" customFormat="false" ht="15" hidden="false" customHeight="true" outlineLevel="0" collapsed="false">
      <c r="A16" s="451" t="s">
        <v>474</v>
      </c>
      <c r="B16" s="117" t="n">
        <v>22405</v>
      </c>
      <c r="C16" s="117" t="n">
        <v>13880</v>
      </c>
      <c r="D16" s="117" t="n">
        <f aca="false">B16+C16</f>
        <v>36285</v>
      </c>
      <c r="E16" s="117" t="n">
        <v>11644</v>
      </c>
      <c r="F16" s="117" t="n">
        <v>9278</v>
      </c>
      <c r="G16" s="117" t="n">
        <f aca="false">E16+F16</f>
        <v>20922</v>
      </c>
      <c r="H16" s="471" t="n">
        <v>9292</v>
      </c>
      <c r="I16" s="471" t="n">
        <v>17430</v>
      </c>
      <c r="J16" s="471" t="n">
        <f aca="false">H16+I16</f>
        <v>26722</v>
      </c>
      <c r="K16" s="117" t="n">
        <v>2014</v>
      </c>
      <c r="L16" s="117" t="n">
        <v>1682</v>
      </c>
      <c r="M16" s="117" t="n">
        <f aca="false">K16+L16</f>
        <v>3696</v>
      </c>
      <c r="N16" s="117" t="n">
        <f aca="false">B16+E16+H16+K16</f>
        <v>45355</v>
      </c>
      <c r="O16" s="117" t="n">
        <f aca="false">C16+F16+I16+L16</f>
        <v>42270</v>
      </c>
      <c r="P16" s="117" t="n">
        <f aca="false">N16+O16</f>
        <v>87625</v>
      </c>
    </row>
    <row r="17" customFormat="false" ht="15" hidden="false" customHeight="true" outlineLevel="0" collapsed="false">
      <c r="A17" s="14" t="s">
        <v>475</v>
      </c>
      <c r="B17" s="65" t="n">
        <v>22674</v>
      </c>
      <c r="C17" s="65" t="n">
        <v>14680</v>
      </c>
      <c r="D17" s="65" t="n">
        <f aca="false">B17+C17</f>
        <v>37354</v>
      </c>
      <c r="E17" s="117" t="n">
        <v>11644</v>
      </c>
      <c r="F17" s="65" t="n">
        <v>10928</v>
      </c>
      <c r="G17" s="65" t="n">
        <f aca="false">E17+F17</f>
        <v>22572</v>
      </c>
      <c r="H17" s="471" t="n">
        <v>9292</v>
      </c>
      <c r="I17" s="471" t="n">
        <v>17430</v>
      </c>
      <c r="J17" s="70" t="n">
        <f aca="false">H17+I17</f>
        <v>26722</v>
      </c>
      <c r="K17" s="65" t="n">
        <v>2014</v>
      </c>
      <c r="L17" s="65" t="n">
        <v>3456</v>
      </c>
      <c r="M17" s="65" t="n">
        <f aca="false">K17+L17</f>
        <v>5470</v>
      </c>
      <c r="N17" s="65" t="n">
        <f aca="false">B17+E17+H17+K17</f>
        <v>45624</v>
      </c>
      <c r="O17" s="65" t="n">
        <f aca="false">C17+F17+I17+L17</f>
        <v>46494</v>
      </c>
      <c r="P17" s="65" t="n">
        <f aca="false">N17+O17</f>
        <v>92118</v>
      </c>
    </row>
    <row r="18" customFormat="false" ht="15" hidden="false" customHeight="true" outlineLevel="0" collapsed="false">
      <c r="A18" s="22" t="s">
        <v>476</v>
      </c>
      <c r="B18" s="113" t="n">
        <v>22674</v>
      </c>
      <c r="C18" s="113" t="n">
        <v>14680</v>
      </c>
      <c r="D18" s="113" t="n">
        <f aca="false">B18+C18</f>
        <v>37354</v>
      </c>
      <c r="E18" s="117" t="n">
        <v>11644</v>
      </c>
      <c r="F18" s="113" t="n">
        <v>10928</v>
      </c>
      <c r="G18" s="113" t="n">
        <f aca="false">E18+F18</f>
        <v>22572</v>
      </c>
      <c r="H18" s="471" t="n">
        <v>9292</v>
      </c>
      <c r="I18" s="471" t="n">
        <v>17430</v>
      </c>
      <c r="J18" s="470" t="n">
        <f aca="false">H18+I18</f>
        <v>26722</v>
      </c>
      <c r="K18" s="113" t="n">
        <v>2014</v>
      </c>
      <c r="L18" s="113" t="n">
        <v>3456</v>
      </c>
      <c r="M18" s="113" t="n">
        <f aca="false">K18+L18</f>
        <v>5470</v>
      </c>
      <c r="N18" s="113" t="n">
        <f aca="false">B18+E18+H18+K18</f>
        <v>45624</v>
      </c>
      <c r="O18" s="113" t="n">
        <f aca="false">C18+F18+I18+L18</f>
        <v>46494</v>
      </c>
      <c r="P18" s="113" t="n">
        <f aca="false">N18+O18</f>
        <v>92118</v>
      </c>
    </row>
    <row r="19" customFormat="false" ht="13.2" hidden="false" customHeight="false" outlineLevel="0" collapsed="false">
      <c r="A19" s="426" t="s">
        <v>30</v>
      </c>
      <c r="B19" s="427"/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8"/>
    </row>
    <row r="20" customFormat="false" ht="15" hidden="false" customHeight="true" outlineLevel="0" collapsed="false">
      <c r="A20" s="451" t="s">
        <v>474</v>
      </c>
      <c r="B20" s="117" t="n">
        <f aca="false">B12+B16</f>
        <v>48287</v>
      </c>
      <c r="C20" s="117" t="n">
        <f aca="false">C12+C16</f>
        <v>26867</v>
      </c>
      <c r="D20" s="117" t="n">
        <f aca="false">D12+D16</f>
        <v>75154</v>
      </c>
      <c r="E20" s="117" t="n">
        <v>23438</v>
      </c>
      <c r="F20" s="117" t="n">
        <v>19875</v>
      </c>
      <c r="G20" s="117" t="n">
        <f aca="false">G12+G16</f>
        <v>43313</v>
      </c>
      <c r="H20" s="471" t="n">
        <v>10479</v>
      </c>
      <c r="I20" s="471" t="n">
        <v>19656</v>
      </c>
      <c r="J20" s="471" t="n">
        <f aca="false">J12+J16</f>
        <v>30135</v>
      </c>
      <c r="K20" s="117" t="n">
        <v>7625</v>
      </c>
      <c r="L20" s="117" t="n">
        <v>5143</v>
      </c>
      <c r="M20" s="117" t="n">
        <f aca="false">M12+M16</f>
        <v>12768</v>
      </c>
      <c r="N20" s="117" t="n">
        <f aca="false">N12+N16</f>
        <v>89829</v>
      </c>
      <c r="O20" s="117" t="n">
        <f aca="false">O12+O16</f>
        <v>71541</v>
      </c>
      <c r="P20" s="117" t="n">
        <f aca="false">P12+P16</f>
        <v>161370</v>
      </c>
    </row>
    <row r="21" customFormat="false" ht="15" hidden="false" customHeight="true" outlineLevel="0" collapsed="false">
      <c r="A21" s="14" t="s">
        <v>475</v>
      </c>
      <c r="B21" s="117" t="n">
        <f aca="false">B13+B17</f>
        <v>48287</v>
      </c>
      <c r="C21" s="117" t="n">
        <f aca="false">C13+C17</f>
        <v>26867</v>
      </c>
      <c r="D21" s="65" t="n">
        <f aca="false">D13+D17</f>
        <v>75154</v>
      </c>
      <c r="E21" s="117" t="n">
        <v>23438</v>
      </c>
      <c r="F21" s="117" t="n">
        <v>19875</v>
      </c>
      <c r="G21" s="65" t="n">
        <f aca="false">G13+G17</f>
        <v>43313</v>
      </c>
      <c r="H21" s="471" t="n">
        <v>10479</v>
      </c>
      <c r="I21" s="471" t="n">
        <v>19656</v>
      </c>
      <c r="J21" s="70" t="n">
        <f aca="false">J13+J17</f>
        <v>30135</v>
      </c>
      <c r="K21" s="65" t="n">
        <v>7625</v>
      </c>
      <c r="L21" s="65" t="n">
        <v>5143</v>
      </c>
      <c r="M21" s="65" t="n">
        <f aca="false">M13+M17</f>
        <v>12768</v>
      </c>
      <c r="N21" s="65" t="n">
        <f aca="false">N13+N17</f>
        <v>89829</v>
      </c>
      <c r="O21" s="65" t="n">
        <f aca="false">O13+O17</f>
        <v>71541</v>
      </c>
      <c r="P21" s="65" t="n">
        <f aca="false">P13+P17</f>
        <v>161370</v>
      </c>
    </row>
    <row r="22" customFormat="false" ht="15" hidden="false" customHeight="true" outlineLevel="0" collapsed="false">
      <c r="A22" s="22" t="s">
        <v>476</v>
      </c>
      <c r="B22" s="117" t="n">
        <f aca="false">B14+B18</f>
        <v>48287</v>
      </c>
      <c r="C22" s="117" t="n">
        <f aca="false">C14+C18</f>
        <v>26867</v>
      </c>
      <c r="D22" s="113" t="n">
        <f aca="false">D14+D18</f>
        <v>75154</v>
      </c>
      <c r="E22" s="117" t="n">
        <v>23438</v>
      </c>
      <c r="F22" s="117" t="n">
        <v>19875</v>
      </c>
      <c r="G22" s="113" t="n">
        <f aca="false">G14+G18</f>
        <v>43313</v>
      </c>
      <c r="H22" s="471" t="n">
        <v>10479</v>
      </c>
      <c r="I22" s="471" t="n">
        <v>19656</v>
      </c>
      <c r="J22" s="470" t="n">
        <f aca="false">J14+J18</f>
        <v>30135</v>
      </c>
      <c r="K22" s="113" t="n">
        <v>7625</v>
      </c>
      <c r="L22" s="113" t="n">
        <v>5143</v>
      </c>
      <c r="M22" s="113" t="n">
        <f aca="false">M14+M18</f>
        <v>12768</v>
      </c>
      <c r="N22" s="113" t="n">
        <f aca="false">N14+N18</f>
        <v>89829</v>
      </c>
      <c r="O22" s="113" t="n">
        <f aca="false">O14+O18</f>
        <v>71541</v>
      </c>
      <c r="P22" s="113" t="n">
        <f aca="false">P14+P18</f>
        <v>161370</v>
      </c>
    </row>
    <row r="23" customFormat="false" ht="13.2" hidden="false" customHeight="false" outlineLevel="0" collapsed="false">
      <c r="A23" s="426" t="s">
        <v>478</v>
      </c>
      <c r="B23" s="427"/>
      <c r="C23" s="427"/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8"/>
    </row>
    <row r="24" customFormat="false" ht="15" hidden="false" customHeight="true" outlineLevel="0" collapsed="false">
      <c r="A24" s="472" t="s">
        <v>479</v>
      </c>
      <c r="B24" s="124" t="n">
        <v>1455</v>
      </c>
      <c r="C24" s="124" t="n">
        <v>6854</v>
      </c>
      <c r="D24" s="124" t="n">
        <f aca="false">C24+B24</f>
        <v>8309</v>
      </c>
      <c r="E24" s="124" t="n">
        <v>2611</v>
      </c>
      <c r="F24" s="124" t="n">
        <v>13788</v>
      </c>
      <c r="G24" s="124" t="n">
        <f aca="false">E24+F24</f>
        <v>16399</v>
      </c>
      <c r="H24" s="298" t="n">
        <v>963</v>
      </c>
      <c r="I24" s="298" t="n">
        <v>3955</v>
      </c>
      <c r="J24" s="298" t="n">
        <f aca="false">H24+I24</f>
        <v>4918</v>
      </c>
      <c r="K24" s="124" t="n">
        <v>0</v>
      </c>
      <c r="L24" s="124" t="n">
        <v>8489</v>
      </c>
      <c r="M24" s="124" t="n">
        <f aca="false">K24+L24</f>
        <v>8489</v>
      </c>
      <c r="N24" s="124" t="n">
        <f aca="false">B24+E24+H24+K24</f>
        <v>5029</v>
      </c>
      <c r="O24" s="124" t="n">
        <f aca="false">C24+F24+I24+L24</f>
        <v>33086</v>
      </c>
      <c r="P24" s="124" t="n">
        <f aca="false">N24+O24</f>
        <v>38115</v>
      </c>
    </row>
    <row r="25" customFormat="false" ht="13.2" hidden="false" customHeight="false" outlineLevel="0" collapsed="false">
      <c r="A25" s="473" t="s">
        <v>480</v>
      </c>
      <c r="B25" s="474"/>
      <c r="C25" s="474"/>
      <c r="D25" s="474"/>
      <c r="E25" s="474"/>
      <c r="F25" s="474"/>
      <c r="G25" s="474"/>
      <c r="H25" s="474"/>
      <c r="I25" s="474"/>
      <c r="J25" s="474"/>
      <c r="K25" s="474"/>
      <c r="L25" s="474"/>
      <c r="M25" s="474"/>
      <c r="N25" s="474"/>
      <c r="O25" s="474"/>
      <c r="P25" s="475"/>
    </row>
    <row r="26" s="21" customFormat="true" ht="15" hidden="false" customHeight="true" outlineLevel="0" collapsed="false">
      <c r="A26" s="476" t="s">
        <v>481</v>
      </c>
      <c r="B26" s="477" t="n">
        <f aca="false">B22+B24</f>
        <v>49742</v>
      </c>
      <c r="C26" s="477" t="n">
        <f aca="false">C22+C24</f>
        <v>33721</v>
      </c>
      <c r="D26" s="477" t="n">
        <f aca="false">D22+D24</f>
        <v>83463</v>
      </c>
      <c r="E26" s="477" t="n">
        <f aca="false">E22+E24</f>
        <v>26049</v>
      </c>
      <c r="F26" s="477" t="n">
        <f aca="false">F22+F24</f>
        <v>33663</v>
      </c>
      <c r="G26" s="477" t="n">
        <f aca="false">G22+G24</f>
        <v>59712</v>
      </c>
      <c r="H26" s="477" t="n">
        <f aca="false">H22+H24</f>
        <v>11442</v>
      </c>
      <c r="I26" s="477" t="n">
        <f aca="false">I22+I24</f>
        <v>23611</v>
      </c>
      <c r="J26" s="477" t="n">
        <f aca="false">J22+J24</f>
        <v>35053</v>
      </c>
      <c r="K26" s="477" t="n">
        <f aca="false">K22+K24</f>
        <v>7625</v>
      </c>
      <c r="L26" s="477" t="n">
        <f aca="false">L22+L24</f>
        <v>13632</v>
      </c>
      <c r="M26" s="477" t="n">
        <f aca="false">M22+M24</f>
        <v>21257</v>
      </c>
      <c r="N26" s="477" t="n">
        <f aca="false">N22+N24</f>
        <v>94858</v>
      </c>
      <c r="O26" s="477" t="n">
        <f aca="false">O22+O24</f>
        <v>104627</v>
      </c>
      <c r="P26" s="477" t="n">
        <f aca="false">P22+P24</f>
        <v>199485</v>
      </c>
    </row>
    <row r="36" customFormat="false" ht="13.2" hidden="false" customHeight="false" outlineLevel="0" collapsed="false">
      <c r="A36" s="1" t="s">
        <v>0</v>
      </c>
      <c r="B36" s="1"/>
      <c r="C36" s="1"/>
      <c r="D36" s="1"/>
    </row>
    <row r="37" customFormat="false" ht="13.2" hidden="false" customHeight="false" outlineLevel="0" collapsed="false">
      <c r="A37" s="1" t="s">
        <v>1</v>
      </c>
      <c r="B37" s="1"/>
      <c r="C37" s="1"/>
      <c r="D37" s="1"/>
    </row>
    <row r="38" customFormat="false" ht="13.2" hidden="false" customHeight="false" outlineLevel="0" collapsed="false">
      <c r="A38" s="41"/>
      <c r="B38" s="41"/>
      <c r="C38" s="41"/>
      <c r="D38" s="41"/>
    </row>
    <row r="40" customFormat="false" ht="13.2" hidden="false" customHeight="false" outlineLevel="0" collapsed="false">
      <c r="A40" s="2" t="s">
        <v>46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2" hidden="false" customHeight="false" outlineLevel="0" collapsed="false">
      <c r="E41" s="2" t="s">
        <v>482</v>
      </c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P42" s="59" t="s">
        <v>469</v>
      </c>
    </row>
    <row r="43" customFormat="false" ht="13.2" hidden="false" customHeight="false" outlineLevel="0" collapsed="false">
      <c r="P43" s="59"/>
    </row>
    <row r="44" s="21" customFormat="true" ht="13.2" hidden="false" customHeight="false" outlineLevel="0" collapsed="false">
      <c r="A44" s="10" t="s">
        <v>429</v>
      </c>
      <c r="B44" s="8" t="s">
        <v>342</v>
      </c>
      <c r="C44" s="8"/>
      <c r="D44" s="8"/>
      <c r="E44" s="8" t="s">
        <v>347</v>
      </c>
      <c r="F44" s="8"/>
      <c r="G44" s="8"/>
      <c r="H44" s="8" t="s">
        <v>351</v>
      </c>
      <c r="I44" s="8"/>
      <c r="J44" s="8"/>
      <c r="K44" s="8" t="s">
        <v>356</v>
      </c>
      <c r="L44" s="8"/>
      <c r="M44" s="8"/>
      <c r="N44" s="8" t="s">
        <v>470</v>
      </c>
      <c r="O44" s="8"/>
      <c r="P44" s="8"/>
    </row>
    <row r="45" s="21" customFormat="true" ht="13.2" hidden="false" customHeight="false" outlineLevel="0" collapsed="false">
      <c r="A45" s="10"/>
      <c r="B45" s="7" t="s">
        <v>471</v>
      </c>
      <c r="C45" s="7" t="s">
        <v>472</v>
      </c>
      <c r="D45" s="7" t="s">
        <v>14</v>
      </c>
      <c r="E45" s="7" t="s">
        <v>471</v>
      </c>
      <c r="F45" s="7" t="s">
        <v>472</v>
      </c>
      <c r="G45" s="7" t="s">
        <v>14</v>
      </c>
      <c r="H45" s="7" t="s">
        <v>471</v>
      </c>
      <c r="I45" s="7" t="s">
        <v>472</v>
      </c>
      <c r="J45" s="7" t="s">
        <v>14</v>
      </c>
      <c r="K45" s="7" t="s">
        <v>471</v>
      </c>
      <c r="L45" s="7" t="s">
        <v>472</v>
      </c>
      <c r="M45" s="7" t="s">
        <v>14</v>
      </c>
      <c r="N45" s="7" t="s">
        <v>471</v>
      </c>
      <c r="O45" s="7" t="s">
        <v>472</v>
      </c>
      <c r="P45" s="7" t="s">
        <v>14</v>
      </c>
    </row>
    <row r="46" customFormat="false" ht="13.2" hidden="false" customHeight="false" outlineLevel="0" collapsed="false">
      <c r="A46" s="127" t="s">
        <v>473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</row>
    <row r="47" customFormat="false" ht="13.2" hidden="false" customHeight="false" outlineLevel="0" collapsed="false">
      <c r="A47" s="14" t="s">
        <v>474</v>
      </c>
      <c r="B47" s="65" t="n">
        <v>0</v>
      </c>
      <c r="C47" s="65" t="n">
        <v>0</v>
      </c>
      <c r="D47" s="65" t="n">
        <f aca="false">B47+C47</f>
        <v>0</v>
      </c>
      <c r="E47" s="65" t="n">
        <v>0</v>
      </c>
      <c r="F47" s="65" t="n">
        <v>0</v>
      </c>
      <c r="G47" s="65" t="n">
        <f aca="false">E47+F47</f>
        <v>0</v>
      </c>
      <c r="H47" s="70" t="n">
        <v>0</v>
      </c>
      <c r="I47" s="70" t="n">
        <v>0</v>
      </c>
      <c r="J47" s="70" t="n">
        <f aca="false">H47+I47</f>
        <v>0</v>
      </c>
      <c r="K47" s="65" t="n">
        <v>0</v>
      </c>
      <c r="L47" s="65" t="n">
        <v>0</v>
      </c>
      <c r="M47" s="65" t="n">
        <f aca="false">K47+L47</f>
        <v>0</v>
      </c>
      <c r="N47" s="65" t="n">
        <f aca="false">B47+E47+H47+K47</f>
        <v>0</v>
      </c>
      <c r="O47" s="65" t="n">
        <f aca="false">C47+F47+I47+L47</f>
        <v>0</v>
      </c>
      <c r="P47" s="65" t="n">
        <f aca="false">N47+O47</f>
        <v>0</v>
      </c>
    </row>
    <row r="48" customFormat="false" ht="13.2" hidden="false" customHeight="false" outlineLevel="0" collapsed="false">
      <c r="A48" s="14" t="s">
        <v>475</v>
      </c>
      <c r="B48" s="65" t="n">
        <v>0</v>
      </c>
      <c r="C48" s="65" t="n">
        <v>0</v>
      </c>
      <c r="D48" s="65" t="n">
        <f aca="false">B48+C48</f>
        <v>0</v>
      </c>
      <c r="E48" s="65" t="n">
        <v>0</v>
      </c>
      <c r="F48" s="65" t="n">
        <v>0</v>
      </c>
      <c r="G48" s="65" t="n">
        <f aca="false">E48+F48</f>
        <v>0</v>
      </c>
      <c r="H48" s="70" t="n">
        <v>0</v>
      </c>
      <c r="I48" s="70" t="n">
        <v>0</v>
      </c>
      <c r="J48" s="70" t="n">
        <f aca="false">H48+I48</f>
        <v>0</v>
      </c>
      <c r="K48" s="65" t="n">
        <v>0</v>
      </c>
      <c r="L48" s="65" t="n">
        <v>0</v>
      </c>
      <c r="M48" s="65" t="n">
        <f aca="false">K48+L48</f>
        <v>0</v>
      </c>
      <c r="N48" s="65" t="n">
        <f aca="false">B48+E48+H48+K48</f>
        <v>0</v>
      </c>
      <c r="O48" s="65" t="n">
        <f aca="false">C48+F48+I48+L48</f>
        <v>0</v>
      </c>
      <c r="P48" s="65" t="n">
        <f aca="false">N48+O48</f>
        <v>0</v>
      </c>
    </row>
    <row r="49" customFormat="false" ht="13.2" hidden="false" customHeight="false" outlineLevel="0" collapsed="false">
      <c r="A49" s="22" t="s">
        <v>476</v>
      </c>
      <c r="B49" s="113" t="n">
        <v>0</v>
      </c>
      <c r="C49" s="113" t="n">
        <v>0</v>
      </c>
      <c r="D49" s="113" t="n">
        <f aca="false">B49+C49</f>
        <v>0</v>
      </c>
      <c r="E49" s="65" t="n">
        <v>0</v>
      </c>
      <c r="F49" s="113" t="n">
        <v>0</v>
      </c>
      <c r="G49" s="113" t="n">
        <f aca="false">E49+F49</f>
        <v>0</v>
      </c>
      <c r="H49" s="470" t="n">
        <v>0</v>
      </c>
      <c r="I49" s="470" t="n">
        <v>0</v>
      </c>
      <c r="J49" s="470" t="n">
        <f aca="false">H49+I49</f>
        <v>0</v>
      </c>
      <c r="K49" s="113" t="n">
        <v>0</v>
      </c>
      <c r="L49" s="113" t="n">
        <v>0</v>
      </c>
      <c r="M49" s="113" t="n">
        <f aca="false">K49+L49</f>
        <v>0</v>
      </c>
      <c r="N49" s="113" t="n">
        <f aca="false">B49+E49+H49+K49</f>
        <v>0</v>
      </c>
      <c r="O49" s="113" t="n">
        <f aca="false">C49+F49+I49+L49</f>
        <v>0</v>
      </c>
      <c r="P49" s="113" t="n">
        <f aca="false">N49+O49</f>
        <v>0</v>
      </c>
    </row>
    <row r="50" customFormat="false" ht="13.2" hidden="false" customHeight="false" outlineLevel="0" collapsed="false">
      <c r="A50" s="426" t="s">
        <v>477</v>
      </c>
      <c r="B50" s="427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8"/>
    </row>
    <row r="51" customFormat="false" ht="13.2" hidden="false" customHeight="false" outlineLevel="0" collapsed="false">
      <c r="A51" s="451" t="s">
        <v>474</v>
      </c>
      <c r="B51" s="117" t="n">
        <v>1294</v>
      </c>
      <c r="C51" s="117" t="n">
        <v>0</v>
      </c>
      <c r="D51" s="117" t="n">
        <f aca="false">B51+C51</f>
        <v>1294</v>
      </c>
      <c r="E51" s="117" t="n">
        <v>0</v>
      </c>
      <c r="F51" s="117" t="n">
        <v>0</v>
      </c>
      <c r="G51" s="117" t="n">
        <f aca="false">E51+F51</f>
        <v>0</v>
      </c>
      <c r="H51" s="471" t="n">
        <v>0</v>
      </c>
      <c r="I51" s="471" t="n">
        <v>0</v>
      </c>
      <c r="J51" s="471" t="n">
        <f aca="false">H51+I51</f>
        <v>0</v>
      </c>
      <c r="K51" s="117" t="n">
        <v>0</v>
      </c>
      <c r="L51" s="117" t="n">
        <v>0</v>
      </c>
      <c r="M51" s="117" t="n">
        <f aca="false">K51+L51</f>
        <v>0</v>
      </c>
      <c r="N51" s="117" t="n">
        <f aca="false">B51+E51+H51+K51</f>
        <v>1294</v>
      </c>
      <c r="O51" s="117" t="n">
        <f aca="false">C51+F51+I51+L51</f>
        <v>0</v>
      </c>
      <c r="P51" s="117" t="n">
        <f aca="false">N51+O51</f>
        <v>1294</v>
      </c>
    </row>
    <row r="52" customFormat="false" ht="13.2" hidden="false" customHeight="false" outlineLevel="0" collapsed="false">
      <c r="A52" s="14" t="s">
        <v>475</v>
      </c>
      <c r="B52" s="65" t="n">
        <v>1294</v>
      </c>
      <c r="C52" s="65" t="n">
        <v>0</v>
      </c>
      <c r="D52" s="65" t="n">
        <f aca="false">B52+C52</f>
        <v>1294</v>
      </c>
      <c r="E52" s="117" t="n">
        <v>0</v>
      </c>
      <c r="F52" s="65" t="n">
        <v>0</v>
      </c>
      <c r="G52" s="65" t="n">
        <f aca="false">E52+F52</f>
        <v>0</v>
      </c>
      <c r="H52" s="471" t="n">
        <v>0</v>
      </c>
      <c r="I52" s="471" t="n">
        <v>0</v>
      </c>
      <c r="J52" s="70" t="n">
        <f aca="false">H52+I52</f>
        <v>0</v>
      </c>
      <c r="K52" s="65" t="n">
        <v>0</v>
      </c>
      <c r="L52" s="65" t="n">
        <v>0</v>
      </c>
      <c r="M52" s="65" t="n">
        <f aca="false">K52+L52</f>
        <v>0</v>
      </c>
      <c r="N52" s="65" t="n">
        <f aca="false">B52+E52+H52+K52</f>
        <v>1294</v>
      </c>
      <c r="O52" s="65" t="n">
        <f aca="false">C52+F52+I52+L52</f>
        <v>0</v>
      </c>
      <c r="P52" s="65" t="n">
        <f aca="false">N52+O52</f>
        <v>1294</v>
      </c>
    </row>
    <row r="53" customFormat="false" ht="13.2" hidden="false" customHeight="false" outlineLevel="0" collapsed="false">
      <c r="A53" s="22" t="s">
        <v>476</v>
      </c>
      <c r="B53" s="113" t="n">
        <v>1294</v>
      </c>
      <c r="C53" s="113" t="n">
        <v>0</v>
      </c>
      <c r="D53" s="113" t="n">
        <f aca="false">B53+C53</f>
        <v>1294</v>
      </c>
      <c r="E53" s="117" t="n">
        <v>0</v>
      </c>
      <c r="F53" s="113" t="n">
        <v>0</v>
      </c>
      <c r="G53" s="113" t="n">
        <f aca="false">E53+F53</f>
        <v>0</v>
      </c>
      <c r="H53" s="471" t="n">
        <v>0</v>
      </c>
      <c r="I53" s="471" t="n">
        <v>0</v>
      </c>
      <c r="J53" s="470" t="n">
        <f aca="false">H53+I53</f>
        <v>0</v>
      </c>
      <c r="K53" s="113" t="n">
        <v>0</v>
      </c>
      <c r="L53" s="113" t="n">
        <v>0</v>
      </c>
      <c r="M53" s="113" t="n">
        <f aca="false">K53+L53</f>
        <v>0</v>
      </c>
      <c r="N53" s="113" t="n">
        <f aca="false">B53+E53+H53+K53</f>
        <v>1294</v>
      </c>
      <c r="O53" s="113" t="n">
        <f aca="false">C53+F53+I53+L53</f>
        <v>0</v>
      </c>
      <c r="P53" s="113" t="n">
        <f aca="false">N53+O53</f>
        <v>1294</v>
      </c>
    </row>
    <row r="54" customFormat="false" ht="13.2" hidden="false" customHeight="false" outlineLevel="0" collapsed="false">
      <c r="A54" s="426" t="s">
        <v>30</v>
      </c>
      <c r="B54" s="427"/>
      <c r="C54" s="427"/>
      <c r="D54" s="427"/>
      <c r="E54" s="427"/>
      <c r="F54" s="427"/>
      <c r="G54" s="427"/>
      <c r="H54" s="427"/>
      <c r="I54" s="427"/>
      <c r="J54" s="427"/>
      <c r="K54" s="427"/>
      <c r="L54" s="427"/>
      <c r="M54" s="427"/>
      <c r="N54" s="427"/>
      <c r="O54" s="427"/>
      <c r="P54" s="428"/>
    </row>
    <row r="55" customFormat="false" ht="13.2" hidden="false" customHeight="false" outlineLevel="0" collapsed="false">
      <c r="A55" s="451" t="s">
        <v>474</v>
      </c>
      <c r="B55" s="117" t="n">
        <f aca="false">B47+B51</f>
        <v>1294</v>
      </c>
      <c r="C55" s="117" t="n">
        <f aca="false">C47+C51</f>
        <v>0</v>
      </c>
      <c r="D55" s="117" t="n">
        <f aca="false">D47+D51</f>
        <v>1294</v>
      </c>
      <c r="E55" s="117" t="n">
        <f aca="false">E47+E51</f>
        <v>0</v>
      </c>
      <c r="F55" s="117" t="n">
        <f aca="false">F47+F51</f>
        <v>0</v>
      </c>
      <c r="G55" s="117" t="n">
        <f aca="false">G47+G51</f>
        <v>0</v>
      </c>
      <c r="H55" s="471" t="n">
        <v>0</v>
      </c>
      <c r="I55" s="471" t="n">
        <v>0</v>
      </c>
      <c r="J55" s="471" t="n">
        <f aca="false">J47+J51</f>
        <v>0</v>
      </c>
      <c r="K55" s="117" t="n">
        <f aca="false">K47+K51</f>
        <v>0</v>
      </c>
      <c r="L55" s="117" t="n">
        <f aca="false">L47+L51</f>
        <v>0</v>
      </c>
      <c r="M55" s="117" t="n">
        <f aca="false">M47+M51</f>
        <v>0</v>
      </c>
      <c r="N55" s="117" t="n">
        <f aca="false">N47+N51</f>
        <v>1294</v>
      </c>
      <c r="O55" s="117" t="n">
        <f aca="false">O47+O51</f>
        <v>0</v>
      </c>
      <c r="P55" s="117" t="n">
        <f aca="false">P47+P51</f>
        <v>1294</v>
      </c>
    </row>
    <row r="56" customFormat="false" ht="13.2" hidden="false" customHeight="false" outlineLevel="0" collapsed="false">
      <c r="A56" s="14" t="s">
        <v>475</v>
      </c>
      <c r="B56" s="117" t="n">
        <f aca="false">B48+B52</f>
        <v>1294</v>
      </c>
      <c r="C56" s="117" t="n">
        <f aca="false">C48+C52</f>
        <v>0</v>
      </c>
      <c r="D56" s="65" t="n">
        <f aca="false">D48+D52</f>
        <v>1294</v>
      </c>
      <c r="E56" s="117" t="n">
        <f aca="false">E48+E52</f>
        <v>0</v>
      </c>
      <c r="F56" s="117" t="n">
        <f aca="false">F48+F52</f>
        <v>0</v>
      </c>
      <c r="G56" s="65" t="n">
        <f aca="false">G48+G52</f>
        <v>0</v>
      </c>
      <c r="H56" s="471" t="n">
        <v>0</v>
      </c>
      <c r="I56" s="471" t="n">
        <v>0</v>
      </c>
      <c r="J56" s="70" t="n">
        <f aca="false">J48+J52</f>
        <v>0</v>
      </c>
      <c r="K56" s="65" t="n">
        <f aca="false">K48+K52</f>
        <v>0</v>
      </c>
      <c r="L56" s="65" t="n">
        <f aca="false">L48+L52</f>
        <v>0</v>
      </c>
      <c r="M56" s="65" t="n">
        <f aca="false">M48+M52</f>
        <v>0</v>
      </c>
      <c r="N56" s="65" t="n">
        <f aca="false">N48+N52</f>
        <v>1294</v>
      </c>
      <c r="O56" s="65" t="n">
        <f aca="false">O48+O52</f>
        <v>0</v>
      </c>
      <c r="P56" s="65" t="n">
        <f aca="false">P48+P52</f>
        <v>1294</v>
      </c>
    </row>
    <row r="57" customFormat="false" ht="13.2" hidden="false" customHeight="false" outlineLevel="0" collapsed="false">
      <c r="A57" s="22" t="s">
        <v>476</v>
      </c>
      <c r="B57" s="117" t="n">
        <f aca="false">B49+B53</f>
        <v>1294</v>
      </c>
      <c r="C57" s="117" t="n">
        <f aca="false">C49+C53</f>
        <v>0</v>
      </c>
      <c r="D57" s="113" t="n">
        <f aca="false">D49+D53</f>
        <v>1294</v>
      </c>
      <c r="E57" s="117" t="n">
        <f aca="false">E49+E53</f>
        <v>0</v>
      </c>
      <c r="F57" s="117" t="n">
        <f aca="false">F49+F53</f>
        <v>0</v>
      </c>
      <c r="G57" s="113" t="n">
        <f aca="false">G49+G53</f>
        <v>0</v>
      </c>
      <c r="H57" s="471" t="n">
        <v>0</v>
      </c>
      <c r="I57" s="471" t="n">
        <v>0</v>
      </c>
      <c r="J57" s="470" t="n">
        <f aca="false">J49+J53</f>
        <v>0</v>
      </c>
      <c r="K57" s="113" t="n">
        <f aca="false">K49+K53</f>
        <v>0</v>
      </c>
      <c r="L57" s="113" t="n">
        <f aca="false">L49+L53</f>
        <v>0</v>
      </c>
      <c r="M57" s="113" t="n">
        <f aca="false">M49+M53</f>
        <v>0</v>
      </c>
      <c r="N57" s="113" t="n">
        <f aca="false">N49+N53</f>
        <v>1294</v>
      </c>
      <c r="O57" s="113" t="n">
        <f aca="false">O49+O53</f>
        <v>0</v>
      </c>
      <c r="P57" s="113" t="n">
        <f aca="false">P49+P53</f>
        <v>1294</v>
      </c>
    </row>
    <row r="58" customFormat="false" ht="13.2" hidden="false" customHeight="false" outlineLevel="0" collapsed="false">
      <c r="A58" s="426" t="s">
        <v>478</v>
      </c>
      <c r="B58" s="427"/>
      <c r="C58" s="427"/>
      <c r="D58" s="427"/>
      <c r="E58" s="427"/>
      <c r="F58" s="427"/>
      <c r="G58" s="427"/>
      <c r="H58" s="427"/>
      <c r="I58" s="427"/>
      <c r="J58" s="427"/>
      <c r="K58" s="427"/>
      <c r="L58" s="427"/>
      <c r="M58" s="427"/>
      <c r="N58" s="427"/>
      <c r="O58" s="427"/>
      <c r="P58" s="428"/>
    </row>
    <row r="59" customFormat="false" ht="13.2" hidden="false" customHeight="false" outlineLevel="0" collapsed="false">
      <c r="A59" s="472" t="s">
        <v>479</v>
      </c>
      <c r="B59" s="124" t="n">
        <v>181</v>
      </c>
      <c r="C59" s="124" t="n">
        <v>299</v>
      </c>
      <c r="D59" s="124" t="n">
        <f aca="false">C59+B59</f>
        <v>480</v>
      </c>
      <c r="E59" s="124" t="n">
        <v>0</v>
      </c>
      <c r="F59" s="124" t="n">
        <v>0</v>
      </c>
      <c r="G59" s="124" t="n">
        <f aca="false">E59+F59</f>
        <v>0</v>
      </c>
      <c r="H59" s="298" t="n">
        <v>0</v>
      </c>
      <c r="I59" s="298" t="n">
        <v>0</v>
      </c>
      <c r="J59" s="298" t="n">
        <f aca="false">H59+I59</f>
        <v>0</v>
      </c>
      <c r="K59" s="124" t="n">
        <v>0</v>
      </c>
      <c r="L59" s="124" t="n">
        <v>0</v>
      </c>
      <c r="M59" s="124" t="n">
        <f aca="false">K59+L59</f>
        <v>0</v>
      </c>
      <c r="N59" s="124" t="n">
        <f aca="false">B59+E59+H59+K59</f>
        <v>181</v>
      </c>
      <c r="O59" s="124" t="n">
        <f aca="false">C59+F59+I59+L59</f>
        <v>299</v>
      </c>
      <c r="P59" s="124" t="n">
        <f aca="false">N59+O59</f>
        <v>480</v>
      </c>
    </row>
    <row r="60" customFormat="false" ht="13.2" hidden="false" customHeight="false" outlineLevel="0" collapsed="false">
      <c r="A60" s="473" t="s">
        <v>480</v>
      </c>
      <c r="B60" s="474"/>
      <c r="C60" s="474"/>
      <c r="D60" s="474"/>
      <c r="E60" s="474"/>
      <c r="F60" s="474"/>
      <c r="G60" s="474"/>
      <c r="H60" s="474"/>
      <c r="I60" s="474"/>
      <c r="J60" s="474"/>
      <c r="K60" s="474"/>
      <c r="L60" s="474"/>
      <c r="M60" s="474"/>
      <c r="N60" s="474"/>
      <c r="O60" s="474"/>
      <c r="P60" s="475"/>
    </row>
    <row r="61" s="21" customFormat="true" ht="13.2" hidden="false" customHeight="false" outlineLevel="0" collapsed="false">
      <c r="A61" s="476" t="s">
        <v>481</v>
      </c>
      <c r="B61" s="477" t="n">
        <f aca="false">B57+B59</f>
        <v>1475</v>
      </c>
      <c r="C61" s="477" t="n">
        <f aca="false">C57+C59</f>
        <v>299</v>
      </c>
      <c r="D61" s="477" t="n">
        <f aca="false">D57+D59</f>
        <v>1774</v>
      </c>
      <c r="E61" s="477" t="n">
        <f aca="false">E57+E59</f>
        <v>0</v>
      </c>
      <c r="F61" s="477" t="n">
        <f aca="false">F57+F59</f>
        <v>0</v>
      </c>
      <c r="G61" s="477" t="n">
        <f aca="false">G57+G59</f>
        <v>0</v>
      </c>
      <c r="H61" s="477" t="n">
        <f aca="false">H57+H59</f>
        <v>0</v>
      </c>
      <c r="I61" s="477" t="n">
        <f aca="false">I57+I59</f>
        <v>0</v>
      </c>
      <c r="J61" s="477" t="n">
        <f aca="false">J57+J59</f>
        <v>0</v>
      </c>
      <c r="K61" s="477" t="n">
        <f aca="false">K57+K59</f>
        <v>0</v>
      </c>
      <c r="L61" s="477" t="n">
        <f aca="false">L57+L59</f>
        <v>0</v>
      </c>
      <c r="M61" s="477" t="n">
        <f aca="false">M57+M59</f>
        <v>0</v>
      </c>
      <c r="N61" s="477" t="n">
        <f aca="false">N57+N59</f>
        <v>1475</v>
      </c>
      <c r="O61" s="477" t="n">
        <f aca="false">O57+O59</f>
        <v>299</v>
      </c>
      <c r="P61" s="477" t="n">
        <f aca="false">P57+P59</f>
        <v>1774</v>
      </c>
    </row>
    <row r="72" customFormat="false" ht="13.2" hidden="false" customHeight="false" outlineLevel="0" collapsed="false">
      <c r="A72" s="1" t="s">
        <v>0</v>
      </c>
      <c r="B72" s="1"/>
      <c r="C72" s="1"/>
      <c r="D72" s="1"/>
    </row>
    <row r="73" customFormat="false" ht="13.2" hidden="false" customHeight="false" outlineLevel="0" collapsed="false">
      <c r="A73" s="1" t="s">
        <v>1</v>
      </c>
      <c r="B73" s="1"/>
      <c r="C73" s="1"/>
      <c r="D73" s="1"/>
    </row>
    <row r="74" customFormat="false" ht="13.2" hidden="false" customHeight="false" outlineLevel="0" collapsed="false">
      <c r="A74" s="41"/>
      <c r="B74" s="41"/>
      <c r="C74" s="41"/>
      <c r="D74" s="41"/>
    </row>
    <row r="76" customFormat="false" ht="13.2" hidden="false" customHeight="false" outlineLevel="0" collapsed="false">
      <c r="A76" s="2" t="s">
        <v>46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2" hidden="false" customHeight="false" outlineLevel="0" collapsed="false">
      <c r="E77" s="2" t="s">
        <v>483</v>
      </c>
      <c r="F77" s="2"/>
      <c r="G77" s="2"/>
      <c r="H77" s="2"/>
      <c r="I77" s="2"/>
      <c r="J77" s="2"/>
      <c r="K77" s="2"/>
      <c r="L77" s="2"/>
    </row>
    <row r="78" customFormat="false" ht="13.2" hidden="false" customHeight="false" outlineLevel="0" collapsed="false">
      <c r="P78" s="59" t="s">
        <v>469</v>
      </c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A80" s="10" t="s">
        <v>429</v>
      </c>
      <c r="B80" s="8" t="s">
        <v>342</v>
      </c>
      <c r="C80" s="8"/>
      <c r="D80" s="8"/>
      <c r="E80" s="8" t="s">
        <v>347</v>
      </c>
      <c r="F80" s="8"/>
      <c r="G80" s="8"/>
      <c r="H80" s="8" t="s">
        <v>351</v>
      </c>
      <c r="I80" s="8"/>
      <c r="J80" s="8"/>
      <c r="K80" s="8" t="s">
        <v>356</v>
      </c>
      <c r="L80" s="8"/>
      <c r="M80" s="8"/>
      <c r="N80" s="8" t="s">
        <v>470</v>
      </c>
      <c r="O80" s="8"/>
      <c r="P80" s="8"/>
    </row>
    <row r="81" customFormat="false" ht="13.2" hidden="false" customHeight="false" outlineLevel="0" collapsed="false">
      <c r="A81" s="10"/>
      <c r="B81" s="7" t="s">
        <v>471</v>
      </c>
      <c r="C81" s="7" t="s">
        <v>472</v>
      </c>
      <c r="D81" s="7" t="s">
        <v>14</v>
      </c>
      <c r="E81" s="7" t="s">
        <v>471</v>
      </c>
      <c r="F81" s="7" t="s">
        <v>472</v>
      </c>
      <c r="G81" s="7" t="s">
        <v>14</v>
      </c>
      <c r="H81" s="7" t="s">
        <v>471</v>
      </c>
      <c r="I81" s="7" t="s">
        <v>472</v>
      </c>
      <c r="J81" s="7" t="s">
        <v>14</v>
      </c>
      <c r="K81" s="7" t="s">
        <v>471</v>
      </c>
      <c r="L81" s="7" t="s">
        <v>472</v>
      </c>
      <c r="M81" s="7" t="s">
        <v>14</v>
      </c>
      <c r="N81" s="7" t="s">
        <v>471</v>
      </c>
      <c r="O81" s="7" t="s">
        <v>472</v>
      </c>
      <c r="P81" s="7" t="s">
        <v>14</v>
      </c>
    </row>
    <row r="82" customFormat="false" ht="13.2" hidden="false" customHeight="false" outlineLevel="0" collapsed="false">
      <c r="A82" s="127" t="s">
        <v>473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</row>
    <row r="83" customFormat="false" ht="13.2" hidden="false" customHeight="false" outlineLevel="0" collapsed="false">
      <c r="A83" s="14" t="s">
        <v>474</v>
      </c>
      <c r="B83" s="65" t="n">
        <v>0</v>
      </c>
      <c r="C83" s="65" t="n">
        <v>0</v>
      </c>
      <c r="D83" s="65" t="n">
        <f aca="false">B83+C83</f>
        <v>0</v>
      </c>
      <c r="E83" s="65" t="n">
        <v>0</v>
      </c>
      <c r="F83" s="65" t="n">
        <v>0</v>
      </c>
      <c r="G83" s="65" t="n">
        <f aca="false">E83+F83</f>
        <v>0</v>
      </c>
      <c r="H83" s="70" t="n">
        <v>0</v>
      </c>
      <c r="I83" s="70" t="n">
        <v>0</v>
      </c>
      <c r="J83" s="70" t="n">
        <f aca="false">H83+I83</f>
        <v>0</v>
      </c>
      <c r="K83" s="65" t="n">
        <v>0</v>
      </c>
      <c r="L83" s="65" t="n">
        <v>0</v>
      </c>
      <c r="M83" s="65" t="n">
        <f aca="false">K83+L83</f>
        <v>0</v>
      </c>
      <c r="N83" s="65" t="n">
        <f aca="false">B83+E83+H83+K83</f>
        <v>0</v>
      </c>
      <c r="O83" s="65" t="n">
        <f aca="false">C83+F83+I83+L83</f>
        <v>0</v>
      </c>
      <c r="P83" s="65" t="n">
        <f aca="false">N83+O83</f>
        <v>0</v>
      </c>
    </row>
    <row r="84" customFormat="false" ht="13.2" hidden="false" customHeight="false" outlineLevel="0" collapsed="false">
      <c r="A84" s="14" t="s">
        <v>475</v>
      </c>
      <c r="B84" s="65" t="n">
        <v>0</v>
      </c>
      <c r="C84" s="65" t="n">
        <v>0</v>
      </c>
      <c r="D84" s="65" t="n">
        <f aca="false">B84+C84</f>
        <v>0</v>
      </c>
      <c r="E84" s="65" t="n">
        <v>0</v>
      </c>
      <c r="F84" s="65" t="n">
        <v>0</v>
      </c>
      <c r="G84" s="65" t="n">
        <f aca="false">E84+F84</f>
        <v>0</v>
      </c>
      <c r="H84" s="70" t="n">
        <v>0</v>
      </c>
      <c r="I84" s="70" t="n">
        <v>0</v>
      </c>
      <c r="J84" s="70" t="n">
        <f aca="false">H84+I84</f>
        <v>0</v>
      </c>
      <c r="K84" s="65" t="n">
        <v>0</v>
      </c>
      <c r="L84" s="65" t="n">
        <v>0</v>
      </c>
      <c r="M84" s="65" t="n">
        <f aca="false">K84+L84</f>
        <v>0</v>
      </c>
      <c r="N84" s="65" t="n">
        <f aca="false">B84+E84+H84+K84</f>
        <v>0</v>
      </c>
      <c r="O84" s="65" t="n">
        <f aca="false">C84+F84+I84+L84</f>
        <v>0</v>
      </c>
      <c r="P84" s="65" t="n">
        <f aca="false">N84+O84</f>
        <v>0</v>
      </c>
    </row>
    <row r="85" customFormat="false" ht="13.2" hidden="false" customHeight="false" outlineLevel="0" collapsed="false">
      <c r="A85" s="22" t="s">
        <v>476</v>
      </c>
      <c r="B85" s="113" t="n">
        <v>0</v>
      </c>
      <c r="C85" s="113" t="n">
        <v>0</v>
      </c>
      <c r="D85" s="113" t="n">
        <f aca="false">B85+C85</f>
        <v>0</v>
      </c>
      <c r="E85" s="65" t="n">
        <v>0</v>
      </c>
      <c r="F85" s="113" t="n">
        <v>0</v>
      </c>
      <c r="G85" s="113" t="n">
        <f aca="false">E85+F85</f>
        <v>0</v>
      </c>
      <c r="H85" s="470" t="n">
        <v>0</v>
      </c>
      <c r="I85" s="470" t="n">
        <v>0</v>
      </c>
      <c r="J85" s="470" t="n">
        <f aca="false">H85+I85</f>
        <v>0</v>
      </c>
      <c r="K85" s="113" t="n">
        <v>0</v>
      </c>
      <c r="L85" s="113" t="n">
        <v>0</v>
      </c>
      <c r="M85" s="113" t="n">
        <f aca="false">K85+L85</f>
        <v>0</v>
      </c>
      <c r="N85" s="113" t="n">
        <f aca="false">B85+E85+H85+K85</f>
        <v>0</v>
      </c>
      <c r="O85" s="113" t="n">
        <f aca="false">C85+F85+I85+L85</f>
        <v>0</v>
      </c>
      <c r="P85" s="113" t="n">
        <f aca="false">N85+O85</f>
        <v>0</v>
      </c>
    </row>
    <row r="86" customFormat="false" ht="13.2" hidden="false" customHeight="false" outlineLevel="0" collapsed="false">
      <c r="A86" s="426" t="s">
        <v>477</v>
      </c>
      <c r="B86" s="427"/>
      <c r="C86" s="427"/>
      <c r="D86" s="427"/>
      <c r="E86" s="427"/>
      <c r="F86" s="427"/>
      <c r="G86" s="427"/>
      <c r="H86" s="427"/>
      <c r="I86" s="427"/>
      <c r="J86" s="427"/>
      <c r="K86" s="427"/>
      <c r="L86" s="427"/>
      <c r="M86" s="427"/>
      <c r="N86" s="427"/>
      <c r="O86" s="427"/>
      <c r="P86" s="428"/>
    </row>
    <row r="87" customFormat="false" ht="13.2" hidden="false" customHeight="false" outlineLevel="0" collapsed="false">
      <c r="A87" s="451" t="s">
        <v>474</v>
      </c>
      <c r="B87" s="117" t="n">
        <v>152</v>
      </c>
      <c r="C87" s="117" t="n">
        <v>40</v>
      </c>
      <c r="D87" s="117" t="n">
        <f aca="false">B87+C87</f>
        <v>192</v>
      </c>
      <c r="E87" s="117" t="n">
        <v>192</v>
      </c>
      <c r="F87" s="117" t="n">
        <v>202</v>
      </c>
      <c r="G87" s="117" t="n">
        <f aca="false">E87+F87</f>
        <v>394</v>
      </c>
      <c r="H87" s="471" t="n">
        <v>0</v>
      </c>
      <c r="I87" s="471" t="n">
        <v>0</v>
      </c>
      <c r="J87" s="471" t="n">
        <f aca="false">H87+I87</f>
        <v>0</v>
      </c>
      <c r="K87" s="117" t="n">
        <v>0</v>
      </c>
      <c r="L87" s="117" t="n">
        <v>0</v>
      </c>
      <c r="M87" s="117" t="n">
        <f aca="false">K87+L87</f>
        <v>0</v>
      </c>
      <c r="N87" s="117" t="n">
        <f aca="false">B87+E87+H87+K87</f>
        <v>344</v>
      </c>
      <c r="O87" s="117" t="n">
        <f aca="false">C87+F87+I87+L87</f>
        <v>242</v>
      </c>
      <c r="P87" s="117" t="n">
        <f aca="false">N87+O87</f>
        <v>586</v>
      </c>
    </row>
    <row r="88" customFormat="false" ht="13.2" hidden="false" customHeight="false" outlineLevel="0" collapsed="false">
      <c r="A88" s="14" t="s">
        <v>475</v>
      </c>
      <c r="B88" s="65" t="n">
        <v>152</v>
      </c>
      <c r="C88" s="65" t="n">
        <v>40</v>
      </c>
      <c r="D88" s="65" t="n">
        <f aca="false">B88+C88</f>
        <v>192</v>
      </c>
      <c r="E88" s="117" t="n">
        <v>192</v>
      </c>
      <c r="F88" s="65" t="n">
        <v>202</v>
      </c>
      <c r="G88" s="65" t="n">
        <f aca="false">E88+F88</f>
        <v>394</v>
      </c>
      <c r="H88" s="471" t="n">
        <v>0</v>
      </c>
      <c r="I88" s="471" t="n">
        <v>0</v>
      </c>
      <c r="J88" s="70" t="n">
        <f aca="false">H88+I88</f>
        <v>0</v>
      </c>
      <c r="K88" s="65" t="n">
        <v>0</v>
      </c>
      <c r="L88" s="65" t="n">
        <v>0</v>
      </c>
      <c r="M88" s="65" t="n">
        <f aca="false">K88+L88</f>
        <v>0</v>
      </c>
      <c r="N88" s="65" t="n">
        <f aca="false">B88+E88+H88+K88</f>
        <v>344</v>
      </c>
      <c r="O88" s="65" t="n">
        <f aca="false">C88+F88+I88+L88</f>
        <v>242</v>
      </c>
      <c r="P88" s="65" t="n">
        <f aca="false">N88+O88</f>
        <v>586</v>
      </c>
    </row>
    <row r="89" customFormat="false" ht="13.2" hidden="false" customHeight="false" outlineLevel="0" collapsed="false">
      <c r="A89" s="22" t="s">
        <v>476</v>
      </c>
      <c r="B89" s="113" t="n">
        <v>152</v>
      </c>
      <c r="C89" s="113" t="n">
        <v>40</v>
      </c>
      <c r="D89" s="113" t="n">
        <f aca="false">B89+C89</f>
        <v>192</v>
      </c>
      <c r="E89" s="117" t="n">
        <v>192</v>
      </c>
      <c r="F89" s="113" t="n">
        <v>202</v>
      </c>
      <c r="G89" s="113" t="n">
        <f aca="false">E89+F89</f>
        <v>394</v>
      </c>
      <c r="H89" s="471" t="n">
        <v>0</v>
      </c>
      <c r="I89" s="471" t="n">
        <v>0</v>
      </c>
      <c r="J89" s="470" t="n">
        <f aca="false">H89+I89</f>
        <v>0</v>
      </c>
      <c r="K89" s="113" t="n">
        <v>0</v>
      </c>
      <c r="L89" s="113" t="n">
        <v>0</v>
      </c>
      <c r="M89" s="113" t="n">
        <f aca="false">K89+L89</f>
        <v>0</v>
      </c>
      <c r="N89" s="113" t="n">
        <f aca="false">B89+E89+H89+K89</f>
        <v>344</v>
      </c>
      <c r="O89" s="113" t="n">
        <f aca="false">C89+F89+I89+L89</f>
        <v>242</v>
      </c>
      <c r="P89" s="113" t="n">
        <f aca="false">N89+O89</f>
        <v>586</v>
      </c>
    </row>
    <row r="90" customFormat="false" ht="13.2" hidden="false" customHeight="false" outlineLevel="0" collapsed="false">
      <c r="A90" s="426" t="s">
        <v>30</v>
      </c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8"/>
    </row>
    <row r="91" customFormat="false" ht="13.2" hidden="false" customHeight="false" outlineLevel="0" collapsed="false">
      <c r="A91" s="451" t="s">
        <v>474</v>
      </c>
      <c r="B91" s="117" t="n">
        <f aca="false">B83+B87</f>
        <v>152</v>
      </c>
      <c r="C91" s="117" t="n">
        <f aca="false">C83+C87</f>
        <v>40</v>
      </c>
      <c r="D91" s="117" t="n">
        <f aca="false">D83+D87</f>
        <v>192</v>
      </c>
      <c r="E91" s="117" t="n">
        <f aca="false">E83+E87</f>
        <v>192</v>
      </c>
      <c r="F91" s="117" t="n">
        <f aca="false">F83+F87</f>
        <v>202</v>
      </c>
      <c r="G91" s="117" t="n">
        <f aca="false">G83+G87</f>
        <v>394</v>
      </c>
      <c r="H91" s="471" t="n">
        <v>0</v>
      </c>
      <c r="I91" s="471" t="n">
        <v>0</v>
      </c>
      <c r="J91" s="471" t="n">
        <f aca="false">J83+J87</f>
        <v>0</v>
      </c>
      <c r="K91" s="117" t="n">
        <f aca="false">K83+K87</f>
        <v>0</v>
      </c>
      <c r="L91" s="117" t="n">
        <f aca="false">L83+L87</f>
        <v>0</v>
      </c>
      <c r="M91" s="117" t="n">
        <f aca="false">M83+M87</f>
        <v>0</v>
      </c>
      <c r="N91" s="117" t="n">
        <f aca="false">N83+N87</f>
        <v>344</v>
      </c>
      <c r="O91" s="117" t="n">
        <f aca="false">O83+O87</f>
        <v>242</v>
      </c>
      <c r="P91" s="117" t="n">
        <f aca="false">P83+P87</f>
        <v>586</v>
      </c>
    </row>
    <row r="92" customFormat="false" ht="13.2" hidden="false" customHeight="false" outlineLevel="0" collapsed="false">
      <c r="A92" s="14" t="s">
        <v>475</v>
      </c>
      <c r="B92" s="117" t="n">
        <f aca="false">B84+B88</f>
        <v>152</v>
      </c>
      <c r="C92" s="117" t="n">
        <f aca="false">C84+C88</f>
        <v>40</v>
      </c>
      <c r="D92" s="65" t="n">
        <f aca="false">D84+D88</f>
        <v>192</v>
      </c>
      <c r="E92" s="117" t="n">
        <f aca="false">E84+E88</f>
        <v>192</v>
      </c>
      <c r="F92" s="117" t="n">
        <f aca="false">F84+F88</f>
        <v>202</v>
      </c>
      <c r="G92" s="65" t="n">
        <f aca="false">G84+G88</f>
        <v>394</v>
      </c>
      <c r="H92" s="471" t="n">
        <v>0</v>
      </c>
      <c r="I92" s="471" t="n">
        <v>0</v>
      </c>
      <c r="J92" s="70" t="n">
        <f aca="false">J84+J88</f>
        <v>0</v>
      </c>
      <c r="K92" s="65" t="n">
        <f aca="false">K84+K88</f>
        <v>0</v>
      </c>
      <c r="L92" s="65" t="n">
        <f aca="false">L84+L88</f>
        <v>0</v>
      </c>
      <c r="M92" s="65" t="n">
        <f aca="false">M84+M88</f>
        <v>0</v>
      </c>
      <c r="N92" s="65" t="n">
        <f aca="false">N84+N88</f>
        <v>344</v>
      </c>
      <c r="O92" s="65" t="n">
        <f aca="false">O84+O88</f>
        <v>242</v>
      </c>
      <c r="P92" s="65" t="n">
        <f aca="false">P84+P88</f>
        <v>586</v>
      </c>
    </row>
    <row r="93" customFormat="false" ht="13.2" hidden="false" customHeight="false" outlineLevel="0" collapsed="false">
      <c r="A93" s="22" t="s">
        <v>476</v>
      </c>
      <c r="B93" s="117" t="n">
        <f aca="false">B85+B89</f>
        <v>152</v>
      </c>
      <c r="C93" s="117" t="n">
        <f aca="false">C85+C89</f>
        <v>40</v>
      </c>
      <c r="D93" s="113" t="n">
        <f aca="false">D85+D89</f>
        <v>192</v>
      </c>
      <c r="E93" s="117" t="n">
        <f aca="false">E85+E89</f>
        <v>192</v>
      </c>
      <c r="F93" s="117" t="n">
        <f aca="false">F85+F89</f>
        <v>202</v>
      </c>
      <c r="G93" s="113" t="n">
        <f aca="false">G85+G89</f>
        <v>394</v>
      </c>
      <c r="H93" s="471" t="n">
        <v>0</v>
      </c>
      <c r="I93" s="471" t="n">
        <v>0</v>
      </c>
      <c r="J93" s="470" t="n">
        <f aca="false">J85+J89</f>
        <v>0</v>
      </c>
      <c r="K93" s="113" t="n">
        <f aca="false">K85+K89</f>
        <v>0</v>
      </c>
      <c r="L93" s="113" t="n">
        <f aca="false">L85+L89</f>
        <v>0</v>
      </c>
      <c r="M93" s="113" t="n">
        <f aca="false">M85+M89</f>
        <v>0</v>
      </c>
      <c r="N93" s="113" t="n">
        <f aca="false">N85+N89</f>
        <v>344</v>
      </c>
      <c r="O93" s="113" t="n">
        <f aca="false">O85+O89</f>
        <v>242</v>
      </c>
      <c r="P93" s="113" t="n">
        <f aca="false">P85+P89</f>
        <v>586</v>
      </c>
    </row>
    <row r="94" customFormat="false" ht="13.2" hidden="false" customHeight="false" outlineLevel="0" collapsed="false">
      <c r="A94" s="426" t="s">
        <v>478</v>
      </c>
      <c r="B94" s="427"/>
      <c r="C94" s="427"/>
      <c r="D94" s="427"/>
      <c r="E94" s="427"/>
      <c r="F94" s="427"/>
      <c r="G94" s="427"/>
      <c r="H94" s="427"/>
      <c r="I94" s="427"/>
      <c r="J94" s="427"/>
      <c r="K94" s="427"/>
      <c r="L94" s="427"/>
      <c r="M94" s="427"/>
      <c r="N94" s="427"/>
      <c r="O94" s="427"/>
      <c r="P94" s="428"/>
    </row>
    <row r="95" customFormat="false" ht="13.2" hidden="false" customHeight="false" outlineLevel="0" collapsed="false">
      <c r="A95" s="472" t="s">
        <v>479</v>
      </c>
      <c r="B95" s="124" t="n">
        <v>0</v>
      </c>
      <c r="C95" s="124" t="n">
        <v>0</v>
      </c>
      <c r="D95" s="124" t="n">
        <f aca="false">C95+B95</f>
        <v>0</v>
      </c>
      <c r="E95" s="124" t="n">
        <v>0</v>
      </c>
      <c r="F95" s="124" t="n">
        <v>0</v>
      </c>
      <c r="G95" s="124" t="n">
        <f aca="false">E95+F95</f>
        <v>0</v>
      </c>
      <c r="H95" s="298" t="n">
        <v>0</v>
      </c>
      <c r="I95" s="298" t="n">
        <v>0</v>
      </c>
      <c r="J95" s="298" t="n">
        <f aca="false">H95+I95</f>
        <v>0</v>
      </c>
      <c r="K95" s="124" t="n">
        <v>0</v>
      </c>
      <c r="L95" s="124" t="n">
        <v>0</v>
      </c>
      <c r="M95" s="124" t="n">
        <f aca="false">K95+L95</f>
        <v>0</v>
      </c>
      <c r="N95" s="124" t="n">
        <f aca="false">B95+E95+H95+K95</f>
        <v>0</v>
      </c>
      <c r="O95" s="124" t="n">
        <f aca="false">C95+F95+I95+L95</f>
        <v>0</v>
      </c>
      <c r="P95" s="124" t="n">
        <f aca="false">N95+O95</f>
        <v>0</v>
      </c>
    </row>
    <row r="96" customFormat="false" ht="13.2" hidden="false" customHeight="false" outlineLevel="0" collapsed="false">
      <c r="A96" s="473" t="s">
        <v>480</v>
      </c>
      <c r="B96" s="474"/>
      <c r="C96" s="474"/>
      <c r="D96" s="474"/>
      <c r="E96" s="474"/>
      <c r="F96" s="474"/>
      <c r="G96" s="474"/>
      <c r="H96" s="474"/>
      <c r="I96" s="474"/>
      <c r="J96" s="474"/>
      <c r="K96" s="474"/>
      <c r="L96" s="474"/>
      <c r="M96" s="474"/>
      <c r="N96" s="474"/>
      <c r="O96" s="474"/>
      <c r="P96" s="475"/>
    </row>
    <row r="97" customFormat="false" ht="13.2" hidden="false" customHeight="false" outlineLevel="0" collapsed="false">
      <c r="A97" s="476" t="s">
        <v>481</v>
      </c>
      <c r="B97" s="477" t="n">
        <f aca="false">B93+B95</f>
        <v>152</v>
      </c>
      <c r="C97" s="477" t="n">
        <f aca="false">C93+C95</f>
        <v>40</v>
      </c>
      <c r="D97" s="477" t="n">
        <f aca="false">D93+D95</f>
        <v>192</v>
      </c>
      <c r="E97" s="477" t="n">
        <f aca="false">E93+E95</f>
        <v>192</v>
      </c>
      <c r="F97" s="477" t="n">
        <f aca="false">F93+F95</f>
        <v>202</v>
      </c>
      <c r="G97" s="477" t="n">
        <f aca="false">G93+G95</f>
        <v>394</v>
      </c>
      <c r="H97" s="477" t="n">
        <f aca="false">H93+H95</f>
        <v>0</v>
      </c>
      <c r="I97" s="477" t="n">
        <f aca="false">I93+I95</f>
        <v>0</v>
      </c>
      <c r="J97" s="477" t="n">
        <f aca="false">J93+J95</f>
        <v>0</v>
      </c>
      <c r="K97" s="477" t="n">
        <f aca="false">K93+K95</f>
        <v>0</v>
      </c>
      <c r="L97" s="477" t="n">
        <f aca="false">L93+L95</f>
        <v>0</v>
      </c>
      <c r="M97" s="477" t="n">
        <f aca="false">M93+M95</f>
        <v>0</v>
      </c>
      <c r="N97" s="477" t="n">
        <f aca="false">N93+N95</f>
        <v>344</v>
      </c>
      <c r="O97" s="477" t="n">
        <f aca="false">O93+O95</f>
        <v>242</v>
      </c>
      <c r="P97" s="477" t="n">
        <f aca="false">P93+P95</f>
        <v>586</v>
      </c>
    </row>
  </sheetData>
  <mergeCells count="33">
    <mergeCell ref="A1:D1"/>
    <mergeCell ref="A2:D2"/>
    <mergeCell ref="A5:P5"/>
    <mergeCell ref="E6:L6"/>
    <mergeCell ref="A9:A10"/>
    <mergeCell ref="B9:D9"/>
    <mergeCell ref="E9:G9"/>
    <mergeCell ref="H9:J9"/>
    <mergeCell ref="K9:M9"/>
    <mergeCell ref="N9:P9"/>
    <mergeCell ref="A11:P11"/>
    <mergeCell ref="A36:D36"/>
    <mergeCell ref="A37:D37"/>
    <mergeCell ref="A40:P40"/>
    <mergeCell ref="E41:L41"/>
    <mergeCell ref="A44:A45"/>
    <mergeCell ref="B44:D44"/>
    <mergeCell ref="E44:G44"/>
    <mergeCell ref="H44:J44"/>
    <mergeCell ref="K44:M44"/>
    <mergeCell ref="N44:P44"/>
    <mergeCell ref="A46:P46"/>
    <mergeCell ref="A72:D72"/>
    <mergeCell ref="A73:D73"/>
    <mergeCell ref="A76:P76"/>
    <mergeCell ref="E77:L77"/>
    <mergeCell ref="A80:A81"/>
    <mergeCell ref="B80:D80"/>
    <mergeCell ref="E80:G80"/>
    <mergeCell ref="H80:J80"/>
    <mergeCell ref="K80:M80"/>
    <mergeCell ref="N80:P80"/>
    <mergeCell ref="A82:P8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42" activeCellId="0" sqref="E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33"/>
    <col collapsed="false" customWidth="true" hidden="false" outlineLevel="0" max="3" min="3" style="0" width="8.99"/>
    <col collapsed="false" customWidth="true" hidden="false" outlineLevel="0" max="10" min="4" style="0" width="5.99"/>
    <col collapsed="false" customWidth="true" hidden="false" outlineLevel="0" max="11" min="11" style="0" width="6.77"/>
    <col collapsed="false" customWidth="true" hidden="false" outlineLevel="0" max="12" min="12" style="0" width="5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2" t="s">
        <v>4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I4" s="58"/>
      <c r="K4" s="457" t="s">
        <v>485</v>
      </c>
      <c r="L4" s="457"/>
    </row>
    <row r="5" customFormat="false" ht="14.1" hidden="false" customHeight="true" outlineLevel="0" collapsed="false">
      <c r="A5" s="478" t="s">
        <v>486</v>
      </c>
      <c r="B5" s="479" t="s">
        <v>487</v>
      </c>
      <c r="C5" s="5" t="s">
        <v>488</v>
      </c>
      <c r="D5" s="7" t="s">
        <v>489</v>
      </c>
      <c r="E5" s="7"/>
      <c r="F5" s="7"/>
      <c r="G5" s="7"/>
      <c r="H5" s="7"/>
      <c r="I5" s="7"/>
      <c r="J5" s="7"/>
      <c r="K5" s="7"/>
      <c r="L5" s="7"/>
    </row>
    <row r="6" customFormat="false" ht="14.1" hidden="false" customHeight="true" outlineLevel="0" collapsed="false">
      <c r="A6" s="478"/>
      <c r="B6" s="479"/>
      <c r="C6" s="5"/>
      <c r="D6" s="44" t="s">
        <v>490</v>
      </c>
      <c r="E6" s="44" t="s">
        <v>491</v>
      </c>
      <c r="F6" s="44" t="s">
        <v>492</v>
      </c>
      <c r="G6" s="44" t="s">
        <v>493</v>
      </c>
      <c r="H6" s="44" t="s">
        <v>494</v>
      </c>
      <c r="I6" s="44" t="s">
        <v>495</v>
      </c>
      <c r="J6" s="44" t="s">
        <v>496</v>
      </c>
      <c r="K6" s="44" t="s">
        <v>497</v>
      </c>
      <c r="L6" s="45" t="s">
        <v>13</v>
      </c>
    </row>
    <row r="7" s="87" customFormat="true" ht="14.1" hidden="false" customHeight="true" outlineLevel="0" collapsed="false">
      <c r="A7" s="480" t="n">
        <v>1</v>
      </c>
      <c r="B7" s="13" t="s">
        <v>498</v>
      </c>
      <c r="C7" s="14" t="s">
        <v>499</v>
      </c>
      <c r="D7" s="79" t="n">
        <v>4</v>
      </c>
      <c r="E7" s="79" t="n">
        <v>4</v>
      </c>
      <c r="F7" s="79" t="n">
        <v>0</v>
      </c>
      <c r="G7" s="79" t="n">
        <v>4</v>
      </c>
      <c r="H7" s="79" t="n">
        <v>0</v>
      </c>
      <c r="I7" s="79" t="n">
        <v>1</v>
      </c>
      <c r="J7" s="79" t="n">
        <v>0</v>
      </c>
      <c r="K7" s="79" t="n">
        <v>0</v>
      </c>
      <c r="L7" s="481" t="n">
        <f aca="false">SUM(D7:K7)</f>
        <v>13</v>
      </c>
    </row>
    <row r="8" s="87" customFormat="true" ht="14.1" hidden="false" customHeight="true" outlineLevel="0" collapsed="false">
      <c r="A8" s="480"/>
      <c r="B8" s="13"/>
      <c r="C8" s="453" t="s">
        <v>500</v>
      </c>
      <c r="D8" s="79" t="n">
        <v>0</v>
      </c>
      <c r="E8" s="79" t="n">
        <v>1</v>
      </c>
      <c r="F8" s="79" t="n">
        <v>1</v>
      </c>
      <c r="G8" s="79" t="n">
        <v>5</v>
      </c>
      <c r="H8" s="79" t="n">
        <v>0</v>
      </c>
      <c r="I8" s="79" t="n">
        <v>2</v>
      </c>
      <c r="J8" s="79" t="n">
        <v>0</v>
      </c>
      <c r="K8" s="79" t="n">
        <v>0</v>
      </c>
      <c r="L8" s="481" t="n">
        <f aca="false">SUM(D8:K8)</f>
        <v>9</v>
      </c>
    </row>
    <row r="9" customFormat="false" ht="12.75" hidden="false" customHeight="true" outlineLevel="0" collapsed="false">
      <c r="A9" s="480" t="n">
        <v>2</v>
      </c>
      <c r="B9" s="13" t="s">
        <v>100</v>
      </c>
      <c r="C9" s="14" t="s">
        <v>499</v>
      </c>
      <c r="D9" s="79" t="n">
        <v>1</v>
      </c>
      <c r="E9" s="79" t="n">
        <v>1</v>
      </c>
      <c r="F9" s="79" t="n">
        <v>0</v>
      </c>
      <c r="G9" s="79" t="n">
        <v>21</v>
      </c>
      <c r="H9" s="79" t="n">
        <v>0</v>
      </c>
      <c r="I9" s="79" t="n">
        <v>1</v>
      </c>
      <c r="J9" s="79" t="n">
        <v>0</v>
      </c>
      <c r="K9" s="79" t="n">
        <v>0</v>
      </c>
      <c r="L9" s="481" t="n">
        <f aca="false">SUM(D9:K9)</f>
        <v>24</v>
      </c>
    </row>
    <row r="10" customFormat="false" ht="12.75" hidden="false" customHeight="true" outlineLevel="0" collapsed="false">
      <c r="A10" s="480"/>
      <c r="B10" s="13"/>
      <c r="C10" s="453" t="s">
        <v>500</v>
      </c>
      <c r="D10" s="79" t="n">
        <v>0</v>
      </c>
      <c r="E10" s="79" t="n">
        <v>0</v>
      </c>
      <c r="F10" s="79" t="n">
        <v>0</v>
      </c>
      <c r="G10" s="79" t="n">
        <v>6</v>
      </c>
      <c r="H10" s="79" t="n">
        <v>0</v>
      </c>
      <c r="I10" s="79" t="n">
        <v>32</v>
      </c>
      <c r="J10" s="79" t="n">
        <v>0</v>
      </c>
      <c r="K10" s="79" t="n">
        <v>9</v>
      </c>
      <c r="L10" s="481" t="n">
        <f aca="false">SUM(D10:K10)</f>
        <v>47</v>
      </c>
    </row>
    <row r="11" customFormat="false" ht="12.75" hidden="false" customHeight="true" outlineLevel="0" collapsed="false">
      <c r="A11" s="480" t="n">
        <v>3</v>
      </c>
      <c r="B11" s="13" t="s">
        <v>104</v>
      </c>
      <c r="C11" s="14" t="s">
        <v>499</v>
      </c>
      <c r="D11" s="79" t="n">
        <v>0</v>
      </c>
      <c r="E11" s="79" t="n">
        <v>2</v>
      </c>
      <c r="F11" s="79" t="n">
        <v>0</v>
      </c>
      <c r="G11" s="79" t="n">
        <v>16</v>
      </c>
      <c r="H11" s="79" t="n">
        <v>0</v>
      </c>
      <c r="I11" s="79" t="n">
        <v>1</v>
      </c>
      <c r="J11" s="79" t="n">
        <v>0</v>
      </c>
      <c r="K11" s="79" t="n">
        <v>0</v>
      </c>
      <c r="L11" s="481" t="n">
        <f aca="false">SUM(D11:K11)</f>
        <v>19</v>
      </c>
    </row>
    <row r="12" customFormat="false" ht="12.75" hidden="false" customHeight="true" outlineLevel="0" collapsed="false">
      <c r="A12" s="480"/>
      <c r="B12" s="13"/>
      <c r="C12" s="453" t="s">
        <v>500</v>
      </c>
      <c r="D12" s="79" t="n">
        <v>0</v>
      </c>
      <c r="E12" s="79" t="n">
        <v>0</v>
      </c>
      <c r="F12" s="79" t="n">
        <v>0</v>
      </c>
      <c r="G12" s="79" t="n">
        <v>4</v>
      </c>
      <c r="H12" s="79" t="n">
        <v>0</v>
      </c>
      <c r="I12" s="79" t="n">
        <v>14</v>
      </c>
      <c r="J12" s="79" t="n">
        <v>1</v>
      </c>
      <c r="K12" s="79" t="n">
        <v>18</v>
      </c>
      <c r="L12" s="481" t="n">
        <f aca="false">SUM(D12:K12)</f>
        <v>37</v>
      </c>
    </row>
    <row r="13" customFormat="false" ht="12.75" hidden="false" customHeight="true" outlineLevel="0" collapsed="false">
      <c r="A13" s="480" t="n">
        <v>4</v>
      </c>
      <c r="B13" s="13" t="s">
        <v>20</v>
      </c>
      <c r="C13" s="14" t="s">
        <v>499</v>
      </c>
      <c r="D13" s="79" t="n">
        <v>0</v>
      </c>
      <c r="E13" s="79" t="n">
        <v>2</v>
      </c>
      <c r="F13" s="79" t="n">
        <v>0</v>
      </c>
      <c r="G13" s="79" t="n">
        <v>24</v>
      </c>
      <c r="H13" s="79" t="n">
        <v>0</v>
      </c>
      <c r="I13" s="79" t="n">
        <v>2</v>
      </c>
      <c r="J13" s="79" t="n">
        <v>0</v>
      </c>
      <c r="K13" s="79" t="n">
        <v>0</v>
      </c>
      <c r="L13" s="481" t="n">
        <f aca="false">SUM(D13:K13)</f>
        <v>28</v>
      </c>
    </row>
    <row r="14" customFormat="false" ht="12.75" hidden="false" customHeight="true" outlineLevel="0" collapsed="false">
      <c r="A14" s="480"/>
      <c r="B14" s="13"/>
      <c r="C14" s="453" t="s">
        <v>500</v>
      </c>
      <c r="D14" s="79" t="n">
        <v>0</v>
      </c>
      <c r="E14" s="79" t="n">
        <v>0</v>
      </c>
      <c r="F14" s="79" t="n">
        <v>0</v>
      </c>
      <c r="G14" s="79" t="n">
        <v>8</v>
      </c>
      <c r="H14" s="79" t="n">
        <v>0</v>
      </c>
      <c r="I14" s="79" t="n">
        <v>18</v>
      </c>
      <c r="J14" s="79" t="n">
        <v>0</v>
      </c>
      <c r="K14" s="79" t="n">
        <v>17</v>
      </c>
      <c r="L14" s="481" t="n">
        <f aca="false">SUM(D14:K14)</f>
        <v>43</v>
      </c>
    </row>
    <row r="15" customFormat="false" ht="12.75" hidden="false" customHeight="true" outlineLevel="0" collapsed="false">
      <c r="A15" s="480" t="n">
        <v>5</v>
      </c>
      <c r="B15" s="13" t="s">
        <v>501</v>
      </c>
      <c r="C15" s="14" t="s">
        <v>499</v>
      </c>
      <c r="D15" s="79" t="n">
        <v>0</v>
      </c>
      <c r="E15" s="79" t="n">
        <v>0</v>
      </c>
      <c r="F15" s="79" t="n">
        <v>0</v>
      </c>
      <c r="G15" s="79" t="n">
        <v>7</v>
      </c>
      <c r="H15" s="79" t="n">
        <v>0</v>
      </c>
      <c r="I15" s="79" t="n">
        <v>0</v>
      </c>
      <c r="J15" s="79" t="n">
        <v>0</v>
      </c>
      <c r="K15" s="79" t="n">
        <v>0</v>
      </c>
      <c r="L15" s="481" t="n">
        <f aca="false">SUM(D15:K15)</f>
        <v>7</v>
      </c>
    </row>
    <row r="16" customFormat="false" ht="12.75" hidden="false" customHeight="true" outlineLevel="0" collapsed="false">
      <c r="A16" s="480"/>
      <c r="B16" s="13"/>
      <c r="C16" s="453" t="s">
        <v>500</v>
      </c>
      <c r="D16" s="79" t="n">
        <v>0</v>
      </c>
      <c r="E16" s="79" t="n">
        <v>1</v>
      </c>
      <c r="F16" s="79" t="n">
        <v>0</v>
      </c>
      <c r="G16" s="79" t="n">
        <v>8</v>
      </c>
      <c r="H16" s="79" t="n">
        <v>1</v>
      </c>
      <c r="I16" s="79" t="n">
        <v>14</v>
      </c>
      <c r="J16" s="79" t="n">
        <v>0</v>
      </c>
      <c r="K16" s="79" t="n">
        <v>7</v>
      </c>
      <c r="L16" s="481" t="n">
        <f aca="false">SUM(D16:K16)</f>
        <v>31</v>
      </c>
    </row>
    <row r="17" customFormat="false" ht="12.75" hidden="false" customHeight="true" outlineLevel="0" collapsed="false">
      <c r="A17" s="482" t="s">
        <v>502</v>
      </c>
      <c r="B17" s="482"/>
      <c r="C17" s="483" t="s">
        <v>499</v>
      </c>
      <c r="D17" s="484" t="n">
        <f aca="false">D7+D9+D11+D13+D15</f>
        <v>5</v>
      </c>
      <c r="E17" s="484" t="n">
        <f aca="false">E7+E9+E11+E13+E15</f>
        <v>9</v>
      </c>
      <c r="F17" s="484" t="n">
        <f aca="false">F7+F9+F11+F13+F15</f>
        <v>0</v>
      </c>
      <c r="G17" s="484" t="n">
        <f aca="false">G7+G9+G11+G13+G15</f>
        <v>72</v>
      </c>
      <c r="H17" s="484" t="n">
        <f aca="false">H7+H9+H11+H13+H15</f>
        <v>0</v>
      </c>
      <c r="I17" s="484" t="n">
        <f aca="false">I7+I9+I11+I13+I15</f>
        <v>5</v>
      </c>
      <c r="J17" s="484" t="n">
        <f aca="false">J7+J9+J11+J13+J15</f>
        <v>0</v>
      </c>
      <c r="K17" s="484" t="n">
        <v>0</v>
      </c>
      <c r="L17" s="484" t="n">
        <f aca="false">L7+L9+L11+L13+L15</f>
        <v>91</v>
      </c>
    </row>
    <row r="18" customFormat="false" ht="12.75" hidden="false" customHeight="true" outlineLevel="0" collapsed="false">
      <c r="A18" s="485" t="s">
        <v>503</v>
      </c>
      <c r="B18" s="485"/>
      <c r="C18" s="483" t="s">
        <v>500</v>
      </c>
      <c r="D18" s="484" t="n">
        <f aca="false">D8+D10+D12+D14+D16</f>
        <v>0</v>
      </c>
      <c r="E18" s="484" t="n">
        <f aca="false">E8+E10+E12+E14+E16</f>
        <v>2</v>
      </c>
      <c r="F18" s="484" t="n">
        <f aca="false">F8+F10+F12+F14+F16</f>
        <v>1</v>
      </c>
      <c r="G18" s="484" t="n">
        <f aca="false">G8+G10+G12+G14+G16</f>
        <v>31</v>
      </c>
      <c r="H18" s="484" t="n">
        <f aca="false">H8+H10+H12+H14+H16</f>
        <v>1</v>
      </c>
      <c r="I18" s="484" t="n">
        <f aca="false">I8+I10+I12+I14+I16</f>
        <v>80</v>
      </c>
      <c r="J18" s="484" t="n">
        <f aca="false">J8+J10+J12+J14+J16</f>
        <v>1</v>
      </c>
      <c r="K18" s="484" t="n">
        <f aca="false">K8+K10+K12+K14+K16</f>
        <v>51</v>
      </c>
      <c r="L18" s="484" t="n">
        <f aca="false">L8+L10+L12+L14+L16</f>
        <v>167</v>
      </c>
    </row>
    <row r="19" customFormat="false" ht="12.75" hidden="false" customHeight="true" outlineLevel="0" collapsed="false">
      <c r="A19" s="486" t="s">
        <v>504</v>
      </c>
      <c r="B19" s="486"/>
      <c r="C19" s="14" t="s">
        <v>499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481" t="n">
        <f aca="false">SUM(D19:K19)</f>
        <v>0</v>
      </c>
    </row>
    <row r="20" customFormat="false" ht="12.75" hidden="false" customHeight="true" outlineLevel="0" collapsed="false">
      <c r="A20" s="487" t="s">
        <v>505</v>
      </c>
      <c r="B20" s="487"/>
      <c r="C20" s="453" t="s">
        <v>500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481" t="n">
        <f aca="false">SUM(D20:K20)</f>
        <v>0</v>
      </c>
    </row>
    <row r="21" customFormat="false" ht="13.5" hidden="false" customHeight="true" outlineLevel="0" collapsed="false">
      <c r="A21" s="488" t="s">
        <v>486</v>
      </c>
      <c r="B21" s="488" t="s">
        <v>506</v>
      </c>
      <c r="C21" s="489"/>
      <c r="D21" s="490"/>
      <c r="E21" s="490"/>
      <c r="F21" s="490"/>
      <c r="G21" s="490"/>
      <c r="H21" s="490"/>
      <c r="I21" s="490"/>
      <c r="J21" s="490"/>
      <c r="K21" s="490"/>
      <c r="L21" s="491"/>
    </row>
    <row r="22" customFormat="false" ht="12.75" hidden="false" customHeight="true" outlineLevel="0" collapsed="false">
      <c r="A22" s="480" t="n">
        <v>1</v>
      </c>
      <c r="B22" s="13" t="s">
        <v>498</v>
      </c>
      <c r="C22" s="14" t="s">
        <v>499</v>
      </c>
      <c r="D22" s="79" t="n">
        <v>1</v>
      </c>
      <c r="E22" s="79" t="n">
        <v>5</v>
      </c>
      <c r="F22" s="79" t="n">
        <v>0</v>
      </c>
      <c r="G22" s="79" t="n">
        <v>4</v>
      </c>
      <c r="H22" s="79" t="n">
        <v>0</v>
      </c>
      <c r="I22" s="79" t="n">
        <v>0</v>
      </c>
      <c r="J22" s="79" t="n">
        <v>0</v>
      </c>
      <c r="K22" s="79" t="n">
        <v>0</v>
      </c>
      <c r="L22" s="492" t="n">
        <f aca="false">SUM(D22:K22)</f>
        <v>10</v>
      </c>
    </row>
    <row r="23" customFormat="false" ht="12.75" hidden="false" customHeight="true" outlineLevel="0" collapsed="false">
      <c r="A23" s="480"/>
      <c r="B23" s="13"/>
      <c r="C23" s="453" t="s">
        <v>500</v>
      </c>
      <c r="D23" s="79" t="n">
        <v>0</v>
      </c>
      <c r="E23" s="79" t="n">
        <v>2</v>
      </c>
      <c r="F23" s="79"/>
      <c r="G23" s="79" t="n">
        <v>3</v>
      </c>
      <c r="H23" s="79"/>
      <c r="I23" s="79" t="n">
        <v>2</v>
      </c>
      <c r="J23" s="79"/>
      <c r="K23" s="79" t="n">
        <v>0</v>
      </c>
      <c r="L23" s="492" t="n">
        <f aca="false">SUM(D23:K23)</f>
        <v>7</v>
      </c>
    </row>
    <row r="24" customFormat="false" ht="12.75" hidden="false" customHeight="true" outlineLevel="0" collapsed="false">
      <c r="A24" s="480" t="n">
        <v>2</v>
      </c>
      <c r="B24" s="13" t="s">
        <v>23</v>
      </c>
      <c r="C24" s="14" t="s">
        <v>499</v>
      </c>
      <c r="D24" s="79" t="n">
        <v>0</v>
      </c>
      <c r="E24" s="79" t="n">
        <v>5</v>
      </c>
      <c r="F24" s="79" t="n">
        <v>0</v>
      </c>
      <c r="G24" s="79" t="n">
        <v>30</v>
      </c>
      <c r="H24" s="79" t="n">
        <v>0</v>
      </c>
      <c r="I24" s="79" t="n">
        <v>0</v>
      </c>
      <c r="J24" s="79" t="n">
        <v>0</v>
      </c>
      <c r="K24" s="79" t="n">
        <v>0</v>
      </c>
      <c r="L24" s="492" t="n">
        <f aca="false">SUM(D24:K24)</f>
        <v>35</v>
      </c>
    </row>
    <row r="25" customFormat="false" ht="12.75" hidden="false" customHeight="true" outlineLevel="0" collapsed="false">
      <c r="A25" s="480"/>
      <c r="B25" s="13"/>
      <c r="C25" s="453" t="s">
        <v>500</v>
      </c>
      <c r="D25" s="79" t="n">
        <v>0</v>
      </c>
      <c r="E25" s="79"/>
      <c r="F25" s="79"/>
      <c r="G25" s="79" t="n">
        <v>3</v>
      </c>
      <c r="H25" s="79"/>
      <c r="I25" s="79" t="n">
        <v>12</v>
      </c>
      <c r="J25" s="79" t="n">
        <v>4</v>
      </c>
      <c r="K25" s="79" t="n">
        <v>2</v>
      </c>
      <c r="L25" s="492" t="n">
        <f aca="false">SUM(D25:K25)</f>
        <v>21</v>
      </c>
    </row>
    <row r="26" customFormat="false" ht="12.75" hidden="false" customHeight="true" outlineLevel="0" collapsed="false">
      <c r="A26" s="480" t="n">
        <v>3</v>
      </c>
      <c r="B26" s="13" t="s">
        <v>21</v>
      </c>
      <c r="C26" s="14" t="s">
        <v>499</v>
      </c>
      <c r="D26" s="79" t="n">
        <v>0</v>
      </c>
      <c r="E26" s="79" t="n">
        <v>3</v>
      </c>
      <c r="F26" s="79" t="n">
        <v>0</v>
      </c>
      <c r="G26" s="79" t="n">
        <v>26</v>
      </c>
      <c r="H26" s="79" t="n">
        <v>0</v>
      </c>
      <c r="I26" s="79" t="n">
        <v>0</v>
      </c>
      <c r="J26" s="79" t="n">
        <v>0</v>
      </c>
      <c r="K26" s="79" t="n">
        <v>0</v>
      </c>
      <c r="L26" s="492" t="n">
        <f aca="false">SUM(D26:K26)</f>
        <v>29</v>
      </c>
    </row>
    <row r="27" customFormat="false" ht="12.75" hidden="false" customHeight="true" outlineLevel="0" collapsed="false">
      <c r="A27" s="480"/>
      <c r="B27" s="13"/>
      <c r="C27" s="453" t="s">
        <v>500</v>
      </c>
      <c r="D27" s="79" t="n">
        <v>0</v>
      </c>
      <c r="E27" s="79" t="n">
        <v>0</v>
      </c>
      <c r="F27" s="79" t="n">
        <v>0</v>
      </c>
      <c r="G27" s="79" t="n">
        <v>3</v>
      </c>
      <c r="H27" s="79" t="n">
        <v>0</v>
      </c>
      <c r="I27" s="79" t="n">
        <v>21</v>
      </c>
      <c r="J27" s="79" t="n">
        <v>11</v>
      </c>
      <c r="K27" s="79" t="n">
        <v>2</v>
      </c>
      <c r="L27" s="492" t="n">
        <f aca="false">SUM(D27:K27)</f>
        <v>37</v>
      </c>
    </row>
    <row r="28" customFormat="false" ht="12.75" hidden="false" customHeight="true" outlineLevel="0" collapsed="false">
      <c r="A28" s="482" t="s">
        <v>502</v>
      </c>
      <c r="B28" s="482"/>
      <c r="C28" s="483" t="s">
        <v>499</v>
      </c>
      <c r="D28" s="484" t="n">
        <f aca="false">D22+D24+D26</f>
        <v>1</v>
      </c>
      <c r="E28" s="484" t="n">
        <f aca="false">E22+E24+E26</f>
        <v>13</v>
      </c>
      <c r="F28" s="484" t="n">
        <f aca="false">F22+F24+F26</f>
        <v>0</v>
      </c>
      <c r="G28" s="484" t="n">
        <f aca="false">G22+G24+G26</f>
        <v>60</v>
      </c>
      <c r="H28" s="484" t="n">
        <f aca="false">H22+H24+H26</f>
        <v>0</v>
      </c>
      <c r="I28" s="484" t="n">
        <f aca="false">I22+I24+I26</f>
        <v>0</v>
      </c>
      <c r="J28" s="484" t="n">
        <f aca="false">J22+J24+J26</f>
        <v>0</v>
      </c>
      <c r="K28" s="484" t="n">
        <f aca="false">K22+K24+K26</f>
        <v>0</v>
      </c>
      <c r="L28" s="493" t="n">
        <f aca="false">SUM(D28:K28)</f>
        <v>74</v>
      </c>
    </row>
    <row r="29" customFormat="false" ht="12.75" hidden="false" customHeight="true" outlineLevel="0" collapsed="false">
      <c r="A29" s="485" t="s">
        <v>503</v>
      </c>
      <c r="B29" s="485"/>
      <c r="C29" s="483" t="s">
        <v>500</v>
      </c>
      <c r="D29" s="484" t="n">
        <f aca="false">D23+D25+D27</f>
        <v>0</v>
      </c>
      <c r="E29" s="484" t="n">
        <f aca="false">E23+E25+E27</f>
        <v>2</v>
      </c>
      <c r="F29" s="484" t="n">
        <f aca="false">F23+F25+F27</f>
        <v>0</v>
      </c>
      <c r="G29" s="484" t="n">
        <f aca="false">G23+G25+G27</f>
        <v>9</v>
      </c>
      <c r="H29" s="484" t="n">
        <f aca="false">H23+H25+H27</f>
        <v>0</v>
      </c>
      <c r="I29" s="484" t="n">
        <f aca="false">I23+I25+I27</f>
        <v>35</v>
      </c>
      <c r="J29" s="484" t="n">
        <f aca="false">J23+J25+J27</f>
        <v>15</v>
      </c>
      <c r="K29" s="484" t="n">
        <f aca="false">K23+K25+K27</f>
        <v>4</v>
      </c>
      <c r="L29" s="493" t="n">
        <f aca="false">SUM(D29:K29)</f>
        <v>65</v>
      </c>
    </row>
    <row r="30" customFormat="false" ht="12.75" hidden="false" customHeight="true" outlineLevel="0" collapsed="false">
      <c r="A30" s="486" t="s">
        <v>504</v>
      </c>
      <c r="B30" s="486"/>
      <c r="C30" s="14" t="s">
        <v>499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481" t="n">
        <f aca="false">SUM(D30:K30)</f>
        <v>0</v>
      </c>
    </row>
    <row r="31" customFormat="false" ht="12.75" hidden="false" customHeight="true" outlineLevel="0" collapsed="false">
      <c r="A31" s="487" t="s">
        <v>505</v>
      </c>
      <c r="B31" s="487"/>
      <c r="C31" s="453" t="s">
        <v>50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481" t="n">
        <f aca="false">SUM(D31:K31)</f>
        <v>0</v>
      </c>
    </row>
    <row r="32" customFormat="false" ht="12.75" hidden="false" customHeight="true" outlineLevel="0" collapsed="false">
      <c r="A32" s="488" t="s">
        <v>486</v>
      </c>
      <c r="B32" s="488" t="s">
        <v>507</v>
      </c>
      <c r="C32" s="489"/>
      <c r="D32" s="490"/>
      <c r="E32" s="490"/>
      <c r="F32" s="490"/>
      <c r="G32" s="490"/>
      <c r="H32" s="490"/>
      <c r="I32" s="490"/>
      <c r="J32" s="490"/>
      <c r="K32" s="490"/>
      <c r="L32" s="491"/>
    </row>
    <row r="33" customFormat="false" ht="12.75" hidden="false" customHeight="true" outlineLevel="0" collapsed="false">
      <c r="A33" s="480" t="n">
        <v>1</v>
      </c>
      <c r="B33" s="13" t="s">
        <v>498</v>
      </c>
      <c r="C33" s="14" t="s">
        <v>499</v>
      </c>
      <c r="D33" s="79" t="n">
        <v>2</v>
      </c>
      <c r="E33" s="79" t="n">
        <v>1</v>
      </c>
      <c r="F33" s="79" t="n">
        <v>1</v>
      </c>
      <c r="G33" s="79" t="n">
        <v>2</v>
      </c>
      <c r="H33" s="79" t="n">
        <v>0</v>
      </c>
      <c r="I33" s="79" t="n">
        <v>0</v>
      </c>
      <c r="J33" s="79" t="n">
        <v>0</v>
      </c>
      <c r="K33" s="79" t="n">
        <v>0</v>
      </c>
      <c r="L33" s="481" t="n">
        <f aca="false">SUM(D33:K33)</f>
        <v>6</v>
      </c>
    </row>
    <row r="34" customFormat="false" ht="12.75" hidden="false" customHeight="true" outlineLevel="0" collapsed="false">
      <c r="A34" s="480"/>
      <c r="B34" s="13"/>
      <c r="C34" s="453" t="s">
        <v>500</v>
      </c>
      <c r="D34" s="79" t="n">
        <v>1</v>
      </c>
      <c r="E34" s="79" t="n">
        <v>1</v>
      </c>
      <c r="F34" s="79" t="n">
        <v>0</v>
      </c>
      <c r="G34" s="79" t="n">
        <v>3</v>
      </c>
      <c r="H34" s="79" t="n">
        <v>0</v>
      </c>
      <c r="I34" s="79" t="n">
        <v>0</v>
      </c>
      <c r="J34" s="79" t="n">
        <v>0</v>
      </c>
      <c r="K34" s="79" t="n">
        <v>0</v>
      </c>
      <c r="L34" s="481" t="n">
        <f aca="false">SUM(D34:K34)</f>
        <v>5</v>
      </c>
    </row>
    <row r="35" customFormat="false" ht="12.75" hidden="false" customHeight="true" outlineLevel="0" collapsed="false">
      <c r="A35" s="480" t="n">
        <v>2</v>
      </c>
      <c r="B35" s="13" t="s">
        <v>24</v>
      </c>
      <c r="C35" s="14" t="s">
        <v>499</v>
      </c>
      <c r="D35" s="79" t="n">
        <v>0</v>
      </c>
      <c r="E35" s="79" t="n">
        <v>1</v>
      </c>
      <c r="F35" s="79" t="n">
        <v>0</v>
      </c>
      <c r="G35" s="79" t="n">
        <v>9</v>
      </c>
      <c r="H35" s="79" t="n">
        <v>0</v>
      </c>
      <c r="I35" s="79" t="n">
        <v>0</v>
      </c>
      <c r="J35" s="79" t="n">
        <v>0</v>
      </c>
      <c r="K35" s="79"/>
      <c r="L35" s="481" t="n">
        <f aca="false">SUM(D35:K35)</f>
        <v>10</v>
      </c>
    </row>
    <row r="36" customFormat="false" ht="12.75" hidden="false" customHeight="true" outlineLevel="0" collapsed="false">
      <c r="A36" s="480"/>
      <c r="B36" s="13"/>
      <c r="C36" s="453" t="s">
        <v>500</v>
      </c>
      <c r="D36" s="79" t="n">
        <v>0</v>
      </c>
      <c r="E36" s="79" t="n">
        <v>0</v>
      </c>
      <c r="F36" s="79" t="n">
        <v>0</v>
      </c>
      <c r="G36" s="79" t="n">
        <v>1</v>
      </c>
      <c r="H36" s="79" t="n">
        <v>0</v>
      </c>
      <c r="I36" s="79" t="n">
        <v>0</v>
      </c>
      <c r="J36" s="79" t="n">
        <v>0</v>
      </c>
      <c r="K36" s="79" t="n">
        <v>3</v>
      </c>
      <c r="L36" s="481" t="n">
        <f aca="false">SUM(D36:K36)</f>
        <v>4</v>
      </c>
    </row>
    <row r="37" customFormat="false" ht="12.75" hidden="false" customHeight="true" outlineLevel="0" collapsed="false">
      <c r="A37" s="480" t="n">
        <v>3</v>
      </c>
      <c r="B37" s="13" t="s">
        <v>26</v>
      </c>
      <c r="C37" s="14" t="s">
        <v>499</v>
      </c>
      <c r="D37" s="79" t="n">
        <v>0</v>
      </c>
      <c r="E37" s="79" t="n">
        <v>1</v>
      </c>
      <c r="F37" s="79" t="n">
        <v>0</v>
      </c>
      <c r="G37" s="79" t="n">
        <v>10</v>
      </c>
      <c r="H37" s="79" t="n">
        <v>0</v>
      </c>
      <c r="I37" s="79" t="n">
        <v>0</v>
      </c>
      <c r="J37" s="79" t="n">
        <v>0</v>
      </c>
      <c r="K37" s="79" t="n">
        <v>0</v>
      </c>
      <c r="L37" s="481" t="n">
        <f aca="false">SUM(D37:K37)</f>
        <v>11</v>
      </c>
    </row>
    <row r="38" customFormat="false" ht="12.75" hidden="false" customHeight="true" outlineLevel="0" collapsed="false">
      <c r="A38" s="480"/>
      <c r="B38" s="13"/>
      <c r="C38" s="453" t="s">
        <v>500</v>
      </c>
      <c r="D38" s="79" t="n">
        <v>0</v>
      </c>
      <c r="E38" s="79" t="n">
        <v>0</v>
      </c>
      <c r="F38" s="79" t="n">
        <v>0</v>
      </c>
      <c r="G38" s="79" t="n">
        <v>2</v>
      </c>
      <c r="H38" s="79" t="n">
        <v>0</v>
      </c>
      <c r="I38" s="79" t="n">
        <v>0</v>
      </c>
      <c r="J38" s="79" t="n">
        <v>0</v>
      </c>
      <c r="K38" s="79" t="n">
        <v>3</v>
      </c>
      <c r="L38" s="481" t="n">
        <f aca="false">SUM(D38:K38)</f>
        <v>5</v>
      </c>
    </row>
    <row r="39" customFormat="false" ht="12.75" hidden="false" customHeight="true" outlineLevel="0" collapsed="false">
      <c r="A39" s="482" t="s">
        <v>502</v>
      </c>
      <c r="B39" s="482"/>
      <c r="C39" s="483" t="s">
        <v>499</v>
      </c>
      <c r="D39" s="484" t="n">
        <f aca="false">D33+D35+D37</f>
        <v>2</v>
      </c>
      <c r="E39" s="484" t="n">
        <f aca="false">E33+E35+E37</f>
        <v>3</v>
      </c>
      <c r="F39" s="484" t="n">
        <f aca="false">F33+F35+F37</f>
        <v>1</v>
      </c>
      <c r="G39" s="484" t="n">
        <f aca="false">G33+G35+G37</f>
        <v>21</v>
      </c>
      <c r="H39" s="484" t="n">
        <f aca="false">H33+H35+H37</f>
        <v>0</v>
      </c>
      <c r="I39" s="484" t="n">
        <f aca="false">I33+I35+I37</f>
        <v>0</v>
      </c>
      <c r="J39" s="484" t="n">
        <f aca="false">J33+J35+J37</f>
        <v>0</v>
      </c>
      <c r="K39" s="484" t="n">
        <f aca="false">K33+K35+K37</f>
        <v>0</v>
      </c>
      <c r="L39" s="493" t="n">
        <f aca="false">SUM(D39:K39)</f>
        <v>27</v>
      </c>
    </row>
    <row r="40" customFormat="false" ht="12.75" hidden="false" customHeight="true" outlineLevel="0" collapsed="false">
      <c r="A40" s="485" t="s">
        <v>508</v>
      </c>
      <c r="B40" s="485"/>
      <c r="C40" s="483" t="s">
        <v>500</v>
      </c>
      <c r="D40" s="484" t="n">
        <f aca="false">D34+D36+D38</f>
        <v>1</v>
      </c>
      <c r="E40" s="484" t="n">
        <f aca="false">E34+E36+E38</f>
        <v>1</v>
      </c>
      <c r="F40" s="484" t="n">
        <f aca="false">F34+F36+F38</f>
        <v>0</v>
      </c>
      <c r="G40" s="484" t="n">
        <f aca="false">G34+G36+G38</f>
        <v>6</v>
      </c>
      <c r="H40" s="484" t="n">
        <f aca="false">H34+H36+H38</f>
        <v>0</v>
      </c>
      <c r="I40" s="484" t="n">
        <f aca="false">I34+I36+I38</f>
        <v>0</v>
      </c>
      <c r="J40" s="484" t="n">
        <f aca="false">J34+J36+J38</f>
        <v>0</v>
      </c>
      <c r="K40" s="484" t="n">
        <f aca="false">K34+K36+K38</f>
        <v>6</v>
      </c>
      <c r="L40" s="493" t="n">
        <f aca="false">SUM(D40:K40)</f>
        <v>14</v>
      </c>
    </row>
    <row r="41" customFormat="false" ht="12.75" hidden="false" customHeight="true" outlineLevel="0" collapsed="false">
      <c r="A41" s="486" t="s">
        <v>504</v>
      </c>
      <c r="B41" s="486"/>
      <c r="C41" s="14" t="s">
        <v>499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481" t="n">
        <f aca="false">SUM(D41:K41)</f>
        <v>0</v>
      </c>
    </row>
    <row r="42" customFormat="false" ht="12.75" hidden="false" customHeight="true" outlineLevel="0" collapsed="false">
      <c r="A42" s="487" t="s">
        <v>505</v>
      </c>
      <c r="B42" s="487"/>
      <c r="C42" s="453" t="s">
        <v>50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4</v>
      </c>
      <c r="J42" s="79" t="n">
        <v>0</v>
      </c>
      <c r="K42" s="79" t="n">
        <v>0</v>
      </c>
      <c r="L42" s="481" t="n">
        <f aca="false">SUM(D42:K42)</f>
        <v>4</v>
      </c>
    </row>
    <row r="43" customFormat="false" ht="12.75" hidden="false" customHeight="true" outlineLevel="0" collapsed="false">
      <c r="A43" s="488" t="s">
        <v>486</v>
      </c>
      <c r="B43" s="488" t="s">
        <v>509</v>
      </c>
      <c r="C43" s="489"/>
      <c r="D43" s="490"/>
      <c r="E43" s="490"/>
      <c r="F43" s="490"/>
      <c r="G43" s="490"/>
      <c r="H43" s="490"/>
      <c r="I43" s="490"/>
      <c r="J43" s="490"/>
      <c r="K43" s="490"/>
      <c r="L43" s="491"/>
    </row>
    <row r="44" customFormat="false" ht="12.75" hidden="false" customHeight="true" outlineLevel="0" collapsed="false">
      <c r="A44" s="480" t="n">
        <v>1</v>
      </c>
      <c r="B44" s="13" t="s">
        <v>498</v>
      </c>
      <c r="C44" s="14" t="s">
        <v>499</v>
      </c>
      <c r="D44" s="79" t="n">
        <v>1</v>
      </c>
      <c r="E44" s="79" t="n">
        <v>3</v>
      </c>
      <c r="F44" s="79" t="n">
        <v>0</v>
      </c>
      <c r="G44" s="79" t="n">
        <v>1</v>
      </c>
      <c r="H44" s="79" t="n">
        <v>0</v>
      </c>
      <c r="I44" s="79" t="n">
        <v>0</v>
      </c>
      <c r="J44" s="79" t="n">
        <v>0</v>
      </c>
      <c r="K44" s="79" t="n">
        <v>0</v>
      </c>
      <c r="L44" s="481" t="n">
        <f aca="false">SUM(D44:K44)</f>
        <v>5</v>
      </c>
    </row>
    <row r="45" customFormat="false" ht="12.75" hidden="false" customHeight="true" outlineLevel="0" collapsed="false">
      <c r="A45" s="480"/>
      <c r="B45" s="13"/>
      <c r="C45" s="453" t="s">
        <v>500</v>
      </c>
      <c r="D45" s="79" t="n">
        <v>0</v>
      </c>
      <c r="E45" s="79" t="n">
        <v>1</v>
      </c>
      <c r="F45" s="79" t="n">
        <v>0</v>
      </c>
      <c r="G45" s="79" t="n">
        <v>1</v>
      </c>
      <c r="H45" s="79" t="n">
        <v>0</v>
      </c>
      <c r="I45" s="79" t="n">
        <v>0</v>
      </c>
      <c r="J45" s="79" t="n">
        <v>0</v>
      </c>
      <c r="K45" s="79" t="n">
        <v>0</v>
      </c>
      <c r="L45" s="481" t="n">
        <f aca="false">SUM(D45:K45)</f>
        <v>2</v>
      </c>
    </row>
    <row r="46" customFormat="false" ht="12.75" hidden="false" customHeight="true" outlineLevel="0" collapsed="false">
      <c r="A46" s="480" t="n">
        <v>2</v>
      </c>
      <c r="B46" s="13" t="s">
        <v>27</v>
      </c>
      <c r="C46" s="14" t="s">
        <v>499</v>
      </c>
      <c r="D46" s="79" t="n">
        <v>0</v>
      </c>
      <c r="E46" s="79" t="n">
        <v>1</v>
      </c>
      <c r="F46" s="79" t="n">
        <v>0</v>
      </c>
      <c r="G46" s="79" t="n">
        <v>4</v>
      </c>
      <c r="H46" s="79" t="n">
        <v>0</v>
      </c>
      <c r="I46" s="79" t="n">
        <v>6</v>
      </c>
      <c r="J46" s="79" t="n">
        <v>0</v>
      </c>
      <c r="K46" s="79" t="n">
        <v>0</v>
      </c>
      <c r="L46" s="481" t="n">
        <f aca="false">SUM(D46:K46)</f>
        <v>11</v>
      </c>
    </row>
    <row r="47" customFormat="false" ht="12.75" hidden="false" customHeight="true" outlineLevel="0" collapsed="false">
      <c r="A47" s="480"/>
      <c r="B47" s="13"/>
      <c r="C47" s="453" t="s">
        <v>50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481" t="n">
        <f aca="false">SUM(D47:K47)</f>
        <v>0</v>
      </c>
    </row>
    <row r="48" customFormat="false" ht="12.75" hidden="false" customHeight="true" outlineLevel="0" collapsed="false">
      <c r="A48" s="480" t="n">
        <v>3</v>
      </c>
      <c r="B48" s="13" t="s">
        <v>29</v>
      </c>
      <c r="C48" s="14" t="s">
        <v>499</v>
      </c>
      <c r="D48" s="79" t="n">
        <v>0</v>
      </c>
      <c r="E48" s="79" t="n">
        <v>2</v>
      </c>
      <c r="F48" s="79" t="n">
        <v>0</v>
      </c>
      <c r="G48" s="79" t="n">
        <v>5</v>
      </c>
      <c r="H48" s="79" t="n">
        <v>0</v>
      </c>
      <c r="I48" s="79" t="n">
        <v>11</v>
      </c>
      <c r="J48" s="79" t="n">
        <v>0</v>
      </c>
      <c r="K48" s="79" t="n">
        <v>0</v>
      </c>
      <c r="L48" s="481" t="n">
        <f aca="false">SUM(D48:K48)</f>
        <v>18</v>
      </c>
    </row>
    <row r="49" customFormat="false" ht="12.75" hidden="false" customHeight="true" outlineLevel="0" collapsed="false">
      <c r="A49" s="480"/>
      <c r="B49" s="13"/>
      <c r="C49" s="453" t="s">
        <v>500</v>
      </c>
      <c r="D49" s="79" t="n">
        <v>0</v>
      </c>
      <c r="E49" s="79" t="n">
        <v>1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481" t="n">
        <f aca="false">SUM(D49:K49)</f>
        <v>1</v>
      </c>
    </row>
    <row r="50" customFormat="false" ht="12.75" hidden="false" customHeight="true" outlineLevel="0" collapsed="false">
      <c r="A50" s="482" t="s">
        <v>502</v>
      </c>
      <c r="B50" s="482"/>
      <c r="C50" s="483" t="s">
        <v>499</v>
      </c>
      <c r="D50" s="484" t="n">
        <f aca="false">D44+D46+D48</f>
        <v>1</v>
      </c>
      <c r="E50" s="484" t="n">
        <f aca="false">E44+E46+E48</f>
        <v>6</v>
      </c>
      <c r="F50" s="484" t="n">
        <f aca="false">F44+F46+F48</f>
        <v>0</v>
      </c>
      <c r="G50" s="484" t="n">
        <f aca="false">G44+G46+G48</f>
        <v>10</v>
      </c>
      <c r="H50" s="484" t="n">
        <f aca="false">H44+H46+H48</f>
        <v>0</v>
      </c>
      <c r="I50" s="484" t="n">
        <f aca="false">I44+I46+I48</f>
        <v>17</v>
      </c>
      <c r="J50" s="484" t="n">
        <f aca="false">J44+J46+J48</f>
        <v>0</v>
      </c>
      <c r="K50" s="484" t="n">
        <f aca="false">K44+K46+K48</f>
        <v>0</v>
      </c>
      <c r="L50" s="493" t="n">
        <f aca="false">SUM(D50:K50)</f>
        <v>34</v>
      </c>
    </row>
    <row r="51" customFormat="false" ht="12.75" hidden="false" customHeight="true" outlineLevel="0" collapsed="false">
      <c r="A51" s="485" t="s">
        <v>503</v>
      </c>
      <c r="B51" s="485"/>
      <c r="C51" s="483" t="s">
        <v>500</v>
      </c>
      <c r="D51" s="484" t="n">
        <f aca="false">D45+D47+D49</f>
        <v>0</v>
      </c>
      <c r="E51" s="484" t="n">
        <f aca="false">E45+E47+E49</f>
        <v>2</v>
      </c>
      <c r="F51" s="484" t="n">
        <f aca="false">F45+F47+F49</f>
        <v>0</v>
      </c>
      <c r="G51" s="484" t="n">
        <f aca="false">G45+G47+G49</f>
        <v>1</v>
      </c>
      <c r="H51" s="484" t="n">
        <f aca="false">H45+H47+H49</f>
        <v>0</v>
      </c>
      <c r="I51" s="484" t="n">
        <f aca="false">I45+I47+I49</f>
        <v>0</v>
      </c>
      <c r="J51" s="484" t="n">
        <f aca="false">J45+J47+J49</f>
        <v>0</v>
      </c>
      <c r="K51" s="484" t="n">
        <f aca="false">K45+K47+K49</f>
        <v>0</v>
      </c>
      <c r="L51" s="493" t="n">
        <f aca="false">SUM(D51:K51)</f>
        <v>3</v>
      </c>
    </row>
    <row r="52" customFormat="false" ht="12.75" hidden="false" customHeight="true" outlineLevel="0" collapsed="false">
      <c r="A52" s="486" t="s">
        <v>504</v>
      </c>
      <c r="B52" s="486"/>
      <c r="C52" s="14" t="s">
        <v>499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481" t="n">
        <v>0</v>
      </c>
    </row>
    <row r="53" customFormat="false" ht="12.75" hidden="false" customHeight="true" outlineLevel="0" collapsed="false">
      <c r="A53" s="487" t="s">
        <v>505</v>
      </c>
      <c r="B53" s="487"/>
      <c r="C53" s="453" t="s">
        <v>50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481" t="n">
        <v>0</v>
      </c>
    </row>
    <row r="54" customFormat="false" ht="12.75" hidden="false" customHeight="true" outlineLevel="0" collapsed="false">
      <c r="A54" s="479" t="s">
        <v>510</v>
      </c>
      <c r="B54" s="479"/>
      <c r="C54" s="14" t="s">
        <v>499</v>
      </c>
      <c r="D54" s="94" t="n">
        <v>0</v>
      </c>
      <c r="E54" s="94" t="n">
        <v>4</v>
      </c>
      <c r="F54" s="94" t="n">
        <v>0</v>
      </c>
      <c r="G54" s="94" t="n">
        <v>20</v>
      </c>
      <c r="H54" s="94" t="n">
        <v>0</v>
      </c>
      <c r="I54" s="94" t="n">
        <v>0</v>
      </c>
      <c r="J54" s="94" t="n">
        <v>0</v>
      </c>
      <c r="K54" s="94" t="n">
        <v>0</v>
      </c>
      <c r="L54" s="492" t="n">
        <f aca="false">SUM(D54:K54)</f>
        <v>24</v>
      </c>
    </row>
    <row r="55" customFormat="false" ht="12.75" hidden="false" customHeight="true" outlineLevel="0" collapsed="false">
      <c r="A55" s="479"/>
      <c r="B55" s="479"/>
      <c r="C55" s="453" t="s">
        <v>50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492" t="n">
        <f aca="false">SUM(D55:K55)</f>
        <v>0</v>
      </c>
    </row>
    <row r="56" s="87" customFormat="true" ht="12.75" hidden="false" customHeight="true" outlineLevel="0" collapsed="false">
      <c r="A56" s="486" t="s">
        <v>504</v>
      </c>
      <c r="B56" s="486"/>
      <c r="C56" s="453"/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492" t="n">
        <f aca="false">SUM(D56:K56)</f>
        <v>0</v>
      </c>
    </row>
    <row r="57" customFormat="false" ht="12.75" hidden="false" customHeight="true" outlineLevel="0" collapsed="false">
      <c r="A57" s="479" t="s">
        <v>511</v>
      </c>
      <c r="B57" s="479"/>
      <c r="C57" s="14" t="s">
        <v>499</v>
      </c>
      <c r="D57" s="94" t="n">
        <v>1</v>
      </c>
      <c r="E57" s="94" t="n">
        <v>8</v>
      </c>
      <c r="F57" s="94" t="n">
        <v>0</v>
      </c>
      <c r="G57" s="94" t="n">
        <v>1</v>
      </c>
      <c r="H57" s="94" t="n">
        <v>0</v>
      </c>
      <c r="I57" s="94" t="n">
        <v>0</v>
      </c>
      <c r="J57" s="94" t="n">
        <v>0</v>
      </c>
      <c r="K57" s="94" t="n">
        <v>0</v>
      </c>
      <c r="L57" s="492" t="n">
        <f aca="false">SUM(D57:K57)</f>
        <v>10</v>
      </c>
    </row>
    <row r="58" customFormat="false" ht="12.75" hidden="false" customHeight="true" outlineLevel="0" collapsed="false">
      <c r="A58" s="479"/>
      <c r="B58" s="479"/>
      <c r="C58" s="453" t="s">
        <v>500</v>
      </c>
      <c r="D58" s="94" t="n">
        <v>0</v>
      </c>
      <c r="E58" s="94" t="n">
        <v>9</v>
      </c>
      <c r="F58" s="94" t="n">
        <v>1</v>
      </c>
      <c r="G58" s="94" t="n">
        <v>6</v>
      </c>
      <c r="H58" s="94" t="n">
        <v>0</v>
      </c>
      <c r="I58" s="94" t="n">
        <v>3</v>
      </c>
      <c r="J58" s="94" t="n">
        <v>1</v>
      </c>
      <c r="K58" s="94" t="n">
        <v>1</v>
      </c>
      <c r="L58" s="492" t="n">
        <f aca="false">SUM(D58:K58)</f>
        <v>21</v>
      </c>
    </row>
    <row r="59" s="87" customFormat="true" ht="12.75" hidden="false" customHeight="true" outlineLevel="0" collapsed="false">
      <c r="A59" s="486" t="s">
        <v>504</v>
      </c>
      <c r="B59" s="486"/>
      <c r="C59" s="14" t="s">
        <v>499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492" t="n">
        <f aca="false">SUM(D59:K59)</f>
        <v>0</v>
      </c>
    </row>
    <row r="60" s="87" customFormat="true" ht="12.75" hidden="false" customHeight="true" outlineLevel="0" collapsed="false">
      <c r="A60" s="487" t="s">
        <v>505</v>
      </c>
      <c r="B60" s="487"/>
      <c r="C60" s="453" t="s">
        <v>500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492" t="n">
        <f aca="false">SUM(D60:K60)</f>
        <v>0</v>
      </c>
    </row>
    <row r="61" customFormat="false" ht="12.75" hidden="false" customHeight="true" outlineLevel="0" collapsed="false">
      <c r="A61" s="482" t="s">
        <v>512</v>
      </c>
      <c r="B61" s="482"/>
      <c r="C61" s="483" t="s">
        <v>499</v>
      </c>
      <c r="D61" s="484" t="n">
        <f aca="false">D17+D28+D39+D50+D54+D57</f>
        <v>10</v>
      </c>
      <c r="E61" s="484" t="n">
        <f aca="false">E17+E28+E39+E50+E54+E57</f>
        <v>43</v>
      </c>
      <c r="F61" s="484" t="n">
        <f aca="false">F17+F28+F39+F50+F54+F57</f>
        <v>1</v>
      </c>
      <c r="G61" s="484" t="n">
        <f aca="false">G17+G28+G39+G50+G54+G57</f>
        <v>184</v>
      </c>
      <c r="H61" s="484" t="n">
        <f aca="false">H17+H28+H39+H50+H54+H57</f>
        <v>0</v>
      </c>
      <c r="I61" s="484" t="n">
        <f aca="false">I17+I28+I39+I50+I54+I57</f>
        <v>22</v>
      </c>
      <c r="J61" s="484" t="n">
        <f aca="false">J17+J28+J39+J50+J54+J57</f>
        <v>0</v>
      </c>
      <c r="K61" s="484" t="n">
        <f aca="false">K17+K28+K39+K50+K54+K57</f>
        <v>0</v>
      </c>
      <c r="L61" s="493" t="n">
        <f aca="false">SUM(D61:K61)</f>
        <v>260</v>
      </c>
    </row>
    <row r="62" customFormat="false" ht="12.75" hidden="false" customHeight="true" outlineLevel="0" collapsed="false">
      <c r="A62" s="485" t="s">
        <v>503</v>
      </c>
      <c r="B62" s="485"/>
      <c r="C62" s="483" t="s">
        <v>500</v>
      </c>
      <c r="D62" s="484" t="n">
        <f aca="false">D18+D29+D40+D51+D55+D58</f>
        <v>1</v>
      </c>
      <c r="E62" s="484" t="n">
        <f aca="false">E18+E29+E40+E51+E55+E58</f>
        <v>16</v>
      </c>
      <c r="F62" s="484" t="n">
        <f aca="false">F18+F29+F40+F51+F55+F58</f>
        <v>2</v>
      </c>
      <c r="G62" s="484" t="n">
        <f aca="false">G18+G29+G40+G51+G55+G58</f>
        <v>53</v>
      </c>
      <c r="H62" s="484" t="n">
        <f aca="false">H18+H29+H40+H51+H55+H58</f>
        <v>1</v>
      </c>
      <c r="I62" s="484" t="n">
        <f aca="false">I18+I29+I40+I51+I55+I58</f>
        <v>118</v>
      </c>
      <c r="J62" s="484" t="n">
        <f aca="false">J18+J29+J40+J51+J55+J58</f>
        <v>17</v>
      </c>
      <c r="K62" s="484" t="n">
        <f aca="false">K18+K29+K40+K51+K55+K58</f>
        <v>62</v>
      </c>
      <c r="L62" s="493" t="n">
        <f aca="false">SUM(D62:K62)</f>
        <v>270</v>
      </c>
    </row>
    <row r="63" customFormat="false" ht="12.75" hidden="false" customHeight="true" outlineLevel="0" collapsed="false">
      <c r="A63" s="494" t="s">
        <v>513</v>
      </c>
      <c r="B63" s="494"/>
      <c r="C63" s="14" t="s">
        <v>499</v>
      </c>
      <c r="D63" s="79" t="n">
        <f aca="false">D19+D30+D41+D52+D59</f>
        <v>0</v>
      </c>
      <c r="E63" s="79" t="n">
        <f aca="false">E19+E30+E41+E52+E59</f>
        <v>0</v>
      </c>
      <c r="F63" s="79" t="n">
        <f aca="false">F19+F30+F41+F52+F59</f>
        <v>0</v>
      </c>
      <c r="G63" s="79" t="n">
        <f aca="false">G19+G30+G41+G52+G59</f>
        <v>0</v>
      </c>
      <c r="H63" s="79" t="n">
        <f aca="false">H19+H30+H41+H52+H59</f>
        <v>0</v>
      </c>
      <c r="I63" s="79" t="n">
        <f aca="false">I19+I30+I41+I52+I59</f>
        <v>0</v>
      </c>
      <c r="J63" s="79" t="n">
        <f aca="false">J19+J30+J41+J52+J59</f>
        <v>0</v>
      </c>
      <c r="K63" s="79" t="n">
        <f aca="false">K19+K30+K41+K52+K59</f>
        <v>0</v>
      </c>
      <c r="L63" s="481" t="n">
        <f aca="false">SUM(D63:K63)</f>
        <v>0</v>
      </c>
    </row>
    <row r="64" customFormat="false" ht="12.75" hidden="false" customHeight="true" outlineLevel="0" collapsed="false">
      <c r="A64" s="495" t="s">
        <v>505</v>
      </c>
      <c r="B64" s="495"/>
      <c r="C64" s="453" t="s">
        <v>500</v>
      </c>
      <c r="D64" s="79" t="n">
        <f aca="false">D20+D31+D42+D53+D60</f>
        <v>0</v>
      </c>
      <c r="E64" s="79" t="n">
        <f aca="false">E20+E31+E42+E53+E60</f>
        <v>0</v>
      </c>
      <c r="F64" s="79" t="n">
        <f aca="false">F20+F31+F42+F53+F60</f>
        <v>0</v>
      </c>
      <c r="G64" s="79" t="n">
        <f aca="false">G20+G31+G42+G53+G60</f>
        <v>0</v>
      </c>
      <c r="H64" s="79" t="n">
        <f aca="false">H20+H31+H42+H53+H60</f>
        <v>0</v>
      </c>
      <c r="I64" s="79" t="n">
        <f aca="false">I20+I31+I42+I53+I60</f>
        <v>4</v>
      </c>
      <c r="J64" s="79" t="n">
        <f aca="false">J20+J31+J42+J53+J60</f>
        <v>0</v>
      </c>
      <c r="K64" s="79" t="n">
        <f aca="false">K20+K31+K42+K53+K60</f>
        <v>0</v>
      </c>
      <c r="L64" s="481" t="n">
        <f aca="false">SUM(D64:K64)</f>
        <v>4</v>
      </c>
    </row>
    <row r="65" customFormat="false" ht="13.2" hidden="false" customHeight="false" outlineLevel="0" collapsed="false">
      <c r="A65" s="496"/>
      <c r="B65" s="99"/>
      <c r="C65" s="99"/>
      <c r="D65" s="497"/>
      <c r="E65" s="318"/>
      <c r="F65" s="318"/>
      <c r="G65" s="318"/>
      <c r="H65" s="318"/>
      <c r="I65" s="318"/>
      <c r="J65" s="318"/>
      <c r="K65" s="318"/>
      <c r="L65" s="498"/>
    </row>
  </sheetData>
  <mergeCells count="61">
    <mergeCell ref="A1:E1"/>
    <mergeCell ref="A2:E2"/>
    <mergeCell ref="A3:L3"/>
    <mergeCell ref="K4:L4"/>
    <mergeCell ref="A5:A6"/>
    <mergeCell ref="B5:B6"/>
    <mergeCell ref="C5:C6"/>
    <mergeCell ref="D5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B17"/>
    <mergeCell ref="A18:B18"/>
    <mergeCell ref="A19:B19"/>
    <mergeCell ref="A20:B20"/>
    <mergeCell ref="A22:A23"/>
    <mergeCell ref="B22:B23"/>
    <mergeCell ref="A24:A25"/>
    <mergeCell ref="B24:B25"/>
    <mergeCell ref="A26:A27"/>
    <mergeCell ref="B26:B27"/>
    <mergeCell ref="A28:B28"/>
    <mergeCell ref="A29:B29"/>
    <mergeCell ref="A30:B30"/>
    <mergeCell ref="A31:B31"/>
    <mergeCell ref="A33:A34"/>
    <mergeCell ref="B33:B34"/>
    <mergeCell ref="A35:A36"/>
    <mergeCell ref="B35:B36"/>
    <mergeCell ref="A37:A38"/>
    <mergeCell ref="B37:B38"/>
    <mergeCell ref="A39:B39"/>
    <mergeCell ref="A40:B40"/>
    <mergeCell ref="A41:B41"/>
    <mergeCell ref="A42:B42"/>
    <mergeCell ref="A44:A45"/>
    <mergeCell ref="B44:B45"/>
    <mergeCell ref="A46:A47"/>
    <mergeCell ref="B46:B47"/>
    <mergeCell ref="A48:A49"/>
    <mergeCell ref="B48:B49"/>
    <mergeCell ref="A50:B50"/>
    <mergeCell ref="A51:B51"/>
    <mergeCell ref="A52:B52"/>
    <mergeCell ref="A53:B53"/>
    <mergeCell ref="A54:B55"/>
    <mergeCell ref="A56:B56"/>
    <mergeCell ref="A57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false"/>
  <pageMargins left="0.945138888888889" right="0.55138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9.33"/>
    <col collapsed="false" customWidth="true" hidden="false" outlineLevel="0" max="11" min="3" style="0" width="6.66"/>
    <col collapsed="false" customWidth="true" hidden="false" outlineLevel="0" max="22" min="12" style="0" width="5.32"/>
    <col collapsed="false" customWidth="true" hidden="false" outlineLevel="0" max="23" min="23" style="0" width="6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false" outlineLevel="0" collapsed="false">
      <c r="V6" s="3" t="s">
        <v>36</v>
      </c>
      <c r="W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37</v>
      </c>
      <c r="D7" s="7"/>
      <c r="E7" s="7"/>
      <c r="F7" s="7" t="s">
        <v>8</v>
      </c>
      <c r="G7" s="7"/>
      <c r="H7" s="7"/>
      <c r="I7" s="7" t="s">
        <v>9</v>
      </c>
      <c r="J7" s="7"/>
      <c r="K7" s="7"/>
      <c r="L7" s="8" t="s">
        <v>38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3.2" hidden="false" customHeight="false" outlineLevel="0" collapsed="false">
      <c r="A8" s="4"/>
      <c r="B8" s="5"/>
      <c r="C8" s="7" t="s">
        <v>39</v>
      </c>
      <c r="D8" s="7" t="s">
        <v>40</v>
      </c>
      <c r="E8" s="7" t="s">
        <v>13</v>
      </c>
      <c r="F8" s="7" t="s">
        <v>39</v>
      </c>
      <c r="G8" s="7" t="s">
        <v>40</v>
      </c>
      <c r="H8" s="7" t="s">
        <v>13</v>
      </c>
      <c r="I8" s="7" t="s">
        <v>39</v>
      </c>
      <c r="J8" s="7" t="s">
        <v>40</v>
      </c>
      <c r="K8" s="7" t="s">
        <v>13</v>
      </c>
      <c r="L8" s="12" t="s">
        <v>41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5" t="s">
        <v>14</v>
      </c>
    </row>
    <row r="9" customFormat="false" ht="13.2" hidden="false" customHeight="false" outlineLevel="0" collapsed="false">
      <c r="A9" s="4"/>
      <c r="B9" s="5"/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2" t="s">
        <v>16</v>
      </c>
      <c r="I9" s="12" t="s">
        <v>16</v>
      </c>
      <c r="J9" s="12" t="s">
        <v>16</v>
      </c>
      <c r="K9" s="12" t="s">
        <v>16</v>
      </c>
      <c r="L9" s="31" t="s">
        <v>42</v>
      </c>
      <c r="M9" s="31" t="n">
        <v>106</v>
      </c>
      <c r="N9" s="31" t="s">
        <v>43</v>
      </c>
      <c r="O9" s="31" t="s">
        <v>44</v>
      </c>
      <c r="P9" s="31" t="s">
        <v>45</v>
      </c>
      <c r="Q9" s="31" t="s">
        <v>46</v>
      </c>
      <c r="R9" s="31" t="s">
        <v>47</v>
      </c>
      <c r="S9" s="31" t="s">
        <v>48</v>
      </c>
      <c r="T9" s="31" t="s">
        <v>49</v>
      </c>
      <c r="U9" s="31" t="s">
        <v>50</v>
      </c>
      <c r="V9" s="31" t="s">
        <v>51</v>
      </c>
      <c r="W9" s="5"/>
    </row>
    <row r="10" customFormat="false" ht="13.2" hidden="false" customHeight="false" outlineLevel="0" collapsed="false">
      <c r="A10" s="13" t="s">
        <v>17</v>
      </c>
      <c r="B10" s="14" t="s">
        <v>18</v>
      </c>
      <c r="C10" s="15" t="n">
        <v>3.4</v>
      </c>
      <c r="D10" s="16" t="n">
        <v>0.6</v>
      </c>
      <c r="E10" s="16" t="n">
        <f aca="false">C10+D10</f>
        <v>4</v>
      </c>
      <c r="F10" s="16" t="n">
        <v>0</v>
      </c>
      <c r="G10" s="16" t="n">
        <v>0</v>
      </c>
      <c r="H10" s="16" t="n">
        <f aca="false">F10+G10</f>
        <v>0</v>
      </c>
      <c r="I10" s="16" t="n">
        <v>16</v>
      </c>
      <c r="J10" s="16" t="n">
        <v>0</v>
      </c>
      <c r="K10" s="16" t="n">
        <f aca="false">I10+J10</f>
        <v>16</v>
      </c>
      <c r="L10" s="16" t="n">
        <v>16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8" t="n">
        <f aca="false">L10+M10+N10+O10+P10+Q10+R10+S10+T10+U10+V10</f>
        <v>16</v>
      </c>
      <c r="X10" s="32"/>
    </row>
    <row r="11" customFormat="false" ht="13.2" hidden="false" customHeight="false" outlineLevel="0" collapsed="false">
      <c r="A11" s="13"/>
      <c r="B11" s="14" t="s">
        <v>19</v>
      </c>
      <c r="C11" s="16" t="n">
        <v>0</v>
      </c>
      <c r="D11" s="16" t="n">
        <v>0</v>
      </c>
      <c r="E11" s="16" t="n">
        <f aca="false">C11+D11</f>
        <v>0</v>
      </c>
      <c r="F11" s="16" t="n">
        <v>0</v>
      </c>
      <c r="G11" s="16" t="n">
        <v>0</v>
      </c>
      <c r="H11" s="16" t="n">
        <f aca="false">F11+G11</f>
        <v>0</v>
      </c>
      <c r="I11" s="16" t="n">
        <v>8.8</v>
      </c>
      <c r="J11" s="16" t="n">
        <v>2.9</v>
      </c>
      <c r="K11" s="16" t="n">
        <f aca="false">I11+J11</f>
        <v>11.7</v>
      </c>
      <c r="L11" s="16" t="n">
        <v>11.7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8" t="n">
        <f aca="false">L11+M11+N11+O11+P11+Q11+R11+S11+T11+U11+V11</f>
        <v>11.7</v>
      </c>
    </row>
    <row r="12" customFormat="false" ht="13.2" hidden="false" customHeight="false" outlineLevel="0" collapsed="false">
      <c r="A12" s="13"/>
      <c r="B12" s="14" t="s">
        <v>20</v>
      </c>
      <c r="C12" s="16" t="n">
        <v>0</v>
      </c>
      <c r="D12" s="16" t="n">
        <v>0</v>
      </c>
      <c r="E12" s="16" t="n">
        <f aca="false">C12+D12</f>
        <v>0</v>
      </c>
      <c r="F12" s="16" t="n">
        <v>0</v>
      </c>
      <c r="G12" s="16" t="n">
        <v>0</v>
      </c>
      <c r="H12" s="16" t="n">
        <f aca="false">F12+G12</f>
        <v>0</v>
      </c>
      <c r="I12" s="16" t="n">
        <v>6.9</v>
      </c>
      <c r="J12" s="16" t="n">
        <v>4.3</v>
      </c>
      <c r="K12" s="16" t="n">
        <f aca="false">I12+J12</f>
        <v>11.2</v>
      </c>
      <c r="L12" s="16" t="n">
        <v>6.5</v>
      </c>
      <c r="M12" s="16" t="n">
        <v>4.7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8" t="n">
        <f aca="false">L12+M12+N12+O12+P12+Q12+R12+S12+T12+U12+V12</f>
        <v>11.2</v>
      </c>
    </row>
    <row r="13" s="21" customFormat="true" ht="13.2" hidden="false" customHeight="false" outlineLevel="0" collapsed="false">
      <c r="A13" s="13"/>
      <c r="B13" s="19" t="s">
        <v>13</v>
      </c>
      <c r="C13" s="20" t="n">
        <f aca="false">SUM(C10:C12)</f>
        <v>3.4</v>
      </c>
      <c r="D13" s="20" t="n">
        <f aca="false">SUM(D10:D12)</f>
        <v>0.6</v>
      </c>
      <c r="E13" s="20" t="n">
        <f aca="false">SUM(E10:E12)</f>
        <v>4</v>
      </c>
      <c r="F13" s="20" t="n">
        <f aca="false">SUM(F10:F12)</f>
        <v>0</v>
      </c>
      <c r="G13" s="20" t="n">
        <f aca="false">SUM(G10:G12)</f>
        <v>0</v>
      </c>
      <c r="H13" s="20" t="n">
        <f aca="false">SUM(H10:H12)</f>
        <v>0</v>
      </c>
      <c r="I13" s="20" t="n">
        <f aca="false">SUM(I10:I12)</f>
        <v>31.7</v>
      </c>
      <c r="J13" s="20" t="n">
        <f aca="false">SUM(J10:J12)</f>
        <v>7.2</v>
      </c>
      <c r="K13" s="20" t="n">
        <f aca="false">SUM(K10:K12)</f>
        <v>38.9</v>
      </c>
      <c r="L13" s="20" t="n">
        <f aca="false">SUM(L10:L12)</f>
        <v>34.2</v>
      </c>
      <c r="M13" s="20" t="n">
        <f aca="false">SUM(M10:M12)</f>
        <v>4.7</v>
      </c>
      <c r="N13" s="20" t="n">
        <f aca="false">SUM(N10:N12)</f>
        <v>0</v>
      </c>
      <c r="O13" s="20" t="n">
        <f aca="false">SUM(O10:O12)</f>
        <v>0</v>
      </c>
      <c r="P13" s="20" t="n">
        <f aca="false">SUM(P10:P12)</f>
        <v>0</v>
      </c>
      <c r="Q13" s="20" t="n">
        <f aca="false">SUM(Q10:Q12)</f>
        <v>0</v>
      </c>
      <c r="R13" s="20" t="n">
        <f aca="false">SUM(R10:R12)</f>
        <v>0</v>
      </c>
      <c r="S13" s="20" t="n">
        <f aca="false">SUM(S10:S12)</f>
        <v>0</v>
      </c>
      <c r="T13" s="20" t="n">
        <f aca="false">SUM(T10:T12)</f>
        <v>0</v>
      </c>
      <c r="U13" s="20" t="n">
        <f aca="false">SUM(U10:U12)</f>
        <v>0</v>
      </c>
      <c r="V13" s="20" t="n">
        <f aca="false">SUM(V10:V12)</f>
        <v>0</v>
      </c>
      <c r="W13" s="20" t="n">
        <f aca="false">SUM(W10:W12)</f>
        <v>38.9</v>
      </c>
    </row>
    <row r="14" customFormat="false" ht="13.2" hidden="false" customHeight="false" outlineLevel="0" collapsed="false">
      <c r="A14" s="22"/>
      <c r="B14" s="14" t="s">
        <v>21</v>
      </c>
      <c r="C14" s="16" t="n">
        <v>0</v>
      </c>
      <c r="D14" s="16" t="n">
        <v>1</v>
      </c>
      <c r="E14" s="16" t="n">
        <f aca="false">C14+D14</f>
        <v>1</v>
      </c>
      <c r="F14" s="16" t="n">
        <v>0</v>
      </c>
      <c r="G14" s="16" t="n">
        <v>0</v>
      </c>
      <c r="H14" s="16" t="n">
        <f aca="false">F14+G14</f>
        <v>0</v>
      </c>
      <c r="I14" s="16" t="n">
        <v>16</v>
      </c>
      <c r="J14" s="16" t="n">
        <v>6</v>
      </c>
      <c r="K14" s="16" t="n">
        <f aca="false">I14+J14</f>
        <v>22</v>
      </c>
      <c r="L14" s="16" t="n">
        <v>0</v>
      </c>
      <c r="M14" s="16" t="n">
        <v>3</v>
      </c>
      <c r="N14" s="16" t="n">
        <v>2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8" t="n">
        <f aca="false">E14+H14+K14</f>
        <v>23</v>
      </c>
    </row>
    <row r="15" customFormat="false" ht="13.2" hidden="false" customHeight="false" outlineLevel="0" collapsed="false">
      <c r="A15" s="23" t="s">
        <v>22</v>
      </c>
      <c r="B15" s="14" t="s">
        <v>23</v>
      </c>
      <c r="C15" s="16" t="n">
        <v>0</v>
      </c>
      <c r="D15" s="16" t="n">
        <v>2</v>
      </c>
      <c r="E15" s="16" t="n">
        <f aca="false">C15+D15</f>
        <v>2</v>
      </c>
      <c r="F15" s="16" t="n">
        <v>0</v>
      </c>
      <c r="G15" s="16" t="n">
        <v>0</v>
      </c>
      <c r="H15" s="16" t="n">
        <f aca="false">F15+G15</f>
        <v>0</v>
      </c>
      <c r="I15" s="16" t="n">
        <v>2.3</v>
      </c>
      <c r="J15" s="16" t="n">
        <v>3</v>
      </c>
      <c r="K15" s="16" t="n">
        <f aca="false">I15+J15</f>
        <v>5.3</v>
      </c>
      <c r="L15" s="16" t="n">
        <v>0</v>
      </c>
      <c r="M15" s="16" t="n">
        <v>3</v>
      </c>
      <c r="N15" s="16" t="n">
        <v>0</v>
      </c>
      <c r="O15" s="16" t="n">
        <v>0</v>
      </c>
      <c r="P15" s="16" t="n">
        <v>0</v>
      </c>
      <c r="Q15" s="16" t="n">
        <v>0.3</v>
      </c>
      <c r="R15" s="16" t="n">
        <v>4</v>
      </c>
      <c r="S15" s="16" t="n">
        <v>0</v>
      </c>
      <c r="T15" s="16" t="n">
        <v>0</v>
      </c>
      <c r="U15" s="16" t="n">
        <v>0</v>
      </c>
      <c r="V15" s="16" t="n">
        <v>0</v>
      </c>
      <c r="W15" s="18" t="n">
        <f aca="false">E15+H15+K15</f>
        <v>7.3</v>
      </c>
    </row>
    <row r="16" s="21" customFormat="true" ht="13.2" hidden="false" customHeight="false" outlineLevel="0" collapsed="false">
      <c r="A16" s="24"/>
      <c r="B16" s="19" t="s">
        <v>13</v>
      </c>
      <c r="C16" s="20" t="n">
        <f aca="false">SUM(C14:C15)</f>
        <v>0</v>
      </c>
      <c r="D16" s="20" t="n">
        <f aca="false">SUM(D14:D15)</f>
        <v>3</v>
      </c>
      <c r="E16" s="20" t="n">
        <f aca="false">SUM(E14:E15)</f>
        <v>3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18.3</v>
      </c>
      <c r="J16" s="20" t="n">
        <f aca="false">SUM(J14:J15)</f>
        <v>9</v>
      </c>
      <c r="K16" s="20" t="n">
        <f aca="false">SUM(K14:K15)</f>
        <v>27.3</v>
      </c>
      <c r="L16" s="20" t="n">
        <f aca="false">SUM(L14:L15)</f>
        <v>0</v>
      </c>
      <c r="M16" s="20" t="n">
        <f aca="false">SUM(M14:M15)</f>
        <v>6</v>
      </c>
      <c r="N16" s="20" t="n">
        <f aca="false">SUM(N14:N15)</f>
        <v>20</v>
      </c>
      <c r="O16" s="20" t="n">
        <f aca="false">SUM(O14:O15)</f>
        <v>0</v>
      </c>
      <c r="P16" s="20" t="n">
        <f aca="false">SUM(P14:P15)</f>
        <v>0</v>
      </c>
      <c r="Q16" s="20" t="n">
        <f aca="false">SUM(Q14:Q15)</f>
        <v>0.3</v>
      </c>
      <c r="R16" s="20" t="n">
        <f aca="false">SUM(R14:R15)</f>
        <v>4</v>
      </c>
      <c r="S16" s="20" t="n">
        <f aca="false">SUM(S14:S15)</f>
        <v>0</v>
      </c>
      <c r="T16" s="20" t="n">
        <f aca="false">SUM(T14:T15)</f>
        <v>0</v>
      </c>
      <c r="U16" s="20" t="n">
        <f aca="false">SUM(U14:U15)</f>
        <v>0</v>
      </c>
      <c r="V16" s="20" t="n">
        <f aca="false">SUM(V14:V15)</f>
        <v>0</v>
      </c>
      <c r="W16" s="20" t="n">
        <f aca="false">SUM(W14:W15)</f>
        <v>30.3</v>
      </c>
    </row>
    <row r="17" customFormat="false" ht="13.2" hidden="false" customHeight="false" outlineLevel="0" collapsed="false">
      <c r="A17" s="22"/>
      <c r="B17" s="14" t="s">
        <v>24</v>
      </c>
      <c r="C17" s="25" t="n">
        <v>0</v>
      </c>
      <c r="D17" s="25" t="n">
        <v>0</v>
      </c>
      <c r="E17" s="25" t="n">
        <f aca="false">C17+D17</f>
        <v>0</v>
      </c>
      <c r="F17" s="25" t="n">
        <v>0</v>
      </c>
      <c r="G17" s="25" t="n">
        <v>0</v>
      </c>
      <c r="H17" s="25" t="n">
        <f aca="false">F17+G17</f>
        <v>0</v>
      </c>
      <c r="I17" s="25" t="n">
        <v>2.6</v>
      </c>
      <c r="J17" s="25" t="n">
        <v>0</v>
      </c>
      <c r="K17" s="25" t="n">
        <f aca="false">I17+J17</f>
        <v>2.6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33" t="n">
        <v>2.6</v>
      </c>
      <c r="T17" s="25" t="n">
        <v>0</v>
      </c>
      <c r="U17" s="25" t="n">
        <v>0</v>
      </c>
      <c r="V17" s="25" t="n">
        <v>0</v>
      </c>
      <c r="W17" s="26" t="n">
        <f aca="false">SUM(L17:V17)</f>
        <v>2.6</v>
      </c>
    </row>
    <row r="18" customFormat="false" ht="13.2" hidden="false" customHeight="false" outlineLevel="0" collapsed="false">
      <c r="A18" s="23" t="s">
        <v>52</v>
      </c>
      <c r="B18" s="14" t="s">
        <v>26</v>
      </c>
      <c r="C18" s="25" t="n">
        <v>0</v>
      </c>
      <c r="D18" s="25" t="n">
        <v>0</v>
      </c>
      <c r="E18" s="25" t="n">
        <f aca="false">C18+D18</f>
        <v>0</v>
      </c>
      <c r="F18" s="25" t="n">
        <v>0</v>
      </c>
      <c r="G18" s="25" t="n">
        <v>0</v>
      </c>
      <c r="H18" s="25" t="n">
        <f aca="false">F18+G18</f>
        <v>0</v>
      </c>
      <c r="I18" s="25" t="n">
        <v>1.4</v>
      </c>
      <c r="J18" s="25" t="n">
        <v>0</v>
      </c>
      <c r="K18" s="25" t="n">
        <f aca="false">I18+J18</f>
        <v>1.4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.5</v>
      </c>
      <c r="U18" s="25" t="n">
        <v>0.6</v>
      </c>
      <c r="V18" s="25" t="n">
        <v>0.3</v>
      </c>
      <c r="W18" s="26" t="n">
        <f aca="false">SUM(L18:V18)</f>
        <v>1.4</v>
      </c>
    </row>
    <row r="19" s="21" customFormat="true" ht="13.2" hidden="false" customHeight="false" outlineLevel="0" collapsed="false">
      <c r="A19" s="24"/>
      <c r="B19" s="19" t="s">
        <v>13</v>
      </c>
      <c r="C19" s="20" t="n">
        <f aca="false">SUM(C17:C18)</f>
        <v>0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4</v>
      </c>
      <c r="J19" s="20" t="n">
        <f aca="false">SUM(J17:J18)</f>
        <v>0</v>
      </c>
      <c r="K19" s="20" t="n">
        <f aca="false">SUM(K17:K18)</f>
        <v>4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20" t="n">
        <f aca="false">SUM(P17:P18)</f>
        <v>0</v>
      </c>
      <c r="Q19" s="20" t="n">
        <f aca="false">SUM(Q17:Q18)</f>
        <v>0</v>
      </c>
      <c r="R19" s="20" t="n">
        <f aca="false">SUM(R17:R18)</f>
        <v>0</v>
      </c>
      <c r="S19" s="34" t="n">
        <f aca="false">SUM(S17:S18)</f>
        <v>2.6</v>
      </c>
      <c r="T19" s="20" t="n">
        <f aca="false">SUM(T17:T18)</f>
        <v>0.5</v>
      </c>
      <c r="U19" s="20" t="n">
        <f aca="false">SUM(U17:U18)</f>
        <v>0.6</v>
      </c>
      <c r="V19" s="20" t="n">
        <f aca="false">SUM(V17:V18)</f>
        <v>0.3</v>
      </c>
      <c r="W19" s="20" t="n">
        <f aca="false">SUM(W17:W18)</f>
        <v>4</v>
      </c>
    </row>
    <row r="20" customFormat="false" ht="13.2" hidden="false" customHeight="false" outlineLevel="0" collapsed="false">
      <c r="A20" s="22"/>
      <c r="B20" s="14" t="s">
        <v>27</v>
      </c>
      <c r="C20" s="16" t="n">
        <v>0</v>
      </c>
      <c r="D20" s="16" t="n">
        <v>0</v>
      </c>
      <c r="E20" s="16" t="n">
        <f aca="false">C20+D20</f>
        <v>0</v>
      </c>
      <c r="F20" s="16" t="n">
        <v>0</v>
      </c>
      <c r="G20" s="16" t="n">
        <v>0</v>
      </c>
      <c r="H20" s="16" t="n">
        <f aca="false">F20+G20</f>
        <v>0</v>
      </c>
      <c r="I20" s="16" t="n">
        <v>0</v>
      </c>
      <c r="J20" s="16" t="n">
        <v>0</v>
      </c>
      <c r="K20" s="16" t="n">
        <f aca="false">I20+J20</f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8" t="n">
        <f aca="false">E20+H20+K20</f>
        <v>0</v>
      </c>
    </row>
    <row r="21" customFormat="false" ht="13.2" hidden="false" customHeight="false" outlineLevel="0" collapsed="false">
      <c r="A21" s="23" t="s">
        <v>53</v>
      </c>
      <c r="B21" s="14" t="s">
        <v>29</v>
      </c>
      <c r="C21" s="16" t="n">
        <v>0</v>
      </c>
      <c r="D21" s="16" t="n">
        <v>0</v>
      </c>
      <c r="E21" s="16" t="n">
        <f aca="false">C21+D21</f>
        <v>0</v>
      </c>
      <c r="F21" s="16" t="n">
        <v>0</v>
      </c>
      <c r="G21" s="16" t="n">
        <v>0</v>
      </c>
      <c r="H21" s="16" t="n">
        <f aca="false">F21+G21</f>
        <v>0</v>
      </c>
      <c r="I21" s="16" t="n">
        <v>0</v>
      </c>
      <c r="J21" s="16" t="n">
        <v>3.1</v>
      </c>
      <c r="K21" s="16" t="n">
        <f aca="false">I21+J21</f>
        <v>3.1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.9</v>
      </c>
      <c r="S21" s="16" t="n">
        <v>0</v>
      </c>
      <c r="T21" s="16" t="n">
        <v>0</v>
      </c>
      <c r="U21" s="16" t="n">
        <v>2.2</v>
      </c>
      <c r="V21" s="16" t="n">
        <v>0</v>
      </c>
      <c r="W21" s="18" t="n">
        <f aca="false">E21+H21+K21</f>
        <v>3.1</v>
      </c>
    </row>
    <row r="22" s="21" customFormat="true" ht="13.2" hidden="false" customHeight="false" outlineLevel="0" collapsed="false">
      <c r="A22" s="24"/>
      <c r="B22" s="19" t="s">
        <v>13</v>
      </c>
      <c r="C22" s="20" t="n">
        <f aca="false">SUM(C20:C21)</f>
        <v>0</v>
      </c>
      <c r="D22" s="20" t="n">
        <f aca="false">SUM(D20:D21)</f>
        <v>0</v>
      </c>
      <c r="E22" s="20" t="n">
        <f aca="false">SUM(E20:E21)</f>
        <v>0</v>
      </c>
      <c r="F22" s="20" t="n">
        <f aca="false">SUM(F20:F21)</f>
        <v>0</v>
      </c>
      <c r="G22" s="20" t="n">
        <f aca="false">SUM(G20:G21)</f>
        <v>0</v>
      </c>
      <c r="H22" s="20" t="n">
        <f aca="false">SUM(H20:H21)</f>
        <v>0</v>
      </c>
      <c r="I22" s="20" t="n">
        <f aca="false">SUM(I20:I21)</f>
        <v>0</v>
      </c>
      <c r="J22" s="20" t="n">
        <f aca="false">SUM(J20:J21)</f>
        <v>3.1</v>
      </c>
      <c r="K22" s="20" t="n">
        <f aca="false">SUM(K20:K21)</f>
        <v>3.1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20" t="n">
        <f aca="false">SUM(P20:P21)</f>
        <v>0</v>
      </c>
      <c r="Q22" s="20" t="n">
        <f aca="false">SUM(Q20:Q21)</f>
        <v>0</v>
      </c>
      <c r="R22" s="20" t="n">
        <f aca="false">SUM(R20:R21)</f>
        <v>0.9</v>
      </c>
      <c r="S22" s="20" t="n">
        <f aca="false">SUM(S20:S21)</f>
        <v>0</v>
      </c>
      <c r="T22" s="20" t="n">
        <f aca="false">SUM(T20:T21)</f>
        <v>0</v>
      </c>
      <c r="U22" s="20" t="n">
        <f aca="false">SUM(U20:U21)</f>
        <v>2.2</v>
      </c>
      <c r="V22" s="20" t="n">
        <f aca="false">SUM(V20:V21)</f>
        <v>0</v>
      </c>
      <c r="W22" s="20" t="n">
        <f aca="false">SUM(W20:W21)</f>
        <v>3.1</v>
      </c>
    </row>
    <row r="23" s="36" customFormat="true" ht="14.25" hidden="false" customHeight="true" outlineLevel="0" collapsed="false">
      <c r="A23" s="10" t="s">
        <v>30</v>
      </c>
      <c r="B23" s="10"/>
      <c r="C23" s="27" t="n">
        <f aca="false">C13+C16+C19+C22</f>
        <v>3.4</v>
      </c>
      <c r="D23" s="27" t="n">
        <f aca="false">D13+D16+D19+D22</f>
        <v>3.6</v>
      </c>
      <c r="E23" s="27" t="n">
        <f aca="false">E13+E16+E19+E22</f>
        <v>7</v>
      </c>
      <c r="F23" s="27" t="n">
        <f aca="false">F13+F16+F19+F22</f>
        <v>0</v>
      </c>
      <c r="G23" s="27" t="n">
        <f aca="false">G13+G16+G19+G22</f>
        <v>0</v>
      </c>
      <c r="H23" s="27" t="n">
        <f aca="false">H13+H16+H19+H22</f>
        <v>0</v>
      </c>
      <c r="I23" s="27" t="n">
        <f aca="false">I13+I16+I19+I22</f>
        <v>54</v>
      </c>
      <c r="J23" s="27" t="n">
        <f aca="false">J13+J16+J19+J22</f>
        <v>19.3</v>
      </c>
      <c r="K23" s="27" t="n">
        <f aca="false">K13+K16+K19+K22</f>
        <v>73.3</v>
      </c>
      <c r="L23" s="27" t="n">
        <f aca="false">L13+L16+L19+L22</f>
        <v>34.2</v>
      </c>
      <c r="M23" s="27" t="n">
        <f aca="false">M13+M16+M19+M22</f>
        <v>10.7</v>
      </c>
      <c r="N23" s="27" t="n">
        <f aca="false">N13+N16+N19+N22</f>
        <v>20</v>
      </c>
      <c r="O23" s="27" t="n">
        <f aca="false">O13+O16+O19+O22</f>
        <v>0</v>
      </c>
      <c r="P23" s="27" t="n">
        <f aca="false">P13+P16+P19+P22</f>
        <v>0</v>
      </c>
      <c r="Q23" s="27" t="n">
        <f aca="false">Q13+Q16+Q19+Q22</f>
        <v>0.3</v>
      </c>
      <c r="R23" s="27" t="n">
        <f aca="false">R13+R16+R19+R22</f>
        <v>4.9</v>
      </c>
      <c r="S23" s="35" t="n">
        <f aca="false">S13+S16+S19+S22</f>
        <v>2.6</v>
      </c>
      <c r="T23" s="27" t="n">
        <f aca="false">T13+T16+T19+T22</f>
        <v>0.5</v>
      </c>
      <c r="U23" s="27" t="n">
        <f aca="false">U13+U16+U19+U22</f>
        <v>2.8</v>
      </c>
      <c r="V23" s="27" t="n">
        <f aca="false">V13+V16+V19+V22</f>
        <v>0.3</v>
      </c>
      <c r="W23" s="28" t="n">
        <f aca="false">W13+W16+W19+W22</f>
        <v>76.3</v>
      </c>
    </row>
    <row r="26" customFormat="false" ht="13.2" hidden="false" customHeight="false" outlineLevel="0" collapsed="false">
      <c r="A26" s="37" t="s">
        <v>54</v>
      </c>
      <c r="B26" s="38" t="s">
        <v>55</v>
      </c>
      <c r="C26" s="38"/>
      <c r="D26" s="30" t="s">
        <v>56</v>
      </c>
      <c r="E26" s="38"/>
      <c r="F26" s="39"/>
      <c r="G26" s="39"/>
    </row>
    <row r="27" customFormat="false" ht="13.2" hidden="false" customHeight="false" outlineLevel="0" collapsed="false">
      <c r="A27" s="40"/>
      <c r="B27" s="38" t="s">
        <v>57</v>
      </c>
      <c r="C27" s="38"/>
      <c r="D27" s="38" t="s">
        <v>58</v>
      </c>
      <c r="E27" s="38"/>
      <c r="F27" s="39"/>
      <c r="G27" s="39"/>
    </row>
    <row r="28" customFormat="false" ht="13.2" hidden="false" customHeight="false" outlineLevel="0" collapsed="false">
      <c r="A28" s="40"/>
      <c r="B28" s="38" t="s">
        <v>59</v>
      </c>
      <c r="C28" s="38"/>
      <c r="D28" s="38" t="s">
        <v>60</v>
      </c>
      <c r="E28" s="38"/>
      <c r="F28" s="39"/>
      <c r="G28" s="39"/>
    </row>
    <row r="29" customFormat="false" ht="13.2" hidden="false" customHeight="false" outlineLevel="0" collapsed="false">
      <c r="A29" s="40"/>
      <c r="B29" s="30" t="s">
        <v>61</v>
      </c>
      <c r="C29" s="40"/>
      <c r="D29" s="38" t="s">
        <v>62</v>
      </c>
      <c r="E29" s="40"/>
    </row>
    <row r="30" customFormat="false" ht="13.2" hidden="false" customHeight="false" outlineLevel="0" collapsed="false">
      <c r="A30" s="40"/>
      <c r="B30" s="30" t="s">
        <v>63</v>
      </c>
      <c r="C30" s="40"/>
      <c r="D30" s="38" t="s">
        <v>64</v>
      </c>
      <c r="E30" s="40"/>
    </row>
    <row r="31" customFormat="false" ht="13.2" hidden="false" customHeight="false" outlineLevel="0" collapsed="false">
      <c r="A31" s="40"/>
      <c r="B31" s="30" t="s">
        <v>65</v>
      </c>
      <c r="C31" s="40"/>
      <c r="D31" s="40"/>
      <c r="E31" s="40"/>
    </row>
  </sheetData>
  <mergeCells count="15">
    <mergeCell ref="A1:D1"/>
    <mergeCell ref="A2:D2"/>
    <mergeCell ref="A4:W4"/>
    <mergeCell ref="A5:W5"/>
    <mergeCell ref="V6:W6"/>
    <mergeCell ref="A7:A9"/>
    <mergeCell ref="B7:B9"/>
    <mergeCell ref="C7:E7"/>
    <mergeCell ref="F7:H7"/>
    <mergeCell ref="I7:K7"/>
    <mergeCell ref="L7:W7"/>
    <mergeCell ref="L8:V8"/>
    <mergeCell ref="W8:W9"/>
    <mergeCell ref="A10:A13"/>
    <mergeCell ref="A23:B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2" style="0" width="10.66"/>
    <col collapsed="false" customWidth="true" hidden="false" outlineLevel="0" max="7" min="6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5" customFormat="false" ht="13.2" hidden="false" customHeight="false" outlineLevel="0" collapsed="false">
      <c r="A5" s="2" t="s">
        <v>514</v>
      </c>
      <c r="B5" s="2"/>
      <c r="C5" s="2"/>
      <c r="D5" s="2"/>
      <c r="E5" s="2"/>
      <c r="F5" s="2"/>
      <c r="G5" s="2"/>
      <c r="H5" s="416"/>
      <c r="I5" s="416"/>
    </row>
    <row r="6" customFormat="false" ht="13.2" hidden="false" customHeight="false" outlineLevel="0" collapsed="false">
      <c r="A6" s="59"/>
      <c r="B6" s="59"/>
      <c r="C6" s="59"/>
      <c r="D6" s="59"/>
      <c r="E6" s="59"/>
      <c r="F6" s="59"/>
      <c r="G6" s="59"/>
      <c r="H6" s="416"/>
      <c r="I6" s="416"/>
    </row>
    <row r="8" customFormat="false" ht="13.2" hidden="false" customHeight="false" outlineLevel="0" collapsed="false">
      <c r="G8" s="60" t="s">
        <v>515</v>
      </c>
      <c r="I8" s="41"/>
    </row>
    <row r="9" customFormat="false" ht="13.2" hidden="false" customHeight="false" outlineLevel="0" collapsed="false">
      <c r="G9" s="59"/>
      <c r="I9" s="41"/>
    </row>
    <row r="10" customFormat="false" ht="13.2" hidden="false" customHeight="false" outlineLevel="0" collapsed="false">
      <c r="G10" s="499"/>
      <c r="I10" s="41"/>
    </row>
    <row r="11" customFormat="false" ht="13.2" hidden="false" customHeight="true" outlineLevel="0" collapsed="false">
      <c r="A11" s="10" t="s">
        <v>516</v>
      </c>
      <c r="B11" s="4" t="s">
        <v>517</v>
      </c>
      <c r="C11" s="4" t="s">
        <v>518</v>
      </c>
      <c r="D11" s="4" t="s">
        <v>519</v>
      </c>
      <c r="E11" s="4" t="s">
        <v>520</v>
      </c>
      <c r="F11" s="7" t="s">
        <v>521</v>
      </c>
      <c r="G11" s="7"/>
    </row>
    <row r="12" customFormat="false" ht="13.2" hidden="false" customHeight="false" outlineLevel="0" collapsed="false">
      <c r="A12" s="10"/>
      <c r="B12" s="4"/>
      <c r="C12" s="4"/>
      <c r="D12" s="4"/>
      <c r="E12" s="4"/>
      <c r="F12" s="7" t="s">
        <v>522</v>
      </c>
      <c r="G12" s="7" t="s">
        <v>523</v>
      </c>
    </row>
    <row r="13" customFormat="false" ht="15.9" hidden="false" customHeight="true" outlineLevel="0" collapsed="false">
      <c r="A13" s="14" t="s">
        <v>524</v>
      </c>
      <c r="B13" s="500" t="n">
        <v>31</v>
      </c>
      <c r="C13" s="500" t="n">
        <v>10</v>
      </c>
      <c r="D13" s="500" t="n">
        <v>2</v>
      </c>
      <c r="E13" s="500" t="n">
        <v>21</v>
      </c>
      <c r="F13" s="500" t="n">
        <f aca="false">D13+E13</f>
        <v>23</v>
      </c>
      <c r="G13" s="500" t="n">
        <f aca="false">F13*8</f>
        <v>184</v>
      </c>
    </row>
    <row r="14" customFormat="false" ht="15.9" hidden="false" customHeight="true" outlineLevel="0" collapsed="false">
      <c r="A14" s="14" t="s">
        <v>525</v>
      </c>
      <c r="B14" s="500" t="n">
        <v>28</v>
      </c>
      <c r="C14" s="500" t="n">
        <v>8</v>
      </c>
      <c r="D14" s="500" t="n">
        <v>0</v>
      </c>
      <c r="E14" s="500" t="n">
        <v>20</v>
      </c>
      <c r="F14" s="500" t="n">
        <f aca="false">D14+E14</f>
        <v>20</v>
      </c>
      <c r="G14" s="500" t="n">
        <f aca="false">F14*8</f>
        <v>160</v>
      </c>
    </row>
    <row r="15" customFormat="false" ht="15.9" hidden="false" customHeight="true" outlineLevel="0" collapsed="false">
      <c r="A15" s="14" t="s">
        <v>526</v>
      </c>
      <c r="B15" s="500" t="n">
        <v>31</v>
      </c>
      <c r="C15" s="500" t="n">
        <v>8</v>
      </c>
      <c r="D15" s="500" t="n">
        <v>1</v>
      </c>
      <c r="E15" s="500" t="n">
        <v>22</v>
      </c>
      <c r="F15" s="500" t="n">
        <f aca="false">D15+E15</f>
        <v>23</v>
      </c>
      <c r="G15" s="500" t="n">
        <f aca="false">F15*8</f>
        <v>184</v>
      </c>
    </row>
    <row r="16" customFormat="false" ht="15.9" hidden="false" customHeight="true" outlineLevel="0" collapsed="false">
      <c r="A16" s="14" t="s">
        <v>527</v>
      </c>
      <c r="B16" s="500" t="n">
        <v>30</v>
      </c>
      <c r="C16" s="500" t="n">
        <v>9</v>
      </c>
      <c r="D16" s="500" t="n">
        <v>0</v>
      </c>
      <c r="E16" s="500" t="n">
        <v>21</v>
      </c>
      <c r="F16" s="500" t="n">
        <f aca="false">D16+E16</f>
        <v>21</v>
      </c>
      <c r="G16" s="500" t="n">
        <f aca="false">F16*8</f>
        <v>168</v>
      </c>
    </row>
    <row r="17" customFormat="false" ht="15.9" hidden="false" customHeight="true" outlineLevel="0" collapsed="false">
      <c r="A17" s="14" t="s">
        <v>528</v>
      </c>
      <c r="B17" s="500" t="n">
        <v>31</v>
      </c>
      <c r="C17" s="500" t="n">
        <v>9</v>
      </c>
      <c r="D17" s="500" t="n">
        <v>2</v>
      </c>
      <c r="E17" s="500" t="n">
        <v>21</v>
      </c>
      <c r="F17" s="500" t="n">
        <f aca="false">D17+E17</f>
        <v>23</v>
      </c>
      <c r="G17" s="500" t="n">
        <f aca="false">F17*8</f>
        <v>184</v>
      </c>
    </row>
    <row r="18" customFormat="false" ht="15.9" hidden="false" customHeight="true" outlineLevel="0" collapsed="false">
      <c r="A18" s="14" t="s">
        <v>529</v>
      </c>
      <c r="B18" s="500" t="n">
        <v>30</v>
      </c>
      <c r="C18" s="500" t="n">
        <v>8</v>
      </c>
      <c r="D18" s="500" t="n">
        <v>0</v>
      </c>
      <c r="E18" s="500" t="n">
        <v>22</v>
      </c>
      <c r="F18" s="500" t="n">
        <f aca="false">D18+E18</f>
        <v>22</v>
      </c>
      <c r="G18" s="500" t="n">
        <f aca="false">F18*8</f>
        <v>176</v>
      </c>
    </row>
    <row r="19" customFormat="false" ht="15.9" hidden="false" customHeight="true" outlineLevel="0" collapsed="false">
      <c r="A19" s="14" t="s">
        <v>530</v>
      </c>
      <c r="B19" s="500" t="n">
        <v>31</v>
      </c>
      <c r="C19" s="500" t="n">
        <v>10</v>
      </c>
      <c r="D19" s="500" t="n">
        <v>0</v>
      </c>
      <c r="E19" s="500" t="n">
        <v>21</v>
      </c>
      <c r="F19" s="500" t="n">
        <f aca="false">D19+E19</f>
        <v>21</v>
      </c>
      <c r="G19" s="500" t="n">
        <f aca="false">F19*8</f>
        <v>168</v>
      </c>
    </row>
    <row r="20" customFormat="false" ht="15.9" hidden="false" customHeight="true" outlineLevel="0" collapsed="false">
      <c r="A20" s="14" t="s">
        <v>531</v>
      </c>
      <c r="B20" s="500" t="n">
        <v>31</v>
      </c>
      <c r="C20" s="500" t="n">
        <v>8</v>
      </c>
      <c r="D20" s="500" t="n">
        <v>0</v>
      </c>
      <c r="E20" s="500" t="n">
        <v>23</v>
      </c>
      <c r="F20" s="500" t="n">
        <f aca="false">D20+E20</f>
        <v>23</v>
      </c>
      <c r="G20" s="500" t="n">
        <f aca="false">F20*8</f>
        <v>184</v>
      </c>
    </row>
    <row r="21" customFormat="false" ht="15.9" hidden="false" customHeight="true" outlineLevel="0" collapsed="false">
      <c r="A21" s="14" t="s">
        <v>532</v>
      </c>
      <c r="B21" s="500" t="n">
        <v>30</v>
      </c>
      <c r="C21" s="500" t="n">
        <v>8</v>
      </c>
      <c r="D21" s="500" t="n">
        <v>0</v>
      </c>
      <c r="E21" s="500" t="n">
        <v>22</v>
      </c>
      <c r="F21" s="500" t="n">
        <f aca="false">D21+E21</f>
        <v>22</v>
      </c>
      <c r="G21" s="500" t="n">
        <f aca="false">F21*8</f>
        <v>176</v>
      </c>
    </row>
    <row r="22" customFormat="false" ht="15.9" hidden="false" customHeight="true" outlineLevel="0" collapsed="false">
      <c r="A22" s="14" t="s">
        <v>533</v>
      </c>
      <c r="B22" s="500" t="n">
        <v>31</v>
      </c>
      <c r="C22" s="500" t="n">
        <v>10</v>
      </c>
      <c r="D22" s="500" t="n">
        <v>0</v>
      </c>
      <c r="E22" s="500" t="n">
        <v>21</v>
      </c>
      <c r="F22" s="500" t="n">
        <f aca="false">D22+E22</f>
        <v>21</v>
      </c>
      <c r="G22" s="500" t="n">
        <f aca="false">F22*8</f>
        <v>168</v>
      </c>
    </row>
    <row r="23" customFormat="false" ht="15.9" hidden="false" customHeight="true" outlineLevel="0" collapsed="false">
      <c r="A23" s="14" t="s">
        <v>534</v>
      </c>
      <c r="B23" s="500" t="n">
        <v>30</v>
      </c>
      <c r="C23" s="500" t="n">
        <v>8</v>
      </c>
      <c r="D23" s="500" t="n">
        <v>1</v>
      </c>
      <c r="E23" s="500" t="n">
        <v>21</v>
      </c>
      <c r="F23" s="500" t="n">
        <f aca="false">D23+E23</f>
        <v>22</v>
      </c>
      <c r="G23" s="500" t="n">
        <f aca="false">F23*8</f>
        <v>176</v>
      </c>
    </row>
    <row r="24" customFormat="false" ht="15.9" hidden="false" customHeight="true" outlineLevel="0" collapsed="false">
      <c r="A24" s="14" t="s">
        <v>535</v>
      </c>
      <c r="B24" s="500" t="n">
        <v>31</v>
      </c>
      <c r="C24" s="500" t="n">
        <v>9</v>
      </c>
      <c r="D24" s="500" t="n">
        <v>0</v>
      </c>
      <c r="E24" s="500" t="n">
        <v>22</v>
      </c>
      <c r="F24" s="500" t="n">
        <f aca="false">D24+E24</f>
        <v>22</v>
      </c>
      <c r="G24" s="500" t="n">
        <f aca="false">F24*8</f>
        <v>176</v>
      </c>
    </row>
    <row r="25" customFormat="false" ht="15.9" hidden="false" customHeight="true" outlineLevel="0" collapsed="false">
      <c r="A25" s="501" t="s">
        <v>30</v>
      </c>
      <c r="B25" s="502" t="n">
        <f aca="false">SUM(B13:B24)</f>
        <v>365</v>
      </c>
      <c r="C25" s="502" t="n">
        <f aca="false">SUM(C13:C24)</f>
        <v>105</v>
      </c>
      <c r="D25" s="502" t="n">
        <f aca="false">SUM(D13:D24)</f>
        <v>6</v>
      </c>
      <c r="E25" s="502" t="n">
        <f aca="false">SUM(E13:E24)</f>
        <v>257</v>
      </c>
      <c r="F25" s="502" t="n">
        <f aca="false">SUM(F13:F24)</f>
        <v>263</v>
      </c>
      <c r="G25" s="159" t="n">
        <f aca="false">SUM(G13:G24)</f>
        <v>2104</v>
      </c>
    </row>
  </sheetData>
  <mergeCells count="9">
    <mergeCell ref="A1:D1"/>
    <mergeCell ref="A2:D2"/>
    <mergeCell ref="A5:G5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4" style="0" width="23.33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9" min="9" style="0" width="9.55"/>
    <col collapsed="false" customWidth="true" hidden="false" outlineLevel="0" max="10" min="10" style="0" width="8.87"/>
    <col collapsed="false" customWidth="true" hidden="false" outlineLevel="0" max="11" min="11" style="0" width="14.55"/>
    <col collapsed="false" customWidth="true" hidden="false" outlineLevel="0" max="12" min="12" style="0" width="9.55"/>
    <col collapsed="false" customWidth="true" hidden="false" outlineLevel="0" max="14" min="14" style="0" width="10.1"/>
    <col collapsed="false" customWidth="true" hidden="false" outlineLevel="0" max="16" min="16" style="0" width="10.1"/>
  </cols>
  <sheetData>
    <row r="2" customFormat="false" ht="13.2" hidden="false" customHeight="false" outlineLevel="0" collapsed="false">
      <c r="A2" s="1" t="s">
        <v>0</v>
      </c>
      <c r="B2" s="1"/>
      <c r="C2" s="1"/>
      <c r="D2" s="96"/>
      <c r="E2" s="96"/>
      <c r="F2" s="96"/>
      <c r="G2" s="96"/>
      <c r="H2" s="96"/>
      <c r="I2" s="96"/>
      <c r="J2" s="96"/>
      <c r="K2" s="96"/>
    </row>
    <row r="3" customFormat="false" ht="13.2" hidden="false" customHeight="false" outlineLevel="0" collapsed="false">
      <c r="A3" s="1" t="s">
        <v>536</v>
      </c>
      <c r="B3" s="1"/>
      <c r="C3" s="1"/>
      <c r="D3" s="96"/>
      <c r="E3" s="96"/>
      <c r="G3" s="96"/>
      <c r="H3" s="96"/>
      <c r="I3" s="96"/>
      <c r="J3" s="96"/>
      <c r="K3" s="96"/>
    </row>
    <row r="4" customFormat="false" ht="13.2" hidden="false" customHeight="fals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 t="s">
        <v>537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503"/>
      <c r="B6" s="504"/>
      <c r="C6" s="504"/>
      <c r="D6" s="504"/>
      <c r="E6" s="504"/>
      <c r="F6" s="504"/>
      <c r="G6" s="504"/>
      <c r="H6" s="504"/>
      <c r="I6" s="504"/>
      <c r="J6" s="504"/>
      <c r="K6" s="3" t="s">
        <v>538</v>
      </c>
    </row>
    <row r="7" customFormat="false" ht="13.2" hidden="false" customHeight="false" outlineLevel="0" collapsed="false">
      <c r="A7" s="304" t="s">
        <v>539</v>
      </c>
      <c r="B7" s="304"/>
      <c r="C7" s="304"/>
      <c r="D7" s="304"/>
      <c r="E7" s="304" t="s">
        <v>540</v>
      </c>
      <c r="F7" s="304"/>
      <c r="G7" s="304"/>
      <c r="H7" s="304"/>
      <c r="I7" s="304"/>
      <c r="J7" s="304"/>
      <c r="K7" s="304" t="s">
        <v>30</v>
      </c>
    </row>
    <row r="8" customFormat="false" ht="13.2" hidden="false" customHeight="false" outlineLevel="0" collapsed="false">
      <c r="A8" s="304"/>
      <c r="B8" s="304"/>
      <c r="C8" s="304"/>
      <c r="D8" s="304"/>
      <c r="E8" s="304" t="s">
        <v>99</v>
      </c>
      <c r="F8" s="304" t="s">
        <v>106</v>
      </c>
      <c r="G8" s="304" t="s">
        <v>115</v>
      </c>
      <c r="H8" s="304" t="s">
        <v>120</v>
      </c>
      <c r="I8" s="304" t="s">
        <v>541</v>
      </c>
      <c r="J8" s="304" t="s">
        <v>542</v>
      </c>
      <c r="K8" s="304"/>
    </row>
    <row r="9" customFormat="false" ht="13.2" hidden="false" customHeight="true" outlineLevel="0" collapsed="false">
      <c r="A9" s="505" t="s">
        <v>543</v>
      </c>
      <c r="B9" s="505"/>
      <c r="C9" s="505"/>
      <c r="D9" s="505"/>
      <c r="E9" s="506"/>
      <c r="F9" s="506"/>
      <c r="G9" s="506"/>
      <c r="H9" s="506"/>
      <c r="I9" s="506"/>
      <c r="J9" s="506"/>
      <c r="K9" s="507"/>
    </row>
    <row r="10" customFormat="false" ht="13.2" hidden="false" customHeight="false" outlineLevel="0" collapsed="false">
      <c r="A10" s="508" t="n">
        <v>601</v>
      </c>
      <c r="B10" s="509" t="s">
        <v>544</v>
      </c>
      <c r="C10" s="509"/>
      <c r="D10" s="509"/>
      <c r="E10" s="447" t="n">
        <v>0</v>
      </c>
      <c r="F10" s="447" t="n">
        <v>0</v>
      </c>
      <c r="G10" s="447" t="n">
        <v>0</v>
      </c>
      <c r="H10" s="447" t="n">
        <v>0</v>
      </c>
      <c r="I10" s="447" t="n">
        <v>0</v>
      </c>
      <c r="J10" s="447" t="n">
        <v>100</v>
      </c>
      <c r="K10" s="447" t="n">
        <f aca="false">E10+F10+G10+H10+I10+J10</f>
        <v>100</v>
      </c>
    </row>
    <row r="11" customFormat="false" ht="13.2" hidden="false" customHeight="false" outlineLevel="0" collapsed="false">
      <c r="A11" s="199" t="n">
        <v>611</v>
      </c>
      <c r="B11" s="509" t="s">
        <v>545</v>
      </c>
      <c r="C11" s="509"/>
      <c r="D11" s="509"/>
      <c r="E11" s="447" t="n">
        <v>8421078</v>
      </c>
      <c r="F11" s="447" t="n">
        <v>5014088</v>
      </c>
      <c r="G11" s="447" t="n">
        <v>2911168</v>
      </c>
      <c r="H11" s="447" t="n">
        <v>1545518</v>
      </c>
      <c r="I11" s="447" t="n">
        <v>0</v>
      </c>
      <c r="J11" s="510" t="n">
        <v>2000</v>
      </c>
      <c r="K11" s="447" t="n">
        <f aca="false">E11+F11+G11+H11+I11+J11</f>
        <v>17893852</v>
      </c>
    </row>
    <row r="12" customFormat="false" ht="13.2" hidden="false" customHeight="false" outlineLevel="0" collapsed="false">
      <c r="A12" s="199" t="n">
        <v>650</v>
      </c>
      <c r="B12" s="509" t="s">
        <v>546</v>
      </c>
      <c r="C12" s="509"/>
      <c r="D12" s="509"/>
      <c r="E12" s="447" t="n">
        <v>557760</v>
      </c>
      <c r="F12" s="447" t="n">
        <v>739830</v>
      </c>
      <c r="G12" s="447" t="n">
        <v>197400</v>
      </c>
      <c r="H12" s="447" t="n">
        <v>175350</v>
      </c>
      <c r="I12" s="447" t="n">
        <v>364350</v>
      </c>
      <c r="J12" s="447" t="n">
        <v>65310</v>
      </c>
      <c r="K12" s="447" t="n">
        <f aca="false">E12+F12+G12+H12+I12+J12</f>
        <v>2100000</v>
      </c>
    </row>
    <row r="13" customFormat="false" ht="13.2" hidden="false" customHeight="false" outlineLevel="0" collapsed="false">
      <c r="A13" s="199" t="n">
        <v>651</v>
      </c>
      <c r="B13" s="509" t="s">
        <v>547</v>
      </c>
      <c r="C13" s="509"/>
      <c r="D13" s="509"/>
      <c r="E13" s="447" t="n">
        <v>0</v>
      </c>
      <c r="F13" s="447" t="n">
        <v>15000</v>
      </c>
      <c r="G13" s="447" t="n">
        <v>0</v>
      </c>
      <c r="H13" s="447" t="n">
        <v>0</v>
      </c>
      <c r="I13" s="447" t="n">
        <v>0</v>
      </c>
      <c r="J13" s="447" t="n">
        <v>0</v>
      </c>
      <c r="K13" s="447" t="n">
        <f aca="false">E13+F13+G13+H13+I13+J13</f>
        <v>15000</v>
      </c>
    </row>
    <row r="14" customFormat="false" ht="13.2" hidden="false" customHeight="false" outlineLevel="0" collapsed="false">
      <c r="A14" s="199" t="n">
        <v>652</v>
      </c>
      <c r="B14" s="509" t="s">
        <v>548</v>
      </c>
      <c r="C14" s="509"/>
      <c r="D14" s="509"/>
      <c r="E14" s="447" t="n">
        <v>0</v>
      </c>
      <c r="F14" s="447" t="n">
        <v>0</v>
      </c>
      <c r="G14" s="447" t="n">
        <v>0</v>
      </c>
      <c r="H14" s="447" t="n">
        <v>0</v>
      </c>
      <c r="I14" s="447" t="n">
        <v>0</v>
      </c>
      <c r="J14" s="447" t="n">
        <v>0</v>
      </c>
      <c r="K14" s="447" t="n">
        <f aca="false">E14+F14+G14+H14+I14+J14</f>
        <v>0</v>
      </c>
    </row>
    <row r="15" customFormat="false" ht="13.2" hidden="false" customHeight="false" outlineLevel="0" collapsed="false">
      <c r="A15" s="199" t="n">
        <v>659</v>
      </c>
      <c r="B15" s="509" t="s">
        <v>549</v>
      </c>
      <c r="C15" s="509"/>
      <c r="D15" s="509"/>
      <c r="E15" s="447" t="n">
        <v>8500</v>
      </c>
      <c r="F15" s="447" t="n">
        <v>12000</v>
      </c>
      <c r="G15" s="447" t="n">
        <v>2500</v>
      </c>
      <c r="H15" s="447" t="n">
        <v>2000</v>
      </c>
      <c r="I15" s="447" t="n">
        <v>0</v>
      </c>
      <c r="J15" s="447" t="n">
        <v>3000</v>
      </c>
      <c r="K15" s="447" t="n">
        <f aca="false">E15+F15+G15+H15+I15+J15</f>
        <v>28000</v>
      </c>
    </row>
    <row r="16" customFormat="false" ht="13.2" hidden="false" customHeight="false" outlineLevel="0" collapsed="false">
      <c r="A16" s="199" t="n">
        <v>661</v>
      </c>
      <c r="B16" s="509" t="s">
        <v>550</v>
      </c>
      <c r="C16" s="509"/>
      <c r="D16" s="509"/>
      <c r="E16" s="447" t="n">
        <v>0</v>
      </c>
      <c r="F16" s="447" t="n">
        <v>0</v>
      </c>
      <c r="G16" s="447" t="n">
        <v>0</v>
      </c>
      <c r="H16" s="447" t="n">
        <v>0</v>
      </c>
      <c r="I16" s="447" t="n">
        <v>0</v>
      </c>
      <c r="J16" s="447" t="n">
        <v>0</v>
      </c>
      <c r="K16" s="447" t="n">
        <f aca="false">E16+F16+G16+H16+I16+J16</f>
        <v>0</v>
      </c>
    </row>
    <row r="17" customFormat="false" ht="13.2" hidden="false" customHeight="false" outlineLevel="0" collapsed="false">
      <c r="A17" s="508" t="n">
        <v>677</v>
      </c>
      <c r="B17" s="511" t="s">
        <v>551</v>
      </c>
      <c r="C17" s="511"/>
      <c r="D17" s="512"/>
      <c r="E17" s="447" t="n">
        <v>0</v>
      </c>
      <c r="F17" s="447" t="n">
        <v>0</v>
      </c>
      <c r="G17" s="447" t="n">
        <v>0</v>
      </c>
      <c r="H17" s="447" t="n">
        <v>0</v>
      </c>
      <c r="I17" s="447" t="n">
        <v>0</v>
      </c>
      <c r="J17" s="447" t="n">
        <v>0</v>
      </c>
      <c r="K17" s="447" t="n">
        <f aca="false">E17+F17+G17+H17+I17+J17</f>
        <v>0</v>
      </c>
    </row>
    <row r="18" customFormat="false" ht="13.2" hidden="false" customHeight="false" outlineLevel="0" collapsed="false">
      <c r="A18" s="513" t="s">
        <v>552</v>
      </c>
      <c r="B18" s="513"/>
      <c r="C18" s="513"/>
      <c r="D18" s="513"/>
      <c r="E18" s="514" t="n">
        <f aca="false">SUM(E10:E17)</f>
        <v>8987338</v>
      </c>
      <c r="F18" s="514" t="n">
        <f aca="false">SUM(F10:F17)</f>
        <v>5780918</v>
      </c>
      <c r="G18" s="514" t="n">
        <f aca="false">SUM(G10:G17)</f>
        <v>3111068</v>
      </c>
      <c r="H18" s="514" t="n">
        <f aca="false">SUM(H10:H17)</f>
        <v>1722868</v>
      </c>
      <c r="I18" s="514" t="n">
        <f aca="false">SUM(I10:I17)</f>
        <v>364350</v>
      </c>
      <c r="J18" s="514" t="n">
        <f aca="false">SUM(J10:J17)</f>
        <v>70410</v>
      </c>
      <c r="K18" s="514" t="n">
        <f aca="false">E18+F18+G18+H18+I18+J18</f>
        <v>20036952</v>
      </c>
    </row>
    <row r="19" customFormat="false" ht="13.2" hidden="false" customHeight="false" outlineLevel="0" collapsed="false">
      <c r="A19" s="505" t="s">
        <v>553</v>
      </c>
      <c r="B19" s="505"/>
      <c r="C19" s="505"/>
      <c r="D19" s="505"/>
      <c r="E19" s="515"/>
      <c r="F19" s="516"/>
      <c r="G19" s="516"/>
      <c r="H19" s="516"/>
      <c r="I19" s="516"/>
      <c r="J19" s="516"/>
      <c r="K19" s="517"/>
    </row>
    <row r="20" customFormat="false" ht="13.2" hidden="false" customHeight="false" outlineLevel="0" collapsed="false">
      <c r="A20" s="505" t="n">
        <v>501</v>
      </c>
      <c r="B20" s="518" t="s">
        <v>554</v>
      </c>
      <c r="C20" s="519"/>
      <c r="D20" s="519"/>
      <c r="E20" s="447"/>
      <c r="F20" s="65"/>
      <c r="G20" s="65"/>
      <c r="H20" s="65"/>
      <c r="I20" s="65"/>
      <c r="J20" s="65" t="n">
        <v>100</v>
      </c>
      <c r="K20" s="517" t="n">
        <f aca="false">E20+F20+G20+H20+I20+J20</f>
        <v>100</v>
      </c>
    </row>
    <row r="21" customFormat="false" ht="13.2" hidden="false" customHeight="false" outlineLevel="0" collapsed="false">
      <c r="A21" s="199" t="n">
        <v>511</v>
      </c>
      <c r="B21" s="509" t="s">
        <v>555</v>
      </c>
      <c r="C21" s="509"/>
      <c r="D21" s="509"/>
      <c r="E21" s="520" t="n">
        <v>273974</v>
      </c>
      <c r="F21" s="510" t="n">
        <v>81360</v>
      </c>
      <c r="G21" s="510" t="n">
        <v>96885</v>
      </c>
      <c r="H21" s="510" t="n">
        <v>33337</v>
      </c>
      <c r="I21" s="510" t="n">
        <v>810</v>
      </c>
      <c r="J21" s="510" t="n">
        <v>15906</v>
      </c>
      <c r="K21" s="517" t="n">
        <f aca="false">E21+F21+G21+H21+I21+J21</f>
        <v>502272</v>
      </c>
      <c r="M21" s="521"/>
      <c r="N21" s="521"/>
      <c r="O21" s="521"/>
      <c r="P21" s="521"/>
      <c r="Q21" s="521"/>
      <c r="R21" s="521"/>
    </row>
    <row r="22" customFormat="false" ht="13.2" hidden="false" customHeight="false" outlineLevel="0" collapsed="false">
      <c r="A22" s="199" t="n">
        <v>512</v>
      </c>
      <c r="B22" s="509" t="s">
        <v>556</v>
      </c>
      <c r="C22" s="509"/>
      <c r="D22" s="509"/>
      <c r="E22" s="520" t="n">
        <v>364757</v>
      </c>
      <c r="F22" s="510" t="n">
        <v>265797</v>
      </c>
      <c r="G22" s="510" t="n">
        <v>103002</v>
      </c>
      <c r="H22" s="510" t="n">
        <v>67551</v>
      </c>
      <c r="I22" s="510" t="n">
        <v>3800</v>
      </c>
      <c r="J22" s="510" t="n">
        <v>34628</v>
      </c>
      <c r="K22" s="517" t="n">
        <f aca="false">E22+F22+G22+H22+I22+J22</f>
        <v>839535</v>
      </c>
    </row>
    <row r="23" customFormat="false" ht="13.2" hidden="false" customHeight="false" outlineLevel="0" collapsed="false">
      <c r="A23" s="199" t="n">
        <v>513</v>
      </c>
      <c r="B23" s="509" t="s">
        <v>557</v>
      </c>
      <c r="C23" s="509"/>
      <c r="D23" s="509"/>
      <c r="E23" s="520" t="n">
        <v>168152</v>
      </c>
      <c r="F23" s="510" t="n">
        <v>51937</v>
      </c>
      <c r="G23" s="510" t="n">
        <v>56140</v>
      </c>
      <c r="H23" s="510" t="n">
        <v>39919</v>
      </c>
      <c r="I23" s="510" t="n">
        <v>0</v>
      </c>
      <c r="J23" s="510" t="n">
        <v>0</v>
      </c>
      <c r="K23" s="517" t="n">
        <f aca="false">E23+F23+G23+H23+I23+J23</f>
        <v>316148</v>
      </c>
    </row>
    <row r="24" customFormat="false" ht="13.2" hidden="false" customHeight="false" outlineLevel="0" collapsed="false">
      <c r="A24" s="199" t="n">
        <v>514</v>
      </c>
      <c r="B24" s="509" t="s">
        <v>558</v>
      </c>
      <c r="C24" s="509"/>
      <c r="D24" s="509"/>
      <c r="E24" s="522" t="n">
        <v>52599</v>
      </c>
      <c r="F24" s="447" t="n">
        <v>43446</v>
      </c>
      <c r="G24" s="447" t="n">
        <v>15676</v>
      </c>
      <c r="H24" s="447" t="n">
        <v>18428</v>
      </c>
      <c r="I24" s="447" t="n">
        <v>2850</v>
      </c>
      <c r="J24" s="447" t="n">
        <v>5838</v>
      </c>
      <c r="K24" s="517" t="n">
        <f aca="false">E24+F24+G24+H24+I24+J24</f>
        <v>138837</v>
      </c>
    </row>
    <row r="25" customFormat="false" ht="13.2" hidden="false" customHeight="false" outlineLevel="0" collapsed="false">
      <c r="A25" s="199" t="n">
        <v>520</v>
      </c>
      <c r="B25" s="509" t="s">
        <v>559</v>
      </c>
      <c r="C25" s="509"/>
      <c r="D25" s="509"/>
      <c r="E25" s="522" t="n">
        <v>4904064</v>
      </c>
      <c r="F25" s="447" t="n">
        <v>2566080</v>
      </c>
      <c r="G25" s="447" t="n">
        <v>798336</v>
      </c>
      <c r="H25" s="447" t="n">
        <v>722304</v>
      </c>
      <c r="I25" s="447" t="n">
        <v>456192</v>
      </c>
      <c r="J25" s="447" t="n">
        <v>589248</v>
      </c>
      <c r="K25" s="517" t="n">
        <f aca="false">E25+F25+G25+H25+I25+J25</f>
        <v>10036224</v>
      </c>
    </row>
    <row r="26" customFormat="false" ht="13.2" hidden="false" customHeight="false" outlineLevel="0" collapsed="false">
      <c r="A26" s="199" t="n">
        <v>521</v>
      </c>
      <c r="B26" s="523" t="s">
        <v>560</v>
      </c>
      <c r="C26" s="511"/>
      <c r="D26" s="512"/>
      <c r="E26" s="520" t="n">
        <v>105350</v>
      </c>
      <c r="F26" s="447" t="n">
        <v>93268</v>
      </c>
      <c r="G26" s="447" t="n">
        <v>11112</v>
      </c>
      <c r="H26" s="447" t="n">
        <v>23570</v>
      </c>
      <c r="I26" s="447" t="n">
        <v>10000</v>
      </c>
      <c r="J26" s="447" t="n">
        <v>16463</v>
      </c>
      <c r="K26" s="517" t="n">
        <f aca="false">E26+F26+G26+H26+I26+J26</f>
        <v>259763</v>
      </c>
    </row>
    <row r="27" customFormat="false" ht="13.2" hidden="false" customHeight="false" outlineLevel="0" collapsed="false">
      <c r="A27" s="199" t="n">
        <v>523</v>
      </c>
      <c r="B27" s="523" t="s">
        <v>561</v>
      </c>
      <c r="C27" s="511"/>
      <c r="D27" s="512"/>
      <c r="E27" s="522" t="n">
        <v>500</v>
      </c>
      <c r="F27" s="447" t="n">
        <v>500</v>
      </c>
      <c r="G27" s="447" t="n">
        <v>200</v>
      </c>
      <c r="H27" s="447" t="n">
        <v>200</v>
      </c>
      <c r="I27" s="447" t="n">
        <v>100</v>
      </c>
      <c r="J27" s="447" t="n">
        <v>1000</v>
      </c>
      <c r="K27" s="517" t="n">
        <f aca="false">E27+F27+G27+H27+I27+J27</f>
        <v>2500</v>
      </c>
      <c r="P27" s="521"/>
    </row>
    <row r="28" customFormat="false" ht="13.2" hidden="false" customHeight="false" outlineLevel="0" collapsed="false">
      <c r="A28" s="524" t="n">
        <v>524</v>
      </c>
      <c r="B28" s="509" t="s">
        <v>562</v>
      </c>
      <c r="C28" s="509"/>
      <c r="D28" s="509"/>
      <c r="E28" s="522" t="n">
        <v>952694</v>
      </c>
      <c r="F28" s="447" t="n">
        <v>578660</v>
      </c>
      <c r="G28" s="447" t="n">
        <v>191824</v>
      </c>
      <c r="H28" s="447" t="n">
        <v>153946</v>
      </c>
      <c r="I28" s="447" t="n">
        <v>135683</v>
      </c>
      <c r="J28" s="447" t="n">
        <v>146936</v>
      </c>
      <c r="K28" s="517" t="n">
        <f aca="false">E28+F28+G28+H28+I28+J28</f>
        <v>2159743</v>
      </c>
    </row>
    <row r="29" customFormat="false" ht="13.2" hidden="false" customHeight="false" outlineLevel="0" collapsed="false">
      <c r="A29" s="199" t="n">
        <v>527</v>
      </c>
      <c r="B29" s="509" t="s">
        <v>563</v>
      </c>
      <c r="C29" s="509"/>
      <c r="D29" s="509"/>
      <c r="E29" s="522" t="n">
        <v>0</v>
      </c>
      <c r="F29" s="447" t="n">
        <v>0</v>
      </c>
      <c r="G29" s="447" t="n">
        <v>0</v>
      </c>
      <c r="H29" s="447" t="n">
        <v>0</v>
      </c>
      <c r="I29" s="447" t="n">
        <v>0</v>
      </c>
      <c r="J29" s="447" t="n">
        <v>20000</v>
      </c>
      <c r="K29" s="517" t="n">
        <f aca="false">E29+F29+G29+H29+I29+J29</f>
        <v>20000</v>
      </c>
    </row>
    <row r="30" customFormat="false" ht="13.2" hidden="false" customHeight="false" outlineLevel="0" collapsed="false">
      <c r="A30" s="524" t="n">
        <v>529</v>
      </c>
      <c r="B30" s="525" t="s">
        <v>564</v>
      </c>
      <c r="C30" s="525"/>
      <c r="D30" s="525"/>
      <c r="E30" s="522" t="n">
        <v>2500</v>
      </c>
      <c r="F30" s="447" t="n">
        <v>2000</v>
      </c>
      <c r="G30" s="447" t="n">
        <v>1500</v>
      </c>
      <c r="H30" s="447" t="n">
        <v>1500</v>
      </c>
      <c r="I30" s="447" t="n">
        <v>100</v>
      </c>
      <c r="J30" s="447" t="n">
        <v>1500</v>
      </c>
      <c r="K30" s="517" t="n">
        <f aca="false">E30+F30+G30+H30+I30+J30</f>
        <v>9100</v>
      </c>
    </row>
    <row r="31" customFormat="false" ht="13.2" hidden="false" customHeight="false" outlineLevel="0" collapsed="false">
      <c r="A31" s="199" t="n">
        <v>530</v>
      </c>
      <c r="B31" s="509" t="s">
        <v>565</v>
      </c>
      <c r="C31" s="509"/>
      <c r="D31" s="509"/>
      <c r="E31" s="522" t="n">
        <v>1256666</v>
      </c>
      <c r="F31" s="447" t="n">
        <v>930233</v>
      </c>
      <c r="G31" s="447" t="n">
        <v>945750</v>
      </c>
      <c r="H31" s="447" t="n">
        <v>242721</v>
      </c>
      <c r="I31" s="447" t="n">
        <v>0</v>
      </c>
      <c r="J31" s="447" t="n">
        <v>0</v>
      </c>
      <c r="K31" s="517" t="n">
        <f aca="false">E31+F31+G31+H31+I31+J31</f>
        <v>3375370</v>
      </c>
    </row>
    <row r="32" customFormat="false" ht="13.2" hidden="false" customHeight="false" outlineLevel="0" collapsed="false">
      <c r="A32" s="199" t="n">
        <v>531</v>
      </c>
      <c r="B32" s="509" t="s">
        <v>566</v>
      </c>
      <c r="C32" s="509"/>
      <c r="D32" s="509"/>
      <c r="E32" s="522" t="n">
        <v>6000</v>
      </c>
      <c r="F32" s="447" t="n">
        <v>1800</v>
      </c>
      <c r="G32" s="447" t="n">
        <v>4200</v>
      </c>
      <c r="H32" s="447" t="n">
        <v>3500</v>
      </c>
      <c r="I32" s="447" t="n">
        <v>0</v>
      </c>
      <c r="J32" s="447" t="n">
        <v>0</v>
      </c>
      <c r="K32" s="517" t="n">
        <f aca="false">E32+F32+G32+H32+I32+J32</f>
        <v>15500</v>
      </c>
    </row>
    <row r="33" customFormat="false" ht="13.2" hidden="false" customHeight="false" outlineLevel="0" collapsed="false">
      <c r="A33" s="199" t="n">
        <v>532</v>
      </c>
      <c r="B33" s="509" t="s">
        <v>567</v>
      </c>
      <c r="C33" s="509"/>
      <c r="D33" s="509"/>
      <c r="E33" s="522" t="n">
        <v>65500</v>
      </c>
      <c r="F33" s="447" t="n">
        <v>0</v>
      </c>
      <c r="G33" s="447" t="n">
        <v>55500</v>
      </c>
      <c r="H33" s="447" t="n">
        <v>65500</v>
      </c>
      <c r="I33" s="447" t="n">
        <v>2500</v>
      </c>
      <c r="J33" s="447" t="n">
        <v>12500</v>
      </c>
      <c r="K33" s="517" t="n">
        <f aca="false">E33+F33+G33+H33+I33+J33</f>
        <v>201500</v>
      </c>
    </row>
    <row r="34" customFormat="false" ht="13.2" hidden="false" customHeight="false" outlineLevel="0" collapsed="false">
      <c r="A34" s="199" t="n">
        <v>533</v>
      </c>
      <c r="B34" s="509" t="s">
        <v>568</v>
      </c>
      <c r="C34" s="509"/>
      <c r="D34" s="509"/>
      <c r="E34" s="522" t="n">
        <v>1400</v>
      </c>
      <c r="F34" s="447" t="n">
        <v>0</v>
      </c>
      <c r="G34" s="447" t="n">
        <v>3500</v>
      </c>
      <c r="H34" s="447" t="n">
        <v>0</v>
      </c>
      <c r="I34" s="447" t="n">
        <v>600</v>
      </c>
      <c r="J34" s="447" t="n">
        <v>0</v>
      </c>
      <c r="K34" s="517" t="n">
        <f aca="false">E34+F34+G34+H34+I34+J34</f>
        <v>5500</v>
      </c>
    </row>
    <row r="35" customFormat="false" ht="13.2" hidden="false" customHeight="false" outlineLevel="0" collapsed="false">
      <c r="A35" s="199" t="n">
        <v>535</v>
      </c>
      <c r="B35" s="525" t="s">
        <v>569</v>
      </c>
      <c r="C35" s="525"/>
      <c r="D35" s="525"/>
      <c r="E35" s="520" t="n">
        <v>0</v>
      </c>
      <c r="F35" s="510" t="n">
        <v>0</v>
      </c>
      <c r="G35" s="510" t="n">
        <v>0</v>
      </c>
      <c r="H35" s="510" t="n">
        <v>0</v>
      </c>
      <c r="I35" s="510" t="n">
        <v>0</v>
      </c>
      <c r="J35" s="510" t="n">
        <v>20000</v>
      </c>
      <c r="K35" s="517" t="n">
        <f aca="false">E35+F35+G35+H35+I35+J35</f>
        <v>20000</v>
      </c>
    </row>
    <row r="36" customFormat="false" ht="13.2" hidden="false" customHeight="false" outlineLevel="0" collapsed="false">
      <c r="A36" s="199" t="n">
        <v>539</v>
      </c>
      <c r="B36" s="523" t="s">
        <v>570</v>
      </c>
      <c r="C36" s="511"/>
      <c r="D36" s="512"/>
      <c r="E36" s="522" t="n">
        <v>4500</v>
      </c>
      <c r="F36" s="447" t="n">
        <v>5500</v>
      </c>
      <c r="G36" s="447" t="n">
        <v>1100</v>
      </c>
      <c r="H36" s="447" t="n">
        <v>1000</v>
      </c>
      <c r="I36" s="447" t="n">
        <v>500</v>
      </c>
      <c r="J36" s="447" t="n">
        <v>1500</v>
      </c>
      <c r="K36" s="517" t="n">
        <f aca="false">E36+F36+G36+H36+I36+J36</f>
        <v>14100</v>
      </c>
    </row>
    <row r="37" customFormat="false" ht="13.2" hidden="false" customHeight="false" outlineLevel="0" collapsed="false">
      <c r="A37" s="199" t="n">
        <v>540</v>
      </c>
      <c r="B37" s="509" t="s">
        <v>571</v>
      </c>
      <c r="C37" s="509"/>
      <c r="D37" s="509"/>
      <c r="E37" s="520" t="n">
        <v>206250</v>
      </c>
      <c r="F37" s="510" t="n">
        <v>203800</v>
      </c>
      <c r="G37" s="510" t="n">
        <v>63700</v>
      </c>
      <c r="H37" s="510" t="n">
        <v>26100</v>
      </c>
      <c r="I37" s="510" t="n">
        <v>650</v>
      </c>
      <c r="J37" s="510" t="n">
        <v>6500</v>
      </c>
      <c r="K37" s="517" t="n">
        <f aca="false">E37+F37+G37+H37+I37+J37</f>
        <v>507000</v>
      </c>
    </row>
    <row r="38" customFormat="false" ht="13.2" hidden="false" customHeight="false" outlineLevel="0" collapsed="false">
      <c r="A38" s="199" t="n">
        <v>550</v>
      </c>
      <c r="B38" s="509" t="s">
        <v>572</v>
      </c>
      <c r="C38" s="509"/>
      <c r="D38" s="509"/>
      <c r="E38" s="522" t="n">
        <v>64960</v>
      </c>
      <c r="F38" s="447" t="n">
        <v>42600</v>
      </c>
      <c r="G38" s="447" t="n">
        <v>16800</v>
      </c>
      <c r="H38" s="447" t="n">
        <v>11350</v>
      </c>
      <c r="I38" s="447" t="n">
        <v>2750</v>
      </c>
      <c r="J38" s="447" t="n">
        <v>44950</v>
      </c>
      <c r="K38" s="517" t="n">
        <f aca="false">E38+F38+G38+H38+I38+J38</f>
        <v>183410</v>
      </c>
    </row>
    <row r="39" customFormat="false" ht="13.2" hidden="false" customHeight="false" outlineLevel="0" collapsed="false">
      <c r="A39" s="199" t="n">
        <v>551</v>
      </c>
      <c r="B39" s="509" t="s">
        <v>573</v>
      </c>
      <c r="C39" s="509"/>
      <c r="D39" s="509"/>
      <c r="E39" s="522" t="n">
        <v>3200</v>
      </c>
      <c r="F39" s="447" t="n">
        <v>2500</v>
      </c>
      <c r="G39" s="447" t="n">
        <v>1100</v>
      </c>
      <c r="H39" s="447" t="n">
        <v>1100</v>
      </c>
      <c r="I39" s="447" t="n">
        <v>500</v>
      </c>
      <c r="J39" s="447" t="n">
        <v>19000</v>
      </c>
      <c r="K39" s="517" t="n">
        <f aca="false">E39+F39+G39+H39+I39+J39</f>
        <v>27400</v>
      </c>
    </row>
    <row r="40" customFormat="false" ht="13.2" hidden="false" customHeight="false" outlineLevel="0" collapsed="false">
      <c r="A40" s="199" t="n">
        <v>552</v>
      </c>
      <c r="B40" s="509" t="s">
        <v>574</v>
      </c>
      <c r="C40" s="509"/>
      <c r="D40" s="509"/>
      <c r="E40" s="522" t="n">
        <v>9500</v>
      </c>
      <c r="F40" s="447" t="n">
        <v>12000</v>
      </c>
      <c r="G40" s="447" t="n">
        <v>2500</v>
      </c>
      <c r="H40" s="447" t="n">
        <v>2800</v>
      </c>
      <c r="I40" s="447" t="n">
        <v>700</v>
      </c>
      <c r="J40" s="447" t="n">
        <v>22900</v>
      </c>
      <c r="K40" s="517" t="n">
        <f aca="false">E40+F40+G40+H40+I40+J40</f>
        <v>50400</v>
      </c>
    </row>
    <row r="41" customFormat="false" ht="13.2" hidden="false" customHeight="false" outlineLevel="0" collapsed="false">
      <c r="A41" s="199" t="n">
        <v>553</v>
      </c>
      <c r="B41" s="509" t="s">
        <v>575</v>
      </c>
      <c r="C41" s="509"/>
      <c r="D41" s="509"/>
      <c r="E41" s="520" t="n">
        <v>800</v>
      </c>
      <c r="F41" s="510" t="n">
        <v>1000</v>
      </c>
      <c r="G41" s="510" t="n">
        <v>200</v>
      </c>
      <c r="H41" s="510" t="n">
        <v>200</v>
      </c>
      <c r="I41" s="510" t="n">
        <v>50</v>
      </c>
      <c r="J41" s="510" t="n">
        <v>12450</v>
      </c>
      <c r="K41" s="510" t="n">
        <f aca="false">E41+F41+G41+H41+I41+J41</f>
        <v>14700</v>
      </c>
    </row>
    <row r="42" customFormat="false" ht="13.2" hidden="false" customHeight="false" outlineLevel="0" collapsed="false">
      <c r="A42" s="524" t="n">
        <v>554</v>
      </c>
      <c r="B42" s="509" t="s">
        <v>576</v>
      </c>
      <c r="C42" s="509"/>
      <c r="D42" s="509"/>
      <c r="E42" s="522" t="n">
        <v>10500</v>
      </c>
      <c r="F42" s="447" t="n">
        <v>10000</v>
      </c>
      <c r="G42" s="447" t="n">
        <v>6500</v>
      </c>
      <c r="H42" s="447" t="n">
        <v>4500</v>
      </c>
      <c r="I42" s="447" t="n">
        <v>800</v>
      </c>
      <c r="J42" s="447" t="n">
        <v>15200</v>
      </c>
      <c r="K42" s="517" t="n">
        <f aca="false">E42+F42+G42+H42+I42+J42</f>
        <v>47500</v>
      </c>
    </row>
    <row r="43" customFormat="false" ht="13.2" hidden="false" customHeight="false" outlineLevel="0" collapsed="false">
      <c r="A43" s="199" t="n">
        <v>555</v>
      </c>
      <c r="B43" s="509" t="s">
        <v>577</v>
      </c>
      <c r="C43" s="509"/>
      <c r="D43" s="509"/>
      <c r="E43" s="522" t="n">
        <v>497281</v>
      </c>
      <c r="F43" s="447" t="n">
        <v>315348</v>
      </c>
      <c r="G43" s="447" t="n">
        <v>143893</v>
      </c>
      <c r="H43" s="447" t="n">
        <v>91508</v>
      </c>
      <c r="I43" s="510" t="n">
        <v>3200</v>
      </c>
      <c r="J43" s="510" t="n">
        <v>6600</v>
      </c>
      <c r="K43" s="517" t="n">
        <f aca="false">E43+F43+G43+H43+I43+J43</f>
        <v>1057830</v>
      </c>
    </row>
    <row r="44" customFormat="false" ht="13.2" hidden="false" customHeight="false" outlineLevel="0" collapsed="false">
      <c r="A44" s="199" t="n">
        <v>556</v>
      </c>
      <c r="B44" s="509" t="s">
        <v>578</v>
      </c>
      <c r="C44" s="509"/>
      <c r="D44" s="509"/>
      <c r="E44" s="522" t="n">
        <v>0</v>
      </c>
      <c r="F44" s="447" t="n">
        <v>0</v>
      </c>
      <c r="G44" s="447" t="n">
        <v>0</v>
      </c>
      <c r="H44" s="447" t="n">
        <v>0</v>
      </c>
      <c r="I44" s="447" t="n">
        <v>0</v>
      </c>
      <c r="J44" s="447" t="n">
        <v>9350</v>
      </c>
      <c r="K44" s="517" t="n">
        <f aca="false">E44+F44+G44+H44+I44+J44</f>
        <v>9350</v>
      </c>
    </row>
    <row r="45" customFormat="false" ht="13.2" hidden="false" customHeight="false" outlineLevel="0" collapsed="false">
      <c r="A45" s="199" t="n">
        <v>559</v>
      </c>
      <c r="B45" s="509" t="s">
        <v>579</v>
      </c>
      <c r="C45" s="509"/>
      <c r="D45" s="509"/>
      <c r="E45" s="522" t="n">
        <v>11000</v>
      </c>
      <c r="F45" s="447" t="n">
        <v>12000</v>
      </c>
      <c r="G45" s="447" t="n">
        <v>2500</v>
      </c>
      <c r="H45" s="447" t="n">
        <v>3500</v>
      </c>
      <c r="I45" s="447" t="n">
        <v>700</v>
      </c>
      <c r="J45" s="447" t="n">
        <v>9800</v>
      </c>
      <c r="K45" s="517" t="n">
        <f aca="false">E45+F45+G45+H45+I45+J45</f>
        <v>39500</v>
      </c>
    </row>
    <row r="46" customFormat="false" ht="13.2" hidden="false" customHeight="false" outlineLevel="0" collapsed="false">
      <c r="A46" s="199" t="n">
        <v>561</v>
      </c>
      <c r="B46" s="509" t="s">
        <v>580</v>
      </c>
      <c r="C46" s="509"/>
      <c r="D46" s="509"/>
      <c r="E46" s="522" t="n">
        <v>0</v>
      </c>
      <c r="F46" s="447" t="n">
        <v>0</v>
      </c>
      <c r="G46" s="447" t="n">
        <v>0</v>
      </c>
      <c r="H46" s="447" t="n">
        <v>0</v>
      </c>
      <c r="I46" s="447" t="n">
        <v>0</v>
      </c>
      <c r="J46" s="447" t="n">
        <v>40500</v>
      </c>
      <c r="K46" s="517" t="n">
        <f aca="false">E46+F46+G46+H46+I46+J46</f>
        <v>40500</v>
      </c>
    </row>
    <row r="47" customFormat="false" ht="13.2" hidden="false" customHeight="false" outlineLevel="0" collapsed="false">
      <c r="A47" s="199" t="n">
        <v>575</v>
      </c>
      <c r="B47" s="523" t="s">
        <v>581</v>
      </c>
      <c r="C47" s="511"/>
      <c r="D47" s="512"/>
      <c r="E47" s="522" t="n">
        <v>0</v>
      </c>
      <c r="F47" s="447" t="n">
        <v>0</v>
      </c>
      <c r="G47" s="447" t="n">
        <v>0</v>
      </c>
      <c r="H47" s="447" t="n">
        <v>0</v>
      </c>
      <c r="I47" s="447" t="n">
        <v>0</v>
      </c>
      <c r="J47" s="447" t="n">
        <v>0</v>
      </c>
      <c r="K47" s="517" t="n">
        <f aca="false">E47+F47+G47+H47+I47+J47</f>
        <v>0</v>
      </c>
    </row>
    <row r="48" customFormat="false" ht="13.2" hidden="false" customHeight="false" outlineLevel="0" collapsed="false">
      <c r="A48" s="199" t="n">
        <v>579</v>
      </c>
      <c r="B48" s="509" t="s">
        <v>582</v>
      </c>
      <c r="C48" s="509"/>
      <c r="D48" s="509"/>
      <c r="E48" s="522" t="n">
        <v>0</v>
      </c>
      <c r="F48" s="447" t="n">
        <v>0</v>
      </c>
      <c r="G48" s="447" t="n">
        <v>0</v>
      </c>
      <c r="H48" s="447" t="n">
        <v>0</v>
      </c>
      <c r="I48" s="447" t="n">
        <v>0</v>
      </c>
      <c r="J48" s="447" t="n">
        <v>0</v>
      </c>
      <c r="K48" s="517" t="n">
        <f aca="false">E48+F48+G48+H48+I48+J48</f>
        <v>0</v>
      </c>
    </row>
    <row r="49" customFormat="false" ht="13.2" hidden="false" customHeight="false" outlineLevel="0" collapsed="false">
      <c r="A49" s="526" t="s">
        <v>583</v>
      </c>
      <c r="B49" s="526"/>
      <c r="C49" s="526"/>
      <c r="D49" s="526"/>
      <c r="E49" s="514" t="n">
        <f aca="false">SUM(E21:E48)</f>
        <v>8962147</v>
      </c>
      <c r="F49" s="514" t="n">
        <f aca="false">SUM(F20:F48)</f>
        <v>5219829</v>
      </c>
      <c r="G49" s="514" t="n">
        <f aca="false">SUM(G20:G48)</f>
        <v>2521918</v>
      </c>
      <c r="H49" s="514" t="n">
        <f aca="false">SUM(H20:H48)</f>
        <v>1514534</v>
      </c>
      <c r="I49" s="514" t="n">
        <f aca="false">SUM(I21:I48)</f>
        <v>622485</v>
      </c>
      <c r="J49" s="514" t="n">
        <f aca="false">SUM(J20:J48)</f>
        <v>1052869</v>
      </c>
      <c r="K49" s="514" t="n">
        <f aca="false">E49+F49+G49+H49+I49+J49</f>
        <v>19893782</v>
      </c>
    </row>
    <row r="50" customFormat="false" ht="13.2" hidden="false" customHeight="false" outlineLevel="0" collapsed="false">
      <c r="A50" s="527" t="s">
        <v>584</v>
      </c>
      <c r="B50" s="527"/>
      <c r="C50" s="527"/>
      <c r="D50" s="527"/>
      <c r="E50" s="528" t="n">
        <f aca="false">E18-E49</f>
        <v>25191</v>
      </c>
      <c r="F50" s="528" t="n">
        <f aca="false">F18-F49</f>
        <v>561089</v>
      </c>
      <c r="G50" s="528" t="n">
        <f aca="false">G18-G49</f>
        <v>589150</v>
      </c>
      <c r="H50" s="528" t="n">
        <f aca="false">H18-H49</f>
        <v>208334</v>
      </c>
      <c r="I50" s="528" t="n">
        <f aca="false">I18-I49</f>
        <v>-258135</v>
      </c>
      <c r="J50" s="528" t="n">
        <f aca="false">J18-J49</f>
        <v>-982459</v>
      </c>
      <c r="K50" s="528" t="n">
        <f aca="false">E50+F50+G50+H50+I50+J50</f>
        <v>143170</v>
      </c>
    </row>
  </sheetData>
  <mergeCells count="43">
    <mergeCell ref="A2:C2"/>
    <mergeCell ref="A3:C3"/>
    <mergeCell ref="A4:K4"/>
    <mergeCell ref="A5:K5"/>
    <mergeCell ref="A7:D8"/>
    <mergeCell ref="E7:J7"/>
    <mergeCell ref="K7:K8"/>
    <mergeCell ref="A9:D9"/>
    <mergeCell ref="B10:D10"/>
    <mergeCell ref="B11:D11"/>
    <mergeCell ref="B12:D12"/>
    <mergeCell ref="B13:D13"/>
    <mergeCell ref="B14:D14"/>
    <mergeCell ref="B15:D15"/>
    <mergeCell ref="B16:D16"/>
    <mergeCell ref="A18:D18"/>
    <mergeCell ref="A19:D19"/>
    <mergeCell ref="B21:D21"/>
    <mergeCell ref="B22:D22"/>
    <mergeCell ref="B23:D23"/>
    <mergeCell ref="B24:D24"/>
    <mergeCell ref="B25:D25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8:D48"/>
    <mergeCell ref="A49:D49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6.32"/>
    <col collapsed="false" customWidth="true" hidden="false" outlineLevel="0" max="4" min="4" style="0" width="6.99"/>
    <col collapsed="false" customWidth="true" hidden="false" outlineLevel="0" max="6" min="6" style="0" width="6.87"/>
    <col collapsed="false" customWidth="true" hidden="false" outlineLevel="0" max="7" min="7" style="0" width="8.21"/>
    <col collapsed="false" customWidth="true" hidden="false" outlineLevel="0" max="8" min="8" style="0" width="6.99"/>
    <col collapsed="false" customWidth="true" hidden="false" outlineLevel="0" max="9" min="9" style="0" width="10.43"/>
    <col collapsed="false" customWidth="true" hidden="false" outlineLevel="0" max="10" min="10" style="0" width="5.55"/>
    <col collapsed="false" customWidth="true" hidden="false" outlineLevel="0" max="11" min="11" style="0" width="7.76"/>
    <col collapsed="false" customWidth="true" hidden="false" outlineLevel="0" max="12" min="12" style="0" width="5.77"/>
    <col collapsed="false" customWidth="true" hidden="false" outlineLevel="0" max="13" min="13" style="0" width="7.43"/>
    <col collapsed="false" customWidth="true" hidden="false" outlineLevel="0" max="14" min="14" style="0" width="6.99"/>
    <col collapsed="false" customWidth="true" hidden="false" outlineLevel="0" max="20" min="20" style="0" width="11.55"/>
  </cols>
  <sheetData>
    <row r="1" customFormat="false" ht="13.2" hidden="false" customHeight="false" outlineLevel="0" collapsed="false">
      <c r="A1" s="529" t="s">
        <v>585</v>
      </c>
      <c r="B1" s="529"/>
      <c r="C1" s="529"/>
      <c r="D1" s="530"/>
      <c r="E1" s="530"/>
      <c r="F1" s="530"/>
      <c r="G1" s="531"/>
      <c r="H1" s="531"/>
      <c r="I1" s="531"/>
      <c r="J1" s="531"/>
      <c r="K1" s="531"/>
      <c r="L1" s="531"/>
      <c r="M1" s="531"/>
      <c r="N1" s="531"/>
      <c r="O1" s="532" t="s">
        <v>586</v>
      </c>
    </row>
    <row r="2" customFormat="false" ht="13.2" hidden="false" customHeight="false" outlineLevel="0" collapsed="false">
      <c r="A2" s="529" t="s">
        <v>1</v>
      </c>
      <c r="B2" s="529"/>
      <c r="C2" s="529"/>
      <c r="D2" s="530"/>
      <c r="E2" s="530"/>
      <c r="F2" s="530"/>
      <c r="G2" s="533"/>
      <c r="H2" s="533"/>
      <c r="I2" s="533"/>
      <c r="J2" s="533"/>
      <c r="K2" s="533"/>
      <c r="L2" s="533"/>
      <c r="M2" s="531"/>
      <c r="N2" s="531"/>
      <c r="O2" s="29"/>
    </row>
    <row r="3" customFormat="false" ht="13.2" hidden="false" customHeight="false" outlineLevel="0" collapsed="false">
      <c r="A3" s="534" t="s">
        <v>587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</row>
    <row r="4" customFormat="false" ht="13.2" hidden="false" customHeight="false" outlineLevel="0" collapsed="false">
      <c r="A4" s="535"/>
      <c r="B4" s="443"/>
      <c r="C4" s="443"/>
      <c r="D4" s="536"/>
      <c r="E4" s="536"/>
      <c r="F4" s="536"/>
      <c r="G4" s="443"/>
      <c r="H4" s="443"/>
      <c r="I4" s="443"/>
      <c r="J4" s="443"/>
      <c r="K4" s="443"/>
      <c r="L4" s="443"/>
      <c r="M4" s="443"/>
      <c r="N4" s="443"/>
      <c r="O4" s="443" t="s">
        <v>588</v>
      </c>
    </row>
    <row r="5" customFormat="false" ht="13.2" hidden="false" customHeight="false" outlineLevel="0" collapsed="false">
      <c r="A5" s="537" t="s">
        <v>589</v>
      </c>
      <c r="B5" s="538" t="s">
        <v>590</v>
      </c>
      <c r="C5" s="538" t="s">
        <v>591</v>
      </c>
      <c r="D5" s="539" t="s">
        <v>592</v>
      </c>
      <c r="E5" s="539"/>
      <c r="F5" s="468" t="s">
        <v>593</v>
      </c>
      <c r="G5" s="468"/>
      <c r="H5" s="540" t="s">
        <v>594</v>
      </c>
      <c r="I5" s="540"/>
      <c r="J5" s="540" t="s">
        <v>595</v>
      </c>
      <c r="K5" s="540"/>
      <c r="L5" s="540" t="s">
        <v>596</v>
      </c>
      <c r="M5" s="540"/>
      <c r="N5" s="468" t="s">
        <v>30</v>
      </c>
      <c r="O5" s="468"/>
    </row>
    <row r="6" customFormat="false" ht="13.2" hidden="false" customHeight="false" outlineLevel="0" collapsed="false">
      <c r="A6" s="537"/>
      <c r="B6" s="538"/>
      <c r="C6" s="538"/>
      <c r="D6" s="541" t="s">
        <v>597</v>
      </c>
      <c r="E6" s="539" t="s">
        <v>598</v>
      </c>
      <c r="F6" s="541" t="s">
        <v>597</v>
      </c>
      <c r="G6" s="468" t="s">
        <v>598</v>
      </c>
      <c r="H6" s="307" t="s">
        <v>597</v>
      </c>
      <c r="I6" s="468" t="s">
        <v>598</v>
      </c>
      <c r="J6" s="307" t="s">
        <v>597</v>
      </c>
      <c r="K6" s="468" t="s">
        <v>598</v>
      </c>
      <c r="L6" s="307" t="s">
        <v>597</v>
      </c>
      <c r="M6" s="468" t="s">
        <v>598</v>
      </c>
      <c r="N6" s="307" t="s">
        <v>597</v>
      </c>
      <c r="O6" s="468" t="s">
        <v>598</v>
      </c>
    </row>
    <row r="7" customFormat="false" ht="13.2" hidden="false" customHeight="false" outlineLevel="0" collapsed="false">
      <c r="A7" s="542" t="n">
        <v>1</v>
      </c>
      <c r="B7" s="543" t="s">
        <v>599</v>
      </c>
      <c r="C7" s="544" t="s">
        <v>451</v>
      </c>
      <c r="D7" s="545" t="n">
        <v>0.5</v>
      </c>
      <c r="E7" s="546" t="n">
        <v>20000</v>
      </c>
      <c r="F7" s="547" t="n">
        <v>13.5</v>
      </c>
      <c r="G7" s="546" t="n">
        <v>270000</v>
      </c>
      <c r="H7" s="545" t="n">
        <v>0</v>
      </c>
      <c r="I7" s="546" t="n">
        <v>0</v>
      </c>
      <c r="J7" s="546" t="n">
        <v>0</v>
      </c>
      <c r="K7" s="546" t="n">
        <v>0</v>
      </c>
      <c r="L7" s="546" t="n">
        <v>0</v>
      </c>
      <c r="M7" s="546" t="n">
        <v>0</v>
      </c>
      <c r="N7" s="545" t="n">
        <f aca="false">D7+F7+H7+J7+L7</f>
        <v>14</v>
      </c>
      <c r="O7" s="543" t="n">
        <f aca="false">E7+G7+I7+K7+M7</f>
        <v>290000</v>
      </c>
    </row>
    <row r="8" customFormat="false" ht="13.2" hidden="false" customHeight="false" outlineLevel="0" collapsed="false">
      <c r="A8" s="542" t="n">
        <v>2</v>
      </c>
      <c r="B8" s="543" t="s">
        <v>600</v>
      </c>
      <c r="C8" s="544" t="s">
        <v>451</v>
      </c>
      <c r="D8" s="545" t="n">
        <v>0</v>
      </c>
      <c r="E8" s="546" t="n">
        <v>0</v>
      </c>
      <c r="F8" s="547" t="n">
        <v>0</v>
      </c>
      <c r="G8" s="546" t="n">
        <v>0</v>
      </c>
      <c r="H8" s="545" t="n">
        <v>4.4</v>
      </c>
      <c r="I8" s="546" t="n">
        <v>506000</v>
      </c>
      <c r="J8" s="546" t="n">
        <v>0</v>
      </c>
      <c r="K8" s="546" t="n">
        <v>0</v>
      </c>
      <c r="L8" s="546" t="n">
        <v>0</v>
      </c>
      <c r="M8" s="546" t="n">
        <v>0</v>
      </c>
      <c r="N8" s="545" t="n">
        <f aca="false">D8+F8+H8+J8+L8</f>
        <v>4.4</v>
      </c>
      <c r="O8" s="543" t="n">
        <f aca="false">E8+G8+I8+K8+M8</f>
        <v>506000</v>
      </c>
    </row>
    <row r="9" customFormat="false" ht="13.2" hidden="false" customHeight="false" outlineLevel="0" collapsed="false">
      <c r="A9" s="542" t="n">
        <v>3</v>
      </c>
      <c r="B9" s="543" t="s">
        <v>601</v>
      </c>
      <c r="C9" s="544" t="s">
        <v>451</v>
      </c>
      <c r="D9" s="545" t="n">
        <v>0</v>
      </c>
      <c r="E9" s="546" t="n">
        <v>0</v>
      </c>
      <c r="F9" s="547" t="n">
        <v>0</v>
      </c>
      <c r="G9" s="546" t="n">
        <v>0</v>
      </c>
      <c r="H9" s="545" t="n">
        <v>8</v>
      </c>
      <c r="I9" s="546" t="n">
        <v>80000</v>
      </c>
      <c r="J9" s="546" t="n">
        <v>0</v>
      </c>
      <c r="K9" s="546" t="n">
        <v>0</v>
      </c>
      <c r="L9" s="546" t="n">
        <v>0</v>
      </c>
      <c r="M9" s="546" t="n">
        <v>0</v>
      </c>
      <c r="N9" s="545" t="n">
        <f aca="false">D9+F9+H9+J9+L9</f>
        <v>8</v>
      </c>
      <c r="O9" s="543" t="n">
        <f aca="false">E9+G9+I9+K9+M9</f>
        <v>80000</v>
      </c>
    </row>
    <row r="10" customFormat="false" ht="13.2" hidden="false" customHeight="false" outlineLevel="0" collapsed="false">
      <c r="A10" s="542" t="n">
        <v>4</v>
      </c>
      <c r="B10" s="543" t="s">
        <v>602</v>
      </c>
      <c r="C10" s="544" t="s">
        <v>451</v>
      </c>
      <c r="D10" s="545" t="n">
        <v>0</v>
      </c>
      <c r="E10" s="546" t="n">
        <v>0</v>
      </c>
      <c r="F10" s="547" t="n">
        <v>0</v>
      </c>
      <c r="G10" s="546" t="n">
        <v>0</v>
      </c>
      <c r="H10" s="545" t="n">
        <v>8.4</v>
      </c>
      <c r="I10" s="546" t="n">
        <v>21588</v>
      </c>
      <c r="J10" s="546" t="n">
        <v>0</v>
      </c>
      <c r="K10" s="546" t="n">
        <v>0</v>
      </c>
      <c r="L10" s="546" t="n">
        <v>0</v>
      </c>
      <c r="M10" s="546" t="n">
        <v>0</v>
      </c>
      <c r="N10" s="545" t="n">
        <f aca="false">D10+F10+H10+J10+L10</f>
        <v>8.4</v>
      </c>
      <c r="O10" s="543" t="n">
        <f aca="false">E10+G10+I10+K10+M10</f>
        <v>21588</v>
      </c>
    </row>
    <row r="11" customFormat="false" ht="13.2" hidden="false" customHeight="false" outlineLevel="0" collapsed="false">
      <c r="A11" s="542" t="n">
        <v>5</v>
      </c>
      <c r="B11" s="543" t="s">
        <v>603</v>
      </c>
      <c r="C11" s="544" t="s">
        <v>435</v>
      </c>
      <c r="D11" s="546" t="n">
        <v>1</v>
      </c>
      <c r="E11" s="546" t="n">
        <v>15000</v>
      </c>
      <c r="F11" s="546" t="n">
        <v>0</v>
      </c>
      <c r="G11" s="546" t="n">
        <v>0</v>
      </c>
      <c r="H11" s="546" t="n">
        <v>0</v>
      </c>
      <c r="I11" s="546" t="n">
        <v>0</v>
      </c>
      <c r="J11" s="546" t="n">
        <v>0</v>
      </c>
      <c r="K11" s="546" t="n">
        <v>0</v>
      </c>
      <c r="L11" s="546" t="n">
        <v>0</v>
      </c>
      <c r="M11" s="546" t="n">
        <v>0</v>
      </c>
      <c r="N11" s="545" t="n">
        <f aca="false">D11+F11+H11+J11+L11</f>
        <v>1</v>
      </c>
      <c r="O11" s="543" t="n">
        <f aca="false">E11+G11+I11+K11+M11</f>
        <v>15000</v>
      </c>
    </row>
    <row r="12" customFormat="false" ht="13.2" hidden="false" customHeight="false" outlineLevel="0" collapsed="false">
      <c r="A12" s="542" t="n">
        <v>6</v>
      </c>
      <c r="B12" s="543" t="s">
        <v>604</v>
      </c>
      <c r="C12" s="544" t="s">
        <v>435</v>
      </c>
      <c r="D12" s="546" t="n">
        <v>0</v>
      </c>
      <c r="E12" s="546" t="n">
        <v>0</v>
      </c>
      <c r="F12" s="546" t="n">
        <v>0</v>
      </c>
      <c r="G12" s="546" t="n">
        <v>0</v>
      </c>
      <c r="H12" s="546" t="n">
        <v>10</v>
      </c>
      <c r="I12" s="546" t="n">
        <v>50000</v>
      </c>
      <c r="J12" s="546" t="n">
        <v>0</v>
      </c>
      <c r="K12" s="546" t="n">
        <v>0</v>
      </c>
      <c r="L12" s="546" t="n">
        <v>0</v>
      </c>
      <c r="M12" s="546" t="n">
        <v>0</v>
      </c>
      <c r="N12" s="545" t="n">
        <f aca="false">D12+F12+H12+J12+L12</f>
        <v>10</v>
      </c>
      <c r="O12" s="543" t="n">
        <f aca="false">E12+G12+I12+K12+M12</f>
        <v>50000</v>
      </c>
      <c r="Q12" s="521"/>
      <c r="R12" s="521"/>
    </row>
    <row r="13" customFormat="false" ht="13.2" hidden="false" customHeight="false" outlineLevel="0" collapsed="false">
      <c r="A13" s="542" t="n">
        <v>7</v>
      </c>
      <c r="B13" s="543" t="s">
        <v>605</v>
      </c>
      <c r="C13" s="544" t="s">
        <v>435</v>
      </c>
      <c r="D13" s="546" t="n">
        <v>0</v>
      </c>
      <c r="E13" s="546" t="n">
        <v>0</v>
      </c>
      <c r="F13" s="546" t="n">
        <v>0</v>
      </c>
      <c r="G13" s="546" t="n">
        <v>0</v>
      </c>
      <c r="H13" s="546" t="n">
        <v>3</v>
      </c>
      <c r="I13" s="546" t="n">
        <v>75000</v>
      </c>
      <c r="J13" s="546" t="n">
        <v>0</v>
      </c>
      <c r="K13" s="546" t="n">
        <v>0</v>
      </c>
      <c r="L13" s="546" t="n">
        <v>0</v>
      </c>
      <c r="M13" s="546" t="n">
        <v>0</v>
      </c>
      <c r="N13" s="545" t="n">
        <f aca="false">D13+F13+H13+J13+L13</f>
        <v>3</v>
      </c>
      <c r="O13" s="543" t="n">
        <f aca="false">E13+G13+I13+K13+M13</f>
        <v>75000</v>
      </c>
      <c r="Q13" s="521"/>
    </row>
    <row r="14" customFormat="false" ht="13.2" hidden="false" customHeight="false" outlineLevel="0" collapsed="false">
      <c r="A14" s="542" t="n">
        <v>8</v>
      </c>
      <c r="B14" s="543" t="s">
        <v>606</v>
      </c>
      <c r="C14" s="544" t="s">
        <v>435</v>
      </c>
      <c r="D14" s="546" t="n">
        <v>1</v>
      </c>
      <c r="E14" s="546" t="n">
        <v>225000</v>
      </c>
      <c r="F14" s="546" t="n">
        <v>0</v>
      </c>
      <c r="G14" s="546" t="n">
        <v>0</v>
      </c>
      <c r="H14" s="546" t="n">
        <v>1</v>
      </c>
      <c r="I14" s="546" t="n">
        <v>300000</v>
      </c>
      <c r="J14" s="546" t="n">
        <v>1</v>
      </c>
      <c r="K14" s="546" t="n">
        <v>130000</v>
      </c>
      <c r="L14" s="546" t="n">
        <v>0</v>
      </c>
      <c r="M14" s="546" t="n">
        <v>0</v>
      </c>
      <c r="N14" s="545" t="n">
        <f aca="false">D14+F14+H14+J14+L14</f>
        <v>3</v>
      </c>
      <c r="O14" s="543" t="n">
        <f aca="false">E14+G14+I14+K14+M14</f>
        <v>655000</v>
      </c>
    </row>
    <row r="15" customFormat="false" ht="13.2" hidden="false" customHeight="false" outlineLevel="0" collapsed="false">
      <c r="A15" s="542" t="n">
        <v>9</v>
      </c>
      <c r="B15" s="543" t="s">
        <v>607</v>
      </c>
      <c r="C15" s="548" t="s">
        <v>441</v>
      </c>
      <c r="D15" s="549" t="s">
        <v>608</v>
      </c>
      <c r="E15" s="546" t="n">
        <v>20000</v>
      </c>
      <c r="F15" s="546" t="n">
        <v>0</v>
      </c>
      <c r="G15" s="546" t="n">
        <v>0</v>
      </c>
      <c r="H15" s="546" t="n">
        <v>0</v>
      </c>
      <c r="I15" s="546" t="n">
        <v>0</v>
      </c>
      <c r="J15" s="546" t="n">
        <v>0</v>
      </c>
      <c r="K15" s="546" t="n">
        <v>0</v>
      </c>
      <c r="L15" s="546" t="n">
        <v>0</v>
      </c>
      <c r="M15" s="546" t="n">
        <v>0</v>
      </c>
      <c r="N15" s="545" t="n">
        <f aca="false">D15+F15+H15+J15+L15</f>
        <v>2</v>
      </c>
      <c r="O15" s="543" t="n">
        <f aca="false">E15+G15+I15+K15+M15</f>
        <v>20000</v>
      </c>
    </row>
    <row r="16" customFormat="false" ht="13.2" hidden="false" customHeight="false" outlineLevel="0" collapsed="false">
      <c r="A16" s="542" t="n">
        <v>10</v>
      </c>
      <c r="B16" s="543" t="s">
        <v>609</v>
      </c>
      <c r="C16" s="544" t="s">
        <v>435</v>
      </c>
      <c r="D16" s="546" t="n">
        <v>0</v>
      </c>
      <c r="E16" s="546" t="n">
        <v>0</v>
      </c>
      <c r="F16" s="546" t="n">
        <v>1</v>
      </c>
      <c r="G16" s="546" t="n">
        <v>450000</v>
      </c>
      <c r="H16" s="546" t="n">
        <v>0</v>
      </c>
      <c r="I16" s="546" t="n">
        <v>0</v>
      </c>
      <c r="J16" s="546" t="n">
        <v>0</v>
      </c>
      <c r="K16" s="546" t="n">
        <v>0</v>
      </c>
      <c r="L16" s="546" t="n">
        <v>0</v>
      </c>
      <c r="M16" s="546" t="n">
        <v>0</v>
      </c>
      <c r="N16" s="545" t="n">
        <f aca="false">D16+F16+H16+J16+L16</f>
        <v>1</v>
      </c>
      <c r="O16" s="543" t="n">
        <f aca="false">E16+G16+I16+K16+M16</f>
        <v>450000</v>
      </c>
    </row>
    <row r="17" customFormat="false" ht="13.2" hidden="false" customHeight="false" outlineLevel="0" collapsed="false">
      <c r="A17" s="542" t="n">
        <v>11</v>
      </c>
      <c r="B17" s="543" t="s">
        <v>610</v>
      </c>
      <c r="C17" s="544" t="s">
        <v>435</v>
      </c>
      <c r="D17" s="546" t="n">
        <v>0</v>
      </c>
      <c r="E17" s="546" t="n">
        <v>0</v>
      </c>
      <c r="F17" s="546" t="n">
        <v>0</v>
      </c>
      <c r="G17" s="546" t="n">
        <v>0</v>
      </c>
      <c r="H17" s="546" t="n">
        <v>1</v>
      </c>
      <c r="I17" s="546" t="n">
        <v>3000</v>
      </c>
      <c r="J17" s="546" t="n">
        <v>0</v>
      </c>
      <c r="K17" s="546" t="n">
        <v>0</v>
      </c>
      <c r="L17" s="546" t="n">
        <v>0</v>
      </c>
      <c r="M17" s="546" t="n">
        <v>0</v>
      </c>
      <c r="N17" s="545" t="n">
        <f aca="false">D17+F17+H17+J17+L17</f>
        <v>1</v>
      </c>
      <c r="O17" s="543" t="n">
        <f aca="false">E17+G17+I17+K17+M17</f>
        <v>3000</v>
      </c>
      <c r="Q17" s="521"/>
      <c r="R17" s="521"/>
    </row>
    <row r="18" customFormat="false" ht="13.2" hidden="false" customHeight="false" outlineLevel="0" collapsed="false">
      <c r="A18" s="542" t="n">
        <v>12</v>
      </c>
      <c r="B18" s="550" t="s">
        <v>611</v>
      </c>
      <c r="C18" s="551" t="s">
        <v>435</v>
      </c>
      <c r="D18" s="546" t="n">
        <v>5</v>
      </c>
      <c r="E18" s="546" t="n">
        <v>6000</v>
      </c>
      <c r="F18" s="546" t="n">
        <v>4</v>
      </c>
      <c r="G18" s="546" t="n">
        <v>4800</v>
      </c>
      <c r="H18" s="546" t="n">
        <v>4</v>
      </c>
      <c r="I18" s="546" t="n">
        <v>4800</v>
      </c>
      <c r="J18" s="546" t="n">
        <v>3</v>
      </c>
      <c r="K18" s="546" t="n">
        <v>3600</v>
      </c>
      <c r="L18" s="546" t="n">
        <v>0</v>
      </c>
      <c r="M18" s="546" t="n">
        <v>0</v>
      </c>
      <c r="N18" s="545" t="n">
        <f aca="false">D18+F18+H18+J18+L18</f>
        <v>16</v>
      </c>
      <c r="O18" s="543" t="n">
        <f aca="false">E18+G18+I18+K18+M18</f>
        <v>19200</v>
      </c>
    </row>
    <row r="19" customFormat="false" ht="13.2" hidden="false" customHeight="false" outlineLevel="0" collapsed="false">
      <c r="A19" s="542" t="n">
        <v>13</v>
      </c>
      <c r="B19" s="550" t="s">
        <v>612</v>
      </c>
      <c r="C19" s="551" t="s">
        <v>435</v>
      </c>
      <c r="D19" s="546" t="n">
        <v>0</v>
      </c>
      <c r="E19" s="546" t="n">
        <v>0</v>
      </c>
      <c r="F19" s="546" t="n">
        <v>1</v>
      </c>
      <c r="G19" s="546" t="n">
        <v>1000</v>
      </c>
      <c r="H19" s="546" t="n">
        <v>2</v>
      </c>
      <c r="I19" s="546" t="n">
        <v>2000</v>
      </c>
      <c r="J19" s="546" t="n">
        <v>0</v>
      </c>
      <c r="K19" s="546" t="n">
        <v>0</v>
      </c>
      <c r="L19" s="546" t="n">
        <v>0</v>
      </c>
      <c r="M19" s="546" t="n">
        <v>0</v>
      </c>
      <c r="N19" s="545" t="n">
        <f aca="false">D19+F19+H19+J19+L19</f>
        <v>3</v>
      </c>
      <c r="O19" s="543" t="n">
        <f aca="false">E19+G19+I19+K19+M19</f>
        <v>3000</v>
      </c>
      <c r="Q19" s="521"/>
      <c r="R19" s="521"/>
    </row>
    <row r="20" customFormat="false" ht="13.2" hidden="false" customHeight="false" outlineLevel="0" collapsed="false">
      <c r="A20" s="542" t="n">
        <v>14</v>
      </c>
      <c r="B20" s="552" t="s">
        <v>613</v>
      </c>
      <c r="C20" s="551" t="s">
        <v>435</v>
      </c>
      <c r="D20" s="546" t="n">
        <v>0</v>
      </c>
      <c r="E20" s="546" t="n">
        <v>0</v>
      </c>
      <c r="F20" s="546" t="n">
        <v>0</v>
      </c>
      <c r="G20" s="546" t="n">
        <v>0</v>
      </c>
      <c r="H20" s="546" t="n">
        <v>0</v>
      </c>
      <c r="I20" s="546" t="n">
        <v>0</v>
      </c>
      <c r="J20" s="546" t="n">
        <v>0</v>
      </c>
      <c r="K20" s="546" t="n">
        <v>0</v>
      </c>
      <c r="L20" s="546" t="n">
        <v>0</v>
      </c>
      <c r="M20" s="546" t="n">
        <v>3500</v>
      </c>
      <c r="N20" s="545" t="n">
        <f aca="false">D20+F20+H20+J20+L20</f>
        <v>0</v>
      </c>
      <c r="O20" s="543" t="n">
        <f aca="false">E20+G20+I20+K20+M20</f>
        <v>3500</v>
      </c>
    </row>
    <row r="21" customFormat="false" ht="13.2" hidden="false" customHeight="false" outlineLevel="0" collapsed="false">
      <c r="A21" s="542" t="n">
        <v>15</v>
      </c>
      <c r="B21" s="550" t="s">
        <v>614</v>
      </c>
      <c r="C21" s="551" t="s">
        <v>435</v>
      </c>
      <c r="D21" s="546" t="n">
        <v>0</v>
      </c>
      <c r="E21" s="546" t="n">
        <v>0</v>
      </c>
      <c r="F21" s="546" t="n">
        <v>0</v>
      </c>
      <c r="G21" s="546" t="n">
        <v>0</v>
      </c>
      <c r="H21" s="546" t="n">
        <v>0</v>
      </c>
      <c r="I21" s="546" t="n">
        <v>0</v>
      </c>
      <c r="J21" s="546" t="n">
        <v>0</v>
      </c>
      <c r="K21" s="546" t="n">
        <v>0</v>
      </c>
      <c r="L21" s="546" t="n">
        <v>1</v>
      </c>
      <c r="M21" s="546" t="n">
        <v>60000</v>
      </c>
      <c r="N21" s="545" t="n">
        <f aca="false">D21+F21+H21+J21+L21</f>
        <v>1</v>
      </c>
      <c r="O21" s="543" t="n">
        <f aca="false">E21+G21+I21+K21+M21</f>
        <v>60000</v>
      </c>
    </row>
    <row r="22" customFormat="false" ht="13.2" hidden="false" customHeight="false" outlineLevel="0" collapsed="false">
      <c r="A22" s="542" t="n">
        <v>16</v>
      </c>
      <c r="B22" s="550" t="s">
        <v>615</v>
      </c>
      <c r="C22" s="551" t="s">
        <v>435</v>
      </c>
      <c r="D22" s="546" t="n">
        <v>0</v>
      </c>
      <c r="E22" s="546" t="n">
        <v>0</v>
      </c>
      <c r="F22" s="546" t="n">
        <v>0</v>
      </c>
      <c r="G22" s="546" t="n">
        <v>0</v>
      </c>
      <c r="H22" s="546" t="n">
        <v>4</v>
      </c>
      <c r="I22" s="546" t="n">
        <v>1800</v>
      </c>
      <c r="J22" s="546" t="n">
        <v>4</v>
      </c>
      <c r="K22" s="546" t="n">
        <v>1800</v>
      </c>
      <c r="L22" s="546" t="n">
        <v>0</v>
      </c>
      <c r="M22" s="546" t="n">
        <v>0</v>
      </c>
      <c r="N22" s="545" t="n">
        <f aca="false">D22+F22+H22+J22+L22</f>
        <v>8</v>
      </c>
      <c r="O22" s="543" t="n">
        <f aca="false">E22+G22+I22+K22+M22</f>
        <v>3600</v>
      </c>
    </row>
    <row r="23" customFormat="false" ht="13.2" hidden="false" customHeight="false" outlineLevel="0" collapsed="false">
      <c r="A23" s="542" t="n">
        <v>17</v>
      </c>
      <c r="B23" s="550" t="s">
        <v>616</v>
      </c>
      <c r="C23" s="551" t="s">
        <v>435</v>
      </c>
      <c r="D23" s="546" t="n">
        <v>0</v>
      </c>
      <c r="E23" s="546" t="n">
        <v>0</v>
      </c>
      <c r="F23" s="546" t="n">
        <v>0</v>
      </c>
      <c r="G23" s="546" t="n">
        <v>0</v>
      </c>
      <c r="H23" s="546" t="n">
        <v>6</v>
      </c>
      <c r="I23" s="546" t="n">
        <v>180</v>
      </c>
      <c r="J23" s="546" t="n">
        <v>0</v>
      </c>
      <c r="K23" s="546" t="n">
        <v>0</v>
      </c>
      <c r="L23" s="546" t="n">
        <v>0</v>
      </c>
      <c r="M23" s="546" t="n">
        <v>0</v>
      </c>
      <c r="N23" s="545" t="n">
        <f aca="false">D23+F23+H23+J23+L23</f>
        <v>6</v>
      </c>
      <c r="O23" s="543" t="n">
        <f aca="false">E23+G23+I23+K23+M23</f>
        <v>180</v>
      </c>
    </row>
    <row r="24" customFormat="false" ht="13.2" hidden="false" customHeight="false" outlineLevel="0" collapsed="false">
      <c r="A24" s="542" t="n">
        <v>18</v>
      </c>
      <c r="B24" s="550" t="s">
        <v>617</v>
      </c>
      <c r="C24" s="551" t="s">
        <v>435</v>
      </c>
      <c r="D24" s="546" t="n">
        <v>0</v>
      </c>
      <c r="E24" s="546" t="n">
        <v>0</v>
      </c>
      <c r="F24" s="546" t="n">
        <v>0</v>
      </c>
      <c r="G24" s="546" t="n">
        <v>0</v>
      </c>
      <c r="H24" s="546" t="n">
        <v>1</v>
      </c>
      <c r="I24" s="546" t="n">
        <v>70000</v>
      </c>
      <c r="J24" s="546" t="n">
        <v>0</v>
      </c>
      <c r="K24" s="546" t="n">
        <v>0</v>
      </c>
      <c r="L24" s="546" t="n">
        <v>0</v>
      </c>
      <c r="M24" s="546" t="n">
        <v>0</v>
      </c>
      <c r="N24" s="545" t="n">
        <f aca="false">D24+F24+H24+J24+L24</f>
        <v>1</v>
      </c>
      <c r="O24" s="543" t="n">
        <f aca="false">E24+G24+I24+K24+M24</f>
        <v>70000</v>
      </c>
    </row>
    <row r="25" customFormat="false" ht="13.2" hidden="false" customHeight="false" outlineLevel="0" collapsed="false">
      <c r="A25" s="542" t="n">
        <v>19</v>
      </c>
      <c r="B25" s="550" t="s">
        <v>618</v>
      </c>
      <c r="C25" s="551" t="s">
        <v>435</v>
      </c>
      <c r="D25" s="546" t="n">
        <v>1</v>
      </c>
      <c r="E25" s="546" t="n">
        <v>55000</v>
      </c>
      <c r="F25" s="546" t="n">
        <v>2</v>
      </c>
      <c r="G25" s="546" t="n">
        <v>110000</v>
      </c>
      <c r="H25" s="546"/>
      <c r="I25" s="546"/>
      <c r="J25" s="546" t="n">
        <v>1</v>
      </c>
      <c r="K25" s="546" t="n">
        <v>55000</v>
      </c>
      <c r="L25" s="546" t="n">
        <v>0</v>
      </c>
      <c r="M25" s="546" t="n">
        <v>0</v>
      </c>
      <c r="N25" s="545" t="n">
        <f aca="false">D25+F25+H25+J25+L25</f>
        <v>4</v>
      </c>
      <c r="O25" s="543" t="n">
        <f aca="false">E25+G25+I25+K25+M25</f>
        <v>220000</v>
      </c>
    </row>
    <row r="26" customFormat="false" ht="13.2" hidden="false" customHeight="false" outlineLevel="0" collapsed="false">
      <c r="A26" s="542" t="n">
        <v>20</v>
      </c>
      <c r="B26" s="550" t="s">
        <v>619</v>
      </c>
      <c r="C26" s="551" t="s">
        <v>435</v>
      </c>
      <c r="D26" s="546" t="n">
        <v>1</v>
      </c>
      <c r="E26" s="546" t="n">
        <v>35000</v>
      </c>
      <c r="F26" s="546" t="n">
        <v>2</v>
      </c>
      <c r="G26" s="546" t="n">
        <v>70000</v>
      </c>
      <c r="H26" s="546" t="n">
        <v>2</v>
      </c>
      <c r="I26" s="546" t="n">
        <v>70000</v>
      </c>
      <c r="J26" s="546" t="n">
        <v>1</v>
      </c>
      <c r="K26" s="546" t="n">
        <v>35000</v>
      </c>
      <c r="L26" s="546" t="n">
        <v>1</v>
      </c>
      <c r="M26" s="546" t="n">
        <v>35000</v>
      </c>
      <c r="N26" s="545" t="n">
        <f aca="false">D26+F26+H26+J26+L26</f>
        <v>7</v>
      </c>
      <c r="O26" s="543" t="n">
        <f aca="false">E26+G26+I26+K26+M26</f>
        <v>245000</v>
      </c>
    </row>
    <row r="27" customFormat="false" ht="13.2" hidden="false" customHeight="false" outlineLevel="0" collapsed="false">
      <c r="A27" s="542" t="n">
        <v>21</v>
      </c>
      <c r="B27" s="550" t="s">
        <v>620</v>
      </c>
      <c r="C27" s="551" t="s">
        <v>435</v>
      </c>
      <c r="D27" s="546" t="n">
        <v>3</v>
      </c>
      <c r="E27" s="546" t="n">
        <v>4600</v>
      </c>
      <c r="F27" s="546" t="n">
        <v>5</v>
      </c>
      <c r="G27" s="546" t="n">
        <v>5500</v>
      </c>
      <c r="H27" s="546" t="n">
        <v>1</v>
      </c>
      <c r="I27" s="546" t="n">
        <v>1250</v>
      </c>
      <c r="J27" s="546" t="n">
        <v>3</v>
      </c>
      <c r="K27" s="546" t="n">
        <v>3000</v>
      </c>
      <c r="L27" s="546" t="n">
        <v>4</v>
      </c>
      <c r="M27" s="546" t="n">
        <f aca="false">4*1100</f>
        <v>4400</v>
      </c>
      <c r="N27" s="545" t="n">
        <f aca="false">D27+F27+H27+J27+L27</f>
        <v>16</v>
      </c>
      <c r="O27" s="543" t="n">
        <f aca="false">E27+G27+I27+K27+M27</f>
        <v>18750</v>
      </c>
    </row>
    <row r="28" customFormat="false" ht="13.2" hidden="false" customHeight="false" outlineLevel="0" collapsed="false">
      <c r="A28" s="542" t="n">
        <v>22</v>
      </c>
      <c r="B28" s="553" t="s">
        <v>621</v>
      </c>
      <c r="C28" s="551" t="s">
        <v>435</v>
      </c>
      <c r="D28" s="546" t="n">
        <v>4</v>
      </c>
      <c r="E28" s="546" t="n">
        <v>500</v>
      </c>
      <c r="F28" s="546" t="n">
        <v>0</v>
      </c>
      <c r="G28" s="546" t="n">
        <v>0</v>
      </c>
      <c r="H28" s="546" t="n">
        <v>0</v>
      </c>
      <c r="I28" s="546" t="n">
        <v>0</v>
      </c>
      <c r="J28" s="546" t="n">
        <v>1</v>
      </c>
      <c r="K28" s="546" t="n">
        <v>200</v>
      </c>
      <c r="L28" s="546" t="n">
        <v>2</v>
      </c>
      <c r="M28" s="546" t="n">
        <v>400</v>
      </c>
      <c r="N28" s="545" t="n">
        <f aca="false">D28+F28+H28+J28+L28</f>
        <v>7</v>
      </c>
      <c r="O28" s="543" t="n">
        <f aca="false">E28+G28+I28+K28+M28</f>
        <v>1100</v>
      </c>
    </row>
    <row r="29" customFormat="false" ht="13.2" hidden="false" customHeight="false" outlineLevel="0" collapsed="false">
      <c r="A29" s="542" t="n">
        <v>23</v>
      </c>
      <c r="B29" s="553" t="s">
        <v>622</v>
      </c>
      <c r="C29" s="551" t="s">
        <v>435</v>
      </c>
      <c r="D29" s="546" t="n">
        <v>1</v>
      </c>
      <c r="E29" s="546" t="n">
        <v>500</v>
      </c>
      <c r="F29" s="546" t="n">
        <v>0</v>
      </c>
      <c r="G29" s="546" t="n">
        <v>0</v>
      </c>
      <c r="H29" s="546" t="n">
        <v>0</v>
      </c>
      <c r="I29" s="546" t="n">
        <v>0</v>
      </c>
      <c r="J29" s="546" t="n">
        <v>1</v>
      </c>
      <c r="K29" s="546" t="n">
        <v>500</v>
      </c>
      <c r="L29" s="546" t="n">
        <v>1</v>
      </c>
      <c r="M29" s="546" t="n">
        <v>500</v>
      </c>
      <c r="N29" s="545" t="n">
        <f aca="false">D29+F29+H29+J29+L29</f>
        <v>3</v>
      </c>
      <c r="O29" s="543" t="n">
        <f aca="false">E29+G29+I29+K29+M29</f>
        <v>1500</v>
      </c>
    </row>
    <row r="30" customFormat="false" ht="13.2" hidden="false" customHeight="false" outlineLevel="0" collapsed="false">
      <c r="A30" s="542" t="n">
        <v>24</v>
      </c>
      <c r="B30" s="553" t="s">
        <v>623</v>
      </c>
      <c r="C30" s="551" t="s">
        <v>435</v>
      </c>
      <c r="D30" s="546" t="n">
        <v>1</v>
      </c>
      <c r="E30" s="546" t="n">
        <v>30000</v>
      </c>
      <c r="F30" s="546" t="n">
        <v>0</v>
      </c>
      <c r="G30" s="546" t="n">
        <v>0</v>
      </c>
      <c r="H30" s="546" t="n">
        <v>0</v>
      </c>
      <c r="I30" s="546" t="n">
        <v>0</v>
      </c>
      <c r="J30" s="546" t="n">
        <v>0</v>
      </c>
      <c r="K30" s="546" t="n">
        <v>0</v>
      </c>
      <c r="L30" s="546" t="n">
        <v>0</v>
      </c>
      <c r="M30" s="546" t="n">
        <v>0</v>
      </c>
      <c r="N30" s="545" t="n">
        <f aca="false">D30+F30+H30+J30+L30</f>
        <v>1</v>
      </c>
      <c r="O30" s="543" t="n">
        <f aca="false">E30+G30+I30+K30+M30</f>
        <v>30000</v>
      </c>
    </row>
    <row r="31" customFormat="false" ht="13.2" hidden="false" customHeight="false" outlineLevel="0" collapsed="false">
      <c r="A31" s="542" t="n">
        <v>25</v>
      </c>
      <c r="B31" s="553" t="s">
        <v>624</v>
      </c>
      <c r="C31" s="551" t="s">
        <v>435</v>
      </c>
      <c r="D31" s="546" t="n">
        <v>0</v>
      </c>
      <c r="E31" s="546" t="n">
        <v>0</v>
      </c>
      <c r="F31" s="546" t="n">
        <v>0</v>
      </c>
      <c r="G31" s="546" t="n">
        <v>0</v>
      </c>
      <c r="H31" s="546" t="n">
        <v>3</v>
      </c>
      <c r="I31" s="546" t="n">
        <v>6000</v>
      </c>
      <c r="J31" s="546" t="n">
        <v>1</v>
      </c>
      <c r="K31" s="546" t="n">
        <v>2000</v>
      </c>
      <c r="L31" s="546" t="n">
        <v>0</v>
      </c>
      <c r="M31" s="546" t="n">
        <v>0</v>
      </c>
      <c r="N31" s="545" t="n">
        <f aca="false">D31+F31+H31+J31+L31</f>
        <v>4</v>
      </c>
      <c r="O31" s="543" t="n">
        <f aca="false">E31+G31+I31+K31+M31</f>
        <v>8000</v>
      </c>
    </row>
    <row r="32" customFormat="false" ht="13.2" hidden="false" customHeight="false" outlineLevel="0" collapsed="false">
      <c r="A32" s="542" t="n">
        <v>26</v>
      </c>
      <c r="B32" s="550" t="s">
        <v>625</v>
      </c>
      <c r="C32" s="551" t="s">
        <v>435</v>
      </c>
      <c r="D32" s="546" t="n">
        <v>0</v>
      </c>
      <c r="E32" s="546" t="n">
        <v>0</v>
      </c>
      <c r="F32" s="546" t="n">
        <v>0</v>
      </c>
      <c r="G32" s="546" t="n">
        <v>0</v>
      </c>
      <c r="H32" s="546" t="n">
        <v>0</v>
      </c>
      <c r="I32" s="546" t="n">
        <v>0</v>
      </c>
      <c r="J32" s="546" t="n">
        <v>1</v>
      </c>
      <c r="K32" s="546" t="n">
        <v>2000</v>
      </c>
      <c r="L32" s="546" t="n">
        <v>0</v>
      </c>
      <c r="M32" s="546" t="n">
        <v>0</v>
      </c>
      <c r="N32" s="545" t="n">
        <f aca="false">D32+F32+H32+J32+L32</f>
        <v>1</v>
      </c>
      <c r="O32" s="543" t="n">
        <f aca="false">E32+G32+I32+K32+M32</f>
        <v>2000</v>
      </c>
    </row>
    <row r="33" customFormat="false" ht="13.2" hidden="false" customHeight="false" outlineLevel="0" collapsed="false">
      <c r="A33" s="542" t="n">
        <v>27</v>
      </c>
      <c r="B33" s="550" t="s">
        <v>626</v>
      </c>
      <c r="C33" s="551" t="s">
        <v>435</v>
      </c>
      <c r="D33" s="546" t="n">
        <v>0</v>
      </c>
      <c r="E33" s="546" t="n">
        <v>0</v>
      </c>
      <c r="F33" s="546" t="n">
        <v>0</v>
      </c>
      <c r="G33" s="546" t="n">
        <v>0</v>
      </c>
      <c r="H33" s="546" t="n">
        <v>0</v>
      </c>
      <c r="I33" s="546" t="n">
        <v>0</v>
      </c>
      <c r="J33" s="546" t="n">
        <v>2</v>
      </c>
      <c r="K33" s="546" t="n">
        <v>2000</v>
      </c>
      <c r="L33" s="546" t="n">
        <v>0</v>
      </c>
      <c r="M33" s="546" t="n">
        <v>0</v>
      </c>
      <c r="N33" s="545" t="n">
        <f aca="false">D33+F33+H33+J33+L33</f>
        <v>2</v>
      </c>
      <c r="O33" s="543" t="n">
        <f aca="false">E33+G33+I33+K33+M33</f>
        <v>2000</v>
      </c>
    </row>
    <row r="34" customFormat="false" ht="13.2" hidden="false" customHeight="false" outlineLevel="0" collapsed="false">
      <c r="A34" s="542" t="n">
        <v>28</v>
      </c>
      <c r="B34" s="552" t="s">
        <v>627</v>
      </c>
      <c r="C34" s="551" t="s">
        <v>435</v>
      </c>
      <c r="D34" s="546" t="n">
        <v>3</v>
      </c>
      <c r="E34" s="546" t="n">
        <v>1000</v>
      </c>
      <c r="F34" s="546" t="n">
        <v>10</v>
      </c>
      <c r="G34" s="546" t="n">
        <v>3000</v>
      </c>
      <c r="H34" s="546" t="n">
        <v>0</v>
      </c>
      <c r="I34" s="546" t="n">
        <v>3000</v>
      </c>
      <c r="J34" s="546" t="n">
        <v>0</v>
      </c>
      <c r="K34" s="546" t="n">
        <v>2000</v>
      </c>
      <c r="L34" s="546" t="n">
        <v>4</v>
      </c>
      <c r="M34" s="546" t="n">
        <v>3000</v>
      </c>
      <c r="N34" s="545" t="n">
        <f aca="false">D34+F34+H34+J34+L34</f>
        <v>17</v>
      </c>
      <c r="O34" s="543" t="n">
        <f aca="false">E34+G34+I34+K34+M34</f>
        <v>12000</v>
      </c>
    </row>
    <row r="35" customFormat="false" ht="13.2" hidden="false" customHeight="false" outlineLevel="0" collapsed="false">
      <c r="A35" s="542" t="n">
        <v>29</v>
      </c>
      <c r="B35" s="550" t="s">
        <v>628</v>
      </c>
      <c r="C35" s="551" t="s">
        <v>435</v>
      </c>
      <c r="D35" s="546" t="n">
        <v>0</v>
      </c>
      <c r="E35" s="546" t="n">
        <v>0</v>
      </c>
      <c r="F35" s="546" t="n">
        <v>0</v>
      </c>
      <c r="G35" s="546" t="n">
        <v>0</v>
      </c>
      <c r="H35" s="546" t="n">
        <v>0</v>
      </c>
      <c r="I35" s="546" t="n">
        <v>15000</v>
      </c>
      <c r="J35" s="546" t="n">
        <v>0</v>
      </c>
      <c r="K35" s="546" t="n">
        <v>0</v>
      </c>
      <c r="L35" s="546" t="n">
        <v>0</v>
      </c>
      <c r="M35" s="546" t="n">
        <v>0</v>
      </c>
      <c r="N35" s="545" t="n">
        <f aca="false">D35+F35+H35+J35+L35</f>
        <v>0</v>
      </c>
      <c r="O35" s="543" t="n">
        <f aca="false">E35+G35+I35+K35+M35</f>
        <v>15000</v>
      </c>
    </row>
    <row r="36" customFormat="false" ht="13.2" hidden="false" customHeight="false" outlineLevel="0" collapsed="false">
      <c r="A36" s="542" t="n">
        <v>30</v>
      </c>
      <c r="B36" s="550" t="s">
        <v>629</v>
      </c>
      <c r="C36" s="551" t="s">
        <v>435</v>
      </c>
      <c r="D36" s="546" t="n">
        <v>1</v>
      </c>
      <c r="E36" s="546" t="n">
        <v>35000</v>
      </c>
      <c r="F36" s="546" t="n">
        <v>2</v>
      </c>
      <c r="G36" s="546" t="n">
        <v>1000</v>
      </c>
      <c r="H36" s="546" t="n">
        <v>0</v>
      </c>
      <c r="I36" s="546" t="n">
        <v>10000</v>
      </c>
      <c r="J36" s="546" t="n">
        <v>0</v>
      </c>
      <c r="K36" s="546" t="n">
        <v>2000</v>
      </c>
      <c r="L36" s="546" t="n">
        <v>1</v>
      </c>
      <c r="M36" s="546" t="n">
        <v>2000</v>
      </c>
      <c r="N36" s="545" t="n">
        <f aca="false">D36+F36+H36+J36+L36</f>
        <v>4</v>
      </c>
      <c r="O36" s="543" t="n">
        <f aca="false">E36+G36+I36+K36+M36</f>
        <v>50000</v>
      </c>
    </row>
    <row r="37" customFormat="false" ht="13.2" hidden="false" customHeight="false" outlineLevel="0" collapsed="false">
      <c r="A37" s="542" t="n">
        <v>31</v>
      </c>
      <c r="B37" s="550" t="s">
        <v>630</v>
      </c>
      <c r="C37" s="551" t="s">
        <v>631</v>
      </c>
      <c r="D37" s="546" t="n">
        <v>1</v>
      </c>
      <c r="E37" s="546" t="n">
        <v>1500</v>
      </c>
      <c r="F37" s="546" t="n">
        <v>0</v>
      </c>
      <c r="G37" s="546" t="n">
        <v>0</v>
      </c>
      <c r="H37" s="546" t="n">
        <v>0</v>
      </c>
      <c r="I37" s="546" t="n">
        <v>0</v>
      </c>
      <c r="J37" s="546" t="n">
        <v>0</v>
      </c>
      <c r="K37" s="546" t="n">
        <v>0</v>
      </c>
      <c r="L37" s="546" t="n">
        <v>0</v>
      </c>
      <c r="M37" s="546" t="n">
        <v>0</v>
      </c>
      <c r="N37" s="545" t="n">
        <f aca="false">D37+F37+H37+J37+L37</f>
        <v>1</v>
      </c>
      <c r="O37" s="543" t="n">
        <f aca="false">E37+G37+I37+K37+M37</f>
        <v>1500</v>
      </c>
    </row>
    <row r="38" customFormat="false" ht="13.2" hidden="false" customHeight="false" outlineLevel="0" collapsed="false">
      <c r="A38" s="542" t="n">
        <v>32</v>
      </c>
      <c r="B38" s="550" t="s">
        <v>632</v>
      </c>
      <c r="C38" s="551" t="s">
        <v>435</v>
      </c>
      <c r="D38" s="546" t="n">
        <v>1</v>
      </c>
      <c r="E38" s="546" t="n">
        <v>15000</v>
      </c>
      <c r="F38" s="546" t="n">
        <v>0</v>
      </c>
      <c r="G38" s="546" t="n">
        <v>0</v>
      </c>
      <c r="H38" s="546" t="n">
        <v>1</v>
      </c>
      <c r="I38" s="546" t="n">
        <v>10000</v>
      </c>
      <c r="J38" s="546" t="n">
        <v>0</v>
      </c>
      <c r="K38" s="546" t="n">
        <v>0</v>
      </c>
      <c r="L38" s="546" t="n">
        <v>0</v>
      </c>
      <c r="M38" s="546" t="n">
        <v>0</v>
      </c>
      <c r="N38" s="545" t="n">
        <f aca="false">D38+F38+H38+J38+L38</f>
        <v>2</v>
      </c>
      <c r="O38" s="543" t="n">
        <f aca="false">E38+G38+I38+K38+M38</f>
        <v>25000</v>
      </c>
    </row>
    <row r="39" customFormat="false" ht="13.2" hidden="false" customHeight="false" outlineLevel="0" collapsed="false">
      <c r="A39" s="542" t="n">
        <v>33</v>
      </c>
      <c r="B39" s="550" t="s">
        <v>633</v>
      </c>
      <c r="C39" s="551" t="n">
        <v>0</v>
      </c>
      <c r="D39" s="546" t="n">
        <v>0</v>
      </c>
      <c r="E39" s="546" t="n">
        <v>0</v>
      </c>
      <c r="F39" s="546" t="n">
        <v>0</v>
      </c>
      <c r="G39" s="546" t="n">
        <v>0</v>
      </c>
      <c r="H39" s="546" t="n">
        <v>0</v>
      </c>
      <c r="I39" s="546" t="n">
        <v>15000</v>
      </c>
      <c r="J39" s="546" t="n">
        <v>0</v>
      </c>
      <c r="K39" s="546" t="n">
        <v>2000</v>
      </c>
      <c r="L39" s="546" t="n">
        <v>0</v>
      </c>
      <c r="M39" s="546" t="n">
        <v>0</v>
      </c>
      <c r="N39" s="545" t="n">
        <f aca="false">D39+F39+H39+J39+L39</f>
        <v>0</v>
      </c>
      <c r="O39" s="543" t="n">
        <f aca="false">E39+G39+I39+K39+M39</f>
        <v>17000</v>
      </c>
    </row>
    <row r="40" customFormat="false" ht="13.2" hidden="false" customHeight="false" outlineLevel="0" collapsed="false">
      <c r="A40" s="542" t="n">
        <v>34</v>
      </c>
      <c r="B40" s="550" t="s">
        <v>634</v>
      </c>
      <c r="C40" s="551" t="n">
        <v>0</v>
      </c>
      <c r="D40" s="546" t="n">
        <v>1</v>
      </c>
      <c r="E40" s="546" t="n">
        <v>15000</v>
      </c>
      <c r="F40" s="546" t="n">
        <v>0</v>
      </c>
      <c r="G40" s="546" t="n">
        <v>0</v>
      </c>
      <c r="H40" s="546" t="n">
        <v>0</v>
      </c>
      <c r="I40" s="546" t="n">
        <v>20000</v>
      </c>
      <c r="J40" s="546" t="n">
        <v>0</v>
      </c>
      <c r="K40" s="546" t="n">
        <v>0</v>
      </c>
      <c r="L40" s="546" t="n">
        <v>0</v>
      </c>
      <c r="M40" s="546" t="n">
        <v>0</v>
      </c>
      <c r="N40" s="545" t="n">
        <f aca="false">D40+F40+H40+J40+L40</f>
        <v>1</v>
      </c>
      <c r="O40" s="543" t="n">
        <f aca="false">E40+G40+I40+K40+M40</f>
        <v>35000</v>
      </c>
    </row>
    <row r="41" customFormat="false" ht="13.2" hidden="false" customHeight="false" outlineLevel="0" collapsed="false">
      <c r="A41" s="542" t="n">
        <v>35</v>
      </c>
      <c r="B41" s="552" t="s">
        <v>635</v>
      </c>
      <c r="C41" s="551" t="n">
        <v>0</v>
      </c>
      <c r="D41" s="546" t="n">
        <v>0</v>
      </c>
      <c r="E41" s="546" t="n">
        <v>23920</v>
      </c>
      <c r="F41" s="546"/>
      <c r="G41" s="546" t="n">
        <v>38960</v>
      </c>
      <c r="H41" s="546"/>
      <c r="I41" s="546" t="n">
        <v>12040</v>
      </c>
      <c r="J41" s="546" t="n">
        <v>0</v>
      </c>
      <c r="K41" s="546" t="n">
        <v>5080</v>
      </c>
      <c r="L41" s="546" t="n">
        <v>0</v>
      </c>
      <c r="M41" s="546" t="n">
        <v>0</v>
      </c>
      <c r="N41" s="545" t="n">
        <f aca="false">D41+F41+H41+J41+L41</f>
        <v>0</v>
      </c>
      <c r="O41" s="543" t="n">
        <f aca="false">E41+G41+I41+K41+M41</f>
        <v>80000</v>
      </c>
    </row>
    <row r="42" customFormat="false" ht="13.2" hidden="false" customHeight="false" outlineLevel="0" collapsed="false">
      <c r="A42" s="542" t="n">
        <v>36</v>
      </c>
      <c r="B42" s="552" t="s">
        <v>636</v>
      </c>
      <c r="C42" s="551" t="s">
        <v>435</v>
      </c>
      <c r="D42" s="546" t="n">
        <v>0</v>
      </c>
      <c r="E42" s="546" t="n">
        <v>0</v>
      </c>
      <c r="F42" s="546" t="n">
        <v>0</v>
      </c>
      <c r="G42" s="546" t="n">
        <v>0</v>
      </c>
      <c r="H42" s="546" t="n">
        <v>0</v>
      </c>
      <c r="I42" s="546" t="n">
        <v>1500</v>
      </c>
      <c r="J42" s="546" t="n">
        <v>2</v>
      </c>
      <c r="K42" s="546" t="n">
        <v>1000</v>
      </c>
      <c r="L42" s="546" t="n">
        <v>0</v>
      </c>
      <c r="M42" s="546" t="n">
        <v>0</v>
      </c>
      <c r="N42" s="545" t="n">
        <f aca="false">D42+F42+H42+J42+L42</f>
        <v>2</v>
      </c>
      <c r="O42" s="543" t="n">
        <f aca="false">E42+G42+I42+K42+M42</f>
        <v>2500</v>
      </c>
    </row>
    <row r="43" customFormat="false" ht="13.2" hidden="false" customHeight="false" outlineLevel="0" collapsed="false">
      <c r="A43" s="542" t="n">
        <v>37</v>
      </c>
      <c r="B43" s="552" t="s">
        <v>637</v>
      </c>
      <c r="C43" s="551" t="s">
        <v>435</v>
      </c>
      <c r="D43" s="546" t="n">
        <v>0</v>
      </c>
      <c r="E43" s="546" t="n">
        <v>0</v>
      </c>
      <c r="F43" s="546" t="n">
        <v>0</v>
      </c>
      <c r="G43" s="546" t="n">
        <v>0</v>
      </c>
      <c r="H43" s="546" t="n">
        <v>0</v>
      </c>
      <c r="I43" s="546" t="n">
        <v>0</v>
      </c>
      <c r="J43" s="546" t="n">
        <v>1</v>
      </c>
      <c r="K43" s="546" t="n">
        <v>10000</v>
      </c>
      <c r="L43" s="546" t="n">
        <v>0</v>
      </c>
      <c r="M43" s="546" t="n">
        <v>0</v>
      </c>
      <c r="N43" s="545" t="n">
        <f aca="false">D43+F43+H43+J43+L43</f>
        <v>1</v>
      </c>
      <c r="O43" s="543" t="n">
        <f aca="false">E43+G43+I43+K43+M43</f>
        <v>10000</v>
      </c>
    </row>
    <row r="44" customFormat="false" ht="13.2" hidden="false" customHeight="false" outlineLevel="0" collapsed="false">
      <c r="A44" s="542" t="n">
        <v>38</v>
      </c>
      <c r="B44" s="552" t="s">
        <v>638</v>
      </c>
      <c r="C44" s="551" t="s">
        <v>435</v>
      </c>
      <c r="D44" s="546" t="n">
        <v>3</v>
      </c>
      <c r="E44" s="546" t="n">
        <v>1500</v>
      </c>
      <c r="F44" s="546" t="n">
        <v>0</v>
      </c>
      <c r="G44" s="546" t="n">
        <v>0</v>
      </c>
      <c r="H44" s="546" t="n">
        <v>2</v>
      </c>
      <c r="I44" s="546" t="n">
        <v>2000</v>
      </c>
      <c r="J44" s="546" t="n">
        <v>0</v>
      </c>
      <c r="K44" s="546" t="n">
        <v>0</v>
      </c>
      <c r="L44" s="546" t="n">
        <v>0</v>
      </c>
      <c r="M44" s="546" t="n">
        <v>0</v>
      </c>
      <c r="N44" s="545" t="n">
        <f aca="false">D44+F44+H44+J44+L44</f>
        <v>5</v>
      </c>
      <c r="O44" s="543" t="n">
        <f aca="false">E44+G44+I44+K44+M44</f>
        <v>3500</v>
      </c>
    </row>
    <row r="45" customFormat="false" ht="13.2" hidden="false" customHeight="false" outlineLevel="0" collapsed="false">
      <c r="A45" s="542" t="n">
        <v>39</v>
      </c>
      <c r="B45" s="550" t="s">
        <v>639</v>
      </c>
      <c r="C45" s="551" t="s">
        <v>435</v>
      </c>
      <c r="D45" s="546" t="n">
        <v>1</v>
      </c>
      <c r="E45" s="546" t="n">
        <v>150000</v>
      </c>
      <c r="F45" s="546" t="n">
        <v>0</v>
      </c>
      <c r="G45" s="546" t="n">
        <v>0</v>
      </c>
      <c r="H45" s="546" t="n">
        <v>0</v>
      </c>
      <c r="I45" s="546" t="n">
        <v>0</v>
      </c>
      <c r="J45" s="546" t="n">
        <v>0</v>
      </c>
      <c r="K45" s="546" t="n">
        <v>0</v>
      </c>
      <c r="L45" s="546" t="n">
        <v>0</v>
      </c>
      <c r="M45" s="546" t="n">
        <v>0</v>
      </c>
      <c r="N45" s="545" t="n">
        <f aca="false">D45+F45+H45+J45+L45</f>
        <v>1</v>
      </c>
      <c r="O45" s="543" t="n">
        <f aca="false">E45+G45+I45+K45+M45</f>
        <v>150000</v>
      </c>
    </row>
    <row r="46" customFormat="false" ht="13.2" hidden="false" customHeight="false" outlineLevel="0" collapsed="false">
      <c r="A46" s="542" t="n">
        <v>40</v>
      </c>
      <c r="B46" s="550" t="s">
        <v>640</v>
      </c>
      <c r="C46" s="551" t="s">
        <v>435</v>
      </c>
      <c r="D46" s="546" t="n">
        <v>0</v>
      </c>
      <c r="E46" s="546" t="n">
        <v>0</v>
      </c>
      <c r="F46" s="546" t="n">
        <v>0</v>
      </c>
      <c r="G46" s="546" t="n">
        <v>0</v>
      </c>
      <c r="H46" s="546" t="n">
        <v>1</v>
      </c>
      <c r="I46" s="546" t="n">
        <v>13000</v>
      </c>
      <c r="J46" s="546" t="n">
        <v>0</v>
      </c>
      <c r="K46" s="546" t="n">
        <v>0</v>
      </c>
      <c r="L46" s="546" t="n">
        <v>0</v>
      </c>
      <c r="M46" s="546" t="n">
        <v>0</v>
      </c>
      <c r="N46" s="545" t="n">
        <f aca="false">D46+F46+H46+J46+L46</f>
        <v>1</v>
      </c>
      <c r="O46" s="543" t="n">
        <f aca="false">E46+G46+I46+K46+M46</f>
        <v>13000</v>
      </c>
      <c r="T46" s="433"/>
    </row>
    <row r="47" customFormat="false" ht="13.2" hidden="false" customHeight="false" outlineLevel="0" collapsed="false">
      <c r="A47" s="542" t="n">
        <v>41</v>
      </c>
      <c r="B47" s="550" t="s">
        <v>641</v>
      </c>
      <c r="C47" s="551" t="s">
        <v>435</v>
      </c>
      <c r="D47" s="546" t="n">
        <v>3</v>
      </c>
      <c r="E47" s="546" t="n">
        <v>1500</v>
      </c>
      <c r="F47" s="546" t="n">
        <v>1</v>
      </c>
      <c r="G47" s="546" t="n">
        <v>1000</v>
      </c>
      <c r="H47" s="546" t="n">
        <v>1</v>
      </c>
      <c r="I47" s="546" t="n">
        <v>1150</v>
      </c>
      <c r="J47" s="546" t="n">
        <v>0</v>
      </c>
      <c r="K47" s="546" t="n">
        <v>0</v>
      </c>
      <c r="L47" s="546" t="n">
        <v>0</v>
      </c>
      <c r="M47" s="546" t="n">
        <v>0</v>
      </c>
      <c r="N47" s="545" t="n">
        <f aca="false">D47+F47+H47+J47+L47</f>
        <v>5</v>
      </c>
      <c r="O47" s="543" t="n">
        <f aca="false">E47+G47+I47+K47+M47</f>
        <v>3650</v>
      </c>
      <c r="T47" s="433"/>
    </row>
    <row r="48" customFormat="false" ht="13.2" hidden="false" customHeight="false" outlineLevel="0" collapsed="false">
      <c r="A48" s="542" t="n">
        <v>42</v>
      </c>
      <c r="B48" s="550" t="s">
        <v>642</v>
      </c>
      <c r="C48" s="554" t="s">
        <v>435</v>
      </c>
      <c r="D48" s="546" t="n">
        <v>0</v>
      </c>
      <c r="E48" s="546" t="n">
        <v>0</v>
      </c>
      <c r="F48" s="546" t="n">
        <v>0</v>
      </c>
      <c r="G48" s="546" t="n">
        <v>0</v>
      </c>
      <c r="H48" s="546" t="n">
        <v>1</v>
      </c>
      <c r="I48" s="546" t="n">
        <v>50000</v>
      </c>
      <c r="J48" s="546" t="n">
        <v>0</v>
      </c>
      <c r="K48" s="546" t="n">
        <v>0</v>
      </c>
      <c r="L48" s="546" t="n">
        <v>0</v>
      </c>
      <c r="M48" s="546" t="n">
        <v>0</v>
      </c>
      <c r="N48" s="545" t="n">
        <f aca="false">D48+F48+H48+J48+L48</f>
        <v>1</v>
      </c>
      <c r="O48" s="543" t="n">
        <f aca="false">E48+G48+I48+K48+M48</f>
        <v>50000</v>
      </c>
      <c r="T48" s="433"/>
    </row>
    <row r="49" customFormat="false" ht="13.2" hidden="false" customHeight="false" outlineLevel="0" collapsed="false">
      <c r="A49" s="542" t="n">
        <v>43</v>
      </c>
      <c r="B49" s="550" t="s">
        <v>643</v>
      </c>
      <c r="C49" s="554" t="s">
        <v>435</v>
      </c>
      <c r="D49" s="546" t="n">
        <v>1</v>
      </c>
      <c r="E49" s="546" t="n">
        <v>250</v>
      </c>
      <c r="F49" s="546" t="n">
        <v>0</v>
      </c>
      <c r="G49" s="546" t="n">
        <v>0</v>
      </c>
      <c r="H49" s="546" t="n">
        <v>1</v>
      </c>
      <c r="I49" s="546" t="n">
        <v>400</v>
      </c>
      <c r="J49" s="546" t="n">
        <v>0</v>
      </c>
      <c r="K49" s="546" t="n">
        <v>0</v>
      </c>
      <c r="L49" s="546" t="n">
        <v>0</v>
      </c>
      <c r="M49" s="546" t="n">
        <v>0</v>
      </c>
      <c r="N49" s="545" t="n">
        <f aca="false">D49+F49+H49+J49+L49</f>
        <v>2</v>
      </c>
      <c r="O49" s="543" t="n">
        <f aca="false">E49+G49+I49+K49+M49</f>
        <v>650</v>
      </c>
      <c r="T49" s="433"/>
    </row>
    <row r="50" customFormat="false" ht="13.2" hidden="false" customHeight="false" outlineLevel="0" collapsed="false">
      <c r="A50" s="542" t="n">
        <v>44</v>
      </c>
      <c r="B50" s="550" t="s">
        <v>644</v>
      </c>
      <c r="C50" s="554" t="s">
        <v>435</v>
      </c>
      <c r="D50" s="546" t="n">
        <v>1</v>
      </c>
      <c r="E50" s="546" t="n">
        <v>20000</v>
      </c>
      <c r="F50" s="546" t="n">
        <v>0</v>
      </c>
      <c r="G50" s="546" t="n">
        <v>0</v>
      </c>
      <c r="H50" s="546" t="n">
        <v>0</v>
      </c>
      <c r="I50" s="546" t="n">
        <v>0</v>
      </c>
      <c r="J50" s="546" t="n">
        <v>0</v>
      </c>
      <c r="K50" s="546" t="n">
        <v>0</v>
      </c>
      <c r="L50" s="546" t="n">
        <v>0</v>
      </c>
      <c r="M50" s="546" t="n">
        <v>0</v>
      </c>
      <c r="N50" s="545" t="n">
        <f aca="false">D50+F50+H50+J50+L50</f>
        <v>1</v>
      </c>
      <c r="O50" s="543" t="n">
        <f aca="false">E50+G50+I50+K50+M50</f>
        <v>20000</v>
      </c>
    </row>
    <row r="51" customFormat="false" ht="13.2" hidden="false" customHeight="false" outlineLevel="0" collapsed="false">
      <c r="A51" s="542" t="n">
        <v>45</v>
      </c>
      <c r="B51" s="550" t="s">
        <v>645</v>
      </c>
      <c r="C51" s="554" t="s">
        <v>435</v>
      </c>
      <c r="D51" s="546" t="n">
        <v>0</v>
      </c>
      <c r="E51" s="546" t="n">
        <v>0</v>
      </c>
      <c r="F51" s="546" t="n">
        <v>2</v>
      </c>
      <c r="G51" s="546" t="n">
        <v>140</v>
      </c>
      <c r="H51" s="546" t="n">
        <v>0</v>
      </c>
      <c r="I51" s="546" t="n">
        <v>0</v>
      </c>
      <c r="J51" s="546" t="n">
        <v>0</v>
      </c>
      <c r="K51" s="546" t="n">
        <v>0</v>
      </c>
      <c r="L51" s="546" t="n">
        <v>0</v>
      </c>
      <c r="M51" s="546" t="n">
        <v>0</v>
      </c>
      <c r="N51" s="545" t="n">
        <f aca="false">D51+F51+H51+J51+L51</f>
        <v>2</v>
      </c>
      <c r="O51" s="543" t="n">
        <f aca="false">E51+G51+I51+K51+M51</f>
        <v>140</v>
      </c>
    </row>
    <row r="52" customFormat="false" ht="13.2" hidden="false" customHeight="false" outlineLevel="0" collapsed="false">
      <c r="A52" s="542" t="n">
        <v>46</v>
      </c>
      <c r="B52" s="550" t="s">
        <v>646</v>
      </c>
      <c r="C52" s="554" t="s">
        <v>435</v>
      </c>
      <c r="D52" s="546" t="n">
        <v>0</v>
      </c>
      <c r="E52" s="546" t="n">
        <v>0</v>
      </c>
      <c r="F52" s="546" t="n">
        <v>0</v>
      </c>
      <c r="G52" s="546" t="n">
        <v>0</v>
      </c>
      <c r="H52" s="546" t="n">
        <v>0</v>
      </c>
      <c r="I52" s="546" t="n">
        <v>0</v>
      </c>
      <c r="J52" s="546" t="n">
        <v>1</v>
      </c>
      <c r="K52" s="546" t="n">
        <v>1000</v>
      </c>
      <c r="L52" s="546" t="n">
        <v>0</v>
      </c>
      <c r="M52" s="546" t="n">
        <v>0</v>
      </c>
      <c r="N52" s="545" t="n">
        <f aca="false">D52+F52+H52+J52+L52</f>
        <v>1</v>
      </c>
      <c r="O52" s="543" t="n">
        <f aca="false">E52+G52+I52+K52+M52</f>
        <v>1000</v>
      </c>
    </row>
    <row r="53" customFormat="false" ht="13.2" hidden="false" customHeight="false" outlineLevel="0" collapsed="false">
      <c r="A53" s="542" t="n">
        <v>47</v>
      </c>
      <c r="B53" s="550" t="s">
        <v>647</v>
      </c>
      <c r="C53" s="554" t="s">
        <v>435</v>
      </c>
      <c r="D53" s="546" t="n">
        <v>1</v>
      </c>
      <c r="E53" s="546" t="n">
        <v>250</v>
      </c>
      <c r="F53" s="546" t="n">
        <v>0</v>
      </c>
      <c r="G53" s="546" t="n">
        <v>0</v>
      </c>
      <c r="H53" s="546" t="n">
        <v>0</v>
      </c>
      <c r="I53" s="546" t="n">
        <v>0</v>
      </c>
      <c r="J53" s="546" t="n">
        <v>0</v>
      </c>
      <c r="K53" s="546" t="n">
        <v>0</v>
      </c>
      <c r="L53" s="546" t="n">
        <v>0</v>
      </c>
      <c r="M53" s="546" t="n">
        <v>0</v>
      </c>
      <c r="N53" s="545" t="n">
        <f aca="false">D53+F53+H53+J53+L53</f>
        <v>1</v>
      </c>
      <c r="O53" s="543" t="n">
        <f aca="false">E53+G53+I53+K53+M53</f>
        <v>250</v>
      </c>
    </row>
    <row r="54" customFormat="false" ht="13.2" hidden="false" customHeight="false" outlineLevel="0" collapsed="false">
      <c r="A54" s="542" t="n">
        <v>48</v>
      </c>
      <c r="B54" s="550" t="s">
        <v>648</v>
      </c>
      <c r="C54" s="554" t="s">
        <v>435</v>
      </c>
      <c r="D54" s="546" t="n">
        <v>1</v>
      </c>
      <c r="E54" s="546" t="n">
        <v>250</v>
      </c>
      <c r="F54" s="546" t="n">
        <v>0</v>
      </c>
      <c r="G54" s="546" t="n">
        <v>0</v>
      </c>
      <c r="H54" s="546" t="n">
        <v>0</v>
      </c>
      <c r="I54" s="546" t="n">
        <v>0</v>
      </c>
      <c r="J54" s="546" t="n">
        <v>0</v>
      </c>
      <c r="K54" s="546" t="n">
        <v>0</v>
      </c>
      <c r="L54" s="546" t="n">
        <v>0</v>
      </c>
      <c r="M54" s="546" t="n">
        <v>0</v>
      </c>
      <c r="N54" s="545" t="n">
        <f aca="false">D54+F54+H54+J54+L54</f>
        <v>1</v>
      </c>
      <c r="O54" s="543" t="n">
        <f aca="false">E54+G54+I54+K54+M54</f>
        <v>250</v>
      </c>
    </row>
    <row r="55" customFormat="false" ht="13.2" hidden="false" customHeight="false" outlineLevel="0" collapsed="false">
      <c r="A55" s="542" t="n">
        <v>49</v>
      </c>
      <c r="B55" s="550" t="s">
        <v>649</v>
      </c>
      <c r="C55" s="554" t="s">
        <v>435</v>
      </c>
      <c r="D55" s="546" t="n">
        <v>1</v>
      </c>
      <c r="E55" s="546" t="n">
        <v>4000</v>
      </c>
      <c r="F55" s="546" t="n">
        <v>0</v>
      </c>
      <c r="G55" s="546" t="n">
        <v>0</v>
      </c>
      <c r="H55" s="546" t="n">
        <v>0</v>
      </c>
      <c r="I55" s="546" t="n">
        <v>0</v>
      </c>
      <c r="J55" s="546" t="n">
        <v>0</v>
      </c>
      <c r="K55" s="546" t="n">
        <v>0</v>
      </c>
      <c r="L55" s="546" t="n">
        <v>0</v>
      </c>
      <c r="M55" s="546" t="n">
        <v>0</v>
      </c>
      <c r="N55" s="545" t="n">
        <f aca="false">D55+F55+H55+J55+L55</f>
        <v>1</v>
      </c>
      <c r="O55" s="543" t="n">
        <f aca="false">E55+G55+I55+K55+M55</f>
        <v>4000</v>
      </c>
    </row>
    <row r="56" customFormat="false" ht="13.2" hidden="false" customHeight="false" outlineLevel="0" collapsed="false">
      <c r="A56" s="542" t="n">
        <v>50</v>
      </c>
      <c r="B56" s="550" t="s">
        <v>650</v>
      </c>
      <c r="C56" s="554" t="s">
        <v>435</v>
      </c>
      <c r="D56" s="546" t="n">
        <v>0</v>
      </c>
      <c r="E56" s="546" t="n">
        <v>25000</v>
      </c>
      <c r="F56" s="546" t="n">
        <v>1</v>
      </c>
      <c r="G56" s="546" t="n">
        <v>400000</v>
      </c>
      <c r="H56" s="546" t="n">
        <v>0</v>
      </c>
      <c r="I56" s="546" t="n">
        <v>0</v>
      </c>
      <c r="J56" s="546" t="n">
        <v>0</v>
      </c>
      <c r="K56" s="546" t="n">
        <v>0</v>
      </c>
      <c r="L56" s="546" t="n">
        <v>0</v>
      </c>
      <c r="M56" s="546" t="n">
        <v>0</v>
      </c>
      <c r="N56" s="545" t="n">
        <f aca="false">D56+F56+H56+J56+L56</f>
        <v>1</v>
      </c>
      <c r="O56" s="543" t="n">
        <f aca="false">E56+G56+I56+K56+M56</f>
        <v>425000</v>
      </c>
    </row>
    <row r="57" customFormat="false" ht="13.2" hidden="false" customHeight="false" outlineLevel="0" collapsed="false">
      <c r="A57" s="542" t="n">
        <v>51</v>
      </c>
      <c r="B57" s="550" t="s">
        <v>651</v>
      </c>
      <c r="C57" s="554" t="s">
        <v>435</v>
      </c>
      <c r="D57" s="546" t="n">
        <v>0</v>
      </c>
      <c r="E57" s="546" t="n">
        <v>0</v>
      </c>
      <c r="F57" s="546" t="n">
        <v>1</v>
      </c>
      <c r="G57" s="546" t="n">
        <v>360</v>
      </c>
      <c r="H57" s="546" t="n">
        <v>0</v>
      </c>
      <c r="I57" s="546" t="n">
        <v>0</v>
      </c>
      <c r="J57" s="546" t="n">
        <v>0</v>
      </c>
      <c r="K57" s="546" t="n">
        <v>2000</v>
      </c>
      <c r="L57" s="546" t="n">
        <v>0</v>
      </c>
      <c r="M57" s="546" t="n">
        <v>0</v>
      </c>
      <c r="N57" s="545" t="n">
        <f aca="false">D57+F57+H57+J57+L57</f>
        <v>1</v>
      </c>
      <c r="O57" s="543" t="n">
        <f aca="false">E57+G57+I57+K57+M57</f>
        <v>2360</v>
      </c>
    </row>
    <row r="58" customFormat="false" ht="13.2" hidden="false" customHeight="false" outlineLevel="0" collapsed="false">
      <c r="A58" s="555" t="n">
        <v>52</v>
      </c>
      <c r="B58" s="552" t="s">
        <v>652</v>
      </c>
      <c r="C58" s="556" t="s">
        <v>631</v>
      </c>
      <c r="D58" s="546" t="n">
        <v>0</v>
      </c>
      <c r="E58" s="546" t="n">
        <v>50000</v>
      </c>
      <c r="F58" s="546" t="n">
        <v>0</v>
      </c>
      <c r="G58" s="546" t="n">
        <v>0</v>
      </c>
      <c r="H58" s="546" t="n">
        <v>0</v>
      </c>
      <c r="I58" s="546" t="n">
        <v>0</v>
      </c>
      <c r="J58" s="546" t="n">
        <v>0</v>
      </c>
      <c r="K58" s="546" t="n">
        <v>0</v>
      </c>
      <c r="L58" s="546" t="n">
        <v>0</v>
      </c>
      <c r="M58" s="546" t="n">
        <v>0</v>
      </c>
      <c r="N58" s="545" t="n">
        <f aca="false">D58+F58+H58+J58+L58</f>
        <v>0</v>
      </c>
      <c r="O58" s="557" t="n">
        <f aca="false">E58+G58+I58+K58+M58</f>
        <v>50000</v>
      </c>
    </row>
    <row r="59" customFormat="false" ht="13.2" hidden="false" customHeight="false" outlineLevel="0" collapsed="false">
      <c r="A59" s="542" t="n">
        <v>53</v>
      </c>
      <c r="B59" s="550" t="s">
        <v>653</v>
      </c>
      <c r="C59" s="551" t="s">
        <v>631</v>
      </c>
      <c r="D59" s="546" t="n">
        <v>0</v>
      </c>
      <c r="E59" s="546" t="n">
        <v>0</v>
      </c>
      <c r="F59" s="546" t="n">
        <v>4</v>
      </c>
      <c r="G59" s="546" t="n">
        <v>1600</v>
      </c>
      <c r="H59" s="546"/>
      <c r="I59" s="546" t="n">
        <v>5000</v>
      </c>
      <c r="J59" s="546" t="n">
        <v>0</v>
      </c>
      <c r="K59" s="546" t="n">
        <v>1000</v>
      </c>
      <c r="L59" s="546" t="n">
        <v>0</v>
      </c>
      <c r="M59" s="546" t="n">
        <v>0</v>
      </c>
      <c r="N59" s="545" t="n">
        <f aca="false">D59+F59+H59+J59+L59</f>
        <v>4</v>
      </c>
      <c r="O59" s="543" t="n">
        <f aca="false">E59+G59+I59+K59+M59</f>
        <v>7600</v>
      </c>
    </row>
    <row r="60" customFormat="false" ht="13.2" hidden="false" customHeight="false" outlineLevel="0" collapsed="false">
      <c r="A60" s="542" t="n">
        <v>54</v>
      </c>
      <c r="B60" s="550" t="s">
        <v>654</v>
      </c>
      <c r="C60" s="551" t="s">
        <v>435</v>
      </c>
      <c r="D60" s="546" t="n">
        <v>1</v>
      </c>
      <c r="E60" s="546" t="n">
        <v>4000</v>
      </c>
      <c r="F60" s="546" t="n">
        <v>0</v>
      </c>
      <c r="G60" s="546" t="n">
        <v>0</v>
      </c>
      <c r="H60" s="546" t="n">
        <v>0</v>
      </c>
      <c r="I60" s="546" t="n">
        <v>0</v>
      </c>
      <c r="J60" s="546" t="n">
        <v>0</v>
      </c>
      <c r="K60" s="546" t="n">
        <v>0</v>
      </c>
      <c r="L60" s="546" t="n">
        <v>0</v>
      </c>
      <c r="M60" s="546" t="n">
        <v>0</v>
      </c>
      <c r="N60" s="545" t="n">
        <f aca="false">D60+F60+H60+J60+L60</f>
        <v>1</v>
      </c>
      <c r="O60" s="543" t="n">
        <f aca="false">E60+G60+I60+K60+M60</f>
        <v>4000</v>
      </c>
    </row>
    <row r="61" customFormat="false" ht="13.2" hidden="false" customHeight="false" outlineLevel="0" collapsed="false">
      <c r="A61" s="542" t="n">
        <v>55</v>
      </c>
      <c r="B61" s="550" t="s">
        <v>655</v>
      </c>
      <c r="C61" s="551" t="s">
        <v>631</v>
      </c>
      <c r="D61" s="546" t="n">
        <v>0</v>
      </c>
      <c r="E61" s="546" t="n">
        <v>0</v>
      </c>
      <c r="F61" s="546" t="n">
        <v>0</v>
      </c>
      <c r="G61" s="546" t="n">
        <v>0</v>
      </c>
      <c r="H61" s="546" t="n">
        <v>3</v>
      </c>
      <c r="I61" s="546" t="n">
        <v>3000</v>
      </c>
      <c r="J61" s="546" t="n">
        <v>0</v>
      </c>
      <c r="K61" s="546" t="n">
        <v>0</v>
      </c>
      <c r="L61" s="546" t="n">
        <v>0</v>
      </c>
      <c r="M61" s="546" t="n">
        <v>0</v>
      </c>
      <c r="N61" s="545" t="n">
        <f aca="false">D61+F61+H61+J61+L61</f>
        <v>3</v>
      </c>
      <c r="O61" s="543" t="n">
        <f aca="false">E61+G61+I61+K61+M61</f>
        <v>3000</v>
      </c>
    </row>
    <row r="62" customFormat="false" ht="13.2" hidden="false" customHeight="false" outlineLevel="0" collapsed="false">
      <c r="A62" s="542" t="n">
        <v>56</v>
      </c>
      <c r="B62" s="550" t="s">
        <v>656</v>
      </c>
      <c r="C62" s="551" t="s">
        <v>631</v>
      </c>
      <c r="D62" s="546" t="n">
        <v>0</v>
      </c>
      <c r="E62" s="546" t="n">
        <v>0</v>
      </c>
      <c r="F62" s="546" t="n">
        <v>1</v>
      </c>
      <c r="G62" s="546" t="n">
        <v>1500</v>
      </c>
      <c r="H62" s="546" t="n">
        <v>1</v>
      </c>
      <c r="I62" s="546" t="n">
        <v>10000</v>
      </c>
      <c r="J62" s="546" t="n">
        <v>0</v>
      </c>
      <c r="K62" s="546" t="n">
        <v>0</v>
      </c>
      <c r="L62" s="546" t="n">
        <v>0</v>
      </c>
      <c r="M62" s="546" t="n">
        <v>0</v>
      </c>
      <c r="N62" s="545" t="n">
        <f aca="false">D62+F62+H62+J62+L62</f>
        <v>2</v>
      </c>
      <c r="O62" s="543" t="n">
        <f aca="false">E62+G62+I62+K62+M62</f>
        <v>11500</v>
      </c>
    </row>
    <row r="63" customFormat="false" ht="13.2" hidden="false" customHeight="false" outlineLevel="0" collapsed="false">
      <c r="A63" s="542" t="n">
        <v>57</v>
      </c>
      <c r="B63" s="550" t="s">
        <v>657</v>
      </c>
      <c r="C63" s="551" t="s">
        <v>631</v>
      </c>
      <c r="D63" s="546" t="n">
        <v>5</v>
      </c>
      <c r="E63" s="546" t="n">
        <v>1000</v>
      </c>
      <c r="F63" s="546"/>
      <c r="G63" s="546"/>
      <c r="H63" s="546" t="n">
        <v>3</v>
      </c>
      <c r="I63" s="546" t="n">
        <v>3000</v>
      </c>
      <c r="J63" s="546" t="n">
        <v>0</v>
      </c>
      <c r="K63" s="546" t="n">
        <v>0</v>
      </c>
      <c r="L63" s="546" t="n">
        <v>4</v>
      </c>
      <c r="M63" s="546" t="n">
        <v>4000</v>
      </c>
      <c r="N63" s="545" t="n">
        <f aca="false">D63+F63+H63+J63+L63</f>
        <v>12</v>
      </c>
      <c r="O63" s="543" t="n">
        <f aca="false">E63+G63+I63+K63+M63</f>
        <v>8000</v>
      </c>
    </row>
    <row r="64" customFormat="false" ht="13.2" hidden="false" customHeight="false" outlineLevel="0" collapsed="false">
      <c r="A64" s="555" t="n">
        <v>58</v>
      </c>
      <c r="B64" s="552" t="s">
        <v>658</v>
      </c>
      <c r="C64" s="556" t="s">
        <v>435</v>
      </c>
      <c r="D64" s="546" t="n">
        <v>0</v>
      </c>
      <c r="E64" s="546" t="n">
        <v>0</v>
      </c>
      <c r="F64" s="546" t="n">
        <v>2</v>
      </c>
      <c r="G64" s="546" t="n">
        <v>720</v>
      </c>
      <c r="H64" s="546"/>
      <c r="I64" s="546"/>
      <c r="J64" s="546" t="n">
        <v>0</v>
      </c>
      <c r="K64" s="546" t="n">
        <v>400</v>
      </c>
      <c r="L64" s="546" t="n">
        <v>0</v>
      </c>
      <c r="M64" s="546" t="n">
        <v>0</v>
      </c>
      <c r="N64" s="545" t="n">
        <f aca="false">D64+F64+H64+J64+L64</f>
        <v>2</v>
      </c>
      <c r="O64" s="557" t="n">
        <f aca="false">E64+G64+I64+K64+M64</f>
        <v>1120</v>
      </c>
    </row>
    <row r="65" customFormat="false" ht="13.2" hidden="false" customHeight="false" outlineLevel="0" collapsed="false">
      <c r="A65" s="555" t="n">
        <v>59</v>
      </c>
      <c r="B65" s="552" t="s">
        <v>659</v>
      </c>
      <c r="C65" s="556" t="s">
        <v>631</v>
      </c>
      <c r="D65" s="546" t="n">
        <v>0</v>
      </c>
      <c r="E65" s="546" t="n">
        <v>0</v>
      </c>
      <c r="F65" s="546" t="n">
        <v>0</v>
      </c>
      <c r="G65" s="546" t="n">
        <v>0</v>
      </c>
      <c r="H65" s="546" t="n">
        <v>0</v>
      </c>
      <c r="I65" s="546" t="n">
        <v>0</v>
      </c>
      <c r="J65" s="546" t="n">
        <v>0</v>
      </c>
      <c r="K65" s="546" t="n">
        <v>0</v>
      </c>
      <c r="L65" s="546" t="n">
        <v>0</v>
      </c>
      <c r="M65" s="546" t="n">
        <v>8000</v>
      </c>
      <c r="N65" s="545" t="n">
        <f aca="false">D65+F65+H65+J65+L65</f>
        <v>0</v>
      </c>
      <c r="O65" s="557" t="n">
        <f aca="false">E65+G65+I65+K65+M65</f>
        <v>8000</v>
      </c>
    </row>
    <row r="66" customFormat="false" ht="13.2" hidden="false" customHeight="false" outlineLevel="0" collapsed="false">
      <c r="A66" s="542" t="n">
        <v>60</v>
      </c>
      <c r="B66" s="550" t="s">
        <v>660</v>
      </c>
      <c r="C66" s="551" t="s">
        <v>435</v>
      </c>
      <c r="D66" s="546" t="n">
        <v>0</v>
      </c>
      <c r="E66" s="546" t="n">
        <v>0</v>
      </c>
      <c r="F66" s="546" t="n">
        <v>0</v>
      </c>
      <c r="G66" s="546" t="n">
        <v>0</v>
      </c>
      <c r="H66" s="546" t="n">
        <v>1</v>
      </c>
      <c r="I66" s="546" t="n">
        <v>600</v>
      </c>
      <c r="J66" s="546" t="n">
        <v>0</v>
      </c>
      <c r="K66" s="546" t="n">
        <v>0</v>
      </c>
      <c r="L66" s="546" t="n">
        <v>0</v>
      </c>
      <c r="M66" s="546" t="n">
        <v>0</v>
      </c>
      <c r="N66" s="545" t="n">
        <f aca="false">D66+F66+H66+J66+L66</f>
        <v>1</v>
      </c>
      <c r="O66" s="557" t="n">
        <f aca="false">E66+G66+I66+K66+M66</f>
        <v>600</v>
      </c>
    </row>
    <row r="67" customFormat="false" ht="13.2" hidden="false" customHeight="false" outlineLevel="0" collapsed="false">
      <c r="A67" s="542" t="n">
        <v>61</v>
      </c>
      <c r="B67" s="550" t="s">
        <v>661</v>
      </c>
      <c r="C67" s="551" t="s">
        <v>631</v>
      </c>
      <c r="D67" s="546" t="n">
        <v>0</v>
      </c>
      <c r="E67" s="546" t="n">
        <v>0</v>
      </c>
      <c r="F67" s="546" t="n">
        <v>0</v>
      </c>
      <c r="G67" s="546" t="n">
        <v>0</v>
      </c>
      <c r="H67" s="546" t="n">
        <v>0</v>
      </c>
      <c r="I67" s="546" t="n">
        <v>10000</v>
      </c>
      <c r="J67" s="546" t="n">
        <v>0</v>
      </c>
      <c r="K67" s="546" t="n">
        <v>0</v>
      </c>
      <c r="L67" s="546" t="n">
        <v>0</v>
      </c>
      <c r="M67" s="546" t="n">
        <v>0</v>
      </c>
      <c r="N67" s="545" t="n">
        <f aca="false">D67+F67+H67+J67+L67</f>
        <v>0</v>
      </c>
      <c r="O67" s="557" t="n">
        <f aca="false">E67+G67+I67+K67+M67</f>
        <v>10000</v>
      </c>
    </row>
    <row r="68" customFormat="false" ht="13.2" hidden="false" customHeight="false" outlineLevel="0" collapsed="false">
      <c r="A68" s="542" t="n">
        <v>62</v>
      </c>
      <c r="B68" s="550" t="s">
        <v>662</v>
      </c>
      <c r="C68" s="551" t="s">
        <v>631</v>
      </c>
      <c r="D68" s="546" t="n">
        <v>0</v>
      </c>
      <c r="E68" s="546" t="n">
        <v>0</v>
      </c>
      <c r="F68" s="546" t="n">
        <v>1</v>
      </c>
      <c r="G68" s="546" t="n">
        <v>4000</v>
      </c>
      <c r="H68" s="546" t="n">
        <v>0</v>
      </c>
      <c r="I68" s="546" t="n">
        <v>0</v>
      </c>
      <c r="J68" s="546" t="n">
        <v>0</v>
      </c>
      <c r="K68" s="546" t="n">
        <v>0</v>
      </c>
      <c r="L68" s="546" t="n">
        <v>1</v>
      </c>
      <c r="M68" s="546" t="n">
        <v>8000</v>
      </c>
      <c r="N68" s="545" t="n">
        <f aca="false">D68+F68+H68+J68+L68</f>
        <v>2</v>
      </c>
      <c r="O68" s="557" t="n">
        <f aca="false">E68+G68+I68+K68+M68</f>
        <v>12000</v>
      </c>
    </row>
    <row r="69" customFormat="false" ht="13.2" hidden="false" customHeight="false" outlineLevel="0" collapsed="false">
      <c r="A69" s="558"/>
      <c r="B69" s="559" t="s">
        <v>365</v>
      </c>
      <c r="C69" s="559" t="n">
        <v>0</v>
      </c>
      <c r="D69" s="560"/>
      <c r="E69" s="560" t="n">
        <f aca="false">SUM(E7:E68)</f>
        <v>760770</v>
      </c>
      <c r="F69" s="560"/>
      <c r="G69" s="560" t="n">
        <f aca="false">SUM(G7:G68)</f>
        <v>1363580</v>
      </c>
      <c r="H69" s="561" t="n">
        <v>0</v>
      </c>
      <c r="I69" s="561" t="n">
        <f aca="false">SUM(I7:I68)</f>
        <v>1376308</v>
      </c>
      <c r="J69" s="561" t="n">
        <v>0</v>
      </c>
      <c r="K69" s="561" t="n">
        <f aca="false">SUM(K7:K68)</f>
        <v>261580</v>
      </c>
      <c r="L69" s="561" t="n">
        <v>0</v>
      </c>
      <c r="M69" s="561" t="n">
        <f aca="false">SUM(M7:M68)</f>
        <v>128800</v>
      </c>
      <c r="N69" s="561" t="n">
        <f aca="false">D69+F69+H69+J69+L69</f>
        <v>0</v>
      </c>
      <c r="O69" s="561" t="n">
        <f aca="false">E69+G69+I69+K69+M69</f>
        <v>3891038</v>
      </c>
    </row>
  </sheetData>
  <mergeCells count="10">
    <mergeCell ref="A3:O3"/>
    <mergeCell ref="A5:A6"/>
    <mergeCell ref="B5:B6"/>
    <mergeCell ref="C5:C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29" t="s">
        <v>0</v>
      </c>
      <c r="B1" s="529"/>
      <c r="C1" s="529"/>
      <c r="O1" s="562"/>
    </row>
    <row r="2" customFormat="false" ht="13.2" hidden="false" customHeight="false" outlineLevel="0" collapsed="false">
      <c r="A2" s="529" t="s">
        <v>1</v>
      </c>
      <c r="B2" s="529"/>
      <c r="C2" s="529"/>
      <c r="O2" s="29"/>
    </row>
    <row r="5" customFormat="false" ht="13.2" hidden="false" customHeight="false" outlineLevel="0" collapsed="false">
      <c r="A5" s="2" t="s">
        <v>66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8" customFormat="false" ht="13.2" hidden="false" customHeight="false" outlineLevel="0" collapsed="false">
      <c r="N8" s="457" t="s">
        <v>664</v>
      </c>
      <c r="O8" s="457"/>
    </row>
    <row r="10" customFormat="false" ht="13.2" hidden="false" customHeight="false" outlineLevel="0" collapsed="false">
      <c r="A10" s="304" t="s">
        <v>665</v>
      </c>
      <c r="B10" s="304"/>
      <c r="C10" s="304" t="s">
        <v>666</v>
      </c>
      <c r="D10" s="468" t="s">
        <v>592</v>
      </c>
      <c r="E10" s="468"/>
      <c r="F10" s="468" t="s">
        <v>593</v>
      </c>
      <c r="G10" s="468"/>
      <c r="H10" s="468" t="s">
        <v>594</v>
      </c>
      <c r="I10" s="468"/>
      <c r="J10" s="468" t="s">
        <v>595</v>
      </c>
      <c r="K10" s="468"/>
      <c r="L10" s="468" t="s">
        <v>667</v>
      </c>
      <c r="M10" s="468"/>
      <c r="N10" s="468" t="s">
        <v>30</v>
      </c>
      <c r="O10" s="468"/>
    </row>
    <row r="11" customFormat="false" ht="13.2" hidden="false" customHeight="false" outlineLevel="0" collapsed="false">
      <c r="A11" s="304"/>
      <c r="B11" s="304"/>
      <c r="C11" s="304"/>
      <c r="D11" s="307" t="s">
        <v>597</v>
      </c>
      <c r="E11" s="468" t="s">
        <v>598</v>
      </c>
      <c r="F11" s="307" t="s">
        <v>597</v>
      </c>
      <c r="G11" s="468" t="s">
        <v>598</v>
      </c>
      <c r="H11" s="307" t="s">
        <v>597</v>
      </c>
      <c r="I11" s="468" t="s">
        <v>598</v>
      </c>
      <c r="J11" s="307" t="s">
        <v>597</v>
      </c>
      <c r="K11" s="468" t="s">
        <v>598</v>
      </c>
      <c r="L11" s="307" t="s">
        <v>597</v>
      </c>
      <c r="M11" s="468" t="s">
        <v>598</v>
      </c>
      <c r="N11" s="307" t="s">
        <v>597</v>
      </c>
      <c r="O11" s="468" t="s">
        <v>598</v>
      </c>
    </row>
    <row r="12" customFormat="false" ht="13.2" hidden="false" customHeight="false" outlineLevel="0" collapsed="false">
      <c r="A12" s="563" t="s">
        <v>668</v>
      </c>
      <c r="B12" s="563"/>
      <c r="C12" s="564"/>
      <c r="D12" s="565"/>
      <c r="E12" s="565"/>
      <c r="F12" s="565"/>
      <c r="G12" s="565"/>
      <c r="H12" s="565"/>
      <c r="I12" s="565"/>
      <c r="J12" s="565"/>
      <c r="K12" s="565"/>
      <c r="L12" s="565"/>
      <c r="M12" s="565"/>
      <c r="N12" s="565"/>
      <c r="O12" s="566"/>
    </row>
    <row r="13" customFormat="false" ht="13.2" hidden="false" customHeight="false" outlineLevel="0" collapsed="false">
      <c r="A13" s="567" t="s">
        <v>669</v>
      </c>
      <c r="B13" s="567"/>
      <c r="C13" s="568" t="s">
        <v>451</v>
      </c>
      <c r="D13" s="569" t="n">
        <v>10</v>
      </c>
      <c r="E13" s="569" t="n">
        <v>45000</v>
      </c>
      <c r="F13" s="33" t="n">
        <v>15</v>
      </c>
      <c r="G13" s="70" t="n">
        <v>76000</v>
      </c>
      <c r="H13" s="570" t="n">
        <v>8</v>
      </c>
      <c r="I13" s="569" t="n">
        <v>80000</v>
      </c>
      <c r="J13" s="569" t="n">
        <v>4</v>
      </c>
      <c r="K13" s="569" t="n">
        <v>24000</v>
      </c>
      <c r="L13" s="569" t="n">
        <v>0</v>
      </c>
      <c r="M13" s="569" t="n">
        <v>0</v>
      </c>
      <c r="N13" s="569" t="n">
        <v>0</v>
      </c>
      <c r="O13" s="571" t="n">
        <f aca="false">E13+G13+I13+K13+M13</f>
        <v>225000</v>
      </c>
    </row>
    <row r="14" customFormat="false" ht="13.2" hidden="false" customHeight="false" outlineLevel="0" collapsed="false">
      <c r="A14" s="572" t="s">
        <v>670</v>
      </c>
      <c r="B14" s="572"/>
      <c r="C14" s="568" t="s">
        <v>435</v>
      </c>
      <c r="D14" s="569" t="n">
        <v>8</v>
      </c>
      <c r="E14" s="569" t="n">
        <v>24000</v>
      </c>
      <c r="F14" s="70" t="n">
        <v>3</v>
      </c>
      <c r="G14" s="70" t="n">
        <v>50000</v>
      </c>
      <c r="H14" s="569" t="n">
        <v>3</v>
      </c>
      <c r="I14" s="569" t="n">
        <v>75000</v>
      </c>
      <c r="J14" s="569" t="n">
        <v>0</v>
      </c>
      <c r="K14" s="569" t="n">
        <v>0</v>
      </c>
      <c r="L14" s="569" t="n">
        <v>0</v>
      </c>
      <c r="M14" s="569" t="n">
        <v>0</v>
      </c>
      <c r="N14" s="569" t="n">
        <v>0</v>
      </c>
      <c r="O14" s="571" t="n">
        <f aca="false">E14+G14+I14+K14+M14</f>
        <v>149000</v>
      </c>
    </row>
    <row r="15" customFormat="false" ht="13.2" hidden="false" customHeight="false" outlineLevel="0" collapsed="false">
      <c r="A15" s="572" t="s">
        <v>671</v>
      </c>
      <c r="B15" s="572"/>
      <c r="C15" s="568" t="s">
        <v>672</v>
      </c>
      <c r="D15" s="569" t="n">
        <v>0</v>
      </c>
      <c r="E15" s="569" t="n">
        <v>0</v>
      </c>
      <c r="F15" s="70" t="n">
        <v>0</v>
      </c>
      <c r="G15" s="70" t="n">
        <v>10000</v>
      </c>
      <c r="H15" s="569" t="n">
        <v>50</v>
      </c>
      <c r="I15" s="569" t="n">
        <v>28280</v>
      </c>
      <c r="J15" s="569" t="n">
        <v>0</v>
      </c>
      <c r="K15" s="569" t="n">
        <v>0</v>
      </c>
      <c r="L15" s="569" t="n">
        <v>0</v>
      </c>
      <c r="M15" s="569" t="n">
        <v>0</v>
      </c>
      <c r="N15" s="569" t="n">
        <v>0</v>
      </c>
      <c r="O15" s="571" t="n">
        <f aca="false">E15+G15+I15+K15+M15</f>
        <v>38280</v>
      </c>
    </row>
    <row r="16" customFormat="false" ht="13.2" hidden="false" customHeight="false" outlineLevel="0" collapsed="false">
      <c r="A16" s="573" t="s">
        <v>673</v>
      </c>
      <c r="B16" s="574"/>
      <c r="C16" s="568" t="s">
        <v>435</v>
      </c>
      <c r="D16" s="569" t="n">
        <v>5</v>
      </c>
      <c r="E16" s="569" t="n">
        <v>4000</v>
      </c>
      <c r="F16" s="70" t="n">
        <v>0</v>
      </c>
      <c r="G16" s="70" t="n">
        <v>0</v>
      </c>
      <c r="H16" s="569" t="n">
        <v>0</v>
      </c>
      <c r="I16" s="569" t="n">
        <v>0</v>
      </c>
      <c r="J16" s="569" t="n">
        <v>0</v>
      </c>
      <c r="K16" s="569" t="n">
        <v>0</v>
      </c>
      <c r="L16" s="569" t="n">
        <v>0</v>
      </c>
      <c r="M16" s="569" t="n">
        <v>0</v>
      </c>
      <c r="N16" s="569" t="n">
        <v>0</v>
      </c>
      <c r="O16" s="571" t="n">
        <f aca="false">E16+G16+I16+K16+M16</f>
        <v>4000</v>
      </c>
    </row>
    <row r="17" customFormat="false" ht="13.2" hidden="false" customHeight="false" outlineLevel="0" collapsed="false">
      <c r="A17" s="572" t="s">
        <v>674</v>
      </c>
      <c r="B17" s="572"/>
      <c r="C17" s="575" t="s">
        <v>675</v>
      </c>
      <c r="D17" s="569" t="n">
        <v>0</v>
      </c>
      <c r="E17" s="569" t="n">
        <v>0</v>
      </c>
      <c r="F17" s="70" t="n">
        <v>0</v>
      </c>
      <c r="G17" s="70" t="n">
        <v>0</v>
      </c>
      <c r="H17" s="569" t="n">
        <v>4</v>
      </c>
      <c r="I17" s="569" t="n">
        <v>80000</v>
      </c>
      <c r="J17" s="569" t="n">
        <v>0</v>
      </c>
      <c r="K17" s="569" t="n">
        <v>4000</v>
      </c>
      <c r="L17" s="569" t="n">
        <v>0</v>
      </c>
      <c r="M17" s="569" t="n">
        <v>0</v>
      </c>
      <c r="N17" s="569" t="n">
        <v>0</v>
      </c>
      <c r="O17" s="571" t="n">
        <f aca="false">E17+G17+I17+K17+M17</f>
        <v>84000</v>
      </c>
    </row>
    <row r="18" s="21" customFormat="true" ht="13.2" hidden="false" customHeight="false" outlineLevel="0" collapsed="false">
      <c r="A18" s="526" t="s">
        <v>676</v>
      </c>
      <c r="B18" s="526"/>
      <c r="C18" s="576"/>
      <c r="D18" s="71" t="n">
        <v>0</v>
      </c>
      <c r="E18" s="71" t="n">
        <f aca="false">SUM(E13:E17)</f>
        <v>73000</v>
      </c>
      <c r="F18" s="71" t="n">
        <v>0</v>
      </c>
      <c r="G18" s="71" t="n">
        <f aca="false">SUM(G13:G17)</f>
        <v>136000</v>
      </c>
      <c r="H18" s="71" t="n">
        <v>0</v>
      </c>
      <c r="I18" s="71" t="n">
        <f aca="false">SUM(I13:I17)</f>
        <v>263280</v>
      </c>
      <c r="J18" s="71" t="n">
        <v>0</v>
      </c>
      <c r="K18" s="71" t="n">
        <f aca="false">SUM(K13:K17)</f>
        <v>28000</v>
      </c>
      <c r="L18" s="71" t="n">
        <v>0</v>
      </c>
      <c r="M18" s="71" t="n">
        <f aca="false">SUM(M13:M17)</f>
        <v>0</v>
      </c>
      <c r="N18" s="71" t="n">
        <v>0</v>
      </c>
      <c r="O18" s="67" t="n">
        <f aca="false">SUM(O13:O17)</f>
        <v>500280</v>
      </c>
    </row>
    <row r="19" customFormat="false" ht="13.2" hidden="false" customHeight="false" outlineLevel="0" collapsed="false">
      <c r="A19" s="563" t="s">
        <v>677</v>
      </c>
      <c r="B19" s="563"/>
      <c r="C19" s="577"/>
      <c r="D19" s="578"/>
      <c r="E19" s="578"/>
      <c r="F19" s="578"/>
      <c r="G19" s="578"/>
      <c r="H19" s="578"/>
      <c r="I19" s="578"/>
      <c r="J19" s="578"/>
      <c r="K19" s="578"/>
      <c r="L19" s="578"/>
      <c r="M19" s="579"/>
      <c r="N19" s="579"/>
      <c r="O19" s="579"/>
    </row>
    <row r="20" customFormat="false" ht="13.2" hidden="false" customHeight="false" outlineLevel="0" collapsed="false">
      <c r="A20" s="572" t="s">
        <v>678</v>
      </c>
      <c r="B20" s="572"/>
      <c r="C20" s="580" t="s">
        <v>435</v>
      </c>
      <c r="D20" s="581" t="n">
        <v>2</v>
      </c>
      <c r="E20" s="581" t="n">
        <v>15000</v>
      </c>
      <c r="F20" s="471" t="n">
        <v>1</v>
      </c>
      <c r="G20" s="471" t="n">
        <v>20000</v>
      </c>
      <c r="H20" s="581" t="n">
        <v>0</v>
      </c>
      <c r="I20" s="581" t="n">
        <v>43030</v>
      </c>
      <c r="J20" s="581" t="n">
        <v>0</v>
      </c>
      <c r="K20" s="581" t="n">
        <v>10000</v>
      </c>
      <c r="L20" s="581" t="n">
        <v>0</v>
      </c>
      <c r="M20" s="581" t="n">
        <v>0</v>
      </c>
      <c r="N20" s="569" t="n">
        <v>0</v>
      </c>
      <c r="O20" s="571" t="n">
        <f aca="false">E20+G20+I20+K20+M20</f>
        <v>88030</v>
      </c>
    </row>
    <row r="21" customFormat="false" ht="13.2" hidden="false" customHeight="false" outlineLevel="0" collapsed="false">
      <c r="A21" s="573" t="s">
        <v>679</v>
      </c>
      <c r="B21" s="574"/>
      <c r="C21" s="580" t="s">
        <v>435</v>
      </c>
      <c r="D21" s="581" t="n">
        <v>1</v>
      </c>
      <c r="E21" s="581" t="n">
        <v>5000</v>
      </c>
      <c r="F21" s="471"/>
      <c r="G21" s="471" t="n">
        <v>7000</v>
      </c>
      <c r="H21" s="581" t="n">
        <v>0</v>
      </c>
      <c r="I21" s="581" t="n">
        <v>0</v>
      </c>
      <c r="J21" s="581" t="n">
        <v>0</v>
      </c>
      <c r="K21" s="581" t="n">
        <v>10000</v>
      </c>
      <c r="L21" s="581" t="n">
        <v>0</v>
      </c>
      <c r="M21" s="581" t="n">
        <v>0</v>
      </c>
      <c r="N21" s="569" t="n">
        <v>0</v>
      </c>
      <c r="O21" s="571" t="n">
        <f aca="false">E21+G21+I21+K21+M21</f>
        <v>22000</v>
      </c>
    </row>
    <row r="22" customFormat="false" ht="13.2" hidden="false" customHeight="false" outlineLevel="0" collapsed="false">
      <c r="A22" s="573" t="s">
        <v>680</v>
      </c>
      <c r="B22" s="574"/>
      <c r="C22" s="580" t="s">
        <v>435</v>
      </c>
      <c r="D22" s="581" t="n">
        <v>0</v>
      </c>
      <c r="E22" s="581" t="n">
        <v>0</v>
      </c>
      <c r="F22" s="471" t="n">
        <v>2</v>
      </c>
      <c r="G22" s="471" t="n">
        <v>15000</v>
      </c>
      <c r="H22" s="581" t="n">
        <v>0</v>
      </c>
      <c r="I22" s="581" t="n">
        <v>0</v>
      </c>
      <c r="J22" s="581" t="n">
        <v>0</v>
      </c>
      <c r="K22" s="581" t="n">
        <v>0</v>
      </c>
      <c r="L22" s="581" t="n">
        <v>0</v>
      </c>
      <c r="M22" s="581" t="n">
        <v>0</v>
      </c>
      <c r="N22" s="569" t="n">
        <v>0</v>
      </c>
      <c r="O22" s="571" t="n">
        <f aca="false">E22+G22+I22+K22+M22</f>
        <v>15000</v>
      </c>
    </row>
    <row r="23" customFormat="false" ht="13.2" hidden="false" customHeight="false" outlineLevel="0" collapsed="false">
      <c r="A23" s="573" t="s">
        <v>681</v>
      </c>
      <c r="B23" s="574"/>
      <c r="C23" s="580" t="s">
        <v>435</v>
      </c>
      <c r="D23" s="581" t="n">
        <v>0</v>
      </c>
      <c r="E23" s="581" t="n">
        <v>0</v>
      </c>
      <c r="F23" s="471" t="n">
        <v>0</v>
      </c>
      <c r="G23" s="471" t="n">
        <v>10000</v>
      </c>
      <c r="H23" s="581" t="n">
        <v>0</v>
      </c>
      <c r="I23" s="581" t="n">
        <v>0</v>
      </c>
      <c r="J23" s="581" t="n">
        <v>0</v>
      </c>
      <c r="K23" s="581" t="n">
        <v>0</v>
      </c>
      <c r="L23" s="581" t="n">
        <v>0</v>
      </c>
      <c r="M23" s="581" t="n">
        <v>0</v>
      </c>
      <c r="N23" s="569" t="n">
        <v>0</v>
      </c>
      <c r="O23" s="571" t="n">
        <f aca="false">E23+G23+I23+K23+M23</f>
        <v>10000</v>
      </c>
    </row>
    <row r="24" customFormat="false" ht="13.2" hidden="false" customHeight="false" outlineLevel="0" collapsed="false">
      <c r="A24" s="573" t="s">
        <v>682</v>
      </c>
      <c r="B24" s="574"/>
      <c r="C24" s="580"/>
      <c r="D24" s="581" t="n">
        <v>0</v>
      </c>
      <c r="E24" s="581" t="n">
        <v>0</v>
      </c>
      <c r="F24" s="471" t="n">
        <v>0</v>
      </c>
      <c r="G24" s="471" t="n">
        <v>0</v>
      </c>
      <c r="H24" s="581" t="n">
        <v>0</v>
      </c>
      <c r="I24" s="581" t="n">
        <v>0</v>
      </c>
      <c r="J24" s="581" t="n">
        <v>0</v>
      </c>
      <c r="K24" s="581" t="n">
        <v>1000</v>
      </c>
      <c r="L24" s="581" t="n">
        <v>0</v>
      </c>
      <c r="M24" s="581" t="n">
        <v>0</v>
      </c>
      <c r="N24" s="569" t="n">
        <v>0</v>
      </c>
      <c r="O24" s="571" t="n">
        <f aca="false">E24+G24+I24+K24+M24</f>
        <v>1000</v>
      </c>
    </row>
    <row r="25" customFormat="false" ht="13.2" hidden="false" customHeight="false" outlineLevel="0" collapsed="false">
      <c r="A25" s="573" t="s">
        <v>683</v>
      </c>
      <c r="B25" s="574"/>
      <c r="C25" s="580"/>
      <c r="D25" s="581" t="n">
        <v>3</v>
      </c>
      <c r="E25" s="581" t="n">
        <v>1000</v>
      </c>
      <c r="F25" s="471" t="n">
        <v>0</v>
      </c>
      <c r="G25" s="471" t="n">
        <v>0</v>
      </c>
      <c r="H25" s="581" t="n">
        <v>0</v>
      </c>
      <c r="I25" s="471" t="n">
        <v>2000</v>
      </c>
      <c r="J25" s="581" t="n">
        <v>0</v>
      </c>
      <c r="K25" s="581" t="n">
        <v>0</v>
      </c>
      <c r="L25" s="581" t="n">
        <v>0</v>
      </c>
      <c r="M25" s="581" t="n">
        <v>0</v>
      </c>
      <c r="N25" s="569" t="n">
        <v>0</v>
      </c>
      <c r="O25" s="571" t="n">
        <f aca="false">E25+G25+I25+K25+M25</f>
        <v>3000</v>
      </c>
    </row>
    <row r="26" customFormat="false" ht="13.2" hidden="false" customHeight="false" outlineLevel="0" collapsed="false">
      <c r="A26" s="573" t="s">
        <v>684</v>
      </c>
      <c r="B26" s="574"/>
      <c r="C26" s="580"/>
      <c r="D26" s="581" t="n">
        <v>0</v>
      </c>
      <c r="E26" s="581" t="n">
        <v>0</v>
      </c>
      <c r="F26" s="471" t="n">
        <v>0</v>
      </c>
      <c r="G26" s="471" t="n">
        <v>0</v>
      </c>
      <c r="H26" s="581" t="n">
        <v>0</v>
      </c>
      <c r="I26" s="581" t="n">
        <v>5000</v>
      </c>
      <c r="J26" s="581" t="n">
        <v>0</v>
      </c>
      <c r="K26" s="581" t="n">
        <v>0</v>
      </c>
      <c r="L26" s="581" t="n">
        <v>0</v>
      </c>
      <c r="M26" s="581" t="n">
        <v>0</v>
      </c>
      <c r="N26" s="569" t="n">
        <v>0</v>
      </c>
      <c r="O26" s="571" t="n">
        <f aca="false">E26+G26+I26+K26+M26</f>
        <v>5000</v>
      </c>
    </row>
    <row r="27" s="21" customFormat="true" ht="13.2" hidden="false" customHeight="false" outlineLevel="0" collapsed="false">
      <c r="A27" s="526" t="s">
        <v>676</v>
      </c>
      <c r="B27" s="526"/>
      <c r="C27" s="582"/>
      <c r="D27" s="583" t="n">
        <v>0</v>
      </c>
      <c r="E27" s="583" t="n">
        <f aca="false">SUM(E20:E26)</f>
        <v>21000</v>
      </c>
      <c r="F27" s="583" t="n">
        <v>0</v>
      </c>
      <c r="G27" s="583" t="n">
        <f aca="false">SUM(G20:G26)</f>
        <v>52000</v>
      </c>
      <c r="H27" s="583" t="n">
        <f aca="false">SUM(H20:H26)</f>
        <v>0</v>
      </c>
      <c r="I27" s="583" t="n">
        <f aca="false">SUM(I20:I26)</f>
        <v>50030</v>
      </c>
      <c r="J27" s="583" t="n">
        <v>0</v>
      </c>
      <c r="K27" s="583" t="n">
        <f aca="false">SUM(K20:K26)</f>
        <v>21000</v>
      </c>
      <c r="L27" s="583" t="n">
        <v>0</v>
      </c>
      <c r="M27" s="583" t="n">
        <v>0</v>
      </c>
      <c r="N27" s="71" t="n">
        <v>0</v>
      </c>
      <c r="O27" s="67" t="n">
        <f aca="false">SUM(O20:O26)</f>
        <v>144030</v>
      </c>
    </row>
    <row r="28" s="21" customFormat="true" ht="13.2" hidden="false" customHeight="false" outlineLevel="0" collapsed="false">
      <c r="A28" s="307" t="s">
        <v>685</v>
      </c>
      <c r="B28" s="307"/>
      <c r="C28" s="307"/>
      <c r="D28" s="76" t="n">
        <v>0</v>
      </c>
      <c r="E28" s="76" t="n">
        <f aca="false">E18+E27</f>
        <v>94000</v>
      </c>
      <c r="F28" s="76" t="n">
        <v>0</v>
      </c>
      <c r="G28" s="76" t="n">
        <f aca="false">G18+G27</f>
        <v>188000</v>
      </c>
      <c r="H28" s="76" t="n">
        <v>0</v>
      </c>
      <c r="I28" s="76" t="n">
        <f aca="false">I18+I27</f>
        <v>313310</v>
      </c>
      <c r="J28" s="76" t="n">
        <v>0</v>
      </c>
      <c r="K28" s="76" t="n">
        <f aca="false">K18+K27</f>
        <v>49000</v>
      </c>
      <c r="L28" s="76" t="n">
        <v>0</v>
      </c>
      <c r="M28" s="76" t="n">
        <f aca="false">M18+M27</f>
        <v>0</v>
      </c>
      <c r="N28" s="76" t="n">
        <v>0</v>
      </c>
      <c r="O28" s="76" t="n">
        <f aca="false">O18+O27</f>
        <v>644310</v>
      </c>
    </row>
  </sheetData>
  <mergeCells count="21">
    <mergeCell ref="A5:O5"/>
    <mergeCell ref="N8:O8"/>
    <mergeCell ref="A10:B11"/>
    <mergeCell ref="C10:C11"/>
    <mergeCell ref="D10:E10"/>
    <mergeCell ref="F10:G10"/>
    <mergeCell ref="H10:I10"/>
    <mergeCell ref="J10:K10"/>
    <mergeCell ref="L10:M10"/>
    <mergeCell ref="N10:O10"/>
    <mergeCell ref="A12:B12"/>
    <mergeCell ref="A13:B13"/>
    <mergeCell ref="A14:B14"/>
    <mergeCell ref="A15:B15"/>
    <mergeCell ref="A17:B17"/>
    <mergeCell ref="A18:B18"/>
    <mergeCell ref="A19:B19"/>
    <mergeCell ref="M19:O19"/>
    <mergeCell ref="A20:B20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43"/>
    <col collapsed="false" customWidth="true" hidden="false" outlineLevel="0" max="16" min="9" style="0" width="5.32"/>
    <col collapsed="false" customWidth="true" hidden="false" outlineLevel="0" max="17" min="17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1"/>
      <c r="B3" s="41"/>
      <c r="C3" s="41"/>
      <c r="D3" s="41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 t="s">
        <v>6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P6" s="3" t="s">
        <v>67</v>
      </c>
      <c r="Q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68</v>
      </c>
      <c r="D7" s="7"/>
      <c r="E7" s="7"/>
      <c r="F7" s="7" t="s">
        <v>69</v>
      </c>
      <c r="G7" s="7"/>
      <c r="H7" s="7"/>
      <c r="I7" s="8" t="s">
        <v>70</v>
      </c>
      <c r="J7" s="8"/>
      <c r="K7" s="8"/>
      <c r="L7" s="8"/>
      <c r="M7" s="8"/>
      <c r="N7" s="8"/>
      <c r="O7" s="8"/>
      <c r="P7" s="8"/>
      <c r="Q7" s="8"/>
    </row>
    <row r="8" customFormat="false" ht="13.2" hidden="false" customHeight="false" outlineLevel="0" collapsed="false">
      <c r="A8" s="4"/>
      <c r="B8" s="5"/>
      <c r="C8" s="7" t="s">
        <v>11</v>
      </c>
      <c r="D8" s="7" t="s">
        <v>12</v>
      </c>
      <c r="E8" s="7" t="s">
        <v>13</v>
      </c>
      <c r="F8" s="7" t="s">
        <v>11</v>
      </c>
      <c r="G8" s="7" t="s">
        <v>12</v>
      </c>
      <c r="H8" s="7" t="s">
        <v>13</v>
      </c>
      <c r="I8" s="7" t="s">
        <v>11</v>
      </c>
      <c r="J8" s="7"/>
      <c r="K8" s="7"/>
      <c r="L8" s="7"/>
      <c r="M8" s="9" t="s">
        <v>12</v>
      </c>
      <c r="N8" s="9"/>
      <c r="O8" s="9"/>
      <c r="P8" s="9"/>
      <c r="Q8" s="10" t="s">
        <v>14</v>
      </c>
    </row>
    <row r="9" customFormat="false" ht="13.2" hidden="false" customHeight="false" outlineLevel="0" collapsed="false">
      <c r="A9" s="4"/>
      <c r="B9" s="5"/>
      <c r="C9" s="11"/>
      <c r="D9" s="11"/>
      <c r="E9" s="11"/>
      <c r="F9" s="11"/>
      <c r="G9" s="11"/>
      <c r="H9" s="11"/>
      <c r="I9" s="7" t="s">
        <v>15</v>
      </c>
      <c r="J9" s="7"/>
      <c r="K9" s="7"/>
      <c r="L9" s="7"/>
      <c r="M9" s="9" t="s">
        <v>15</v>
      </c>
      <c r="N9" s="9"/>
      <c r="O9" s="9"/>
      <c r="P9" s="9"/>
      <c r="Q9" s="10"/>
    </row>
    <row r="10" customFormat="false" ht="13.2" hidden="false" customHeight="false" outlineLevel="0" collapsed="false">
      <c r="A10" s="4"/>
      <c r="B10" s="5"/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42" t="n">
        <v>1</v>
      </c>
      <c r="J10" s="42" t="n">
        <v>2</v>
      </c>
      <c r="K10" s="42" t="n">
        <v>3</v>
      </c>
      <c r="L10" s="42" t="n">
        <v>4</v>
      </c>
      <c r="M10" s="42" t="n">
        <v>1</v>
      </c>
      <c r="N10" s="42" t="n">
        <v>2</v>
      </c>
      <c r="O10" s="42" t="n">
        <v>3</v>
      </c>
      <c r="P10" s="42" t="n">
        <v>4</v>
      </c>
      <c r="Q10" s="10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6.8</v>
      </c>
      <c r="D11" s="16" t="n">
        <v>0</v>
      </c>
      <c r="E11" s="16" t="n">
        <f aca="false">C11+D11</f>
        <v>6.8</v>
      </c>
      <c r="F11" s="16" t="n">
        <v>11.4</v>
      </c>
      <c r="G11" s="16" t="n">
        <v>0</v>
      </c>
      <c r="H11" s="16" t="n">
        <f aca="false">F11+G11</f>
        <v>11.4</v>
      </c>
      <c r="I11" s="25" t="n">
        <v>18.2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18" t="n">
        <f aca="false">I11+J11+K11+L11+M11+N11+O11+P11</f>
        <v>18.2</v>
      </c>
    </row>
    <row r="12" customFormat="false" ht="13.2" hidden="false" customHeight="false" outlineLevel="0" collapsed="false">
      <c r="A12" s="13"/>
      <c r="B12" s="14" t="s">
        <v>19</v>
      </c>
      <c r="C12" s="16" t="n">
        <v>3.6</v>
      </c>
      <c r="D12" s="16" t="n">
        <v>1.5</v>
      </c>
      <c r="E12" s="16" t="n">
        <f aca="false">C12+D12</f>
        <v>5.1</v>
      </c>
      <c r="F12" s="16" t="n">
        <v>1.15</v>
      </c>
      <c r="G12" s="16" t="n">
        <v>0.3</v>
      </c>
      <c r="H12" s="16" t="n">
        <f aca="false">F12+G12</f>
        <v>1.45</v>
      </c>
      <c r="I12" s="25" t="n">
        <v>4.75</v>
      </c>
      <c r="J12" s="25" t="n">
        <v>0</v>
      </c>
      <c r="K12" s="25" t="n">
        <v>0</v>
      </c>
      <c r="L12" s="25" t="n">
        <v>0</v>
      </c>
      <c r="M12" s="25" t="n">
        <v>1.8</v>
      </c>
      <c r="N12" s="25" t="n">
        <v>0</v>
      </c>
      <c r="O12" s="25" t="n">
        <v>0</v>
      </c>
      <c r="P12" s="25" t="n">
        <v>0</v>
      </c>
      <c r="Q12" s="18" t="n">
        <f aca="false">I12+J12+K12+L12+M12+N12+O12+P12</f>
        <v>6.55</v>
      </c>
    </row>
    <row r="13" customFormat="false" ht="13.2" hidden="false" customHeight="false" outlineLevel="0" collapsed="false">
      <c r="A13" s="13"/>
      <c r="B13" s="14" t="s">
        <v>20</v>
      </c>
      <c r="C13" s="16" t="n">
        <v>0</v>
      </c>
      <c r="D13" s="16" t="n">
        <v>6.2</v>
      </c>
      <c r="E13" s="16" t="n">
        <f aca="false">C13+D13</f>
        <v>6.2</v>
      </c>
      <c r="F13" s="16" t="n">
        <v>1.68</v>
      </c>
      <c r="G13" s="16" t="n">
        <v>1.37</v>
      </c>
      <c r="H13" s="16" t="n">
        <f aca="false">F13+G13</f>
        <v>3.05</v>
      </c>
      <c r="I13" s="25" t="n">
        <v>1.68</v>
      </c>
      <c r="J13" s="25" t="n">
        <v>0</v>
      </c>
      <c r="K13" s="25" t="n">
        <v>0</v>
      </c>
      <c r="L13" s="25" t="n">
        <v>0</v>
      </c>
      <c r="M13" s="25" t="n">
        <v>7.57</v>
      </c>
      <c r="N13" s="25" t="n">
        <v>0</v>
      </c>
      <c r="O13" s="25" t="n">
        <v>0</v>
      </c>
      <c r="P13" s="25" t="n">
        <v>0</v>
      </c>
      <c r="Q13" s="18" t="n">
        <f aca="false">I13+J13+K13+L13+M13+N13+O13+P13</f>
        <v>9.25</v>
      </c>
    </row>
    <row r="14" s="21" customFormat="true" ht="13.2" hidden="false" customHeight="false" outlineLevel="0" collapsed="false">
      <c r="A14" s="13"/>
      <c r="B14" s="19" t="s">
        <v>13</v>
      </c>
      <c r="C14" s="20" t="n">
        <f aca="false">SUM(C11:C13)</f>
        <v>10.4</v>
      </c>
      <c r="D14" s="20" t="n">
        <f aca="false">SUM(D11:D13)</f>
        <v>7.7</v>
      </c>
      <c r="E14" s="20" t="n">
        <f aca="false">SUM(E11:E13)</f>
        <v>18.1</v>
      </c>
      <c r="F14" s="20" t="n">
        <f aca="false">SUM(F11:F13)</f>
        <v>14.23</v>
      </c>
      <c r="G14" s="20" t="n">
        <f aca="false">SUM(G11:G13)</f>
        <v>1.67</v>
      </c>
      <c r="H14" s="20" t="n">
        <f aca="false">SUM(H11:H13)</f>
        <v>15.9</v>
      </c>
      <c r="I14" s="20" t="n">
        <f aca="false">SUM(I11:I13)</f>
        <v>24.63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9.37</v>
      </c>
      <c r="N14" s="20" t="n">
        <f aca="false">SUM(N11:N13)</f>
        <v>0</v>
      </c>
      <c r="O14" s="20" t="n">
        <f aca="false">SUM(O11:O13)</f>
        <v>0</v>
      </c>
      <c r="P14" s="20" t="n">
        <f aca="false">SUM(P11:P13)</f>
        <v>0</v>
      </c>
      <c r="Q14" s="20" t="n">
        <f aca="false">E14+H14</f>
        <v>34</v>
      </c>
    </row>
    <row r="15" customFormat="false" ht="13.2" hidden="false" customHeight="false" outlineLevel="0" collapsed="false">
      <c r="A15" s="22"/>
      <c r="B15" s="14" t="s">
        <v>21</v>
      </c>
      <c r="C15" s="16" t="n">
        <v>7</v>
      </c>
      <c r="D15" s="16" t="n">
        <v>0</v>
      </c>
      <c r="E15" s="16" t="n">
        <f aca="false">C15+D15</f>
        <v>7</v>
      </c>
      <c r="F15" s="16" t="n">
        <v>0.5</v>
      </c>
      <c r="G15" s="16" t="n">
        <v>0</v>
      </c>
      <c r="H15" s="16" t="n">
        <f aca="false">F15+G15</f>
        <v>0.5</v>
      </c>
      <c r="I15" s="16" t="n">
        <v>7.5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8" t="n">
        <f aca="false">SUM(I15:P15)</f>
        <v>7.5</v>
      </c>
      <c r="R15" s="32"/>
    </row>
    <row r="16" customFormat="false" ht="13.2" hidden="false" customHeight="false" outlineLevel="0" collapsed="false">
      <c r="A16" s="23" t="s">
        <v>22</v>
      </c>
      <c r="B16" s="14" t="s">
        <v>23</v>
      </c>
      <c r="C16" s="16" t="n">
        <v>0</v>
      </c>
      <c r="D16" s="16" t="n">
        <v>0</v>
      </c>
      <c r="E16" s="16" t="n">
        <f aca="false">C16+D16</f>
        <v>0</v>
      </c>
      <c r="F16" s="16" t="n">
        <v>0</v>
      </c>
      <c r="G16" s="16" t="n">
        <v>0</v>
      </c>
      <c r="H16" s="16" t="n">
        <f aca="false">F16+G16</f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8" t="n">
        <f aca="false">SUM(I16:P16)</f>
        <v>0</v>
      </c>
      <c r="R16" s="32"/>
    </row>
    <row r="17" s="21" customFormat="true" ht="13.2" hidden="false" customHeight="false" outlineLevel="0" collapsed="false">
      <c r="A17" s="24"/>
      <c r="B17" s="19" t="s">
        <v>13</v>
      </c>
      <c r="C17" s="20" t="n">
        <f aca="false">C15+C16</f>
        <v>7</v>
      </c>
      <c r="D17" s="20" t="n">
        <f aca="false">SUM(D15:D16)</f>
        <v>0</v>
      </c>
      <c r="E17" s="20" t="n">
        <f aca="false">SUM(E15:E16)</f>
        <v>7</v>
      </c>
      <c r="F17" s="20" t="n">
        <f aca="false">SUM(F15:F16)</f>
        <v>0.5</v>
      </c>
      <c r="G17" s="20" t="n">
        <f aca="false">SUM(G15:G16)</f>
        <v>0</v>
      </c>
      <c r="H17" s="20" t="n">
        <f aca="false">SUM(H15:H16)</f>
        <v>0.5</v>
      </c>
      <c r="I17" s="20" t="n">
        <f aca="false">SUM(I15:I16)</f>
        <v>7.5</v>
      </c>
      <c r="J17" s="20" t="n">
        <f aca="false">SUM(J15:J16)</f>
        <v>0</v>
      </c>
      <c r="K17" s="20" t="n">
        <f aca="false">SUM(K15:K16)</f>
        <v>0</v>
      </c>
      <c r="L17" s="20" t="n">
        <f aca="false">SUM(L15:L16)</f>
        <v>0</v>
      </c>
      <c r="M17" s="20" t="n">
        <f aca="false">SUM(M15:M16)</f>
        <v>0</v>
      </c>
      <c r="N17" s="20" t="n">
        <f aca="false">SUM(N15:N16)</f>
        <v>0</v>
      </c>
      <c r="O17" s="20" t="n">
        <f aca="false">SUM(O15:O16)</f>
        <v>0</v>
      </c>
      <c r="P17" s="20" t="n">
        <f aca="false">SUM(P15:P16)</f>
        <v>0</v>
      </c>
      <c r="Q17" s="20" t="n">
        <f aca="false">E17+H17</f>
        <v>7.5</v>
      </c>
    </row>
    <row r="18" customFormat="false" ht="13.2" hidden="false" customHeight="false" outlineLevel="0" collapsed="false">
      <c r="A18" s="22"/>
      <c r="B18" s="14" t="s">
        <v>24</v>
      </c>
      <c r="C18" s="25" t="n">
        <v>0</v>
      </c>
      <c r="D18" s="25" t="n">
        <v>0</v>
      </c>
      <c r="E18" s="25" t="n">
        <f aca="false">C18+D18</f>
        <v>0</v>
      </c>
      <c r="F18" s="25" t="n">
        <v>2.34</v>
      </c>
      <c r="G18" s="25" t="n">
        <v>0</v>
      </c>
      <c r="H18" s="25" t="n">
        <f aca="false">F18+G18</f>
        <v>2.34</v>
      </c>
      <c r="I18" s="25" t="n">
        <v>0</v>
      </c>
      <c r="J18" s="25" t="n">
        <v>2.34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 t="n">
        <f aca="false">SUM(I18:P18)</f>
        <v>2.34</v>
      </c>
    </row>
    <row r="19" customFormat="false" ht="13.2" hidden="false" customHeight="false" outlineLevel="0" collapsed="false">
      <c r="A19" s="23" t="s">
        <v>25</v>
      </c>
      <c r="B19" s="14" t="s">
        <v>26</v>
      </c>
      <c r="C19" s="25" t="n">
        <v>0</v>
      </c>
      <c r="D19" s="25" t="n">
        <v>0</v>
      </c>
      <c r="E19" s="25" t="n">
        <f aca="false">C19+D19</f>
        <v>0</v>
      </c>
      <c r="F19" s="25" t="n">
        <v>1</v>
      </c>
      <c r="G19" s="25" t="n">
        <v>0</v>
      </c>
      <c r="H19" s="25" t="n">
        <f aca="false">F19+G19</f>
        <v>1</v>
      </c>
      <c r="I19" s="25" t="n">
        <v>0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 t="n">
        <f aca="false">SUM(I19:P19)</f>
        <v>1</v>
      </c>
    </row>
    <row r="20" s="21" customFormat="true" ht="13.2" hidden="false" customHeight="false" outlineLevel="0" collapsed="false">
      <c r="A20" s="24"/>
      <c r="B20" s="19" t="s">
        <v>13</v>
      </c>
      <c r="C20" s="20" t="n">
        <f aca="false">SUM(C18:C19)</f>
        <v>0</v>
      </c>
      <c r="D20" s="20" t="n">
        <f aca="false">SUM(D18:D19)</f>
        <v>0</v>
      </c>
      <c r="E20" s="20" t="n">
        <f aca="false">SUM(E18:E19)</f>
        <v>0</v>
      </c>
      <c r="F20" s="20" t="n">
        <f aca="false">SUM(F18:F19)</f>
        <v>3.34</v>
      </c>
      <c r="G20" s="20" t="n">
        <f aca="false">SUM(G18:G19)</f>
        <v>0</v>
      </c>
      <c r="H20" s="20" t="n">
        <f aca="false">SUM(H18:H19)</f>
        <v>3.34</v>
      </c>
      <c r="I20" s="20" t="n">
        <f aca="false">SUM(I18:I19)</f>
        <v>0</v>
      </c>
      <c r="J20" s="20" t="n">
        <f aca="false">SUM(J18:J19)</f>
        <v>3.34</v>
      </c>
      <c r="K20" s="20" t="n">
        <f aca="false">SUM(K18:K19)</f>
        <v>0</v>
      </c>
      <c r="L20" s="20" t="n">
        <v>0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0</v>
      </c>
      <c r="Q20" s="20" t="n">
        <f aca="false">E20+H20</f>
        <v>3.34</v>
      </c>
    </row>
    <row r="21" customFormat="false" ht="13.2" hidden="false" customHeight="false" outlineLevel="0" collapsed="false">
      <c r="A21" s="22"/>
      <c r="B21" s="14" t="s">
        <v>27</v>
      </c>
      <c r="C21" s="25" t="n">
        <v>0</v>
      </c>
      <c r="D21" s="16" t="n">
        <v>0</v>
      </c>
      <c r="E21" s="16" t="n">
        <f aca="false">C21+D21</f>
        <v>0</v>
      </c>
      <c r="F21" s="25" t="n">
        <v>0.25</v>
      </c>
      <c r="G21" s="16" t="n">
        <v>0</v>
      </c>
      <c r="H21" s="16" t="n">
        <f aca="false">F21+G21</f>
        <v>0.25</v>
      </c>
      <c r="I21" s="16" t="n">
        <v>0</v>
      </c>
      <c r="J21" s="16" t="n">
        <v>0.25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8" t="n">
        <f aca="false">E21+H21</f>
        <v>0.25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25" t="n">
        <v>0</v>
      </c>
      <c r="D22" s="16" t="n">
        <v>0</v>
      </c>
      <c r="E22" s="16" t="n">
        <f aca="false">C22+D22</f>
        <v>0</v>
      </c>
      <c r="F22" s="25" t="n">
        <v>0</v>
      </c>
      <c r="G22" s="16" t="n">
        <v>0.55</v>
      </c>
      <c r="H22" s="16" t="n">
        <f aca="false">F22+G22</f>
        <v>0.55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.55</v>
      </c>
      <c r="O22" s="16" t="n">
        <v>0</v>
      </c>
      <c r="P22" s="16" t="n">
        <v>0</v>
      </c>
      <c r="Q22" s="18" t="n">
        <f aca="false">E22+H22</f>
        <v>0.55</v>
      </c>
    </row>
    <row r="23" s="21" customFormat="true" ht="13.2" hidden="false" customHeight="false" outlineLevel="0" collapsed="false">
      <c r="A23" s="24"/>
      <c r="B23" s="19" t="s">
        <v>13</v>
      </c>
      <c r="C23" s="20" t="n">
        <f aca="false">SUM(C21:C22)</f>
        <v>0</v>
      </c>
      <c r="D23" s="20" t="n">
        <f aca="false">SUM(D21:D22)</f>
        <v>0</v>
      </c>
      <c r="E23" s="20" t="n">
        <f aca="false">SUM(E21:E22)</f>
        <v>0</v>
      </c>
      <c r="F23" s="20" t="n">
        <f aca="false">SUM(F21:F22)</f>
        <v>0.25</v>
      </c>
      <c r="G23" s="20" t="n">
        <f aca="false">SUM(G21:G22)</f>
        <v>0.55</v>
      </c>
      <c r="H23" s="20" t="n">
        <f aca="false">SUM(H21:H22)</f>
        <v>0.8</v>
      </c>
      <c r="I23" s="20" t="n">
        <f aca="false">SUM(I21:I22)</f>
        <v>0</v>
      </c>
      <c r="J23" s="20" t="n">
        <f aca="false">SUM(J21:J22)</f>
        <v>0.25</v>
      </c>
      <c r="K23" s="20" t="n">
        <f aca="false">SUM(K21:K22)</f>
        <v>0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.55</v>
      </c>
      <c r="O23" s="20" t="n">
        <f aca="false">SUM(O21:O22)</f>
        <v>0</v>
      </c>
      <c r="P23" s="20" t="n">
        <f aca="false">SUM(P21:P22)</f>
        <v>0</v>
      </c>
      <c r="Q23" s="20" t="n">
        <f aca="false">E23+H23</f>
        <v>0.8</v>
      </c>
    </row>
    <row r="24" s="21" customFormat="true" ht="13.2" hidden="false" customHeight="false" outlineLevel="0" collapsed="false">
      <c r="A24" s="10" t="s">
        <v>30</v>
      </c>
      <c r="B24" s="10"/>
      <c r="C24" s="27" t="n">
        <f aca="false">C14+C17+C20+C23</f>
        <v>17.4</v>
      </c>
      <c r="D24" s="27" t="n">
        <f aca="false">D14+D17+D20+D23</f>
        <v>7.7</v>
      </c>
      <c r="E24" s="27" t="n">
        <f aca="false">E14+E17+E20+E23</f>
        <v>25.1</v>
      </c>
      <c r="F24" s="27" t="n">
        <f aca="false">F14+F17+F20+F23</f>
        <v>18.32</v>
      </c>
      <c r="G24" s="27" t="n">
        <f aca="false">G14+G17+G20+G23</f>
        <v>2.22</v>
      </c>
      <c r="H24" s="27" t="n">
        <f aca="false">H14+H17+H20+H23</f>
        <v>20.54</v>
      </c>
      <c r="I24" s="27" t="n">
        <f aca="false">I14+I17+I20+I23</f>
        <v>32.13</v>
      </c>
      <c r="J24" s="27" t="n">
        <f aca="false">J14+J17+J20+J23</f>
        <v>3.59</v>
      </c>
      <c r="K24" s="27" t="n">
        <f aca="false">K14+K17+K20+K23</f>
        <v>0</v>
      </c>
      <c r="L24" s="27" t="n">
        <f aca="false">L14+L17+L20+L23</f>
        <v>0</v>
      </c>
      <c r="M24" s="27" t="n">
        <f aca="false">M14+M17+M20+M23</f>
        <v>9.37</v>
      </c>
      <c r="N24" s="27" t="n">
        <f aca="false">N14+N17+N20+N23</f>
        <v>0.55</v>
      </c>
      <c r="O24" s="27" t="n">
        <f aca="false">O14+O17+O20+O23</f>
        <v>0</v>
      </c>
      <c r="P24" s="27" t="n">
        <f aca="false">P14+P17+P20+P23</f>
        <v>0</v>
      </c>
      <c r="Q24" s="27" t="n">
        <f aca="false">Q14+Q17+Q20+Q23</f>
        <v>45.64</v>
      </c>
    </row>
    <row r="27" customFormat="false" ht="13.2" hidden="false" customHeight="false" outlineLevel="0" collapsed="false">
      <c r="A27" s="29" t="s">
        <v>31</v>
      </c>
      <c r="B27" s="30" t="s">
        <v>32</v>
      </c>
      <c r="C27" s="30"/>
      <c r="D27" s="30"/>
      <c r="E27" s="30"/>
      <c r="F27" s="30"/>
      <c r="G27" s="30"/>
    </row>
    <row r="28" customFormat="false" ht="13.2" hidden="false" customHeight="false" outlineLevel="0" collapsed="false">
      <c r="A28" s="29"/>
      <c r="B28" s="30" t="s">
        <v>71</v>
      </c>
      <c r="C28" s="30"/>
      <c r="D28" s="30"/>
      <c r="E28" s="30"/>
      <c r="F28" s="30"/>
      <c r="G28" s="43"/>
    </row>
    <row r="29" customFormat="false" ht="13.2" hidden="false" customHeight="false" outlineLevel="0" collapsed="false">
      <c r="B29" s="30" t="s">
        <v>33</v>
      </c>
      <c r="C29" s="30"/>
      <c r="D29" s="30"/>
      <c r="E29" s="30"/>
      <c r="F29" s="30"/>
      <c r="G29" s="30"/>
    </row>
    <row r="30" customFormat="false" ht="13.2" hidden="false" customHeight="false" outlineLevel="0" collapsed="false">
      <c r="B30" s="30" t="s">
        <v>34</v>
      </c>
      <c r="C30" s="30"/>
      <c r="D30" s="30"/>
      <c r="E30" s="30"/>
      <c r="F30" s="30"/>
      <c r="G30" s="30"/>
    </row>
  </sheetData>
  <mergeCells count="21">
    <mergeCell ref="A1:D1"/>
    <mergeCell ref="A2:D2"/>
    <mergeCell ref="A4:Q4"/>
    <mergeCell ref="A5:Q5"/>
    <mergeCell ref="P6:Q6"/>
    <mergeCell ref="A7:A10"/>
    <mergeCell ref="B7:B10"/>
    <mergeCell ref="C7:E7"/>
    <mergeCell ref="F7:H7"/>
    <mergeCell ref="I7:Q7"/>
    <mergeCell ref="I8:L8"/>
    <mergeCell ref="M8:P8"/>
    <mergeCell ref="Q8:Q10"/>
    <mergeCell ref="I9:L9"/>
    <mergeCell ref="M9:P9"/>
    <mergeCell ref="A11:A14"/>
    <mergeCell ref="A24:B24"/>
    <mergeCell ref="B27:G27"/>
    <mergeCell ref="B28:F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4" min="3" style="0" width="6.66"/>
    <col collapsed="false" customWidth="true" hidden="false" outlineLevel="0" max="5" min="5" style="0" width="7.66"/>
    <col collapsed="false" customWidth="true" hidden="false" outlineLevel="0" max="7" min="6" style="0" width="6.66"/>
    <col collapsed="false" customWidth="true" hidden="false" outlineLevel="0" max="8" min="8" style="0" width="7.66"/>
    <col collapsed="false" customWidth="true" hidden="false" outlineLevel="0" max="19" min="9" style="0" width="5.32"/>
    <col collapsed="false" customWidth="true" hidden="false" outlineLevel="0" max="20" min="20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1"/>
      <c r="B3" s="41"/>
      <c r="C3" s="41"/>
      <c r="D3" s="41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6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S6" s="3" t="s">
        <v>72</v>
      </c>
      <c r="T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73</v>
      </c>
      <c r="D7" s="7"/>
      <c r="E7" s="7"/>
      <c r="F7" s="7" t="s">
        <v>74</v>
      </c>
      <c r="G7" s="7"/>
      <c r="H7" s="7"/>
      <c r="I7" s="8" t="s">
        <v>7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4"/>
      <c r="B8" s="5"/>
      <c r="C8" s="7" t="s">
        <v>39</v>
      </c>
      <c r="D8" s="7" t="s">
        <v>40</v>
      </c>
      <c r="E8" s="7" t="s">
        <v>13</v>
      </c>
      <c r="F8" s="7" t="s">
        <v>39</v>
      </c>
      <c r="G8" s="7" t="s">
        <v>40</v>
      </c>
      <c r="H8" s="7" t="s">
        <v>13</v>
      </c>
      <c r="I8" s="12" t="s">
        <v>4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0" t="s">
        <v>14</v>
      </c>
    </row>
    <row r="9" customFormat="false" ht="13.2" hidden="false" customHeight="false" outlineLevel="0" collapsed="false">
      <c r="A9" s="4"/>
      <c r="B9" s="5"/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2" t="s">
        <v>16</v>
      </c>
      <c r="I9" s="31" t="s">
        <v>42</v>
      </c>
      <c r="J9" s="31" t="n">
        <v>106</v>
      </c>
      <c r="K9" s="31" t="s">
        <v>43</v>
      </c>
      <c r="L9" s="31" t="s">
        <v>44</v>
      </c>
      <c r="M9" s="31" t="s">
        <v>45</v>
      </c>
      <c r="N9" s="31" t="s">
        <v>46</v>
      </c>
      <c r="O9" s="31" t="s">
        <v>47</v>
      </c>
      <c r="P9" s="31" t="s">
        <v>48</v>
      </c>
      <c r="Q9" s="31" t="s">
        <v>49</v>
      </c>
      <c r="R9" s="31" t="s">
        <v>50</v>
      </c>
      <c r="S9" s="31" t="s">
        <v>51</v>
      </c>
      <c r="T9" s="10"/>
    </row>
    <row r="10" customFormat="false" ht="13.2" hidden="false" customHeight="false" outlineLevel="0" collapsed="false">
      <c r="A10" s="13" t="s">
        <v>17</v>
      </c>
      <c r="B10" s="14" t="s">
        <v>18</v>
      </c>
      <c r="C10" s="15" t="n">
        <v>6.8</v>
      </c>
      <c r="D10" s="16" t="n">
        <v>0</v>
      </c>
      <c r="E10" s="16" t="n">
        <f aca="false">C10+D10</f>
        <v>6.8</v>
      </c>
      <c r="F10" s="16" t="n">
        <v>11.4</v>
      </c>
      <c r="G10" s="16" t="n">
        <v>0</v>
      </c>
      <c r="H10" s="16" t="n">
        <f aca="false">F10+G10</f>
        <v>11.4</v>
      </c>
      <c r="I10" s="16" t="n">
        <v>18.2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8" t="n">
        <f aca="false">I10+J10+K10+L10+M10+N10+O10+P10+Q10+R10+S10</f>
        <v>18.2</v>
      </c>
    </row>
    <row r="11" customFormat="false" ht="13.2" hidden="false" customHeight="false" outlineLevel="0" collapsed="false">
      <c r="A11" s="13"/>
      <c r="B11" s="14" t="s">
        <v>19</v>
      </c>
      <c r="C11" s="16" t="n">
        <v>3.6</v>
      </c>
      <c r="D11" s="16" t="n">
        <v>1.5</v>
      </c>
      <c r="E11" s="16" t="n">
        <f aca="false">C11+D11</f>
        <v>5.1</v>
      </c>
      <c r="F11" s="16" t="n">
        <v>1.15</v>
      </c>
      <c r="G11" s="16" t="n">
        <v>0.3</v>
      </c>
      <c r="H11" s="16" t="n">
        <f aca="false">F11+G11</f>
        <v>1.45</v>
      </c>
      <c r="I11" s="16" t="n">
        <v>6.55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8" t="n">
        <f aca="false">I11+J11+K11+L11+M11+N11+O11+P11+Q11+R11+S11</f>
        <v>6.55</v>
      </c>
    </row>
    <row r="12" customFormat="false" ht="13.2" hidden="false" customHeight="false" outlineLevel="0" collapsed="false">
      <c r="A12" s="13"/>
      <c r="B12" s="14" t="s">
        <v>20</v>
      </c>
      <c r="C12" s="16" t="n">
        <v>0</v>
      </c>
      <c r="D12" s="16" t="n">
        <v>6.2</v>
      </c>
      <c r="E12" s="16" t="n">
        <f aca="false">C12+D12</f>
        <v>6.2</v>
      </c>
      <c r="F12" s="16" t="n">
        <v>1.68</v>
      </c>
      <c r="G12" s="16" t="n">
        <v>1.37</v>
      </c>
      <c r="H12" s="16" t="n">
        <f aca="false">F12+G12</f>
        <v>3.05</v>
      </c>
      <c r="I12" s="16" t="n">
        <v>5.76</v>
      </c>
      <c r="J12" s="16" t="n">
        <v>3.49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8" t="n">
        <f aca="false">I12+J12+K12+L12+M12+N12+O12+P12+Q12+R12+S12</f>
        <v>9.25</v>
      </c>
    </row>
    <row r="13" s="21" customFormat="true" ht="13.2" hidden="false" customHeight="false" outlineLevel="0" collapsed="false">
      <c r="A13" s="13"/>
      <c r="B13" s="19" t="s">
        <v>13</v>
      </c>
      <c r="C13" s="20" t="n">
        <f aca="false">SUM(C10:C12)</f>
        <v>10.4</v>
      </c>
      <c r="D13" s="20" t="n">
        <f aca="false">SUM(D10:D12)</f>
        <v>7.7</v>
      </c>
      <c r="E13" s="20" t="n">
        <f aca="false">SUM(E10:E12)</f>
        <v>18.1</v>
      </c>
      <c r="F13" s="20" t="n">
        <f aca="false">SUM(F10:F12)</f>
        <v>14.23</v>
      </c>
      <c r="G13" s="20" t="n">
        <f aca="false">SUM(G10:G12)</f>
        <v>1.67</v>
      </c>
      <c r="H13" s="20" t="n">
        <f aca="false">SUM(H10:H12)</f>
        <v>15.9</v>
      </c>
      <c r="I13" s="20" t="n">
        <f aca="false">SUM(I10:I12)</f>
        <v>30.51</v>
      </c>
      <c r="J13" s="20" t="n">
        <f aca="false">SUM(J10:J12)</f>
        <v>3.49</v>
      </c>
      <c r="K13" s="20" t="n">
        <f aca="false">SUM(K10:K12)</f>
        <v>0</v>
      </c>
      <c r="L13" s="20" t="n">
        <f aca="false">SUM(L10:L12)</f>
        <v>0</v>
      </c>
      <c r="M13" s="20" t="n">
        <f aca="false">SUM(M10:M12)</f>
        <v>0</v>
      </c>
      <c r="N13" s="20" t="n">
        <f aca="false">SUM(N10:N12)</f>
        <v>0</v>
      </c>
      <c r="O13" s="20" t="n">
        <f aca="false">SUM(O10:O12)</f>
        <v>0</v>
      </c>
      <c r="P13" s="20" t="n">
        <f aca="false">SUM(P10:P12)</f>
        <v>0</v>
      </c>
      <c r="Q13" s="20" t="n">
        <f aca="false">SUM(Q10:Q12)</f>
        <v>0</v>
      </c>
      <c r="R13" s="20" t="n">
        <f aca="false">SUM(R10:R12)</f>
        <v>0</v>
      </c>
      <c r="S13" s="20" t="n">
        <f aca="false">SUM(S10:S12)</f>
        <v>0</v>
      </c>
      <c r="T13" s="20" t="n">
        <f aca="false">E13+H13</f>
        <v>34</v>
      </c>
    </row>
    <row r="14" customFormat="false" ht="13.2" hidden="false" customHeight="false" outlineLevel="0" collapsed="false">
      <c r="A14" s="22"/>
      <c r="B14" s="14" t="s">
        <v>21</v>
      </c>
      <c r="C14" s="16" t="n">
        <v>7</v>
      </c>
      <c r="D14" s="16" t="n">
        <v>0</v>
      </c>
      <c r="E14" s="16" t="n">
        <f aca="false">C14+D14</f>
        <v>7</v>
      </c>
      <c r="F14" s="16" t="n">
        <v>0.5</v>
      </c>
      <c r="G14" s="16" t="n">
        <v>0</v>
      </c>
      <c r="H14" s="16" t="n">
        <f aca="false">F14+G14</f>
        <v>0.5</v>
      </c>
      <c r="I14" s="16" t="n">
        <v>0</v>
      </c>
      <c r="J14" s="16" t="n">
        <v>1</v>
      </c>
      <c r="K14" s="16" t="n">
        <v>6.5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8" t="n">
        <f aca="false">SUM(I14:S14)</f>
        <v>7.5</v>
      </c>
    </row>
    <row r="15" customFormat="false" ht="13.2" hidden="false" customHeight="false" outlineLevel="0" collapsed="false">
      <c r="A15" s="23" t="s">
        <v>22</v>
      </c>
      <c r="B15" s="14" t="s">
        <v>23</v>
      </c>
      <c r="C15" s="16" t="n">
        <v>0</v>
      </c>
      <c r="D15" s="16" t="n">
        <v>0</v>
      </c>
      <c r="E15" s="16" t="n">
        <f aca="false">C15+D15</f>
        <v>0</v>
      </c>
      <c r="F15" s="16" t="n">
        <v>0</v>
      </c>
      <c r="G15" s="16" t="n">
        <v>0</v>
      </c>
      <c r="H15" s="16" t="n">
        <f aca="false">F15+G15</f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8" t="n">
        <f aca="false">SUM(I15:S15)</f>
        <v>0</v>
      </c>
    </row>
    <row r="16" s="21" customFormat="true" ht="13.2" hidden="false" customHeight="false" outlineLevel="0" collapsed="false">
      <c r="A16" s="24"/>
      <c r="B16" s="19" t="s">
        <v>13</v>
      </c>
      <c r="C16" s="20" t="n">
        <f aca="false">SUM(C14:C15)</f>
        <v>7</v>
      </c>
      <c r="D16" s="20" t="n">
        <f aca="false">SUM(D14:D15)</f>
        <v>0</v>
      </c>
      <c r="E16" s="20" t="n">
        <f aca="false">SUM(E14:E15)</f>
        <v>7</v>
      </c>
      <c r="F16" s="20" t="n">
        <f aca="false">SUM(F14:F15)</f>
        <v>0.5</v>
      </c>
      <c r="G16" s="20" t="n">
        <f aca="false">SUM(G14:G15)</f>
        <v>0</v>
      </c>
      <c r="H16" s="20" t="n">
        <f aca="false">SUM(H14:H15)</f>
        <v>0.5</v>
      </c>
      <c r="I16" s="20" t="n">
        <f aca="false">SUM(I14:I15)</f>
        <v>0</v>
      </c>
      <c r="J16" s="20" t="n">
        <f aca="false">SUM(J14:J15)</f>
        <v>1</v>
      </c>
      <c r="K16" s="20" t="n">
        <f aca="false">SUM(K14:K15)</f>
        <v>6.5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20" t="n">
        <f aca="false">SUM(O14:O15)</f>
        <v>0</v>
      </c>
      <c r="P16" s="20" t="n">
        <f aca="false">SUM(P14:P15)</f>
        <v>0</v>
      </c>
      <c r="Q16" s="20" t="n">
        <f aca="false">SUM(Q14:Q15)</f>
        <v>0</v>
      </c>
      <c r="R16" s="20" t="n">
        <f aca="false">SUM(R14:R15)</f>
        <v>0</v>
      </c>
      <c r="S16" s="20" t="n">
        <f aca="false">SUM(S14:S15)</f>
        <v>0</v>
      </c>
      <c r="T16" s="20" t="n">
        <f aca="false">E16+H16</f>
        <v>7.5</v>
      </c>
    </row>
    <row r="17" customFormat="false" ht="13.2" hidden="false" customHeight="false" outlineLevel="0" collapsed="false">
      <c r="A17" s="22"/>
      <c r="B17" s="14" t="s">
        <v>24</v>
      </c>
      <c r="C17" s="25" t="n">
        <v>0</v>
      </c>
      <c r="D17" s="25" t="n">
        <v>0</v>
      </c>
      <c r="E17" s="25" t="n">
        <f aca="false">C17+D17</f>
        <v>0</v>
      </c>
      <c r="F17" s="25" t="n">
        <v>2.34</v>
      </c>
      <c r="G17" s="25" t="n">
        <v>0</v>
      </c>
      <c r="H17" s="25" t="n">
        <f aca="false">F17+G17</f>
        <v>2.3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2.34</v>
      </c>
      <c r="Q17" s="25" t="n">
        <v>0</v>
      </c>
      <c r="R17" s="25" t="n">
        <v>0</v>
      </c>
      <c r="S17" s="25" t="n">
        <v>0</v>
      </c>
      <c r="T17" s="26" t="n">
        <f aca="false">SUM(I17:S17)</f>
        <v>2.34</v>
      </c>
    </row>
    <row r="18" customFormat="false" ht="13.2" hidden="false" customHeight="false" outlineLevel="0" collapsed="false">
      <c r="A18" s="23" t="s">
        <v>25</v>
      </c>
      <c r="B18" s="14" t="s">
        <v>26</v>
      </c>
      <c r="C18" s="25" t="n">
        <v>0</v>
      </c>
      <c r="D18" s="25" t="n">
        <v>0</v>
      </c>
      <c r="E18" s="25" t="n">
        <f aca="false">C18+D18</f>
        <v>0</v>
      </c>
      <c r="F18" s="25" t="n">
        <v>1</v>
      </c>
      <c r="G18" s="25" t="n">
        <v>0</v>
      </c>
      <c r="H18" s="25" t="n">
        <f aca="false">F18+G18</f>
        <v>1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1</v>
      </c>
      <c r="R18" s="25" t="n">
        <v>0</v>
      </c>
      <c r="S18" s="25" t="n">
        <v>0</v>
      </c>
      <c r="T18" s="26" t="n">
        <f aca="false">SUM(I18:S18)</f>
        <v>1</v>
      </c>
    </row>
    <row r="19" s="21" customFormat="true" ht="13.2" hidden="false" customHeight="false" outlineLevel="0" collapsed="false">
      <c r="A19" s="24"/>
      <c r="B19" s="19" t="s">
        <v>13</v>
      </c>
      <c r="C19" s="20" t="n">
        <f aca="false">SUM(C17:C18)</f>
        <v>0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3.34</v>
      </c>
      <c r="G19" s="20" t="n">
        <f aca="false">SUM(G17:G18)</f>
        <v>0</v>
      </c>
      <c r="H19" s="20" t="n">
        <f aca="false">SUM(H17:H18)</f>
        <v>3.34</v>
      </c>
      <c r="I19" s="20" t="n">
        <f aca="false">SUM(I17:I18)</f>
        <v>0</v>
      </c>
      <c r="J19" s="20" t="n">
        <f aca="false">SUM(J17:J18)</f>
        <v>0</v>
      </c>
      <c r="K19" s="20" t="n">
        <f aca="false">SUM(K17:K18)</f>
        <v>0</v>
      </c>
      <c r="L19" s="20" t="n">
        <f aca="false">L17+L18</f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20" t="n">
        <f aca="false">SUM(P17:P18)</f>
        <v>2.34</v>
      </c>
      <c r="Q19" s="20" t="n">
        <f aca="false">SUM(Q17:Q18)</f>
        <v>1</v>
      </c>
      <c r="R19" s="20" t="n">
        <f aca="false">SUM(R17:R18)</f>
        <v>0</v>
      </c>
      <c r="S19" s="20" t="n">
        <f aca="false">SUM(S17:S18)</f>
        <v>0</v>
      </c>
      <c r="T19" s="20" t="n">
        <f aca="false">E19+H19</f>
        <v>3.34</v>
      </c>
    </row>
    <row r="20" customFormat="false" ht="13.2" hidden="false" customHeight="false" outlineLevel="0" collapsed="false">
      <c r="A20" s="22"/>
      <c r="B20" s="14" t="s">
        <v>27</v>
      </c>
      <c r="C20" s="25" t="n">
        <v>0</v>
      </c>
      <c r="D20" s="16" t="n">
        <v>0</v>
      </c>
      <c r="E20" s="16" t="n">
        <f aca="false">C20+D20</f>
        <v>0</v>
      </c>
      <c r="F20" s="25" t="n">
        <v>0.25</v>
      </c>
      <c r="G20" s="16" t="n">
        <v>0</v>
      </c>
      <c r="H20" s="16" t="n">
        <f aca="false">F20+G20</f>
        <v>0.25</v>
      </c>
      <c r="I20" s="16" t="n">
        <v>0.25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8" t="n">
        <f aca="false">SUM(I20:S20)</f>
        <v>0.25</v>
      </c>
    </row>
    <row r="21" customFormat="false" ht="13.2" hidden="false" customHeight="false" outlineLevel="0" collapsed="false">
      <c r="A21" s="23" t="s">
        <v>28</v>
      </c>
      <c r="B21" s="14" t="s">
        <v>29</v>
      </c>
      <c r="C21" s="25" t="n">
        <v>0</v>
      </c>
      <c r="D21" s="16" t="n">
        <v>0</v>
      </c>
      <c r="E21" s="16" t="n">
        <f aca="false">C21+D21</f>
        <v>0</v>
      </c>
      <c r="F21" s="25" t="n">
        <v>0</v>
      </c>
      <c r="G21" s="16" t="n">
        <v>0.55</v>
      </c>
      <c r="H21" s="16" t="n">
        <f aca="false">F21+G21</f>
        <v>0.55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.4</v>
      </c>
      <c r="P21" s="16" t="n">
        <v>0</v>
      </c>
      <c r="Q21" s="16" t="n">
        <v>0</v>
      </c>
      <c r="R21" s="16" t="n">
        <v>0.15</v>
      </c>
      <c r="S21" s="16" t="n">
        <v>0</v>
      </c>
      <c r="T21" s="18" t="n">
        <f aca="false">SUM(I21:S21)</f>
        <v>0.55</v>
      </c>
    </row>
    <row r="22" s="21" customFormat="true" ht="13.2" hidden="false" customHeight="false" outlineLevel="0" collapsed="false">
      <c r="A22" s="24"/>
      <c r="B22" s="19" t="s">
        <v>13</v>
      </c>
      <c r="C22" s="20" t="n">
        <f aca="false">SUM(C20:C21)</f>
        <v>0</v>
      </c>
      <c r="D22" s="20" t="n">
        <f aca="false">SUM(D20:D21)</f>
        <v>0</v>
      </c>
      <c r="E22" s="20" t="n">
        <f aca="false">SUM(E20:E21)</f>
        <v>0</v>
      </c>
      <c r="F22" s="20" t="n">
        <f aca="false">SUM(F20:F21)</f>
        <v>0.25</v>
      </c>
      <c r="G22" s="20" t="n">
        <f aca="false">SUM(G20:G21)</f>
        <v>0.55</v>
      </c>
      <c r="H22" s="20" t="n">
        <f aca="false">SUM(H20:H21)</f>
        <v>0.8</v>
      </c>
      <c r="I22" s="20" t="n">
        <f aca="false">SUM(I20:I21)</f>
        <v>0.25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.4</v>
      </c>
      <c r="P22" s="20" t="n">
        <f aca="false">SUM(P20:P21)</f>
        <v>0</v>
      </c>
      <c r="Q22" s="20" t="n">
        <f aca="false">SUM(Q20:Q21)</f>
        <v>0</v>
      </c>
      <c r="R22" s="20" t="n">
        <f aca="false">SUM(R20:R21)</f>
        <v>0.15</v>
      </c>
      <c r="S22" s="20" t="n">
        <f aca="false">SUM(S20:S21)</f>
        <v>0</v>
      </c>
      <c r="T22" s="20" t="n">
        <f aca="false">E22+H22</f>
        <v>0.8</v>
      </c>
    </row>
    <row r="23" s="21" customFormat="true" ht="15.75" hidden="false" customHeight="true" outlineLevel="0" collapsed="false">
      <c r="A23" s="10" t="s">
        <v>30</v>
      </c>
      <c r="B23" s="10"/>
      <c r="C23" s="27" t="n">
        <f aca="false">C13+C16+C19+C22</f>
        <v>17.4</v>
      </c>
      <c r="D23" s="27" t="n">
        <f aca="false">D13+D16+D19+D22</f>
        <v>7.7</v>
      </c>
      <c r="E23" s="27" t="n">
        <f aca="false">E13+E16+E19+E22</f>
        <v>25.1</v>
      </c>
      <c r="F23" s="27" t="n">
        <f aca="false">F13+F16+F19+F22</f>
        <v>18.32</v>
      </c>
      <c r="G23" s="27" t="n">
        <f aca="false">G13+G16+G19+G22</f>
        <v>2.22</v>
      </c>
      <c r="H23" s="27" t="n">
        <f aca="false">H13+H16+H19+H22</f>
        <v>20.54</v>
      </c>
      <c r="I23" s="27" t="n">
        <f aca="false">I13+I16+I19+I22</f>
        <v>30.76</v>
      </c>
      <c r="J23" s="27" t="n">
        <f aca="false">J13+J16+J19+J22</f>
        <v>4.49</v>
      </c>
      <c r="K23" s="27" t="n">
        <f aca="false">K13+K16+K19+K22</f>
        <v>6.5</v>
      </c>
      <c r="L23" s="27" t="n">
        <f aca="false">L13+L16+L19+L22</f>
        <v>0</v>
      </c>
      <c r="M23" s="27" t="n">
        <f aca="false">M13+M16+M19+M22</f>
        <v>0</v>
      </c>
      <c r="N23" s="27" t="n">
        <f aca="false">N13+N16+N19+N22</f>
        <v>0</v>
      </c>
      <c r="O23" s="27" t="n">
        <f aca="false">O13+O16+O19+O22</f>
        <v>0.4</v>
      </c>
      <c r="P23" s="27" t="n">
        <f aca="false">P13+P16+P19+P22</f>
        <v>2.34</v>
      </c>
      <c r="Q23" s="27" t="n">
        <f aca="false">Q13+Q16+Q19+Q22</f>
        <v>1</v>
      </c>
      <c r="R23" s="27" t="n">
        <f aca="false">R13+R16+R19+R22</f>
        <v>0.15</v>
      </c>
      <c r="S23" s="27" t="n">
        <f aca="false">S13+S16+S19+S22</f>
        <v>0</v>
      </c>
      <c r="T23" s="27" t="n">
        <f aca="false">T13+T16+T19+T22</f>
        <v>45.64</v>
      </c>
    </row>
    <row r="26" customFormat="false" ht="13.2" hidden="false" customHeight="false" outlineLevel="0" collapsed="false">
      <c r="A26" s="29" t="s">
        <v>54</v>
      </c>
      <c r="B26" s="39" t="s">
        <v>55</v>
      </c>
      <c r="C26" s="39"/>
      <c r="D26" s="43" t="s">
        <v>56</v>
      </c>
      <c r="E26" s="39"/>
      <c r="F26" s="39"/>
      <c r="G26" s="39"/>
    </row>
    <row r="27" customFormat="false" ht="13.2" hidden="false" customHeight="false" outlineLevel="0" collapsed="false">
      <c r="B27" s="39" t="s">
        <v>57</v>
      </c>
      <c r="C27" s="39"/>
      <c r="D27" s="39" t="s">
        <v>58</v>
      </c>
      <c r="E27" s="39"/>
      <c r="F27" s="39"/>
      <c r="G27" s="43"/>
    </row>
    <row r="28" customFormat="false" ht="13.2" hidden="false" customHeight="false" outlineLevel="0" collapsed="false">
      <c r="B28" s="39" t="s">
        <v>59</v>
      </c>
      <c r="C28" s="39"/>
      <c r="D28" s="39" t="s">
        <v>60</v>
      </c>
      <c r="E28" s="39"/>
      <c r="F28" s="39"/>
      <c r="G28" s="39"/>
    </row>
    <row r="29" customFormat="false" ht="13.2" hidden="false" customHeight="false" outlineLevel="0" collapsed="false">
      <c r="B29" s="43" t="s">
        <v>61</v>
      </c>
      <c r="D29" s="39" t="s">
        <v>62</v>
      </c>
      <c r="F29" s="39"/>
      <c r="G29" s="39"/>
    </row>
    <row r="30" customFormat="false" ht="13.2" hidden="false" customHeight="false" outlineLevel="0" collapsed="false">
      <c r="B30" s="43" t="s">
        <v>63</v>
      </c>
      <c r="D30" s="39" t="s">
        <v>64</v>
      </c>
    </row>
    <row r="31" customFormat="false" ht="13.2" hidden="false" customHeight="false" outlineLevel="0" collapsed="false">
      <c r="B31" s="43" t="s">
        <v>65</v>
      </c>
    </row>
  </sheetData>
  <mergeCells count="14">
    <mergeCell ref="A1:D1"/>
    <mergeCell ref="A2:D2"/>
    <mergeCell ref="A4:T4"/>
    <mergeCell ref="A5:T5"/>
    <mergeCell ref="S6:T6"/>
    <mergeCell ref="A7:A9"/>
    <mergeCell ref="B7:B9"/>
    <mergeCell ref="C7:E7"/>
    <mergeCell ref="F7:H7"/>
    <mergeCell ref="I7:T7"/>
    <mergeCell ref="I8:S8"/>
    <mergeCell ref="T8:T9"/>
    <mergeCell ref="A10:A13"/>
    <mergeCell ref="A23:B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55"/>
    <col collapsed="false" customWidth="true" hidden="false" outlineLevel="0" max="12" min="9" style="0" width="6.55"/>
    <col collapsed="false" customWidth="true" hidden="false" outlineLevel="0" max="13" min="13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1"/>
      <c r="B3" s="41"/>
      <c r="C3" s="41"/>
      <c r="D3" s="41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2" t="s">
        <v>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L6" s="3" t="s">
        <v>77</v>
      </c>
      <c r="M6" s="3"/>
    </row>
    <row r="7" customFormat="false" ht="13.2" hidden="false" customHeight="true" outlineLevel="0" collapsed="false">
      <c r="A7" s="4" t="s">
        <v>5</v>
      </c>
      <c r="B7" s="5" t="s">
        <v>6</v>
      </c>
      <c r="C7" s="44" t="s">
        <v>78</v>
      </c>
      <c r="D7" s="44"/>
      <c r="E7" s="44"/>
      <c r="F7" s="44" t="s">
        <v>79</v>
      </c>
      <c r="G7" s="44"/>
      <c r="H7" s="44"/>
      <c r="I7" s="45" t="s">
        <v>80</v>
      </c>
      <c r="J7" s="45"/>
      <c r="K7" s="45"/>
      <c r="L7" s="45"/>
      <c r="M7" s="45"/>
    </row>
    <row r="8" customFormat="false" ht="13.2" hidden="false" customHeight="false" outlineLevel="0" collapsed="false">
      <c r="A8" s="4"/>
      <c r="B8" s="5"/>
      <c r="C8" s="46" t="s">
        <v>81</v>
      </c>
      <c r="D8" s="5" t="s">
        <v>82</v>
      </c>
      <c r="E8" s="5" t="s">
        <v>13</v>
      </c>
      <c r="F8" s="47" t="s">
        <v>81</v>
      </c>
      <c r="G8" s="5" t="s">
        <v>82</v>
      </c>
      <c r="H8" s="5" t="s">
        <v>13</v>
      </c>
      <c r="I8" s="48" t="s">
        <v>83</v>
      </c>
      <c r="J8" s="48"/>
      <c r="K8" s="48"/>
      <c r="L8" s="48"/>
      <c r="M8" s="49" t="s">
        <v>14</v>
      </c>
    </row>
    <row r="9" customFormat="false" ht="13.2" hidden="false" customHeight="false" outlineLevel="0" collapsed="false">
      <c r="A9" s="4"/>
      <c r="B9" s="5"/>
      <c r="C9" s="50" t="s">
        <v>84</v>
      </c>
      <c r="D9" s="5"/>
      <c r="E9" s="5"/>
      <c r="F9" s="51" t="s">
        <v>84</v>
      </c>
      <c r="G9" s="5"/>
      <c r="H9" s="5"/>
      <c r="I9" s="48"/>
      <c r="J9" s="48"/>
      <c r="K9" s="48"/>
      <c r="L9" s="48"/>
      <c r="M9" s="49"/>
    </row>
    <row r="10" customFormat="false" ht="13.2" hidden="false" customHeight="false" outlineLevel="0" collapsed="false">
      <c r="A10" s="4"/>
      <c r="B10" s="5"/>
      <c r="C10" s="7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n">
        <v>1</v>
      </c>
      <c r="J10" s="12" t="n">
        <v>2</v>
      </c>
      <c r="K10" s="12" t="n">
        <v>3</v>
      </c>
      <c r="L10" s="12" t="n">
        <v>4</v>
      </c>
      <c r="M10" s="49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23.5</v>
      </c>
      <c r="D11" s="16" t="n">
        <v>0</v>
      </c>
      <c r="E11" s="16" t="n">
        <f aca="false">C11+D11</f>
        <v>23.5</v>
      </c>
      <c r="F11" s="16" t="n">
        <v>6</v>
      </c>
      <c r="G11" s="16" t="n">
        <v>0</v>
      </c>
      <c r="H11" s="16" t="n">
        <f aca="false">F11+G11</f>
        <v>6</v>
      </c>
      <c r="I11" s="52" t="n">
        <v>29.5</v>
      </c>
      <c r="J11" s="16" t="n">
        <v>0</v>
      </c>
      <c r="K11" s="16" t="n">
        <v>0</v>
      </c>
      <c r="L11" s="16" t="n">
        <v>0</v>
      </c>
      <c r="M11" s="18" t="n">
        <f aca="false">I11+J11+K11+L11</f>
        <v>29.5</v>
      </c>
    </row>
    <row r="12" customFormat="false" ht="13.2" hidden="false" customHeight="false" outlineLevel="0" collapsed="false">
      <c r="A12" s="13"/>
      <c r="B12" s="14" t="s">
        <v>19</v>
      </c>
      <c r="C12" s="16" t="n">
        <v>15</v>
      </c>
      <c r="D12" s="16" t="n">
        <v>0</v>
      </c>
      <c r="E12" s="16" t="n">
        <f aca="false">C12+D12</f>
        <v>15</v>
      </c>
      <c r="F12" s="16" t="n">
        <v>3</v>
      </c>
      <c r="G12" s="16" t="n">
        <v>0</v>
      </c>
      <c r="H12" s="16" t="n">
        <f aca="false">F12+G12</f>
        <v>3</v>
      </c>
      <c r="I12" s="16" t="n">
        <v>16.6</v>
      </c>
      <c r="J12" s="16" t="n">
        <v>0</v>
      </c>
      <c r="K12" s="16" t="n">
        <v>1.4</v>
      </c>
      <c r="L12" s="16" t="n">
        <v>0</v>
      </c>
      <c r="M12" s="18" t="n">
        <f aca="false">I12+J12+K12+L12</f>
        <v>18</v>
      </c>
    </row>
    <row r="13" customFormat="false" ht="13.2" hidden="false" customHeight="false" outlineLevel="0" collapsed="false">
      <c r="A13" s="13"/>
      <c r="B13" s="14" t="s">
        <v>20</v>
      </c>
      <c r="C13" s="16" t="n">
        <v>31.2</v>
      </c>
      <c r="D13" s="16" t="n">
        <v>0</v>
      </c>
      <c r="E13" s="16" t="n">
        <f aca="false">C13+D13</f>
        <v>31.2</v>
      </c>
      <c r="F13" s="16" t="n">
        <v>4</v>
      </c>
      <c r="G13" s="16" t="n">
        <v>0</v>
      </c>
      <c r="H13" s="16" t="n">
        <f aca="false">F13+G13</f>
        <v>4</v>
      </c>
      <c r="I13" s="16" t="n">
        <v>31.4</v>
      </c>
      <c r="J13" s="16" t="n">
        <v>0</v>
      </c>
      <c r="K13" s="16" t="n">
        <v>3.8</v>
      </c>
      <c r="L13" s="16" t="n">
        <v>0</v>
      </c>
      <c r="M13" s="18" t="n">
        <f aca="false">I13+J13+K13+L13</f>
        <v>35.2</v>
      </c>
    </row>
    <row r="14" s="21" customFormat="true" ht="13.2" hidden="false" customHeight="false" outlineLevel="0" collapsed="false">
      <c r="A14" s="13"/>
      <c r="B14" s="19" t="s">
        <v>13</v>
      </c>
      <c r="C14" s="20" t="n">
        <f aca="false">SUM(C11:C13)</f>
        <v>69.7</v>
      </c>
      <c r="D14" s="20" t="n">
        <f aca="false">SUM(D11:D13)</f>
        <v>0</v>
      </c>
      <c r="E14" s="20" t="n">
        <f aca="false">SUM(E11:E13)</f>
        <v>69.7</v>
      </c>
      <c r="F14" s="20" t="n">
        <f aca="false">SUM(F11:F13)</f>
        <v>13</v>
      </c>
      <c r="G14" s="20" t="n">
        <f aca="false">SUM(G11:G13)</f>
        <v>0</v>
      </c>
      <c r="H14" s="20" t="n">
        <f aca="false">SUM(H11:H13)</f>
        <v>13</v>
      </c>
      <c r="I14" s="20" t="n">
        <f aca="false">SUM(I11:I13)</f>
        <v>77.5</v>
      </c>
      <c r="J14" s="20" t="n">
        <f aca="false">SUM(J11:J13)</f>
        <v>0</v>
      </c>
      <c r="K14" s="20" t="n">
        <f aca="false">SUM(K11:K13)</f>
        <v>5.2</v>
      </c>
      <c r="L14" s="20" t="n">
        <f aca="false">SUM(L11:L13)</f>
        <v>0</v>
      </c>
      <c r="M14" s="20" t="n">
        <f aca="false">SUM(M11:M13)</f>
        <v>82.7</v>
      </c>
    </row>
    <row r="15" customFormat="false" ht="13.2" hidden="false" customHeight="false" outlineLevel="0" collapsed="false">
      <c r="A15" s="22"/>
      <c r="B15" s="14" t="s">
        <v>21</v>
      </c>
      <c r="C15" s="53" t="n">
        <v>5</v>
      </c>
      <c r="D15" s="53" t="n">
        <v>3</v>
      </c>
      <c r="E15" s="16" t="n">
        <f aca="false">C15+D15</f>
        <v>8</v>
      </c>
      <c r="F15" s="53" t="n">
        <v>0</v>
      </c>
      <c r="G15" s="53" t="n">
        <v>12</v>
      </c>
      <c r="H15" s="16" t="n">
        <f aca="false">F15+G15</f>
        <v>12</v>
      </c>
      <c r="I15" s="53" t="n">
        <v>10</v>
      </c>
      <c r="J15" s="53" t="n">
        <v>3</v>
      </c>
      <c r="K15" s="53" t="n">
        <v>7</v>
      </c>
      <c r="L15" s="53" t="n">
        <v>0</v>
      </c>
      <c r="M15" s="18" t="n">
        <f aca="false">E15+H15</f>
        <v>20</v>
      </c>
    </row>
    <row r="16" customFormat="false" ht="13.2" hidden="false" customHeight="false" outlineLevel="0" collapsed="false">
      <c r="A16" s="23" t="s">
        <v>22</v>
      </c>
      <c r="B16" s="14" t="s">
        <v>23</v>
      </c>
      <c r="C16" s="53" t="n">
        <v>27.2</v>
      </c>
      <c r="D16" s="53" t="n">
        <v>0</v>
      </c>
      <c r="E16" s="16" t="n">
        <f aca="false">C16+D16</f>
        <v>27.2</v>
      </c>
      <c r="F16" s="53" t="n">
        <v>0</v>
      </c>
      <c r="G16" s="53" t="n">
        <v>38</v>
      </c>
      <c r="H16" s="16" t="n">
        <f aca="false">F16+G16</f>
        <v>38</v>
      </c>
      <c r="I16" s="53" t="n">
        <v>14.6</v>
      </c>
      <c r="J16" s="53" t="n">
        <v>0</v>
      </c>
      <c r="K16" s="53" t="n">
        <v>39.1</v>
      </c>
      <c r="L16" s="53" t="n">
        <v>11.5</v>
      </c>
      <c r="M16" s="18" t="n">
        <f aca="false">E16+H16</f>
        <v>65.2</v>
      </c>
    </row>
    <row r="17" s="21" customFormat="true" ht="13.2" hidden="false" customHeight="false" outlineLevel="0" collapsed="false">
      <c r="A17" s="24"/>
      <c r="B17" s="19" t="s">
        <v>13</v>
      </c>
      <c r="C17" s="20" t="n">
        <f aca="false">SUM(C15:C16)</f>
        <v>32.2</v>
      </c>
      <c r="D17" s="20" t="n">
        <f aca="false">SUM(D15:D16)</f>
        <v>3</v>
      </c>
      <c r="E17" s="20" t="n">
        <f aca="false">SUM(E15:E16)</f>
        <v>35.2</v>
      </c>
      <c r="F17" s="20" t="n">
        <f aca="false">SUM(F15:F16)</f>
        <v>0</v>
      </c>
      <c r="G17" s="20" t="n">
        <f aca="false">SUM(G15:G16)</f>
        <v>50</v>
      </c>
      <c r="H17" s="20" t="n">
        <f aca="false">SUM(H15:H16)</f>
        <v>50</v>
      </c>
      <c r="I17" s="20" t="n">
        <f aca="false">SUM(I15:I16)</f>
        <v>24.6</v>
      </c>
      <c r="J17" s="20" t="n">
        <f aca="false">SUM(J15:J16)</f>
        <v>3</v>
      </c>
      <c r="K17" s="20" t="n">
        <f aca="false">SUM(K15:K16)</f>
        <v>46.1</v>
      </c>
      <c r="L17" s="20" t="n">
        <f aca="false">SUM(L15:L16)</f>
        <v>11.5</v>
      </c>
      <c r="M17" s="20" t="n">
        <f aca="false">SUM(M15:M16)</f>
        <v>85.2</v>
      </c>
    </row>
    <row r="18" customFormat="false" ht="13.2" hidden="false" customHeight="false" outlineLevel="0" collapsed="false">
      <c r="A18" s="22"/>
      <c r="B18" s="14" t="s">
        <v>24</v>
      </c>
      <c r="C18" s="25" t="n">
        <v>5.89</v>
      </c>
      <c r="D18" s="25" t="n">
        <v>14.77</v>
      </c>
      <c r="E18" s="25" t="n">
        <f aca="false">C18+D18</f>
        <v>20.66</v>
      </c>
      <c r="F18" s="25" t="n">
        <v>0</v>
      </c>
      <c r="G18" s="25" t="n">
        <v>74.7</v>
      </c>
      <c r="H18" s="25" t="n">
        <f aca="false">F18+G18</f>
        <v>74.7</v>
      </c>
      <c r="I18" s="25" t="n">
        <v>0</v>
      </c>
      <c r="J18" s="25" t="n">
        <v>20.66</v>
      </c>
      <c r="K18" s="25" t="n">
        <v>74.7</v>
      </c>
      <c r="L18" s="25" t="n">
        <v>0</v>
      </c>
      <c r="M18" s="26" t="n">
        <f aca="false">SUM(I18:L18)</f>
        <v>95.36</v>
      </c>
    </row>
    <row r="19" customFormat="false" ht="13.2" hidden="false" customHeight="false" outlineLevel="0" collapsed="false">
      <c r="A19" s="23" t="s">
        <v>25</v>
      </c>
      <c r="B19" s="14" t="s">
        <v>26</v>
      </c>
      <c r="C19" s="25" t="n">
        <v>5.1</v>
      </c>
      <c r="D19" s="25" t="n">
        <v>0</v>
      </c>
      <c r="E19" s="25" t="n">
        <f aca="false">C19+D19</f>
        <v>5.1</v>
      </c>
      <c r="F19" s="25" t="n">
        <v>0</v>
      </c>
      <c r="G19" s="25" t="n">
        <v>202.51</v>
      </c>
      <c r="H19" s="25" t="n">
        <f aca="false">F19+G19</f>
        <v>202.51</v>
      </c>
      <c r="I19" s="25" t="n">
        <v>0</v>
      </c>
      <c r="J19" s="25" t="n">
        <v>5.1</v>
      </c>
      <c r="K19" s="25" t="n">
        <v>202.51</v>
      </c>
      <c r="L19" s="25" t="n">
        <v>0</v>
      </c>
      <c r="M19" s="26" t="n">
        <f aca="false">SUM(I19:L19)</f>
        <v>207.61</v>
      </c>
    </row>
    <row r="20" s="21" customFormat="true" ht="13.2" hidden="false" customHeight="false" outlineLevel="0" collapsed="false">
      <c r="A20" s="24"/>
      <c r="B20" s="19" t="s">
        <v>13</v>
      </c>
      <c r="C20" s="20" t="n">
        <f aca="false">SUM(C18:C19)</f>
        <v>10.99</v>
      </c>
      <c r="D20" s="20" t="n">
        <f aca="false">SUM(D18:D19)</f>
        <v>14.77</v>
      </c>
      <c r="E20" s="20" t="n">
        <f aca="false">SUM(E18:E19)</f>
        <v>25.76</v>
      </c>
      <c r="F20" s="20" t="n">
        <f aca="false">SUM(F18:F19)</f>
        <v>0</v>
      </c>
      <c r="G20" s="20" t="n">
        <f aca="false">SUM(G18:G19)</f>
        <v>277.21</v>
      </c>
      <c r="H20" s="20" t="n">
        <f aca="false">SUM(H18:H19)</f>
        <v>277.21</v>
      </c>
      <c r="I20" s="20" t="n">
        <f aca="false">SUM(I18:I19)</f>
        <v>0</v>
      </c>
      <c r="J20" s="20" t="n">
        <f aca="false">SUM(J18:J19)</f>
        <v>25.76</v>
      </c>
      <c r="K20" s="20" t="n">
        <f aca="false">SUM(K18:K19)</f>
        <v>277.21</v>
      </c>
      <c r="L20" s="20" t="n">
        <f aca="false">SUM(L18:L19)</f>
        <v>0</v>
      </c>
      <c r="M20" s="20" t="n">
        <f aca="false">SUM(M18:M19)</f>
        <v>302.97</v>
      </c>
    </row>
    <row r="21" customFormat="false" ht="13.2" hidden="false" customHeight="false" outlineLevel="0" collapsed="false">
      <c r="A21" s="22"/>
      <c r="B21" s="14" t="s">
        <v>27</v>
      </c>
      <c r="C21" s="16" t="n">
        <v>0.5</v>
      </c>
      <c r="D21" s="16" t="n">
        <v>0</v>
      </c>
      <c r="E21" s="16" t="n">
        <f aca="false">C21+D21</f>
        <v>0.5</v>
      </c>
      <c r="F21" s="16" t="n">
        <v>0</v>
      </c>
      <c r="G21" s="16" t="n">
        <v>0</v>
      </c>
      <c r="H21" s="16" t="n">
        <f aca="false">F21+G21</f>
        <v>0</v>
      </c>
      <c r="I21" s="16" t="n">
        <v>0</v>
      </c>
      <c r="J21" s="16" t="n">
        <v>0.5</v>
      </c>
      <c r="K21" s="16" t="n">
        <v>0</v>
      </c>
      <c r="L21" s="16" t="n">
        <v>0</v>
      </c>
      <c r="M21" s="18" t="n">
        <f aca="false">E21+H21</f>
        <v>0.5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16" t="n">
        <v>2.3</v>
      </c>
      <c r="D22" s="16" t="n">
        <v>0</v>
      </c>
      <c r="E22" s="16" t="n">
        <f aca="false">C22+D22</f>
        <v>2.3</v>
      </c>
      <c r="F22" s="16" t="n">
        <v>0</v>
      </c>
      <c r="G22" s="16" t="n">
        <v>0</v>
      </c>
      <c r="H22" s="16" t="n">
        <f aca="false">F22+G22</f>
        <v>0</v>
      </c>
      <c r="I22" s="16" t="n">
        <v>0</v>
      </c>
      <c r="J22" s="16" t="n">
        <v>2.3</v>
      </c>
      <c r="K22" s="16" t="n">
        <v>0</v>
      </c>
      <c r="L22" s="16" t="n">
        <v>0</v>
      </c>
      <c r="M22" s="18" t="n">
        <f aca="false">E22+H22</f>
        <v>2.3</v>
      </c>
    </row>
    <row r="23" s="21" customFormat="true" ht="13.2" hidden="false" customHeight="false" outlineLevel="0" collapsed="false">
      <c r="A23" s="24"/>
      <c r="B23" s="19" t="s">
        <v>13</v>
      </c>
      <c r="C23" s="20" t="n">
        <f aca="false">SUM(C21:C22)</f>
        <v>2.8</v>
      </c>
      <c r="D23" s="20" t="n">
        <f aca="false">SUM(D21:D22)</f>
        <v>0</v>
      </c>
      <c r="E23" s="20" t="n">
        <f aca="false">SUM(E21:E22)</f>
        <v>2.8</v>
      </c>
      <c r="F23" s="20" t="n">
        <f aca="false">SUM(F21:F22)</f>
        <v>0</v>
      </c>
      <c r="G23" s="20" t="n">
        <f aca="false">SUM(G21:G22)</f>
        <v>0</v>
      </c>
      <c r="H23" s="20" t="n">
        <f aca="false">SUM(H21:H22)</f>
        <v>0</v>
      </c>
      <c r="I23" s="20" t="n">
        <f aca="false">SUM(I21:I22)</f>
        <v>0</v>
      </c>
      <c r="J23" s="20" t="n">
        <f aca="false">SUM(J21:J22)</f>
        <v>2.8</v>
      </c>
      <c r="K23" s="20" t="n">
        <f aca="false">SUM(K21:K22)</f>
        <v>0</v>
      </c>
      <c r="L23" s="20" t="n">
        <f aca="false">SUM(L21:L22)</f>
        <v>0</v>
      </c>
      <c r="M23" s="20" t="n">
        <f aca="false">SUM(M21:M22)</f>
        <v>2.8</v>
      </c>
    </row>
    <row r="24" s="21" customFormat="true" ht="16.5" hidden="false" customHeight="true" outlineLevel="0" collapsed="false">
      <c r="A24" s="10" t="s">
        <v>30</v>
      </c>
      <c r="B24" s="10"/>
      <c r="C24" s="27" t="n">
        <f aca="false">C14+C17+C20+C23</f>
        <v>115.69</v>
      </c>
      <c r="D24" s="27" t="n">
        <f aca="false">D14+D17+D20+D23</f>
        <v>17.77</v>
      </c>
      <c r="E24" s="27" t="n">
        <f aca="false">E14+E17+E20+E23</f>
        <v>133.46</v>
      </c>
      <c r="F24" s="27" t="n">
        <f aca="false">F14+F17+F20+F23</f>
        <v>13</v>
      </c>
      <c r="G24" s="27" t="n">
        <f aca="false">G14+G17+G20+G23</f>
        <v>327.21</v>
      </c>
      <c r="H24" s="27" t="n">
        <f aca="false">H14+H17+H20+H23</f>
        <v>340.21</v>
      </c>
      <c r="I24" s="27" t="n">
        <f aca="false">I14+I17+I20+I23</f>
        <v>102.1</v>
      </c>
      <c r="J24" s="27" t="n">
        <f aca="false">J14+J17+J20+J23</f>
        <v>31.56</v>
      </c>
      <c r="K24" s="27" t="n">
        <f aca="false">K14+K17+K20+K23</f>
        <v>328.51</v>
      </c>
      <c r="L24" s="27" t="n">
        <f aca="false">L14+L17+L20+L23</f>
        <v>11.5</v>
      </c>
      <c r="M24" s="27" t="n">
        <f aca="false">M14+M17+M20+M23</f>
        <v>473.67</v>
      </c>
    </row>
    <row r="27" customFormat="false" ht="13.2" hidden="false" customHeight="false" outlineLevel="0" collapsed="false">
      <c r="A27" s="29" t="s">
        <v>85</v>
      </c>
      <c r="B27" s="30" t="s">
        <v>32</v>
      </c>
      <c r="C27" s="30"/>
      <c r="D27" s="30"/>
      <c r="E27" s="30"/>
      <c r="F27" s="30"/>
      <c r="G27" s="30"/>
    </row>
    <row r="28" customFormat="false" ht="13.2" hidden="false" customHeight="false" outlineLevel="0" collapsed="false">
      <c r="A28" s="29"/>
      <c r="B28" s="30" t="s">
        <v>71</v>
      </c>
      <c r="C28" s="30"/>
      <c r="D28" s="30"/>
      <c r="E28" s="30"/>
      <c r="F28" s="30"/>
      <c r="G28" s="43"/>
    </row>
    <row r="29" customFormat="false" ht="13.2" hidden="false" customHeight="false" outlineLevel="0" collapsed="false">
      <c r="B29" s="30" t="s">
        <v>33</v>
      </c>
      <c r="C29" s="30"/>
      <c r="D29" s="30"/>
      <c r="E29" s="30"/>
      <c r="F29" s="30"/>
      <c r="G29" s="30"/>
    </row>
    <row r="30" customFormat="false" ht="13.2" hidden="false" customHeight="false" outlineLevel="0" collapsed="false">
      <c r="B30" s="30" t="s">
        <v>86</v>
      </c>
      <c r="C30" s="30"/>
      <c r="D30" s="30"/>
      <c r="E30" s="30"/>
      <c r="F30" s="30"/>
      <c r="G30" s="30"/>
    </row>
  </sheetData>
  <mergeCells count="22">
    <mergeCell ref="A1:D1"/>
    <mergeCell ref="A2:D2"/>
    <mergeCell ref="A4:M4"/>
    <mergeCell ref="A5:M5"/>
    <mergeCell ref="L6:M6"/>
    <mergeCell ref="A7:A10"/>
    <mergeCell ref="B7:B10"/>
    <mergeCell ref="C7:E7"/>
    <mergeCell ref="F7:H7"/>
    <mergeCell ref="I7:M7"/>
    <mergeCell ref="D8:D9"/>
    <mergeCell ref="E8:E9"/>
    <mergeCell ref="G8:G9"/>
    <mergeCell ref="H8:H9"/>
    <mergeCell ref="I8:L9"/>
    <mergeCell ref="M8:M10"/>
    <mergeCell ref="A11:A14"/>
    <mergeCell ref="A24:B24"/>
    <mergeCell ref="B27:G27"/>
    <mergeCell ref="B28:F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4" min="4" style="0" width="7.55"/>
    <col collapsed="false" customWidth="true" hidden="false" outlineLevel="0" max="5" min="5" style="0" width="7.66"/>
    <col collapsed="false" customWidth="true" hidden="false" outlineLevel="0" max="8" min="6" style="0" width="8.33"/>
    <col collapsed="false" customWidth="true" hidden="false" outlineLevel="0" max="9" min="9" style="0" width="6.43"/>
    <col collapsed="false" customWidth="true" hidden="false" outlineLevel="0" max="15" min="10" style="0" width="5.32"/>
    <col collapsed="false" customWidth="true" hidden="false" outlineLevel="0" max="16" min="16" style="0" width="5.99"/>
    <col collapsed="false" customWidth="true" hidden="false" outlineLevel="0" max="17" min="17" style="0" width="5.55"/>
    <col collapsed="false" customWidth="true" hidden="false" outlineLevel="0" max="18" min="18" style="0" width="5.87"/>
    <col collapsed="false" customWidth="true" hidden="false" outlineLevel="0" max="19" min="19" style="0" width="5.43"/>
    <col collapsed="false" customWidth="true" hidden="false" outlineLevel="0" max="20" min="20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1"/>
      <c r="B3" s="41"/>
      <c r="C3" s="41"/>
      <c r="D3" s="41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S6" s="3" t="s">
        <v>87</v>
      </c>
      <c r="T6" s="3"/>
    </row>
    <row r="7" customFormat="false" ht="14.25" hidden="false" customHeight="true" outlineLevel="0" collapsed="false">
      <c r="A7" s="4" t="s">
        <v>5</v>
      </c>
      <c r="B7" s="5" t="s">
        <v>6</v>
      </c>
      <c r="C7" s="44" t="s">
        <v>78</v>
      </c>
      <c r="D7" s="44"/>
      <c r="E7" s="44"/>
      <c r="F7" s="44" t="s">
        <v>79</v>
      </c>
      <c r="G7" s="44"/>
      <c r="H7" s="44"/>
      <c r="I7" s="8" t="s">
        <v>88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4"/>
      <c r="B8" s="5"/>
      <c r="C8" s="46" t="s">
        <v>81</v>
      </c>
      <c r="D8" s="5" t="s">
        <v>82</v>
      </c>
      <c r="E8" s="5" t="s">
        <v>13</v>
      </c>
      <c r="F8" s="47" t="s">
        <v>81</v>
      </c>
      <c r="G8" s="5" t="s">
        <v>82</v>
      </c>
      <c r="H8" s="5" t="s">
        <v>13</v>
      </c>
      <c r="I8" s="54" t="s">
        <v>41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5"/>
    </row>
    <row r="9" customFormat="false" ht="13.2" hidden="false" customHeight="false" outlineLevel="0" collapsed="false">
      <c r="A9" s="4"/>
      <c r="B9" s="5"/>
      <c r="C9" s="50" t="s">
        <v>84</v>
      </c>
      <c r="D9" s="5"/>
      <c r="E9" s="5"/>
      <c r="F9" s="51" t="s">
        <v>84</v>
      </c>
      <c r="G9" s="5"/>
      <c r="H9" s="5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6" t="s">
        <v>14</v>
      </c>
    </row>
    <row r="10" customFormat="false" ht="13.2" hidden="false" customHeight="false" outlineLevel="0" collapsed="false">
      <c r="A10" s="4"/>
      <c r="B10" s="5"/>
      <c r="C10" s="7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31" t="s">
        <v>42</v>
      </c>
      <c r="J10" s="31" t="n">
        <v>106</v>
      </c>
      <c r="K10" s="31" t="s">
        <v>43</v>
      </c>
      <c r="L10" s="31" t="s">
        <v>44</v>
      </c>
      <c r="M10" s="31" t="s">
        <v>45</v>
      </c>
      <c r="N10" s="31" t="s">
        <v>46</v>
      </c>
      <c r="O10" s="31" t="s">
        <v>47</v>
      </c>
      <c r="P10" s="31" t="s">
        <v>48</v>
      </c>
      <c r="Q10" s="31" t="s">
        <v>49</v>
      </c>
      <c r="R10" s="31" t="s">
        <v>50</v>
      </c>
      <c r="S10" s="31" t="s">
        <v>51</v>
      </c>
      <c r="T10" s="57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23.5</v>
      </c>
      <c r="D11" s="16" t="n">
        <v>0</v>
      </c>
      <c r="E11" s="16" t="n">
        <f aca="false">C11+D11</f>
        <v>23.5</v>
      </c>
      <c r="F11" s="16" t="n">
        <v>6</v>
      </c>
      <c r="G11" s="16" t="n">
        <v>0</v>
      </c>
      <c r="H11" s="16" t="n">
        <f aca="false">F11+G11</f>
        <v>6</v>
      </c>
      <c r="I11" s="16" t="n">
        <v>29.5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8" t="n">
        <f aca="false">I11+J11+K11+L11+M11+N11+O11+P11+Q11+R11+S11</f>
        <v>29.5</v>
      </c>
    </row>
    <row r="12" customFormat="false" ht="13.2" hidden="false" customHeight="false" outlineLevel="0" collapsed="false">
      <c r="A12" s="13"/>
      <c r="B12" s="14" t="s">
        <v>19</v>
      </c>
      <c r="C12" s="16" t="n">
        <v>15</v>
      </c>
      <c r="D12" s="16" t="n">
        <v>0</v>
      </c>
      <c r="E12" s="16" t="n">
        <f aca="false">C12+D12</f>
        <v>15</v>
      </c>
      <c r="F12" s="16" t="n">
        <v>3</v>
      </c>
      <c r="G12" s="16" t="n">
        <v>0</v>
      </c>
      <c r="H12" s="16" t="n">
        <f aca="false">F12+G12</f>
        <v>3</v>
      </c>
      <c r="I12" s="16" t="n">
        <v>18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8" t="n">
        <f aca="false">I12+J12+K12+L12+M12+N12+O12+P12+Q12+R12+S12</f>
        <v>18</v>
      </c>
    </row>
    <row r="13" customFormat="false" ht="13.2" hidden="false" customHeight="false" outlineLevel="0" collapsed="false">
      <c r="A13" s="13"/>
      <c r="B13" s="14" t="s">
        <v>20</v>
      </c>
      <c r="C13" s="16" t="n">
        <v>31.2</v>
      </c>
      <c r="D13" s="16" t="n">
        <v>0</v>
      </c>
      <c r="E13" s="16" t="n">
        <f aca="false">C13+D13</f>
        <v>31.2</v>
      </c>
      <c r="F13" s="16" t="n">
        <v>4</v>
      </c>
      <c r="G13" s="16" t="n">
        <v>0</v>
      </c>
      <c r="H13" s="16" t="n">
        <f aca="false">F13+G13</f>
        <v>4</v>
      </c>
      <c r="I13" s="16" t="n">
        <v>25.5</v>
      </c>
      <c r="J13" s="16" t="n">
        <v>9.7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8" t="n">
        <f aca="false">I13+J13+K13+L13+M13+N13+O13+P13+Q13+R13+S13</f>
        <v>35.2</v>
      </c>
    </row>
    <row r="14" s="21" customFormat="true" ht="13.2" hidden="false" customHeight="false" outlineLevel="0" collapsed="false">
      <c r="A14" s="13"/>
      <c r="B14" s="19" t="s">
        <v>13</v>
      </c>
      <c r="C14" s="20" t="n">
        <f aca="false">SUM(C11:C13)</f>
        <v>69.7</v>
      </c>
      <c r="D14" s="20" t="n">
        <f aca="false">SUM(D11:D13)</f>
        <v>0</v>
      </c>
      <c r="E14" s="20" t="n">
        <f aca="false">SUM(E11:E13)</f>
        <v>69.7</v>
      </c>
      <c r="F14" s="20" t="n">
        <f aca="false">SUM(F11:F13)</f>
        <v>13</v>
      </c>
      <c r="G14" s="20" t="n">
        <f aca="false">SUM(G11:G13)</f>
        <v>0</v>
      </c>
      <c r="H14" s="20" t="n">
        <f aca="false">SUM(H11:H13)</f>
        <v>13</v>
      </c>
      <c r="I14" s="20" t="n">
        <f aca="false">SUM(I11:I13)</f>
        <v>73</v>
      </c>
      <c r="J14" s="20" t="n">
        <f aca="false">SUM(J11:J13)</f>
        <v>9.7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20" t="n">
        <f aca="false">SUM(P11:P13)</f>
        <v>0</v>
      </c>
      <c r="Q14" s="20" t="n">
        <f aca="false">SUM(Q11:Q13)</f>
        <v>0</v>
      </c>
      <c r="R14" s="20" t="n">
        <f aca="false">SUM(R11:R13)</f>
        <v>0</v>
      </c>
      <c r="S14" s="20" t="n">
        <f aca="false">SUM(S11:S13)</f>
        <v>0</v>
      </c>
      <c r="T14" s="20" t="n">
        <f aca="false">SUM(T11:T13)</f>
        <v>82.7</v>
      </c>
    </row>
    <row r="15" customFormat="false" ht="13.2" hidden="false" customHeight="false" outlineLevel="0" collapsed="false">
      <c r="A15" s="22"/>
      <c r="B15" s="14" t="s">
        <v>21</v>
      </c>
      <c r="C15" s="53" t="n">
        <v>5</v>
      </c>
      <c r="D15" s="53" t="n">
        <v>3</v>
      </c>
      <c r="E15" s="16" t="n">
        <f aca="false">C15+D15</f>
        <v>8</v>
      </c>
      <c r="F15" s="53" t="n">
        <v>0</v>
      </c>
      <c r="G15" s="53" t="n">
        <v>12</v>
      </c>
      <c r="H15" s="16" t="n">
        <f aca="false">F15+G15</f>
        <v>12</v>
      </c>
      <c r="I15" s="53" t="n">
        <v>0</v>
      </c>
      <c r="J15" s="53" t="n">
        <v>6</v>
      </c>
      <c r="K15" s="53" t="n">
        <v>14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18" t="n">
        <f aca="false">SUM(I15:S15)</f>
        <v>20</v>
      </c>
    </row>
    <row r="16" customFormat="false" ht="13.2" hidden="false" customHeight="false" outlineLevel="0" collapsed="false">
      <c r="A16" s="23" t="s">
        <v>22</v>
      </c>
      <c r="B16" s="14" t="s">
        <v>23</v>
      </c>
      <c r="C16" s="53" t="n">
        <v>27.2</v>
      </c>
      <c r="D16" s="53" t="n">
        <v>0</v>
      </c>
      <c r="E16" s="16" t="n">
        <f aca="false">C16+D16</f>
        <v>27.2</v>
      </c>
      <c r="F16" s="53" t="n">
        <v>0</v>
      </c>
      <c r="G16" s="53" t="n">
        <v>38</v>
      </c>
      <c r="H16" s="16" t="n">
        <f aca="false">F16+G16</f>
        <v>38</v>
      </c>
      <c r="I16" s="53" t="n">
        <v>0</v>
      </c>
      <c r="J16" s="53" t="n">
        <v>20.5</v>
      </c>
      <c r="K16" s="53" t="n">
        <v>0</v>
      </c>
      <c r="L16" s="53" t="n">
        <v>10.5</v>
      </c>
      <c r="M16" s="53" t="n">
        <v>0</v>
      </c>
      <c r="N16" s="53" t="n">
        <v>6.8</v>
      </c>
      <c r="O16" s="53" t="n">
        <v>27.4</v>
      </c>
      <c r="P16" s="53" t="n">
        <v>0</v>
      </c>
      <c r="Q16" s="53" t="n">
        <v>0</v>
      </c>
      <c r="R16" s="53" t="n">
        <v>0</v>
      </c>
      <c r="S16" s="53" t="n">
        <v>0</v>
      </c>
      <c r="T16" s="18" t="n">
        <f aca="false">SUM(I16:S16)</f>
        <v>65.2</v>
      </c>
    </row>
    <row r="17" s="21" customFormat="true" ht="13.2" hidden="false" customHeight="false" outlineLevel="0" collapsed="false">
      <c r="A17" s="24"/>
      <c r="B17" s="19" t="s">
        <v>13</v>
      </c>
      <c r="C17" s="20" t="n">
        <f aca="false">SUM(C15:C16)</f>
        <v>32.2</v>
      </c>
      <c r="D17" s="20" t="n">
        <f aca="false">SUM(D15:D16)</f>
        <v>3</v>
      </c>
      <c r="E17" s="20" t="n">
        <f aca="false">SUM(E15:E16)</f>
        <v>35.2</v>
      </c>
      <c r="F17" s="20" t="n">
        <f aca="false">SUM(F15:F16)</f>
        <v>0</v>
      </c>
      <c r="G17" s="20" t="n">
        <f aca="false">SUM(G15:G16)</f>
        <v>50</v>
      </c>
      <c r="H17" s="20" t="n">
        <f aca="false">SUM(H15:H16)</f>
        <v>50</v>
      </c>
      <c r="I17" s="20" t="n">
        <f aca="false">SUM(I15:I16)</f>
        <v>0</v>
      </c>
      <c r="J17" s="20" t="n">
        <f aca="false">SUM(J15:J16)</f>
        <v>26.5</v>
      </c>
      <c r="K17" s="20" t="n">
        <f aca="false">SUM(K15:K16)</f>
        <v>14</v>
      </c>
      <c r="L17" s="20" t="n">
        <f aca="false">SUM(L15:L16)</f>
        <v>10.5</v>
      </c>
      <c r="M17" s="20" t="n">
        <f aca="false">SUM(M15:M16)</f>
        <v>0</v>
      </c>
      <c r="N17" s="20" t="n">
        <f aca="false">SUM(N15:N16)</f>
        <v>6.8</v>
      </c>
      <c r="O17" s="20" t="n">
        <f aca="false">SUM(O15:O16)</f>
        <v>27.4</v>
      </c>
      <c r="P17" s="20" t="n">
        <f aca="false">SUM(P15:P16)</f>
        <v>0</v>
      </c>
      <c r="Q17" s="20" t="n">
        <f aca="false">SUM(Q15:Q16)</f>
        <v>0</v>
      </c>
      <c r="R17" s="20" t="n">
        <f aca="false">SUM(R15:R16)</f>
        <v>0</v>
      </c>
      <c r="S17" s="20" t="n">
        <f aca="false">SUM(S15:S16)</f>
        <v>0</v>
      </c>
      <c r="T17" s="20" t="n">
        <f aca="false">SUM(T15:T16)</f>
        <v>85.2</v>
      </c>
    </row>
    <row r="18" customFormat="false" ht="13.2" hidden="false" customHeight="false" outlineLevel="0" collapsed="false">
      <c r="A18" s="22"/>
      <c r="B18" s="14" t="s">
        <v>24</v>
      </c>
      <c r="C18" s="25" t="n">
        <v>5.89</v>
      </c>
      <c r="D18" s="25" t="n">
        <v>14.77</v>
      </c>
      <c r="E18" s="25" t="n">
        <f aca="false">C18+D18</f>
        <v>20.66</v>
      </c>
      <c r="F18" s="25" t="n">
        <v>0</v>
      </c>
      <c r="G18" s="25" t="n">
        <v>74.7</v>
      </c>
      <c r="H18" s="25" t="n">
        <f aca="false">F18+G18</f>
        <v>74.7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95.16</v>
      </c>
      <c r="Q18" s="25" t="n">
        <v>0.2</v>
      </c>
      <c r="R18" s="25" t="n">
        <v>0</v>
      </c>
      <c r="S18" s="25" t="n">
        <v>0</v>
      </c>
      <c r="T18" s="26" t="n">
        <f aca="false">SUM(I18:S18)</f>
        <v>95.36</v>
      </c>
    </row>
    <row r="19" customFormat="false" ht="13.2" hidden="false" customHeight="false" outlineLevel="0" collapsed="false">
      <c r="A19" s="23" t="s">
        <v>25</v>
      </c>
      <c r="B19" s="14" t="s">
        <v>26</v>
      </c>
      <c r="C19" s="25" t="n">
        <v>5.1</v>
      </c>
      <c r="D19" s="25" t="n">
        <v>0</v>
      </c>
      <c r="E19" s="25" t="n">
        <f aca="false">C19+D19</f>
        <v>5.1</v>
      </c>
      <c r="F19" s="25" t="n">
        <v>0</v>
      </c>
      <c r="G19" s="25" t="n">
        <v>202.51</v>
      </c>
      <c r="H19" s="25" t="n">
        <f aca="false">F19+G19</f>
        <v>202.51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111.11</v>
      </c>
      <c r="R19" s="25" t="n">
        <v>32.06</v>
      </c>
      <c r="S19" s="25" t="n">
        <v>64.44</v>
      </c>
      <c r="T19" s="26" t="n">
        <f aca="false">SUM(I19:S19)</f>
        <v>207.61</v>
      </c>
    </row>
    <row r="20" s="21" customFormat="true" ht="13.2" hidden="false" customHeight="false" outlineLevel="0" collapsed="false">
      <c r="A20" s="24"/>
      <c r="B20" s="19" t="s">
        <v>13</v>
      </c>
      <c r="C20" s="20" t="n">
        <f aca="false">SUM(C18:C19)</f>
        <v>10.99</v>
      </c>
      <c r="D20" s="20" t="n">
        <f aca="false">SUM(D18:D19)</f>
        <v>14.77</v>
      </c>
      <c r="E20" s="20" t="n">
        <f aca="false">SUM(E18:E19)</f>
        <v>25.76</v>
      </c>
      <c r="F20" s="20" t="n">
        <f aca="false">SUM(F18:F19)</f>
        <v>0</v>
      </c>
      <c r="G20" s="20" t="n">
        <f aca="false">SUM(G18:G19)</f>
        <v>277.21</v>
      </c>
      <c r="H20" s="20" t="n">
        <f aca="false">SUM(H18:H19)</f>
        <v>277.21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20" t="n">
        <f aca="false">SUM(L18:L19)</f>
        <v>0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95.16</v>
      </c>
      <c r="Q20" s="34" t="n">
        <f aca="false">SUM(Q18:Q19)</f>
        <v>111.31</v>
      </c>
      <c r="R20" s="20" t="n">
        <f aca="false">SUM(R18:R19)</f>
        <v>32.06</v>
      </c>
      <c r="S20" s="20" t="n">
        <f aca="false">SUM(S18:S19)</f>
        <v>64.44</v>
      </c>
      <c r="T20" s="20" t="n">
        <f aca="false">SUM(T18:T19)</f>
        <v>302.97</v>
      </c>
    </row>
    <row r="21" customFormat="false" ht="13.2" hidden="false" customHeight="false" outlineLevel="0" collapsed="false">
      <c r="A21" s="22"/>
      <c r="B21" s="14" t="s">
        <v>27</v>
      </c>
      <c r="C21" s="16" t="n">
        <v>0.5</v>
      </c>
      <c r="D21" s="16" t="n">
        <v>0</v>
      </c>
      <c r="E21" s="16" t="n">
        <f aca="false">C21+D21</f>
        <v>0.5</v>
      </c>
      <c r="F21" s="16" t="n">
        <v>0</v>
      </c>
      <c r="G21" s="16" t="n">
        <v>0</v>
      </c>
      <c r="H21" s="16" t="n">
        <f aca="false">F21+G21</f>
        <v>0</v>
      </c>
      <c r="I21" s="16" t="n">
        <v>0.5</v>
      </c>
      <c r="J21" s="16" t="n">
        <v>0</v>
      </c>
      <c r="K21" s="16" t="n">
        <v>0</v>
      </c>
      <c r="L21" s="16"/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8" t="n">
        <f aca="false">E21+H21</f>
        <v>0.5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16" t="n">
        <v>2.3</v>
      </c>
      <c r="D22" s="16" t="n">
        <v>0</v>
      </c>
      <c r="E22" s="16" t="n">
        <f aca="false">C22+D22</f>
        <v>2.3</v>
      </c>
      <c r="F22" s="16" t="n">
        <v>0</v>
      </c>
      <c r="G22" s="16" t="n">
        <v>0</v>
      </c>
      <c r="H22" s="16" t="n">
        <f aca="false">F22+G22</f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.5</v>
      </c>
      <c r="P22" s="16" t="n">
        <v>0</v>
      </c>
      <c r="Q22" s="16" t="n">
        <v>0</v>
      </c>
      <c r="R22" s="16" t="n">
        <v>1.8</v>
      </c>
      <c r="S22" s="16" t="n">
        <v>0</v>
      </c>
      <c r="T22" s="18" t="n">
        <f aca="false">E22+H22</f>
        <v>2.3</v>
      </c>
    </row>
    <row r="23" s="21" customFormat="true" ht="13.2" hidden="false" customHeight="false" outlineLevel="0" collapsed="false">
      <c r="A23" s="24"/>
      <c r="B23" s="19" t="s">
        <v>13</v>
      </c>
      <c r="C23" s="20" t="n">
        <f aca="false">SUM(C21:C22)</f>
        <v>2.8</v>
      </c>
      <c r="D23" s="20" t="n">
        <f aca="false">SUM(D21:D22)</f>
        <v>0</v>
      </c>
      <c r="E23" s="20" t="n">
        <f aca="false">SUM(E21:E22)</f>
        <v>2.8</v>
      </c>
      <c r="F23" s="20" t="n">
        <f aca="false">SUM(F21:F22)</f>
        <v>0</v>
      </c>
      <c r="G23" s="20" t="n">
        <f aca="false">SUM(G21:G22)</f>
        <v>0</v>
      </c>
      <c r="H23" s="20" t="n">
        <f aca="false">SUM(H21:H22)</f>
        <v>0</v>
      </c>
      <c r="I23" s="20" t="n">
        <f aca="false">SUM(I21:I22)</f>
        <v>0.5</v>
      </c>
      <c r="J23" s="20" t="n">
        <f aca="false">SUM(J21:J22)</f>
        <v>0</v>
      </c>
      <c r="K23" s="20" t="n">
        <f aca="false">SUM(K21:K22)</f>
        <v>0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0.5</v>
      </c>
      <c r="P23" s="20" t="n">
        <f aca="false">SUM(P21:P22)</f>
        <v>0</v>
      </c>
      <c r="Q23" s="20" t="n">
        <f aca="false">SUM(Q21:Q22)</f>
        <v>0</v>
      </c>
      <c r="R23" s="20" t="n">
        <f aca="false">SUM(R21:R22)</f>
        <v>1.8</v>
      </c>
      <c r="S23" s="20" t="n">
        <f aca="false">SUM(S21:S22)</f>
        <v>0</v>
      </c>
      <c r="T23" s="20" t="n">
        <f aca="false">SUM(T21:T22)</f>
        <v>2.8</v>
      </c>
    </row>
    <row r="24" s="21" customFormat="true" ht="16.5" hidden="false" customHeight="true" outlineLevel="0" collapsed="false">
      <c r="A24" s="10" t="s">
        <v>30</v>
      </c>
      <c r="B24" s="10"/>
      <c r="C24" s="27" t="n">
        <f aca="false">C14+C17+C20+C23</f>
        <v>115.69</v>
      </c>
      <c r="D24" s="27" t="n">
        <f aca="false">D14+D17+D20+D23</f>
        <v>17.77</v>
      </c>
      <c r="E24" s="27" t="n">
        <f aca="false">E14+E17+E20+E23</f>
        <v>133.46</v>
      </c>
      <c r="F24" s="27" t="n">
        <f aca="false">F14+F17+F20+F23</f>
        <v>13</v>
      </c>
      <c r="G24" s="27" t="n">
        <f aca="false">G14+G17+G20+G23</f>
        <v>327.21</v>
      </c>
      <c r="H24" s="27" t="n">
        <f aca="false">H14+H17+H20+H23</f>
        <v>340.21</v>
      </c>
      <c r="I24" s="27" t="n">
        <f aca="false">I14+I17+I20+I23</f>
        <v>73.5</v>
      </c>
      <c r="J24" s="27" t="n">
        <f aca="false">J14+J17+J20+J23</f>
        <v>36.2</v>
      </c>
      <c r="K24" s="27" t="n">
        <f aca="false">K14+K17+K20+K23</f>
        <v>14</v>
      </c>
      <c r="L24" s="27" t="n">
        <f aca="false">L14+L17+L20+L23</f>
        <v>10.5</v>
      </c>
      <c r="M24" s="27" t="n">
        <f aca="false">M14+M17+M20+M23</f>
        <v>0</v>
      </c>
      <c r="N24" s="27" t="n">
        <f aca="false">N14+N17+N20+N23</f>
        <v>6.8</v>
      </c>
      <c r="O24" s="27" t="n">
        <f aca="false">O14+O17+O20+O23</f>
        <v>27.9</v>
      </c>
      <c r="P24" s="27" t="n">
        <f aca="false">P14+P17+P20+P23</f>
        <v>95.16</v>
      </c>
      <c r="Q24" s="35" t="n">
        <f aca="false">Q14+Q17+Q20+Q23</f>
        <v>111.31</v>
      </c>
      <c r="R24" s="35" t="n">
        <f aca="false">R14+R17+R20+R23</f>
        <v>33.86</v>
      </c>
      <c r="S24" s="27" t="n">
        <f aca="false">S14+S17+S20+S23</f>
        <v>64.44</v>
      </c>
      <c r="T24" s="27" t="n">
        <f aca="false">T14+T17+T20+T23</f>
        <v>473.67</v>
      </c>
    </row>
    <row r="27" customFormat="false" ht="13.2" hidden="false" customHeight="false" outlineLevel="0" collapsed="false">
      <c r="A27" s="29" t="s">
        <v>89</v>
      </c>
      <c r="B27" s="39" t="s">
        <v>55</v>
      </c>
      <c r="C27" s="39"/>
      <c r="D27" s="43" t="s">
        <v>56</v>
      </c>
      <c r="E27" s="39"/>
      <c r="F27" s="39"/>
      <c r="G27" s="39"/>
    </row>
    <row r="28" customFormat="false" ht="13.2" hidden="false" customHeight="false" outlineLevel="0" collapsed="false">
      <c r="B28" s="39" t="s">
        <v>57</v>
      </c>
      <c r="C28" s="39"/>
      <c r="D28" s="39" t="s">
        <v>58</v>
      </c>
      <c r="E28" s="39"/>
      <c r="F28" s="39"/>
      <c r="G28" s="43"/>
    </row>
    <row r="29" customFormat="false" ht="13.2" hidden="false" customHeight="false" outlineLevel="0" collapsed="false">
      <c r="B29" s="39" t="s">
        <v>59</v>
      </c>
      <c r="C29" s="39"/>
      <c r="D29" s="39" t="s">
        <v>60</v>
      </c>
      <c r="E29" s="39"/>
      <c r="F29" s="39"/>
      <c r="G29" s="39"/>
    </row>
    <row r="30" customFormat="false" ht="13.2" hidden="false" customHeight="false" outlineLevel="0" collapsed="false">
      <c r="B30" s="43" t="s">
        <v>61</v>
      </c>
      <c r="D30" s="39" t="s">
        <v>62</v>
      </c>
      <c r="F30" s="39"/>
      <c r="G30" s="39"/>
    </row>
    <row r="31" customFormat="false" ht="13.2" hidden="false" customHeight="false" outlineLevel="0" collapsed="false">
      <c r="B31" s="43" t="s">
        <v>63</v>
      </c>
      <c r="D31" s="39" t="s">
        <v>64</v>
      </c>
    </row>
    <row r="32" customFormat="false" ht="13.2" hidden="false" customHeight="false" outlineLevel="0" collapsed="false">
      <c r="B32" s="43" t="s">
        <v>65</v>
      </c>
    </row>
  </sheetData>
  <mergeCells count="17">
    <mergeCell ref="A1:D1"/>
    <mergeCell ref="A2:D2"/>
    <mergeCell ref="A4:T4"/>
    <mergeCell ref="A5:T5"/>
    <mergeCell ref="S6:T6"/>
    <mergeCell ref="A7:A10"/>
    <mergeCell ref="B7:B10"/>
    <mergeCell ref="C7:E7"/>
    <mergeCell ref="F7:H7"/>
    <mergeCell ref="I7:T7"/>
    <mergeCell ref="D8:D9"/>
    <mergeCell ref="E8:E9"/>
    <mergeCell ref="G8:G9"/>
    <mergeCell ref="H8:H9"/>
    <mergeCell ref="I8:S9"/>
    <mergeCell ref="A11:A14"/>
    <mergeCell ref="A24:B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V6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6.21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58"/>
      <c r="E2" s="59" t="s">
        <v>90</v>
      </c>
    </row>
    <row r="3" customFormat="false" ht="13.2" hidden="false" customHeight="false" outlineLevel="0" collapsed="false">
      <c r="A3" s="2" t="s">
        <v>91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I4" s="60" t="s">
        <v>92</v>
      </c>
    </row>
    <row r="5" s="21" customFormat="true" ht="13.2" hidden="false" customHeight="true" outlineLevel="0" collapsed="false">
      <c r="A5" s="10" t="s">
        <v>93</v>
      </c>
      <c r="B5" s="61" t="s">
        <v>94</v>
      </c>
      <c r="C5" s="10" t="s">
        <v>95</v>
      </c>
      <c r="D5" s="8" t="s">
        <v>96</v>
      </c>
      <c r="E5" s="8"/>
      <c r="F5" s="8"/>
      <c r="G5" s="8" t="s">
        <v>97</v>
      </c>
      <c r="H5" s="8"/>
      <c r="I5" s="8"/>
    </row>
    <row r="6" s="21" customFormat="true" ht="13.2" hidden="false" customHeight="false" outlineLevel="0" collapsed="false">
      <c r="A6" s="10"/>
      <c r="B6" s="61"/>
      <c r="C6" s="10"/>
      <c r="D6" s="8" t="s">
        <v>11</v>
      </c>
      <c r="E6" s="8" t="s">
        <v>12</v>
      </c>
      <c r="F6" s="8" t="s">
        <v>13</v>
      </c>
      <c r="G6" s="8" t="s">
        <v>98</v>
      </c>
      <c r="H6" s="8" t="s">
        <v>12</v>
      </c>
      <c r="I6" s="8" t="s">
        <v>13</v>
      </c>
    </row>
    <row r="7" customFormat="false" ht="13.2" hidden="false" customHeight="true" outlineLevel="0" collapsed="false">
      <c r="A7" s="62" t="s">
        <v>99</v>
      </c>
      <c r="B7" s="63" t="s">
        <v>100</v>
      </c>
      <c r="C7" s="64" t="s">
        <v>101</v>
      </c>
      <c r="D7" s="65" t="n">
        <v>1534</v>
      </c>
      <c r="E7" s="65" t="n">
        <v>156</v>
      </c>
      <c r="F7" s="65" t="n">
        <f aca="false">D7+E7</f>
        <v>1690</v>
      </c>
      <c r="G7" s="65" t="n">
        <f aca="false">D7*84.57/100</f>
        <v>1297.3038</v>
      </c>
      <c r="H7" s="65" t="n">
        <f aca="false">E7*88.93/100</f>
        <v>138.7308</v>
      </c>
      <c r="I7" s="65" t="n">
        <f aca="false">G7+H7</f>
        <v>1436.0346</v>
      </c>
    </row>
    <row r="8" customFormat="false" ht="13.2" hidden="false" customHeight="false" outlineLevel="0" collapsed="false">
      <c r="A8" s="62"/>
      <c r="B8" s="63"/>
      <c r="C8" s="64" t="s">
        <v>102</v>
      </c>
      <c r="D8" s="65" t="n">
        <v>0</v>
      </c>
      <c r="E8" s="65" t="n">
        <v>0</v>
      </c>
      <c r="F8" s="65" t="n">
        <f aca="false">D8+E8</f>
        <v>0</v>
      </c>
      <c r="G8" s="65" t="n">
        <v>0</v>
      </c>
      <c r="H8" s="65" t="n">
        <v>0</v>
      </c>
      <c r="I8" s="65" t="n">
        <f aca="false">G8+H8</f>
        <v>0</v>
      </c>
    </row>
    <row r="9" customFormat="false" ht="13.2" hidden="false" customHeight="false" outlineLevel="0" collapsed="false">
      <c r="A9" s="62"/>
      <c r="B9" s="63"/>
      <c r="C9" s="64" t="s">
        <v>103</v>
      </c>
      <c r="D9" s="65" t="n">
        <v>0</v>
      </c>
      <c r="E9" s="65" t="n">
        <v>0</v>
      </c>
      <c r="F9" s="65" t="n">
        <f aca="false">D9+E9</f>
        <v>0</v>
      </c>
      <c r="G9" s="65" t="n">
        <v>0</v>
      </c>
      <c r="H9" s="65" t="n">
        <v>0</v>
      </c>
      <c r="I9" s="65" t="n">
        <f aca="false">G9+H9</f>
        <v>0</v>
      </c>
    </row>
    <row r="10" customFormat="false" ht="13.2" hidden="false" customHeight="true" outlineLevel="0" collapsed="false">
      <c r="A10" s="62"/>
      <c r="B10" s="63" t="s">
        <v>104</v>
      </c>
      <c r="C10" s="64" t="s">
        <v>101</v>
      </c>
      <c r="D10" s="65" t="n">
        <v>0</v>
      </c>
      <c r="E10" s="65" t="n">
        <v>0</v>
      </c>
      <c r="F10" s="65" t="n">
        <f aca="false">D10+E10</f>
        <v>0</v>
      </c>
      <c r="G10" s="65" t="n">
        <v>0</v>
      </c>
      <c r="H10" s="65" t="n">
        <v>0</v>
      </c>
      <c r="I10" s="65" t="n">
        <f aca="false">G10+H10</f>
        <v>0</v>
      </c>
    </row>
    <row r="11" customFormat="false" ht="13.2" hidden="false" customHeight="false" outlineLevel="0" collapsed="false">
      <c r="A11" s="62"/>
      <c r="B11" s="63"/>
      <c r="C11" s="64" t="s">
        <v>102</v>
      </c>
      <c r="D11" s="65" t="n">
        <v>0</v>
      </c>
      <c r="E11" s="65" t="n">
        <v>0</v>
      </c>
      <c r="F11" s="65" t="n">
        <f aca="false">D11+E11</f>
        <v>0</v>
      </c>
      <c r="G11" s="65" t="n">
        <v>0</v>
      </c>
      <c r="H11" s="65" t="n">
        <v>0</v>
      </c>
      <c r="I11" s="65" t="n">
        <f aca="false">G11+H11</f>
        <v>0</v>
      </c>
    </row>
    <row r="12" customFormat="false" ht="13.2" hidden="false" customHeight="false" outlineLevel="0" collapsed="false">
      <c r="A12" s="62"/>
      <c r="B12" s="63"/>
      <c r="C12" s="64" t="s">
        <v>103</v>
      </c>
      <c r="D12" s="65" t="n">
        <v>0</v>
      </c>
      <c r="E12" s="65" t="n">
        <v>0</v>
      </c>
      <c r="F12" s="65" t="n">
        <f aca="false">D12+E12</f>
        <v>0</v>
      </c>
      <c r="G12" s="65" t="n">
        <v>0</v>
      </c>
      <c r="H12" s="65" t="n">
        <v>0</v>
      </c>
      <c r="I12" s="65" t="n">
        <f aca="false">G12+H12</f>
        <v>0</v>
      </c>
    </row>
    <row r="13" customFormat="false" ht="13.2" hidden="false" customHeight="true" outlineLevel="0" collapsed="false">
      <c r="A13" s="62"/>
      <c r="B13" s="63" t="s">
        <v>20</v>
      </c>
      <c r="C13" s="64" t="s">
        <v>101</v>
      </c>
      <c r="D13" s="65" t="n">
        <v>0</v>
      </c>
      <c r="E13" s="65" t="n">
        <v>380</v>
      </c>
      <c r="F13" s="65" t="n">
        <f aca="false">D13+E13</f>
        <v>380</v>
      </c>
      <c r="G13" s="65" t="n">
        <v>0</v>
      </c>
      <c r="H13" s="65" t="n">
        <v>338</v>
      </c>
      <c r="I13" s="65" t="n">
        <f aca="false">G13+H13</f>
        <v>338</v>
      </c>
    </row>
    <row r="14" customFormat="false" ht="13.2" hidden="false" customHeight="false" outlineLevel="0" collapsed="false">
      <c r="A14" s="62"/>
      <c r="B14" s="63"/>
      <c r="C14" s="64" t="s">
        <v>102</v>
      </c>
      <c r="D14" s="65" t="n">
        <v>0</v>
      </c>
      <c r="E14" s="65" t="n">
        <v>0</v>
      </c>
      <c r="F14" s="65" t="n">
        <f aca="false">D14+E14</f>
        <v>0</v>
      </c>
      <c r="G14" s="65" t="n">
        <v>0</v>
      </c>
      <c r="H14" s="65" t="n">
        <v>0</v>
      </c>
      <c r="I14" s="65" t="n">
        <f aca="false">G14+H14</f>
        <v>0</v>
      </c>
    </row>
    <row r="15" customFormat="false" ht="13.2" hidden="false" customHeight="false" outlineLevel="0" collapsed="false">
      <c r="A15" s="62"/>
      <c r="B15" s="63"/>
      <c r="C15" s="64" t="s">
        <v>103</v>
      </c>
      <c r="D15" s="65" t="n">
        <v>0</v>
      </c>
      <c r="E15" s="65" t="n">
        <v>0</v>
      </c>
      <c r="F15" s="65" t="n">
        <f aca="false">D15+E15</f>
        <v>0</v>
      </c>
      <c r="G15" s="65" t="n">
        <v>0</v>
      </c>
      <c r="H15" s="65" t="n">
        <v>0</v>
      </c>
      <c r="I15" s="65" t="n">
        <f aca="false">G15+H15</f>
        <v>0</v>
      </c>
    </row>
    <row r="16" s="21" customFormat="true" ht="13.2" hidden="false" customHeight="false" outlineLevel="0" collapsed="false">
      <c r="A16" s="66" t="s">
        <v>105</v>
      </c>
      <c r="B16" s="66"/>
      <c r="C16" s="66"/>
      <c r="D16" s="67" t="n">
        <f aca="false">SUM(D7:D15)</f>
        <v>1534</v>
      </c>
      <c r="E16" s="67" t="n">
        <f aca="false">SUM(E7:E15)</f>
        <v>536</v>
      </c>
      <c r="F16" s="67" t="n">
        <f aca="false">SUM(F7:F15)</f>
        <v>2070</v>
      </c>
      <c r="G16" s="67" t="n">
        <f aca="false">SUM(G7:G15)</f>
        <v>1297.3038</v>
      </c>
      <c r="H16" s="67" t="n">
        <f aca="false">SUM(H7:H15)</f>
        <v>476.7308</v>
      </c>
      <c r="I16" s="67" t="n">
        <f aca="false">G16+H16</f>
        <v>1774.0346</v>
      </c>
    </row>
    <row r="17" customFormat="false" ht="11.25" hidden="false" customHeight="true" outlineLevel="0" collapsed="false">
      <c r="A17" s="68" t="s">
        <v>106</v>
      </c>
      <c r="B17" s="69" t="s">
        <v>107</v>
      </c>
      <c r="C17" s="64" t="s">
        <v>101</v>
      </c>
      <c r="D17" s="65" t="n">
        <v>0</v>
      </c>
      <c r="E17" s="65" t="n">
        <v>0</v>
      </c>
      <c r="F17" s="65" t="n">
        <f aca="false">D17+E17</f>
        <v>0</v>
      </c>
      <c r="G17" s="65" t="n">
        <v>0</v>
      </c>
      <c r="H17" s="65" t="n">
        <v>0</v>
      </c>
      <c r="I17" s="65" t="n">
        <f aca="false">G17+H17</f>
        <v>0</v>
      </c>
    </row>
    <row r="18" customFormat="false" ht="10.5" hidden="false" customHeight="true" outlineLevel="0" collapsed="false">
      <c r="A18" s="68"/>
      <c r="B18" s="69"/>
      <c r="C18" s="64" t="s">
        <v>102</v>
      </c>
      <c r="D18" s="65" t="n">
        <v>0</v>
      </c>
      <c r="E18" s="65" t="n">
        <v>0</v>
      </c>
      <c r="F18" s="65" t="n">
        <f aca="false">D18+E18</f>
        <v>0</v>
      </c>
      <c r="G18" s="65" t="n">
        <v>0</v>
      </c>
      <c r="H18" s="65" t="n">
        <v>0</v>
      </c>
      <c r="I18" s="65" t="n">
        <f aca="false">G18+H18</f>
        <v>0</v>
      </c>
    </row>
    <row r="19" customFormat="false" ht="10.5" hidden="false" customHeight="true" outlineLevel="0" collapsed="false">
      <c r="A19" s="68"/>
      <c r="B19" s="69"/>
      <c r="C19" s="64" t="s">
        <v>103</v>
      </c>
      <c r="D19" s="65" t="n">
        <v>0</v>
      </c>
      <c r="E19" s="65" t="n">
        <v>0</v>
      </c>
      <c r="F19" s="65" t="n">
        <f aca="false">D19+E19</f>
        <v>0</v>
      </c>
      <c r="G19" s="65" t="n">
        <v>0</v>
      </c>
      <c r="H19" s="65" t="n">
        <v>0</v>
      </c>
      <c r="I19" s="65" t="n">
        <f aca="false">G19+H19</f>
        <v>0</v>
      </c>
    </row>
    <row r="20" customFormat="false" ht="11.25" hidden="false" customHeight="true" outlineLevel="0" collapsed="false">
      <c r="A20" s="68"/>
      <c r="B20" s="69" t="s">
        <v>108</v>
      </c>
      <c r="C20" s="64" t="s">
        <v>101</v>
      </c>
      <c r="D20" s="65" t="n">
        <v>0</v>
      </c>
      <c r="E20" s="65" t="n">
        <v>0</v>
      </c>
      <c r="F20" s="65" t="n">
        <f aca="false">D20+E20</f>
        <v>0</v>
      </c>
      <c r="G20" s="65" t="n">
        <v>0</v>
      </c>
      <c r="H20" s="65" t="n">
        <v>0</v>
      </c>
      <c r="I20" s="65" t="n">
        <f aca="false">G20+H20</f>
        <v>0</v>
      </c>
    </row>
    <row r="21" customFormat="false" ht="10.5" hidden="false" customHeight="true" outlineLevel="0" collapsed="false">
      <c r="A21" s="68"/>
      <c r="B21" s="69"/>
      <c r="C21" s="64" t="s">
        <v>102</v>
      </c>
      <c r="D21" s="65" t="n">
        <v>0</v>
      </c>
      <c r="E21" s="65" t="n">
        <v>0</v>
      </c>
      <c r="F21" s="65" t="n">
        <f aca="false">D21+E21</f>
        <v>0</v>
      </c>
      <c r="G21" s="65" t="n">
        <v>0</v>
      </c>
      <c r="H21" s="65" t="n">
        <v>0</v>
      </c>
      <c r="I21" s="65" t="n">
        <f aca="false">G21+H21</f>
        <v>0</v>
      </c>
    </row>
    <row r="22" customFormat="false" ht="10.5" hidden="false" customHeight="true" outlineLevel="0" collapsed="false">
      <c r="A22" s="68"/>
      <c r="B22" s="69"/>
      <c r="C22" s="64" t="s">
        <v>103</v>
      </c>
      <c r="D22" s="65" t="n">
        <v>0</v>
      </c>
      <c r="E22" s="65" t="n">
        <v>0</v>
      </c>
      <c r="F22" s="65" t="n">
        <f aca="false">D22+E22</f>
        <v>0</v>
      </c>
      <c r="G22" s="65" t="n">
        <v>0</v>
      </c>
      <c r="H22" s="65" t="n">
        <v>0</v>
      </c>
      <c r="I22" s="65" t="n">
        <f aca="false">G22+H22</f>
        <v>0</v>
      </c>
    </row>
    <row r="23" customFormat="false" ht="10.5" hidden="false" customHeight="true" outlineLevel="0" collapsed="false">
      <c r="A23" s="68"/>
      <c r="B23" s="69" t="s">
        <v>109</v>
      </c>
      <c r="C23" s="64" t="s">
        <v>101</v>
      </c>
      <c r="D23" s="65" t="n">
        <v>0</v>
      </c>
      <c r="E23" s="65" t="n">
        <v>0</v>
      </c>
      <c r="F23" s="65" t="n">
        <f aca="false">D23+E23</f>
        <v>0</v>
      </c>
      <c r="G23" s="65" t="n">
        <v>0</v>
      </c>
      <c r="H23" s="65" t="n">
        <v>0</v>
      </c>
      <c r="I23" s="65" t="n">
        <f aca="false">G23+H23</f>
        <v>0</v>
      </c>
    </row>
    <row r="24" customFormat="false" ht="10.5" hidden="false" customHeight="true" outlineLevel="0" collapsed="false">
      <c r="A24" s="68"/>
      <c r="B24" s="69"/>
      <c r="C24" s="64" t="s">
        <v>102</v>
      </c>
      <c r="D24" s="65" t="n">
        <v>0</v>
      </c>
      <c r="E24" s="65" t="n">
        <v>0</v>
      </c>
      <c r="F24" s="65" t="n">
        <f aca="false">D24+E24</f>
        <v>0</v>
      </c>
      <c r="G24" s="65" t="n">
        <v>0</v>
      </c>
      <c r="H24" s="65" t="n">
        <v>0</v>
      </c>
      <c r="I24" s="65" t="n">
        <f aca="false">G24+H24</f>
        <v>0</v>
      </c>
    </row>
    <row r="25" customFormat="false" ht="10.5" hidden="false" customHeight="true" outlineLevel="0" collapsed="false">
      <c r="A25" s="68"/>
      <c r="B25" s="69"/>
      <c r="C25" s="64" t="s">
        <v>103</v>
      </c>
      <c r="D25" s="65" t="n">
        <v>0</v>
      </c>
      <c r="E25" s="65" t="n">
        <v>0</v>
      </c>
      <c r="F25" s="65" t="n">
        <f aca="false">D25+E25</f>
        <v>0</v>
      </c>
      <c r="G25" s="65" t="n">
        <v>0</v>
      </c>
      <c r="H25" s="65" t="n">
        <v>0</v>
      </c>
      <c r="I25" s="65" t="n">
        <f aca="false">G25+H25</f>
        <v>0</v>
      </c>
    </row>
    <row r="26" customFormat="false" ht="10.5" hidden="false" customHeight="true" outlineLevel="0" collapsed="false">
      <c r="A26" s="68"/>
      <c r="B26" s="69" t="s">
        <v>110</v>
      </c>
      <c r="C26" s="64" t="s">
        <v>101</v>
      </c>
      <c r="D26" s="65" t="n">
        <v>0</v>
      </c>
      <c r="E26" s="65" t="n">
        <v>0</v>
      </c>
      <c r="F26" s="65" t="n">
        <f aca="false">D26+E26</f>
        <v>0</v>
      </c>
      <c r="G26" s="65" t="n">
        <v>0</v>
      </c>
      <c r="H26" s="65" t="n">
        <v>0</v>
      </c>
      <c r="I26" s="65" t="n">
        <f aca="false">G26+H26</f>
        <v>0</v>
      </c>
    </row>
    <row r="27" customFormat="false" ht="9.75" hidden="false" customHeight="true" outlineLevel="0" collapsed="false">
      <c r="A27" s="68"/>
      <c r="B27" s="69"/>
      <c r="C27" s="64" t="s">
        <v>102</v>
      </c>
      <c r="D27" s="65" t="n">
        <v>0</v>
      </c>
      <c r="E27" s="65" t="n">
        <v>0</v>
      </c>
      <c r="F27" s="65" t="n">
        <f aca="false">D27+E27</f>
        <v>0</v>
      </c>
      <c r="G27" s="65" t="n">
        <v>0</v>
      </c>
      <c r="H27" s="65" t="n">
        <v>0</v>
      </c>
      <c r="I27" s="65" t="n">
        <f aca="false">G27+H27</f>
        <v>0</v>
      </c>
    </row>
    <row r="28" customFormat="false" ht="10.5" hidden="false" customHeight="true" outlineLevel="0" collapsed="false">
      <c r="A28" s="68"/>
      <c r="B28" s="69"/>
      <c r="C28" s="64" t="s">
        <v>103</v>
      </c>
      <c r="D28" s="65" t="n">
        <v>0</v>
      </c>
      <c r="E28" s="65" t="n">
        <v>0</v>
      </c>
      <c r="F28" s="65" t="n">
        <f aca="false">D28+E28</f>
        <v>0</v>
      </c>
      <c r="G28" s="65" t="n">
        <v>0</v>
      </c>
      <c r="H28" s="65" t="n">
        <v>0</v>
      </c>
      <c r="I28" s="65" t="n">
        <f aca="false">G28+H28</f>
        <v>0</v>
      </c>
    </row>
    <row r="29" customFormat="false" ht="10.5" hidden="false" customHeight="true" outlineLevel="0" collapsed="false">
      <c r="A29" s="68"/>
      <c r="B29" s="63" t="s">
        <v>111</v>
      </c>
      <c r="C29" s="64" t="s">
        <v>101</v>
      </c>
      <c r="D29" s="65" t="n">
        <v>0</v>
      </c>
      <c r="E29" s="65" t="n">
        <v>0</v>
      </c>
      <c r="F29" s="65" t="n">
        <f aca="false">D29+E29</f>
        <v>0</v>
      </c>
      <c r="G29" s="65" t="n">
        <v>0</v>
      </c>
      <c r="H29" s="65" t="n">
        <v>0</v>
      </c>
      <c r="I29" s="65" t="n">
        <f aca="false">G29+H29</f>
        <v>0</v>
      </c>
    </row>
    <row r="30" customFormat="false" ht="9.75" hidden="false" customHeight="true" outlineLevel="0" collapsed="false">
      <c r="A30" s="68"/>
      <c r="B30" s="63"/>
      <c r="C30" s="64" t="s">
        <v>102</v>
      </c>
      <c r="D30" s="65" t="n">
        <v>0</v>
      </c>
      <c r="E30" s="65" t="n">
        <v>0</v>
      </c>
      <c r="F30" s="65" t="n">
        <f aca="false">D30+E30</f>
        <v>0</v>
      </c>
      <c r="G30" s="65" t="n">
        <v>0</v>
      </c>
      <c r="H30" s="65" t="n">
        <v>0</v>
      </c>
      <c r="I30" s="65" t="n">
        <f aca="false">G30+H30</f>
        <v>0</v>
      </c>
    </row>
    <row r="31" customFormat="false" ht="9.75" hidden="false" customHeight="true" outlineLevel="0" collapsed="false">
      <c r="A31" s="68"/>
      <c r="B31" s="63"/>
      <c r="C31" s="64" t="s">
        <v>103</v>
      </c>
      <c r="D31" s="65" t="n">
        <v>0</v>
      </c>
      <c r="E31" s="65" t="n">
        <v>0</v>
      </c>
      <c r="F31" s="65" t="n">
        <f aca="false">D31+E31</f>
        <v>0</v>
      </c>
      <c r="G31" s="65" t="n">
        <v>0</v>
      </c>
      <c r="H31" s="65" t="n">
        <v>0</v>
      </c>
      <c r="I31" s="65" t="n">
        <f aca="false">G31+H31</f>
        <v>0</v>
      </c>
    </row>
    <row r="32" customFormat="false" ht="10.5" hidden="false" customHeight="true" outlineLevel="0" collapsed="false">
      <c r="A32" s="68"/>
      <c r="B32" s="63" t="s">
        <v>112</v>
      </c>
      <c r="C32" s="64" t="s">
        <v>101</v>
      </c>
      <c r="D32" s="65" t="n">
        <v>0</v>
      </c>
      <c r="E32" s="65" t="n">
        <v>0</v>
      </c>
      <c r="F32" s="65" t="n">
        <f aca="false">D32+E32</f>
        <v>0</v>
      </c>
      <c r="G32" s="65" t="n">
        <v>0</v>
      </c>
      <c r="H32" s="65" t="n">
        <v>0</v>
      </c>
      <c r="I32" s="65" t="n">
        <f aca="false">G32+H32</f>
        <v>0</v>
      </c>
    </row>
    <row r="33" customFormat="false" ht="9.75" hidden="false" customHeight="true" outlineLevel="0" collapsed="false">
      <c r="A33" s="68"/>
      <c r="B33" s="63"/>
      <c r="C33" s="64" t="s">
        <v>102</v>
      </c>
      <c r="D33" s="65" t="n">
        <v>0</v>
      </c>
      <c r="E33" s="65" t="n">
        <v>0</v>
      </c>
      <c r="F33" s="65" t="n">
        <f aca="false">D33+E33</f>
        <v>0</v>
      </c>
      <c r="G33" s="65" t="n">
        <v>0</v>
      </c>
      <c r="H33" s="65" t="n">
        <v>0</v>
      </c>
      <c r="I33" s="65" t="n">
        <f aca="false">G33+H33</f>
        <v>0</v>
      </c>
    </row>
    <row r="34" customFormat="false" ht="10.5" hidden="false" customHeight="true" outlineLevel="0" collapsed="false">
      <c r="A34" s="68"/>
      <c r="B34" s="63"/>
      <c r="C34" s="64" t="s">
        <v>103</v>
      </c>
      <c r="D34" s="65" t="n">
        <v>0</v>
      </c>
      <c r="E34" s="65" t="n">
        <v>0</v>
      </c>
      <c r="F34" s="65" t="n">
        <f aca="false">D34+E34</f>
        <v>0</v>
      </c>
      <c r="G34" s="65" t="n">
        <v>0</v>
      </c>
      <c r="H34" s="65" t="n">
        <v>0</v>
      </c>
      <c r="I34" s="65" t="n">
        <f aca="false">G34+H34</f>
        <v>0</v>
      </c>
    </row>
    <row r="35" customFormat="false" ht="9.75" hidden="false" customHeight="true" outlineLevel="0" collapsed="false">
      <c r="A35" s="68"/>
      <c r="B35" s="69" t="s">
        <v>113</v>
      </c>
      <c r="C35" s="64" t="s">
        <v>101</v>
      </c>
      <c r="D35" s="65" t="n">
        <v>0</v>
      </c>
      <c r="E35" s="65" t="n">
        <v>0</v>
      </c>
      <c r="F35" s="65" t="n">
        <f aca="false">D35+E35</f>
        <v>0</v>
      </c>
      <c r="G35" s="65" t="n">
        <v>0</v>
      </c>
      <c r="H35" s="65" t="n">
        <v>0</v>
      </c>
      <c r="I35" s="65" t="n">
        <f aca="false">G35+H35</f>
        <v>0</v>
      </c>
    </row>
    <row r="36" customFormat="false" ht="9.75" hidden="false" customHeight="true" outlineLevel="0" collapsed="false">
      <c r="A36" s="68"/>
      <c r="B36" s="69"/>
      <c r="C36" s="64" t="s">
        <v>102</v>
      </c>
      <c r="D36" s="65" t="n">
        <v>0</v>
      </c>
      <c r="E36" s="65" t="n">
        <v>0</v>
      </c>
      <c r="F36" s="65" t="n">
        <f aca="false">D36+E36</f>
        <v>0</v>
      </c>
      <c r="G36" s="65" t="n">
        <v>0</v>
      </c>
      <c r="H36" s="65" t="n">
        <v>0</v>
      </c>
      <c r="I36" s="65" t="n">
        <f aca="false">G36+H36</f>
        <v>0</v>
      </c>
    </row>
    <row r="37" customFormat="false" ht="9" hidden="false" customHeight="true" outlineLevel="0" collapsed="false">
      <c r="A37" s="68"/>
      <c r="B37" s="69"/>
      <c r="C37" s="64" t="s">
        <v>103</v>
      </c>
      <c r="D37" s="65" t="n">
        <v>0</v>
      </c>
      <c r="E37" s="65" t="n">
        <v>0</v>
      </c>
      <c r="F37" s="65" t="n">
        <f aca="false">D37+E37</f>
        <v>0</v>
      </c>
      <c r="G37" s="65" t="n">
        <v>0</v>
      </c>
      <c r="H37" s="65" t="n">
        <v>0</v>
      </c>
      <c r="I37" s="65" t="n">
        <f aca="false">G37+H37</f>
        <v>0</v>
      </c>
    </row>
    <row r="38" customFormat="false" ht="11.25" hidden="false" customHeight="true" outlineLevel="0" collapsed="false">
      <c r="A38" s="68"/>
      <c r="B38" s="69" t="s">
        <v>114</v>
      </c>
      <c r="C38" s="64" t="s">
        <v>101</v>
      </c>
      <c r="D38" s="65" t="n">
        <v>0</v>
      </c>
      <c r="E38" s="65" t="n">
        <v>0</v>
      </c>
      <c r="F38" s="65" t="n">
        <f aca="false">D38+E38</f>
        <v>0</v>
      </c>
      <c r="G38" s="65" t="n">
        <v>0</v>
      </c>
      <c r="H38" s="65" t="n">
        <v>0</v>
      </c>
      <c r="I38" s="65" t="n">
        <f aca="false">G38+H38</f>
        <v>0</v>
      </c>
    </row>
    <row r="39" customFormat="false" ht="10.5" hidden="false" customHeight="true" outlineLevel="0" collapsed="false">
      <c r="A39" s="68"/>
      <c r="B39" s="69"/>
      <c r="C39" s="64" t="s">
        <v>102</v>
      </c>
      <c r="D39" s="65" t="n">
        <v>0</v>
      </c>
      <c r="E39" s="65" t="n">
        <v>0</v>
      </c>
      <c r="F39" s="65" t="n">
        <f aca="false">D39+E39</f>
        <v>0</v>
      </c>
      <c r="G39" s="65" t="n">
        <v>0</v>
      </c>
      <c r="H39" s="65" t="n">
        <v>0</v>
      </c>
      <c r="I39" s="65" t="n">
        <f aca="false">G39+H39</f>
        <v>0</v>
      </c>
    </row>
    <row r="40" customFormat="false" ht="10.5" hidden="false" customHeight="true" outlineLevel="0" collapsed="false">
      <c r="A40" s="68"/>
      <c r="B40" s="69"/>
      <c r="C40" s="64" t="s">
        <v>103</v>
      </c>
      <c r="D40" s="65" t="n">
        <v>0</v>
      </c>
      <c r="E40" s="65" t="n">
        <v>0</v>
      </c>
      <c r="F40" s="65" t="n">
        <f aca="false">D40+E40</f>
        <v>0</v>
      </c>
      <c r="G40" s="65" t="n">
        <v>0</v>
      </c>
      <c r="H40" s="65" t="n">
        <v>0</v>
      </c>
      <c r="I40" s="65" t="n">
        <f aca="false">G40+H40</f>
        <v>0</v>
      </c>
    </row>
    <row r="41" s="21" customFormat="true" ht="13.2" hidden="false" customHeight="false" outlineLevel="0" collapsed="false">
      <c r="A41" s="66" t="s">
        <v>105</v>
      </c>
      <c r="B41" s="66"/>
      <c r="C41" s="66"/>
      <c r="D41" s="67" t="n">
        <f aca="false">SUM(D17:D40)</f>
        <v>0</v>
      </c>
      <c r="E41" s="67" t="n">
        <f aca="false">SUM(E17:E40)</f>
        <v>0</v>
      </c>
      <c r="F41" s="67" t="n">
        <f aca="false">SUM(F17:F40)</f>
        <v>0</v>
      </c>
      <c r="G41" s="67" t="n">
        <f aca="false">SUM(G17:G40)</f>
        <v>0</v>
      </c>
      <c r="H41" s="67" t="n">
        <f aca="false">SUM(H17:H40)</f>
        <v>0</v>
      </c>
      <c r="I41" s="67" t="n">
        <f aca="false">SUM(I17:I40)</f>
        <v>0</v>
      </c>
    </row>
    <row r="42" customFormat="false" ht="10.5" hidden="false" customHeight="true" outlineLevel="0" collapsed="false">
      <c r="A42" s="62" t="s">
        <v>115</v>
      </c>
      <c r="B42" s="69" t="s">
        <v>116</v>
      </c>
      <c r="C42" s="64" t="s">
        <v>101</v>
      </c>
      <c r="D42" s="70" t="n">
        <v>0</v>
      </c>
      <c r="E42" s="70" t="n">
        <v>0</v>
      </c>
      <c r="F42" s="65" t="n">
        <v>0</v>
      </c>
      <c r="G42" s="70" t="n">
        <v>0</v>
      </c>
      <c r="H42" s="70" t="n">
        <v>0</v>
      </c>
      <c r="I42" s="65" t="n">
        <f aca="false">G42+H42</f>
        <v>0</v>
      </c>
    </row>
    <row r="43" customFormat="false" ht="9.75" hidden="false" customHeight="true" outlineLevel="0" collapsed="false">
      <c r="A43" s="62"/>
      <c r="B43" s="69"/>
      <c r="C43" s="64" t="s">
        <v>102</v>
      </c>
      <c r="D43" s="70" t="n">
        <v>0</v>
      </c>
      <c r="E43" s="70" t="n">
        <v>0</v>
      </c>
      <c r="F43" s="65" t="n">
        <f aca="false">D43+E43</f>
        <v>0</v>
      </c>
      <c r="G43" s="70" t="n">
        <v>0</v>
      </c>
      <c r="H43" s="70" t="n">
        <v>0</v>
      </c>
      <c r="I43" s="65" t="n">
        <f aca="false">G43+H43</f>
        <v>0</v>
      </c>
    </row>
    <row r="44" customFormat="false" ht="9.75" hidden="false" customHeight="true" outlineLevel="0" collapsed="false">
      <c r="A44" s="62"/>
      <c r="B44" s="69"/>
      <c r="C44" s="64" t="s">
        <v>103</v>
      </c>
      <c r="D44" s="70" t="n">
        <v>0</v>
      </c>
      <c r="E44" s="70" t="n">
        <v>0</v>
      </c>
      <c r="F44" s="65" t="n">
        <f aca="false">D44+E44</f>
        <v>0</v>
      </c>
      <c r="G44" s="70" t="n">
        <v>0</v>
      </c>
      <c r="H44" s="70" t="n">
        <v>0</v>
      </c>
      <c r="I44" s="65" t="n">
        <f aca="false">G44+H44</f>
        <v>0</v>
      </c>
    </row>
    <row r="45" customFormat="false" ht="10.5" hidden="false" customHeight="true" outlineLevel="0" collapsed="false">
      <c r="A45" s="62"/>
      <c r="B45" s="69" t="s">
        <v>117</v>
      </c>
      <c r="C45" s="64" t="s">
        <v>101</v>
      </c>
      <c r="D45" s="70" t="n">
        <v>0</v>
      </c>
      <c r="E45" s="70" t="n">
        <v>0</v>
      </c>
      <c r="F45" s="65" t="n">
        <f aca="false">D45+E45</f>
        <v>0</v>
      </c>
      <c r="G45" s="70" t="n">
        <v>0</v>
      </c>
      <c r="H45" s="70" t="n">
        <v>0</v>
      </c>
      <c r="I45" s="65" t="n">
        <f aca="false">G45+H45</f>
        <v>0</v>
      </c>
    </row>
    <row r="46" customFormat="false" ht="9" hidden="false" customHeight="true" outlineLevel="0" collapsed="false">
      <c r="A46" s="62"/>
      <c r="B46" s="69"/>
      <c r="C46" s="64" t="s">
        <v>102</v>
      </c>
      <c r="D46" s="70" t="n">
        <v>0</v>
      </c>
      <c r="E46" s="70" t="n">
        <v>0</v>
      </c>
      <c r="F46" s="65" t="n">
        <v>0</v>
      </c>
      <c r="G46" s="70" t="n">
        <v>0</v>
      </c>
      <c r="H46" s="70" t="n">
        <v>0</v>
      </c>
      <c r="I46" s="65" t="n">
        <f aca="false">G46+H46</f>
        <v>0</v>
      </c>
    </row>
    <row r="47" customFormat="false" ht="10.5" hidden="false" customHeight="true" outlineLevel="0" collapsed="false">
      <c r="A47" s="62"/>
      <c r="B47" s="69"/>
      <c r="C47" s="64" t="s">
        <v>103</v>
      </c>
      <c r="D47" s="70" t="n">
        <v>0</v>
      </c>
      <c r="E47" s="70" t="n">
        <v>0</v>
      </c>
      <c r="F47" s="65" t="n">
        <f aca="false">D47+E47</f>
        <v>0</v>
      </c>
      <c r="G47" s="70" t="n">
        <v>0</v>
      </c>
      <c r="H47" s="70" t="n">
        <v>0</v>
      </c>
      <c r="I47" s="65" t="n">
        <f aca="false">G47+H47</f>
        <v>0</v>
      </c>
    </row>
    <row r="48" customFormat="false" ht="10.5" hidden="false" customHeight="true" outlineLevel="0" collapsed="false">
      <c r="A48" s="62"/>
      <c r="B48" s="69" t="s">
        <v>118</v>
      </c>
      <c r="C48" s="64" t="s">
        <v>101</v>
      </c>
      <c r="D48" s="70" t="n">
        <v>0</v>
      </c>
      <c r="E48" s="70" t="n">
        <v>0</v>
      </c>
      <c r="F48" s="65" t="n">
        <f aca="false">D48+E48</f>
        <v>0</v>
      </c>
      <c r="G48" s="70" t="n">
        <v>0</v>
      </c>
      <c r="H48" s="70" t="n">
        <v>0</v>
      </c>
      <c r="I48" s="65" t="n">
        <f aca="false">G48+H48</f>
        <v>0</v>
      </c>
    </row>
    <row r="49" customFormat="false" ht="10.5" hidden="false" customHeight="true" outlineLevel="0" collapsed="false">
      <c r="A49" s="62"/>
      <c r="B49" s="69"/>
      <c r="C49" s="64" t="s">
        <v>102</v>
      </c>
      <c r="D49" s="70" t="n">
        <v>0</v>
      </c>
      <c r="E49" s="70" t="n">
        <v>0</v>
      </c>
      <c r="F49" s="65" t="n">
        <f aca="false">D49+E49</f>
        <v>0</v>
      </c>
      <c r="G49" s="70" t="n">
        <v>0</v>
      </c>
      <c r="H49" s="70" t="n">
        <v>0</v>
      </c>
      <c r="I49" s="65" t="n">
        <f aca="false">G49+H49</f>
        <v>0</v>
      </c>
    </row>
    <row r="50" customFormat="false" ht="9" hidden="false" customHeight="true" outlineLevel="0" collapsed="false">
      <c r="A50" s="62"/>
      <c r="B50" s="69"/>
      <c r="C50" s="64" t="s">
        <v>103</v>
      </c>
      <c r="D50" s="70" t="n">
        <v>0</v>
      </c>
      <c r="E50" s="70" t="n">
        <v>0</v>
      </c>
      <c r="F50" s="65" t="n">
        <f aca="false">D50+E50</f>
        <v>0</v>
      </c>
      <c r="G50" s="70" t="n">
        <v>0</v>
      </c>
      <c r="H50" s="70" t="n">
        <v>0</v>
      </c>
      <c r="I50" s="65" t="n">
        <f aca="false">G50+H50</f>
        <v>0</v>
      </c>
    </row>
    <row r="51" customFormat="false" ht="11.25" hidden="false" customHeight="true" outlineLevel="0" collapsed="false">
      <c r="A51" s="62"/>
      <c r="B51" s="69" t="s">
        <v>119</v>
      </c>
      <c r="C51" s="64" t="s">
        <v>101</v>
      </c>
      <c r="D51" s="70" t="n">
        <v>0</v>
      </c>
      <c r="E51" s="70" t="n">
        <v>0</v>
      </c>
      <c r="F51" s="65" t="n">
        <f aca="false">D51+E51</f>
        <v>0</v>
      </c>
      <c r="G51" s="70" t="n">
        <v>0</v>
      </c>
      <c r="H51" s="70" t="n">
        <v>0</v>
      </c>
      <c r="I51" s="65" t="n">
        <f aca="false">G51+H51</f>
        <v>0</v>
      </c>
    </row>
    <row r="52" customFormat="false" ht="11.25" hidden="false" customHeight="true" outlineLevel="0" collapsed="false">
      <c r="A52" s="62"/>
      <c r="B52" s="69"/>
      <c r="C52" s="64" t="s">
        <v>102</v>
      </c>
      <c r="D52" s="70" t="n">
        <v>0</v>
      </c>
      <c r="E52" s="70" t="n">
        <v>0</v>
      </c>
      <c r="F52" s="65" t="n">
        <f aca="false">D52+E52</f>
        <v>0</v>
      </c>
      <c r="G52" s="70" t="n">
        <v>0</v>
      </c>
      <c r="H52" s="70" t="n">
        <v>0</v>
      </c>
      <c r="I52" s="65" t="n">
        <f aca="false">G52+H52</f>
        <v>0</v>
      </c>
    </row>
    <row r="53" customFormat="false" ht="9" hidden="false" customHeight="true" outlineLevel="0" collapsed="false">
      <c r="A53" s="62"/>
      <c r="B53" s="69"/>
      <c r="C53" s="64" t="s">
        <v>103</v>
      </c>
      <c r="D53" s="70" t="n">
        <v>0</v>
      </c>
      <c r="E53" s="70" t="n">
        <v>0</v>
      </c>
      <c r="F53" s="65" t="n">
        <f aca="false">D53+E53</f>
        <v>0</v>
      </c>
      <c r="G53" s="70" t="n">
        <v>0</v>
      </c>
      <c r="H53" s="70" t="n">
        <v>0</v>
      </c>
      <c r="I53" s="65" t="n">
        <f aca="false">G53+H53</f>
        <v>0</v>
      </c>
    </row>
    <row r="54" s="21" customFormat="true" ht="13.2" hidden="false" customHeight="false" outlineLevel="0" collapsed="false">
      <c r="A54" s="66" t="s">
        <v>105</v>
      </c>
      <c r="B54" s="66"/>
      <c r="C54" s="66"/>
      <c r="D54" s="67" t="n">
        <f aca="false">SUM(D42:D53)</f>
        <v>0</v>
      </c>
      <c r="E54" s="67" t="n">
        <f aca="false">SUM(E42:E53)</f>
        <v>0</v>
      </c>
      <c r="F54" s="71" t="n">
        <f aca="false">SUM(F42:F53)</f>
        <v>0</v>
      </c>
      <c r="G54" s="67" t="n">
        <f aca="false">SUM(G42:G53)</f>
        <v>0</v>
      </c>
      <c r="H54" s="67" t="n">
        <f aca="false">SUM(H42:H53)</f>
        <v>0</v>
      </c>
      <c r="I54" s="71" t="n">
        <f aca="false">G54+H54</f>
        <v>0</v>
      </c>
    </row>
    <row r="55" customFormat="false" ht="13.2" hidden="false" customHeight="false" outlineLevel="0" collapsed="false">
      <c r="A55" s="62" t="s">
        <v>120</v>
      </c>
      <c r="B55" s="69" t="s">
        <v>121</v>
      </c>
      <c r="C55" s="64" t="s">
        <v>101</v>
      </c>
      <c r="D55" s="65" t="n">
        <v>0</v>
      </c>
      <c r="E55" s="65" t="n">
        <v>0</v>
      </c>
      <c r="F55" s="65" t="n">
        <f aca="false">D55+E55</f>
        <v>0</v>
      </c>
      <c r="G55" s="65" t="n">
        <v>0</v>
      </c>
      <c r="H55" s="65" t="n">
        <v>0</v>
      </c>
      <c r="I55" s="65" t="n">
        <f aca="false">G55+H55</f>
        <v>0</v>
      </c>
    </row>
    <row r="56" customFormat="false" ht="13.2" hidden="false" customHeight="false" outlineLevel="0" collapsed="false">
      <c r="A56" s="62"/>
      <c r="B56" s="69"/>
      <c r="C56" s="64" t="s">
        <v>102</v>
      </c>
      <c r="D56" s="65" t="n">
        <v>0</v>
      </c>
      <c r="E56" s="65" t="n">
        <v>0</v>
      </c>
      <c r="F56" s="65" t="n">
        <f aca="false">D56+E56</f>
        <v>0</v>
      </c>
      <c r="G56" s="65" t="n">
        <v>0</v>
      </c>
      <c r="H56" s="65" t="n">
        <v>0</v>
      </c>
      <c r="I56" s="65" t="n">
        <f aca="false">G56+H56</f>
        <v>0</v>
      </c>
    </row>
    <row r="57" customFormat="false" ht="13.2" hidden="false" customHeight="false" outlineLevel="0" collapsed="false">
      <c r="A57" s="62"/>
      <c r="B57" s="69"/>
      <c r="C57" s="64" t="s">
        <v>103</v>
      </c>
      <c r="D57" s="65" t="n">
        <v>0</v>
      </c>
      <c r="E57" s="65" t="n">
        <v>0</v>
      </c>
      <c r="F57" s="65" t="n">
        <f aca="false">D57+E57</f>
        <v>0</v>
      </c>
      <c r="G57" s="65" t="n">
        <v>0</v>
      </c>
      <c r="H57" s="65" t="n">
        <v>0</v>
      </c>
      <c r="I57" s="65" t="n">
        <f aca="false">G57+H57</f>
        <v>0</v>
      </c>
    </row>
    <row r="58" customFormat="false" ht="13.2" hidden="false" customHeight="false" outlineLevel="0" collapsed="false">
      <c r="A58" s="62"/>
      <c r="B58" s="69" t="s">
        <v>122</v>
      </c>
      <c r="C58" s="64" t="s">
        <v>101</v>
      </c>
      <c r="D58" s="65" t="n">
        <v>0</v>
      </c>
      <c r="E58" s="65" t="n">
        <v>0</v>
      </c>
      <c r="F58" s="65" t="n">
        <f aca="false">D58+E58</f>
        <v>0</v>
      </c>
      <c r="G58" s="65" t="n">
        <v>0</v>
      </c>
      <c r="H58" s="65" t="n">
        <v>0</v>
      </c>
      <c r="I58" s="65" t="n">
        <f aca="false">G58+H58</f>
        <v>0</v>
      </c>
    </row>
    <row r="59" customFormat="false" ht="13.2" hidden="false" customHeight="false" outlineLevel="0" collapsed="false">
      <c r="A59" s="62"/>
      <c r="B59" s="69"/>
      <c r="C59" s="64" t="s">
        <v>102</v>
      </c>
      <c r="D59" s="65" t="n">
        <v>0</v>
      </c>
      <c r="E59" s="65" t="n">
        <v>0</v>
      </c>
      <c r="F59" s="65" t="n">
        <f aca="false">D59+E59</f>
        <v>0</v>
      </c>
      <c r="G59" s="65" t="n">
        <v>0</v>
      </c>
      <c r="H59" s="65" t="n">
        <v>0</v>
      </c>
      <c r="I59" s="65" t="n">
        <f aca="false">G59+H59</f>
        <v>0</v>
      </c>
    </row>
    <row r="60" customFormat="false" ht="13.2" hidden="false" customHeight="false" outlineLevel="0" collapsed="false">
      <c r="A60" s="62"/>
      <c r="B60" s="69"/>
      <c r="C60" s="64" t="s">
        <v>103</v>
      </c>
      <c r="D60" s="65" t="n">
        <v>0</v>
      </c>
      <c r="E60" s="65" t="n">
        <v>0</v>
      </c>
      <c r="F60" s="65" t="n">
        <f aca="false">D60+E60</f>
        <v>0</v>
      </c>
      <c r="G60" s="65" t="n">
        <v>0</v>
      </c>
      <c r="H60" s="65" t="n">
        <v>0</v>
      </c>
      <c r="I60" s="65" t="n">
        <f aca="false">G60+H60</f>
        <v>0</v>
      </c>
    </row>
    <row r="61" s="21" customFormat="true" ht="13.2" hidden="false" customHeight="false" outlineLevel="0" collapsed="false">
      <c r="A61" s="66" t="s">
        <v>105</v>
      </c>
      <c r="B61" s="66"/>
      <c r="C61" s="66"/>
      <c r="D61" s="67" t="n">
        <f aca="false">SUM(D55:D60)</f>
        <v>0</v>
      </c>
      <c r="E61" s="67" t="n">
        <f aca="false">SUM(E55:E60)</f>
        <v>0</v>
      </c>
      <c r="F61" s="67" t="n">
        <f aca="false">SUM(F55:F60)</f>
        <v>0</v>
      </c>
      <c r="G61" s="67" t="n">
        <f aca="false">SUM(G55:G60)</f>
        <v>0</v>
      </c>
      <c r="H61" s="67" t="n">
        <f aca="false">SUM(H55:H60)</f>
        <v>0</v>
      </c>
      <c r="I61" s="67" t="n">
        <f aca="false">SUM(I55:I60)</f>
        <v>0</v>
      </c>
    </row>
    <row r="62" customFormat="false" ht="13.2" hidden="false" customHeight="false" outlineLevel="0" collapsed="false">
      <c r="A62" s="72" t="s">
        <v>123</v>
      </c>
      <c r="B62" s="72"/>
      <c r="C62" s="73" t="s">
        <v>101</v>
      </c>
      <c r="D62" s="74" t="n">
        <f aca="false">D7+D10+D13+D17+D20+D23+D26+D29+D32+D35+D38+D42+D45+D48+D51+D55+D58</f>
        <v>1534</v>
      </c>
      <c r="E62" s="74" t="n">
        <f aca="false">E7+E10+E13+E17+E20+E23+E26+E29+E32+E35+E38+E42+E45+E48+E51+E55+E58</f>
        <v>536</v>
      </c>
      <c r="F62" s="74" t="n">
        <f aca="false">F7+F10+F13+F17+F20+F23+F26+F29+F32+F35+F38+F42+F45+F48+F51+F55+F58</f>
        <v>2070</v>
      </c>
      <c r="G62" s="74" t="n">
        <f aca="false">G7+G10+G13+G17+G20+G23+G26+G29+G32+G35+G38+G42+G45+G48+G51+G55+G58</f>
        <v>1297.3038</v>
      </c>
      <c r="H62" s="74" t="n">
        <f aca="false">H7+H10+H13+H17+H20+H23+H26+H29+H32+H35+H38+H42+H45+H48+H51+H55+H58</f>
        <v>476.7308</v>
      </c>
      <c r="I62" s="74" t="n">
        <f aca="false">I7+I10+I13+I17+I20+I23+I26+I29+I32+I35+I38+I42+I45+I48+I51+I55+I58</f>
        <v>1774.0346</v>
      </c>
    </row>
    <row r="63" customFormat="false" ht="13.2" hidden="false" customHeight="false" outlineLevel="0" collapsed="false">
      <c r="A63" s="72"/>
      <c r="B63" s="72"/>
      <c r="C63" s="73" t="s">
        <v>102</v>
      </c>
      <c r="D63" s="74" t="n">
        <f aca="false">D8+D11+D14+D18+D21+D24+D27+D30+D33+D36+D39+D43+D46+D49+D52+D56+D59</f>
        <v>0</v>
      </c>
      <c r="E63" s="74" t="n">
        <f aca="false">E8+E11+E14+E18+E21+E24+E27+E30+E33+E36+E39+E43+E46+E49+E52+E56+E59</f>
        <v>0</v>
      </c>
      <c r="F63" s="74" t="n">
        <f aca="false">F8+F11+F14+F18+F21+F24+F27+F30+F33+F36+F39+F43+F46+F49+F52+F56+F59</f>
        <v>0</v>
      </c>
      <c r="G63" s="74" t="n">
        <f aca="false">G8+G11+G14+G18+G21+G24+G27+G30+G33+G36+G39+G43+G46+G49+G52+G56+G59</f>
        <v>0</v>
      </c>
      <c r="H63" s="74" t="n">
        <f aca="false">H8+H11+H14+H18+H21+H24+H27+H30+H33+H36+H39+H43+H46+H49+H52+H56+H59</f>
        <v>0</v>
      </c>
      <c r="I63" s="74" t="n">
        <f aca="false">I8+I11+I14+I18+I21+I24+I27+I30+I33+I36+I39+I43+I46+I49+I52+I56+I59</f>
        <v>0</v>
      </c>
    </row>
    <row r="64" customFormat="false" ht="13.2" hidden="false" customHeight="false" outlineLevel="0" collapsed="false">
      <c r="A64" s="72"/>
      <c r="B64" s="72"/>
      <c r="C64" s="73" t="s">
        <v>103</v>
      </c>
      <c r="D64" s="74" t="n">
        <f aca="false">D9+D12+D15+D19+D22+D25+D28+D31+D34+D37+D40+D44+D47+D50+D53+D57+D60</f>
        <v>0</v>
      </c>
      <c r="E64" s="74" t="n">
        <f aca="false">E9+E12+E15+E19+E22+E25+E28+E31+E34+E37+E40+E44+E47+E50+E53+E57+E60</f>
        <v>0</v>
      </c>
      <c r="F64" s="74" t="n">
        <f aca="false">F9+F12+F15+F19+F22+F25+F28+F31+F34+F37+F40+F44+F47+F50+F53+F57+F60</f>
        <v>0</v>
      </c>
      <c r="G64" s="74" t="n">
        <f aca="false">G9+G12+G15+G19+G22+G25+G28+G31+G34+G37+G40+G44+G47+G50+G53+G57+G60</f>
        <v>0</v>
      </c>
      <c r="H64" s="74" t="n">
        <f aca="false">H9+H12+H15+H19+H22+H25+H28+H31+H34+H37+H40+H44+H47+H50+H53+H57+H60</f>
        <v>0</v>
      </c>
      <c r="I64" s="74" t="n">
        <f aca="false">I9+I12+I15+I19+I22+I25+I28+I31+I34+I37+I40+I44+I47+I50+I53+I57+I60</f>
        <v>0</v>
      </c>
    </row>
    <row r="65" s="21" customFormat="true" ht="13.2" hidden="false" customHeight="false" outlineLevel="0" collapsed="false">
      <c r="A65" s="75" t="s">
        <v>124</v>
      </c>
      <c r="B65" s="75"/>
      <c r="C65" s="75"/>
      <c r="D65" s="76" t="n">
        <f aca="false">SUM(D62:D64)</f>
        <v>1534</v>
      </c>
      <c r="E65" s="76" t="n">
        <f aca="false">SUM(E62:E64)</f>
        <v>536</v>
      </c>
      <c r="F65" s="76" t="n">
        <f aca="false">SUM(F62:F64)</f>
        <v>2070</v>
      </c>
      <c r="G65" s="76" t="n">
        <f aca="false">SUM(G62:G64)</f>
        <v>1297.3038</v>
      </c>
      <c r="H65" s="76" t="n">
        <f aca="false">SUM(H62:H64)</f>
        <v>476.7308</v>
      </c>
      <c r="I65" s="76" t="n">
        <f aca="false">SUM(I62:I64)</f>
        <v>1774.0346</v>
      </c>
    </row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IV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1"/>
    <col collapsed="false" customWidth="true" hidden="false" outlineLevel="0" max="3" min="3" style="0" width="13.99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58"/>
      <c r="E2" s="59" t="s">
        <v>90</v>
      </c>
    </row>
    <row r="3" customFormat="false" ht="13.2" hidden="false" customHeight="fals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</row>
    <row r="4" customFormat="false" ht="12.9" hidden="false" customHeight="true" outlineLevel="0" collapsed="false">
      <c r="I4" s="60" t="s">
        <v>92</v>
      </c>
    </row>
    <row r="5" s="21" customFormat="true" ht="13.2" hidden="false" customHeight="true" outlineLevel="0" collapsed="false">
      <c r="A5" s="10" t="s">
        <v>93</v>
      </c>
      <c r="B5" s="61" t="s">
        <v>94</v>
      </c>
      <c r="C5" s="10" t="s">
        <v>95</v>
      </c>
      <c r="D5" s="8" t="s">
        <v>96</v>
      </c>
      <c r="E5" s="8"/>
      <c r="F5" s="8"/>
      <c r="G5" s="8" t="s">
        <v>97</v>
      </c>
      <c r="H5" s="8"/>
      <c r="I5" s="8"/>
    </row>
    <row r="6" s="21" customFormat="true" ht="13.2" hidden="false" customHeight="false" outlineLevel="0" collapsed="false">
      <c r="A6" s="10"/>
      <c r="B6" s="61"/>
      <c r="C6" s="10"/>
      <c r="D6" s="8" t="s">
        <v>11</v>
      </c>
      <c r="E6" s="8" t="s">
        <v>12</v>
      </c>
      <c r="F6" s="8" t="s">
        <v>13</v>
      </c>
      <c r="G6" s="8" t="s">
        <v>98</v>
      </c>
      <c r="H6" s="8" t="s">
        <v>12</v>
      </c>
      <c r="I6" s="8" t="s">
        <v>13</v>
      </c>
    </row>
    <row r="7" customFormat="false" ht="12.75" hidden="false" customHeight="true" outlineLevel="0" collapsed="false">
      <c r="A7" s="62" t="s">
        <v>99</v>
      </c>
      <c r="B7" s="63" t="s">
        <v>100</v>
      </c>
      <c r="C7" s="64" t="s">
        <v>101</v>
      </c>
      <c r="D7" s="65" t="n">
        <v>16140</v>
      </c>
      <c r="E7" s="65" t="n">
        <v>18076</v>
      </c>
      <c r="F7" s="65" t="n">
        <f aca="false">D7+E7</f>
        <v>34216</v>
      </c>
      <c r="G7" s="65" t="n">
        <f aca="false">D7*84.57/100</f>
        <v>13649.598</v>
      </c>
      <c r="H7" s="65" t="n">
        <f aca="false">E7*88.93/100</f>
        <v>16074.9868</v>
      </c>
      <c r="I7" s="65" t="n">
        <f aca="false">G7+H7</f>
        <v>29724.5848</v>
      </c>
    </row>
    <row r="8" customFormat="false" ht="13.2" hidden="false" customHeight="false" outlineLevel="0" collapsed="false">
      <c r="A8" s="62"/>
      <c r="B8" s="63"/>
      <c r="C8" s="64" t="s">
        <v>102</v>
      </c>
      <c r="D8" s="65" t="n">
        <v>462</v>
      </c>
      <c r="E8" s="65" t="n">
        <v>415</v>
      </c>
      <c r="F8" s="65" t="n">
        <f aca="false">D8+E8</f>
        <v>877</v>
      </c>
      <c r="G8" s="65" t="n">
        <f aca="false">D8*84.57/100</f>
        <v>390.7134</v>
      </c>
      <c r="H8" s="65" t="n">
        <f aca="false">E8*88.93/100</f>
        <v>369.0595</v>
      </c>
      <c r="I8" s="65" t="n">
        <f aca="false">G8+H8</f>
        <v>759.7729</v>
      </c>
    </row>
    <row r="9" customFormat="false" ht="13.2" hidden="false" customHeight="false" outlineLevel="0" collapsed="false">
      <c r="A9" s="62"/>
      <c r="B9" s="63"/>
      <c r="C9" s="64" t="s">
        <v>103</v>
      </c>
      <c r="D9" s="65" t="n">
        <v>0</v>
      </c>
      <c r="E9" s="65" t="n">
        <v>0</v>
      </c>
      <c r="F9" s="65" t="n">
        <f aca="false">D9+E9</f>
        <v>0</v>
      </c>
      <c r="G9" s="65" t="n">
        <f aca="false">D9*84.57/100</f>
        <v>0</v>
      </c>
      <c r="H9" s="65" t="n">
        <f aca="false">E9*88.93/100</f>
        <v>0</v>
      </c>
      <c r="I9" s="65" t="n">
        <f aca="false">G9+H9</f>
        <v>0</v>
      </c>
    </row>
    <row r="10" customFormat="false" ht="13.2" hidden="false" customHeight="true" outlineLevel="0" collapsed="false">
      <c r="A10" s="62"/>
      <c r="B10" s="63" t="s">
        <v>104</v>
      </c>
      <c r="C10" s="64" t="s">
        <v>101</v>
      </c>
      <c r="D10" s="65" t="n">
        <v>7935</v>
      </c>
      <c r="E10" s="65" t="n">
        <v>17100</v>
      </c>
      <c r="F10" s="65" t="n">
        <f aca="false">D10+E10</f>
        <v>25035</v>
      </c>
      <c r="G10" s="65" t="n">
        <f aca="false">D10*84.57/100</f>
        <v>6710.6295</v>
      </c>
      <c r="H10" s="65" t="n">
        <f aca="false">E10*88.93/100</f>
        <v>15207.03</v>
      </c>
      <c r="I10" s="65" t="n">
        <f aca="false">G10+H10</f>
        <v>21917.6595</v>
      </c>
    </row>
    <row r="11" customFormat="false" ht="13.2" hidden="false" customHeight="false" outlineLevel="0" collapsed="false">
      <c r="A11" s="62"/>
      <c r="B11" s="63"/>
      <c r="C11" s="64" t="s">
        <v>102</v>
      </c>
      <c r="D11" s="65" t="n">
        <v>0</v>
      </c>
      <c r="E11" s="65" t="n">
        <v>0</v>
      </c>
      <c r="F11" s="65" t="n">
        <f aca="false">D11+E11</f>
        <v>0</v>
      </c>
      <c r="G11" s="65" t="n">
        <f aca="false">D11*84.57/100</f>
        <v>0</v>
      </c>
      <c r="H11" s="65" t="n">
        <f aca="false">E11*88.93/100</f>
        <v>0</v>
      </c>
      <c r="I11" s="65" t="n">
        <f aca="false">G11+H11</f>
        <v>0</v>
      </c>
    </row>
    <row r="12" customFormat="false" ht="13.2" hidden="false" customHeight="false" outlineLevel="0" collapsed="false">
      <c r="A12" s="62"/>
      <c r="B12" s="63"/>
      <c r="C12" s="64" t="s">
        <v>103</v>
      </c>
      <c r="D12" s="65" t="n">
        <v>0</v>
      </c>
      <c r="E12" s="65" t="n">
        <v>873</v>
      </c>
      <c r="F12" s="65" t="n">
        <f aca="false">D12+E12</f>
        <v>873</v>
      </c>
      <c r="G12" s="65" t="n">
        <f aca="false">D12*84.57/100</f>
        <v>0</v>
      </c>
      <c r="H12" s="65" t="n">
        <f aca="false">E12*88.93/100</f>
        <v>776.3589</v>
      </c>
      <c r="I12" s="65" t="n">
        <f aca="false">G12+H12</f>
        <v>776.3589</v>
      </c>
    </row>
    <row r="13" customFormat="false" ht="13.2" hidden="false" customHeight="true" outlineLevel="0" collapsed="false">
      <c r="A13" s="62"/>
      <c r="B13" s="63" t="s">
        <v>20</v>
      </c>
      <c r="C13" s="64" t="s">
        <v>101</v>
      </c>
      <c r="D13" s="65" t="n">
        <v>1779</v>
      </c>
      <c r="E13" s="65" t="n">
        <v>31866</v>
      </c>
      <c r="F13" s="65" t="n">
        <f aca="false">D13+E13</f>
        <v>33645</v>
      </c>
      <c r="G13" s="65" t="n">
        <f aca="false">D13*84.57/100</f>
        <v>1504.5003</v>
      </c>
      <c r="H13" s="65" t="n">
        <f aca="false">E13*88.93/100</f>
        <v>28338.4338</v>
      </c>
      <c r="I13" s="65" t="n">
        <f aca="false">G13+H13</f>
        <v>29842.9341</v>
      </c>
    </row>
    <row r="14" customFormat="false" ht="13.2" hidden="false" customHeight="false" outlineLevel="0" collapsed="false">
      <c r="A14" s="62"/>
      <c r="B14" s="63"/>
      <c r="C14" s="64" t="s">
        <v>102</v>
      </c>
      <c r="D14" s="65" t="n">
        <v>4</v>
      </c>
      <c r="E14" s="65" t="n">
        <v>192</v>
      </c>
      <c r="F14" s="65" t="n">
        <f aca="false">D14+E14</f>
        <v>196</v>
      </c>
      <c r="G14" s="65" t="n">
        <f aca="false">D14*84.57/100</f>
        <v>3.3828</v>
      </c>
      <c r="H14" s="65" t="n">
        <f aca="false">E14*88.93/100</f>
        <v>170.7456</v>
      </c>
      <c r="I14" s="65" t="n">
        <f aca="false">G14+H14</f>
        <v>174.1284</v>
      </c>
    </row>
    <row r="15" customFormat="false" ht="13.2" hidden="false" customHeight="false" outlineLevel="0" collapsed="false">
      <c r="A15" s="62"/>
      <c r="B15" s="63"/>
      <c r="C15" s="64" t="s">
        <v>103</v>
      </c>
      <c r="D15" s="65" t="n">
        <v>0</v>
      </c>
      <c r="E15" s="65" t="n">
        <v>301</v>
      </c>
      <c r="F15" s="65" t="n">
        <f aca="false">D15+E15</f>
        <v>301</v>
      </c>
      <c r="G15" s="65" t="n">
        <f aca="false">D15*84.57/100</f>
        <v>0</v>
      </c>
      <c r="H15" s="65" t="n">
        <f aca="false">E15*88.93/100</f>
        <v>267.6793</v>
      </c>
      <c r="I15" s="65" t="n">
        <f aca="false">G15+H15</f>
        <v>267.6793</v>
      </c>
    </row>
    <row r="16" s="21" customFormat="true" ht="13.2" hidden="false" customHeight="false" outlineLevel="0" collapsed="false">
      <c r="A16" s="66" t="s">
        <v>105</v>
      </c>
      <c r="B16" s="66"/>
      <c r="C16" s="66"/>
      <c r="D16" s="67" t="n">
        <f aca="false">SUM(D7:D15)</f>
        <v>26320</v>
      </c>
      <c r="E16" s="67" t="n">
        <f aca="false">SUM(E7:E15)</f>
        <v>68823</v>
      </c>
      <c r="F16" s="67" t="n">
        <f aca="false">SUM(F7:F15)</f>
        <v>95143</v>
      </c>
      <c r="G16" s="67" t="n">
        <f aca="false">SUM(G7:G15)</f>
        <v>22258.824</v>
      </c>
      <c r="H16" s="67" t="n">
        <f aca="false">SUM(H7:H15)</f>
        <v>61204.2939</v>
      </c>
      <c r="I16" s="67" t="n">
        <f aca="false">G16+H16</f>
        <v>83463.1179</v>
      </c>
    </row>
    <row r="17" customFormat="false" ht="12.75" hidden="false" customHeight="true" outlineLevel="0" collapsed="false">
      <c r="A17" s="68" t="s">
        <v>106</v>
      </c>
      <c r="B17" s="69" t="s">
        <v>107</v>
      </c>
      <c r="C17" s="64" t="s">
        <v>101</v>
      </c>
      <c r="D17" s="65" t="n">
        <v>1608</v>
      </c>
      <c r="E17" s="65" t="n">
        <v>21157</v>
      </c>
      <c r="F17" s="65" t="n">
        <f aca="false">D17+E17</f>
        <v>22765</v>
      </c>
      <c r="G17" s="65" t="n">
        <v>1322</v>
      </c>
      <c r="H17" s="65" t="n">
        <v>18024</v>
      </c>
      <c r="I17" s="65" t="n">
        <f aca="false">G17+H17</f>
        <v>19346</v>
      </c>
    </row>
    <row r="18" customFormat="false" ht="13.2" hidden="false" customHeight="false" outlineLevel="0" collapsed="false">
      <c r="A18" s="68"/>
      <c r="B18" s="69"/>
      <c r="C18" s="64" t="s">
        <v>102</v>
      </c>
      <c r="D18" s="65" t="n">
        <v>210</v>
      </c>
      <c r="E18" s="65" t="n">
        <v>0</v>
      </c>
      <c r="F18" s="65" t="n">
        <f aca="false">D18+E18</f>
        <v>210</v>
      </c>
      <c r="G18" s="65" t="n">
        <v>173</v>
      </c>
      <c r="H18" s="65" t="n">
        <v>0</v>
      </c>
      <c r="I18" s="65" t="n">
        <f aca="false">G18+H18</f>
        <v>173</v>
      </c>
    </row>
    <row r="19" customFormat="false" ht="13.2" hidden="false" customHeight="false" outlineLevel="0" collapsed="false">
      <c r="A19" s="68"/>
      <c r="B19" s="69"/>
      <c r="C19" s="64" t="s">
        <v>103</v>
      </c>
      <c r="D19" s="65" t="n">
        <v>0</v>
      </c>
      <c r="E19" s="65" t="n">
        <v>889</v>
      </c>
      <c r="F19" s="65" t="n">
        <f aca="false">D19+E19</f>
        <v>889</v>
      </c>
      <c r="G19" s="65" t="n">
        <v>0</v>
      </c>
      <c r="H19" s="65" t="n">
        <v>757</v>
      </c>
      <c r="I19" s="65" t="n">
        <f aca="false">G19+H19</f>
        <v>757</v>
      </c>
    </row>
    <row r="20" customFormat="false" ht="13.2" hidden="false" customHeight="false" outlineLevel="0" collapsed="false">
      <c r="A20" s="68"/>
      <c r="B20" s="69" t="s">
        <v>108</v>
      </c>
      <c r="C20" s="64" t="s">
        <v>101</v>
      </c>
      <c r="D20" s="65" t="n">
        <v>5056</v>
      </c>
      <c r="E20" s="65" t="n">
        <v>11489</v>
      </c>
      <c r="F20" s="65" t="n">
        <f aca="false">D20+E20</f>
        <v>16545</v>
      </c>
      <c r="G20" s="65" t="n">
        <v>4154</v>
      </c>
      <c r="H20" s="65" t="n">
        <v>9787</v>
      </c>
      <c r="I20" s="65" t="n">
        <f aca="false">G20+H20</f>
        <v>13941</v>
      </c>
    </row>
    <row r="21" customFormat="false" ht="13.2" hidden="false" customHeight="false" outlineLevel="0" collapsed="false">
      <c r="A21" s="68"/>
      <c r="B21" s="69"/>
      <c r="C21" s="64" t="s">
        <v>102</v>
      </c>
      <c r="D21" s="65" t="n">
        <v>2717</v>
      </c>
      <c r="E21" s="65" t="n">
        <v>177</v>
      </c>
      <c r="F21" s="65" t="n">
        <f aca="false">D21+E21</f>
        <v>2894</v>
      </c>
      <c r="G21" s="65" t="n">
        <v>2233</v>
      </c>
      <c r="H21" s="65" t="n">
        <v>151</v>
      </c>
      <c r="I21" s="65" t="n">
        <f aca="false">G21+H21</f>
        <v>2384</v>
      </c>
    </row>
    <row r="22" customFormat="false" ht="13.2" hidden="false" customHeight="false" outlineLevel="0" collapsed="false">
      <c r="A22" s="68"/>
      <c r="B22" s="69"/>
      <c r="C22" s="64" t="s">
        <v>103</v>
      </c>
      <c r="D22" s="65" t="n">
        <v>0</v>
      </c>
      <c r="E22" s="65" t="n">
        <v>3567</v>
      </c>
      <c r="F22" s="65" t="n">
        <f aca="false">D22+E22</f>
        <v>3567</v>
      </c>
      <c r="G22" s="65" t="n">
        <v>0</v>
      </c>
      <c r="H22" s="65" t="n">
        <v>3038</v>
      </c>
      <c r="I22" s="65" t="n">
        <f aca="false">G22+H22</f>
        <v>3038</v>
      </c>
    </row>
    <row r="23" customFormat="false" ht="13.2" hidden="false" customHeight="false" outlineLevel="0" collapsed="false">
      <c r="A23" s="68"/>
      <c r="B23" s="69" t="s">
        <v>109</v>
      </c>
      <c r="C23" s="64" t="s">
        <v>101</v>
      </c>
      <c r="D23" s="65" t="n">
        <v>30</v>
      </c>
      <c r="E23" s="65" t="n">
        <v>700</v>
      </c>
      <c r="F23" s="65" t="n">
        <f aca="false">D23+E23</f>
        <v>730</v>
      </c>
      <c r="G23" s="65" t="n">
        <v>25</v>
      </c>
      <c r="H23" s="65" t="n">
        <v>596</v>
      </c>
      <c r="I23" s="65" t="n">
        <f aca="false">G23+H23</f>
        <v>621</v>
      </c>
    </row>
    <row r="24" customFormat="false" ht="13.2" hidden="false" customHeight="false" outlineLevel="0" collapsed="false">
      <c r="A24" s="68"/>
      <c r="B24" s="69"/>
      <c r="C24" s="64" t="s">
        <v>102</v>
      </c>
      <c r="D24" s="65" t="n">
        <v>0</v>
      </c>
      <c r="E24" s="65" t="n">
        <v>0</v>
      </c>
      <c r="F24" s="65" t="n">
        <f aca="false">D24+E24</f>
        <v>0</v>
      </c>
      <c r="G24" s="65" t="n">
        <v>0</v>
      </c>
      <c r="H24" s="65" t="n">
        <v>0</v>
      </c>
      <c r="I24" s="65" t="n">
        <f aca="false">G24+H24</f>
        <v>0</v>
      </c>
    </row>
    <row r="25" customFormat="false" ht="13.2" hidden="false" customHeight="false" outlineLevel="0" collapsed="false">
      <c r="A25" s="68"/>
      <c r="B25" s="69"/>
      <c r="C25" s="64" t="s">
        <v>103</v>
      </c>
      <c r="D25" s="65" t="n">
        <v>0</v>
      </c>
      <c r="E25" s="65" t="n">
        <v>2100</v>
      </c>
      <c r="F25" s="65" t="n">
        <f aca="false">D25+E25</f>
        <v>2100</v>
      </c>
      <c r="G25" s="65" t="n">
        <v>0</v>
      </c>
      <c r="H25" s="65" t="n">
        <v>1789</v>
      </c>
      <c r="I25" s="65" t="n">
        <f aca="false">G25+H25</f>
        <v>1789</v>
      </c>
    </row>
    <row r="26" customFormat="false" ht="13.2" hidden="false" customHeight="false" outlineLevel="0" collapsed="false">
      <c r="A26" s="68"/>
      <c r="B26" s="69" t="s">
        <v>110</v>
      </c>
      <c r="C26" s="64" t="s">
        <v>101</v>
      </c>
      <c r="D26" s="65" t="n">
        <v>40</v>
      </c>
      <c r="E26" s="65" t="n">
        <v>250</v>
      </c>
      <c r="F26" s="65" t="n">
        <f aca="false">D26+E26</f>
        <v>290</v>
      </c>
      <c r="G26" s="65" t="n">
        <v>33</v>
      </c>
      <c r="H26" s="65" t="n">
        <v>213</v>
      </c>
      <c r="I26" s="65" t="n">
        <f aca="false">G26+H26</f>
        <v>246</v>
      </c>
    </row>
    <row r="27" customFormat="false" ht="13.2" hidden="false" customHeight="false" outlineLevel="0" collapsed="false">
      <c r="A27" s="68"/>
      <c r="B27" s="69"/>
      <c r="C27" s="64" t="s">
        <v>102</v>
      </c>
      <c r="D27" s="65" t="n">
        <v>0</v>
      </c>
      <c r="E27" s="65" t="n">
        <v>0</v>
      </c>
      <c r="F27" s="65" t="n">
        <f aca="false">D27+E27</f>
        <v>0</v>
      </c>
      <c r="G27" s="65" t="n">
        <v>0</v>
      </c>
      <c r="H27" s="65" t="n">
        <v>0</v>
      </c>
      <c r="I27" s="65" t="n">
        <f aca="false">G27+H27</f>
        <v>0</v>
      </c>
    </row>
    <row r="28" customFormat="false" ht="13.2" hidden="false" customHeight="false" outlineLevel="0" collapsed="false">
      <c r="A28" s="68"/>
      <c r="B28" s="69"/>
      <c r="C28" s="64" t="s">
        <v>103</v>
      </c>
      <c r="D28" s="65" t="n">
        <v>0</v>
      </c>
      <c r="E28" s="65" t="n">
        <v>1700</v>
      </c>
      <c r="F28" s="65" t="n">
        <f aca="false">D28+E28</f>
        <v>1700</v>
      </c>
      <c r="G28" s="65" t="n">
        <v>0</v>
      </c>
      <c r="H28" s="65" t="n">
        <v>1448</v>
      </c>
      <c r="I28" s="65" t="n">
        <f aca="false">G28+H28</f>
        <v>1448</v>
      </c>
    </row>
    <row r="29" customFormat="false" ht="13.2" hidden="false" customHeight="true" outlineLevel="0" collapsed="false">
      <c r="A29" s="68"/>
      <c r="B29" s="63" t="s">
        <v>111</v>
      </c>
      <c r="C29" s="64" t="s">
        <v>101</v>
      </c>
      <c r="D29" s="65" t="n">
        <v>10</v>
      </c>
      <c r="E29" s="65" t="n">
        <v>3538</v>
      </c>
      <c r="F29" s="65" t="n">
        <f aca="false">D29+E29</f>
        <v>3548</v>
      </c>
      <c r="G29" s="65" t="n">
        <v>8</v>
      </c>
      <c r="H29" s="65" t="n">
        <v>3014</v>
      </c>
      <c r="I29" s="65" t="n">
        <f aca="false">G29+H29</f>
        <v>3022</v>
      </c>
    </row>
    <row r="30" customFormat="false" ht="13.2" hidden="false" customHeight="false" outlineLevel="0" collapsed="false">
      <c r="A30" s="68"/>
      <c r="B30" s="63"/>
      <c r="C30" s="64" t="s">
        <v>102</v>
      </c>
      <c r="D30" s="65" t="n">
        <v>33</v>
      </c>
      <c r="E30" s="65" t="n">
        <v>0</v>
      </c>
      <c r="F30" s="65" t="n">
        <f aca="false">D30+E30</f>
        <v>33</v>
      </c>
      <c r="G30" s="65" t="n">
        <v>27</v>
      </c>
      <c r="H30" s="65" t="n">
        <v>0</v>
      </c>
      <c r="I30" s="65" t="n">
        <f aca="false">G30+H30</f>
        <v>27</v>
      </c>
    </row>
    <row r="31" customFormat="false" ht="13.2" hidden="false" customHeight="false" outlineLevel="0" collapsed="false">
      <c r="A31" s="68"/>
      <c r="B31" s="63"/>
      <c r="C31" s="64" t="s">
        <v>103</v>
      </c>
      <c r="D31" s="65" t="n">
        <v>0</v>
      </c>
      <c r="E31" s="65" t="n">
        <v>3930</v>
      </c>
      <c r="F31" s="65" t="n">
        <f aca="false">D31+E31</f>
        <v>3930</v>
      </c>
      <c r="G31" s="65" t="n">
        <v>0</v>
      </c>
      <c r="H31" s="65" t="n">
        <v>3348</v>
      </c>
      <c r="I31" s="65" t="n">
        <f aca="false">G31+H31</f>
        <v>3348</v>
      </c>
    </row>
    <row r="32" customFormat="false" ht="13.2" hidden="false" customHeight="true" outlineLevel="0" collapsed="false">
      <c r="A32" s="68"/>
      <c r="B32" s="63" t="s">
        <v>112</v>
      </c>
      <c r="C32" s="64" t="s">
        <v>101</v>
      </c>
      <c r="D32" s="65" t="n">
        <v>751</v>
      </c>
      <c r="E32" s="65" t="n">
        <v>3270</v>
      </c>
      <c r="F32" s="65" t="n">
        <f aca="false">D32+E32</f>
        <v>4021</v>
      </c>
      <c r="G32" s="65" t="n">
        <v>617</v>
      </c>
      <c r="H32" s="65" t="n">
        <v>2786</v>
      </c>
      <c r="I32" s="65" t="n">
        <f aca="false">G32+H32</f>
        <v>3403</v>
      </c>
    </row>
    <row r="33" customFormat="false" ht="13.2" hidden="false" customHeight="false" outlineLevel="0" collapsed="false">
      <c r="A33" s="68"/>
      <c r="B33" s="63"/>
      <c r="C33" s="64" t="s">
        <v>102</v>
      </c>
      <c r="D33" s="65" t="n">
        <v>462</v>
      </c>
      <c r="E33" s="65" t="n">
        <v>0</v>
      </c>
      <c r="F33" s="65" t="n">
        <f aca="false">D33+E33</f>
        <v>462</v>
      </c>
      <c r="G33" s="65" t="n">
        <v>380</v>
      </c>
      <c r="H33" s="65" t="n">
        <v>0</v>
      </c>
      <c r="I33" s="65" t="n">
        <f aca="false">G33+H33</f>
        <v>380</v>
      </c>
    </row>
    <row r="34" customFormat="false" ht="13.2" hidden="false" customHeight="false" outlineLevel="0" collapsed="false">
      <c r="A34" s="68"/>
      <c r="B34" s="63"/>
      <c r="C34" s="64" t="s">
        <v>103</v>
      </c>
      <c r="D34" s="65" t="n">
        <v>0</v>
      </c>
      <c r="E34" s="65" t="n">
        <v>1756</v>
      </c>
      <c r="F34" s="65" t="n">
        <f aca="false">D34+E34</f>
        <v>1756</v>
      </c>
      <c r="G34" s="65" t="n">
        <v>0</v>
      </c>
      <c r="H34" s="65" t="n">
        <v>1496</v>
      </c>
      <c r="I34" s="65" t="n">
        <f aca="false">G34+H34</f>
        <v>1496</v>
      </c>
    </row>
    <row r="35" customFormat="false" ht="13.2" hidden="false" customHeight="false" outlineLevel="0" collapsed="false">
      <c r="A35" s="68"/>
      <c r="B35" s="69" t="s">
        <v>113</v>
      </c>
      <c r="C35" s="64" t="s">
        <v>101</v>
      </c>
      <c r="D35" s="65" t="n">
        <v>10</v>
      </c>
      <c r="E35" s="65" t="n">
        <v>350</v>
      </c>
      <c r="F35" s="65" t="n">
        <f aca="false">D35+E35</f>
        <v>360</v>
      </c>
      <c r="G35" s="65" t="n">
        <v>8</v>
      </c>
      <c r="H35" s="65" t="n">
        <v>298</v>
      </c>
      <c r="I35" s="65" t="n">
        <f aca="false">G35+H35</f>
        <v>306</v>
      </c>
    </row>
    <row r="36" customFormat="false" ht="13.2" hidden="false" customHeight="false" outlineLevel="0" collapsed="false">
      <c r="A36" s="68"/>
      <c r="B36" s="69"/>
      <c r="C36" s="64" t="s">
        <v>102</v>
      </c>
      <c r="D36" s="65"/>
      <c r="E36" s="65"/>
      <c r="F36" s="65" t="n">
        <f aca="false">D36+E36</f>
        <v>0</v>
      </c>
      <c r="G36" s="65" t="n">
        <v>0</v>
      </c>
      <c r="H36" s="65" t="n">
        <v>0</v>
      </c>
      <c r="I36" s="65" t="n">
        <f aca="false">G36+H36</f>
        <v>0</v>
      </c>
    </row>
    <row r="37" customFormat="false" ht="13.2" hidden="false" customHeight="false" outlineLevel="0" collapsed="false">
      <c r="A37" s="68"/>
      <c r="B37" s="69"/>
      <c r="C37" s="64" t="s">
        <v>103</v>
      </c>
      <c r="D37" s="65"/>
      <c r="E37" s="65" t="n">
        <v>1100</v>
      </c>
      <c r="F37" s="65" t="n">
        <f aca="false">D37+E37</f>
        <v>1100</v>
      </c>
      <c r="G37" s="65" t="n">
        <v>0</v>
      </c>
      <c r="H37" s="65" t="n">
        <v>937</v>
      </c>
      <c r="I37" s="65" t="n">
        <f aca="false">G37+H37</f>
        <v>937</v>
      </c>
    </row>
    <row r="38" customFormat="false" ht="13.2" hidden="false" customHeight="false" outlineLevel="0" collapsed="false">
      <c r="A38" s="68"/>
      <c r="B38" s="69" t="s">
        <v>114</v>
      </c>
      <c r="C38" s="64" t="s">
        <v>101</v>
      </c>
      <c r="D38" s="65" t="n">
        <v>1923</v>
      </c>
      <c r="E38" s="65" t="n">
        <v>1347</v>
      </c>
      <c r="F38" s="65" t="n">
        <f aca="false">D38+E38</f>
        <v>3270</v>
      </c>
      <c r="G38" s="65" t="n">
        <v>1580</v>
      </c>
      <c r="H38" s="65" t="n">
        <v>1148</v>
      </c>
      <c r="I38" s="65" t="n">
        <f aca="false">G38+H38</f>
        <v>2728</v>
      </c>
    </row>
    <row r="39" customFormat="false" ht="13.2" hidden="false" customHeight="false" outlineLevel="0" collapsed="false">
      <c r="A39" s="68"/>
      <c r="B39" s="69"/>
      <c r="C39" s="64" t="s">
        <v>102</v>
      </c>
      <c r="D39" s="65" t="n">
        <v>100</v>
      </c>
      <c r="E39" s="65"/>
      <c r="F39" s="65" t="n">
        <f aca="false">D39+E39</f>
        <v>100</v>
      </c>
      <c r="G39" s="65" t="n">
        <v>82</v>
      </c>
      <c r="H39" s="65" t="n">
        <v>0</v>
      </c>
      <c r="I39" s="65" t="n">
        <f aca="false">G39+H39</f>
        <v>82</v>
      </c>
    </row>
    <row r="40" customFormat="false" ht="13.2" hidden="false" customHeight="false" outlineLevel="0" collapsed="false">
      <c r="A40" s="68"/>
      <c r="B40" s="69"/>
      <c r="C40" s="64" t="s">
        <v>103</v>
      </c>
      <c r="D40" s="65" t="n">
        <v>0</v>
      </c>
      <c r="E40" s="65" t="n">
        <v>282</v>
      </c>
      <c r="F40" s="65" t="n">
        <f aca="false">D40+E40</f>
        <v>282</v>
      </c>
      <c r="G40" s="65" t="n">
        <v>0</v>
      </c>
      <c r="H40" s="65" t="n">
        <v>240</v>
      </c>
      <c r="I40" s="65" t="n">
        <f aca="false">G40+H40</f>
        <v>240</v>
      </c>
    </row>
    <row r="41" s="21" customFormat="true" ht="13.2" hidden="false" customHeight="false" outlineLevel="0" collapsed="false">
      <c r="A41" s="66" t="s">
        <v>105</v>
      </c>
      <c r="B41" s="66"/>
      <c r="C41" s="66"/>
      <c r="D41" s="67" t="n">
        <f aca="false">SUM(D17:D40)</f>
        <v>12950</v>
      </c>
      <c r="E41" s="67" t="n">
        <f aca="false">SUM(E17:E40)</f>
        <v>57602</v>
      </c>
      <c r="F41" s="67" t="n">
        <f aca="false">SUM(F17:F40)</f>
        <v>70552</v>
      </c>
      <c r="G41" s="67" t="n">
        <f aca="false">SUM(G17:G40)</f>
        <v>10642</v>
      </c>
      <c r="H41" s="67" t="n">
        <f aca="false">SUM(H17:H40)</f>
        <v>49070</v>
      </c>
      <c r="I41" s="67" t="n">
        <f aca="false">SUM(I17:I40)</f>
        <v>59712</v>
      </c>
    </row>
    <row r="42" customFormat="false" ht="13.2" hidden="false" customHeight="false" outlineLevel="0" collapsed="false">
      <c r="A42" s="62" t="s">
        <v>115</v>
      </c>
      <c r="B42" s="69" t="s">
        <v>116</v>
      </c>
      <c r="C42" s="64" t="s">
        <v>101</v>
      </c>
      <c r="D42" s="70" t="n">
        <v>68.89</v>
      </c>
      <c r="E42" s="70" t="n">
        <v>17784</v>
      </c>
      <c r="F42" s="65" t="n">
        <f aca="false">D42+E42</f>
        <v>17852.89</v>
      </c>
      <c r="G42" s="77" t="n">
        <f aca="false">D42*0.8231</f>
        <v>56.703359</v>
      </c>
      <c r="H42" s="77" t="n">
        <f aca="false">E42*0.8212</f>
        <v>14604.2208</v>
      </c>
      <c r="I42" s="65" t="n">
        <f aca="false">G42+H42</f>
        <v>14660.924159</v>
      </c>
    </row>
    <row r="43" customFormat="false" ht="13.2" hidden="false" customHeight="false" outlineLevel="0" collapsed="false">
      <c r="A43" s="62"/>
      <c r="B43" s="69"/>
      <c r="C43" s="64" t="s">
        <v>102</v>
      </c>
      <c r="D43" s="70" t="n">
        <v>165.11024044</v>
      </c>
      <c r="E43" s="70" t="n">
        <v>25</v>
      </c>
      <c r="F43" s="65" t="n">
        <f aca="false">D43+E43</f>
        <v>190.11024044</v>
      </c>
      <c r="G43" s="77" t="n">
        <f aca="false">D43*0.8231</f>
        <v>135.902238906164</v>
      </c>
      <c r="H43" s="77" t="n">
        <f aca="false">E43*0.8212</f>
        <v>20.53</v>
      </c>
      <c r="I43" s="65" t="n">
        <f aca="false">G43+H43</f>
        <v>156.432238906164</v>
      </c>
    </row>
    <row r="44" customFormat="false" ht="13.2" hidden="false" customHeight="false" outlineLevel="0" collapsed="false">
      <c r="A44" s="62"/>
      <c r="B44" s="69"/>
      <c r="C44" s="64" t="s">
        <v>103</v>
      </c>
      <c r="D44" s="70" t="n">
        <v>0</v>
      </c>
      <c r="E44" s="70" t="n">
        <v>357</v>
      </c>
      <c r="F44" s="65" t="n">
        <f aca="false">D44+E44</f>
        <v>357</v>
      </c>
      <c r="G44" s="77" t="n">
        <f aca="false">D44*0.8231</f>
        <v>0</v>
      </c>
      <c r="H44" s="77" t="n">
        <f aca="false">E44*0.8212</f>
        <v>293.1684</v>
      </c>
      <c r="I44" s="65" t="n">
        <f aca="false">G44+H44</f>
        <v>293.1684</v>
      </c>
    </row>
    <row r="45" customFormat="false" ht="13.2" hidden="false" customHeight="false" outlineLevel="0" collapsed="false">
      <c r="A45" s="62"/>
      <c r="B45" s="69" t="s">
        <v>117</v>
      </c>
      <c r="C45" s="64" t="s">
        <v>101</v>
      </c>
      <c r="D45" s="70" t="n">
        <v>0</v>
      </c>
      <c r="E45" s="70" t="n">
        <v>900</v>
      </c>
      <c r="F45" s="65" t="n">
        <f aca="false">D45+E45</f>
        <v>900</v>
      </c>
      <c r="G45" s="77" t="n">
        <f aca="false">D45*0.8231</f>
        <v>0</v>
      </c>
      <c r="H45" s="77" t="n">
        <f aca="false">E45*0.8212</f>
        <v>739.08</v>
      </c>
      <c r="I45" s="65" t="n">
        <f aca="false">G45+H45</f>
        <v>739.08</v>
      </c>
    </row>
    <row r="46" customFormat="false" ht="13.2" hidden="false" customHeight="false" outlineLevel="0" collapsed="false">
      <c r="A46" s="62"/>
      <c r="B46" s="69"/>
      <c r="C46" s="64" t="s">
        <v>102</v>
      </c>
      <c r="D46" s="70" t="n">
        <v>0</v>
      </c>
      <c r="E46" s="70" t="n">
        <v>0</v>
      </c>
      <c r="F46" s="65" t="n">
        <f aca="false">D46+E46</f>
        <v>0</v>
      </c>
      <c r="G46" s="77" t="n">
        <f aca="false">D46*0.8231</f>
        <v>0</v>
      </c>
      <c r="H46" s="77" t="n">
        <f aca="false">E46*0.8212</f>
        <v>0</v>
      </c>
      <c r="I46" s="65" t="n">
        <f aca="false">G46+H46</f>
        <v>0</v>
      </c>
    </row>
    <row r="47" customFormat="false" ht="13.2" hidden="false" customHeight="false" outlineLevel="0" collapsed="false">
      <c r="A47" s="62"/>
      <c r="B47" s="69"/>
      <c r="C47" s="64" t="s">
        <v>103</v>
      </c>
      <c r="D47" s="70" t="n">
        <v>0</v>
      </c>
      <c r="E47" s="70" t="n">
        <v>1760</v>
      </c>
      <c r="F47" s="65" t="n">
        <f aca="false">D47+E47</f>
        <v>1760</v>
      </c>
      <c r="G47" s="77" t="n">
        <f aca="false">D47*0.8231</f>
        <v>0</v>
      </c>
      <c r="H47" s="77" t="n">
        <f aca="false">E47*0.8212</f>
        <v>1445.312</v>
      </c>
      <c r="I47" s="65" t="n">
        <f aca="false">G47+H47</f>
        <v>1445.312</v>
      </c>
    </row>
    <row r="48" customFormat="false" ht="13.2" hidden="false" customHeight="false" outlineLevel="0" collapsed="false">
      <c r="A48" s="62"/>
      <c r="B48" s="69" t="s">
        <v>118</v>
      </c>
      <c r="C48" s="64" t="s">
        <v>101</v>
      </c>
      <c r="D48" s="70" t="n">
        <v>0</v>
      </c>
      <c r="E48" s="70" t="n">
        <v>17312.98235968</v>
      </c>
      <c r="F48" s="65" t="n">
        <f aca="false">D48+E48</f>
        <v>17312.98235968</v>
      </c>
      <c r="G48" s="77" t="n">
        <f aca="false">D48*0.8231</f>
        <v>0</v>
      </c>
      <c r="H48" s="77" t="n">
        <f aca="false">E48*0.8212</f>
        <v>14217.4211137692</v>
      </c>
      <c r="I48" s="65" t="n">
        <f aca="false">G48+H48</f>
        <v>14217.4211137692</v>
      </c>
    </row>
    <row r="49" customFormat="false" ht="13.2" hidden="false" customHeight="false" outlineLevel="0" collapsed="false">
      <c r="A49" s="62"/>
      <c r="B49" s="69"/>
      <c r="C49" s="64" t="s">
        <v>102</v>
      </c>
      <c r="D49" s="70" t="n">
        <v>0</v>
      </c>
      <c r="E49" s="70" t="n">
        <v>0</v>
      </c>
      <c r="F49" s="65" t="n">
        <f aca="false">D49+E49</f>
        <v>0</v>
      </c>
      <c r="G49" s="77" t="n">
        <f aca="false">D49*0.8231</f>
        <v>0</v>
      </c>
      <c r="H49" s="77" t="n">
        <f aca="false">E49*0.8212</f>
        <v>0</v>
      </c>
      <c r="I49" s="65" t="n">
        <f aca="false">G49+H49</f>
        <v>0</v>
      </c>
    </row>
    <row r="50" customFormat="false" ht="13.2" hidden="false" customHeight="false" outlineLevel="0" collapsed="false">
      <c r="A50" s="62"/>
      <c r="B50" s="69"/>
      <c r="C50" s="64" t="s">
        <v>103</v>
      </c>
      <c r="D50" s="70" t="n">
        <v>0</v>
      </c>
      <c r="E50" s="70" t="n">
        <v>1367.4888828</v>
      </c>
      <c r="F50" s="65" t="n">
        <f aca="false">D50+E50</f>
        <v>1367.4888828</v>
      </c>
      <c r="G50" s="77" t="n">
        <f aca="false">D50*0.8231</f>
        <v>0</v>
      </c>
      <c r="H50" s="77" t="n">
        <f aca="false">E50*0.8212</f>
        <v>1122.98187055536</v>
      </c>
      <c r="I50" s="65" t="n">
        <f aca="false">G50+H50</f>
        <v>1122.98187055536</v>
      </c>
    </row>
    <row r="51" customFormat="false" ht="13.2" hidden="false" customHeight="false" outlineLevel="0" collapsed="false">
      <c r="A51" s="62"/>
      <c r="B51" s="69" t="s">
        <v>119</v>
      </c>
      <c r="C51" s="64" t="s">
        <v>101</v>
      </c>
      <c r="D51" s="70" t="n">
        <v>0</v>
      </c>
      <c r="E51" s="70" t="n">
        <v>1349.5</v>
      </c>
      <c r="F51" s="65" t="n">
        <f aca="false">D51+E51</f>
        <v>1349.5</v>
      </c>
      <c r="G51" s="77" t="n">
        <f aca="false">D51*0.8231</f>
        <v>0</v>
      </c>
      <c r="H51" s="77" t="n">
        <f aca="false">E51*0.8212</f>
        <v>1108.2094</v>
      </c>
      <c r="I51" s="65" t="n">
        <f aca="false">G51+H51</f>
        <v>1108.2094</v>
      </c>
    </row>
    <row r="52" customFormat="false" ht="13.2" hidden="false" customHeight="false" outlineLevel="0" collapsed="false">
      <c r="A52" s="62"/>
      <c r="B52" s="69"/>
      <c r="C52" s="64" t="s">
        <v>102</v>
      </c>
      <c r="D52" s="70" t="n">
        <v>0</v>
      </c>
      <c r="E52" s="70" t="n">
        <v>0</v>
      </c>
      <c r="F52" s="65" t="n">
        <f aca="false">D52+E52</f>
        <v>0</v>
      </c>
      <c r="G52" s="77" t="n">
        <f aca="false">D52*0.8231</f>
        <v>0</v>
      </c>
      <c r="H52" s="77" t="n">
        <f aca="false">E52*0.8212</f>
        <v>0</v>
      </c>
      <c r="I52" s="65" t="n">
        <f aca="false">G52+H52</f>
        <v>0</v>
      </c>
    </row>
    <row r="53" customFormat="false" ht="13.2" hidden="false" customHeight="false" outlineLevel="0" collapsed="false">
      <c r="A53" s="62"/>
      <c r="B53" s="69"/>
      <c r="C53" s="64" t="s">
        <v>103</v>
      </c>
      <c r="D53" s="70" t="n">
        <v>0</v>
      </c>
      <c r="E53" s="70" t="n">
        <v>1594.1</v>
      </c>
      <c r="F53" s="65" t="n">
        <f aca="false">D53+E53</f>
        <v>1594.1</v>
      </c>
      <c r="G53" s="77" t="n">
        <f aca="false">D53*0.8231</f>
        <v>0</v>
      </c>
      <c r="H53" s="77" t="n">
        <f aca="false">E53*0.8212</f>
        <v>1309.07492</v>
      </c>
      <c r="I53" s="65" t="n">
        <f aca="false">G53+H53</f>
        <v>1309.07492</v>
      </c>
    </row>
    <row r="54" s="21" customFormat="true" ht="13.2" hidden="false" customHeight="false" outlineLevel="0" collapsed="false">
      <c r="A54" s="66" t="s">
        <v>105</v>
      </c>
      <c r="B54" s="66"/>
      <c r="C54" s="66"/>
      <c r="D54" s="67" t="n">
        <f aca="false">SUM(D42:D53)</f>
        <v>234.00024044</v>
      </c>
      <c r="E54" s="67" t="n">
        <f aca="false">SUM(E42:E53)</f>
        <v>42450.07124248</v>
      </c>
      <c r="F54" s="67" t="n">
        <f aca="false">SUM(F42:F53)</f>
        <v>42684.07148292</v>
      </c>
      <c r="G54" s="67" t="n">
        <f aca="false">SUM(G42:G53)</f>
        <v>192.605597906164</v>
      </c>
      <c r="H54" s="67" t="n">
        <f aca="false">SUM(H42:H53)</f>
        <v>34859.9985043246</v>
      </c>
      <c r="I54" s="67" t="n">
        <f aca="false">G54+H54</f>
        <v>35052.6041022307</v>
      </c>
    </row>
    <row r="55" customFormat="false" ht="13.2" hidden="false" customHeight="false" outlineLevel="0" collapsed="false">
      <c r="A55" s="62" t="s">
        <v>120</v>
      </c>
      <c r="B55" s="69" t="s">
        <v>121</v>
      </c>
      <c r="C55" s="64" t="s">
        <v>101</v>
      </c>
      <c r="D55" s="65" t="n">
        <v>1575</v>
      </c>
      <c r="E55" s="65" t="n">
        <v>3225</v>
      </c>
      <c r="F55" s="65" t="n">
        <f aca="false">D55+E55</f>
        <v>4800</v>
      </c>
      <c r="G55" s="65" t="n">
        <v>1339</v>
      </c>
      <c r="H55" s="65" t="n">
        <v>2706</v>
      </c>
      <c r="I55" s="65" t="n">
        <f aca="false">G55+H55</f>
        <v>4045</v>
      </c>
    </row>
    <row r="56" customFormat="false" ht="13.2" hidden="false" customHeight="false" outlineLevel="0" collapsed="false">
      <c r="A56" s="62"/>
      <c r="B56" s="69"/>
      <c r="C56" s="64" t="s">
        <v>102</v>
      </c>
      <c r="D56" s="65" t="n">
        <v>0</v>
      </c>
      <c r="E56" s="65" t="n">
        <v>0</v>
      </c>
      <c r="F56" s="65" t="n">
        <f aca="false">D56+E56</f>
        <v>0</v>
      </c>
      <c r="G56" s="65" t="n">
        <v>0</v>
      </c>
      <c r="H56" s="65" t="n">
        <v>0</v>
      </c>
      <c r="I56" s="65" t="n">
        <f aca="false">G56+H56</f>
        <v>0</v>
      </c>
    </row>
    <row r="57" customFormat="false" ht="13.2" hidden="false" customHeight="false" outlineLevel="0" collapsed="false">
      <c r="A57" s="62"/>
      <c r="B57" s="69"/>
      <c r="C57" s="64" t="s">
        <v>103</v>
      </c>
      <c r="D57" s="65" t="n">
        <v>0</v>
      </c>
      <c r="E57" s="65" t="n">
        <v>0</v>
      </c>
      <c r="F57" s="65" t="n">
        <f aca="false">D57+E57</f>
        <v>0</v>
      </c>
      <c r="G57" s="65" t="n">
        <v>0</v>
      </c>
      <c r="H57" s="65" t="n">
        <v>0</v>
      </c>
      <c r="I57" s="65" t="n">
        <f aca="false">G57+H57</f>
        <v>0</v>
      </c>
    </row>
    <row r="58" customFormat="false" ht="13.2" hidden="false" customHeight="false" outlineLevel="0" collapsed="false">
      <c r="A58" s="62"/>
      <c r="B58" s="69" t="s">
        <v>122</v>
      </c>
      <c r="C58" s="64" t="s">
        <v>101</v>
      </c>
      <c r="D58" s="65" t="n">
        <v>0</v>
      </c>
      <c r="E58" s="65" t="n">
        <v>14480</v>
      </c>
      <c r="F58" s="65" t="n">
        <f aca="false">D58+E58</f>
        <v>14480</v>
      </c>
      <c r="G58" s="65" t="n">
        <v>0</v>
      </c>
      <c r="H58" s="65" t="n">
        <v>12150</v>
      </c>
      <c r="I58" s="65" t="n">
        <f aca="false">G58+H58</f>
        <v>12150</v>
      </c>
    </row>
    <row r="59" customFormat="false" ht="13.2" hidden="false" customHeight="false" outlineLevel="0" collapsed="false">
      <c r="A59" s="62"/>
      <c r="B59" s="69"/>
      <c r="C59" s="64" t="s">
        <v>102</v>
      </c>
      <c r="D59" s="65" t="n">
        <v>0</v>
      </c>
      <c r="E59" s="65" t="n">
        <v>0</v>
      </c>
      <c r="F59" s="65" t="n">
        <f aca="false">D59+E59</f>
        <v>0</v>
      </c>
      <c r="G59" s="65" t="n">
        <v>0</v>
      </c>
      <c r="H59" s="65" t="n">
        <v>0</v>
      </c>
      <c r="I59" s="65" t="n">
        <f aca="false">G59+H59</f>
        <v>0</v>
      </c>
    </row>
    <row r="60" customFormat="false" ht="13.2" hidden="false" customHeight="false" outlineLevel="0" collapsed="false">
      <c r="A60" s="62"/>
      <c r="B60" s="69"/>
      <c r="C60" s="64" t="s">
        <v>103</v>
      </c>
      <c r="D60" s="65" t="n">
        <v>0</v>
      </c>
      <c r="E60" s="65" t="n">
        <v>6038</v>
      </c>
      <c r="F60" s="65" t="n">
        <f aca="false">D60+E60</f>
        <v>6038</v>
      </c>
      <c r="G60" s="65" t="n">
        <v>0</v>
      </c>
      <c r="H60" s="65" t="n">
        <v>5062</v>
      </c>
      <c r="I60" s="65" t="n">
        <f aca="false">G60+H60</f>
        <v>5062</v>
      </c>
    </row>
    <row r="61" s="21" customFormat="true" ht="13.2" hidden="false" customHeight="false" outlineLevel="0" collapsed="false">
      <c r="A61" s="66" t="s">
        <v>105</v>
      </c>
      <c r="B61" s="66"/>
      <c r="C61" s="66"/>
      <c r="D61" s="67" t="n">
        <f aca="false">SUM(D55:D60)</f>
        <v>1575</v>
      </c>
      <c r="E61" s="67" t="n">
        <f aca="false">SUM(E55:E60)</f>
        <v>23743</v>
      </c>
      <c r="F61" s="67" t="n">
        <f aca="false">SUM(F55:F60)</f>
        <v>25318</v>
      </c>
      <c r="G61" s="67" t="n">
        <f aca="false">SUM(G55:G60)</f>
        <v>1339</v>
      </c>
      <c r="H61" s="67" t="n">
        <f aca="false">SUM(H55:H60)</f>
        <v>19918</v>
      </c>
      <c r="I61" s="67" t="n">
        <f aca="false">SUM(I55:I60)</f>
        <v>21257</v>
      </c>
    </row>
    <row r="62" customFormat="false" ht="13.2" hidden="false" customHeight="false" outlineLevel="0" collapsed="false">
      <c r="A62" s="72" t="s">
        <v>123</v>
      </c>
      <c r="B62" s="72"/>
      <c r="C62" s="73" t="s">
        <v>101</v>
      </c>
      <c r="D62" s="74" t="n">
        <f aca="false">D7+D10+D13+D17+D20+D23+D26+D29+D32+D35+D38+D42+D45+D48+D51+D55+D58</f>
        <v>36925.89</v>
      </c>
      <c r="E62" s="74" t="n">
        <f aca="false">E7+E10+E13+E17+E20+E23+E26+E29+E32+E35+E38+E42+E45+E48+E51+E55+E58</f>
        <v>164194.48235968</v>
      </c>
      <c r="F62" s="74" t="n">
        <f aca="false">F7+F10+F13+F17+F20+F23+F26+F29+F32+F35+F38+F42+F45+F48+F51+F55+F58</f>
        <v>201120.37235968</v>
      </c>
      <c r="G62" s="74" t="n">
        <f aca="false">G7+G10+G13+G17+G20+G23+G26+G29+G32+G35+G38+G42+G45+G48+G51+G55+G58</f>
        <v>31007.431159</v>
      </c>
      <c r="H62" s="74" t="n">
        <f aca="false">H7+H10+H13+H17+H20+H23+H26+H29+H32+H35+H38+H42+H45+H48+H51+H55+H58</f>
        <v>141011.381913769</v>
      </c>
      <c r="I62" s="74" t="n">
        <f aca="false">I7+I10+I13+I17+I20+I23+I26+I29+I32+I35+I38+I42+I45+I48+I51+I55+I58</f>
        <v>172018.813072769</v>
      </c>
    </row>
    <row r="63" customFormat="false" ht="13.2" hidden="false" customHeight="false" outlineLevel="0" collapsed="false">
      <c r="A63" s="72"/>
      <c r="B63" s="72"/>
      <c r="C63" s="73" t="s">
        <v>102</v>
      </c>
      <c r="D63" s="74" t="n">
        <f aca="false">D8+D11+D14+D18+D21+D24+D27+D30+D33+D36+D39+D43+D46+D49+D52+D56+D59</f>
        <v>4153.11024044</v>
      </c>
      <c r="E63" s="74" t="n">
        <f aca="false">E8+E11+E14+E18+E21+E24+E27+E30+E33+E36+E39+E43+E46+E49+E52+E56+E59</f>
        <v>809</v>
      </c>
      <c r="F63" s="74" t="n">
        <f aca="false">F8+F11+F14+F18+F21+F24+F27+F30+F33+F36+F39+F43+F46+F49+F52+F56+F59</f>
        <v>4962.11024044</v>
      </c>
      <c r="G63" s="74" t="n">
        <f aca="false">G8+G11+G14+G18+G21+G24+G27+G30+G33+G36+G39+G43+G46+G49+G52+G56+G59</f>
        <v>3424.99843890616</v>
      </c>
      <c r="H63" s="74" t="n">
        <f aca="false">H8+H11+H14+H18+H21+H24+H27+H30+H33+H36+H39+H43+H46+H49+H52+H56+H59</f>
        <v>711.3351</v>
      </c>
      <c r="I63" s="74" t="n">
        <f aca="false">I8+I11+I14+I18+I21+I24+I27+I30+I33+I36+I39+I43+I46+I49+I52+I56+I59</f>
        <v>4136.33353890616</v>
      </c>
    </row>
    <row r="64" customFormat="false" ht="13.2" hidden="false" customHeight="false" outlineLevel="0" collapsed="false">
      <c r="A64" s="72"/>
      <c r="B64" s="72"/>
      <c r="C64" s="73" t="s">
        <v>103</v>
      </c>
      <c r="D64" s="74" t="n">
        <f aca="false">D9+D12+D15+D19+D22+D25+D28+D31+D34+D37+D40+D44+D47+D50+D53+D57+D60</f>
        <v>0</v>
      </c>
      <c r="E64" s="74" t="n">
        <f aca="false">E9+E12+E15+E19+E22+E25+E28+E31+E34+E37+E40+E44+E47+E50+E53+E57+E60</f>
        <v>27614.5888828</v>
      </c>
      <c r="F64" s="74" t="n">
        <f aca="false">F9+F12+F15+F19+F22+F25+F28+F31+F34+F37+F40+F44+F47+F50+F53+F57+F60</f>
        <v>27614.5888828</v>
      </c>
      <c r="G64" s="74" t="n">
        <f aca="false">G9+G12+G15+G19+G22+G25+G28+G31+G34+G37+G40+G44+G47+G50+G53+G57+G60</f>
        <v>0</v>
      </c>
      <c r="H64" s="74" t="n">
        <f aca="false">H9+H12+H15+H19+H22+H25+H28+H31+H34+H37+H40+H44+H47+H50+H53+H57+H60</f>
        <v>23329.5753905554</v>
      </c>
      <c r="I64" s="74" t="n">
        <f aca="false">I9+I12+I15+I19+I22+I25+I28+I31+I34+I37+I40+I44+I47+I50+I53+I57+I60</f>
        <v>23329.5753905554</v>
      </c>
    </row>
    <row r="65" s="21" customFormat="true" ht="13.2" hidden="false" customHeight="false" outlineLevel="0" collapsed="false">
      <c r="A65" s="75" t="s">
        <v>124</v>
      </c>
      <c r="B65" s="75"/>
      <c r="C65" s="75"/>
      <c r="D65" s="76" t="n">
        <f aca="false">SUM(D62:D64)</f>
        <v>41079.00024044</v>
      </c>
      <c r="E65" s="76" t="n">
        <f aca="false">SUM(E62:E64)</f>
        <v>192618.07124248</v>
      </c>
      <c r="F65" s="76" t="n">
        <f aca="false">SUM(F62:F64)</f>
        <v>233697.07148292</v>
      </c>
      <c r="G65" s="76" t="n">
        <f aca="false">SUM(G62:G64)</f>
        <v>34432.4295979062</v>
      </c>
      <c r="H65" s="76" t="n">
        <f aca="false">SUM(H62:H64)</f>
        <v>165052.292404325</v>
      </c>
      <c r="I65" s="76" t="n">
        <f aca="false">SUM(I62:I64)</f>
        <v>199484.722002231</v>
      </c>
    </row>
    <row r="72" customFormat="false" ht="12.75" hidden="false" customHeight="true" outlineLevel="0" collapsed="false"/>
    <row r="74" customFormat="false" ht="12.75" hidden="false" customHeight="true" outlineLevel="0" collapsed="false"/>
    <row r="77" customFormat="false" ht="12.75" hidden="false" customHeight="true" outlineLevel="0" collapsed="false"/>
    <row r="84" customFormat="false" ht="12.75" hidden="false" customHeight="true" outlineLevel="0" collapsed="false"/>
    <row r="96" customFormat="false" ht="12.75" hidden="false" customHeight="true" outlineLevel="0" collapsed="false"/>
    <row r="99" customFormat="false" ht="12.75" hidden="false" customHeight="true" outlineLevel="0" collapsed="false"/>
    <row r="109" customFormat="false" ht="12.75" hidden="false" customHeight="true" outlineLevel="0" collapsed="false"/>
    <row r="122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4" customFormat="false" ht="12.75" hidden="false" customHeight="true" outlineLevel="0" collapsed="false"/>
    <row r="151" customFormat="false" ht="12.75" hidden="false" customHeight="true" outlineLevel="0" collapsed="false"/>
    <row r="163" customFormat="false" ht="12.75" hidden="false" customHeight="true" outlineLevel="0" collapsed="false"/>
    <row r="166" customFormat="false" ht="12.75" hidden="false" customHeight="true" outlineLevel="0" collapsed="false"/>
    <row r="176" customFormat="false" ht="12.75" hidden="false" customHeight="true" outlineLevel="0" collapsed="false"/>
    <row r="189" customFormat="false" ht="12.75" hidden="false" customHeight="true" outlineLevel="0" collapsed="false"/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true" verticalCentered="false"/>
  <pageMargins left="0.94513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5" activeCellId="0" sqref="A65:IV6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58"/>
      <c r="E2" s="59" t="s">
        <v>90</v>
      </c>
    </row>
    <row r="3" customFormat="false" ht="13.2" hidden="false" customHeight="false" outlineLevel="0" collapsed="false">
      <c r="A3" s="2" t="s">
        <v>126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I4" s="60" t="s">
        <v>92</v>
      </c>
    </row>
    <row r="5" s="21" customFormat="true" ht="13.2" hidden="false" customHeight="true" outlineLevel="0" collapsed="false">
      <c r="A5" s="10" t="s">
        <v>93</v>
      </c>
      <c r="B5" s="61" t="s">
        <v>94</v>
      </c>
      <c r="C5" s="10" t="s">
        <v>95</v>
      </c>
      <c r="D5" s="8" t="s">
        <v>96</v>
      </c>
      <c r="E5" s="8"/>
      <c r="F5" s="8"/>
      <c r="G5" s="8" t="s">
        <v>97</v>
      </c>
      <c r="H5" s="8"/>
      <c r="I5" s="8"/>
    </row>
    <row r="6" s="21" customFormat="true" ht="13.2" hidden="false" customHeight="false" outlineLevel="0" collapsed="false">
      <c r="A6" s="10"/>
      <c r="B6" s="61"/>
      <c r="C6" s="10"/>
      <c r="D6" s="8" t="s">
        <v>11</v>
      </c>
      <c r="E6" s="8" t="s">
        <v>12</v>
      </c>
      <c r="F6" s="8" t="s">
        <v>13</v>
      </c>
      <c r="G6" s="8" t="s">
        <v>98</v>
      </c>
      <c r="H6" s="8" t="s">
        <v>12</v>
      </c>
      <c r="I6" s="8" t="s">
        <v>13</v>
      </c>
    </row>
    <row r="7" customFormat="false" ht="13.2" hidden="false" customHeight="true" outlineLevel="0" collapsed="false">
      <c r="A7" s="62" t="s">
        <v>99</v>
      </c>
      <c r="B7" s="63" t="s">
        <v>100</v>
      </c>
      <c r="C7" s="64" t="s">
        <v>101</v>
      </c>
      <c r="D7" s="65" t="n">
        <v>180</v>
      </c>
      <c r="E7" s="65" t="n">
        <v>45</v>
      </c>
      <c r="F7" s="65" t="n">
        <f aca="false">D7+E7</f>
        <v>225</v>
      </c>
      <c r="G7" s="65" t="n">
        <f aca="false">D7*84.57/100</f>
        <v>152.226</v>
      </c>
      <c r="H7" s="65" t="n">
        <f aca="false">E7*88.93/100</f>
        <v>40.0185</v>
      </c>
      <c r="I7" s="65" t="n">
        <f aca="false">G7+H7</f>
        <v>192.2445</v>
      </c>
    </row>
    <row r="8" customFormat="false" ht="13.2" hidden="false" customHeight="false" outlineLevel="0" collapsed="false">
      <c r="A8" s="62"/>
      <c r="B8" s="63"/>
      <c r="C8" s="64" t="s">
        <v>102</v>
      </c>
      <c r="D8" s="65" t="n">
        <v>0</v>
      </c>
      <c r="E8" s="65" t="n">
        <v>0</v>
      </c>
      <c r="F8" s="65" t="n">
        <f aca="false">D8+E8</f>
        <v>0</v>
      </c>
      <c r="G8" s="65" t="n">
        <v>0</v>
      </c>
      <c r="H8" s="65" t="n">
        <v>0</v>
      </c>
      <c r="I8" s="65" t="n">
        <f aca="false">G8+H8</f>
        <v>0</v>
      </c>
    </row>
    <row r="9" customFormat="false" ht="13.2" hidden="false" customHeight="false" outlineLevel="0" collapsed="false">
      <c r="A9" s="62"/>
      <c r="B9" s="63"/>
      <c r="C9" s="64" t="s">
        <v>103</v>
      </c>
      <c r="D9" s="65" t="n">
        <v>0</v>
      </c>
      <c r="E9" s="65" t="n">
        <v>0</v>
      </c>
      <c r="F9" s="65" t="n">
        <f aca="false">D9+E9</f>
        <v>0</v>
      </c>
      <c r="G9" s="65" t="n">
        <v>0</v>
      </c>
      <c r="H9" s="65" t="n">
        <v>0</v>
      </c>
      <c r="I9" s="65" t="n">
        <f aca="false">G9+H9</f>
        <v>0</v>
      </c>
    </row>
    <row r="10" customFormat="false" ht="13.2" hidden="false" customHeight="true" outlineLevel="0" collapsed="false">
      <c r="A10" s="62"/>
      <c r="B10" s="63" t="s">
        <v>104</v>
      </c>
      <c r="C10" s="64" t="s">
        <v>101</v>
      </c>
      <c r="D10" s="65" t="n">
        <v>0</v>
      </c>
      <c r="E10" s="65" t="n">
        <v>0</v>
      </c>
      <c r="F10" s="65" t="n">
        <f aca="false">D10+E10</f>
        <v>0</v>
      </c>
      <c r="G10" s="65" t="n">
        <v>0</v>
      </c>
      <c r="H10" s="65" t="n">
        <v>0</v>
      </c>
      <c r="I10" s="65" t="n">
        <f aca="false">G10+H10</f>
        <v>0</v>
      </c>
    </row>
    <row r="11" customFormat="false" ht="13.2" hidden="false" customHeight="false" outlineLevel="0" collapsed="false">
      <c r="A11" s="62"/>
      <c r="B11" s="63"/>
      <c r="C11" s="64" t="s">
        <v>102</v>
      </c>
      <c r="D11" s="65" t="n">
        <v>0</v>
      </c>
      <c r="E11" s="65" t="n">
        <v>0</v>
      </c>
      <c r="F11" s="65" t="n">
        <f aca="false">D11+E11</f>
        <v>0</v>
      </c>
      <c r="G11" s="65" t="n">
        <v>0</v>
      </c>
      <c r="H11" s="65" t="n">
        <v>0</v>
      </c>
      <c r="I11" s="65" t="n">
        <f aca="false">G11+H11</f>
        <v>0</v>
      </c>
    </row>
    <row r="12" customFormat="false" ht="13.2" hidden="false" customHeight="false" outlineLevel="0" collapsed="false">
      <c r="A12" s="62"/>
      <c r="B12" s="63"/>
      <c r="C12" s="64" t="s">
        <v>103</v>
      </c>
      <c r="D12" s="65" t="n">
        <v>0</v>
      </c>
      <c r="E12" s="65" t="n">
        <v>0</v>
      </c>
      <c r="F12" s="65" t="n">
        <f aca="false">D12+E12</f>
        <v>0</v>
      </c>
      <c r="G12" s="65" t="n">
        <v>0</v>
      </c>
      <c r="H12" s="65" t="n">
        <v>0</v>
      </c>
      <c r="I12" s="65" t="n">
        <f aca="false">G12+H12</f>
        <v>0</v>
      </c>
    </row>
    <row r="13" customFormat="false" ht="13.2" hidden="false" customHeight="true" outlineLevel="0" collapsed="false">
      <c r="A13" s="62"/>
      <c r="B13" s="63" t="s">
        <v>20</v>
      </c>
      <c r="C13" s="64" t="s">
        <v>101</v>
      </c>
      <c r="D13" s="65" t="n">
        <v>0</v>
      </c>
      <c r="E13" s="65" t="n">
        <v>0</v>
      </c>
      <c r="F13" s="65" t="n">
        <f aca="false">D13+E13</f>
        <v>0</v>
      </c>
      <c r="G13" s="65" t="n">
        <v>0</v>
      </c>
      <c r="H13" s="65" t="n">
        <v>0</v>
      </c>
      <c r="I13" s="65" t="n">
        <f aca="false">G13+H13</f>
        <v>0</v>
      </c>
    </row>
    <row r="14" customFormat="false" ht="13.2" hidden="false" customHeight="false" outlineLevel="0" collapsed="false">
      <c r="A14" s="62"/>
      <c r="B14" s="63"/>
      <c r="C14" s="64" t="s">
        <v>102</v>
      </c>
      <c r="D14" s="65" t="n">
        <v>0</v>
      </c>
      <c r="E14" s="65" t="n">
        <v>0</v>
      </c>
      <c r="F14" s="65" t="n">
        <f aca="false">D14+E14</f>
        <v>0</v>
      </c>
      <c r="G14" s="65" t="n">
        <v>0</v>
      </c>
      <c r="H14" s="65" t="n">
        <v>0</v>
      </c>
      <c r="I14" s="65" t="n">
        <f aca="false">G14+H14</f>
        <v>0</v>
      </c>
    </row>
    <row r="15" customFormat="false" ht="13.2" hidden="false" customHeight="false" outlineLevel="0" collapsed="false">
      <c r="A15" s="62"/>
      <c r="B15" s="63"/>
      <c r="C15" s="64" t="s">
        <v>103</v>
      </c>
      <c r="D15" s="65" t="n">
        <v>0</v>
      </c>
      <c r="E15" s="65" t="n">
        <v>0</v>
      </c>
      <c r="F15" s="65" t="n">
        <f aca="false">D15+E15</f>
        <v>0</v>
      </c>
      <c r="G15" s="65" t="n">
        <v>0</v>
      </c>
      <c r="H15" s="65" t="n">
        <v>0</v>
      </c>
      <c r="I15" s="65" t="n">
        <f aca="false">G15+H15</f>
        <v>0</v>
      </c>
    </row>
    <row r="16" s="21" customFormat="true" ht="13.2" hidden="false" customHeight="false" outlineLevel="0" collapsed="false">
      <c r="A16" s="66" t="s">
        <v>105</v>
      </c>
      <c r="B16" s="66"/>
      <c r="C16" s="66"/>
      <c r="D16" s="67" t="n">
        <f aca="false">SUM(D7:D15)</f>
        <v>180</v>
      </c>
      <c r="E16" s="67" t="n">
        <f aca="false">SUM(E7:E15)</f>
        <v>45</v>
      </c>
      <c r="F16" s="67" t="n">
        <f aca="false">SUM(F7:F15)</f>
        <v>225</v>
      </c>
      <c r="G16" s="67" t="n">
        <f aca="false">SUM(G7:G15)</f>
        <v>152.226</v>
      </c>
      <c r="H16" s="67" t="n">
        <f aca="false">SUM(H7:H15)</f>
        <v>40.0185</v>
      </c>
      <c r="I16" s="67" t="n">
        <f aca="false">G16+H16</f>
        <v>192.2445</v>
      </c>
    </row>
    <row r="17" customFormat="false" ht="10.5" hidden="false" customHeight="true" outlineLevel="0" collapsed="false">
      <c r="A17" s="68" t="s">
        <v>106</v>
      </c>
      <c r="B17" s="69" t="s">
        <v>107</v>
      </c>
      <c r="C17" s="64" t="s">
        <v>101</v>
      </c>
      <c r="D17" s="65" t="n">
        <v>228</v>
      </c>
      <c r="E17" s="65" t="n">
        <v>380</v>
      </c>
      <c r="F17" s="65" t="n">
        <f aca="false">D17+E17</f>
        <v>608</v>
      </c>
      <c r="G17" s="65" t="n">
        <v>192</v>
      </c>
      <c r="H17" s="65" t="n">
        <v>322</v>
      </c>
      <c r="I17" s="65" t="n">
        <f aca="false">G17+H17</f>
        <v>514</v>
      </c>
    </row>
    <row r="18" customFormat="false" ht="10.5" hidden="false" customHeight="true" outlineLevel="0" collapsed="false">
      <c r="A18" s="68"/>
      <c r="B18" s="69"/>
      <c r="C18" s="64" t="s">
        <v>102</v>
      </c>
      <c r="D18" s="65" t="n">
        <v>0</v>
      </c>
      <c r="E18" s="65" t="n">
        <v>0</v>
      </c>
      <c r="F18" s="65" t="n">
        <f aca="false">D18+E18</f>
        <v>0</v>
      </c>
      <c r="G18" s="65" t="n">
        <v>0</v>
      </c>
      <c r="H18" s="65" t="n">
        <v>0</v>
      </c>
      <c r="I18" s="65" t="n">
        <f aca="false">G18+H18</f>
        <v>0</v>
      </c>
    </row>
    <row r="19" customFormat="false" ht="9.75" hidden="false" customHeight="true" outlineLevel="0" collapsed="false">
      <c r="A19" s="68"/>
      <c r="B19" s="69"/>
      <c r="C19" s="64" t="s">
        <v>103</v>
      </c>
      <c r="D19" s="65" t="n">
        <v>0</v>
      </c>
      <c r="E19" s="65" t="n">
        <v>0</v>
      </c>
      <c r="F19" s="65" t="n">
        <f aca="false">D19+E19</f>
        <v>0</v>
      </c>
      <c r="G19" s="65" t="n">
        <v>0</v>
      </c>
      <c r="H19" s="65" t="n">
        <v>0</v>
      </c>
      <c r="I19" s="65" t="n">
        <f aca="false">G19+H19</f>
        <v>0</v>
      </c>
    </row>
    <row r="20" customFormat="false" ht="9.75" hidden="false" customHeight="true" outlineLevel="0" collapsed="false">
      <c r="A20" s="68"/>
      <c r="B20" s="69" t="s">
        <v>108</v>
      </c>
      <c r="C20" s="64" t="s">
        <v>101</v>
      </c>
      <c r="D20" s="65" t="n">
        <v>0</v>
      </c>
      <c r="E20" s="65" t="n">
        <v>0</v>
      </c>
      <c r="F20" s="65" t="n">
        <f aca="false">D20+E20</f>
        <v>0</v>
      </c>
      <c r="G20" s="65" t="n">
        <v>0</v>
      </c>
      <c r="H20" s="65" t="n">
        <v>0</v>
      </c>
      <c r="I20" s="65" t="n">
        <f aca="false">G20+H20</f>
        <v>0</v>
      </c>
    </row>
    <row r="21" customFormat="false" ht="10.5" hidden="false" customHeight="true" outlineLevel="0" collapsed="false">
      <c r="A21" s="68"/>
      <c r="B21" s="69"/>
      <c r="C21" s="64" t="s">
        <v>102</v>
      </c>
      <c r="D21" s="65" t="n">
        <v>0</v>
      </c>
      <c r="E21" s="65" t="n">
        <v>0</v>
      </c>
      <c r="F21" s="65" t="n">
        <f aca="false">D21+E21</f>
        <v>0</v>
      </c>
      <c r="G21" s="65" t="n">
        <v>0</v>
      </c>
      <c r="H21" s="65" t="n">
        <v>0</v>
      </c>
      <c r="I21" s="65" t="n">
        <f aca="false">G21+H21</f>
        <v>0</v>
      </c>
    </row>
    <row r="22" customFormat="false" ht="10.5" hidden="false" customHeight="true" outlineLevel="0" collapsed="false">
      <c r="A22" s="68"/>
      <c r="B22" s="69"/>
      <c r="C22" s="64" t="s">
        <v>103</v>
      </c>
      <c r="D22" s="65" t="n">
        <v>0</v>
      </c>
      <c r="E22" s="65" t="n">
        <v>0</v>
      </c>
      <c r="F22" s="65" t="n">
        <f aca="false">D22+E22</f>
        <v>0</v>
      </c>
      <c r="G22" s="65" t="n">
        <v>0</v>
      </c>
      <c r="H22" s="65" t="n">
        <v>0</v>
      </c>
      <c r="I22" s="65" t="n">
        <f aca="false">G22+H22</f>
        <v>0</v>
      </c>
    </row>
    <row r="23" customFormat="false" ht="10.5" hidden="false" customHeight="true" outlineLevel="0" collapsed="false">
      <c r="A23" s="68"/>
      <c r="B23" s="69" t="s">
        <v>109</v>
      </c>
      <c r="C23" s="64" t="s">
        <v>101</v>
      </c>
      <c r="D23" s="65" t="n">
        <v>0</v>
      </c>
      <c r="E23" s="65" t="n">
        <v>0</v>
      </c>
      <c r="F23" s="65" t="n">
        <f aca="false">D23+E23</f>
        <v>0</v>
      </c>
      <c r="G23" s="65" t="n">
        <v>0</v>
      </c>
      <c r="H23" s="65" t="n">
        <v>0</v>
      </c>
      <c r="I23" s="65" t="n">
        <f aca="false">G23+H23</f>
        <v>0</v>
      </c>
    </row>
    <row r="24" customFormat="false" ht="10.5" hidden="false" customHeight="true" outlineLevel="0" collapsed="false">
      <c r="A24" s="68"/>
      <c r="B24" s="69"/>
      <c r="C24" s="64" t="s">
        <v>102</v>
      </c>
      <c r="D24" s="65" t="n">
        <v>0</v>
      </c>
      <c r="E24" s="65" t="n">
        <v>0</v>
      </c>
      <c r="F24" s="65" t="n">
        <f aca="false">D24+E24</f>
        <v>0</v>
      </c>
      <c r="G24" s="65" t="n">
        <v>0</v>
      </c>
      <c r="H24" s="65" t="n">
        <v>0</v>
      </c>
      <c r="I24" s="65" t="n">
        <f aca="false">G24+H24</f>
        <v>0</v>
      </c>
    </row>
    <row r="25" customFormat="false" ht="10.5" hidden="false" customHeight="true" outlineLevel="0" collapsed="false">
      <c r="A25" s="68"/>
      <c r="B25" s="69"/>
      <c r="C25" s="64" t="s">
        <v>103</v>
      </c>
      <c r="D25" s="65" t="n">
        <v>0</v>
      </c>
      <c r="E25" s="65" t="n">
        <v>0</v>
      </c>
      <c r="F25" s="65" t="n">
        <f aca="false">D25+E25</f>
        <v>0</v>
      </c>
      <c r="G25" s="65" t="n">
        <v>0</v>
      </c>
      <c r="H25" s="65" t="n">
        <v>0</v>
      </c>
      <c r="I25" s="65" t="n">
        <f aca="false">G25+H25</f>
        <v>0</v>
      </c>
    </row>
    <row r="26" customFormat="false" ht="9.75" hidden="false" customHeight="true" outlineLevel="0" collapsed="false">
      <c r="A26" s="68"/>
      <c r="B26" s="69" t="s">
        <v>110</v>
      </c>
      <c r="C26" s="64" t="s">
        <v>101</v>
      </c>
      <c r="D26" s="65" t="n">
        <v>0</v>
      </c>
      <c r="E26" s="65" t="n">
        <v>0</v>
      </c>
      <c r="F26" s="65" t="n">
        <f aca="false">D26+E26</f>
        <v>0</v>
      </c>
      <c r="G26" s="65" t="n">
        <v>0</v>
      </c>
      <c r="H26" s="65" t="n">
        <v>0</v>
      </c>
      <c r="I26" s="65" t="n">
        <f aca="false">G26+H26</f>
        <v>0</v>
      </c>
    </row>
    <row r="27" customFormat="false" ht="9.75" hidden="false" customHeight="true" outlineLevel="0" collapsed="false">
      <c r="A27" s="68"/>
      <c r="B27" s="69"/>
      <c r="C27" s="64" t="s">
        <v>102</v>
      </c>
      <c r="D27" s="65" t="n">
        <v>0</v>
      </c>
      <c r="E27" s="65" t="n">
        <v>0</v>
      </c>
      <c r="F27" s="65" t="n">
        <f aca="false">D27+E27</f>
        <v>0</v>
      </c>
      <c r="G27" s="65" t="n">
        <v>0</v>
      </c>
      <c r="H27" s="65" t="n">
        <v>0</v>
      </c>
      <c r="I27" s="65" t="n">
        <f aca="false">G27+H27</f>
        <v>0</v>
      </c>
    </row>
    <row r="28" customFormat="false" ht="9.75" hidden="false" customHeight="true" outlineLevel="0" collapsed="false">
      <c r="A28" s="68"/>
      <c r="B28" s="69"/>
      <c r="C28" s="64" t="s">
        <v>103</v>
      </c>
      <c r="D28" s="65" t="n">
        <v>0</v>
      </c>
      <c r="E28" s="65" t="n">
        <v>0</v>
      </c>
      <c r="F28" s="65" t="n">
        <f aca="false">D28+E28</f>
        <v>0</v>
      </c>
      <c r="G28" s="65" t="n">
        <v>0</v>
      </c>
      <c r="H28" s="65" t="n">
        <v>0</v>
      </c>
      <c r="I28" s="65" t="n">
        <f aca="false">G28+H28</f>
        <v>0</v>
      </c>
    </row>
    <row r="29" customFormat="false" ht="11.25" hidden="false" customHeight="true" outlineLevel="0" collapsed="false">
      <c r="A29" s="68"/>
      <c r="B29" s="63" t="s">
        <v>111</v>
      </c>
      <c r="C29" s="64" t="s">
        <v>101</v>
      </c>
      <c r="D29" s="65" t="n">
        <v>0</v>
      </c>
      <c r="E29" s="65" t="n">
        <v>0</v>
      </c>
      <c r="F29" s="65" t="n">
        <f aca="false">D29+E29</f>
        <v>0</v>
      </c>
      <c r="G29" s="65" t="n">
        <v>0</v>
      </c>
      <c r="H29" s="65" t="n">
        <v>0</v>
      </c>
      <c r="I29" s="65" t="n">
        <f aca="false">G29+H29</f>
        <v>0</v>
      </c>
    </row>
    <row r="30" customFormat="false" ht="10.5" hidden="false" customHeight="true" outlineLevel="0" collapsed="false">
      <c r="A30" s="68"/>
      <c r="B30" s="63"/>
      <c r="C30" s="64" t="s">
        <v>102</v>
      </c>
      <c r="D30" s="65" t="n">
        <v>0</v>
      </c>
      <c r="E30" s="65" t="n">
        <v>0</v>
      </c>
      <c r="F30" s="65" t="n">
        <f aca="false">D30+E30</f>
        <v>0</v>
      </c>
      <c r="G30" s="65" t="n">
        <v>0</v>
      </c>
      <c r="H30" s="65" t="n">
        <v>0</v>
      </c>
      <c r="I30" s="65" t="n">
        <f aca="false">G30+H30</f>
        <v>0</v>
      </c>
    </row>
    <row r="31" customFormat="false" ht="10.5" hidden="false" customHeight="true" outlineLevel="0" collapsed="false">
      <c r="A31" s="68"/>
      <c r="B31" s="63"/>
      <c r="C31" s="64" t="s">
        <v>103</v>
      </c>
      <c r="D31" s="65" t="n">
        <v>0</v>
      </c>
      <c r="E31" s="65" t="n">
        <v>0</v>
      </c>
      <c r="F31" s="65" t="n">
        <f aca="false">D31+E31</f>
        <v>0</v>
      </c>
      <c r="G31" s="65" t="n">
        <v>0</v>
      </c>
      <c r="H31" s="65" t="n">
        <v>0</v>
      </c>
      <c r="I31" s="65" t="n">
        <f aca="false">G31+H31</f>
        <v>0</v>
      </c>
    </row>
    <row r="32" customFormat="false" ht="10.5" hidden="false" customHeight="true" outlineLevel="0" collapsed="false">
      <c r="A32" s="68"/>
      <c r="B32" s="63" t="s">
        <v>112</v>
      </c>
      <c r="C32" s="64" t="s">
        <v>101</v>
      </c>
      <c r="D32" s="65" t="n">
        <v>0</v>
      </c>
      <c r="E32" s="65" t="n">
        <v>0</v>
      </c>
      <c r="F32" s="65" t="n">
        <f aca="false">D32+E32</f>
        <v>0</v>
      </c>
      <c r="G32" s="65" t="n">
        <v>0</v>
      </c>
      <c r="H32" s="65" t="n">
        <v>0</v>
      </c>
      <c r="I32" s="65" t="n">
        <f aca="false">G32+H32</f>
        <v>0</v>
      </c>
    </row>
    <row r="33" customFormat="false" ht="10.5" hidden="false" customHeight="true" outlineLevel="0" collapsed="false">
      <c r="A33" s="68"/>
      <c r="B33" s="63"/>
      <c r="C33" s="64" t="s">
        <v>102</v>
      </c>
      <c r="D33" s="65" t="n">
        <v>0</v>
      </c>
      <c r="E33" s="65" t="n">
        <v>0</v>
      </c>
      <c r="F33" s="65" t="n">
        <f aca="false">D33+E33</f>
        <v>0</v>
      </c>
      <c r="G33" s="65" t="n">
        <v>0</v>
      </c>
      <c r="H33" s="65" t="n">
        <v>0</v>
      </c>
      <c r="I33" s="65" t="n">
        <f aca="false">G33+H33</f>
        <v>0</v>
      </c>
    </row>
    <row r="34" customFormat="false" ht="9.75" hidden="false" customHeight="true" outlineLevel="0" collapsed="false">
      <c r="A34" s="68"/>
      <c r="B34" s="63"/>
      <c r="C34" s="64" t="s">
        <v>103</v>
      </c>
      <c r="D34" s="65" t="n">
        <v>0</v>
      </c>
      <c r="E34" s="65" t="n">
        <v>0</v>
      </c>
      <c r="F34" s="65" t="n">
        <f aca="false">D34+E34</f>
        <v>0</v>
      </c>
      <c r="G34" s="65" t="n">
        <v>0</v>
      </c>
      <c r="H34" s="65" t="n">
        <v>0</v>
      </c>
      <c r="I34" s="65" t="n">
        <f aca="false">G34+H34</f>
        <v>0</v>
      </c>
    </row>
    <row r="35" customFormat="false" ht="10.5" hidden="false" customHeight="true" outlineLevel="0" collapsed="false">
      <c r="A35" s="68"/>
      <c r="B35" s="69" t="s">
        <v>113</v>
      </c>
      <c r="C35" s="64" t="s">
        <v>101</v>
      </c>
      <c r="D35" s="65" t="n">
        <v>0</v>
      </c>
      <c r="E35" s="65" t="n">
        <v>0</v>
      </c>
      <c r="F35" s="65" t="n">
        <f aca="false">D35+E35</f>
        <v>0</v>
      </c>
      <c r="G35" s="65" t="n">
        <v>0</v>
      </c>
      <c r="H35" s="65" t="n">
        <v>0</v>
      </c>
      <c r="I35" s="65" t="n">
        <f aca="false">G35+H35</f>
        <v>0</v>
      </c>
    </row>
    <row r="36" customFormat="false" ht="9.75" hidden="false" customHeight="true" outlineLevel="0" collapsed="false">
      <c r="A36" s="68"/>
      <c r="B36" s="69"/>
      <c r="C36" s="64" t="s">
        <v>102</v>
      </c>
      <c r="D36" s="65" t="n">
        <v>0</v>
      </c>
      <c r="E36" s="65" t="n">
        <v>0</v>
      </c>
      <c r="F36" s="65" t="n">
        <f aca="false">D36+E36</f>
        <v>0</v>
      </c>
      <c r="G36" s="65" t="n">
        <v>0</v>
      </c>
      <c r="H36" s="65" t="n">
        <v>0</v>
      </c>
      <c r="I36" s="65" t="n">
        <f aca="false">G36+H36</f>
        <v>0</v>
      </c>
    </row>
    <row r="37" customFormat="false" ht="10.5" hidden="false" customHeight="true" outlineLevel="0" collapsed="false">
      <c r="A37" s="68"/>
      <c r="B37" s="69"/>
      <c r="C37" s="64" t="s">
        <v>103</v>
      </c>
      <c r="D37" s="65" t="n">
        <v>0</v>
      </c>
      <c r="E37" s="65" t="n">
        <v>0</v>
      </c>
      <c r="F37" s="65" t="n">
        <f aca="false">D37+E37</f>
        <v>0</v>
      </c>
      <c r="G37" s="65" t="n">
        <v>0</v>
      </c>
      <c r="H37" s="65" t="n">
        <v>0</v>
      </c>
      <c r="I37" s="65" t="n">
        <f aca="false">G37+H37</f>
        <v>0</v>
      </c>
    </row>
    <row r="38" customFormat="false" ht="9.75" hidden="false" customHeight="true" outlineLevel="0" collapsed="false">
      <c r="A38" s="68"/>
      <c r="B38" s="69" t="s">
        <v>114</v>
      </c>
      <c r="C38" s="64" t="s">
        <v>101</v>
      </c>
      <c r="D38" s="65" t="n">
        <v>0</v>
      </c>
      <c r="E38" s="65" t="n">
        <v>0</v>
      </c>
      <c r="F38" s="65" t="n">
        <f aca="false">D38+E38</f>
        <v>0</v>
      </c>
      <c r="G38" s="65" t="n">
        <v>0</v>
      </c>
      <c r="H38" s="65" t="n">
        <v>0</v>
      </c>
      <c r="I38" s="65" t="n">
        <f aca="false">G38+H38</f>
        <v>0</v>
      </c>
    </row>
    <row r="39" customFormat="false" ht="9.75" hidden="false" customHeight="true" outlineLevel="0" collapsed="false">
      <c r="A39" s="68"/>
      <c r="B39" s="69"/>
      <c r="C39" s="64" t="s">
        <v>102</v>
      </c>
      <c r="D39" s="65" t="n">
        <v>0</v>
      </c>
      <c r="E39" s="65" t="n">
        <v>0</v>
      </c>
      <c r="F39" s="65" t="n">
        <f aca="false">D39+E39</f>
        <v>0</v>
      </c>
      <c r="G39" s="65" t="n">
        <v>0</v>
      </c>
      <c r="H39" s="65" t="n">
        <v>0</v>
      </c>
      <c r="I39" s="65" t="n">
        <f aca="false">G39+H39</f>
        <v>0</v>
      </c>
    </row>
    <row r="40" customFormat="false" ht="10.5" hidden="false" customHeight="true" outlineLevel="0" collapsed="false">
      <c r="A40" s="68"/>
      <c r="B40" s="69"/>
      <c r="C40" s="64" t="s">
        <v>103</v>
      </c>
      <c r="D40" s="65" t="n">
        <v>0</v>
      </c>
      <c r="E40" s="65" t="n">
        <v>0</v>
      </c>
      <c r="F40" s="65" t="n">
        <f aca="false">D40+E40</f>
        <v>0</v>
      </c>
      <c r="G40" s="65" t="n">
        <v>0</v>
      </c>
      <c r="H40" s="65" t="n">
        <v>0</v>
      </c>
      <c r="I40" s="65" t="n">
        <f aca="false">G40+H40</f>
        <v>0</v>
      </c>
    </row>
    <row r="41" s="21" customFormat="true" ht="13.2" hidden="false" customHeight="false" outlineLevel="0" collapsed="false">
      <c r="A41" s="66" t="s">
        <v>105</v>
      </c>
      <c r="B41" s="66"/>
      <c r="C41" s="66"/>
      <c r="D41" s="67" t="n">
        <f aca="false">SUM(D17:D40)</f>
        <v>228</v>
      </c>
      <c r="E41" s="67" t="n">
        <f aca="false">SUM(E17:E40)</f>
        <v>380</v>
      </c>
      <c r="F41" s="67" t="n">
        <f aca="false">SUM(F17:F40)</f>
        <v>608</v>
      </c>
      <c r="G41" s="67" t="n">
        <f aca="false">SUM(G17:G40)</f>
        <v>192</v>
      </c>
      <c r="H41" s="67" t="n">
        <f aca="false">SUM(H17:H40)</f>
        <v>322</v>
      </c>
      <c r="I41" s="67" t="n">
        <f aca="false">SUM(I17:I40)</f>
        <v>514</v>
      </c>
    </row>
    <row r="42" customFormat="false" ht="10.5" hidden="false" customHeight="true" outlineLevel="0" collapsed="false">
      <c r="A42" s="62" t="s">
        <v>115</v>
      </c>
      <c r="B42" s="69" t="s">
        <v>116</v>
      </c>
      <c r="C42" s="64" t="s">
        <v>101</v>
      </c>
      <c r="D42" s="70" t="n">
        <v>0</v>
      </c>
      <c r="E42" s="70" t="n">
        <v>0</v>
      </c>
      <c r="F42" s="65" t="n">
        <v>0</v>
      </c>
      <c r="G42" s="70" t="n">
        <v>0</v>
      </c>
      <c r="H42" s="70" t="n">
        <v>0</v>
      </c>
      <c r="I42" s="65" t="n">
        <f aca="false">G42+H42</f>
        <v>0</v>
      </c>
    </row>
    <row r="43" customFormat="false" ht="9.75" hidden="false" customHeight="true" outlineLevel="0" collapsed="false">
      <c r="A43" s="62"/>
      <c r="B43" s="69"/>
      <c r="C43" s="64" t="s">
        <v>102</v>
      </c>
      <c r="D43" s="70" t="n">
        <v>0</v>
      </c>
      <c r="E43" s="70" t="n">
        <v>0</v>
      </c>
      <c r="F43" s="65" t="n">
        <f aca="false">D43+E43</f>
        <v>0</v>
      </c>
      <c r="G43" s="70" t="n">
        <v>0</v>
      </c>
      <c r="H43" s="70" t="n">
        <v>0</v>
      </c>
      <c r="I43" s="65" t="n">
        <f aca="false">G43+H43</f>
        <v>0</v>
      </c>
    </row>
    <row r="44" customFormat="false" ht="10.5" hidden="false" customHeight="true" outlineLevel="0" collapsed="false">
      <c r="A44" s="62"/>
      <c r="B44" s="69"/>
      <c r="C44" s="64" t="s">
        <v>103</v>
      </c>
      <c r="D44" s="70" t="n">
        <v>0</v>
      </c>
      <c r="E44" s="70" t="n">
        <v>0</v>
      </c>
      <c r="F44" s="65" t="n">
        <f aca="false">D44+E44</f>
        <v>0</v>
      </c>
      <c r="G44" s="70" t="n">
        <v>0</v>
      </c>
      <c r="H44" s="70" t="n">
        <v>0</v>
      </c>
      <c r="I44" s="65" t="n">
        <f aca="false">G44+H44</f>
        <v>0</v>
      </c>
    </row>
    <row r="45" customFormat="false" ht="10.5" hidden="false" customHeight="true" outlineLevel="0" collapsed="false">
      <c r="A45" s="62"/>
      <c r="B45" s="69" t="s">
        <v>117</v>
      </c>
      <c r="C45" s="64" t="s">
        <v>101</v>
      </c>
      <c r="D45" s="70" t="n">
        <v>0</v>
      </c>
      <c r="E45" s="70" t="n">
        <v>0</v>
      </c>
      <c r="F45" s="65" t="n">
        <f aca="false">D45+E45</f>
        <v>0</v>
      </c>
      <c r="G45" s="70" t="n">
        <v>0</v>
      </c>
      <c r="H45" s="70" t="n">
        <v>0</v>
      </c>
      <c r="I45" s="65" t="n">
        <f aca="false">G45+H45</f>
        <v>0</v>
      </c>
    </row>
    <row r="46" customFormat="false" ht="10.5" hidden="false" customHeight="true" outlineLevel="0" collapsed="false">
      <c r="A46" s="62"/>
      <c r="B46" s="69"/>
      <c r="C46" s="64" t="s">
        <v>102</v>
      </c>
      <c r="D46" s="70" t="n">
        <v>0</v>
      </c>
      <c r="E46" s="70" t="n">
        <v>0</v>
      </c>
      <c r="F46" s="65" t="n">
        <v>0</v>
      </c>
      <c r="G46" s="70" t="n">
        <v>0</v>
      </c>
      <c r="H46" s="70" t="n">
        <v>0</v>
      </c>
      <c r="I46" s="65" t="n">
        <f aca="false">G46+H46</f>
        <v>0</v>
      </c>
    </row>
    <row r="47" customFormat="false" ht="9.75" hidden="false" customHeight="true" outlineLevel="0" collapsed="false">
      <c r="A47" s="62"/>
      <c r="B47" s="69"/>
      <c r="C47" s="64" t="s">
        <v>103</v>
      </c>
      <c r="D47" s="70" t="n">
        <v>0</v>
      </c>
      <c r="E47" s="70" t="n">
        <v>0</v>
      </c>
      <c r="F47" s="65" t="n">
        <f aca="false">D47+E47</f>
        <v>0</v>
      </c>
      <c r="G47" s="70" t="n">
        <v>0</v>
      </c>
      <c r="H47" s="70" t="n">
        <v>0</v>
      </c>
      <c r="I47" s="65" t="n">
        <f aca="false">G47+H47</f>
        <v>0</v>
      </c>
    </row>
    <row r="48" customFormat="false" ht="10.5" hidden="false" customHeight="true" outlineLevel="0" collapsed="false">
      <c r="A48" s="62"/>
      <c r="B48" s="69" t="s">
        <v>118</v>
      </c>
      <c r="C48" s="64" t="s">
        <v>101</v>
      </c>
      <c r="D48" s="70" t="n">
        <v>0</v>
      </c>
      <c r="E48" s="70" t="n">
        <v>0</v>
      </c>
      <c r="F48" s="65" t="n">
        <f aca="false">D48+E48</f>
        <v>0</v>
      </c>
      <c r="G48" s="70" t="n">
        <v>0</v>
      </c>
      <c r="H48" s="70" t="n">
        <v>0</v>
      </c>
      <c r="I48" s="65" t="n">
        <f aca="false">G48+H48</f>
        <v>0</v>
      </c>
    </row>
    <row r="49" customFormat="false" ht="10.5" hidden="false" customHeight="true" outlineLevel="0" collapsed="false">
      <c r="A49" s="62"/>
      <c r="B49" s="69"/>
      <c r="C49" s="64" t="s">
        <v>102</v>
      </c>
      <c r="D49" s="70" t="n">
        <v>0</v>
      </c>
      <c r="E49" s="70" t="n">
        <v>0</v>
      </c>
      <c r="F49" s="65" t="n">
        <f aca="false">D49+E49</f>
        <v>0</v>
      </c>
      <c r="G49" s="70" t="n">
        <v>0</v>
      </c>
      <c r="H49" s="70" t="n">
        <v>0</v>
      </c>
      <c r="I49" s="65" t="n">
        <f aca="false">G49+H49</f>
        <v>0</v>
      </c>
    </row>
    <row r="50" customFormat="false" ht="10.5" hidden="false" customHeight="true" outlineLevel="0" collapsed="false">
      <c r="A50" s="62"/>
      <c r="B50" s="69"/>
      <c r="C50" s="64" t="s">
        <v>103</v>
      </c>
      <c r="D50" s="70" t="n">
        <v>0</v>
      </c>
      <c r="E50" s="70" t="n">
        <v>0</v>
      </c>
      <c r="F50" s="65" t="n">
        <f aca="false">D50+E50</f>
        <v>0</v>
      </c>
      <c r="G50" s="70" t="n">
        <v>0</v>
      </c>
      <c r="H50" s="70" t="n">
        <v>0</v>
      </c>
      <c r="I50" s="65" t="n">
        <f aca="false">G50+H50</f>
        <v>0</v>
      </c>
    </row>
    <row r="51" customFormat="false" ht="13.2" hidden="false" customHeight="false" outlineLevel="0" collapsed="false">
      <c r="A51" s="62"/>
      <c r="B51" s="69" t="s">
        <v>119</v>
      </c>
      <c r="C51" s="64" t="s">
        <v>101</v>
      </c>
      <c r="D51" s="70" t="n">
        <v>0</v>
      </c>
      <c r="E51" s="70" t="n">
        <v>0</v>
      </c>
      <c r="F51" s="65" t="n">
        <f aca="false">D51+E51</f>
        <v>0</v>
      </c>
      <c r="G51" s="70" t="n">
        <v>0</v>
      </c>
      <c r="H51" s="70" t="n">
        <v>0</v>
      </c>
      <c r="I51" s="65" t="n">
        <f aca="false">G51+H51</f>
        <v>0</v>
      </c>
    </row>
    <row r="52" customFormat="false" ht="13.2" hidden="false" customHeight="false" outlineLevel="0" collapsed="false">
      <c r="A52" s="62"/>
      <c r="B52" s="69"/>
      <c r="C52" s="64" t="s">
        <v>102</v>
      </c>
      <c r="D52" s="70" t="n">
        <v>0</v>
      </c>
      <c r="E52" s="70" t="n">
        <v>0</v>
      </c>
      <c r="F52" s="65" t="n">
        <f aca="false">D52+E52</f>
        <v>0</v>
      </c>
      <c r="G52" s="70" t="n">
        <v>0</v>
      </c>
      <c r="H52" s="70" t="n">
        <v>0</v>
      </c>
      <c r="I52" s="65" t="n">
        <f aca="false">G52+H52</f>
        <v>0</v>
      </c>
    </row>
    <row r="53" customFormat="false" ht="13.2" hidden="false" customHeight="false" outlineLevel="0" collapsed="false">
      <c r="A53" s="62"/>
      <c r="B53" s="69"/>
      <c r="C53" s="64" t="s">
        <v>103</v>
      </c>
      <c r="D53" s="70" t="n">
        <v>0</v>
      </c>
      <c r="E53" s="70" t="n">
        <v>0</v>
      </c>
      <c r="F53" s="65" t="n">
        <f aca="false">D53+E53</f>
        <v>0</v>
      </c>
      <c r="G53" s="70" t="n">
        <v>0</v>
      </c>
      <c r="H53" s="70" t="n">
        <v>0</v>
      </c>
      <c r="I53" s="65" t="n">
        <f aca="false">G53+H53</f>
        <v>0</v>
      </c>
    </row>
    <row r="54" s="21" customFormat="true" ht="13.2" hidden="false" customHeight="false" outlineLevel="0" collapsed="false">
      <c r="A54" s="66" t="s">
        <v>105</v>
      </c>
      <c r="B54" s="66"/>
      <c r="C54" s="66"/>
      <c r="D54" s="67" t="n">
        <f aca="false">SUM(D42:D53)</f>
        <v>0</v>
      </c>
      <c r="E54" s="67" t="n">
        <f aca="false">SUM(E42:E53)</f>
        <v>0</v>
      </c>
      <c r="F54" s="71" t="n">
        <f aca="false">SUM(F42:F53)</f>
        <v>0</v>
      </c>
      <c r="G54" s="67" t="n">
        <f aca="false">SUM(G42:G53)</f>
        <v>0</v>
      </c>
      <c r="H54" s="67" t="n">
        <f aca="false">SUM(H42:H53)</f>
        <v>0</v>
      </c>
      <c r="I54" s="71" t="n">
        <f aca="false">G54+H54</f>
        <v>0</v>
      </c>
    </row>
    <row r="55" customFormat="false" ht="13.2" hidden="false" customHeight="false" outlineLevel="0" collapsed="false">
      <c r="A55" s="62" t="s">
        <v>120</v>
      </c>
      <c r="B55" s="69" t="s">
        <v>121</v>
      </c>
      <c r="C55" s="64" t="s">
        <v>101</v>
      </c>
      <c r="D55" s="65" t="n">
        <v>0</v>
      </c>
      <c r="E55" s="65" t="n">
        <v>0</v>
      </c>
      <c r="F55" s="65" t="n">
        <f aca="false">D55+E55</f>
        <v>0</v>
      </c>
      <c r="G55" s="65" t="n">
        <v>0</v>
      </c>
      <c r="H55" s="65" t="n">
        <v>0</v>
      </c>
      <c r="I55" s="65" t="n">
        <f aca="false">G55+H55</f>
        <v>0</v>
      </c>
    </row>
    <row r="56" customFormat="false" ht="13.2" hidden="false" customHeight="false" outlineLevel="0" collapsed="false">
      <c r="A56" s="62"/>
      <c r="B56" s="69"/>
      <c r="C56" s="64" t="s">
        <v>102</v>
      </c>
      <c r="D56" s="65" t="n">
        <v>0</v>
      </c>
      <c r="E56" s="65" t="n">
        <v>0</v>
      </c>
      <c r="F56" s="65" t="n">
        <f aca="false">D56+E56</f>
        <v>0</v>
      </c>
      <c r="G56" s="65" t="n">
        <v>0</v>
      </c>
      <c r="H56" s="65" t="n">
        <v>0</v>
      </c>
      <c r="I56" s="65" t="n">
        <f aca="false">G56+H56</f>
        <v>0</v>
      </c>
    </row>
    <row r="57" customFormat="false" ht="13.2" hidden="false" customHeight="false" outlineLevel="0" collapsed="false">
      <c r="A57" s="62"/>
      <c r="B57" s="69"/>
      <c r="C57" s="64" t="s">
        <v>103</v>
      </c>
      <c r="D57" s="65" t="n">
        <v>0</v>
      </c>
      <c r="E57" s="65" t="n">
        <v>0</v>
      </c>
      <c r="F57" s="65" t="n">
        <f aca="false">D57+E57</f>
        <v>0</v>
      </c>
      <c r="G57" s="65" t="n">
        <v>0</v>
      </c>
      <c r="H57" s="65" t="n">
        <v>0</v>
      </c>
      <c r="I57" s="65" t="n">
        <f aca="false">G57+H57</f>
        <v>0</v>
      </c>
    </row>
    <row r="58" customFormat="false" ht="13.2" hidden="false" customHeight="false" outlineLevel="0" collapsed="false">
      <c r="A58" s="62"/>
      <c r="B58" s="69" t="s">
        <v>122</v>
      </c>
      <c r="C58" s="64" t="s">
        <v>101</v>
      </c>
      <c r="D58" s="65" t="n">
        <v>0</v>
      </c>
      <c r="E58" s="65" t="n">
        <v>0</v>
      </c>
      <c r="F58" s="65" t="n">
        <f aca="false">D58+E58</f>
        <v>0</v>
      </c>
      <c r="G58" s="65" t="n">
        <v>0</v>
      </c>
      <c r="H58" s="65" t="n">
        <v>0</v>
      </c>
      <c r="I58" s="65" t="n">
        <f aca="false">G58+H58</f>
        <v>0</v>
      </c>
    </row>
    <row r="59" customFormat="false" ht="13.2" hidden="false" customHeight="false" outlineLevel="0" collapsed="false">
      <c r="A59" s="62"/>
      <c r="B59" s="69"/>
      <c r="C59" s="64" t="s">
        <v>102</v>
      </c>
      <c r="D59" s="65" t="n">
        <v>0</v>
      </c>
      <c r="E59" s="65" t="n">
        <v>0</v>
      </c>
      <c r="F59" s="65" t="n">
        <f aca="false">D59+E59</f>
        <v>0</v>
      </c>
      <c r="G59" s="65" t="n">
        <v>0</v>
      </c>
      <c r="H59" s="65" t="n">
        <v>0</v>
      </c>
      <c r="I59" s="65" t="n">
        <f aca="false">G59+H59</f>
        <v>0</v>
      </c>
    </row>
    <row r="60" customFormat="false" ht="13.2" hidden="false" customHeight="false" outlineLevel="0" collapsed="false">
      <c r="A60" s="62"/>
      <c r="B60" s="69"/>
      <c r="C60" s="64" t="s">
        <v>103</v>
      </c>
      <c r="D60" s="65" t="n">
        <v>0</v>
      </c>
      <c r="E60" s="65" t="n">
        <v>0</v>
      </c>
      <c r="F60" s="65" t="n">
        <f aca="false">D60+E60</f>
        <v>0</v>
      </c>
      <c r="G60" s="65" t="n">
        <v>0</v>
      </c>
      <c r="H60" s="65" t="n">
        <v>0</v>
      </c>
      <c r="I60" s="65" t="n">
        <f aca="false">G60+H60</f>
        <v>0</v>
      </c>
    </row>
    <row r="61" s="21" customFormat="true" ht="13.2" hidden="false" customHeight="false" outlineLevel="0" collapsed="false">
      <c r="A61" s="66" t="s">
        <v>105</v>
      </c>
      <c r="B61" s="66"/>
      <c r="C61" s="66"/>
      <c r="D61" s="67" t="n">
        <f aca="false">SUM(D55:D60)</f>
        <v>0</v>
      </c>
      <c r="E61" s="67" t="n">
        <f aca="false">SUM(E55:E60)</f>
        <v>0</v>
      </c>
      <c r="F61" s="67" t="n">
        <f aca="false">SUM(F55:F60)</f>
        <v>0</v>
      </c>
      <c r="G61" s="67" t="n">
        <f aca="false">SUM(G55:G60)</f>
        <v>0</v>
      </c>
      <c r="H61" s="67" t="n">
        <f aca="false">SUM(H55:H60)</f>
        <v>0</v>
      </c>
      <c r="I61" s="67" t="n">
        <f aca="false">SUM(I55:I60)</f>
        <v>0</v>
      </c>
    </row>
    <row r="62" customFormat="false" ht="13.2" hidden="false" customHeight="false" outlineLevel="0" collapsed="false">
      <c r="A62" s="72" t="s">
        <v>123</v>
      </c>
      <c r="B62" s="72"/>
      <c r="C62" s="73" t="s">
        <v>101</v>
      </c>
      <c r="D62" s="74" t="n">
        <f aca="false">D7+D10+D13+D17+D20+D23+D26+D29+D32+D35+D38+D42+D45+D48+D51+D55+D58</f>
        <v>408</v>
      </c>
      <c r="E62" s="74" t="n">
        <f aca="false">E7+E10+E13+E17+E20+E23+E26+E29+E32+E35+E38+E42+E45+E48+E51+E55+E58</f>
        <v>425</v>
      </c>
      <c r="F62" s="74" t="n">
        <f aca="false">F7+F10+F13+F17+F20+F23+F26+F29+F32+F35+F38+F42+F45+F48+F51+F55+F58</f>
        <v>833</v>
      </c>
      <c r="G62" s="74" t="n">
        <f aca="false">G7+G10+G13+G17+G20+G23+G26+G29+G32+G35+G38+G42+G45+G48+G51+G55+G58</f>
        <v>344.226</v>
      </c>
      <c r="H62" s="74" t="n">
        <f aca="false">H7+H10+H13+H17+H20+H23+H26+H29+H32+H35+H38+H42+H45+H48+H51+H55+H58</f>
        <v>362.0185</v>
      </c>
      <c r="I62" s="74" t="n">
        <f aca="false">I7+I10+I13+I17+I20+I23+I26+I29+I32+I35+I38+I42+I45+I48+I51+I55+I58</f>
        <v>706.2445</v>
      </c>
    </row>
    <row r="63" customFormat="false" ht="13.2" hidden="false" customHeight="false" outlineLevel="0" collapsed="false">
      <c r="A63" s="72"/>
      <c r="B63" s="72"/>
      <c r="C63" s="73" t="s">
        <v>102</v>
      </c>
      <c r="D63" s="74" t="n">
        <f aca="false">D8+D11+D14+D18+D21+D24+D27+D30+D33+D36+D39+D43+D46+D49+D52+D56+D59</f>
        <v>0</v>
      </c>
      <c r="E63" s="74" t="n">
        <f aca="false">E8+E11+E14+E18+E21+E24+E27+E30+E33+E36+E39+E43+E46+E49+E52+E56+E59</f>
        <v>0</v>
      </c>
      <c r="F63" s="74" t="n">
        <f aca="false">F8+F11+F14+F18+F21+F24+F27+F30+F33+F36+F39+F43+F46+F49+F52+F56+F59</f>
        <v>0</v>
      </c>
      <c r="G63" s="74" t="n">
        <f aca="false">G8+G11+G14+G18+G21+G24+G27+G30+G33+G36+G39+G43+G46+G49+G52+G56+G59</f>
        <v>0</v>
      </c>
      <c r="H63" s="74" t="n">
        <f aca="false">H8+H11+H14+H18+H21+H24+H27+H30+H33+H36+H39+H43+H46+H49+H52+H56+H59</f>
        <v>0</v>
      </c>
      <c r="I63" s="74" t="n">
        <f aca="false">I8+I11+I14+I18+I21+I24+I27+I30+I33+I36+I39+I43+I46+I49+I52+I56+I59</f>
        <v>0</v>
      </c>
    </row>
    <row r="64" customFormat="false" ht="13.2" hidden="false" customHeight="false" outlineLevel="0" collapsed="false">
      <c r="A64" s="72"/>
      <c r="B64" s="72"/>
      <c r="C64" s="73" t="s">
        <v>103</v>
      </c>
      <c r="D64" s="74" t="n">
        <f aca="false">D9+D12+D15+D19+D22+D25+D28+D31+D34+D37+D40+D44+D47+D50+D53+D57+D60</f>
        <v>0</v>
      </c>
      <c r="E64" s="74" t="n">
        <f aca="false">E9+E12+E15+E19+E22+E25+E28+E31+E34+E37+E40+E44+E47+E50+E53+E57+E60</f>
        <v>0</v>
      </c>
      <c r="F64" s="74" t="n">
        <f aca="false">F9+F12+F15+F19+F22+F25+F28+F31+F34+F37+F40+F44+F47+F50+F53+F57+F60</f>
        <v>0</v>
      </c>
      <c r="G64" s="74" t="n">
        <f aca="false">G9+G12+G15+G19+G22+G25+G28+G31+G34+G37+G40+G44+G47+G50+G53+G57+G60</f>
        <v>0</v>
      </c>
      <c r="H64" s="74" t="n">
        <f aca="false">H9+H12+H15+H19+H22+H25+H28+H31+H34+H37+H40+H44+H47+H50+H53+H57+H60</f>
        <v>0</v>
      </c>
      <c r="I64" s="74" t="n">
        <f aca="false">I9+I12+I15+I19+I22+I25+I28+I31+I34+I37+I40+I44+I47+I50+I53+I57+I60</f>
        <v>0</v>
      </c>
    </row>
    <row r="65" s="21" customFormat="true" ht="13.2" hidden="false" customHeight="false" outlineLevel="0" collapsed="false">
      <c r="A65" s="75" t="s">
        <v>124</v>
      </c>
      <c r="B65" s="75"/>
      <c r="C65" s="75"/>
      <c r="D65" s="76" t="n">
        <f aca="false">SUM(D62:D64)</f>
        <v>408</v>
      </c>
      <c r="E65" s="76" t="n">
        <f aca="false">SUM(E62:E64)</f>
        <v>425</v>
      </c>
      <c r="F65" s="76" t="n">
        <f aca="false">SUM(F62:F64)</f>
        <v>833</v>
      </c>
      <c r="G65" s="76" t="n">
        <f aca="false">SUM(G62:G64)</f>
        <v>344.226</v>
      </c>
      <c r="H65" s="76" t="n">
        <f aca="false">SUM(H62:H64)</f>
        <v>362.0185</v>
      </c>
      <c r="I65" s="76" t="n">
        <f aca="false">SUM(I62:I64)</f>
        <v>706.2445</v>
      </c>
    </row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23:51Z</dcterms:created>
  <dc:creator>sumetk4</dc:creator>
  <dc:description/>
  <dc:language>en-US</dc:language>
  <cp:lastModifiedBy>Korisnik</cp:lastModifiedBy>
  <cp:lastPrinted>2022-06-03T10:55:13Z</cp:lastPrinted>
  <dcterms:modified xsi:type="dcterms:W3CDTF">2022-06-03T11:06:49Z</dcterms:modified>
  <cp:revision>0</cp:revision>
  <dc:subject/>
  <dc:title/>
</cp:coreProperties>
</file>