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0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Zb.sjek." sheetId="7" state="visible" r:id="rId8"/>
    <sheet name="Sječe po Opć. " sheetId="8" state="visible" r:id="rId9"/>
    <sheet name="Sjek. ŠG" sheetId="9" state="visible" r:id="rId10"/>
    <sheet name="Zb.Pl.sječa" sheetId="10" state="visible" r:id="rId11"/>
    <sheet name="Pl.sj.ŠG." sheetId="11" state="visible" r:id="rId12"/>
    <sheet name="Pl.real." sheetId="12" state="visible" r:id="rId13"/>
    <sheet name="Pl.real.po Op." sheetId="13" state="visible" r:id="rId14"/>
    <sheet name="Vlas.kap.ŠG." sheetId="14" state="visible" r:id="rId15"/>
    <sheet name="Kap.zb." sheetId="15" state="visible" r:id="rId16"/>
    <sheet name="Ang.kap." sheetId="16" state="visible" r:id="rId17"/>
    <sheet name="Zaposl. " sheetId="17" state="visible" r:id="rId18"/>
    <sheet name="Rad.vr." sheetId="18" state="visible" r:id="rId19"/>
    <sheet name="Inv. " sheetId="19" state="visible" r:id="rId20"/>
    <sheet name="Inv.održ " sheetId="20" state="visible" r:id="rId21"/>
    <sheet name="FINAN." sheetId="21" state="visible" r:id="rId22"/>
    <sheet name="List1" sheetId="22" state="visible" r:id="rId2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KLASE F + L +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7</xdr:col>
                <xdr:colOff>19</xdr:colOff>
                <xdr:row>105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KLASE
III + STUBOVI + TANKA OBLOV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6</xdr:rowOff>
              </xdr:from>
              <xdr:to>
                <xdr:col>7</xdr:col>
                <xdr:colOff>19</xdr:colOff>
                <xdr:row>107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KLASA
JAMSKO DRVO SVIH ČETIN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6</xdr:rowOff>
              </xdr:from>
              <xdr:to>
                <xdr:col>7</xdr:col>
                <xdr:colOff>19</xdr:colOff>
                <xdr:row>116</xdr:row>
                <xdr:rowOff>5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KLASA
CELUOZA + OGREV SVIH ČETIN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6</xdr:rowOff>
              </xdr:from>
              <xdr:to>
                <xdr:col>7</xdr:col>
                <xdr:colOff>19</xdr:colOff>
                <xdr:row>117</xdr:row>
                <xdr:rowOff>5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KLASA
F +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6</xdr:rowOff>
              </xdr:from>
              <xdr:to>
                <xdr:col>7</xdr:col>
                <xdr:colOff>19</xdr:colOff>
                <xdr:row>125</xdr:row>
                <xdr:rowOff>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  <r>
          <rPr>
            <sz val="9"/>
            <color rgb="FF000000"/>
            <rFont val="Tahoma"/>
            <family val="2"/>
            <charset val="238"/>
          </rPr>
          <t xml:space="preserve">KLASA
OSTALE LISTAČE - ZBIR SVIH TEHNIČKIH KLASA TJ TRUP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6</xdr:rowOff>
              </xdr:from>
              <xdr:to>
                <xdr:col>7</xdr:col>
                <xdr:colOff>19</xdr:colOff>
                <xdr:row>1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621">
  <si>
    <t xml:space="preserve">JP "ŠUME TK" DD</t>
  </si>
  <si>
    <t xml:space="preserve">K L A D A NJ</t>
  </si>
  <si>
    <t xml:space="preserve">PLAN ŠUMSKO-UZGOJNIH RADOVA ZA 2017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17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"MAJEVIČ."</t>
  </si>
  <si>
    <t xml:space="preserve">"VLASENIČ."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17.godinu po širim kategorijama šuma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17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17.godinu </t>
  </si>
  <si>
    <t xml:space="preserve">Tabela 2.a.1.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17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106/1</t>
  </si>
  <si>
    <t xml:space="preserve">40**/***</t>
  </si>
  <si>
    <t xml:space="preserve">73/1</t>
  </si>
  <si>
    <t xml:space="preserve">94**</t>
  </si>
  <si>
    <t xml:space="preserve">Os.sj.</t>
  </si>
  <si>
    <t xml:space="preserve">Sanitarna</t>
  </si>
  <si>
    <t xml:space="preserve">Maloprod.</t>
  </si>
  <si>
    <t xml:space="preserve">135/1</t>
  </si>
  <si>
    <t xml:space="preserve">136/1</t>
  </si>
  <si>
    <t xml:space="preserve">106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11231</t>
  </si>
  <si>
    <t xml:space="preserve">10987</t>
  </si>
  <si>
    <t xml:space="preserve">Ost.sj.</t>
  </si>
  <si>
    <t xml:space="preserve">Tinja</t>
  </si>
  <si>
    <t xml:space="preserve">Majevica-jablan.rij.</t>
  </si>
  <si>
    <t xml:space="preserve">Ja.Tav.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47</t>
  </si>
  <si>
    <t xml:space="preserve">0</t>
  </si>
  <si>
    <t xml:space="preserve">Sapna Lokanjska Rijeka</t>
  </si>
  <si>
    <t xml:space="preserve">44</t>
  </si>
  <si>
    <t xml:space="preserve">SVEGA VLASEN.</t>
  </si>
  <si>
    <t xml:space="preserve">ŠG "SPREČKO" ŽIVINICE</t>
  </si>
  <si>
    <t xml:space="preserve">Tabela 2.2.</t>
  </si>
  <si>
    <t xml:space="preserve">11.a</t>
  </si>
  <si>
    <t xml:space="preserve">11.b</t>
  </si>
  <si>
    <t xml:space="preserve">11.c</t>
  </si>
  <si>
    <t xml:space="preserve">11.d</t>
  </si>
  <si>
    <t xml:space="preserve">12.a</t>
  </si>
  <si>
    <t xml:space="preserve">12.b</t>
  </si>
  <si>
    <t xml:space="preserve">12.c</t>
  </si>
  <si>
    <t xml:space="preserve">36.a</t>
  </si>
  <si>
    <t xml:space="preserve">36.b</t>
  </si>
  <si>
    <t xml:space="preserve">57.0</t>
  </si>
  <si>
    <t xml:space="preserve">047**</t>
  </si>
  <si>
    <t xml:space="preserve">65/1.0</t>
  </si>
  <si>
    <t xml:space="preserve">78.a</t>
  </si>
  <si>
    <t xml:space="preserve">001**</t>
  </si>
  <si>
    <t xml:space="preserve">78.b</t>
  </si>
  <si>
    <t xml:space="preserve">105.a</t>
  </si>
  <si>
    <t xml:space="preserve">105.b</t>
  </si>
  <si>
    <t xml:space="preserve">113.a</t>
  </si>
  <si>
    <t xml:space="preserve">113.b</t>
  </si>
  <si>
    <t xml:space="preserve">113.c</t>
  </si>
  <si>
    <t xml:space="preserve">113.d</t>
  </si>
  <si>
    <t xml:space="preserve">113.e</t>
  </si>
  <si>
    <t xml:space="preserve">001*</t>
  </si>
  <si>
    <t xml:space="preserve">4.a</t>
  </si>
  <si>
    <t xml:space="preserve">4.b</t>
  </si>
  <si>
    <t xml:space="preserve">8.0</t>
  </si>
  <si>
    <t xml:space="preserve">9.0</t>
  </si>
  <si>
    <t xml:space="preserve">11.0</t>
  </si>
  <si>
    <t xml:space="preserve">29. a</t>
  </si>
  <si>
    <t xml:space="preserve">29. b</t>
  </si>
  <si>
    <t xml:space="preserve">31. a</t>
  </si>
  <si>
    <t xml:space="preserve">31. b</t>
  </si>
  <si>
    <t xml:space="preserve">42. a</t>
  </si>
  <si>
    <t xml:space="preserve">42. b</t>
  </si>
  <si>
    <t xml:space="preserve">42. c</t>
  </si>
  <si>
    <t xml:space="preserve">Donja
 Krivaja</t>
  </si>
  <si>
    <t xml:space="preserve">11.a </t>
  </si>
  <si>
    <t xml:space="preserve">14.a</t>
  </si>
  <si>
    <t xml:space="preserve">14.b</t>
  </si>
  <si>
    <t xml:space="preserve">14.c</t>
  </si>
  <si>
    <t xml:space="preserve">16.b</t>
  </si>
  <si>
    <t xml:space="preserve">16.c</t>
  </si>
  <si>
    <t xml:space="preserve">20.a</t>
  </si>
  <si>
    <t xml:space="preserve">20.b</t>
  </si>
  <si>
    <t xml:space="preserve">28a</t>
  </si>
  <si>
    <t xml:space="preserve">Mala Spreča</t>
  </si>
  <si>
    <t xml:space="preserve">31.a</t>
  </si>
  <si>
    <t xml:space="preserve">58.a</t>
  </si>
  <si>
    <t xml:space="preserve">58.b</t>
  </si>
  <si>
    <t xml:space="preserve">58.c</t>
  </si>
  <si>
    <t xml:space="preserve">58.d</t>
  </si>
  <si>
    <t xml:space="preserve">58.e</t>
  </si>
  <si>
    <t xml:space="preserve">Gornja Spreča</t>
  </si>
  <si>
    <t xml:space="preserve">91.a</t>
  </si>
  <si>
    <t xml:space="preserve">92.a</t>
  </si>
  <si>
    <t xml:space="preserve">92.b</t>
  </si>
  <si>
    <t xml:space="preserve">Majevica  Jala</t>
  </si>
  <si>
    <t xml:space="preserve">26.a</t>
  </si>
  <si>
    <t xml:space="preserve">26.b</t>
  </si>
  <si>
    <t xml:space="preserve">28.a</t>
  </si>
  <si>
    <t xml:space="preserve">30.a</t>
  </si>
  <si>
    <t xml:space="preserve">Rudenik  Svatovac</t>
  </si>
  <si>
    <t xml:space="preserve">24.a</t>
  </si>
  <si>
    <t xml:space="preserve">38.a</t>
  </si>
  <si>
    <t xml:space="preserve">19.a</t>
  </si>
  <si>
    <t xml:space="preserve">19.b</t>
  </si>
  <si>
    <t xml:space="preserve">19.c</t>
  </si>
  <si>
    <t xml:space="preserve">20.0</t>
  </si>
  <si>
    <t xml:space="preserve">45.0</t>
  </si>
  <si>
    <t xml:space="preserve">46.0</t>
  </si>
  <si>
    <t xml:space="preserve">Os.sječe</t>
  </si>
  <si>
    <t xml:space="preserve">Šemun.</t>
  </si>
  <si>
    <t xml:space="preserve">SVEGA SPREČ.</t>
  </si>
  <si>
    <t xml:space="preserve">*  - Zaštićeni pejzaž - zona A1</t>
  </si>
  <si>
    <t xml:space="preserve">** - Zaštićeni pejzaž - zona B1</t>
  </si>
  <si>
    <t xml:space="preserve">PLAN SJEČA ZA 2017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Crni bor i ostali čet</t>
  </si>
  <si>
    <t xml:space="preserve">Maloprodaja</t>
  </si>
  <si>
    <t xml:space="preserve">UKUPNO OSTALE SJEČE</t>
  </si>
  <si>
    <t xml:space="preserve"> U K U P N O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17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realizacije drvnih sortimenata za 2017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/I klasa</t>
  </si>
  <si>
    <t xml:space="preserve">Trupci II klasa</t>
  </si>
  <si>
    <t xml:space="preserve">Trupci III klasa</t>
  </si>
  <si>
    <t xml:space="preserve">Trupci F/III klasa</t>
  </si>
  <si>
    <t xml:space="preserve">b.c.bor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abela 4.3.</t>
  </si>
  <si>
    <t xml:space="preserve">Tabela 4.4.</t>
  </si>
  <si>
    <t xml:space="preserve">Tabela 4.</t>
  </si>
  <si>
    <t xml:space="preserve">realizacije drvnih sortimenata po Opštinama za 2017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realizacije drvnih sortimenata po Opštinama za 2017. godinu</t>
  </si>
  <si>
    <t xml:space="preserve">Tabela 4.a.3.</t>
  </si>
  <si>
    <t xml:space="preserve">realizacije drvnih sortimenata po Opštinama za 2016.godinu</t>
  </si>
  <si>
    <t xml:space="preserve">Tabela 4.a.4.</t>
  </si>
  <si>
    <t xml:space="preserve">Tabela 4.a.</t>
  </si>
  <si>
    <t xml:space="preserve">PLAN POTREBNIH SREDSTAVA RADA I RADNIKA ZA 2017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17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PLAN ZAPOSLENIH ZA 2017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16.</t>
  </si>
  <si>
    <t xml:space="preserve">Planirano zapošljavanje </t>
  </si>
  <si>
    <t xml:space="preserve">u 2017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 2015.godini</t>
  </si>
  <si>
    <t xml:space="preserve">UKUPNO STANJE</t>
  </si>
  <si>
    <t xml:space="preserve">Ukupno plan.zapošljav. </t>
  </si>
  <si>
    <t xml:space="preserve">PLAN FONDA RADNOG VREMENA ZA 2017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JP "ŠUME TK" DD </t>
  </si>
  <si>
    <t xml:space="preserve">41.</t>
  </si>
  <si>
    <t xml:space="preserve">PLAN INVESTICIONIH ULAGANJA ZA 2017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MOSTOVI</t>
  </si>
  <si>
    <t xml:space="preserve">ZGLOBNI TRAKTORI</t>
  </si>
  <si>
    <t xml:space="preserve">ANIMAL- KONJI ZA VUČU</t>
  </si>
  <si>
    <t xml:space="preserve">5</t>
  </si>
  <si>
    <t xml:space="preserve">BULDOZER</t>
  </si>
  <si>
    <t xml:space="preserve">UTOVARIVAČ-KOMBINIRKA</t>
  </si>
  <si>
    <t xml:space="preserve">MOTORNE PILE</t>
  </si>
  <si>
    <t xml:space="preserve">MOT.ČISTAČI KULTURA</t>
  </si>
  <si>
    <t xml:space="preserve">NABAVKA STRUČNE LITERATURE</t>
  </si>
  <si>
    <t xml:space="preserve">PUTNIČKO VOZILO</t>
  </si>
  <si>
    <t xml:space="preserve">KOMBI </t>
  </si>
  <si>
    <t xml:space="preserve">KOMBI PUTAR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FOTOAPARAT</t>
  </si>
  <si>
    <t xml:space="preserve">GPS</t>
  </si>
  <si>
    <t xml:space="preserve">KONTEJNERI ZA SMJEŠTAJ LJUDI</t>
  </si>
  <si>
    <t xml:space="preserve">ŠTALA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IZGR.POM.OBJEK.ZA DRVA I UGALJ</t>
  </si>
  <si>
    <t xml:space="preserve">UREĐENJE DVORIŠTA POSL.OBJ.</t>
  </si>
  <si>
    <t xml:space="preserve">NABAVKA ZEMLJIŠTA</t>
  </si>
  <si>
    <t xml:space="preserve">CERTIFICIRANJE ŠUMA-5 GOD.</t>
  </si>
  <si>
    <t xml:space="preserve">HIDRAULIČNA DIZALICA POKR.KRANS.</t>
  </si>
  <si>
    <t xml:space="preserve">KAMION KIPER</t>
  </si>
  <si>
    <t xml:space="preserve">KAMION CESTAR</t>
  </si>
  <si>
    <t xml:space="preserve">HIDRAULIČNA DIZALICA-ŽABA</t>
  </si>
  <si>
    <t xml:space="preserve">UNAPREĐENJE PRAĆENJA PROC.PROIZ.</t>
  </si>
  <si>
    <t xml:space="preserve">IZGRADNJA POSL OBJEKTA</t>
  </si>
  <si>
    <t xml:space="preserve">FILTERI PRIKLJUČNI ZA ZRAK</t>
  </si>
  <si>
    <t xml:space="preserve">CRIJEVO ZA ZRAK</t>
  </si>
  <si>
    <t xml:space="preserve">m</t>
  </si>
  <si>
    <t xml:space="preserve">PRNEUMATSKA RAČNA 1/2"</t>
  </si>
  <si>
    <t xml:space="preserve">GARN,. PN. RAČ. SA NASADNIM KLKUČEVIMA  1/2"</t>
  </si>
  <si>
    <t xml:space="preserve">PIŠTOLJ PNEUMATSKI 1/2" 7000</t>
  </si>
  <si>
    <t xml:space="preserve">GARNITURA PNEUMAT. PIŠTOLJA 1/2"</t>
  </si>
  <si>
    <t xml:space="preserve">KOMPRESOR ZA ZRAK SA DVIJE GLAVE</t>
  </si>
  <si>
    <t xml:space="preserve">SPOJNICE PLASTIČNO KUČIŠTE VN 1/2</t>
  </si>
  <si>
    <t xml:space="preserve">SPOJNICE METALNO KUČIŠTE VN 1/2</t>
  </si>
  <si>
    <t xml:space="preserve">SPOJNICE PLASTIČNO KUČIŠTE UN 1/2</t>
  </si>
  <si>
    <t xml:space="preserve">SPOJNICE METALNO KČIŠTE UN 1/2</t>
  </si>
  <si>
    <t xml:space="preserve">VAIČ SKLOPKE Q 10 mm VN 1/2</t>
  </si>
  <si>
    <t xml:space="preserve">ZVJEZDASTI ALAT ZA VW AUTA</t>
  </si>
  <si>
    <t xml:space="preserve">DIZALICA STABILNA OD 3 TONE</t>
  </si>
  <si>
    <t xml:space="preserve">PRESA ZA SAJLE</t>
  </si>
  <si>
    <t xml:space="preserve">RUTER</t>
  </si>
  <si>
    <t xml:space="preserve">KOPIR APARAT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MOTORNO VITLO</t>
  </si>
  <si>
    <t xml:space="preserve">KOTAO NA PELET 100kw</t>
  </si>
  <si>
    <t xml:space="preserve">OPREMA ZA GAŠENJE POŽARA</t>
  </si>
  <si>
    <t xml:space="preserve">OSTALO</t>
  </si>
  <si>
    <t xml:space="preserve">UREĐENJE SJEMENSKIH SASTOJINA</t>
  </si>
  <si>
    <t xml:space="preserve">SANACIJA PUTA LISOVIĆI-ZAHIROVIĆI</t>
  </si>
  <si>
    <t xml:space="preserve">IZR.PROJ.DOK.PUT GLIB-HUM.JEZ.</t>
  </si>
  <si>
    <t xml:space="preserve">42.</t>
  </si>
  <si>
    <t xml:space="preserve">PLAN INVESTICIONOG ODRŽAVANJA ZA 2017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Ostali građevinski objekti</t>
  </si>
  <si>
    <t xml:space="preserve">SVEGA</t>
  </si>
  <si>
    <t xml:space="preserve">Oprema: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GPS uređaj</t>
  </si>
  <si>
    <t xml:space="preserve">Motorne pile</t>
  </si>
  <si>
    <t xml:space="preserve">Revizija certifikata</t>
  </si>
  <si>
    <t xml:space="preserve">U K U P N O:</t>
  </si>
  <si>
    <t xml:space="preserve">KLADANJ</t>
  </si>
  <si>
    <t xml:space="preserve">finansijskog poslovanja za 2017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[$-409]h:mm\ AM/PM"/>
    <numFmt numFmtId="173" formatCode="#,##0_ ;\-#,##0\ "/>
    <numFmt numFmtId="174" formatCode="#,##0.00_ ;\-#,##0.00\ "/>
    <numFmt numFmtId="175" formatCode="#,##0.0_ ;\-#,##0.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11" min="3" style="0" width="7.7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7" min="14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Q6" s="3" t="s">
        <v>4</v>
      </c>
      <c r="R6" s="3"/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2.75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2.75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5.5</v>
      </c>
      <c r="J11" s="16" t="n">
        <v>0</v>
      </c>
      <c r="K11" s="16" t="n">
        <v>15.5</v>
      </c>
      <c r="L11" s="17" t="n">
        <v>15.5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15.5</v>
      </c>
    </row>
    <row r="12" customFormat="false" ht="12.75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1</v>
      </c>
      <c r="J12" s="16" t="n">
        <v>1</v>
      </c>
      <c r="K12" s="16" t="n">
        <v>13</v>
      </c>
      <c r="L12" s="16" t="n">
        <v>10</v>
      </c>
      <c r="M12" s="16" t="n">
        <v>1</v>
      </c>
      <c r="N12" s="16" t="n">
        <v>0</v>
      </c>
      <c r="O12" s="16" t="n">
        <v>2</v>
      </c>
      <c r="P12" s="16" t="n">
        <v>0</v>
      </c>
      <c r="Q12" s="16" t="n">
        <v>0</v>
      </c>
      <c r="R12" s="18" t="n">
        <v>13</v>
      </c>
    </row>
    <row r="13" customFormat="false" ht="12.75" hidden="false" customHeight="false" outlineLevel="0" collapsed="false">
      <c r="A13" s="13"/>
      <c r="B13" s="14" t="s">
        <v>20</v>
      </c>
      <c r="C13" s="16" t="n">
        <v>0.4</v>
      </c>
      <c r="D13" s="16" t="n">
        <v>4.6</v>
      </c>
      <c r="E13" s="16" t="n">
        <f aca="false">C13+D13</f>
        <v>5</v>
      </c>
      <c r="F13" s="16" t="n">
        <v>0</v>
      </c>
      <c r="G13" s="16" t="n">
        <v>0</v>
      </c>
      <c r="H13" s="16" t="n">
        <v>0</v>
      </c>
      <c r="I13" s="16" t="n">
        <v>6.7</v>
      </c>
      <c r="J13" s="16" t="n">
        <v>7.2</v>
      </c>
      <c r="K13" s="16" t="n">
        <f aca="false">I13+J13</f>
        <v>13.9</v>
      </c>
      <c r="L13" s="16" t="n">
        <v>6.1</v>
      </c>
      <c r="M13" s="16" t="n">
        <v>1</v>
      </c>
      <c r="N13" s="16" t="n">
        <v>0</v>
      </c>
      <c r="O13" s="16" t="n">
        <v>10.8</v>
      </c>
      <c r="P13" s="16" t="n">
        <v>1</v>
      </c>
      <c r="Q13" s="16" t="n">
        <v>0</v>
      </c>
      <c r="R13" s="18" t="n">
        <v>18.9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0.4</v>
      </c>
      <c r="D14" s="20" t="n">
        <f aca="false">SUM(D11:D13)</f>
        <v>4.6</v>
      </c>
      <c r="E14" s="20" t="n">
        <f aca="false">SUM(E11:E13)</f>
        <v>5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33.2</v>
      </c>
      <c r="J14" s="20" t="n">
        <f aca="false">SUM(J11:J13)</f>
        <v>8.2</v>
      </c>
      <c r="K14" s="20" t="n">
        <f aca="false">SUM(K11:K13)</f>
        <v>42.4</v>
      </c>
      <c r="L14" s="20" t="n">
        <f aca="false">SUM(L11:L13)</f>
        <v>31.6</v>
      </c>
      <c r="M14" s="20" t="n">
        <f aca="false">SUM(M11:M13)</f>
        <v>2</v>
      </c>
      <c r="N14" s="20" t="n">
        <f aca="false">SUM(N11:N13)</f>
        <v>0</v>
      </c>
      <c r="O14" s="20" t="n">
        <f aca="false">SUM(O11:O13)</f>
        <v>12.8</v>
      </c>
      <c r="P14" s="20" t="n">
        <f aca="false">SUM(P11:P13)</f>
        <v>1</v>
      </c>
      <c r="Q14" s="20" t="n">
        <f aca="false">SUM(Q11:Q13)</f>
        <v>0</v>
      </c>
      <c r="R14" s="20" t="n">
        <f aca="false">SUM(R11:R13)</f>
        <v>47.4</v>
      </c>
    </row>
    <row r="15" customFormat="false" ht="12.75" hidden="false" customHeight="false" outlineLevel="0" collapsed="false">
      <c r="A15" s="21"/>
      <c r="B15" s="14" t="s">
        <v>21</v>
      </c>
      <c r="C15" s="22" t="n">
        <v>0</v>
      </c>
      <c r="D15" s="22" t="n">
        <v>7</v>
      </c>
      <c r="E15" s="22" t="n">
        <f aca="false">SUM(C15:D15)</f>
        <v>7</v>
      </c>
      <c r="F15" s="22" t="n">
        <v>0</v>
      </c>
      <c r="G15" s="22" t="n">
        <v>0</v>
      </c>
      <c r="H15" s="22" t="n">
        <v>0</v>
      </c>
      <c r="I15" s="22" t="n">
        <v>18</v>
      </c>
      <c r="J15" s="22" t="n">
        <v>2</v>
      </c>
      <c r="K15" s="22" t="n">
        <f aca="false">SUM(I15:J15)</f>
        <v>20</v>
      </c>
      <c r="L15" s="22" t="n">
        <v>15</v>
      </c>
      <c r="M15" s="22" t="n">
        <v>1</v>
      </c>
      <c r="N15" s="22" t="n">
        <v>2</v>
      </c>
      <c r="O15" s="22" t="n">
        <v>9</v>
      </c>
      <c r="P15" s="22" t="n">
        <v>0</v>
      </c>
      <c r="Q15" s="22" t="n">
        <v>0</v>
      </c>
      <c r="R15" s="18" t="n">
        <v>27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22" t="n">
        <v>6</v>
      </c>
      <c r="D16" s="22" t="n">
        <v>16</v>
      </c>
      <c r="E16" s="22" t="n">
        <f aca="false">SUM(C16:D16)</f>
        <v>22</v>
      </c>
      <c r="F16" s="22" t="n">
        <v>0</v>
      </c>
      <c r="G16" s="22" t="n">
        <v>0</v>
      </c>
      <c r="H16" s="22" t="n">
        <f aca="false">SUM(F16:G16)</f>
        <v>0</v>
      </c>
      <c r="I16" s="22" t="n">
        <v>14.5</v>
      </c>
      <c r="J16" s="22" t="n">
        <v>9</v>
      </c>
      <c r="K16" s="22" t="n">
        <f aca="false">SUM(I16:J16)</f>
        <v>23.5</v>
      </c>
      <c r="L16" s="22" t="n">
        <v>10</v>
      </c>
      <c r="M16" s="22" t="n">
        <v>10.5</v>
      </c>
      <c r="N16" s="22" t="n">
        <v>0</v>
      </c>
      <c r="O16" s="22" t="n">
        <v>9</v>
      </c>
      <c r="P16" s="22" t="n">
        <v>11</v>
      </c>
      <c r="Q16" s="22" t="n">
        <v>5</v>
      </c>
      <c r="R16" s="18" t="n">
        <v>45.5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6</v>
      </c>
      <c r="D17" s="20" t="n">
        <f aca="false">SUM(D15:D16)</f>
        <v>23</v>
      </c>
      <c r="E17" s="20" t="n">
        <f aca="false">SUM(E15:E16)</f>
        <v>29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32.5</v>
      </c>
      <c r="J17" s="20" t="n">
        <f aca="false">SUM(J15:J16)</f>
        <v>11</v>
      </c>
      <c r="K17" s="20" t="n">
        <f aca="false">SUM(K15:K16)</f>
        <v>43.5</v>
      </c>
      <c r="L17" s="20" t="n">
        <f aca="false">SUM(L15:L16)</f>
        <v>25</v>
      </c>
      <c r="M17" s="20" t="n">
        <f aca="false">SUM(M15:M16)</f>
        <v>11.5</v>
      </c>
      <c r="N17" s="20" t="n">
        <f aca="false">SUM(N15:N16)</f>
        <v>2</v>
      </c>
      <c r="O17" s="20" t="n">
        <f aca="false">SUM(O15:O16)</f>
        <v>18</v>
      </c>
      <c r="P17" s="20" t="n">
        <f aca="false">SUM(P15:P16)</f>
        <v>11</v>
      </c>
      <c r="Q17" s="20" t="n">
        <f aca="false">SUM(Q15:Q16)</f>
        <v>5</v>
      </c>
      <c r="R17" s="20" t="n">
        <f aca="false">SUM(R15:R16)</f>
        <v>72.5</v>
      </c>
    </row>
    <row r="18" customFormat="false" ht="12.75" hidden="false" customHeight="false" outlineLevel="0" collapsed="false">
      <c r="A18" s="21"/>
      <c r="B18" s="14" t="s">
        <v>24</v>
      </c>
      <c r="C18" s="25" t="n">
        <v>0</v>
      </c>
      <c r="D18" s="25" t="n">
        <v>0</v>
      </c>
      <c r="E18" s="25" t="n">
        <v>0</v>
      </c>
      <c r="F18" s="25" t="n">
        <v>1</v>
      </c>
      <c r="G18" s="25" t="n">
        <v>0</v>
      </c>
      <c r="H18" s="25" t="n">
        <v>1</v>
      </c>
      <c r="I18" s="25" t="n">
        <v>0.6</v>
      </c>
      <c r="J18" s="25" t="n">
        <v>0.7</v>
      </c>
      <c r="K18" s="25" t="n">
        <f aca="false">SUM(I18:J18)</f>
        <v>1.3</v>
      </c>
      <c r="L18" s="25" t="n">
        <v>1</v>
      </c>
      <c r="M18" s="25" t="n">
        <v>0</v>
      </c>
      <c r="N18" s="25" t="n">
        <v>0</v>
      </c>
      <c r="O18" s="25" t="n">
        <v>0.7</v>
      </c>
      <c r="P18" s="25" t="n">
        <v>0</v>
      </c>
      <c r="Q18" s="25" t="n">
        <v>0</v>
      </c>
      <c r="R18" s="26" t="n">
        <f aca="false">SUM(L18:Q18)</f>
        <v>1.7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.6</v>
      </c>
      <c r="J19" s="25" t="n">
        <v>0.3</v>
      </c>
      <c r="K19" s="25" t="n">
        <f aca="false">SUM(I19:J19)</f>
        <v>1.9</v>
      </c>
      <c r="L19" s="25" t="n">
        <v>1.5</v>
      </c>
      <c r="M19" s="25" t="n">
        <v>0.7</v>
      </c>
      <c r="N19" s="25" t="n">
        <v>0</v>
      </c>
      <c r="O19" s="25" t="n">
        <v>0.3</v>
      </c>
      <c r="P19" s="25" t="n">
        <v>0</v>
      </c>
      <c r="Q19" s="25" t="n">
        <v>0</v>
      </c>
      <c r="R19" s="26" t="n">
        <f aca="false">SUM(L19:Q19)</f>
        <v>2.5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1</v>
      </c>
      <c r="G20" s="20" t="n">
        <f aca="false">SUM(G18:G19)</f>
        <v>0</v>
      </c>
      <c r="H20" s="20" t="n">
        <f aca="false">SUM(H18:H19)</f>
        <v>1</v>
      </c>
      <c r="I20" s="20" t="n">
        <f aca="false">SUM(I18:I19)</f>
        <v>2.2</v>
      </c>
      <c r="J20" s="20" t="n">
        <f aca="false">SUM(J18:J19)</f>
        <v>1</v>
      </c>
      <c r="K20" s="20" t="n">
        <f aca="false">SUM(K18:K19)</f>
        <v>3.2</v>
      </c>
      <c r="L20" s="20" t="n">
        <f aca="false">SUM(L18:L19)</f>
        <v>2.5</v>
      </c>
      <c r="M20" s="20" t="n">
        <f aca="false">SUM(M18:M19)</f>
        <v>0.7</v>
      </c>
      <c r="N20" s="20" t="n">
        <f aca="false">SUM(N18:N19)</f>
        <v>0</v>
      </c>
      <c r="O20" s="20" t="n">
        <f aca="false">SUM(O18:O19)</f>
        <v>1</v>
      </c>
      <c r="P20" s="20" t="n">
        <f aca="false">SUM(P18:P19)</f>
        <v>0</v>
      </c>
      <c r="Q20" s="20" t="n">
        <f aca="false">SUM(Q18:Q19)</f>
        <v>0</v>
      </c>
      <c r="R20" s="20" t="n">
        <f aca="false">SUM(R18:R19)</f>
        <v>4.2</v>
      </c>
    </row>
    <row r="21" customFormat="false" ht="12.75" hidden="false" customHeight="false" outlineLevel="0" collapsed="false">
      <c r="A21" s="21"/>
      <c r="B21" s="14" t="s">
        <v>27</v>
      </c>
      <c r="C21" s="22" t="n">
        <v>0</v>
      </c>
      <c r="D21" s="22" t="n">
        <v>0</v>
      </c>
      <c r="E21" s="22" t="n">
        <v>0</v>
      </c>
      <c r="F21" s="25" t="n">
        <v>0</v>
      </c>
      <c r="G21" s="25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8" t="n">
        <v>0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22" t="n">
        <v>0</v>
      </c>
      <c r="D22" s="22" t="n">
        <v>0</v>
      </c>
      <c r="E22" s="22" t="n">
        <v>0</v>
      </c>
      <c r="F22" s="25" t="n">
        <v>0</v>
      </c>
      <c r="G22" s="25" t="n">
        <v>0</v>
      </c>
      <c r="H22" s="22" t="n">
        <v>0</v>
      </c>
      <c r="I22" s="16" t="n">
        <v>0.3</v>
      </c>
      <c r="J22" s="16" t="n">
        <v>0.7</v>
      </c>
      <c r="K22" s="16" t="n">
        <v>1</v>
      </c>
      <c r="L22" s="16" t="n">
        <v>0</v>
      </c>
      <c r="M22" s="16" t="n">
        <v>0.3</v>
      </c>
      <c r="N22" s="16" t="n">
        <v>0</v>
      </c>
      <c r="O22" s="16" t="n">
        <v>0</v>
      </c>
      <c r="P22" s="16" t="n">
        <v>0.7</v>
      </c>
      <c r="Q22" s="16" t="n">
        <v>0</v>
      </c>
      <c r="R22" s="18" t="n">
        <v>1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.3</v>
      </c>
      <c r="J23" s="20" t="n">
        <f aca="false">SUM(J21:J22)</f>
        <v>0.7</v>
      </c>
      <c r="K23" s="20" t="n">
        <f aca="false">SUM(K21:K22)</f>
        <v>1</v>
      </c>
      <c r="L23" s="20" t="n">
        <f aca="false">SUM(L21:L22)</f>
        <v>0</v>
      </c>
      <c r="M23" s="20" t="n">
        <f aca="false">SUM(M21:M22)</f>
        <v>0.3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.7</v>
      </c>
      <c r="Q23" s="20" t="n">
        <f aca="false">SUM(Q21:Q22)</f>
        <v>0</v>
      </c>
      <c r="R23" s="20" t="n">
        <f aca="false">SUM(R21:R22)</f>
        <v>1</v>
      </c>
    </row>
    <row r="24" customFormat="false" ht="12.75" hidden="false" customHeight="false" outlineLevel="0" collapsed="false">
      <c r="A24" s="10" t="s">
        <v>30</v>
      </c>
      <c r="B24" s="10"/>
      <c r="C24" s="27" t="n">
        <f aca="false">C14+C17+C20+C23</f>
        <v>6.4</v>
      </c>
      <c r="D24" s="27" t="n">
        <f aca="false">D14+D17+D20+D23</f>
        <v>27.6</v>
      </c>
      <c r="E24" s="27" t="n">
        <f aca="false">E14+E17+E20+E23</f>
        <v>34</v>
      </c>
      <c r="F24" s="27" t="n">
        <f aca="false">F14+F17+F20+F23</f>
        <v>1</v>
      </c>
      <c r="G24" s="27" t="n">
        <f aca="false">G14+G17+G20+G23</f>
        <v>0</v>
      </c>
      <c r="H24" s="27" t="n">
        <f aca="false">H14+H17+H20+H23</f>
        <v>1</v>
      </c>
      <c r="I24" s="27" t="n">
        <f aca="false">I14+I17+I20+I23</f>
        <v>68.2</v>
      </c>
      <c r="J24" s="27" t="n">
        <f aca="false">J14+J17+J20+J23</f>
        <v>20.9</v>
      </c>
      <c r="K24" s="27" t="n">
        <f aca="false">K14+K17+K20+K23</f>
        <v>90.1</v>
      </c>
      <c r="L24" s="27" t="n">
        <f aca="false">L14+L17+L20+L23</f>
        <v>59.1</v>
      </c>
      <c r="M24" s="27" t="n">
        <f aca="false">M14+M17+M20+M23</f>
        <v>14.5</v>
      </c>
      <c r="N24" s="27" t="n">
        <f aca="false">N14+N17+N20+N23</f>
        <v>2</v>
      </c>
      <c r="O24" s="27" t="n">
        <f aca="false">O14+O17+O20+O23</f>
        <v>31.8</v>
      </c>
      <c r="P24" s="27" t="n">
        <f aca="false">P14+P17+P20+P23</f>
        <v>12.7</v>
      </c>
      <c r="Q24" s="27" t="n">
        <f aca="false">Q14+Q17+Q20+Q23</f>
        <v>5</v>
      </c>
      <c r="R24" s="28" t="n">
        <f aca="false">R14+R17+R20+R23</f>
        <v>125.1</v>
      </c>
    </row>
    <row r="27" customFormat="false" ht="12.75" hidden="false" customHeight="false" outlineLevel="0" collapsed="false">
      <c r="A27" s="29" t="s">
        <v>31</v>
      </c>
      <c r="B27" s="30" t="s">
        <v>32</v>
      </c>
      <c r="C27" s="30"/>
      <c r="D27" s="30"/>
      <c r="E27" s="30"/>
      <c r="F27" s="30"/>
      <c r="G27" s="30"/>
    </row>
    <row r="28" customFormat="false" ht="12.75" hidden="false" customHeight="false" outlineLevel="0" collapsed="false">
      <c r="B28" s="30" t="s">
        <v>33</v>
      </c>
      <c r="C28" s="30"/>
      <c r="D28" s="30"/>
      <c r="E28" s="30"/>
      <c r="F28" s="30"/>
      <c r="G28" s="30"/>
    </row>
    <row r="29" customFormat="false" ht="12.75" hidden="false" customHeight="false" outlineLevel="0" collapsed="false">
      <c r="B29" s="30" t="s">
        <v>34</v>
      </c>
      <c r="C29" s="30"/>
      <c r="D29" s="30"/>
      <c r="E29" s="30"/>
      <c r="F29" s="30"/>
      <c r="G29" s="30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18.14"/>
    <col collapsed="false" customWidth="true" hidden="false" outlineLevel="0" max="13" min="4" style="0" width="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62" t="s">
        <v>259</v>
      </c>
    </row>
    <row r="5" customFormat="false" ht="12.75" hidden="false" customHeight="true" outlineLevel="0" collapsed="false">
      <c r="A5" s="10" t="s">
        <v>260</v>
      </c>
      <c r="B5" s="10"/>
      <c r="C5" s="285" t="s">
        <v>261</v>
      </c>
      <c r="D5" s="7" t="s">
        <v>262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285"/>
      <c r="D6" s="8" t="s">
        <v>263</v>
      </c>
      <c r="E6" s="8"/>
      <c r="F6" s="8" t="s">
        <v>264</v>
      </c>
      <c r="G6" s="8"/>
      <c r="H6" s="8" t="s">
        <v>265</v>
      </c>
      <c r="I6" s="8"/>
      <c r="J6" s="8" t="s">
        <v>266</v>
      </c>
      <c r="K6" s="8"/>
      <c r="L6" s="8" t="s">
        <v>267</v>
      </c>
      <c r="M6" s="8"/>
    </row>
    <row r="7" customFormat="false" ht="12.75" hidden="false" customHeight="true" outlineLevel="0" collapsed="false">
      <c r="A7" s="10"/>
      <c r="B7" s="10"/>
      <c r="C7" s="285"/>
      <c r="D7" s="7" t="s">
        <v>268</v>
      </c>
      <c r="E7" s="7" t="s">
        <v>269</v>
      </c>
      <c r="F7" s="7" t="s">
        <v>268</v>
      </c>
      <c r="G7" s="7" t="s">
        <v>269</v>
      </c>
      <c r="H7" s="7" t="s">
        <v>268</v>
      </c>
      <c r="I7" s="7" t="s">
        <v>269</v>
      </c>
      <c r="J7" s="7" t="s">
        <v>268</v>
      </c>
      <c r="K7" s="7" t="s">
        <v>269</v>
      </c>
      <c r="L7" s="7" t="s">
        <v>268</v>
      </c>
      <c r="M7" s="7" t="s">
        <v>269</v>
      </c>
    </row>
    <row r="8" customFormat="false" ht="11.85" hidden="false" customHeight="true" outlineLevel="0" collapsed="false">
      <c r="A8" s="64" t="s">
        <v>270</v>
      </c>
      <c r="B8" s="64"/>
      <c r="C8" s="66" t="s">
        <v>271</v>
      </c>
      <c r="D8" s="67" t="n">
        <v>35476</v>
      </c>
      <c r="E8" s="67" t="n">
        <v>30016.2436</v>
      </c>
      <c r="F8" s="68" t="n">
        <v>6100</v>
      </c>
      <c r="G8" s="68" t="n">
        <v>5104</v>
      </c>
      <c r="H8" s="73" t="n">
        <v>239</v>
      </c>
      <c r="I8" s="73" t="n">
        <f aca="false">H8*0.8231</f>
        <v>196.7209</v>
      </c>
      <c r="J8" s="67" t="n">
        <v>1488</v>
      </c>
      <c r="K8" s="67" t="n">
        <v>1250</v>
      </c>
      <c r="L8" s="68" t="n">
        <f aca="false">D8+F8+H8+J8</f>
        <v>43303</v>
      </c>
      <c r="M8" s="68" t="n">
        <f aca="false">E8+G8+I8+K8</f>
        <v>36566.9645</v>
      </c>
    </row>
    <row r="9" customFormat="false" ht="11.85" hidden="false" customHeight="true" outlineLevel="0" collapsed="false">
      <c r="A9" s="64"/>
      <c r="B9" s="64"/>
      <c r="C9" s="66" t="s">
        <v>272</v>
      </c>
      <c r="D9" s="67" t="n">
        <v>1873</v>
      </c>
      <c r="E9" s="67" t="n">
        <v>1584.7453</v>
      </c>
      <c r="F9" s="68" t="n">
        <v>2976</v>
      </c>
      <c r="G9" s="68" t="n">
        <v>2407</v>
      </c>
      <c r="H9" s="73" t="n">
        <v>0</v>
      </c>
      <c r="I9" s="73" t="n">
        <v>0</v>
      </c>
      <c r="J9" s="67" t="n">
        <v>0</v>
      </c>
      <c r="K9" s="67" t="n">
        <v>0</v>
      </c>
      <c r="L9" s="68" t="n">
        <f aca="false">D9+F9+H9+J9</f>
        <v>4849</v>
      </c>
      <c r="M9" s="68" t="n">
        <f aca="false">E9+G9+I9+K9</f>
        <v>3991.7453</v>
      </c>
    </row>
    <row r="10" customFormat="false" ht="11.85" hidden="false" customHeight="true" outlineLevel="0" collapsed="false">
      <c r="A10" s="64"/>
      <c r="B10" s="64"/>
      <c r="C10" s="66" t="s">
        <v>273</v>
      </c>
      <c r="D10" s="67" t="n">
        <v>900</v>
      </c>
      <c r="E10" s="67" t="n">
        <v>761.49</v>
      </c>
      <c r="F10" s="68" t="n">
        <v>6943</v>
      </c>
      <c r="G10" s="68" t="n">
        <v>5616</v>
      </c>
      <c r="H10" s="73" t="n">
        <v>0</v>
      </c>
      <c r="I10" s="73" t="n">
        <v>0</v>
      </c>
      <c r="J10" s="67" t="n">
        <v>0</v>
      </c>
      <c r="K10" s="67" t="n">
        <v>0</v>
      </c>
      <c r="L10" s="68" t="n">
        <f aca="false">D10+F10+H10+J10</f>
        <v>7843</v>
      </c>
      <c r="M10" s="68" t="n">
        <f aca="false">E10+G10+I10+K10</f>
        <v>6377.49</v>
      </c>
    </row>
    <row r="11" customFormat="false" ht="11.85" hidden="false" customHeight="true" outlineLevel="0" collapsed="false">
      <c r="A11" s="64"/>
      <c r="B11" s="64"/>
      <c r="C11" s="286" t="s">
        <v>274</v>
      </c>
      <c r="D11" s="76" t="n">
        <v>38249</v>
      </c>
      <c r="E11" s="76" t="n">
        <v>32362.4789</v>
      </c>
      <c r="F11" s="76" t="n">
        <f aca="false">SUM(F8:F10)</f>
        <v>16019</v>
      </c>
      <c r="G11" s="76" t="n">
        <f aca="false">SUM(G8:G10)</f>
        <v>13127</v>
      </c>
      <c r="H11" s="287" t="n">
        <f aca="false">SUM(H8:H10)</f>
        <v>239</v>
      </c>
      <c r="I11" s="287" t="n">
        <f aca="false">SUM(I8:I10)</f>
        <v>196.7209</v>
      </c>
      <c r="J11" s="76" t="n">
        <f aca="false">SUM(J8:J10)</f>
        <v>1488</v>
      </c>
      <c r="K11" s="76" t="n">
        <f aca="false">SUM(K8:K10)</f>
        <v>1250</v>
      </c>
      <c r="L11" s="76" t="n">
        <f aca="false">SUM(L8:L10)</f>
        <v>55995</v>
      </c>
      <c r="M11" s="76" t="n">
        <f aca="false">SUM(M8:M10)</f>
        <v>46936.1998</v>
      </c>
    </row>
    <row r="12" customFormat="false" ht="11.85" hidden="false" customHeight="true" outlineLevel="0" collapsed="false">
      <c r="A12" s="64"/>
      <c r="B12" s="64"/>
      <c r="C12" s="66" t="s">
        <v>275</v>
      </c>
      <c r="D12" s="67" t="n">
        <v>40702</v>
      </c>
      <c r="E12" s="67" t="n">
        <v>36171.8674</v>
      </c>
      <c r="F12" s="73" t="n">
        <v>37163</v>
      </c>
      <c r="G12" s="68" t="n">
        <v>32539</v>
      </c>
      <c r="H12" s="73" t="n">
        <v>27435</v>
      </c>
      <c r="I12" s="73" t="n">
        <f aca="false">H12*0.8212</f>
        <v>22529.622</v>
      </c>
      <c r="J12" s="67" t="n">
        <v>9075</v>
      </c>
      <c r="K12" s="67" t="n">
        <v>8167</v>
      </c>
      <c r="L12" s="68" t="n">
        <f aca="false">D12+F12+H12+J12</f>
        <v>114375</v>
      </c>
      <c r="M12" s="68" t="n">
        <f aca="false">E12+G12+I12+K12</f>
        <v>99407.4894</v>
      </c>
    </row>
    <row r="13" customFormat="false" ht="11.85" hidden="false" customHeight="true" outlineLevel="0" collapsed="false">
      <c r="A13" s="64"/>
      <c r="B13" s="64"/>
      <c r="C13" s="66" t="s">
        <v>276</v>
      </c>
      <c r="D13" s="67" t="n">
        <v>6542</v>
      </c>
      <c r="E13" s="67" t="n">
        <v>5813.8754</v>
      </c>
      <c r="F13" s="68" t="n">
        <v>6553</v>
      </c>
      <c r="G13" s="68" t="n">
        <v>5670</v>
      </c>
      <c r="H13" s="73" t="n">
        <v>449</v>
      </c>
      <c r="I13" s="73" t="n">
        <f aca="false">H13*0.8212</f>
        <v>368.7188</v>
      </c>
      <c r="J13" s="67" t="n">
        <v>13</v>
      </c>
      <c r="K13" s="67" t="n">
        <v>12</v>
      </c>
      <c r="L13" s="68" t="n">
        <f aca="false">D13+F13+H13+J13</f>
        <v>13557</v>
      </c>
      <c r="M13" s="68" t="n">
        <f aca="false">E13+G13+I13+K13</f>
        <v>11864.5942</v>
      </c>
    </row>
    <row r="14" customFormat="false" ht="11.85" hidden="false" customHeight="true" outlineLevel="0" collapsed="false">
      <c r="A14" s="64"/>
      <c r="B14" s="64"/>
      <c r="C14" s="66" t="s">
        <v>277</v>
      </c>
      <c r="D14" s="67" t="n">
        <v>1016</v>
      </c>
      <c r="E14" s="67" t="n">
        <v>902.9192</v>
      </c>
      <c r="F14" s="68" t="n">
        <v>135</v>
      </c>
      <c r="G14" s="68" t="n">
        <v>116</v>
      </c>
      <c r="H14" s="73" t="n">
        <v>240</v>
      </c>
      <c r="I14" s="73" t="n">
        <f aca="false">H14*0.8212</f>
        <v>197.088</v>
      </c>
      <c r="J14" s="67" t="n">
        <v>0</v>
      </c>
      <c r="K14" s="67" t="n">
        <v>0</v>
      </c>
      <c r="L14" s="68" t="n">
        <f aca="false">D14+F14+H14+J14</f>
        <v>1391</v>
      </c>
      <c r="M14" s="68" t="n">
        <f aca="false">E14+G14+I14+K14</f>
        <v>1216.0072</v>
      </c>
    </row>
    <row r="15" customFormat="false" ht="11.85" hidden="false" customHeight="true" outlineLevel="0" collapsed="false">
      <c r="A15" s="64"/>
      <c r="B15" s="64"/>
      <c r="C15" s="66" t="s">
        <v>278</v>
      </c>
      <c r="D15" s="67" t="n">
        <v>1680</v>
      </c>
      <c r="E15" s="67" t="n">
        <v>1493.016</v>
      </c>
      <c r="F15" s="68" t="n">
        <v>1635</v>
      </c>
      <c r="G15" s="68" t="n">
        <v>1382</v>
      </c>
      <c r="H15" s="73" t="n">
        <v>1098</v>
      </c>
      <c r="I15" s="73" t="n">
        <f aca="false">H15*0.8212</f>
        <v>901.6776</v>
      </c>
      <c r="J15" s="67" t="n">
        <v>57</v>
      </c>
      <c r="K15" s="67" t="n">
        <v>51</v>
      </c>
      <c r="L15" s="68" t="n">
        <f aca="false">D15+F15+H15+J15</f>
        <v>4470</v>
      </c>
      <c r="M15" s="68" t="n">
        <f aca="false">E15+G15+I15+K15</f>
        <v>3827.6936</v>
      </c>
    </row>
    <row r="16" customFormat="false" ht="11.85" hidden="false" customHeight="true" outlineLevel="0" collapsed="false">
      <c r="A16" s="64"/>
      <c r="B16" s="64"/>
      <c r="C16" s="286" t="s">
        <v>279</v>
      </c>
      <c r="D16" s="76" t="n">
        <v>49940</v>
      </c>
      <c r="E16" s="76" t="n">
        <v>44381.678</v>
      </c>
      <c r="F16" s="76" t="n">
        <f aca="false">SUM(F12:F15)</f>
        <v>45486</v>
      </c>
      <c r="G16" s="76" t="n">
        <f aca="false">SUM(G12:G15)</f>
        <v>39707</v>
      </c>
      <c r="H16" s="287" t="n">
        <f aca="false">SUM(H12:H15)</f>
        <v>29222</v>
      </c>
      <c r="I16" s="287" t="n">
        <f aca="false">H16*0.8212</f>
        <v>23997.1064</v>
      </c>
      <c r="J16" s="76" t="n">
        <f aca="false">SUM(J12:J15)</f>
        <v>9145</v>
      </c>
      <c r="K16" s="76" t="n">
        <f aca="false">SUM(K12:K15)</f>
        <v>8230</v>
      </c>
      <c r="L16" s="76" t="n">
        <f aca="false">SUM(L12:L15)</f>
        <v>133793</v>
      </c>
      <c r="M16" s="76" t="n">
        <f aca="false">SUM(M12:M15)</f>
        <v>116315.7844</v>
      </c>
    </row>
    <row r="17" customFormat="false" ht="11.85" hidden="false" customHeight="true" outlineLevel="0" collapsed="false">
      <c r="A17" s="64"/>
      <c r="B17" s="64"/>
      <c r="C17" s="288" t="s">
        <v>105</v>
      </c>
      <c r="D17" s="70" t="n">
        <f aca="false">D11+D16</f>
        <v>88189</v>
      </c>
      <c r="E17" s="70" t="n">
        <f aca="false">E11+E16</f>
        <v>76744.1569</v>
      </c>
      <c r="F17" s="70" t="n">
        <f aca="false">F11+F16</f>
        <v>61505</v>
      </c>
      <c r="G17" s="70" t="n">
        <f aca="false">G11+G16</f>
        <v>52834</v>
      </c>
      <c r="H17" s="70" t="n">
        <f aca="false">H11+H16</f>
        <v>29461</v>
      </c>
      <c r="I17" s="70" t="n">
        <f aca="false">I11+I16</f>
        <v>24193.8273</v>
      </c>
      <c r="J17" s="289" t="n">
        <f aca="false">J11+J16</f>
        <v>10633</v>
      </c>
      <c r="K17" s="289" t="n">
        <f aca="false">K11+K16</f>
        <v>9480</v>
      </c>
      <c r="L17" s="70" t="n">
        <f aca="false">L11+L16</f>
        <v>189788</v>
      </c>
      <c r="M17" s="70" t="n">
        <f aca="false">M11+M16</f>
        <v>163251.9842</v>
      </c>
    </row>
    <row r="18" customFormat="false" ht="11.85" hidden="false" customHeight="true" outlineLevel="0" collapsed="false">
      <c r="A18" s="64" t="s">
        <v>280</v>
      </c>
      <c r="B18" s="64" t="s">
        <v>281</v>
      </c>
      <c r="C18" s="66" t="s">
        <v>271</v>
      </c>
      <c r="D18" s="67" t="n">
        <v>17763</v>
      </c>
      <c r="E18" s="67" t="n">
        <v>15029.2743</v>
      </c>
      <c r="F18" s="68" t="n">
        <v>1809</v>
      </c>
      <c r="G18" s="68" t="n">
        <v>1518</v>
      </c>
      <c r="H18" s="73" t="n">
        <v>191</v>
      </c>
      <c r="I18" s="73" t="n">
        <f aca="false">H18*0.8231</f>
        <v>157.2121</v>
      </c>
      <c r="J18" s="67" t="n">
        <v>0</v>
      </c>
      <c r="K18" s="67" t="n">
        <v>0</v>
      </c>
      <c r="L18" s="68" t="n">
        <f aca="false">D18+F18+H18+J18</f>
        <v>19763</v>
      </c>
      <c r="M18" s="68" t="n">
        <f aca="false">E18+G18+I18+K18</f>
        <v>16704.4864</v>
      </c>
    </row>
    <row r="19" customFormat="false" ht="11.85" hidden="false" customHeight="true" outlineLevel="0" collapsed="false">
      <c r="A19" s="64"/>
      <c r="B19" s="64"/>
      <c r="C19" s="66" t="s">
        <v>272</v>
      </c>
      <c r="D19" s="67" t="n">
        <v>946</v>
      </c>
      <c r="E19" s="67" t="n">
        <v>800.4106</v>
      </c>
      <c r="F19" s="68" t="n">
        <v>363</v>
      </c>
      <c r="G19" s="68" t="n">
        <v>305</v>
      </c>
      <c r="H19" s="73" t="n">
        <v>72</v>
      </c>
      <c r="I19" s="73" t="n">
        <f aca="false">H19*0.8231</f>
        <v>59.2632</v>
      </c>
      <c r="J19" s="67" t="n">
        <v>0</v>
      </c>
      <c r="K19" s="67" t="n">
        <v>0</v>
      </c>
      <c r="L19" s="68" t="n">
        <f aca="false">D19+F19+H19+J19</f>
        <v>1381</v>
      </c>
      <c r="M19" s="68" t="n">
        <f aca="false">E19+G19+I19+K19</f>
        <v>1164.6738</v>
      </c>
    </row>
    <row r="20" customFormat="false" ht="11.85" hidden="false" customHeight="true" outlineLevel="0" collapsed="false">
      <c r="A20" s="64"/>
      <c r="B20" s="64"/>
      <c r="C20" s="290" t="s">
        <v>282</v>
      </c>
      <c r="D20" s="67" t="n">
        <v>497</v>
      </c>
      <c r="E20" s="67" t="n">
        <v>420.5117</v>
      </c>
      <c r="F20" s="68" t="n">
        <v>845</v>
      </c>
      <c r="G20" s="68" t="n">
        <v>710</v>
      </c>
      <c r="H20" s="73" t="n">
        <v>149</v>
      </c>
      <c r="I20" s="73" t="n">
        <f aca="false">H20*0.8231</f>
        <v>122.6419</v>
      </c>
      <c r="J20" s="67" t="n">
        <v>0</v>
      </c>
      <c r="K20" s="67" t="n">
        <v>0</v>
      </c>
      <c r="L20" s="68" t="n">
        <f aca="false">D20+F20+H20+J20</f>
        <v>1491</v>
      </c>
      <c r="M20" s="68" t="n">
        <f aca="false">E20+G20+I20+K20</f>
        <v>1253.1536</v>
      </c>
    </row>
    <row r="21" customFormat="false" ht="11.85" hidden="false" customHeight="true" outlineLevel="0" collapsed="false">
      <c r="A21" s="64"/>
      <c r="B21" s="64"/>
      <c r="C21" s="286" t="s">
        <v>274</v>
      </c>
      <c r="D21" s="76" t="n">
        <v>19206</v>
      </c>
      <c r="E21" s="76" t="n">
        <v>16250.1966</v>
      </c>
      <c r="F21" s="76" t="n">
        <f aca="false">SUM(F18:F20)</f>
        <v>3017</v>
      </c>
      <c r="G21" s="76" t="n">
        <f aca="false">SUM(G18:G20)</f>
        <v>2533</v>
      </c>
      <c r="H21" s="287" t="n">
        <f aca="false">SUM(H18:H20)</f>
        <v>412</v>
      </c>
      <c r="I21" s="287" t="n">
        <f aca="false">SUM(I18:I20)</f>
        <v>339.1172</v>
      </c>
      <c r="J21" s="76" t="n">
        <v>0</v>
      </c>
      <c r="K21" s="76" t="n">
        <v>0</v>
      </c>
      <c r="L21" s="76" t="n">
        <f aca="false">SUM(L18:L20)</f>
        <v>22635</v>
      </c>
      <c r="M21" s="76" t="n">
        <f aca="false">SUM(M18:M20)</f>
        <v>19122.3138</v>
      </c>
    </row>
    <row r="22" customFormat="false" ht="11.85" hidden="false" customHeight="true" outlineLevel="0" collapsed="false">
      <c r="A22" s="64"/>
      <c r="B22" s="64"/>
      <c r="C22" s="66" t="s">
        <v>275</v>
      </c>
      <c r="D22" s="67" t="n">
        <v>544</v>
      </c>
      <c r="E22" s="67" t="n">
        <v>483.4528</v>
      </c>
      <c r="F22" s="73" t="n">
        <v>3965</v>
      </c>
      <c r="G22" s="68" t="n">
        <v>3357</v>
      </c>
      <c r="H22" s="73" t="n">
        <v>60</v>
      </c>
      <c r="I22" s="73" t="n">
        <f aca="false">H22*0.8212</f>
        <v>49.272</v>
      </c>
      <c r="J22" s="67" t="n">
        <v>7109</v>
      </c>
      <c r="K22" s="67" t="n">
        <v>6398</v>
      </c>
      <c r="L22" s="68" t="n">
        <f aca="false">D22+F22+H22+J22</f>
        <v>11678</v>
      </c>
      <c r="M22" s="68" t="n">
        <f aca="false">E22+G22+I22+K22</f>
        <v>10287.7248</v>
      </c>
    </row>
    <row r="23" customFormat="false" ht="11.85" hidden="false" customHeight="true" outlineLevel="0" collapsed="false">
      <c r="A23" s="64"/>
      <c r="B23" s="64"/>
      <c r="C23" s="66" t="s">
        <v>276</v>
      </c>
      <c r="D23" s="67" t="n">
        <v>125</v>
      </c>
      <c r="E23" s="67" t="n">
        <v>111.0875</v>
      </c>
      <c r="F23" s="68" t="n">
        <v>2036</v>
      </c>
      <c r="G23" s="68" t="n">
        <v>1722</v>
      </c>
      <c r="H23" s="73" t="n">
        <v>19</v>
      </c>
      <c r="I23" s="73" t="n">
        <f aca="false">H23*0.8212</f>
        <v>15.6028</v>
      </c>
      <c r="J23" s="67" t="n">
        <v>0</v>
      </c>
      <c r="K23" s="67" t="n">
        <v>0</v>
      </c>
      <c r="L23" s="68" t="n">
        <f aca="false">D23+F23+H23+J23</f>
        <v>2180</v>
      </c>
      <c r="M23" s="68" t="n">
        <f aca="false">E23+G23+I23+K23</f>
        <v>1848.6903</v>
      </c>
    </row>
    <row r="24" customFormat="false" ht="11.85" hidden="false" customHeight="true" outlineLevel="0" collapsed="false">
      <c r="A24" s="64"/>
      <c r="B24" s="64"/>
      <c r="C24" s="66" t="s">
        <v>277</v>
      </c>
      <c r="D24" s="67" t="n">
        <v>60</v>
      </c>
      <c r="E24" s="67" t="n">
        <v>53.322</v>
      </c>
      <c r="F24" s="68" t="n">
        <v>58</v>
      </c>
      <c r="G24" s="68" t="n">
        <v>49</v>
      </c>
      <c r="H24" s="73" t="n">
        <v>23</v>
      </c>
      <c r="I24" s="73" t="n">
        <f aca="false">H24*0.8212</f>
        <v>18.8876</v>
      </c>
      <c r="J24" s="67" t="n">
        <v>0</v>
      </c>
      <c r="K24" s="67" t="n">
        <v>0</v>
      </c>
      <c r="L24" s="68" t="n">
        <f aca="false">D24+F24+H24+J24</f>
        <v>141</v>
      </c>
      <c r="M24" s="68" t="n">
        <f aca="false">E24+G24+I24+K24</f>
        <v>121.2096</v>
      </c>
    </row>
    <row r="25" customFormat="false" ht="11.85" hidden="false" customHeight="true" outlineLevel="0" collapsed="false">
      <c r="A25" s="64"/>
      <c r="B25" s="64"/>
      <c r="C25" s="66" t="s">
        <v>278</v>
      </c>
      <c r="D25" s="67" t="n">
        <v>56</v>
      </c>
      <c r="E25" s="67" t="n">
        <v>49.7672</v>
      </c>
      <c r="F25" s="68" t="n">
        <v>431</v>
      </c>
      <c r="G25" s="68" t="n">
        <v>365</v>
      </c>
      <c r="H25" s="73" t="n">
        <v>192</v>
      </c>
      <c r="I25" s="73" t="n">
        <f aca="false">H25*0.8212</f>
        <v>157.6704</v>
      </c>
      <c r="J25" s="67" t="n">
        <v>0</v>
      </c>
      <c r="K25" s="67" t="n">
        <v>0</v>
      </c>
      <c r="L25" s="68" t="n">
        <f aca="false">D25+F25+H25+J25</f>
        <v>679</v>
      </c>
      <c r="M25" s="68" t="n">
        <f aca="false">E25+G25+I25+K25</f>
        <v>572.4376</v>
      </c>
    </row>
    <row r="26" customFormat="false" ht="11.85" hidden="false" customHeight="true" outlineLevel="0" collapsed="false">
      <c r="A26" s="64"/>
      <c r="B26" s="64"/>
      <c r="C26" s="286" t="s">
        <v>279</v>
      </c>
      <c r="D26" s="76" t="n">
        <v>785</v>
      </c>
      <c r="E26" s="76" t="n">
        <v>697.6295</v>
      </c>
      <c r="F26" s="76" t="n">
        <f aca="false">SUM(F22:F25)</f>
        <v>6490</v>
      </c>
      <c r="G26" s="76" t="n">
        <f aca="false">SUM(G22:G25)</f>
        <v>5493</v>
      </c>
      <c r="H26" s="287" t="n">
        <f aca="false">SUM(H22:H25)</f>
        <v>294</v>
      </c>
      <c r="I26" s="287" t="n">
        <f aca="false">SUM(I22:I25)</f>
        <v>241.4328</v>
      </c>
      <c r="J26" s="76" t="n">
        <f aca="false">SUM(J22:J25)</f>
        <v>7109</v>
      </c>
      <c r="K26" s="76" t="n">
        <f aca="false">SUM(K22:K25)</f>
        <v>6398</v>
      </c>
      <c r="L26" s="76" t="n">
        <f aca="false">SUM(L22:L25)</f>
        <v>14678</v>
      </c>
      <c r="M26" s="76" t="n">
        <f aca="false">SUM(M22:M25)</f>
        <v>12830.0623</v>
      </c>
    </row>
    <row r="27" customFormat="false" ht="11.85" hidden="false" customHeight="true" outlineLevel="0" collapsed="false">
      <c r="A27" s="64"/>
      <c r="B27" s="64"/>
      <c r="C27" s="288" t="s">
        <v>105</v>
      </c>
      <c r="D27" s="70" t="n">
        <f aca="false">D21+D26</f>
        <v>19991</v>
      </c>
      <c r="E27" s="70" t="n">
        <f aca="false">E21+E26</f>
        <v>16947.8261</v>
      </c>
      <c r="F27" s="70" t="n">
        <f aca="false">F21+F26</f>
        <v>9507</v>
      </c>
      <c r="G27" s="70" t="n">
        <f aca="false">G21+G26</f>
        <v>8026</v>
      </c>
      <c r="H27" s="70" t="n">
        <f aca="false">H21+H26</f>
        <v>706</v>
      </c>
      <c r="I27" s="70" t="n">
        <f aca="false">I21+I26</f>
        <v>580.55</v>
      </c>
      <c r="J27" s="289" t="n">
        <f aca="false">J21+J26</f>
        <v>7109</v>
      </c>
      <c r="K27" s="289" t="n">
        <f aca="false">K21+K26</f>
        <v>6398</v>
      </c>
      <c r="L27" s="70" t="n">
        <f aca="false">D27+F27+H27+J27</f>
        <v>37313</v>
      </c>
      <c r="M27" s="70" t="n">
        <f aca="false">E27+G27+I27+K27</f>
        <v>31952.3761</v>
      </c>
    </row>
    <row r="28" customFormat="false" ht="11.85" hidden="false" customHeight="true" outlineLevel="0" collapsed="false">
      <c r="A28" s="64"/>
      <c r="B28" s="64" t="s">
        <v>283</v>
      </c>
      <c r="C28" s="66" t="s">
        <v>271</v>
      </c>
      <c r="D28" s="67" t="n">
        <v>675</v>
      </c>
      <c r="E28" s="67" t="n">
        <v>571.1175</v>
      </c>
      <c r="F28" s="68" t="n">
        <v>610</v>
      </c>
      <c r="G28" s="68" t="n">
        <v>513</v>
      </c>
      <c r="H28" s="73" t="n">
        <v>0</v>
      </c>
      <c r="I28" s="73" t="n">
        <v>0</v>
      </c>
      <c r="J28" s="67" t="n">
        <v>0</v>
      </c>
      <c r="K28" s="67" t="n">
        <v>0</v>
      </c>
      <c r="L28" s="68" t="n">
        <f aca="false">D28+F28+H28+J28</f>
        <v>1285</v>
      </c>
      <c r="M28" s="68" t="n">
        <f aca="false">E28+G28+I28+K28</f>
        <v>1084.1175</v>
      </c>
    </row>
    <row r="29" customFormat="false" ht="11.85" hidden="false" customHeight="true" outlineLevel="0" collapsed="false">
      <c r="A29" s="64"/>
      <c r="B29" s="64"/>
      <c r="C29" s="66" t="s">
        <v>272</v>
      </c>
      <c r="D29" s="67" t="n">
        <v>48</v>
      </c>
      <c r="E29" s="67" t="n">
        <v>40.6128</v>
      </c>
      <c r="F29" s="68" t="n">
        <v>108</v>
      </c>
      <c r="G29" s="68" t="n">
        <v>91</v>
      </c>
      <c r="H29" s="73" t="n">
        <v>0</v>
      </c>
      <c r="I29" s="73" t="n">
        <v>0</v>
      </c>
      <c r="J29" s="67" t="n">
        <v>0</v>
      </c>
      <c r="K29" s="67" t="n">
        <v>0</v>
      </c>
      <c r="L29" s="68" t="n">
        <f aca="false">D29+F29+H29+J29</f>
        <v>156</v>
      </c>
      <c r="M29" s="68" t="n">
        <f aca="false">E29+G29+I29+K29</f>
        <v>131.6128</v>
      </c>
    </row>
    <row r="30" customFormat="false" ht="11.85" hidden="false" customHeight="true" outlineLevel="0" collapsed="false">
      <c r="A30" s="64"/>
      <c r="B30" s="64"/>
      <c r="C30" s="66" t="s">
        <v>273</v>
      </c>
      <c r="D30" s="67" t="n">
        <v>38</v>
      </c>
      <c r="E30" s="67" t="n">
        <v>32.1518</v>
      </c>
      <c r="F30" s="68" t="n">
        <v>252</v>
      </c>
      <c r="G30" s="68" t="n">
        <v>211</v>
      </c>
      <c r="H30" s="73" t="n">
        <v>0</v>
      </c>
      <c r="I30" s="73" t="n">
        <v>0</v>
      </c>
      <c r="J30" s="67" t="n">
        <v>0</v>
      </c>
      <c r="K30" s="67" t="n">
        <v>0</v>
      </c>
      <c r="L30" s="68" t="n">
        <f aca="false">D30+F30+H30+J30</f>
        <v>290</v>
      </c>
      <c r="M30" s="68" t="n">
        <f aca="false">E30+G30+I30+K30</f>
        <v>243.1518</v>
      </c>
    </row>
    <row r="31" customFormat="false" ht="11.85" hidden="false" customHeight="true" outlineLevel="0" collapsed="false">
      <c r="A31" s="64"/>
      <c r="B31" s="64"/>
      <c r="C31" s="286" t="s">
        <v>274</v>
      </c>
      <c r="D31" s="76" t="n">
        <v>761</v>
      </c>
      <c r="E31" s="76" t="n">
        <v>643.8821</v>
      </c>
      <c r="F31" s="76" t="n">
        <f aca="false">SUM(F28:F30)</f>
        <v>970</v>
      </c>
      <c r="G31" s="76" t="n">
        <f aca="false">SUM(G28:G30)</f>
        <v>815</v>
      </c>
      <c r="H31" s="287" t="n">
        <v>0</v>
      </c>
      <c r="I31" s="287" t="n">
        <v>0</v>
      </c>
      <c r="J31" s="76" t="n">
        <v>0</v>
      </c>
      <c r="K31" s="76" t="n">
        <v>0</v>
      </c>
      <c r="L31" s="76" t="n">
        <f aca="false">SUM(L28:L30)</f>
        <v>1731</v>
      </c>
      <c r="M31" s="76" t="n">
        <f aca="false">SUM(M28:M30)</f>
        <v>1458.8821</v>
      </c>
    </row>
    <row r="32" customFormat="false" ht="11.85" hidden="false" customHeight="true" outlineLevel="0" collapsed="false">
      <c r="A32" s="64"/>
      <c r="B32" s="64"/>
      <c r="C32" s="66" t="s">
        <v>275</v>
      </c>
      <c r="D32" s="67" t="n">
        <v>3876</v>
      </c>
      <c r="E32" s="67" t="n">
        <v>3444.6012</v>
      </c>
      <c r="F32" s="68" t="n">
        <v>3896</v>
      </c>
      <c r="G32" s="68" t="n">
        <v>3279</v>
      </c>
      <c r="H32" s="73" t="n">
        <v>4867</v>
      </c>
      <c r="I32" s="73" t="n">
        <f aca="false">H32*0.8212</f>
        <v>3996.7804</v>
      </c>
      <c r="J32" s="67" t="n">
        <v>1830</v>
      </c>
      <c r="K32" s="67" t="n">
        <v>1647</v>
      </c>
      <c r="L32" s="68" t="n">
        <f aca="false">D32+F32+H32+J32</f>
        <v>14469</v>
      </c>
      <c r="M32" s="68" t="n">
        <f aca="false">E32+G32+I32+K32</f>
        <v>12367.3816</v>
      </c>
    </row>
    <row r="33" customFormat="false" ht="11.85" hidden="false" customHeight="true" outlineLevel="0" collapsed="false">
      <c r="A33" s="64"/>
      <c r="B33" s="64"/>
      <c r="C33" s="66" t="s">
        <v>276</v>
      </c>
      <c r="D33" s="67" t="n">
        <v>519</v>
      </c>
      <c r="E33" s="67" t="n">
        <v>461.2353</v>
      </c>
      <c r="F33" s="68" t="n">
        <v>2150</v>
      </c>
      <c r="G33" s="68" t="n">
        <v>1821</v>
      </c>
      <c r="H33" s="73" t="n">
        <v>706</v>
      </c>
      <c r="I33" s="73" t="n">
        <f aca="false">H33*0.8212</f>
        <v>579.7672</v>
      </c>
      <c r="J33" s="67" t="n">
        <v>22</v>
      </c>
      <c r="K33" s="67" t="n">
        <v>20</v>
      </c>
      <c r="L33" s="68" t="n">
        <f aca="false">D33+F33+H33+J33</f>
        <v>3397</v>
      </c>
      <c r="M33" s="68" t="n">
        <f aca="false">E33+G33+I33+K33</f>
        <v>2882.0025</v>
      </c>
    </row>
    <row r="34" customFormat="false" ht="11.85" hidden="false" customHeight="true" outlineLevel="0" collapsed="false">
      <c r="A34" s="64"/>
      <c r="B34" s="64"/>
      <c r="C34" s="66" t="s">
        <v>277</v>
      </c>
      <c r="D34" s="67" t="n">
        <v>61</v>
      </c>
      <c r="E34" s="67" t="n">
        <v>54.2107</v>
      </c>
      <c r="F34" s="68" t="n">
        <v>93</v>
      </c>
      <c r="G34" s="68" t="n">
        <v>78</v>
      </c>
      <c r="H34" s="73" t="n">
        <v>128</v>
      </c>
      <c r="I34" s="73" t="n">
        <f aca="false">H34*0.8212</f>
        <v>105.1136</v>
      </c>
      <c r="J34" s="67" t="n">
        <v>0</v>
      </c>
      <c r="K34" s="67" t="n">
        <v>0</v>
      </c>
      <c r="L34" s="68" t="n">
        <f aca="false">D34+F34+H34+J34</f>
        <v>282</v>
      </c>
      <c r="M34" s="68" t="n">
        <f aca="false">E34+G34+I34+K34</f>
        <v>237.3243</v>
      </c>
    </row>
    <row r="35" customFormat="false" ht="11.85" hidden="false" customHeight="true" outlineLevel="0" collapsed="false">
      <c r="A35" s="64"/>
      <c r="B35" s="64"/>
      <c r="C35" s="66" t="s">
        <v>278</v>
      </c>
      <c r="D35" s="67" t="n">
        <v>1600</v>
      </c>
      <c r="E35" s="67" t="n">
        <v>1421.92</v>
      </c>
      <c r="F35" s="68" t="n">
        <v>311</v>
      </c>
      <c r="G35" s="68" t="n">
        <v>260</v>
      </c>
      <c r="H35" s="73" t="n">
        <v>2202</v>
      </c>
      <c r="I35" s="73" t="n">
        <f aca="false">H35*0.8212</f>
        <v>1808.2824</v>
      </c>
      <c r="J35" s="67" t="n">
        <v>370</v>
      </c>
      <c r="K35" s="67" t="n">
        <v>333</v>
      </c>
      <c r="L35" s="68" t="n">
        <f aca="false">D35+F35+H35+J35</f>
        <v>4483</v>
      </c>
      <c r="M35" s="68" t="n">
        <f aca="false">E35+G35+I35+K35</f>
        <v>3823.2024</v>
      </c>
    </row>
    <row r="36" customFormat="false" ht="11.85" hidden="false" customHeight="true" outlineLevel="0" collapsed="false">
      <c r="A36" s="64"/>
      <c r="B36" s="64"/>
      <c r="C36" s="286" t="s">
        <v>279</v>
      </c>
      <c r="D36" s="76" t="n">
        <v>6056</v>
      </c>
      <c r="E36" s="76" t="n">
        <v>5381.9672</v>
      </c>
      <c r="F36" s="76" t="n">
        <f aca="false">SUM(F32:F35)</f>
        <v>6450</v>
      </c>
      <c r="G36" s="76" t="n">
        <f aca="false">SUM(G32:G35)</f>
        <v>5438</v>
      </c>
      <c r="H36" s="287" t="n">
        <f aca="false">SUM(H32:H35)</f>
        <v>7903</v>
      </c>
      <c r="I36" s="287" t="n">
        <f aca="false">H36*0.8212</f>
        <v>6489.9436</v>
      </c>
      <c r="J36" s="76" t="n">
        <f aca="false">SUM(J32:J35)</f>
        <v>2222</v>
      </c>
      <c r="K36" s="76" t="n">
        <f aca="false">SUM(K32:K35)</f>
        <v>2000</v>
      </c>
      <c r="L36" s="76" t="n">
        <f aca="false">SUM(L32:L35)</f>
        <v>22631</v>
      </c>
      <c r="M36" s="76" t="n">
        <f aca="false">SUM(M32:M35)</f>
        <v>19309.9108</v>
      </c>
    </row>
    <row r="37" customFormat="false" ht="11.85" hidden="false" customHeight="true" outlineLevel="0" collapsed="false">
      <c r="A37" s="64"/>
      <c r="B37" s="64"/>
      <c r="C37" s="288" t="s">
        <v>105</v>
      </c>
      <c r="D37" s="70" t="n">
        <f aca="false">D31+D36</f>
        <v>6817</v>
      </c>
      <c r="E37" s="70" t="n">
        <f aca="false">E31+E36</f>
        <v>6025.8493</v>
      </c>
      <c r="F37" s="70" t="n">
        <f aca="false">F31+F36</f>
        <v>7420</v>
      </c>
      <c r="G37" s="70" t="n">
        <f aca="false">G31+G36</f>
        <v>6253</v>
      </c>
      <c r="H37" s="70" t="n">
        <f aca="false">H31+H36</f>
        <v>7903</v>
      </c>
      <c r="I37" s="70" t="n">
        <f aca="false">I31+I36</f>
        <v>6489.9436</v>
      </c>
      <c r="J37" s="289" t="n">
        <f aca="false">J31+J36</f>
        <v>2222</v>
      </c>
      <c r="K37" s="289" t="n">
        <f aca="false">K31+K36</f>
        <v>2000</v>
      </c>
      <c r="L37" s="70" t="n">
        <f aca="false">L31+L36</f>
        <v>24362</v>
      </c>
      <c r="M37" s="70" t="n">
        <f aca="false">M31+M36</f>
        <v>20768.7929</v>
      </c>
    </row>
    <row r="38" customFormat="false" ht="11.85" hidden="false" customHeight="true" outlineLevel="0" collapsed="false">
      <c r="A38" s="8" t="s">
        <v>284</v>
      </c>
      <c r="B38" s="8"/>
      <c r="C38" s="8"/>
      <c r="D38" s="78" t="n">
        <f aca="false">D27+D37</f>
        <v>26808</v>
      </c>
      <c r="E38" s="78" t="n">
        <f aca="false">E27+E37</f>
        <v>22973.6754</v>
      </c>
      <c r="F38" s="78" t="n">
        <f aca="false">F27+F37</f>
        <v>16927</v>
      </c>
      <c r="G38" s="78" t="n">
        <f aca="false">G27+G37</f>
        <v>14279</v>
      </c>
      <c r="H38" s="78" t="n">
        <f aca="false">H27+H37</f>
        <v>8609</v>
      </c>
      <c r="I38" s="78" t="n">
        <f aca="false">I27+I37</f>
        <v>7070.4936</v>
      </c>
      <c r="J38" s="291" t="n">
        <f aca="false">J27+J37</f>
        <v>9331</v>
      </c>
      <c r="K38" s="291" t="n">
        <f aca="false">K27+K37</f>
        <v>8398</v>
      </c>
      <c r="L38" s="78" t="n">
        <f aca="false">D38+F38+H38+J38</f>
        <v>61675</v>
      </c>
      <c r="M38" s="78" t="n">
        <f aca="false">E38+G38+I38+K38</f>
        <v>52721.169</v>
      </c>
    </row>
    <row r="39" s="97" customFormat="true" ht="11.85" hidden="false" customHeight="true" outlineLevel="0" collapsed="false">
      <c r="A39" s="64" t="s">
        <v>285</v>
      </c>
      <c r="B39" s="64"/>
      <c r="C39" s="290" t="s">
        <v>271</v>
      </c>
      <c r="D39" s="68" t="n">
        <f aca="false">D8+D18+D28</f>
        <v>53914</v>
      </c>
      <c r="E39" s="68" t="n">
        <f aca="false">E8+E18+E28</f>
        <v>45616.6354</v>
      </c>
      <c r="F39" s="68" t="n">
        <f aca="false">F8+F18+F28</f>
        <v>8519</v>
      </c>
      <c r="G39" s="68" t="n">
        <f aca="false">G8+G18+G28</f>
        <v>7135</v>
      </c>
      <c r="H39" s="68" t="n">
        <f aca="false">H8+H18+H28</f>
        <v>430</v>
      </c>
      <c r="I39" s="68" t="n">
        <f aca="false">I8+I18+I28</f>
        <v>353.933</v>
      </c>
      <c r="J39" s="67" t="n">
        <f aca="false">J8+J18+J28</f>
        <v>1488</v>
      </c>
      <c r="K39" s="67" t="n">
        <f aca="false">K8+K18+K28</f>
        <v>1250</v>
      </c>
      <c r="L39" s="68" t="n">
        <f aca="false">D39+F39+H39+J39</f>
        <v>64351</v>
      </c>
      <c r="M39" s="68" t="n">
        <f aca="false">E39+G39+I39+K39</f>
        <v>54355.5684</v>
      </c>
    </row>
    <row r="40" s="97" customFormat="true" ht="11.85" hidden="false" customHeight="true" outlineLevel="0" collapsed="false">
      <c r="A40" s="64"/>
      <c r="B40" s="64"/>
      <c r="C40" s="290" t="s">
        <v>272</v>
      </c>
      <c r="D40" s="68" t="n">
        <f aca="false">D9+D19+D29</f>
        <v>2867</v>
      </c>
      <c r="E40" s="68" t="n">
        <f aca="false">E9+E19+E29</f>
        <v>2425.7687</v>
      </c>
      <c r="F40" s="68" t="n">
        <f aca="false">F9+F19+F29</f>
        <v>3447</v>
      </c>
      <c r="G40" s="68" t="n">
        <f aca="false">G9+G19+G29</f>
        <v>2803</v>
      </c>
      <c r="H40" s="68" t="n">
        <f aca="false">H9+H19+H29</f>
        <v>72</v>
      </c>
      <c r="I40" s="68" t="n">
        <f aca="false">I9+I19+I29</f>
        <v>59.2632</v>
      </c>
      <c r="J40" s="67" t="n">
        <f aca="false">J9+J19+J29</f>
        <v>0</v>
      </c>
      <c r="K40" s="67" t="n">
        <f aca="false">K9+K19+K29</f>
        <v>0</v>
      </c>
      <c r="L40" s="68" t="n">
        <f aca="false">D40+F40+H40+J40</f>
        <v>6386</v>
      </c>
      <c r="M40" s="68" t="n">
        <f aca="false">E40+G40+I40+K40</f>
        <v>5288.0319</v>
      </c>
    </row>
    <row r="41" s="97" customFormat="true" ht="11.85" hidden="false" customHeight="true" outlineLevel="0" collapsed="false">
      <c r="A41" s="64"/>
      <c r="B41" s="64"/>
      <c r="C41" s="290" t="s">
        <v>273</v>
      </c>
      <c r="D41" s="68" t="n">
        <f aca="false">D10+D20+D30</f>
        <v>1435</v>
      </c>
      <c r="E41" s="68" t="n">
        <f aca="false">E10+E20+E30</f>
        <v>1214.1535</v>
      </c>
      <c r="F41" s="68" t="n">
        <f aca="false">F10+F20+F30</f>
        <v>8040</v>
      </c>
      <c r="G41" s="68" t="n">
        <f aca="false">G10+G20+G30</f>
        <v>6537</v>
      </c>
      <c r="H41" s="68" t="n">
        <f aca="false">H10+H20+H30</f>
        <v>149</v>
      </c>
      <c r="I41" s="68" t="n">
        <f aca="false">I10+I20+I30</f>
        <v>122.6419</v>
      </c>
      <c r="J41" s="67" t="n">
        <f aca="false">J10+J20+J30</f>
        <v>0</v>
      </c>
      <c r="K41" s="67" t="n">
        <f aca="false">K10+K20+K30</f>
        <v>0</v>
      </c>
      <c r="L41" s="68" t="n">
        <f aca="false">D41+F41+H41+J41</f>
        <v>9624</v>
      </c>
      <c r="M41" s="68" t="n">
        <f aca="false">E41+G41+I41+K41</f>
        <v>7873.7954</v>
      </c>
    </row>
    <row r="42" s="97" customFormat="true" ht="11.85" hidden="false" customHeight="true" outlineLevel="0" collapsed="false">
      <c r="A42" s="64"/>
      <c r="B42" s="64"/>
      <c r="C42" s="288" t="s">
        <v>274</v>
      </c>
      <c r="D42" s="70" t="n">
        <f aca="false">SUM(D39:D41)</f>
        <v>58216</v>
      </c>
      <c r="E42" s="70" t="n">
        <f aca="false">SUM(E39:E41)</f>
        <v>49256.5576</v>
      </c>
      <c r="F42" s="70" t="n">
        <f aca="false">SUM(F39:F41)</f>
        <v>20006</v>
      </c>
      <c r="G42" s="70" t="n">
        <f aca="false">SUM(G39:G41)</f>
        <v>16475</v>
      </c>
      <c r="H42" s="70" t="n">
        <f aca="false">SUM(H39:H41)</f>
        <v>651</v>
      </c>
      <c r="I42" s="70" t="n">
        <f aca="false">SUM(I39:I41)</f>
        <v>535.8381</v>
      </c>
      <c r="J42" s="289" t="n">
        <f aca="false">SUM(J39:J41)</f>
        <v>1488</v>
      </c>
      <c r="K42" s="289" t="n">
        <f aca="false">SUM(K39:K41)</f>
        <v>1250</v>
      </c>
      <c r="L42" s="70" t="n">
        <f aca="false">D42+F42+H42+J42</f>
        <v>80361</v>
      </c>
      <c r="M42" s="70" t="n">
        <f aca="false">E42+G42+I42+K42</f>
        <v>67517.3957</v>
      </c>
    </row>
    <row r="43" s="97" customFormat="true" ht="11.85" hidden="false" customHeight="true" outlineLevel="0" collapsed="false">
      <c r="A43" s="64"/>
      <c r="B43" s="64"/>
      <c r="C43" s="290" t="s">
        <v>275</v>
      </c>
      <c r="D43" s="68" t="n">
        <f aca="false">D12+D22+D32</f>
        <v>45122</v>
      </c>
      <c r="E43" s="68" t="n">
        <f aca="false">E12+E22+E32</f>
        <v>40099.9214</v>
      </c>
      <c r="F43" s="68" t="n">
        <f aca="false">F12+F22+F32</f>
        <v>45024</v>
      </c>
      <c r="G43" s="68" t="n">
        <f aca="false">G12+G22+G32</f>
        <v>39175</v>
      </c>
      <c r="H43" s="68" t="n">
        <f aca="false">H12+H22+H32</f>
        <v>32362</v>
      </c>
      <c r="I43" s="68" t="n">
        <f aca="false">I12+I22+I32</f>
        <v>26575.6744</v>
      </c>
      <c r="J43" s="67" t="n">
        <f aca="false">J12+J22+J32</f>
        <v>18014</v>
      </c>
      <c r="K43" s="67" t="n">
        <f aca="false">K12+K22+K32</f>
        <v>16212</v>
      </c>
      <c r="L43" s="68" t="n">
        <f aca="false">D43+F43+H43+J43</f>
        <v>140522</v>
      </c>
      <c r="M43" s="68" t="n">
        <f aca="false">E43+G43+I43+K43</f>
        <v>122062.5958</v>
      </c>
    </row>
    <row r="44" s="97" customFormat="true" ht="11.85" hidden="false" customHeight="true" outlineLevel="0" collapsed="false">
      <c r="A44" s="64"/>
      <c r="B44" s="64"/>
      <c r="C44" s="290" t="s">
        <v>276</v>
      </c>
      <c r="D44" s="68" t="n">
        <f aca="false">D13+D23+D33</f>
        <v>7186</v>
      </c>
      <c r="E44" s="68" t="n">
        <f aca="false">E13+E23+E33</f>
        <v>6386.1982</v>
      </c>
      <c r="F44" s="68" t="n">
        <f aca="false">F13+F23+F33</f>
        <v>10739</v>
      </c>
      <c r="G44" s="68" t="n">
        <f aca="false">G13+G23+G33</f>
        <v>9213</v>
      </c>
      <c r="H44" s="68" t="n">
        <f aca="false">H13+H23+H33</f>
        <v>1174</v>
      </c>
      <c r="I44" s="68" t="n">
        <f aca="false">I13+I23+I33</f>
        <v>964.0888</v>
      </c>
      <c r="J44" s="67" t="n">
        <f aca="false">J13+J23+J33</f>
        <v>35</v>
      </c>
      <c r="K44" s="67" t="n">
        <f aca="false">K13+K23+K33</f>
        <v>32</v>
      </c>
      <c r="L44" s="68" t="n">
        <f aca="false">D44+F44+H44+J44</f>
        <v>19134</v>
      </c>
      <c r="M44" s="68" t="n">
        <f aca="false">E44+G44+I44+K44</f>
        <v>16595.287</v>
      </c>
    </row>
    <row r="45" s="97" customFormat="true" ht="11.85" hidden="false" customHeight="true" outlineLevel="0" collapsed="false">
      <c r="A45" s="64"/>
      <c r="B45" s="64"/>
      <c r="C45" s="290" t="s">
        <v>277</v>
      </c>
      <c r="D45" s="68" t="n">
        <f aca="false">D14+D24+D34</f>
        <v>1137</v>
      </c>
      <c r="E45" s="68" t="n">
        <f aca="false">E14+E24+E34</f>
        <v>1010.4519</v>
      </c>
      <c r="F45" s="68" t="n">
        <f aca="false">F14+F24+F34</f>
        <v>286</v>
      </c>
      <c r="G45" s="68" t="n">
        <f aca="false">G14+G24+G34</f>
        <v>243</v>
      </c>
      <c r="H45" s="68" t="n">
        <f aca="false">H14+H24+H34</f>
        <v>391</v>
      </c>
      <c r="I45" s="68" t="n">
        <f aca="false">I14+I24+I34</f>
        <v>321.0892</v>
      </c>
      <c r="J45" s="67" t="n">
        <f aca="false">J14+J24+J34</f>
        <v>0</v>
      </c>
      <c r="K45" s="67" t="n">
        <f aca="false">K14+K24+K34</f>
        <v>0</v>
      </c>
      <c r="L45" s="68" t="n">
        <f aca="false">D45+F45+H45+J45</f>
        <v>1814</v>
      </c>
      <c r="M45" s="68" t="n">
        <f aca="false">E45+G45+I45+K45</f>
        <v>1574.5411</v>
      </c>
    </row>
    <row r="46" s="97" customFormat="true" ht="11.85" hidden="false" customHeight="true" outlineLevel="0" collapsed="false">
      <c r="A46" s="64"/>
      <c r="B46" s="64"/>
      <c r="C46" s="290" t="s">
        <v>278</v>
      </c>
      <c r="D46" s="68" t="n">
        <f aca="false">D15+D25+D35</f>
        <v>3336</v>
      </c>
      <c r="E46" s="68" t="n">
        <f aca="false">E15+E25+E35</f>
        <v>2964.7032</v>
      </c>
      <c r="F46" s="68" t="n">
        <f aca="false">F15+F25+F35</f>
        <v>2377</v>
      </c>
      <c r="G46" s="68" t="n">
        <f aca="false">G15+G25+G35</f>
        <v>2007</v>
      </c>
      <c r="H46" s="68" t="n">
        <f aca="false">H15+H25+H35</f>
        <v>3492</v>
      </c>
      <c r="I46" s="68" t="n">
        <f aca="false">I15+I25+I35</f>
        <v>2867.6304</v>
      </c>
      <c r="J46" s="67" t="n">
        <f aca="false">J15+J25+J35</f>
        <v>427</v>
      </c>
      <c r="K46" s="67" t="n">
        <f aca="false">K15+K25+K35</f>
        <v>384</v>
      </c>
      <c r="L46" s="68" t="n">
        <f aca="false">D46+F46+H46+J46</f>
        <v>9632</v>
      </c>
      <c r="M46" s="68" t="n">
        <f aca="false">E46+G46+I46+K46</f>
        <v>8223.3336</v>
      </c>
    </row>
    <row r="47" customFormat="false" ht="11.85" hidden="false" customHeight="true" outlineLevel="0" collapsed="false">
      <c r="A47" s="64"/>
      <c r="B47" s="64"/>
      <c r="C47" s="288" t="s">
        <v>279</v>
      </c>
      <c r="D47" s="70" t="n">
        <f aca="false">SUM(D43:D46)</f>
        <v>56781</v>
      </c>
      <c r="E47" s="70" t="n">
        <f aca="false">SUM(E43:E46)</f>
        <v>50461.2747</v>
      </c>
      <c r="F47" s="70" t="n">
        <f aca="false">SUM(F43:F46)</f>
        <v>58426</v>
      </c>
      <c r="G47" s="70" t="n">
        <f aca="false">SUM(G43:G46)</f>
        <v>50638</v>
      </c>
      <c r="H47" s="70" t="n">
        <f aca="false">SUM(H43:H46)</f>
        <v>37419</v>
      </c>
      <c r="I47" s="70" t="n">
        <f aca="false">SUM(I43:I46)</f>
        <v>30728.4828</v>
      </c>
      <c r="J47" s="289" t="n">
        <f aca="false">SUM(J43:J46)</f>
        <v>18476</v>
      </c>
      <c r="K47" s="289" t="n">
        <f aca="false">SUM(K43:K46)</f>
        <v>16628</v>
      </c>
      <c r="L47" s="70" t="n">
        <f aca="false">D47+F47+H47+J47</f>
        <v>171102</v>
      </c>
      <c r="M47" s="70" t="n">
        <f aca="false">E47+G47+I47+K47</f>
        <v>148455.7575</v>
      </c>
    </row>
    <row r="48" customFormat="false" ht="11.85" hidden="false" customHeight="true" outlineLevel="0" collapsed="false">
      <c r="A48" s="64"/>
      <c r="B48" s="64"/>
      <c r="C48" s="292" t="s">
        <v>124</v>
      </c>
      <c r="D48" s="78" t="n">
        <f aca="false">D42+D47</f>
        <v>114997</v>
      </c>
      <c r="E48" s="78" t="n">
        <f aca="false">E42+E47</f>
        <v>99717.8323</v>
      </c>
      <c r="F48" s="78" t="n">
        <f aca="false">F42+F47</f>
        <v>78432</v>
      </c>
      <c r="G48" s="78" t="n">
        <f aca="false">G42+G47</f>
        <v>67113</v>
      </c>
      <c r="H48" s="78" t="n">
        <f aca="false">H42+H47</f>
        <v>38070</v>
      </c>
      <c r="I48" s="78" t="n">
        <f aca="false">I42+I47</f>
        <v>31264.3209</v>
      </c>
      <c r="J48" s="78" t="n">
        <f aca="false">J42+J47</f>
        <v>19964</v>
      </c>
      <c r="K48" s="78" t="n">
        <f aca="false">K42+K47</f>
        <v>17878</v>
      </c>
      <c r="L48" s="78" t="n">
        <f aca="false">D48+F48+H48+J48</f>
        <v>251463</v>
      </c>
      <c r="M48" s="78" t="n">
        <f aca="false">E48+G48+I48+K48</f>
        <v>215973.1532</v>
      </c>
    </row>
  </sheetData>
  <mergeCells count="17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11" min="4" style="0" width="11.7"/>
  </cols>
  <sheetData>
    <row r="1" s="294" customFormat="true" ht="10.35" hidden="false" customHeight="true" outlineLevel="0" collapsed="false">
      <c r="A1" s="293" t="s">
        <v>0</v>
      </c>
      <c r="B1" s="293"/>
      <c r="C1" s="293"/>
    </row>
    <row r="2" s="294" customFormat="true" ht="10.35" hidden="false" customHeight="true" outlineLevel="0" collapsed="false">
      <c r="A2" s="293" t="s">
        <v>286</v>
      </c>
      <c r="B2" s="293"/>
      <c r="C2" s="293"/>
    </row>
    <row r="3" s="294" customFormat="true" ht="10.35" hidden="false" customHeight="true" outlineLevel="0" collapsed="false">
      <c r="A3" s="295" t="s">
        <v>258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s="294" customFormat="true" ht="10.35" hidden="false" customHeight="true" outlineLevel="0" collapsed="false">
      <c r="K4" s="296" t="s">
        <v>287</v>
      </c>
    </row>
    <row r="5" s="294" customFormat="true" ht="10.35" hidden="false" customHeight="true" outlineLevel="0" collapsed="false">
      <c r="A5" s="297" t="s">
        <v>260</v>
      </c>
      <c r="B5" s="297"/>
      <c r="C5" s="298" t="s">
        <v>261</v>
      </c>
      <c r="D5" s="299" t="s">
        <v>262</v>
      </c>
      <c r="E5" s="299"/>
      <c r="F5" s="299"/>
      <c r="G5" s="299"/>
      <c r="H5" s="299"/>
      <c r="I5" s="299"/>
      <c r="J5" s="299"/>
      <c r="K5" s="299"/>
    </row>
    <row r="6" s="294" customFormat="true" ht="10.35" hidden="false" customHeight="true" outlineLevel="0" collapsed="false">
      <c r="A6" s="297"/>
      <c r="B6" s="297"/>
      <c r="C6" s="298"/>
      <c r="D6" s="185" t="s">
        <v>288</v>
      </c>
      <c r="E6" s="185"/>
      <c r="F6" s="185" t="s">
        <v>289</v>
      </c>
      <c r="G6" s="185"/>
      <c r="H6" s="185" t="s">
        <v>290</v>
      </c>
      <c r="I6" s="185"/>
      <c r="J6" s="185" t="s">
        <v>291</v>
      </c>
      <c r="K6" s="185"/>
    </row>
    <row r="7" s="294" customFormat="true" ht="10.35" hidden="false" customHeight="true" outlineLevel="0" collapsed="false">
      <c r="A7" s="297"/>
      <c r="B7" s="297"/>
      <c r="C7" s="298"/>
      <c r="D7" s="299" t="s">
        <v>268</v>
      </c>
      <c r="E7" s="299" t="s">
        <v>269</v>
      </c>
      <c r="F7" s="299" t="s">
        <v>268</v>
      </c>
      <c r="G7" s="299" t="s">
        <v>269</v>
      </c>
      <c r="H7" s="299" t="s">
        <v>268</v>
      </c>
      <c r="I7" s="299" t="s">
        <v>269</v>
      </c>
      <c r="J7" s="299" t="s">
        <v>268</v>
      </c>
      <c r="K7" s="299" t="s">
        <v>269</v>
      </c>
    </row>
    <row r="8" s="294" customFormat="true" ht="10.35" hidden="false" customHeight="true" outlineLevel="0" collapsed="false">
      <c r="A8" s="177" t="s">
        <v>270</v>
      </c>
      <c r="B8" s="177"/>
      <c r="C8" s="300" t="s">
        <v>271</v>
      </c>
      <c r="D8" s="67" t="n">
        <v>19870</v>
      </c>
      <c r="E8" s="67" t="n">
        <f aca="false">D8*0.8461</f>
        <v>16812.007</v>
      </c>
      <c r="F8" s="67" t="n">
        <v>11708</v>
      </c>
      <c r="G8" s="67" t="n">
        <f aca="false">F8*0.8461</f>
        <v>9906.1388</v>
      </c>
      <c r="H8" s="67" t="n">
        <v>3898</v>
      </c>
      <c r="I8" s="67" t="n">
        <f aca="false">H8*0.8461</f>
        <v>3298.0978</v>
      </c>
      <c r="J8" s="68" t="n">
        <f aca="false">D8+F8+H8</f>
        <v>35476</v>
      </c>
      <c r="K8" s="68" t="n">
        <f aca="false">E8+G8+I8</f>
        <v>30016.2436</v>
      </c>
    </row>
    <row r="9" s="294" customFormat="true" ht="10.35" hidden="false" customHeight="true" outlineLevel="0" collapsed="false">
      <c r="A9" s="177"/>
      <c r="B9" s="177"/>
      <c r="C9" s="300" t="s">
        <v>272</v>
      </c>
      <c r="D9" s="67" t="n">
        <v>1544</v>
      </c>
      <c r="E9" s="67" t="n">
        <f aca="false">D9*0.8461</f>
        <v>1306.3784</v>
      </c>
      <c r="F9" s="67" t="n">
        <v>118</v>
      </c>
      <c r="G9" s="67" t="n">
        <f aca="false">F9*0.8461</f>
        <v>99.8398</v>
      </c>
      <c r="H9" s="67" t="n">
        <v>211</v>
      </c>
      <c r="I9" s="67" t="n">
        <f aca="false">H9*0.8461</f>
        <v>178.5271</v>
      </c>
      <c r="J9" s="68" t="n">
        <f aca="false">D9+F9+H9</f>
        <v>1873</v>
      </c>
      <c r="K9" s="68" t="n">
        <f aca="false">E9+G9+I9</f>
        <v>1584.7453</v>
      </c>
    </row>
    <row r="10" s="294" customFormat="true" ht="10.35" hidden="false" customHeight="true" outlineLevel="0" collapsed="false">
      <c r="A10" s="177"/>
      <c r="B10" s="177"/>
      <c r="C10" s="300" t="s">
        <v>273</v>
      </c>
      <c r="D10" s="67" t="n">
        <v>686</v>
      </c>
      <c r="E10" s="67" t="n">
        <f aca="false">D10*0.8461</f>
        <v>580.4246</v>
      </c>
      <c r="F10" s="67" t="n">
        <v>7</v>
      </c>
      <c r="G10" s="67" t="n">
        <f aca="false">F10*0.8461</f>
        <v>5.9227</v>
      </c>
      <c r="H10" s="67" t="n">
        <v>207</v>
      </c>
      <c r="I10" s="67" t="n">
        <f aca="false">H10*0.8461</f>
        <v>175.1427</v>
      </c>
      <c r="J10" s="68" t="n">
        <f aca="false">D10+F10+H10</f>
        <v>900</v>
      </c>
      <c r="K10" s="68" t="n">
        <f aca="false">E10+G10+I10</f>
        <v>761.49</v>
      </c>
    </row>
    <row r="11" s="294" customFormat="true" ht="10.35" hidden="false" customHeight="true" outlineLevel="0" collapsed="false">
      <c r="A11" s="177"/>
      <c r="B11" s="177"/>
      <c r="C11" s="301" t="s">
        <v>274</v>
      </c>
      <c r="D11" s="76" t="n">
        <f aca="false">SUM(D8:D10)</f>
        <v>22100</v>
      </c>
      <c r="E11" s="76" t="n">
        <f aca="false">SUM(E8:E10)</f>
        <v>18698.81</v>
      </c>
      <c r="F11" s="76" t="n">
        <f aca="false">SUM(F8:F10)</f>
        <v>11833</v>
      </c>
      <c r="G11" s="76" t="n">
        <f aca="false">SUM(G8:G10)</f>
        <v>10011.9013</v>
      </c>
      <c r="H11" s="76" t="n">
        <f aca="false">SUM(H8:H10)</f>
        <v>4316</v>
      </c>
      <c r="I11" s="76" t="n">
        <f aca="false">SUM(I8:I10)</f>
        <v>3651.7676</v>
      </c>
      <c r="J11" s="76" t="n">
        <f aca="false">SUM(J8:J10)</f>
        <v>38249</v>
      </c>
      <c r="K11" s="76" t="n">
        <f aca="false">SUM(K8:K10)</f>
        <v>32362.4789</v>
      </c>
    </row>
    <row r="12" s="294" customFormat="true" ht="10.35" hidden="false" customHeight="true" outlineLevel="0" collapsed="false">
      <c r="A12" s="177"/>
      <c r="B12" s="177"/>
      <c r="C12" s="300" t="s">
        <v>275</v>
      </c>
      <c r="D12" s="67" t="n">
        <v>11885</v>
      </c>
      <c r="E12" s="67" t="n">
        <f aca="false">D12*0.8887</f>
        <v>10562.1995</v>
      </c>
      <c r="F12" s="67" t="n">
        <v>7320</v>
      </c>
      <c r="G12" s="67" t="n">
        <f aca="false">F12*0.8887</f>
        <v>6505.284</v>
      </c>
      <c r="H12" s="67" t="n">
        <v>21497</v>
      </c>
      <c r="I12" s="67" t="n">
        <f aca="false">H12*0.8887</f>
        <v>19104.3839</v>
      </c>
      <c r="J12" s="68" t="n">
        <f aca="false">D12+F12+H12</f>
        <v>40702</v>
      </c>
      <c r="K12" s="68" t="n">
        <f aca="false">E12+G12+I12</f>
        <v>36171.8674</v>
      </c>
    </row>
    <row r="13" s="294" customFormat="true" ht="10.35" hidden="false" customHeight="true" outlineLevel="0" collapsed="false">
      <c r="A13" s="177"/>
      <c r="B13" s="177"/>
      <c r="C13" s="300" t="s">
        <v>276</v>
      </c>
      <c r="D13" s="67" t="n">
        <v>523</v>
      </c>
      <c r="E13" s="67" t="n">
        <f aca="false">D13*0.8887</f>
        <v>464.7901</v>
      </c>
      <c r="F13" s="67" t="n">
        <v>1284</v>
      </c>
      <c r="G13" s="67" t="n">
        <f aca="false">F13*0.8887</f>
        <v>1141.0908</v>
      </c>
      <c r="H13" s="67" t="n">
        <v>4735</v>
      </c>
      <c r="I13" s="67" t="n">
        <f aca="false">H13*0.8887</f>
        <v>4207.9945</v>
      </c>
      <c r="J13" s="68" t="n">
        <f aca="false">D13+F13+H13</f>
        <v>6542</v>
      </c>
      <c r="K13" s="68" t="n">
        <f aca="false">E13+G13+I13</f>
        <v>5813.8754</v>
      </c>
    </row>
    <row r="14" s="294" customFormat="true" ht="10.35" hidden="false" customHeight="true" outlineLevel="0" collapsed="false">
      <c r="A14" s="177"/>
      <c r="B14" s="177"/>
      <c r="C14" s="300" t="s">
        <v>277</v>
      </c>
      <c r="D14" s="67" t="n">
        <v>251</v>
      </c>
      <c r="E14" s="67" t="n">
        <f aca="false">D14*0.8887</f>
        <v>223.0637</v>
      </c>
      <c r="F14" s="67" t="n">
        <v>75</v>
      </c>
      <c r="G14" s="67" t="n">
        <f aca="false">F14*0.8887</f>
        <v>66.6525</v>
      </c>
      <c r="H14" s="67" t="n">
        <v>690</v>
      </c>
      <c r="I14" s="67" t="n">
        <f aca="false">H14*0.8887</f>
        <v>613.203</v>
      </c>
      <c r="J14" s="68" t="n">
        <f aca="false">D14+F14+H14</f>
        <v>1016</v>
      </c>
      <c r="K14" s="68" t="n">
        <f aca="false">E14+G14+I14</f>
        <v>902.9192</v>
      </c>
    </row>
    <row r="15" s="294" customFormat="true" ht="10.35" hidden="false" customHeight="true" outlineLevel="0" collapsed="false">
      <c r="A15" s="177"/>
      <c r="B15" s="177"/>
      <c r="C15" s="300" t="s">
        <v>278</v>
      </c>
      <c r="D15" s="67" t="n">
        <v>205</v>
      </c>
      <c r="E15" s="67" t="n">
        <f aca="false">D15*0.8887</f>
        <v>182.1835</v>
      </c>
      <c r="F15" s="67" t="n">
        <v>479</v>
      </c>
      <c r="G15" s="67" t="n">
        <f aca="false">F15*0.8887</f>
        <v>425.6873</v>
      </c>
      <c r="H15" s="67" t="n">
        <v>996</v>
      </c>
      <c r="I15" s="67" t="n">
        <f aca="false">H15*0.8887</f>
        <v>885.1452</v>
      </c>
      <c r="J15" s="68" t="n">
        <f aca="false">D15+F15+H15</f>
        <v>1680</v>
      </c>
      <c r="K15" s="68" t="n">
        <f aca="false">E15+G15+I15</f>
        <v>1493.016</v>
      </c>
    </row>
    <row r="16" s="294" customFormat="true" ht="10.35" hidden="false" customHeight="true" outlineLevel="0" collapsed="false">
      <c r="A16" s="177"/>
      <c r="B16" s="177"/>
      <c r="C16" s="301" t="s">
        <v>279</v>
      </c>
      <c r="D16" s="76" t="n">
        <f aca="false">SUM(D12:D15)</f>
        <v>12864</v>
      </c>
      <c r="E16" s="76" t="n">
        <f aca="false">SUM(E12:E15)</f>
        <v>11432.2368</v>
      </c>
      <c r="F16" s="76" t="n">
        <f aca="false">SUM(F12:F15)</f>
        <v>9158</v>
      </c>
      <c r="G16" s="76" t="n">
        <f aca="false">SUM(G12:G15)</f>
        <v>8138.7146</v>
      </c>
      <c r="H16" s="76" t="n">
        <f aca="false">SUM(H12:H15)</f>
        <v>27918</v>
      </c>
      <c r="I16" s="76" t="n">
        <f aca="false">SUM(I12:I15)</f>
        <v>24810.7266</v>
      </c>
      <c r="J16" s="76" t="n">
        <f aca="false">D16+F16+H16</f>
        <v>49940</v>
      </c>
      <c r="K16" s="76" t="n">
        <f aca="false">E16+G16+I16</f>
        <v>44381.678</v>
      </c>
    </row>
    <row r="17" s="294" customFormat="true" ht="10.35" hidden="false" customHeight="true" outlineLevel="0" collapsed="false">
      <c r="A17" s="177"/>
      <c r="B17" s="177"/>
      <c r="C17" s="302" t="s">
        <v>105</v>
      </c>
      <c r="D17" s="70" t="n">
        <f aca="false">D11+D16</f>
        <v>34964</v>
      </c>
      <c r="E17" s="70" t="n">
        <f aca="false">E11+E16</f>
        <v>30131.0468</v>
      </c>
      <c r="F17" s="70" t="n">
        <f aca="false">F11+F16</f>
        <v>20991</v>
      </c>
      <c r="G17" s="70" t="n">
        <f aca="false">G11+G16</f>
        <v>18150.6159</v>
      </c>
      <c r="H17" s="70" t="n">
        <f aca="false">H11+H16</f>
        <v>32234</v>
      </c>
      <c r="I17" s="70" t="n">
        <f aca="false">I11+I16</f>
        <v>28462.4942</v>
      </c>
      <c r="J17" s="70" t="n">
        <f aca="false">J11+J16</f>
        <v>88189</v>
      </c>
      <c r="K17" s="70" t="n">
        <f aca="false">K11+K16</f>
        <v>76744.1569</v>
      </c>
    </row>
    <row r="18" s="294" customFormat="true" ht="10.35" hidden="false" customHeight="true" outlineLevel="0" collapsed="false">
      <c r="A18" s="177" t="s">
        <v>280</v>
      </c>
      <c r="B18" s="177" t="s">
        <v>281</v>
      </c>
      <c r="C18" s="300" t="s">
        <v>271</v>
      </c>
      <c r="D18" s="67" t="n">
        <v>12199</v>
      </c>
      <c r="E18" s="67" t="n">
        <f aca="false">D18*0.8461</f>
        <v>10321.5739</v>
      </c>
      <c r="F18" s="67" t="n">
        <v>2154</v>
      </c>
      <c r="G18" s="67" t="n">
        <f aca="false">F18*0.8461</f>
        <v>1822.4994</v>
      </c>
      <c r="H18" s="67" t="n">
        <v>3410</v>
      </c>
      <c r="I18" s="67" t="n">
        <f aca="false">H18*0.8461</f>
        <v>2885.201</v>
      </c>
      <c r="J18" s="68" t="n">
        <f aca="false">D18+F18+H18</f>
        <v>17763</v>
      </c>
      <c r="K18" s="68" t="n">
        <f aca="false">E18+G18+I18</f>
        <v>15029.2743</v>
      </c>
    </row>
    <row r="19" s="294" customFormat="true" ht="10.35" hidden="false" customHeight="true" outlineLevel="0" collapsed="false">
      <c r="A19" s="177"/>
      <c r="B19" s="177"/>
      <c r="C19" s="300" t="s">
        <v>272</v>
      </c>
      <c r="D19" s="67" t="n">
        <v>532</v>
      </c>
      <c r="E19" s="67" t="n">
        <f aca="false">D19*0.8461</f>
        <v>450.1252</v>
      </c>
      <c r="F19" s="67" t="n">
        <v>62</v>
      </c>
      <c r="G19" s="67" t="n">
        <f aca="false">F19*0.8461</f>
        <v>52.4582</v>
      </c>
      <c r="H19" s="67" t="n">
        <v>352</v>
      </c>
      <c r="I19" s="67" t="n">
        <f aca="false">H19*0.8461</f>
        <v>297.8272</v>
      </c>
      <c r="J19" s="68" t="n">
        <f aca="false">D19+F19+H19</f>
        <v>946</v>
      </c>
      <c r="K19" s="68" t="n">
        <f aca="false">E19+G19+I19</f>
        <v>800.4106</v>
      </c>
    </row>
    <row r="20" s="294" customFormat="true" ht="10.35" hidden="false" customHeight="true" outlineLevel="0" collapsed="false">
      <c r="A20" s="177"/>
      <c r="B20" s="177"/>
      <c r="C20" s="300" t="s">
        <v>273</v>
      </c>
      <c r="D20" s="67" t="n">
        <v>287</v>
      </c>
      <c r="E20" s="67" t="n">
        <f aca="false">D20*0.8461</f>
        <v>242.8307</v>
      </c>
      <c r="F20" s="67" t="n">
        <v>52</v>
      </c>
      <c r="G20" s="67" t="n">
        <f aca="false">F20*0.8461</f>
        <v>43.9972</v>
      </c>
      <c r="H20" s="67" t="n">
        <v>158</v>
      </c>
      <c r="I20" s="67" t="n">
        <f aca="false">H20*0.8461</f>
        <v>133.6838</v>
      </c>
      <c r="J20" s="68" t="n">
        <f aca="false">D20+F20+H20</f>
        <v>497</v>
      </c>
      <c r="K20" s="68" t="n">
        <f aca="false">E20+G20+I20</f>
        <v>420.5117</v>
      </c>
    </row>
    <row r="21" s="294" customFormat="true" ht="10.35" hidden="false" customHeight="true" outlineLevel="0" collapsed="false">
      <c r="A21" s="177"/>
      <c r="B21" s="177"/>
      <c r="C21" s="301" t="s">
        <v>274</v>
      </c>
      <c r="D21" s="76" t="n">
        <f aca="false">SUM(D18:D20)</f>
        <v>13018</v>
      </c>
      <c r="E21" s="76" t="n">
        <f aca="false">SUM(E18:E20)</f>
        <v>11014.5298</v>
      </c>
      <c r="F21" s="76" t="n">
        <f aca="false">SUM(F18:F20)</f>
        <v>2268</v>
      </c>
      <c r="G21" s="76" t="n">
        <f aca="false">SUM(G18:G20)</f>
        <v>1918.9548</v>
      </c>
      <c r="H21" s="76" t="n">
        <f aca="false">SUM(H18:H20)</f>
        <v>3920</v>
      </c>
      <c r="I21" s="76" t="n">
        <f aca="false">SUM(I18:I20)</f>
        <v>3316.712</v>
      </c>
      <c r="J21" s="76" t="n">
        <f aca="false">SUM(J18:J20)</f>
        <v>19206</v>
      </c>
      <c r="K21" s="76" t="n">
        <f aca="false">SUM(K18:K20)</f>
        <v>16250.1966</v>
      </c>
    </row>
    <row r="22" s="294" customFormat="true" ht="10.35" hidden="false" customHeight="true" outlineLevel="0" collapsed="false">
      <c r="A22" s="177"/>
      <c r="B22" s="177"/>
      <c r="C22" s="300" t="s">
        <v>275</v>
      </c>
      <c r="D22" s="67" t="n">
        <v>121</v>
      </c>
      <c r="E22" s="67" t="n">
        <f aca="false">D22*0.8887</f>
        <v>107.5327</v>
      </c>
      <c r="F22" s="67" t="n">
        <v>103</v>
      </c>
      <c r="G22" s="67" t="n">
        <f aca="false">F22*0.8887</f>
        <v>91.5361</v>
      </c>
      <c r="H22" s="67" t="n">
        <v>320</v>
      </c>
      <c r="I22" s="67" t="n">
        <f aca="false">H22*0.8887</f>
        <v>284.384</v>
      </c>
      <c r="J22" s="68" t="n">
        <f aca="false">D22+F22+H22</f>
        <v>544</v>
      </c>
      <c r="K22" s="68" t="n">
        <f aca="false">E22+G22+I22</f>
        <v>483.4528</v>
      </c>
    </row>
    <row r="23" s="294" customFormat="true" ht="10.35" hidden="false" customHeight="true" outlineLevel="0" collapsed="false">
      <c r="A23" s="177"/>
      <c r="B23" s="177"/>
      <c r="C23" s="300" t="s">
        <v>276</v>
      </c>
      <c r="D23" s="67" t="n">
        <v>21</v>
      </c>
      <c r="E23" s="67" t="n">
        <f aca="false">D23*0.8887</f>
        <v>18.6627</v>
      </c>
      <c r="F23" s="67" t="n">
        <v>37</v>
      </c>
      <c r="G23" s="67" t="n">
        <f aca="false">F23*0.8887</f>
        <v>32.8819</v>
      </c>
      <c r="H23" s="67" t="n">
        <v>67</v>
      </c>
      <c r="I23" s="67" t="n">
        <f aca="false">H23*0.8887</f>
        <v>59.5429</v>
      </c>
      <c r="J23" s="68" t="n">
        <f aca="false">D23+F23+H23</f>
        <v>125</v>
      </c>
      <c r="K23" s="68" t="n">
        <f aca="false">E23+G23+I23</f>
        <v>111.0875</v>
      </c>
    </row>
    <row r="24" s="294" customFormat="true" ht="10.35" hidden="false" customHeight="true" outlineLevel="0" collapsed="false">
      <c r="A24" s="177"/>
      <c r="B24" s="177"/>
      <c r="C24" s="300" t="s">
        <v>277</v>
      </c>
      <c r="D24" s="67" t="n">
        <v>7</v>
      </c>
      <c r="E24" s="67" t="n">
        <f aca="false">D24*0.8887</f>
        <v>6.2209</v>
      </c>
      <c r="F24" s="67" t="n">
        <v>15</v>
      </c>
      <c r="G24" s="67" t="n">
        <f aca="false">F24*0.8887</f>
        <v>13.3305</v>
      </c>
      <c r="H24" s="67" t="n">
        <v>38</v>
      </c>
      <c r="I24" s="67" t="n">
        <f aca="false">H24*0.8887</f>
        <v>33.7706</v>
      </c>
      <c r="J24" s="68" t="n">
        <f aca="false">D24+F24+H24</f>
        <v>60</v>
      </c>
      <c r="K24" s="68" t="n">
        <f aca="false">E24+G24+I24</f>
        <v>53.322</v>
      </c>
    </row>
    <row r="25" s="294" customFormat="true" ht="10.35" hidden="false" customHeight="true" outlineLevel="0" collapsed="false">
      <c r="A25" s="177"/>
      <c r="B25" s="177"/>
      <c r="C25" s="300" t="s">
        <v>278</v>
      </c>
      <c r="D25" s="67" t="n">
        <v>21</v>
      </c>
      <c r="E25" s="67" t="n">
        <f aca="false">D25*0.8887</f>
        <v>18.6627</v>
      </c>
      <c r="F25" s="67" t="n">
        <v>10</v>
      </c>
      <c r="G25" s="67" t="n">
        <f aca="false">F25*0.8887</f>
        <v>8.887</v>
      </c>
      <c r="H25" s="67" t="n">
        <v>25</v>
      </c>
      <c r="I25" s="67" t="n">
        <f aca="false">H25*0.8887</f>
        <v>22.2175</v>
      </c>
      <c r="J25" s="68" t="n">
        <f aca="false">D25+F25+H25</f>
        <v>56</v>
      </c>
      <c r="K25" s="68" t="n">
        <f aca="false">E25+G25+I25</f>
        <v>49.7672</v>
      </c>
    </row>
    <row r="26" s="294" customFormat="true" ht="10.35" hidden="false" customHeight="true" outlineLevel="0" collapsed="false">
      <c r="A26" s="177"/>
      <c r="B26" s="177"/>
      <c r="C26" s="301" t="s">
        <v>279</v>
      </c>
      <c r="D26" s="76" t="n">
        <f aca="false">SUM(D22:D25)</f>
        <v>170</v>
      </c>
      <c r="E26" s="76" t="n">
        <f aca="false">SUM(E22:E25)</f>
        <v>151.079</v>
      </c>
      <c r="F26" s="76" t="n">
        <f aca="false">SUM(F22:F25)</f>
        <v>165</v>
      </c>
      <c r="G26" s="76" t="n">
        <f aca="false">SUM(G22:G25)</f>
        <v>146.6355</v>
      </c>
      <c r="H26" s="76" t="n">
        <f aca="false">SUM(H22:H25)</f>
        <v>450</v>
      </c>
      <c r="I26" s="76" t="n">
        <f aca="false">H26*86/100</f>
        <v>387</v>
      </c>
      <c r="J26" s="76" t="n">
        <f aca="false">SUM(J22:J25)</f>
        <v>785</v>
      </c>
      <c r="K26" s="76" t="n">
        <f aca="false">SUM(K22:K25)</f>
        <v>697.6295</v>
      </c>
    </row>
    <row r="27" s="294" customFormat="true" ht="10.35" hidden="false" customHeight="true" outlineLevel="0" collapsed="false">
      <c r="A27" s="177"/>
      <c r="B27" s="177"/>
      <c r="C27" s="302" t="s">
        <v>105</v>
      </c>
      <c r="D27" s="70" t="n">
        <f aca="false">D21+D26</f>
        <v>13188</v>
      </c>
      <c r="E27" s="70" t="n">
        <f aca="false">E21+E26</f>
        <v>11165.6088</v>
      </c>
      <c r="F27" s="70" t="n">
        <f aca="false">F21+F26</f>
        <v>2433</v>
      </c>
      <c r="G27" s="70" t="n">
        <f aca="false">G21+G26</f>
        <v>2065.5903</v>
      </c>
      <c r="H27" s="70" t="n">
        <f aca="false">H21+H26</f>
        <v>4370</v>
      </c>
      <c r="I27" s="70" t="n">
        <f aca="false">I21+I26</f>
        <v>3703.712</v>
      </c>
      <c r="J27" s="70" t="n">
        <f aca="false">J21+J26</f>
        <v>19991</v>
      </c>
      <c r="K27" s="70" t="n">
        <f aca="false">K21+K26</f>
        <v>16947.8261</v>
      </c>
    </row>
    <row r="28" s="294" customFormat="true" ht="10.35" hidden="false" customHeight="true" outlineLevel="0" collapsed="false">
      <c r="A28" s="177"/>
      <c r="B28" s="177" t="s">
        <v>283</v>
      </c>
      <c r="C28" s="300" t="s">
        <v>271</v>
      </c>
      <c r="D28" s="67" t="n">
        <v>418</v>
      </c>
      <c r="E28" s="67" t="n">
        <f aca="false">D28*0.8461</f>
        <v>353.6698</v>
      </c>
      <c r="F28" s="67" t="n">
        <v>107</v>
      </c>
      <c r="G28" s="67" t="n">
        <f aca="false">F28*0.8461</f>
        <v>90.5327</v>
      </c>
      <c r="H28" s="67" t="n">
        <v>150</v>
      </c>
      <c r="I28" s="67" t="n">
        <f aca="false">H28*0.8461</f>
        <v>126.915</v>
      </c>
      <c r="J28" s="68" t="n">
        <f aca="false">D28+F28+H28</f>
        <v>675</v>
      </c>
      <c r="K28" s="68" t="n">
        <f aca="false">E28+G28+I28</f>
        <v>571.1175</v>
      </c>
    </row>
    <row r="29" s="294" customFormat="true" ht="10.35" hidden="false" customHeight="true" outlineLevel="0" collapsed="false">
      <c r="A29" s="177"/>
      <c r="B29" s="177"/>
      <c r="C29" s="300" t="s">
        <v>272</v>
      </c>
      <c r="D29" s="67" t="n">
        <v>24</v>
      </c>
      <c r="E29" s="67" t="n">
        <f aca="false">D29*0.8461</f>
        <v>20.3064</v>
      </c>
      <c r="F29" s="67" t="n">
        <v>13</v>
      </c>
      <c r="G29" s="67" t="n">
        <f aca="false">F29*0.8461</f>
        <v>10.9993</v>
      </c>
      <c r="H29" s="67" t="n">
        <v>11</v>
      </c>
      <c r="I29" s="67" t="n">
        <f aca="false">H29*0.8461</f>
        <v>9.3071</v>
      </c>
      <c r="J29" s="68" t="n">
        <f aca="false">D29+F29+H29</f>
        <v>48</v>
      </c>
      <c r="K29" s="68" t="n">
        <f aca="false">E29+G29+I29</f>
        <v>40.6128</v>
      </c>
    </row>
    <row r="30" s="294" customFormat="true" ht="10.35" hidden="false" customHeight="true" outlineLevel="0" collapsed="false">
      <c r="A30" s="177"/>
      <c r="B30" s="177"/>
      <c r="C30" s="300" t="s">
        <v>273</v>
      </c>
      <c r="D30" s="67" t="n">
        <v>20</v>
      </c>
      <c r="E30" s="67" t="n">
        <f aca="false">D30*0.8461</f>
        <v>16.922</v>
      </c>
      <c r="F30" s="67" t="n">
        <v>9</v>
      </c>
      <c r="G30" s="67" t="n">
        <f aca="false">F30*0.8461</f>
        <v>7.6149</v>
      </c>
      <c r="H30" s="67" t="n">
        <v>9</v>
      </c>
      <c r="I30" s="67" t="n">
        <f aca="false">H30*0.8461</f>
        <v>7.6149</v>
      </c>
      <c r="J30" s="68" t="n">
        <f aca="false">D30+F30+H30</f>
        <v>38</v>
      </c>
      <c r="K30" s="68" t="n">
        <f aca="false">E30+G30+I30</f>
        <v>32.1518</v>
      </c>
    </row>
    <row r="31" s="294" customFormat="true" ht="10.35" hidden="false" customHeight="true" outlineLevel="0" collapsed="false">
      <c r="A31" s="177"/>
      <c r="B31" s="177"/>
      <c r="C31" s="301" t="s">
        <v>274</v>
      </c>
      <c r="D31" s="76" t="n">
        <f aca="false">SUM(D28:D30)</f>
        <v>462</v>
      </c>
      <c r="E31" s="76" t="n">
        <f aca="false">SUM(E28:E30)</f>
        <v>390.8982</v>
      </c>
      <c r="F31" s="76" t="n">
        <f aca="false">SUM(F28:F30)</f>
        <v>129</v>
      </c>
      <c r="G31" s="76" t="n">
        <f aca="false">SUM(G28:G30)</f>
        <v>109.1469</v>
      </c>
      <c r="H31" s="76" t="n">
        <f aca="false">SUM(H28:H30)</f>
        <v>170</v>
      </c>
      <c r="I31" s="76" t="n">
        <f aca="false">SUM(I28:I30)</f>
        <v>143.837</v>
      </c>
      <c r="J31" s="76" t="n">
        <f aca="false">SUM(J28:J30)</f>
        <v>761</v>
      </c>
      <c r="K31" s="76" t="n">
        <f aca="false">SUM(K28:K30)</f>
        <v>643.8821</v>
      </c>
    </row>
    <row r="32" s="294" customFormat="true" ht="10.35" hidden="false" customHeight="true" outlineLevel="0" collapsed="false">
      <c r="A32" s="177"/>
      <c r="B32" s="177"/>
      <c r="C32" s="300" t="s">
        <v>275</v>
      </c>
      <c r="D32" s="67" t="n">
        <v>172</v>
      </c>
      <c r="E32" s="67" t="n">
        <f aca="false">D32*0.8887</f>
        <v>152.8564</v>
      </c>
      <c r="F32" s="67" t="n">
        <v>571</v>
      </c>
      <c r="G32" s="67" t="n">
        <f aca="false">F32*0.8887</f>
        <v>507.4477</v>
      </c>
      <c r="H32" s="67" t="n">
        <v>3133</v>
      </c>
      <c r="I32" s="67" t="n">
        <f aca="false">H32*0.8887</f>
        <v>2784.2971</v>
      </c>
      <c r="J32" s="68" t="n">
        <f aca="false">D32+F32+H32</f>
        <v>3876</v>
      </c>
      <c r="K32" s="68" t="n">
        <f aca="false">E32+G32+I32</f>
        <v>3444.6012</v>
      </c>
    </row>
    <row r="33" s="294" customFormat="true" ht="10.35" hidden="false" customHeight="true" outlineLevel="0" collapsed="false">
      <c r="A33" s="177"/>
      <c r="B33" s="177"/>
      <c r="C33" s="300" t="s">
        <v>276</v>
      </c>
      <c r="D33" s="67" t="n">
        <v>23</v>
      </c>
      <c r="E33" s="67" t="n">
        <f aca="false">D33*0.8887</f>
        <v>20.4401</v>
      </c>
      <c r="F33" s="67" t="n">
        <v>24</v>
      </c>
      <c r="G33" s="67" t="n">
        <f aca="false">F33*0.8887</f>
        <v>21.3288</v>
      </c>
      <c r="H33" s="67" t="n">
        <v>472</v>
      </c>
      <c r="I33" s="67" t="n">
        <f aca="false">H33*0.8887</f>
        <v>419.4664</v>
      </c>
      <c r="J33" s="68" t="n">
        <f aca="false">D33+F33+H33</f>
        <v>519</v>
      </c>
      <c r="K33" s="68" t="n">
        <f aca="false">E33+G33+I33</f>
        <v>461.2353</v>
      </c>
    </row>
    <row r="34" s="294" customFormat="true" ht="10.35" hidden="false" customHeight="true" outlineLevel="0" collapsed="false">
      <c r="A34" s="177"/>
      <c r="B34" s="177"/>
      <c r="C34" s="300" t="s">
        <v>277</v>
      </c>
      <c r="D34" s="67" t="n">
        <v>11</v>
      </c>
      <c r="E34" s="67" t="n">
        <f aca="false">D34*0.8887</f>
        <v>9.7757</v>
      </c>
      <c r="F34" s="67" t="n">
        <v>18</v>
      </c>
      <c r="G34" s="67" t="n">
        <f aca="false">F34*0.8887</f>
        <v>15.9966</v>
      </c>
      <c r="H34" s="67" t="n">
        <v>32</v>
      </c>
      <c r="I34" s="67" t="n">
        <f aca="false">H34*0.8887</f>
        <v>28.4384</v>
      </c>
      <c r="J34" s="68" t="n">
        <f aca="false">D34+F34+H34</f>
        <v>61</v>
      </c>
      <c r="K34" s="68" t="n">
        <f aca="false">E34+G34+I34</f>
        <v>54.2107</v>
      </c>
    </row>
    <row r="35" s="294" customFormat="true" ht="10.35" hidden="false" customHeight="true" outlineLevel="0" collapsed="false">
      <c r="A35" s="177"/>
      <c r="B35" s="177"/>
      <c r="C35" s="300" t="s">
        <v>278</v>
      </c>
      <c r="D35" s="67" t="n">
        <v>44</v>
      </c>
      <c r="E35" s="67" t="n">
        <f aca="false">D35*0.8887</f>
        <v>39.1028</v>
      </c>
      <c r="F35" s="67" t="n">
        <v>373</v>
      </c>
      <c r="G35" s="67" t="n">
        <f aca="false">F35*0.8887</f>
        <v>331.4851</v>
      </c>
      <c r="H35" s="67" t="n">
        <v>1183</v>
      </c>
      <c r="I35" s="67" t="n">
        <f aca="false">H35*0.8887</f>
        <v>1051.3321</v>
      </c>
      <c r="J35" s="68" t="n">
        <f aca="false">D35+F35+H35</f>
        <v>1600</v>
      </c>
      <c r="K35" s="68" t="n">
        <f aca="false">E35+G35+I35</f>
        <v>1421.92</v>
      </c>
    </row>
    <row r="36" s="294" customFormat="true" ht="10.35" hidden="false" customHeight="true" outlineLevel="0" collapsed="false">
      <c r="A36" s="177"/>
      <c r="B36" s="177"/>
      <c r="C36" s="301" t="s">
        <v>279</v>
      </c>
      <c r="D36" s="76" t="n">
        <f aca="false">SUM(D32:D35)</f>
        <v>250</v>
      </c>
      <c r="E36" s="76" t="n">
        <f aca="false">SUM(E32:E35)</f>
        <v>222.175</v>
      </c>
      <c r="F36" s="76" t="n">
        <f aca="false">SUM(F32:F35)</f>
        <v>986</v>
      </c>
      <c r="G36" s="76" t="n">
        <f aca="false">SUM(G32:G35)</f>
        <v>876.2582</v>
      </c>
      <c r="H36" s="76" t="n">
        <f aca="false">SUM(H32:H35)</f>
        <v>4820</v>
      </c>
      <c r="I36" s="76" t="n">
        <f aca="false">SUM(I32:I35)</f>
        <v>4283.534</v>
      </c>
      <c r="J36" s="76" t="n">
        <f aca="false">SUM(J32:J35)</f>
        <v>6056</v>
      </c>
      <c r="K36" s="76" t="n">
        <f aca="false">SUM(K32:K35)</f>
        <v>5381.9672</v>
      </c>
    </row>
    <row r="37" s="294" customFormat="true" ht="10.35" hidden="false" customHeight="true" outlineLevel="0" collapsed="false">
      <c r="A37" s="177"/>
      <c r="B37" s="177"/>
      <c r="C37" s="302" t="s">
        <v>105</v>
      </c>
      <c r="D37" s="70" t="n">
        <f aca="false">D31+D36</f>
        <v>712</v>
      </c>
      <c r="E37" s="70" t="n">
        <f aca="false">E31+E36</f>
        <v>613.0732</v>
      </c>
      <c r="F37" s="70" t="n">
        <f aca="false">F31+F36</f>
        <v>1115</v>
      </c>
      <c r="G37" s="70" t="n">
        <f aca="false">G31+G36</f>
        <v>985.4051</v>
      </c>
      <c r="H37" s="70" t="n">
        <f aca="false">H31+H36</f>
        <v>4990</v>
      </c>
      <c r="I37" s="70" t="n">
        <f aca="false">I31+I36</f>
        <v>4427.371</v>
      </c>
      <c r="J37" s="70" t="n">
        <f aca="false">J31+J36</f>
        <v>6817</v>
      </c>
      <c r="K37" s="70" t="n">
        <f aca="false">K31+K36</f>
        <v>6025.8493</v>
      </c>
    </row>
    <row r="38" s="294" customFormat="true" ht="10.35" hidden="false" customHeight="true" outlineLevel="0" collapsed="false">
      <c r="A38" s="185" t="s">
        <v>284</v>
      </c>
      <c r="B38" s="185"/>
      <c r="C38" s="185"/>
      <c r="D38" s="78" t="n">
        <f aca="false">D27+D37</f>
        <v>13900</v>
      </c>
      <c r="E38" s="78" t="n">
        <f aca="false">E27+E37</f>
        <v>11778.682</v>
      </c>
      <c r="F38" s="78" t="n">
        <f aca="false">F27+F37</f>
        <v>3548</v>
      </c>
      <c r="G38" s="78" t="n">
        <f aca="false">G27+G37</f>
        <v>3050.9954</v>
      </c>
      <c r="H38" s="78" t="n">
        <f aca="false">H27+H37</f>
        <v>9360</v>
      </c>
      <c r="I38" s="78" t="n">
        <f aca="false">I27+I37</f>
        <v>8131.083</v>
      </c>
      <c r="J38" s="78" t="n">
        <f aca="false">J27+J37</f>
        <v>26808</v>
      </c>
      <c r="K38" s="78" t="n">
        <f aca="false">K27+K37</f>
        <v>22973.6754</v>
      </c>
    </row>
    <row r="39" s="294" customFormat="true" ht="10.35" hidden="false" customHeight="true" outlineLevel="0" collapsed="false">
      <c r="A39" s="177" t="s">
        <v>124</v>
      </c>
      <c r="B39" s="177"/>
      <c r="C39" s="300" t="s">
        <v>271</v>
      </c>
      <c r="D39" s="68" t="n">
        <f aca="false">D8+D18+D28</f>
        <v>32487</v>
      </c>
      <c r="E39" s="68" t="n">
        <f aca="false">E8+E18+E28</f>
        <v>27487.2507</v>
      </c>
      <c r="F39" s="68" t="n">
        <f aca="false">F8+F18+F28</f>
        <v>13969</v>
      </c>
      <c r="G39" s="68" t="n">
        <f aca="false">G8+G18+G28</f>
        <v>11819.1709</v>
      </c>
      <c r="H39" s="68" t="n">
        <f aca="false">H8+H18+H28</f>
        <v>7458</v>
      </c>
      <c r="I39" s="68" t="n">
        <f aca="false">I8+I18+I28</f>
        <v>6310.2138</v>
      </c>
      <c r="J39" s="68" t="n">
        <f aca="false">J8+J18+J28</f>
        <v>53914</v>
      </c>
      <c r="K39" s="68" t="n">
        <f aca="false">K8+K18+K28</f>
        <v>45616.6354</v>
      </c>
    </row>
    <row r="40" s="294" customFormat="true" ht="10.35" hidden="false" customHeight="true" outlineLevel="0" collapsed="false">
      <c r="A40" s="177"/>
      <c r="B40" s="177"/>
      <c r="C40" s="300" t="s">
        <v>272</v>
      </c>
      <c r="D40" s="68" t="n">
        <f aca="false">D9+D19+D29</f>
        <v>2100</v>
      </c>
      <c r="E40" s="68" t="n">
        <f aca="false">E9+E19+E29</f>
        <v>1776.81</v>
      </c>
      <c r="F40" s="68" t="n">
        <f aca="false">F9+F19+F29</f>
        <v>193</v>
      </c>
      <c r="G40" s="68" t="n">
        <f aca="false">G9+G19+G29</f>
        <v>163.2973</v>
      </c>
      <c r="H40" s="68" t="n">
        <f aca="false">H9+H19+H29</f>
        <v>574</v>
      </c>
      <c r="I40" s="68" t="n">
        <f aca="false">I9+I19+I29</f>
        <v>485.6614</v>
      </c>
      <c r="J40" s="68" t="n">
        <f aca="false">J9+J19+J29</f>
        <v>2867</v>
      </c>
      <c r="K40" s="68" t="n">
        <f aca="false">K9+K19+K29</f>
        <v>2425.7687</v>
      </c>
    </row>
    <row r="41" s="294" customFormat="true" ht="10.35" hidden="false" customHeight="true" outlineLevel="0" collapsed="false">
      <c r="A41" s="177"/>
      <c r="B41" s="177"/>
      <c r="C41" s="300" t="s">
        <v>273</v>
      </c>
      <c r="D41" s="68" t="n">
        <f aca="false">D10+D20+D30</f>
        <v>993</v>
      </c>
      <c r="E41" s="68" t="n">
        <f aca="false">E10+E20+E30</f>
        <v>840.1773</v>
      </c>
      <c r="F41" s="68" t="n">
        <f aca="false">F10+F20+F30</f>
        <v>68</v>
      </c>
      <c r="G41" s="68" t="n">
        <f aca="false">G10+G20+G30</f>
        <v>57.5348</v>
      </c>
      <c r="H41" s="68" t="n">
        <f aca="false">H10+H20+H30</f>
        <v>374</v>
      </c>
      <c r="I41" s="68" t="n">
        <f aca="false">I10+I20+I30</f>
        <v>316.4414</v>
      </c>
      <c r="J41" s="68" t="n">
        <f aca="false">J10+J20+J30</f>
        <v>1435</v>
      </c>
      <c r="K41" s="68" t="n">
        <f aca="false">K10+K20+K30</f>
        <v>1214.1535</v>
      </c>
    </row>
    <row r="42" s="294" customFormat="true" ht="10.35" hidden="false" customHeight="true" outlineLevel="0" collapsed="false">
      <c r="A42" s="177"/>
      <c r="B42" s="177"/>
      <c r="C42" s="302" t="s">
        <v>274</v>
      </c>
      <c r="D42" s="70" t="n">
        <f aca="false">SUM(D39:D41)</f>
        <v>35580</v>
      </c>
      <c r="E42" s="70" t="n">
        <f aca="false">SUM(E39:E41)</f>
        <v>30104.238</v>
      </c>
      <c r="F42" s="70" t="n">
        <f aca="false">SUM(F39:F41)</f>
        <v>14230</v>
      </c>
      <c r="G42" s="70" t="n">
        <f aca="false">SUM(G39:G41)</f>
        <v>12040.003</v>
      </c>
      <c r="H42" s="70" t="n">
        <f aca="false">SUM(H39:H41)</f>
        <v>8406</v>
      </c>
      <c r="I42" s="70" t="n">
        <f aca="false">SUM(I39:I41)</f>
        <v>7112.3166</v>
      </c>
      <c r="J42" s="70" t="n">
        <f aca="false">SUM(J39:J41)</f>
        <v>58216</v>
      </c>
      <c r="K42" s="70" t="n">
        <f aca="false">SUM(K39:K41)</f>
        <v>49256.5576</v>
      </c>
    </row>
    <row r="43" s="294" customFormat="true" ht="10.35" hidden="false" customHeight="true" outlineLevel="0" collapsed="false">
      <c r="A43" s="177"/>
      <c r="B43" s="177"/>
      <c r="C43" s="300" t="s">
        <v>275</v>
      </c>
      <c r="D43" s="68" t="n">
        <f aca="false">D12+D22+D32</f>
        <v>12178</v>
      </c>
      <c r="E43" s="68" t="n">
        <f aca="false">E12+E22+E32</f>
        <v>10822.5886</v>
      </c>
      <c r="F43" s="68" t="n">
        <f aca="false">F12+F22+F32</f>
        <v>7994</v>
      </c>
      <c r="G43" s="68" t="n">
        <f aca="false">G12+G22+G32</f>
        <v>7104.2678</v>
      </c>
      <c r="H43" s="68" t="n">
        <f aca="false">H12+H22+H32</f>
        <v>24950</v>
      </c>
      <c r="I43" s="68" t="n">
        <f aca="false">I12+I22+I32</f>
        <v>22173.065</v>
      </c>
      <c r="J43" s="68" t="n">
        <f aca="false">J12+J22+J32</f>
        <v>45122</v>
      </c>
      <c r="K43" s="68" t="n">
        <f aca="false">K12+K22+K32</f>
        <v>40099.9214</v>
      </c>
    </row>
    <row r="44" s="294" customFormat="true" ht="10.35" hidden="false" customHeight="true" outlineLevel="0" collapsed="false">
      <c r="A44" s="177"/>
      <c r="B44" s="177"/>
      <c r="C44" s="300" t="s">
        <v>276</v>
      </c>
      <c r="D44" s="68" t="n">
        <f aca="false">D13+D23+D33</f>
        <v>567</v>
      </c>
      <c r="E44" s="68" t="n">
        <f aca="false">E13+E23+E33</f>
        <v>503.8929</v>
      </c>
      <c r="F44" s="68" t="n">
        <f aca="false">F13+F23+F33</f>
        <v>1345</v>
      </c>
      <c r="G44" s="68" t="n">
        <f aca="false">G13+G23+G33</f>
        <v>1195.3015</v>
      </c>
      <c r="H44" s="68" t="n">
        <f aca="false">H13+H23+H33</f>
        <v>5274</v>
      </c>
      <c r="I44" s="68" t="n">
        <f aca="false">I13+I23+I33</f>
        <v>4687.0038</v>
      </c>
      <c r="J44" s="68" t="n">
        <f aca="false">J13+J23+J33</f>
        <v>7186</v>
      </c>
      <c r="K44" s="68" t="n">
        <f aca="false">K13+K23+K33</f>
        <v>6386.1982</v>
      </c>
    </row>
    <row r="45" s="294" customFormat="true" ht="10.35" hidden="false" customHeight="true" outlineLevel="0" collapsed="false">
      <c r="A45" s="177"/>
      <c r="B45" s="177"/>
      <c r="C45" s="300" t="s">
        <v>277</v>
      </c>
      <c r="D45" s="68" t="n">
        <f aca="false">D14+D24+D34</f>
        <v>269</v>
      </c>
      <c r="E45" s="68" t="n">
        <f aca="false">E14+E24+E34</f>
        <v>239.0603</v>
      </c>
      <c r="F45" s="68" t="n">
        <f aca="false">F14+F24+F34</f>
        <v>108</v>
      </c>
      <c r="G45" s="68" t="n">
        <f aca="false">G14+G24+G34</f>
        <v>95.9796</v>
      </c>
      <c r="H45" s="68" t="n">
        <f aca="false">H14+H24+H34</f>
        <v>760</v>
      </c>
      <c r="I45" s="68" t="n">
        <f aca="false">I14+I24+I34</f>
        <v>675.412</v>
      </c>
      <c r="J45" s="68" t="n">
        <f aca="false">J14+J24+J34</f>
        <v>1137</v>
      </c>
      <c r="K45" s="68" t="n">
        <f aca="false">K14+K24+K34</f>
        <v>1010.4519</v>
      </c>
    </row>
    <row r="46" s="294" customFormat="true" ht="10.35" hidden="false" customHeight="true" outlineLevel="0" collapsed="false">
      <c r="A46" s="177"/>
      <c r="B46" s="177"/>
      <c r="C46" s="300" t="s">
        <v>278</v>
      </c>
      <c r="D46" s="68" t="n">
        <f aca="false">D15+D25+D35</f>
        <v>270</v>
      </c>
      <c r="E46" s="68" t="n">
        <f aca="false">E15+E25+E35</f>
        <v>239.949</v>
      </c>
      <c r="F46" s="68" t="n">
        <f aca="false">F15+F25+F35</f>
        <v>862</v>
      </c>
      <c r="G46" s="68" t="n">
        <f aca="false">G15+G25+G35</f>
        <v>766.0594</v>
      </c>
      <c r="H46" s="68" t="n">
        <f aca="false">H15+H25+H35</f>
        <v>2204</v>
      </c>
      <c r="I46" s="68" t="n">
        <f aca="false">I15+I25+I35</f>
        <v>1958.6948</v>
      </c>
      <c r="J46" s="68" t="n">
        <f aca="false">J15+J25+J35</f>
        <v>3336</v>
      </c>
      <c r="K46" s="68" t="n">
        <f aca="false">K15+K25+K35</f>
        <v>2964.7032</v>
      </c>
    </row>
    <row r="47" s="294" customFormat="true" ht="10.35" hidden="false" customHeight="true" outlineLevel="0" collapsed="false">
      <c r="A47" s="177"/>
      <c r="B47" s="177"/>
      <c r="C47" s="302" t="s">
        <v>279</v>
      </c>
      <c r="D47" s="70" t="n">
        <f aca="false">SUM(D43:D46)</f>
        <v>13284</v>
      </c>
      <c r="E47" s="70" t="n">
        <f aca="false">SUM(E43:E46)</f>
        <v>11805.4908</v>
      </c>
      <c r="F47" s="70" t="n">
        <f aca="false">SUM(F43:F46)</f>
        <v>10309</v>
      </c>
      <c r="G47" s="70" t="n">
        <f aca="false">SUM(G43:G46)</f>
        <v>9161.6083</v>
      </c>
      <c r="H47" s="70" t="n">
        <f aca="false">SUM(H43:H46)</f>
        <v>33188</v>
      </c>
      <c r="I47" s="70" t="n">
        <f aca="false">SUM(I43:I46)</f>
        <v>29494.1756</v>
      </c>
      <c r="J47" s="70" t="n">
        <f aca="false">SUM(J43:J46)</f>
        <v>56781</v>
      </c>
      <c r="K47" s="70" t="n">
        <f aca="false">SUM(K43:K46)</f>
        <v>50461.2747</v>
      </c>
    </row>
    <row r="48" s="294" customFormat="true" ht="9.75" hidden="false" customHeight="true" outlineLevel="0" collapsed="false">
      <c r="A48" s="177"/>
      <c r="B48" s="177"/>
      <c r="C48" s="303" t="s">
        <v>124</v>
      </c>
      <c r="D48" s="78" t="n">
        <f aca="false">D42+D47</f>
        <v>48864</v>
      </c>
      <c r="E48" s="78" t="n">
        <f aca="false">E42+E47</f>
        <v>41909.7288</v>
      </c>
      <c r="F48" s="78" t="n">
        <f aca="false">F42+F47</f>
        <v>24539</v>
      </c>
      <c r="G48" s="78" t="n">
        <f aca="false">G42+G47</f>
        <v>21201.6113</v>
      </c>
      <c r="H48" s="78" t="n">
        <f aca="false">H42+H47</f>
        <v>41594</v>
      </c>
      <c r="I48" s="78" t="n">
        <f aca="false">I42+I47</f>
        <v>36606.4922</v>
      </c>
      <c r="J48" s="78" t="n">
        <f aca="false">J42+J47</f>
        <v>114997</v>
      </c>
      <c r="K48" s="78" t="n">
        <f aca="false">K42+K47</f>
        <v>99717.8323</v>
      </c>
    </row>
    <row r="49" s="305" customFormat="true" ht="10.5" hidden="false" customHeight="true" outlineLevel="0" collapsed="false">
      <c r="A49" s="304" t="s">
        <v>0</v>
      </c>
      <c r="B49" s="304"/>
      <c r="C49" s="304"/>
    </row>
    <row r="50" s="305" customFormat="true" ht="10.5" hidden="false" customHeight="true" outlineLevel="0" collapsed="false">
      <c r="A50" s="306" t="s">
        <v>181</v>
      </c>
      <c r="B50" s="306"/>
      <c r="C50" s="306"/>
    </row>
    <row r="51" s="305" customFormat="true" ht="10.5" hidden="false" customHeight="true" outlineLevel="0" collapsed="false">
      <c r="A51" s="307" t="s">
        <v>292</v>
      </c>
      <c r="B51" s="307"/>
      <c r="C51" s="307"/>
      <c r="D51" s="307"/>
      <c r="E51" s="307"/>
      <c r="F51" s="307"/>
      <c r="G51" s="307"/>
      <c r="H51" s="307"/>
      <c r="I51" s="307"/>
    </row>
    <row r="52" s="305" customFormat="true" ht="10.5" hidden="false" customHeight="true" outlineLevel="0" collapsed="false">
      <c r="C52" s="308"/>
      <c r="D52" s="308"/>
      <c r="E52" s="308"/>
      <c r="F52" s="308"/>
      <c r="G52" s="308"/>
      <c r="H52" s="309" t="s">
        <v>293</v>
      </c>
      <c r="I52" s="309"/>
    </row>
    <row r="53" s="305" customFormat="true" ht="10.5" hidden="false" customHeight="true" outlineLevel="0" collapsed="false">
      <c r="A53" s="310" t="s">
        <v>260</v>
      </c>
      <c r="B53" s="310"/>
      <c r="C53" s="311" t="s">
        <v>261</v>
      </c>
      <c r="D53" s="43" t="s">
        <v>262</v>
      </c>
      <c r="E53" s="43"/>
      <c r="F53" s="43"/>
      <c r="G53" s="43"/>
      <c r="H53" s="43"/>
      <c r="I53" s="43"/>
    </row>
    <row r="54" s="305" customFormat="true" ht="10.5" hidden="false" customHeight="true" outlineLevel="0" collapsed="false">
      <c r="A54" s="310"/>
      <c r="B54" s="310"/>
      <c r="C54" s="311"/>
      <c r="D54" s="312" t="s">
        <v>294</v>
      </c>
      <c r="E54" s="312"/>
      <c r="F54" s="312" t="s">
        <v>295</v>
      </c>
      <c r="G54" s="312"/>
      <c r="H54" s="312" t="s">
        <v>296</v>
      </c>
      <c r="I54" s="312"/>
    </row>
    <row r="55" s="305" customFormat="true" ht="10.5" hidden="false" customHeight="true" outlineLevel="0" collapsed="false">
      <c r="A55" s="310"/>
      <c r="B55" s="310"/>
      <c r="C55" s="311"/>
      <c r="D55" s="43" t="s">
        <v>268</v>
      </c>
      <c r="E55" s="43" t="s">
        <v>269</v>
      </c>
      <c r="F55" s="43" t="s">
        <v>268</v>
      </c>
      <c r="G55" s="43" t="s">
        <v>269</v>
      </c>
      <c r="H55" s="43" t="s">
        <v>268</v>
      </c>
      <c r="I55" s="43" t="s">
        <v>269</v>
      </c>
    </row>
    <row r="56" s="305" customFormat="true" ht="10.5" hidden="false" customHeight="true" outlineLevel="0" collapsed="false">
      <c r="A56" s="313" t="s">
        <v>270</v>
      </c>
      <c r="B56" s="313"/>
      <c r="C56" s="314" t="s">
        <v>271</v>
      </c>
      <c r="D56" s="315" t="n">
        <v>6011</v>
      </c>
      <c r="E56" s="315" t="n">
        <v>5035</v>
      </c>
      <c r="F56" s="315" t="n">
        <v>89</v>
      </c>
      <c r="G56" s="315" t="n">
        <v>69</v>
      </c>
      <c r="H56" s="315" t="n">
        <f aca="false">D56+F56</f>
        <v>6100</v>
      </c>
      <c r="I56" s="315" t="n">
        <f aca="false">E56+G56</f>
        <v>5104</v>
      </c>
    </row>
    <row r="57" s="305" customFormat="true" ht="10.5" hidden="false" customHeight="true" outlineLevel="0" collapsed="false">
      <c r="A57" s="313"/>
      <c r="B57" s="313"/>
      <c r="C57" s="314" t="s">
        <v>272</v>
      </c>
      <c r="D57" s="315" t="n">
        <v>387</v>
      </c>
      <c r="E57" s="315" t="n">
        <v>323</v>
      </c>
      <c r="F57" s="316" t="n">
        <v>2589</v>
      </c>
      <c r="G57" s="316" t="n">
        <v>2084</v>
      </c>
      <c r="H57" s="315" t="n">
        <f aca="false">D57+F57</f>
        <v>2976</v>
      </c>
      <c r="I57" s="315" t="n">
        <f aca="false">E57+G57</f>
        <v>2407</v>
      </c>
    </row>
    <row r="58" s="305" customFormat="true" ht="10.5" hidden="false" customHeight="true" outlineLevel="0" collapsed="false">
      <c r="A58" s="313"/>
      <c r="B58" s="313"/>
      <c r="C58" s="314" t="s">
        <v>273</v>
      </c>
      <c r="D58" s="315" t="n">
        <v>901</v>
      </c>
      <c r="E58" s="315" t="n">
        <v>752</v>
      </c>
      <c r="F58" s="316" t="n">
        <v>6042</v>
      </c>
      <c r="G58" s="316" t="n">
        <v>4864</v>
      </c>
      <c r="H58" s="315" t="n">
        <f aca="false">D58+F58</f>
        <v>6943</v>
      </c>
      <c r="I58" s="315" t="n">
        <f aca="false">E58+G58</f>
        <v>5616</v>
      </c>
    </row>
    <row r="59" s="305" customFormat="true" ht="10.5" hidden="false" customHeight="true" outlineLevel="0" collapsed="false">
      <c r="A59" s="313"/>
      <c r="B59" s="313"/>
      <c r="C59" s="75" t="s">
        <v>274</v>
      </c>
      <c r="D59" s="317" t="n">
        <f aca="false">SUM(D56:D58)</f>
        <v>7299</v>
      </c>
      <c r="E59" s="317" t="n">
        <f aca="false">SUM(E56:E58)</f>
        <v>6110</v>
      </c>
      <c r="F59" s="317" t="n">
        <f aca="false">SUM(F56:F58)</f>
        <v>8720</v>
      </c>
      <c r="G59" s="317" t="n">
        <f aca="false">SUM(G56:G58)</f>
        <v>7017</v>
      </c>
      <c r="H59" s="317" t="n">
        <f aca="false">SUM(H56:H58)</f>
        <v>16019</v>
      </c>
      <c r="I59" s="317" t="n">
        <f aca="false">SUM(I56:I58)</f>
        <v>13127</v>
      </c>
    </row>
    <row r="60" s="305" customFormat="true" ht="10.5" hidden="false" customHeight="true" outlineLevel="0" collapsed="false">
      <c r="A60" s="313"/>
      <c r="B60" s="313"/>
      <c r="C60" s="314" t="s">
        <v>275</v>
      </c>
      <c r="D60" s="316" t="n">
        <v>25020</v>
      </c>
      <c r="E60" s="315" t="n">
        <v>22063</v>
      </c>
      <c r="F60" s="316" t="n">
        <v>12143</v>
      </c>
      <c r="G60" s="316" t="n">
        <v>10476</v>
      </c>
      <c r="H60" s="315" t="n">
        <f aca="false">D60+F60</f>
        <v>37163</v>
      </c>
      <c r="I60" s="315" t="n">
        <f aca="false">E60+G60</f>
        <v>32539</v>
      </c>
    </row>
    <row r="61" s="305" customFormat="true" ht="10.5" hidden="false" customHeight="true" outlineLevel="0" collapsed="false">
      <c r="A61" s="313"/>
      <c r="B61" s="313"/>
      <c r="C61" s="314" t="s">
        <v>276</v>
      </c>
      <c r="D61" s="315" t="n">
        <v>2352</v>
      </c>
      <c r="E61" s="315" t="n">
        <v>2035</v>
      </c>
      <c r="F61" s="316" t="n">
        <v>4201</v>
      </c>
      <c r="G61" s="316" t="n">
        <v>3635</v>
      </c>
      <c r="H61" s="315" t="n">
        <f aca="false">D61+F61</f>
        <v>6553</v>
      </c>
      <c r="I61" s="315" t="n">
        <f aca="false">E61+G61</f>
        <v>5670</v>
      </c>
    </row>
    <row r="62" s="305" customFormat="true" ht="10.5" hidden="false" customHeight="true" outlineLevel="0" collapsed="false">
      <c r="A62" s="313"/>
      <c r="B62" s="313"/>
      <c r="C62" s="314" t="s">
        <v>277</v>
      </c>
      <c r="D62" s="315" t="n">
        <v>109</v>
      </c>
      <c r="E62" s="315" t="n">
        <v>93</v>
      </c>
      <c r="F62" s="316" t="n">
        <v>26</v>
      </c>
      <c r="G62" s="316" t="n">
        <v>23</v>
      </c>
      <c r="H62" s="315" t="n">
        <f aca="false">D62+F62</f>
        <v>135</v>
      </c>
      <c r="I62" s="315" t="n">
        <f aca="false">E62+G62</f>
        <v>116</v>
      </c>
    </row>
    <row r="63" s="305" customFormat="true" ht="10.5" hidden="false" customHeight="true" outlineLevel="0" collapsed="false">
      <c r="A63" s="313"/>
      <c r="B63" s="313"/>
      <c r="C63" s="314" t="s">
        <v>278</v>
      </c>
      <c r="D63" s="315" t="n">
        <v>365</v>
      </c>
      <c r="E63" s="315" t="n">
        <v>305</v>
      </c>
      <c r="F63" s="316" t="n">
        <v>1270</v>
      </c>
      <c r="G63" s="316" t="n">
        <v>1077</v>
      </c>
      <c r="H63" s="315" t="n">
        <f aca="false">D63+F63</f>
        <v>1635</v>
      </c>
      <c r="I63" s="315" t="n">
        <f aca="false">E63+G63</f>
        <v>1382</v>
      </c>
    </row>
    <row r="64" s="305" customFormat="true" ht="10.5" hidden="false" customHeight="true" outlineLevel="0" collapsed="false">
      <c r="A64" s="313"/>
      <c r="B64" s="313"/>
      <c r="C64" s="75" t="s">
        <v>279</v>
      </c>
      <c r="D64" s="317" t="n">
        <f aca="false">SUM(D60:D63)</f>
        <v>27846</v>
      </c>
      <c r="E64" s="317" t="n">
        <f aca="false">SUM(E60:E63)</f>
        <v>24496</v>
      </c>
      <c r="F64" s="317" t="n">
        <f aca="false">SUM(F60:F63)</f>
        <v>17640</v>
      </c>
      <c r="G64" s="317" t="n">
        <f aca="false">SUM(G60:G63)</f>
        <v>15211</v>
      </c>
      <c r="H64" s="317" t="n">
        <f aca="false">SUM(H60:H63)</f>
        <v>45486</v>
      </c>
      <c r="I64" s="317" t="n">
        <f aca="false">SUM(I60:I63)</f>
        <v>39707</v>
      </c>
    </row>
    <row r="65" s="305" customFormat="true" ht="10.5" hidden="false" customHeight="true" outlineLevel="0" collapsed="false">
      <c r="A65" s="313"/>
      <c r="B65" s="313"/>
      <c r="C65" s="318" t="s">
        <v>105</v>
      </c>
      <c r="D65" s="319" t="n">
        <f aca="false">D59+D64</f>
        <v>35145</v>
      </c>
      <c r="E65" s="319" t="n">
        <f aca="false">E59+E64</f>
        <v>30606</v>
      </c>
      <c r="F65" s="319" t="n">
        <f aca="false">F59+F64</f>
        <v>26360</v>
      </c>
      <c r="G65" s="319" t="n">
        <f aca="false">G59+G64</f>
        <v>22228</v>
      </c>
      <c r="H65" s="319" t="n">
        <f aca="false">H59+H64</f>
        <v>61505</v>
      </c>
      <c r="I65" s="319" t="n">
        <f aca="false">I59+I64</f>
        <v>52834</v>
      </c>
    </row>
    <row r="66" s="305" customFormat="true" ht="10.5" hidden="false" customHeight="true" outlineLevel="0" collapsed="false">
      <c r="A66" s="313" t="s">
        <v>280</v>
      </c>
      <c r="B66" s="313" t="s">
        <v>281</v>
      </c>
      <c r="C66" s="314" t="s">
        <v>271</v>
      </c>
      <c r="D66" s="315" t="n">
        <v>1521</v>
      </c>
      <c r="E66" s="315" t="n">
        <v>1277</v>
      </c>
      <c r="F66" s="315" t="n">
        <v>288</v>
      </c>
      <c r="G66" s="315" t="n">
        <v>241</v>
      </c>
      <c r="H66" s="315" t="n">
        <f aca="false">D66+F66</f>
        <v>1809</v>
      </c>
      <c r="I66" s="315" t="n">
        <f aca="false">E66+G66</f>
        <v>1518</v>
      </c>
    </row>
    <row r="67" s="305" customFormat="true" ht="10.5" hidden="false" customHeight="true" outlineLevel="0" collapsed="false">
      <c r="A67" s="313"/>
      <c r="B67" s="313"/>
      <c r="C67" s="314" t="s">
        <v>272</v>
      </c>
      <c r="D67" s="315" t="n">
        <v>225</v>
      </c>
      <c r="E67" s="315" t="n">
        <v>189</v>
      </c>
      <c r="F67" s="315" t="n">
        <v>138</v>
      </c>
      <c r="G67" s="315" t="n">
        <v>116</v>
      </c>
      <c r="H67" s="315" t="n">
        <f aca="false">D67+F67</f>
        <v>363</v>
      </c>
      <c r="I67" s="315" t="n">
        <f aca="false">E67+G67</f>
        <v>305</v>
      </c>
    </row>
    <row r="68" s="305" customFormat="true" ht="10.5" hidden="false" customHeight="true" outlineLevel="0" collapsed="false">
      <c r="A68" s="313"/>
      <c r="B68" s="313"/>
      <c r="C68" s="314" t="s">
        <v>273</v>
      </c>
      <c r="D68" s="315" t="n">
        <v>524</v>
      </c>
      <c r="E68" s="315" t="n">
        <v>440</v>
      </c>
      <c r="F68" s="315" t="n">
        <v>321</v>
      </c>
      <c r="G68" s="315" t="n">
        <v>270</v>
      </c>
      <c r="H68" s="315" t="n">
        <f aca="false">D68+F68</f>
        <v>845</v>
      </c>
      <c r="I68" s="315" t="n">
        <f aca="false">E68+G68</f>
        <v>710</v>
      </c>
    </row>
    <row r="69" s="305" customFormat="true" ht="10.5" hidden="false" customHeight="true" outlineLevel="0" collapsed="false">
      <c r="A69" s="313"/>
      <c r="B69" s="313"/>
      <c r="C69" s="75" t="s">
        <v>274</v>
      </c>
      <c r="D69" s="317" t="n">
        <f aca="false">SUM(D66:D68)</f>
        <v>2270</v>
      </c>
      <c r="E69" s="317" t="n">
        <f aca="false">SUM(E66:E68)</f>
        <v>1906</v>
      </c>
      <c r="F69" s="317" t="n">
        <f aca="false">SUM(F66:F68)</f>
        <v>747</v>
      </c>
      <c r="G69" s="317" t="n">
        <f aca="false">SUM(G66:G68)</f>
        <v>627</v>
      </c>
      <c r="H69" s="317" t="n">
        <f aca="false">SUM(H66:H68)</f>
        <v>3017</v>
      </c>
      <c r="I69" s="317" t="n">
        <f aca="false">SUM(I66:I68)</f>
        <v>2533</v>
      </c>
    </row>
    <row r="70" s="305" customFormat="true" ht="10.5" hidden="false" customHeight="true" outlineLevel="0" collapsed="false">
      <c r="A70" s="313"/>
      <c r="B70" s="313"/>
      <c r="C70" s="314" t="s">
        <v>275</v>
      </c>
      <c r="D70" s="316" t="n">
        <v>533</v>
      </c>
      <c r="E70" s="315" t="n">
        <v>448</v>
      </c>
      <c r="F70" s="315" t="n">
        <v>3432</v>
      </c>
      <c r="G70" s="315" t="n">
        <v>2909</v>
      </c>
      <c r="H70" s="315" t="n">
        <f aca="false">D70+F70</f>
        <v>3965</v>
      </c>
      <c r="I70" s="315" t="n">
        <f aca="false">E70+G70</f>
        <v>3357</v>
      </c>
    </row>
    <row r="71" s="305" customFormat="true" ht="10.5" hidden="false" customHeight="true" outlineLevel="0" collapsed="false">
      <c r="A71" s="313"/>
      <c r="B71" s="313"/>
      <c r="C71" s="314" t="s">
        <v>276</v>
      </c>
      <c r="D71" s="315" t="n">
        <v>329</v>
      </c>
      <c r="E71" s="315" t="n">
        <v>276</v>
      </c>
      <c r="F71" s="315" t="n">
        <v>1707</v>
      </c>
      <c r="G71" s="315" t="n">
        <v>1446</v>
      </c>
      <c r="H71" s="315" t="n">
        <f aca="false">D71+F71</f>
        <v>2036</v>
      </c>
      <c r="I71" s="315" t="n">
        <f aca="false">E71+G71</f>
        <v>1722</v>
      </c>
    </row>
    <row r="72" s="305" customFormat="true" ht="10.5" hidden="false" customHeight="true" outlineLevel="0" collapsed="false">
      <c r="A72" s="313"/>
      <c r="B72" s="313"/>
      <c r="C72" s="314" t="s">
        <v>277</v>
      </c>
      <c r="D72" s="315" t="n">
        <v>21</v>
      </c>
      <c r="E72" s="315" t="n">
        <v>18</v>
      </c>
      <c r="F72" s="315" t="n">
        <v>37</v>
      </c>
      <c r="G72" s="315" t="n">
        <v>31</v>
      </c>
      <c r="H72" s="315" t="n">
        <f aca="false">D72+F72</f>
        <v>58</v>
      </c>
      <c r="I72" s="315" t="n">
        <f aca="false">E72+G72</f>
        <v>49</v>
      </c>
    </row>
    <row r="73" s="305" customFormat="true" ht="10.5" hidden="false" customHeight="true" outlineLevel="0" collapsed="false">
      <c r="A73" s="313"/>
      <c r="B73" s="313"/>
      <c r="C73" s="314" t="s">
        <v>278</v>
      </c>
      <c r="D73" s="315" t="n">
        <v>17</v>
      </c>
      <c r="E73" s="315" t="n">
        <v>14</v>
      </c>
      <c r="F73" s="315" t="n">
        <v>414</v>
      </c>
      <c r="G73" s="315" t="n">
        <v>351</v>
      </c>
      <c r="H73" s="315" t="n">
        <f aca="false">D73+F73</f>
        <v>431</v>
      </c>
      <c r="I73" s="315" t="n">
        <f aca="false">E73+G73</f>
        <v>365</v>
      </c>
    </row>
    <row r="74" s="305" customFormat="true" ht="10.5" hidden="false" customHeight="true" outlineLevel="0" collapsed="false">
      <c r="A74" s="313"/>
      <c r="B74" s="313"/>
      <c r="C74" s="75" t="s">
        <v>279</v>
      </c>
      <c r="D74" s="317" t="n">
        <f aca="false">SUM(D70:D73)</f>
        <v>900</v>
      </c>
      <c r="E74" s="317" t="n">
        <f aca="false">SUM(E70:E73)</f>
        <v>756</v>
      </c>
      <c r="F74" s="317" t="n">
        <f aca="false">SUM(F70:F73)</f>
        <v>5590</v>
      </c>
      <c r="G74" s="317" t="n">
        <f aca="false">SUM(G70:G73)</f>
        <v>4737</v>
      </c>
      <c r="H74" s="317" t="n">
        <f aca="false">SUM(H70:H73)</f>
        <v>6490</v>
      </c>
      <c r="I74" s="317" t="n">
        <f aca="false">SUM(I70:I73)</f>
        <v>5493</v>
      </c>
    </row>
    <row r="75" s="305" customFormat="true" ht="10.5" hidden="false" customHeight="true" outlineLevel="0" collapsed="false">
      <c r="A75" s="313"/>
      <c r="B75" s="313"/>
      <c r="C75" s="318" t="s">
        <v>105</v>
      </c>
      <c r="D75" s="319" t="n">
        <f aca="false">D69+D74</f>
        <v>3170</v>
      </c>
      <c r="E75" s="319" t="n">
        <f aca="false">E69+E74</f>
        <v>2662</v>
      </c>
      <c r="F75" s="319" t="n">
        <f aca="false">F69+F74</f>
        <v>6337</v>
      </c>
      <c r="G75" s="319" t="n">
        <f aca="false">G69+G74</f>
        <v>5364</v>
      </c>
      <c r="H75" s="319" t="n">
        <f aca="false">H69+H74</f>
        <v>9507</v>
      </c>
      <c r="I75" s="319" t="n">
        <f aca="false">I69+I74</f>
        <v>8026</v>
      </c>
    </row>
    <row r="76" s="305" customFormat="true" ht="10.5" hidden="false" customHeight="true" outlineLevel="0" collapsed="false">
      <c r="A76" s="313"/>
      <c r="B76" s="313" t="s">
        <v>283</v>
      </c>
      <c r="C76" s="314" t="s">
        <v>271</v>
      </c>
      <c r="D76" s="315" t="n">
        <v>556</v>
      </c>
      <c r="E76" s="315" t="n">
        <v>467</v>
      </c>
      <c r="F76" s="315" t="n">
        <v>54</v>
      </c>
      <c r="G76" s="315" t="n">
        <v>46</v>
      </c>
      <c r="H76" s="315" t="n">
        <f aca="false">D76+F76</f>
        <v>610</v>
      </c>
      <c r="I76" s="315" t="n">
        <f aca="false">E76+G76</f>
        <v>513</v>
      </c>
    </row>
    <row r="77" s="305" customFormat="true" ht="10.5" hidden="false" customHeight="true" outlineLevel="0" collapsed="false">
      <c r="A77" s="313"/>
      <c r="B77" s="313"/>
      <c r="C77" s="314" t="s">
        <v>272</v>
      </c>
      <c r="D77" s="315" t="n">
        <v>82</v>
      </c>
      <c r="E77" s="315" t="n">
        <v>69</v>
      </c>
      <c r="F77" s="315" t="n">
        <v>26</v>
      </c>
      <c r="G77" s="315" t="n">
        <v>22</v>
      </c>
      <c r="H77" s="315" t="n">
        <f aca="false">D77+F77</f>
        <v>108</v>
      </c>
      <c r="I77" s="315" t="n">
        <f aca="false">E77+G77</f>
        <v>91</v>
      </c>
    </row>
    <row r="78" s="305" customFormat="true" ht="10.5" hidden="false" customHeight="true" outlineLevel="0" collapsed="false">
      <c r="A78" s="313"/>
      <c r="B78" s="313"/>
      <c r="C78" s="314" t="s">
        <v>273</v>
      </c>
      <c r="D78" s="315" t="n">
        <v>192</v>
      </c>
      <c r="E78" s="315" t="n">
        <v>161</v>
      </c>
      <c r="F78" s="315" t="n">
        <v>60</v>
      </c>
      <c r="G78" s="315" t="n">
        <v>50</v>
      </c>
      <c r="H78" s="315" t="n">
        <f aca="false">D78+F78</f>
        <v>252</v>
      </c>
      <c r="I78" s="315" t="n">
        <f aca="false">E78+G78</f>
        <v>211</v>
      </c>
    </row>
    <row r="79" s="305" customFormat="true" ht="10.5" hidden="false" customHeight="true" outlineLevel="0" collapsed="false">
      <c r="A79" s="313"/>
      <c r="B79" s="313"/>
      <c r="C79" s="75" t="s">
        <v>274</v>
      </c>
      <c r="D79" s="317" t="n">
        <f aca="false">SUM(D76:D78)</f>
        <v>830</v>
      </c>
      <c r="E79" s="317" t="n">
        <f aca="false">SUM(E76:E78)</f>
        <v>697</v>
      </c>
      <c r="F79" s="317" t="n">
        <f aca="false">SUM(F76:F78)</f>
        <v>140</v>
      </c>
      <c r="G79" s="317" t="n">
        <f aca="false">SUM(G76:G78)</f>
        <v>118</v>
      </c>
      <c r="H79" s="317" t="n">
        <f aca="false">SUM(H76:H78)</f>
        <v>970</v>
      </c>
      <c r="I79" s="317" t="n">
        <f aca="false">SUM(I76:I78)</f>
        <v>815</v>
      </c>
    </row>
    <row r="80" s="305" customFormat="true" ht="10.5" hidden="false" customHeight="true" outlineLevel="0" collapsed="false">
      <c r="A80" s="313"/>
      <c r="B80" s="313"/>
      <c r="C80" s="314" t="s">
        <v>275</v>
      </c>
      <c r="D80" s="315" t="n">
        <v>1778</v>
      </c>
      <c r="E80" s="315" t="n">
        <v>1493</v>
      </c>
      <c r="F80" s="315" t="n">
        <v>2118</v>
      </c>
      <c r="G80" s="315" t="n">
        <v>1786</v>
      </c>
      <c r="H80" s="315" t="n">
        <f aca="false">D80+F80</f>
        <v>3896</v>
      </c>
      <c r="I80" s="315" t="n">
        <f aca="false">E80+G80</f>
        <v>3279</v>
      </c>
    </row>
    <row r="81" s="305" customFormat="true" ht="10.5" hidden="false" customHeight="true" outlineLevel="0" collapsed="false">
      <c r="A81" s="313"/>
      <c r="B81" s="313"/>
      <c r="C81" s="314" t="s">
        <v>276</v>
      </c>
      <c r="D81" s="315" t="n">
        <v>1097</v>
      </c>
      <c r="E81" s="315" t="n">
        <v>921</v>
      </c>
      <c r="F81" s="315" t="n">
        <v>1053</v>
      </c>
      <c r="G81" s="315" t="n">
        <v>900</v>
      </c>
      <c r="H81" s="315" t="n">
        <f aca="false">D81+F81</f>
        <v>2150</v>
      </c>
      <c r="I81" s="315" t="n">
        <f aca="false">E81+G81</f>
        <v>1821</v>
      </c>
    </row>
    <row r="82" s="305" customFormat="true" ht="10.5" hidden="false" customHeight="true" outlineLevel="0" collapsed="false">
      <c r="A82" s="313"/>
      <c r="B82" s="313"/>
      <c r="C82" s="314" t="s">
        <v>277</v>
      </c>
      <c r="D82" s="315" t="n">
        <v>70</v>
      </c>
      <c r="E82" s="315" t="n">
        <v>58</v>
      </c>
      <c r="F82" s="315" t="n">
        <v>23</v>
      </c>
      <c r="G82" s="315" t="n">
        <v>20</v>
      </c>
      <c r="H82" s="315" t="n">
        <f aca="false">D82+F82</f>
        <v>93</v>
      </c>
      <c r="I82" s="315" t="n">
        <f aca="false">E82+G82</f>
        <v>78</v>
      </c>
    </row>
    <row r="83" s="305" customFormat="true" ht="10.5" hidden="false" customHeight="true" outlineLevel="0" collapsed="false">
      <c r="A83" s="313"/>
      <c r="B83" s="313"/>
      <c r="C83" s="314" t="s">
        <v>278</v>
      </c>
      <c r="D83" s="315" t="n">
        <v>55</v>
      </c>
      <c r="E83" s="315" t="n">
        <v>46</v>
      </c>
      <c r="F83" s="315" t="n">
        <v>256</v>
      </c>
      <c r="G83" s="315" t="n">
        <v>214</v>
      </c>
      <c r="H83" s="315" t="n">
        <f aca="false">D83+F83</f>
        <v>311</v>
      </c>
      <c r="I83" s="315" t="n">
        <f aca="false">E83+G83</f>
        <v>260</v>
      </c>
    </row>
    <row r="84" s="305" customFormat="true" ht="10.5" hidden="false" customHeight="true" outlineLevel="0" collapsed="false">
      <c r="A84" s="313"/>
      <c r="B84" s="313"/>
      <c r="C84" s="75" t="s">
        <v>279</v>
      </c>
      <c r="D84" s="317" t="n">
        <f aca="false">SUM(D80:D83)</f>
        <v>3000</v>
      </c>
      <c r="E84" s="317" t="n">
        <f aca="false">SUM(E80:E83)</f>
        <v>2518</v>
      </c>
      <c r="F84" s="317" t="n">
        <f aca="false">SUM(F80:F83)</f>
        <v>3450</v>
      </c>
      <c r="G84" s="317" t="n">
        <f aca="false">SUM(G80:G83)</f>
        <v>2920</v>
      </c>
      <c r="H84" s="317" t="n">
        <f aca="false">SUM(H80:H83)</f>
        <v>6450</v>
      </c>
      <c r="I84" s="317" t="n">
        <f aca="false">SUM(I80:I83)</f>
        <v>5438</v>
      </c>
    </row>
    <row r="85" s="305" customFormat="true" ht="10.5" hidden="false" customHeight="true" outlineLevel="0" collapsed="false">
      <c r="A85" s="313"/>
      <c r="B85" s="313"/>
      <c r="C85" s="318" t="s">
        <v>105</v>
      </c>
      <c r="D85" s="319" t="n">
        <f aca="false">D79+D84</f>
        <v>3830</v>
      </c>
      <c r="E85" s="319" t="n">
        <f aca="false">E79+E84</f>
        <v>3215</v>
      </c>
      <c r="F85" s="319" t="n">
        <f aca="false">F79+F84</f>
        <v>3590</v>
      </c>
      <c r="G85" s="319" t="n">
        <f aca="false">G79+G84</f>
        <v>3038</v>
      </c>
      <c r="H85" s="319" t="n">
        <f aca="false">H79+H84</f>
        <v>7420</v>
      </c>
      <c r="I85" s="319" t="n">
        <f aca="false">I79+I84</f>
        <v>6253</v>
      </c>
    </row>
    <row r="86" s="305" customFormat="true" ht="10.5" hidden="false" customHeight="true" outlineLevel="0" collapsed="false">
      <c r="A86" s="312" t="s">
        <v>284</v>
      </c>
      <c r="B86" s="312"/>
      <c r="C86" s="312"/>
      <c r="D86" s="320" t="n">
        <f aca="false">D75+D85</f>
        <v>7000</v>
      </c>
      <c r="E86" s="320" t="n">
        <f aca="false">E75+E85</f>
        <v>5877</v>
      </c>
      <c r="F86" s="320" t="n">
        <f aca="false">F75+F85</f>
        <v>9927</v>
      </c>
      <c r="G86" s="320" t="n">
        <f aca="false">G75+G85</f>
        <v>8402</v>
      </c>
      <c r="H86" s="320" t="n">
        <f aca="false">H75+H85</f>
        <v>16927</v>
      </c>
      <c r="I86" s="320" t="n">
        <f aca="false">I75+I85</f>
        <v>14279</v>
      </c>
    </row>
    <row r="87" s="305" customFormat="true" ht="10.5" hidden="false" customHeight="true" outlineLevel="0" collapsed="false">
      <c r="A87" s="313" t="s">
        <v>285</v>
      </c>
      <c r="B87" s="313"/>
      <c r="C87" s="314" t="s">
        <v>271</v>
      </c>
      <c r="D87" s="315" t="n">
        <f aca="false">D56+D66+D76</f>
        <v>8088</v>
      </c>
      <c r="E87" s="315" t="n">
        <f aca="false">E56+E66+E76</f>
        <v>6779</v>
      </c>
      <c r="F87" s="315" t="n">
        <f aca="false">F56+F66+F76</f>
        <v>431</v>
      </c>
      <c r="G87" s="315" t="n">
        <f aca="false">G56+G66+G76</f>
        <v>356</v>
      </c>
      <c r="H87" s="315" t="n">
        <f aca="false">H56+H66+H76</f>
        <v>8519</v>
      </c>
      <c r="I87" s="315" t="n">
        <f aca="false">I56+I66+I76</f>
        <v>7135</v>
      </c>
    </row>
    <row r="88" s="305" customFormat="true" ht="10.5" hidden="false" customHeight="true" outlineLevel="0" collapsed="false">
      <c r="A88" s="313"/>
      <c r="B88" s="313"/>
      <c r="C88" s="314" t="s">
        <v>272</v>
      </c>
      <c r="D88" s="315" t="n">
        <f aca="false">D57+D67+D77</f>
        <v>694</v>
      </c>
      <c r="E88" s="315" t="n">
        <f aca="false">E57+E67+E77</f>
        <v>581</v>
      </c>
      <c r="F88" s="315" t="n">
        <f aca="false">F57+F67+F77</f>
        <v>2753</v>
      </c>
      <c r="G88" s="315" t="n">
        <f aca="false">G57+G67+G77</f>
        <v>2222</v>
      </c>
      <c r="H88" s="315" t="n">
        <f aca="false">H57+H67+H77</f>
        <v>3447</v>
      </c>
      <c r="I88" s="315" t="n">
        <f aca="false">I57+I67+I77</f>
        <v>2803</v>
      </c>
    </row>
    <row r="89" s="305" customFormat="true" ht="10.5" hidden="false" customHeight="true" outlineLevel="0" collapsed="false">
      <c r="A89" s="313"/>
      <c r="B89" s="313"/>
      <c r="C89" s="314" t="s">
        <v>273</v>
      </c>
      <c r="D89" s="315" t="n">
        <f aca="false">D58+D68+D78</f>
        <v>1617</v>
      </c>
      <c r="E89" s="315" t="n">
        <f aca="false">E58+E68+E78</f>
        <v>1353</v>
      </c>
      <c r="F89" s="315" t="n">
        <f aca="false">F58+F68+F78</f>
        <v>6423</v>
      </c>
      <c r="G89" s="315" t="n">
        <f aca="false">G58+G68+G78</f>
        <v>5184</v>
      </c>
      <c r="H89" s="315" t="n">
        <f aca="false">H58+H68+H78</f>
        <v>8040</v>
      </c>
      <c r="I89" s="315" t="n">
        <f aca="false">I58+I68+I78</f>
        <v>6537</v>
      </c>
    </row>
    <row r="90" s="305" customFormat="true" ht="10.5" hidden="false" customHeight="true" outlineLevel="0" collapsed="false">
      <c r="A90" s="313"/>
      <c r="B90" s="313"/>
      <c r="C90" s="318" t="s">
        <v>274</v>
      </c>
      <c r="D90" s="319" t="n">
        <f aca="false">SUM(D87:D89)</f>
        <v>10399</v>
      </c>
      <c r="E90" s="319" t="n">
        <f aca="false">SUM(E87:E89)</f>
        <v>8713</v>
      </c>
      <c r="F90" s="319" t="n">
        <f aca="false">SUM(F87:F89)</f>
        <v>9607</v>
      </c>
      <c r="G90" s="319" t="n">
        <f aca="false">SUM(G87:G89)</f>
        <v>7762</v>
      </c>
      <c r="H90" s="319" t="n">
        <f aca="false">SUM(H87:H89)</f>
        <v>20006</v>
      </c>
      <c r="I90" s="319" t="n">
        <f aca="false">SUM(I87:I89)</f>
        <v>16475</v>
      </c>
    </row>
    <row r="91" s="305" customFormat="true" ht="10.5" hidden="false" customHeight="true" outlineLevel="0" collapsed="false">
      <c r="A91" s="313"/>
      <c r="B91" s="313"/>
      <c r="C91" s="314" t="s">
        <v>275</v>
      </c>
      <c r="D91" s="315" t="n">
        <f aca="false">D60+D70+D80</f>
        <v>27331</v>
      </c>
      <c r="E91" s="315" t="n">
        <f aca="false">E60+E70+E80</f>
        <v>24004</v>
      </c>
      <c r="F91" s="315" t="n">
        <f aca="false">F60+F70+F80</f>
        <v>17693</v>
      </c>
      <c r="G91" s="315" t="n">
        <f aca="false">G60+G70+G80</f>
        <v>15171</v>
      </c>
      <c r="H91" s="315" t="n">
        <f aca="false">H60+H70+H80</f>
        <v>45024</v>
      </c>
      <c r="I91" s="315" t="n">
        <f aca="false">I60+I70+I80</f>
        <v>39175</v>
      </c>
    </row>
    <row r="92" s="305" customFormat="true" ht="10.5" hidden="false" customHeight="true" outlineLevel="0" collapsed="false">
      <c r="A92" s="313"/>
      <c r="B92" s="313"/>
      <c r="C92" s="314" t="s">
        <v>276</v>
      </c>
      <c r="D92" s="315" t="n">
        <f aca="false">D61+D71+D81</f>
        <v>3778</v>
      </c>
      <c r="E92" s="315" t="n">
        <f aca="false">E61+E71+E81</f>
        <v>3232</v>
      </c>
      <c r="F92" s="315" t="n">
        <f aca="false">F61+F71+F81</f>
        <v>6961</v>
      </c>
      <c r="G92" s="315" t="n">
        <f aca="false">G61+G71+G81</f>
        <v>5981</v>
      </c>
      <c r="H92" s="315" t="n">
        <f aca="false">H61+H71+H81</f>
        <v>10739</v>
      </c>
      <c r="I92" s="315" t="n">
        <f aca="false">I61+I71+I81</f>
        <v>9213</v>
      </c>
    </row>
    <row r="93" s="305" customFormat="true" ht="10.5" hidden="false" customHeight="true" outlineLevel="0" collapsed="false">
      <c r="A93" s="313"/>
      <c r="B93" s="313"/>
      <c r="C93" s="314" t="s">
        <v>277</v>
      </c>
      <c r="D93" s="315" t="n">
        <f aca="false">D62+D72+D82</f>
        <v>200</v>
      </c>
      <c r="E93" s="315" t="n">
        <f aca="false">E62+E72+E82</f>
        <v>169</v>
      </c>
      <c r="F93" s="315" t="n">
        <f aca="false">F62+F72+F82</f>
        <v>86</v>
      </c>
      <c r="G93" s="315" t="n">
        <f aca="false">G62+G72+G82</f>
        <v>74</v>
      </c>
      <c r="H93" s="315" t="n">
        <f aca="false">H62+H72+H82</f>
        <v>286</v>
      </c>
      <c r="I93" s="315" t="n">
        <f aca="false">I62+I72+I82</f>
        <v>243</v>
      </c>
    </row>
    <row r="94" s="305" customFormat="true" ht="10.5" hidden="false" customHeight="true" outlineLevel="0" collapsed="false">
      <c r="A94" s="313"/>
      <c r="B94" s="313"/>
      <c r="C94" s="314" t="s">
        <v>278</v>
      </c>
      <c r="D94" s="315" t="n">
        <f aca="false">D63+D73+D83</f>
        <v>437</v>
      </c>
      <c r="E94" s="315" t="n">
        <f aca="false">E63+E73+E83</f>
        <v>365</v>
      </c>
      <c r="F94" s="315" t="n">
        <f aca="false">F63+F73+F83</f>
        <v>1940</v>
      </c>
      <c r="G94" s="315" t="n">
        <f aca="false">G63+G73+G83</f>
        <v>1642</v>
      </c>
      <c r="H94" s="315" t="n">
        <f aca="false">H63+H73+H83</f>
        <v>2377</v>
      </c>
      <c r="I94" s="315" t="n">
        <f aca="false">I63+I73+I83</f>
        <v>2007</v>
      </c>
    </row>
    <row r="95" s="305" customFormat="true" ht="10.5" hidden="false" customHeight="true" outlineLevel="0" collapsed="false">
      <c r="A95" s="313"/>
      <c r="B95" s="313"/>
      <c r="C95" s="318" t="s">
        <v>279</v>
      </c>
      <c r="D95" s="319" t="n">
        <f aca="false">SUM(D91:D94)</f>
        <v>31746</v>
      </c>
      <c r="E95" s="319" t="n">
        <f aca="false">SUM(E91:E94)</f>
        <v>27770</v>
      </c>
      <c r="F95" s="319" t="n">
        <f aca="false">SUM(F91:F94)</f>
        <v>26680</v>
      </c>
      <c r="G95" s="319" t="n">
        <f aca="false">SUM(G91:G94)</f>
        <v>22868</v>
      </c>
      <c r="H95" s="319" t="n">
        <f aca="false">SUM(H91:H94)</f>
        <v>58426</v>
      </c>
      <c r="I95" s="319" t="n">
        <f aca="false">SUM(I91:I94)</f>
        <v>50638</v>
      </c>
    </row>
    <row r="96" s="305" customFormat="true" ht="10.5" hidden="false" customHeight="true" outlineLevel="0" collapsed="false">
      <c r="A96" s="313"/>
      <c r="B96" s="313"/>
      <c r="C96" s="321" t="s">
        <v>124</v>
      </c>
      <c r="D96" s="320" t="n">
        <f aca="false">D90+D95</f>
        <v>42145</v>
      </c>
      <c r="E96" s="320" t="n">
        <f aca="false">E90+E95</f>
        <v>36483</v>
      </c>
      <c r="F96" s="320" t="n">
        <f aca="false">F90+F95</f>
        <v>36287</v>
      </c>
      <c r="G96" s="320" t="n">
        <f aca="false">G90+G95</f>
        <v>30630</v>
      </c>
      <c r="H96" s="320" t="n">
        <f aca="false">H90+H95</f>
        <v>78432</v>
      </c>
      <c r="I96" s="320" t="n">
        <f aca="false">I90+I95</f>
        <v>67113</v>
      </c>
    </row>
    <row r="97" s="305" customFormat="true" ht="10.5" hidden="false" customHeight="true" outlineLevel="0" collapsed="false">
      <c r="A97" s="293" t="s">
        <v>0</v>
      </c>
      <c r="B97" s="293"/>
      <c r="C97" s="293"/>
      <c r="D97" s="294"/>
      <c r="E97" s="294"/>
      <c r="F97" s="294"/>
      <c r="G97" s="294"/>
      <c r="H97" s="294"/>
      <c r="I97" s="294"/>
    </row>
    <row r="98" s="305" customFormat="true" ht="10.5" hidden="false" customHeight="true" outlineLevel="0" collapsed="false">
      <c r="A98" s="293" t="s">
        <v>164</v>
      </c>
      <c r="B98" s="293"/>
      <c r="C98" s="293"/>
      <c r="D98" s="294"/>
      <c r="E98" s="294"/>
      <c r="F98" s="294"/>
      <c r="G98" s="294"/>
      <c r="H98" s="294"/>
      <c r="I98" s="294"/>
    </row>
    <row r="99" s="305" customFormat="true" ht="10.5" hidden="false" customHeight="true" outlineLevel="0" collapsed="false">
      <c r="A99" s="295" t="s">
        <v>258</v>
      </c>
      <c r="B99" s="295"/>
      <c r="C99" s="295"/>
      <c r="D99" s="295"/>
      <c r="E99" s="295"/>
      <c r="F99" s="295"/>
      <c r="G99" s="295"/>
      <c r="H99" s="295"/>
      <c r="I99" s="295"/>
    </row>
    <row r="100" s="305" customFormat="true" ht="10.5" hidden="false" customHeight="true" outlineLevel="0" collapsed="false">
      <c r="A100" s="294"/>
      <c r="B100" s="294"/>
      <c r="C100" s="322"/>
      <c r="D100" s="322"/>
      <c r="E100" s="322"/>
      <c r="F100" s="322"/>
      <c r="G100" s="322"/>
      <c r="H100" s="323" t="s">
        <v>297</v>
      </c>
      <c r="I100" s="323"/>
    </row>
    <row r="101" s="305" customFormat="true" ht="10.5" hidden="false" customHeight="true" outlineLevel="0" collapsed="false">
      <c r="A101" s="297" t="s">
        <v>260</v>
      </c>
      <c r="B101" s="297"/>
      <c r="C101" s="298" t="s">
        <v>261</v>
      </c>
      <c r="D101" s="299" t="s">
        <v>262</v>
      </c>
      <c r="E101" s="299"/>
      <c r="F101" s="299"/>
      <c r="G101" s="299"/>
      <c r="H101" s="299"/>
      <c r="I101" s="299"/>
    </row>
    <row r="102" s="305" customFormat="true" ht="10.5" hidden="false" customHeight="true" outlineLevel="0" collapsed="false">
      <c r="A102" s="297"/>
      <c r="B102" s="297"/>
      <c r="C102" s="298"/>
      <c r="D102" s="185" t="s">
        <v>298</v>
      </c>
      <c r="E102" s="185"/>
      <c r="F102" s="185" t="s">
        <v>299</v>
      </c>
      <c r="G102" s="185"/>
      <c r="H102" s="185" t="s">
        <v>300</v>
      </c>
      <c r="I102" s="185"/>
    </row>
    <row r="103" s="305" customFormat="true" ht="10.5" hidden="false" customHeight="true" outlineLevel="0" collapsed="false">
      <c r="A103" s="297"/>
      <c r="B103" s="297"/>
      <c r="C103" s="298"/>
      <c r="D103" s="299" t="s">
        <v>268</v>
      </c>
      <c r="E103" s="299" t="s">
        <v>269</v>
      </c>
      <c r="F103" s="299" t="s">
        <v>268</v>
      </c>
      <c r="G103" s="299" t="s">
        <v>269</v>
      </c>
      <c r="H103" s="299" t="s">
        <v>268</v>
      </c>
      <c r="I103" s="299" t="s">
        <v>269</v>
      </c>
    </row>
    <row r="104" s="305" customFormat="true" ht="10.5" hidden="false" customHeight="true" outlineLevel="0" collapsed="false">
      <c r="A104" s="177" t="s">
        <v>270</v>
      </c>
      <c r="B104" s="177"/>
      <c r="C104" s="300" t="s">
        <v>271</v>
      </c>
      <c r="D104" s="73" t="n">
        <v>239</v>
      </c>
      <c r="E104" s="73" t="n">
        <f aca="false">D104*0.8231</f>
        <v>196.7209</v>
      </c>
      <c r="F104" s="73" t="n">
        <v>0</v>
      </c>
      <c r="G104" s="73" t="n">
        <v>0</v>
      </c>
      <c r="H104" s="68" t="n">
        <f aca="false">D104+F104</f>
        <v>239</v>
      </c>
      <c r="I104" s="68" t="n">
        <f aca="false">E104+G104</f>
        <v>196.7209</v>
      </c>
    </row>
    <row r="105" s="305" customFormat="true" ht="10.5" hidden="false" customHeight="true" outlineLevel="0" collapsed="false">
      <c r="A105" s="177"/>
      <c r="B105" s="177"/>
      <c r="C105" s="300" t="s">
        <v>272</v>
      </c>
      <c r="D105" s="73" t="n">
        <v>0</v>
      </c>
      <c r="E105" s="73" t="n">
        <v>0</v>
      </c>
      <c r="F105" s="73" t="n">
        <v>0</v>
      </c>
      <c r="G105" s="73" t="n">
        <v>0</v>
      </c>
      <c r="H105" s="68" t="n">
        <f aca="false">D105+F105</f>
        <v>0</v>
      </c>
      <c r="I105" s="68" t="n">
        <f aca="false">E105+G105</f>
        <v>0</v>
      </c>
    </row>
    <row r="106" s="305" customFormat="true" ht="10.5" hidden="false" customHeight="true" outlineLevel="0" collapsed="false">
      <c r="A106" s="177"/>
      <c r="B106" s="177"/>
      <c r="C106" s="300" t="s">
        <v>273</v>
      </c>
      <c r="D106" s="73" t="n">
        <v>0</v>
      </c>
      <c r="E106" s="73" t="n">
        <v>0</v>
      </c>
      <c r="F106" s="73" t="n">
        <v>0</v>
      </c>
      <c r="G106" s="73" t="n">
        <v>0</v>
      </c>
      <c r="H106" s="68" t="n">
        <f aca="false">D106+F106</f>
        <v>0</v>
      </c>
      <c r="I106" s="68" t="n">
        <f aca="false">E106+G106</f>
        <v>0</v>
      </c>
    </row>
    <row r="107" s="305" customFormat="true" ht="10.5" hidden="false" customHeight="true" outlineLevel="0" collapsed="false">
      <c r="A107" s="177"/>
      <c r="B107" s="177"/>
      <c r="C107" s="301" t="s">
        <v>274</v>
      </c>
      <c r="D107" s="287" t="n">
        <f aca="false">SUM(D104:D106)</f>
        <v>239</v>
      </c>
      <c r="E107" s="287" t="n">
        <f aca="false">SUM(E104:E106)</f>
        <v>196.7209</v>
      </c>
      <c r="F107" s="287" t="n">
        <f aca="false">SUM(F104:F106)</f>
        <v>0</v>
      </c>
      <c r="G107" s="287" t="n">
        <f aca="false">SUM(G104:G106)</f>
        <v>0</v>
      </c>
      <c r="H107" s="76" t="n">
        <f aca="false">SUM(H104:H106)</f>
        <v>239</v>
      </c>
      <c r="I107" s="76" t="n">
        <f aca="false">SUM(I104:I106)</f>
        <v>196.7209</v>
      </c>
    </row>
    <row r="108" s="305" customFormat="true" ht="10.5" hidden="false" customHeight="true" outlineLevel="0" collapsed="false">
      <c r="A108" s="177"/>
      <c r="B108" s="177"/>
      <c r="C108" s="300" t="s">
        <v>275</v>
      </c>
      <c r="D108" s="73" t="n">
        <v>27148</v>
      </c>
      <c r="E108" s="73" t="n">
        <f aca="false">D108*0.8212</f>
        <v>22293.9376</v>
      </c>
      <c r="F108" s="73" t="n">
        <v>287</v>
      </c>
      <c r="G108" s="73" t="n">
        <f aca="false">F108*0.8212</f>
        <v>235.6844</v>
      </c>
      <c r="H108" s="68" t="n">
        <f aca="false">D108+F108</f>
        <v>27435</v>
      </c>
      <c r="I108" s="68" t="n">
        <f aca="false">E108+G108</f>
        <v>22529.622</v>
      </c>
    </row>
    <row r="109" s="305" customFormat="true" ht="10.5" hidden="false" customHeight="true" outlineLevel="0" collapsed="false">
      <c r="A109" s="177"/>
      <c r="B109" s="177"/>
      <c r="C109" s="300" t="s">
        <v>276</v>
      </c>
      <c r="D109" s="73" t="n">
        <v>445</v>
      </c>
      <c r="E109" s="73" t="n">
        <f aca="false">D109*0.8212</f>
        <v>365.434</v>
      </c>
      <c r="F109" s="73" t="n">
        <v>4</v>
      </c>
      <c r="G109" s="73" t="n">
        <f aca="false">F109*0.8212</f>
        <v>3.2848</v>
      </c>
      <c r="H109" s="68" t="n">
        <f aca="false">D109+F109</f>
        <v>449</v>
      </c>
      <c r="I109" s="68" t="n">
        <f aca="false">E109+G109</f>
        <v>368.7188</v>
      </c>
    </row>
    <row r="110" s="305" customFormat="true" ht="10.5" hidden="false" customHeight="true" outlineLevel="0" collapsed="false">
      <c r="A110" s="177"/>
      <c r="B110" s="177"/>
      <c r="C110" s="300" t="s">
        <v>277</v>
      </c>
      <c r="D110" s="73" t="n">
        <v>240</v>
      </c>
      <c r="E110" s="73" t="n">
        <f aca="false">D110*0.8212</f>
        <v>197.088</v>
      </c>
      <c r="F110" s="73" t="n">
        <v>0</v>
      </c>
      <c r="G110" s="73" t="n">
        <v>0</v>
      </c>
      <c r="H110" s="68" t="n">
        <f aca="false">D110+F110</f>
        <v>240</v>
      </c>
      <c r="I110" s="68" t="n">
        <f aca="false">E110+G110</f>
        <v>197.088</v>
      </c>
    </row>
    <row r="111" s="305" customFormat="true" ht="10.5" hidden="false" customHeight="true" outlineLevel="0" collapsed="false">
      <c r="A111" s="177"/>
      <c r="B111" s="177"/>
      <c r="C111" s="300" t="s">
        <v>278</v>
      </c>
      <c r="D111" s="73" t="n">
        <v>1090</v>
      </c>
      <c r="E111" s="73" t="n">
        <f aca="false">D111*0.8212</f>
        <v>895.108</v>
      </c>
      <c r="F111" s="73" t="n">
        <v>9</v>
      </c>
      <c r="G111" s="73" t="n">
        <f aca="false">F111*0.8212</f>
        <v>7.3908</v>
      </c>
      <c r="H111" s="68" t="n">
        <f aca="false">D111+F111</f>
        <v>1099</v>
      </c>
      <c r="I111" s="68" t="n">
        <f aca="false">E111+G111</f>
        <v>902.4988</v>
      </c>
    </row>
    <row r="112" s="305" customFormat="true" ht="10.5" hidden="false" customHeight="true" outlineLevel="0" collapsed="false">
      <c r="A112" s="177"/>
      <c r="B112" s="177"/>
      <c r="C112" s="301" t="s">
        <v>279</v>
      </c>
      <c r="D112" s="287" t="n">
        <f aca="false">SUM(D108:D111)</f>
        <v>28923</v>
      </c>
      <c r="E112" s="287" t="n">
        <f aca="false">SUM(E108:E111)</f>
        <v>23751.5676</v>
      </c>
      <c r="F112" s="287" t="n">
        <f aca="false">SUM(F108:F111)</f>
        <v>300</v>
      </c>
      <c r="G112" s="287" t="n">
        <f aca="false">SUM(G108:G111)</f>
        <v>246.36</v>
      </c>
      <c r="H112" s="76" t="n">
        <f aca="false">SUM(H108:H111)</f>
        <v>29223</v>
      </c>
      <c r="I112" s="76" t="n">
        <f aca="false">SUM(I108:I111)</f>
        <v>23997.9276</v>
      </c>
    </row>
    <row r="113" s="305" customFormat="true" ht="10.5" hidden="false" customHeight="true" outlineLevel="0" collapsed="false">
      <c r="A113" s="177"/>
      <c r="B113" s="177"/>
      <c r="C113" s="302" t="s">
        <v>105</v>
      </c>
      <c r="D113" s="70" t="n">
        <f aca="false">D107+D112</f>
        <v>29162</v>
      </c>
      <c r="E113" s="70" t="n">
        <f aca="false">E107+E112</f>
        <v>23948.2885</v>
      </c>
      <c r="F113" s="70" t="n">
        <f aca="false">F107+F112</f>
        <v>300</v>
      </c>
      <c r="G113" s="70" t="n">
        <f aca="false">G107+G112</f>
        <v>246.36</v>
      </c>
      <c r="H113" s="70" t="n">
        <f aca="false">H107+H112</f>
        <v>29462</v>
      </c>
      <c r="I113" s="70" t="n">
        <f aca="false">I107+I112</f>
        <v>24194.6485</v>
      </c>
    </row>
    <row r="114" s="305" customFormat="true" ht="10.5" hidden="false" customHeight="true" outlineLevel="0" collapsed="false">
      <c r="A114" s="177" t="s">
        <v>280</v>
      </c>
      <c r="B114" s="177" t="s">
        <v>281</v>
      </c>
      <c r="C114" s="300" t="s">
        <v>271</v>
      </c>
      <c r="D114" s="73" t="n">
        <v>102</v>
      </c>
      <c r="E114" s="73" t="n">
        <f aca="false">D114*0.8231</f>
        <v>83.9562</v>
      </c>
      <c r="F114" s="73" t="n">
        <v>90</v>
      </c>
      <c r="G114" s="73" t="n">
        <f aca="false">F114*0.8231</f>
        <v>74.079</v>
      </c>
      <c r="H114" s="68" t="n">
        <f aca="false">D114+F114</f>
        <v>192</v>
      </c>
      <c r="I114" s="68" t="n">
        <f aca="false">E114+G114</f>
        <v>158.0352</v>
      </c>
    </row>
    <row r="115" s="305" customFormat="true" ht="10.5" hidden="false" customHeight="true" outlineLevel="0" collapsed="false">
      <c r="A115" s="177"/>
      <c r="B115" s="177"/>
      <c r="C115" s="300" t="s">
        <v>272</v>
      </c>
      <c r="D115" s="73" t="n">
        <v>31</v>
      </c>
      <c r="E115" s="73" t="n">
        <f aca="false">D115*0.8231</f>
        <v>25.5161</v>
      </c>
      <c r="F115" s="73" t="n">
        <v>41</v>
      </c>
      <c r="G115" s="73" t="n">
        <f aca="false">F115*0.8231</f>
        <v>33.7471</v>
      </c>
      <c r="H115" s="68" t="n">
        <f aca="false">D115+F115</f>
        <v>72</v>
      </c>
      <c r="I115" s="68" t="n">
        <f aca="false">E115+G115</f>
        <v>59.2632</v>
      </c>
    </row>
    <row r="116" s="305" customFormat="true" ht="10.5" hidden="false" customHeight="true" outlineLevel="0" collapsed="false">
      <c r="A116" s="177"/>
      <c r="B116" s="177"/>
      <c r="C116" s="300" t="s">
        <v>273</v>
      </c>
      <c r="D116" s="73" t="n">
        <v>64</v>
      </c>
      <c r="E116" s="73" t="n">
        <f aca="false">D116*0.8231</f>
        <v>52.6784</v>
      </c>
      <c r="F116" s="73" t="n">
        <v>84</v>
      </c>
      <c r="G116" s="73" t="n">
        <f aca="false">F116*0.8231</f>
        <v>69.1404</v>
      </c>
      <c r="H116" s="68" t="n">
        <f aca="false">D116+F116</f>
        <v>148</v>
      </c>
      <c r="I116" s="68" t="n">
        <f aca="false">E116+G116</f>
        <v>121.8188</v>
      </c>
    </row>
    <row r="117" s="305" customFormat="true" ht="10.5" hidden="false" customHeight="true" outlineLevel="0" collapsed="false">
      <c r="A117" s="177"/>
      <c r="B117" s="177"/>
      <c r="C117" s="301" t="s">
        <v>274</v>
      </c>
      <c r="D117" s="287" t="n">
        <f aca="false">SUM(D114:D116)</f>
        <v>197</v>
      </c>
      <c r="E117" s="287" t="n">
        <f aca="false">SUM(E114:E116)</f>
        <v>162.1507</v>
      </c>
      <c r="F117" s="287" t="n">
        <f aca="false">SUM(F114:F116)</f>
        <v>215</v>
      </c>
      <c r="G117" s="287" t="n">
        <f aca="false">SUM(G114:G116)</f>
        <v>176.9665</v>
      </c>
      <c r="H117" s="76" t="n">
        <f aca="false">SUM(H114:H116)</f>
        <v>412</v>
      </c>
      <c r="I117" s="76" t="n">
        <f aca="false">SUM(I114:I116)</f>
        <v>339.1172</v>
      </c>
    </row>
    <row r="118" s="305" customFormat="true" ht="10.5" hidden="false" customHeight="true" outlineLevel="0" collapsed="false">
      <c r="A118" s="177"/>
      <c r="B118" s="177"/>
      <c r="C118" s="300" t="s">
        <v>275</v>
      </c>
      <c r="D118" s="73" t="n">
        <v>18</v>
      </c>
      <c r="E118" s="73" t="n">
        <f aca="false">D118*0.8212</f>
        <v>14.7816</v>
      </c>
      <c r="F118" s="73" t="n">
        <v>41</v>
      </c>
      <c r="G118" s="73" t="n">
        <f aca="false">F118*0.8212</f>
        <v>33.6692</v>
      </c>
      <c r="H118" s="68" t="n">
        <f aca="false">D118+F118</f>
        <v>59</v>
      </c>
      <c r="I118" s="68" t="n">
        <f aca="false">E118+G118</f>
        <v>48.4508</v>
      </c>
    </row>
    <row r="119" s="305" customFormat="true" ht="10.5" hidden="false" customHeight="true" outlineLevel="0" collapsed="false">
      <c r="A119" s="177"/>
      <c r="B119" s="177"/>
      <c r="C119" s="300" t="s">
        <v>276</v>
      </c>
      <c r="D119" s="73" t="n">
        <v>6</v>
      </c>
      <c r="E119" s="73" t="n">
        <f aca="false">D119*0.8212</f>
        <v>4.9272</v>
      </c>
      <c r="F119" s="73" t="n">
        <v>13</v>
      </c>
      <c r="G119" s="73" t="n">
        <f aca="false">F119*0.8212</f>
        <v>10.6756</v>
      </c>
      <c r="H119" s="68" t="n">
        <f aca="false">D119+F119</f>
        <v>19</v>
      </c>
      <c r="I119" s="68" t="n">
        <f aca="false">E119+G119</f>
        <v>15.6028</v>
      </c>
    </row>
    <row r="120" s="305" customFormat="true" ht="10.5" hidden="false" customHeight="true" outlineLevel="0" collapsed="false">
      <c r="A120" s="177"/>
      <c r="B120" s="177"/>
      <c r="C120" s="300" t="s">
        <v>277</v>
      </c>
      <c r="D120" s="73" t="n">
        <v>8</v>
      </c>
      <c r="E120" s="73" t="n">
        <f aca="false">D120*0.8212</f>
        <v>6.5696</v>
      </c>
      <c r="F120" s="73" t="n">
        <v>16</v>
      </c>
      <c r="G120" s="73" t="n">
        <f aca="false">F120*0.8212</f>
        <v>13.1392</v>
      </c>
      <c r="H120" s="68" t="n">
        <f aca="false">D120+F120</f>
        <v>24</v>
      </c>
      <c r="I120" s="68" t="n">
        <f aca="false">E120+G120</f>
        <v>19.7088</v>
      </c>
    </row>
    <row r="121" s="305" customFormat="true" ht="10.5" hidden="false" customHeight="true" outlineLevel="0" collapsed="false">
      <c r="A121" s="177"/>
      <c r="B121" s="177"/>
      <c r="C121" s="300" t="s">
        <v>278</v>
      </c>
      <c r="D121" s="73" t="n">
        <v>65</v>
      </c>
      <c r="E121" s="73" t="n">
        <f aca="false">D121*0.8212</f>
        <v>53.378</v>
      </c>
      <c r="F121" s="73" t="n">
        <v>127</v>
      </c>
      <c r="G121" s="73" t="n">
        <f aca="false">F121*0.8212</f>
        <v>104.2924</v>
      </c>
      <c r="H121" s="68" t="n">
        <f aca="false">D121+F121</f>
        <v>192</v>
      </c>
      <c r="I121" s="68" t="n">
        <f aca="false">E121+G121</f>
        <v>157.6704</v>
      </c>
    </row>
    <row r="122" s="305" customFormat="true" ht="10.5" hidden="false" customHeight="true" outlineLevel="0" collapsed="false">
      <c r="A122" s="177"/>
      <c r="B122" s="177"/>
      <c r="C122" s="301" t="s">
        <v>279</v>
      </c>
      <c r="D122" s="287" t="n">
        <f aca="false">SUM(D118:D121)</f>
        <v>97</v>
      </c>
      <c r="E122" s="287" t="n">
        <f aca="false">SUM(E118:E121)</f>
        <v>79.6564</v>
      </c>
      <c r="F122" s="287" t="n">
        <f aca="false">SUM(F118:F121)</f>
        <v>197</v>
      </c>
      <c r="G122" s="287" t="n">
        <f aca="false">SUM(G118:G121)</f>
        <v>161.7764</v>
      </c>
      <c r="H122" s="76" t="n">
        <f aca="false">D122+F122</f>
        <v>294</v>
      </c>
      <c r="I122" s="76" t="n">
        <f aca="false">E122+G122</f>
        <v>241.4328</v>
      </c>
    </row>
    <row r="123" s="305" customFormat="true" ht="10.5" hidden="false" customHeight="true" outlineLevel="0" collapsed="false">
      <c r="A123" s="177"/>
      <c r="B123" s="177"/>
      <c r="C123" s="302" t="s">
        <v>105</v>
      </c>
      <c r="D123" s="70" t="n">
        <f aca="false">D117+D122</f>
        <v>294</v>
      </c>
      <c r="E123" s="70" t="n">
        <f aca="false">E117+E122</f>
        <v>241.8071</v>
      </c>
      <c r="F123" s="70" t="n">
        <f aca="false">F117+F122</f>
        <v>412</v>
      </c>
      <c r="G123" s="70" t="n">
        <f aca="false">G117+G122</f>
        <v>338.7429</v>
      </c>
      <c r="H123" s="70" t="n">
        <f aca="false">H117+H122</f>
        <v>706</v>
      </c>
      <c r="I123" s="70" t="n">
        <f aca="false">I117+I122</f>
        <v>580.55</v>
      </c>
    </row>
    <row r="124" s="305" customFormat="true" ht="10.5" hidden="false" customHeight="true" outlineLevel="0" collapsed="false">
      <c r="A124" s="177"/>
      <c r="B124" s="177" t="s">
        <v>283</v>
      </c>
      <c r="C124" s="300" t="s">
        <v>271</v>
      </c>
      <c r="D124" s="73" t="n">
        <v>0</v>
      </c>
      <c r="E124" s="73" t="n">
        <v>0</v>
      </c>
      <c r="F124" s="73" t="n">
        <v>0</v>
      </c>
      <c r="G124" s="73" t="n">
        <v>0</v>
      </c>
      <c r="H124" s="68" t="n">
        <f aca="false">D124+F124</f>
        <v>0</v>
      </c>
      <c r="I124" s="68" t="n">
        <f aca="false">E124+G124</f>
        <v>0</v>
      </c>
    </row>
    <row r="125" s="305" customFormat="true" ht="10.5" hidden="false" customHeight="true" outlineLevel="0" collapsed="false">
      <c r="A125" s="177"/>
      <c r="B125" s="177"/>
      <c r="C125" s="300" t="s">
        <v>272</v>
      </c>
      <c r="D125" s="73" t="n">
        <v>0</v>
      </c>
      <c r="E125" s="73" t="n">
        <v>0</v>
      </c>
      <c r="F125" s="73" t="n">
        <v>0</v>
      </c>
      <c r="G125" s="73" t="n">
        <v>0</v>
      </c>
      <c r="H125" s="68" t="n">
        <f aca="false">D125+F125</f>
        <v>0</v>
      </c>
      <c r="I125" s="68" t="n">
        <f aca="false">E125+G125</f>
        <v>0</v>
      </c>
    </row>
    <row r="126" s="305" customFormat="true" ht="10.5" hidden="false" customHeight="true" outlineLevel="0" collapsed="false">
      <c r="A126" s="177"/>
      <c r="B126" s="177"/>
      <c r="C126" s="300" t="s">
        <v>273</v>
      </c>
      <c r="D126" s="73" t="n">
        <v>0</v>
      </c>
      <c r="E126" s="73" t="n">
        <v>0</v>
      </c>
      <c r="F126" s="73" t="n">
        <v>0</v>
      </c>
      <c r="G126" s="73" t="n">
        <v>0</v>
      </c>
      <c r="H126" s="68" t="n">
        <f aca="false">D126+F126</f>
        <v>0</v>
      </c>
      <c r="I126" s="68" t="n">
        <f aca="false">E126+G126</f>
        <v>0</v>
      </c>
    </row>
    <row r="127" s="305" customFormat="true" ht="10.5" hidden="false" customHeight="true" outlineLevel="0" collapsed="false">
      <c r="A127" s="177"/>
      <c r="B127" s="177"/>
      <c r="C127" s="301" t="s">
        <v>274</v>
      </c>
      <c r="D127" s="287" t="n">
        <v>0</v>
      </c>
      <c r="E127" s="287" t="n">
        <v>0</v>
      </c>
      <c r="F127" s="287" t="n">
        <v>0</v>
      </c>
      <c r="G127" s="287" t="n">
        <v>0</v>
      </c>
      <c r="H127" s="76" t="n">
        <f aca="false">SUM(H124:H126)</f>
        <v>0</v>
      </c>
      <c r="I127" s="76" t="n">
        <f aca="false">SUM(I124:I126)</f>
        <v>0</v>
      </c>
    </row>
    <row r="128" s="305" customFormat="true" ht="10.5" hidden="false" customHeight="true" outlineLevel="0" collapsed="false">
      <c r="A128" s="177"/>
      <c r="B128" s="177"/>
      <c r="C128" s="300" t="s">
        <v>275</v>
      </c>
      <c r="D128" s="73" t="n">
        <v>1905</v>
      </c>
      <c r="E128" s="73" t="n">
        <f aca="false">D128*0.8212</f>
        <v>1564.386</v>
      </c>
      <c r="F128" s="73" t="n">
        <v>2962</v>
      </c>
      <c r="G128" s="73" t="n">
        <f aca="false">F128*0.8212</f>
        <v>2432.3944</v>
      </c>
      <c r="H128" s="68" t="n">
        <f aca="false">D128+F128</f>
        <v>4867</v>
      </c>
      <c r="I128" s="68" t="n">
        <f aca="false">E128+G128</f>
        <v>3996.7804</v>
      </c>
    </row>
    <row r="129" s="305" customFormat="true" ht="10.5" hidden="false" customHeight="true" outlineLevel="0" collapsed="false">
      <c r="A129" s="177"/>
      <c r="B129" s="177"/>
      <c r="C129" s="300" t="s">
        <v>276</v>
      </c>
      <c r="D129" s="73" t="n">
        <v>233</v>
      </c>
      <c r="E129" s="73" t="n">
        <f aca="false">D129*0.8212</f>
        <v>191.3396</v>
      </c>
      <c r="F129" s="73" t="n">
        <v>473</v>
      </c>
      <c r="G129" s="73" t="n">
        <f aca="false">F129*0.8212</f>
        <v>388.4276</v>
      </c>
      <c r="H129" s="68" t="n">
        <f aca="false">D129+F129</f>
        <v>706</v>
      </c>
      <c r="I129" s="68" t="n">
        <f aca="false">E129+G129</f>
        <v>579.7672</v>
      </c>
    </row>
    <row r="130" s="305" customFormat="true" ht="10.5" hidden="false" customHeight="true" outlineLevel="0" collapsed="false">
      <c r="A130" s="177"/>
      <c r="B130" s="177"/>
      <c r="C130" s="300" t="s">
        <v>277</v>
      </c>
      <c r="D130" s="73" t="n">
        <v>0</v>
      </c>
      <c r="E130" s="73" t="n">
        <v>0</v>
      </c>
      <c r="F130" s="73" t="n">
        <v>127</v>
      </c>
      <c r="G130" s="73" t="n">
        <f aca="false">F130*0.8212</f>
        <v>104.2924</v>
      </c>
      <c r="H130" s="68" t="n">
        <f aca="false">D130+F130</f>
        <v>127</v>
      </c>
      <c r="I130" s="68" t="n">
        <f aca="false">E130+G130</f>
        <v>104.2924</v>
      </c>
    </row>
    <row r="131" s="305" customFormat="true" ht="10.5" hidden="false" customHeight="true" outlineLevel="0" collapsed="false">
      <c r="A131" s="177"/>
      <c r="B131" s="177"/>
      <c r="C131" s="300" t="s">
        <v>278</v>
      </c>
      <c r="D131" s="73" t="n">
        <v>724</v>
      </c>
      <c r="E131" s="73" t="n">
        <f aca="false">D131*0.8212</f>
        <v>594.5488</v>
      </c>
      <c r="F131" s="73" t="n">
        <v>1478</v>
      </c>
      <c r="G131" s="73" t="n">
        <f aca="false">F131*0.8212</f>
        <v>1213.7336</v>
      </c>
      <c r="H131" s="68" t="n">
        <f aca="false">D131+F131</f>
        <v>2202</v>
      </c>
      <c r="I131" s="68" t="n">
        <f aca="false">E131+G131</f>
        <v>1808.2824</v>
      </c>
    </row>
    <row r="132" s="305" customFormat="true" ht="10.5" hidden="false" customHeight="true" outlineLevel="0" collapsed="false">
      <c r="A132" s="177"/>
      <c r="B132" s="177"/>
      <c r="C132" s="301" t="s">
        <v>279</v>
      </c>
      <c r="D132" s="287" t="n">
        <f aca="false">SUM(D128:D131)</f>
        <v>2862</v>
      </c>
      <c r="E132" s="287" t="n">
        <f aca="false">SUM(E128:E131)</f>
        <v>2350.2744</v>
      </c>
      <c r="F132" s="287" t="n">
        <f aca="false">SUM(F128:F131)</f>
        <v>5040</v>
      </c>
      <c r="G132" s="287" t="n">
        <f aca="false">SUM(G128:G131)</f>
        <v>4138.848</v>
      </c>
      <c r="H132" s="76" t="n">
        <f aca="false">SUM(H128:H131)</f>
        <v>7902</v>
      </c>
      <c r="I132" s="76" t="n">
        <f aca="false">SUM(I128:I131)</f>
        <v>6489.1224</v>
      </c>
    </row>
    <row r="133" s="305" customFormat="true" ht="10.5" hidden="false" customHeight="true" outlineLevel="0" collapsed="false">
      <c r="A133" s="177"/>
      <c r="B133" s="177"/>
      <c r="C133" s="302" t="s">
        <v>105</v>
      </c>
      <c r="D133" s="70" t="n">
        <f aca="false">D127+D132</f>
        <v>2862</v>
      </c>
      <c r="E133" s="70" t="n">
        <f aca="false">E127+E132</f>
        <v>2350.2744</v>
      </c>
      <c r="F133" s="70" t="n">
        <f aca="false">F127+F132</f>
        <v>5040</v>
      </c>
      <c r="G133" s="70" t="n">
        <f aca="false">G127+G132</f>
        <v>4138.848</v>
      </c>
      <c r="H133" s="70" t="n">
        <f aca="false">H127+H132</f>
        <v>7902</v>
      </c>
      <c r="I133" s="70" t="n">
        <f aca="false">I127+I132</f>
        <v>6489.1224</v>
      </c>
    </row>
    <row r="134" s="305" customFormat="true" ht="10.5" hidden="false" customHeight="true" outlineLevel="0" collapsed="false">
      <c r="A134" s="185" t="s">
        <v>284</v>
      </c>
      <c r="B134" s="185"/>
      <c r="C134" s="185"/>
      <c r="D134" s="78" t="n">
        <f aca="false">D123+D133</f>
        <v>3156</v>
      </c>
      <c r="E134" s="78" t="n">
        <f aca="false">E123+E133</f>
        <v>2592.0815</v>
      </c>
      <c r="F134" s="78" t="n">
        <f aca="false">F123+F133</f>
        <v>5452</v>
      </c>
      <c r="G134" s="78" t="n">
        <f aca="false">G123+G133</f>
        <v>4477.5909</v>
      </c>
      <c r="H134" s="78" t="n">
        <f aca="false">H123+H133</f>
        <v>8608</v>
      </c>
      <c r="I134" s="78" t="n">
        <f aca="false">I123+I133</f>
        <v>7069.6724</v>
      </c>
    </row>
    <row r="135" s="305" customFormat="true" ht="10.5" hidden="false" customHeight="true" outlineLevel="0" collapsed="false">
      <c r="A135" s="177" t="s">
        <v>285</v>
      </c>
      <c r="B135" s="177"/>
      <c r="C135" s="300" t="s">
        <v>271</v>
      </c>
      <c r="D135" s="68" t="n">
        <f aca="false">D104+D114+D124</f>
        <v>341</v>
      </c>
      <c r="E135" s="68" t="n">
        <f aca="false">E104+E114+E124</f>
        <v>280.6771</v>
      </c>
      <c r="F135" s="68" t="n">
        <f aca="false">F104+F114+F124</f>
        <v>90</v>
      </c>
      <c r="G135" s="68" t="n">
        <f aca="false">G104+G114+G124</f>
        <v>74.079</v>
      </c>
      <c r="H135" s="68" t="n">
        <f aca="false">H104+H114+H124</f>
        <v>431</v>
      </c>
      <c r="I135" s="68" t="n">
        <f aca="false">I104+I114+I124</f>
        <v>354.7561</v>
      </c>
    </row>
    <row r="136" s="305" customFormat="true" ht="10.5" hidden="false" customHeight="true" outlineLevel="0" collapsed="false">
      <c r="A136" s="177"/>
      <c r="B136" s="177"/>
      <c r="C136" s="300" t="s">
        <v>272</v>
      </c>
      <c r="D136" s="68" t="n">
        <f aca="false">D105+D115+D125</f>
        <v>31</v>
      </c>
      <c r="E136" s="68" t="n">
        <f aca="false">E105+E115+E125</f>
        <v>25.5161</v>
      </c>
      <c r="F136" s="68" t="n">
        <f aca="false">F105+F115+F125</f>
        <v>41</v>
      </c>
      <c r="G136" s="68" t="n">
        <f aca="false">G105+G115+G125</f>
        <v>33.7471</v>
      </c>
      <c r="H136" s="68" t="n">
        <f aca="false">H105+H115+H125</f>
        <v>72</v>
      </c>
      <c r="I136" s="68" t="n">
        <f aca="false">I105+I115+I125</f>
        <v>59.2632</v>
      </c>
    </row>
    <row r="137" s="305" customFormat="true" ht="10.5" hidden="false" customHeight="true" outlineLevel="0" collapsed="false">
      <c r="A137" s="177"/>
      <c r="B137" s="177"/>
      <c r="C137" s="300" t="s">
        <v>273</v>
      </c>
      <c r="D137" s="68" t="n">
        <f aca="false">D106+D116+D126</f>
        <v>64</v>
      </c>
      <c r="E137" s="68" t="n">
        <f aca="false">E106+E116+E126</f>
        <v>52.6784</v>
      </c>
      <c r="F137" s="68" t="n">
        <f aca="false">F106+F116+F126</f>
        <v>84</v>
      </c>
      <c r="G137" s="68" t="n">
        <f aca="false">G106+G116+G126</f>
        <v>69.1404</v>
      </c>
      <c r="H137" s="68" t="n">
        <f aca="false">H106+H116+H126</f>
        <v>148</v>
      </c>
      <c r="I137" s="68" t="n">
        <f aca="false">I106+I116+I126</f>
        <v>121.8188</v>
      </c>
    </row>
    <row r="138" s="305" customFormat="true" ht="10.5" hidden="false" customHeight="true" outlineLevel="0" collapsed="false">
      <c r="A138" s="177"/>
      <c r="B138" s="177"/>
      <c r="C138" s="302" t="s">
        <v>274</v>
      </c>
      <c r="D138" s="70" t="n">
        <f aca="false">SUM(D135:D137)</f>
        <v>436</v>
      </c>
      <c r="E138" s="70" t="n">
        <f aca="false">SUM(E135:E137)</f>
        <v>358.8716</v>
      </c>
      <c r="F138" s="70" t="n">
        <f aca="false">SUM(F135:F137)</f>
        <v>215</v>
      </c>
      <c r="G138" s="70" t="n">
        <f aca="false">SUM(G135:G137)</f>
        <v>176.9665</v>
      </c>
      <c r="H138" s="70" t="n">
        <f aca="false">SUM(H135:H137)</f>
        <v>651</v>
      </c>
      <c r="I138" s="70" t="n">
        <f aca="false">SUM(I135:I137)</f>
        <v>535.8381</v>
      </c>
    </row>
    <row r="139" s="305" customFormat="true" ht="10.5" hidden="false" customHeight="true" outlineLevel="0" collapsed="false">
      <c r="A139" s="177"/>
      <c r="B139" s="177"/>
      <c r="C139" s="300" t="s">
        <v>275</v>
      </c>
      <c r="D139" s="68" t="n">
        <f aca="false">D108+D118+D128</f>
        <v>29071</v>
      </c>
      <c r="E139" s="68" t="n">
        <f aca="false">E108+E118+E128</f>
        <v>23873.1052</v>
      </c>
      <c r="F139" s="68" t="n">
        <f aca="false">F108+F118+F128</f>
        <v>3290</v>
      </c>
      <c r="G139" s="68" t="n">
        <f aca="false">G108+G118+G128</f>
        <v>2701.748</v>
      </c>
      <c r="H139" s="68" t="n">
        <f aca="false">H108+H118+H128</f>
        <v>32361</v>
      </c>
      <c r="I139" s="68" t="n">
        <f aca="false">I108+I118+I128</f>
        <v>26574.8532</v>
      </c>
    </row>
    <row r="140" s="305" customFormat="true" ht="10.5" hidden="false" customHeight="true" outlineLevel="0" collapsed="false">
      <c r="A140" s="177"/>
      <c r="B140" s="177"/>
      <c r="C140" s="300" t="s">
        <v>276</v>
      </c>
      <c r="D140" s="68" t="n">
        <f aca="false">D109+D119+D129</f>
        <v>684</v>
      </c>
      <c r="E140" s="68" t="n">
        <f aca="false">E109+E119+E129</f>
        <v>561.7008</v>
      </c>
      <c r="F140" s="68" t="n">
        <f aca="false">F109+F119+F129</f>
        <v>490</v>
      </c>
      <c r="G140" s="68" t="n">
        <f aca="false">G109+G119+G129</f>
        <v>402.388</v>
      </c>
      <c r="H140" s="68" t="n">
        <f aca="false">H109+H119+H129</f>
        <v>1174</v>
      </c>
      <c r="I140" s="68" t="n">
        <f aca="false">I109+I119+I129</f>
        <v>964.0888</v>
      </c>
    </row>
    <row r="141" s="305" customFormat="true" ht="10.5" hidden="false" customHeight="true" outlineLevel="0" collapsed="false">
      <c r="A141" s="177"/>
      <c r="B141" s="177"/>
      <c r="C141" s="300" t="s">
        <v>277</v>
      </c>
      <c r="D141" s="68" t="n">
        <f aca="false">D110+D120+D130</f>
        <v>248</v>
      </c>
      <c r="E141" s="68" t="n">
        <f aca="false">E110+E120+E130</f>
        <v>203.6576</v>
      </c>
      <c r="F141" s="68" t="n">
        <f aca="false">F110+F120+F130</f>
        <v>143</v>
      </c>
      <c r="G141" s="68" t="n">
        <f aca="false">G110+G120+G130</f>
        <v>117.4316</v>
      </c>
      <c r="H141" s="68" t="n">
        <f aca="false">H110+H120+H130</f>
        <v>391</v>
      </c>
      <c r="I141" s="68" t="n">
        <f aca="false">I110+I120+I130</f>
        <v>321.0892</v>
      </c>
    </row>
    <row r="142" s="305" customFormat="true" ht="10.5" hidden="false" customHeight="true" outlineLevel="0" collapsed="false">
      <c r="A142" s="177"/>
      <c r="B142" s="177"/>
      <c r="C142" s="300" t="s">
        <v>278</v>
      </c>
      <c r="D142" s="68" t="n">
        <f aca="false">D111+D121+D131</f>
        <v>1879</v>
      </c>
      <c r="E142" s="68" t="n">
        <f aca="false">E111+E121+E131</f>
        <v>1543.0348</v>
      </c>
      <c r="F142" s="68" t="n">
        <f aca="false">F111+F121+F131</f>
        <v>1614</v>
      </c>
      <c r="G142" s="68" t="n">
        <f aca="false">G111+G121+G131</f>
        <v>1325.4168</v>
      </c>
      <c r="H142" s="68" t="n">
        <f aca="false">H111+H121+H131</f>
        <v>3493</v>
      </c>
      <c r="I142" s="68" t="n">
        <f aca="false">I111+I121+I131</f>
        <v>2868.4516</v>
      </c>
    </row>
    <row r="143" s="305" customFormat="true" ht="10.5" hidden="false" customHeight="true" outlineLevel="0" collapsed="false">
      <c r="A143" s="177"/>
      <c r="B143" s="177"/>
      <c r="C143" s="302" t="s">
        <v>279</v>
      </c>
      <c r="D143" s="70" t="n">
        <f aca="false">SUM(D139:D142)</f>
        <v>31882</v>
      </c>
      <c r="E143" s="70" t="n">
        <f aca="false">SUM(E139:E142)</f>
        <v>26181.4984</v>
      </c>
      <c r="F143" s="70" t="n">
        <f aca="false">SUM(F139:F142)</f>
        <v>5537</v>
      </c>
      <c r="G143" s="70" t="n">
        <f aca="false">SUM(G139:G142)</f>
        <v>4546.9844</v>
      </c>
      <c r="H143" s="70" t="n">
        <f aca="false">SUM(H139:H142)</f>
        <v>37419</v>
      </c>
      <c r="I143" s="70" t="n">
        <f aca="false">SUM(I139:I142)</f>
        <v>30728.4828</v>
      </c>
    </row>
    <row r="144" s="305" customFormat="true" ht="10.5" hidden="false" customHeight="true" outlineLevel="0" collapsed="false">
      <c r="A144" s="177"/>
      <c r="B144" s="177"/>
      <c r="C144" s="303" t="s">
        <v>124</v>
      </c>
      <c r="D144" s="78" t="n">
        <f aca="false">D138+D143</f>
        <v>32318</v>
      </c>
      <c r="E144" s="78" t="n">
        <f aca="false">E138+E143</f>
        <v>26540.37</v>
      </c>
      <c r="F144" s="78" t="n">
        <f aca="false">F138+F143</f>
        <v>5752</v>
      </c>
      <c r="G144" s="78" t="n">
        <f aca="false">G138+G143</f>
        <v>4723.9509</v>
      </c>
      <c r="H144" s="78" t="n">
        <f aca="false">H138+H143</f>
        <v>38070</v>
      </c>
      <c r="I144" s="78" t="n">
        <f aca="false">I138+I143</f>
        <v>31264.3209</v>
      </c>
    </row>
    <row r="145" s="294" customFormat="true" ht="10.5" hidden="false" customHeight="true" outlineLevel="0" collapsed="false">
      <c r="A145" s="293" t="s">
        <v>0</v>
      </c>
      <c r="B145" s="293"/>
      <c r="C145" s="293"/>
    </row>
    <row r="146" s="294" customFormat="true" ht="10.5" hidden="false" customHeight="true" outlineLevel="0" collapsed="false">
      <c r="A146" s="293" t="s">
        <v>301</v>
      </c>
      <c r="B146" s="293"/>
      <c r="C146" s="293"/>
    </row>
    <row r="147" s="294" customFormat="true" ht="10.5" hidden="false" customHeight="true" outlineLevel="0" collapsed="false">
      <c r="A147" s="295" t="s">
        <v>258</v>
      </c>
      <c r="B147" s="295"/>
      <c r="C147" s="295"/>
      <c r="D147" s="295"/>
      <c r="E147" s="295"/>
      <c r="F147" s="295"/>
      <c r="G147" s="295"/>
      <c r="H147" s="295"/>
      <c r="I147" s="295"/>
    </row>
    <row r="148" s="294" customFormat="true" ht="10.5" hidden="false" customHeight="true" outlineLevel="0" collapsed="false">
      <c r="C148" s="322"/>
      <c r="D148" s="322"/>
      <c r="E148" s="322"/>
      <c r="F148" s="322"/>
      <c r="G148" s="322"/>
      <c r="H148" s="323" t="s">
        <v>302</v>
      </c>
      <c r="I148" s="323"/>
    </row>
    <row r="149" s="294" customFormat="true" ht="10.5" hidden="false" customHeight="true" outlineLevel="0" collapsed="false">
      <c r="A149" s="297" t="s">
        <v>260</v>
      </c>
      <c r="B149" s="297"/>
      <c r="C149" s="298" t="s">
        <v>261</v>
      </c>
      <c r="D149" s="299" t="s">
        <v>262</v>
      </c>
      <c r="E149" s="299"/>
      <c r="F149" s="299"/>
      <c r="G149" s="299"/>
      <c r="H149" s="299"/>
      <c r="I149" s="299"/>
    </row>
    <row r="150" s="294" customFormat="true" ht="10.5" hidden="false" customHeight="true" outlineLevel="0" collapsed="false">
      <c r="A150" s="297"/>
      <c r="B150" s="297"/>
      <c r="C150" s="298"/>
      <c r="D150" s="185" t="s">
        <v>303</v>
      </c>
      <c r="E150" s="185"/>
      <c r="F150" s="185" t="s">
        <v>304</v>
      </c>
      <c r="G150" s="185"/>
      <c r="H150" s="185" t="s">
        <v>305</v>
      </c>
      <c r="I150" s="185"/>
    </row>
    <row r="151" s="294" customFormat="true" ht="10.5" hidden="false" customHeight="true" outlineLevel="0" collapsed="false">
      <c r="A151" s="297"/>
      <c r="B151" s="297"/>
      <c r="C151" s="298"/>
      <c r="D151" s="299" t="s">
        <v>268</v>
      </c>
      <c r="E151" s="299" t="s">
        <v>269</v>
      </c>
      <c r="F151" s="299" t="s">
        <v>268</v>
      </c>
      <c r="G151" s="299" t="s">
        <v>269</v>
      </c>
      <c r="H151" s="299" t="s">
        <v>268</v>
      </c>
      <c r="I151" s="299" t="s">
        <v>269</v>
      </c>
    </row>
    <row r="152" s="294" customFormat="true" ht="10.5" hidden="false" customHeight="true" outlineLevel="0" collapsed="false">
      <c r="A152" s="177" t="s">
        <v>270</v>
      </c>
      <c r="B152" s="177"/>
      <c r="C152" s="300" t="s">
        <v>271</v>
      </c>
      <c r="D152" s="68" t="n">
        <v>0</v>
      </c>
      <c r="E152" s="68" t="n">
        <v>0</v>
      </c>
      <c r="F152" s="68" t="n">
        <v>1488</v>
      </c>
      <c r="G152" s="68" t="n">
        <v>1250</v>
      </c>
      <c r="H152" s="68" t="n">
        <f aca="false">D152+F152</f>
        <v>1488</v>
      </c>
      <c r="I152" s="68" t="n">
        <f aca="false">E152+G152</f>
        <v>1250</v>
      </c>
    </row>
    <row r="153" s="294" customFormat="true" ht="10.5" hidden="false" customHeight="true" outlineLevel="0" collapsed="false">
      <c r="A153" s="177"/>
      <c r="B153" s="177"/>
      <c r="C153" s="300" t="s">
        <v>272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f aca="false">D153+F153</f>
        <v>0</v>
      </c>
      <c r="I153" s="68" t="n">
        <f aca="false">E153+G153</f>
        <v>0</v>
      </c>
    </row>
    <row r="154" s="294" customFormat="true" ht="10.5" hidden="false" customHeight="true" outlineLevel="0" collapsed="false">
      <c r="A154" s="177"/>
      <c r="B154" s="177"/>
      <c r="C154" s="300" t="s">
        <v>273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f aca="false">D154+F154</f>
        <v>0</v>
      </c>
      <c r="I154" s="68" t="n">
        <f aca="false">E154+G154</f>
        <v>0</v>
      </c>
    </row>
    <row r="155" s="294" customFormat="true" ht="10.5" hidden="false" customHeight="true" outlineLevel="0" collapsed="false">
      <c r="A155" s="177"/>
      <c r="B155" s="177"/>
      <c r="C155" s="301" t="s">
        <v>274</v>
      </c>
      <c r="D155" s="76" t="n">
        <v>0</v>
      </c>
      <c r="E155" s="76" t="n">
        <v>0</v>
      </c>
      <c r="F155" s="76" t="n">
        <f aca="false">SUM(F152:F154)</f>
        <v>1488</v>
      </c>
      <c r="G155" s="76" t="n">
        <f aca="false">SUM(G152:G154)</f>
        <v>1250</v>
      </c>
      <c r="H155" s="76" t="n">
        <f aca="false">SUM(H152:H154)</f>
        <v>1488</v>
      </c>
      <c r="I155" s="76" t="n">
        <f aca="false">SUM(I152:I154)</f>
        <v>1250</v>
      </c>
    </row>
    <row r="156" s="294" customFormat="true" ht="10.5" hidden="false" customHeight="true" outlineLevel="0" collapsed="false">
      <c r="A156" s="177"/>
      <c r="B156" s="177"/>
      <c r="C156" s="300" t="s">
        <v>275</v>
      </c>
      <c r="D156" s="68" t="n">
        <v>5477</v>
      </c>
      <c r="E156" s="68" t="n">
        <v>4929</v>
      </c>
      <c r="F156" s="68" t="n">
        <v>3598</v>
      </c>
      <c r="G156" s="68" t="n">
        <v>3238</v>
      </c>
      <c r="H156" s="68" t="n">
        <f aca="false">D156+F156</f>
        <v>9075</v>
      </c>
      <c r="I156" s="68" t="n">
        <f aca="false">E156+G156</f>
        <v>8167</v>
      </c>
    </row>
    <row r="157" s="294" customFormat="true" ht="10.5" hidden="false" customHeight="true" outlineLevel="0" collapsed="false">
      <c r="A157" s="177"/>
      <c r="B157" s="177"/>
      <c r="C157" s="300" t="s">
        <v>276</v>
      </c>
      <c r="D157" s="68" t="n">
        <v>13</v>
      </c>
      <c r="E157" s="68" t="n">
        <v>12</v>
      </c>
      <c r="F157" s="68" t="n">
        <v>0</v>
      </c>
      <c r="G157" s="68" t="n">
        <v>0</v>
      </c>
      <c r="H157" s="68" t="n">
        <f aca="false">D157+F157</f>
        <v>13</v>
      </c>
      <c r="I157" s="68" t="n">
        <f aca="false">E157+G157</f>
        <v>12</v>
      </c>
    </row>
    <row r="158" s="294" customFormat="true" ht="10.5" hidden="false" customHeight="true" outlineLevel="0" collapsed="false">
      <c r="A158" s="177"/>
      <c r="B158" s="177"/>
      <c r="C158" s="300" t="s">
        <v>277</v>
      </c>
      <c r="D158" s="68" t="n">
        <v>0</v>
      </c>
      <c r="E158" s="68" t="n">
        <v>0</v>
      </c>
      <c r="F158" s="68" t="n">
        <v>0</v>
      </c>
      <c r="G158" s="68" t="n">
        <v>0</v>
      </c>
      <c r="H158" s="68" t="n">
        <f aca="false">D158+F158</f>
        <v>0</v>
      </c>
      <c r="I158" s="68" t="n">
        <f aca="false">E158+G158</f>
        <v>0</v>
      </c>
    </row>
    <row r="159" s="294" customFormat="true" ht="10.5" hidden="false" customHeight="true" outlineLevel="0" collapsed="false">
      <c r="A159" s="177"/>
      <c r="B159" s="177"/>
      <c r="C159" s="300" t="s">
        <v>278</v>
      </c>
      <c r="D159" s="68" t="n">
        <v>57</v>
      </c>
      <c r="E159" s="68" t="n">
        <v>51</v>
      </c>
      <c r="F159" s="68" t="n">
        <v>0</v>
      </c>
      <c r="G159" s="68" t="n">
        <v>0</v>
      </c>
      <c r="H159" s="68" t="n">
        <f aca="false">D159+F159</f>
        <v>57</v>
      </c>
      <c r="I159" s="68" t="n">
        <f aca="false">E159+G159</f>
        <v>51</v>
      </c>
    </row>
    <row r="160" s="294" customFormat="true" ht="10.5" hidden="false" customHeight="true" outlineLevel="0" collapsed="false">
      <c r="A160" s="177"/>
      <c r="B160" s="177"/>
      <c r="C160" s="301" t="s">
        <v>279</v>
      </c>
      <c r="D160" s="76" t="n">
        <f aca="false">SUM(D156:D159)</f>
        <v>5547</v>
      </c>
      <c r="E160" s="76" t="n">
        <f aca="false">SUM(E156:E159)</f>
        <v>4992</v>
      </c>
      <c r="F160" s="76" t="n">
        <f aca="false">SUM(F156:F159)</f>
        <v>3598</v>
      </c>
      <c r="G160" s="76" t="n">
        <f aca="false">SUM(G156:G159)</f>
        <v>3238</v>
      </c>
      <c r="H160" s="76" t="n">
        <f aca="false">SUM(H156:H159)</f>
        <v>9145</v>
      </c>
      <c r="I160" s="76" t="n">
        <f aca="false">SUM(I156:I159)</f>
        <v>8230</v>
      </c>
    </row>
    <row r="161" s="294" customFormat="true" ht="10.5" hidden="false" customHeight="true" outlineLevel="0" collapsed="false">
      <c r="A161" s="177"/>
      <c r="B161" s="177"/>
      <c r="C161" s="302" t="s">
        <v>105</v>
      </c>
      <c r="D161" s="70" t="n">
        <f aca="false">D155+D160</f>
        <v>5547</v>
      </c>
      <c r="E161" s="70" t="n">
        <f aca="false">E155+E160</f>
        <v>4992</v>
      </c>
      <c r="F161" s="70" t="n">
        <f aca="false">F155+F160</f>
        <v>5086</v>
      </c>
      <c r="G161" s="70" t="n">
        <f aca="false">G155+G160</f>
        <v>4488</v>
      </c>
      <c r="H161" s="70" t="n">
        <f aca="false">H155+H160</f>
        <v>10633</v>
      </c>
      <c r="I161" s="70" t="n">
        <f aca="false">I155+I160</f>
        <v>9480</v>
      </c>
    </row>
    <row r="162" s="294" customFormat="true" ht="10.5" hidden="false" customHeight="true" outlineLevel="0" collapsed="false">
      <c r="A162" s="177" t="s">
        <v>280</v>
      </c>
      <c r="B162" s="177" t="s">
        <v>281</v>
      </c>
      <c r="C162" s="300" t="s">
        <v>271</v>
      </c>
      <c r="D162" s="68" t="n">
        <v>0</v>
      </c>
      <c r="E162" s="68" t="n">
        <v>0</v>
      </c>
      <c r="F162" s="68" t="n">
        <v>0</v>
      </c>
      <c r="G162" s="68" t="n">
        <v>0</v>
      </c>
      <c r="H162" s="68" t="n">
        <f aca="false">D162+F162</f>
        <v>0</v>
      </c>
      <c r="I162" s="68" t="n">
        <f aca="false">E162+G162</f>
        <v>0</v>
      </c>
    </row>
    <row r="163" s="294" customFormat="true" ht="10.5" hidden="false" customHeight="true" outlineLevel="0" collapsed="false">
      <c r="A163" s="177"/>
      <c r="B163" s="177"/>
      <c r="C163" s="300" t="s">
        <v>272</v>
      </c>
      <c r="D163" s="68" t="n">
        <v>0</v>
      </c>
      <c r="E163" s="68" t="n">
        <v>0</v>
      </c>
      <c r="F163" s="68" t="n">
        <v>0</v>
      </c>
      <c r="G163" s="68" t="n">
        <v>0</v>
      </c>
      <c r="H163" s="68" t="n">
        <f aca="false">D163+F163</f>
        <v>0</v>
      </c>
      <c r="I163" s="68" t="n">
        <f aca="false">E163+G163</f>
        <v>0</v>
      </c>
    </row>
    <row r="164" s="294" customFormat="true" ht="10.5" hidden="false" customHeight="true" outlineLevel="0" collapsed="false">
      <c r="A164" s="177"/>
      <c r="B164" s="177"/>
      <c r="C164" s="300" t="s">
        <v>273</v>
      </c>
      <c r="D164" s="68" t="n">
        <v>0</v>
      </c>
      <c r="E164" s="68" t="n">
        <v>0</v>
      </c>
      <c r="F164" s="68" t="n">
        <v>0</v>
      </c>
      <c r="G164" s="68" t="n">
        <v>0</v>
      </c>
      <c r="H164" s="68" t="n">
        <f aca="false">D164+F164</f>
        <v>0</v>
      </c>
      <c r="I164" s="68" t="n">
        <f aca="false">E164+G164</f>
        <v>0</v>
      </c>
    </row>
    <row r="165" s="294" customFormat="true" ht="10.5" hidden="false" customHeight="true" outlineLevel="0" collapsed="false">
      <c r="A165" s="177"/>
      <c r="B165" s="177"/>
      <c r="C165" s="301" t="s">
        <v>274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f aca="false">SUM(H162:H164)</f>
        <v>0</v>
      </c>
      <c r="I165" s="76" t="n">
        <f aca="false">SUM(I162:I164)</f>
        <v>0</v>
      </c>
    </row>
    <row r="166" s="294" customFormat="true" ht="10.5" hidden="false" customHeight="true" outlineLevel="0" collapsed="false">
      <c r="A166" s="177"/>
      <c r="B166" s="177"/>
      <c r="C166" s="300" t="s">
        <v>275</v>
      </c>
      <c r="D166" s="68" t="n">
        <v>7109</v>
      </c>
      <c r="E166" s="68" t="n">
        <v>6398</v>
      </c>
      <c r="F166" s="68" t="n">
        <v>0</v>
      </c>
      <c r="G166" s="68" t="n">
        <v>0</v>
      </c>
      <c r="H166" s="68" t="n">
        <f aca="false">D166+F166</f>
        <v>7109</v>
      </c>
      <c r="I166" s="68" t="n">
        <f aca="false">E166+G166</f>
        <v>6398</v>
      </c>
    </row>
    <row r="167" s="294" customFormat="true" ht="10.5" hidden="false" customHeight="true" outlineLevel="0" collapsed="false">
      <c r="A167" s="177"/>
      <c r="B167" s="177"/>
      <c r="C167" s="300" t="s">
        <v>276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f aca="false">D167+F167</f>
        <v>0</v>
      </c>
      <c r="I167" s="68" t="n">
        <f aca="false">E167+G167</f>
        <v>0</v>
      </c>
    </row>
    <row r="168" s="294" customFormat="true" ht="10.5" hidden="false" customHeight="true" outlineLevel="0" collapsed="false">
      <c r="A168" s="177"/>
      <c r="B168" s="177"/>
      <c r="C168" s="300" t="s">
        <v>277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f aca="false">D168+F168</f>
        <v>0</v>
      </c>
      <c r="I168" s="68" t="n">
        <f aca="false">E168+G168</f>
        <v>0</v>
      </c>
    </row>
    <row r="169" s="294" customFormat="true" ht="10.5" hidden="false" customHeight="true" outlineLevel="0" collapsed="false">
      <c r="A169" s="177"/>
      <c r="B169" s="177"/>
      <c r="C169" s="300" t="s">
        <v>278</v>
      </c>
      <c r="D169" s="68" t="n">
        <v>0</v>
      </c>
      <c r="E169" s="68" t="n">
        <v>0</v>
      </c>
      <c r="F169" s="68" t="n">
        <v>0</v>
      </c>
      <c r="G169" s="68" t="n">
        <v>0</v>
      </c>
      <c r="H169" s="68" t="n">
        <f aca="false">D169+F169</f>
        <v>0</v>
      </c>
      <c r="I169" s="68" t="n">
        <f aca="false">E169+G169</f>
        <v>0</v>
      </c>
    </row>
    <row r="170" s="294" customFormat="true" ht="10.5" hidden="false" customHeight="true" outlineLevel="0" collapsed="false">
      <c r="A170" s="177"/>
      <c r="B170" s="177"/>
      <c r="C170" s="301" t="s">
        <v>279</v>
      </c>
      <c r="D170" s="76" t="n">
        <f aca="false">SUM(D166:D169)</f>
        <v>7109</v>
      </c>
      <c r="E170" s="76" t="n">
        <f aca="false">SUM(E166:E169)</f>
        <v>6398</v>
      </c>
      <c r="F170" s="76" t="n">
        <v>0</v>
      </c>
      <c r="G170" s="76" t="n">
        <v>0</v>
      </c>
      <c r="H170" s="76" t="n">
        <f aca="false">SUM(H166:H169)</f>
        <v>7109</v>
      </c>
      <c r="I170" s="76" t="n">
        <f aca="false">SUM(I166:I169)</f>
        <v>6398</v>
      </c>
    </row>
    <row r="171" s="294" customFormat="true" ht="10.5" hidden="false" customHeight="true" outlineLevel="0" collapsed="false">
      <c r="A171" s="177"/>
      <c r="B171" s="177"/>
      <c r="C171" s="302" t="s">
        <v>105</v>
      </c>
      <c r="D171" s="70" t="n">
        <f aca="false">D165+D170</f>
        <v>7109</v>
      </c>
      <c r="E171" s="70" t="n">
        <f aca="false">E165+E170</f>
        <v>6398</v>
      </c>
      <c r="F171" s="70" t="n">
        <f aca="false">F165+F170</f>
        <v>0</v>
      </c>
      <c r="G171" s="70" t="n">
        <f aca="false">G165+G170</f>
        <v>0</v>
      </c>
      <c r="H171" s="70" t="n">
        <f aca="false">H165+H170</f>
        <v>7109</v>
      </c>
      <c r="I171" s="70" t="n">
        <f aca="false">I165+I170</f>
        <v>6398</v>
      </c>
    </row>
    <row r="172" s="294" customFormat="true" ht="10.5" hidden="false" customHeight="true" outlineLevel="0" collapsed="false">
      <c r="A172" s="177"/>
      <c r="B172" s="177" t="s">
        <v>283</v>
      </c>
      <c r="C172" s="300" t="s">
        <v>271</v>
      </c>
      <c r="D172" s="68" t="n">
        <v>0</v>
      </c>
      <c r="E172" s="68" t="n">
        <v>0</v>
      </c>
      <c r="F172" s="68" t="n">
        <v>0</v>
      </c>
      <c r="G172" s="68" t="n">
        <v>0</v>
      </c>
      <c r="H172" s="68" t="n">
        <f aca="false">D172+F172</f>
        <v>0</v>
      </c>
      <c r="I172" s="68" t="n">
        <f aca="false">E172+G172</f>
        <v>0</v>
      </c>
    </row>
    <row r="173" s="294" customFormat="true" ht="10.5" hidden="false" customHeight="true" outlineLevel="0" collapsed="false">
      <c r="A173" s="177"/>
      <c r="B173" s="177"/>
      <c r="C173" s="300" t="s">
        <v>272</v>
      </c>
      <c r="D173" s="68" t="n">
        <v>0</v>
      </c>
      <c r="E173" s="68" t="n">
        <v>0</v>
      </c>
      <c r="F173" s="68" t="n">
        <v>0</v>
      </c>
      <c r="G173" s="68" t="n">
        <v>0</v>
      </c>
      <c r="H173" s="68" t="n">
        <f aca="false">D173+F173</f>
        <v>0</v>
      </c>
      <c r="I173" s="68" t="n">
        <f aca="false">E173+G173</f>
        <v>0</v>
      </c>
    </row>
    <row r="174" s="294" customFormat="true" ht="10.5" hidden="false" customHeight="true" outlineLevel="0" collapsed="false">
      <c r="A174" s="177"/>
      <c r="B174" s="177"/>
      <c r="C174" s="300" t="s">
        <v>273</v>
      </c>
      <c r="D174" s="68" t="n">
        <v>0</v>
      </c>
      <c r="E174" s="68" t="n">
        <v>0</v>
      </c>
      <c r="F174" s="68" t="n">
        <v>0</v>
      </c>
      <c r="G174" s="68" t="n">
        <v>0</v>
      </c>
      <c r="H174" s="68" t="n">
        <f aca="false">D174+F174</f>
        <v>0</v>
      </c>
      <c r="I174" s="68" t="n">
        <f aca="false">E174+G174</f>
        <v>0</v>
      </c>
    </row>
    <row r="175" s="294" customFormat="true" ht="10.5" hidden="false" customHeight="true" outlineLevel="0" collapsed="false">
      <c r="A175" s="177"/>
      <c r="B175" s="177"/>
      <c r="C175" s="301" t="s">
        <v>274</v>
      </c>
      <c r="D175" s="76" t="n">
        <v>0</v>
      </c>
      <c r="E175" s="76" t="n">
        <v>0</v>
      </c>
      <c r="F175" s="76" t="n">
        <f aca="false">SUM(F172:F174)</f>
        <v>0</v>
      </c>
      <c r="G175" s="76" t="n">
        <f aca="false">SUM(G172:G174)</f>
        <v>0</v>
      </c>
      <c r="H175" s="76" t="n">
        <f aca="false">SUM(H172:H174)</f>
        <v>0</v>
      </c>
      <c r="I175" s="76" t="n">
        <f aca="false">SUM(I172:I174)</f>
        <v>0</v>
      </c>
    </row>
    <row r="176" s="294" customFormat="true" ht="10.5" hidden="false" customHeight="true" outlineLevel="0" collapsed="false">
      <c r="A176" s="177"/>
      <c r="B176" s="177"/>
      <c r="C176" s="300" t="s">
        <v>275</v>
      </c>
      <c r="D176" s="68" t="n">
        <v>1830</v>
      </c>
      <c r="E176" s="68" t="n">
        <v>1647</v>
      </c>
      <c r="F176" s="68" t="n">
        <v>0</v>
      </c>
      <c r="G176" s="68" t="n">
        <v>0</v>
      </c>
      <c r="H176" s="68" t="n">
        <f aca="false">D176+F176</f>
        <v>1830</v>
      </c>
      <c r="I176" s="68" t="n">
        <f aca="false">E176+G176</f>
        <v>1647</v>
      </c>
    </row>
    <row r="177" s="294" customFormat="true" ht="10.5" hidden="false" customHeight="true" outlineLevel="0" collapsed="false">
      <c r="A177" s="177"/>
      <c r="B177" s="177"/>
      <c r="C177" s="300" t="s">
        <v>276</v>
      </c>
      <c r="D177" s="68" t="n">
        <v>22</v>
      </c>
      <c r="E177" s="68" t="n">
        <v>20</v>
      </c>
      <c r="F177" s="68" t="n">
        <v>0</v>
      </c>
      <c r="G177" s="68" t="n">
        <v>0</v>
      </c>
      <c r="H177" s="68" t="n">
        <f aca="false">D177+F177</f>
        <v>22</v>
      </c>
      <c r="I177" s="68" t="n">
        <f aca="false">E177+G177</f>
        <v>20</v>
      </c>
    </row>
    <row r="178" s="294" customFormat="true" ht="10.5" hidden="false" customHeight="true" outlineLevel="0" collapsed="false">
      <c r="A178" s="177"/>
      <c r="B178" s="177"/>
      <c r="C178" s="300" t="s">
        <v>277</v>
      </c>
      <c r="D178" s="68" t="n">
        <v>0</v>
      </c>
      <c r="E178" s="68" t="n">
        <v>0</v>
      </c>
      <c r="F178" s="68" t="n">
        <v>0</v>
      </c>
      <c r="G178" s="68" t="n">
        <v>0</v>
      </c>
      <c r="H178" s="68" t="n">
        <f aca="false">D178+F178</f>
        <v>0</v>
      </c>
      <c r="I178" s="68" t="n">
        <f aca="false">E178+G178</f>
        <v>0</v>
      </c>
    </row>
    <row r="179" s="294" customFormat="true" ht="10.5" hidden="false" customHeight="true" outlineLevel="0" collapsed="false">
      <c r="A179" s="177"/>
      <c r="B179" s="177"/>
      <c r="C179" s="300" t="s">
        <v>278</v>
      </c>
      <c r="D179" s="68" t="n">
        <v>370</v>
      </c>
      <c r="E179" s="68" t="n">
        <v>333</v>
      </c>
      <c r="F179" s="68" t="n">
        <v>0</v>
      </c>
      <c r="G179" s="68" t="n">
        <v>0</v>
      </c>
      <c r="H179" s="68" t="n">
        <f aca="false">D179+F179</f>
        <v>370</v>
      </c>
      <c r="I179" s="68" t="n">
        <f aca="false">E179+G179</f>
        <v>333</v>
      </c>
    </row>
    <row r="180" s="294" customFormat="true" ht="10.5" hidden="false" customHeight="true" outlineLevel="0" collapsed="false">
      <c r="A180" s="177"/>
      <c r="B180" s="177"/>
      <c r="C180" s="301" t="s">
        <v>279</v>
      </c>
      <c r="D180" s="76" t="n">
        <f aca="false">SUM(D176:D179)</f>
        <v>2222</v>
      </c>
      <c r="E180" s="76" t="n">
        <f aca="false">SUM(E176:E179)</f>
        <v>2000</v>
      </c>
      <c r="F180" s="76" t="n">
        <f aca="false">SUM(F176:F179)</f>
        <v>0</v>
      </c>
      <c r="G180" s="76" t="n">
        <f aca="false">SUM(G176:G179)</f>
        <v>0</v>
      </c>
      <c r="H180" s="76" t="n">
        <f aca="false">SUM(H176:H179)</f>
        <v>2222</v>
      </c>
      <c r="I180" s="76" t="n">
        <f aca="false">SUM(I176:I179)</f>
        <v>2000</v>
      </c>
    </row>
    <row r="181" s="294" customFormat="true" ht="10.5" hidden="false" customHeight="true" outlineLevel="0" collapsed="false">
      <c r="A181" s="177"/>
      <c r="B181" s="177"/>
      <c r="C181" s="302" t="s">
        <v>105</v>
      </c>
      <c r="D181" s="70" t="n">
        <f aca="false">D175+D180</f>
        <v>2222</v>
      </c>
      <c r="E181" s="70" t="n">
        <f aca="false">E175+E180</f>
        <v>2000</v>
      </c>
      <c r="F181" s="70" t="n">
        <f aca="false">F175+F180</f>
        <v>0</v>
      </c>
      <c r="G181" s="70" t="n">
        <f aca="false">G175+G180</f>
        <v>0</v>
      </c>
      <c r="H181" s="70" t="n">
        <f aca="false">H175+H180</f>
        <v>2222</v>
      </c>
      <c r="I181" s="70" t="n">
        <f aca="false">I175+I180</f>
        <v>2000</v>
      </c>
    </row>
    <row r="182" s="294" customFormat="true" ht="10.5" hidden="false" customHeight="true" outlineLevel="0" collapsed="false">
      <c r="A182" s="185" t="s">
        <v>284</v>
      </c>
      <c r="B182" s="185"/>
      <c r="C182" s="185"/>
      <c r="D182" s="78" t="n">
        <f aca="false">D171+D181</f>
        <v>9331</v>
      </c>
      <c r="E182" s="78" t="n">
        <f aca="false">E171+E181</f>
        <v>8398</v>
      </c>
      <c r="F182" s="78" t="n">
        <f aca="false">F171+F181</f>
        <v>0</v>
      </c>
      <c r="G182" s="78" t="n">
        <f aca="false">G171+G181</f>
        <v>0</v>
      </c>
      <c r="H182" s="78" t="n">
        <f aca="false">H171+H181</f>
        <v>9331</v>
      </c>
      <c r="I182" s="78" t="n">
        <f aca="false">I171+I181</f>
        <v>8398</v>
      </c>
    </row>
    <row r="183" s="294" customFormat="true" ht="10.5" hidden="false" customHeight="true" outlineLevel="0" collapsed="false">
      <c r="A183" s="177" t="s">
        <v>285</v>
      </c>
      <c r="B183" s="177"/>
      <c r="C183" s="300" t="s">
        <v>271</v>
      </c>
      <c r="D183" s="68" t="n">
        <f aca="false">D152+D162+D172</f>
        <v>0</v>
      </c>
      <c r="E183" s="68" t="n">
        <f aca="false">E152+E162+E172</f>
        <v>0</v>
      </c>
      <c r="F183" s="68" t="n">
        <f aca="false">F152+F162+F172</f>
        <v>1488</v>
      </c>
      <c r="G183" s="68" t="n">
        <f aca="false">G152+G162+G172</f>
        <v>1250</v>
      </c>
      <c r="H183" s="68" t="n">
        <f aca="false">H152+H162+H172</f>
        <v>1488</v>
      </c>
      <c r="I183" s="68" t="n">
        <f aca="false">I152+I162+I172</f>
        <v>1250</v>
      </c>
    </row>
    <row r="184" s="294" customFormat="true" ht="10.5" hidden="false" customHeight="true" outlineLevel="0" collapsed="false">
      <c r="A184" s="177"/>
      <c r="B184" s="177"/>
      <c r="C184" s="300" t="s">
        <v>272</v>
      </c>
      <c r="D184" s="68" t="n">
        <f aca="false">D153+D163+D173</f>
        <v>0</v>
      </c>
      <c r="E184" s="68" t="n">
        <f aca="false">E153+E163+E173</f>
        <v>0</v>
      </c>
      <c r="F184" s="68" t="n">
        <f aca="false">F153+F163+F173</f>
        <v>0</v>
      </c>
      <c r="G184" s="68" t="n">
        <f aca="false">G153+G163+G173</f>
        <v>0</v>
      </c>
      <c r="H184" s="68" t="n">
        <f aca="false">H153+H163+H173</f>
        <v>0</v>
      </c>
      <c r="I184" s="68" t="n">
        <f aca="false">I153+I163+I173</f>
        <v>0</v>
      </c>
    </row>
    <row r="185" s="294" customFormat="true" ht="10.5" hidden="false" customHeight="true" outlineLevel="0" collapsed="false">
      <c r="A185" s="177"/>
      <c r="B185" s="177"/>
      <c r="C185" s="300" t="s">
        <v>273</v>
      </c>
      <c r="D185" s="68" t="n">
        <f aca="false">D154+D164+D174</f>
        <v>0</v>
      </c>
      <c r="E185" s="68" t="n">
        <f aca="false">E154+E164+E174</f>
        <v>0</v>
      </c>
      <c r="F185" s="68" t="n">
        <f aca="false">F154+F164+F174</f>
        <v>0</v>
      </c>
      <c r="G185" s="68" t="n">
        <f aca="false">G154+G164+G174</f>
        <v>0</v>
      </c>
      <c r="H185" s="68" t="n">
        <f aca="false">H154+H164+H174</f>
        <v>0</v>
      </c>
      <c r="I185" s="68" t="n">
        <f aca="false">I154+I164+I174</f>
        <v>0</v>
      </c>
    </row>
    <row r="186" s="294" customFormat="true" ht="10.5" hidden="false" customHeight="true" outlineLevel="0" collapsed="false">
      <c r="A186" s="177"/>
      <c r="B186" s="177"/>
      <c r="C186" s="302" t="s">
        <v>274</v>
      </c>
      <c r="D186" s="70" t="n">
        <f aca="false">SUM(D183:D185)</f>
        <v>0</v>
      </c>
      <c r="E186" s="70" t="n">
        <f aca="false">SUM(E183:E185)</f>
        <v>0</v>
      </c>
      <c r="F186" s="70" t="n">
        <f aca="false">SUM(F183:F185)</f>
        <v>1488</v>
      </c>
      <c r="G186" s="70" t="n">
        <f aca="false">SUM(G183:G185)</f>
        <v>1250</v>
      </c>
      <c r="H186" s="70" t="n">
        <f aca="false">SUM(H183:H185)</f>
        <v>1488</v>
      </c>
      <c r="I186" s="70" t="n">
        <f aca="false">SUM(I183:I185)</f>
        <v>1250</v>
      </c>
    </row>
    <row r="187" s="294" customFormat="true" ht="10.5" hidden="false" customHeight="true" outlineLevel="0" collapsed="false">
      <c r="A187" s="177"/>
      <c r="B187" s="177"/>
      <c r="C187" s="300" t="s">
        <v>275</v>
      </c>
      <c r="D187" s="68" t="n">
        <f aca="false">D156+D166+D176</f>
        <v>14416</v>
      </c>
      <c r="E187" s="68" t="n">
        <f aca="false">E156+E166+E176</f>
        <v>12974</v>
      </c>
      <c r="F187" s="68" t="n">
        <f aca="false">F156+F166+F176</f>
        <v>3598</v>
      </c>
      <c r="G187" s="68" t="n">
        <f aca="false">G156+G166+G176</f>
        <v>3238</v>
      </c>
      <c r="H187" s="68" t="n">
        <f aca="false">H156+H166+H176</f>
        <v>18014</v>
      </c>
      <c r="I187" s="68" t="n">
        <f aca="false">I156+I166+I176</f>
        <v>16212</v>
      </c>
    </row>
    <row r="188" s="294" customFormat="true" ht="10.5" hidden="false" customHeight="true" outlineLevel="0" collapsed="false">
      <c r="A188" s="177"/>
      <c r="B188" s="177"/>
      <c r="C188" s="300" t="s">
        <v>276</v>
      </c>
      <c r="D188" s="68" t="n">
        <f aca="false">D157+D167+D177</f>
        <v>35</v>
      </c>
      <c r="E188" s="68" t="n">
        <f aca="false">E157+E167+E177</f>
        <v>32</v>
      </c>
      <c r="F188" s="68" t="n">
        <f aca="false">F157+F167+F177</f>
        <v>0</v>
      </c>
      <c r="G188" s="68" t="n">
        <f aca="false">G157+G167+G177</f>
        <v>0</v>
      </c>
      <c r="H188" s="68" t="n">
        <f aca="false">H157+H167+H177</f>
        <v>35</v>
      </c>
      <c r="I188" s="68" t="n">
        <f aca="false">I157+I167+I177</f>
        <v>32</v>
      </c>
    </row>
    <row r="189" s="294" customFormat="true" ht="10.5" hidden="false" customHeight="true" outlineLevel="0" collapsed="false">
      <c r="A189" s="177"/>
      <c r="B189" s="177"/>
      <c r="C189" s="300" t="s">
        <v>277</v>
      </c>
      <c r="D189" s="68" t="n">
        <f aca="false">D158+D168+D178</f>
        <v>0</v>
      </c>
      <c r="E189" s="68" t="n">
        <f aca="false">E158+E168+E178</f>
        <v>0</v>
      </c>
      <c r="F189" s="68" t="n">
        <f aca="false">F158+F168+F178</f>
        <v>0</v>
      </c>
      <c r="G189" s="68" t="n">
        <f aca="false">G158+G168+G178</f>
        <v>0</v>
      </c>
      <c r="H189" s="68" t="n">
        <f aca="false">H158+H168+H178</f>
        <v>0</v>
      </c>
      <c r="I189" s="68" t="n">
        <f aca="false">I158+I168+I178</f>
        <v>0</v>
      </c>
    </row>
    <row r="190" s="294" customFormat="true" ht="10.5" hidden="false" customHeight="true" outlineLevel="0" collapsed="false">
      <c r="A190" s="177"/>
      <c r="B190" s="177"/>
      <c r="C190" s="300" t="s">
        <v>278</v>
      </c>
      <c r="D190" s="68" t="n">
        <f aca="false">D159+D169+D179</f>
        <v>427</v>
      </c>
      <c r="E190" s="68" t="n">
        <f aca="false">E159+E169+E179</f>
        <v>384</v>
      </c>
      <c r="F190" s="68" t="n">
        <f aca="false">F159+F169+F179</f>
        <v>0</v>
      </c>
      <c r="G190" s="68" t="n">
        <f aca="false">G159+G169+G179</f>
        <v>0</v>
      </c>
      <c r="H190" s="68" t="n">
        <f aca="false">H159+H169+H179</f>
        <v>427</v>
      </c>
      <c r="I190" s="68" t="n">
        <f aca="false">I159+I169+I179</f>
        <v>384</v>
      </c>
    </row>
    <row r="191" s="294" customFormat="true" ht="10.5" hidden="false" customHeight="true" outlineLevel="0" collapsed="false">
      <c r="A191" s="177"/>
      <c r="B191" s="177"/>
      <c r="C191" s="302" t="s">
        <v>279</v>
      </c>
      <c r="D191" s="70" t="n">
        <f aca="false">SUM(D187:D190)</f>
        <v>14878</v>
      </c>
      <c r="E191" s="70" t="n">
        <f aca="false">SUM(E187:E190)</f>
        <v>13390</v>
      </c>
      <c r="F191" s="70" t="n">
        <f aca="false">SUM(F187:F190)</f>
        <v>3598</v>
      </c>
      <c r="G191" s="70" t="n">
        <f aca="false">SUM(G187:G190)</f>
        <v>3238</v>
      </c>
      <c r="H191" s="70" t="n">
        <f aca="false">SUM(H187:H190)</f>
        <v>18476</v>
      </c>
      <c r="I191" s="70" t="n">
        <f aca="false">SUM(I187:I190)</f>
        <v>16628</v>
      </c>
    </row>
    <row r="192" s="294" customFormat="true" ht="10.5" hidden="false" customHeight="true" outlineLevel="0" collapsed="false">
      <c r="A192" s="177"/>
      <c r="B192" s="177"/>
      <c r="C192" s="303" t="s">
        <v>124</v>
      </c>
      <c r="D192" s="78" t="n">
        <f aca="false">D186+D191</f>
        <v>14878</v>
      </c>
      <c r="E192" s="78" t="n">
        <f aca="false">E186+E191</f>
        <v>13390</v>
      </c>
      <c r="F192" s="78" t="n">
        <f aca="false">F186+F191</f>
        <v>5086</v>
      </c>
      <c r="G192" s="78" t="n">
        <f aca="false">G186+G191</f>
        <v>4488</v>
      </c>
      <c r="H192" s="78" t="n">
        <f aca="false">H186+H191</f>
        <v>19964</v>
      </c>
      <c r="I192" s="78" t="n">
        <f aca="false">I186+I191</f>
        <v>17878</v>
      </c>
    </row>
  </sheetData>
  <mergeCells count="64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49:C49"/>
    <mergeCell ref="A50:C50"/>
    <mergeCell ref="A51:I51"/>
    <mergeCell ref="H52:I52"/>
    <mergeCell ref="A53:B55"/>
    <mergeCell ref="C53:C55"/>
    <mergeCell ref="D53:I53"/>
    <mergeCell ref="D54:E54"/>
    <mergeCell ref="F54:G54"/>
    <mergeCell ref="H54:I54"/>
    <mergeCell ref="A56:B65"/>
    <mergeCell ref="A66:A85"/>
    <mergeCell ref="B66:B75"/>
    <mergeCell ref="B76:B85"/>
    <mergeCell ref="A86:C86"/>
    <mergeCell ref="A87:B96"/>
    <mergeCell ref="A97:C97"/>
    <mergeCell ref="A98:C98"/>
    <mergeCell ref="A99:I99"/>
    <mergeCell ref="H100:I100"/>
    <mergeCell ref="A101:B103"/>
    <mergeCell ref="C101:C103"/>
    <mergeCell ref="D101:I101"/>
    <mergeCell ref="D102:E102"/>
    <mergeCell ref="F102:G102"/>
    <mergeCell ref="H102:I102"/>
    <mergeCell ref="A104:B113"/>
    <mergeCell ref="A114:A133"/>
    <mergeCell ref="B114:B123"/>
    <mergeCell ref="B124:B133"/>
    <mergeCell ref="A134:C134"/>
    <mergeCell ref="A135:B144"/>
    <mergeCell ref="A145:C145"/>
    <mergeCell ref="A146:C146"/>
    <mergeCell ref="A147:I147"/>
    <mergeCell ref="H148:I148"/>
    <mergeCell ref="A149:B151"/>
    <mergeCell ref="C149:C151"/>
    <mergeCell ref="D149:I149"/>
    <mergeCell ref="D150:E150"/>
    <mergeCell ref="F150:G150"/>
    <mergeCell ref="H150:I150"/>
    <mergeCell ref="A152:B161"/>
    <mergeCell ref="A162:A181"/>
    <mergeCell ref="B162:B171"/>
    <mergeCell ref="B172:B181"/>
    <mergeCell ref="A182:C182"/>
    <mergeCell ref="A183:B1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6" min="5" style="0" width="9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10" min="9" style="0" width="9.28"/>
    <col collapsed="false" customWidth="true" hidden="false" outlineLevel="0" max="11" min="11" style="0" width="10.85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39</v>
      </c>
      <c r="B2" s="1"/>
      <c r="C2" s="1"/>
      <c r="D2" s="1"/>
      <c r="G2" s="2" t="s">
        <v>90</v>
      </c>
      <c r="H2" s="2"/>
      <c r="I2" s="2"/>
    </row>
    <row r="3" customFormat="false" ht="12.75" hidden="false" customHeight="false" outlineLevel="0" collapsed="false">
      <c r="A3" s="2" t="s">
        <v>3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24" t="s">
        <v>307</v>
      </c>
      <c r="C4" s="324"/>
      <c r="D4" s="324"/>
      <c r="N4" s="62" t="s">
        <v>308</v>
      </c>
    </row>
    <row r="5" customFormat="false" ht="12.75" hidden="false" customHeight="true" outlineLevel="0" collapsed="false">
      <c r="A5" s="63" t="s">
        <v>309</v>
      </c>
      <c r="B5" s="51" t="s">
        <v>310</v>
      </c>
      <c r="C5" s="51"/>
      <c r="D5" s="51"/>
      <c r="E5" s="8" t="s">
        <v>311</v>
      </c>
      <c r="F5" s="8"/>
      <c r="G5" s="8"/>
      <c r="H5" s="8"/>
      <c r="I5" s="8" t="s">
        <v>280</v>
      </c>
      <c r="J5" s="8"/>
      <c r="K5" s="8"/>
      <c r="L5" s="8"/>
      <c r="M5" s="8" t="s">
        <v>312</v>
      </c>
      <c r="N5" s="8"/>
    </row>
    <row r="6" customFormat="false" ht="12.75" hidden="false" customHeight="false" outlineLevel="0" collapsed="false">
      <c r="A6" s="63"/>
      <c r="B6" s="51"/>
      <c r="C6" s="51"/>
      <c r="D6" s="51"/>
      <c r="E6" s="7" t="s">
        <v>313</v>
      </c>
      <c r="F6" s="7" t="s">
        <v>314</v>
      </c>
      <c r="G6" s="7" t="s">
        <v>315</v>
      </c>
      <c r="H6" s="7" t="s">
        <v>316</v>
      </c>
      <c r="I6" s="7" t="s">
        <v>313</v>
      </c>
      <c r="J6" s="7" t="s">
        <v>314</v>
      </c>
      <c r="K6" s="7" t="s">
        <v>315</v>
      </c>
      <c r="L6" s="7" t="s">
        <v>316</v>
      </c>
      <c r="M6" s="7" t="s">
        <v>317</v>
      </c>
      <c r="N6" s="7" t="s">
        <v>315</v>
      </c>
    </row>
    <row r="7" customFormat="false" ht="12.4" hidden="false" customHeight="true" outlineLevel="0" collapsed="false">
      <c r="A7" s="14" t="n">
        <v>1</v>
      </c>
      <c r="B7" s="325" t="s">
        <v>318</v>
      </c>
      <c r="C7" s="325" t="s">
        <v>319</v>
      </c>
      <c r="D7" s="14" t="s">
        <v>320</v>
      </c>
      <c r="E7" s="326" t="n">
        <v>10683</v>
      </c>
      <c r="F7" s="326" t="n">
        <v>150</v>
      </c>
      <c r="G7" s="326" t="n">
        <f aca="false">E7*F7</f>
        <v>1602450</v>
      </c>
      <c r="H7" s="327" t="n">
        <f aca="false">E7/E11*100</f>
        <v>45.9978471474704</v>
      </c>
      <c r="I7" s="326" t="n">
        <v>0</v>
      </c>
      <c r="J7" s="326" t="n">
        <v>150</v>
      </c>
      <c r="K7" s="326" t="n">
        <f aca="false">I7*J7</f>
        <v>0</v>
      </c>
      <c r="L7" s="327" t="n">
        <f aca="false">I7/I11*100</f>
        <v>0</v>
      </c>
      <c r="M7" s="328" t="n">
        <f aca="false">E7+I7</f>
        <v>10683</v>
      </c>
      <c r="N7" s="328" t="n">
        <f aca="false">G7+K7</f>
        <v>1602450</v>
      </c>
    </row>
    <row r="8" customFormat="false" ht="12.4" hidden="false" customHeight="true" outlineLevel="0" collapsed="false">
      <c r="A8" s="14" t="n">
        <v>2</v>
      </c>
      <c r="B8" s="325"/>
      <c r="C8" s="325"/>
      <c r="D8" s="14" t="s">
        <v>321</v>
      </c>
      <c r="E8" s="326" t="n">
        <v>7499</v>
      </c>
      <c r="F8" s="326" t="n">
        <v>125</v>
      </c>
      <c r="G8" s="326" t="n">
        <f aca="false">E8*F8</f>
        <v>937375</v>
      </c>
      <c r="H8" s="327" t="n">
        <f aca="false">E8/E11*100</f>
        <v>32.2884822389666</v>
      </c>
      <c r="I8" s="326" t="n">
        <v>0</v>
      </c>
      <c r="J8" s="326" t="n">
        <v>125</v>
      </c>
      <c r="K8" s="326" t="n">
        <f aca="false">I8*J8</f>
        <v>0</v>
      </c>
      <c r="L8" s="327" t="n">
        <f aca="false">I8/I11*100</f>
        <v>0</v>
      </c>
      <c r="M8" s="328" t="n">
        <f aca="false">E8+I8</f>
        <v>7499</v>
      </c>
      <c r="N8" s="328" t="n">
        <f aca="false">G8+K8</f>
        <v>937375</v>
      </c>
    </row>
    <row r="9" customFormat="false" ht="12.4" hidden="false" customHeight="true" outlineLevel="0" collapsed="false">
      <c r="A9" s="14" t="n">
        <v>3</v>
      </c>
      <c r="B9" s="325"/>
      <c r="C9" s="325"/>
      <c r="D9" s="14" t="s">
        <v>322</v>
      </c>
      <c r="E9" s="326" t="n">
        <v>5043</v>
      </c>
      <c r="F9" s="326" t="n">
        <v>107</v>
      </c>
      <c r="G9" s="326" t="n">
        <f aca="false">E9*F9</f>
        <v>539601</v>
      </c>
      <c r="H9" s="327" t="n">
        <f aca="false">E9/E11*100</f>
        <v>21.713670613563</v>
      </c>
      <c r="I9" s="326" t="n">
        <v>0</v>
      </c>
      <c r="J9" s="326" t="n">
        <v>107</v>
      </c>
      <c r="K9" s="326" t="n">
        <f aca="false">I9*J9</f>
        <v>0</v>
      </c>
      <c r="L9" s="327" t="n">
        <f aca="false">I9/I11*100</f>
        <v>0</v>
      </c>
      <c r="M9" s="328" t="n">
        <f aca="false">E9+I9</f>
        <v>5043</v>
      </c>
      <c r="N9" s="328" t="n">
        <f aca="false">G9+K9</f>
        <v>539601</v>
      </c>
    </row>
    <row r="10" customFormat="false" ht="12.6" hidden="false" customHeight="true" outlineLevel="0" collapsed="false">
      <c r="A10" s="14" t="n">
        <v>4</v>
      </c>
      <c r="B10" s="325"/>
      <c r="C10" s="325"/>
      <c r="D10" s="14" t="s">
        <v>323</v>
      </c>
      <c r="E10" s="326" t="n">
        <v>0</v>
      </c>
      <c r="F10" s="326" t="n">
        <v>106</v>
      </c>
      <c r="G10" s="326" t="n">
        <f aca="false">E10*F10</f>
        <v>0</v>
      </c>
      <c r="H10" s="327" t="n">
        <f aca="false">E10/E11*100</f>
        <v>0</v>
      </c>
      <c r="I10" s="326" t="n">
        <v>5328</v>
      </c>
      <c r="J10" s="326" t="n">
        <v>106</v>
      </c>
      <c r="K10" s="326" t="n">
        <f aca="false">I10*J10</f>
        <v>564768</v>
      </c>
      <c r="L10" s="327" t="n">
        <f aca="false">I10/I11*100</f>
        <v>100</v>
      </c>
      <c r="M10" s="328" t="n">
        <f aca="false">E10+I10</f>
        <v>5328</v>
      </c>
      <c r="N10" s="328" t="n">
        <f aca="false">G10+K10</f>
        <v>564768</v>
      </c>
    </row>
    <row r="11" customFormat="false" ht="12.4" hidden="false" customHeight="true" outlineLevel="0" collapsed="false">
      <c r="A11" s="14" t="n">
        <v>5</v>
      </c>
      <c r="B11" s="325"/>
      <c r="C11" s="325"/>
      <c r="D11" s="329" t="s">
        <v>13</v>
      </c>
      <c r="E11" s="330" t="n">
        <f aca="false">SUM(E7:E10)</f>
        <v>23225</v>
      </c>
      <c r="F11" s="330" t="n">
        <f aca="false">G11/E11</f>
        <v>132.591001076426</v>
      </c>
      <c r="G11" s="330" t="n">
        <f aca="false">SUM(G7:G10)</f>
        <v>3079426</v>
      </c>
      <c r="H11" s="331" t="n">
        <v>100</v>
      </c>
      <c r="I11" s="330" t="n">
        <f aca="false">SUM(I7:I10)</f>
        <v>5328</v>
      </c>
      <c r="J11" s="330" t="n">
        <f aca="false">K11/I11</f>
        <v>106</v>
      </c>
      <c r="K11" s="330" t="n">
        <f aca="false">SUM(K7:K10)</f>
        <v>564768</v>
      </c>
      <c r="L11" s="331" t="n">
        <v>100</v>
      </c>
      <c r="M11" s="330" t="n">
        <f aca="false">E11+I11</f>
        <v>28553</v>
      </c>
      <c r="N11" s="330" t="n">
        <f aca="false">G11+K11</f>
        <v>3644194</v>
      </c>
    </row>
    <row r="12" customFormat="false" ht="12.4" hidden="false" customHeight="true" outlineLevel="0" collapsed="false">
      <c r="A12" s="14" t="n">
        <v>6</v>
      </c>
      <c r="B12" s="325"/>
      <c r="C12" s="325" t="s">
        <v>324</v>
      </c>
      <c r="D12" s="14" t="s">
        <v>320</v>
      </c>
      <c r="E12" s="326" t="n">
        <v>1079</v>
      </c>
      <c r="F12" s="326" t="n">
        <v>142</v>
      </c>
      <c r="G12" s="326" t="n">
        <f aca="false">E12*F12</f>
        <v>153218</v>
      </c>
      <c r="H12" s="327" t="n">
        <f aca="false">E12/E16*100</f>
        <v>48.0409617097061</v>
      </c>
      <c r="I12" s="326" t="n">
        <v>0</v>
      </c>
      <c r="J12" s="326" t="n">
        <v>142</v>
      </c>
      <c r="K12" s="326" t="n">
        <f aca="false">I12*J12</f>
        <v>0</v>
      </c>
      <c r="L12" s="327" t="n">
        <f aca="false">I12/I16*100</f>
        <v>0</v>
      </c>
      <c r="M12" s="328" t="n">
        <f aca="false">E12+I12</f>
        <v>1079</v>
      </c>
      <c r="N12" s="328" t="n">
        <f aca="false">G12+K12</f>
        <v>153218</v>
      </c>
    </row>
    <row r="13" customFormat="false" ht="12.4" hidden="false" customHeight="true" outlineLevel="0" collapsed="false">
      <c r="A13" s="14" t="n">
        <v>7</v>
      </c>
      <c r="B13" s="325"/>
      <c r="C13" s="325"/>
      <c r="D13" s="14" t="s">
        <v>321</v>
      </c>
      <c r="E13" s="326" t="n">
        <v>609</v>
      </c>
      <c r="F13" s="326" t="n">
        <v>125</v>
      </c>
      <c r="G13" s="326" t="n">
        <f aca="false">E13*F13</f>
        <v>76125</v>
      </c>
      <c r="H13" s="327" t="n">
        <f aca="false">E13/E16*100</f>
        <v>27.1148708815672</v>
      </c>
      <c r="I13" s="326" t="n">
        <v>0</v>
      </c>
      <c r="J13" s="326" t="n">
        <v>125</v>
      </c>
      <c r="K13" s="326" t="n">
        <f aca="false">I13*J13</f>
        <v>0</v>
      </c>
      <c r="L13" s="327" t="n">
        <f aca="false">I13/I16*100</f>
        <v>0</v>
      </c>
      <c r="M13" s="328" t="n">
        <f aca="false">E13+I13</f>
        <v>609</v>
      </c>
      <c r="N13" s="328" t="n">
        <f aca="false">G13+K13</f>
        <v>76125</v>
      </c>
    </row>
    <row r="14" customFormat="false" ht="12.4" hidden="false" customHeight="true" outlineLevel="0" collapsed="false">
      <c r="A14" s="14" t="n">
        <v>8</v>
      </c>
      <c r="B14" s="325"/>
      <c r="C14" s="325"/>
      <c r="D14" s="14" t="s">
        <v>322</v>
      </c>
      <c r="E14" s="326" t="n">
        <v>558</v>
      </c>
      <c r="F14" s="326" t="n">
        <v>107</v>
      </c>
      <c r="G14" s="326" t="n">
        <f aca="false">E14*F14</f>
        <v>59706</v>
      </c>
      <c r="H14" s="327" t="n">
        <f aca="false">E14/E16*100</f>
        <v>24.8441674087266</v>
      </c>
      <c r="I14" s="326" t="n">
        <v>0</v>
      </c>
      <c r="J14" s="326" t="n">
        <v>107</v>
      </c>
      <c r="K14" s="326" t="n">
        <f aca="false">I14*J14</f>
        <v>0</v>
      </c>
      <c r="L14" s="327" t="n">
        <f aca="false">I14/I16*100</f>
        <v>0</v>
      </c>
      <c r="M14" s="328" t="n">
        <f aca="false">E14+I14</f>
        <v>558</v>
      </c>
      <c r="N14" s="328" t="n">
        <f aca="false">G14+K14</f>
        <v>59706</v>
      </c>
    </row>
    <row r="15" customFormat="false" ht="12.4" hidden="false" customHeight="true" outlineLevel="0" collapsed="false">
      <c r="A15" s="14" t="n">
        <v>9</v>
      </c>
      <c r="B15" s="325"/>
      <c r="C15" s="325"/>
      <c r="D15" s="14" t="s">
        <v>323</v>
      </c>
      <c r="E15" s="326" t="n">
        <v>0</v>
      </c>
      <c r="F15" s="326" t="n">
        <v>106</v>
      </c>
      <c r="G15" s="326" t="n">
        <f aca="false">E15*F15</f>
        <v>0</v>
      </c>
      <c r="H15" s="327" t="n">
        <f aca="false">E15/E16*100</f>
        <v>0</v>
      </c>
      <c r="I15" s="326" t="n">
        <v>322</v>
      </c>
      <c r="J15" s="326" t="n">
        <v>106</v>
      </c>
      <c r="K15" s="326" t="n">
        <f aca="false">I15*J15</f>
        <v>34132</v>
      </c>
      <c r="L15" s="327" t="n">
        <f aca="false">I15/I16*100</f>
        <v>100</v>
      </c>
      <c r="M15" s="328" t="n">
        <f aca="false">E15+I15</f>
        <v>322</v>
      </c>
      <c r="N15" s="328" t="n">
        <f aca="false">G15+K15</f>
        <v>34132</v>
      </c>
    </row>
    <row r="16" customFormat="false" ht="12.4" hidden="false" customHeight="true" outlineLevel="0" collapsed="false">
      <c r="A16" s="14" t="n">
        <v>10</v>
      </c>
      <c r="B16" s="325"/>
      <c r="C16" s="325"/>
      <c r="D16" s="329" t="s">
        <v>13</v>
      </c>
      <c r="E16" s="330" t="n">
        <f aca="false">SUM(E12:E15)</f>
        <v>2246</v>
      </c>
      <c r="F16" s="330" t="n">
        <f aca="false">G16/E16</f>
        <v>128.695013357079</v>
      </c>
      <c r="G16" s="330" t="n">
        <f aca="false">SUM(G12:G15)</f>
        <v>289049</v>
      </c>
      <c r="H16" s="331" t="n">
        <v>100</v>
      </c>
      <c r="I16" s="330" t="n">
        <f aca="false">SUM(I12:I15)</f>
        <v>322</v>
      </c>
      <c r="J16" s="330" t="n">
        <f aca="false">K16/I16</f>
        <v>106</v>
      </c>
      <c r="K16" s="330" t="n">
        <f aca="false">SUM(K12:K15)</f>
        <v>34132</v>
      </c>
      <c r="L16" s="331" t="n">
        <v>100</v>
      </c>
      <c r="M16" s="330" t="n">
        <f aca="false">E16+I16</f>
        <v>2568</v>
      </c>
      <c r="N16" s="330" t="n">
        <f aca="false">G16+K16</f>
        <v>323181</v>
      </c>
    </row>
    <row r="17" customFormat="false" ht="12.4" hidden="false" customHeight="true" outlineLevel="0" collapsed="false">
      <c r="A17" s="14" t="n">
        <v>11</v>
      </c>
      <c r="B17" s="325"/>
      <c r="C17" s="133" t="s">
        <v>325</v>
      </c>
      <c r="D17" s="133"/>
      <c r="E17" s="330" t="n">
        <f aca="false">E11+E16</f>
        <v>25471</v>
      </c>
      <c r="F17" s="330" t="n">
        <f aca="false">G17/E17</f>
        <v>132.24745789329</v>
      </c>
      <c r="G17" s="330" t="n">
        <f aca="false">G11+G16</f>
        <v>3368475</v>
      </c>
      <c r="H17" s="331" t="n">
        <f aca="false">E17/E21*100</f>
        <v>78.7065076324084</v>
      </c>
      <c r="I17" s="330" t="n">
        <f aca="false">I11+I16</f>
        <v>5650</v>
      </c>
      <c r="J17" s="330" t="n">
        <f aca="false">K17/I17</f>
        <v>106</v>
      </c>
      <c r="K17" s="330" t="n">
        <f aca="false">K11+K16</f>
        <v>598900</v>
      </c>
      <c r="L17" s="331" t="n">
        <f aca="false">I17/I21*100</f>
        <v>33.4438262104889</v>
      </c>
      <c r="M17" s="330" t="n">
        <f aca="false">E17+I17</f>
        <v>31121</v>
      </c>
      <c r="N17" s="330" t="n">
        <f aca="false">G17+K17</f>
        <v>3967375</v>
      </c>
    </row>
    <row r="18" customFormat="false" ht="12.4" hidden="false" customHeight="true" outlineLevel="0" collapsed="false">
      <c r="A18" s="14" t="n">
        <v>12</v>
      </c>
      <c r="B18" s="325"/>
      <c r="C18" s="332" t="s">
        <v>326</v>
      </c>
      <c r="D18" s="332"/>
      <c r="E18" s="326" t="n">
        <v>3650</v>
      </c>
      <c r="F18" s="326" t="n">
        <v>69</v>
      </c>
      <c r="G18" s="326" t="n">
        <f aca="false">E18*F18</f>
        <v>251850</v>
      </c>
      <c r="H18" s="327" t="n">
        <f aca="false">E18/E21*100</f>
        <v>11.2786601569742</v>
      </c>
      <c r="I18" s="326" t="n">
        <v>1254</v>
      </c>
      <c r="J18" s="326" t="n">
        <v>69</v>
      </c>
      <c r="K18" s="326" t="n">
        <f aca="false">I18*J18</f>
        <v>86526</v>
      </c>
      <c r="L18" s="327" t="n">
        <f aca="false">I18/I21*100</f>
        <v>7.42275364034569</v>
      </c>
      <c r="M18" s="328" t="n">
        <f aca="false">E18+I18</f>
        <v>4904</v>
      </c>
      <c r="N18" s="328" t="n">
        <f aca="false">G18+K18</f>
        <v>338376</v>
      </c>
    </row>
    <row r="19" customFormat="false" ht="12.4" hidden="false" customHeight="true" outlineLevel="0" collapsed="false">
      <c r="A19" s="14" t="n">
        <v>13</v>
      </c>
      <c r="B19" s="325"/>
      <c r="C19" s="332" t="s">
        <v>327</v>
      </c>
      <c r="D19" s="332"/>
      <c r="E19" s="326" t="n">
        <v>3241</v>
      </c>
      <c r="F19" s="326" t="n">
        <v>49</v>
      </c>
      <c r="G19" s="326" t="n">
        <f aca="false">E19*F19</f>
        <v>158809</v>
      </c>
      <c r="H19" s="327" t="n">
        <f aca="false">E19/E21*100</f>
        <v>10.0148322106174</v>
      </c>
      <c r="I19" s="326" t="n">
        <v>9990</v>
      </c>
      <c r="J19" s="326" t="n">
        <v>49</v>
      </c>
      <c r="K19" s="326" t="n">
        <f aca="false">I19*J19</f>
        <v>489510</v>
      </c>
      <c r="L19" s="327" t="n">
        <f aca="false">I19/I21*100</f>
        <v>59.1334201491654</v>
      </c>
      <c r="M19" s="328" t="n">
        <f aca="false">E19+I19</f>
        <v>13231</v>
      </c>
      <c r="N19" s="328" t="n">
        <f aca="false">G19+K19</f>
        <v>648319</v>
      </c>
    </row>
    <row r="20" customFormat="false" ht="12.4" hidden="false" customHeight="true" outlineLevel="0" collapsed="false">
      <c r="A20" s="14" t="n">
        <v>14</v>
      </c>
      <c r="B20" s="325"/>
      <c r="C20" s="333" t="s">
        <v>328</v>
      </c>
      <c r="D20" s="333"/>
      <c r="E20" s="326" t="n">
        <v>0</v>
      </c>
      <c r="F20" s="326" t="n">
        <v>0</v>
      </c>
      <c r="G20" s="326" t="n">
        <f aca="false">E20*F20</f>
        <v>0</v>
      </c>
      <c r="H20" s="327" t="n">
        <f aca="false">E20/E21*100</f>
        <v>0</v>
      </c>
      <c r="I20" s="326" t="n">
        <v>0</v>
      </c>
      <c r="J20" s="326" t="n">
        <v>0</v>
      </c>
      <c r="K20" s="326" t="n">
        <f aca="false">I20*J20</f>
        <v>0</v>
      </c>
      <c r="L20" s="327" t="n">
        <f aca="false">I20/I21*100</f>
        <v>0</v>
      </c>
      <c r="M20" s="328" t="n">
        <f aca="false">E20+I20</f>
        <v>0</v>
      </c>
      <c r="N20" s="328" t="n">
        <f aca="false">G20+K20</f>
        <v>0</v>
      </c>
    </row>
    <row r="21" customFormat="false" ht="12.4" hidden="false" customHeight="true" outlineLevel="0" collapsed="false">
      <c r="A21" s="14" t="n">
        <v>15</v>
      </c>
      <c r="B21" s="325"/>
      <c r="C21" s="334" t="s">
        <v>329</v>
      </c>
      <c r="D21" s="334"/>
      <c r="E21" s="335" t="n">
        <f aca="false">SUM(E17:E20)</f>
        <v>32362</v>
      </c>
      <c r="F21" s="335" t="n">
        <f aca="false">G21/E21</f>
        <v>116.776898831963</v>
      </c>
      <c r="G21" s="335" t="n">
        <f aca="false">SUM(G17:G20)</f>
        <v>3779134</v>
      </c>
      <c r="H21" s="336" t="n">
        <v>100</v>
      </c>
      <c r="I21" s="335" t="n">
        <f aca="false">SUM(I17:I20)</f>
        <v>16894</v>
      </c>
      <c r="J21" s="335" t="n">
        <f aca="false">K21/I21</f>
        <v>69.5475316680478</v>
      </c>
      <c r="K21" s="335" t="n">
        <f aca="false">SUM(K17:K20)</f>
        <v>1174936</v>
      </c>
      <c r="L21" s="336" t="n">
        <v>100</v>
      </c>
      <c r="M21" s="335" t="n">
        <f aca="false">E21+I21</f>
        <v>49256</v>
      </c>
      <c r="N21" s="335" t="n">
        <f aca="false">SUM(N17:N20)</f>
        <v>4954070</v>
      </c>
    </row>
    <row r="22" customFormat="false" ht="12.4" hidden="false" customHeight="true" outlineLevel="0" collapsed="false">
      <c r="A22" s="14" t="n">
        <v>16</v>
      </c>
      <c r="B22" s="337" t="s">
        <v>330</v>
      </c>
      <c r="C22" s="325" t="s">
        <v>275</v>
      </c>
      <c r="D22" s="14" t="s">
        <v>331</v>
      </c>
      <c r="E22" s="326" t="n">
        <v>498</v>
      </c>
      <c r="F22" s="326" t="n">
        <v>260</v>
      </c>
      <c r="G22" s="328" t="n">
        <f aca="false">E22*F22</f>
        <v>129480</v>
      </c>
      <c r="H22" s="338" t="n">
        <f aca="false">E22/E27*100</f>
        <v>2.75351100298574</v>
      </c>
      <c r="I22" s="328" t="n">
        <v>0</v>
      </c>
      <c r="J22" s="328" t="n">
        <v>0</v>
      </c>
      <c r="K22" s="328" t="n">
        <f aca="false">I22*J22</f>
        <v>0</v>
      </c>
      <c r="L22" s="338" t="n">
        <v>0</v>
      </c>
      <c r="M22" s="328" t="n">
        <f aca="false">E22+I22</f>
        <v>498</v>
      </c>
      <c r="N22" s="328" t="n">
        <f aca="false">G22+K22</f>
        <v>129480</v>
      </c>
    </row>
    <row r="23" customFormat="false" ht="12.4" hidden="false" customHeight="true" outlineLevel="0" collapsed="false">
      <c r="A23" s="14" t="n">
        <v>17</v>
      </c>
      <c r="B23" s="337"/>
      <c r="C23" s="337"/>
      <c r="D23" s="14" t="s">
        <v>332</v>
      </c>
      <c r="E23" s="326" t="n">
        <v>920</v>
      </c>
      <c r="F23" s="326" t="n">
        <v>230</v>
      </c>
      <c r="G23" s="328" t="n">
        <f aca="false">E23*F23</f>
        <v>211600</v>
      </c>
      <c r="H23" s="338" t="n">
        <f aca="false">E23/E27*100</f>
        <v>5.08680747539533</v>
      </c>
      <c r="I23" s="328" t="n">
        <v>0</v>
      </c>
      <c r="J23" s="328" t="n">
        <v>0</v>
      </c>
      <c r="K23" s="328" t="n">
        <f aca="false">I23*J23</f>
        <v>0</v>
      </c>
      <c r="L23" s="338" t="n">
        <v>0</v>
      </c>
      <c r="M23" s="328" t="n">
        <f aca="false">E23+I23</f>
        <v>920</v>
      </c>
      <c r="N23" s="328" t="n">
        <f aca="false">G23+K23</f>
        <v>211600</v>
      </c>
    </row>
    <row r="24" customFormat="false" ht="12.4" hidden="false" customHeight="true" outlineLevel="0" collapsed="false">
      <c r="A24" s="14" t="n">
        <v>18</v>
      </c>
      <c r="B24" s="337"/>
      <c r="C24" s="337"/>
      <c r="D24" s="14" t="s">
        <v>333</v>
      </c>
      <c r="E24" s="326" t="n">
        <v>5981</v>
      </c>
      <c r="F24" s="326" t="n">
        <v>125</v>
      </c>
      <c r="G24" s="328" t="n">
        <f aca="false">E24*F24</f>
        <v>747625</v>
      </c>
      <c r="H24" s="338" t="n">
        <f aca="false">E24/E27*100</f>
        <v>33.0697777286299</v>
      </c>
      <c r="I24" s="328" t="n">
        <v>0</v>
      </c>
      <c r="J24" s="328" t="n">
        <v>0</v>
      </c>
      <c r="K24" s="328" t="n">
        <f aca="false">I24*J24</f>
        <v>0</v>
      </c>
      <c r="L24" s="338" t="n">
        <v>0</v>
      </c>
      <c r="M24" s="328" t="n">
        <f aca="false">E24+I24</f>
        <v>5981</v>
      </c>
      <c r="N24" s="328" t="n">
        <f aca="false">G24+K24</f>
        <v>747625</v>
      </c>
    </row>
    <row r="25" customFormat="false" ht="12.4" hidden="false" customHeight="true" outlineLevel="0" collapsed="false">
      <c r="A25" s="14" t="n">
        <v>19</v>
      </c>
      <c r="B25" s="337"/>
      <c r="C25" s="337"/>
      <c r="D25" s="14" t="s">
        <v>334</v>
      </c>
      <c r="E25" s="326" t="n">
        <v>5294</v>
      </c>
      <c r="F25" s="326" t="n">
        <v>105</v>
      </c>
      <c r="G25" s="328" t="n">
        <f aca="false">E25*F25</f>
        <v>555870</v>
      </c>
      <c r="H25" s="338" t="n">
        <f aca="false">E25/E27*100</f>
        <v>29.271259537764</v>
      </c>
      <c r="I25" s="328" t="n">
        <v>0</v>
      </c>
      <c r="J25" s="328" t="n">
        <v>0</v>
      </c>
      <c r="K25" s="328" t="n">
        <f aca="false">I25*J25</f>
        <v>0</v>
      </c>
      <c r="L25" s="338" t="n">
        <v>0</v>
      </c>
      <c r="M25" s="328" t="n">
        <f aca="false">E25+I25</f>
        <v>5294</v>
      </c>
      <c r="N25" s="328" t="n">
        <f aca="false">G25+K25</f>
        <v>555870</v>
      </c>
    </row>
    <row r="26" customFormat="false" ht="12.4" hidden="false" customHeight="true" outlineLevel="0" collapsed="false">
      <c r="A26" s="14" t="n">
        <v>20</v>
      </c>
      <c r="B26" s="337"/>
      <c r="C26" s="337"/>
      <c r="D26" s="14" t="s">
        <v>335</v>
      </c>
      <c r="E26" s="326" t="n">
        <v>5393</v>
      </c>
      <c r="F26" s="326" t="n">
        <v>80</v>
      </c>
      <c r="G26" s="328" t="n">
        <f aca="false">E26*F26</f>
        <v>431440</v>
      </c>
      <c r="H26" s="338" t="n">
        <f aca="false">E26/E27*100</f>
        <v>29.818644255225</v>
      </c>
      <c r="I26" s="328" t="n">
        <v>0</v>
      </c>
      <c r="J26" s="328" t="n">
        <v>0</v>
      </c>
      <c r="K26" s="328" t="n">
        <f aca="false">I26*J26</f>
        <v>0</v>
      </c>
      <c r="L26" s="338" t="n">
        <v>0</v>
      </c>
      <c r="M26" s="328" t="n">
        <f aca="false">E26+I26</f>
        <v>5393</v>
      </c>
      <c r="N26" s="328" t="n">
        <f aca="false">G26+K26</f>
        <v>431440</v>
      </c>
    </row>
    <row r="27" customFormat="false" ht="12.4" hidden="false" customHeight="true" outlineLevel="0" collapsed="false">
      <c r="A27" s="14" t="n">
        <v>21</v>
      </c>
      <c r="B27" s="337"/>
      <c r="C27" s="325"/>
      <c r="D27" s="329" t="s">
        <v>13</v>
      </c>
      <c r="E27" s="330" t="n">
        <f aca="false">SUM(E22:E26)</f>
        <v>18086</v>
      </c>
      <c r="F27" s="330" t="n">
        <f aca="false">G27/E27</f>
        <v>114.785745880792</v>
      </c>
      <c r="G27" s="330" t="n">
        <f aca="false">SUM(G22:G26)</f>
        <v>2076015</v>
      </c>
      <c r="H27" s="331" t="n">
        <v>100</v>
      </c>
      <c r="I27" s="330" t="n">
        <v>0</v>
      </c>
      <c r="J27" s="330" t="n">
        <v>0</v>
      </c>
      <c r="K27" s="330" t="n">
        <f aca="false">SUM(K22:K26)</f>
        <v>0</v>
      </c>
      <c r="L27" s="331" t="n">
        <v>100</v>
      </c>
      <c r="M27" s="330" t="n">
        <f aca="false">E27+I27</f>
        <v>18086</v>
      </c>
      <c r="N27" s="330" t="n">
        <f aca="false">G27+K27</f>
        <v>2076015</v>
      </c>
    </row>
    <row r="28" customFormat="false" ht="12.4" hidden="false" customHeight="true" outlineLevel="0" collapsed="false">
      <c r="A28" s="14" t="n">
        <v>22</v>
      </c>
      <c r="B28" s="337"/>
      <c r="C28" s="325" t="s">
        <v>276</v>
      </c>
      <c r="D28" s="14" t="s">
        <v>331</v>
      </c>
      <c r="E28" s="326" t="n">
        <v>108</v>
      </c>
      <c r="F28" s="326" t="n">
        <v>260</v>
      </c>
      <c r="G28" s="328" t="n">
        <f aca="false">E28*F28</f>
        <v>28080</v>
      </c>
      <c r="H28" s="338" t="n">
        <f aca="false">E28/E32*100</f>
        <v>4.52071996651319</v>
      </c>
      <c r="I28" s="328" t="n">
        <v>0</v>
      </c>
      <c r="J28" s="328" t="n">
        <v>0</v>
      </c>
      <c r="K28" s="328" t="n">
        <f aca="false">I28*J28</f>
        <v>0</v>
      </c>
      <c r="L28" s="338" t="n">
        <v>0</v>
      </c>
      <c r="M28" s="328" t="n">
        <f aca="false">E28+I28</f>
        <v>108</v>
      </c>
      <c r="N28" s="328" t="n">
        <f aca="false">G28+K28</f>
        <v>28080</v>
      </c>
    </row>
    <row r="29" customFormat="false" ht="12.4" hidden="false" customHeight="true" outlineLevel="0" collapsed="false">
      <c r="A29" s="14" t="n">
        <v>23</v>
      </c>
      <c r="B29" s="337"/>
      <c r="C29" s="337"/>
      <c r="D29" s="14" t="s">
        <v>333</v>
      </c>
      <c r="E29" s="326" t="n">
        <v>718</v>
      </c>
      <c r="F29" s="326" t="n">
        <v>204</v>
      </c>
      <c r="G29" s="328" t="n">
        <f aca="false">E29*F29</f>
        <v>146472</v>
      </c>
      <c r="H29" s="338" t="n">
        <f aca="false">E29/E32*100</f>
        <v>30.054416073671</v>
      </c>
      <c r="I29" s="328" t="n">
        <v>0</v>
      </c>
      <c r="J29" s="328" t="n">
        <v>0</v>
      </c>
      <c r="K29" s="328" t="n">
        <f aca="false">I29*J29</f>
        <v>0</v>
      </c>
      <c r="L29" s="338" t="n">
        <v>0</v>
      </c>
      <c r="M29" s="328" t="n">
        <f aca="false">E29+I29</f>
        <v>718</v>
      </c>
      <c r="N29" s="328" t="n">
        <f aca="false">G29+K29</f>
        <v>146472</v>
      </c>
    </row>
    <row r="30" customFormat="false" ht="12.4" hidden="false" customHeight="true" outlineLevel="0" collapsed="false">
      <c r="A30" s="14" t="n">
        <v>24</v>
      </c>
      <c r="B30" s="337"/>
      <c r="C30" s="337"/>
      <c r="D30" s="14" t="s">
        <v>334</v>
      </c>
      <c r="E30" s="326" t="n">
        <v>755</v>
      </c>
      <c r="F30" s="326" t="n">
        <v>169</v>
      </c>
      <c r="G30" s="328" t="n">
        <f aca="false">E30*F30</f>
        <v>127595</v>
      </c>
      <c r="H30" s="338" t="n">
        <f aca="false">E30/E32*100</f>
        <v>31.6031812473838</v>
      </c>
      <c r="I30" s="328" t="n">
        <v>0</v>
      </c>
      <c r="J30" s="328" t="n">
        <v>0</v>
      </c>
      <c r="K30" s="328" t="n">
        <f aca="false">I30*J30</f>
        <v>0</v>
      </c>
      <c r="L30" s="338" t="n">
        <v>0</v>
      </c>
      <c r="M30" s="328" t="n">
        <f aca="false">E30+I30</f>
        <v>755</v>
      </c>
      <c r="N30" s="328" t="n">
        <f aca="false">G30+K30</f>
        <v>127595</v>
      </c>
    </row>
    <row r="31" customFormat="false" ht="12.4" hidden="false" customHeight="true" outlineLevel="0" collapsed="false">
      <c r="A31" s="14" t="n">
        <v>25</v>
      </c>
      <c r="B31" s="337"/>
      <c r="C31" s="337"/>
      <c r="D31" s="14" t="s">
        <v>335</v>
      </c>
      <c r="E31" s="326" t="n">
        <v>808</v>
      </c>
      <c r="F31" s="326" t="n">
        <v>136</v>
      </c>
      <c r="G31" s="328" t="n">
        <f aca="false">E31*F31</f>
        <v>109888</v>
      </c>
      <c r="H31" s="338" t="n">
        <f aca="false">E31/E32*100</f>
        <v>33.821682712432</v>
      </c>
      <c r="I31" s="328" t="n">
        <v>0</v>
      </c>
      <c r="J31" s="328" t="n">
        <v>0</v>
      </c>
      <c r="K31" s="328" t="n">
        <f aca="false">I31*J31</f>
        <v>0</v>
      </c>
      <c r="L31" s="338" t="n">
        <v>0</v>
      </c>
      <c r="M31" s="328" t="n">
        <f aca="false">E31+I31</f>
        <v>808</v>
      </c>
      <c r="N31" s="328" t="n">
        <f aca="false">G31+K31</f>
        <v>109888</v>
      </c>
    </row>
    <row r="32" customFormat="false" ht="12.4" hidden="false" customHeight="true" outlineLevel="0" collapsed="false">
      <c r="A32" s="14" t="n">
        <v>26</v>
      </c>
      <c r="B32" s="337"/>
      <c r="C32" s="325"/>
      <c r="D32" s="329" t="s">
        <v>13</v>
      </c>
      <c r="E32" s="330" t="n">
        <f aca="false">SUM(E28:E31)</f>
        <v>2389</v>
      </c>
      <c r="F32" s="330" t="n">
        <f aca="false">G32/E32</f>
        <v>172.471745500209</v>
      </c>
      <c r="G32" s="330" t="n">
        <f aca="false">SUM(G28:G31)</f>
        <v>412035</v>
      </c>
      <c r="H32" s="331" t="n">
        <v>100</v>
      </c>
      <c r="I32" s="330" t="n">
        <v>0</v>
      </c>
      <c r="J32" s="330" t="n">
        <v>0</v>
      </c>
      <c r="K32" s="330" t="n">
        <f aca="false">SUM(K28:K31)</f>
        <v>0</v>
      </c>
      <c r="L32" s="331" t="n">
        <v>100</v>
      </c>
      <c r="M32" s="330" t="n">
        <f aca="false">E32+I32</f>
        <v>2389</v>
      </c>
      <c r="N32" s="330" t="n">
        <f aca="false">G32+K32</f>
        <v>412035</v>
      </c>
    </row>
    <row r="33" customFormat="false" ht="12.4" hidden="false" customHeight="true" outlineLevel="0" collapsed="false">
      <c r="A33" s="14" t="n">
        <v>27</v>
      </c>
      <c r="B33" s="337"/>
      <c r="C33" s="325" t="s">
        <v>336</v>
      </c>
      <c r="D33" s="14" t="s">
        <v>331</v>
      </c>
      <c r="E33" s="326" t="n">
        <v>0</v>
      </c>
      <c r="F33" s="326" t="n">
        <v>0</v>
      </c>
      <c r="G33" s="328" t="n">
        <f aca="false">E33*F33</f>
        <v>0</v>
      </c>
      <c r="H33" s="338" t="n">
        <f aca="false">E33/E37*100</f>
        <v>0</v>
      </c>
      <c r="I33" s="328" t="n">
        <v>0</v>
      </c>
      <c r="J33" s="328" t="n">
        <v>0</v>
      </c>
      <c r="K33" s="328" t="n">
        <f aca="false">I33*J33</f>
        <v>0</v>
      </c>
      <c r="L33" s="338" t="n">
        <v>0</v>
      </c>
      <c r="M33" s="328" t="n">
        <f aca="false">E33+I33</f>
        <v>0</v>
      </c>
      <c r="N33" s="328" t="n">
        <f aca="false">G33+K33</f>
        <v>0</v>
      </c>
    </row>
    <row r="34" customFormat="false" ht="12.4" hidden="false" customHeight="true" outlineLevel="0" collapsed="false">
      <c r="A34" s="14" t="n">
        <v>28</v>
      </c>
      <c r="B34" s="337"/>
      <c r="C34" s="337"/>
      <c r="D34" s="14" t="s">
        <v>332</v>
      </c>
      <c r="E34" s="326" t="n">
        <v>0</v>
      </c>
      <c r="F34" s="326" t="n">
        <v>0</v>
      </c>
      <c r="G34" s="328" t="n">
        <f aca="false">E34*F34</f>
        <v>0</v>
      </c>
      <c r="H34" s="338" t="n">
        <f aca="false">E34/E37*100</f>
        <v>0</v>
      </c>
      <c r="I34" s="328" t="n">
        <v>0</v>
      </c>
      <c r="J34" s="328" t="n">
        <v>0</v>
      </c>
      <c r="K34" s="328" t="n">
        <f aca="false">I34*J34</f>
        <v>0</v>
      </c>
      <c r="L34" s="338" t="n">
        <v>0</v>
      </c>
      <c r="M34" s="328" t="n">
        <f aca="false">E34+I34</f>
        <v>0</v>
      </c>
      <c r="N34" s="328" t="n">
        <f aca="false">G34+K34</f>
        <v>0</v>
      </c>
    </row>
    <row r="35" customFormat="false" ht="12.4" hidden="false" customHeight="true" outlineLevel="0" collapsed="false">
      <c r="A35" s="14" t="n">
        <v>29</v>
      </c>
      <c r="B35" s="337"/>
      <c r="C35" s="337"/>
      <c r="D35" s="14" t="s">
        <v>333</v>
      </c>
      <c r="E35" s="326" t="n">
        <v>382</v>
      </c>
      <c r="F35" s="326" t="n">
        <v>193</v>
      </c>
      <c r="G35" s="328" t="n">
        <f aca="false">E35*F35</f>
        <v>73726</v>
      </c>
      <c r="H35" s="338" t="n">
        <f aca="false">E35/E37*100</f>
        <v>47.4534161490683</v>
      </c>
      <c r="I35" s="328" t="n">
        <v>0</v>
      </c>
      <c r="J35" s="328" t="n">
        <v>0</v>
      </c>
      <c r="K35" s="328" t="n">
        <f aca="false">I35*J35</f>
        <v>0</v>
      </c>
      <c r="L35" s="338" t="n">
        <v>0</v>
      </c>
      <c r="M35" s="328" t="n">
        <f aca="false">E35+I35</f>
        <v>382</v>
      </c>
      <c r="N35" s="328" t="n">
        <f aca="false">G35+K35</f>
        <v>73726</v>
      </c>
    </row>
    <row r="36" customFormat="false" ht="12.4" hidden="false" customHeight="true" outlineLevel="0" collapsed="false">
      <c r="A36" s="14" t="n">
        <v>30</v>
      </c>
      <c r="B36" s="337"/>
      <c r="C36" s="337"/>
      <c r="D36" s="14" t="s">
        <v>334</v>
      </c>
      <c r="E36" s="326" t="n">
        <v>423</v>
      </c>
      <c r="F36" s="326" t="n">
        <v>161</v>
      </c>
      <c r="G36" s="328" t="n">
        <f aca="false">E36*F36</f>
        <v>68103</v>
      </c>
      <c r="H36" s="338" t="n">
        <f aca="false">E36/E37*100</f>
        <v>52.5465838509317</v>
      </c>
      <c r="I36" s="328" t="n">
        <v>0</v>
      </c>
      <c r="J36" s="328" t="n">
        <v>0</v>
      </c>
      <c r="K36" s="328" t="n">
        <f aca="false">I36*J36</f>
        <v>0</v>
      </c>
      <c r="L36" s="338" t="n">
        <v>0</v>
      </c>
      <c r="M36" s="328" t="n">
        <f aca="false">E36+I36</f>
        <v>423</v>
      </c>
      <c r="N36" s="328" t="n">
        <f aca="false">G36+K36</f>
        <v>68103</v>
      </c>
    </row>
    <row r="37" customFormat="false" ht="12.6" hidden="false" customHeight="true" outlineLevel="0" collapsed="false">
      <c r="A37" s="14" t="n">
        <v>31</v>
      </c>
      <c r="B37" s="337"/>
      <c r="C37" s="325"/>
      <c r="D37" s="329" t="s">
        <v>13</v>
      </c>
      <c r="E37" s="330" t="n">
        <f aca="false">SUM(E33:E36)</f>
        <v>805</v>
      </c>
      <c r="F37" s="330" t="n">
        <f aca="false">G37/E37</f>
        <v>176.185093167702</v>
      </c>
      <c r="G37" s="330" t="n">
        <f aca="false">SUM(G33:G36)</f>
        <v>141829</v>
      </c>
      <c r="H37" s="331" t="n">
        <v>100</v>
      </c>
      <c r="I37" s="330" t="n">
        <v>0</v>
      </c>
      <c r="J37" s="330" t="n">
        <v>0</v>
      </c>
      <c r="K37" s="330" t="n">
        <f aca="false">SUM(K33:K36)</f>
        <v>0</v>
      </c>
      <c r="L37" s="331" t="n">
        <v>100</v>
      </c>
      <c r="M37" s="330" t="n">
        <f aca="false">E37+I37</f>
        <v>805</v>
      </c>
      <c r="N37" s="330" t="n">
        <f aca="false">G37+K37</f>
        <v>141829</v>
      </c>
    </row>
    <row r="38" customFormat="false" ht="12.4" hidden="false" customHeight="true" outlineLevel="0" collapsed="false">
      <c r="A38" s="14" t="n">
        <v>32</v>
      </c>
      <c r="B38" s="337"/>
      <c r="C38" s="332" t="s">
        <v>337</v>
      </c>
      <c r="D38" s="332"/>
      <c r="E38" s="326" t="n">
        <v>0</v>
      </c>
      <c r="F38" s="326" t="n">
        <v>0</v>
      </c>
      <c r="G38" s="328" t="n">
        <f aca="false">E38*F38</f>
        <v>0</v>
      </c>
      <c r="H38" s="338" t="n">
        <v>100</v>
      </c>
      <c r="I38" s="328" t="n">
        <v>0</v>
      </c>
      <c r="J38" s="328" t="n">
        <v>0</v>
      </c>
      <c r="K38" s="328" t="n">
        <f aca="false">I38*J38</f>
        <v>0</v>
      </c>
      <c r="L38" s="338" t="n">
        <v>100</v>
      </c>
      <c r="M38" s="328" t="n">
        <f aca="false">E38+I38</f>
        <v>0</v>
      </c>
      <c r="N38" s="328" t="n">
        <f aca="false">G38+K38</f>
        <v>0</v>
      </c>
    </row>
    <row r="39" customFormat="false" ht="12.4" hidden="false" customHeight="true" outlineLevel="0" collapsed="false">
      <c r="A39" s="14" t="n">
        <v>33</v>
      </c>
      <c r="B39" s="337"/>
      <c r="C39" s="133" t="s">
        <v>338</v>
      </c>
      <c r="D39" s="133"/>
      <c r="E39" s="330" t="n">
        <f aca="false">E27+E32+E37+E38</f>
        <v>21280</v>
      </c>
      <c r="F39" s="330" t="n">
        <f aca="false">G39/E39</f>
        <v>123.584539473684</v>
      </c>
      <c r="G39" s="330" t="n">
        <f aca="false">G27+G32+G37+G38</f>
        <v>2629879</v>
      </c>
      <c r="H39" s="331" t="n">
        <f aca="false">E39/E43*100</f>
        <v>47.9473660492993</v>
      </c>
      <c r="I39" s="330" t="n">
        <v>0</v>
      </c>
      <c r="J39" s="330" t="n">
        <v>0</v>
      </c>
      <c r="K39" s="330" t="n">
        <f aca="false">K27+K32+K37+K38</f>
        <v>0</v>
      </c>
      <c r="L39" s="331" t="n">
        <f aca="false">I39/I43*100</f>
        <v>0</v>
      </c>
      <c r="M39" s="330" t="n">
        <f aca="false">E39+I39</f>
        <v>21280</v>
      </c>
      <c r="N39" s="330" t="n">
        <f aca="false">G39+K39</f>
        <v>2629879</v>
      </c>
    </row>
    <row r="40" customFormat="false" ht="12.4" hidden="false" customHeight="true" outlineLevel="0" collapsed="false">
      <c r="A40" s="14" t="n">
        <v>34</v>
      </c>
      <c r="B40" s="337"/>
      <c r="C40" s="332" t="s">
        <v>339</v>
      </c>
      <c r="D40" s="332"/>
      <c r="E40" s="326" t="n">
        <v>186</v>
      </c>
      <c r="F40" s="326" t="n">
        <v>70</v>
      </c>
      <c r="G40" s="328" t="n">
        <f aca="false">E40*F40</f>
        <v>13020</v>
      </c>
      <c r="H40" s="338" t="n">
        <f aca="false">E40/E43*100</f>
        <v>0.419088819791807</v>
      </c>
      <c r="I40" s="328" t="n">
        <v>0</v>
      </c>
      <c r="J40" s="328" t="n">
        <v>0</v>
      </c>
      <c r="K40" s="328" t="n">
        <f aca="false">I40*J40</f>
        <v>0</v>
      </c>
      <c r="L40" s="338" t="n">
        <f aca="false">I40/I43*100</f>
        <v>0</v>
      </c>
      <c r="M40" s="328" t="n">
        <f aca="false">E40+I40</f>
        <v>186</v>
      </c>
      <c r="N40" s="328" t="n">
        <f aca="false">G40+K40</f>
        <v>13020</v>
      </c>
    </row>
    <row r="41" customFormat="false" ht="12.4" hidden="false" customHeight="true" outlineLevel="0" collapsed="false">
      <c r="A41" s="14" t="n">
        <v>35</v>
      </c>
      <c r="B41" s="337"/>
      <c r="C41" s="332" t="s">
        <v>327</v>
      </c>
      <c r="D41" s="332"/>
      <c r="E41" s="326" t="n">
        <v>850</v>
      </c>
      <c r="F41" s="326" t="n">
        <v>62</v>
      </c>
      <c r="G41" s="328" t="n">
        <f aca="false">E41*F41</f>
        <v>52700</v>
      </c>
      <c r="H41" s="338" t="n">
        <f aca="false">E41/E43*100</f>
        <v>1.9151908431346</v>
      </c>
      <c r="I41" s="328" t="n">
        <v>0</v>
      </c>
      <c r="J41" s="328" t="n">
        <v>0</v>
      </c>
      <c r="K41" s="328" t="n">
        <f aca="false">I41*J41</f>
        <v>0</v>
      </c>
      <c r="L41" s="338" t="n">
        <f aca="false">I41/I43*100</f>
        <v>0</v>
      </c>
      <c r="M41" s="328" t="n">
        <f aca="false">E41+I41</f>
        <v>850</v>
      </c>
      <c r="N41" s="328" t="n">
        <f aca="false">G41+K41</f>
        <v>52700</v>
      </c>
    </row>
    <row r="42" customFormat="false" ht="12.4" hidden="false" customHeight="true" outlineLevel="0" collapsed="false">
      <c r="A42" s="14" t="n">
        <v>36</v>
      </c>
      <c r="B42" s="337"/>
      <c r="C42" s="332" t="s">
        <v>340</v>
      </c>
      <c r="D42" s="332"/>
      <c r="E42" s="326" t="n">
        <v>22066</v>
      </c>
      <c r="F42" s="339" t="n">
        <v>55</v>
      </c>
      <c r="G42" s="328" t="n">
        <f aca="false">E42*F42</f>
        <v>1213630</v>
      </c>
      <c r="H42" s="338" t="n">
        <f aca="false">E42/E43*100</f>
        <v>49.7183542877743</v>
      </c>
      <c r="I42" s="328" t="n">
        <v>1720</v>
      </c>
      <c r="J42" s="328" t="n">
        <v>26</v>
      </c>
      <c r="K42" s="328" t="n">
        <f aca="false">I42*J42</f>
        <v>44720</v>
      </c>
      <c r="L42" s="338" t="n">
        <f aca="false">I42/I43*100</f>
        <v>100</v>
      </c>
      <c r="M42" s="328" t="n">
        <f aca="false">E42+I42</f>
        <v>23786</v>
      </c>
      <c r="N42" s="328" t="n">
        <f aca="false">G42+K42</f>
        <v>1258350</v>
      </c>
    </row>
    <row r="43" customFormat="false" ht="12.4" hidden="false" customHeight="true" outlineLevel="0" collapsed="false">
      <c r="A43" s="14" t="n">
        <v>37</v>
      </c>
      <c r="B43" s="337"/>
      <c r="C43" s="334" t="s">
        <v>341</v>
      </c>
      <c r="D43" s="334"/>
      <c r="E43" s="335" t="n">
        <f aca="false">SUM(E39:E42)</f>
        <v>44382</v>
      </c>
      <c r="F43" s="335" t="n">
        <f aca="false">G43/E43</f>
        <v>88.0814068766617</v>
      </c>
      <c r="G43" s="335" t="n">
        <f aca="false">SUM(G39:G42)</f>
        <v>3909229</v>
      </c>
      <c r="H43" s="336" t="n">
        <v>100</v>
      </c>
      <c r="I43" s="335" t="n">
        <f aca="false">SUM(I39:I42)</f>
        <v>1720</v>
      </c>
      <c r="J43" s="335" t="n">
        <f aca="false">K43/I43</f>
        <v>26</v>
      </c>
      <c r="K43" s="335" t="n">
        <f aca="false">SUM(K39:K42)</f>
        <v>44720</v>
      </c>
      <c r="L43" s="336" t="n">
        <v>100</v>
      </c>
      <c r="M43" s="335" t="n">
        <f aca="false">E43+I43</f>
        <v>46102</v>
      </c>
      <c r="N43" s="335" t="n">
        <f aca="false">G43+K43</f>
        <v>3953949</v>
      </c>
    </row>
    <row r="44" customFormat="false" ht="12.4" hidden="false" customHeight="true" outlineLevel="0" collapsed="false">
      <c r="A44" s="14" t="n">
        <v>38</v>
      </c>
      <c r="B44" s="337"/>
      <c r="C44" s="332" t="s">
        <v>342</v>
      </c>
      <c r="D44" s="332"/>
      <c r="E44" s="328" t="n">
        <v>0</v>
      </c>
      <c r="F44" s="328" t="n">
        <v>0</v>
      </c>
      <c r="G44" s="328" t="n">
        <f aca="false">E44*F44</f>
        <v>0</v>
      </c>
      <c r="H44" s="338" t="n">
        <v>0</v>
      </c>
      <c r="I44" s="328" t="n">
        <v>4360</v>
      </c>
      <c r="J44" s="328" t="n">
        <v>26</v>
      </c>
      <c r="K44" s="328" t="n">
        <f aca="false">I44*J44</f>
        <v>113360</v>
      </c>
      <c r="L44" s="338" t="n">
        <v>100</v>
      </c>
      <c r="M44" s="328" t="n">
        <f aca="false">E44+I44</f>
        <v>4360</v>
      </c>
      <c r="N44" s="328" t="n">
        <f aca="false">G44+K44</f>
        <v>113360</v>
      </c>
    </row>
    <row r="45" customFormat="false" ht="12.75" hidden="false" customHeight="true" outlineLevel="0" collapsed="false">
      <c r="A45" s="340" t="n">
        <v>39</v>
      </c>
      <c r="B45" s="341"/>
      <c r="C45" s="136" t="s">
        <v>343</v>
      </c>
      <c r="D45" s="136"/>
      <c r="E45" s="342" t="n">
        <f aca="false">E21+E43+E44</f>
        <v>76744</v>
      </c>
      <c r="F45" s="342" t="n">
        <f aca="false">G45/E45</f>
        <v>100.181942562285</v>
      </c>
      <c r="G45" s="342" t="n">
        <f aca="false">G21+G43+G44</f>
        <v>7688363</v>
      </c>
      <c r="H45" s="343" t="n">
        <v>0</v>
      </c>
      <c r="I45" s="342" t="n">
        <f aca="false">I21+I43+I44</f>
        <v>22974</v>
      </c>
      <c r="J45" s="342" t="n">
        <f aca="false">K45/I45</f>
        <v>58.0228083920954</v>
      </c>
      <c r="K45" s="342" t="n">
        <f aca="false">K21+K43+K44</f>
        <v>1333016</v>
      </c>
      <c r="L45" s="343" t="n">
        <v>0</v>
      </c>
      <c r="M45" s="342" t="n">
        <f aca="false">E45+I45</f>
        <v>99718</v>
      </c>
      <c r="N45" s="342" t="n">
        <f aca="false">G45+K45</f>
        <v>9021379</v>
      </c>
      <c r="P45" s="89"/>
      <c r="Q45" s="89"/>
      <c r="R45" s="89"/>
      <c r="S45" s="89"/>
    </row>
    <row r="46" s="349" customFormat="true" ht="12.75" hidden="false" customHeight="true" outlineLevel="0" collapsed="false">
      <c r="A46" s="344"/>
      <c r="B46" s="345"/>
      <c r="C46" s="346"/>
      <c r="D46" s="346"/>
      <c r="E46" s="347"/>
      <c r="F46" s="347"/>
      <c r="G46" s="347"/>
      <c r="H46" s="348"/>
      <c r="I46" s="347"/>
      <c r="J46" s="347"/>
      <c r="K46" s="347"/>
      <c r="L46" s="348"/>
      <c r="M46" s="347"/>
      <c r="N46" s="347"/>
      <c r="O46" s="89"/>
      <c r="P46" s="89"/>
      <c r="Q46" s="89"/>
      <c r="R46" s="89"/>
      <c r="S46" s="89"/>
    </row>
    <row r="47" s="349" customFormat="true" ht="12.75" hidden="false" customHeight="true" outlineLevel="0" collapsed="false">
      <c r="A47" s="350"/>
      <c r="B47" s="351"/>
      <c r="C47" s="352"/>
      <c r="D47" s="352"/>
      <c r="E47" s="347"/>
      <c r="F47" s="347"/>
      <c r="G47" s="347"/>
      <c r="H47" s="348"/>
      <c r="I47" s="347"/>
      <c r="J47" s="347"/>
      <c r="K47" s="347"/>
      <c r="L47" s="348"/>
      <c r="M47" s="347"/>
      <c r="N47" s="347"/>
      <c r="O47" s="89"/>
      <c r="P47" s="89"/>
      <c r="Q47" s="89"/>
      <c r="R47" s="89"/>
      <c r="S47" s="89"/>
    </row>
    <row r="48" s="349" customFormat="true" ht="12.75" hidden="false" customHeight="true" outlineLevel="0" collapsed="false">
      <c r="A48" s="350"/>
      <c r="B48" s="351"/>
      <c r="C48" s="352"/>
      <c r="D48" s="352"/>
      <c r="E48" s="347"/>
      <c r="F48" s="347"/>
      <c r="G48" s="347"/>
      <c r="H48" s="348"/>
      <c r="I48" s="347"/>
      <c r="J48" s="347"/>
      <c r="K48" s="347"/>
      <c r="L48" s="348"/>
      <c r="M48" s="347"/>
      <c r="N48" s="347"/>
      <c r="O48" s="89"/>
      <c r="P48" s="89"/>
      <c r="Q48" s="89"/>
      <c r="R48" s="89"/>
      <c r="S48" s="89"/>
    </row>
    <row r="49" customFormat="false" ht="12.75" hidden="false" customHeight="false" outlineLevel="0" collapsed="false">
      <c r="A49" s="1" t="s">
        <v>0</v>
      </c>
      <c r="B49" s="1"/>
      <c r="C49" s="1"/>
      <c r="D49" s="1"/>
    </row>
    <row r="50" customFormat="false" ht="12.75" hidden="false" customHeight="false" outlineLevel="0" collapsed="false">
      <c r="A50" s="1" t="s">
        <v>181</v>
      </c>
      <c r="B50" s="1"/>
      <c r="C50" s="1"/>
      <c r="D50" s="1"/>
      <c r="G50" s="2" t="s">
        <v>90</v>
      </c>
      <c r="H50" s="2"/>
      <c r="I50" s="2"/>
    </row>
    <row r="51" customFormat="false" ht="12.75" hidden="false" customHeight="false" outlineLevel="0" collapsed="false">
      <c r="A51" s="2" t="s">
        <v>30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B52" s="324" t="s">
        <v>307</v>
      </c>
      <c r="C52" s="324"/>
      <c r="D52" s="324"/>
      <c r="N52" s="62" t="s">
        <v>344</v>
      </c>
    </row>
    <row r="53" customFormat="false" ht="12.75" hidden="false" customHeight="true" outlineLevel="0" collapsed="false">
      <c r="A53" s="63" t="s">
        <v>309</v>
      </c>
      <c r="B53" s="51" t="s">
        <v>310</v>
      </c>
      <c r="C53" s="51"/>
      <c r="D53" s="51"/>
      <c r="E53" s="8" t="s">
        <v>311</v>
      </c>
      <c r="F53" s="8"/>
      <c r="G53" s="8"/>
      <c r="H53" s="8"/>
      <c r="I53" s="8" t="s">
        <v>280</v>
      </c>
      <c r="J53" s="8"/>
      <c r="K53" s="8"/>
      <c r="L53" s="8"/>
      <c r="M53" s="8" t="s">
        <v>312</v>
      </c>
      <c r="N53" s="8"/>
    </row>
    <row r="54" customFormat="false" ht="12.75" hidden="false" customHeight="false" outlineLevel="0" collapsed="false">
      <c r="A54" s="63"/>
      <c r="B54" s="51"/>
      <c r="C54" s="51"/>
      <c r="D54" s="51"/>
      <c r="E54" s="7" t="s">
        <v>313</v>
      </c>
      <c r="F54" s="7" t="s">
        <v>314</v>
      </c>
      <c r="G54" s="7" t="s">
        <v>315</v>
      </c>
      <c r="H54" s="7" t="s">
        <v>316</v>
      </c>
      <c r="I54" s="7" t="s">
        <v>313</v>
      </c>
      <c r="J54" s="7" t="s">
        <v>314</v>
      </c>
      <c r="K54" s="7" t="s">
        <v>315</v>
      </c>
      <c r="L54" s="7" t="s">
        <v>316</v>
      </c>
      <c r="M54" s="7" t="s">
        <v>317</v>
      </c>
      <c r="N54" s="7" t="s">
        <v>315</v>
      </c>
    </row>
    <row r="55" customFormat="false" ht="12.6" hidden="false" customHeight="true" outlineLevel="0" collapsed="false">
      <c r="A55" s="80" t="n">
        <v>1</v>
      </c>
      <c r="B55" s="325" t="s">
        <v>318</v>
      </c>
      <c r="C55" s="325" t="s">
        <v>319</v>
      </c>
      <c r="D55" s="14" t="s">
        <v>320</v>
      </c>
      <c r="E55" s="328" t="n">
        <v>714</v>
      </c>
      <c r="F55" s="328" t="n">
        <v>152</v>
      </c>
      <c r="G55" s="328" t="n">
        <f aca="false">E55*F55</f>
        <v>108528</v>
      </c>
      <c r="H55" s="338" t="n">
        <f aca="false">E55/E59*100</f>
        <v>26.2018348623853</v>
      </c>
      <c r="I55" s="328" t="n">
        <v>0</v>
      </c>
      <c r="J55" s="328" t="n">
        <v>0</v>
      </c>
      <c r="K55" s="328" t="n">
        <f aca="false">I55*J55</f>
        <v>0</v>
      </c>
      <c r="L55" s="338" t="n">
        <f aca="false">I55/I59*100</f>
        <v>0</v>
      </c>
      <c r="M55" s="328" t="n">
        <f aca="false">E55+I55</f>
        <v>714</v>
      </c>
      <c r="N55" s="328" t="n">
        <f aca="false">G55+K55</f>
        <v>108528</v>
      </c>
    </row>
    <row r="56" customFormat="false" ht="12.6" hidden="false" customHeight="true" outlineLevel="0" collapsed="false">
      <c r="A56" s="80" t="n">
        <v>2</v>
      </c>
      <c r="B56" s="325"/>
      <c r="C56" s="325"/>
      <c r="D56" s="14" t="s">
        <v>321</v>
      </c>
      <c r="E56" s="328" t="n">
        <v>1154</v>
      </c>
      <c r="F56" s="328" t="n">
        <v>127</v>
      </c>
      <c r="G56" s="328" t="n">
        <f aca="false">E56*F56</f>
        <v>146558</v>
      </c>
      <c r="H56" s="338" t="n">
        <f aca="false">E56/E59*100</f>
        <v>42.348623853211</v>
      </c>
      <c r="I56" s="328" t="n">
        <v>0</v>
      </c>
      <c r="J56" s="328" t="n">
        <v>0</v>
      </c>
      <c r="K56" s="328" t="n">
        <f aca="false">I56*J56</f>
        <v>0</v>
      </c>
      <c r="L56" s="338" t="n">
        <f aca="false">I56/I59*100</f>
        <v>0</v>
      </c>
      <c r="M56" s="328" t="n">
        <f aca="false">E56+I56</f>
        <v>1154</v>
      </c>
      <c r="N56" s="328" t="n">
        <f aca="false">G56+K56</f>
        <v>146558</v>
      </c>
    </row>
    <row r="57" customFormat="false" ht="12.6" hidden="false" customHeight="true" outlineLevel="0" collapsed="false">
      <c r="A57" s="80" t="n">
        <v>3</v>
      </c>
      <c r="B57" s="325"/>
      <c r="C57" s="325"/>
      <c r="D57" s="14" t="s">
        <v>322</v>
      </c>
      <c r="E57" s="353" t="n">
        <v>857</v>
      </c>
      <c r="F57" s="353" t="n">
        <v>109</v>
      </c>
      <c r="G57" s="328" t="n">
        <f aca="false">E57*F57</f>
        <v>93413</v>
      </c>
      <c r="H57" s="338" t="n">
        <f aca="false">E57/E59*100</f>
        <v>31.4495412844037</v>
      </c>
      <c r="I57" s="328" t="n">
        <v>0</v>
      </c>
      <c r="J57" s="328" t="n">
        <v>0</v>
      </c>
      <c r="K57" s="328" t="n">
        <f aca="false">I57*J57</f>
        <v>0</v>
      </c>
      <c r="L57" s="338" t="n">
        <f aca="false">I57/I59*100</f>
        <v>0</v>
      </c>
      <c r="M57" s="328" t="n">
        <f aca="false">E57+I57</f>
        <v>857</v>
      </c>
      <c r="N57" s="328" t="n">
        <f aca="false">G57+K57</f>
        <v>93413</v>
      </c>
    </row>
    <row r="58" customFormat="false" ht="12.6" hidden="false" customHeight="true" outlineLevel="0" collapsed="false">
      <c r="A58" s="80" t="n">
        <v>4</v>
      </c>
      <c r="B58" s="325"/>
      <c r="C58" s="325"/>
      <c r="D58" s="14" t="s">
        <v>323</v>
      </c>
      <c r="E58" s="328" t="n">
        <v>0</v>
      </c>
      <c r="F58" s="328" t="n">
        <v>0</v>
      </c>
      <c r="G58" s="328" t="n">
        <f aca="false">E58*F58</f>
        <v>0</v>
      </c>
      <c r="H58" s="338" t="n">
        <f aca="false">E58/E59*100</f>
        <v>0</v>
      </c>
      <c r="I58" s="353" t="n">
        <v>315</v>
      </c>
      <c r="J58" s="353" t="n">
        <v>90</v>
      </c>
      <c r="K58" s="328" t="n">
        <f aca="false">I58*J58</f>
        <v>28350</v>
      </c>
      <c r="L58" s="338" t="n">
        <f aca="false">I58/I59*100</f>
        <v>100</v>
      </c>
      <c r="M58" s="328" t="n">
        <f aca="false">E58+I58</f>
        <v>315</v>
      </c>
      <c r="N58" s="328" t="n">
        <f aca="false">G58+K58</f>
        <v>28350</v>
      </c>
    </row>
    <row r="59" customFormat="false" ht="12.6" hidden="false" customHeight="true" outlineLevel="0" collapsed="false">
      <c r="A59" s="80" t="n">
        <v>5</v>
      </c>
      <c r="B59" s="325"/>
      <c r="C59" s="325"/>
      <c r="D59" s="329" t="s">
        <v>13</v>
      </c>
      <c r="E59" s="330" t="n">
        <f aca="false">SUM(E55:E58)</f>
        <v>2725</v>
      </c>
      <c r="F59" s="330" t="n">
        <f aca="false">G59/E59</f>
        <v>127.889541284404</v>
      </c>
      <c r="G59" s="330" t="n">
        <f aca="false">SUM(G55:G58)</f>
        <v>348499</v>
      </c>
      <c r="H59" s="331" t="n">
        <v>100</v>
      </c>
      <c r="I59" s="330" t="n">
        <f aca="false">SUM(I55:I58)</f>
        <v>315</v>
      </c>
      <c r="J59" s="330" t="n">
        <f aca="false">K59/I59</f>
        <v>90</v>
      </c>
      <c r="K59" s="330" t="n">
        <f aca="false">SUM(K55:K58)</f>
        <v>28350</v>
      </c>
      <c r="L59" s="331" t="n">
        <v>100</v>
      </c>
      <c r="M59" s="330" t="n">
        <f aca="false">E59+I59</f>
        <v>3040</v>
      </c>
      <c r="N59" s="330" t="n">
        <f aca="false">G59+K59</f>
        <v>376849</v>
      </c>
    </row>
    <row r="60" customFormat="false" ht="12.6" hidden="false" customHeight="true" outlineLevel="0" collapsed="false">
      <c r="A60" s="80" t="n">
        <v>6</v>
      </c>
      <c r="B60" s="325"/>
      <c r="C60" s="325" t="s">
        <v>324</v>
      </c>
      <c r="D60" s="14" t="s">
        <v>320</v>
      </c>
      <c r="E60" s="328" t="n">
        <v>970</v>
      </c>
      <c r="F60" s="328" t="n">
        <v>144.0288659</v>
      </c>
      <c r="G60" s="328" t="n">
        <f aca="false">E60*F60</f>
        <v>139707.999923</v>
      </c>
      <c r="H60" s="338" t="n">
        <f aca="false">E60/E64*100</f>
        <v>22.8074300493769</v>
      </c>
      <c r="I60" s="328" t="n">
        <v>0</v>
      </c>
      <c r="J60" s="328" t="n">
        <v>0</v>
      </c>
      <c r="K60" s="328" t="n">
        <f aca="false">I60*J60</f>
        <v>0</v>
      </c>
      <c r="L60" s="338" t="n">
        <f aca="false">I60/I64*100</f>
        <v>0</v>
      </c>
      <c r="M60" s="328" t="n">
        <f aca="false">E60+I60</f>
        <v>970</v>
      </c>
      <c r="N60" s="328" t="n">
        <f aca="false">G60+K60</f>
        <v>139707.999923</v>
      </c>
    </row>
    <row r="61" customFormat="false" ht="12.6" hidden="false" customHeight="true" outlineLevel="0" collapsed="false">
      <c r="A61" s="80" t="n">
        <v>7</v>
      </c>
      <c r="B61" s="325"/>
      <c r="C61" s="325"/>
      <c r="D61" s="14" t="s">
        <v>321</v>
      </c>
      <c r="E61" s="328" t="n">
        <v>1740</v>
      </c>
      <c r="F61" s="328" t="n">
        <v>119.8264</v>
      </c>
      <c r="G61" s="328" t="n">
        <f aca="false">E61*F61</f>
        <v>208497.936</v>
      </c>
      <c r="H61" s="338" t="n">
        <f aca="false">E61/E64*100</f>
        <v>40.9122972019751</v>
      </c>
      <c r="I61" s="328" t="n">
        <v>0</v>
      </c>
      <c r="J61" s="328" t="n">
        <v>0</v>
      </c>
      <c r="K61" s="328" t="n">
        <f aca="false">I61*J61</f>
        <v>0</v>
      </c>
      <c r="L61" s="338" t="n">
        <f aca="false">I61/I64*100</f>
        <v>0</v>
      </c>
      <c r="M61" s="328" t="n">
        <f aca="false">E61+I61</f>
        <v>1740</v>
      </c>
      <c r="N61" s="328" t="n">
        <f aca="false">G61+K61</f>
        <v>208497.936</v>
      </c>
    </row>
    <row r="62" customFormat="false" ht="12.6" hidden="false" customHeight="true" outlineLevel="0" collapsed="false">
      <c r="A62" s="80" t="n">
        <v>8</v>
      </c>
      <c r="B62" s="325"/>
      <c r="C62" s="325"/>
      <c r="D62" s="14" t="s">
        <v>322</v>
      </c>
      <c r="E62" s="353" t="n">
        <v>1543</v>
      </c>
      <c r="F62" s="353" t="n">
        <v>92.26053</v>
      </c>
      <c r="G62" s="328" t="n">
        <f aca="false">E62*F62</f>
        <v>142357.99779</v>
      </c>
      <c r="H62" s="338" t="n">
        <f aca="false">E62/E64*100</f>
        <v>36.280272748648</v>
      </c>
      <c r="I62" s="328" t="n">
        <v>0</v>
      </c>
      <c r="J62" s="328" t="n">
        <v>0</v>
      </c>
      <c r="K62" s="328" t="n">
        <f aca="false">I62*J62</f>
        <v>0</v>
      </c>
      <c r="L62" s="338" t="n">
        <f aca="false">I62/I64*100</f>
        <v>0</v>
      </c>
      <c r="M62" s="328" t="n">
        <f aca="false">E62+I62</f>
        <v>1543</v>
      </c>
      <c r="N62" s="328" t="n">
        <f aca="false">G62+K62</f>
        <v>142357.99779</v>
      </c>
    </row>
    <row r="63" customFormat="false" ht="12.6" hidden="false" customHeight="true" outlineLevel="0" collapsed="false">
      <c r="A63" s="80" t="n">
        <v>9</v>
      </c>
      <c r="B63" s="325"/>
      <c r="C63" s="325"/>
      <c r="D63" s="14" t="s">
        <v>323</v>
      </c>
      <c r="E63" s="328" t="n">
        <v>0</v>
      </c>
      <c r="F63" s="353" t="n">
        <v>0</v>
      </c>
      <c r="G63" s="328" t="n">
        <f aca="false">E63*F63</f>
        <v>0</v>
      </c>
      <c r="H63" s="338" t="n">
        <f aca="false">E63/E64*100</f>
        <v>0</v>
      </c>
      <c r="I63" s="353" t="n">
        <v>145</v>
      </c>
      <c r="J63" s="353" t="n">
        <v>90</v>
      </c>
      <c r="K63" s="328" t="n">
        <f aca="false">I63*J63</f>
        <v>13050</v>
      </c>
      <c r="L63" s="338" t="n">
        <f aca="false">I63/I64*100</f>
        <v>100</v>
      </c>
      <c r="M63" s="328" t="n">
        <f aca="false">E63+I63</f>
        <v>145</v>
      </c>
      <c r="N63" s="328" t="n">
        <f aca="false">G63+K63</f>
        <v>13050</v>
      </c>
    </row>
    <row r="64" customFormat="false" ht="12.6" hidden="false" customHeight="true" outlineLevel="0" collapsed="false">
      <c r="A64" s="80" t="n">
        <v>10</v>
      </c>
      <c r="B64" s="325"/>
      <c r="C64" s="325"/>
      <c r="D64" s="329" t="s">
        <v>13</v>
      </c>
      <c r="E64" s="330" t="n">
        <f aca="false">SUM(E60:E63)</f>
        <v>4253</v>
      </c>
      <c r="F64" s="354" t="n">
        <f aca="false">G64/E64</f>
        <v>115.345387658829</v>
      </c>
      <c r="G64" s="330" t="n">
        <f aca="false">SUM(G60:G63)</f>
        <v>490563.933713</v>
      </c>
      <c r="H64" s="331" t="n">
        <v>100</v>
      </c>
      <c r="I64" s="330" t="n">
        <f aca="false">SUM(I60:I63)</f>
        <v>145</v>
      </c>
      <c r="J64" s="330" t="n">
        <f aca="false">K64/I64</f>
        <v>90</v>
      </c>
      <c r="K64" s="330" t="n">
        <f aca="false">SUM(K60:K63)</f>
        <v>13050</v>
      </c>
      <c r="L64" s="331" t="n">
        <v>100</v>
      </c>
      <c r="M64" s="330" t="n">
        <f aca="false">E64+I64</f>
        <v>4398</v>
      </c>
      <c r="N64" s="330" t="n">
        <f aca="false">G64+K64</f>
        <v>503613.933713</v>
      </c>
    </row>
    <row r="65" customFormat="false" ht="12.6" hidden="false" customHeight="true" outlineLevel="0" collapsed="false">
      <c r="A65" s="80" t="n">
        <v>11</v>
      </c>
      <c r="B65" s="325"/>
      <c r="C65" s="133" t="s">
        <v>325</v>
      </c>
      <c r="D65" s="133"/>
      <c r="E65" s="330" t="n">
        <f aca="false">E59+E64</f>
        <v>6978</v>
      </c>
      <c r="F65" s="354" t="n">
        <f aca="false">G65/E65</f>
        <v>120.244043237747</v>
      </c>
      <c r="G65" s="330" t="n">
        <f aca="false">G59+G64</f>
        <v>839062.933713</v>
      </c>
      <c r="H65" s="331" t="n">
        <f aca="false">E65/E68*100</f>
        <v>53.1576140778548</v>
      </c>
      <c r="I65" s="330" t="n">
        <f aca="false">I59+I64</f>
        <v>460</v>
      </c>
      <c r="J65" s="330" t="n">
        <f aca="false">K65/I65</f>
        <v>90</v>
      </c>
      <c r="K65" s="330" t="n">
        <f aca="false">K59+K64</f>
        <v>41400</v>
      </c>
      <c r="L65" s="331" t="n">
        <f aca="false">I65/I68*100</f>
        <v>13.7395459976105</v>
      </c>
      <c r="M65" s="330" t="n">
        <f aca="false">E65+I65</f>
        <v>7438</v>
      </c>
      <c r="N65" s="330" t="n">
        <f aca="false">G65+K65</f>
        <v>880462.933713</v>
      </c>
    </row>
    <row r="66" customFormat="false" ht="12.6" hidden="false" customHeight="true" outlineLevel="0" collapsed="false">
      <c r="A66" s="80" t="n">
        <v>12</v>
      </c>
      <c r="B66" s="325"/>
      <c r="C66" s="332" t="s">
        <v>326</v>
      </c>
      <c r="D66" s="332"/>
      <c r="E66" s="353" t="n">
        <v>2525</v>
      </c>
      <c r="F66" s="353" t="n">
        <v>69</v>
      </c>
      <c r="G66" s="328" t="n">
        <f aca="false">E66*F66</f>
        <v>174225</v>
      </c>
      <c r="H66" s="338" t="n">
        <f aca="false">E66/E68*100</f>
        <v>19.2351641654605</v>
      </c>
      <c r="I66" s="328" t="n">
        <v>610</v>
      </c>
      <c r="J66" s="328" t="n">
        <v>49</v>
      </c>
      <c r="K66" s="328" t="n">
        <f aca="false">I66*J66</f>
        <v>29890</v>
      </c>
      <c r="L66" s="338" t="n">
        <f aca="false">I66/I68*100</f>
        <v>18.2198327359618</v>
      </c>
      <c r="M66" s="328" t="n">
        <f aca="false">E66+I66</f>
        <v>3135</v>
      </c>
      <c r="N66" s="328" t="n">
        <f aca="false">G66+K66</f>
        <v>204115</v>
      </c>
    </row>
    <row r="67" customFormat="false" ht="12.6" hidden="false" customHeight="true" outlineLevel="0" collapsed="false">
      <c r="A67" s="80" t="n">
        <v>13</v>
      </c>
      <c r="B67" s="325"/>
      <c r="C67" s="332" t="s">
        <v>327</v>
      </c>
      <c r="D67" s="332"/>
      <c r="E67" s="328" t="n">
        <v>3624</v>
      </c>
      <c r="F67" s="353" t="n">
        <v>49</v>
      </c>
      <c r="G67" s="328" t="n">
        <f aca="false">E67*F67</f>
        <v>177576</v>
      </c>
      <c r="H67" s="338" t="n">
        <f aca="false">E67/E68*100</f>
        <v>27.6072217566847</v>
      </c>
      <c r="I67" s="328" t="n">
        <v>2278</v>
      </c>
      <c r="J67" s="328" t="n">
        <v>25</v>
      </c>
      <c r="K67" s="328" t="n">
        <f aca="false">I67*J67</f>
        <v>56950</v>
      </c>
      <c r="L67" s="338" t="n">
        <f aca="false">I67/I68*100</f>
        <v>68.0406212664277</v>
      </c>
      <c r="M67" s="328" t="n">
        <f aca="false">E67+I67</f>
        <v>5902</v>
      </c>
      <c r="N67" s="328" t="n">
        <f aca="false">G67+K67</f>
        <v>234526</v>
      </c>
    </row>
    <row r="68" customFormat="false" ht="12.6" hidden="false" customHeight="true" outlineLevel="0" collapsed="false">
      <c r="A68" s="80" t="n">
        <v>14</v>
      </c>
      <c r="B68" s="325"/>
      <c r="C68" s="334" t="s">
        <v>329</v>
      </c>
      <c r="D68" s="334"/>
      <c r="E68" s="335" t="n">
        <f aca="false">SUM(E65:E67)</f>
        <v>13127</v>
      </c>
      <c r="F68" s="335" t="n">
        <v>0</v>
      </c>
      <c r="G68" s="335" t="n">
        <f aca="false">SUM(G65:G67)</f>
        <v>1190863.933713</v>
      </c>
      <c r="H68" s="336" t="n">
        <v>100</v>
      </c>
      <c r="I68" s="335" t="n">
        <f aca="false">SUM(I65:I67)</f>
        <v>3348</v>
      </c>
      <c r="J68" s="335" t="n">
        <f aca="false">K68/I68</f>
        <v>38.3034647550777</v>
      </c>
      <c r="K68" s="335" t="n">
        <f aca="false">SUM(K65:K67)</f>
        <v>128240</v>
      </c>
      <c r="L68" s="336" t="n">
        <v>100</v>
      </c>
      <c r="M68" s="335" t="n">
        <f aca="false">E68+I68</f>
        <v>16475</v>
      </c>
      <c r="N68" s="335" t="n">
        <f aca="false">G68+K68</f>
        <v>1319103.933713</v>
      </c>
    </row>
    <row r="69" customFormat="false" ht="12.6" hidden="false" customHeight="true" outlineLevel="0" collapsed="false">
      <c r="A69" s="80" t="n">
        <v>15</v>
      </c>
      <c r="B69" s="337" t="s">
        <v>330</v>
      </c>
      <c r="C69" s="325" t="s">
        <v>275</v>
      </c>
      <c r="D69" s="14" t="s">
        <v>331</v>
      </c>
      <c r="E69" s="328" t="n">
        <v>50</v>
      </c>
      <c r="F69" s="328" t="n">
        <v>310</v>
      </c>
      <c r="G69" s="328" t="n">
        <f aca="false">E69*F69</f>
        <v>15500</v>
      </c>
      <c r="H69" s="338" t="n">
        <f aca="false">E69/E74*100</f>
        <v>0.478423117405033</v>
      </c>
      <c r="I69" s="328" t="n">
        <v>0</v>
      </c>
      <c r="J69" s="328" t="n">
        <v>0</v>
      </c>
      <c r="K69" s="328" t="n">
        <f aca="false">I69*J69</f>
        <v>0</v>
      </c>
      <c r="L69" s="338" t="n">
        <v>0</v>
      </c>
      <c r="M69" s="328" t="n">
        <f aca="false">E69+I69</f>
        <v>50</v>
      </c>
      <c r="N69" s="328" t="n">
        <f aca="false">G69+K69</f>
        <v>15500</v>
      </c>
    </row>
    <row r="70" customFormat="false" ht="12.6" hidden="false" customHeight="true" outlineLevel="0" collapsed="false">
      <c r="A70" s="80" t="n">
        <v>16</v>
      </c>
      <c r="B70" s="337"/>
      <c r="C70" s="337"/>
      <c r="D70" s="14" t="s">
        <v>332</v>
      </c>
      <c r="E70" s="328" t="n">
        <v>119</v>
      </c>
      <c r="F70" s="328" t="n">
        <v>234</v>
      </c>
      <c r="G70" s="328" t="n">
        <f aca="false">E70*F70</f>
        <v>27846</v>
      </c>
      <c r="H70" s="338" t="n">
        <f aca="false">E70/E74*100</f>
        <v>1.13864701942398</v>
      </c>
      <c r="I70" s="328" t="n">
        <v>0</v>
      </c>
      <c r="J70" s="328" t="n">
        <v>0</v>
      </c>
      <c r="K70" s="328" t="n">
        <f aca="false">I70*J70</f>
        <v>0</v>
      </c>
      <c r="L70" s="338" t="n">
        <v>0</v>
      </c>
      <c r="M70" s="328" t="n">
        <f aca="false">E70+I70</f>
        <v>119</v>
      </c>
      <c r="N70" s="328" t="n">
        <f aca="false">G70+K70</f>
        <v>27846</v>
      </c>
    </row>
    <row r="71" customFormat="false" ht="12.6" hidden="false" customHeight="true" outlineLevel="0" collapsed="false">
      <c r="A71" s="80" t="n">
        <v>17</v>
      </c>
      <c r="B71" s="337"/>
      <c r="C71" s="337"/>
      <c r="D71" s="14" t="s">
        <v>333</v>
      </c>
      <c r="E71" s="328" t="n">
        <v>2233</v>
      </c>
      <c r="F71" s="328" t="n">
        <v>128</v>
      </c>
      <c r="G71" s="328" t="n">
        <f aca="false">E71*F71</f>
        <v>285824</v>
      </c>
      <c r="H71" s="338" t="n">
        <f aca="false">E71/E74*100</f>
        <v>21.3663764233088</v>
      </c>
      <c r="I71" s="328" t="n">
        <v>0</v>
      </c>
      <c r="J71" s="328" t="n">
        <v>0</v>
      </c>
      <c r="K71" s="328" t="n">
        <f aca="false">I71*J71</f>
        <v>0</v>
      </c>
      <c r="L71" s="338" t="n">
        <v>0</v>
      </c>
      <c r="M71" s="328" t="n">
        <f aca="false">E71+I71</f>
        <v>2233</v>
      </c>
      <c r="N71" s="328" t="n">
        <f aca="false">G71+K71</f>
        <v>285824</v>
      </c>
    </row>
    <row r="72" customFormat="false" ht="12.6" hidden="false" customHeight="true" outlineLevel="0" collapsed="false">
      <c r="A72" s="80" t="n">
        <v>18</v>
      </c>
      <c r="B72" s="337"/>
      <c r="C72" s="337"/>
      <c r="D72" s="14" t="s">
        <v>334</v>
      </c>
      <c r="E72" s="328" t="n">
        <v>3375</v>
      </c>
      <c r="F72" s="328" t="n">
        <v>108</v>
      </c>
      <c r="G72" s="328" t="n">
        <f aca="false">E72*F72</f>
        <v>364500</v>
      </c>
      <c r="H72" s="338" t="n">
        <f aca="false">E72/E74*100</f>
        <v>32.2935604248397</v>
      </c>
      <c r="I72" s="328" t="n">
        <v>0</v>
      </c>
      <c r="J72" s="328" t="n">
        <v>0</v>
      </c>
      <c r="K72" s="328" t="n">
        <f aca="false">I72*J72</f>
        <v>0</v>
      </c>
      <c r="L72" s="338" t="n">
        <v>0</v>
      </c>
      <c r="M72" s="328" t="n">
        <f aca="false">E72+I72</f>
        <v>3375</v>
      </c>
      <c r="N72" s="328" t="n">
        <f aca="false">G72+K72</f>
        <v>364500</v>
      </c>
    </row>
    <row r="73" customFormat="false" ht="12.6" hidden="false" customHeight="true" outlineLevel="0" collapsed="false">
      <c r="A73" s="80" t="n">
        <v>19</v>
      </c>
      <c r="B73" s="337"/>
      <c r="C73" s="337"/>
      <c r="D73" s="14" t="s">
        <v>335</v>
      </c>
      <c r="E73" s="328" t="n">
        <v>4674</v>
      </c>
      <c r="F73" s="328" t="n">
        <v>83</v>
      </c>
      <c r="G73" s="328" t="n">
        <f aca="false">E73*F73</f>
        <v>387942</v>
      </c>
      <c r="H73" s="338" t="n">
        <f aca="false">E73/E74*100</f>
        <v>44.7229930150225</v>
      </c>
      <c r="I73" s="328" t="n">
        <v>311</v>
      </c>
      <c r="J73" s="328" t="n">
        <v>74</v>
      </c>
      <c r="K73" s="328" t="n">
        <f aca="false">I73*J73</f>
        <v>23014</v>
      </c>
      <c r="L73" s="338" t="n">
        <v>100</v>
      </c>
      <c r="M73" s="328" t="n">
        <f aca="false">E73+I73</f>
        <v>4985</v>
      </c>
      <c r="N73" s="328" t="n">
        <f aca="false">G73+K73</f>
        <v>410956</v>
      </c>
    </row>
    <row r="74" customFormat="false" ht="12.6" hidden="false" customHeight="true" outlineLevel="0" collapsed="false">
      <c r="A74" s="80" t="n">
        <v>20</v>
      </c>
      <c r="B74" s="337"/>
      <c r="C74" s="325"/>
      <c r="D74" s="329" t="s">
        <v>13</v>
      </c>
      <c r="E74" s="330" t="n">
        <f aca="false">SUM(E69:E73)</f>
        <v>10451</v>
      </c>
      <c r="F74" s="330" t="n">
        <f aca="false">G74/E74</f>
        <v>103.493636972539</v>
      </c>
      <c r="G74" s="330" t="n">
        <f aca="false">SUM(G69:G73)</f>
        <v>1081612</v>
      </c>
      <c r="H74" s="331" t="n">
        <v>100</v>
      </c>
      <c r="I74" s="330" t="n">
        <f aca="false">SUM(I69:I73)</f>
        <v>311</v>
      </c>
      <c r="J74" s="330" t="n">
        <v>74</v>
      </c>
      <c r="K74" s="330" t="n">
        <f aca="false">SUM(K69:K73)</f>
        <v>23014</v>
      </c>
      <c r="L74" s="331" t="n">
        <v>100</v>
      </c>
      <c r="M74" s="330" t="n">
        <f aca="false">E74+I74</f>
        <v>10762</v>
      </c>
      <c r="N74" s="330" t="n">
        <f aca="false">G74+K74</f>
        <v>1104626</v>
      </c>
    </row>
    <row r="75" customFormat="false" ht="12.6" hidden="false" customHeight="true" outlineLevel="0" collapsed="false">
      <c r="A75" s="80" t="n">
        <v>21</v>
      </c>
      <c r="B75" s="337"/>
      <c r="C75" s="325" t="s">
        <v>276</v>
      </c>
      <c r="D75" s="14" t="s">
        <v>331</v>
      </c>
      <c r="E75" s="328" t="n">
        <v>0</v>
      </c>
      <c r="F75" s="328" t="n">
        <v>350</v>
      </c>
      <c r="G75" s="328" t="n">
        <f aca="false">E75*F75</f>
        <v>0</v>
      </c>
      <c r="H75" s="338" t="n">
        <f aca="false">E75/E79*100</f>
        <v>0</v>
      </c>
      <c r="I75" s="328" t="n">
        <v>0</v>
      </c>
      <c r="J75" s="328" t="n">
        <v>0</v>
      </c>
      <c r="K75" s="328" t="n">
        <f aca="false">I75*J75</f>
        <v>0</v>
      </c>
      <c r="L75" s="338" t="n">
        <v>0</v>
      </c>
      <c r="M75" s="328" t="n">
        <f aca="false">E75+I75</f>
        <v>0</v>
      </c>
      <c r="N75" s="328" t="n">
        <f aca="false">G75+K75</f>
        <v>0</v>
      </c>
    </row>
    <row r="76" customFormat="false" ht="12.6" hidden="false" customHeight="true" outlineLevel="0" collapsed="false">
      <c r="A76" s="80" t="n">
        <v>22</v>
      </c>
      <c r="B76" s="337"/>
      <c r="C76" s="337"/>
      <c r="D76" s="14" t="s">
        <v>333</v>
      </c>
      <c r="E76" s="328" t="n">
        <v>157</v>
      </c>
      <c r="F76" s="353" t="n">
        <v>220</v>
      </c>
      <c r="G76" s="328" t="n">
        <f aca="false">E76*F76</f>
        <v>34540</v>
      </c>
      <c r="H76" s="338" t="n">
        <f aca="false">E76/E79*100</f>
        <v>14.8674242424242</v>
      </c>
      <c r="I76" s="328" t="n">
        <v>0</v>
      </c>
      <c r="J76" s="328" t="n">
        <v>0</v>
      </c>
      <c r="K76" s="328" t="n">
        <f aca="false">I76*J76</f>
        <v>0</v>
      </c>
      <c r="L76" s="338" t="n">
        <v>0</v>
      </c>
      <c r="M76" s="328" t="n">
        <f aca="false">E76+I76</f>
        <v>157</v>
      </c>
      <c r="N76" s="328" t="n">
        <f aca="false">G76+K76</f>
        <v>34540</v>
      </c>
    </row>
    <row r="77" customFormat="false" ht="12.6" hidden="false" customHeight="true" outlineLevel="0" collapsed="false">
      <c r="A77" s="80" t="n">
        <v>23</v>
      </c>
      <c r="B77" s="337"/>
      <c r="C77" s="337"/>
      <c r="D77" s="14" t="s">
        <v>334</v>
      </c>
      <c r="E77" s="328" t="n">
        <v>377</v>
      </c>
      <c r="F77" s="353" t="n">
        <v>180</v>
      </c>
      <c r="G77" s="328" t="n">
        <f aca="false">E77*F77</f>
        <v>67860</v>
      </c>
      <c r="H77" s="338" t="n">
        <f aca="false">E77/E79*100</f>
        <v>35.7007575757576</v>
      </c>
      <c r="I77" s="328" t="n">
        <v>0</v>
      </c>
      <c r="J77" s="328" t="n">
        <v>0</v>
      </c>
      <c r="K77" s="328" t="n">
        <f aca="false">I77*J77</f>
        <v>0</v>
      </c>
      <c r="L77" s="338" t="n">
        <v>0</v>
      </c>
      <c r="M77" s="328" t="n">
        <f aca="false">E77+I77</f>
        <v>377</v>
      </c>
      <c r="N77" s="328" t="n">
        <f aca="false">G77+K77</f>
        <v>67860</v>
      </c>
    </row>
    <row r="78" customFormat="false" ht="12.6" hidden="false" customHeight="true" outlineLevel="0" collapsed="false">
      <c r="A78" s="80" t="n">
        <v>24</v>
      </c>
      <c r="B78" s="337"/>
      <c r="C78" s="337"/>
      <c r="D78" s="14" t="s">
        <v>335</v>
      </c>
      <c r="E78" s="328" t="n">
        <v>522</v>
      </c>
      <c r="F78" s="353" t="n">
        <v>145</v>
      </c>
      <c r="G78" s="328" t="n">
        <f aca="false">E78*F78</f>
        <v>75690</v>
      </c>
      <c r="H78" s="338" t="n">
        <f aca="false">E78/E79*100</f>
        <v>49.4318181818182</v>
      </c>
      <c r="I78" s="328" t="n">
        <v>134</v>
      </c>
      <c r="J78" s="328" t="n">
        <v>135</v>
      </c>
      <c r="K78" s="328" t="n">
        <f aca="false">I78*J78</f>
        <v>18090</v>
      </c>
      <c r="L78" s="338" t="n">
        <v>100</v>
      </c>
      <c r="M78" s="328" t="n">
        <f aca="false">E78+I78</f>
        <v>656</v>
      </c>
      <c r="N78" s="328" t="n">
        <f aca="false">G78+K78</f>
        <v>93780</v>
      </c>
    </row>
    <row r="79" customFormat="false" ht="12.6" hidden="false" customHeight="true" outlineLevel="0" collapsed="false">
      <c r="A79" s="80" t="n">
        <v>25</v>
      </c>
      <c r="B79" s="337"/>
      <c r="C79" s="325"/>
      <c r="D79" s="329" t="s">
        <v>13</v>
      </c>
      <c r="E79" s="330" t="n">
        <f aca="false">SUM(E75:E78)</f>
        <v>1056</v>
      </c>
      <c r="F79" s="330" t="n">
        <f aca="false">G79/E79</f>
        <v>168.645833333333</v>
      </c>
      <c r="G79" s="330" t="n">
        <f aca="false">SUM(G75:G78)</f>
        <v>178090</v>
      </c>
      <c r="H79" s="331" t="n">
        <v>100</v>
      </c>
      <c r="I79" s="330" t="n">
        <f aca="false">SUM(I75:I78)</f>
        <v>134</v>
      </c>
      <c r="J79" s="330" t="n">
        <v>135</v>
      </c>
      <c r="K79" s="330" t="n">
        <f aca="false">SUM(K75:K78)</f>
        <v>18090</v>
      </c>
      <c r="L79" s="331" t="n">
        <v>100</v>
      </c>
      <c r="M79" s="330" t="n">
        <f aca="false">E79+I79</f>
        <v>1190</v>
      </c>
      <c r="N79" s="330" t="n">
        <f aca="false">G79+K79</f>
        <v>196180</v>
      </c>
    </row>
    <row r="80" customFormat="false" ht="12.6" hidden="false" customHeight="true" outlineLevel="0" collapsed="false">
      <c r="A80" s="80" t="n">
        <v>26</v>
      </c>
      <c r="B80" s="337"/>
      <c r="C80" s="325" t="s">
        <v>336</v>
      </c>
      <c r="D80" s="14" t="s">
        <v>331</v>
      </c>
      <c r="E80" s="328" t="n">
        <v>0</v>
      </c>
      <c r="F80" s="328" t="n">
        <v>0</v>
      </c>
      <c r="G80" s="328" t="n">
        <f aca="false">E80*F80</f>
        <v>0</v>
      </c>
      <c r="H80" s="338" t="n">
        <v>0</v>
      </c>
      <c r="I80" s="328" t="n">
        <v>0</v>
      </c>
      <c r="J80" s="328" t="n">
        <v>0</v>
      </c>
      <c r="K80" s="328" t="n">
        <f aca="false">I80*J80</f>
        <v>0</v>
      </c>
      <c r="L80" s="338" t="n">
        <v>0</v>
      </c>
      <c r="M80" s="328" t="n">
        <f aca="false">E80+I80</f>
        <v>0</v>
      </c>
      <c r="N80" s="328" t="n">
        <f aca="false">G80+K80</f>
        <v>0</v>
      </c>
    </row>
    <row r="81" customFormat="false" ht="12.6" hidden="false" customHeight="true" outlineLevel="0" collapsed="false">
      <c r="A81" s="80" t="n">
        <v>27</v>
      </c>
      <c r="B81" s="337"/>
      <c r="C81" s="337"/>
      <c r="D81" s="14" t="s">
        <v>332</v>
      </c>
      <c r="E81" s="328" t="n">
        <v>0</v>
      </c>
      <c r="F81" s="328" t="n">
        <v>0</v>
      </c>
      <c r="G81" s="328" t="n">
        <f aca="false">E81*F81</f>
        <v>0</v>
      </c>
      <c r="H81" s="338" t="n">
        <v>0</v>
      </c>
      <c r="I81" s="328" t="n">
        <v>0</v>
      </c>
      <c r="J81" s="328" t="n">
        <v>0</v>
      </c>
      <c r="K81" s="328" t="n">
        <f aca="false">I81*J81</f>
        <v>0</v>
      </c>
      <c r="L81" s="338" t="n">
        <v>0</v>
      </c>
      <c r="M81" s="328" t="n">
        <f aca="false">E81+I81</f>
        <v>0</v>
      </c>
      <c r="N81" s="328" t="n">
        <f aca="false">G81+K81</f>
        <v>0</v>
      </c>
    </row>
    <row r="82" customFormat="false" ht="12.6" hidden="false" customHeight="true" outlineLevel="0" collapsed="false">
      <c r="A82" s="80" t="n">
        <v>28</v>
      </c>
      <c r="B82" s="337"/>
      <c r="C82" s="337"/>
      <c r="D82" s="14" t="s">
        <v>333</v>
      </c>
      <c r="E82" s="328" t="n">
        <v>2</v>
      </c>
      <c r="F82" s="328" t="n">
        <v>193</v>
      </c>
      <c r="G82" s="328" t="n">
        <f aca="false">E82*F82</f>
        <v>386</v>
      </c>
      <c r="H82" s="338" t="n">
        <f aca="false">E82/E84*100</f>
        <v>18.1818181818182</v>
      </c>
      <c r="I82" s="328" t="n">
        <v>0</v>
      </c>
      <c r="J82" s="328" t="n">
        <v>0</v>
      </c>
      <c r="K82" s="328" t="n">
        <f aca="false">I82*J82</f>
        <v>0</v>
      </c>
      <c r="L82" s="338" t="n">
        <v>0</v>
      </c>
      <c r="M82" s="328" t="n">
        <f aca="false">E82+I82</f>
        <v>2</v>
      </c>
      <c r="N82" s="328" t="n">
        <f aca="false">G82+K82</f>
        <v>386</v>
      </c>
    </row>
    <row r="83" customFormat="false" ht="12.6" hidden="false" customHeight="true" outlineLevel="0" collapsed="false">
      <c r="A83" s="80" t="n">
        <v>29</v>
      </c>
      <c r="B83" s="337"/>
      <c r="C83" s="337"/>
      <c r="D83" s="14" t="s">
        <v>334</v>
      </c>
      <c r="E83" s="328" t="n">
        <v>9</v>
      </c>
      <c r="F83" s="328" t="n">
        <v>161</v>
      </c>
      <c r="G83" s="328" t="n">
        <f aca="false">E83*F83</f>
        <v>1449</v>
      </c>
      <c r="H83" s="338" t="n">
        <f aca="false">E83/E84*100</f>
        <v>81.8181818181818</v>
      </c>
      <c r="I83" s="328" t="n">
        <v>0</v>
      </c>
      <c r="J83" s="328" t="n">
        <v>0</v>
      </c>
      <c r="K83" s="328" t="n">
        <f aca="false">I83*J83</f>
        <v>0</v>
      </c>
      <c r="L83" s="338" t="n">
        <v>0</v>
      </c>
      <c r="M83" s="328" t="n">
        <f aca="false">E83+I83</f>
        <v>9</v>
      </c>
      <c r="N83" s="328" t="n">
        <f aca="false">G83+K83</f>
        <v>1449</v>
      </c>
    </row>
    <row r="84" customFormat="false" ht="12.6" hidden="false" customHeight="true" outlineLevel="0" collapsed="false">
      <c r="A84" s="80" t="n">
        <v>30</v>
      </c>
      <c r="B84" s="337"/>
      <c r="C84" s="325"/>
      <c r="D84" s="329" t="s">
        <v>13</v>
      </c>
      <c r="E84" s="330" t="n">
        <f aca="false">SUM(E80:E83)</f>
        <v>11</v>
      </c>
      <c r="F84" s="330" t="n">
        <f aca="false">G84/E84</f>
        <v>166.818181818182</v>
      </c>
      <c r="G84" s="330" t="n">
        <f aca="false">SUM(G80:G83)</f>
        <v>1835</v>
      </c>
      <c r="H84" s="331" t="n">
        <v>100</v>
      </c>
      <c r="I84" s="330" t="n">
        <f aca="false">SUM(I80:I83)</f>
        <v>0</v>
      </c>
      <c r="J84" s="330" t="n">
        <v>0</v>
      </c>
      <c r="K84" s="330" t="n">
        <f aca="false">SUM(K80:K83)</f>
        <v>0</v>
      </c>
      <c r="L84" s="331" t="n">
        <v>100</v>
      </c>
      <c r="M84" s="330" t="n">
        <f aca="false">E84+I84</f>
        <v>11</v>
      </c>
      <c r="N84" s="330" t="n">
        <f aca="false">G84+K84</f>
        <v>1835</v>
      </c>
    </row>
    <row r="85" customFormat="false" ht="12.6" hidden="false" customHeight="true" outlineLevel="0" collapsed="false">
      <c r="A85" s="80" t="n">
        <v>31</v>
      </c>
      <c r="B85" s="337"/>
      <c r="C85" s="332" t="s">
        <v>337</v>
      </c>
      <c r="D85" s="332"/>
      <c r="E85" s="328" t="n">
        <v>0</v>
      </c>
      <c r="F85" s="328" t="n">
        <v>0</v>
      </c>
      <c r="G85" s="328" t="n">
        <f aca="false">E85*F85</f>
        <v>0</v>
      </c>
      <c r="H85" s="338" t="n">
        <v>100</v>
      </c>
      <c r="I85" s="328" t="n">
        <v>0</v>
      </c>
      <c r="J85" s="328" t="n">
        <v>0</v>
      </c>
      <c r="K85" s="328" t="n">
        <f aca="false">I85*J85</f>
        <v>0</v>
      </c>
      <c r="L85" s="338" t="n">
        <v>100</v>
      </c>
      <c r="M85" s="328" t="n">
        <f aca="false">E85+I85</f>
        <v>0</v>
      </c>
      <c r="N85" s="328" t="n">
        <f aca="false">G85+K85</f>
        <v>0</v>
      </c>
    </row>
    <row r="86" customFormat="false" ht="12.6" hidden="false" customHeight="true" outlineLevel="0" collapsed="false">
      <c r="A86" s="80" t="n">
        <v>32</v>
      </c>
      <c r="B86" s="337"/>
      <c r="C86" s="133" t="s">
        <v>338</v>
      </c>
      <c r="D86" s="133"/>
      <c r="E86" s="330" t="n">
        <f aca="false">E74+E79+E84+E85</f>
        <v>11518</v>
      </c>
      <c r="F86" s="330" t="n">
        <f aca="false">G86/E86</f>
        <v>109.527435318632</v>
      </c>
      <c r="G86" s="330" t="n">
        <f aca="false">G74+G79+G84+G85</f>
        <v>1261537</v>
      </c>
      <c r="H86" s="331" t="n">
        <f aca="false">E86/E90*100</f>
        <v>29.0074797894578</v>
      </c>
      <c r="I86" s="330" t="n">
        <f aca="false">I74+I79+I84+I85</f>
        <v>445</v>
      </c>
      <c r="J86" s="330" t="n">
        <f aca="false">K65/I65</f>
        <v>90</v>
      </c>
      <c r="K86" s="330" t="n">
        <f aca="false">K74+K79+K84+K85</f>
        <v>41104</v>
      </c>
      <c r="L86" s="331" t="n">
        <f aca="false">I86/I90*100</f>
        <v>45.131845841785</v>
      </c>
      <c r="M86" s="330" t="n">
        <f aca="false">E86+I86</f>
        <v>11963</v>
      </c>
      <c r="N86" s="330" t="n">
        <f aca="false">G86+K86</f>
        <v>1302641</v>
      </c>
    </row>
    <row r="87" customFormat="false" ht="12.6" hidden="false" customHeight="true" outlineLevel="0" collapsed="false">
      <c r="A87" s="80" t="n">
        <v>33</v>
      </c>
      <c r="B87" s="337"/>
      <c r="C87" s="332" t="s">
        <v>339</v>
      </c>
      <c r="D87" s="332"/>
      <c r="E87" s="328" t="n">
        <v>1026</v>
      </c>
      <c r="F87" s="328" t="n">
        <v>70</v>
      </c>
      <c r="G87" s="328" t="n">
        <f aca="false">E87*F87</f>
        <v>71820</v>
      </c>
      <c r="H87" s="338" t="n">
        <f aca="false">E87/E90*100</f>
        <v>2.58392726723248</v>
      </c>
      <c r="I87" s="328" t="n">
        <v>541</v>
      </c>
      <c r="J87" s="328" t="n">
        <v>53</v>
      </c>
      <c r="K87" s="328" t="n">
        <f aca="false">I87*J87</f>
        <v>28673</v>
      </c>
      <c r="L87" s="338" t="n">
        <f aca="false">I87/I90*100</f>
        <v>54.868154158215</v>
      </c>
      <c r="M87" s="328" t="n">
        <f aca="false">E87+I87</f>
        <v>1567</v>
      </c>
      <c r="N87" s="328" t="n">
        <f aca="false">G87+K87</f>
        <v>100493</v>
      </c>
    </row>
    <row r="88" customFormat="false" ht="12.6" hidden="false" customHeight="true" outlineLevel="0" collapsed="false">
      <c r="A88" s="80" t="n">
        <v>34</v>
      </c>
      <c r="B88" s="337"/>
      <c r="C88" s="332" t="s">
        <v>327</v>
      </c>
      <c r="D88" s="332"/>
      <c r="E88" s="328" t="n">
        <v>0</v>
      </c>
      <c r="F88" s="328" t="n">
        <v>0</v>
      </c>
      <c r="G88" s="328" t="n">
        <f aca="false">E88*F88</f>
        <v>0</v>
      </c>
      <c r="H88" s="338" t="n">
        <f aca="false">E88/E90*100</f>
        <v>0</v>
      </c>
      <c r="I88" s="328" t="n">
        <v>0</v>
      </c>
      <c r="J88" s="328" t="n">
        <v>0</v>
      </c>
      <c r="K88" s="328" t="n">
        <f aca="false">I88*J88</f>
        <v>0</v>
      </c>
      <c r="L88" s="338" t="n">
        <v>0</v>
      </c>
      <c r="M88" s="328" t="n">
        <f aca="false">E88+I88</f>
        <v>0</v>
      </c>
      <c r="N88" s="328" t="n">
        <f aca="false">G88+K88</f>
        <v>0</v>
      </c>
    </row>
    <row r="89" customFormat="false" ht="12.6" hidden="false" customHeight="true" outlineLevel="0" collapsed="false">
      <c r="A89" s="80" t="n">
        <v>35</v>
      </c>
      <c r="B89" s="337"/>
      <c r="C89" s="332" t="s">
        <v>340</v>
      </c>
      <c r="D89" s="332"/>
      <c r="E89" s="353" t="n">
        <v>27163</v>
      </c>
      <c r="F89" s="355" t="n">
        <v>44.0652726</v>
      </c>
      <c r="G89" s="328" t="n">
        <v>1196945</v>
      </c>
      <c r="H89" s="338" t="n">
        <f aca="false">E89/E90*100</f>
        <v>68.4085929433097</v>
      </c>
      <c r="I89" s="328" t="n">
        <v>0</v>
      </c>
      <c r="J89" s="353" t="n">
        <v>0</v>
      </c>
      <c r="K89" s="328" t="n">
        <f aca="false">I89*J89</f>
        <v>0</v>
      </c>
      <c r="L89" s="338" t="n">
        <v>0</v>
      </c>
      <c r="M89" s="328" t="n">
        <f aca="false">E89+I89</f>
        <v>27163</v>
      </c>
      <c r="N89" s="328" t="n">
        <f aca="false">G89+K89</f>
        <v>1196945</v>
      </c>
    </row>
    <row r="90" customFormat="false" ht="12.6" hidden="false" customHeight="true" outlineLevel="0" collapsed="false">
      <c r="A90" s="80" t="n">
        <v>36</v>
      </c>
      <c r="B90" s="337"/>
      <c r="C90" s="334" t="s">
        <v>341</v>
      </c>
      <c r="D90" s="334"/>
      <c r="E90" s="335" t="n">
        <f aca="false">SUM(E86:E89)</f>
        <v>39707</v>
      </c>
      <c r="F90" s="335" t="n">
        <f aca="false">G90/E90</f>
        <v>63.7243307225426</v>
      </c>
      <c r="G90" s="335" t="n">
        <f aca="false">SUM(G86:G89)</f>
        <v>2530302</v>
      </c>
      <c r="H90" s="336" t="n">
        <v>100</v>
      </c>
      <c r="I90" s="335" t="n">
        <f aca="false">SUM(I86:I89)</f>
        <v>986</v>
      </c>
      <c r="J90" s="335" t="n">
        <f aca="false">K90/I90</f>
        <v>70.7677484787018</v>
      </c>
      <c r="K90" s="335" t="n">
        <f aca="false">SUM(K86:K89)</f>
        <v>69777</v>
      </c>
      <c r="L90" s="336" t="n">
        <v>100</v>
      </c>
      <c r="M90" s="335" t="n">
        <f aca="false">E90+I90</f>
        <v>40693</v>
      </c>
      <c r="N90" s="335" t="n">
        <f aca="false">G90+K90</f>
        <v>2600079</v>
      </c>
    </row>
    <row r="91" customFormat="false" ht="12.6" hidden="false" customHeight="true" outlineLevel="0" collapsed="false">
      <c r="A91" s="80" t="n">
        <v>37</v>
      </c>
      <c r="B91" s="337"/>
      <c r="C91" s="332" t="s">
        <v>342</v>
      </c>
      <c r="D91" s="332"/>
      <c r="E91" s="328" t="n">
        <v>0</v>
      </c>
      <c r="F91" s="328" t="n">
        <v>0</v>
      </c>
      <c r="G91" s="328" t="n">
        <f aca="false">E91*F91</f>
        <v>0</v>
      </c>
      <c r="H91" s="338" t="n">
        <v>0</v>
      </c>
      <c r="I91" s="328" t="n">
        <v>9945</v>
      </c>
      <c r="J91" s="328" t="n">
        <v>26</v>
      </c>
      <c r="K91" s="328" t="n">
        <v>258570</v>
      </c>
      <c r="L91" s="338" t="n">
        <v>100</v>
      </c>
      <c r="M91" s="328" t="n">
        <f aca="false">E91+I91</f>
        <v>9945</v>
      </c>
      <c r="N91" s="328" t="n">
        <f aca="false">G91+K91</f>
        <v>258570</v>
      </c>
    </row>
    <row r="92" customFormat="false" ht="12.75" hidden="false" customHeight="false" outlineLevel="0" collapsed="false">
      <c r="A92" s="356" t="n">
        <v>38</v>
      </c>
      <c r="B92" s="341"/>
      <c r="C92" s="136" t="s">
        <v>343</v>
      </c>
      <c r="D92" s="136"/>
      <c r="E92" s="342" t="n">
        <f aca="false">E68+E90+E91</f>
        <v>52834</v>
      </c>
      <c r="F92" s="342" t="n">
        <f aca="false">G92/E92</f>
        <v>70.4312740605103</v>
      </c>
      <c r="G92" s="342" t="n">
        <f aca="false">G68+G90+G91</f>
        <v>3721165.933713</v>
      </c>
      <c r="H92" s="343" t="n">
        <v>0</v>
      </c>
      <c r="I92" s="342" t="n">
        <f aca="false">I68+I90+I91</f>
        <v>14279</v>
      </c>
      <c r="J92" s="342" t="n">
        <f aca="false">K92/I92</f>
        <v>31.9761187758246</v>
      </c>
      <c r="K92" s="342" t="n">
        <f aca="false">K68+K90+K91</f>
        <v>456587</v>
      </c>
      <c r="L92" s="343" t="n">
        <v>0</v>
      </c>
      <c r="M92" s="342" t="n">
        <f aca="false">E92+I92</f>
        <v>67113</v>
      </c>
      <c r="N92" s="342" t="n">
        <f aca="false">G92+K92</f>
        <v>4177752.933713</v>
      </c>
    </row>
    <row r="93" customFormat="false" ht="12.75" hidden="false" customHeight="false" outlineLevel="0" collapsed="false">
      <c r="A93" s="357"/>
      <c r="B93" s="358"/>
      <c r="C93" s="359"/>
      <c r="D93" s="359"/>
      <c r="E93" s="360"/>
      <c r="F93" s="360"/>
      <c r="G93" s="360"/>
      <c r="H93" s="361"/>
      <c r="I93" s="360"/>
      <c r="J93" s="360"/>
      <c r="K93" s="360"/>
      <c r="L93" s="361"/>
      <c r="M93" s="360"/>
      <c r="N93" s="360"/>
    </row>
    <row r="94" customFormat="false" ht="12.75" hidden="false" customHeight="false" outlineLevel="0" collapsed="false">
      <c r="A94" s="357"/>
      <c r="B94" s="358"/>
      <c r="C94" s="359"/>
      <c r="D94" s="359"/>
      <c r="E94" s="360"/>
      <c r="F94" s="360"/>
      <c r="G94" s="360"/>
      <c r="H94" s="361"/>
      <c r="I94" s="360"/>
      <c r="J94" s="360"/>
      <c r="K94" s="360"/>
      <c r="L94" s="361"/>
      <c r="M94" s="360"/>
      <c r="N94" s="360"/>
    </row>
    <row r="95" customFormat="false" ht="12.75" hidden="false" customHeight="false" outlineLevel="0" collapsed="false">
      <c r="A95" s="357"/>
      <c r="B95" s="358"/>
      <c r="C95" s="359"/>
      <c r="D95" s="359"/>
      <c r="E95" s="360"/>
      <c r="F95" s="360"/>
      <c r="G95" s="360"/>
      <c r="H95" s="361"/>
      <c r="I95" s="360"/>
      <c r="J95" s="360"/>
      <c r="K95" s="360"/>
      <c r="L95" s="361"/>
      <c r="M95" s="360"/>
      <c r="N95" s="360"/>
    </row>
    <row r="96" customFormat="false" ht="12.75" hidden="false" customHeight="false" outlineLevel="0" collapsed="false">
      <c r="A96" s="1" t="s">
        <v>0</v>
      </c>
      <c r="B96" s="1"/>
      <c r="C96" s="1"/>
      <c r="D96" s="1"/>
      <c r="P96" s="89"/>
      <c r="Q96" s="89"/>
      <c r="R96" s="89"/>
      <c r="S96" s="89"/>
    </row>
    <row r="97" customFormat="false" ht="12.75" hidden="false" customHeight="false" outlineLevel="0" collapsed="false">
      <c r="A97" s="1" t="s">
        <v>164</v>
      </c>
      <c r="B97" s="1"/>
      <c r="C97" s="1"/>
      <c r="D97" s="1"/>
      <c r="G97" s="2" t="s">
        <v>90</v>
      </c>
      <c r="H97" s="2"/>
      <c r="I97" s="2"/>
    </row>
    <row r="98" customFormat="false" ht="12.75" hidden="false" customHeight="false" outlineLevel="0" collapsed="false">
      <c r="A98" s="2" t="s">
        <v>30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B99" s="324" t="s">
        <v>307</v>
      </c>
      <c r="C99" s="324"/>
      <c r="D99" s="324"/>
      <c r="N99" s="62" t="s">
        <v>345</v>
      </c>
    </row>
    <row r="100" customFormat="false" ht="12.75" hidden="false" customHeight="true" outlineLevel="0" collapsed="false">
      <c r="A100" s="63" t="s">
        <v>309</v>
      </c>
      <c r="B100" s="51" t="s">
        <v>310</v>
      </c>
      <c r="C100" s="51"/>
      <c r="D100" s="51"/>
      <c r="E100" s="8" t="s">
        <v>311</v>
      </c>
      <c r="F100" s="8"/>
      <c r="G100" s="8"/>
      <c r="H100" s="8"/>
      <c r="I100" s="8" t="s">
        <v>280</v>
      </c>
      <c r="J100" s="8"/>
      <c r="K100" s="8"/>
      <c r="L100" s="8"/>
      <c r="M100" s="8" t="s">
        <v>312</v>
      </c>
      <c r="N100" s="8"/>
    </row>
    <row r="101" customFormat="false" ht="12.75" hidden="false" customHeight="false" outlineLevel="0" collapsed="false">
      <c r="A101" s="63"/>
      <c r="B101" s="51"/>
      <c r="C101" s="51"/>
      <c r="D101" s="51"/>
      <c r="E101" s="7" t="s">
        <v>313</v>
      </c>
      <c r="F101" s="7" t="s">
        <v>314</v>
      </c>
      <c r="G101" s="7" t="s">
        <v>315</v>
      </c>
      <c r="H101" s="7" t="s">
        <v>316</v>
      </c>
      <c r="I101" s="7" t="s">
        <v>313</v>
      </c>
      <c r="J101" s="7" t="s">
        <v>314</v>
      </c>
      <c r="K101" s="7" t="s">
        <v>315</v>
      </c>
      <c r="L101" s="7" t="s">
        <v>316</v>
      </c>
      <c r="M101" s="7" t="s">
        <v>317</v>
      </c>
      <c r="N101" s="7" t="s">
        <v>315</v>
      </c>
    </row>
    <row r="102" s="89" customFormat="true" ht="12.6" hidden="false" customHeight="true" outlineLevel="0" collapsed="false">
      <c r="A102" s="95" t="n">
        <v>1</v>
      </c>
      <c r="B102" s="325" t="s">
        <v>318</v>
      </c>
      <c r="C102" s="362" t="s">
        <v>319</v>
      </c>
      <c r="D102" s="363" t="s">
        <v>320</v>
      </c>
      <c r="E102" s="353" t="n">
        <v>15</v>
      </c>
      <c r="F102" s="353" t="n">
        <v>152</v>
      </c>
      <c r="G102" s="353" t="n">
        <f aca="false">E102*F102</f>
        <v>2280</v>
      </c>
      <c r="H102" s="364" t="n">
        <f aca="false">E102/E106*100</f>
        <v>25.6849315068493</v>
      </c>
      <c r="I102" s="353" t="n">
        <v>11.9</v>
      </c>
      <c r="J102" s="353" t="n">
        <v>128</v>
      </c>
      <c r="K102" s="353" t="n">
        <f aca="false">I102*J102</f>
        <v>1523.2</v>
      </c>
      <c r="L102" s="364" t="n">
        <f aca="false">I102/I106*100</f>
        <v>32.2493224932249</v>
      </c>
      <c r="M102" s="353" t="n">
        <f aca="false">E102+I102</f>
        <v>26.9</v>
      </c>
      <c r="N102" s="353" t="n">
        <f aca="false">G102+K102</f>
        <v>3803.2</v>
      </c>
    </row>
    <row r="103" s="89" customFormat="true" ht="12.6" hidden="false" customHeight="true" outlineLevel="0" collapsed="false">
      <c r="A103" s="95" t="n">
        <v>2</v>
      </c>
      <c r="B103" s="325"/>
      <c r="C103" s="362"/>
      <c r="D103" s="363" t="s">
        <v>321</v>
      </c>
      <c r="E103" s="353" t="n">
        <v>28.4</v>
      </c>
      <c r="F103" s="353" t="n">
        <v>127</v>
      </c>
      <c r="G103" s="353" t="n">
        <f aca="false">E103*F103</f>
        <v>3606.8</v>
      </c>
      <c r="H103" s="364" t="n">
        <f aca="false">E103/E106*100</f>
        <v>48.6301369863014</v>
      </c>
      <c r="I103" s="353" t="n">
        <v>22.7</v>
      </c>
      <c r="J103" s="353" t="n">
        <v>103</v>
      </c>
      <c r="K103" s="353" t="n">
        <f aca="false">I103*J103</f>
        <v>2338.1</v>
      </c>
      <c r="L103" s="364" t="n">
        <f aca="false">I103/I106*100</f>
        <v>61.5176151761518</v>
      </c>
      <c r="M103" s="353" t="n">
        <f aca="false">E103+I103</f>
        <v>51.1</v>
      </c>
      <c r="N103" s="353" t="n">
        <f aca="false">G103+K103</f>
        <v>5944.9</v>
      </c>
    </row>
    <row r="104" s="89" customFormat="true" ht="12.6" hidden="false" customHeight="true" outlineLevel="0" collapsed="false">
      <c r="A104" s="95" t="n">
        <v>3</v>
      </c>
      <c r="B104" s="325"/>
      <c r="C104" s="362"/>
      <c r="D104" s="363" t="s">
        <v>322</v>
      </c>
      <c r="E104" s="353" t="n">
        <v>15</v>
      </c>
      <c r="F104" s="353" t="n">
        <v>109</v>
      </c>
      <c r="G104" s="353" t="n">
        <f aca="false">E104*F104</f>
        <v>1635</v>
      </c>
      <c r="H104" s="364" t="n">
        <f aca="false">E104/E106*100</f>
        <v>25.6849315068493</v>
      </c>
      <c r="I104" s="353" t="n">
        <v>2.3</v>
      </c>
      <c r="J104" s="353" t="n">
        <v>85</v>
      </c>
      <c r="K104" s="353" t="n">
        <f aca="false">I104*J104</f>
        <v>195.5</v>
      </c>
      <c r="L104" s="364" t="n">
        <f aca="false">I104/I106*100</f>
        <v>6.23306233062331</v>
      </c>
      <c r="M104" s="353" t="n">
        <f aca="false">E104+I104</f>
        <v>17.3</v>
      </c>
      <c r="N104" s="353" t="n">
        <f aca="false">G104+K104</f>
        <v>1830.5</v>
      </c>
    </row>
    <row r="105" s="89" customFormat="true" ht="12.6" hidden="false" customHeight="true" outlineLevel="0" collapsed="false">
      <c r="A105" s="95" t="n">
        <v>4</v>
      </c>
      <c r="B105" s="325"/>
      <c r="C105" s="362"/>
      <c r="D105" s="363" t="s">
        <v>323</v>
      </c>
      <c r="E105" s="353" t="n">
        <v>0</v>
      </c>
      <c r="F105" s="353" t="n">
        <v>0</v>
      </c>
      <c r="G105" s="353" t="n">
        <f aca="false">E105*F105</f>
        <v>0</v>
      </c>
      <c r="H105" s="364" t="n">
        <f aca="false">E105/E106*100</f>
        <v>0</v>
      </c>
      <c r="I105" s="353" t="n">
        <v>0</v>
      </c>
      <c r="J105" s="353" t="n">
        <v>0</v>
      </c>
      <c r="K105" s="353" t="n">
        <f aca="false">I105*J105</f>
        <v>0</v>
      </c>
      <c r="L105" s="364" t="n">
        <f aca="false">I105/I106*100</f>
        <v>0</v>
      </c>
      <c r="M105" s="353" t="n">
        <f aca="false">E105+I105</f>
        <v>0</v>
      </c>
      <c r="N105" s="353" t="n">
        <f aca="false">G105+K105</f>
        <v>0</v>
      </c>
    </row>
    <row r="106" s="89" customFormat="true" ht="12.6" hidden="false" customHeight="true" outlineLevel="0" collapsed="false">
      <c r="A106" s="95" t="n">
        <v>5</v>
      </c>
      <c r="B106" s="325"/>
      <c r="C106" s="362"/>
      <c r="D106" s="365" t="s">
        <v>13</v>
      </c>
      <c r="E106" s="354" t="n">
        <f aca="false">SUM(E102:E105)</f>
        <v>58.4</v>
      </c>
      <c r="F106" s="354" t="n">
        <f aca="false">G106/E106</f>
        <v>128.797945205479</v>
      </c>
      <c r="G106" s="354" t="n">
        <f aca="false">SUM(G102:G105)</f>
        <v>7521.8</v>
      </c>
      <c r="H106" s="366" t="n">
        <v>100</v>
      </c>
      <c r="I106" s="354" t="n">
        <f aca="false">SUM(I102:I105)</f>
        <v>36.9</v>
      </c>
      <c r="J106" s="354" t="n">
        <f aca="false">K106/I106</f>
        <v>109.940379403794</v>
      </c>
      <c r="K106" s="354" t="n">
        <f aca="false">SUM(K102:K105)</f>
        <v>4056.8</v>
      </c>
      <c r="L106" s="366" t="n">
        <v>100</v>
      </c>
      <c r="M106" s="354" t="n">
        <f aca="false">E106+I106</f>
        <v>95.3</v>
      </c>
      <c r="N106" s="354" t="n">
        <f aca="false">G106+K106</f>
        <v>11578.6</v>
      </c>
    </row>
    <row r="107" s="89" customFormat="true" ht="12.6" hidden="false" customHeight="true" outlineLevel="0" collapsed="false">
      <c r="A107" s="95" t="n">
        <v>6</v>
      </c>
      <c r="B107" s="325"/>
      <c r="C107" s="362" t="s">
        <v>324</v>
      </c>
      <c r="D107" s="363" t="s">
        <v>320</v>
      </c>
      <c r="E107" s="353" t="n">
        <v>0</v>
      </c>
      <c r="F107" s="353" t="n">
        <v>150</v>
      </c>
      <c r="G107" s="353" t="n">
        <f aca="false">E107*F107</f>
        <v>0</v>
      </c>
      <c r="H107" s="364" t="n">
        <v>0</v>
      </c>
      <c r="I107" s="353" t="n">
        <v>13.7</v>
      </c>
      <c r="J107" s="353" t="n">
        <v>126</v>
      </c>
      <c r="K107" s="353" t="n">
        <f aca="false">I107*J107</f>
        <v>1726.2</v>
      </c>
      <c r="L107" s="364" t="n">
        <f aca="false">I107/I111*100</f>
        <v>28.0737704918033</v>
      </c>
      <c r="M107" s="353" t="n">
        <f aca="false">E107+I107</f>
        <v>13.7</v>
      </c>
      <c r="N107" s="353" t="n">
        <f aca="false">G107+K107</f>
        <v>1726.2</v>
      </c>
    </row>
    <row r="108" s="89" customFormat="true" ht="12.6" hidden="false" customHeight="true" outlineLevel="0" collapsed="false">
      <c r="A108" s="95" t="n">
        <v>7</v>
      </c>
      <c r="B108" s="325"/>
      <c r="C108" s="362"/>
      <c r="D108" s="363" t="s">
        <v>321</v>
      </c>
      <c r="E108" s="353" t="n">
        <v>0</v>
      </c>
      <c r="F108" s="353" t="n">
        <v>125</v>
      </c>
      <c r="G108" s="353" t="n">
        <f aca="false">E108*F108</f>
        <v>0</v>
      </c>
      <c r="H108" s="364" t="n">
        <v>0</v>
      </c>
      <c r="I108" s="353" t="n">
        <v>26.2</v>
      </c>
      <c r="J108" s="353" t="n">
        <v>101</v>
      </c>
      <c r="K108" s="353" t="n">
        <f aca="false">I108*J108</f>
        <v>2646.2</v>
      </c>
      <c r="L108" s="364" t="n">
        <f aca="false">I108/I111*100</f>
        <v>53.6885245901639</v>
      </c>
      <c r="M108" s="353" t="n">
        <f aca="false">E108+I108</f>
        <v>26.2</v>
      </c>
      <c r="N108" s="353" t="n">
        <f aca="false">G108+K108</f>
        <v>2646.2</v>
      </c>
    </row>
    <row r="109" s="89" customFormat="true" ht="12.6" hidden="false" customHeight="true" outlineLevel="0" collapsed="false">
      <c r="A109" s="95" t="n">
        <v>8</v>
      </c>
      <c r="B109" s="325"/>
      <c r="C109" s="362"/>
      <c r="D109" s="363" t="s">
        <v>322</v>
      </c>
      <c r="E109" s="353" t="n">
        <v>0</v>
      </c>
      <c r="F109" s="353" t="n">
        <v>107</v>
      </c>
      <c r="G109" s="353" t="n">
        <f aca="false">E109*F109</f>
        <v>0</v>
      </c>
      <c r="H109" s="364" t="n">
        <v>0</v>
      </c>
      <c r="I109" s="353" t="n">
        <v>8.9</v>
      </c>
      <c r="J109" s="353" t="n">
        <v>83</v>
      </c>
      <c r="K109" s="353" t="n">
        <f aca="false">I109*J109</f>
        <v>738.7</v>
      </c>
      <c r="L109" s="364" t="n">
        <f aca="false">I109/I111*100</f>
        <v>18.2377049180328</v>
      </c>
      <c r="M109" s="353" t="n">
        <f aca="false">E109+I109</f>
        <v>8.9</v>
      </c>
      <c r="N109" s="353" t="n">
        <f aca="false">G109+K109</f>
        <v>738.7</v>
      </c>
    </row>
    <row r="110" s="89" customFormat="true" ht="12.6" hidden="false" customHeight="true" outlineLevel="0" collapsed="false">
      <c r="A110" s="95" t="n">
        <v>9</v>
      </c>
      <c r="B110" s="325"/>
      <c r="C110" s="362"/>
      <c r="D110" s="363" t="s">
        <v>323</v>
      </c>
      <c r="E110" s="353" t="n">
        <v>0</v>
      </c>
      <c r="F110" s="353" t="n">
        <v>0</v>
      </c>
      <c r="G110" s="353" t="n">
        <f aca="false">E110*F110</f>
        <v>0</v>
      </c>
      <c r="H110" s="364" t="n">
        <v>0</v>
      </c>
      <c r="I110" s="353" t="n">
        <v>0</v>
      </c>
      <c r="J110" s="353" t="n">
        <v>0</v>
      </c>
      <c r="K110" s="353" t="n">
        <f aca="false">I110*J110</f>
        <v>0</v>
      </c>
      <c r="L110" s="364" t="n">
        <f aca="false">I110/I111*100</f>
        <v>0</v>
      </c>
      <c r="M110" s="353" t="n">
        <f aca="false">E110+I110</f>
        <v>0</v>
      </c>
      <c r="N110" s="353" t="n">
        <f aca="false">G110+K110</f>
        <v>0</v>
      </c>
    </row>
    <row r="111" s="89" customFormat="true" ht="12.6" hidden="false" customHeight="true" outlineLevel="0" collapsed="false">
      <c r="A111" s="95" t="n">
        <v>10</v>
      </c>
      <c r="B111" s="325"/>
      <c r="C111" s="362"/>
      <c r="D111" s="365" t="s">
        <v>13</v>
      </c>
      <c r="E111" s="354" t="n">
        <v>0</v>
      </c>
      <c r="F111" s="354" t="n">
        <v>0</v>
      </c>
      <c r="G111" s="354" t="n">
        <f aca="false">SUM(G107:G110)</f>
        <v>0</v>
      </c>
      <c r="H111" s="366" t="n">
        <v>100</v>
      </c>
      <c r="I111" s="354" t="n">
        <f aca="false">SUM(I107:I110)</f>
        <v>48.8</v>
      </c>
      <c r="J111" s="354" t="n">
        <f aca="false">K111/I111</f>
        <v>104.735655737705</v>
      </c>
      <c r="K111" s="354" t="n">
        <f aca="false">SUM(K107:K110)</f>
        <v>5111.1</v>
      </c>
      <c r="L111" s="366" t="n">
        <v>100</v>
      </c>
      <c r="M111" s="354" t="n">
        <f aca="false">E111+I111</f>
        <v>48.8</v>
      </c>
      <c r="N111" s="354" t="n">
        <f aca="false">G111+K111</f>
        <v>5111.1</v>
      </c>
    </row>
    <row r="112" s="89" customFormat="true" ht="12.6" hidden="false" customHeight="true" outlineLevel="0" collapsed="false">
      <c r="A112" s="95" t="n">
        <v>11</v>
      </c>
      <c r="B112" s="325"/>
      <c r="C112" s="367" t="s">
        <v>325</v>
      </c>
      <c r="D112" s="367"/>
      <c r="E112" s="354" t="n">
        <f aca="false">E111+E106</f>
        <v>58.4</v>
      </c>
      <c r="F112" s="354" t="n">
        <f aca="false">G112/E112</f>
        <v>128.797945205479</v>
      </c>
      <c r="G112" s="354" t="n">
        <f aca="false">G106+G111</f>
        <v>7521.8</v>
      </c>
      <c r="H112" s="366" t="n">
        <f aca="false">E112/E115*100</f>
        <v>28.8252714708786</v>
      </c>
      <c r="I112" s="354" t="n">
        <f aca="false">I111+I106</f>
        <v>85.7</v>
      </c>
      <c r="J112" s="354" t="n">
        <f aca="false">K112/I112</f>
        <v>106.97666277713</v>
      </c>
      <c r="K112" s="354" t="n">
        <f aca="false">K106+K111</f>
        <v>9167.9</v>
      </c>
      <c r="L112" s="366" t="n">
        <f aca="false">I112/I115*100</f>
        <v>25.6817500749176</v>
      </c>
      <c r="M112" s="354" t="n">
        <f aca="false">E112+I112</f>
        <v>144.1</v>
      </c>
      <c r="N112" s="354" t="n">
        <f aca="false">G112+K112</f>
        <v>16689.7</v>
      </c>
    </row>
    <row r="113" s="89" customFormat="true" ht="12.6" hidden="false" customHeight="true" outlineLevel="0" collapsed="false">
      <c r="A113" s="95" t="n">
        <v>12</v>
      </c>
      <c r="B113" s="325"/>
      <c r="C113" s="333" t="s">
        <v>326</v>
      </c>
      <c r="D113" s="333"/>
      <c r="E113" s="353" t="n">
        <v>112.5</v>
      </c>
      <c r="F113" s="353" t="n">
        <v>69</v>
      </c>
      <c r="G113" s="353" t="n">
        <f aca="false">E113*F113</f>
        <v>7762.5</v>
      </c>
      <c r="H113" s="364" t="n">
        <f aca="false">E113/E115*100</f>
        <v>55.528134254689</v>
      </c>
      <c r="I113" s="353" t="n">
        <v>71.6</v>
      </c>
      <c r="J113" s="353" t="n">
        <v>51</v>
      </c>
      <c r="K113" s="353" t="n">
        <f aca="false">I113*J113</f>
        <v>3651.6</v>
      </c>
      <c r="L113" s="364" t="n">
        <f aca="false">I113/I115*100</f>
        <v>21.4563979622415</v>
      </c>
      <c r="M113" s="353" t="n">
        <f aca="false">E113+I113</f>
        <v>184.1</v>
      </c>
      <c r="N113" s="353" t="n">
        <f aca="false">G113+K113</f>
        <v>11414.1</v>
      </c>
    </row>
    <row r="114" customFormat="false" ht="12.6" hidden="false" customHeight="true" outlineLevel="0" collapsed="false">
      <c r="A114" s="80" t="n">
        <v>13</v>
      </c>
      <c r="B114" s="325"/>
      <c r="C114" s="332" t="s">
        <v>327</v>
      </c>
      <c r="D114" s="332"/>
      <c r="E114" s="328" t="n">
        <v>31.7</v>
      </c>
      <c r="F114" s="353" t="n">
        <v>49</v>
      </c>
      <c r="G114" s="328" t="n">
        <f aca="false">E114*F114</f>
        <v>1553.3</v>
      </c>
      <c r="H114" s="338" t="n">
        <f aca="false">E114/E115*100</f>
        <v>15.6465942744324</v>
      </c>
      <c r="I114" s="328" t="n">
        <v>176.4</v>
      </c>
      <c r="J114" s="328" t="n">
        <v>25</v>
      </c>
      <c r="K114" s="328" t="n">
        <f aca="false">I114*J114</f>
        <v>4410</v>
      </c>
      <c r="L114" s="338" t="n">
        <f aca="false">I114/I115*100</f>
        <v>52.8618519628409</v>
      </c>
      <c r="M114" s="328" t="n">
        <f aca="false">E114+I114</f>
        <v>208.1</v>
      </c>
      <c r="N114" s="328" t="n">
        <f aca="false">G114+K114</f>
        <v>5963.3</v>
      </c>
    </row>
    <row r="115" customFormat="false" ht="12.6" hidden="false" customHeight="true" outlineLevel="0" collapsed="false">
      <c r="A115" s="80" t="n">
        <v>14</v>
      </c>
      <c r="B115" s="325"/>
      <c r="C115" s="334" t="s">
        <v>329</v>
      </c>
      <c r="D115" s="334"/>
      <c r="E115" s="335" t="n">
        <f aca="false">E114+E113+E112</f>
        <v>202.6</v>
      </c>
      <c r="F115" s="335" t="n">
        <f aca="false">G115/E115</f>
        <v>83.1076011846002</v>
      </c>
      <c r="G115" s="335" t="n">
        <f aca="false">SUM(G112:G114)</f>
        <v>16837.6</v>
      </c>
      <c r="H115" s="336" t="n">
        <v>100</v>
      </c>
      <c r="I115" s="335" t="n">
        <f aca="false">SUM(I112:I114)</f>
        <v>333.7</v>
      </c>
      <c r="J115" s="335" t="n">
        <f aca="false">K115/I115</f>
        <v>51.6317051243632</v>
      </c>
      <c r="K115" s="335" t="n">
        <f aca="false">SUM(K112:K114)</f>
        <v>17229.5</v>
      </c>
      <c r="L115" s="336" t="n">
        <v>100</v>
      </c>
      <c r="M115" s="335" t="n">
        <f aca="false">E115+I115</f>
        <v>536.3</v>
      </c>
      <c r="N115" s="335" t="n">
        <f aca="false">G115+K115</f>
        <v>34067.1</v>
      </c>
    </row>
    <row r="116" customFormat="false" ht="12.6" hidden="false" customHeight="true" outlineLevel="0" collapsed="false">
      <c r="A116" s="80" t="n">
        <v>15</v>
      </c>
      <c r="B116" s="337" t="s">
        <v>330</v>
      </c>
      <c r="C116" s="325" t="s">
        <v>275</v>
      </c>
      <c r="D116" s="14" t="s">
        <v>331</v>
      </c>
      <c r="E116" s="328" t="n">
        <v>393.1</v>
      </c>
      <c r="F116" s="328" t="n">
        <v>310.435</v>
      </c>
      <c r="G116" s="328" t="n">
        <f aca="false">E116*F116</f>
        <v>122031.9985</v>
      </c>
      <c r="H116" s="338" t="n">
        <f aca="false">E116/E121*100</f>
        <v>4.1212794732814</v>
      </c>
      <c r="I116" s="328" t="n">
        <v>70.5</v>
      </c>
      <c r="J116" s="328" t="n">
        <v>286</v>
      </c>
      <c r="K116" s="328" t="n">
        <f aca="false">I116*J116</f>
        <v>20163</v>
      </c>
      <c r="L116" s="338" t="n">
        <f aca="false">I116/I121*100</f>
        <v>4.18646080760095</v>
      </c>
      <c r="M116" s="328" t="n">
        <f aca="false">E116+I116</f>
        <v>463.6</v>
      </c>
      <c r="N116" s="328" t="n">
        <f aca="false">G116+K116</f>
        <v>142194.9985</v>
      </c>
      <c r="R116" s="368"/>
    </row>
    <row r="117" customFormat="false" ht="12.6" hidden="false" customHeight="true" outlineLevel="0" collapsed="false">
      <c r="A117" s="80" t="n">
        <v>16</v>
      </c>
      <c r="B117" s="337"/>
      <c r="C117" s="337"/>
      <c r="D117" s="14" t="s">
        <v>332</v>
      </c>
      <c r="E117" s="328" t="n">
        <v>731.3</v>
      </c>
      <c r="F117" s="328" t="n">
        <v>234.49</v>
      </c>
      <c r="G117" s="328" t="n">
        <f aca="false">E117*F117</f>
        <v>171482.537</v>
      </c>
      <c r="H117" s="338" t="n">
        <f aca="false">E117/E121*100</f>
        <v>7.66698468280511</v>
      </c>
      <c r="I117" s="328" t="n">
        <v>130.9</v>
      </c>
      <c r="J117" s="328" t="n">
        <v>210</v>
      </c>
      <c r="K117" s="328" t="n">
        <f aca="false">I117*J117</f>
        <v>27489</v>
      </c>
      <c r="L117" s="338" t="n">
        <f aca="false">I117/I121*100</f>
        <v>7.77315914489311</v>
      </c>
      <c r="M117" s="328" t="n">
        <f aca="false">E117+I117</f>
        <v>862.2</v>
      </c>
      <c r="N117" s="328" t="n">
        <f aca="false">G117+K117</f>
        <v>198971.537</v>
      </c>
      <c r="R117" s="368"/>
    </row>
    <row r="118" customFormat="false" ht="12.6" hidden="false" customHeight="true" outlineLevel="0" collapsed="false">
      <c r="A118" s="80" t="n">
        <v>17</v>
      </c>
      <c r="B118" s="337"/>
      <c r="C118" s="337"/>
      <c r="D118" s="14" t="s">
        <v>333</v>
      </c>
      <c r="E118" s="328" t="n">
        <v>1716.4</v>
      </c>
      <c r="F118" s="328" t="n">
        <v>128.49</v>
      </c>
      <c r="G118" s="328" t="n">
        <f aca="false">E118*F118</f>
        <v>220540.236</v>
      </c>
      <c r="H118" s="338" t="n">
        <f aca="false">E118/E121*100</f>
        <v>17.994820880031</v>
      </c>
      <c r="I118" s="328" t="n">
        <v>305.4</v>
      </c>
      <c r="J118" s="328" t="n">
        <v>104</v>
      </c>
      <c r="K118" s="328" t="n">
        <f aca="false">I118*J118</f>
        <v>31761.6</v>
      </c>
      <c r="L118" s="338" t="n">
        <f aca="false">I118/I121*100</f>
        <v>18.1353919239905</v>
      </c>
      <c r="M118" s="328" t="n">
        <f aca="false">E118+I118</f>
        <v>2021.8</v>
      </c>
      <c r="N118" s="328" t="n">
        <f aca="false">G118+K118</f>
        <v>252301.836</v>
      </c>
      <c r="R118" s="368"/>
    </row>
    <row r="119" customFormat="false" ht="12.6" hidden="false" customHeight="true" outlineLevel="0" collapsed="false">
      <c r="A119" s="80" t="n">
        <v>18</v>
      </c>
      <c r="B119" s="337"/>
      <c r="C119" s="337"/>
      <c r="D119" s="14" t="s">
        <v>334</v>
      </c>
      <c r="E119" s="328" t="n">
        <v>3077.6</v>
      </c>
      <c r="F119" s="328" t="n">
        <v>108.49</v>
      </c>
      <c r="G119" s="328" t="n">
        <f aca="false">E119*F119</f>
        <v>333888.824</v>
      </c>
      <c r="H119" s="338" t="n">
        <f aca="false">E119/E121*100</f>
        <v>32.2657077256954</v>
      </c>
      <c r="I119" s="328" t="n">
        <v>537.8</v>
      </c>
      <c r="J119" s="328" t="n">
        <v>84.4</v>
      </c>
      <c r="K119" s="328" t="n">
        <f aca="false">I119*J119</f>
        <v>45390.32</v>
      </c>
      <c r="L119" s="338" t="n">
        <f aca="false">I119/I121*100</f>
        <v>31.9358669833729</v>
      </c>
      <c r="M119" s="328" t="n">
        <f aca="false">E119+I119</f>
        <v>3615.4</v>
      </c>
      <c r="N119" s="328" t="n">
        <f aca="false">G119+K119</f>
        <v>379279.144</v>
      </c>
      <c r="R119" s="368"/>
    </row>
    <row r="120" customFormat="false" ht="12.6" hidden="false" customHeight="true" outlineLevel="0" collapsed="false">
      <c r="A120" s="80" t="n">
        <v>19</v>
      </c>
      <c r="B120" s="337"/>
      <c r="C120" s="337"/>
      <c r="D120" s="14" t="s">
        <v>335</v>
      </c>
      <c r="E120" s="328" t="n">
        <v>3619.9</v>
      </c>
      <c r="F120" s="328" t="n">
        <v>83.41</v>
      </c>
      <c r="G120" s="328" t="n">
        <f aca="false">E120*F120</f>
        <v>301935.859</v>
      </c>
      <c r="H120" s="338" t="n">
        <f aca="false">E120/E121*100</f>
        <v>37.9512072381871</v>
      </c>
      <c r="I120" s="328" t="n">
        <v>639.4</v>
      </c>
      <c r="J120" s="328" t="n">
        <v>59.4</v>
      </c>
      <c r="K120" s="328" t="n">
        <f aca="false">I120*J120</f>
        <v>37980.36</v>
      </c>
      <c r="L120" s="338" t="n">
        <f aca="false">I120/I121*100</f>
        <v>37.9691211401425</v>
      </c>
      <c r="M120" s="328" t="n">
        <f aca="false">E120+I120</f>
        <v>4259.3</v>
      </c>
      <c r="N120" s="328" t="n">
        <f aca="false">G120+K120</f>
        <v>339916.219</v>
      </c>
      <c r="R120" s="368"/>
    </row>
    <row r="121" customFormat="false" ht="12.6" hidden="false" customHeight="true" outlineLevel="0" collapsed="false">
      <c r="A121" s="80" t="n">
        <v>20</v>
      </c>
      <c r="B121" s="337"/>
      <c r="C121" s="325"/>
      <c r="D121" s="329" t="s">
        <v>13</v>
      </c>
      <c r="E121" s="330" t="n">
        <f aca="false">SUM(E116:E120)</f>
        <v>9538.3</v>
      </c>
      <c r="F121" s="330" t="n">
        <f aca="false">G121/E121</f>
        <v>120.553919933321</v>
      </c>
      <c r="G121" s="330" t="n">
        <f aca="false">SUM(G116:G120)</f>
        <v>1149879.4545</v>
      </c>
      <c r="H121" s="331" t="n">
        <v>100</v>
      </c>
      <c r="I121" s="330" t="n">
        <f aca="false">SUM(I116:I120)</f>
        <v>1684</v>
      </c>
      <c r="J121" s="330" t="n">
        <f aca="false">K121/I121</f>
        <v>96.6652494061758</v>
      </c>
      <c r="K121" s="330" t="n">
        <f aca="false">SUM(K116:K120)</f>
        <v>162784.28</v>
      </c>
      <c r="L121" s="331" t="n">
        <v>100</v>
      </c>
      <c r="M121" s="330" t="n">
        <f aca="false">E121+I121</f>
        <v>11222.3</v>
      </c>
      <c r="N121" s="330" t="n">
        <f aca="false">G121+K121</f>
        <v>1312663.7345</v>
      </c>
    </row>
    <row r="122" customFormat="false" ht="12.6" hidden="false" customHeight="true" outlineLevel="0" collapsed="false">
      <c r="A122" s="80" t="n">
        <v>21</v>
      </c>
      <c r="B122" s="337"/>
      <c r="C122" s="325" t="s">
        <v>276</v>
      </c>
      <c r="D122" s="14" t="s">
        <v>331</v>
      </c>
      <c r="E122" s="328" t="n">
        <v>18.5</v>
      </c>
      <c r="F122" s="328" t="n">
        <v>350.4</v>
      </c>
      <c r="G122" s="328" t="n">
        <f aca="false">E122*F122</f>
        <v>6482.4</v>
      </c>
      <c r="H122" s="338" t="n">
        <f aca="false">E122/E126*100</f>
        <v>11.8135376756066</v>
      </c>
      <c r="I122" s="328" t="n">
        <v>29.9</v>
      </c>
      <c r="J122" s="328" t="n">
        <v>326</v>
      </c>
      <c r="K122" s="328" t="n">
        <f aca="false">I122*J122</f>
        <v>9747.4</v>
      </c>
      <c r="L122" s="338" t="n">
        <f aca="false">I122/I126*100</f>
        <v>11.8135124456736</v>
      </c>
      <c r="M122" s="328" t="n">
        <f aca="false">E122+I122</f>
        <v>48.4</v>
      </c>
      <c r="N122" s="328" t="n">
        <f aca="false">G122+K122</f>
        <v>16229.8</v>
      </c>
    </row>
    <row r="123" customFormat="false" ht="12.6" hidden="false" customHeight="true" outlineLevel="0" collapsed="false">
      <c r="A123" s="80" t="n">
        <v>22</v>
      </c>
      <c r="B123" s="337"/>
      <c r="C123" s="337"/>
      <c r="D123" s="14" t="s">
        <v>333</v>
      </c>
      <c r="E123" s="328" t="n">
        <v>28.5</v>
      </c>
      <c r="F123" s="353" t="n">
        <v>220</v>
      </c>
      <c r="G123" s="328" t="n">
        <f aca="false">E123*F123</f>
        <v>6270</v>
      </c>
      <c r="H123" s="338" t="n">
        <f aca="false">E123/E126*100</f>
        <v>18.1992337164751</v>
      </c>
      <c r="I123" s="328" t="n">
        <v>46.1</v>
      </c>
      <c r="J123" s="328" t="n">
        <v>196</v>
      </c>
      <c r="K123" s="328" t="n">
        <f aca="false">I123*J123</f>
        <v>9035.6</v>
      </c>
      <c r="L123" s="338" t="n">
        <f aca="false">I123/I126*100</f>
        <v>18.2141446068748</v>
      </c>
      <c r="M123" s="328" t="n">
        <f aca="false">E123+I123</f>
        <v>74.6</v>
      </c>
      <c r="N123" s="328" t="n">
        <f aca="false">G123+K123</f>
        <v>15305.6</v>
      </c>
    </row>
    <row r="124" customFormat="false" ht="12.6" hidden="false" customHeight="true" outlineLevel="0" collapsed="false">
      <c r="A124" s="80" t="n">
        <v>23</v>
      </c>
      <c r="B124" s="337"/>
      <c r="C124" s="337"/>
      <c r="D124" s="14" t="s">
        <v>334</v>
      </c>
      <c r="E124" s="328" t="n">
        <v>50.9</v>
      </c>
      <c r="F124" s="353" t="n">
        <v>180</v>
      </c>
      <c r="G124" s="328" t="n">
        <f aca="false">E124*F124</f>
        <v>9162</v>
      </c>
      <c r="H124" s="338" t="n">
        <f aca="false">E124/E126*100</f>
        <v>32.5031928480204</v>
      </c>
      <c r="I124" s="328" t="n">
        <v>82.2</v>
      </c>
      <c r="J124" s="328" t="n">
        <v>156</v>
      </c>
      <c r="K124" s="328" t="n">
        <f aca="false">I124*J124</f>
        <v>12823.2</v>
      </c>
      <c r="L124" s="338" t="n">
        <f aca="false">I124/I126*100</f>
        <v>32.4772817068352</v>
      </c>
      <c r="M124" s="328" t="n">
        <f aca="false">E124+I124</f>
        <v>133.1</v>
      </c>
      <c r="N124" s="328" t="n">
        <f aca="false">G124+K124</f>
        <v>21985.2</v>
      </c>
    </row>
    <row r="125" customFormat="false" ht="12.6" hidden="false" customHeight="true" outlineLevel="0" collapsed="false">
      <c r="A125" s="80" t="n">
        <v>24</v>
      </c>
      <c r="B125" s="337"/>
      <c r="C125" s="337"/>
      <c r="D125" s="14" t="s">
        <v>335</v>
      </c>
      <c r="E125" s="328" t="n">
        <v>58.7</v>
      </c>
      <c r="F125" s="353" t="n">
        <v>145</v>
      </c>
      <c r="G125" s="328" t="n">
        <f aca="false">E125*F125</f>
        <v>8511.5</v>
      </c>
      <c r="H125" s="338" t="n">
        <f aca="false">E125/E126*100</f>
        <v>37.4840357598978</v>
      </c>
      <c r="I125" s="328" t="n">
        <v>94.9</v>
      </c>
      <c r="J125" s="328" t="n">
        <v>121</v>
      </c>
      <c r="K125" s="328" t="n">
        <f aca="false">I125*J125</f>
        <v>11482.9</v>
      </c>
      <c r="L125" s="338" t="n">
        <f aca="false">I125/I126*100</f>
        <v>37.4950612406164</v>
      </c>
      <c r="M125" s="328" t="n">
        <f aca="false">E125+I125</f>
        <v>153.6</v>
      </c>
      <c r="N125" s="328" t="n">
        <f aca="false">G125+K125</f>
        <v>19994.4</v>
      </c>
    </row>
    <row r="126" customFormat="false" ht="12.6" hidden="false" customHeight="true" outlineLevel="0" collapsed="false">
      <c r="A126" s="80" t="n">
        <v>25</v>
      </c>
      <c r="B126" s="337"/>
      <c r="C126" s="325"/>
      <c r="D126" s="329" t="s">
        <v>13</v>
      </c>
      <c r="E126" s="330" t="n">
        <f aca="false">SUM(E122:E125)</f>
        <v>156.6</v>
      </c>
      <c r="F126" s="330" t="n">
        <f aca="false">G126/E126</f>
        <v>194.29054916986</v>
      </c>
      <c r="G126" s="330" t="n">
        <f aca="false">SUM(G122:G125)</f>
        <v>30425.9</v>
      </c>
      <c r="H126" s="331" t="n">
        <v>100</v>
      </c>
      <c r="I126" s="330" t="n">
        <f aca="false">SUM(I122:I125)</f>
        <v>253.1</v>
      </c>
      <c r="J126" s="330" t="n">
        <f aca="false">K126/I126</f>
        <v>170.245357566179</v>
      </c>
      <c r="K126" s="330" t="n">
        <f aca="false">SUM(K122:K125)</f>
        <v>43089.1</v>
      </c>
      <c r="L126" s="331" t="n">
        <v>100</v>
      </c>
      <c r="M126" s="330" t="n">
        <f aca="false">E126+I126</f>
        <v>409.7</v>
      </c>
      <c r="N126" s="330" t="n">
        <f aca="false">G126+K126</f>
        <v>73515</v>
      </c>
    </row>
    <row r="127" customFormat="false" ht="12.6" hidden="false" customHeight="true" outlineLevel="0" collapsed="false">
      <c r="A127" s="80" t="n">
        <v>26</v>
      </c>
      <c r="B127" s="337"/>
      <c r="C127" s="325" t="s">
        <v>336</v>
      </c>
      <c r="D127" s="14" t="s">
        <v>331</v>
      </c>
      <c r="E127" s="328" t="n">
        <v>6.4</v>
      </c>
      <c r="F127" s="328" t="n">
        <v>260</v>
      </c>
      <c r="G127" s="328" t="n">
        <f aca="false">E127*F127</f>
        <v>1664</v>
      </c>
      <c r="H127" s="338" t="n">
        <f aca="false">E127/E131*100</f>
        <v>5.54592720970537</v>
      </c>
      <c r="I127" s="328" t="n">
        <v>0</v>
      </c>
      <c r="J127" s="328" t="n">
        <v>0</v>
      </c>
      <c r="K127" s="328" t="n">
        <f aca="false">I127*J127</f>
        <v>0</v>
      </c>
      <c r="L127" s="338" t="n">
        <v>0</v>
      </c>
      <c r="M127" s="328" t="n">
        <f aca="false">E127+I127</f>
        <v>6.4</v>
      </c>
      <c r="N127" s="328" t="n">
        <f aca="false">G127+K127</f>
        <v>1664</v>
      </c>
    </row>
    <row r="128" customFormat="false" ht="12.6" hidden="false" customHeight="true" outlineLevel="0" collapsed="false">
      <c r="A128" s="80" t="n">
        <v>27</v>
      </c>
      <c r="B128" s="337"/>
      <c r="C128" s="337"/>
      <c r="D128" s="14" t="s">
        <v>332</v>
      </c>
      <c r="E128" s="328" t="n">
        <v>9.6</v>
      </c>
      <c r="F128" s="328" t="n">
        <v>240</v>
      </c>
      <c r="G128" s="328" t="n">
        <f aca="false">E128*F128</f>
        <v>2304</v>
      </c>
      <c r="H128" s="338" t="n">
        <f aca="false">E128/E131*100</f>
        <v>8.31889081455806</v>
      </c>
      <c r="I128" s="328" t="n">
        <v>0</v>
      </c>
      <c r="J128" s="328" t="n">
        <v>0</v>
      </c>
      <c r="K128" s="328" t="n">
        <f aca="false">I128*J128</f>
        <v>0</v>
      </c>
      <c r="L128" s="338" t="n">
        <v>0</v>
      </c>
      <c r="M128" s="328" t="n">
        <f aca="false">E128+I128</f>
        <v>9.6</v>
      </c>
      <c r="N128" s="328" t="n">
        <f aca="false">G128+K128</f>
        <v>2304</v>
      </c>
    </row>
    <row r="129" customFormat="false" ht="12.6" hidden="false" customHeight="true" outlineLevel="0" collapsed="false">
      <c r="A129" s="80" t="n">
        <v>28</v>
      </c>
      <c r="B129" s="337"/>
      <c r="C129" s="337"/>
      <c r="D129" s="14" t="s">
        <v>333</v>
      </c>
      <c r="E129" s="328" t="n">
        <v>41.4</v>
      </c>
      <c r="F129" s="328" t="n">
        <v>193</v>
      </c>
      <c r="G129" s="328" t="n">
        <f aca="false">E129*F129</f>
        <v>7990.2</v>
      </c>
      <c r="H129" s="338" t="n">
        <f aca="false">E129/E131*100</f>
        <v>35.8752166377816</v>
      </c>
      <c r="I129" s="328" t="n">
        <v>5</v>
      </c>
      <c r="J129" s="328" t="n">
        <v>169</v>
      </c>
      <c r="K129" s="328" t="n">
        <f aca="false">I129*J129</f>
        <v>845</v>
      </c>
      <c r="L129" s="338" t="n">
        <f aca="false">I129/I131*100</f>
        <v>23.8095238095238</v>
      </c>
      <c r="M129" s="328" t="n">
        <f aca="false">E129+I129</f>
        <v>46.4</v>
      </c>
      <c r="N129" s="328" t="n">
        <f aca="false">G129+K129</f>
        <v>8835.2</v>
      </c>
    </row>
    <row r="130" customFormat="false" ht="12.6" hidden="false" customHeight="true" outlineLevel="0" collapsed="false">
      <c r="A130" s="80" t="n">
        <v>29</v>
      </c>
      <c r="B130" s="337"/>
      <c r="C130" s="337"/>
      <c r="D130" s="14" t="s">
        <v>334</v>
      </c>
      <c r="E130" s="328" t="n">
        <v>58</v>
      </c>
      <c r="F130" s="328" t="n">
        <v>161.4</v>
      </c>
      <c r="G130" s="328" t="n">
        <f aca="false">E130*F130</f>
        <v>9361.2</v>
      </c>
      <c r="H130" s="338" t="n">
        <f aca="false">E130/E131*100</f>
        <v>50.2599653379549</v>
      </c>
      <c r="I130" s="328" t="n">
        <v>16</v>
      </c>
      <c r="J130" s="328" t="n">
        <v>137</v>
      </c>
      <c r="K130" s="328" t="n">
        <f aca="false">I130*J130</f>
        <v>2192</v>
      </c>
      <c r="L130" s="338" t="n">
        <f aca="false">I130/I131*100</f>
        <v>76.1904761904762</v>
      </c>
      <c r="M130" s="328" t="n">
        <f aca="false">E130+I130</f>
        <v>74</v>
      </c>
      <c r="N130" s="328" t="n">
        <f aca="false">G130+K130</f>
        <v>11553.2</v>
      </c>
    </row>
    <row r="131" customFormat="false" ht="12.6" hidden="false" customHeight="true" outlineLevel="0" collapsed="false">
      <c r="A131" s="80" t="n">
        <v>30</v>
      </c>
      <c r="B131" s="337"/>
      <c r="C131" s="325"/>
      <c r="D131" s="329" t="s">
        <v>13</v>
      </c>
      <c r="E131" s="330" t="n">
        <f aca="false">SUM(E127:E130)</f>
        <v>115.4</v>
      </c>
      <c r="F131" s="330" t="n">
        <f aca="false">G131/E131</f>
        <v>184.743500866551</v>
      </c>
      <c r="G131" s="330" t="n">
        <f aca="false">SUM(G127:G130)</f>
        <v>21319.4</v>
      </c>
      <c r="H131" s="331" t="n">
        <v>100</v>
      </c>
      <c r="I131" s="330" t="n">
        <f aca="false">SUM(I127:I130)</f>
        <v>21</v>
      </c>
      <c r="J131" s="330" t="n">
        <f aca="false">SUM(J127:J130)</f>
        <v>306</v>
      </c>
      <c r="K131" s="330" t="n">
        <f aca="false">SUM(K127:K130)</f>
        <v>3037</v>
      </c>
      <c r="L131" s="331" t="n">
        <v>100</v>
      </c>
      <c r="M131" s="330" t="n">
        <f aca="false">E131+I131</f>
        <v>136.4</v>
      </c>
      <c r="N131" s="330" t="n">
        <f aca="false">G131+K131</f>
        <v>24356.4</v>
      </c>
    </row>
    <row r="132" customFormat="false" ht="12.6" hidden="false" customHeight="true" outlineLevel="0" collapsed="false">
      <c r="A132" s="80" t="n">
        <v>31</v>
      </c>
      <c r="B132" s="337"/>
      <c r="C132" s="332" t="s">
        <v>337</v>
      </c>
      <c r="D132" s="332"/>
      <c r="E132" s="328" t="n">
        <v>383</v>
      </c>
      <c r="F132" s="328" t="n">
        <v>75</v>
      </c>
      <c r="G132" s="328" t="n">
        <f aca="false">E132*F132</f>
        <v>28725</v>
      </c>
      <c r="H132" s="338" t="n">
        <v>100</v>
      </c>
      <c r="I132" s="328" t="n">
        <v>834.8</v>
      </c>
      <c r="J132" s="328" t="n">
        <v>60</v>
      </c>
      <c r="K132" s="328" t="n">
        <f aca="false">I132*J132</f>
        <v>50088</v>
      </c>
      <c r="L132" s="338" t="n">
        <v>100</v>
      </c>
      <c r="M132" s="328" t="n">
        <f aca="false">E132+I132</f>
        <v>1217.8</v>
      </c>
      <c r="N132" s="328" t="n">
        <f aca="false">G132+K132</f>
        <v>78813</v>
      </c>
    </row>
    <row r="133" customFormat="false" ht="12.6" hidden="false" customHeight="true" outlineLevel="0" collapsed="false">
      <c r="A133" s="80" t="n">
        <v>32</v>
      </c>
      <c r="B133" s="337"/>
      <c r="C133" s="133" t="s">
        <v>338</v>
      </c>
      <c r="D133" s="133"/>
      <c r="E133" s="330" t="n">
        <f aca="false">E121+E126+E131+E132</f>
        <v>10193.3</v>
      </c>
      <c r="F133" s="330" t="n">
        <f aca="false">G133/E133</f>
        <v>120.701809472889</v>
      </c>
      <c r="G133" s="330" t="n">
        <f aca="false">G121+G126+G131+G132</f>
        <v>1230349.7545</v>
      </c>
      <c r="H133" s="331" t="n">
        <f aca="false">E133/E137*100</f>
        <v>42.4768619803061</v>
      </c>
      <c r="I133" s="330" t="n">
        <f aca="false">I121+I126+I132+I131</f>
        <v>2792.9</v>
      </c>
      <c r="J133" s="330" t="n">
        <f aca="false">K133/I133</f>
        <v>92.7345698019979</v>
      </c>
      <c r="K133" s="330" t="n">
        <f aca="false">K121+K126+K131+K132</f>
        <v>258998.38</v>
      </c>
      <c r="L133" s="331" t="n">
        <v>100</v>
      </c>
      <c r="M133" s="330" t="n">
        <f aca="false">E133+I133</f>
        <v>12986.2</v>
      </c>
      <c r="N133" s="330" t="n">
        <f aca="false">G133+K133</f>
        <v>1489348.1345</v>
      </c>
    </row>
    <row r="134" customFormat="false" ht="12.6" hidden="false" customHeight="true" outlineLevel="0" collapsed="false">
      <c r="A134" s="80" t="n">
        <v>33</v>
      </c>
      <c r="B134" s="337"/>
      <c r="C134" s="332" t="s">
        <v>339</v>
      </c>
      <c r="D134" s="332"/>
      <c r="E134" s="328" t="n">
        <v>0</v>
      </c>
      <c r="F134" s="328" t="n">
        <v>0</v>
      </c>
      <c r="G134" s="328" t="n">
        <f aca="false">E134*F134</f>
        <v>0</v>
      </c>
      <c r="H134" s="338" t="n">
        <f aca="false">E134/E137*100</f>
        <v>0</v>
      </c>
      <c r="I134" s="328" t="n">
        <v>0</v>
      </c>
      <c r="J134" s="328" t="n">
        <v>0</v>
      </c>
      <c r="K134" s="328" t="n">
        <f aca="false">I134*J134</f>
        <v>0</v>
      </c>
      <c r="L134" s="338" t="n">
        <v>0</v>
      </c>
      <c r="M134" s="328" t="n">
        <f aca="false">E134+I134</f>
        <v>0</v>
      </c>
      <c r="N134" s="328" t="n">
        <f aca="false">G134+K134</f>
        <v>0</v>
      </c>
    </row>
    <row r="135" customFormat="false" ht="12.6" hidden="false" customHeight="true" outlineLevel="0" collapsed="false">
      <c r="A135" s="80" t="n">
        <v>34</v>
      </c>
      <c r="B135" s="337"/>
      <c r="C135" s="332" t="s">
        <v>327</v>
      </c>
      <c r="D135" s="332"/>
      <c r="E135" s="328" t="n">
        <v>0</v>
      </c>
      <c r="F135" s="328" t="n">
        <v>0</v>
      </c>
      <c r="G135" s="328" t="n">
        <f aca="false">E135*F135</f>
        <v>0</v>
      </c>
      <c r="H135" s="338" t="n">
        <f aca="false">E135/E137*100</f>
        <v>0</v>
      </c>
      <c r="I135" s="328" t="n">
        <v>0</v>
      </c>
      <c r="J135" s="328" t="n">
        <v>0</v>
      </c>
      <c r="K135" s="328" t="n">
        <f aca="false">I135*J135</f>
        <v>0</v>
      </c>
      <c r="L135" s="338" t="n">
        <v>0</v>
      </c>
      <c r="M135" s="328" t="n">
        <f aca="false">E135+I135</f>
        <v>0</v>
      </c>
      <c r="N135" s="328" t="n">
        <f aca="false">G135+K135</f>
        <v>0</v>
      </c>
    </row>
    <row r="136" customFormat="false" ht="12.6" hidden="false" customHeight="true" outlineLevel="0" collapsed="false">
      <c r="A136" s="80" t="n">
        <v>35</v>
      </c>
      <c r="B136" s="337"/>
      <c r="C136" s="332" t="s">
        <v>340</v>
      </c>
      <c r="D136" s="332"/>
      <c r="E136" s="353" t="n">
        <v>13804</v>
      </c>
      <c r="F136" s="355" t="n">
        <v>52.499</v>
      </c>
      <c r="G136" s="328" t="n">
        <f aca="false">E136*F136</f>
        <v>724696.196</v>
      </c>
      <c r="H136" s="338" t="n">
        <f aca="false">E136/E137*100</f>
        <v>57.5231380196939</v>
      </c>
      <c r="I136" s="328" t="n">
        <v>0</v>
      </c>
      <c r="J136" s="353" t="n">
        <v>0</v>
      </c>
      <c r="K136" s="328" t="n">
        <f aca="false">I136*J136</f>
        <v>0</v>
      </c>
      <c r="L136" s="338" t="n">
        <v>0</v>
      </c>
      <c r="M136" s="328" t="n">
        <f aca="false">E136+I136</f>
        <v>13804</v>
      </c>
      <c r="N136" s="328" t="n">
        <f aca="false">G136+K136</f>
        <v>724696.196</v>
      </c>
    </row>
    <row r="137" customFormat="false" ht="12.6" hidden="false" customHeight="true" outlineLevel="0" collapsed="false">
      <c r="A137" s="80" t="n">
        <v>36</v>
      </c>
      <c r="B137" s="337"/>
      <c r="C137" s="334" t="s">
        <v>341</v>
      </c>
      <c r="D137" s="334"/>
      <c r="E137" s="335" t="n">
        <f aca="false">SUM(E133:E136)</f>
        <v>23997.3</v>
      </c>
      <c r="F137" s="335" t="n">
        <f aca="false">G137/E137</f>
        <v>81.4694132464902</v>
      </c>
      <c r="G137" s="335" t="n">
        <f aca="false">SUM(G133:G136)</f>
        <v>1955045.9505</v>
      </c>
      <c r="H137" s="336" t="n">
        <v>100</v>
      </c>
      <c r="I137" s="335" t="n">
        <f aca="false">SUM(I133:I136)</f>
        <v>2792.9</v>
      </c>
      <c r="J137" s="335" t="n">
        <f aca="false">K137/I137</f>
        <v>92.7345698019979</v>
      </c>
      <c r="K137" s="335" t="n">
        <f aca="false">SUM(K133:K136)</f>
        <v>258998.38</v>
      </c>
      <c r="L137" s="336" t="n">
        <v>100</v>
      </c>
      <c r="M137" s="335" t="n">
        <f aca="false">E137+I137</f>
        <v>26790.2</v>
      </c>
      <c r="N137" s="335" t="n">
        <f aca="false">G137+K137</f>
        <v>2214044.3305</v>
      </c>
    </row>
    <row r="138" customFormat="false" ht="12.6" hidden="false" customHeight="true" outlineLevel="0" collapsed="false">
      <c r="A138" s="80" t="n">
        <v>37</v>
      </c>
      <c r="B138" s="337"/>
      <c r="C138" s="332" t="s">
        <v>342</v>
      </c>
      <c r="D138" s="332"/>
      <c r="E138" s="328" t="n">
        <v>0</v>
      </c>
      <c r="F138" s="328" t="n">
        <v>0</v>
      </c>
      <c r="G138" s="328" t="n">
        <f aca="false">E138*F138</f>
        <v>0</v>
      </c>
      <c r="H138" s="338" t="n">
        <v>0</v>
      </c>
      <c r="I138" s="328" t="n">
        <v>3938</v>
      </c>
      <c r="J138" s="328" t="n">
        <v>26</v>
      </c>
      <c r="K138" s="328" t="n">
        <f aca="false">I138*J138</f>
        <v>102388</v>
      </c>
      <c r="L138" s="338" t="n">
        <v>100</v>
      </c>
      <c r="M138" s="328" t="n">
        <f aca="false">E138+I138</f>
        <v>3938</v>
      </c>
      <c r="N138" s="328" t="n">
        <f aca="false">G138+K138</f>
        <v>102388</v>
      </c>
    </row>
    <row r="139" customFormat="false" ht="12.75" hidden="false" customHeight="false" outlineLevel="0" collapsed="false">
      <c r="A139" s="356" t="n">
        <v>38</v>
      </c>
      <c r="B139" s="341"/>
      <c r="C139" s="136" t="s">
        <v>343</v>
      </c>
      <c r="D139" s="136"/>
      <c r="E139" s="342" t="n">
        <f aca="false">E115+E137+E138</f>
        <v>24199.9</v>
      </c>
      <c r="F139" s="342" t="n">
        <f aca="false">G139/E139</f>
        <v>81.4831280501159</v>
      </c>
      <c r="G139" s="342" t="n">
        <f aca="false">G115+G137+G138</f>
        <v>1971883.5505</v>
      </c>
      <c r="H139" s="343" t="n">
        <v>0</v>
      </c>
      <c r="I139" s="342" t="n">
        <f aca="false">I115+I137+I138</f>
        <v>7064.6</v>
      </c>
      <c r="J139" s="342" t="n">
        <f aca="false">K139/I139</f>
        <v>53.5933924072134</v>
      </c>
      <c r="K139" s="342" t="n">
        <f aca="false">K115+K137+K138</f>
        <v>378615.88</v>
      </c>
      <c r="L139" s="343" t="n">
        <v>0</v>
      </c>
      <c r="M139" s="342" t="n">
        <f aca="false">E139+I139</f>
        <v>31264.5</v>
      </c>
      <c r="N139" s="342" t="n">
        <f aca="false">G139+K139</f>
        <v>2350499.4305</v>
      </c>
    </row>
    <row r="140" s="89" customFormat="true" ht="12.75" hidden="false" customHeight="false" outlineLevel="0" collapsed="false">
      <c r="A140" s="369"/>
      <c r="B140" s="351"/>
      <c r="C140" s="352"/>
      <c r="D140" s="352"/>
      <c r="E140" s="370"/>
      <c r="F140" s="370"/>
      <c r="G140" s="370"/>
      <c r="H140" s="371"/>
      <c r="I140" s="370"/>
      <c r="J140" s="370"/>
      <c r="K140" s="370"/>
      <c r="L140" s="371"/>
      <c r="M140" s="370"/>
      <c r="N140" s="370"/>
    </row>
    <row r="141" s="89" customFormat="true" ht="12.75" hidden="false" customHeight="false" outlineLevel="0" collapsed="false">
      <c r="A141" s="369"/>
      <c r="B141" s="351"/>
      <c r="C141" s="352"/>
      <c r="D141" s="352"/>
      <c r="E141" s="370"/>
      <c r="F141" s="370"/>
      <c r="G141" s="370"/>
      <c r="H141" s="371"/>
      <c r="I141" s="370"/>
      <c r="J141" s="370"/>
      <c r="K141" s="370"/>
      <c r="L141" s="371"/>
      <c r="M141" s="370"/>
      <c r="N141" s="370"/>
    </row>
    <row r="142" s="89" customFormat="true" ht="12.75" hidden="false" customHeight="false" outlineLevel="0" collapsed="false">
      <c r="A142" s="369"/>
      <c r="B142" s="351"/>
      <c r="C142" s="352"/>
      <c r="D142" s="352"/>
      <c r="E142" s="370"/>
      <c r="F142" s="370"/>
      <c r="G142" s="370"/>
      <c r="H142" s="371"/>
      <c r="I142" s="370"/>
      <c r="J142" s="370"/>
      <c r="K142" s="370"/>
      <c r="L142" s="371"/>
      <c r="M142" s="370"/>
      <c r="N142" s="370"/>
    </row>
    <row r="143" customFormat="false" ht="12.75" hidden="false" customHeight="false" outlineLevel="0" collapsed="false">
      <c r="A143" s="357"/>
      <c r="B143" s="358"/>
      <c r="C143" s="359"/>
      <c r="D143" s="359"/>
      <c r="E143" s="360"/>
      <c r="F143" s="360"/>
      <c r="G143" s="360"/>
      <c r="H143" s="361"/>
      <c r="I143" s="360"/>
      <c r="J143" s="360"/>
      <c r="K143" s="360"/>
      <c r="L143" s="361"/>
      <c r="M143" s="360"/>
      <c r="N143" s="360"/>
    </row>
    <row r="144" customFormat="false" ht="12.75" hidden="false" customHeight="false" outlineLevel="0" collapsed="false">
      <c r="A144" s="357"/>
      <c r="B144" s="358"/>
      <c r="C144" s="359"/>
      <c r="D144" s="359"/>
      <c r="E144" s="360"/>
      <c r="F144" s="360"/>
      <c r="G144" s="372"/>
      <c r="H144" s="361"/>
      <c r="I144" s="360"/>
      <c r="J144" s="360"/>
      <c r="K144" s="360"/>
      <c r="L144" s="361"/>
      <c r="M144" s="360"/>
      <c r="N144" s="360"/>
    </row>
    <row r="145" customFormat="false" ht="12.75" hidden="false" customHeight="false" outlineLevel="0" collapsed="false">
      <c r="A145" s="1" t="s">
        <v>0</v>
      </c>
      <c r="B145" s="1"/>
      <c r="C145" s="1"/>
      <c r="D145" s="1"/>
    </row>
    <row r="146" customFormat="false" ht="12.75" hidden="false" customHeight="false" outlineLevel="0" collapsed="false">
      <c r="A146" s="1" t="s">
        <v>173</v>
      </c>
      <c r="B146" s="1"/>
      <c r="C146" s="1"/>
      <c r="D146" s="1"/>
      <c r="G146" s="2" t="s">
        <v>90</v>
      </c>
      <c r="H146" s="2"/>
      <c r="I146" s="2"/>
    </row>
    <row r="147" customFormat="false" ht="12.75" hidden="false" customHeight="false" outlineLevel="0" collapsed="false">
      <c r="A147" s="2" t="s">
        <v>30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B148" s="324" t="s">
        <v>307</v>
      </c>
      <c r="C148" s="324"/>
      <c r="D148" s="324"/>
      <c r="N148" s="62" t="s">
        <v>346</v>
      </c>
    </row>
    <row r="149" customFormat="false" ht="12.75" hidden="false" customHeight="true" outlineLevel="0" collapsed="false">
      <c r="A149" s="63" t="s">
        <v>309</v>
      </c>
      <c r="B149" s="51" t="s">
        <v>310</v>
      </c>
      <c r="C149" s="51"/>
      <c r="D149" s="51"/>
      <c r="E149" s="8" t="s">
        <v>311</v>
      </c>
      <c r="F149" s="8"/>
      <c r="G149" s="8"/>
      <c r="H149" s="8"/>
      <c r="I149" s="8" t="s">
        <v>280</v>
      </c>
      <c r="J149" s="8"/>
      <c r="K149" s="8"/>
      <c r="L149" s="8"/>
      <c r="M149" s="8" t="s">
        <v>312</v>
      </c>
      <c r="N149" s="8"/>
    </row>
    <row r="150" customFormat="false" ht="12.75" hidden="false" customHeight="false" outlineLevel="0" collapsed="false">
      <c r="A150" s="63"/>
      <c r="B150" s="51"/>
      <c r="C150" s="51"/>
      <c r="D150" s="51"/>
      <c r="E150" s="7" t="s">
        <v>313</v>
      </c>
      <c r="F150" s="7" t="s">
        <v>314</v>
      </c>
      <c r="G150" s="7" t="s">
        <v>315</v>
      </c>
      <c r="H150" s="7" t="s">
        <v>316</v>
      </c>
      <c r="I150" s="7" t="s">
        <v>313</v>
      </c>
      <c r="J150" s="7" t="s">
        <v>314</v>
      </c>
      <c r="K150" s="7" t="s">
        <v>315</v>
      </c>
      <c r="L150" s="7" t="s">
        <v>316</v>
      </c>
      <c r="M150" s="7" t="s">
        <v>317</v>
      </c>
      <c r="N150" s="7" t="s">
        <v>315</v>
      </c>
    </row>
    <row r="151" customFormat="false" ht="12.6" hidden="false" customHeight="true" outlineLevel="0" collapsed="false">
      <c r="A151" s="80" t="n">
        <v>1</v>
      </c>
      <c r="B151" s="325" t="s">
        <v>318</v>
      </c>
      <c r="C151" s="325" t="s">
        <v>319</v>
      </c>
      <c r="D151" s="14" t="s">
        <v>320</v>
      </c>
      <c r="E151" s="80" t="n">
        <v>360</v>
      </c>
      <c r="F151" s="80" t="n">
        <v>152</v>
      </c>
      <c r="G151" s="326" t="n">
        <f aca="false">E151*F151</f>
        <v>54720</v>
      </c>
      <c r="H151" s="327" t="n">
        <f aca="false">E151/E155*100</f>
        <v>33.3333333333333</v>
      </c>
      <c r="I151" s="328" t="n">
        <v>0</v>
      </c>
      <c r="J151" s="328" t="n">
        <v>0</v>
      </c>
      <c r="K151" s="328" t="n">
        <f aca="false">I151*J151</f>
        <v>0</v>
      </c>
      <c r="L151" s="338" t="n">
        <v>0</v>
      </c>
      <c r="M151" s="328" t="n">
        <f aca="false">E151+I151</f>
        <v>360</v>
      </c>
      <c r="N151" s="328" t="n">
        <f aca="false">G151+K151</f>
        <v>54720</v>
      </c>
    </row>
    <row r="152" customFormat="false" ht="12.6" hidden="false" customHeight="true" outlineLevel="0" collapsed="false">
      <c r="A152" s="80" t="n">
        <v>2</v>
      </c>
      <c r="B152" s="325"/>
      <c r="C152" s="325"/>
      <c r="D152" s="14" t="s">
        <v>321</v>
      </c>
      <c r="E152" s="80" t="n">
        <v>360</v>
      </c>
      <c r="F152" s="80" t="n">
        <v>127</v>
      </c>
      <c r="G152" s="326" t="n">
        <f aca="false">E152*F152</f>
        <v>45720</v>
      </c>
      <c r="H152" s="327" t="n">
        <f aca="false">E152/E155*100</f>
        <v>33.3333333333333</v>
      </c>
      <c r="I152" s="328" t="n">
        <v>0</v>
      </c>
      <c r="J152" s="328" t="n">
        <v>0</v>
      </c>
      <c r="K152" s="328" t="n">
        <f aca="false">I152*J152</f>
        <v>0</v>
      </c>
      <c r="L152" s="338" t="n">
        <v>0</v>
      </c>
      <c r="M152" s="328" t="n">
        <f aca="false">E152+I152</f>
        <v>360</v>
      </c>
      <c r="N152" s="328" t="n">
        <f aca="false">G152+K152</f>
        <v>45720</v>
      </c>
    </row>
    <row r="153" customFormat="false" ht="12.6" hidden="false" customHeight="true" outlineLevel="0" collapsed="false">
      <c r="A153" s="80" t="n">
        <v>3</v>
      </c>
      <c r="B153" s="325"/>
      <c r="C153" s="325"/>
      <c r="D153" s="14" t="s">
        <v>322</v>
      </c>
      <c r="E153" s="80" t="n">
        <v>360</v>
      </c>
      <c r="F153" s="80" t="n">
        <v>109</v>
      </c>
      <c r="G153" s="326" t="n">
        <f aca="false">E153*F153</f>
        <v>39240</v>
      </c>
      <c r="H153" s="327" t="n">
        <f aca="false">E153/E155*100</f>
        <v>33.3333333333333</v>
      </c>
      <c r="I153" s="328" t="n">
        <v>0</v>
      </c>
      <c r="J153" s="328" t="n">
        <v>0</v>
      </c>
      <c r="K153" s="328" t="n">
        <f aca="false">I153*J153</f>
        <v>0</v>
      </c>
      <c r="L153" s="338" t="n">
        <v>0</v>
      </c>
      <c r="M153" s="328" t="n">
        <f aca="false">E153+I153</f>
        <v>360</v>
      </c>
      <c r="N153" s="328" t="n">
        <f aca="false">G153+K153</f>
        <v>39240</v>
      </c>
    </row>
    <row r="154" customFormat="false" ht="12.6" hidden="false" customHeight="true" outlineLevel="0" collapsed="false">
      <c r="A154" s="80" t="n">
        <v>4</v>
      </c>
      <c r="B154" s="325"/>
      <c r="C154" s="325"/>
      <c r="D154" s="14" t="s">
        <v>323</v>
      </c>
      <c r="E154" s="326" t="n">
        <v>0</v>
      </c>
      <c r="F154" s="326" t="n">
        <v>0</v>
      </c>
      <c r="G154" s="326" t="n">
        <f aca="false">E154*F154</f>
        <v>0</v>
      </c>
      <c r="H154" s="327" t="n">
        <f aca="false">E154/E155*100</f>
        <v>0</v>
      </c>
      <c r="I154" s="328" t="n">
        <v>0</v>
      </c>
      <c r="J154" s="328" t="n">
        <v>0</v>
      </c>
      <c r="K154" s="328" t="n">
        <f aca="false">I154*J154</f>
        <v>0</v>
      </c>
      <c r="L154" s="338" t="n">
        <v>0</v>
      </c>
      <c r="M154" s="328" t="n">
        <f aca="false">E154+I154</f>
        <v>0</v>
      </c>
      <c r="N154" s="328" t="n">
        <f aca="false">G154+K154</f>
        <v>0</v>
      </c>
    </row>
    <row r="155" customFormat="false" ht="12.6" hidden="false" customHeight="true" outlineLevel="0" collapsed="false">
      <c r="A155" s="80" t="n">
        <v>5</v>
      </c>
      <c r="B155" s="325"/>
      <c r="C155" s="325"/>
      <c r="D155" s="329" t="s">
        <v>13</v>
      </c>
      <c r="E155" s="330" t="n">
        <f aca="false">SUM(E151:E154)</f>
        <v>1080</v>
      </c>
      <c r="F155" s="330" t="n">
        <f aca="false">G155/E155</f>
        <v>129.333333333333</v>
      </c>
      <c r="G155" s="330" t="n">
        <f aca="false">SUM(G151:G154)</f>
        <v>139680</v>
      </c>
      <c r="H155" s="331" t="n">
        <v>100</v>
      </c>
      <c r="I155" s="330" t="n">
        <v>0</v>
      </c>
      <c r="J155" s="330" t="n">
        <v>0</v>
      </c>
      <c r="K155" s="330" t="n">
        <f aca="false">SUM(K151:K154)</f>
        <v>0</v>
      </c>
      <c r="L155" s="331" t="n">
        <v>100</v>
      </c>
      <c r="M155" s="330" t="n">
        <f aca="false">E155+I155</f>
        <v>1080</v>
      </c>
      <c r="N155" s="330" t="n">
        <f aca="false">G155+K155</f>
        <v>139680</v>
      </c>
    </row>
    <row r="156" customFormat="false" ht="12.6" hidden="false" customHeight="true" outlineLevel="0" collapsed="false">
      <c r="A156" s="80" t="n">
        <v>6</v>
      </c>
      <c r="B156" s="325"/>
      <c r="C156" s="325" t="s">
        <v>324</v>
      </c>
      <c r="D156" s="14" t="s">
        <v>320</v>
      </c>
      <c r="E156" s="326" t="n">
        <v>0</v>
      </c>
      <c r="F156" s="326" t="n">
        <v>0</v>
      </c>
      <c r="G156" s="326" t="n">
        <f aca="false">E156*F156</f>
        <v>0</v>
      </c>
      <c r="H156" s="327" t="n">
        <v>0</v>
      </c>
      <c r="I156" s="328" t="n">
        <v>0</v>
      </c>
      <c r="J156" s="328" t="n">
        <v>0</v>
      </c>
      <c r="K156" s="328" t="n">
        <f aca="false">I156*J156</f>
        <v>0</v>
      </c>
      <c r="L156" s="338" t="n">
        <v>0</v>
      </c>
      <c r="M156" s="328" t="n">
        <f aca="false">E156+I156</f>
        <v>0</v>
      </c>
      <c r="N156" s="328" t="n">
        <f aca="false">G156+K156</f>
        <v>0</v>
      </c>
    </row>
    <row r="157" customFormat="false" ht="12.6" hidden="false" customHeight="true" outlineLevel="0" collapsed="false">
      <c r="A157" s="80" t="n">
        <v>7</v>
      </c>
      <c r="B157" s="325"/>
      <c r="C157" s="325"/>
      <c r="D157" s="14" t="s">
        <v>321</v>
      </c>
      <c r="E157" s="326" t="n">
        <v>0</v>
      </c>
      <c r="F157" s="326" t="n">
        <v>0</v>
      </c>
      <c r="G157" s="326" t="n">
        <f aca="false">E157*F157</f>
        <v>0</v>
      </c>
      <c r="H157" s="327" t="n">
        <v>0</v>
      </c>
      <c r="I157" s="328" t="n">
        <v>0</v>
      </c>
      <c r="J157" s="328" t="n">
        <v>0</v>
      </c>
      <c r="K157" s="328" t="n">
        <f aca="false">I157*J157</f>
        <v>0</v>
      </c>
      <c r="L157" s="338" t="n">
        <v>0</v>
      </c>
      <c r="M157" s="328" t="n">
        <f aca="false">E157+I157</f>
        <v>0</v>
      </c>
      <c r="N157" s="328" t="n">
        <f aca="false">G157+K157</f>
        <v>0</v>
      </c>
    </row>
    <row r="158" customFormat="false" ht="12.6" hidden="false" customHeight="true" outlineLevel="0" collapsed="false">
      <c r="A158" s="80" t="n">
        <v>8</v>
      </c>
      <c r="B158" s="325"/>
      <c r="C158" s="325"/>
      <c r="D158" s="14" t="s">
        <v>322</v>
      </c>
      <c r="E158" s="326" t="n">
        <v>0</v>
      </c>
      <c r="F158" s="326" t="n">
        <v>0</v>
      </c>
      <c r="G158" s="326" t="n">
        <f aca="false">E158*F158</f>
        <v>0</v>
      </c>
      <c r="H158" s="327" t="n">
        <v>0</v>
      </c>
      <c r="I158" s="328" t="n">
        <v>0</v>
      </c>
      <c r="J158" s="328" t="n">
        <v>0</v>
      </c>
      <c r="K158" s="328" t="n">
        <f aca="false">I158*J158</f>
        <v>0</v>
      </c>
      <c r="L158" s="338" t="n">
        <v>0</v>
      </c>
      <c r="M158" s="328" t="n">
        <f aca="false">E158+I158</f>
        <v>0</v>
      </c>
      <c r="N158" s="328" t="n">
        <f aca="false">G158+K158</f>
        <v>0</v>
      </c>
    </row>
    <row r="159" customFormat="false" ht="12.6" hidden="false" customHeight="true" outlineLevel="0" collapsed="false">
      <c r="A159" s="80" t="n">
        <v>9</v>
      </c>
      <c r="B159" s="325"/>
      <c r="C159" s="325"/>
      <c r="D159" s="14" t="s">
        <v>323</v>
      </c>
      <c r="E159" s="326" t="n">
        <v>0</v>
      </c>
      <c r="F159" s="326" t="n">
        <v>0</v>
      </c>
      <c r="G159" s="326" t="n">
        <f aca="false">E159*F159</f>
        <v>0</v>
      </c>
      <c r="H159" s="327" t="n">
        <v>0</v>
      </c>
      <c r="I159" s="328" t="n">
        <v>0</v>
      </c>
      <c r="J159" s="328" t="n">
        <v>0</v>
      </c>
      <c r="K159" s="328" t="n">
        <f aca="false">I159*J159</f>
        <v>0</v>
      </c>
      <c r="L159" s="338" t="n">
        <v>0</v>
      </c>
      <c r="M159" s="328" t="n">
        <f aca="false">E159+I159</f>
        <v>0</v>
      </c>
      <c r="N159" s="328" t="n">
        <f aca="false">G159+K159</f>
        <v>0</v>
      </c>
    </row>
    <row r="160" customFormat="false" ht="12.6" hidden="false" customHeight="true" outlineLevel="0" collapsed="false">
      <c r="A160" s="80" t="n">
        <v>10</v>
      </c>
      <c r="B160" s="325"/>
      <c r="C160" s="325"/>
      <c r="D160" s="329" t="s">
        <v>13</v>
      </c>
      <c r="E160" s="330" t="n">
        <v>0</v>
      </c>
      <c r="F160" s="330" t="n">
        <v>0</v>
      </c>
      <c r="G160" s="330" t="n">
        <f aca="false">SUM(G156:G159)</f>
        <v>0</v>
      </c>
      <c r="H160" s="331" t="n">
        <v>100</v>
      </c>
      <c r="I160" s="330" t="n">
        <v>0</v>
      </c>
      <c r="J160" s="330" t="n">
        <v>0</v>
      </c>
      <c r="K160" s="330" t="n">
        <f aca="false">SUM(K156:K159)</f>
        <v>0</v>
      </c>
      <c r="L160" s="331" t="n">
        <v>100</v>
      </c>
      <c r="M160" s="330" t="n">
        <f aca="false">E160+I160</f>
        <v>0</v>
      </c>
      <c r="N160" s="330" t="n">
        <f aca="false">G160+K160</f>
        <v>0</v>
      </c>
    </row>
    <row r="161" customFormat="false" ht="12.6" hidden="false" customHeight="true" outlineLevel="0" collapsed="false">
      <c r="A161" s="80" t="n">
        <v>11</v>
      </c>
      <c r="B161" s="325"/>
      <c r="C161" s="133" t="s">
        <v>325</v>
      </c>
      <c r="D161" s="133"/>
      <c r="E161" s="330" t="n">
        <f aca="false">E155</f>
        <v>1080</v>
      </c>
      <c r="F161" s="330" t="n">
        <f aca="false">G161/E161</f>
        <v>129.333333333333</v>
      </c>
      <c r="G161" s="330" t="n">
        <f aca="false">G155+G160</f>
        <v>139680</v>
      </c>
      <c r="H161" s="331" t="n">
        <f aca="false">E161/E164*100</f>
        <v>86.4</v>
      </c>
      <c r="I161" s="330" t="n">
        <v>0</v>
      </c>
      <c r="J161" s="330" t="n">
        <v>0</v>
      </c>
      <c r="K161" s="330" t="n">
        <f aca="false">K155+K160</f>
        <v>0</v>
      </c>
      <c r="L161" s="331" t="n">
        <v>0</v>
      </c>
      <c r="M161" s="330" t="n">
        <f aca="false">E161+I161</f>
        <v>1080</v>
      </c>
      <c r="N161" s="330" t="n">
        <f aca="false">G161+K161</f>
        <v>139680</v>
      </c>
    </row>
    <row r="162" customFormat="false" ht="12.6" hidden="false" customHeight="true" outlineLevel="0" collapsed="false">
      <c r="A162" s="80" t="n">
        <v>12</v>
      </c>
      <c r="B162" s="325"/>
      <c r="C162" s="332" t="s">
        <v>326</v>
      </c>
      <c r="D162" s="332"/>
      <c r="E162" s="326" t="n">
        <v>50</v>
      </c>
      <c r="F162" s="326" t="n">
        <v>69</v>
      </c>
      <c r="G162" s="326" t="n">
        <f aca="false">E162*F162</f>
        <v>3450</v>
      </c>
      <c r="H162" s="327" t="n">
        <f aca="false">E162/E164*100</f>
        <v>4</v>
      </c>
      <c r="I162" s="328" t="n">
        <v>0</v>
      </c>
      <c r="J162" s="328" t="n">
        <v>0</v>
      </c>
      <c r="K162" s="328" t="n">
        <f aca="false">I162*J162</f>
        <v>0</v>
      </c>
      <c r="L162" s="338" t="n">
        <v>0</v>
      </c>
      <c r="M162" s="328" t="n">
        <f aca="false">E162+I162</f>
        <v>50</v>
      </c>
      <c r="N162" s="328" t="n">
        <f aca="false">G162+K162</f>
        <v>3450</v>
      </c>
    </row>
    <row r="163" customFormat="false" ht="12.6" hidden="false" customHeight="true" outlineLevel="0" collapsed="false">
      <c r="A163" s="80" t="n">
        <v>13</v>
      </c>
      <c r="B163" s="325"/>
      <c r="C163" s="332" t="s">
        <v>327</v>
      </c>
      <c r="D163" s="332"/>
      <c r="E163" s="326" t="n">
        <v>120</v>
      </c>
      <c r="F163" s="326" t="n">
        <v>49</v>
      </c>
      <c r="G163" s="326" t="n">
        <f aca="false">E163*F163</f>
        <v>5880</v>
      </c>
      <c r="H163" s="327" t="n">
        <f aca="false">E163/E164*100</f>
        <v>9.6</v>
      </c>
      <c r="I163" s="328" t="n">
        <v>0</v>
      </c>
      <c r="J163" s="328" t="n">
        <v>0</v>
      </c>
      <c r="K163" s="328" t="n">
        <f aca="false">I163*J163</f>
        <v>0</v>
      </c>
      <c r="L163" s="338" t="n">
        <v>0</v>
      </c>
      <c r="M163" s="328" t="n">
        <f aca="false">E163+I163</f>
        <v>120</v>
      </c>
      <c r="N163" s="328" t="n">
        <f aca="false">G163+K163</f>
        <v>5880</v>
      </c>
    </row>
    <row r="164" customFormat="false" ht="12.6" hidden="false" customHeight="true" outlineLevel="0" collapsed="false">
      <c r="A164" s="80" t="n">
        <v>14</v>
      </c>
      <c r="B164" s="325"/>
      <c r="C164" s="334" t="s">
        <v>329</v>
      </c>
      <c r="D164" s="334"/>
      <c r="E164" s="373" t="n">
        <f aca="false">SUM(E161:E163)</f>
        <v>1250</v>
      </c>
      <c r="F164" s="373" t="n">
        <f aca="false">G164/E164</f>
        <v>119.208</v>
      </c>
      <c r="G164" s="373" t="n">
        <f aca="false">SUM(G161:G163)</f>
        <v>149010</v>
      </c>
      <c r="H164" s="374" t="n">
        <v>100</v>
      </c>
      <c r="I164" s="335" t="n">
        <f aca="false">SUM(I161:I163)</f>
        <v>0</v>
      </c>
      <c r="J164" s="335" t="n">
        <v>0</v>
      </c>
      <c r="K164" s="335" t="n">
        <f aca="false">SUM(K161:K163)</f>
        <v>0</v>
      </c>
      <c r="L164" s="336" t="n">
        <v>100</v>
      </c>
      <c r="M164" s="335" t="n">
        <f aca="false">E164+I164</f>
        <v>1250</v>
      </c>
      <c r="N164" s="335" t="n">
        <f aca="false">G164+K164</f>
        <v>149010</v>
      </c>
    </row>
    <row r="165" customFormat="false" ht="12.6" hidden="false" customHeight="true" outlineLevel="0" collapsed="false">
      <c r="A165" s="80" t="n">
        <v>15</v>
      </c>
      <c r="B165" s="337" t="s">
        <v>330</v>
      </c>
      <c r="C165" s="325" t="s">
        <v>275</v>
      </c>
      <c r="D165" s="14" t="s">
        <v>331</v>
      </c>
      <c r="E165" s="326" t="n">
        <v>25</v>
      </c>
      <c r="F165" s="326" t="n">
        <v>310</v>
      </c>
      <c r="G165" s="326" t="n">
        <f aca="false">E165*F165</f>
        <v>7750</v>
      </c>
      <c r="H165" s="327" t="n">
        <f aca="false">E165/E170*100</f>
        <v>0.63323201621074</v>
      </c>
      <c r="I165" s="328" t="n">
        <v>0</v>
      </c>
      <c r="J165" s="328" t="n">
        <v>0</v>
      </c>
      <c r="K165" s="328" t="n">
        <f aca="false">I165*J165</f>
        <v>0</v>
      </c>
      <c r="L165" s="338" t="n">
        <v>0</v>
      </c>
      <c r="M165" s="328" t="n">
        <f aca="false">E165+I165</f>
        <v>25</v>
      </c>
      <c r="N165" s="328" t="n">
        <f aca="false">G165+K165</f>
        <v>7750</v>
      </c>
    </row>
    <row r="166" customFormat="false" ht="12.6" hidden="false" customHeight="true" outlineLevel="0" collapsed="false">
      <c r="A166" s="80" t="n">
        <v>16</v>
      </c>
      <c r="B166" s="337"/>
      <c r="C166" s="337"/>
      <c r="D166" s="14" t="s">
        <v>332</v>
      </c>
      <c r="E166" s="326" t="n">
        <v>148</v>
      </c>
      <c r="F166" s="326" t="n">
        <v>234</v>
      </c>
      <c r="G166" s="326" t="n">
        <f aca="false">E166*F166</f>
        <v>34632</v>
      </c>
      <c r="H166" s="327" t="n">
        <f aca="false">E166/E170*100</f>
        <v>3.74873353596758</v>
      </c>
      <c r="I166" s="328" t="n">
        <v>0</v>
      </c>
      <c r="J166" s="328" t="n">
        <v>0</v>
      </c>
      <c r="K166" s="328" t="n">
        <f aca="false">I166*J166</f>
        <v>0</v>
      </c>
      <c r="L166" s="338" t="n">
        <v>0</v>
      </c>
      <c r="M166" s="328" t="n">
        <f aca="false">E166+I166</f>
        <v>148</v>
      </c>
      <c r="N166" s="328" t="n">
        <f aca="false">G166+K166</f>
        <v>34632</v>
      </c>
    </row>
    <row r="167" customFormat="false" ht="12.6" hidden="false" customHeight="true" outlineLevel="0" collapsed="false">
      <c r="A167" s="80" t="n">
        <v>17</v>
      </c>
      <c r="B167" s="337"/>
      <c r="C167" s="337"/>
      <c r="D167" s="14" t="s">
        <v>333</v>
      </c>
      <c r="E167" s="326" t="n">
        <v>1259</v>
      </c>
      <c r="F167" s="326" t="n">
        <v>128</v>
      </c>
      <c r="G167" s="326" t="n">
        <f aca="false">E167*F167</f>
        <v>161152</v>
      </c>
      <c r="H167" s="327" t="n">
        <f aca="false">E167/E170*100</f>
        <v>31.8895643363728</v>
      </c>
      <c r="I167" s="328" t="n">
        <v>0</v>
      </c>
      <c r="J167" s="328" t="n">
        <v>0</v>
      </c>
      <c r="K167" s="328" t="n">
        <f aca="false">I167*J167</f>
        <v>0</v>
      </c>
      <c r="L167" s="338" t="n">
        <v>0</v>
      </c>
      <c r="M167" s="328" t="n">
        <f aca="false">E167+I167</f>
        <v>1259</v>
      </c>
      <c r="N167" s="328" t="n">
        <f aca="false">G167+K167</f>
        <v>161152</v>
      </c>
    </row>
    <row r="168" customFormat="false" ht="12.6" hidden="false" customHeight="true" outlineLevel="0" collapsed="false">
      <c r="A168" s="80" t="n">
        <v>18</v>
      </c>
      <c r="B168" s="337"/>
      <c r="C168" s="337"/>
      <c r="D168" s="14" t="s">
        <v>334</v>
      </c>
      <c r="E168" s="326" t="n">
        <v>1228</v>
      </c>
      <c r="F168" s="326" t="n">
        <v>108</v>
      </c>
      <c r="G168" s="326" t="n">
        <f aca="false">E168*F168</f>
        <v>132624</v>
      </c>
      <c r="H168" s="327" t="n">
        <f aca="false">E168/E170*100</f>
        <v>31.1043566362715</v>
      </c>
      <c r="I168" s="328" t="n">
        <v>0</v>
      </c>
      <c r="J168" s="328" t="n">
        <v>0</v>
      </c>
      <c r="K168" s="328" t="n">
        <f aca="false">I168*J168</f>
        <v>0</v>
      </c>
      <c r="L168" s="338" t="n">
        <v>0</v>
      </c>
      <c r="M168" s="328" t="n">
        <f aca="false">E168+I168</f>
        <v>1228</v>
      </c>
      <c r="N168" s="328" t="n">
        <f aca="false">G168+K168</f>
        <v>132624</v>
      </c>
    </row>
    <row r="169" customFormat="false" ht="12.6" hidden="false" customHeight="true" outlineLevel="0" collapsed="false">
      <c r="A169" s="80" t="n">
        <v>19</v>
      </c>
      <c r="B169" s="337"/>
      <c r="C169" s="337"/>
      <c r="D169" s="14" t="s">
        <v>335</v>
      </c>
      <c r="E169" s="326" t="n">
        <v>1288</v>
      </c>
      <c r="F169" s="326" t="n">
        <v>83</v>
      </c>
      <c r="G169" s="326" t="n">
        <f aca="false">E169*F169</f>
        <v>106904</v>
      </c>
      <c r="H169" s="327" t="n">
        <f aca="false">E169/E170*100</f>
        <v>32.6241134751773</v>
      </c>
      <c r="I169" s="328" t="n">
        <v>0</v>
      </c>
      <c r="J169" s="328" t="n">
        <v>0</v>
      </c>
      <c r="K169" s="328" t="n">
        <f aca="false">I169*J169</f>
        <v>0</v>
      </c>
      <c r="L169" s="338" t="n">
        <v>0</v>
      </c>
      <c r="M169" s="328" t="n">
        <f aca="false">E169+I169</f>
        <v>1288</v>
      </c>
      <c r="N169" s="328" t="n">
        <f aca="false">G169+K169</f>
        <v>106904</v>
      </c>
    </row>
    <row r="170" customFormat="false" ht="12.6" hidden="false" customHeight="true" outlineLevel="0" collapsed="false">
      <c r="A170" s="80" t="n">
        <v>20</v>
      </c>
      <c r="B170" s="337"/>
      <c r="C170" s="325"/>
      <c r="D170" s="329" t="s">
        <v>13</v>
      </c>
      <c r="E170" s="330" t="n">
        <f aca="false">SUM(E165:E169)</f>
        <v>3948</v>
      </c>
      <c r="F170" s="330" t="n">
        <f aca="false">G170/E170</f>
        <v>112.224417426545</v>
      </c>
      <c r="G170" s="330" t="n">
        <f aca="false">SUM(G165:G169)</f>
        <v>443062</v>
      </c>
      <c r="H170" s="331" t="n">
        <v>100</v>
      </c>
      <c r="I170" s="330" t="n">
        <v>0</v>
      </c>
      <c r="J170" s="330" t="n">
        <v>0</v>
      </c>
      <c r="K170" s="330" t="n">
        <f aca="false">SUM(K165:K169)</f>
        <v>0</v>
      </c>
      <c r="L170" s="331" t="n">
        <v>100</v>
      </c>
      <c r="M170" s="330" t="n">
        <f aca="false">E170+I170</f>
        <v>3948</v>
      </c>
      <c r="N170" s="330" t="n">
        <f aca="false">G170+K170</f>
        <v>443062</v>
      </c>
    </row>
    <row r="171" customFormat="false" ht="12.6" hidden="false" customHeight="true" outlineLevel="0" collapsed="false">
      <c r="A171" s="80" t="n">
        <v>21</v>
      </c>
      <c r="B171" s="337"/>
      <c r="C171" s="325" t="s">
        <v>276</v>
      </c>
      <c r="D171" s="14" t="s">
        <v>331</v>
      </c>
      <c r="E171" s="326" t="n">
        <v>0</v>
      </c>
      <c r="F171" s="326" t="n">
        <v>0</v>
      </c>
      <c r="G171" s="326" t="n">
        <f aca="false">E171*F171</f>
        <v>0</v>
      </c>
      <c r="H171" s="327" t="n">
        <f aca="false">E171/E175*100</f>
        <v>0</v>
      </c>
      <c r="I171" s="328" t="n">
        <v>0</v>
      </c>
      <c r="J171" s="328" t="n">
        <v>0</v>
      </c>
      <c r="K171" s="328" t="n">
        <f aca="false">I171*J171</f>
        <v>0</v>
      </c>
      <c r="L171" s="338" t="n">
        <v>0</v>
      </c>
      <c r="M171" s="328" t="n">
        <f aca="false">E171+I171</f>
        <v>0</v>
      </c>
      <c r="N171" s="328" t="n">
        <f aca="false">G171+K171</f>
        <v>0</v>
      </c>
    </row>
    <row r="172" customFormat="false" ht="12.6" hidden="false" customHeight="true" outlineLevel="0" collapsed="false">
      <c r="A172" s="80" t="n">
        <v>22</v>
      </c>
      <c r="B172" s="337"/>
      <c r="C172" s="337"/>
      <c r="D172" s="14" t="s">
        <v>333</v>
      </c>
      <c r="E172" s="326" t="n">
        <v>2</v>
      </c>
      <c r="F172" s="326" t="n">
        <v>220</v>
      </c>
      <c r="G172" s="326" t="n">
        <f aca="false">E172*F172</f>
        <v>440</v>
      </c>
      <c r="H172" s="327" t="n">
        <f aca="false">E172/E175*100</f>
        <v>40</v>
      </c>
      <c r="I172" s="328" t="n">
        <v>0</v>
      </c>
      <c r="J172" s="328" t="n">
        <v>0</v>
      </c>
      <c r="K172" s="328" t="n">
        <f aca="false">I172*J172</f>
        <v>0</v>
      </c>
      <c r="L172" s="338" t="n">
        <v>0</v>
      </c>
      <c r="M172" s="328" t="n">
        <f aca="false">E172+I172</f>
        <v>2</v>
      </c>
      <c r="N172" s="328" t="n">
        <f aca="false">G172+K172</f>
        <v>440</v>
      </c>
    </row>
    <row r="173" customFormat="false" ht="12.6" hidden="false" customHeight="true" outlineLevel="0" collapsed="false">
      <c r="A173" s="80" t="n">
        <v>23</v>
      </c>
      <c r="B173" s="337"/>
      <c r="C173" s="337"/>
      <c r="D173" s="14" t="s">
        <v>334</v>
      </c>
      <c r="E173" s="326" t="n">
        <v>2</v>
      </c>
      <c r="F173" s="326" t="n">
        <v>180</v>
      </c>
      <c r="G173" s="326" t="n">
        <f aca="false">E173*F173</f>
        <v>360</v>
      </c>
      <c r="H173" s="327" t="n">
        <f aca="false">E173/E175*100</f>
        <v>40</v>
      </c>
      <c r="I173" s="328" t="n">
        <v>0</v>
      </c>
      <c r="J173" s="328" t="n">
        <v>0</v>
      </c>
      <c r="K173" s="328" t="n">
        <f aca="false">I173*J173</f>
        <v>0</v>
      </c>
      <c r="L173" s="338" t="n">
        <v>0</v>
      </c>
      <c r="M173" s="328" t="n">
        <f aca="false">E173+I173</f>
        <v>2</v>
      </c>
      <c r="N173" s="328" t="n">
        <f aca="false">G173+K173</f>
        <v>360</v>
      </c>
    </row>
    <row r="174" customFormat="false" ht="12.6" hidden="false" customHeight="true" outlineLevel="0" collapsed="false">
      <c r="A174" s="80" t="n">
        <v>24</v>
      </c>
      <c r="B174" s="337"/>
      <c r="C174" s="337"/>
      <c r="D174" s="14" t="s">
        <v>335</v>
      </c>
      <c r="E174" s="326" t="n">
        <v>1</v>
      </c>
      <c r="F174" s="326" t="n">
        <v>145</v>
      </c>
      <c r="G174" s="326" t="n">
        <f aca="false">E174*F174</f>
        <v>145</v>
      </c>
      <c r="H174" s="327" t="n">
        <f aca="false">E174/E175*100</f>
        <v>20</v>
      </c>
      <c r="I174" s="328" t="n">
        <v>0</v>
      </c>
      <c r="J174" s="328" t="n">
        <v>0</v>
      </c>
      <c r="K174" s="328" t="n">
        <f aca="false">I174*J174</f>
        <v>0</v>
      </c>
      <c r="L174" s="338" t="n">
        <v>0</v>
      </c>
      <c r="M174" s="328" t="n">
        <f aca="false">E174+I174</f>
        <v>1</v>
      </c>
      <c r="N174" s="328" t="n">
        <f aca="false">G174+K174</f>
        <v>145</v>
      </c>
    </row>
    <row r="175" customFormat="false" ht="12.6" hidden="false" customHeight="true" outlineLevel="0" collapsed="false">
      <c r="A175" s="80" t="n">
        <v>25</v>
      </c>
      <c r="B175" s="337"/>
      <c r="C175" s="325"/>
      <c r="D175" s="329" t="s">
        <v>13</v>
      </c>
      <c r="E175" s="330" t="n">
        <f aca="false">SUM(E172:E174)</f>
        <v>5</v>
      </c>
      <c r="F175" s="330" t="n">
        <f aca="false">G175/E175</f>
        <v>189</v>
      </c>
      <c r="G175" s="330" t="n">
        <f aca="false">SUM(G171:G174)</f>
        <v>945</v>
      </c>
      <c r="H175" s="331" t="n">
        <v>100</v>
      </c>
      <c r="I175" s="330" t="n">
        <v>0</v>
      </c>
      <c r="J175" s="330" t="n">
        <v>0</v>
      </c>
      <c r="K175" s="330" t="n">
        <f aca="false">SUM(K171:K174)</f>
        <v>0</v>
      </c>
      <c r="L175" s="331" t="n">
        <v>100</v>
      </c>
      <c r="M175" s="330" t="n">
        <f aca="false">E175+I175</f>
        <v>5</v>
      </c>
      <c r="N175" s="330" t="n">
        <f aca="false">G175+K175</f>
        <v>945</v>
      </c>
    </row>
    <row r="176" customFormat="false" ht="12.6" hidden="false" customHeight="true" outlineLevel="0" collapsed="false">
      <c r="A176" s="80" t="n">
        <v>26</v>
      </c>
      <c r="B176" s="337"/>
      <c r="C176" s="325" t="s">
        <v>336</v>
      </c>
      <c r="D176" s="14" t="s">
        <v>331</v>
      </c>
      <c r="E176" s="326" t="n">
        <v>0</v>
      </c>
      <c r="F176" s="326" t="n">
        <v>0</v>
      </c>
      <c r="G176" s="326" t="n">
        <f aca="false">E176*F176</f>
        <v>0</v>
      </c>
      <c r="H176" s="327" t="n">
        <v>0</v>
      </c>
      <c r="I176" s="328" t="n">
        <v>0</v>
      </c>
      <c r="J176" s="328" t="n">
        <v>0</v>
      </c>
      <c r="K176" s="328" t="n">
        <f aca="false">I176*J176</f>
        <v>0</v>
      </c>
      <c r="L176" s="338" t="n">
        <v>0</v>
      </c>
      <c r="M176" s="328" t="n">
        <f aca="false">E176+I176</f>
        <v>0</v>
      </c>
      <c r="N176" s="328" t="n">
        <f aca="false">G176+K176</f>
        <v>0</v>
      </c>
    </row>
    <row r="177" customFormat="false" ht="12.6" hidden="false" customHeight="true" outlineLevel="0" collapsed="false">
      <c r="A177" s="80" t="n">
        <v>27</v>
      </c>
      <c r="B177" s="337"/>
      <c r="C177" s="337"/>
      <c r="D177" s="14" t="s">
        <v>332</v>
      </c>
      <c r="E177" s="326" t="n">
        <v>0</v>
      </c>
      <c r="F177" s="326" t="n">
        <v>0</v>
      </c>
      <c r="G177" s="326" t="n">
        <f aca="false">E177*F177</f>
        <v>0</v>
      </c>
      <c r="H177" s="327" t="n">
        <v>0</v>
      </c>
      <c r="I177" s="328" t="n">
        <v>0</v>
      </c>
      <c r="J177" s="328" t="n">
        <v>0</v>
      </c>
      <c r="K177" s="328" t="n">
        <f aca="false">I177*J177</f>
        <v>0</v>
      </c>
      <c r="L177" s="338" t="n">
        <v>0</v>
      </c>
      <c r="M177" s="328" t="n">
        <f aca="false">E177+I177</f>
        <v>0</v>
      </c>
      <c r="N177" s="328" t="n">
        <f aca="false">G177+K177</f>
        <v>0</v>
      </c>
    </row>
    <row r="178" customFormat="false" ht="12.6" hidden="false" customHeight="true" outlineLevel="0" collapsed="false">
      <c r="A178" s="80" t="n">
        <v>28</v>
      </c>
      <c r="B178" s="337"/>
      <c r="C178" s="337"/>
      <c r="D178" s="14" t="s">
        <v>333</v>
      </c>
      <c r="E178" s="326" t="n">
        <v>0</v>
      </c>
      <c r="F178" s="326" t="n">
        <v>0</v>
      </c>
      <c r="G178" s="326" t="n">
        <f aca="false">E178*F178</f>
        <v>0</v>
      </c>
      <c r="H178" s="327" t="n">
        <v>0</v>
      </c>
      <c r="I178" s="328" t="n">
        <v>0</v>
      </c>
      <c r="J178" s="328" t="n">
        <v>0</v>
      </c>
      <c r="K178" s="328" t="n">
        <f aca="false">I178*J178</f>
        <v>0</v>
      </c>
      <c r="L178" s="338" t="n">
        <v>0</v>
      </c>
      <c r="M178" s="328" t="n">
        <f aca="false">E178+I178</f>
        <v>0</v>
      </c>
      <c r="N178" s="328" t="n">
        <f aca="false">G178+K178</f>
        <v>0</v>
      </c>
    </row>
    <row r="179" customFormat="false" ht="12.6" hidden="false" customHeight="true" outlineLevel="0" collapsed="false">
      <c r="A179" s="80" t="n">
        <v>29</v>
      </c>
      <c r="B179" s="337"/>
      <c r="C179" s="337"/>
      <c r="D179" s="14" t="s">
        <v>334</v>
      </c>
      <c r="E179" s="326" t="n">
        <v>0</v>
      </c>
      <c r="F179" s="326" t="n">
        <v>0</v>
      </c>
      <c r="G179" s="326" t="n">
        <f aca="false">E179*F179</f>
        <v>0</v>
      </c>
      <c r="H179" s="327" t="n">
        <v>0</v>
      </c>
      <c r="I179" s="328" t="n">
        <v>0</v>
      </c>
      <c r="J179" s="328" t="n">
        <v>0</v>
      </c>
      <c r="K179" s="328" t="n">
        <f aca="false">I179*J179</f>
        <v>0</v>
      </c>
      <c r="L179" s="338" t="n">
        <v>0</v>
      </c>
      <c r="M179" s="328" t="n">
        <f aca="false">E179+I179</f>
        <v>0</v>
      </c>
      <c r="N179" s="328" t="n">
        <f aca="false">G179+K179</f>
        <v>0</v>
      </c>
    </row>
    <row r="180" customFormat="false" ht="12.6" hidden="false" customHeight="true" outlineLevel="0" collapsed="false">
      <c r="A180" s="80" t="n">
        <v>30</v>
      </c>
      <c r="B180" s="337"/>
      <c r="C180" s="325"/>
      <c r="D180" s="329" t="s">
        <v>13</v>
      </c>
      <c r="E180" s="330" t="n">
        <v>0</v>
      </c>
      <c r="F180" s="330" t="n">
        <v>0</v>
      </c>
      <c r="G180" s="330" t="n">
        <f aca="false">SUM(G176:G179)</f>
        <v>0</v>
      </c>
      <c r="H180" s="331" t="n">
        <v>100</v>
      </c>
      <c r="I180" s="330" t="n">
        <v>0</v>
      </c>
      <c r="J180" s="330" t="n">
        <v>0</v>
      </c>
      <c r="K180" s="330" t="n">
        <f aca="false">SUM(K176:K179)</f>
        <v>0</v>
      </c>
      <c r="L180" s="331" t="n">
        <v>100</v>
      </c>
      <c r="M180" s="330" t="n">
        <f aca="false">E180+I180</f>
        <v>0</v>
      </c>
      <c r="N180" s="330" t="n">
        <f aca="false">G180+K180</f>
        <v>0</v>
      </c>
    </row>
    <row r="181" customFormat="false" ht="12.6" hidden="false" customHeight="true" outlineLevel="0" collapsed="false">
      <c r="A181" s="80" t="n">
        <v>31</v>
      </c>
      <c r="B181" s="337"/>
      <c r="C181" s="332" t="s">
        <v>337</v>
      </c>
      <c r="D181" s="332"/>
      <c r="E181" s="326" t="n">
        <v>0</v>
      </c>
      <c r="F181" s="326" t="n">
        <v>0</v>
      </c>
      <c r="G181" s="326" t="n">
        <f aca="false">E181*F181</f>
        <v>0</v>
      </c>
      <c r="H181" s="327" t="n">
        <v>100</v>
      </c>
      <c r="I181" s="328" t="n">
        <v>0</v>
      </c>
      <c r="J181" s="328" t="n">
        <v>0</v>
      </c>
      <c r="K181" s="328" t="n">
        <f aca="false">I181*J181</f>
        <v>0</v>
      </c>
      <c r="L181" s="338" t="n">
        <v>100</v>
      </c>
      <c r="M181" s="328" t="n">
        <f aca="false">E181+I181</f>
        <v>0</v>
      </c>
      <c r="N181" s="328" t="n">
        <f aca="false">G181+K181</f>
        <v>0</v>
      </c>
    </row>
    <row r="182" customFormat="false" ht="12.6" hidden="false" customHeight="true" outlineLevel="0" collapsed="false">
      <c r="A182" s="80" t="n">
        <v>32</v>
      </c>
      <c r="B182" s="337"/>
      <c r="C182" s="133" t="s">
        <v>338</v>
      </c>
      <c r="D182" s="133"/>
      <c r="E182" s="330" t="n">
        <f aca="false">E170+E175</f>
        <v>3953</v>
      </c>
      <c r="F182" s="330" t="n">
        <f aca="false">G182/E182</f>
        <v>112.321527953453</v>
      </c>
      <c r="G182" s="330" t="n">
        <f aca="false">G170+G175+G180+G181</f>
        <v>444007</v>
      </c>
      <c r="H182" s="331" t="n">
        <f aca="false">E182/E186*100</f>
        <v>48.0315917375456</v>
      </c>
      <c r="I182" s="330" t="n">
        <v>0</v>
      </c>
      <c r="J182" s="330" t="n">
        <v>0</v>
      </c>
      <c r="K182" s="330" t="n">
        <f aca="false">K170+K175+K180+K181</f>
        <v>0</v>
      </c>
      <c r="L182" s="331" t="n">
        <v>0</v>
      </c>
      <c r="M182" s="330" t="n">
        <f aca="false">E182+I182</f>
        <v>3953</v>
      </c>
      <c r="N182" s="330" t="n">
        <f aca="false">G182+K182</f>
        <v>444007</v>
      </c>
    </row>
    <row r="183" customFormat="false" ht="12.6" hidden="false" customHeight="true" outlineLevel="0" collapsed="false">
      <c r="A183" s="80" t="n">
        <v>33</v>
      </c>
      <c r="B183" s="337"/>
      <c r="C183" s="332" t="s">
        <v>339</v>
      </c>
      <c r="D183" s="332"/>
      <c r="E183" s="326" t="n">
        <v>0</v>
      </c>
      <c r="F183" s="326" t="n">
        <v>0</v>
      </c>
      <c r="G183" s="326" t="n">
        <f aca="false">E183*F183</f>
        <v>0</v>
      </c>
      <c r="H183" s="327" t="n">
        <f aca="false">E183/E186*100</f>
        <v>0</v>
      </c>
      <c r="I183" s="328" t="n">
        <v>0</v>
      </c>
      <c r="J183" s="328" t="n">
        <v>0</v>
      </c>
      <c r="K183" s="328" t="n">
        <f aca="false">I183*J183</f>
        <v>0</v>
      </c>
      <c r="L183" s="338" t="n">
        <v>0</v>
      </c>
      <c r="M183" s="328" t="n">
        <f aca="false">E183+I183</f>
        <v>0</v>
      </c>
      <c r="N183" s="328" t="n">
        <f aca="false">G183+K183</f>
        <v>0</v>
      </c>
    </row>
    <row r="184" customFormat="false" ht="12.6" hidden="false" customHeight="true" outlineLevel="0" collapsed="false">
      <c r="A184" s="80" t="n">
        <v>34</v>
      </c>
      <c r="B184" s="337"/>
      <c r="C184" s="332" t="s">
        <v>327</v>
      </c>
      <c r="D184" s="332"/>
      <c r="E184" s="326" t="n">
        <v>0</v>
      </c>
      <c r="F184" s="326" t="n">
        <v>0</v>
      </c>
      <c r="G184" s="326" t="n">
        <f aca="false">E184*F184</f>
        <v>0</v>
      </c>
      <c r="H184" s="327" t="n">
        <f aca="false">E184/E186*100</f>
        <v>0</v>
      </c>
      <c r="I184" s="328" t="n">
        <v>0</v>
      </c>
      <c r="J184" s="328" t="n">
        <v>0</v>
      </c>
      <c r="K184" s="328" t="n">
        <f aca="false">I184*J184</f>
        <v>0</v>
      </c>
      <c r="L184" s="338" t="n">
        <v>0</v>
      </c>
      <c r="M184" s="328" t="n">
        <f aca="false">E184+I184</f>
        <v>0</v>
      </c>
      <c r="N184" s="328" t="n">
        <f aca="false">G184+K184</f>
        <v>0</v>
      </c>
    </row>
    <row r="185" customFormat="false" ht="12.6" hidden="false" customHeight="true" outlineLevel="0" collapsed="false">
      <c r="A185" s="80" t="n">
        <v>35</v>
      </c>
      <c r="B185" s="337"/>
      <c r="C185" s="332" t="s">
        <v>340</v>
      </c>
      <c r="D185" s="332"/>
      <c r="E185" s="326" t="n">
        <v>4277</v>
      </c>
      <c r="F185" s="326" t="n">
        <f aca="false">G185/E185</f>
        <v>50.4014496142156</v>
      </c>
      <c r="G185" s="326" t="n">
        <v>215567</v>
      </c>
      <c r="H185" s="327" t="n">
        <f aca="false">E185/E186*100</f>
        <v>51.9684082624544</v>
      </c>
      <c r="I185" s="328" t="n">
        <v>0</v>
      </c>
      <c r="J185" s="328" t="n">
        <v>0</v>
      </c>
      <c r="K185" s="328" t="n">
        <v>0</v>
      </c>
      <c r="L185" s="338" t="n">
        <v>0</v>
      </c>
      <c r="M185" s="328" t="n">
        <f aca="false">E185+I185</f>
        <v>4277</v>
      </c>
      <c r="N185" s="328" t="n">
        <f aca="false">G185+K185</f>
        <v>215567</v>
      </c>
    </row>
    <row r="186" customFormat="false" ht="12.6" hidden="false" customHeight="true" outlineLevel="0" collapsed="false">
      <c r="A186" s="80" t="n">
        <v>36</v>
      </c>
      <c r="B186" s="337"/>
      <c r="C186" s="334" t="s">
        <v>341</v>
      </c>
      <c r="D186" s="334"/>
      <c r="E186" s="373" t="n">
        <f aca="false">SUM(E182:E185)</f>
        <v>8230</v>
      </c>
      <c r="F186" s="373" t="n">
        <f aca="false">G186/E186</f>
        <v>80.1426488456865</v>
      </c>
      <c r="G186" s="373" t="n">
        <f aca="false">SUM(G182:G185)</f>
        <v>659574</v>
      </c>
      <c r="H186" s="374" t="n">
        <v>100</v>
      </c>
      <c r="I186" s="335" t="n">
        <f aca="false">SUM(I182:I185)</f>
        <v>0</v>
      </c>
      <c r="J186" s="335" t="n">
        <v>0</v>
      </c>
      <c r="K186" s="335" t="n">
        <f aca="false">SUM(K182:K185)</f>
        <v>0</v>
      </c>
      <c r="L186" s="336" t="n">
        <v>100</v>
      </c>
      <c r="M186" s="335" t="n">
        <f aca="false">E186+I186</f>
        <v>8230</v>
      </c>
      <c r="N186" s="335" t="n">
        <f aca="false">G186+K186</f>
        <v>659574</v>
      </c>
    </row>
    <row r="187" customFormat="false" ht="12.6" hidden="false" customHeight="true" outlineLevel="0" collapsed="false">
      <c r="A187" s="80" t="n">
        <v>37</v>
      </c>
      <c r="B187" s="337"/>
      <c r="C187" s="332" t="s">
        <v>342</v>
      </c>
      <c r="D187" s="332"/>
      <c r="E187" s="326" t="n">
        <v>0</v>
      </c>
      <c r="F187" s="326" t="n">
        <v>0</v>
      </c>
      <c r="G187" s="326" t="n">
        <f aca="false">E187*F187</f>
        <v>0</v>
      </c>
      <c r="H187" s="327" t="n">
        <v>100</v>
      </c>
      <c r="I187" s="328" t="n">
        <v>8398</v>
      </c>
      <c r="J187" s="328" t="n">
        <v>26</v>
      </c>
      <c r="K187" s="328" t="n">
        <f aca="false">I187*J187</f>
        <v>218348</v>
      </c>
      <c r="L187" s="338" t="n">
        <v>100</v>
      </c>
      <c r="M187" s="328" t="n">
        <f aca="false">E187+I187</f>
        <v>8398</v>
      </c>
      <c r="N187" s="328" t="n">
        <f aca="false">G187+K187</f>
        <v>218348</v>
      </c>
    </row>
    <row r="188" customFormat="false" ht="12.75" hidden="false" customHeight="false" outlineLevel="0" collapsed="false">
      <c r="A188" s="356" t="n">
        <v>38</v>
      </c>
      <c r="B188" s="341"/>
      <c r="C188" s="136" t="s">
        <v>343</v>
      </c>
      <c r="D188" s="136"/>
      <c r="E188" s="342" t="n">
        <f aca="false">E164+E186+E187</f>
        <v>9480</v>
      </c>
      <c r="F188" s="342" t="n">
        <f aca="false">G188/E188</f>
        <v>85.2936708860759</v>
      </c>
      <c r="G188" s="342" t="n">
        <f aca="false">G164+G186+G187</f>
        <v>808584</v>
      </c>
      <c r="H188" s="343" t="n">
        <v>0</v>
      </c>
      <c r="I188" s="342" t="n">
        <f aca="false">I164+I186+I187</f>
        <v>8398</v>
      </c>
      <c r="J188" s="342" t="n">
        <f aca="false">K188/I188</f>
        <v>26</v>
      </c>
      <c r="K188" s="342" t="n">
        <f aca="false">K164+K186+K187</f>
        <v>218348</v>
      </c>
      <c r="L188" s="343" t="n">
        <v>0</v>
      </c>
      <c r="M188" s="342" t="n">
        <f aca="false">E188+I188</f>
        <v>17878</v>
      </c>
      <c r="N188" s="342" t="n">
        <f aca="false">G188+K188</f>
        <v>1026932</v>
      </c>
    </row>
    <row r="189" customFormat="false" ht="12.75" hidden="false" customHeight="false" outlineLevel="0" collapsed="false">
      <c r="A189" s="350"/>
      <c r="B189" s="351"/>
      <c r="C189" s="352"/>
      <c r="D189" s="352"/>
      <c r="E189" s="347"/>
      <c r="F189" s="347"/>
      <c r="G189" s="347"/>
      <c r="H189" s="348"/>
      <c r="I189" s="347"/>
      <c r="J189" s="347"/>
      <c r="K189" s="347"/>
      <c r="L189" s="348"/>
      <c r="M189" s="347"/>
      <c r="N189" s="347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>
      <c r="A192" s="1" t="s">
        <v>0</v>
      </c>
      <c r="B192" s="1"/>
      <c r="C192" s="1"/>
      <c r="D192" s="1"/>
      <c r="G192" s="2" t="s">
        <v>90</v>
      </c>
      <c r="H192" s="2"/>
      <c r="I192" s="2"/>
    </row>
    <row r="193" customFormat="false" ht="12" hidden="false" customHeight="true" outlineLevel="0" collapsed="false">
      <c r="A193" s="2" t="s">
        <v>306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" hidden="false" customHeight="true" outlineLevel="0" collapsed="false">
      <c r="B194" s="324" t="s">
        <v>307</v>
      </c>
      <c r="C194" s="324"/>
      <c r="D194" s="324"/>
      <c r="N194" s="62" t="s">
        <v>347</v>
      </c>
    </row>
    <row r="195" customFormat="false" ht="12.75" hidden="false" customHeight="true" outlineLevel="0" collapsed="false">
      <c r="A195" s="63" t="s">
        <v>309</v>
      </c>
      <c r="B195" s="51" t="s">
        <v>310</v>
      </c>
      <c r="C195" s="51"/>
      <c r="D195" s="51"/>
      <c r="E195" s="8" t="s">
        <v>311</v>
      </c>
      <c r="F195" s="8"/>
      <c r="G195" s="8"/>
      <c r="H195" s="8"/>
      <c r="I195" s="8" t="s">
        <v>280</v>
      </c>
      <c r="J195" s="8"/>
      <c r="K195" s="8"/>
      <c r="L195" s="8"/>
      <c r="M195" s="8" t="s">
        <v>312</v>
      </c>
      <c r="N195" s="8"/>
    </row>
    <row r="196" customFormat="false" ht="12.75" hidden="false" customHeight="false" outlineLevel="0" collapsed="false">
      <c r="A196" s="63"/>
      <c r="B196" s="51"/>
      <c r="C196" s="51"/>
      <c r="D196" s="51"/>
      <c r="E196" s="7" t="s">
        <v>313</v>
      </c>
      <c r="F196" s="7" t="s">
        <v>314</v>
      </c>
      <c r="G196" s="7" t="s">
        <v>315</v>
      </c>
      <c r="H196" s="7" t="s">
        <v>316</v>
      </c>
      <c r="I196" s="7" t="s">
        <v>313</v>
      </c>
      <c r="J196" s="7" t="s">
        <v>314</v>
      </c>
      <c r="K196" s="7" t="s">
        <v>315</v>
      </c>
      <c r="L196" s="7" t="s">
        <v>316</v>
      </c>
      <c r="M196" s="7" t="s">
        <v>317</v>
      </c>
      <c r="N196" s="7" t="s">
        <v>315</v>
      </c>
    </row>
    <row r="197" customFormat="false" ht="12.6" hidden="false" customHeight="true" outlineLevel="0" collapsed="false">
      <c r="A197" s="80" t="n">
        <v>1</v>
      </c>
      <c r="B197" s="325" t="s">
        <v>318</v>
      </c>
      <c r="C197" s="325" t="s">
        <v>319</v>
      </c>
      <c r="D197" s="14" t="s">
        <v>320</v>
      </c>
      <c r="E197" s="328" t="n">
        <f aca="false">E7+E102+E55+E151</f>
        <v>11772</v>
      </c>
      <c r="F197" s="328" t="n">
        <f aca="false">G197/E197</f>
        <v>150.18501529052</v>
      </c>
      <c r="G197" s="328" t="n">
        <f aca="false">G7+G102+G55+G151</f>
        <v>1767978</v>
      </c>
      <c r="H197" s="338" t="n">
        <f aca="false">E197/E201*100</f>
        <v>43.4577162180121</v>
      </c>
      <c r="I197" s="328" t="n">
        <f aca="false">I7+I102+I55+I151</f>
        <v>11.9</v>
      </c>
      <c r="J197" s="328" t="n">
        <f aca="false">K197/I197</f>
        <v>128</v>
      </c>
      <c r="K197" s="328" t="n">
        <f aca="false">K7+K102+K55+K151</f>
        <v>1523.2</v>
      </c>
      <c r="L197" s="338" t="n">
        <f aca="false">I197/I201*100</f>
        <v>0.209510730822726</v>
      </c>
      <c r="M197" s="328" t="n">
        <f aca="false">E197+I197</f>
        <v>11783.9</v>
      </c>
      <c r="N197" s="328" t="n">
        <f aca="false">G197+K197</f>
        <v>1769501.2</v>
      </c>
    </row>
    <row r="198" customFormat="false" ht="12.6" hidden="false" customHeight="true" outlineLevel="0" collapsed="false">
      <c r="A198" s="80" t="n">
        <v>2</v>
      </c>
      <c r="B198" s="325"/>
      <c r="C198" s="325"/>
      <c r="D198" s="14" t="s">
        <v>321</v>
      </c>
      <c r="E198" s="328" t="n">
        <f aca="false">E8+E103+E56+E152</f>
        <v>9041.4</v>
      </c>
      <c r="F198" s="328" t="n">
        <f aca="false">G198/E198</f>
        <v>125.341186099498</v>
      </c>
      <c r="G198" s="328" t="n">
        <f aca="false">G8+G103+G56+G152</f>
        <v>1133259.8</v>
      </c>
      <c r="H198" s="338" t="n">
        <f aca="false">E198/E201*100</f>
        <v>33.3773866304396</v>
      </c>
      <c r="I198" s="328" t="n">
        <f aca="false">I8+I103+I56+I152</f>
        <v>22.7</v>
      </c>
      <c r="J198" s="328" t="n">
        <f aca="false">K198/I198</f>
        <v>103</v>
      </c>
      <c r="K198" s="328" t="n">
        <f aca="false">K8+K103+K56+K152</f>
        <v>2338.1</v>
      </c>
      <c r="L198" s="338" t="n">
        <f aca="false">I198/I201*100</f>
        <v>0.399654923502174</v>
      </c>
      <c r="M198" s="328" t="n">
        <f aca="false">E198+I198</f>
        <v>9064.1</v>
      </c>
      <c r="N198" s="328" t="n">
        <f aca="false">G198+K198</f>
        <v>1135597.9</v>
      </c>
    </row>
    <row r="199" customFormat="false" ht="12.6" hidden="false" customHeight="true" outlineLevel="0" collapsed="false">
      <c r="A199" s="80" t="n">
        <v>3</v>
      </c>
      <c r="B199" s="325"/>
      <c r="C199" s="325"/>
      <c r="D199" s="14" t="s">
        <v>322</v>
      </c>
      <c r="E199" s="328" t="n">
        <f aca="false">E9+E104+E57+E153</f>
        <v>6275</v>
      </c>
      <c r="F199" s="328" t="n">
        <f aca="false">G199/E199</f>
        <v>107.392669322709</v>
      </c>
      <c r="G199" s="328" t="n">
        <f aca="false">G9+G104+G57+G153</f>
        <v>673889</v>
      </c>
      <c r="H199" s="338" t="n">
        <f aca="false">E199/E201*100</f>
        <v>23.1648971515483</v>
      </c>
      <c r="I199" s="328" t="n">
        <f aca="false">I9+I104+I57+I153</f>
        <v>2.3</v>
      </c>
      <c r="J199" s="328" t="n">
        <f aca="false">K199/I199</f>
        <v>85</v>
      </c>
      <c r="K199" s="328" t="n">
        <f aca="false">K9+K104+K57+K153</f>
        <v>195.5</v>
      </c>
      <c r="L199" s="338" t="n">
        <f aca="false">I199/I201*100</f>
        <v>0.0404936706632159</v>
      </c>
      <c r="M199" s="328" t="n">
        <f aca="false">E199+I199</f>
        <v>6277.3</v>
      </c>
      <c r="N199" s="328" t="n">
        <f aca="false">G199+K199</f>
        <v>674084.5</v>
      </c>
    </row>
    <row r="200" customFormat="false" ht="12.6" hidden="false" customHeight="true" outlineLevel="0" collapsed="false">
      <c r="A200" s="80" t="n">
        <v>4</v>
      </c>
      <c r="B200" s="325"/>
      <c r="C200" s="325"/>
      <c r="D200" s="14" t="s">
        <v>323</v>
      </c>
      <c r="E200" s="328" t="n">
        <f aca="false">E10+E105+E58+E154</f>
        <v>0</v>
      </c>
      <c r="F200" s="328" t="n">
        <v>0</v>
      </c>
      <c r="G200" s="328" t="n">
        <f aca="false">G10+G105+G58+G154</f>
        <v>0</v>
      </c>
      <c r="H200" s="338" t="n">
        <f aca="false">E200/E201*100</f>
        <v>0</v>
      </c>
      <c r="I200" s="328" t="n">
        <f aca="false">I10+I105+I58+I154</f>
        <v>5643</v>
      </c>
      <c r="J200" s="328" t="n">
        <f aca="false">K200/I200</f>
        <v>105.106858054226</v>
      </c>
      <c r="K200" s="328" t="n">
        <f aca="false">K10+K105+K58+K154</f>
        <v>593118</v>
      </c>
      <c r="L200" s="338" t="n">
        <f aca="false">I200/I201*100</f>
        <v>99.3503406750119</v>
      </c>
      <c r="M200" s="328" t="n">
        <f aca="false">E200+I200</f>
        <v>5643</v>
      </c>
      <c r="N200" s="328" t="n">
        <f aca="false">G200+K200</f>
        <v>593118</v>
      </c>
    </row>
    <row r="201" customFormat="false" ht="12.6" hidden="false" customHeight="true" outlineLevel="0" collapsed="false">
      <c r="A201" s="80" t="n">
        <v>5</v>
      </c>
      <c r="B201" s="325"/>
      <c r="C201" s="325"/>
      <c r="D201" s="329" t="s">
        <v>13</v>
      </c>
      <c r="E201" s="330" t="n">
        <f aca="false">SUM(E197:E200)</f>
        <v>27088.4</v>
      </c>
      <c r="F201" s="330" t="n">
        <f aca="false">G201/E201</f>
        <v>131.979991435448</v>
      </c>
      <c r="G201" s="330" t="n">
        <f aca="false">G11+G106+G59+G155</f>
        <v>3575126.8</v>
      </c>
      <c r="H201" s="331" t="n">
        <v>100</v>
      </c>
      <c r="I201" s="330" t="n">
        <f aca="false">SUM(I197:I200)</f>
        <v>5679.9</v>
      </c>
      <c r="J201" s="330" t="n">
        <f aca="false">K201/I201</f>
        <v>105.138259476399</v>
      </c>
      <c r="K201" s="330" t="n">
        <f aca="false">K11+K106+K59+K155</f>
        <v>597174.8</v>
      </c>
      <c r="L201" s="331" t="n">
        <v>100</v>
      </c>
      <c r="M201" s="330" t="n">
        <f aca="false">E201+I201</f>
        <v>32768.3</v>
      </c>
      <c r="N201" s="330" t="n">
        <f aca="false">G201+K201</f>
        <v>4172301.6</v>
      </c>
    </row>
    <row r="202" customFormat="false" ht="12.6" hidden="false" customHeight="true" outlineLevel="0" collapsed="false">
      <c r="A202" s="80" t="n">
        <v>6</v>
      </c>
      <c r="B202" s="325"/>
      <c r="C202" s="325" t="s">
        <v>324</v>
      </c>
      <c r="D202" s="14" t="s">
        <v>320</v>
      </c>
      <c r="E202" s="328" t="n">
        <f aca="false">E12+E107+E60+E156</f>
        <v>2049</v>
      </c>
      <c r="F202" s="328" t="n">
        <f aca="false">G202/E202</f>
        <v>142.960468483651</v>
      </c>
      <c r="G202" s="328" t="n">
        <f aca="false">G12+G107+G60+G156</f>
        <v>292925.999923</v>
      </c>
      <c r="H202" s="338" t="n">
        <f aca="false">E202/E206*100</f>
        <v>31.5279273734421</v>
      </c>
      <c r="I202" s="328" t="n">
        <f aca="false">I12+I107+I60+I156</f>
        <v>13.7</v>
      </c>
      <c r="J202" s="328" t="n">
        <f aca="false">K202/I202</f>
        <v>126</v>
      </c>
      <c r="K202" s="328" t="n">
        <f aca="false">K12+K107+K60+K156</f>
        <v>1726.2</v>
      </c>
      <c r="L202" s="338" t="n">
        <f aca="false">I202/I206*100</f>
        <v>2.65606824350523</v>
      </c>
      <c r="M202" s="328" t="n">
        <f aca="false">E202+I202</f>
        <v>2062.7</v>
      </c>
      <c r="N202" s="328" t="n">
        <f aca="false">G202+K202</f>
        <v>294652.199923</v>
      </c>
    </row>
    <row r="203" customFormat="false" ht="12.6" hidden="false" customHeight="true" outlineLevel="0" collapsed="false">
      <c r="A203" s="80" t="n">
        <v>7</v>
      </c>
      <c r="B203" s="325"/>
      <c r="C203" s="325"/>
      <c r="D203" s="14" t="s">
        <v>321</v>
      </c>
      <c r="E203" s="328" t="n">
        <f aca="false">E13+E108+E61+E157</f>
        <v>2349</v>
      </c>
      <c r="F203" s="328" t="n">
        <f aca="false">G203/E203</f>
        <v>121.167703703704</v>
      </c>
      <c r="G203" s="328" t="n">
        <f aca="false">G13+G108+G61+G157</f>
        <v>284622.936</v>
      </c>
      <c r="H203" s="338" t="n">
        <f aca="false">E203/E206*100</f>
        <v>36.144022157255</v>
      </c>
      <c r="I203" s="328" t="n">
        <f aca="false">I13+I108+I61+I157</f>
        <v>26.2</v>
      </c>
      <c r="J203" s="328" t="n">
        <f aca="false">K203/I203</f>
        <v>101</v>
      </c>
      <c r="K203" s="328" t="n">
        <f aca="false">K13+K108+K61+K157</f>
        <v>2646.2</v>
      </c>
      <c r="L203" s="338" t="n">
        <f aca="false">I203/I206*100</f>
        <v>5.07948817371074</v>
      </c>
      <c r="M203" s="328" t="n">
        <f aca="false">E203+I203</f>
        <v>2375.2</v>
      </c>
      <c r="N203" s="328" t="n">
        <f aca="false">G203+K203</f>
        <v>287269.136</v>
      </c>
    </row>
    <row r="204" customFormat="false" ht="12.6" hidden="false" customHeight="true" outlineLevel="0" collapsed="false">
      <c r="A204" s="80" t="n">
        <v>9</v>
      </c>
      <c r="B204" s="325"/>
      <c r="C204" s="325"/>
      <c r="D204" s="14" t="s">
        <v>322</v>
      </c>
      <c r="E204" s="328" t="n">
        <f aca="false">E14+E109+E62+E158</f>
        <v>2101</v>
      </c>
      <c r="F204" s="328" t="n">
        <f aca="false">G204/E204</f>
        <v>96.1751536363636</v>
      </c>
      <c r="G204" s="328" t="n">
        <f aca="false">G14+G109+G62+G158</f>
        <v>202063.99779</v>
      </c>
      <c r="H204" s="338" t="n">
        <f aca="false">E204/E206*100</f>
        <v>32.328050469303</v>
      </c>
      <c r="I204" s="328" t="n">
        <f aca="false">I14+I109+I62+I158</f>
        <v>8.9</v>
      </c>
      <c r="J204" s="328" t="n">
        <f aca="false">K204/I204</f>
        <v>83</v>
      </c>
      <c r="K204" s="328" t="n">
        <f aca="false">K14+K109+K62+K158</f>
        <v>738.7</v>
      </c>
      <c r="L204" s="338" t="n">
        <f aca="false">I204/I206*100</f>
        <v>1.72547499030632</v>
      </c>
      <c r="M204" s="328" t="n">
        <f aca="false">E204+I204</f>
        <v>2109.9</v>
      </c>
      <c r="N204" s="328" t="n">
        <f aca="false">G204+K204</f>
        <v>202802.69779</v>
      </c>
    </row>
    <row r="205" customFormat="false" ht="12.6" hidden="false" customHeight="true" outlineLevel="0" collapsed="false">
      <c r="A205" s="80" t="n">
        <v>11</v>
      </c>
      <c r="B205" s="325"/>
      <c r="C205" s="325"/>
      <c r="D205" s="14" t="s">
        <v>323</v>
      </c>
      <c r="E205" s="328" t="n">
        <f aca="false">E15+E110+E63+E159</f>
        <v>0</v>
      </c>
      <c r="F205" s="328" t="n">
        <v>0</v>
      </c>
      <c r="G205" s="328" t="n">
        <f aca="false">G15+G110+G63+G159</f>
        <v>0</v>
      </c>
      <c r="H205" s="338" t="n">
        <f aca="false">E205/E206*100</f>
        <v>0</v>
      </c>
      <c r="I205" s="328" t="n">
        <f aca="false">I15+I110+I63+I159</f>
        <v>467</v>
      </c>
      <c r="J205" s="328" t="n">
        <f aca="false">K205/I205</f>
        <v>101.032119914347</v>
      </c>
      <c r="K205" s="328" t="n">
        <f aca="false">K15+K110+K63+K159</f>
        <v>47182</v>
      </c>
      <c r="L205" s="338" t="n">
        <f aca="false">I205/I206*100</f>
        <v>90.5389685924777</v>
      </c>
      <c r="M205" s="328" t="n">
        <f aca="false">E205+I205</f>
        <v>467</v>
      </c>
      <c r="N205" s="328" t="n">
        <f aca="false">G205+K205</f>
        <v>47182</v>
      </c>
    </row>
    <row r="206" customFormat="false" ht="12.6" hidden="false" customHeight="true" outlineLevel="0" collapsed="false">
      <c r="A206" s="80" t="n">
        <v>12</v>
      </c>
      <c r="B206" s="325"/>
      <c r="C206" s="325"/>
      <c r="D206" s="329" t="s">
        <v>13</v>
      </c>
      <c r="E206" s="330" t="n">
        <f aca="false">SUM(E202:E205)</f>
        <v>6499</v>
      </c>
      <c r="F206" s="330" t="n">
        <f aca="false">G206/E206</f>
        <v>119.958906556855</v>
      </c>
      <c r="G206" s="330" t="n">
        <f aca="false">G16+G111+G64+G160</f>
        <v>779612.933713</v>
      </c>
      <c r="H206" s="331" t="n">
        <v>100</v>
      </c>
      <c r="I206" s="330" t="n">
        <f aca="false">SUM(I202:I205)</f>
        <v>515.8</v>
      </c>
      <c r="J206" s="330" t="n">
        <f aca="false">K206/I206</f>
        <v>101.382512601784</v>
      </c>
      <c r="K206" s="330" t="n">
        <f aca="false">K16+K111+K64+K160</f>
        <v>52293.1</v>
      </c>
      <c r="L206" s="331" t="n">
        <v>100</v>
      </c>
      <c r="M206" s="330" t="n">
        <f aca="false">E206+I206</f>
        <v>7014.8</v>
      </c>
      <c r="N206" s="330" t="n">
        <f aca="false">G206+K206</f>
        <v>831906.033713</v>
      </c>
    </row>
    <row r="207" customFormat="false" ht="12.6" hidden="false" customHeight="true" outlineLevel="0" collapsed="false">
      <c r="A207" s="80" t="n">
        <v>13</v>
      </c>
      <c r="B207" s="325"/>
      <c r="C207" s="133" t="s">
        <v>325</v>
      </c>
      <c r="D207" s="133"/>
      <c r="E207" s="330" t="n">
        <f aca="false">E201+E206</f>
        <v>33587.4</v>
      </c>
      <c r="F207" s="330" t="n">
        <f aca="false">G207/E207</f>
        <v>129.653969456195</v>
      </c>
      <c r="G207" s="330" t="n">
        <f aca="false">G17+G112+G65+G161</f>
        <v>4354739.733713</v>
      </c>
      <c r="H207" s="331" t="n">
        <f aca="false">E207/E211*100</f>
        <v>71.551459686078</v>
      </c>
      <c r="I207" s="330" t="n">
        <f aca="false">I201+I206</f>
        <v>6195.7</v>
      </c>
      <c r="J207" s="330" t="n">
        <f aca="false">K207/I207</f>
        <v>104.825588714754</v>
      </c>
      <c r="K207" s="330" t="n">
        <f aca="false">K17+K112+K65+K161</f>
        <v>649467.9</v>
      </c>
      <c r="L207" s="331" t="n">
        <f aca="false">I207/I211*100</f>
        <v>30.111733744174</v>
      </c>
      <c r="M207" s="330" t="n">
        <f aca="false">E207+I207</f>
        <v>39783.1</v>
      </c>
      <c r="N207" s="330" t="n">
        <f aca="false">G207+K207</f>
        <v>5004207.633713</v>
      </c>
    </row>
    <row r="208" customFormat="false" ht="12.6" hidden="false" customHeight="true" outlineLevel="0" collapsed="false">
      <c r="A208" s="80" t="n">
        <v>14</v>
      </c>
      <c r="B208" s="325"/>
      <c r="C208" s="332" t="s">
        <v>326</v>
      </c>
      <c r="D208" s="332"/>
      <c r="E208" s="328" t="n">
        <f aca="false">E18+E113+E66+E162</f>
        <v>6337.5</v>
      </c>
      <c r="F208" s="328" t="n">
        <f aca="false">G208/E208</f>
        <v>69</v>
      </c>
      <c r="G208" s="328" t="n">
        <f aca="false">G18+G113+G66+G162</f>
        <v>437287.5</v>
      </c>
      <c r="H208" s="338" t="n">
        <f aca="false">E208/E211*100</f>
        <v>13.500818037732</v>
      </c>
      <c r="I208" s="328" t="n">
        <f aca="false">I18+I113+I66+I162</f>
        <v>1935.6</v>
      </c>
      <c r="J208" s="328" t="n">
        <f aca="false">K208/I208</f>
        <v>62.031204794379</v>
      </c>
      <c r="K208" s="328" t="n">
        <f aca="false">K18+K113+K66+K162</f>
        <v>120067.6</v>
      </c>
      <c r="L208" s="338" t="n">
        <f aca="false">I208/I211*100</f>
        <v>9.40721336333636</v>
      </c>
      <c r="M208" s="328" t="n">
        <f aca="false">E208+I208</f>
        <v>8273.1</v>
      </c>
      <c r="N208" s="328" t="n">
        <f aca="false">G208+K208</f>
        <v>557355.1</v>
      </c>
    </row>
    <row r="209" customFormat="false" ht="12.6" hidden="false" customHeight="true" outlineLevel="0" collapsed="false">
      <c r="A209" s="80" t="n">
        <v>16</v>
      </c>
      <c r="B209" s="325"/>
      <c r="C209" s="332" t="s">
        <v>327</v>
      </c>
      <c r="D209" s="332"/>
      <c r="E209" s="328" t="n">
        <f aca="false">E19+E114+E67+E163</f>
        <v>7016.7</v>
      </c>
      <c r="F209" s="328" t="n">
        <f aca="false">G209/E209</f>
        <v>49</v>
      </c>
      <c r="G209" s="328" t="n">
        <f aca="false">G19+G114+G67+G163</f>
        <v>343818.3</v>
      </c>
      <c r="H209" s="338" t="n">
        <f aca="false">E209/E211*100</f>
        <v>14.94772227619</v>
      </c>
      <c r="I209" s="328" t="n">
        <f aca="false">I19+I114+I67+I163</f>
        <v>12444.4</v>
      </c>
      <c r="J209" s="328" t="n">
        <f aca="false">K209/I209</f>
        <v>44.2664973803478</v>
      </c>
      <c r="K209" s="328" t="n">
        <f aca="false">K19+K114+K67+K163</f>
        <v>550870</v>
      </c>
      <c r="L209" s="338" t="n">
        <f aca="false">I209/I211*100</f>
        <v>60.4810528924897</v>
      </c>
      <c r="M209" s="328" t="n">
        <f aca="false">E209+I209</f>
        <v>19461.1</v>
      </c>
      <c r="N209" s="328" t="n">
        <f aca="false">G209+K209</f>
        <v>894688.3</v>
      </c>
    </row>
    <row r="210" customFormat="false" ht="12.6" hidden="false" customHeight="true" outlineLevel="0" collapsed="false">
      <c r="A210" s="80" t="n">
        <v>18</v>
      </c>
      <c r="B210" s="325"/>
      <c r="C210" s="333" t="s">
        <v>328</v>
      </c>
      <c r="D210" s="333"/>
      <c r="E210" s="328" t="n">
        <f aca="false">E20</f>
        <v>0</v>
      </c>
      <c r="F210" s="328" t="n">
        <v>0</v>
      </c>
      <c r="G210" s="328" t="n">
        <f aca="false">G20</f>
        <v>0</v>
      </c>
      <c r="H210" s="338" t="n">
        <f aca="false">E210/E211*100</f>
        <v>0</v>
      </c>
      <c r="I210" s="328" t="n">
        <f aca="false">I20</f>
        <v>0</v>
      </c>
      <c r="J210" s="328" t="n">
        <v>0</v>
      </c>
      <c r="K210" s="328" t="n">
        <f aca="false">K20</f>
        <v>0</v>
      </c>
      <c r="L210" s="338" t="n">
        <f aca="false">I210/I211*100</f>
        <v>0</v>
      </c>
      <c r="M210" s="328" t="n">
        <f aca="false">E210+I210</f>
        <v>0</v>
      </c>
      <c r="N210" s="328" t="n">
        <f aca="false">G210+K210</f>
        <v>0</v>
      </c>
    </row>
    <row r="211" customFormat="false" ht="12.6" hidden="false" customHeight="true" outlineLevel="0" collapsed="false">
      <c r="A211" s="80" t="n">
        <v>19</v>
      </c>
      <c r="B211" s="325"/>
      <c r="C211" s="334" t="s">
        <v>329</v>
      </c>
      <c r="D211" s="334"/>
      <c r="E211" s="335" t="n">
        <f aca="false">SUM(E207:E210)</f>
        <v>46941.6</v>
      </c>
      <c r="F211" s="335" t="n">
        <f aca="false">G211/E211</f>
        <v>109.409256048217</v>
      </c>
      <c r="G211" s="335" t="n">
        <f aca="false">G21+G115+G68+G164</f>
        <v>5135845.533713</v>
      </c>
      <c r="H211" s="336" t="n">
        <v>100</v>
      </c>
      <c r="I211" s="335" t="n">
        <f aca="false">SUM(I207:I210)</f>
        <v>20575.7</v>
      </c>
      <c r="J211" s="335" t="n">
        <f aca="false">K211/I211</f>
        <v>64.1730536506656</v>
      </c>
      <c r="K211" s="335" t="n">
        <f aca="false">K21+K115+K68+K164</f>
        <v>1320405.5</v>
      </c>
      <c r="L211" s="336" t="n">
        <v>100</v>
      </c>
      <c r="M211" s="335" t="n">
        <f aca="false">E211+I211</f>
        <v>67517.3</v>
      </c>
      <c r="N211" s="335" t="n">
        <f aca="false">G211+K211</f>
        <v>6456251.033713</v>
      </c>
    </row>
    <row r="212" customFormat="false" ht="12.6" hidden="false" customHeight="true" outlineLevel="0" collapsed="false">
      <c r="A212" s="80" t="n">
        <v>20</v>
      </c>
      <c r="B212" s="337" t="s">
        <v>330</v>
      </c>
      <c r="C212" s="325" t="s">
        <v>275</v>
      </c>
      <c r="D212" s="14" t="s">
        <v>331</v>
      </c>
      <c r="E212" s="328" t="n">
        <f aca="false">E22+E116+E69+E165</f>
        <v>966.1</v>
      </c>
      <c r="F212" s="328" t="n">
        <f aca="false">G212/E212</f>
        <v>284.403269330297</v>
      </c>
      <c r="G212" s="328" t="n">
        <f aca="false">G22+G116+G69+G165</f>
        <v>274761.9985</v>
      </c>
      <c r="H212" s="338" t="n">
        <f aca="false">E212/E217*100</f>
        <v>2.29896271830151</v>
      </c>
      <c r="I212" s="328" t="n">
        <f aca="false">I22+I116+I69+I165</f>
        <v>70.5</v>
      </c>
      <c r="J212" s="328" t="n">
        <f aca="false">K212/I212</f>
        <v>286</v>
      </c>
      <c r="K212" s="328" t="n">
        <f aca="false">K22+K116+K69+K165</f>
        <v>20163</v>
      </c>
      <c r="L212" s="338" t="n">
        <f aca="false">I212/I217*100</f>
        <v>3.53383458646617</v>
      </c>
      <c r="M212" s="328" t="n">
        <f aca="false">E212+I212</f>
        <v>1036.6</v>
      </c>
      <c r="N212" s="328" t="n">
        <f aca="false">G212+K212</f>
        <v>294924.9985</v>
      </c>
    </row>
    <row r="213" customFormat="false" ht="12.6" hidden="false" customHeight="true" outlineLevel="0" collapsed="false">
      <c r="A213" s="80" t="n">
        <v>21</v>
      </c>
      <c r="B213" s="337"/>
      <c r="C213" s="337"/>
      <c r="D213" s="14" t="s">
        <v>332</v>
      </c>
      <c r="E213" s="328" t="n">
        <f aca="false">E23+E117+E70+E166</f>
        <v>1918.3</v>
      </c>
      <c r="F213" s="328" t="n">
        <f aca="false">G213/E213</f>
        <v>232.268434030131</v>
      </c>
      <c r="G213" s="328" t="n">
        <f aca="false">G23+G117+G70+G166</f>
        <v>445560.537</v>
      </c>
      <c r="H213" s="338" t="n">
        <f aca="false">E213/E217*100</f>
        <v>4.56484854830535</v>
      </c>
      <c r="I213" s="328" t="n">
        <f aca="false">I23+I117+I70+I166</f>
        <v>130.9</v>
      </c>
      <c r="J213" s="328" t="n">
        <f aca="false">K213/I213</f>
        <v>210</v>
      </c>
      <c r="K213" s="328" t="n">
        <f aca="false">K23+K117+K70+K166</f>
        <v>27489</v>
      </c>
      <c r="L213" s="338" t="n">
        <f aca="false">I213/I217*100</f>
        <v>6.56140350877193</v>
      </c>
      <c r="M213" s="328" t="n">
        <f aca="false">E213+I213</f>
        <v>2049.2</v>
      </c>
      <c r="N213" s="328" t="n">
        <f aca="false">G213+K213</f>
        <v>473049.537</v>
      </c>
    </row>
    <row r="214" customFormat="false" ht="12.6" hidden="false" customHeight="true" outlineLevel="0" collapsed="false">
      <c r="A214" s="80" t="n">
        <v>22</v>
      </c>
      <c r="B214" s="337"/>
      <c r="C214" s="337"/>
      <c r="D214" s="14" t="s">
        <v>333</v>
      </c>
      <c r="E214" s="328" t="n">
        <f aca="false">E24+E118+E71+E167</f>
        <v>11189.4</v>
      </c>
      <c r="F214" s="328" t="n">
        <f aca="false">G214/E214</f>
        <v>126.47159239995</v>
      </c>
      <c r="G214" s="328" t="n">
        <f aca="false">G24+G118+G71+G167</f>
        <v>1415141.236</v>
      </c>
      <c r="H214" s="338" t="n">
        <f aca="false">E214/E217*100</f>
        <v>26.6266571164092</v>
      </c>
      <c r="I214" s="328" t="n">
        <f aca="false">I24+I118+I71+I167</f>
        <v>305.4</v>
      </c>
      <c r="J214" s="328" t="n">
        <f aca="false">K214/I214</f>
        <v>104</v>
      </c>
      <c r="K214" s="328" t="n">
        <f aca="false">K24+K118+K71+K167</f>
        <v>31761.6</v>
      </c>
      <c r="L214" s="338" t="n">
        <f aca="false">I214/I217*100</f>
        <v>15.3082706766917</v>
      </c>
      <c r="M214" s="328" t="n">
        <f aca="false">E214+I214</f>
        <v>11494.8</v>
      </c>
      <c r="N214" s="328" t="n">
        <f aca="false">G214+K214</f>
        <v>1446902.836</v>
      </c>
    </row>
    <row r="215" customFormat="false" ht="12.6" hidden="false" customHeight="true" outlineLevel="0" collapsed="false">
      <c r="A215" s="80" t="n">
        <v>23</v>
      </c>
      <c r="B215" s="337"/>
      <c r="C215" s="337"/>
      <c r="D215" s="14" t="s">
        <v>334</v>
      </c>
      <c r="E215" s="328" t="n">
        <f aca="false">E25+E119+E72+E168</f>
        <v>12974.6</v>
      </c>
      <c r="F215" s="328" t="n">
        <f aca="false">G215/E215</f>
        <v>106.892144960153</v>
      </c>
      <c r="G215" s="328" t="n">
        <f aca="false">G25+G119+G72+G168</f>
        <v>1386882.824</v>
      </c>
      <c r="H215" s="338" t="n">
        <f aca="false">E215/E217*100</f>
        <v>30.8747766120224</v>
      </c>
      <c r="I215" s="328" t="n">
        <f aca="false">I25+I119+I72+I168</f>
        <v>537.8</v>
      </c>
      <c r="J215" s="328" t="n">
        <f aca="false">K215/I215</f>
        <v>84.4</v>
      </c>
      <c r="K215" s="328" t="n">
        <f aca="false">K25+K119+K72+K168</f>
        <v>45390.32</v>
      </c>
      <c r="L215" s="338" t="n">
        <f aca="false">I215/I217*100</f>
        <v>26.9573934837093</v>
      </c>
      <c r="M215" s="328" t="n">
        <f aca="false">E215+I215</f>
        <v>13512.4</v>
      </c>
      <c r="N215" s="328" t="n">
        <f aca="false">G215+K215</f>
        <v>1432273.144</v>
      </c>
    </row>
    <row r="216" customFormat="false" ht="12.6" hidden="false" customHeight="true" outlineLevel="0" collapsed="false">
      <c r="A216" s="80" t="n">
        <v>24</v>
      </c>
      <c r="B216" s="337"/>
      <c r="C216" s="337"/>
      <c r="D216" s="14" t="s">
        <v>335</v>
      </c>
      <c r="E216" s="328" t="n">
        <f aca="false">E26+E120+E73+E169</f>
        <v>14974.9</v>
      </c>
      <c r="F216" s="328" t="n">
        <f aca="false">G216/E216</f>
        <v>82.0187018945035</v>
      </c>
      <c r="G216" s="328" t="n">
        <f aca="false">G26+G120+G73+G169</f>
        <v>1228221.859</v>
      </c>
      <c r="H216" s="338" t="n">
        <f aca="false">E216/E217*100</f>
        <v>35.6347550049615</v>
      </c>
      <c r="I216" s="328" t="n">
        <f aca="false">I26+I120+I73+I169</f>
        <v>950.4</v>
      </c>
      <c r="J216" s="328" t="n">
        <f aca="false">K216/I216</f>
        <v>64.1775673400673</v>
      </c>
      <c r="K216" s="328" t="n">
        <f aca="false">K26+K120+K73+K169</f>
        <v>60994.36</v>
      </c>
      <c r="L216" s="338" t="n">
        <f aca="false">I216/I217*100</f>
        <v>47.6390977443609</v>
      </c>
      <c r="M216" s="328" t="n">
        <f aca="false">E216+I216</f>
        <v>15925.3</v>
      </c>
      <c r="N216" s="328" t="n">
        <f aca="false">G216+K216</f>
        <v>1289216.219</v>
      </c>
    </row>
    <row r="217" customFormat="false" ht="12.6" hidden="false" customHeight="true" outlineLevel="0" collapsed="false">
      <c r="A217" s="80" t="n">
        <v>25</v>
      </c>
      <c r="B217" s="337"/>
      <c r="C217" s="325"/>
      <c r="D217" s="329" t="s">
        <v>13</v>
      </c>
      <c r="E217" s="330" t="n">
        <f aca="false">SUM(E212:E216)</f>
        <v>42023.3</v>
      </c>
      <c r="F217" s="330" t="n">
        <f aca="false">G217/E217</f>
        <v>113.04605907913</v>
      </c>
      <c r="G217" s="330" t="n">
        <f aca="false">G27+G121+G74+G170</f>
        <v>4750568.4545</v>
      </c>
      <c r="H217" s="331" t="n">
        <v>100</v>
      </c>
      <c r="I217" s="330" t="n">
        <f aca="false">SUM(I212:I216)</f>
        <v>1995</v>
      </c>
      <c r="J217" s="328" t="n">
        <f aca="false">K217/I217</f>
        <v>93.131969924812</v>
      </c>
      <c r="K217" s="330" t="n">
        <f aca="false">K27+K121+K74+K170</f>
        <v>185798.28</v>
      </c>
      <c r="L217" s="331" t="n">
        <v>100</v>
      </c>
      <c r="M217" s="330" t="n">
        <f aca="false">E217+I217</f>
        <v>44018.3</v>
      </c>
      <c r="N217" s="330" t="n">
        <f aca="false">G217+K217</f>
        <v>4936366.7345</v>
      </c>
    </row>
    <row r="218" customFormat="false" ht="12.6" hidden="false" customHeight="true" outlineLevel="0" collapsed="false">
      <c r="A218" s="80" t="n">
        <v>26</v>
      </c>
      <c r="B218" s="337"/>
      <c r="C218" s="325" t="s">
        <v>276</v>
      </c>
      <c r="D218" s="14" t="s">
        <v>331</v>
      </c>
      <c r="E218" s="328" t="n">
        <f aca="false">E28+E122+E75+E171</f>
        <v>126.5</v>
      </c>
      <c r="F218" s="328" t="n">
        <f aca="false">G218/E218</f>
        <v>273.220553359684</v>
      </c>
      <c r="G218" s="328" t="n">
        <f aca="false">G28+G122+G75+G171</f>
        <v>34562.4</v>
      </c>
      <c r="H218" s="338" t="n">
        <f aca="false">E218/E222*100</f>
        <v>3.50745854821716</v>
      </c>
      <c r="I218" s="328" t="n">
        <f aca="false">I28+I122+I75+I171</f>
        <v>29.9</v>
      </c>
      <c r="J218" s="328" t="n">
        <f aca="false">K218/I218</f>
        <v>326</v>
      </c>
      <c r="K218" s="328" t="n">
        <f aca="false">K28+K122+K75+K171</f>
        <v>9747.4</v>
      </c>
      <c r="L218" s="338" t="n">
        <f aca="false">I218/I222*100</f>
        <v>7.72410229914751</v>
      </c>
      <c r="M218" s="328" t="n">
        <f aca="false">E218+I218</f>
        <v>156.4</v>
      </c>
      <c r="N218" s="328" t="n">
        <f aca="false">G218+K218</f>
        <v>44309.8</v>
      </c>
    </row>
    <row r="219" customFormat="false" ht="12.6" hidden="false" customHeight="true" outlineLevel="0" collapsed="false">
      <c r="A219" s="80" t="n">
        <v>27</v>
      </c>
      <c r="B219" s="337"/>
      <c r="C219" s="337"/>
      <c r="D219" s="14" t="s">
        <v>333</v>
      </c>
      <c r="E219" s="328" t="n">
        <f aca="false">E29+E123+E76+E172</f>
        <v>905.5</v>
      </c>
      <c r="F219" s="328" t="n">
        <f aca="false">G219/E219</f>
        <v>207.313086692435</v>
      </c>
      <c r="G219" s="353" t="n">
        <f aca="false">G29+G123+G76+G172</f>
        <v>187722</v>
      </c>
      <c r="H219" s="338" t="n">
        <f aca="false">E219/E222*100</f>
        <v>25.106748738424</v>
      </c>
      <c r="I219" s="328" t="n">
        <f aca="false">I29+I123+I76+I172</f>
        <v>46.1</v>
      </c>
      <c r="J219" s="328" t="n">
        <f aca="false">K219/I219</f>
        <v>196</v>
      </c>
      <c r="K219" s="328" t="n">
        <f aca="false">K29+K123+K76+K172</f>
        <v>9035.6</v>
      </c>
      <c r="L219" s="338" t="n">
        <f aca="false">I219/I222*100</f>
        <v>11.9090674244381</v>
      </c>
      <c r="M219" s="328" t="n">
        <f aca="false">E219+I219</f>
        <v>951.6</v>
      </c>
      <c r="N219" s="328" t="n">
        <f aca="false">G219+K219</f>
        <v>196757.6</v>
      </c>
    </row>
    <row r="220" customFormat="false" ht="12.6" hidden="false" customHeight="true" outlineLevel="0" collapsed="false">
      <c r="A220" s="80" t="n">
        <v>28</v>
      </c>
      <c r="B220" s="337"/>
      <c r="C220" s="337"/>
      <c r="D220" s="14" t="s">
        <v>334</v>
      </c>
      <c r="E220" s="328" t="n">
        <f aca="false">E30+E124+E77+E173</f>
        <v>1184.9</v>
      </c>
      <c r="F220" s="328" t="n">
        <f aca="false">G220/E220</f>
        <v>172.990969702085</v>
      </c>
      <c r="G220" s="353" t="n">
        <f aca="false">G30+G124+G77+G173</f>
        <v>204977</v>
      </c>
      <c r="H220" s="338" t="n">
        <f aca="false">E220/E222*100</f>
        <v>32.8536571840515</v>
      </c>
      <c r="I220" s="328" t="n">
        <f aca="false">I30+I124+I77+I173</f>
        <v>82.2</v>
      </c>
      <c r="J220" s="328" t="n">
        <f aca="false">K220/I220</f>
        <v>156</v>
      </c>
      <c r="K220" s="328" t="n">
        <f aca="false">K30+K124+K77+K173</f>
        <v>12823.2</v>
      </c>
      <c r="L220" s="338" t="n">
        <f aca="false">I220/I222*100</f>
        <v>21.2348230431413</v>
      </c>
      <c r="M220" s="328" t="n">
        <f aca="false">E220+I220</f>
        <v>1267.1</v>
      </c>
      <c r="N220" s="328" t="n">
        <f aca="false">G220+K220</f>
        <v>217800.2</v>
      </c>
    </row>
    <row r="221" customFormat="false" ht="12.6" hidden="false" customHeight="true" outlineLevel="0" collapsed="false">
      <c r="A221" s="80" t="n">
        <v>29</v>
      </c>
      <c r="B221" s="337"/>
      <c r="C221" s="337"/>
      <c r="D221" s="14" t="s">
        <v>335</v>
      </c>
      <c r="E221" s="328" t="n">
        <f aca="false">E31+E125+E78+E174</f>
        <v>1389.7</v>
      </c>
      <c r="F221" s="328" t="n">
        <f aca="false">G221/E221</f>
        <v>139.767215945888</v>
      </c>
      <c r="G221" s="353" t="n">
        <f aca="false">G31+G125+G78+G174</f>
        <v>194234.5</v>
      </c>
      <c r="H221" s="338" t="n">
        <f aca="false">E221/E222*100</f>
        <v>38.5321355293074</v>
      </c>
      <c r="I221" s="328" t="n">
        <f aca="false">I31+I125+I78+I174</f>
        <v>228.9</v>
      </c>
      <c r="J221" s="328" t="n">
        <f aca="false">K221/I221</f>
        <v>129.195718654434</v>
      </c>
      <c r="K221" s="328" t="n">
        <f aca="false">K31+K125+K78+K174</f>
        <v>29572.9</v>
      </c>
      <c r="L221" s="338" t="n">
        <f aca="false">I221/I222*100</f>
        <v>59.1320072332731</v>
      </c>
      <c r="M221" s="328" t="n">
        <f aca="false">E221+I221</f>
        <v>1618.6</v>
      </c>
      <c r="N221" s="328" t="n">
        <f aca="false">G221+K221</f>
        <v>223807.4</v>
      </c>
    </row>
    <row r="222" customFormat="false" ht="12.6" hidden="false" customHeight="true" outlineLevel="0" collapsed="false">
      <c r="A222" s="80" t="n">
        <v>30</v>
      </c>
      <c r="B222" s="337"/>
      <c r="C222" s="325"/>
      <c r="D222" s="329" t="s">
        <v>13</v>
      </c>
      <c r="E222" s="330" t="n">
        <f aca="false">SUM(E218:E221)</f>
        <v>3606.6</v>
      </c>
      <c r="F222" s="330" t="n">
        <f aca="false">G222/E222</f>
        <v>172.32182665114</v>
      </c>
      <c r="G222" s="330" t="n">
        <f aca="false">G32+G126+G79+G175</f>
        <v>621495.9</v>
      </c>
      <c r="H222" s="331" t="n">
        <v>100</v>
      </c>
      <c r="I222" s="330" t="n">
        <f aca="false">SUM(I218:I221)</f>
        <v>387.1</v>
      </c>
      <c r="J222" s="328" t="n">
        <f aca="false">K222/I222</f>
        <v>158.044691294239</v>
      </c>
      <c r="K222" s="330" t="n">
        <f aca="false">K32+K126+K79+K175</f>
        <v>61179.1</v>
      </c>
      <c r="L222" s="331" t="n">
        <v>100</v>
      </c>
      <c r="M222" s="330" t="n">
        <f aca="false">E222+I222</f>
        <v>3993.7</v>
      </c>
      <c r="N222" s="330" t="n">
        <f aca="false">G222+K222</f>
        <v>682675</v>
      </c>
    </row>
    <row r="223" customFormat="false" ht="12.6" hidden="false" customHeight="true" outlineLevel="0" collapsed="false">
      <c r="A223" s="80" t="n">
        <v>31</v>
      </c>
      <c r="B223" s="337"/>
      <c r="C223" s="325" t="s">
        <v>336</v>
      </c>
      <c r="D223" s="14" t="s">
        <v>331</v>
      </c>
      <c r="E223" s="328" t="n">
        <f aca="false">E33+E127+E80+E176</f>
        <v>6.4</v>
      </c>
      <c r="F223" s="328" t="n">
        <f aca="false">G223/E223</f>
        <v>260</v>
      </c>
      <c r="G223" s="328" t="n">
        <f aca="false">G33+G127+G80+G176</f>
        <v>1664</v>
      </c>
      <c r="H223" s="338" t="n">
        <f aca="false">E223/E227*100</f>
        <v>0.687137642258965</v>
      </c>
      <c r="I223" s="328" t="n">
        <f aca="false">I33+I127+I80+I176</f>
        <v>0</v>
      </c>
      <c r="J223" s="328" t="n">
        <v>0</v>
      </c>
      <c r="K223" s="328" t="n">
        <f aca="false">K33+K127+K80+K176</f>
        <v>0</v>
      </c>
      <c r="L223" s="338" t="n">
        <v>0</v>
      </c>
      <c r="M223" s="328" t="n">
        <f aca="false">E223+I223</f>
        <v>6.4</v>
      </c>
      <c r="N223" s="328" t="n">
        <f aca="false">G223+K223</f>
        <v>1664</v>
      </c>
    </row>
    <row r="224" customFormat="false" ht="12.6" hidden="false" customHeight="true" outlineLevel="0" collapsed="false">
      <c r="A224" s="80" t="n">
        <v>32</v>
      </c>
      <c r="B224" s="337"/>
      <c r="C224" s="337"/>
      <c r="D224" s="14" t="s">
        <v>332</v>
      </c>
      <c r="E224" s="328" t="n">
        <f aca="false">E34+E128+E81+E177</f>
        <v>9.6</v>
      </c>
      <c r="F224" s="328" t="n">
        <f aca="false">G224/E224</f>
        <v>240</v>
      </c>
      <c r="G224" s="328" t="n">
        <f aca="false">G34+G128+G81+G177</f>
        <v>2304</v>
      </c>
      <c r="H224" s="338" t="n">
        <f aca="false">E224/E227*100</f>
        <v>1.03070646338845</v>
      </c>
      <c r="I224" s="328" t="n">
        <f aca="false">I34+I128+I81+I177</f>
        <v>0</v>
      </c>
      <c r="J224" s="328" t="n">
        <v>0</v>
      </c>
      <c r="K224" s="328" t="n">
        <f aca="false">K34+K128+K81+K177</f>
        <v>0</v>
      </c>
      <c r="L224" s="338" t="n">
        <v>0</v>
      </c>
      <c r="M224" s="328" t="n">
        <f aca="false">E224+I224</f>
        <v>9.6</v>
      </c>
      <c r="N224" s="328" t="n">
        <f aca="false">G224+K224</f>
        <v>2304</v>
      </c>
    </row>
    <row r="225" customFormat="false" ht="12.6" hidden="false" customHeight="true" outlineLevel="0" collapsed="false">
      <c r="A225" s="80" t="n">
        <v>33</v>
      </c>
      <c r="B225" s="337"/>
      <c r="C225" s="337"/>
      <c r="D225" s="14" t="s">
        <v>333</v>
      </c>
      <c r="E225" s="328" t="n">
        <f aca="false">E35+E129+E82+E178</f>
        <v>425.4</v>
      </c>
      <c r="F225" s="328" t="n">
        <f aca="false">G225/E225</f>
        <v>193</v>
      </c>
      <c r="G225" s="328" t="n">
        <f aca="false">G35+G129+G82+G178</f>
        <v>82102.2</v>
      </c>
      <c r="H225" s="338" t="n">
        <f aca="false">E225/E227*100</f>
        <v>45.6731801589006</v>
      </c>
      <c r="I225" s="328" t="n">
        <f aca="false">I35+I129+I82+I178</f>
        <v>5</v>
      </c>
      <c r="J225" s="328" t="n">
        <f aca="false">K225/I225</f>
        <v>169</v>
      </c>
      <c r="K225" s="328" t="n">
        <f aca="false">K35+K129+K82+K178</f>
        <v>845</v>
      </c>
      <c r="L225" s="338" t="n">
        <f aca="false">I225/I227*100</f>
        <v>23.8095238095238</v>
      </c>
      <c r="M225" s="328" t="n">
        <f aca="false">E225+I225</f>
        <v>430.4</v>
      </c>
      <c r="N225" s="328" t="n">
        <f aca="false">G225+K225</f>
        <v>82947.2</v>
      </c>
    </row>
    <row r="226" customFormat="false" ht="12.6" hidden="false" customHeight="true" outlineLevel="0" collapsed="false">
      <c r="A226" s="80" t="n">
        <v>34</v>
      </c>
      <c r="B226" s="337"/>
      <c r="C226" s="337"/>
      <c r="D226" s="14" t="s">
        <v>334</v>
      </c>
      <c r="E226" s="328" t="n">
        <f aca="false">E36+E130+E83+E179</f>
        <v>490</v>
      </c>
      <c r="F226" s="328" t="n">
        <f aca="false">G226/E226</f>
        <v>161.047346938776</v>
      </c>
      <c r="G226" s="328" t="n">
        <f aca="false">G36+G130+G83+G179</f>
        <v>78913.2</v>
      </c>
      <c r="H226" s="338" t="n">
        <f aca="false">E226/E227*100</f>
        <v>52.608975735452</v>
      </c>
      <c r="I226" s="328" t="n">
        <f aca="false">I36+I130+I83+I179</f>
        <v>16</v>
      </c>
      <c r="J226" s="328" t="n">
        <f aca="false">K226/I226</f>
        <v>137</v>
      </c>
      <c r="K226" s="328" t="n">
        <f aca="false">K36+K130+K83+K179</f>
        <v>2192</v>
      </c>
      <c r="L226" s="338" t="n">
        <f aca="false">I226/I227*100</f>
        <v>76.1904761904762</v>
      </c>
      <c r="M226" s="328" t="n">
        <f aca="false">E226+I226</f>
        <v>506</v>
      </c>
      <c r="N226" s="328" t="n">
        <f aca="false">G226+K226</f>
        <v>81105.2</v>
      </c>
    </row>
    <row r="227" customFormat="false" ht="12.6" hidden="false" customHeight="true" outlineLevel="0" collapsed="false">
      <c r="A227" s="80" t="n">
        <v>35</v>
      </c>
      <c r="B227" s="337"/>
      <c r="C227" s="325"/>
      <c r="D227" s="329" t="s">
        <v>13</v>
      </c>
      <c r="E227" s="330" t="n">
        <f aca="false">SUM(E223:E226)</f>
        <v>931.4</v>
      </c>
      <c r="F227" s="330" t="n">
        <f aca="false">G227/E227</f>
        <v>177.134850762293</v>
      </c>
      <c r="G227" s="330" t="n">
        <f aca="false">G37+G131+G84+G180</f>
        <v>164983.4</v>
      </c>
      <c r="H227" s="331" t="n">
        <v>100</v>
      </c>
      <c r="I227" s="330" t="n">
        <f aca="false">SUM(I223:I226)</f>
        <v>21</v>
      </c>
      <c r="J227" s="328" t="n">
        <f aca="false">K227/I227</f>
        <v>144.619047619048</v>
      </c>
      <c r="K227" s="330" t="n">
        <f aca="false">K37+K131+K84+K180</f>
        <v>3037</v>
      </c>
      <c r="L227" s="331" t="n">
        <v>100</v>
      </c>
      <c r="M227" s="330" t="n">
        <f aca="false">E227+I227</f>
        <v>952.4</v>
      </c>
      <c r="N227" s="330" t="n">
        <f aca="false">G227+K227</f>
        <v>168020.4</v>
      </c>
    </row>
    <row r="228" customFormat="false" ht="12.6" hidden="false" customHeight="true" outlineLevel="0" collapsed="false">
      <c r="A228" s="80" t="n">
        <v>36</v>
      </c>
      <c r="B228" s="337"/>
      <c r="C228" s="332" t="s">
        <v>337</v>
      </c>
      <c r="D228" s="332"/>
      <c r="E228" s="328" t="n">
        <f aca="false">E38+E132+E85+E181</f>
        <v>383</v>
      </c>
      <c r="F228" s="328" t="n">
        <f aca="false">G228/E228</f>
        <v>75</v>
      </c>
      <c r="G228" s="328" t="n">
        <f aca="false">G38+G132+G85+G181</f>
        <v>28725</v>
      </c>
      <c r="H228" s="338" t="n">
        <v>100</v>
      </c>
      <c r="I228" s="328" t="n">
        <f aca="false">I38+I132+I85+I181</f>
        <v>834.8</v>
      </c>
      <c r="J228" s="328" t="n">
        <f aca="false">K228/I228</f>
        <v>60</v>
      </c>
      <c r="K228" s="328" t="n">
        <f aca="false">K38+K132+K85+K181</f>
        <v>50088</v>
      </c>
      <c r="L228" s="338" t="n">
        <v>100</v>
      </c>
      <c r="M228" s="328" t="n">
        <f aca="false">E228+I228</f>
        <v>1217.8</v>
      </c>
      <c r="N228" s="328" t="n">
        <f aca="false">G228+K228</f>
        <v>78813</v>
      </c>
    </row>
    <row r="229" customFormat="false" ht="12.6" hidden="false" customHeight="true" outlineLevel="0" collapsed="false">
      <c r="A229" s="80" t="n">
        <v>37</v>
      </c>
      <c r="B229" s="337"/>
      <c r="C229" s="133" t="s">
        <v>338</v>
      </c>
      <c r="D229" s="133"/>
      <c r="E229" s="330" t="n">
        <f aca="false">E217+E222+E227+E228</f>
        <v>46944.3</v>
      </c>
      <c r="F229" s="330" t="n">
        <f aca="false">G229/E229</f>
        <v>118.561204544535</v>
      </c>
      <c r="G229" s="330" t="n">
        <f aca="false">G39+G133+G86+G182</f>
        <v>5565772.7545</v>
      </c>
      <c r="H229" s="331" t="n">
        <f aca="false">E229/E233*100</f>
        <v>40.3591757990927</v>
      </c>
      <c r="I229" s="330" t="n">
        <f aca="false">I217+I222+I227+I228</f>
        <v>3237.9</v>
      </c>
      <c r="J229" s="330" t="n">
        <f aca="false">K229/I229</f>
        <v>92.6842644924179</v>
      </c>
      <c r="K229" s="330" t="n">
        <f aca="false">K39+K133+K86+K182</f>
        <v>300102.38</v>
      </c>
      <c r="L229" s="331" t="n">
        <f aca="false">I229/I233*100</f>
        <v>58.8826856280347</v>
      </c>
      <c r="M229" s="330" t="n">
        <f aca="false">E229+I229</f>
        <v>50182.2</v>
      </c>
      <c r="N229" s="330" t="n">
        <f aca="false">G229+K229</f>
        <v>5865875.1345</v>
      </c>
    </row>
    <row r="230" customFormat="false" ht="12.6" hidden="false" customHeight="true" outlineLevel="0" collapsed="false">
      <c r="A230" s="80" t="n">
        <v>38</v>
      </c>
      <c r="B230" s="337"/>
      <c r="C230" s="332" t="s">
        <v>339</v>
      </c>
      <c r="D230" s="332"/>
      <c r="E230" s="328" t="n">
        <f aca="false">E40+E134+E87+E183</f>
        <v>1212</v>
      </c>
      <c r="F230" s="328" t="n">
        <f aca="false">G230/E230</f>
        <v>70</v>
      </c>
      <c r="G230" s="328" t="n">
        <f aca="false">G40+G134+G87+G183</f>
        <v>84840</v>
      </c>
      <c r="H230" s="338" t="n">
        <f aca="false">E230/E233*100</f>
        <v>1.04198637680188</v>
      </c>
      <c r="I230" s="328" t="n">
        <f aca="false">I40+I134+I87+I183</f>
        <v>541</v>
      </c>
      <c r="J230" s="328" t="n">
        <f aca="false">K230/I230</f>
        <v>53</v>
      </c>
      <c r="K230" s="328" t="n">
        <f aca="false">K40+K134+K87+K183</f>
        <v>28673</v>
      </c>
      <c r="L230" s="338" t="n">
        <f aca="false">I230/I233*100</f>
        <v>9.83833130262416</v>
      </c>
      <c r="M230" s="328" t="n">
        <f aca="false">E230+I230</f>
        <v>1753</v>
      </c>
      <c r="N230" s="328" t="n">
        <f aca="false">G230+K230</f>
        <v>113513</v>
      </c>
    </row>
    <row r="231" customFormat="false" ht="12.6" hidden="false" customHeight="true" outlineLevel="0" collapsed="false">
      <c r="A231" s="80" t="n">
        <v>39</v>
      </c>
      <c r="B231" s="337"/>
      <c r="C231" s="332" t="s">
        <v>327</v>
      </c>
      <c r="D231" s="332"/>
      <c r="E231" s="328" t="n">
        <f aca="false">E41+E135+E88+E184</f>
        <v>850</v>
      </c>
      <c r="F231" s="328" t="n">
        <f aca="false">G231/E231</f>
        <v>62</v>
      </c>
      <c r="G231" s="328" t="n">
        <f aca="false">G41+G135+G88+G184</f>
        <v>52700</v>
      </c>
      <c r="H231" s="338" t="n">
        <f aca="false">E231/E233*100</f>
        <v>0.730766023334649</v>
      </c>
      <c r="I231" s="328" t="n">
        <f aca="false">I41+I135+I88+I184</f>
        <v>0</v>
      </c>
      <c r="J231" s="328" t="n">
        <v>0</v>
      </c>
      <c r="K231" s="328" t="n">
        <f aca="false">K41+K135+K88+K184</f>
        <v>0</v>
      </c>
      <c r="L231" s="338" t="n">
        <f aca="false">I231/I233*100</f>
        <v>0</v>
      </c>
      <c r="M231" s="328" t="n">
        <f aca="false">E231+I231</f>
        <v>850</v>
      </c>
      <c r="N231" s="328" t="n">
        <f aca="false">G231+K231</f>
        <v>52700</v>
      </c>
    </row>
    <row r="232" customFormat="false" ht="12.6" hidden="false" customHeight="true" outlineLevel="0" collapsed="false">
      <c r="A232" s="80" t="n">
        <v>40</v>
      </c>
      <c r="B232" s="337"/>
      <c r="C232" s="332" t="s">
        <v>340</v>
      </c>
      <c r="D232" s="332"/>
      <c r="E232" s="328" t="n">
        <f aca="false">E42+E136+E89+E185</f>
        <v>67310</v>
      </c>
      <c r="F232" s="328" t="n">
        <f aca="false">G232/E232</f>
        <v>49.7821749517159</v>
      </c>
      <c r="G232" s="328" t="n">
        <f aca="false">G42+G89+G136+G185</f>
        <v>3350838.196</v>
      </c>
      <c r="H232" s="338" t="n">
        <f aca="false">E232/E233*100</f>
        <v>57.8680718007708</v>
      </c>
      <c r="I232" s="328" t="n">
        <f aca="false">I42+I136+I89+I185</f>
        <v>1720</v>
      </c>
      <c r="J232" s="328" t="n">
        <f aca="false">K232/I232</f>
        <v>26</v>
      </c>
      <c r="K232" s="328" t="n">
        <f aca="false">K42+K136+K89+K185</f>
        <v>44720</v>
      </c>
      <c r="L232" s="338" t="n">
        <f aca="false">I232/I233*100</f>
        <v>31.2789830693411</v>
      </c>
      <c r="M232" s="328" t="n">
        <f aca="false">E232+I232</f>
        <v>69030</v>
      </c>
      <c r="N232" s="328" t="n">
        <f aca="false">G232+K232</f>
        <v>3395558.196</v>
      </c>
    </row>
    <row r="233" customFormat="false" ht="12.6" hidden="false" customHeight="true" outlineLevel="0" collapsed="false">
      <c r="A233" s="80" t="n">
        <v>41</v>
      </c>
      <c r="B233" s="337"/>
      <c r="C233" s="334" t="s">
        <v>341</v>
      </c>
      <c r="D233" s="334"/>
      <c r="E233" s="335" t="n">
        <f aca="false">SUM(E229:E232)</f>
        <v>116316.3</v>
      </c>
      <c r="F233" s="335" t="n">
        <f aca="false">G233/E233</f>
        <v>77.8407751149237</v>
      </c>
      <c r="G233" s="335" t="n">
        <f aca="false">G43+G137+G90+G186</f>
        <v>9054150.9505</v>
      </c>
      <c r="H233" s="336" t="n">
        <v>100</v>
      </c>
      <c r="I233" s="335" t="n">
        <f aca="false">SUM(I229:I232)</f>
        <v>5498.9</v>
      </c>
      <c r="J233" s="335" t="n">
        <f aca="false">K233/I233</f>
        <v>67.9218352761461</v>
      </c>
      <c r="K233" s="335" t="n">
        <f aca="false">K43+K137+K90+K186</f>
        <v>373495.38</v>
      </c>
      <c r="L233" s="336" t="n">
        <v>100</v>
      </c>
      <c r="M233" s="335" t="n">
        <f aca="false">E233+I233</f>
        <v>121815.2</v>
      </c>
      <c r="N233" s="335" t="n">
        <f aca="false">G233+K233</f>
        <v>9427646.3305</v>
      </c>
    </row>
    <row r="234" customFormat="false" ht="12.6" hidden="false" customHeight="true" outlineLevel="0" collapsed="false">
      <c r="A234" s="80" t="n">
        <v>42</v>
      </c>
      <c r="B234" s="337"/>
      <c r="C234" s="332" t="s">
        <v>342</v>
      </c>
      <c r="D234" s="332"/>
      <c r="E234" s="328" t="n">
        <f aca="false">E44+E138+E91+E187</f>
        <v>0</v>
      </c>
      <c r="F234" s="328" t="n">
        <v>0</v>
      </c>
      <c r="G234" s="328" t="n">
        <f aca="false">G44+G138+G91+G187</f>
        <v>0</v>
      </c>
      <c r="H234" s="338" t="n">
        <v>0</v>
      </c>
      <c r="I234" s="328" t="n">
        <f aca="false">I44+I138+I91+I187</f>
        <v>26641</v>
      </c>
      <c r="J234" s="328" t="n">
        <f aca="false">K234/I234</f>
        <v>26</v>
      </c>
      <c r="K234" s="328" t="n">
        <f aca="false">K44+K138+K91+K187</f>
        <v>692666</v>
      </c>
      <c r="L234" s="338" t="n">
        <v>100</v>
      </c>
      <c r="M234" s="328" t="n">
        <f aca="false">E234+I234</f>
        <v>26641</v>
      </c>
      <c r="N234" s="328" t="n">
        <f aca="false">G234+K234</f>
        <v>692666</v>
      </c>
    </row>
    <row r="235" customFormat="false" ht="12" hidden="false" customHeight="true" outlineLevel="0" collapsed="false">
      <c r="A235" s="356" t="n">
        <v>43</v>
      </c>
      <c r="B235" s="341"/>
      <c r="C235" s="136" t="s">
        <v>343</v>
      </c>
      <c r="D235" s="136"/>
      <c r="E235" s="342" t="n">
        <f aca="false">E211+E233+E234</f>
        <v>163257.9</v>
      </c>
      <c r="F235" s="342" t="n">
        <f aca="false">G235/E235</f>
        <v>86.9176712686676</v>
      </c>
      <c r="G235" s="342" t="n">
        <f aca="false">G45+G139+G92+G188</f>
        <v>14189996.484213</v>
      </c>
      <c r="H235" s="343" t="n">
        <v>0</v>
      </c>
      <c r="I235" s="342" t="n">
        <f aca="false">I211+I233+I234</f>
        <v>52715.6</v>
      </c>
      <c r="J235" s="342" t="n">
        <f aca="false">K235/I235</f>
        <v>45.2724977046643</v>
      </c>
      <c r="K235" s="342" t="n">
        <f aca="false">K45+K139+K92+K188</f>
        <v>2386566.88</v>
      </c>
      <c r="L235" s="343" t="n">
        <v>0</v>
      </c>
      <c r="M235" s="342" t="n">
        <f aca="false">E235+I235</f>
        <v>215973.5</v>
      </c>
      <c r="N235" s="342" t="n">
        <f aca="false">G235+K235</f>
        <v>16576563.364213</v>
      </c>
    </row>
  </sheetData>
  <mergeCells count="14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1"/>
    <mergeCell ref="C7:C11"/>
    <mergeCell ref="C12:C16"/>
    <mergeCell ref="C17:D17"/>
    <mergeCell ref="C18:D18"/>
    <mergeCell ref="C19:D19"/>
    <mergeCell ref="C20:D20"/>
    <mergeCell ref="C21:D21"/>
    <mergeCell ref="B22:B44"/>
    <mergeCell ref="C22:C27"/>
    <mergeCell ref="C28:C32"/>
    <mergeCell ref="C33:C37"/>
    <mergeCell ref="C38:D38"/>
    <mergeCell ref="C39:D39"/>
    <mergeCell ref="C40:D40"/>
    <mergeCell ref="C41:D41"/>
    <mergeCell ref="C42:D42"/>
    <mergeCell ref="C43:D43"/>
    <mergeCell ref="C44:D44"/>
    <mergeCell ref="C45:D45"/>
    <mergeCell ref="A49:D49"/>
    <mergeCell ref="A50:D50"/>
    <mergeCell ref="G50:I50"/>
    <mergeCell ref="A51:N51"/>
    <mergeCell ref="B52:D52"/>
    <mergeCell ref="A53:A54"/>
    <mergeCell ref="B53:D54"/>
    <mergeCell ref="E53:H53"/>
    <mergeCell ref="I53:L53"/>
    <mergeCell ref="M53:N53"/>
    <mergeCell ref="B55:B68"/>
    <mergeCell ref="C55:C59"/>
    <mergeCell ref="C60:C64"/>
    <mergeCell ref="C65:D65"/>
    <mergeCell ref="C66:D66"/>
    <mergeCell ref="C67:D67"/>
    <mergeCell ref="C68:D68"/>
    <mergeCell ref="B69:B91"/>
    <mergeCell ref="C69:C74"/>
    <mergeCell ref="C75:C79"/>
    <mergeCell ref="C80:C84"/>
    <mergeCell ref="C85:D85"/>
    <mergeCell ref="C86:D86"/>
    <mergeCell ref="C87:D87"/>
    <mergeCell ref="C88:D88"/>
    <mergeCell ref="C89:D89"/>
    <mergeCell ref="C90:D90"/>
    <mergeCell ref="C91:D91"/>
    <mergeCell ref="C92:D92"/>
    <mergeCell ref="A96:D96"/>
    <mergeCell ref="A97:D97"/>
    <mergeCell ref="G97:I97"/>
    <mergeCell ref="A98:N98"/>
    <mergeCell ref="B99:D99"/>
    <mergeCell ref="A100:A101"/>
    <mergeCell ref="B100:D101"/>
    <mergeCell ref="E100:H100"/>
    <mergeCell ref="I100:L100"/>
    <mergeCell ref="M100:N100"/>
    <mergeCell ref="B102:B115"/>
    <mergeCell ref="C102:C106"/>
    <mergeCell ref="C107:C111"/>
    <mergeCell ref="C112:D112"/>
    <mergeCell ref="C113:D113"/>
    <mergeCell ref="C114:D114"/>
    <mergeCell ref="C115:D115"/>
    <mergeCell ref="B116:B138"/>
    <mergeCell ref="C116:C121"/>
    <mergeCell ref="C122:C126"/>
    <mergeCell ref="C127:C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A145:D145"/>
    <mergeCell ref="A146:D146"/>
    <mergeCell ref="G146:I146"/>
    <mergeCell ref="A147:N147"/>
    <mergeCell ref="B148:D148"/>
    <mergeCell ref="A149:A150"/>
    <mergeCell ref="B149:D150"/>
    <mergeCell ref="E149:H149"/>
    <mergeCell ref="I149:L149"/>
    <mergeCell ref="M149:N149"/>
    <mergeCell ref="B151:B164"/>
    <mergeCell ref="C151:C155"/>
    <mergeCell ref="C156:C160"/>
    <mergeCell ref="C161:D161"/>
    <mergeCell ref="C162:D162"/>
    <mergeCell ref="C163:D163"/>
    <mergeCell ref="C164:D164"/>
    <mergeCell ref="B165:B187"/>
    <mergeCell ref="C165:C170"/>
    <mergeCell ref="C171:C175"/>
    <mergeCell ref="C176:C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92:D192"/>
    <mergeCell ref="G192:I192"/>
    <mergeCell ref="A193:N193"/>
    <mergeCell ref="B194:D194"/>
    <mergeCell ref="A195:A196"/>
    <mergeCell ref="B195:D196"/>
    <mergeCell ref="E195:H195"/>
    <mergeCell ref="I195:L195"/>
    <mergeCell ref="M195:N195"/>
    <mergeCell ref="B197:B211"/>
    <mergeCell ref="C197:C201"/>
    <mergeCell ref="C202:C206"/>
    <mergeCell ref="C207:D207"/>
    <mergeCell ref="C208:D208"/>
    <mergeCell ref="C209:D209"/>
    <mergeCell ref="C210:D210"/>
    <mergeCell ref="C211:D211"/>
    <mergeCell ref="B212:B234"/>
    <mergeCell ref="C212:C217"/>
    <mergeCell ref="C218:C222"/>
    <mergeCell ref="C223:C227"/>
    <mergeCell ref="C228:D228"/>
    <mergeCell ref="C229:D229"/>
    <mergeCell ref="C230:D230"/>
    <mergeCell ref="C231:D231"/>
    <mergeCell ref="C232:D232"/>
    <mergeCell ref="C233:D233"/>
    <mergeCell ref="C234:D234"/>
    <mergeCell ref="C235:D235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N136" activeCellId="0" sqref="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5" min="4" style="0" width="8.85"/>
    <col collapsed="false" customWidth="true" hidden="false" outlineLevel="0" max="8" min="6" style="0" width="8.99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2" style="0" width="8.7"/>
    <col collapsed="false" customWidth="true" hidden="false" outlineLevel="0" max="14" min="14" style="0" width="8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  <c r="E2" s="375"/>
      <c r="F2" s="375"/>
      <c r="G2" s="61"/>
      <c r="H2" s="375"/>
      <c r="I2" s="375"/>
    </row>
    <row r="3" customFormat="false" ht="12.75" hidden="false" customHeight="false" outlineLevel="0" collapsed="false">
      <c r="A3" s="375" t="s">
        <v>139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</row>
    <row r="4" customFormat="false" ht="12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</row>
    <row r="5" customFormat="false" ht="12.75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3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false" outlineLevel="0" collapsed="false">
      <c r="L8" s="62"/>
      <c r="M8" s="62"/>
      <c r="N8" s="3" t="s">
        <v>349</v>
      </c>
      <c r="O8" s="3"/>
    </row>
    <row r="9" customFormat="false" ht="15" hidden="false" customHeight="true" outlineLevel="0" collapsed="false">
      <c r="A9" s="376" t="s">
        <v>350</v>
      </c>
      <c r="B9" s="47" t="s">
        <v>317</v>
      </c>
      <c r="C9" s="47" t="s">
        <v>314</v>
      </c>
      <c r="D9" s="77" t="s">
        <v>351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10" t="s">
        <v>14</v>
      </c>
    </row>
    <row r="10" customFormat="false" ht="15" hidden="false" customHeight="true" outlineLevel="0" collapsed="false">
      <c r="A10" s="377" t="s">
        <v>352</v>
      </c>
      <c r="B10" s="47"/>
      <c r="C10" s="47"/>
      <c r="D10" s="378" t="s">
        <v>128</v>
      </c>
      <c r="E10" s="379" t="s">
        <v>129</v>
      </c>
      <c r="F10" s="379" t="s">
        <v>21</v>
      </c>
      <c r="G10" s="379" t="s">
        <v>130</v>
      </c>
      <c r="H10" s="379" t="s">
        <v>131</v>
      </c>
      <c r="I10" s="379" t="s">
        <v>23</v>
      </c>
      <c r="J10" s="379" t="s">
        <v>132</v>
      </c>
      <c r="K10" s="379" t="s">
        <v>24</v>
      </c>
      <c r="L10" s="379" t="s">
        <v>26</v>
      </c>
      <c r="M10" s="379" t="s">
        <v>133</v>
      </c>
      <c r="N10" s="380" t="s">
        <v>134</v>
      </c>
      <c r="O10" s="10"/>
    </row>
    <row r="11" customFormat="false" ht="15" hidden="false" customHeight="true" outlineLevel="0" collapsed="false">
      <c r="A11" s="381" t="s">
        <v>353</v>
      </c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3"/>
      <c r="O11" s="384"/>
    </row>
    <row r="12" customFormat="false" ht="15" hidden="false" customHeight="true" outlineLevel="0" collapsed="false">
      <c r="A12" s="66" t="s">
        <v>11</v>
      </c>
      <c r="B12" s="67" t="n">
        <v>32362</v>
      </c>
      <c r="C12" s="67" t="n">
        <f aca="false">O12/B12</f>
        <v>116.776898831963</v>
      </c>
      <c r="D12" s="67" t="n">
        <v>3747466</v>
      </c>
      <c r="E12" s="67" t="n">
        <v>31668</v>
      </c>
      <c r="F12" s="68" t="n">
        <v>0</v>
      </c>
      <c r="G12" s="73" t="n">
        <v>0</v>
      </c>
      <c r="H12" s="73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80" t="n">
        <v>0</v>
      </c>
      <c r="N12" s="80" t="n">
        <v>0</v>
      </c>
      <c r="O12" s="68" t="n">
        <f aca="false">SUM(D12:N12)</f>
        <v>3779134</v>
      </c>
    </row>
    <row r="13" customFormat="false" ht="15" hidden="false" customHeight="true" outlineLevel="0" collapsed="false">
      <c r="A13" s="66" t="s">
        <v>12</v>
      </c>
      <c r="B13" s="67" t="n">
        <v>44382</v>
      </c>
      <c r="C13" s="67" t="n">
        <f aca="false">O13/B13</f>
        <v>88.0814068766617</v>
      </c>
      <c r="D13" s="67" t="n">
        <v>3645229</v>
      </c>
      <c r="E13" s="67" t="n">
        <v>264000</v>
      </c>
      <c r="F13" s="68" t="n">
        <v>0</v>
      </c>
      <c r="G13" s="73" t="n">
        <v>0</v>
      </c>
      <c r="H13" s="73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80" t="n">
        <v>0</v>
      </c>
      <c r="N13" s="80" t="n">
        <v>0</v>
      </c>
      <c r="O13" s="68" t="n">
        <f aca="false">SUM(D13:N13)</f>
        <v>3909229</v>
      </c>
    </row>
    <row r="14" customFormat="false" ht="15" hidden="false" customHeight="true" outlineLevel="0" collapsed="false">
      <c r="A14" s="288" t="s">
        <v>105</v>
      </c>
      <c r="B14" s="70" t="n">
        <f aca="false">SUM(B12:B13)</f>
        <v>76744</v>
      </c>
      <c r="C14" s="70" t="n">
        <f aca="false">O14/B14</f>
        <v>100.181942562285</v>
      </c>
      <c r="D14" s="70" t="n">
        <f aca="false">SUM(D12:D13)</f>
        <v>7392695</v>
      </c>
      <c r="E14" s="70" t="n">
        <f aca="false">SUM(E12:E13)</f>
        <v>295668</v>
      </c>
      <c r="F14" s="70" t="n">
        <f aca="false">SUM(F12:F13)</f>
        <v>0</v>
      </c>
      <c r="G14" s="70" t="n">
        <f aca="false">SUM(G12:G13)</f>
        <v>0</v>
      </c>
      <c r="H14" s="70" t="n">
        <f aca="false">SUM(H12:H13)</f>
        <v>0</v>
      </c>
      <c r="I14" s="70" t="n">
        <f aca="false">SUM(I12:I13)</f>
        <v>0</v>
      </c>
      <c r="J14" s="70" t="n">
        <f aca="false">SUM(J12:J13)</f>
        <v>0</v>
      </c>
      <c r="K14" s="70" t="n">
        <f aca="false">SUM(K12:K13)</f>
        <v>0</v>
      </c>
      <c r="L14" s="70" t="n">
        <f aca="false">SUM(L12:L13)</f>
        <v>0</v>
      </c>
      <c r="M14" s="70" t="n">
        <f aca="false">SUM(M12:M13)</f>
        <v>0</v>
      </c>
      <c r="N14" s="70" t="n">
        <f aca="false">SUM(N12:N13)</f>
        <v>0</v>
      </c>
      <c r="O14" s="70" t="n">
        <f aca="false">SUM(O12:O13)</f>
        <v>7688363</v>
      </c>
    </row>
    <row r="15" customFormat="false" ht="15" hidden="false" customHeight="true" outlineLevel="0" collapsed="false">
      <c r="A15" s="385" t="s">
        <v>354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7"/>
    </row>
    <row r="16" customFormat="false" ht="15" hidden="false" customHeight="true" outlineLevel="0" collapsed="false">
      <c r="A16" s="66" t="s">
        <v>11</v>
      </c>
      <c r="B16" s="67" t="n">
        <v>16894</v>
      </c>
      <c r="C16" s="67" t="n">
        <f aca="false">O16/B16</f>
        <v>69.5475316680478</v>
      </c>
      <c r="D16" s="67" t="n">
        <v>1061824</v>
      </c>
      <c r="E16" s="67" t="n">
        <v>113112</v>
      </c>
      <c r="F16" s="68" t="n">
        <v>0</v>
      </c>
      <c r="G16" s="73" t="n">
        <v>0</v>
      </c>
      <c r="H16" s="73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80" t="n">
        <v>0</v>
      </c>
      <c r="N16" s="80" t="n">
        <v>0</v>
      </c>
      <c r="O16" s="68" t="n">
        <f aca="false">SUM(D16:N16)</f>
        <v>1174936</v>
      </c>
    </row>
    <row r="17" customFormat="false" ht="15" hidden="false" customHeight="true" outlineLevel="0" collapsed="false">
      <c r="A17" s="66" t="s">
        <v>12</v>
      </c>
      <c r="B17" s="67" t="n">
        <v>6080</v>
      </c>
      <c r="C17" s="67" t="n">
        <f aca="false">O17/B17</f>
        <v>26</v>
      </c>
      <c r="D17" s="67" t="n">
        <v>93288</v>
      </c>
      <c r="E17" s="67" t="n">
        <v>64792</v>
      </c>
      <c r="F17" s="68" t="n">
        <v>0</v>
      </c>
      <c r="G17" s="73" t="n">
        <v>0</v>
      </c>
      <c r="H17" s="73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80" t="n">
        <v>0</v>
      </c>
      <c r="N17" s="80" t="n">
        <v>0</v>
      </c>
      <c r="O17" s="68" t="n">
        <f aca="false">SUM(D17:N17)</f>
        <v>158080</v>
      </c>
    </row>
    <row r="18" customFormat="false" ht="15" hidden="false" customHeight="true" outlineLevel="0" collapsed="false">
      <c r="A18" s="288" t="s">
        <v>105</v>
      </c>
      <c r="B18" s="70" t="n">
        <f aca="false">SUM(B16:B17)</f>
        <v>22974</v>
      </c>
      <c r="C18" s="70" t="n">
        <f aca="false">O18/B18</f>
        <v>58.0228083920954</v>
      </c>
      <c r="D18" s="70" t="n">
        <f aca="false">SUM(D16:D17)</f>
        <v>1155112</v>
      </c>
      <c r="E18" s="70" t="n">
        <f aca="false">SUM(E16:E17)</f>
        <v>177904</v>
      </c>
      <c r="F18" s="70" t="n">
        <f aca="false">SUM(F16:F17)</f>
        <v>0</v>
      </c>
      <c r="G18" s="70" t="n">
        <f aca="false">SUM(G16:G17)</f>
        <v>0</v>
      </c>
      <c r="H18" s="70" t="n">
        <f aca="false">SUM(H16:H17)</f>
        <v>0</v>
      </c>
      <c r="I18" s="70" t="n">
        <f aca="false">SUM(I16:I17)</f>
        <v>0</v>
      </c>
      <c r="J18" s="70" t="n">
        <f aca="false">SUM(J16:J17)</f>
        <v>0</v>
      </c>
      <c r="K18" s="70" t="n">
        <f aca="false">SUM(K16:K17)</f>
        <v>0</v>
      </c>
      <c r="L18" s="70" t="n">
        <f aca="false">SUM(L16:L17)</f>
        <v>0</v>
      </c>
      <c r="M18" s="70" t="n">
        <f aca="false">SUM(M16:M17)</f>
        <v>0</v>
      </c>
      <c r="N18" s="70" t="n">
        <f aca="false">SUM(N16:N17)</f>
        <v>0</v>
      </c>
      <c r="O18" s="70" t="n">
        <f aca="false">SUM(O16:O17)</f>
        <v>1333016</v>
      </c>
    </row>
    <row r="19" customFormat="false" ht="15" hidden="false" customHeight="true" outlineLevel="0" collapsed="false">
      <c r="A19" s="292" t="s">
        <v>124</v>
      </c>
      <c r="B19" s="78" t="n">
        <f aca="false">B14+B18</f>
        <v>99718</v>
      </c>
      <c r="C19" s="78" t="n">
        <f aca="false">O19/B19</f>
        <v>90.4689123327784</v>
      </c>
      <c r="D19" s="78" t="n">
        <f aca="false">D14+D18</f>
        <v>8547807</v>
      </c>
      <c r="E19" s="78" t="n">
        <f aca="false">E14+E18</f>
        <v>473572</v>
      </c>
      <c r="F19" s="78" t="n">
        <f aca="false">F14+F18</f>
        <v>0</v>
      </c>
      <c r="G19" s="78" t="n">
        <f aca="false">G14+G18</f>
        <v>0</v>
      </c>
      <c r="H19" s="78" t="n">
        <f aca="false">H14+H18</f>
        <v>0</v>
      </c>
      <c r="I19" s="78" t="n">
        <f aca="false">I14+I18</f>
        <v>0</v>
      </c>
      <c r="J19" s="78" t="n">
        <f aca="false">J14+J18</f>
        <v>0</v>
      </c>
      <c r="K19" s="78" t="n">
        <f aca="false">K14+K18</f>
        <v>0</v>
      </c>
      <c r="L19" s="78" t="n">
        <f aca="false">L14+L18</f>
        <v>0</v>
      </c>
      <c r="M19" s="78" t="n">
        <f aca="false">M14+M18</f>
        <v>0</v>
      </c>
      <c r="N19" s="78" t="n">
        <f aca="false">N14+N18</f>
        <v>0</v>
      </c>
      <c r="O19" s="78" t="n">
        <f aca="false">O14+O18</f>
        <v>9021379</v>
      </c>
    </row>
    <row r="20" customFormat="false" ht="15" hidden="false" customHeight="true" outlineLevel="0" collapsed="false">
      <c r="E20" s="388"/>
      <c r="F20" s="389"/>
      <c r="G20" s="389"/>
      <c r="H20" s="389"/>
      <c r="I20" s="389"/>
      <c r="J20" s="388"/>
    </row>
    <row r="21" customFormat="false" ht="15" hidden="false" customHeight="true" outlineLevel="0" collapsed="false">
      <c r="A21" s="334" t="s">
        <v>355</v>
      </c>
      <c r="B21" s="334"/>
      <c r="C21" s="334"/>
      <c r="D21" s="70" t="n">
        <v>6461565</v>
      </c>
      <c r="E21" s="70" t="n">
        <v>358029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70" t="n">
        <f aca="false">SUM(D21:N21)</f>
        <v>6819594</v>
      </c>
    </row>
    <row r="22" customFormat="false" ht="15" hidden="false" customHeight="true" outlineLevel="0" collapsed="false">
      <c r="A22" s="332" t="s">
        <v>356</v>
      </c>
      <c r="B22" s="332"/>
      <c r="C22" s="332"/>
      <c r="D22" s="68" t="n">
        <v>129231</v>
      </c>
      <c r="E22" s="68" t="n">
        <v>7161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68" t="n">
        <f aca="false">SUM(D22:N22)</f>
        <v>136392</v>
      </c>
    </row>
    <row r="23" customFormat="false" ht="15" hidden="false" customHeight="true" outlineLevel="0" collapsed="false">
      <c r="A23" s="332" t="s">
        <v>357</v>
      </c>
      <c r="B23" s="332"/>
      <c r="C23" s="332"/>
      <c r="D23" s="68" t="n">
        <v>323078</v>
      </c>
      <c r="E23" s="68" t="n">
        <v>17901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68" t="n">
        <f aca="false">SUM(D23:N23)</f>
        <v>340979</v>
      </c>
    </row>
    <row r="24" customFormat="false" ht="15" hidden="false" customHeight="true" outlineLevel="0" collapsed="false">
      <c r="A24" s="136" t="s">
        <v>358</v>
      </c>
      <c r="B24" s="136"/>
      <c r="C24" s="136"/>
      <c r="D24" s="78" t="n">
        <f aca="false">SUM(D22:D23)</f>
        <v>452309</v>
      </c>
      <c r="E24" s="78" t="n">
        <f aca="false">SUM(E22:E23)</f>
        <v>25062</v>
      </c>
      <c r="F24" s="78" t="n">
        <f aca="false">SUM(F22:F23)</f>
        <v>0</v>
      </c>
      <c r="G24" s="78" t="n">
        <f aca="false">SUM(G22:G23)</f>
        <v>0</v>
      </c>
      <c r="H24" s="78" t="n">
        <f aca="false">SUM(H22:H23)</f>
        <v>0</v>
      </c>
      <c r="I24" s="78" t="n">
        <f aca="false">SUM(I22:I23)</f>
        <v>0</v>
      </c>
      <c r="J24" s="78" t="n">
        <f aca="false">SUM(J22:J23)</f>
        <v>0</v>
      </c>
      <c r="K24" s="78" t="n">
        <f aca="false">SUM(K22:K23)</f>
        <v>0</v>
      </c>
      <c r="L24" s="78" t="n">
        <f aca="false">SUM(L22:L23)</f>
        <v>0</v>
      </c>
      <c r="M24" s="78" t="n">
        <f aca="false">SUM(M22:M23)</f>
        <v>0</v>
      </c>
      <c r="N24" s="78" t="n">
        <f aca="false">SUM(N22:N23)</f>
        <v>0</v>
      </c>
      <c r="O24" s="78" t="n">
        <f aca="false">SUM(O22:O23)</f>
        <v>477371</v>
      </c>
    </row>
    <row r="39" customFormat="false" ht="12.75" hidden="false" customHeight="false" outlineLevel="0" collapsed="false">
      <c r="A39" s="1" t="s">
        <v>0</v>
      </c>
      <c r="B39" s="1"/>
      <c r="C39" s="1"/>
    </row>
    <row r="40" customFormat="false" ht="12.75" hidden="false" customHeight="false" outlineLevel="0" collapsed="false">
      <c r="A40" s="1" t="s">
        <v>1</v>
      </c>
      <c r="B40" s="1"/>
      <c r="C40" s="1"/>
      <c r="E40" s="375"/>
      <c r="F40" s="375"/>
      <c r="G40" s="61"/>
      <c r="H40" s="375"/>
      <c r="I40" s="375"/>
    </row>
    <row r="41" customFormat="false" ht="12.75" hidden="false" customHeight="false" outlineLevel="0" collapsed="false">
      <c r="A41" s="375" t="s">
        <v>181</v>
      </c>
      <c r="B41" s="375"/>
      <c r="C41" s="375"/>
      <c r="D41" s="375"/>
      <c r="E41" s="375"/>
      <c r="F41" s="375"/>
      <c r="G41" s="375"/>
      <c r="H41" s="390"/>
      <c r="I41" s="390"/>
      <c r="J41" s="375"/>
      <c r="K41" s="375"/>
      <c r="L41" s="375"/>
      <c r="M41" s="375"/>
      <c r="N41" s="375"/>
    </row>
    <row r="42" customFormat="false" ht="12.75" hidden="false" customHeight="fals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</row>
    <row r="43" customFormat="false" ht="12.75" hidden="false" customHeight="false" outlineLevel="0" collapsed="false">
      <c r="A43" s="2" t="s">
        <v>9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3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2.75" hidden="false" customHeight="false" outlineLevel="0" collapsed="false">
      <c r="L46" s="62"/>
      <c r="M46" s="62"/>
      <c r="N46" s="3" t="s">
        <v>359</v>
      </c>
      <c r="O46" s="3"/>
    </row>
    <row r="47" customFormat="false" ht="15" hidden="false" customHeight="true" outlineLevel="0" collapsed="false">
      <c r="A47" s="376" t="s">
        <v>350</v>
      </c>
      <c r="B47" s="47" t="s">
        <v>317</v>
      </c>
      <c r="C47" s="47" t="s">
        <v>314</v>
      </c>
      <c r="D47" s="77" t="s">
        <v>351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10" t="s">
        <v>14</v>
      </c>
    </row>
    <row r="48" customFormat="false" ht="15" hidden="false" customHeight="true" outlineLevel="0" collapsed="false">
      <c r="A48" s="377" t="s">
        <v>352</v>
      </c>
      <c r="B48" s="47"/>
      <c r="C48" s="47"/>
      <c r="D48" s="378" t="s">
        <v>128</v>
      </c>
      <c r="E48" s="379" t="s">
        <v>129</v>
      </c>
      <c r="F48" s="379" t="s">
        <v>21</v>
      </c>
      <c r="G48" s="379" t="s">
        <v>130</v>
      </c>
      <c r="H48" s="379" t="s">
        <v>131</v>
      </c>
      <c r="I48" s="379" t="s">
        <v>23</v>
      </c>
      <c r="J48" s="379" t="s">
        <v>132</v>
      </c>
      <c r="K48" s="379" t="s">
        <v>24</v>
      </c>
      <c r="L48" s="379" t="s">
        <v>26</v>
      </c>
      <c r="M48" s="379" t="s">
        <v>133</v>
      </c>
      <c r="N48" s="380" t="s">
        <v>134</v>
      </c>
      <c r="O48" s="10"/>
    </row>
    <row r="49" customFormat="false" ht="15" hidden="false" customHeight="true" outlineLevel="0" collapsed="false">
      <c r="A49" s="381" t="s">
        <v>353</v>
      </c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3"/>
      <c r="O49" s="384"/>
    </row>
    <row r="50" customFormat="false" ht="15" hidden="false" customHeight="true" outlineLevel="0" collapsed="false">
      <c r="A50" s="66" t="s">
        <v>11</v>
      </c>
      <c r="B50" s="68" t="n">
        <v>13127</v>
      </c>
      <c r="C50" s="287" t="n">
        <f aca="false">O50/B50</f>
        <v>90.7186714405424</v>
      </c>
      <c r="D50" s="68" t="n">
        <v>190872</v>
      </c>
      <c r="E50" s="68" t="n">
        <v>326769</v>
      </c>
      <c r="F50" s="68" t="n">
        <v>254284</v>
      </c>
      <c r="G50" s="73" t="n">
        <v>418939</v>
      </c>
      <c r="H50" s="73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80" t="n">
        <v>0</v>
      </c>
      <c r="N50" s="80" t="n">
        <v>0</v>
      </c>
      <c r="O50" s="68" t="n">
        <f aca="false">SUM(D50:N50)</f>
        <v>1190864</v>
      </c>
    </row>
    <row r="51" customFormat="false" ht="15" hidden="false" customHeight="true" outlineLevel="0" collapsed="false">
      <c r="A51" s="66" t="s">
        <v>12</v>
      </c>
      <c r="B51" s="68" t="n">
        <v>39707</v>
      </c>
      <c r="C51" s="287" t="n">
        <f aca="false">O51/B51</f>
        <v>63.7243307225426</v>
      </c>
      <c r="D51" s="68" t="n">
        <v>439889</v>
      </c>
      <c r="E51" s="68" t="n">
        <v>886023</v>
      </c>
      <c r="F51" s="68" t="n">
        <v>581994</v>
      </c>
      <c r="G51" s="73" t="n">
        <v>112091</v>
      </c>
      <c r="H51" s="73" t="n">
        <v>0</v>
      </c>
      <c r="I51" s="68" t="n">
        <v>285358</v>
      </c>
      <c r="J51" s="68" t="n">
        <v>224947</v>
      </c>
      <c r="K51" s="68" t="n">
        <v>0</v>
      </c>
      <c r="L51" s="68" t="n">
        <v>0</v>
      </c>
      <c r="M51" s="80" t="n">
        <v>0</v>
      </c>
      <c r="N51" s="80" t="n">
        <v>0</v>
      </c>
      <c r="O51" s="68" t="n">
        <f aca="false">SUM(D51:N51)</f>
        <v>2530302</v>
      </c>
    </row>
    <row r="52" customFormat="false" ht="15" hidden="false" customHeight="true" outlineLevel="0" collapsed="false">
      <c r="A52" s="288" t="s">
        <v>105</v>
      </c>
      <c r="B52" s="70" t="n">
        <f aca="false">SUM(B50:B51)</f>
        <v>52834</v>
      </c>
      <c r="C52" s="70" t="n">
        <f aca="false">O52/B52</f>
        <v>70.431275315138</v>
      </c>
      <c r="D52" s="70" t="n">
        <f aca="false">SUM(D50:D51)</f>
        <v>630761</v>
      </c>
      <c r="E52" s="70" t="n">
        <f aca="false">SUM(E50:E51)</f>
        <v>1212792</v>
      </c>
      <c r="F52" s="70" t="n">
        <f aca="false">SUM(F50:F51)</f>
        <v>836278</v>
      </c>
      <c r="G52" s="70" t="n">
        <f aca="false">SUM(G50:G51)</f>
        <v>531030</v>
      </c>
      <c r="H52" s="70" t="n">
        <f aca="false">SUM(H50:H51)</f>
        <v>0</v>
      </c>
      <c r="I52" s="70" t="n">
        <f aca="false">SUM(I50:I51)</f>
        <v>285358</v>
      </c>
      <c r="J52" s="70" t="n">
        <f aca="false">SUM(J50:J51)</f>
        <v>224947</v>
      </c>
      <c r="K52" s="70" t="n">
        <f aca="false">SUM(K50:K51)</f>
        <v>0</v>
      </c>
      <c r="L52" s="70" t="n">
        <f aca="false">SUM(L50:L51)</f>
        <v>0</v>
      </c>
      <c r="M52" s="70" t="n">
        <f aca="false">SUM(M50:M51)</f>
        <v>0</v>
      </c>
      <c r="N52" s="70" t="n">
        <f aca="false">SUM(N50:N51)</f>
        <v>0</v>
      </c>
      <c r="O52" s="70" t="n">
        <f aca="false">SUM(O50:O51)</f>
        <v>3721166</v>
      </c>
    </row>
    <row r="53" customFormat="false" ht="15" hidden="false" customHeight="true" outlineLevel="0" collapsed="false">
      <c r="A53" s="385" t="s">
        <v>354</v>
      </c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7"/>
    </row>
    <row r="54" customFormat="false" ht="15" hidden="false" customHeight="true" outlineLevel="0" collapsed="false">
      <c r="A54" s="66" t="s">
        <v>11</v>
      </c>
      <c r="B54" s="68" t="n">
        <v>3348</v>
      </c>
      <c r="C54" s="287" t="n">
        <f aca="false">O54/B54</f>
        <v>38.3034647550777</v>
      </c>
      <c r="D54" s="68" t="n">
        <v>1609</v>
      </c>
      <c r="E54" s="73" t="n">
        <v>43743</v>
      </c>
      <c r="F54" s="68" t="n">
        <v>59485</v>
      </c>
      <c r="G54" s="73" t="n">
        <v>19458</v>
      </c>
      <c r="H54" s="73" t="n">
        <v>421</v>
      </c>
      <c r="I54" s="68" t="n">
        <v>1302</v>
      </c>
      <c r="J54" s="68" t="n">
        <v>2222</v>
      </c>
      <c r="K54" s="68" t="n">
        <v>0</v>
      </c>
      <c r="L54" s="68" t="n">
        <v>0</v>
      </c>
      <c r="M54" s="80" t="n">
        <v>0</v>
      </c>
      <c r="N54" s="80" t="n">
        <v>0</v>
      </c>
      <c r="O54" s="68" t="n">
        <f aca="false">SUM(D54:N54)</f>
        <v>128240</v>
      </c>
    </row>
    <row r="55" customFormat="false" ht="15" hidden="false" customHeight="true" outlineLevel="0" collapsed="false">
      <c r="A55" s="66" t="s">
        <v>12</v>
      </c>
      <c r="B55" s="68" t="n">
        <v>10931</v>
      </c>
      <c r="C55" s="287" t="n">
        <f aca="false">O55/B55</f>
        <v>30.0381483853261</v>
      </c>
      <c r="D55" s="68" t="n">
        <v>3785</v>
      </c>
      <c r="E55" s="73" t="n">
        <v>96543</v>
      </c>
      <c r="F55" s="68" t="n">
        <v>64312</v>
      </c>
      <c r="G55" s="73" t="n">
        <v>28626</v>
      </c>
      <c r="H55" s="73" t="n">
        <v>21627</v>
      </c>
      <c r="I55" s="68" t="n">
        <v>49593</v>
      </c>
      <c r="J55" s="68" t="n">
        <v>63861</v>
      </c>
      <c r="K55" s="68" t="n">
        <v>0</v>
      </c>
      <c r="L55" s="68" t="n">
        <v>0</v>
      </c>
      <c r="M55" s="80" t="n">
        <v>0</v>
      </c>
      <c r="N55" s="80" t="n">
        <v>0</v>
      </c>
      <c r="O55" s="68" t="n">
        <f aca="false">SUM(D55:N55)</f>
        <v>328347</v>
      </c>
    </row>
    <row r="56" customFormat="false" ht="15" hidden="false" customHeight="true" outlineLevel="0" collapsed="false">
      <c r="A56" s="288" t="s">
        <v>105</v>
      </c>
      <c r="B56" s="70" t="n">
        <f aca="false">SUM(B54:B55)</f>
        <v>14279</v>
      </c>
      <c r="C56" s="70" t="n">
        <f aca="false">O56/B56</f>
        <v>31.9761187758246</v>
      </c>
      <c r="D56" s="70" t="n">
        <f aca="false">SUM(D54:D55)</f>
        <v>5394</v>
      </c>
      <c r="E56" s="70" t="n">
        <f aca="false">SUM(E54:E55)</f>
        <v>140286</v>
      </c>
      <c r="F56" s="70" t="n">
        <f aca="false">SUM(F54:F55)</f>
        <v>123797</v>
      </c>
      <c r="G56" s="70" t="n">
        <f aca="false">SUM(G54:G55)</f>
        <v>48084</v>
      </c>
      <c r="H56" s="70" t="n">
        <f aca="false">SUM(H54:H55)</f>
        <v>22048</v>
      </c>
      <c r="I56" s="70" t="n">
        <f aca="false">SUM(I54:I55)</f>
        <v>50895</v>
      </c>
      <c r="J56" s="70" t="n">
        <f aca="false">SUM(J54:J55)</f>
        <v>66083</v>
      </c>
      <c r="K56" s="70" t="n">
        <f aca="false">SUM(K54:K55)</f>
        <v>0</v>
      </c>
      <c r="L56" s="70" t="n">
        <f aca="false">SUM(L54:L55)</f>
        <v>0</v>
      </c>
      <c r="M56" s="70" t="n">
        <f aca="false">SUM(M54:M55)</f>
        <v>0</v>
      </c>
      <c r="N56" s="70" t="n">
        <f aca="false">SUM(N54:N55)</f>
        <v>0</v>
      </c>
      <c r="O56" s="70" t="n">
        <f aca="false">SUM(O54:O55)</f>
        <v>456587</v>
      </c>
    </row>
    <row r="57" customFormat="false" ht="15" hidden="false" customHeight="true" outlineLevel="0" collapsed="false">
      <c r="A57" s="292" t="s">
        <v>124</v>
      </c>
      <c r="B57" s="78" t="n">
        <f aca="false">B52+B56</f>
        <v>67113</v>
      </c>
      <c r="C57" s="78" t="n">
        <f aca="false">O57/B57</f>
        <v>62.2495343674102</v>
      </c>
      <c r="D57" s="78" t="n">
        <f aca="false">D52+D56</f>
        <v>636155</v>
      </c>
      <c r="E57" s="78" t="n">
        <f aca="false">E52+E56</f>
        <v>1353078</v>
      </c>
      <c r="F57" s="78" t="n">
        <f aca="false">F52+F56</f>
        <v>960075</v>
      </c>
      <c r="G57" s="78" t="n">
        <f aca="false">G52+G56</f>
        <v>579114</v>
      </c>
      <c r="H57" s="78" t="n">
        <f aca="false">H52+H56</f>
        <v>22048</v>
      </c>
      <c r="I57" s="78" t="n">
        <f aca="false">I52+I56</f>
        <v>336253</v>
      </c>
      <c r="J57" s="78" t="n">
        <f aca="false">J52+J56</f>
        <v>291030</v>
      </c>
      <c r="K57" s="78" t="n">
        <f aca="false">K52+K56</f>
        <v>0</v>
      </c>
      <c r="L57" s="78" t="n">
        <f aca="false">L52+L56</f>
        <v>0</v>
      </c>
      <c r="M57" s="78" t="n">
        <f aca="false">M52+M56</f>
        <v>0</v>
      </c>
      <c r="N57" s="78" t="n">
        <f aca="false">N52+N56</f>
        <v>0</v>
      </c>
      <c r="O57" s="78" t="n">
        <f aca="false">O52+O56</f>
        <v>4177753</v>
      </c>
    </row>
    <row r="58" customFormat="false" ht="15" hidden="false" customHeight="true" outlineLevel="0" collapsed="false">
      <c r="E58" s="388"/>
      <c r="F58" s="389"/>
      <c r="G58" s="389"/>
      <c r="H58" s="389"/>
      <c r="I58" s="389"/>
      <c r="J58" s="388"/>
    </row>
    <row r="59" customFormat="false" ht="15" hidden="false" customHeight="true" outlineLevel="0" collapsed="false">
      <c r="A59" s="334" t="s">
        <v>355</v>
      </c>
      <c r="B59" s="334"/>
      <c r="C59" s="334"/>
      <c r="D59" s="70" t="n">
        <v>390692</v>
      </c>
      <c r="E59" s="70" t="n">
        <v>830982</v>
      </c>
      <c r="F59" s="70" t="n">
        <v>589644</v>
      </c>
      <c r="G59" s="70" t="n">
        <v>355669</v>
      </c>
      <c r="H59" s="70" t="n">
        <v>13547</v>
      </c>
      <c r="I59" s="70" t="n">
        <v>206520</v>
      </c>
      <c r="J59" s="70" t="n">
        <v>178733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f aca="false">SUM(D59:N59)</f>
        <v>2565787</v>
      </c>
    </row>
    <row r="60" customFormat="false" ht="15" hidden="false" customHeight="true" outlineLevel="0" collapsed="false">
      <c r="A60" s="332" t="s">
        <v>356</v>
      </c>
      <c r="B60" s="332"/>
      <c r="C60" s="332"/>
      <c r="D60" s="68" t="n">
        <v>7814</v>
      </c>
      <c r="E60" s="68" t="n">
        <v>16620</v>
      </c>
      <c r="F60" s="68" t="n">
        <v>11793</v>
      </c>
      <c r="G60" s="68" t="n">
        <v>7113</v>
      </c>
      <c r="H60" s="68" t="n">
        <v>271</v>
      </c>
      <c r="I60" s="68" t="n">
        <v>4130</v>
      </c>
      <c r="J60" s="68" t="n">
        <v>3575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f aca="false">SUM(D60:J60)</f>
        <v>51316</v>
      </c>
    </row>
    <row r="61" customFormat="false" ht="15" hidden="false" customHeight="true" outlineLevel="0" collapsed="false">
      <c r="A61" s="332" t="s">
        <v>357</v>
      </c>
      <c r="B61" s="332"/>
      <c r="C61" s="332"/>
      <c r="D61" s="68" t="n">
        <v>19535</v>
      </c>
      <c r="E61" s="68" t="n">
        <v>41549</v>
      </c>
      <c r="F61" s="68" t="n">
        <v>29482</v>
      </c>
      <c r="G61" s="68" t="n">
        <v>17783</v>
      </c>
      <c r="H61" s="68" t="n">
        <v>677</v>
      </c>
      <c r="I61" s="68" t="n">
        <v>10326</v>
      </c>
      <c r="J61" s="68" t="n">
        <v>8937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f aca="false">SUM(D61:J61)</f>
        <v>128289</v>
      </c>
    </row>
    <row r="62" customFormat="false" ht="15" hidden="false" customHeight="true" outlineLevel="0" collapsed="false">
      <c r="A62" s="136" t="s">
        <v>358</v>
      </c>
      <c r="B62" s="136"/>
      <c r="C62" s="136"/>
      <c r="D62" s="78" t="n">
        <f aca="false">SUM(D60:D61)</f>
        <v>27349</v>
      </c>
      <c r="E62" s="78" t="n">
        <f aca="false">SUM(E60:E61)</f>
        <v>58169</v>
      </c>
      <c r="F62" s="78" t="n">
        <f aca="false">SUM(F60:F61)</f>
        <v>41275</v>
      </c>
      <c r="G62" s="78" t="n">
        <f aca="false">SUM(G60:G61)</f>
        <v>24896</v>
      </c>
      <c r="H62" s="78" t="n">
        <f aca="false">SUM(H60:H61)</f>
        <v>948</v>
      </c>
      <c r="I62" s="78" t="n">
        <f aca="false">SUM(I60:I61)</f>
        <v>14456</v>
      </c>
      <c r="J62" s="78" t="n">
        <f aca="false">SUM(J60:J61)</f>
        <v>12512</v>
      </c>
      <c r="K62" s="78" t="n">
        <f aca="false">SUM(K60:K61)</f>
        <v>0</v>
      </c>
      <c r="L62" s="78" t="n">
        <f aca="false">SUM(L60:L61)</f>
        <v>0</v>
      </c>
      <c r="M62" s="78" t="n">
        <f aca="false">SUM(M60:M61)</f>
        <v>0</v>
      </c>
      <c r="N62" s="78" t="n">
        <f aca="false">SUM(N60:N61)</f>
        <v>0</v>
      </c>
      <c r="O62" s="78" t="n">
        <f aca="false">SUM(O60:O61)</f>
        <v>179605</v>
      </c>
    </row>
    <row r="77" customFormat="false" ht="12.75" hidden="false" customHeight="false" outlineLevel="0" collapsed="false">
      <c r="A77" s="1" t="s">
        <v>0</v>
      </c>
      <c r="B77" s="1"/>
      <c r="C77" s="1"/>
    </row>
    <row r="78" customFormat="false" ht="12.75" hidden="false" customHeight="false" outlineLevel="0" collapsed="false">
      <c r="A78" s="1" t="s">
        <v>1</v>
      </c>
      <c r="B78" s="1"/>
      <c r="C78" s="1"/>
      <c r="E78" s="375"/>
      <c r="F78" s="375"/>
      <c r="G78" s="61"/>
      <c r="H78" s="375"/>
      <c r="I78" s="375"/>
    </row>
    <row r="79" customFormat="false" ht="12.75" hidden="false" customHeight="false" outlineLevel="0" collapsed="false">
      <c r="A79" s="375" t="s">
        <v>164</v>
      </c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</row>
    <row r="80" customFormat="false" ht="12.75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</row>
    <row r="81" customFormat="false" ht="12.75" hidden="false" customHeight="false" outlineLevel="0" collapsed="false">
      <c r="A81" s="2" t="s">
        <v>9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 t="s">
        <v>36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2.75" hidden="false" customHeight="false" outlineLevel="0" collapsed="false">
      <c r="L84" s="62"/>
      <c r="M84" s="62"/>
      <c r="N84" s="3" t="s">
        <v>361</v>
      </c>
      <c r="O84" s="3"/>
    </row>
    <row r="85" customFormat="false" ht="15" hidden="false" customHeight="true" outlineLevel="0" collapsed="false">
      <c r="A85" s="376" t="s">
        <v>350</v>
      </c>
      <c r="B85" s="47" t="s">
        <v>317</v>
      </c>
      <c r="C85" s="47" t="s">
        <v>314</v>
      </c>
      <c r="D85" s="77" t="s">
        <v>351</v>
      </c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10" t="s">
        <v>14</v>
      </c>
    </row>
    <row r="86" customFormat="false" ht="15" hidden="false" customHeight="true" outlineLevel="0" collapsed="false">
      <c r="A86" s="377" t="s">
        <v>352</v>
      </c>
      <c r="B86" s="47"/>
      <c r="C86" s="47"/>
      <c r="D86" s="378" t="s">
        <v>128</v>
      </c>
      <c r="E86" s="379" t="s">
        <v>129</v>
      </c>
      <c r="F86" s="379" t="s">
        <v>21</v>
      </c>
      <c r="G86" s="379" t="s">
        <v>130</v>
      </c>
      <c r="H86" s="379" t="s">
        <v>131</v>
      </c>
      <c r="I86" s="379" t="s">
        <v>23</v>
      </c>
      <c r="J86" s="379" t="s">
        <v>132</v>
      </c>
      <c r="K86" s="379" t="s">
        <v>24</v>
      </c>
      <c r="L86" s="379" t="s">
        <v>26</v>
      </c>
      <c r="M86" s="379" t="s">
        <v>133</v>
      </c>
      <c r="N86" s="380" t="s">
        <v>134</v>
      </c>
      <c r="O86" s="10"/>
    </row>
    <row r="87" customFormat="false" ht="15" hidden="false" customHeight="true" outlineLevel="0" collapsed="false">
      <c r="A87" s="381" t="s">
        <v>353</v>
      </c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3"/>
      <c r="O87" s="384"/>
    </row>
    <row r="88" customFormat="false" ht="15" hidden="false" customHeight="true" outlineLevel="0" collapsed="false">
      <c r="A88" s="66" t="s">
        <v>11</v>
      </c>
      <c r="B88" s="73" t="n">
        <v>203</v>
      </c>
      <c r="C88" s="68" t="n">
        <f aca="false">O88/B88</f>
        <v>82.9467980295567</v>
      </c>
      <c r="D88" s="68" t="n">
        <v>0</v>
      </c>
      <c r="E88" s="68" t="n">
        <v>0</v>
      </c>
      <c r="F88" s="68" t="n">
        <v>0</v>
      </c>
      <c r="G88" s="73" t="n">
        <v>0</v>
      </c>
      <c r="H88" s="73" t="n">
        <v>0</v>
      </c>
      <c r="I88" s="68" t="n">
        <v>0</v>
      </c>
      <c r="J88" s="68" t="n">
        <v>0</v>
      </c>
      <c r="K88" s="68" t="n">
        <v>13522.2</v>
      </c>
      <c r="L88" s="68" t="n">
        <v>3316</v>
      </c>
      <c r="M88" s="80" t="n">
        <v>0</v>
      </c>
      <c r="N88" s="80" t="n">
        <v>0</v>
      </c>
      <c r="O88" s="68" t="n">
        <f aca="false">SUM(D88:N88)</f>
        <v>16838.2</v>
      </c>
    </row>
    <row r="89" customFormat="false" ht="15" hidden="false" customHeight="true" outlineLevel="0" collapsed="false">
      <c r="A89" s="66" t="s">
        <v>12</v>
      </c>
      <c r="B89" s="73" t="n">
        <v>23997</v>
      </c>
      <c r="C89" s="68" t="n">
        <f aca="false">O89/B89</f>
        <v>81.4704379714131</v>
      </c>
      <c r="D89" s="68" t="n">
        <v>0</v>
      </c>
      <c r="E89" s="68" t="n">
        <v>0</v>
      </c>
      <c r="F89" s="68" t="n">
        <v>0</v>
      </c>
      <c r="G89" s="73" t="n">
        <v>0</v>
      </c>
      <c r="H89" s="73" t="n">
        <v>0</v>
      </c>
      <c r="I89" s="68" t="n">
        <v>0</v>
      </c>
      <c r="J89" s="68" t="n">
        <v>0</v>
      </c>
      <c r="K89" s="68" t="n">
        <v>1383722.1</v>
      </c>
      <c r="L89" s="68" t="n">
        <v>571324</v>
      </c>
      <c r="M89" s="80" t="n">
        <v>0</v>
      </c>
      <c r="N89" s="80" t="n">
        <v>0</v>
      </c>
      <c r="O89" s="68" t="n">
        <f aca="false">SUM(D89:N89)</f>
        <v>1955046.1</v>
      </c>
    </row>
    <row r="90" customFormat="false" ht="15" hidden="false" customHeight="true" outlineLevel="0" collapsed="false">
      <c r="A90" s="288" t="s">
        <v>105</v>
      </c>
      <c r="B90" s="70" t="n">
        <f aca="false">SUM(B88:B89)</f>
        <v>24200</v>
      </c>
      <c r="C90" s="70" t="n">
        <f aca="false">O90/B90</f>
        <v>81.4828223140496</v>
      </c>
      <c r="D90" s="70" t="n">
        <f aca="false">SUM(D88:D89)</f>
        <v>0</v>
      </c>
      <c r="E90" s="70" t="n">
        <f aca="false">SUM(E88:E89)</f>
        <v>0</v>
      </c>
      <c r="F90" s="70" t="n">
        <f aca="false">SUM(F88:F89)</f>
        <v>0</v>
      </c>
      <c r="G90" s="70" t="n">
        <f aca="false">SUM(G88:G89)</f>
        <v>0</v>
      </c>
      <c r="H90" s="70" t="n">
        <f aca="false">SUM(H88:H89)</f>
        <v>0</v>
      </c>
      <c r="I90" s="70" t="n">
        <f aca="false">SUM(I88:I89)</f>
        <v>0</v>
      </c>
      <c r="J90" s="70" t="n">
        <f aca="false">SUM(J88:J89)</f>
        <v>0</v>
      </c>
      <c r="K90" s="70" t="n">
        <f aca="false">SUM(K88:K89)</f>
        <v>1397244.3</v>
      </c>
      <c r="L90" s="70" t="n">
        <f aca="false">SUM(L88:L89)</f>
        <v>574640</v>
      </c>
      <c r="M90" s="70" t="n">
        <f aca="false">SUM(M88:M89)</f>
        <v>0</v>
      </c>
      <c r="N90" s="70" t="n">
        <f aca="false">SUM(N88:N89)</f>
        <v>0</v>
      </c>
      <c r="O90" s="70" t="n">
        <f aca="false">SUM(O88:O89)</f>
        <v>1971884.3</v>
      </c>
    </row>
    <row r="91" customFormat="false" ht="15" hidden="false" customHeight="true" outlineLevel="0" collapsed="false">
      <c r="A91" s="385" t="s">
        <v>354</v>
      </c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7"/>
    </row>
    <row r="92" customFormat="false" ht="15" hidden="false" customHeight="true" outlineLevel="0" collapsed="false">
      <c r="A92" s="66" t="s">
        <v>11</v>
      </c>
      <c r="B92" s="73" t="n">
        <v>334</v>
      </c>
      <c r="C92" s="68" t="n">
        <f aca="false">O92/B92</f>
        <v>51.5820808383234</v>
      </c>
      <c r="D92" s="68" t="n">
        <v>0</v>
      </c>
      <c r="E92" s="68" t="n">
        <v>0</v>
      </c>
      <c r="F92" s="68" t="n">
        <v>0</v>
      </c>
      <c r="G92" s="73" t="n">
        <v>0</v>
      </c>
      <c r="H92" s="73" t="n">
        <v>0</v>
      </c>
      <c r="I92" s="68" t="n">
        <v>0</v>
      </c>
      <c r="J92" s="68" t="n">
        <v>0</v>
      </c>
      <c r="K92" s="68" t="n">
        <v>5554</v>
      </c>
      <c r="L92" s="68" t="n">
        <v>8313.6</v>
      </c>
      <c r="M92" s="68" t="n">
        <v>2830.16</v>
      </c>
      <c r="N92" s="68" t="n">
        <v>530.655</v>
      </c>
      <c r="O92" s="68" t="n">
        <f aca="false">SUM(D92:N92)</f>
        <v>17228.415</v>
      </c>
    </row>
    <row r="93" customFormat="false" ht="15" hidden="false" customHeight="true" outlineLevel="0" collapsed="false">
      <c r="A93" s="66" t="s">
        <v>12</v>
      </c>
      <c r="B93" s="73" t="n">
        <v>6731</v>
      </c>
      <c r="C93" s="68" t="n">
        <f aca="false">O93/B93</f>
        <v>53.6898098350914</v>
      </c>
      <c r="D93" s="68" t="n">
        <v>0</v>
      </c>
      <c r="E93" s="68" t="n">
        <v>0</v>
      </c>
      <c r="F93" s="68" t="n">
        <v>0</v>
      </c>
      <c r="G93" s="73" t="n">
        <v>0</v>
      </c>
      <c r="H93" s="73" t="n">
        <v>0</v>
      </c>
      <c r="I93" s="68" t="n">
        <v>0</v>
      </c>
      <c r="J93" s="68" t="n">
        <v>0</v>
      </c>
      <c r="K93" s="68" t="n">
        <v>123979</v>
      </c>
      <c r="L93" s="68" t="n">
        <v>169051</v>
      </c>
      <c r="M93" s="68" t="n">
        <v>57563.04</v>
      </c>
      <c r="N93" s="68" t="n">
        <v>10793.07</v>
      </c>
      <c r="O93" s="68" t="n">
        <f aca="false">SUM(D93:N93)</f>
        <v>361386.11</v>
      </c>
    </row>
    <row r="94" customFormat="false" ht="15" hidden="false" customHeight="true" outlineLevel="0" collapsed="false">
      <c r="A94" s="288" t="s">
        <v>105</v>
      </c>
      <c r="B94" s="70" t="n">
        <f aca="false">SUM(B92:B93)</f>
        <v>7065</v>
      </c>
      <c r="C94" s="391" t="n">
        <f aca="false">O94/B94</f>
        <v>53.5901663128096</v>
      </c>
      <c r="D94" s="70" t="n">
        <f aca="false">SUM(D92:D93)</f>
        <v>0</v>
      </c>
      <c r="E94" s="70" t="n">
        <f aca="false">SUM(E92:E93)</f>
        <v>0</v>
      </c>
      <c r="F94" s="70" t="n">
        <f aca="false">SUM(F92:F93)</f>
        <v>0</v>
      </c>
      <c r="G94" s="70" t="n">
        <f aca="false">SUM(G92:G93)</f>
        <v>0</v>
      </c>
      <c r="H94" s="70" t="n">
        <f aca="false">SUM(H92:H93)</f>
        <v>0</v>
      </c>
      <c r="I94" s="70" t="n">
        <f aca="false">SUM(I92:I93)</f>
        <v>0</v>
      </c>
      <c r="J94" s="70" t="n">
        <f aca="false">SUM(J92:J93)</f>
        <v>0</v>
      </c>
      <c r="K94" s="70" t="n">
        <f aca="false">SUM(K92:K93)</f>
        <v>129533</v>
      </c>
      <c r="L94" s="70" t="n">
        <f aca="false">SUM(L92:L93)</f>
        <v>177364.6</v>
      </c>
      <c r="M94" s="70" t="n">
        <f aca="false">SUM(M92:M93)</f>
        <v>60393.2</v>
      </c>
      <c r="N94" s="70" t="n">
        <f aca="false">SUM(N92:N93)</f>
        <v>11323.725</v>
      </c>
      <c r="O94" s="70" t="n">
        <f aca="false">SUM(O92:O93)</f>
        <v>378614.525</v>
      </c>
    </row>
    <row r="95" customFormat="false" ht="15" hidden="false" customHeight="true" outlineLevel="0" collapsed="false">
      <c r="A95" s="292" t="s">
        <v>124</v>
      </c>
      <c r="B95" s="78" t="n">
        <f aca="false">B90+B94</f>
        <v>31265</v>
      </c>
      <c r="C95" s="78"/>
      <c r="D95" s="78" t="n">
        <f aca="false">D90+D94</f>
        <v>0</v>
      </c>
      <c r="E95" s="78" t="n">
        <f aca="false">E90+E94</f>
        <v>0</v>
      </c>
      <c r="F95" s="78" t="n">
        <f aca="false">F90+F94</f>
        <v>0</v>
      </c>
      <c r="G95" s="78" t="n">
        <f aca="false">G90+G94</f>
        <v>0</v>
      </c>
      <c r="H95" s="78" t="n">
        <f aca="false">H90+H94</f>
        <v>0</v>
      </c>
      <c r="I95" s="78" t="n">
        <f aca="false">I90+I94</f>
        <v>0</v>
      </c>
      <c r="J95" s="78" t="n">
        <f aca="false">J90+J94</f>
        <v>0</v>
      </c>
      <c r="K95" s="78" t="n">
        <f aca="false">K90+K94</f>
        <v>1526777.3</v>
      </c>
      <c r="L95" s="78" t="n">
        <f aca="false">L90+L94</f>
        <v>752004.6</v>
      </c>
      <c r="M95" s="78" t="n">
        <f aca="false">M90+M94</f>
        <v>60393.2</v>
      </c>
      <c r="N95" s="78" t="n">
        <f aca="false">N90+N94</f>
        <v>11323.725</v>
      </c>
      <c r="O95" s="78" t="n">
        <f aca="false">O90+O94</f>
        <v>2350498.825</v>
      </c>
    </row>
    <row r="96" customFormat="false" ht="15" hidden="false" customHeight="true" outlineLevel="0" collapsed="false">
      <c r="E96" s="388"/>
      <c r="F96" s="389"/>
      <c r="G96" s="389"/>
      <c r="H96" s="389"/>
      <c r="I96" s="389"/>
      <c r="J96" s="388"/>
    </row>
    <row r="97" customFormat="false" ht="15" hidden="false" customHeight="true" outlineLevel="0" collapsed="false">
      <c r="A97" s="334" t="s">
        <v>355</v>
      </c>
      <c r="B97" s="334"/>
      <c r="C97" s="334"/>
      <c r="D97" s="181" t="n">
        <v>0</v>
      </c>
      <c r="E97" s="181" t="n">
        <v>0</v>
      </c>
      <c r="F97" s="181" t="n">
        <v>0</v>
      </c>
      <c r="G97" s="181" t="n">
        <v>0</v>
      </c>
      <c r="H97" s="181" t="n">
        <v>0</v>
      </c>
      <c r="I97" s="181" t="n">
        <v>0</v>
      </c>
      <c r="J97" s="181" t="n">
        <v>0</v>
      </c>
      <c r="K97" s="70" t="n">
        <v>1050163</v>
      </c>
      <c r="L97" s="70" t="n">
        <v>517265</v>
      </c>
      <c r="M97" s="70" t="n">
        <v>41534</v>
      </c>
      <c r="N97" s="70" t="n">
        <v>7793</v>
      </c>
      <c r="O97" s="70" t="n">
        <f aca="false">SUM(D97:N97)</f>
        <v>1616755</v>
      </c>
    </row>
    <row r="98" customFormat="false" ht="15" hidden="false" customHeight="true" outlineLevel="0" collapsed="false">
      <c r="A98" s="332" t="s">
        <v>356</v>
      </c>
      <c r="B98" s="332"/>
      <c r="C98" s="332"/>
      <c r="D98" s="80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68" t="n">
        <v>21003</v>
      </c>
      <c r="L98" s="68" t="n">
        <v>10345</v>
      </c>
      <c r="M98" s="68" t="n">
        <v>831</v>
      </c>
      <c r="N98" s="68" t="n">
        <v>156</v>
      </c>
      <c r="O98" s="68" t="n">
        <f aca="false">SUM(K98:N98)</f>
        <v>32335</v>
      </c>
    </row>
    <row r="99" customFormat="false" ht="15" hidden="false" customHeight="true" outlineLevel="0" collapsed="false">
      <c r="A99" s="332" t="s">
        <v>357</v>
      </c>
      <c r="B99" s="332"/>
      <c r="C99" s="332"/>
      <c r="D99" s="80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68" t="n">
        <v>52508</v>
      </c>
      <c r="L99" s="68" t="n">
        <v>25863</v>
      </c>
      <c r="M99" s="68" t="n">
        <v>2078</v>
      </c>
      <c r="N99" s="68" t="n">
        <v>390</v>
      </c>
      <c r="O99" s="68" t="n">
        <f aca="false">SUM(K99:N99)</f>
        <v>80839</v>
      </c>
    </row>
    <row r="100" customFormat="false" ht="15" hidden="false" customHeight="true" outlineLevel="0" collapsed="false">
      <c r="A100" s="136" t="s">
        <v>358</v>
      </c>
      <c r="B100" s="136"/>
      <c r="C100" s="136"/>
      <c r="D100" s="392" t="n">
        <f aca="false">SUM(D98:D99)</f>
        <v>0</v>
      </c>
      <c r="E100" s="392" t="n">
        <f aca="false">SUM(E98:E99)</f>
        <v>0</v>
      </c>
      <c r="F100" s="392" t="n">
        <f aca="false">SUM(F98:F99)</f>
        <v>0</v>
      </c>
      <c r="G100" s="392" t="n">
        <f aca="false">SUM(G98:G99)</f>
        <v>0</v>
      </c>
      <c r="H100" s="392" t="n">
        <f aca="false">SUM(H98:H99)</f>
        <v>0</v>
      </c>
      <c r="I100" s="392" t="n">
        <f aca="false">SUM(I98:I99)</f>
        <v>0</v>
      </c>
      <c r="J100" s="392" t="n">
        <f aca="false">SUM(J98:J99)</f>
        <v>0</v>
      </c>
      <c r="K100" s="78" t="n">
        <f aca="false">SUM(K98:K99)</f>
        <v>73511</v>
      </c>
      <c r="L100" s="78" t="n">
        <f aca="false">SUM(L98:L99)</f>
        <v>36208</v>
      </c>
      <c r="M100" s="78" t="n">
        <f aca="false">SUM(M98:M99)</f>
        <v>2909</v>
      </c>
      <c r="N100" s="78" t="n">
        <f aca="false">SUM(N98:N99)</f>
        <v>546</v>
      </c>
      <c r="O100" s="78" t="n">
        <f aca="false">SUM(O98:O99)</f>
        <v>113174</v>
      </c>
    </row>
    <row r="115" customFormat="false" ht="12.75" hidden="false" customHeight="false" outlineLevel="0" collapsed="false">
      <c r="A115" s="1" t="s">
        <v>0</v>
      </c>
      <c r="B115" s="1"/>
      <c r="C115" s="1"/>
    </row>
    <row r="116" customFormat="false" ht="12.75" hidden="false" customHeight="false" outlineLevel="0" collapsed="false">
      <c r="A116" s="1" t="s">
        <v>1</v>
      </c>
      <c r="B116" s="1"/>
      <c r="C116" s="1"/>
      <c r="E116" s="375"/>
      <c r="F116" s="375"/>
      <c r="G116" s="61"/>
      <c r="H116" s="375"/>
      <c r="I116" s="375"/>
    </row>
    <row r="117" customFormat="false" ht="12.75" hidden="false" customHeight="false" outlineLevel="0" collapsed="false">
      <c r="A117" s="375" t="s">
        <v>173</v>
      </c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</row>
    <row r="118" customFormat="false" ht="12.75" hidden="false" customHeight="fals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</row>
    <row r="119" customFormat="false" ht="12.75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</row>
    <row r="120" customFormat="false" ht="12.75" hidden="false" customHeight="false" outlineLevel="0" collapsed="false">
      <c r="A120" s="2" t="s">
        <v>9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 t="s">
        <v>36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</row>
    <row r="123" customFormat="false" ht="12.75" hidden="false" customHeight="false" outlineLevel="0" collapsed="false">
      <c r="L123" s="62"/>
      <c r="M123" s="62"/>
      <c r="O123" s="62" t="s">
        <v>363</v>
      </c>
    </row>
    <row r="124" customFormat="false" ht="15" hidden="false" customHeight="true" outlineLevel="0" collapsed="false">
      <c r="A124" s="376" t="s">
        <v>350</v>
      </c>
      <c r="B124" s="47" t="s">
        <v>317</v>
      </c>
      <c r="C124" s="47" t="s">
        <v>314</v>
      </c>
      <c r="D124" s="77" t="s">
        <v>351</v>
      </c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10" t="s">
        <v>14</v>
      </c>
    </row>
    <row r="125" customFormat="false" ht="15" hidden="false" customHeight="true" outlineLevel="0" collapsed="false">
      <c r="A125" s="377" t="s">
        <v>352</v>
      </c>
      <c r="B125" s="47"/>
      <c r="C125" s="47"/>
      <c r="D125" s="378" t="s">
        <v>128</v>
      </c>
      <c r="E125" s="379" t="s">
        <v>129</v>
      </c>
      <c r="F125" s="379" t="s">
        <v>21</v>
      </c>
      <c r="G125" s="379" t="s">
        <v>130</v>
      </c>
      <c r="H125" s="379" t="s">
        <v>131</v>
      </c>
      <c r="I125" s="379" t="s">
        <v>23</v>
      </c>
      <c r="J125" s="379" t="s">
        <v>132</v>
      </c>
      <c r="K125" s="379" t="s">
        <v>24</v>
      </c>
      <c r="L125" s="379" t="s">
        <v>26</v>
      </c>
      <c r="M125" s="379" t="s">
        <v>133</v>
      </c>
      <c r="N125" s="380" t="s">
        <v>134</v>
      </c>
      <c r="O125" s="10"/>
    </row>
    <row r="126" customFormat="false" ht="15" hidden="false" customHeight="true" outlineLevel="0" collapsed="false">
      <c r="A126" s="381" t="s">
        <v>353</v>
      </c>
      <c r="B126" s="382"/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3"/>
      <c r="O126" s="384"/>
    </row>
    <row r="127" customFormat="false" ht="15" hidden="false" customHeight="true" outlineLevel="0" collapsed="false">
      <c r="A127" s="66" t="s">
        <v>11</v>
      </c>
      <c r="B127" s="68" t="n">
        <v>1250</v>
      </c>
      <c r="C127" s="73" t="n">
        <f aca="false">O127/B127</f>
        <v>119.208</v>
      </c>
      <c r="D127" s="68" t="n">
        <v>149010</v>
      </c>
      <c r="E127" s="68" t="n">
        <v>0</v>
      </c>
      <c r="F127" s="68" t="n">
        <v>0</v>
      </c>
      <c r="G127" s="73" t="n">
        <v>0</v>
      </c>
      <c r="H127" s="73" t="n">
        <v>0</v>
      </c>
      <c r="I127" s="68" t="n">
        <v>0</v>
      </c>
      <c r="J127" s="68" t="n">
        <v>0</v>
      </c>
      <c r="K127" s="68" t="n">
        <v>0</v>
      </c>
      <c r="L127" s="68" t="n">
        <v>0</v>
      </c>
      <c r="M127" s="80" t="n">
        <v>0</v>
      </c>
      <c r="N127" s="80" t="n">
        <v>0</v>
      </c>
      <c r="O127" s="68" t="n">
        <f aca="false">SUM(D127:N127)</f>
        <v>149010</v>
      </c>
    </row>
    <row r="128" customFormat="false" ht="15" hidden="false" customHeight="true" outlineLevel="0" collapsed="false">
      <c r="A128" s="66" t="s">
        <v>12</v>
      </c>
      <c r="B128" s="68" t="n">
        <v>8230</v>
      </c>
      <c r="C128" s="73" t="n">
        <f aca="false">O128/B128</f>
        <v>80.1426488456865</v>
      </c>
      <c r="D128" s="68" t="n">
        <v>251998</v>
      </c>
      <c r="E128" s="68" t="n">
        <v>0</v>
      </c>
      <c r="F128" s="68" t="n">
        <v>0</v>
      </c>
      <c r="G128" s="73" t="n">
        <v>0</v>
      </c>
      <c r="H128" s="73" t="n">
        <v>0</v>
      </c>
      <c r="I128" s="68" t="n">
        <v>0</v>
      </c>
      <c r="J128" s="68" t="n">
        <v>113800</v>
      </c>
      <c r="K128" s="68" t="n">
        <v>0</v>
      </c>
      <c r="L128" s="68" t="n">
        <v>0</v>
      </c>
      <c r="M128" s="68" t="n">
        <v>293776</v>
      </c>
      <c r="N128" s="80" t="n">
        <v>0</v>
      </c>
      <c r="O128" s="68" t="n">
        <f aca="false">SUM(D128:N128)</f>
        <v>659574</v>
      </c>
    </row>
    <row r="129" customFormat="false" ht="15" hidden="false" customHeight="true" outlineLevel="0" collapsed="false">
      <c r="A129" s="288" t="s">
        <v>105</v>
      </c>
      <c r="B129" s="70" t="n">
        <f aca="false">SUM(B127:B128)</f>
        <v>9480</v>
      </c>
      <c r="C129" s="70" t="n">
        <f aca="false">O129/B129</f>
        <v>85.2936708860759</v>
      </c>
      <c r="D129" s="70" t="n">
        <f aca="false">SUM(D127:D128)</f>
        <v>401008</v>
      </c>
      <c r="E129" s="70" t="n">
        <f aca="false">SUM(E127:E128)</f>
        <v>0</v>
      </c>
      <c r="F129" s="70" t="n">
        <f aca="false">SUM(F127:F128)</f>
        <v>0</v>
      </c>
      <c r="G129" s="70" t="n">
        <f aca="false">SUM(G127:G128)</f>
        <v>0</v>
      </c>
      <c r="H129" s="70" t="n">
        <f aca="false">SUM(H127:H128)</f>
        <v>0</v>
      </c>
      <c r="I129" s="70" t="n">
        <f aca="false">SUM(I127:I128)</f>
        <v>0</v>
      </c>
      <c r="J129" s="70" t="n">
        <f aca="false">SUM(J127:J128)</f>
        <v>113800</v>
      </c>
      <c r="K129" s="70" t="n">
        <f aca="false">SUM(K127:K128)</f>
        <v>0</v>
      </c>
      <c r="L129" s="70" t="n">
        <f aca="false">SUM(L127:L128)</f>
        <v>0</v>
      </c>
      <c r="M129" s="70" t="n">
        <f aca="false">SUM(M127:M128)</f>
        <v>293776</v>
      </c>
      <c r="N129" s="70" t="n">
        <f aca="false">SUM(N127:N128)</f>
        <v>0</v>
      </c>
      <c r="O129" s="391" t="n">
        <f aca="false">SUM(O127:O128)</f>
        <v>808584</v>
      </c>
    </row>
    <row r="130" customFormat="false" ht="15" hidden="false" customHeight="true" outlineLevel="0" collapsed="false">
      <c r="A130" s="385" t="s">
        <v>354</v>
      </c>
      <c r="B130" s="386"/>
      <c r="C130" s="386"/>
      <c r="D130" s="386"/>
      <c r="E130" s="386"/>
      <c r="F130" s="386"/>
      <c r="G130" s="386"/>
      <c r="H130" s="386"/>
      <c r="I130" s="386"/>
      <c r="J130" s="386"/>
      <c r="K130" s="386"/>
      <c r="L130" s="386"/>
      <c r="M130" s="386"/>
      <c r="N130" s="386"/>
      <c r="O130" s="393"/>
    </row>
    <row r="131" customFormat="false" ht="15" hidden="false" customHeight="true" outlineLevel="0" collapsed="false">
      <c r="A131" s="66" t="s">
        <v>11</v>
      </c>
      <c r="B131" s="68" t="n">
        <v>0</v>
      </c>
      <c r="C131" s="68" t="n">
        <v>0</v>
      </c>
      <c r="D131" s="68" t="n">
        <v>0</v>
      </c>
      <c r="E131" s="73" t="n">
        <v>0</v>
      </c>
      <c r="F131" s="68" t="n">
        <v>0</v>
      </c>
      <c r="G131" s="73" t="n">
        <v>0</v>
      </c>
      <c r="H131" s="73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80" t="n">
        <v>0</v>
      </c>
      <c r="N131" s="80" t="n">
        <v>0</v>
      </c>
      <c r="O131" s="68" t="n">
        <f aca="false">SUM(D131:N131)</f>
        <v>0</v>
      </c>
    </row>
    <row r="132" customFormat="false" ht="15" hidden="false" customHeight="true" outlineLevel="0" collapsed="false">
      <c r="A132" s="66" t="s">
        <v>12</v>
      </c>
      <c r="B132" s="68" t="n">
        <v>8398</v>
      </c>
      <c r="C132" s="68" t="n">
        <v>26</v>
      </c>
      <c r="D132" s="68" t="n">
        <v>0</v>
      </c>
      <c r="E132" s="73" t="n">
        <v>0</v>
      </c>
      <c r="F132" s="68" t="n">
        <v>0</v>
      </c>
      <c r="G132" s="73" t="n">
        <v>0</v>
      </c>
      <c r="H132" s="73" t="n">
        <v>0</v>
      </c>
      <c r="I132" s="68" t="n">
        <v>0</v>
      </c>
      <c r="J132" s="68" t="n">
        <v>78000</v>
      </c>
      <c r="K132" s="68" t="n">
        <v>0</v>
      </c>
      <c r="L132" s="68" t="n">
        <v>0</v>
      </c>
      <c r="M132" s="68" t="n">
        <v>140348</v>
      </c>
      <c r="N132" s="80" t="n">
        <v>0</v>
      </c>
      <c r="O132" s="68" t="n">
        <f aca="false">SUM(D132:N132)</f>
        <v>218348</v>
      </c>
    </row>
    <row r="133" customFormat="false" ht="15" hidden="false" customHeight="true" outlineLevel="0" collapsed="false">
      <c r="A133" s="288" t="s">
        <v>105</v>
      </c>
      <c r="B133" s="70" t="n">
        <f aca="false">SUM(B131:B132)</f>
        <v>8398</v>
      </c>
      <c r="C133" s="70" t="n">
        <f aca="false">O133/B133</f>
        <v>26</v>
      </c>
      <c r="D133" s="70" t="n">
        <f aca="false">SUM(D131:D132)</f>
        <v>0</v>
      </c>
      <c r="E133" s="70" t="n">
        <f aca="false">SUM(E131:E132)</f>
        <v>0</v>
      </c>
      <c r="F133" s="70" t="n">
        <f aca="false">SUM(F131:F132)</f>
        <v>0</v>
      </c>
      <c r="G133" s="70" t="n">
        <f aca="false">SUM(G131:G132)</f>
        <v>0</v>
      </c>
      <c r="H133" s="70" t="n">
        <f aca="false">SUM(H131:H132)</f>
        <v>0</v>
      </c>
      <c r="I133" s="70" t="n">
        <f aca="false">SUM(I131:I132)</f>
        <v>0</v>
      </c>
      <c r="J133" s="70" t="n">
        <f aca="false">SUM(J131:J132)</f>
        <v>78000</v>
      </c>
      <c r="K133" s="70" t="n">
        <f aca="false">SUM(K131:K132)</f>
        <v>0</v>
      </c>
      <c r="L133" s="70" t="n">
        <f aca="false">SUM(L131:L132)</f>
        <v>0</v>
      </c>
      <c r="M133" s="70" t="n">
        <f aca="false">SUM(M131:M132)</f>
        <v>140348</v>
      </c>
      <c r="N133" s="70" t="n">
        <f aca="false">SUM(N131:N132)</f>
        <v>0</v>
      </c>
      <c r="O133" s="391" t="n">
        <f aca="false">SUM(O131:O132)</f>
        <v>218348</v>
      </c>
    </row>
    <row r="134" customFormat="false" ht="15" hidden="false" customHeight="true" outlineLevel="0" collapsed="false">
      <c r="A134" s="292" t="s">
        <v>124</v>
      </c>
      <c r="B134" s="78" t="n">
        <f aca="false">B129+B133</f>
        <v>17878</v>
      </c>
      <c r="C134" s="78" t="n">
        <f aca="false">O134/B134</f>
        <v>57.4411007942723</v>
      </c>
      <c r="D134" s="78" t="n">
        <f aca="false">D129+D133</f>
        <v>401008</v>
      </c>
      <c r="E134" s="78" t="n">
        <f aca="false">E129+E133</f>
        <v>0</v>
      </c>
      <c r="F134" s="78" t="n">
        <f aca="false">F129+F133</f>
        <v>0</v>
      </c>
      <c r="G134" s="78" t="n">
        <f aca="false">G129+G133</f>
        <v>0</v>
      </c>
      <c r="H134" s="78" t="n">
        <f aca="false">H129+H133</f>
        <v>0</v>
      </c>
      <c r="I134" s="78" t="n">
        <f aca="false">I129+I133</f>
        <v>0</v>
      </c>
      <c r="J134" s="78" t="n">
        <f aca="false">J129+J133</f>
        <v>191800</v>
      </c>
      <c r="K134" s="78" t="n">
        <f aca="false">K129+K133</f>
        <v>0</v>
      </c>
      <c r="L134" s="78" t="n">
        <f aca="false">L129+L133</f>
        <v>0</v>
      </c>
      <c r="M134" s="78" t="n">
        <f aca="false">M129+M133</f>
        <v>434124</v>
      </c>
      <c r="N134" s="78" t="n">
        <f aca="false">N129+N133</f>
        <v>0</v>
      </c>
      <c r="O134" s="78" t="n">
        <f aca="false">O129+O133</f>
        <v>1026932</v>
      </c>
    </row>
    <row r="135" customFormat="false" ht="15" hidden="false" customHeight="true" outlineLevel="0" collapsed="false">
      <c r="F135" s="388"/>
      <c r="G135" s="389"/>
      <c r="H135" s="389"/>
      <c r="I135" s="389"/>
      <c r="J135" s="389"/>
      <c r="K135" s="388"/>
    </row>
    <row r="136" customFormat="false" ht="15" hidden="false" customHeight="true" outlineLevel="0" collapsed="false">
      <c r="A136" s="334" t="s">
        <v>355</v>
      </c>
      <c r="B136" s="334"/>
      <c r="C136" s="334"/>
      <c r="D136" s="70" t="n">
        <v>294801</v>
      </c>
      <c r="E136" s="70"/>
      <c r="F136" s="70"/>
      <c r="G136" s="70"/>
      <c r="H136" s="70"/>
      <c r="I136" s="70"/>
      <c r="J136" s="70" t="n">
        <v>141002</v>
      </c>
      <c r="K136" s="70"/>
      <c r="L136" s="70"/>
      <c r="M136" s="70" t="n">
        <v>319148</v>
      </c>
      <c r="N136" s="70" t="n">
        <v>0</v>
      </c>
      <c r="O136" s="70" t="n">
        <f aca="false">SUM(D136:N136)</f>
        <v>754951</v>
      </c>
    </row>
    <row r="137" customFormat="false" ht="15" hidden="false" customHeight="true" outlineLevel="0" collapsed="false">
      <c r="A137" s="332" t="s">
        <v>356</v>
      </c>
      <c r="B137" s="332"/>
      <c r="C137" s="332"/>
      <c r="D137" s="68" t="n">
        <v>5896</v>
      </c>
      <c r="E137" s="68" t="n">
        <f aca="false">E136*0.02</f>
        <v>0</v>
      </c>
      <c r="F137" s="68" t="n">
        <f aca="false">F136*0.02</f>
        <v>0</v>
      </c>
      <c r="G137" s="68" t="n">
        <f aca="false">G136*0.02</f>
        <v>0</v>
      </c>
      <c r="H137" s="68" t="n">
        <f aca="false">H136*0.02</f>
        <v>0</v>
      </c>
      <c r="I137" s="68" t="n">
        <f aca="false">I136*0.02</f>
        <v>0</v>
      </c>
      <c r="J137" s="68" t="n">
        <v>2820</v>
      </c>
      <c r="K137" s="68"/>
      <c r="L137" s="68"/>
      <c r="M137" s="68" t="n">
        <v>6383</v>
      </c>
      <c r="N137" s="68" t="n">
        <f aca="false">N136*0.02</f>
        <v>0</v>
      </c>
      <c r="O137" s="68" t="n">
        <f aca="false">SUM(D137:N137)</f>
        <v>15099</v>
      </c>
    </row>
    <row r="138" customFormat="false" ht="15" hidden="false" customHeight="true" outlineLevel="0" collapsed="false">
      <c r="A138" s="332" t="s">
        <v>357</v>
      </c>
      <c r="B138" s="332"/>
      <c r="C138" s="332"/>
      <c r="D138" s="68" t="n">
        <v>14740</v>
      </c>
      <c r="E138" s="68" t="n">
        <f aca="false">E136*0.05</f>
        <v>0</v>
      </c>
      <c r="F138" s="68" t="n">
        <f aca="false">F136*0.05</f>
        <v>0</v>
      </c>
      <c r="G138" s="68" t="n">
        <f aca="false">G136*0.05</f>
        <v>0</v>
      </c>
      <c r="H138" s="68" t="n">
        <f aca="false">H136*0.05</f>
        <v>0</v>
      </c>
      <c r="I138" s="68" t="n">
        <f aca="false">I136*0.05</f>
        <v>0</v>
      </c>
      <c r="J138" s="68" t="n">
        <v>7050</v>
      </c>
      <c r="K138" s="68"/>
      <c r="L138" s="68"/>
      <c r="M138" s="68" t="n">
        <v>15957</v>
      </c>
      <c r="N138" s="68" t="n">
        <f aca="false">N136*0.05</f>
        <v>0</v>
      </c>
      <c r="O138" s="68" t="n">
        <f aca="false">SUM(D138:N138)</f>
        <v>37747</v>
      </c>
    </row>
    <row r="139" customFormat="false" ht="15" hidden="false" customHeight="true" outlineLevel="0" collapsed="false">
      <c r="A139" s="136" t="s">
        <v>358</v>
      </c>
      <c r="B139" s="136"/>
      <c r="C139" s="136"/>
      <c r="D139" s="78" t="n">
        <f aca="false">SUM(D137:D138)</f>
        <v>20636</v>
      </c>
      <c r="E139" s="78" t="n">
        <f aca="false">SUM(E137:E138)</f>
        <v>0</v>
      </c>
      <c r="F139" s="78" t="n">
        <f aca="false">SUM(F137:F138)</f>
        <v>0</v>
      </c>
      <c r="G139" s="78" t="n">
        <f aca="false">SUM(G137:G138)</f>
        <v>0</v>
      </c>
      <c r="H139" s="78" t="n">
        <f aca="false">SUM(H137:H138)</f>
        <v>0</v>
      </c>
      <c r="I139" s="78" t="n">
        <f aca="false">SUM(I137:I138)</f>
        <v>0</v>
      </c>
      <c r="J139" s="78" t="n">
        <f aca="false">SUM(J137:J138)</f>
        <v>9870</v>
      </c>
      <c r="K139" s="78" t="n">
        <f aca="false">SUM(K137:K138)</f>
        <v>0</v>
      </c>
      <c r="L139" s="78" t="n">
        <f aca="false">SUM(L137:L138)</f>
        <v>0</v>
      </c>
      <c r="M139" s="78" t="n">
        <f aca="false">SUM(M137:M138)</f>
        <v>22340</v>
      </c>
      <c r="N139" s="78" t="n">
        <f aca="false">SUM(N137:N138)</f>
        <v>0</v>
      </c>
      <c r="O139" s="78" t="n">
        <f aca="false">SUM(O137:O138)</f>
        <v>52846</v>
      </c>
    </row>
    <row r="143" customFormat="false" ht="12.75" hidden="false" customHeight="false" outlineLevel="0" collapsed="false">
      <c r="F143" s="394"/>
      <c r="G143" s="394"/>
      <c r="H143" s="394"/>
      <c r="I143" s="394"/>
    </row>
    <row r="144" customFormat="false" ht="12.75" hidden="false" customHeight="false" outlineLevel="0" collapsed="false">
      <c r="F144" s="394"/>
      <c r="G144" s="394"/>
      <c r="H144" s="394"/>
      <c r="I144" s="394"/>
    </row>
    <row r="145" customFormat="false" ht="12.75" hidden="false" customHeight="false" outlineLevel="0" collapsed="false">
      <c r="F145" s="394"/>
      <c r="G145" s="394"/>
      <c r="H145" s="394"/>
      <c r="I145" s="394"/>
    </row>
    <row r="146" customFormat="false" ht="12.75" hidden="false" customHeight="false" outlineLevel="0" collapsed="false">
      <c r="F146" s="394"/>
      <c r="G146" s="394"/>
      <c r="H146" s="394"/>
      <c r="I146" s="394"/>
    </row>
    <row r="147" customFormat="false" ht="12.75" hidden="false" customHeight="false" outlineLevel="0" collapsed="false">
      <c r="F147" s="394"/>
      <c r="G147" s="394"/>
      <c r="H147" s="394"/>
      <c r="I147" s="394"/>
    </row>
    <row r="148" customFormat="false" ht="12.75" hidden="false" customHeight="false" outlineLevel="0" collapsed="false">
      <c r="F148" s="394"/>
      <c r="G148" s="394"/>
      <c r="H148" s="394"/>
      <c r="I148" s="394"/>
    </row>
    <row r="149" customFormat="false" ht="12.75" hidden="false" customHeight="false" outlineLevel="0" collapsed="false">
      <c r="F149" s="394"/>
      <c r="G149" s="394"/>
      <c r="H149" s="394"/>
      <c r="I149" s="394"/>
    </row>
    <row r="150" customFormat="false" ht="12.75" hidden="false" customHeight="false" outlineLevel="0" collapsed="false">
      <c r="F150" s="394"/>
      <c r="G150" s="394"/>
      <c r="H150" s="394"/>
      <c r="I150" s="394"/>
    </row>
    <row r="151" customFormat="false" ht="12.75" hidden="false" customHeight="false" outlineLevel="0" collapsed="false">
      <c r="F151" s="394"/>
      <c r="G151" s="394"/>
      <c r="H151" s="394"/>
      <c r="I151" s="394"/>
    </row>
    <row r="152" customFormat="false" ht="12.75" hidden="false" customHeight="false" outlineLevel="0" collapsed="false">
      <c r="F152" s="394"/>
      <c r="G152" s="394"/>
      <c r="H152" s="394"/>
      <c r="I152" s="394"/>
    </row>
    <row r="153" customFormat="false" ht="12.75" hidden="false" customHeight="false" outlineLevel="0" collapsed="false">
      <c r="F153" s="394"/>
      <c r="G153" s="394"/>
      <c r="H153" s="394"/>
      <c r="I153" s="394"/>
    </row>
    <row r="154" customFormat="false" ht="12.75" hidden="false" customHeight="false" outlineLevel="0" collapsed="false">
      <c r="A154" s="1" t="s">
        <v>0</v>
      </c>
      <c r="B154" s="1"/>
      <c r="C154" s="1"/>
    </row>
    <row r="155" customFormat="false" ht="12.75" hidden="false" customHeight="false" outlineLevel="0" collapsed="false">
      <c r="A155" s="1" t="s">
        <v>1</v>
      </c>
      <c r="B155" s="1"/>
      <c r="C155" s="1"/>
      <c r="E155" s="375"/>
      <c r="F155" s="375"/>
      <c r="G155" s="61"/>
      <c r="H155" s="375"/>
      <c r="I155" s="375"/>
    </row>
    <row r="156" customFormat="false" ht="12.75" hidden="false" customHeight="false" outlineLevel="0" collapsed="false">
      <c r="A156" s="42"/>
      <c r="B156" s="42"/>
      <c r="C156" s="42"/>
      <c r="E156" s="375"/>
      <c r="F156" s="375"/>
      <c r="G156" s="61"/>
      <c r="H156" s="375"/>
      <c r="I156" s="375"/>
    </row>
    <row r="157" customFormat="false" ht="12.75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</row>
    <row r="158" customFormat="false" ht="12.75" hidden="false" customHeight="false" outlineLevel="0" collapsed="false">
      <c r="A158" s="2" t="s">
        <v>9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 t="s">
        <v>36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</row>
    <row r="161" customFormat="false" ht="12.75" hidden="false" customHeight="false" outlineLevel="0" collapsed="false">
      <c r="L161" s="62"/>
      <c r="M161" s="62"/>
      <c r="O161" s="62" t="s">
        <v>364</v>
      </c>
    </row>
    <row r="162" customFormat="false" ht="12.75" hidden="false" customHeight="false" outlineLevel="0" collapsed="false">
      <c r="A162" s="376" t="s">
        <v>350</v>
      </c>
      <c r="B162" s="47" t="s">
        <v>317</v>
      </c>
      <c r="C162" s="47" t="s">
        <v>314</v>
      </c>
      <c r="D162" s="77" t="s">
        <v>351</v>
      </c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10" t="s">
        <v>14</v>
      </c>
    </row>
    <row r="163" customFormat="false" ht="12.75" hidden="false" customHeight="false" outlineLevel="0" collapsed="false">
      <c r="A163" s="377" t="s">
        <v>352</v>
      </c>
      <c r="B163" s="47"/>
      <c r="C163" s="47"/>
      <c r="D163" s="378" t="s">
        <v>128</v>
      </c>
      <c r="E163" s="379" t="s">
        <v>129</v>
      </c>
      <c r="F163" s="379" t="s">
        <v>21</v>
      </c>
      <c r="G163" s="379" t="s">
        <v>130</v>
      </c>
      <c r="H163" s="379" t="s">
        <v>131</v>
      </c>
      <c r="I163" s="379" t="s">
        <v>23</v>
      </c>
      <c r="J163" s="379" t="s">
        <v>132</v>
      </c>
      <c r="K163" s="379" t="s">
        <v>24</v>
      </c>
      <c r="L163" s="379" t="s">
        <v>26</v>
      </c>
      <c r="M163" s="379" t="s">
        <v>133</v>
      </c>
      <c r="N163" s="380" t="s">
        <v>134</v>
      </c>
      <c r="O163" s="10"/>
    </row>
    <row r="164" customFormat="false" ht="12.75" hidden="false" customHeight="false" outlineLevel="0" collapsed="false">
      <c r="A164" s="381" t="s">
        <v>353</v>
      </c>
      <c r="B164" s="382"/>
      <c r="C164" s="382"/>
      <c r="D164" s="382"/>
      <c r="E164" s="382"/>
      <c r="F164" s="382"/>
      <c r="G164" s="382"/>
      <c r="H164" s="382"/>
      <c r="I164" s="382"/>
      <c r="J164" s="382"/>
      <c r="K164" s="382"/>
      <c r="L164" s="382"/>
      <c r="M164" s="382"/>
      <c r="N164" s="383"/>
      <c r="O164" s="384"/>
    </row>
    <row r="165" customFormat="false" ht="12.75" hidden="false" customHeight="false" outlineLevel="0" collapsed="false">
      <c r="A165" s="66" t="s">
        <v>11</v>
      </c>
      <c r="B165" s="68" t="n">
        <f aca="false">B12+B50+B88+B127</f>
        <v>46942</v>
      </c>
      <c r="C165" s="68" t="n">
        <f aca="false">O165/B165</f>
        <v>109.408337948958</v>
      </c>
      <c r="D165" s="68" t="n">
        <f aca="false">D12+D50+D88+D127</f>
        <v>4087348</v>
      </c>
      <c r="E165" s="68" t="n">
        <f aca="false">E12+E50+E88+E127</f>
        <v>358437</v>
      </c>
      <c r="F165" s="68" t="n">
        <f aca="false">F12+F50+F88+F127</f>
        <v>254284</v>
      </c>
      <c r="G165" s="68" t="n">
        <f aca="false">G12+G50+G88+G127</f>
        <v>418939</v>
      </c>
      <c r="H165" s="68" t="n">
        <f aca="false">H12+H50+H88+H127</f>
        <v>0</v>
      </c>
      <c r="I165" s="68" t="n">
        <f aca="false">I12+I50+I88+I127</f>
        <v>0</v>
      </c>
      <c r="J165" s="68" t="n">
        <f aca="false">J12+J50+J88+J127</f>
        <v>0</v>
      </c>
      <c r="K165" s="68" t="n">
        <f aca="false">K12+K50+K88+K127</f>
        <v>13522.2</v>
      </c>
      <c r="L165" s="68" t="n">
        <f aca="false">L12+L50+L88+L127</f>
        <v>3316</v>
      </c>
      <c r="M165" s="68" t="n">
        <f aca="false">M12+M50+M88+M127</f>
        <v>0</v>
      </c>
      <c r="N165" s="68" t="n">
        <f aca="false">N12+N50+N88+N127</f>
        <v>0</v>
      </c>
      <c r="O165" s="68" t="n">
        <f aca="false">SUM(D165:N165)</f>
        <v>5135846.2</v>
      </c>
    </row>
    <row r="166" customFormat="false" ht="12.75" hidden="false" customHeight="false" outlineLevel="0" collapsed="false">
      <c r="A166" s="66" t="s">
        <v>12</v>
      </c>
      <c r="B166" s="68" t="n">
        <f aca="false">B13+B51+B89+B128</f>
        <v>116316</v>
      </c>
      <c r="C166" s="68" t="n">
        <f aca="false">O166/B166</f>
        <v>77.8409771656522</v>
      </c>
      <c r="D166" s="68" t="n">
        <f aca="false">D13+D51+D89+D128</f>
        <v>4337116</v>
      </c>
      <c r="E166" s="68" t="n">
        <f aca="false">E13+E51+E89+E128</f>
        <v>1150023</v>
      </c>
      <c r="F166" s="68" t="n">
        <f aca="false">F13+F51+F89+F128</f>
        <v>581994</v>
      </c>
      <c r="G166" s="68" t="n">
        <f aca="false">G13+G51+G89+G128</f>
        <v>112091</v>
      </c>
      <c r="H166" s="68" t="n">
        <f aca="false">H13+H51+H89+H128</f>
        <v>0</v>
      </c>
      <c r="I166" s="68" t="n">
        <f aca="false">I13+I51+I89+I128</f>
        <v>285358</v>
      </c>
      <c r="J166" s="68" t="n">
        <f aca="false">J13+J51+J89+J128</f>
        <v>338747</v>
      </c>
      <c r="K166" s="68" t="n">
        <f aca="false">K13+K51+K89+K128</f>
        <v>1383722.1</v>
      </c>
      <c r="L166" s="68" t="n">
        <f aca="false">L13+L51+L89+L128</f>
        <v>571324</v>
      </c>
      <c r="M166" s="68" t="n">
        <f aca="false">M13+M51+M89+M128</f>
        <v>293776</v>
      </c>
      <c r="N166" s="68" t="n">
        <f aca="false">N13+N51+N89+N128</f>
        <v>0</v>
      </c>
      <c r="O166" s="68" t="n">
        <f aca="false">SUM(D166:N166)</f>
        <v>9054151.1</v>
      </c>
    </row>
    <row r="167" customFormat="false" ht="12.75" hidden="false" customHeight="false" outlineLevel="0" collapsed="false">
      <c r="A167" s="288" t="s">
        <v>105</v>
      </c>
      <c r="B167" s="70" t="n">
        <f aca="false">SUM(B165:B166)</f>
        <v>163258</v>
      </c>
      <c r="C167" s="70" t="n">
        <f aca="false">O167/B167</f>
        <v>86.9176230261304</v>
      </c>
      <c r="D167" s="70" t="n">
        <f aca="false">SUM(D165:D166)</f>
        <v>8424464</v>
      </c>
      <c r="E167" s="70" t="n">
        <f aca="false">SUM(E165:E166)</f>
        <v>1508460</v>
      </c>
      <c r="F167" s="70" t="n">
        <f aca="false">SUM(F165:F166)</f>
        <v>836278</v>
      </c>
      <c r="G167" s="70" t="n">
        <f aca="false">SUM(G165:G166)</f>
        <v>531030</v>
      </c>
      <c r="H167" s="70" t="n">
        <f aca="false">SUM(H165:H166)</f>
        <v>0</v>
      </c>
      <c r="I167" s="70" t="n">
        <f aca="false">SUM(I165:I166)</f>
        <v>285358</v>
      </c>
      <c r="J167" s="70" t="n">
        <f aca="false">SUM(J165:J166)</f>
        <v>338747</v>
      </c>
      <c r="K167" s="70" t="n">
        <f aca="false">SUM(K165:K166)</f>
        <v>1397244.3</v>
      </c>
      <c r="L167" s="70" t="n">
        <f aca="false">SUM(L165:L166)</f>
        <v>574640</v>
      </c>
      <c r="M167" s="70" t="n">
        <f aca="false">SUM(M165:M166)</f>
        <v>293776</v>
      </c>
      <c r="N167" s="70" t="n">
        <f aca="false">SUM(N165:N166)</f>
        <v>0</v>
      </c>
      <c r="O167" s="70" t="n">
        <f aca="false">SUM(O165:O166)</f>
        <v>14189997.3</v>
      </c>
    </row>
    <row r="168" customFormat="false" ht="12.75" hidden="false" customHeight="false" outlineLevel="0" collapsed="false">
      <c r="A168" s="385" t="s">
        <v>354</v>
      </c>
      <c r="B168" s="386"/>
      <c r="C168" s="386"/>
      <c r="D168" s="386"/>
      <c r="E168" s="386"/>
      <c r="F168" s="386"/>
      <c r="G168" s="386"/>
      <c r="H168" s="386"/>
      <c r="I168" s="386"/>
      <c r="J168" s="386"/>
      <c r="K168" s="386"/>
      <c r="L168" s="386"/>
      <c r="M168" s="386"/>
      <c r="N168" s="386"/>
      <c r="O168" s="393"/>
    </row>
    <row r="169" customFormat="false" ht="12.75" hidden="false" customHeight="false" outlineLevel="0" collapsed="false">
      <c r="A169" s="66" t="s">
        <v>11</v>
      </c>
      <c r="B169" s="68" t="n">
        <f aca="false">B16+B54+B92+B131</f>
        <v>20576</v>
      </c>
      <c r="C169" s="68" t="n">
        <f aca="false">O169/B169</f>
        <v>64.1720652702177</v>
      </c>
      <c r="D169" s="68" t="n">
        <f aca="false">D16+D54+D92+D131</f>
        <v>1063433</v>
      </c>
      <c r="E169" s="68" t="n">
        <f aca="false">E16+E54+E92+E131</f>
        <v>156855</v>
      </c>
      <c r="F169" s="68" t="n">
        <f aca="false">F16+F54+F92+F131</f>
        <v>59485</v>
      </c>
      <c r="G169" s="68" t="n">
        <f aca="false">G16+G54+G92+G131</f>
        <v>19458</v>
      </c>
      <c r="H169" s="68" t="n">
        <f aca="false">H16+H54+H92+H131</f>
        <v>421</v>
      </c>
      <c r="I169" s="68" t="n">
        <f aca="false">I16+I54+I92+I131</f>
        <v>1302</v>
      </c>
      <c r="J169" s="68" t="n">
        <f aca="false">J16+J54+J92+J131</f>
        <v>2222</v>
      </c>
      <c r="K169" s="68" t="n">
        <f aca="false">K16+K54+K92+K131</f>
        <v>5554</v>
      </c>
      <c r="L169" s="68" t="n">
        <f aca="false">L16+L54+L92+L131</f>
        <v>8313.6</v>
      </c>
      <c r="M169" s="68" t="n">
        <f aca="false">M16+M54+M92+M131</f>
        <v>2830.16</v>
      </c>
      <c r="N169" s="68" t="n">
        <f aca="false">N16+N54+N92+N131</f>
        <v>530.655</v>
      </c>
      <c r="O169" s="68" t="n">
        <f aca="false">SUM(D169:N169)</f>
        <v>1320404.415</v>
      </c>
    </row>
    <row r="170" customFormat="false" ht="12.75" hidden="false" customHeight="false" outlineLevel="0" collapsed="false">
      <c r="A170" s="66" t="s">
        <v>12</v>
      </c>
      <c r="B170" s="68" t="n">
        <f aca="false">B17+B55+B93+B132</f>
        <v>32140</v>
      </c>
      <c r="C170" s="68" t="n">
        <f aca="false">O170/B170</f>
        <v>33.1724054138146</v>
      </c>
      <c r="D170" s="68" t="n">
        <f aca="false">D17+D55+D93+D132</f>
        <v>97073</v>
      </c>
      <c r="E170" s="68" t="n">
        <f aca="false">E17+E55+E93+E132</f>
        <v>161335</v>
      </c>
      <c r="F170" s="68" t="n">
        <f aca="false">F17+F55+F93+F132</f>
        <v>64312</v>
      </c>
      <c r="G170" s="68" t="n">
        <f aca="false">G17+G55+G93+G132</f>
        <v>28626</v>
      </c>
      <c r="H170" s="68" t="n">
        <f aca="false">H17+H55+H93+H132</f>
        <v>21627</v>
      </c>
      <c r="I170" s="68" t="n">
        <f aca="false">I17+I55+I93+I132</f>
        <v>49593</v>
      </c>
      <c r="J170" s="68" t="n">
        <f aca="false">J17+J55+J93+J132</f>
        <v>141861</v>
      </c>
      <c r="K170" s="68" t="n">
        <f aca="false">K17+K55+K93+K132</f>
        <v>123979</v>
      </c>
      <c r="L170" s="68" t="n">
        <f aca="false">L17+L55+L93+L132</f>
        <v>169051</v>
      </c>
      <c r="M170" s="68" t="n">
        <f aca="false">M17+M55+M93+M132</f>
        <v>197911.04</v>
      </c>
      <c r="N170" s="68" t="n">
        <f aca="false">N17+N55+N93+N132</f>
        <v>10793.07</v>
      </c>
      <c r="O170" s="68" t="n">
        <f aca="false">SUM(D170:N170)</f>
        <v>1066161.11</v>
      </c>
    </row>
    <row r="171" customFormat="false" ht="12.75" hidden="false" customHeight="false" outlineLevel="0" collapsed="false">
      <c r="A171" s="288" t="s">
        <v>105</v>
      </c>
      <c r="B171" s="70" t="n">
        <f aca="false">SUM(B169:B170)</f>
        <v>52716</v>
      </c>
      <c r="C171" s="70" t="n">
        <f aca="false">O171/B171</f>
        <v>45.2721284809166</v>
      </c>
      <c r="D171" s="70" t="n">
        <f aca="false">SUM(D169:D170)</f>
        <v>1160506</v>
      </c>
      <c r="E171" s="70" t="n">
        <f aca="false">SUM(E169:E170)</f>
        <v>318190</v>
      </c>
      <c r="F171" s="70" t="n">
        <f aca="false">SUM(F169:F170)</f>
        <v>123797</v>
      </c>
      <c r="G171" s="70" t="n">
        <f aca="false">SUM(G169:G170)</f>
        <v>48084</v>
      </c>
      <c r="H171" s="70" t="n">
        <f aca="false">SUM(H169:H170)</f>
        <v>22048</v>
      </c>
      <c r="I171" s="70" t="n">
        <f aca="false">SUM(I169:I170)</f>
        <v>50895</v>
      </c>
      <c r="J171" s="70" t="n">
        <f aca="false">SUM(J169:J170)</f>
        <v>144083</v>
      </c>
      <c r="K171" s="70" t="n">
        <f aca="false">SUM(K169:K170)</f>
        <v>129533</v>
      </c>
      <c r="L171" s="70" t="n">
        <f aca="false">SUM(L169:L170)</f>
        <v>177364.6</v>
      </c>
      <c r="M171" s="70" t="n">
        <f aca="false">SUM(M169:M170)</f>
        <v>200741.2</v>
      </c>
      <c r="N171" s="70" t="n">
        <f aca="false">SUM(N169:N170)</f>
        <v>11323.725</v>
      </c>
      <c r="O171" s="70" t="n">
        <f aca="false">SUM(O169:O170)</f>
        <v>2386565.525</v>
      </c>
    </row>
    <row r="172" customFormat="false" ht="12.75" hidden="false" customHeight="false" outlineLevel="0" collapsed="false">
      <c r="A172" s="292" t="s">
        <v>124</v>
      </c>
      <c r="B172" s="78" t="n">
        <f aca="false">B167+B171</f>
        <v>215974</v>
      </c>
      <c r="C172" s="78" t="n">
        <f aca="false">O172/B172</f>
        <v>76.7525851491383</v>
      </c>
      <c r="D172" s="78" t="n">
        <f aca="false">D167+D171</f>
        <v>9584970</v>
      </c>
      <c r="E172" s="78" t="n">
        <f aca="false">E167+E171</f>
        <v>1826650</v>
      </c>
      <c r="F172" s="78" t="n">
        <f aca="false">F167+F171</f>
        <v>960075</v>
      </c>
      <c r="G172" s="78" t="n">
        <f aca="false">G167+G171</f>
        <v>579114</v>
      </c>
      <c r="H172" s="78" t="n">
        <f aca="false">H167+H171</f>
        <v>22048</v>
      </c>
      <c r="I172" s="78" t="n">
        <f aca="false">I167+I171</f>
        <v>336253</v>
      </c>
      <c r="J172" s="78" t="n">
        <f aca="false">J167+J171</f>
        <v>482830</v>
      </c>
      <c r="K172" s="78" t="n">
        <f aca="false">K167+K171</f>
        <v>1526777.3</v>
      </c>
      <c r="L172" s="78" t="n">
        <f aca="false">L167+L171</f>
        <v>752004.6</v>
      </c>
      <c r="M172" s="78" t="n">
        <f aca="false">M167+M171</f>
        <v>494517.2</v>
      </c>
      <c r="N172" s="78" t="n">
        <f aca="false">N167+N171</f>
        <v>11323.725</v>
      </c>
      <c r="O172" s="78" t="n">
        <f aca="false">O167+O171</f>
        <v>16576562.825</v>
      </c>
    </row>
    <row r="173" customFormat="false" ht="12.75" hidden="false" customHeight="false" outlineLevel="0" collapsed="false">
      <c r="F173" s="395"/>
      <c r="G173" s="395"/>
      <c r="H173" s="395"/>
      <c r="I173" s="395"/>
    </row>
    <row r="174" customFormat="false" ht="12.75" hidden="false" customHeight="false" outlineLevel="0" collapsed="false">
      <c r="A174" s="334" t="s">
        <v>355</v>
      </c>
      <c r="B174" s="334"/>
      <c r="C174" s="334"/>
      <c r="D174" s="70" t="n">
        <f aca="false">D21+D59+D97+D136</f>
        <v>7147058</v>
      </c>
      <c r="E174" s="70" t="n">
        <f aca="false">E21+E59+E97+E136</f>
        <v>1189011</v>
      </c>
      <c r="F174" s="70" t="n">
        <f aca="false">F21+F59+F97+F136</f>
        <v>589644</v>
      </c>
      <c r="G174" s="70" t="n">
        <f aca="false">G21+G59+G97+G136</f>
        <v>355669</v>
      </c>
      <c r="H174" s="70" t="n">
        <f aca="false">H21+H59+H97+H136</f>
        <v>13547</v>
      </c>
      <c r="I174" s="70" t="n">
        <f aca="false">I21+I59+I97+I136</f>
        <v>206520</v>
      </c>
      <c r="J174" s="70" t="n">
        <f aca="false">J21+J59+J97+J136</f>
        <v>319735</v>
      </c>
      <c r="K174" s="70" t="n">
        <f aca="false">K21+K59+K97+K136</f>
        <v>1050163</v>
      </c>
      <c r="L174" s="70" t="n">
        <f aca="false">L21+L59+L97+L136</f>
        <v>517265</v>
      </c>
      <c r="M174" s="70" t="n">
        <f aca="false">M21+M59+M97+M136</f>
        <v>360682</v>
      </c>
      <c r="N174" s="70" t="n">
        <f aca="false">N21+N59+N97+N136</f>
        <v>7793</v>
      </c>
      <c r="O174" s="70" t="n">
        <f aca="false">O21+O59+O97+O136</f>
        <v>11757087</v>
      </c>
    </row>
    <row r="175" customFormat="false" ht="12.75" hidden="false" customHeight="false" outlineLevel="0" collapsed="false">
      <c r="A175" s="332" t="s">
        <v>356</v>
      </c>
      <c r="B175" s="332"/>
      <c r="C175" s="332"/>
      <c r="D175" s="68" t="n">
        <f aca="false">D22+D60+D98+D137</f>
        <v>142941</v>
      </c>
      <c r="E175" s="68" t="n">
        <f aca="false">E22+E60+E98+E137</f>
        <v>23781</v>
      </c>
      <c r="F175" s="68" t="n">
        <f aca="false">F22+F60+F98+F137</f>
        <v>11793</v>
      </c>
      <c r="G175" s="68" t="n">
        <f aca="false">G22+G60+G98+G137</f>
        <v>7113</v>
      </c>
      <c r="H175" s="68" t="n">
        <f aca="false">H22+H60+H98+H137</f>
        <v>271</v>
      </c>
      <c r="I175" s="68" t="n">
        <f aca="false">I22+I60+I98+I137</f>
        <v>4130</v>
      </c>
      <c r="J175" s="68" t="n">
        <f aca="false">J22+J60+J98+J137</f>
        <v>6395</v>
      </c>
      <c r="K175" s="68" t="n">
        <f aca="false">K22+K60+K98+K137</f>
        <v>21003</v>
      </c>
      <c r="L175" s="68" t="n">
        <f aca="false">L22+L60+L98+L137</f>
        <v>10345</v>
      </c>
      <c r="M175" s="68" t="n">
        <f aca="false">M22+M60+M98+M137</f>
        <v>7214</v>
      </c>
      <c r="N175" s="68" t="n">
        <f aca="false">N22+N60+N98+N137</f>
        <v>156</v>
      </c>
      <c r="O175" s="68" t="n">
        <f aca="false">O22+O60+O98+O137</f>
        <v>235142</v>
      </c>
    </row>
    <row r="176" customFormat="false" ht="12.75" hidden="false" customHeight="false" outlineLevel="0" collapsed="false">
      <c r="A176" s="332" t="s">
        <v>357</v>
      </c>
      <c r="B176" s="332"/>
      <c r="C176" s="332"/>
      <c r="D176" s="68" t="n">
        <f aca="false">D23+D61+D99+D138</f>
        <v>357353</v>
      </c>
      <c r="E176" s="68" t="n">
        <f aca="false">E23+E61+E99+E138</f>
        <v>59450</v>
      </c>
      <c r="F176" s="68" t="n">
        <f aca="false">F23+F61+F99+F138</f>
        <v>29482</v>
      </c>
      <c r="G176" s="68" t="n">
        <f aca="false">G23+G61+G99+G138</f>
        <v>17783</v>
      </c>
      <c r="H176" s="68" t="n">
        <f aca="false">H23+H61+H99+H138</f>
        <v>677</v>
      </c>
      <c r="I176" s="68" t="n">
        <f aca="false">I23+I61+I99+I138</f>
        <v>10326</v>
      </c>
      <c r="J176" s="68" t="n">
        <f aca="false">J23+J61+J99+J138</f>
        <v>15987</v>
      </c>
      <c r="K176" s="68" t="n">
        <f aca="false">K23+K61+K99+K138</f>
        <v>52508</v>
      </c>
      <c r="L176" s="68" t="n">
        <f aca="false">L23+L61+L99+L138</f>
        <v>25863</v>
      </c>
      <c r="M176" s="68" t="n">
        <f aca="false">M23+M61+M99+M138</f>
        <v>18035</v>
      </c>
      <c r="N176" s="68" t="n">
        <f aca="false">N23+N61+N99+N138</f>
        <v>390</v>
      </c>
      <c r="O176" s="68" t="n">
        <f aca="false">O23+O61+O99+O138</f>
        <v>587854</v>
      </c>
    </row>
    <row r="177" customFormat="false" ht="12.75" hidden="false" customHeight="false" outlineLevel="0" collapsed="false">
      <c r="A177" s="136" t="s">
        <v>358</v>
      </c>
      <c r="B177" s="136"/>
      <c r="C177" s="136"/>
      <c r="D177" s="78" t="n">
        <f aca="false">SUM(D175:D176)</f>
        <v>500294</v>
      </c>
      <c r="E177" s="78" t="n">
        <f aca="false">SUM(E175:E176)</f>
        <v>83231</v>
      </c>
      <c r="F177" s="78" t="n">
        <f aca="false">SUM(F175:F176)</f>
        <v>41275</v>
      </c>
      <c r="G177" s="78" t="n">
        <f aca="false">SUM(G175:G176)</f>
        <v>24896</v>
      </c>
      <c r="H177" s="78" t="n">
        <f aca="false">SUM(H175:H176)</f>
        <v>948</v>
      </c>
      <c r="I177" s="78" t="n">
        <f aca="false">SUM(I175:I176)</f>
        <v>14456</v>
      </c>
      <c r="J177" s="78" t="n">
        <f aca="false">SUM(J175:J176)</f>
        <v>22382</v>
      </c>
      <c r="K177" s="78" t="n">
        <f aca="false">SUM(K175:K176)</f>
        <v>73511</v>
      </c>
      <c r="L177" s="78" t="n">
        <f aca="false">SUM(L175:L176)</f>
        <v>36208</v>
      </c>
      <c r="M177" s="78" t="n">
        <f aca="false">SUM(M175:M176)</f>
        <v>25249</v>
      </c>
      <c r="N177" s="78" t="n">
        <f aca="false">SUM(N175:N176)</f>
        <v>546</v>
      </c>
      <c r="O177" s="78" t="n">
        <f aca="false">SUM(O175:O176)</f>
        <v>822996</v>
      </c>
    </row>
  </sheetData>
  <mergeCells count="64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39:C39"/>
    <mergeCell ref="A40:C40"/>
    <mergeCell ref="A43:O43"/>
    <mergeCell ref="A44:O44"/>
    <mergeCell ref="N46:O46"/>
    <mergeCell ref="B47:B48"/>
    <mergeCell ref="C47:C48"/>
    <mergeCell ref="D47:N47"/>
    <mergeCell ref="O47:O48"/>
    <mergeCell ref="A59:C59"/>
    <mergeCell ref="A60:C60"/>
    <mergeCell ref="A61:C61"/>
    <mergeCell ref="A62:C62"/>
    <mergeCell ref="A77:C77"/>
    <mergeCell ref="A78:C78"/>
    <mergeCell ref="A81:O81"/>
    <mergeCell ref="A82:O82"/>
    <mergeCell ref="N84:O84"/>
    <mergeCell ref="B85:B86"/>
    <mergeCell ref="C85:C86"/>
    <mergeCell ref="D85:N85"/>
    <mergeCell ref="O85:O86"/>
    <mergeCell ref="A97:C97"/>
    <mergeCell ref="A98:C98"/>
    <mergeCell ref="A99:C99"/>
    <mergeCell ref="A100:C100"/>
    <mergeCell ref="A115:C115"/>
    <mergeCell ref="A116:C116"/>
    <mergeCell ref="A120:O120"/>
    <mergeCell ref="A121:O121"/>
    <mergeCell ref="B124:B125"/>
    <mergeCell ref="C124:C125"/>
    <mergeCell ref="D124:N124"/>
    <mergeCell ref="O124:O125"/>
    <mergeCell ref="A136:C136"/>
    <mergeCell ref="A137:C137"/>
    <mergeCell ref="A138:C138"/>
    <mergeCell ref="A139:C139"/>
    <mergeCell ref="A154:C154"/>
    <mergeCell ref="A155:C155"/>
    <mergeCell ref="A158:O158"/>
    <mergeCell ref="A159:O159"/>
    <mergeCell ref="B162:B163"/>
    <mergeCell ref="C162:C163"/>
    <mergeCell ref="D162:N162"/>
    <mergeCell ref="O162:O163"/>
    <mergeCell ref="F173:I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131" activeCellId="0" sqref="N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56"/>
    <col collapsed="false" customWidth="true" hidden="false" outlineLevel="0" max="12" min="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39</v>
      </c>
      <c r="B2" s="1"/>
      <c r="C2" s="1"/>
      <c r="D2" s="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12.75" hidden="false" customHeight="false" outlineLevel="0" collapsed="false">
      <c r="A4" s="2" t="s">
        <v>3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75"/>
      <c r="Q4" s="375"/>
    </row>
    <row r="5" customFormat="false" ht="12.75" hidden="false" customHeight="false" outlineLevel="0" collapsed="false">
      <c r="A5" s="103" t="s">
        <v>36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396"/>
    </row>
    <row r="6" customFormat="false" ht="12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6"/>
    </row>
    <row r="7" customFormat="false" ht="12.75" hidden="false" customHeight="fals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8" t="s">
        <v>367</v>
      </c>
      <c r="O7" s="398"/>
      <c r="P7" s="397"/>
    </row>
    <row r="9" customFormat="false" ht="12.75" hidden="false" customHeight="false" outlineLevel="0" collapsed="false">
      <c r="A9" s="10" t="s">
        <v>368</v>
      </c>
      <c r="B9" s="10" t="s">
        <v>260</v>
      </c>
      <c r="C9" s="51" t="s">
        <v>369</v>
      </c>
      <c r="D9" s="47" t="s">
        <v>288</v>
      </c>
      <c r="E9" s="47"/>
      <c r="F9" s="47"/>
      <c r="G9" s="47" t="s">
        <v>289</v>
      </c>
      <c r="H9" s="47"/>
      <c r="I9" s="47"/>
      <c r="J9" s="47" t="s">
        <v>290</v>
      </c>
      <c r="K9" s="47"/>
      <c r="L9" s="47"/>
      <c r="M9" s="8" t="s">
        <v>291</v>
      </c>
      <c r="N9" s="8"/>
      <c r="O9" s="8"/>
    </row>
    <row r="10" customFormat="false" ht="12.75" hidden="false" customHeight="true" outlineLevel="0" collapsed="false">
      <c r="A10" s="10"/>
      <c r="B10" s="10"/>
      <c r="C10" s="51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399" t="s">
        <v>370</v>
      </c>
      <c r="B11" s="14" t="s">
        <v>371</v>
      </c>
      <c r="C11" s="400" t="s">
        <v>372</v>
      </c>
      <c r="D11" s="67" t="n">
        <v>15840</v>
      </c>
      <c r="E11" s="67" t="n">
        <v>4800</v>
      </c>
      <c r="F11" s="67" t="n">
        <f aca="false">D11+E11</f>
        <v>20640</v>
      </c>
      <c r="G11" s="401" t="n">
        <v>7911</v>
      </c>
      <c r="H11" s="401" t="n">
        <v>5256</v>
      </c>
      <c r="I11" s="68" t="n">
        <f aca="false">G11+H11</f>
        <v>13167</v>
      </c>
      <c r="J11" s="67" t="n">
        <v>681</v>
      </c>
      <c r="K11" s="67" t="n">
        <v>19910</v>
      </c>
      <c r="L11" s="67" t="n">
        <f aca="false">J11+K11</f>
        <v>20591</v>
      </c>
      <c r="M11" s="68" t="n">
        <f aca="false">D11+G11+J11</f>
        <v>24432</v>
      </c>
      <c r="N11" s="68" t="n">
        <f aca="false">E11+H11+K11</f>
        <v>29966</v>
      </c>
      <c r="O11" s="68" t="n">
        <f aca="false">SUM(M11:N11)</f>
        <v>54398</v>
      </c>
    </row>
    <row r="12" customFormat="false" ht="12.75" hidden="false" customHeight="true" outlineLevel="0" collapsed="false">
      <c r="A12" s="399"/>
      <c r="B12" s="14" t="s">
        <v>373</v>
      </c>
      <c r="C12" s="400" t="s">
        <v>374</v>
      </c>
      <c r="D12" s="67" t="n">
        <v>6</v>
      </c>
      <c r="E12" s="67" t="n">
        <v>2</v>
      </c>
      <c r="F12" s="67" t="n">
        <f aca="false">D12+E12</f>
        <v>8</v>
      </c>
      <c r="G12" s="401" t="n">
        <v>3</v>
      </c>
      <c r="H12" s="401" t="n">
        <v>2</v>
      </c>
      <c r="I12" s="68" t="n">
        <f aca="false">G12+H12</f>
        <v>5</v>
      </c>
      <c r="J12" s="67" t="n">
        <v>1</v>
      </c>
      <c r="K12" s="67" t="n">
        <v>5</v>
      </c>
      <c r="L12" s="67" t="n">
        <f aca="false">J12+K12</f>
        <v>6</v>
      </c>
      <c r="M12" s="68" t="n">
        <f aca="false">D12+G12+J12</f>
        <v>10</v>
      </c>
      <c r="N12" s="68" t="n">
        <f aca="false">E12+H12+K12</f>
        <v>9</v>
      </c>
      <c r="O12" s="68" t="n">
        <f aca="false">SUM(M12:N12)</f>
        <v>19</v>
      </c>
    </row>
    <row r="13" customFormat="false" ht="12.75" hidden="false" customHeight="true" outlineLevel="0" collapsed="false">
      <c r="A13" s="399"/>
      <c r="B13" s="14" t="s">
        <v>375</v>
      </c>
      <c r="C13" s="400" t="s">
        <v>376</v>
      </c>
      <c r="D13" s="67" t="n">
        <v>12</v>
      </c>
      <c r="E13" s="67" t="n">
        <v>4</v>
      </c>
      <c r="F13" s="67" t="n">
        <f aca="false">D13+E13</f>
        <v>16</v>
      </c>
      <c r="G13" s="401" t="n">
        <v>6</v>
      </c>
      <c r="H13" s="401" t="n">
        <v>4</v>
      </c>
      <c r="I13" s="68" t="n">
        <f aca="false">G13+H13</f>
        <v>10</v>
      </c>
      <c r="J13" s="67" t="n">
        <v>2</v>
      </c>
      <c r="K13" s="67" t="n">
        <v>10</v>
      </c>
      <c r="L13" s="67" t="n">
        <f aca="false">J13+K13</f>
        <v>12</v>
      </c>
      <c r="M13" s="68" t="n">
        <f aca="false">D13+G13+J13</f>
        <v>20</v>
      </c>
      <c r="N13" s="68" t="n">
        <f aca="false">E13+H13+K13</f>
        <v>18</v>
      </c>
      <c r="O13" s="68" t="n">
        <f aca="false">SUM(M13:N13)</f>
        <v>38</v>
      </c>
    </row>
    <row r="14" customFormat="false" ht="12.75" hidden="false" customHeight="true" outlineLevel="0" collapsed="false">
      <c r="A14" s="13" t="s">
        <v>377</v>
      </c>
      <c r="B14" s="14" t="s">
        <v>371</v>
      </c>
      <c r="C14" s="400" t="s">
        <v>372</v>
      </c>
      <c r="D14" s="67" t="n">
        <v>1834</v>
      </c>
      <c r="E14" s="67" t="n">
        <v>454</v>
      </c>
      <c r="F14" s="67" t="n">
        <f aca="false">D14+E14</f>
        <v>2288</v>
      </c>
      <c r="G14" s="401" t="n">
        <v>791</v>
      </c>
      <c r="H14" s="401" t="n">
        <v>525</v>
      </c>
      <c r="I14" s="68" t="n">
        <f aca="false">G14+H14</f>
        <v>1316</v>
      </c>
      <c r="J14" s="67" t="n">
        <v>68</v>
      </c>
      <c r="K14" s="67" t="n">
        <v>1991</v>
      </c>
      <c r="L14" s="67" t="n">
        <f aca="false">J14+K14</f>
        <v>2059</v>
      </c>
      <c r="M14" s="68" t="n">
        <f aca="false">D14+G14+J14</f>
        <v>2693</v>
      </c>
      <c r="N14" s="68" t="n">
        <f aca="false">E14+H14+K14</f>
        <v>2970</v>
      </c>
      <c r="O14" s="68" t="n">
        <f aca="false">SUM(M14:N14)</f>
        <v>5663</v>
      </c>
    </row>
    <row r="15" customFormat="false" ht="12.75" hidden="false" customHeight="true" outlineLevel="0" collapsed="false">
      <c r="A15" s="13"/>
      <c r="B15" s="14" t="s">
        <v>375</v>
      </c>
      <c r="C15" s="400" t="s">
        <v>376</v>
      </c>
      <c r="D15" s="67" t="n">
        <v>1</v>
      </c>
      <c r="E15" s="67" t="n">
        <v>1</v>
      </c>
      <c r="F15" s="67" t="n">
        <f aca="false">D15+E15</f>
        <v>2</v>
      </c>
      <c r="G15" s="401" t="n">
        <v>1</v>
      </c>
      <c r="H15" s="401" t="n">
        <v>1</v>
      </c>
      <c r="I15" s="68" t="n">
        <f aca="false">G15+H15</f>
        <v>2</v>
      </c>
      <c r="J15" s="67" t="n">
        <v>1</v>
      </c>
      <c r="K15" s="67" t="n">
        <v>1</v>
      </c>
      <c r="L15" s="67" t="n">
        <f aca="false">J15+K15</f>
        <v>2</v>
      </c>
      <c r="M15" s="68" t="n">
        <f aca="false">D15+G15+J15</f>
        <v>3</v>
      </c>
      <c r="N15" s="68" t="n">
        <f aca="false">E15+H15+K15</f>
        <v>3</v>
      </c>
      <c r="O15" s="68" t="n">
        <f aca="false">SUM(M15:N15)</f>
        <v>6</v>
      </c>
    </row>
    <row r="16" customFormat="false" ht="12.75" hidden="false" customHeight="true" outlineLevel="0" collapsed="false">
      <c r="A16" s="402" t="s">
        <v>378</v>
      </c>
      <c r="B16" s="14" t="s">
        <v>371</v>
      </c>
      <c r="C16" s="400" t="s">
        <v>372</v>
      </c>
      <c r="D16" s="67" t="n">
        <v>14608</v>
      </c>
      <c r="E16" s="67" t="n">
        <v>2864</v>
      </c>
      <c r="F16" s="67" t="n">
        <f aca="false">D16+E16</f>
        <v>17472</v>
      </c>
      <c r="G16" s="401" t="n">
        <v>7436</v>
      </c>
      <c r="H16" s="401" t="n">
        <v>4941</v>
      </c>
      <c r="I16" s="68" t="n">
        <f aca="false">G16+H16</f>
        <v>12377</v>
      </c>
      <c r="J16" s="67" t="n">
        <v>540</v>
      </c>
      <c r="K16" s="67" t="n">
        <v>12600</v>
      </c>
      <c r="L16" s="67" t="n">
        <f aca="false">J16+K16</f>
        <v>13140</v>
      </c>
      <c r="M16" s="68" t="n">
        <f aca="false">D16+G16+J16</f>
        <v>22584</v>
      </c>
      <c r="N16" s="68" t="n">
        <f aca="false">E16+H16+K16</f>
        <v>20405</v>
      </c>
      <c r="O16" s="68" t="n">
        <f aca="false">SUM(M16:N16)</f>
        <v>42989</v>
      </c>
    </row>
    <row r="17" customFormat="false" ht="12.75" hidden="false" customHeight="true" outlineLevel="0" collapsed="false">
      <c r="A17" s="402"/>
      <c r="B17" s="14" t="s">
        <v>379</v>
      </c>
      <c r="C17" s="400" t="s">
        <v>380</v>
      </c>
      <c r="D17" s="67" t="n">
        <v>8</v>
      </c>
      <c r="E17" s="67" t="n">
        <v>2</v>
      </c>
      <c r="F17" s="67" t="n">
        <f aca="false">D17+E17</f>
        <v>10</v>
      </c>
      <c r="G17" s="401" t="n">
        <v>5</v>
      </c>
      <c r="H17" s="401" t="n">
        <v>3</v>
      </c>
      <c r="I17" s="68" t="n">
        <f aca="false">G17+H17</f>
        <v>8</v>
      </c>
      <c r="J17" s="67" t="n">
        <v>1</v>
      </c>
      <c r="K17" s="67" t="n">
        <v>7</v>
      </c>
      <c r="L17" s="67" t="n">
        <f aca="false">J17+K17</f>
        <v>8</v>
      </c>
      <c r="M17" s="68" t="n">
        <f aca="false">D17+G17+J17</f>
        <v>14</v>
      </c>
      <c r="N17" s="68" t="n">
        <f aca="false">E17+H17+K17</f>
        <v>12</v>
      </c>
      <c r="O17" s="68" t="n">
        <f aca="false">SUM(M17:N17)</f>
        <v>26</v>
      </c>
    </row>
    <row r="18" customFormat="false" ht="12.75" hidden="false" customHeight="true" outlineLevel="0" collapsed="false">
      <c r="A18" s="402"/>
      <c r="B18" s="14" t="s">
        <v>375</v>
      </c>
      <c r="C18" s="400" t="s">
        <v>376</v>
      </c>
      <c r="D18" s="67" t="n">
        <v>13</v>
      </c>
      <c r="E18" s="67" t="n">
        <v>4</v>
      </c>
      <c r="F18" s="67" t="n">
        <f aca="false">D18+E18</f>
        <v>17</v>
      </c>
      <c r="G18" s="401" t="n">
        <v>8</v>
      </c>
      <c r="H18" s="401" t="n">
        <v>7</v>
      </c>
      <c r="I18" s="68" t="n">
        <f aca="false">G18+H18</f>
        <v>15</v>
      </c>
      <c r="J18" s="67" t="n">
        <v>2</v>
      </c>
      <c r="K18" s="67" t="n">
        <v>14</v>
      </c>
      <c r="L18" s="67" t="n">
        <f aca="false">J18+K18</f>
        <v>16</v>
      </c>
      <c r="M18" s="68" t="n">
        <f aca="false">D18+G18+J18</f>
        <v>23</v>
      </c>
      <c r="N18" s="68" t="n">
        <f aca="false">E18+H18+K18</f>
        <v>25</v>
      </c>
      <c r="O18" s="68" t="n">
        <f aca="false">SUM(M18:N18)</f>
        <v>48</v>
      </c>
    </row>
    <row r="19" customFormat="false" ht="12.75" hidden="false" customHeight="true" outlineLevel="0" collapsed="false">
      <c r="A19" s="399" t="s">
        <v>381</v>
      </c>
      <c r="B19" s="14" t="s">
        <v>371</v>
      </c>
      <c r="C19" s="400" t="s">
        <v>372</v>
      </c>
      <c r="D19" s="67" t="n">
        <v>12600</v>
      </c>
      <c r="E19" s="67" t="n">
        <v>4200</v>
      </c>
      <c r="F19" s="67" t="n">
        <f aca="false">D19+E19</f>
        <v>16800</v>
      </c>
      <c r="G19" s="401" t="n">
        <v>7360</v>
      </c>
      <c r="H19" s="401" t="n">
        <v>4880</v>
      </c>
      <c r="I19" s="68" t="n">
        <f aca="false">G19+H19</f>
        <v>12240</v>
      </c>
      <c r="J19" s="67" t="n">
        <v>545</v>
      </c>
      <c r="K19" s="67" t="n">
        <v>15928</v>
      </c>
      <c r="L19" s="67" t="n">
        <f aca="false">J19+K19</f>
        <v>16473</v>
      </c>
      <c r="M19" s="68" t="n">
        <f aca="false">D19+G19+J19</f>
        <v>20505</v>
      </c>
      <c r="N19" s="68" t="n">
        <f aca="false">E19+H19+K19</f>
        <v>25008</v>
      </c>
      <c r="O19" s="68" t="n">
        <f aca="false">SUM(M19:N19)</f>
        <v>45513</v>
      </c>
    </row>
    <row r="20" customFormat="false" ht="12.75" hidden="false" customHeight="true" outlineLevel="0" collapsed="false">
      <c r="A20" s="399"/>
      <c r="B20" s="14" t="s">
        <v>382</v>
      </c>
      <c r="C20" s="400" t="s">
        <v>374</v>
      </c>
      <c r="D20" s="67" t="n">
        <v>3</v>
      </c>
      <c r="E20" s="67" t="n">
        <v>1</v>
      </c>
      <c r="F20" s="67" t="n">
        <f aca="false">D20+E20</f>
        <v>4</v>
      </c>
      <c r="G20" s="401" t="n">
        <v>2</v>
      </c>
      <c r="H20" s="401" t="n">
        <v>1</v>
      </c>
      <c r="I20" s="68" t="n">
        <f aca="false">G20+H20</f>
        <v>3</v>
      </c>
      <c r="J20" s="67" t="n">
        <v>1</v>
      </c>
      <c r="K20" s="67" t="n">
        <v>3</v>
      </c>
      <c r="L20" s="67" t="n">
        <f aca="false">J20+K20</f>
        <v>4</v>
      </c>
      <c r="M20" s="68" t="n">
        <f aca="false">D20+G20+J20</f>
        <v>6</v>
      </c>
      <c r="N20" s="68" t="n">
        <f aca="false">E20+H20+K20</f>
        <v>5</v>
      </c>
      <c r="O20" s="68" t="n">
        <f aca="false">SUM(M20:N20)</f>
        <v>11</v>
      </c>
    </row>
    <row r="21" s="403" customFormat="true" ht="12.75" hidden="false" customHeight="true" outlineLevel="0" collapsed="false">
      <c r="A21" s="399"/>
      <c r="B21" s="14" t="s">
        <v>375</v>
      </c>
      <c r="C21" s="400" t="s">
        <v>376</v>
      </c>
      <c r="D21" s="67" t="n">
        <v>6</v>
      </c>
      <c r="E21" s="67" t="n">
        <v>2</v>
      </c>
      <c r="F21" s="67" t="n">
        <f aca="false">D21+E21</f>
        <v>8</v>
      </c>
      <c r="G21" s="401" t="n">
        <v>4</v>
      </c>
      <c r="H21" s="401" t="n">
        <v>2</v>
      </c>
      <c r="I21" s="68" t="n">
        <f aca="false">G21+H21</f>
        <v>6</v>
      </c>
      <c r="J21" s="67" t="n">
        <v>2</v>
      </c>
      <c r="K21" s="67" t="n">
        <v>6</v>
      </c>
      <c r="L21" s="67" t="n">
        <f aca="false">J21+K21</f>
        <v>8</v>
      </c>
      <c r="M21" s="68" t="n">
        <f aca="false">D21+G21+J21</f>
        <v>12</v>
      </c>
      <c r="N21" s="68" t="n">
        <f aca="false">E21+H21+K21</f>
        <v>10</v>
      </c>
      <c r="O21" s="68" t="n">
        <f aca="false">SUM(M21:N21)</f>
        <v>22</v>
      </c>
      <c r="P21" s="0"/>
      <c r="Q21" s="0"/>
    </row>
    <row r="22" customFormat="false" ht="12.75" hidden="false" customHeight="true" outlineLevel="0" collapsed="false">
      <c r="A22" s="21" t="s">
        <v>383</v>
      </c>
      <c r="B22" s="14" t="s">
        <v>371</v>
      </c>
      <c r="C22" s="400" t="s">
        <v>372</v>
      </c>
      <c r="D22" s="67" t="n">
        <v>0</v>
      </c>
      <c r="E22" s="67" t="n">
        <v>0</v>
      </c>
      <c r="F22" s="67" t="n">
        <f aca="false">D22+E22</f>
        <v>0</v>
      </c>
      <c r="G22" s="401" t="n">
        <v>0</v>
      </c>
      <c r="H22" s="401" t="n">
        <v>0</v>
      </c>
      <c r="I22" s="68" t="n">
        <f aca="false">G22+H22</f>
        <v>0</v>
      </c>
      <c r="J22" s="67" t="n">
        <v>0</v>
      </c>
      <c r="K22" s="67" t="n">
        <v>0</v>
      </c>
      <c r="L22" s="67" t="n">
        <f aca="false">J22+K22</f>
        <v>0</v>
      </c>
      <c r="M22" s="68" t="n">
        <f aca="false">D22+G22+J22</f>
        <v>0</v>
      </c>
      <c r="N22" s="68" t="n">
        <f aca="false">E22+H22+K22</f>
        <v>0</v>
      </c>
      <c r="O22" s="68" t="n">
        <f aca="false">SUM(M22:N22)</f>
        <v>0</v>
      </c>
    </row>
    <row r="23" customFormat="false" ht="12.75" hidden="false" customHeight="true" outlineLevel="0" collapsed="false">
      <c r="A23" s="404" t="s">
        <v>384</v>
      </c>
      <c r="B23" s="14" t="s">
        <v>385</v>
      </c>
      <c r="C23" s="400" t="s">
        <v>374</v>
      </c>
      <c r="D23" s="67" t="n">
        <v>0</v>
      </c>
      <c r="E23" s="67" t="n">
        <v>0</v>
      </c>
      <c r="F23" s="67" t="n">
        <f aca="false">D23+E23</f>
        <v>0</v>
      </c>
      <c r="G23" s="401" t="n">
        <v>0</v>
      </c>
      <c r="H23" s="401" t="n">
        <v>0</v>
      </c>
      <c r="I23" s="68" t="n">
        <f aca="false">G23+H23</f>
        <v>0</v>
      </c>
      <c r="J23" s="67" t="n">
        <v>0</v>
      </c>
      <c r="K23" s="67" t="n">
        <v>0</v>
      </c>
      <c r="L23" s="67" t="n">
        <f aca="false">J23+K23</f>
        <v>0</v>
      </c>
      <c r="M23" s="68" t="n">
        <f aca="false">D23+G23+J23</f>
        <v>0</v>
      </c>
      <c r="N23" s="68" t="n">
        <f aca="false">E23+H23+K23</f>
        <v>0</v>
      </c>
      <c r="O23" s="68" t="n">
        <f aca="false">SUM(M23:N23)</f>
        <v>0</v>
      </c>
    </row>
    <row r="24" customFormat="false" ht="12.75" hidden="false" customHeight="true" outlineLevel="0" collapsed="false">
      <c r="A24" s="24" t="s">
        <v>386</v>
      </c>
      <c r="B24" s="14" t="s">
        <v>375</v>
      </c>
      <c r="C24" s="400" t="s">
        <v>376</v>
      </c>
      <c r="D24" s="67" t="n">
        <v>0</v>
      </c>
      <c r="E24" s="67" t="n">
        <v>0</v>
      </c>
      <c r="F24" s="67" t="n">
        <f aca="false">D24+E24</f>
        <v>0</v>
      </c>
      <c r="G24" s="401" t="n">
        <v>0</v>
      </c>
      <c r="H24" s="401" t="n">
        <v>0</v>
      </c>
      <c r="I24" s="68" t="n">
        <f aca="false">G24+H24</f>
        <v>0</v>
      </c>
      <c r="J24" s="67" t="n">
        <v>0</v>
      </c>
      <c r="K24" s="67" t="n">
        <v>0</v>
      </c>
      <c r="L24" s="67" t="n">
        <f aca="false">J24+K24</f>
        <v>0</v>
      </c>
      <c r="M24" s="68" t="n">
        <f aca="false">D24+G24+J24</f>
        <v>0</v>
      </c>
      <c r="N24" s="68" t="n">
        <f aca="false">E24+H24+K24</f>
        <v>0</v>
      </c>
      <c r="O24" s="68" t="n">
        <f aca="false">SUM(M24:N24)</f>
        <v>0</v>
      </c>
    </row>
    <row r="25" customFormat="false" ht="12.75" hidden="false" customHeight="true" outlineLevel="0" collapsed="false">
      <c r="A25" s="21" t="s">
        <v>387</v>
      </c>
      <c r="B25" s="14" t="s">
        <v>371</v>
      </c>
      <c r="C25" s="400" t="s">
        <v>372</v>
      </c>
      <c r="D25" s="67" t="n">
        <v>0</v>
      </c>
      <c r="E25" s="67" t="n">
        <v>0</v>
      </c>
      <c r="F25" s="67" t="n">
        <f aca="false">D25+E25</f>
        <v>0</v>
      </c>
      <c r="G25" s="401" t="n">
        <v>0</v>
      </c>
      <c r="H25" s="401" t="n">
        <v>0</v>
      </c>
      <c r="I25" s="68" t="n">
        <f aca="false">G25+H25</f>
        <v>0</v>
      </c>
      <c r="J25" s="67" t="n">
        <v>0</v>
      </c>
      <c r="K25" s="67" t="n">
        <v>0</v>
      </c>
      <c r="L25" s="67" t="n">
        <f aca="false">J25+K25</f>
        <v>0</v>
      </c>
      <c r="M25" s="68" t="n">
        <f aca="false">D25+G25+J25</f>
        <v>0</v>
      </c>
      <c r="N25" s="68" t="n">
        <f aca="false">E25+H25+K25</f>
        <v>0</v>
      </c>
      <c r="O25" s="68" t="n">
        <f aca="false">SUM(M25:N25)</f>
        <v>0</v>
      </c>
    </row>
    <row r="26" customFormat="false" ht="12.75" hidden="false" customHeight="true" outlineLevel="0" collapsed="false">
      <c r="A26" s="24" t="s">
        <v>388</v>
      </c>
      <c r="B26" s="14" t="s">
        <v>375</v>
      </c>
      <c r="C26" s="400" t="s">
        <v>376</v>
      </c>
      <c r="D26" s="67" t="n">
        <v>0</v>
      </c>
      <c r="E26" s="67" t="n">
        <v>0</v>
      </c>
      <c r="F26" s="67" t="n">
        <f aca="false">D26+E26</f>
        <v>0</v>
      </c>
      <c r="G26" s="67" t="n">
        <v>0</v>
      </c>
      <c r="H26" s="67" t="n">
        <v>0</v>
      </c>
      <c r="I26" s="68" t="n">
        <f aca="false">G26+H26</f>
        <v>0</v>
      </c>
      <c r="J26" s="67" t="n">
        <v>0</v>
      </c>
      <c r="K26" s="67" t="n">
        <v>0</v>
      </c>
      <c r="L26" s="67" t="n">
        <f aca="false">J26+K26</f>
        <v>0</v>
      </c>
      <c r="M26" s="68" t="n">
        <f aca="false">D26+G26+J26</f>
        <v>0</v>
      </c>
      <c r="N26" s="68" t="n">
        <f aca="false">E26+H26+K26</f>
        <v>0</v>
      </c>
      <c r="O26" s="68" t="n">
        <f aca="false">SUM(M26:N26)</f>
        <v>0</v>
      </c>
    </row>
    <row r="27" customFormat="false" ht="12.75" hidden="false" customHeight="true" outlineLevel="0" collapsed="false">
      <c r="A27" s="405" t="s">
        <v>389</v>
      </c>
      <c r="B27" s="363" t="s">
        <v>371</v>
      </c>
      <c r="C27" s="406" t="s">
        <v>390</v>
      </c>
      <c r="D27" s="67" t="n">
        <v>0</v>
      </c>
      <c r="E27" s="67" t="n">
        <v>0</v>
      </c>
      <c r="F27" s="67" t="n">
        <v>95</v>
      </c>
      <c r="G27" s="401" t="n">
        <v>0</v>
      </c>
      <c r="H27" s="401" t="n">
        <v>0</v>
      </c>
      <c r="I27" s="68" t="n">
        <v>59</v>
      </c>
      <c r="J27" s="67" t="n">
        <v>0</v>
      </c>
      <c r="K27" s="67" t="n">
        <v>0</v>
      </c>
      <c r="L27" s="67" t="n">
        <v>84</v>
      </c>
      <c r="M27" s="68" t="n">
        <f aca="false">D27+G27+J27</f>
        <v>0</v>
      </c>
      <c r="N27" s="68" t="n">
        <f aca="false">E27+H27+K27</f>
        <v>0</v>
      </c>
      <c r="O27" s="68" t="n">
        <f aca="false">SUM(M27:N27)</f>
        <v>0</v>
      </c>
    </row>
    <row r="28" customFormat="false" ht="12.75" hidden="false" customHeight="true" outlineLevel="0" collapsed="false">
      <c r="A28" s="407" t="s">
        <v>391</v>
      </c>
      <c r="B28" s="363" t="s">
        <v>392</v>
      </c>
      <c r="C28" s="406" t="s">
        <v>374</v>
      </c>
      <c r="D28" s="67" t="n">
        <v>0</v>
      </c>
      <c r="E28" s="67" t="n">
        <v>0</v>
      </c>
      <c r="F28" s="67" t="n">
        <v>3</v>
      </c>
      <c r="G28" s="401" t="n">
        <v>0</v>
      </c>
      <c r="H28" s="401" t="n">
        <v>0</v>
      </c>
      <c r="I28" s="68" t="n">
        <v>3</v>
      </c>
      <c r="J28" s="67" t="n">
        <v>0</v>
      </c>
      <c r="K28" s="67" t="n">
        <v>0</v>
      </c>
      <c r="L28" s="67" t="n">
        <v>3</v>
      </c>
      <c r="M28" s="68" t="n">
        <f aca="false">D28+G28+J28</f>
        <v>0</v>
      </c>
      <c r="N28" s="68" t="n">
        <f aca="false">E28+H28+K28</f>
        <v>0</v>
      </c>
      <c r="O28" s="68" t="n">
        <f aca="false">F28+I28+L28</f>
        <v>9</v>
      </c>
    </row>
    <row r="29" customFormat="false" ht="12.75" hidden="false" customHeight="true" outlineLevel="0" collapsed="false">
      <c r="A29" s="408" t="s">
        <v>393</v>
      </c>
      <c r="B29" s="363" t="s">
        <v>375</v>
      </c>
      <c r="C29" s="406" t="s">
        <v>376</v>
      </c>
      <c r="D29" s="67" t="n">
        <v>0</v>
      </c>
      <c r="E29" s="67" t="n">
        <v>0</v>
      </c>
      <c r="F29" s="67" t="n">
        <v>12</v>
      </c>
      <c r="G29" s="401" t="n">
        <v>0</v>
      </c>
      <c r="H29" s="401" t="n">
        <v>0</v>
      </c>
      <c r="I29" s="68" t="n">
        <v>12</v>
      </c>
      <c r="J29" s="67" t="n">
        <v>0</v>
      </c>
      <c r="K29" s="67" t="n">
        <v>0</v>
      </c>
      <c r="L29" s="67" t="n">
        <v>12</v>
      </c>
      <c r="M29" s="68" t="n">
        <f aca="false">D29+G29+J29</f>
        <v>0</v>
      </c>
      <c r="N29" s="68" t="n">
        <f aca="false">E29+H29+K29</f>
        <v>0</v>
      </c>
      <c r="O29" s="68" t="n">
        <f aca="false">F29+I29+L29</f>
        <v>36</v>
      </c>
    </row>
    <row r="30" customFormat="false" ht="15.95" hidden="false" customHeight="true" outlineLevel="0" collapsed="false">
      <c r="A30" s="10" t="s">
        <v>394</v>
      </c>
      <c r="B30" s="10"/>
      <c r="C30" s="10" t="s">
        <v>376</v>
      </c>
      <c r="D30" s="78" t="n">
        <v>0</v>
      </c>
      <c r="E30" s="78" t="n">
        <v>0</v>
      </c>
      <c r="F30" s="78" t="n">
        <f aca="false">F13+F15+F18+F21+F24+F26+F29</f>
        <v>55</v>
      </c>
      <c r="G30" s="78" t="n">
        <v>0</v>
      </c>
      <c r="H30" s="78" t="n">
        <v>0</v>
      </c>
      <c r="I30" s="78" t="n">
        <f aca="false">I13+I15+I18+I21+I24+I26+I29</f>
        <v>45</v>
      </c>
      <c r="J30" s="78" t="n">
        <v>0</v>
      </c>
      <c r="K30" s="78" t="n">
        <v>0</v>
      </c>
      <c r="L30" s="78" t="n">
        <f aca="false">L13+L15+L18+L21+L24+L26+L29</f>
        <v>50</v>
      </c>
      <c r="M30" s="78" t="n">
        <f aca="false">D30+G30+J30</f>
        <v>0</v>
      </c>
      <c r="N30" s="78" t="n">
        <f aca="false">E30+H30+K30</f>
        <v>0</v>
      </c>
      <c r="O30" s="78" t="n">
        <f aca="false">F30+I30+L30</f>
        <v>150</v>
      </c>
    </row>
    <row r="37" customFormat="false" ht="12.75" hidden="false" customHeight="false" outlineLevel="0" collapsed="false">
      <c r="A37" s="1" t="s">
        <v>0</v>
      </c>
      <c r="B37" s="1"/>
      <c r="C37" s="1"/>
      <c r="D37" s="1"/>
    </row>
    <row r="38" customFormat="false" ht="12.75" hidden="false" customHeight="false" outlineLevel="0" collapsed="false">
      <c r="A38" s="1" t="s">
        <v>181</v>
      </c>
      <c r="B38" s="1"/>
      <c r="C38" s="1"/>
      <c r="D38" s="1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2" t="s">
        <v>3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03" t="s">
        <v>366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2.75" hidden="false" customHeight="false" outlineLevel="0" collapsed="false">
      <c r="A42" s="397"/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</row>
    <row r="43" customFormat="false" ht="12.75" hidden="false" customHeight="false" outlineLevel="0" collapsed="false">
      <c r="K43" s="409" t="s">
        <v>395</v>
      </c>
      <c r="L43" s="409"/>
    </row>
    <row r="45" customFormat="false" ht="12.75" hidden="false" customHeight="false" outlineLevel="0" collapsed="false">
      <c r="A45" s="5" t="s">
        <v>368</v>
      </c>
      <c r="B45" s="5" t="s">
        <v>260</v>
      </c>
      <c r="C45" s="5" t="s">
        <v>396</v>
      </c>
      <c r="D45" s="7" t="s">
        <v>294</v>
      </c>
      <c r="E45" s="7"/>
      <c r="F45" s="7"/>
      <c r="G45" s="7" t="s">
        <v>295</v>
      </c>
      <c r="H45" s="7"/>
      <c r="I45" s="7"/>
      <c r="J45" s="7" t="s">
        <v>296</v>
      </c>
      <c r="K45" s="7"/>
      <c r="L45" s="7"/>
    </row>
    <row r="46" customFormat="false" ht="12.75" hidden="false" customHeight="false" outlineLevel="0" collapsed="false">
      <c r="A46" s="5"/>
      <c r="B46" s="5"/>
      <c r="C46" s="5"/>
      <c r="D46" s="7" t="s">
        <v>39</v>
      </c>
      <c r="E46" s="7" t="s">
        <v>12</v>
      </c>
      <c r="F46" s="7" t="s">
        <v>13</v>
      </c>
      <c r="G46" s="7" t="s">
        <v>39</v>
      </c>
      <c r="H46" s="7" t="s">
        <v>12</v>
      </c>
      <c r="I46" s="7" t="s">
        <v>13</v>
      </c>
      <c r="J46" s="7" t="s">
        <v>39</v>
      </c>
      <c r="K46" s="7" t="s">
        <v>12</v>
      </c>
      <c r="L46" s="7" t="s">
        <v>13</v>
      </c>
    </row>
    <row r="47" customFormat="false" ht="12.75" hidden="false" customHeight="true" outlineLevel="0" collapsed="false">
      <c r="A47" s="399" t="s">
        <v>370</v>
      </c>
      <c r="B47" s="14" t="s">
        <v>371</v>
      </c>
      <c r="C47" s="400" t="s">
        <v>372</v>
      </c>
      <c r="D47" s="68" t="n">
        <v>3553</v>
      </c>
      <c r="E47" s="68" t="n">
        <v>15714</v>
      </c>
      <c r="F47" s="172" t="n">
        <f aca="false">D47+E47</f>
        <v>19267</v>
      </c>
      <c r="G47" s="172" t="n">
        <v>3897</v>
      </c>
      <c r="H47" s="172" t="n">
        <v>6968</v>
      </c>
      <c r="I47" s="172" t="n">
        <f aca="false">SUM(G47:H47)</f>
        <v>10865</v>
      </c>
      <c r="J47" s="172" t="n">
        <f aca="false">D47+G47</f>
        <v>7450</v>
      </c>
      <c r="K47" s="172" t="n">
        <f aca="false">E47+H47</f>
        <v>22682</v>
      </c>
      <c r="L47" s="172" t="n">
        <f aca="false">SUM(J47:K47)</f>
        <v>30132</v>
      </c>
    </row>
    <row r="48" customFormat="false" ht="12.75" hidden="false" customHeight="false" outlineLevel="0" collapsed="false">
      <c r="A48" s="399"/>
      <c r="B48" s="14" t="s">
        <v>373</v>
      </c>
      <c r="C48" s="400" t="s">
        <v>374</v>
      </c>
      <c r="D48" s="68" t="n">
        <v>1</v>
      </c>
      <c r="E48" s="68" t="n">
        <v>5</v>
      </c>
      <c r="F48" s="172" t="n">
        <f aca="false">D48+E48</f>
        <v>6</v>
      </c>
      <c r="G48" s="172" t="n">
        <v>1</v>
      </c>
      <c r="H48" s="172" t="n">
        <v>3</v>
      </c>
      <c r="I48" s="172" t="n">
        <f aca="false">SUM(G48:H48)</f>
        <v>4</v>
      </c>
      <c r="J48" s="172" t="n">
        <f aca="false">D48+G48</f>
        <v>2</v>
      </c>
      <c r="K48" s="172" t="n">
        <f aca="false">E48+H48</f>
        <v>8</v>
      </c>
      <c r="L48" s="172" t="n">
        <f aca="false">SUM(J48:K48)</f>
        <v>10</v>
      </c>
    </row>
    <row r="49" customFormat="false" ht="12.75" hidden="false" customHeight="false" outlineLevel="0" collapsed="false">
      <c r="A49" s="399"/>
      <c r="B49" s="14" t="s">
        <v>375</v>
      </c>
      <c r="C49" s="400" t="s">
        <v>376</v>
      </c>
      <c r="D49" s="68" t="n">
        <v>2</v>
      </c>
      <c r="E49" s="68" t="n">
        <v>10</v>
      </c>
      <c r="F49" s="172" t="n">
        <f aca="false">D49+E49</f>
        <v>12</v>
      </c>
      <c r="G49" s="172" t="n">
        <v>2</v>
      </c>
      <c r="H49" s="172" t="n">
        <v>6</v>
      </c>
      <c r="I49" s="172" t="n">
        <f aca="false">SUM(G49:H49)</f>
        <v>8</v>
      </c>
      <c r="J49" s="172" t="n">
        <f aca="false">D49+G49</f>
        <v>4</v>
      </c>
      <c r="K49" s="172" t="n">
        <f aca="false">E49+H49</f>
        <v>16</v>
      </c>
      <c r="L49" s="172" t="n">
        <f aca="false">SUM(J49:K49)</f>
        <v>20</v>
      </c>
    </row>
    <row r="50" customFormat="false" ht="12.75" hidden="false" customHeight="false" outlineLevel="0" collapsed="false">
      <c r="A50" s="13" t="s">
        <v>377</v>
      </c>
      <c r="B50" s="14" t="s">
        <v>371</v>
      </c>
      <c r="C50" s="400" t="s">
        <v>372</v>
      </c>
      <c r="D50" s="68"/>
      <c r="E50" s="68"/>
      <c r="F50" s="172" t="n">
        <f aca="false">D50+E50</f>
        <v>0</v>
      </c>
      <c r="G50" s="172"/>
      <c r="H50" s="172"/>
      <c r="I50" s="172" t="n">
        <v>0</v>
      </c>
      <c r="J50" s="172" t="n">
        <v>0</v>
      </c>
      <c r="K50" s="172" t="n">
        <v>0</v>
      </c>
      <c r="L50" s="172" t="n">
        <v>0</v>
      </c>
    </row>
    <row r="51" customFormat="false" ht="12.75" hidden="false" customHeight="true" outlineLevel="0" collapsed="false">
      <c r="A51" s="13"/>
      <c r="B51" s="14" t="s">
        <v>375</v>
      </c>
      <c r="C51" s="400" t="s">
        <v>376</v>
      </c>
      <c r="D51" s="68"/>
      <c r="E51" s="68"/>
      <c r="F51" s="172" t="n">
        <f aca="false">D51+E51</f>
        <v>0</v>
      </c>
      <c r="G51" s="172"/>
      <c r="H51" s="172"/>
      <c r="I51" s="172" t="n">
        <v>0</v>
      </c>
      <c r="J51" s="172" t="n">
        <v>0</v>
      </c>
      <c r="K51" s="172" t="n">
        <v>0</v>
      </c>
      <c r="L51" s="172" t="n">
        <v>0</v>
      </c>
    </row>
    <row r="52" customFormat="false" ht="12.75" hidden="false" customHeight="true" outlineLevel="0" collapsed="false">
      <c r="A52" s="402" t="s">
        <v>378</v>
      </c>
      <c r="B52" s="14" t="s">
        <v>371</v>
      </c>
      <c r="C52" s="400" t="s">
        <v>372</v>
      </c>
      <c r="D52" s="68"/>
      <c r="E52" s="68"/>
      <c r="F52" s="172" t="n">
        <f aca="false">D52+E52</f>
        <v>0</v>
      </c>
      <c r="G52" s="172"/>
      <c r="H52" s="172"/>
      <c r="I52" s="172" t="n">
        <v>0</v>
      </c>
      <c r="J52" s="172" t="n">
        <v>0</v>
      </c>
      <c r="K52" s="172" t="n">
        <v>0</v>
      </c>
      <c r="L52" s="172" t="n">
        <v>0</v>
      </c>
    </row>
    <row r="53" customFormat="false" ht="12.75" hidden="false" customHeight="true" outlineLevel="0" collapsed="false">
      <c r="A53" s="402"/>
      <c r="B53" s="14" t="s">
        <v>379</v>
      </c>
      <c r="C53" s="400" t="s">
        <v>380</v>
      </c>
      <c r="D53" s="68"/>
      <c r="E53" s="68"/>
      <c r="F53" s="172" t="n">
        <f aca="false">D53+E53</f>
        <v>0</v>
      </c>
      <c r="G53" s="172"/>
      <c r="H53" s="172"/>
      <c r="I53" s="172" t="n">
        <v>0</v>
      </c>
      <c r="J53" s="172" t="n">
        <v>0</v>
      </c>
      <c r="K53" s="172" t="n">
        <v>0</v>
      </c>
      <c r="L53" s="172" t="n">
        <v>0</v>
      </c>
    </row>
    <row r="54" customFormat="false" ht="12.75" hidden="false" customHeight="true" outlineLevel="0" collapsed="false">
      <c r="A54" s="402"/>
      <c r="B54" s="14" t="s">
        <v>375</v>
      </c>
      <c r="C54" s="400" t="s">
        <v>376</v>
      </c>
      <c r="D54" s="68"/>
      <c r="E54" s="68"/>
      <c r="F54" s="172" t="n">
        <f aca="false">D54+E54</f>
        <v>0</v>
      </c>
      <c r="G54" s="172"/>
      <c r="H54" s="172"/>
      <c r="I54" s="172" t="n">
        <v>0</v>
      </c>
      <c r="J54" s="172" t="n">
        <v>0</v>
      </c>
      <c r="K54" s="172" t="n">
        <v>0</v>
      </c>
      <c r="L54" s="172" t="n">
        <v>0</v>
      </c>
    </row>
    <row r="55" customFormat="false" ht="12.75" hidden="false" customHeight="true" outlineLevel="0" collapsed="false">
      <c r="A55" s="399" t="s">
        <v>397</v>
      </c>
      <c r="B55" s="14" t="s">
        <v>371</v>
      </c>
      <c r="C55" s="400" t="s">
        <v>372</v>
      </c>
      <c r="D55" s="68" t="n">
        <v>3553</v>
      </c>
      <c r="E55" s="68" t="n">
        <v>12771</v>
      </c>
      <c r="F55" s="172" t="n">
        <f aca="false">D55+E55</f>
        <v>16324</v>
      </c>
      <c r="G55" s="172" t="n">
        <v>3897</v>
      </c>
      <c r="H55" s="172" t="n">
        <v>4310</v>
      </c>
      <c r="I55" s="172" t="n">
        <f aca="false">SUM(G55:H55)</f>
        <v>8207</v>
      </c>
      <c r="J55" s="172" t="n">
        <f aca="false">D55+G55</f>
        <v>7450</v>
      </c>
      <c r="K55" s="172" t="n">
        <f aca="false">E55+H55</f>
        <v>17081</v>
      </c>
      <c r="L55" s="172" t="n">
        <f aca="false">SUM(J55:K55)</f>
        <v>24531</v>
      </c>
    </row>
    <row r="56" customFormat="false" ht="12.75" hidden="false" customHeight="true" outlineLevel="0" collapsed="false">
      <c r="A56" s="399"/>
      <c r="B56" s="14" t="s">
        <v>382</v>
      </c>
      <c r="C56" s="400" t="s">
        <v>374</v>
      </c>
      <c r="D56" s="68" t="n">
        <v>1</v>
      </c>
      <c r="E56" s="68" t="n">
        <v>3</v>
      </c>
      <c r="F56" s="172" t="n">
        <f aca="false">D56+E56</f>
        <v>4</v>
      </c>
      <c r="G56" s="172" t="n">
        <v>1</v>
      </c>
      <c r="H56" s="172" t="n">
        <v>1</v>
      </c>
      <c r="I56" s="172" t="n">
        <f aca="false">SUM(G56:H56)</f>
        <v>2</v>
      </c>
      <c r="J56" s="172" t="n">
        <f aca="false">D56+G56</f>
        <v>2</v>
      </c>
      <c r="K56" s="172" t="n">
        <f aca="false">E56+H56</f>
        <v>4</v>
      </c>
      <c r="L56" s="172" t="n">
        <f aca="false">SUM(J56:K56)</f>
        <v>6</v>
      </c>
    </row>
    <row r="57" customFormat="false" ht="12.75" hidden="false" customHeight="true" outlineLevel="0" collapsed="false">
      <c r="A57" s="399"/>
      <c r="B57" s="14" t="s">
        <v>375</v>
      </c>
      <c r="C57" s="400" t="s">
        <v>376</v>
      </c>
      <c r="D57" s="68" t="n">
        <v>2</v>
      </c>
      <c r="E57" s="68" t="n">
        <v>6</v>
      </c>
      <c r="F57" s="172" t="n">
        <f aca="false">D57+E57</f>
        <v>8</v>
      </c>
      <c r="G57" s="172" t="n">
        <v>2</v>
      </c>
      <c r="H57" s="172" t="n">
        <v>2</v>
      </c>
      <c r="I57" s="172" t="n">
        <f aca="false">SUM(G57:H57)</f>
        <v>4</v>
      </c>
      <c r="J57" s="172" t="n">
        <f aca="false">D57+G57</f>
        <v>4</v>
      </c>
      <c r="K57" s="172" t="n">
        <f aca="false">E57+H57</f>
        <v>8</v>
      </c>
      <c r="L57" s="172" t="n">
        <f aca="false">SUM(J57:K57)</f>
        <v>12</v>
      </c>
    </row>
    <row r="58" customFormat="false" ht="12.75" hidden="false" customHeight="true" outlineLevel="0" collapsed="false">
      <c r="A58" s="21" t="s">
        <v>398</v>
      </c>
      <c r="B58" s="14" t="s">
        <v>371</v>
      </c>
      <c r="C58" s="400" t="s">
        <v>372</v>
      </c>
      <c r="D58" s="68"/>
      <c r="E58" s="68"/>
      <c r="F58" s="68" t="n">
        <f aca="false">D58+E58</f>
        <v>0</v>
      </c>
      <c r="G58" s="68"/>
      <c r="H58" s="68"/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2.75" hidden="false" customHeight="true" outlineLevel="0" collapsed="false">
      <c r="A59" s="404" t="s">
        <v>384</v>
      </c>
      <c r="B59" s="14" t="s">
        <v>385</v>
      </c>
      <c r="C59" s="400" t="s">
        <v>374</v>
      </c>
      <c r="D59" s="68"/>
      <c r="E59" s="68"/>
      <c r="F59" s="68" t="n">
        <f aca="false">D59+E59</f>
        <v>0</v>
      </c>
      <c r="G59" s="68"/>
      <c r="H59" s="68"/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2.75" hidden="false" customHeight="true" outlineLevel="0" collapsed="false">
      <c r="A60" s="24" t="s">
        <v>386</v>
      </c>
      <c r="B60" s="14" t="s">
        <v>375</v>
      </c>
      <c r="C60" s="400" t="s">
        <v>376</v>
      </c>
      <c r="D60" s="68"/>
      <c r="E60" s="68"/>
      <c r="F60" s="68" t="n">
        <f aca="false">D60+E60</f>
        <v>0</v>
      </c>
      <c r="G60" s="68"/>
      <c r="H60" s="68"/>
      <c r="I60" s="68" t="n">
        <v>0</v>
      </c>
      <c r="J60" s="68" t="n">
        <v>0</v>
      </c>
      <c r="K60" s="68" t="n">
        <v>0</v>
      </c>
      <c r="L60" s="68" t="n">
        <v>0</v>
      </c>
    </row>
    <row r="61" customFormat="false" ht="12.75" hidden="false" customHeight="true" outlineLevel="0" collapsed="false">
      <c r="A61" s="21" t="s">
        <v>387</v>
      </c>
      <c r="B61" s="14" t="s">
        <v>371</v>
      </c>
      <c r="C61" s="400" t="s">
        <v>372</v>
      </c>
      <c r="D61" s="68"/>
      <c r="E61" s="68"/>
      <c r="F61" s="68" t="n">
        <f aca="false">D61+E61</f>
        <v>0</v>
      </c>
      <c r="G61" s="68"/>
      <c r="H61" s="68"/>
      <c r="I61" s="68" t="n">
        <v>0</v>
      </c>
      <c r="J61" s="68" t="n">
        <v>0</v>
      </c>
      <c r="K61" s="68" t="n">
        <v>0</v>
      </c>
      <c r="L61" s="68" t="n">
        <v>0</v>
      </c>
    </row>
    <row r="62" customFormat="false" ht="12.75" hidden="false" customHeight="true" outlineLevel="0" collapsed="false">
      <c r="A62" s="24" t="s">
        <v>388</v>
      </c>
      <c r="B62" s="14" t="s">
        <v>375</v>
      </c>
      <c r="C62" s="400" t="s">
        <v>376</v>
      </c>
      <c r="D62" s="68"/>
      <c r="E62" s="68"/>
      <c r="F62" s="68" t="n">
        <f aca="false">D62+E62</f>
        <v>0</v>
      </c>
      <c r="G62" s="68"/>
      <c r="H62" s="68"/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2.75" hidden="false" customHeight="true" outlineLevel="0" collapsed="false">
      <c r="A63" s="405" t="s">
        <v>389</v>
      </c>
      <c r="B63" s="363" t="s">
        <v>371</v>
      </c>
      <c r="C63" s="406" t="s">
        <v>390</v>
      </c>
      <c r="D63" s="68" t="n">
        <v>5</v>
      </c>
      <c r="E63" s="68" t="n">
        <v>9</v>
      </c>
      <c r="F63" s="68" t="n">
        <f aca="false">D63+E63</f>
        <v>14</v>
      </c>
      <c r="G63" s="68" t="n">
        <v>4</v>
      </c>
      <c r="H63" s="68" t="n">
        <v>4</v>
      </c>
      <c r="I63" s="68" t="n">
        <f aca="false">SUM(G63:H63)</f>
        <v>8</v>
      </c>
      <c r="J63" s="68" t="n">
        <f aca="false">D63+G63</f>
        <v>9</v>
      </c>
      <c r="K63" s="68" t="n">
        <f aca="false">E63+H63</f>
        <v>13</v>
      </c>
      <c r="L63" s="68" t="n">
        <f aca="false">SUM(J63:K63)</f>
        <v>22</v>
      </c>
    </row>
    <row r="64" customFormat="false" ht="12.75" hidden="false" customHeight="true" outlineLevel="0" collapsed="false">
      <c r="A64" s="407" t="s">
        <v>391</v>
      </c>
      <c r="B64" s="363" t="s">
        <v>392</v>
      </c>
      <c r="C64" s="406" t="s">
        <v>374</v>
      </c>
      <c r="D64" s="68" t="n">
        <v>1</v>
      </c>
      <c r="E64" s="68" t="n">
        <v>2</v>
      </c>
      <c r="F64" s="68" t="n">
        <f aca="false">D64+E64</f>
        <v>3</v>
      </c>
      <c r="G64" s="68" t="n">
        <v>1</v>
      </c>
      <c r="H64" s="68" t="n">
        <v>1</v>
      </c>
      <c r="I64" s="68" t="n">
        <f aca="false">SUM(G64:H64)</f>
        <v>2</v>
      </c>
      <c r="J64" s="68" t="n">
        <f aca="false">D64+G64</f>
        <v>2</v>
      </c>
      <c r="K64" s="68" t="n">
        <f aca="false">E64+H64</f>
        <v>3</v>
      </c>
      <c r="L64" s="68" t="n">
        <f aca="false">SUM(J64:K64)</f>
        <v>5</v>
      </c>
    </row>
    <row r="65" customFormat="false" ht="12.75" hidden="false" customHeight="true" outlineLevel="0" collapsed="false">
      <c r="A65" s="408" t="s">
        <v>399</v>
      </c>
      <c r="B65" s="363" t="s">
        <v>375</v>
      </c>
      <c r="C65" s="406" t="s">
        <v>376</v>
      </c>
      <c r="D65" s="68" t="n">
        <v>2</v>
      </c>
      <c r="E65" s="68" t="n">
        <v>4</v>
      </c>
      <c r="F65" s="68" t="n">
        <f aca="false">D65+E65</f>
        <v>6</v>
      </c>
      <c r="G65" s="68" t="n">
        <v>2</v>
      </c>
      <c r="H65" s="68" t="n">
        <v>2</v>
      </c>
      <c r="I65" s="68" t="n">
        <f aca="false">SUM(G65:H65)</f>
        <v>4</v>
      </c>
      <c r="J65" s="68" t="n">
        <f aca="false">D65+G65</f>
        <v>4</v>
      </c>
      <c r="K65" s="68" t="n">
        <f aca="false">E65+H65</f>
        <v>6</v>
      </c>
      <c r="L65" s="68" t="n">
        <f aca="false">SUM(J65:K65)</f>
        <v>10</v>
      </c>
    </row>
    <row r="66" customFormat="false" ht="12.75" hidden="false" customHeight="true" outlineLevel="0" collapsed="false">
      <c r="A66" s="10" t="s">
        <v>400</v>
      </c>
      <c r="B66" s="10"/>
      <c r="C66" s="10" t="s">
        <v>376</v>
      </c>
      <c r="D66" s="78" t="n">
        <v>0</v>
      </c>
      <c r="E66" s="78" t="n">
        <v>0</v>
      </c>
      <c r="F66" s="78" t="n">
        <f aca="false">F49+F51+F54+F57+F60+F62+F65</f>
        <v>26</v>
      </c>
      <c r="G66" s="78" t="n">
        <v>0</v>
      </c>
      <c r="H66" s="78" t="n">
        <v>0</v>
      </c>
      <c r="I66" s="78" t="n">
        <f aca="false">I49+I51+I54+I57+I60+I62+I65</f>
        <v>16</v>
      </c>
      <c r="J66" s="78" t="n">
        <v>0</v>
      </c>
      <c r="K66" s="78" t="n">
        <v>0</v>
      </c>
      <c r="L66" s="78" t="n">
        <f aca="false">F66+I66</f>
        <v>4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5.95" hidden="false" customHeight="true" outlineLevel="0" collapsed="false"/>
    <row r="73" customFormat="false" ht="12.75" hidden="false" customHeight="false" outlineLevel="0" collapsed="false">
      <c r="A73" s="1" t="s">
        <v>0</v>
      </c>
      <c r="B73" s="1"/>
      <c r="C73" s="1"/>
      <c r="D73" s="1"/>
    </row>
    <row r="74" customFormat="false" ht="12.75" hidden="false" customHeight="false" outlineLevel="0" collapsed="false">
      <c r="A74" s="1" t="s">
        <v>164</v>
      </c>
      <c r="B74" s="1"/>
      <c r="C74" s="1"/>
      <c r="D74" s="1"/>
    </row>
    <row r="75" customFormat="false" ht="12.75" hidden="false" customHeight="false" outlineLevel="0" collapsed="false">
      <c r="A75" s="42"/>
      <c r="B75" s="42"/>
      <c r="C75" s="42"/>
      <c r="D75" s="42"/>
    </row>
    <row r="76" customFormat="false" ht="12.75" hidden="false" customHeight="false" outlineLevel="0" collapsed="false">
      <c r="A76" s="2" t="s">
        <v>36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03" t="s">
        <v>366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12.75" hidden="false" customHeight="false" outlineLevel="0" collapsed="false">
      <c r="A78" s="397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</row>
    <row r="79" customFormat="false" ht="12.75" hidden="false" customHeight="false" outlineLevel="0" collapsed="false">
      <c r="K79" s="409" t="s">
        <v>401</v>
      </c>
      <c r="L79" s="409"/>
    </row>
    <row r="81" customFormat="false" ht="12.75" hidden="false" customHeight="false" outlineLevel="0" collapsed="false">
      <c r="A81" s="10" t="s">
        <v>368</v>
      </c>
      <c r="B81" s="10" t="s">
        <v>260</v>
      </c>
      <c r="C81" s="10" t="s">
        <v>369</v>
      </c>
      <c r="D81" s="8" t="s">
        <v>402</v>
      </c>
      <c r="E81" s="8"/>
      <c r="F81" s="8"/>
      <c r="G81" s="8" t="s">
        <v>299</v>
      </c>
      <c r="H81" s="8"/>
      <c r="I81" s="8"/>
      <c r="J81" s="8" t="s">
        <v>300</v>
      </c>
      <c r="K81" s="8"/>
      <c r="L81" s="8"/>
    </row>
    <row r="82" customFormat="false" ht="12.75" hidden="false" customHeight="false" outlineLevel="0" collapsed="false">
      <c r="A82" s="10"/>
      <c r="B82" s="10"/>
      <c r="C82" s="10"/>
      <c r="D82" s="7" t="s">
        <v>39</v>
      </c>
      <c r="E82" s="7" t="s">
        <v>12</v>
      </c>
      <c r="F82" s="7" t="s">
        <v>13</v>
      </c>
      <c r="G82" s="7" t="s">
        <v>39</v>
      </c>
      <c r="H82" s="7" t="s">
        <v>12</v>
      </c>
      <c r="I82" s="7" t="s">
        <v>13</v>
      </c>
      <c r="J82" s="7" t="s">
        <v>39</v>
      </c>
      <c r="K82" s="7" t="s">
        <v>12</v>
      </c>
      <c r="L82" s="7" t="s">
        <v>13</v>
      </c>
    </row>
    <row r="83" customFormat="false" ht="12.75" hidden="false" customHeight="true" outlineLevel="0" collapsed="false">
      <c r="A83" s="399" t="s">
        <v>370</v>
      </c>
      <c r="B83" s="14" t="s">
        <v>371</v>
      </c>
      <c r="C83" s="400" t="s">
        <v>372</v>
      </c>
      <c r="D83" s="68" t="n">
        <v>0</v>
      </c>
      <c r="E83" s="68" t="n">
        <v>0</v>
      </c>
      <c r="F83" s="68" t="n">
        <f aca="false">SUM(D83:E83)</f>
        <v>0</v>
      </c>
      <c r="G83" s="68" t="n">
        <v>0</v>
      </c>
      <c r="H83" s="68" t="n">
        <v>0</v>
      </c>
      <c r="I83" s="68" t="n">
        <f aca="false">SUM(G83:H83)</f>
        <v>0</v>
      </c>
      <c r="J83" s="68" t="n">
        <f aca="false">D83+G83</f>
        <v>0</v>
      </c>
      <c r="K83" s="68" t="n">
        <f aca="false">E83+H83</f>
        <v>0</v>
      </c>
      <c r="L83" s="68" t="n">
        <f aca="false">SUM(J83:K83)</f>
        <v>0</v>
      </c>
    </row>
    <row r="84" customFormat="false" ht="12.75" hidden="false" customHeight="false" outlineLevel="0" collapsed="false">
      <c r="A84" s="399"/>
      <c r="B84" s="14" t="s">
        <v>373</v>
      </c>
      <c r="C84" s="400" t="s">
        <v>374</v>
      </c>
      <c r="D84" s="68" t="n">
        <v>0</v>
      </c>
      <c r="E84" s="68" t="n">
        <v>0</v>
      </c>
      <c r="F84" s="68" t="n">
        <f aca="false">SUM(D84:E84)</f>
        <v>0</v>
      </c>
      <c r="G84" s="68" t="n">
        <v>0</v>
      </c>
      <c r="H84" s="68" t="n">
        <v>0</v>
      </c>
      <c r="I84" s="68" t="n">
        <f aca="false">SUM(G84:H84)</f>
        <v>0</v>
      </c>
      <c r="J84" s="68" t="n">
        <f aca="false">D84+G84</f>
        <v>0</v>
      </c>
      <c r="K84" s="68" t="n">
        <f aca="false">E84+H84</f>
        <v>0</v>
      </c>
      <c r="L84" s="68" t="n">
        <f aca="false">SUM(J84:K84)</f>
        <v>0</v>
      </c>
    </row>
    <row r="85" customFormat="false" ht="12.75" hidden="false" customHeight="false" outlineLevel="0" collapsed="false">
      <c r="A85" s="399"/>
      <c r="B85" s="14" t="s">
        <v>375</v>
      </c>
      <c r="C85" s="400" t="s">
        <v>376</v>
      </c>
      <c r="D85" s="68" t="n">
        <v>0</v>
      </c>
      <c r="E85" s="68" t="n">
        <v>0</v>
      </c>
      <c r="F85" s="68" t="n">
        <f aca="false">SUM(D85:E85)</f>
        <v>0</v>
      </c>
      <c r="G85" s="68" t="n">
        <v>0</v>
      </c>
      <c r="H85" s="68" t="n">
        <v>0</v>
      </c>
      <c r="I85" s="68" t="n">
        <f aca="false">SUM(G85:H85)</f>
        <v>0</v>
      </c>
      <c r="J85" s="68" t="n">
        <f aca="false">D85+G85</f>
        <v>0</v>
      </c>
      <c r="K85" s="68" t="n">
        <f aca="false">E85+H85</f>
        <v>0</v>
      </c>
      <c r="L85" s="68" t="n">
        <f aca="false">SUM(J85:K85)</f>
        <v>0</v>
      </c>
    </row>
    <row r="86" customFormat="false" ht="12.75" hidden="false" customHeight="false" outlineLevel="0" collapsed="false">
      <c r="A86" s="13" t="s">
        <v>377</v>
      </c>
      <c r="B86" s="14" t="s">
        <v>371</v>
      </c>
      <c r="C86" s="400" t="s">
        <v>372</v>
      </c>
      <c r="D86" s="68" t="n">
        <v>0</v>
      </c>
      <c r="E86" s="68" t="n">
        <v>0</v>
      </c>
      <c r="F86" s="68" t="n">
        <f aca="false">SUM(D86:E86)</f>
        <v>0</v>
      </c>
      <c r="G86" s="68" t="n">
        <v>0</v>
      </c>
      <c r="H86" s="68" t="n">
        <v>0</v>
      </c>
      <c r="I86" s="68" t="n">
        <f aca="false">SUM(G86:H86)</f>
        <v>0</v>
      </c>
      <c r="J86" s="68" t="n">
        <f aca="false">D86+G86</f>
        <v>0</v>
      </c>
      <c r="K86" s="68" t="n">
        <f aca="false">E86+H86</f>
        <v>0</v>
      </c>
      <c r="L86" s="68" t="n">
        <f aca="false">SUM(J86:K86)</f>
        <v>0</v>
      </c>
    </row>
    <row r="87" customFormat="false" ht="12.75" hidden="false" customHeight="false" outlineLevel="0" collapsed="false">
      <c r="A87" s="13"/>
      <c r="B87" s="14" t="s">
        <v>375</v>
      </c>
      <c r="C87" s="400" t="s">
        <v>376</v>
      </c>
      <c r="D87" s="68" t="n">
        <v>0</v>
      </c>
      <c r="E87" s="68" t="n">
        <v>0</v>
      </c>
      <c r="F87" s="68" t="n">
        <f aca="false">SUM(D87:E87)</f>
        <v>0</v>
      </c>
      <c r="G87" s="68" t="n">
        <v>0</v>
      </c>
      <c r="H87" s="68" t="n">
        <v>0</v>
      </c>
      <c r="I87" s="68" t="n">
        <f aca="false">SUM(G87:H87)</f>
        <v>0</v>
      </c>
      <c r="J87" s="68" t="n">
        <f aca="false">D87+G87</f>
        <v>0</v>
      </c>
      <c r="K87" s="68" t="n">
        <f aca="false">E87+H87</f>
        <v>0</v>
      </c>
      <c r="L87" s="68" t="n">
        <f aca="false">SUM(J87:K87)</f>
        <v>0</v>
      </c>
    </row>
    <row r="88" customFormat="false" ht="12.75" hidden="false" customHeight="true" outlineLevel="0" collapsed="false">
      <c r="A88" s="402" t="s">
        <v>378</v>
      </c>
      <c r="B88" s="14" t="s">
        <v>371</v>
      </c>
      <c r="C88" s="400" t="s">
        <v>372</v>
      </c>
      <c r="D88" s="68" t="n">
        <v>0</v>
      </c>
      <c r="E88" s="68" t="n">
        <v>0</v>
      </c>
      <c r="F88" s="68" t="n">
        <f aca="false">SUM(D88:E88)</f>
        <v>0</v>
      </c>
      <c r="G88" s="68" t="n">
        <v>0</v>
      </c>
      <c r="H88" s="68" t="n">
        <v>0</v>
      </c>
      <c r="I88" s="68" t="n">
        <f aca="false">SUM(G88:H88)</f>
        <v>0</v>
      </c>
      <c r="J88" s="68" t="n">
        <f aca="false">D88+G88</f>
        <v>0</v>
      </c>
      <c r="K88" s="68" t="n">
        <f aca="false">E88+H88</f>
        <v>0</v>
      </c>
      <c r="L88" s="68" t="n">
        <f aca="false">SUM(J88:K88)</f>
        <v>0</v>
      </c>
    </row>
    <row r="89" customFormat="false" ht="12.75" hidden="false" customHeight="false" outlineLevel="0" collapsed="false">
      <c r="A89" s="402"/>
      <c r="B89" s="14" t="s">
        <v>379</v>
      </c>
      <c r="C89" s="400" t="s">
        <v>380</v>
      </c>
      <c r="D89" s="68" t="n">
        <v>0</v>
      </c>
      <c r="E89" s="68" t="n">
        <v>0</v>
      </c>
      <c r="F89" s="68" t="n">
        <f aca="false">SUM(D89:E89)</f>
        <v>0</v>
      </c>
      <c r="G89" s="68" t="n">
        <v>0</v>
      </c>
      <c r="H89" s="68" t="n">
        <v>0</v>
      </c>
      <c r="I89" s="68" t="n">
        <f aca="false">SUM(G89:H89)</f>
        <v>0</v>
      </c>
      <c r="J89" s="68" t="n">
        <f aca="false">D89+G89</f>
        <v>0</v>
      </c>
      <c r="K89" s="68" t="n">
        <f aca="false">E89+H89</f>
        <v>0</v>
      </c>
      <c r="L89" s="68" t="n">
        <f aca="false">SUM(J89:K89)</f>
        <v>0</v>
      </c>
    </row>
    <row r="90" customFormat="false" ht="12.75" hidden="false" customHeight="false" outlineLevel="0" collapsed="false">
      <c r="A90" s="402"/>
      <c r="B90" s="14" t="s">
        <v>375</v>
      </c>
      <c r="C90" s="400" t="s">
        <v>376</v>
      </c>
      <c r="D90" s="68" t="n">
        <v>0</v>
      </c>
      <c r="E90" s="68" t="n">
        <v>0</v>
      </c>
      <c r="F90" s="68" t="n">
        <f aca="false">SUM(D90:E90)</f>
        <v>0</v>
      </c>
      <c r="G90" s="68" t="n">
        <v>0</v>
      </c>
      <c r="H90" s="68" t="n">
        <v>0</v>
      </c>
      <c r="I90" s="68" t="n">
        <f aca="false">SUM(G90:H90)</f>
        <v>0</v>
      </c>
      <c r="J90" s="68" t="n">
        <f aca="false">D90+G90</f>
        <v>0</v>
      </c>
      <c r="K90" s="68" t="n">
        <f aca="false">E90+H90</f>
        <v>0</v>
      </c>
      <c r="L90" s="68" t="n">
        <f aca="false">SUM(J90:K90)</f>
        <v>0</v>
      </c>
    </row>
    <row r="91" customFormat="false" ht="12.75" hidden="false" customHeight="true" outlineLevel="0" collapsed="false">
      <c r="A91" s="399" t="s">
        <v>397</v>
      </c>
      <c r="B91" s="14" t="s">
        <v>371</v>
      </c>
      <c r="C91" s="400" t="s">
        <v>372</v>
      </c>
      <c r="D91" s="68" t="n">
        <v>0</v>
      </c>
      <c r="E91" s="68" t="n">
        <v>0</v>
      </c>
      <c r="F91" s="68" t="n">
        <f aca="false">SUM(D91:E91)</f>
        <v>0</v>
      </c>
      <c r="G91" s="68" t="n">
        <v>0</v>
      </c>
      <c r="H91" s="68" t="n">
        <v>0</v>
      </c>
      <c r="I91" s="68" t="n">
        <f aca="false">SUM(G91:H91)</f>
        <v>0</v>
      </c>
      <c r="J91" s="68" t="n">
        <f aca="false">D91+G91</f>
        <v>0</v>
      </c>
      <c r="K91" s="68" t="n">
        <f aca="false">E91+H91</f>
        <v>0</v>
      </c>
      <c r="L91" s="68" t="n">
        <f aca="false">SUM(J91:K91)</f>
        <v>0</v>
      </c>
    </row>
    <row r="92" customFormat="false" ht="12.75" hidden="false" customHeight="false" outlineLevel="0" collapsed="false">
      <c r="A92" s="399"/>
      <c r="B92" s="14" t="s">
        <v>382</v>
      </c>
      <c r="C92" s="400" t="s">
        <v>374</v>
      </c>
      <c r="D92" s="68" t="n">
        <v>0</v>
      </c>
      <c r="E92" s="68" t="n">
        <v>0</v>
      </c>
      <c r="F92" s="68" t="n">
        <f aca="false">SUM(D92:E92)</f>
        <v>0</v>
      </c>
      <c r="G92" s="68" t="n">
        <v>0</v>
      </c>
      <c r="H92" s="68" t="n">
        <v>0</v>
      </c>
      <c r="I92" s="68" t="n">
        <f aca="false">SUM(G92:H92)</f>
        <v>0</v>
      </c>
      <c r="J92" s="68" t="n">
        <f aca="false">D92+G92</f>
        <v>0</v>
      </c>
      <c r="K92" s="68" t="n">
        <f aca="false">E92+H92</f>
        <v>0</v>
      </c>
      <c r="L92" s="68" t="n">
        <f aca="false">SUM(J92:K92)</f>
        <v>0</v>
      </c>
    </row>
    <row r="93" customFormat="false" ht="12.75" hidden="false" customHeight="false" outlineLevel="0" collapsed="false">
      <c r="A93" s="399"/>
      <c r="B93" s="14" t="s">
        <v>375</v>
      </c>
      <c r="C93" s="400" t="s">
        <v>376</v>
      </c>
      <c r="D93" s="68" t="n">
        <v>0</v>
      </c>
      <c r="E93" s="68" t="n">
        <v>0</v>
      </c>
      <c r="F93" s="68" t="n">
        <f aca="false">SUM(D93:E93)</f>
        <v>0</v>
      </c>
      <c r="G93" s="68" t="n">
        <v>0</v>
      </c>
      <c r="H93" s="68" t="n">
        <v>0</v>
      </c>
      <c r="I93" s="68" t="n">
        <f aca="false">SUM(G93:H93)</f>
        <v>0</v>
      </c>
      <c r="J93" s="68" t="n">
        <f aca="false">D93+G93</f>
        <v>0</v>
      </c>
      <c r="K93" s="68" t="n">
        <f aca="false">E93+H93</f>
        <v>0</v>
      </c>
      <c r="L93" s="68" t="n">
        <f aca="false">SUM(J93:K93)</f>
        <v>0</v>
      </c>
    </row>
    <row r="94" customFormat="false" ht="12.75" hidden="false" customHeight="false" outlineLevel="0" collapsed="false">
      <c r="A94" s="21" t="s">
        <v>398</v>
      </c>
      <c r="B94" s="14" t="s">
        <v>371</v>
      </c>
      <c r="C94" s="400" t="s">
        <v>372</v>
      </c>
      <c r="D94" s="68" t="n">
        <v>0</v>
      </c>
      <c r="E94" s="68" t="n">
        <v>0</v>
      </c>
      <c r="F94" s="68" t="n">
        <f aca="false">SUM(D94:E94)</f>
        <v>0</v>
      </c>
      <c r="G94" s="68" t="n">
        <v>0</v>
      </c>
      <c r="H94" s="68" t="n">
        <v>0</v>
      </c>
      <c r="I94" s="68" t="n">
        <f aca="false">SUM(G94:H94)</f>
        <v>0</v>
      </c>
      <c r="J94" s="68" t="n">
        <f aca="false">D94+G94</f>
        <v>0</v>
      </c>
      <c r="K94" s="68" t="n">
        <f aca="false">E94+H94</f>
        <v>0</v>
      </c>
      <c r="L94" s="68" t="n">
        <f aca="false">SUM(J94:K94)</f>
        <v>0</v>
      </c>
    </row>
    <row r="95" customFormat="false" ht="12.75" hidden="false" customHeight="false" outlineLevel="0" collapsed="false">
      <c r="A95" s="404" t="s">
        <v>384</v>
      </c>
      <c r="B95" s="14" t="s">
        <v>385</v>
      </c>
      <c r="C95" s="400" t="s">
        <v>374</v>
      </c>
      <c r="D95" s="68" t="n">
        <v>0</v>
      </c>
      <c r="E95" s="68" t="n">
        <v>0</v>
      </c>
      <c r="F95" s="68" t="n">
        <f aca="false">SUM(D95:E95)</f>
        <v>0</v>
      </c>
      <c r="G95" s="68" t="n">
        <v>0</v>
      </c>
      <c r="H95" s="68" t="n">
        <v>0</v>
      </c>
      <c r="I95" s="68" t="n">
        <f aca="false">SUM(G95:H95)</f>
        <v>0</v>
      </c>
      <c r="J95" s="68" t="n">
        <f aca="false">D95+G95</f>
        <v>0</v>
      </c>
      <c r="K95" s="68" t="n">
        <f aca="false">E95+H95</f>
        <v>0</v>
      </c>
      <c r="L95" s="68" t="n">
        <f aca="false">SUM(J95:K95)</f>
        <v>0</v>
      </c>
    </row>
    <row r="96" customFormat="false" ht="12.75" hidden="false" customHeight="false" outlineLevel="0" collapsed="false">
      <c r="A96" s="24" t="s">
        <v>386</v>
      </c>
      <c r="B96" s="14" t="s">
        <v>375</v>
      </c>
      <c r="C96" s="400" t="s">
        <v>376</v>
      </c>
      <c r="D96" s="68" t="n">
        <v>0</v>
      </c>
      <c r="E96" s="68" t="n">
        <v>0</v>
      </c>
      <c r="F96" s="68" t="n">
        <f aca="false">SUM(D96:E96)</f>
        <v>0</v>
      </c>
      <c r="G96" s="68" t="n">
        <v>0</v>
      </c>
      <c r="H96" s="68" t="n">
        <v>0</v>
      </c>
      <c r="I96" s="68" t="n">
        <f aca="false">SUM(G96:H96)</f>
        <v>0</v>
      </c>
      <c r="J96" s="68" t="n">
        <f aca="false">D96+G96</f>
        <v>0</v>
      </c>
      <c r="K96" s="68" t="n">
        <f aca="false">E96+H96</f>
        <v>0</v>
      </c>
      <c r="L96" s="68" t="n">
        <f aca="false">SUM(J96:K96)</f>
        <v>0</v>
      </c>
    </row>
    <row r="97" customFormat="false" ht="12.75" hidden="false" customHeight="false" outlineLevel="0" collapsed="false">
      <c r="A97" s="21" t="s">
        <v>387</v>
      </c>
      <c r="B97" s="14" t="s">
        <v>371</v>
      </c>
      <c r="C97" s="400" t="s">
        <v>372</v>
      </c>
      <c r="D97" s="68" t="n">
        <v>0</v>
      </c>
      <c r="E97" s="68" t="n">
        <v>0</v>
      </c>
      <c r="F97" s="68" t="n">
        <f aca="false">SUM(D97:E97)</f>
        <v>0</v>
      </c>
      <c r="G97" s="68" t="n">
        <v>0</v>
      </c>
      <c r="H97" s="68" t="n">
        <v>0</v>
      </c>
      <c r="I97" s="68" t="n">
        <f aca="false">SUM(G97:H97)</f>
        <v>0</v>
      </c>
      <c r="J97" s="68" t="n">
        <f aca="false">D97+G97</f>
        <v>0</v>
      </c>
      <c r="K97" s="68" t="n">
        <f aca="false">E97+H97</f>
        <v>0</v>
      </c>
      <c r="L97" s="68" t="n">
        <f aca="false">SUM(J97:K97)</f>
        <v>0</v>
      </c>
    </row>
    <row r="98" customFormat="false" ht="12.75" hidden="false" customHeight="false" outlineLevel="0" collapsed="false">
      <c r="A98" s="24" t="s">
        <v>388</v>
      </c>
      <c r="B98" s="14" t="s">
        <v>375</v>
      </c>
      <c r="C98" s="400" t="s">
        <v>376</v>
      </c>
      <c r="D98" s="68" t="n">
        <v>0</v>
      </c>
      <c r="E98" s="68" t="n">
        <v>0</v>
      </c>
      <c r="F98" s="68" t="n">
        <f aca="false">SUM(D98:E98)</f>
        <v>0</v>
      </c>
      <c r="G98" s="68" t="n">
        <v>0</v>
      </c>
      <c r="H98" s="68" t="n">
        <v>0</v>
      </c>
      <c r="I98" s="68" t="n">
        <f aca="false">SUM(G98:H98)</f>
        <v>0</v>
      </c>
      <c r="J98" s="68" t="n">
        <f aca="false">D98+G98</f>
        <v>0</v>
      </c>
      <c r="K98" s="68" t="n">
        <f aca="false">E98+H98</f>
        <v>0</v>
      </c>
      <c r="L98" s="68" t="n">
        <f aca="false">SUM(J98:K98)</f>
        <v>0</v>
      </c>
    </row>
    <row r="99" customFormat="false" ht="12.75" hidden="false" customHeight="false" outlineLevel="0" collapsed="false">
      <c r="A99" s="405" t="s">
        <v>389</v>
      </c>
      <c r="B99" s="363" t="s">
        <v>371</v>
      </c>
      <c r="C99" s="406" t="s">
        <v>390</v>
      </c>
      <c r="D99" s="68" t="n">
        <v>0</v>
      </c>
      <c r="E99" s="68" t="n">
        <v>0</v>
      </c>
      <c r="F99" s="68" t="n">
        <f aca="false">SUM(D99:E99)</f>
        <v>0</v>
      </c>
      <c r="G99" s="68" t="n">
        <v>0</v>
      </c>
      <c r="H99" s="68" t="n">
        <v>0</v>
      </c>
      <c r="I99" s="68" t="n">
        <f aca="false">SUM(G99:H99)</f>
        <v>0</v>
      </c>
      <c r="J99" s="68" t="n">
        <f aca="false">D99+G99</f>
        <v>0</v>
      </c>
      <c r="K99" s="68" t="n">
        <f aca="false">E99+H99</f>
        <v>0</v>
      </c>
      <c r="L99" s="68" t="n">
        <f aca="false">SUM(J99:K99)</f>
        <v>0</v>
      </c>
    </row>
    <row r="100" customFormat="false" ht="12.75" hidden="false" customHeight="false" outlineLevel="0" collapsed="false">
      <c r="A100" s="407" t="s">
        <v>391</v>
      </c>
      <c r="B100" s="363" t="s">
        <v>392</v>
      </c>
      <c r="C100" s="406" t="s">
        <v>374</v>
      </c>
      <c r="D100" s="68" t="n">
        <v>0</v>
      </c>
      <c r="E100" s="68" t="n">
        <v>0</v>
      </c>
      <c r="F100" s="68" t="n">
        <f aca="false">SUM(D100:E100)</f>
        <v>0</v>
      </c>
      <c r="G100" s="68" t="n">
        <v>0</v>
      </c>
      <c r="H100" s="68" t="n">
        <v>0</v>
      </c>
      <c r="I100" s="68" t="n">
        <f aca="false">SUM(G100:H100)</f>
        <v>0</v>
      </c>
      <c r="J100" s="68" t="n">
        <f aca="false">D100+G100</f>
        <v>0</v>
      </c>
      <c r="K100" s="68" t="n">
        <f aca="false">E100+H100</f>
        <v>0</v>
      </c>
      <c r="L100" s="68" t="n">
        <f aca="false">SUM(J100:K100)</f>
        <v>0</v>
      </c>
    </row>
    <row r="101" customFormat="false" ht="12.75" hidden="false" customHeight="false" outlineLevel="0" collapsed="false">
      <c r="A101" s="408" t="s">
        <v>399</v>
      </c>
      <c r="B101" s="363" t="s">
        <v>375</v>
      </c>
      <c r="C101" s="406" t="s">
        <v>376</v>
      </c>
      <c r="D101" s="68" t="n">
        <v>0</v>
      </c>
      <c r="E101" s="68" t="n">
        <v>0</v>
      </c>
      <c r="F101" s="68" t="n">
        <f aca="false">SUM(D101:E101)</f>
        <v>0</v>
      </c>
      <c r="G101" s="68" t="n">
        <v>0</v>
      </c>
      <c r="H101" s="68" t="n">
        <v>0</v>
      </c>
      <c r="I101" s="68" t="n">
        <f aca="false">SUM(G101:H101)</f>
        <v>0</v>
      </c>
      <c r="J101" s="68" t="n">
        <f aca="false">D101+G101</f>
        <v>0</v>
      </c>
      <c r="K101" s="68" t="n">
        <f aca="false">E101+H101</f>
        <v>0</v>
      </c>
      <c r="L101" s="68" t="n">
        <f aca="false">SUM(J101:K101)</f>
        <v>0</v>
      </c>
    </row>
    <row r="102" customFormat="false" ht="12.75" hidden="false" customHeight="false" outlineLevel="0" collapsed="false">
      <c r="A102" s="10" t="s">
        <v>400</v>
      </c>
      <c r="B102" s="10"/>
      <c r="C102" s="10" t="s">
        <v>376</v>
      </c>
      <c r="D102" s="78" t="n">
        <v>0</v>
      </c>
      <c r="E102" s="78" t="n">
        <v>0</v>
      </c>
      <c r="F102" s="78" t="n">
        <f aca="false">F85+F87+F90+F93+F96+F98+F101</f>
        <v>0</v>
      </c>
      <c r="G102" s="78" t="n">
        <v>0</v>
      </c>
      <c r="H102" s="78" t="n">
        <v>0</v>
      </c>
      <c r="I102" s="78" t="n">
        <f aca="false">I85+I87+I90+I93+I96+I98+I101</f>
        <v>0</v>
      </c>
      <c r="J102" s="78" t="n">
        <f aca="false">D102+G102</f>
        <v>0</v>
      </c>
      <c r="K102" s="78" t="n">
        <f aca="false">E102+H102</f>
        <v>0</v>
      </c>
      <c r="L102" s="78" t="n">
        <f aca="false">F102+I102</f>
        <v>0</v>
      </c>
    </row>
    <row r="109" customFormat="false" ht="12.75" hidden="false" customHeight="false" outlineLevel="0" collapsed="false">
      <c r="A109" s="1" t="s">
        <v>0</v>
      </c>
      <c r="B109" s="1"/>
      <c r="C109" s="1"/>
      <c r="D109" s="1"/>
    </row>
    <row r="110" customFormat="false" ht="12.75" hidden="false" customHeight="false" outlineLevel="0" collapsed="false">
      <c r="A110" s="1" t="s">
        <v>173</v>
      </c>
      <c r="B110" s="1"/>
      <c r="C110" s="1"/>
      <c r="D110" s="1"/>
    </row>
    <row r="111" customFormat="false" ht="12.75" hidden="false" customHeight="false" outlineLevel="0" collapsed="false">
      <c r="A111" s="42"/>
      <c r="B111" s="42"/>
      <c r="C111" s="42"/>
      <c r="D111" s="42"/>
    </row>
    <row r="112" customFormat="false" ht="12.75" hidden="false" customHeight="false" outlineLevel="0" collapsed="false">
      <c r="A112" s="2" t="s">
        <v>36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103" t="s">
        <v>366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customFormat="false" ht="12.75" hidden="false" customHeight="false" outlineLevel="0" collapsed="false">
      <c r="A114" s="397"/>
      <c r="B114" s="397"/>
      <c r="C114" s="397"/>
      <c r="D114" s="397"/>
      <c r="E114" s="397"/>
      <c r="F114" s="397"/>
      <c r="G114" s="397"/>
      <c r="H114" s="397"/>
      <c r="I114" s="397"/>
      <c r="J114" s="397"/>
      <c r="K114" s="397"/>
      <c r="L114" s="397"/>
    </row>
    <row r="115" customFormat="false" ht="12.75" hidden="false" customHeight="false" outlineLevel="0" collapsed="false">
      <c r="K115" s="409" t="s">
        <v>403</v>
      </c>
      <c r="L115" s="409"/>
    </row>
    <row r="117" customFormat="false" ht="12.75" hidden="false" customHeight="false" outlineLevel="0" collapsed="false">
      <c r="A117" s="10" t="s">
        <v>368</v>
      </c>
      <c r="B117" s="10" t="s">
        <v>260</v>
      </c>
      <c r="C117" s="10" t="s">
        <v>369</v>
      </c>
      <c r="D117" s="8" t="s">
        <v>303</v>
      </c>
      <c r="E117" s="8"/>
      <c r="F117" s="8"/>
      <c r="G117" s="8" t="s">
        <v>304</v>
      </c>
      <c r="H117" s="8"/>
      <c r="I117" s="8"/>
      <c r="J117" s="8" t="s">
        <v>305</v>
      </c>
      <c r="K117" s="8"/>
      <c r="L117" s="8"/>
      <c r="P117" s="375"/>
      <c r="Q117" s="375"/>
    </row>
    <row r="118" customFormat="false" ht="12.75" hidden="false" customHeight="false" outlineLevel="0" collapsed="false">
      <c r="A118" s="10"/>
      <c r="B118" s="10"/>
      <c r="C118" s="10"/>
      <c r="D118" s="7" t="s">
        <v>39</v>
      </c>
      <c r="E118" s="7" t="s">
        <v>12</v>
      </c>
      <c r="F118" s="7" t="s">
        <v>13</v>
      </c>
      <c r="G118" s="410" t="s">
        <v>39</v>
      </c>
      <c r="H118" s="7" t="s">
        <v>12</v>
      </c>
      <c r="I118" s="7" t="s">
        <v>13</v>
      </c>
      <c r="J118" s="7" t="s">
        <v>39</v>
      </c>
      <c r="K118" s="7" t="s">
        <v>12</v>
      </c>
      <c r="L118" s="7" t="s">
        <v>13</v>
      </c>
      <c r="P118" s="396"/>
    </row>
    <row r="119" customFormat="false" ht="12.75" hidden="false" customHeight="true" outlineLevel="0" collapsed="false">
      <c r="A119" s="399" t="s">
        <v>370</v>
      </c>
      <c r="B119" s="14" t="s">
        <v>371</v>
      </c>
      <c r="C119" s="400" t="s">
        <v>372</v>
      </c>
      <c r="D119" s="411" t="n">
        <v>0</v>
      </c>
      <c r="E119" s="67" t="n">
        <v>4992</v>
      </c>
      <c r="F119" s="68" t="n">
        <f aca="false">D119+E119</f>
        <v>4992</v>
      </c>
      <c r="G119" s="67" t="n">
        <v>1250</v>
      </c>
      <c r="H119" s="67" t="n">
        <v>3238</v>
      </c>
      <c r="I119" s="68" t="n">
        <f aca="false">G119+H119</f>
        <v>4488</v>
      </c>
      <c r="J119" s="68" t="n">
        <f aca="false">D119+G119</f>
        <v>1250</v>
      </c>
      <c r="K119" s="68" t="n">
        <f aca="false">E119+H119</f>
        <v>8230</v>
      </c>
      <c r="L119" s="68" t="n">
        <f aca="false">SUM(J119:K119)</f>
        <v>9480</v>
      </c>
    </row>
    <row r="120" customFormat="false" ht="12.75" hidden="false" customHeight="false" outlineLevel="0" collapsed="false">
      <c r="A120" s="399"/>
      <c r="B120" s="14" t="s">
        <v>373</v>
      </c>
      <c r="C120" s="400" t="s">
        <v>374</v>
      </c>
      <c r="D120" s="411" t="n">
        <v>0</v>
      </c>
      <c r="E120" s="411" t="n">
        <v>2</v>
      </c>
      <c r="F120" s="80" t="n">
        <f aca="false">D120+E120</f>
        <v>2</v>
      </c>
      <c r="G120" s="411" t="n">
        <v>1</v>
      </c>
      <c r="H120" s="411" t="n">
        <v>1</v>
      </c>
      <c r="I120" s="80" t="n">
        <f aca="false">G120+H120</f>
        <v>2</v>
      </c>
      <c r="J120" s="80" t="n">
        <f aca="false">D120+G120</f>
        <v>1</v>
      </c>
      <c r="K120" s="80" t="n">
        <f aca="false">E120+H120</f>
        <v>3</v>
      </c>
      <c r="L120" s="80" t="n">
        <f aca="false">SUM(J120:K120)</f>
        <v>4</v>
      </c>
    </row>
    <row r="121" customFormat="false" ht="12.75" hidden="false" customHeight="false" outlineLevel="0" collapsed="false">
      <c r="A121" s="399"/>
      <c r="B121" s="14" t="s">
        <v>375</v>
      </c>
      <c r="C121" s="400" t="s">
        <v>376</v>
      </c>
      <c r="D121" s="411" t="n">
        <v>0</v>
      </c>
      <c r="E121" s="411" t="n">
        <v>4</v>
      </c>
      <c r="F121" s="80" t="n">
        <f aca="false">D121+E121</f>
        <v>4</v>
      </c>
      <c r="G121" s="411" t="n">
        <v>1</v>
      </c>
      <c r="H121" s="411" t="n">
        <v>2</v>
      </c>
      <c r="I121" s="80" t="n">
        <f aca="false">G121+H121</f>
        <v>3</v>
      </c>
      <c r="J121" s="80" t="n">
        <f aca="false">D121+G121</f>
        <v>1</v>
      </c>
      <c r="K121" s="80" t="n">
        <f aca="false">E121+H121</f>
        <v>6</v>
      </c>
      <c r="L121" s="80" t="n">
        <f aca="false">SUM(J121:K121)</f>
        <v>7</v>
      </c>
    </row>
    <row r="122" customFormat="false" ht="12.75" hidden="false" customHeight="false" outlineLevel="0" collapsed="false">
      <c r="A122" s="13" t="s">
        <v>377</v>
      </c>
      <c r="B122" s="14" t="s">
        <v>371</v>
      </c>
      <c r="C122" s="400" t="s">
        <v>372</v>
      </c>
      <c r="D122" s="411" t="n">
        <v>0</v>
      </c>
      <c r="E122" s="411"/>
      <c r="F122" s="80" t="n">
        <f aca="false">D122+E122</f>
        <v>0</v>
      </c>
      <c r="G122" s="411"/>
      <c r="H122" s="411"/>
      <c r="I122" s="80" t="n">
        <f aca="false">G122+H122</f>
        <v>0</v>
      </c>
      <c r="J122" s="80" t="n">
        <f aca="false">D122+G122</f>
        <v>0</v>
      </c>
      <c r="K122" s="80" t="n">
        <f aca="false">E122+H122</f>
        <v>0</v>
      </c>
      <c r="L122" s="80" t="n">
        <f aca="false">SUM(J122:K122)</f>
        <v>0</v>
      </c>
    </row>
    <row r="123" customFormat="false" ht="12.75" hidden="false" customHeight="true" outlineLevel="0" collapsed="false">
      <c r="A123" s="13"/>
      <c r="B123" s="14" t="s">
        <v>375</v>
      </c>
      <c r="C123" s="400" t="s">
        <v>376</v>
      </c>
      <c r="D123" s="411" t="n">
        <v>0</v>
      </c>
      <c r="E123" s="411"/>
      <c r="F123" s="80" t="n">
        <f aca="false">D123+E123</f>
        <v>0</v>
      </c>
      <c r="G123" s="411"/>
      <c r="H123" s="411"/>
      <c r="I123" s="80" t="n">
        <f aca="false">G123+H123</f>
        <v>0</v>
      </c>
      <c r="J123" s="80" t="n">
        <f aca="false">D123+G123</f>
        <v>0</v>
      </c>
      <c r="K123" s="80" t="n">
        <f aca="false">E123+H123</f>
        <v>0</v>
      </c>
      <c r="L123" s="80" t="n">
        <f aca="false">SUM(J123:K123)</f>
        <v>0</v>
      </c>
    </row>
    <row r="124" customFormat="false" ht="12.75" hidden="false" customHeight="true" outlineLevel="0" collapsed="false">
      <c r="A124" s="402" t="s">
        <v>378</v>
      </c>
      <c r="B124" s="14" t="s">
        <v>371</v>
      </c>
      <c r="C124" s="400" t="s">
        <v>372</v>
      </c>
      <c r="D124" s="411" t="n">
        <v>0</v>
      </c>
      <c r="E124" s="411"/>
      <c r="F124" s="80" t="n">
        <f aca="false">D124+E124</f>
        <v>0</v>
      </c>
      <c r="G124" s="411"/>
      <c r="H124" s="411"/>
      <c r="I124" s="80" t="n">
        <f aca="false">G124+H124</f>
        <v>0</v>
      </c>
      <c r="J124" s="80" t="n">
        <f aca="false">D124+G124</f>
        <v>0</v>
      </c>
      <c r="K124" s="80" t="n">
        <f aca="false">E124+H124</f>
        <v>0</v>
      </c>
      <c r="L124" s="80" t="n">
        <f aca="false">SUM(J124:K124)</f>
        <v>0</v>
      </c>
    </row>
    <row r="125" customFormat="false" ht="12.75" hidden="false" customHeight="true" outlineLevel="0" collapsed="false">
      <c r="A125" s="402"/>
      <c r="B125" s="14" t="s">
        <v>379</v>
      </c>
      <c r="C125" s="400" t="s">
        <v>380</v>
      </c>
      <c r="D125" s="411" t="n">
        <v>0</v>
      </c>
      <c r="E125" s="411"/>
      <c r="F125" s="80" t="n">
        <f aca="false">D125+E125</f>
        <v>0</v>
      </c>
      <c r="G125" s="411"/>
      <c r="H125" s="411"/>
      <c r="I125" s="80" t="n">
        <f aca="false">G125+H125</f>
        <v>0</v>
      </c>
      <c r="J125" s="80" t="n">
        <f aca="false">D125+G125</f>
        <v>0</v>
      </c>
      <c r="K125" s="80" t="n">
        <f aca="false">E125+H125</f>
        <v>0</v>
      </c>
      <c r="L125" s="80" t="n">
        <f aca="false">SUM(J125:K125)</f>
        <v>0</v>
      </c>
    </row>
    <row r="126" customFormat="false" ht="12.75" hidden="false" customHeight="true" outlineLevel="0" collapsed="false">
      <c r="A126" s="402"/>
      <c r="B126" s="14" t="s">
        <v>375</v>
      </c>
      <c r="C126" s="400" t="s">
        <v>376</v>
      </c>
      <c r="D126" s="411" t="n">
        <v>0</v>
      </c>
      <c r="E126" s="411"/>
      <c r="F126" s="80" t="n">
        <f aca="false">D126+E126</f>
        <v>0</v>
      </c>
      <c r="G126" s="411"/>
      <c r="H126" s="411"/>
      <c r="I126" s="80" t="n">
        <f aca="false">G126+H126</f>
        <v>0</v>
      </c>
      <c r="J126" s="80" t="n">
        <f aca="false">D126+G126</f>
        <v>0</v>
      </c>
      <c r="K126" s="80" t="n">
        <f aca="false">E126+H126</f>
        <v>0</v>
      </c>
      <c r="L126" s="80" t="n">
        <f aca="false">SUM(J126:K126)</f>
        <v>0</v>
      </c>
    </row>
    <row r="127" customFormat="false" ht="12.75" hidden="false" customHeight="true" outlineLevel="0" collapsed="false">
      <c r="A127" s="399" t="s">
        <v>397</v>
      </c>
      <c r="B127" s="14" t="s">
        <v>371</v>
      </c>
      <c r="C127" s="400" t="s">
        <v>372</v>
      </c>
      <c r="D127" s="411" t="n">
        <v>0</v>
      </c>
      <c r="E127" s="67" t="n">
        <v>3948</v>
      </c>
      <c r="F127" s="68" t="n">
        <f aca="false">D127+E127</f>
        <v>3948</v>
      </c>
      <c r="G127" s="411" t="n">
        <v>1250</v>
      </c>
      <c r="H127" s="67" t="n">
        <v>2494</v>
      </c>
      <c r="I127" s="68" t="n">
        <f aca="false">G127+H127</f>
        <v>3744</v>
      </c>
      <c r="J127" s="68" t="n">
        <f aca="false">D127+G127</f>
        <v>1250</v>
      </c>
      <c r="K127" s="68" t="n">
        <f aca="false">E127+H127</f>
        <v>6442</v>
      </c>
      <c r="L127" s="68" t="n">
        <f aca="false">SUM(J127:K127)</f>
        <v>7692</v>
      </c>
    </row>
    <row r="128" customFormat="false" ht="12.75" hidden="false" customHeight="true" outlineLevel="0" collapsed="false">
      <c r="A128" s="399"/>
      <c r="B128" s="14" t="s">
        <v>382</v>
      </c>
      <c r="C128" s="400" t="s">
        <v>374</v>
      </c>
      <c r="D128" s="411" t="n">
        <v>0</v>
      </c>
      <c r="E128" s="411" t="n">
        <v>1</v>
      </c>
      <c r="F128" s="80" t="n">
        <f aca="false">D128+E128</f>
        <v>1</v>
      </c>
      <c r="G128" s="411"/>
      <c r="H128" s="411" t="n">
        <v>1</v>
      </c>
      <c r="I128" s="80" t="n">
        <f aca="false">G128+H128</f>
        <v>1</v>
      </c>
      <c r="J128" s="80" t="n">
        <f aca="false">D128+G128</f>
        <v>0</v>
      </c>
      <c r="K128" s="80" t="n">
        <f aca="false">E128+H128</f>
        <v>2</v>
      </c>
      <c r="L128" s="80" t="n">
        <f aca="false">SUM(J128:K128)</f>
        <v>2</v>
      </c>
    </row>
    <row r="129" customFormat="false" ht="12.75" hidden="false" customHeight="true" outlineLevel="0" collapsed="false">
      <c r="A129" s="399"/>
      <c r="B129" s="14" t="s">
        <v>375</v>
      </c>
      <c r="C129" s="400" t="s">
        <v>376</v>
      </c>
      <c r="D129" s="411" t="n">
        <v>0</v>
      </c>
      <c r="E129" s="411" t="n">
        <v>2</v>
      </c>
      <c r="F129" s="80" t="n">
        <f aca="false">D129+E129</f>
        <v>2</v>
      </c>
      <c r="G129" s="411"/>
      <c r="H129" s="411" t="n">
        <v>2</v>
      </c>
      <c r="I129" s="80" t="n">
        <f aca="false">G129+H129</f>
        <v>2</v>
      </c>
      <c r="J129" s="80" t="n">
        <f aca="false">D129+G129</f>
        <v>0</v>
      </c>
      <c r="K129" s="80" t="n">
        <f aca="false">E129+H129</f>
        <v>4</v>
      </c>
      <c r="L129" s="80" t="n">
        <f aca="false">SUM(J129:K129)</f>
        <v>4</v>
      </c>
    </row>
    <row r="130" customFormat="false" ht="12.75" hidden="false" customHeight="true" outlineLevel="0" collapsed="false">
      <c r="A130" s="21" t="s">
        <v>398</v>
      </c>
      <c r="B130" s="14" t="s">
        <v>371</v>
      </c>
      <c r="C130" s="400" t="s">
        <v>372</v>
      </c>
      <c r="D130" s="411" t="n">
        <v>0</v>
      </c>
      <c r="E130" s="411"/>
      <c r="F130" s="80" t="n">
        <f aca="false">D130+E130</f>
        <v>0</v>
      </c>
      <c r="G130" s="411"/>
      <c r="H130" s="411"/>
      <c r="I130" s="80" t="n">
        <f aca="false">G130+H130</f>
        <v>0</v>
      </c>
      <c r="J130" s="80" t="n">
        <f aca="false">D130+G130</f>
        <v>0</v>
      </c>
      <c r="K130" s="80" t="n">
        <f aca="false">E130+H130</f>
        <v>0</v>
      </c>
      <c r="L130" s="80" t="n">
        <f aca="false">SUM(J130:K130)</f>
        <v>0</v>
      </c>
    </row>
    <row r="131" customFormat="false" ht="12.75" hidden="false" customHeight="true" outlineLevel="0" collapsed="false">
      <c r="A131" s="404" t="s">
        <v>384</v>
      </c>
      <c r="B131" s="14" t="s">
        <v>385</v>
      </c>
      <c r="C131" s="400" t="s">
        <v>374</v>
      </c>
      <c r="D131" s="411" t="n">
        <v>0</v>
      </c>
      <c r="E131" s="411"/>
      <c r="F131" s="80" t="n">
        <f aca="false">D131+E131</f>
        <v>0</v>
      </c>
      <c r="G131" s="411"/>
      <c r="H131" s="411"/>
      <c r="I131" s="80" t="n">
        <f aca="false">G131+H131</f>
        <v>0</v>
      </c>
      <c r="J131" s="80" t="n">
        <f aca="false">D131+G131</f>
        <v>0</v>
      </c>
      <c r="K131" s="80" t="n">
        <f aca="false">E131+H131</f>
        <v>0</v>
      </c>
      <c r="L131" s="80" t="n">
        <f aca="false">SUM(J131:K131)</f>
        <v>0</v>
      </c>
    </row>
    <row r="132" customFormat="false" ht="12.75" hidden="false" customHeight="true" outlineLevel="0" collapsed="false">
      <c r="A132" s="24" t="s">
        <v>386</v>
      </c>
      <c r="B132" s="14" t="s">
        <v>375</v>
      </c>
      <c r="C132" s="400" t="s">
        <v>376</v>
      </c>
      <c r="D132" s="411" t="n">
        <v>0</v>
      </c>
      <c r="E132" s="411"/>
      <c r="F132" s="80" t="n">
        <f aca="false">D132+E132</f>
        <v>0</v>
      </c>
      <c r="G132" s="411"/>
      <c r="H132" s="411"/>
      <c r="I132" s="80" t="n">
        <f aca="false">G132+H132</f>
        <v>0</v>
      </c>
      <c r="J132" s="80" t="n">
        <f aca="false">D132+G132</f>
        <v>0</v>
      </c>
      <c r="K132" s="80" t="n">
        <f aca="false">E132+H132</f>
        <v>0</v>
      </c>
      <c r="L132" s="80" t="n">
        <f aca="false">SUM(J132:K132)</f>
        <v>0</v>
      </c>
    </row>
    <row r="133" customFormat="false" ht="12.75" hidden="false" customHeight="true" outlineLevel="0" collapsed="false">
      <c r="A133" s="21" t="s">
        <v>387</v>
      </c>
      <c r="B133" s="14" t="s">
        <v>371</v>
      </c>
      <c r="C133" s="400" t="s">
        <v>372</v>
      </c>
      <c r="D133" s="411" t="n">
        <v>0</v>
      </c>
      <c r="E133" s="411"/>
      <c r="F133" s="80" t="n">
        <f aca="false">D133+E133</f>
        <v>0</v>
      </c>
      <c r="G133" s="411"/>
      <c r="H133" s="411"/>
      <c r="I133" s="80" t="n">
        <f aca="false">G133+H133</f>
        <v>0</v>
      </c>
      <c r="J133" s="80" t="n">
        <f aca="false">D133+G133</f>
        <v>0</v>
      </c>
      <c r="K133" s="80" t="n">
        <f aca="false">E133+H133</f>
        <v>0</v>
      </c>
      <c r="L133" s="80" t="n">
        <f aca="false">SUM(J133:K133)</f>
        <v>0</v>
      </c>
    </row>
    <row r="134" customFormat="false" ht="12.75" hidden="false" customHeight="true" outlineLevel="0" collapsed="false">
      <c r="A134" s="24" t="s">
        <v>388</v>
      </c>
      <c r="B134" s="14" t="s">
        <v>375</v>
      </c>
      <c r="C134" s="400" t="s">
        <v>376</v>
      </c>
      <c r="D134" s="411" t="n">
        <v>0</v>
      </c>
      <c r="E134" s="411"/>
      <c r="F134" s="80" t="n">
        <f aca="false">D134+E134</f>
        <v>0</v>
      </c>
      <c r="G134" s="411"/>
      <c r="H134" s="411"/>
      <c r="I134" s="80" t="n">
        <f aca="false">G134+H134</f>
        <v>0</v>
      </c>
      <c r="J134" s="80" t="n">
        <f aca="false">D134+G134</f>
        <v>0</v>
      </c>
      <c r="K134" s="80" t="n">
        <f aca="false">E134+H134</f>
        <v>0</v>
      </c>
      <c r="L134" s="80" t="n">
        <f aca="false">SUM(J134:K134)</f>
        <v>0</v>
      </c>
    </row>
    <row r="135" customFormat="false" ht="12.75" hidden="false" customHeight="true" outlineLevel="0" collapsed="false">
      <c r="A135" s="405" t="s">
        <v>389</v>
      </c>
      <c r="B135" s="363" t="s">
        <v>371</v>
      </c>
      <c r="C135" s="406" t="s">
        <v>390</v>
      </c>
      <c r="D135" s="411" t="n">
        <v>0</v>
      </c>
      <c r="E135" s="411"/>
      <c r="F135" s="80" t="n">
        <f aca="false">D135+E135</f>
        <v>0</v>
      </c>
      <c r="G135" s="411"/>
      <c r="H135" s="411"/>
      <c r="I135" s="80" t="n">
        <f aca="false">G135+H135</f>
        <v>0</v>
      </c>
      <c r="J135" s="80" t="n">
        <f aca="false">D135+G135</f>
        <v>0</v>
      </c>
      <c r="K135" s="80" t="n">
        <f aca="false">E135+H135</f>
        <v>0</v>
      </c>
      <c r="L135" s="80" t="n">
        <f aca="false">SUM(J135:K135)</f>
        <v>0</v>
      </c>
    </row>
    <row r="136" customFormat="false" ht="12.75" hidden="false" customHeight="true" outlineLevel="0" collapsed="false">
      <c r="A136" s="407" t="s">
        <v>391</v>
      </c>
      <c r="B136" s="363" t="s">
        <v>392</v>
      </c>
      <c r="C136" s="406" t="s">
        <v>374</v>
      </c>
      <c r="D136" s="411" t="n">
        <v>0</v>
      </c>
      <c r="E136" s="411"/>
      <c r="F136" s="80" t="n">
        <f aca="false">D136+E136</f>
        <v>0</v>
      </c>
      <c r="G136" s="411"/>
      <c r="H136" s="411"/>
      <c r="I136" s="80" t="n">
        <f aca="false">G136+H136</f>
        <v>0</v>
      </c>
      <c r="J136" s="80" t="n">
        <f aca="false">D136+G136</f>
        <v>0</v>
      </c>
      <c r="K136" s="80" t="n">
        <f aca="false">E136+H136</f>
        <v>0</v>
      </c>
      <c r="L136" s="80" t="n">
        <f aca="false">SUM(J136:K136)</f>
        <v>0</v>
      </c>
    </row>
    <row r="137" customFormat="false" ht="12.75" hidden="false" customHeight="true" outlineLevel="0" collapsed="false">
      <c r="A137" s="408" t="s">
        <v>399</v>
      </c>
      <c r="B137" s="363" t="s">
        <v>375</v>
      </c>
      <c r="C137" s="406" t="s">
        <v>376</v>
      </c>
      <c r="D137" s="411" t="n">
        <v>0</v>
      </c>
      <c r="E137" s="411"/>
      <c r="F137" s="80" t="n">
        <f aca="false">D137+E137</f>
        <v>0</v>
      </c>
      <c r="G137" s="411"/>
      <c r="H137" s="411"/>
      <c r="I137" s="80" t="n">
        <f aca="false">G137+H137</f>
        <v>0</v>
      </c>
      <c r="J137" s="80" t="n">
        <f aca="false">D137+G137</f>
        <v>0</v>
      </c>
      <c r="K137" s="80" t="n">
        <f aca="false">E137+H137</f>
        <v>0</v>
      </c>
      <c r="L137" s="80" t="n">
        <f aca="false">SUM(J137:K137)</f>
        <v>0</v>
      </c>
    </row>
    <row r="138" customFormat="false" ht="12.75" hidden="false" customHeight="true" outlineLevel="0" collapsed="false">
      <c r="A138" s="10" t="s">
        <v>400</v>
      </c>
      <c r="B138" s="10"/>
      <c r="C138" s="10" t="s">
        <v>376</v>
      </c>
      <c r="D138" s="78" t="n">
        <v>0</v>
      </c>
      <c r="E138" s="78" t="n">
        <v>0</v>
      </c>
      <c r="F138" s="78" t="n">
        <f aca="false">F121+F123+F126+F129+F132+F134+F137</f>
        <v>6</v>
      </c>
      <c r="G138" s="78" t="n">
        <v>0</v>
      </c>
      <c r="H138" s="78" t="n">
        <v>0</v>
      </c>
      <c r="I138" s="78" t="n">
        <f aca="false">I121+I123+I126+I129+I132+I134+I137</f>
        <v>5</v>
      </c>
      <c r="J138" s="78" t="n">
        <v>0</v>
      </c>
      <c r="K138" s="78" t="n">
        <v>0</v>
      </c>
      <c r="L138" s="78" t="n">
        <f aca="false">F138+I138</f>
        <v>11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s="349" customFormat="true" ht="15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</row>
    <row r="167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7:D37"/>
    <mergeCell ref="A38:D38"/>
    <mergeCell ref="A40:L40"/>
    <mergeCell ref="A41:L41"/>
    <mergeCell ref="K43:L43"/>
    <mergeCell ref="A45:A46"/>
    <mergeCell ref="B45:B46"/>
    <mergeCell ref="C45:C46"/>
    <mergeCell ref="D45:F45"/>
    <mergeCell ref="G45:I45"/>
    <mergeCell ref="J45:L45"/>
    <mergeCell ref="A47:A49"/>
    <mergeCell ref="A50:A51"/>
    <mergeCell ref="A52:A54"/>
    <mergeCell ref="A55:A57"/>
    <mergeCell ref="A66:B66"/>
    <mergeCell ref="A73:D73"/>
    <mergeCell ref="A74:D74"/>
    <mergeCell ref="A76:L76"/>
    <mergeCell ref="A77:L77"/>
    <mergeCell ref="K79:L79"/>
    <mergeCell ref="A81:A82"/>
    <mergeCell ref="B81:B82"/>
    <mergeCell ref="C81:C82"/>
    <mergeCell ref="D81:F81"/>
    <mergeCell ref="G81:I81"/>
    <mergeCell ref="J81:L81"/>
    <mergeCell ref="A83:A85"/>
    <mergeCell ref="A86:A87"/>
    <mergeCell ref="A88:A90"/>
    <mergeCell ref="A91:A93"/>
    <mergeCell ref="A102:B102"/>
    <mergeCell ref="A109:D109"/>
    <mergeCell ref="A110:D110"/>
    <mergeCell ref="A112:L112"/>
    <mergeCell ref="A113:L113"/>
    <mergeCell ref="K115:L115"/>
    <mergeCell ref="A117:A118"/>
    <mergeCell ref="B117:B118"/>
    <mergeCell ref="C117:C118"/>
    <mergeCell ref="D117:F117"/>
    <mergeCell ref="G117:I117"/>
    <mergeCell ref="J117:L117"/>
    <mergeCell ref="A119:A121"/>
    <mergeCell ref="A122:A123"/>
    <mergeCell ref="A124:A126"/>
    <mergeCell ref="A127:A129"/>
    <mergeCell ref="A138:B1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13"/>
    <col collapsed="false" customWidth="true" hidden="false" outlineLevel="0" max="8" min="4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89"/>
      <c r="F2" s="89"/>
    </row>
    <row r="3" customFormat="false" ht="12.75" hidden="false" customHeight="false" outlineLevel="0" collapsed="false">
      <c r="A3" s="42"/>
      <c r="B3" s="42"/>
      <c r="C3" s="42"/>
      <c r="D3" s="42"/>
      <c r="E3" s="89"/>
      <c r="F3" s="89"/>
    </row>
    <row r="4" customFormat="false" ht="12.75" hidden="false" customHeight="false" outlineLevel="0" collapsed="false">
      <c r="A4" s="2" t="s">
        <v>365</v>
      </c>
      <c r="B4" s="2"/>
      <c r="C4" s="2"/>
      <c r="D4" s="2"/>
      <c r="E4" s="2"/>
      <c r="F4" s="2"/>
      <c r="G4" s="2"/>
      <c r="H4" s="2"/>
      <c r="I4" s="61"/>
      <c r="J4" s="61"/>
      <c r="K4" s="61"/>
      <c r="L4" s="61"/>
      <c r="M4" s="61"/>
      <c r="N4" s="61"/>
      <c r="O4" s="61"/>
    </row>
    <row r="5" customFormat="false" ht="12.75" hidden="false" customHeight="false" outlineLevel="0" collapsed="false">
      <c r="A5" s="103" t="s">
        <v>366</v>
      </c>
      <c r="B5" s="103"/>
      <c r="C5" s="103"/>
      <c r="D5" s="103"/>
      <c r="E5" s="103"/>
      <c r="F5" s="103"/>
      <c r="G5" s="103"/>
      <c r="H5" s="103"/>
      <c r="I5" s="397"/>
      <c r="J5" s="397"/>
      <c r="K5" s="397"/>
      <c r="L5" s="397"/>
      <c r="M5" s="397"/>
      <c r="N5" s="397"/>
      <c r="O5" s="397"/>
    </row>
    <row r="6" customFormat="false" ht="12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customFormat="false" ht="12.75" hidden="false" customHeight="true" outlineLevel="0" collapsed="false">
      <c r="H7" s="62" t="s">
        <v>404</v>
      </c>
    </row>
    <row r="9" customFormat="false" ht="15.95" hidden="false" customHeight="true" outlineLevel="0" collapsed="false">
      <c r="A9" s="412" t="s">
        <v>368</v>
      </c>
      <c r="B9" s="413" t="s">
        <v>260</v>
      </c>
      <c r="C9" s="414" t="s">
        <v>369</v>
      </c>
      <c r="D9" s="10" t="s">
        <v>291</v>
      </c>
      <c r="E9" s="10" t="s">
        <v>296</v>
      </c>
      <c r="F9" s="10" t="s">
        <v>300</v>
      </c>
      <c r="G9" s="10" t="s">
        <v>305</v>
      </c>
      <c r="H9" s="10" t="s">
        <v>405</v>
      </c>
    </row>
    <row r="10" customFormat="false" ht="12.75" hidden="false" customHeight="true" outlineLevel="0" collapsed="false">
      <c r="A10" s="399" t="s">
        <v>370</v>
      </c>
      <c r="B10" s="14" t="s">
        <v>371</v>
      </c>
      <c r="C10" s="415" t="s">
        <v>372</v>
      </c>
      <c r="D10" s="67" t="n">
        <v>54398</v>
      </c>
      <c r="E10" s="416" t="n">
        <v>30132</v>
      </c>
      <c r="F10" s="416" t="n">
        <v>0</v>
      </c>
      <c r="G10" s="416" t="n">
        <v>9480</v>
      </c>
      <c r="H10" s="416" t="n">
        <f aca="false">SUM(D10:G10)</f>
        <v>94010</v>
      </c>
    </row>
    <row r="11" customFormat="false" ht="12.75" hidden="false" customHeight="false" outlineLevel="0" collapsed="false">
      <c r="A11" s="399"/>
      <c r="B11" s="14" t="s">
        <v>373</v>
      </c>
      <c r="C11" s="415" t="s">
        <v>374</v>
      </c>
      <c r="D11" s="67" t="n">
        <v>19</v>
      </c>
      <c r="E11" s="416" t="n">
        <v>10</v>
      </c>
      <c r="F11" s="416" t="n">
        <v>0</v>
      </c>
      <c r="G11" s="416" t="n">
        <v>4</v>
      </c>
      <c r="H11" s="416" t="n">
        <f aca="false">SUM(D11:G11)</f>
        <v>33</v>
      </c>
    </row>
    <row r="12" customFormat="false" ht="12.75" hidden="false" customHeight="false" outlineLevel="0" collapsed="false">
      <c r="A12" s="399"/>
      <c r="B12" s="14" t="s">
        <v>375</v>
      </c>
      <c r="C12" s="415" t="s">
        <v>376</v>
      </c>
      <c r="D12" s="67" t="n">
        <v>38</v>
      </c>
      <c r="E12" s="416" t="n">
        <v>20</v>
      </c>
      <c r="F12" s="416" t="n">
        <v>0</v>
      </c>
      <c r="G12" s="416" t="n">
        <v>7</v>
      </c>
      <c r="H12" s="416" t="n">
        <f aca="false">SUM(D12:G12)</f>
        <v>65</v>
      </c>
    </row>
    <row r="13" customFormat="false" ht="12.75" hidden="false" customHeight="false" outlineLevel="0" collapsed="false">
      <c r="A13" s="13" t="s">
        <v>377</v>
      </c>
      <c r="B13" s="14" t="s">
        <v>371</v>
      </c>
      <c r="C13" s="415" t="s">
        <v>372</v>
      </c>
      <c r="D13" s="67" t="n">
        <v>5663</v>
      </c>
      <c r="E13" s="416" t="n">
        <v>0</v>
      </c>
      <c r="F13" s="416" t="n">
        <v>0</v>
      </c>
      <c r="G13" s="416" t="n">
        <v>0</v>
      </c>
      <c r="H13" s="416" t="n">
        <f aca="false">SUM(D13:G13)</f>
        <v>5663</v>
      </c>
    </row>
    <row r="14" customFormat="false" ht="12.75" hidden="false" customHeight="false" outlineLevel="0" collapsed="false">
      <c r="A14" s="13"/>
      <c r="B14" s="14" t="s">
        <v>375</v>
      </c>
      <c r="C14" s="415" t="s">
        <v>376</v>
      </c>
      <c r="D14" s="67" t="n">
        <v>6</v>
      </c>
      <c r="E14" s="416" t="n">
        <v>0</v>
      </c>
      <c r="F14" s="416" t="n">
        <v>0</v>
      </c>
      <c r="G14" s="416" t="n">
        <v>0</v>
      </c>
      <c r="H14" s="416" t="n">
        <f aca="false">SUM(D14:G14)</f>
        <v>6</v>
      </c>
    </row>
    <row r="15" customFormat="false" ht="12.75" hidden="false" customHeight="true" outlineLevel="0" collapsed="false">
      <c r="A15" s="402" t="s">
        <v>378</v>
      </c>
      <c r="B15" s="14" t="s">
        <v>371</v>
      </c>
      <c r="C15" s="415" t="s">
        <v>372</v>
      </c>
      <c r="D15" s="67" t="n">
        <v>42989</v>
      </c>
      <c r="E15" s="416" t="n">
        <v>0</v>
      </c>
      <c r="F15" s="416" t="n">
        <v>0</v>
      </c>
      <c r="G15" s="416" t="n">
        <v>0</v>
      </c>
      <c r="H15" s="416" t="n">
        <f aca="false">SUM(D15:G15)</f>
        <v>42989</v>
      </c>
    </row>
    <row r="16" customFormat="false" ht="12.75" hidden="false" customHeight="false" outlineLevel="0" collapsed="false">
      <c r="A16" s="402"/>
      <c r="B16" s="14" t="s">
        <v>379</v>
      </c>
      <c r="C16" s="415" t="s">
        <v>380</v>
      </c>
      <c r="D16" s="67" t="n">
        <v>26</v>
      </c>
      <c r="E16" s="416" t="n">
        <v>0</v>
      </c>
      <c r="F16" s="416" t="n">
        <v>0</v>
      </c>
      <c r="G16" s="416" t="n">
        <v>0</v>
      </c>
      <c r="H16" s="416" t="n">
        <f aca="false">SUM(D16:G16)</f>
        <v>26</v>
      </c>
    </row>
    <row r="17" customFormat="false" ht="12.75" hidden="false" customHeight="false" outlineLevel="0" collapsed="false">
      <c r="A17" s="402"/>
      <c r="B17" s="14" t="s">
        <v>375</v>
      </c>
      <c r="C17" s="415" t="s">
        <v>376</v>
      </c>
      <c r="D17" s="67" t="n">
        <v>48</v>
      </c>
      <c r="E17" s="416" t="n">
        <v>0</v>
      </c>
      <c r="F17" s="416" t="n">
        <v>0</v>
      </c>
      <c r="G17" s="416" t="n">
        <v>0</v>
      </c>
      <c r="H17" s="416" t="n">
        <f aca="false">SUM(D17:G17)</f>
        <v>48</v>
      </c>
    </row>
    <row r="18" customFormat="false" ht="12.75" hidden="false" customHeight="true" outlineLevel="0" collapsed="false">
      <c r="A18" s="399" t="s">
        <v>381</v>
      </c>
      <c r="B18" s="14" t="s">
        <v>371</v>
      </c>
      <c r="C18" s="415" t="s">
        <v>372</v>
      </c>
      <c r="D18" s="67" t="n">
        <v>45513</v>
      </c>
      <c r="E18" s="416" t="n">
        <v>24531</v>
      </c>
      <c r="F18" s="416" t="n">
        <v>0</v>
      </c>
      <c r="G18" s="416" t="n">
        <v>7692</v>
      </c>
      <c r="H18" s="416" t="n">
        <f aca="false">SUM(D18:G18)</f>
        <v>77736</v>
      </c>
    </row>
    <row r="19" customFormat="false" ht="12.75" hidden="false" customHeight="false" outlineLevel="0" collapsed="false">
      <c r="A19" s="399"/>
      <c r="B19" s="14" t="s">
        <v>382</v>
      </c>
      <c r="C19" s="415" t="s">
        <v>374</v>
      </c>
      <c r="D19" s="67" t="n">
        <v>11</v>
      </c>
      <c r="E19" s="416" t="n">
        <v>6</v>
      </c>
      <c r="F19" s="416" t="n">
        <v>0</v>
      </c>
      <c r="G19" s="416" t="n">
        <v>2</v>
      </c>
      <c r="H19" s="416" t="n">
        <f aca="false">SUM(D19:G19)</f>
        <v>19</v>
      </c>
    </row>
    <row r="20" customFormat="false" ht="12.75" hidden="false" customHeight="false" outlineLevel="0" collapsed="false">
      <c r="A20" s="399"/>
      <c r="B20" s="14" t="s">
        <v>375</v>
      </c>
      <c r="C20" s="415" t="s">
        <v>376</v>
      </c>
      <c r="D20" s="67" t="n">
        <v>22</v>
      </c>
      <c r="E20" s="416" t="n">
        <v>12</v>
      </c>
      <c r="F20" s="416" t="n">
        <v>0</v>
      </c>
      <c r="G20" s="416" t="n">
        <v>4</v>
      </c>
      <c r="H20" s="416" t="n">
        <f aca="false">SUM(D20:G20)</f>
        <v>38</v>
      </c>
    </row>
    <row r="21" customFormat="false" ht="12.75" hidden="false" customHeight="false" outlineLevel="0" collapsed="false">
      <c r="A21" s="21" t="s">
        <v>383</v>
      </c>
      <c r="B21" s="14" t="s">
        <v>371</v>
      </c>
      <c r="C21" s="415" t="s">
        <v>372</v>
      </c>
      <c r="D21" s="67" t="n">
        <v>0</v>
      </c>
      <c r="E21" s="416" t="n">
        <v>0</v>
      </c>
      <c r="F21" s="416" t="n">
        <v>0</v>
      </c>
      <c r="G21" s="416" t="n">
        <v>0</v>
      </c>
      <c r="H21" s="416" t="n">
        <f aca="false">SUM(D21:G21)</f>
        <v>0</v>
      </c>
    </row>
    <row r="22" customFormat="false" ht="12.75" hidden="false" customHeight="false" outlineLevel="0" collapsed="false">
      <c r="A22" s="404" t="s">
        <v>384</v>
      </c>
      <c r="B22" s="14" t="s">
        <v>385</v>
      </c>
      <c r="C22" s="415" t="s">
        <v>374</v>
      </c>
      <c r="D22" s="67" t="n">
        <v>0</v>
      </c>
      <c r="E22" s="416" t="n">
        <v>0</v>
      </c>
      <c r="F22" s="416" t="n">
        <v>0</v>
      </c>
      <c r="G22" s="416" t="n">
        <v>0</v>
      </c>
      <c r="H22" s="416" t="n">
        <f aca="false">SUM(D22:G22)</f>
        <v>0</v>
      </c>
    </row>
    <row r="23" customFormat="false" ht="12.75" hidden="false" customHeight="false" outlineLevel="0" collapsed="false">
      <c r="A23" s="24" t="s">
        <v>386</v>
      </c>
      <c r="B23" s="14" t="s">
        <v>375</v>
      </c>
      <c r="C23" s="415" t="s">
        <v>376</v>
      </c>
      <c r="D23" s="67" t="n">
        <v>0</v>
      </c>
      <c r="E23" s="416" t="n">
        <v>0</v>
      </c>
      <c r="F23" s="416" t="n">
        <v>0</v>
      </c>
      <c r="G23" s="416" t="n">
        <v>0</v>
      </c>
      <c r="H23" s="416" t="n">
        <f aca="false">SUM(D23:G23)</f>
        <v>0</v>
      </c>
    </row>
    <row r="24" customFormat="false" ht="12.75" hidden="false" customHeight="false" outlineLevel="0" collapsed="false">
      <c r="A24" s="21" t="s">
        <v>387</v>
      </c>
      <c r="B24" s="14" t="s">
        <v>371</v>
      </c>
      <c r="C24" s="415" t="s">
        <v>372</v>
      </c>
      <c r="D24" s="67" t="n">
        <v>0</v>
      </c>
      <c r="E24" s="416" t="n">
        <v>0</v>
      </c>
      <c r="F24" s="416" t="n">
        <v>0</v>
      </c>
      <c r="G24" s="416" t="n">
        <v>0</v>
      </c>
      <c r="H24" s="416" t="n">
        <f aca="false">SUM(D24:G24)</f>
        <v>0</v>
      </c>
    </row>
    <row r="25" customFormat="false" ht="12.75" hidden="false" customHeight="false" outlineLevel="0" collapsed="false">
      <c r="A25" s="24" t="s">
        <v>388</v>
      </c>
      <c r="B25" s="14" t="s">
        <v>375</v>
      </c>
      <c r="C25" s="415" t="s">
        <v>376</v>
      </c>
      <c r="D25" s="67" t="n">
        <v>0</v>
      </c>
      <c r="E25" s="416" t="n">
        <v>0</v>
      </c>
      <c r="F25" s="416" t="n">
        <v>0</v>
      </c>
      <c r="G25" s="416" t="n">
        <v>0</v>
      </c>
      <c r="H25" s="416" t="n">
        <f aca="false">SUM(D25:G25)</f>
        <v>0</v>
      </c>
    </row>
    <row r="26" customFormat="false" ht="12.75" hidden="false" customHeight="false" outlineLevel="0" collapsed="false">
      <c r="A26" s="405" t="s">
        <v>389</v>
      </c>
      <c r="B26" s="363" t="s">
        <v>371</v>
      </c>
      <c r="C26" s="417" t="s">
        <v>390</v>
      </c>
      <c r="D26" s="67" t="n">
        <v>238</v>
      </c>
      <c r="E26" s="416" t="n">
        <v>22</v>
      </c>
      <c r="F26" s="416" t="n">
        <v>0</v>
      </c>
      <c r="G26" s="416" t="n">
        <v>0</v>
      </c>
      <c r="H26" s="416" t="n">
        <f aca="false">SUM(D26:G26)</f>
        <v>260</v>
      </c>
    </row>
    <row r="27" customFormat="false" ht="12.75" hidden="false" customHeight="false" outlineLevel="0" collapsed="false">
      <c r="A27" s="407" t="s">
        <v>391</v>
      </c>
      <c r="B27" s="363" t="s">
        <v>392</v>
      </c>
      <c r="C27" s="417" t="s">
        <v>374</v>
      </c>
      <c r="D27" s="67" t="n">
        <v>3</v>
      </c>
      <c r="E27" s="416" t="n">
        <v>5</v>
      </c>
      <c r="F27" s="416" t="n">
        <v>0</v>
      </c>
      <c r="G27" s="416" t="n">
        <v>0</v>
      </c>
      <c r="H27" s="416" t="n">
        <f aca="false">SUM(D27:G27)</f>
        <v>8</v>
      </c>
    </row>
    <row r="28" customFormat="false" ht="12.75" hidden="false" customHeight="false" outlineLevel="0" collapsed="false">
      <c r="A28" s="408" t="s">
        <v>393</v>
      </c>
      <c r="B28" s="363" t="s">
        <v>375</v>
      </c>
      <c r="C28" s="417" t="s">
        <v>376</v>
      </c>
      <c r="D28" s="67" t="n">
        <v>12</v>
      </c>
      <c r="E28" s="416" t="n">
        <v>10</v>
      </c>
      <c r="F28" s="416" t="n">
        <v>0</v>
      </c>
      <c r="G28" s="416"/>
      <c r="H28" s="416" t="n">
        <f aca="false">SUM(D28:G28)</f>
        <v>22</v>
      </c>
    </row>
    <row r="29" customFormat="false" ht="12.75" hidden="false" customHeight="true" outlineLevel="0" collapsed="false">
      <c r="A29" s="10" t="s">
        <v>400</v>
      </c>
      <c r="B29" s="10"/>
      <c r="C29" s="418" t="s">
        <v>376</v>
      </c>
      <c r="D29" s="419" t="n">
        <f aca="false">'Vlas.kap.ŠG.'!O30</f>
        <v>150</v>
      </c>
      <c r="E29" s="419" t="n">
        <v>42</v>
      </c>
      <c r="F29" s="420" t="n">
        <v>0</v>
      </c>
      <c r="G29" s="419" t="n">
        <v>11</v>
      </c>
      <c r="H29" s="419" t="n">
        <f aca="false">SUM(D29:G29)</f>
        <v>203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6" min="5" style="0" width="7.7"/>
    <col collapsed="false" customWidth="true" hidden="false" outlineLevel="0" max="7" min="7" style="0" width="8.7"/>
    <col collapsed="false" customWidth="true" hidden="false" outlineLevel="0" max="9" min="8" style="0" width="7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8.7"/>
    <col collapsed="false" customWidth="true" hidden="false" outlineLevel="0" max="15" min="14" style="0" width="8.28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2"/>
      <c r="B3" s="42"/>
      <c r="C3" s="42"/>
      <c r="D3" s="42"/>
    </row>
    <row r="5" customFormat="false" ht="12.75" hidden="false" customHeight="false" outlineLevel="0" collapsed="false">
      <c r="A5" s="2" t="s">
        <v>40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E6" s="2" t="s">
        <v>407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P7" s="61" t="s">
        <v>408</v>
      </c>
    </row>
    <row r="8" customFormat="false" ht="12.75" hidden="false" customHeight="false" outlineLevel="0" collapsed="false">
      <c r="P8" s="61"/>
    </row>
    <row r="9" customFormat="false" ht="12.75" hidden="false" customHeight="false" outlineLevel="0" collapsed="false">
      <c r="A9" s="10" t="s">
        <v>368</v>
      </c>
      <c r="B9" s="8" t="s">
        <v>291</v>
      </c>
      <c r="C9" s="8"/>
      <c r="D9" s="8"/>
      <c r="E9" s="8" t="s">
        <v>296</v>
      </c>
      <c r="F9" s="8"/>
      <c r="G9" s="8"/>
      <c r="H9" s="8" t="s">
        <v>300</v>
      </c>
      <c r="I9" s="8"/>
      <c r="J9" s="8"/>
      <c r="K9" s="8" t="s">
        <v>305</v>
      </c>
      <c r="L9" s="8"/>
      <c r="M9" s="8"/>
      <c r="N9" s="8" t="s">
        <v>409</v>
      </c>
      <c r="O9" s="8"/>
      <c r="P9" s="8"/>
    </row>
    <row r="10" customFormat="false" ht="12.75" hidden="false" customHeight="false" outlineLevel="0" collapsed="false">
      <c r="A10" s="10"/>
      <c r="B10" s="7" t="s">
        <v>410</v>
      </c>
      <c r="C10" s="7" t="s">
        <v>411</v>
      </c>
      <c r="D10" s="7" t="s">
        <v>14</v>
      </c>
      <c r="E10" s="7" t="s">
        <v>410</v>
      </c>
      <c r="F10" s="7" t="s">
        <v>411</v>
      </c>
      <c r="G10" s="7" t="s">
        <v>14</v>
      </c>
      <c r="H10" s="7" t="s">
        <v>410</v>
      </c>
      <c r="I10" s="7" t="s">
        <v>411</v>
      </c>
      <c r="J10" s="7" t="s">
        <v>14</v>
      </c>
      <c r="K10" s="7" t="s">
        <v>410</v>
      </c>
      <c r="L10" s="7" t="s">
        <v>411</v>
      </c>
      <c r="M10" s="7" t="s">
        <v>14</v>
      </c>
      <c r="N10" s="7" t="s">
        <v>410</v>
      </c>
      <c r="O10" s="7" t="s">
        <v>411</v>
      </c>
      <c r="P10" s="7" t="s">
        <v>14</v>
      </c>
    </row>
    <row r="11" customFormat="false" ht="12.75" hidden="false" customHeight="false" outlineLevel="0" collapsed="false">
      <c r="A11" s="133" t="s">
        <v>41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false" customHeight="true" outlineLevel="0" collapsed="false">
      <c r="A12" s="14" t="s">
        <v>413</v>
      </c>
      <c r="B12" s="67" t="n">
        <v>34270</v>
      </c>
      <c r="C12" s="67" t="n">
        <v>20128</v>
      </c>
      <c r="D12" s="67" t="n">
        <f aca="false">B12+C12</f>
        <v>54398</v>
      </c>
      <c r="E12" s="68" t="n">
        <v>17519</v>
      </c>
      <c r="F12" s="68" t="n">
        <v>12613</v>
      </c>
      <c r="G12" s="68" t="n">
        <f aca="false">E12+F12</f>
        <v>30132</v>
      </c>
      <c r="H12" s="73" t="n">
        <v>0</v>
      </c>
      <c r="I12" s="73" t="n">
        <v>0</v>
      </c>
      <c r="J12" s="73" t="n">
        <f aca="false">H12+I12</f>
        <v>0</v>
      </c>
      <c r="K12" s="67" t="n">
        <v>5083</v>
      </c>
      <c r="L12" s="67" t="n">
        <v>4397</v>
      </c>
      <c r="M12" s="68" t="n">
        <f aca="false">K12+L12</f>
        <v>9480</v>
      </c>
      <c r="N12" s="68" t="n">
        <f aca="false">B12+E12+H12+K12</f>
        <v>56872</v>
      </c>
      <c r="O12" s="68" t="n">
        <f aca="false">C12+F12+I12+L12</f>
        <v>37138</v>
      </c>
      <c r="P12" s="68" t="n">
        <f aca="false">N12+O12</f>
        <v>94010</v>
      </c>
    </row>
    <row r="13" customFormat="false" ht="15" hidden="false" customHeight="true" outlineLevel="0" collapsed="false">
      <c r="A13" s="14" t="s">
        <v>414</v>
      </c>
      <c r="B13" s="67" t="n">
        <v>34270</v>
      </c>
      <c r="C13" s="67" t="n">
        <v>11243</v>
      </c>
      <c r="D13" s="67" t="n">
        <f aca="false">B13+C13</f>
        <v>45513</v>
      </c>
      <c r="E13" s="68" t="n">
        <v>17519</v>
      </c>
      <c r="F13" s="68" t="n">
        <v>7012</v>
      </c>
      <c r="G13" s="68" t="n">
        <f aca="false">E13+F13</f>
        <v>24531</v>
      </c>
      <c r="H13" s="73" t="n">
        <v>0</v>
      </c>
      <c r="I13" s="73" t="n">
        <v>0</v>
      </c>
      <c r="J13" s="73" t="n">
        <f aca="false">H13+I13</f>
        <v>0</v>
      </c>
      <c r="K13" s="67" t="n">
        <v>5083</v>
      </c>
      <c r="L13" s="67" t="n">
        <v>2609</v>
      </c>
      <c r="M13" s="68" t="n">
        <f aca="false">K13+L13</f>
        <v>7692</v>
      </c>
      <c r="N13" s="68" t="n">
        <f aca="false">B13+E13+H13+K13</f>
        <v>56872</v>
      </c>
      <c r="O13" s="68" t="n">
        <f aca="false">C13+F13+I13+L13</f>
        <v>20864</v>
      </c>
      <c r="P13" s="68" t="n">
        <f aca="false">N13+O13</f>
        <v>77736</v>
      </c>
    </row>
    <row r="14" customFormat="false" ht="15" hidden="false" customHeight="true" outlineLevel="0" collapsed="false">
      <c r="A14" s="21" t="s">
        <v>415</v>
      </c>
      <c r="B14" s="113" t="n">
        <v>34270</v>
      </c>
      <c r="C14" s="113" t="n">
        <v>11243</v>
      </c>
      <c r="D14" s="113" t="n">
        <f aca="false">B14+C14</f>
        <v>45513</v>
      </c>
      <c r="E14" s="68" t="n">
        <v>17519</v>
      </c>
      <c r="F14" s="114" t="n">
        <v>7012</v>
      </c>
      <c r="G14" s="114" t="n">
        <f aca="false">E14+F14</f>
        <v>24531</v>
      </c>
      <c r="H14" s="421" t="n">
        <v>0</v>
      </c>
      <c r="I14" s="421" t="n">
        <v>0</v>
      </c>
      <c r="J14" s="421" t="n">
        <f aca="false">H14+I14</f>
        <v>0</v>
      </c>
      <c r="K14" s="113" t="n">
        <v>5083</v>
      </c>
      <c r="L14" s="113" t="n">
        <v>2609</v>
      </c>
      <c r="M14" s="114" t="n">
        <f aca="false">K14+L14</f>
        <v>7692</v>
      </c>
      <c r="N14" s="114" t="n">
        <f aca="false">B14+E14+H14+K14</f>
        <v>56872</v>
      </c>
      <c r="O14" s="114" t="n">
        <f aca="false">C14+F14+I14+L14</f>
        <v>20864</v>
      </c>
      <c r="P14" s="114" t="n">
        <f aca="false">N14+O14</f>
        <v>77736</v>
      </c>
    </row>
    <row r="15" customFormat="false" ht="12.75" hidden="false" customHeight="false" outlineLevel="0" collapsed="false">
      <c r="A15" s="385" t="s">
        <v>416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7"/>
    </row>
    <row r="16" customFormat="false" ht="15" hidden="false" customHeight="true" outlineLevel="0" collapsed="false">
      <c r="A16" s="24" t="s">
        <v>413</v>
      </c>
      <c r="B16" s="118" t="n">
        <v>36658</v>
      </c>
      <c r="C16" s="118" t="n">
        <v>2636</v>
      </c>
      <c r="D16" s="118" t="n">
        <f aca="false">B16+C16</f>
        <v>39294</v>
      </c>
      <c r="E16" s="119" t="n">
        <v>12219</v>
      </c>
      <c r="F16" s="119" t="n">
        <v>10483</v>
      </c>
      <c r="G16" s="119" t="n">
        <f aca="false">E16+F16</f>
        <v>22702</v>
      </c>
      <c r="H16" s="422" t="n">
        <v>16097</v>
      </c>
      <c r="I16" s="422" t="n">
        <v>8097</v>
      </c>
      <c r="J16" s="422" t="n">
        <f aca="false">H16+I16</f>
        <v>24194</v>
      </c>
      <c r="K16" s="118" t="n">
        <v>0</v>
      </c>
      <c r="L16" s="118" t="n">
        <v>0</v>
      </c>
      <c r="M16" s="119" t="n">
        <f aca="false">K16+L16</f>
        <v>0</v>
      </c>
      <c r="N16" s="119" t="n">
        <f aca="false">B16+E16+H16+K16</f>
        <v>64974</v>
      </c>
      <c r="O16" s="119" t="n">
        <f aca="false">C16+F16+I16+L16</f>
        <v>21216</v>
      </c>
      <c r="P16" s="119" t="n">
        <f aca="false">N16+O16</f>
        <v>86190</v>
      </c>
    </row>
    <row r="17" customFormat="false" ht="15" hidden="false" customHeight="true" outlineLevel="0" collapsed="false">
      <c r="A17" s="14" t="s">
        <v>414</v>
      </c>
      <c r="B17" s="67" t="n">
        <v>36658</v>
      </c>
      <c r="C17" s="67" t="n">
        <v>11521</v>
      </c>
      <c r="D17" s="67" t="n">
        <f aca="false">B17+C17</f>
        <v>48179</v>
      </c>
      <c r="E17" s="119" t="n">
        <v>12219</v>
      </c>
      <c r="F17" s="68" t="n">
        <v>16084</v>
      </c>
      <c r="G17" s="68" t="n">
        <f aca="false">E17+F17</f>
        <v>28303</v>
      </c>
      <c r="H17" s="422" t="n">
        <v>16097</v>
      </c>
      <c r="I17" s="422" t="n">
        <v>8097</v>
      </c>
      <c r="J17" s="73" t="n">
        <f aca="false">H17+I17</f>
        <v>24194</v>
      </c>
      <c r="K17" s="67" t="n">
        <v>0</v>
      </c>
      <c r="L17" s="67" t="n">
        <v>1788</v>
      </c>
      <c r="M17" s="68" t="n">
        <f aca="false">K17+L17</f>
        <v>1788</v>
      </c>
      <c r="N17" s="68" t="n">
        <f aca="false">B17+E17+H17+K17</f>
        <v>64974</v>
      </c>
      <c r="O17" s="68" t="n">
        <f aca="false">C17+F17+I17+L17</f>
        <v>37490</v>
      </c>
      <c r="P17" s="68" t="n">
        <f aca="false">N17+O17</f>
        <v>102464</v>
      </c>
    </row>
    <row r="18" customFormat="false" ht="15" hidden="false" customHeight="true" outlineLevel="0" collapsed="false">
      <c r="A18" s="21" t="s">
        <v>415</v>
      </c>
      <c r="B18" s="113" t="n">
        <v>36658</v>
      </c>
      <c r="C18" s="113" t="n">
        <v>11521</v>
      </c>
      <c r="D18" s="113" t="n">
        <f aca="false">B18+C18</f>
        <v>48179</v>
      </c>
      <c r="E18" s="119" t="n">
        <v>12219</v>
      </c>
      <c r="F18" s="114" t="n">
        <v>16084</v>
      </c>
      <c r="G18" s="114" t="n">
        <f aca="false">E18+F18</f>
        <v>28303</v>
      </c>
      <c r="H18" s="422" t="n">
        <v>16097</v>
      </c>
      <c r="I18" s="422" t="n">
        <v>8097</v>
      </c>
      <c r="J18" s="421" t="n">
        <f aca="false">H18+I18</f>
        <v>24194</v>
      </c>
      <c r="K18" s="113" t="n">
        <v>0</v>
      </c>
      <c r="L18" s="113" t="n">
        <v>1788</v>
      </c>
      <c r="M18" s="114" t="n">
        <f aca="false">K18+L18</f>
        <v>1788</v>
      </c>
      <c r="N18" s="114" t="n">
        <f aca="false">B18+E18+H18+K18</f>
        <v>64974</v>
      </c>
      <c r="O18" s="114" t="n">
        <f aca="false">C18+F18+I18+L18</f>
        <v>37490</v>
      </c>
      <c r="P18" s="114" t="n">
        <f aca="false">N18+O18</f>
        <v>102464</v>
      </c>
    </row>
    <row r="19" customFormat="false" ht="12.75" hidden="false" customHeight="false" outlineLevel="0" collapsed="false">
      <c r="A19" s="385" t="s">
        <v>30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7"/>
    </row>
    <row r="20" customFormat="false" ht="15" hidden="false" customHeight="true" outlineLevel="0" collapsed="false">
      <c r="A20" s="24" t="s">
        <v>413</v>
      </c>
      <c r="B20" s="118" t="n">
        <f aca="false">B12+B16</f>
        <v>70928</v>
      </c>
      <c r="C20" s="118" t="n">
        <f aca="false">C12+C16</f>
        <v>22764</v>
      </c>
      <c r="D20" s="118" t="n">
        <f aca="false">D12+D16</f>
        <v>93692</v>
      </c>
      <c r="E20" s="119" t="n">
        <f aca="false">E12+E16</f>
        <v>29738</v>
      </c>
      <c r="F20" s="119" t="n">
        <f aca="false">F12+F16</f>
        <v>23096</v>
      </c>
      <c r="G20" s="119" t="n">
        <f aca="false">G12+G16</f>
        <v>52834</v>
      </c>
      <c r="H20" s="422" t="n">
        <v>16097</v>
      </c>
      <c r="I20" s="422" t="n">
        <v>8097</v>
      </c>
      <c r="J20" s="422" t="n">
        <f aca="false">J12+J16</f>
        <v>24194</v>
      </c>
      <c r="K20" s="119" t="n">
        <f aca="false">K12+K16</f>
        <v>5083</v>
      </c>
      <c r="L20" s="119" t="n">
        <f aca="false">L12+L16</f>
        <v>4397</v>
      </c>
      <c r="M20" s="119" t="n">
        <f aca="false">M12+M16</f>
        <v>9480</v>
      </c>
      <c r="N20" s="119" t="n">
        <f aca="false">N12+N16</f>
        <v>121846</v>
      </c>
      <c r="O20" s="119" t="n">
        <f aca="false">O12+O16</f>
        <v>58354</v>
      </c>
      <c r="P20" s="119" t="n">
        <f aca="false">P12+P16</f>
        <v>180200</v>
      </c>
    </row>
    <row r="21" customFormat="false" ht="15" hidden="false" customHeight="true" outlineLevel="0" collapsed="false">
      <c r="A21" s="14" t="s">
        <v>414</v>
      </c>
      <c r="B21" s="118" t="n">
        <f aca="false">B13+B17</f>
        <v>70928</v>
      </c>
      <c r="C21" s="118" t="n">
        <f aca="false">C13+C17</f>
        <v>22764</v>
      </c>
      <c r="D21" s="67" t="n">
        <f aca="false">D13+D17</f>
        <v>93692</v>
      </c>
      <c r="E21" s="119" t="n">
        <f aca="false">E13+E17</f>
        <v>29738</v>
      </c>
      <c r="F21" s="119" t="n">
        <f aca="false">F13+F17</f>
        <v>23096</v>
      </c>
      <c r="G21" s="68" t="n">
        <f aca="false">G13+G17</f>
        <v>52834</v>
      </c>
      <c r="H21" s="422" t="n">
        <v>16097</v>
      </c>
      <c r="I21" s="422" t="n">
        <v>8097</v>
      </c>
      <c r="J21" s="73" t="n">
        <f aca="false">J13+J17</f>
        <v>24194</v>
      </c>
      <c r="K21" s="68" t="n">
        <f aca="false">K13+K17</f>
        <v>5083</v>
      </c>
      <c r="L21" s="68" t="n">
        <f aca="false">L13+L17</f>
        <v>4397</v>
      </c>
      <c r="M21" s="68" t="n">
        <f aca="false">M13+M17</f>
        <v>9480</v>
      </c>
      <c r="N21" s="68" t="n">
        <f aca="false">N13+N17</f>
        <v>121846</v>
      </c>
      <c r="O21" s="68" t="n">
        <f aca="false">O13+O17</f>
        <v>58354</v>
      </c>
      <c r="P21" s="68" t="n">
        <f aca="false">P13+P17</f>
        <v>180200</v>
      </c>
    </row>
    <row r="22" customFormat="false" ht="15" hidden="false" customHeight="true" outlineLevel="0" collapsed="false">
      <c r="A22" s="21" t="s">
        <v>415</v>
      </c>
      <c r="B22" s="118" t="n">
        <f aca="false">B14+B18</f>
        <v>70928</v>
      </c>
      <c r="C22" s="118" t="n">
        <f aca="false">C14+C18</f>
        <v>22764</v>
      </c>
      <c r="D22" s="113" t="n">
        <f aca="false">D14+D18</f>
        <v>93692</v>
      </c>
      <c r="E22" s="119" t="n">
        <f aca="false">E14+E18</f>
        <v>29738</v>
      </c>
      <c r="F22" s="119" t="n">
        <f aca="false">F14+F18</f>
        <v>23096</v>
      </c>
      <c r="G22" s="114" t="n">
        <f aca="false">G14+G18</f>
        <v>52834</v>
      </c>
      <c r="H22" s="422" t="n">
        <v>16097</v>
      </c>
      <c r="I22" s="422" t="n">
        <v>8097</v>
      </c>
      <c r="J22" s="421" t="n">
        <f aca="false">J14+J18</f>
        <v>24194</v>
      </c>
      <c r="K22" s="114" t="n">
        <f aca="false">K14+K18</f>
        <v>5083</v>
      </c>
      <c r="L22" s="114" t="n">
        <f aca="false">L14+L18</f>
        <v>4397</v>
      </c>
      <c r="M22" s="114" t="n">
        <f aca="false">M14+M18</f>
        <v>9480</v>
      </c>
      <c r="N22" s="114" t="n">
        <f aca="false">N14+N18</f>
        <v>121846</v>
      </c>
      <c r="O22" s="114" t="n">
        <f aca="false">O14+O18</f>
        <v>58354</v>
      </c>
      <c r="P22" s="114" t="n">
        <f aca="false">P14+P18</f>
        <v>180200</v>
      </c>
    </row>
    <row r="23" customFormat="false" ht="12.75" hidden="false" customHeight="false" outlineLevel="0" collapsed="false">
      <c r="A23" s="385" t="s">
        <v>417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7"/>
    </row>
    <row r="24" customFormat="false" ht="15" hidden="false" customHeight="true" outlineLevel="0" collapsed="false">
      <c r="A24" s="423" t="s">
        <v>418</v>
      </c>
      <c r="B24" s="424" t="n">
        <v>644</v>
      </c>
      <c r="C24" s="424" t="n">
        <v>5382</v>
      </c>
      <c r="D24" s="424" t="n">
        <f aca="false">C24+B24</f>
        <v>6026</v>
      </c>
      <c r="E24" s="130" t="n">
        <v>4334</v>
      </c>
      <c r="F24" s="130" t="n">
        <v>9945</v>
      </c>
      <c r="G24" s="130" t="n">
        <f aca="false">E24+F24</f>
        <v>14279</v>
      </c>
      <c r="H24" s="425" t="n">
        <v>3132</v>
      </c>
      <c r="I24" s="425" t="n">
        <v>3939</v>
      </c>
      <c r="J24" s="425" t="n">
        <f aca="false">H24+I24</f>
        <v>7071</v>
      </c>
      <c r="K24" s="130" t="n">
        <v>0</v>
      </c>
      <c r="L24" s="130" t="n">
        <v>8398</v>
      </c>
      <c r="M24" s="130" t="n">
        <f aca="false">K24+L24</f>
        <v>8398</v>
      </c>
      <c r="N24" s="130" t="n">
        <f aca="false">B24+E24+H24+K24</f>
        <v>8110</v>
      </c>
      <c r="O24" s="130" t="n">
        <f aca="false">C24+F24+I24+L24</f>
        <v>27664</v>
      </c>
      <c r="P24" s="130" t="n">
        <f aca="false">N24+O24</f>
        <v>35774</v>
      </c>
    </row>
    <row r="25" customFormat="false" ht="12.75" hidden="false" customHeight="false" outlineLevel="0" collapsed="false">
      <c r="A25" s="426" t="s">
        <v>419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8"/>
    </row>
    <row r="26" customFormat="false" ht="15" hidden="false" customHeight="true" outlineLevel="0" collapsed="false">
      <c r="A26" s="266" t="s">
        <v>420</v>
      </c>
      <c r="B26" s="429" t="n">
        <f aca="false">B22+B24</f>
        <v>71572</v>
      </c>
      <c r="C26" s="429" t="n">
        <f aca="false">C22+C24</f>
        <v>28146</v>
      </c>
      <c r="D26" s="429" t="n">
        <f aca="false">D22+D24</f>
        <v>99718</v>
      </c>
      <c r="E26" s="429" t="n">
        <f aca="false">E22+E24</f>
        <v>34072</v>
      </c>
      <c r="F26" s="429" t="n">
        <f aca="false">F22+F24</f>
        <v>33041</v>
      </c>
      <c r="G26" s="429" t="n">
        <f aca="false">G22+G24</f>
        <v>67113</v>
      </c>
      <c r="H26" s="429" t="n">
        <f aca="false">H22+H24</f>
        <v>19229</v>
      </c>
      <c r="I26" s="429" t="n">
        <f aca="false">I22+I24</f>
        <v>12036</v>
      </c>
      <c r="J26" s="429" t="n">
        <f aca="false">J22+J24</f>
        <v>31265</v>
      </c>
      <c r="K26" s="429" t="n">
        <f aca="false">K22+K24</f>
        <v>5083</v>
      </c>
      <c r="L26" s="429" t="n">
        <f aca="false">L22+L24</f>
        <v>12795</v>
      </c>
      <c r="M26" s="429" t="n">
        <f aca="false">M22+M24</f>
        <v>17878</v>
      </c>
      <c r="N26" s="429" t="n">
        <f aca="false">N22+N24</f>
        <v>129956</v>
      </c>
      <c r="O26" s="429" t="n">
        <f aca="false">O22+O24</f>
        <v>86018</v>
      </c>
      <c r="P26" s="429" t="n">
        <f aca="false">P22+P24</f>
        <v>215974</v>
      </c>
    </row>
  </sheetData>
  <mergeCells count="11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11" min="4" style="0" width="5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4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I4" s="60"/>
      <c r="K4" s="409" t="s">
        <v>422</v>
      </c>
      <c r="L4" s="409"/>
    </row>
    <row r="5" customFormat="false" ht="14.1" hidden="false" customHeight="true" outlineLevel="0" collapsed="false">
      <c r="A5" s="430" t="s">
        <v>423</v>
      </c>
      <c r="B5" s="431" t="s">
        <v>424</v>
      </c>
      <c r="C5" s="5" t="s">
        <v>425</v>
      </c>
      <c r="D5" s="7" t="s">
        <v>426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430"/>
      <c r="B6" s="431"/>
      <c r="C6" s="5"/>
      <c r="D6" s="46" t="s">
        <v>427</v>
      </c>
      <c r="E6" s="46" t="s">
        <v>428</v>
      </c>
      <c r="F6" s="46" t="s">
        <v>429</v>
      </c>
      <c r="G6" s="46" t="s">
        <v>430</v>
      </c>
      <c r="H6" s="46" t="s">
        <v>431</v>
      </c>
      <c r="I6" s="46" t="s">
        <v>432</v>
      </c>
      <c r="J6" s="46" t="s">
        <v>433</v>
      </c>
      <c r="K6" s="46" t="s">
        <v>434</v>
      </c>
      <c r="L6" s="47" t="s">
        <v>13</v>
      </c>
    </row>
    <row r="7" s="89" customFormat="true" ht="14.1" hidden="false" customHeight="true" outlineLevel="0" collapsed="false">
      <c r="A7" s="432" t="n">
        <v>1</v>
      </c>
      <c r="B7" s="13" t="s">
        <v>435</v>
      </c>
      <c r="C7" s="14" t="s">
        <v>436</v>
      </c>
      <c r="D7" s="411" t="n">
        <v>2</v>
      </c>
      <c r="E7" s="411" t="n">
        <v>8</v>
      </c>
      <c r="F7" s="411" t="n">
        <v>0</v>
      </c>
      <c r="G7" s="411" t="n">
        <v>3</v>
      </c>
      <c r="H7" s="411" t="n">
        <v>0</v>
      </c>
      <c r="I7" s="411" t="n">
        <v>1</v>
      </c>
      <c r="J7" s="411" t="n">
        <v>0</v>
      </c>
      <c r="K7" s="411" t="n">
        <v>0</v>
      </c>
      <c r="L7" s="433" t="n">
        <f aca="false">SUM(D7:K7)</f>
        <v>14</v>
      </c>
    </row>
    <row r="8" s="89" customFormat="true" ht="14.1" hidden="false" customHeight="true" outlineLevel="0" collapsed="false">
      <c r="A8" s="432"/>
      <c r="B8" s="13"/>
      <c r="C8" s="363" t="s">
        <v>437</v>
      </c>
      <c r="D8" s="411" t="n">
        <v>1</v>
      </c>
      <c r="E8" s="411" t="n">
        <v>1</v>
      </c>
      <c r="F8" s="411" t="n">
        <v>1</v>
      </c>
      <c r="G8" s="411" t="n">
        <v>6</v>
      </c>
      <c r="H8" s="411" t="n">
        <v>0</v>
      </c>
      <c r="I8" s="411" t="n">
        <v>2</v>
      </c>
      <c r="J8" s="411" t="n">
        <v>0</v>
      </c>
      <c r="K8" s="411" t="n">
        <v>0</v>
      </c>
      <c r="L8" s="433" t="n">
        <f aca="false">SUM(D8:K8)</f>
        <v>11</v>
      </c>
    </row>
    <row r="9" customFormat="false" ht="12.75" hidden="false" customHeight="true" outlineLevel="0" collapsed="false">
      <c r="A9" s="432" t="n">
        <v>2</v>
      </c>
      <c r="B9" s="13" t="s">
        <v>100</v>
      </c>
      <c r="C9" s="14" t="s">
        <v>436</v>
      </c>
      <c r="D9" s="411" t="n">
        <v>1</v>
      </c>
      <c r="E9" s="411" t="n">
        <v>1</v>
      </c>
      <c r="F9" s="411" t="n">
        <v>0</v>
      </c>
      <c r="G9" s="411" t="n">
        <v>22</v>
      </c>
      <c r="H9" s="411" t="n">
        <v>0</v>
      </c>
      <c r="I9" s="411" t="n">
        <v>0</v>
      </c>
      <c r="J9" s="411" t="n">
        <v>0</v>
      </c>
      <c r="K9" s="411" t="n">
        <v>0</v>
      </c>
      <c r="L9" s="433" t="n">
        <f aca="false">SUM(D9:K9)</f>
        <v>24</v>
      </c>
    </row>
    <row r="10" customFormat="false" ht="12.75" hidden="false" customHeight="true" outlineLevel="0" collapsed="false">
      <c r="A10" s="432"/>
      <c r="B10" s="13"/>
      <c r="C10" s="363" t="s">
        <v>437</v>
      </c>
      <c r="D10" s="411" t="n">
        <v>0</v>
      </c>
      <c r="E10" s="411" t="n">
        <v>0</v>
      </c>
      <c r="F10" s="411" t="n">
        <v>0</v>
      </c>
      <c r="G10" s="411" t="n">
        <v>9</v>
      </c>
      <c r="H10" s="411" t="n">
        <v>0</v>
      </c>
      <c r="I10" s="411" t="n">
        <v>30</v>
      </c>
      <c r="J10" s="411" t="n">
        <v>1</v>
      </c>
      <c r="K10" s="411" t="n">
        <v>11</v>
      </c>
      <c r="L10" s="433" t="n">
        <f aca="false">SUM(D10:K10)</f>
        <v>51</v>
      </c>
    </row>
    <row r="11" customFormat="false" ht="12.75" hidden="false" customHeight="true" outlineLevel="0" collapsed="false">
      <c r="A11" s="432" t="n">
        <v>3</v>
      </c>
      <c r="B11" s="13" t="s">
        <v>104</v>
      </c>
      <c r="C11" s="14" t="s">
        <v>436</v>
      </c>
      <c r="D11" s="411" t="n">
        <v>0</v>
      </c>
      <c r="E11" s="411" t="n">
        <v>2</v>
      </c>
      <c r="F11" s="411" t="n">
        <v>0</v>
      </c>
      <c r="G11" s="411" t="n">
        <v>18</v>
      </c>
      <c r="H11" s="411" t="n">
        <v>0</v>
      </c>
      <c r="I11" s="411" t="n">
        <v>1</v>
      </c>
      <c r="J11" s="411" t="n">
        <v>0</v>
      </c>
      <c r="K11" s="411" t="n">
        <v>0</v>
      </c>
      <c r="L11" s="433" t="n">
        <f aca="false">SUM(D11:K11)</f>
        <v>21</v>
      </c>
    </row>
    <row r="12" customFormat="false" ht="12.75" hidden="false" customHeight="true" outlineLevel="0" collapsed="false">
      <c r="A12" s="432"/>
      <c r="B12" s="13"/>
      <c r="C12" s="363" t="s">
        <v>437</v>
      </c>
      <c r="D12" s="411" t="n">
        <v>0</v>
      </c>
      <c r="E12" s="411" t="n">
        <v>0</v>
      </c>
      <c r="F12" s="411" t="n">
        <v>0</v>
      </c>
      <c r="G12" s="411" t="n">
        <v>5</v>
      </c>
      <c r="H12" s="411" t="n">
        <v>0</v>
      </c>
      <c r="I12" s="411" t="n">
        <v>15</v>
      </c>
      <c r="J12" s="411" t="n">
        <v>2</v>
      </c>
      <c r="K12" s="411" t="n">
        <v>19</v>
      </c>
      <c r="L12" s="433" t="n">
        <f aca="false">SUM(D12:K12)</f>
        <v>41</v>
      </c>
    </row>
    <row r="13" customFormat="false" ht="12.75" hidden="false" customHeight="true" outlineLevel="0" collapsed="false">
      <c r="A13" s="432" t="n">
        <v>4</v>
      </c>
      <c r="B13" s="13" t="s">
        <v>20</v>
      </c>
      <c r="C13" s="14" t="s">
        <v>436</v>
      </c>
      <c r="D13" s="411" t="n">
        <v>0</v>
      </c>
      <c r="E13" s="411" t="n">
        <v>2</v>
      </c>
      <c r="F13" s="411" t="n">
        <v>0</v>
      </c>
      <c r="G13" s="411" t="n">
        <v>23</v>
      </c>
      <c r="H13" s="411" t="n">
        <v>0</v>
      </c>
      <c r="I13" s="411" t="n">
        <v>3</v>
      </c>
      <c r="J13" s="411" t="n">
        <v>0</v>
      </c>
      <c r="K13" s="411" t="n">
        <v>0</v>
      </c>
      <c r="L13" s="433" t="n">
        <f aca="false">SUM(D13:K13)</f>
        <v>28</v>
      </c>
    </row>
    <row r="14" customFormat="false" ht="12.75" hidden="false" customHeight="true" outlineLevel="0" collapsed="false">
      <c r="A14" s="432"/>
      <c r="B14" s="13"/>
      <c r="C14" s="363" t="s">
        <v>437</v>
      </c>
      <c r="D14" s="411" t="n">
        <v>0</v>
      </c>
      <c r="E14" s="411" t="n">
        <v>0</v>
      </c>
      <c r="F14" s="411" t="n">
        <v>0</v>
      </c>
      <c r="G14" s="411" t="n">
        <v>8</v>
      </c>
      <c r="H14" s="411" t="n">
        <v>0</v>
      </c>
      <c r="I14" s="411" t="n">
        <v>28</v>
      </c>
      <c r="J14" s="411" t="n">
        <v>0</v>
      </c>
      <c r="K14" s="411" t="n">
        <v>16</v>
      </c>
      <c r="L14" s="433" t="n">
        <f aca="false">SUM(D14:K14)</f>
        <v>52</v>
      </c>
    </row>
    <row r="15" customFormat="false" ht="12.75" hidden="false" customHeight="true" outlineLevel="0" collapsed="false">
      <c r="A15" s="432" t="n">
        <v>5</v>
      </c>
      <c r="B15" s="13" t="s">
        <v>438</v>
      </c>
      <c r="C15" s="14" t="s">
        <v>436</v>
      </c>
      <c r="D15" s="411" t="n">
        <v>0</v>
      </c>
      <c r="E15" s="411" t="n">
        <v>0</v>
      </c>
      <c r="F15" s="411" t="n">
        <v>0</v>
      </c>
      <c r="G15" s="411" t="n">
        <v>4</v>
      </c>
      <c r="H15" s="411" t="n">
        <v>0</v>
      </c>
      <c r="I15" s="411" t="n">
        <v>0</v>
      </c>
      <c r="J15" s="411" t="n">
        <v>0</v>
      </c>
      <c r="K15" s="411" t="n">
        <v>0</v>
      </c>
      <c r="L15" s="433" t="n">
        <f aca="false">SUM(D15:K15)</f>
        <v>4</v>
      </c>
    </row>
    <row r="16" customFormat="false" ht="12.75" hidden="false" customHeight="true" outlineLevel="0" collapsed="false">
      <c r="A16" s="432"/>
      <c r="B16" s="13"/>
      <c r="C16" s="363" t="s">
        <v>437</v>
      </c>
      <c r="D16" s="411" t="n">
        <v>0</v>
      </c>
      <c r="E16" s="411" t="n">
        <v>1</v>
      </c>
      <c r="F16" s="411" t="n">
        <v>0</v>
      </c>
      <c r="G16" s="411" t="n">
        <v>4</v>
      </c>
      <c r="H16" s="411" t="n">
        <v>1</v>
      </c>
      <c r="I16" s="411" t="n">
        <v>17</v>
      </c>
      <c r="J16" s="411" t="n">
        <v>0</v>
      </c>
      <c r="K16" s="411" t="n">
        <v>6</v>
      </c>
      <c r="L16" s="433" t="n">
        <f aca="false">SUM(D16:K16)</f>
        <v>29</v>
      </c>
    </row>
    <row r="17" customFormat="false" ht="12.75" hidden="false" customHeight="true" outlineLevel="0" collapsed="false">
      <c r="A17" s="434" t="s">
        <v>439</v>
      </c>
      <c r="B17" s="434"/>
      <c r="C17" s="435" t="s">
        <v>436</v>
      </c>
      <c r="D17" s="436" t="n">
        <f aca="false">D7+D9+D11+D13+D15</f>
        <v>3</v>
      </c>
      <c r="E17" s="436" t="n">
        <f aca="false">E7+E9+E11+E13+E15</f>
        <v>13</v>
      </c>
      <c r="F17" s="436" t="n">
        <f aca="false">F7+F9+F11+F13+F15</f>
        <v>0</v>
      </c>
      <c r="G17" s="436" t="n">
        <f aca="false">G7+G9+G11+G13+G15</f>
        <v>70</v>
      </c>
      <c r="H17" s="436" t="n">
        <f aca="false">H7+H9+H11+H13+H15</f>
        <v>0</v>
      </c>
      <c r="I17" s="436" t="n">
        <f aca="false">I7+I9+I11+I13+I15</f>
        <v>5</v>
      </c>
      <c r="J17" s="436" t="n">
        <f aca="false">J7+J9+J11+J13+J15</f>
        <v>0</v>
      </c>
      <c r="K17" s="436" t="n">
        <f aca="false">K7+K9+K11+K13+K15</f>
        <v>0</v>
      </c>
      <c r="L17" s="181" t="n">
        <f aca="false">SUM(D17:K17)</f>
        <v>91</v>
      </c>
    </row>
    <row r="18" customFormat="false" ht="12.75" hidden="false" customHeight="true" outlineLevel="0" collapsed="false">
      <c r="A18" s="437" t="s">
        <v>440</v>
      </c>
      <c r="B18" s="437"/>
      <c r="C18" s="435" t="s">
        <v>437</v>
      </c>
      <c r="D18" s="436" t="n">
        <f aca="false">D8+D10+D12+D14+D16</f>
        <v>1</v>
      </c>
      <c r="E18" s="436" t="n">
        <f aca="false">E8+E10+E12+E14+E16</f>
        <v>2</v>
      </c>
      <c r="F18" s="436" t="n">
        <f aca="false">F8+F10+F12+F14+F16</f>
        <v>1</v>
      </c>
      <c r="G18" s="436" t="n">
        <f aca="false">G8+G10+G12+G14+G16</f>
        <v>32</v>
      </c>
      <c r="H18" s="436" t="n">
        <f aca="false">H8+H10+H12+H14+H16</f>
        <v>1</v>
      </c>
      <c r="I18" s="436" t="n">
        <f aca="false">I8+I10+I12+I14+I16</f>
        <v>92</v>
      </c>
      <c r="J18" s="436" t="n">
        <f aca="false">J8+J10+J12+J14+J16</f>
        <v>3</v>
      </c>
      <c r="K18" s="436" t="n">
        <f aca="false">K8+K10+K12+K14+K16</f>
        <v>52</v>
      </c>
      <c r="L18" s="181" t="n">
        <f aca="false">SUM(D18:K18)</f>
        <v>184</v>
      </c>
    </row>
    <row r="19" customFormat="false" ht="12.75" hidden="false" customHeight="true" outlineLevel="0" collapsed="false">
      <c r="A19" s="438" t="s">
        <v>441</v>
      </c>
      <c r="B19" s="438"/>
      <c r="C19" s="14" t="s">
        <v>436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433" t="n">
        <f aca="false">SUM(D19:K19)</f>
        <v>0</v>
      </c>
    </row>
    <row r="20" customFormat="false" ht="12.75" hidden="false" customHeight="true" outlineLevel="0" collapsed="false">
      <c r="A20" s="439" t="s">
        <v>442</v>
      </c>
      <c r="B20" s="439"/>
      <c r="C20" s="363" t="s">
        <v>437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433" t="n">
        <f aca="false">SUM(D20:K20)</f>
        <v>0</v>
      </c>
    </row>
    <row r="21" customFormat="false" ht="13.5" hidden="false" customHeight="true" outlineLevel="0" collapsed="false">
      <c r="A21" s="440" t="s">
        <v>423</v>
      </c>
      <c r="B21" s="440" t="s">
        <v>443</v>
      </c>
      <c r="C21" s="441"/>
      <c r="D21" s="442"/>
      <c r="E21" s="442"/>
      <c r="F21" s="442"/>
      <c r="G21" s="442"/>
      <c r="H21" s="442"/>
      <c r="I21" s="442"/>
      <c r="J21" s="442"/>
      <c r="K21" s="442"/>
      <c r="L21" s="443"/>
    </row>
    <row r="22" customFormat="false" ht="12.75" hidden="false" customHeight="true" outlineLevel="0" collapsed="false">
      <c r="A22" s="432" t="n">
        <v>1</v>
      </c>
      <c r="B22" s="13" t="s">
        <v>435</v>
      </c>
      <c r="C22" s="14" t="s">
        <v>436</v>
      </c>
      <c r="D22" s="80" t="n">
        <v>1</v>
      </c>
      <c r="E22" s="80" t="n">
        <v>7</v>
      </c>
      <c r="F22" s="80" t="n">
        <v>0</v>
      </c>
      <c r="G22" s="80" t="n">
        <v>3</v>
      </c>
      <c r="H22" s="80" t="n">
        <v>0</v>
      </c>
      <c r="I22" s="80" t="n">
        <v>0</v>
      </c>
      <c r="J22" s="80" t="n">
        <v>0</v>
      </c>
      <c r="K22" s="80" t="n">
        <v>0</v>
      </c>
      <c r="L22" s="444" t="n">
        <f aca="false">SUM(D22:K22)</f>
        <v>11</v>
      </c>
    </row>
    <row r="23" customFormat="false" ht="12.75" hidden="false" customHeight="true" outlineLevel="0" collapsed="false">
      <c r="A23" s="432"/>
      <c r="B23" s="13"/>
      <c r="C23" s="363" t="s">
        <v>437</v>
      </c>
      <c r="D23" s="80" t="n">
        <v>0</v>
      </c>
      <c r="E23" s="80" t="n">
        <v>1</v>
      </c>
      <c r="F23" s="80" t="n">
        <v>0</v>
      </c>
      <c r="G23" s="80" t="n">
        <v>4</v>
      </c>
      <c r="H23" s="80" t="n">
        <v>0</v>
      </c>
      <c r="I23" s="80" t="n">
        <v>0</v>
      </c>
      <c r="J23" s="80" t="n">
        <v>0</v>
      </c>
      <c r="K23" s="80" t="n">
        <v>1</v>
      </c>
      <c r="L23" s="444" t="n">
        <f aca="false">SUM(D23:K23)</f>
        <v>6</v>
      </c>
    </row>
    <row r="24" customFormat="false" ht="12.75" hidden="false" customHeight="true" outlineLevel="0" collapsed="false">
      <c r="A24" s="432" t="n">
        <v>2</v>
      </c>
      <c r="B24" s="13" t="s">
        <v>23</v>
      </c>
      <c r="C24" s="14" t="s">
        <v>436</v>
      </c>
      <c r="D24" s="80" t="n">
        <v>0</v>
      </c>
      <c r="E24" s="80" t="n">
        <v>4</v>
      </c>
      <c r="F24" s="80" t="n">
        <v>0</v>
      </c>
      <c r="G24" s="80" t="n">
        <v>28</v>
      </c>
      <c r="H24" s="80" t="n">
        <v>0</v>
      </c>
      <c r="I24" s="80" t="n">
        <v>13</v>
      </c>
      <c r="J24" s="80" t="n">
        <v>0</v>
      </c>
      <c r="K24" s="80" t="n">
        <v>0</v>
      </c>
      <c r="L24" s="444" t="n">
        <f aca="false">SUM(D24:K24)</f>
        <v>45</v>
      </c>
    </row>
    <row r="25" customFormat="false" ht="12.75" hidden="false" customHeight="true" outlineLevel="0" collapsed="false">
      <c r="A25" s="432"/>
      <c r="B25" s="13"/>
      <c r="C25" s="363" t="s">
        <v>437</v>
      </c>
      <c r="D25" s="80" t="n">
        <v>0</v>
      </c>
      <c r="E25" s="80" t="n">
        <v>0</v>
      </c>
      <c r="F25" s="80" t="n">
        <v>0</v>
      </c>
      <c r="G25" s="80" t="n">
        <v>2</v>
      </c>
      <c r="H25" s="80" t="n">
        <v>0</v>
      </c>
      <c r="I25" s="80" t="n">
        <v>4</v>
      </c>
      <c r="J25" s="80" t="n">
        <v>4</v>
      </c>
      <c r="K25" s="80" t="n">
        <v>0</v>
      </c>
      <c r="L25" s="444" t="n">
        <f aca="false">SUM(D25:K25)</f>
        <v>10</v>
      </c>
    </row>
    <row r="26" customFormat="false" ht="12.75" hidden="false" customHeight="true" outlineLevel="0" collapsed="false">
      <c r="A26" s="432" t="n">
        <v>3</v>
      </c>
      <c r="B26" s="13" t="s">
        <v>21</v>
      </c>
      <c r="C26" s="14" t="s">
        <v>436</v>
      </c>
      <c r="D26" s="80" t="n">
        <v>0</v>
      </c>
      <c r="E26" s="80" t="n">
        <v>2</v>
      </c>
      <c r="F26" s="80" t="n">
        <v>0</v>
      </c>
      <c r="G26" s="80" t="n">
        <v>24</v>
      </c>
      <c r="H26" s="80" t="n">
        <v>0</v>
      </c>
      <c r="I26" s="80" t="n">
        <v>21</v>
      </c>
      <c r="J26" s="80" t="n">
        <v>3</v>
      </c>
      <c r="K26" s="80" t="n">
        <v>0</v>
      </c>
      <c r="L26" s="444" t="n">
        <f aca="false">SUM(D26:K26)</f>
        <v>50</v>
      </c>
    </row>
    <row r="27" customFormat="false" ht="12.75" hidden="false" customHeight="true" outlineLevel="0" collapsed="false">
      <c r="A27" s="432"/>
      <c r="B27" s="13"/>
      <c r="C27" s="363" t="s">
        <v>437</v>
      </c>
      <c r="D27" s="80" t="n">
        <v>0</v>
      </c>
      <c r="E27" s="80" t="n">
        <v>0</v>
      </c>
      <c r="F27" s="80" t="n">
        <v>0</v>
      </c>
      <c r="G27" s="80" t="n">
        <v>2</v>
      </c>
      <c r="H27" s="80" t="n">
        <v>0</v>
      </c>
      <c r="I27" s="80" t="n">
        <v>14</v>
      </c>
      <c r="J27" s="80" t="n">
        <v>0</v>
      </c>
      <c r="K27" s="80" t="n">
        <v>1</v>
      </c>
      <c r="L27" s="444" t="n">
        <f aca="false">SUM(D27:K27)</f>
        <v>17</v>
      </c>
    </row>
    <row r="28" customFormat="false" ht="12.75" hidden="false" customHeight="true" outlineLevel="0" collapsed="false">
      <c r="A28" s="434" t="s">
        <v>439</v>
      </c>
      <c r="B28" s="434"/>
      <c r="C28" s="435" t="s">
        <v>436</v>
      </c>
      <c r="D28" s="436" t="n">
        <f aca="false">D22+D24+D26</f>
        <v>1</v>
      </c>
      <c r="E28" s="436" t="n">
        <f aca="false">E22+E24+E26</f>
        <v>13</v>
      </c>
      <c r="F28" s="436" t="n">
        <f aca="false">F22+F24+F26</f>
        <v>0</v>
      </c>
      <c r="G28" s="436" t="n">
        <f aca="false">G22+G24+G26</f>
        <v>55</v>
      </c>
      <c r="H28" s="436" t="n">
        <f aca="false">H22+H24+H26</f>
        <v>0</v>
      </c>
      <c r="I28" s="436" t="n">
        <f aca="false">I22+I24+I26</f>
        <v>34</v>
      </c>
      <c r="J28" s="436" t="n">
        <f aca="false">J22+J24+J26</f>
        <v>3</v>
      </c>
      <c r="K28" s="436" t="n">
        <f aca="false">K22+K24+K26</f>
        <v>0</v>
      </c>
      <c r="L28" s="181" t="n">
        <f aca="false">SUM(D28:K28)</f>
        <v>106</v>
      </c>
    </row>
    <row r="29" customFormat="false" ht="12.75" hidden="false" customHeight="true" outlineLevel="0" collapsed="false">
      <c r="A29" s="437" t="s">
        <v>440</v>
      </c>
      <c r="B29" s="437"/>
      <c r="C29" s="435" t="s">
        <v>437</v>
      </c>
      <c r="D29" s="436" t="n">
        <f aca="false">D23+D25+D27</f>
        <v>0</v>
      </c>
      <c r="E29" s="436" t="n">
        <f aca="false">E23+E25+E27</f>
        <v>1</v>
      </c>
      <c r="F29" s="436" t="n">
        <f aca="false">F23+F25+F27</f>
        <v>0</v>
      </c>
      <c r="G29" s="436" t="n">
        <f aca="false">G23+G25+G27</f>
        <v>8</v>
      </c>
      <c r="H29" s="436" t="n">
        <f aca="false">H23+H25+H27</f>
        <v>0</v>
      </c>
      <c r="I29" s="436" t="n">
        <f aca="false">I23+I25+I27</f>
        <v>18</v>
      </c>
      <c r="J29" s="436" t="n">
        <f aca="false">J23+J25+J27</f>
        <v>4</v>
      </c>
      <c r="K29" s="436" t="n">
        <f aca="false">K23+K25+K27</f>
        <v>2</v>
      </c>
      <c r="L29" s="181" t="n">
        <f aca="false">SUM(D29:K29)</f>
        <v>33</v>
      </c>
    </row>
    <row r="30" customFormat="false" ht="12.75" hidden="false" customHeight="true" outlineLevel="0" collapsed="false">
      <c r="A30" s="438" t="s">
        <v>441</v>
      </c>
      <c r="B30" s="438"/>
      <c r="C30" s="14" t="s">
        <v>436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433" t="n">
        <f aca="false">SUM(D30:K30)</f>
        <v>0</v>
      </c>
    </row>
    <row r="31" customFormat="false" ht="12.75" hidden="false" customHeight="true" outlineLevel="0" collapsed="false">
      <c r="A31" s="439" t="s">
        <v>442</v>
      </c>
      <c r="B31" s="439"/>
      <c r="C31" s="363" t="s">
        <v>437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433" t="n">
        <f aca="false">SUM(D31:K31)</f>
        <v>0</v>
      </c>
    </row>
    <row r="32" customFormat="false" ht="12.75" hidden="false" customHeight="true" outlineLevel="0" collapsed="false">
      <c r="A32" s="440" t="s">
        <v>423</v>
      </c>
      <c r="B32" s="440" t="s">
        <v>444</v>
      </c>
      <c r="C32" s="441"/>
      <c r="D32" s="442"/>
      <c r="E32" s="442"/>
      <c r="F32" s="442"/>
      <c r="G32" s="442"/>
      <c r="H32" s="442"/>
      <c r="I32" s="442"/>
      <c r="J32" s="442"/>
      <c r="K32" s="442"/>
      <c r="L32" s="443"/>
    </row>
    <row r="33" customFormat="false" ht="12.75" hidden="false" customHeight="true" outlineLevel="0" collapsed="false">
      <c r="A33" s="432" t="n">
        <v>1</v>
      </c>
      <c r="B33" s="13" t="s">
        <v>435</v>
      </c>
      <c r="C33" s="14" t="s">
        <v>436</v>
      </c>
      <c r="D33" s="80" t="n">
        <v>4</v>
      </c>
      <c r="E33" s="80" t="n">
        <v>4</v>
      </c>
      <c r="F33" s="80" t="n">
        <v>0</v>
      </c>
      <c r="G33" s="80" t="n">
        <v>2</v>
      </c>
      <c r="H33" s="80" t="n">
        <v>0</v>
      </c>
      <c r="I33" s="80" t="n">
        <v>0</v>
      </c>
      <c r="J33" s="80" t="n">
        <v>0</v>
      </c>
      <c r="K33" s="80" t="n">
        <v>0</v>
      </c>
      <c r="L33" s="433" t="n">
        <f aca="false">SUM(D33:K33)</f>
        <v>10</v>
      </c>
    </row>
    <row r="34" customFormat="false" ht="12.75" hidden="false" customHeight="true" outlineLevel="0" collapsed="false">
      <c r="A34" s="432"/>
      <c r="B34" s="13"/>
      <c r="C34" s="363" t="s">
        <v>437</v>
      </c>
      <c r="D34" s="80" t="n">
        <v>0</v>
      </c>
      <c r="E34" s="80" t="n">
        <v>1</v>
      </c>
      <c r="F34" s="80" t="n">
        <v>0</v>
      </c>
      <c r="G34" s="80" t="n">
        <v>2</v>
      </c>
      <c r="H34" s="80" t="n">
        <v>0</v>
      </c>
      <c r="I34" s="80" t="n">
        <v>0</v>
      </c>
      <c r="J34" s="80" t="n">
        <v>0</v>
      </c>
      <c r="K34" s="80" t="n">
        <v>0</v>
      </c>
      <c r="L34" s="433" t="n">
        <f aca="false">SUM(D34:K34)</f>
        <v>3</v>
      </c>
    </row>
    <row r="35" customFormat="false" ht="12.75" hidden="false" customHeight="true" outlineLevel="0" collapsed="false">
      <c r="A35" s="432" t="n">
        <v>2</v>
      </c>
      <c r="B35" s="13" t="s">
        <v>24</v>
      </c>
      <c r="C35" s="14" t="s">
        <v>436</v>
      </c>
      <c r="D35" s="80" t="n">
        <v>0</v>
      </c>
      <c r="E35" s="80" t="n">
        <v>0</v>
      </c>
      <c r="F35" s="80" t="n">
        <v>0</v>
      </c>
      <c r="G35" s="80" t="n">
        <v>10</v>
      </c>
      <c r="H35" s="80" t="n">
        <v>0</v>
      </c>
      <c r="I35" s="80" t="n">
        <v>0</v>
      </c>
      <c r="J35" s="80" t="n">
        <v>0</v>
      </c>
      <c r="K35" s="80" t="n">
        <v>0</v>
      </c>
      <c r="L35" s="433" t="n">
        <f aca="false">SUM(D35:K35)</f>
        <v>10</v>
      </c>
    </row>
    <row r="36" customFormat="false" ht="12.75" hidden="false" customHeight="true" outlineLevel="0" collapsed="false">
      <c r="A36" s="432"/>
      <c r="B36" s="13"/>
      <c r="C36" s="363" t="s">
        <v>437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1</v>
      </c>
      <c r="K36" s="80" t="n">
        <v>0</v>
      </c>
      <c r="L36" s="433" t="n">
        <f aca="false">SUM(D36:K36)</f>
        <v>1</v>
      </c>
    </row>
    <row r="37" customFormat="false" ht="12.75" hidden="false" customHeight="true" outlineLevel="0" collapsed="false">
      <c r="A37" s="432" t="n">
        <v>3</v>
      </c>
      <c r="B37" s="13" t="s">
        <v>26</v>
      </c>
      <c r="C37" s="14" t="s">
        <v>436</v>
      </c>
      <c r="D37" s="80" t="n">
        <v>0</v>
      </c>
      <c r="E37" s="80" t="n">
        <v>1</v>
      </c>
      <c r="F37" s="80" t="n">
        <v>0</v>
      </c>
      <c r="G37" s="80" t="n">
        <v>8</v>
      </c>
      <c r="H37" s="80" t="n">
        <v>0</v>
      </c>
      <c r="I37" s="80" t="n">
        <v>0</v>
      </c>
      <c r="J37" s="80" t="n">
        <v>0</v>
      </c>
      <c r="K37" s="80" t="n">
        <v>0</v>
      </c>
      <c r="L37" s="433" t="n">
        <f aca="false">SUM(D37:K37)</f>
        <v>9</v>
      </c>
    </row>
    <row r="38" customFormat="false" ht="12.75" hidden="false" customHeight="true" outlineLevel="0" collapsed="false">
      <c r="A38" s="432"/>
      <c r="B38" s="13"/>
      <c r="C38" s="363" t="s">
        <v>437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2</v>
      </c>
      <c r="K38" s="80" t="n">
        <v>0</v>
      </c>
      <c r="L38" s="433" t="n">
        <f aca="false">SUM(D38:K38)</f>
        <v>2</v>
      </c>
    </row>
    <row r="39" customFormat="false" ht="12.75" hidden="false" customHeight="true" outlineLevel="0" collapsed="false">
      <c r="A39" s="434" t="s">
        <v>439</v>
      </c>
      <c r="B39" s="434"/>
      <c r="C39" s="435" t="s">
        <v>436</v>
      </c>
      <c r="D39" s="436" t="n">
        <f aca="false">D33+D35+D37</f>
        <v>4</v>
      </c>
      <c r="E39" s="436" t="n">
        <f aca="false">E33+E35+E37</f>
        <v>5</v>
      </c>
      <c r="F39" s="436" t="n">
        <f aca="false">F33+F35+F37</f>
        <v>0</v>
      </c>
      <c r="G39" s="436" t="n">
        <f aca="false">G33+G35+G37</f>
        <v>20</v>
      </c>
      <c r="H39" s="436" t="n">
        <f aca="false">H33+H35+H37</f>
        <v>0</v>
      </c>
      <c r="I39" s="436" t="n">
        <f aca="false">I33+I35+I37</f>
        <v>0</v>
      </c>
      <c r="J39" s="436" t="n">
        <f aca="false">J33+J35+J37</f>
        <v>0</v>
      </c>
      <c r="K39" s="436" t="n">
        <f aca="false">K33+K35+K37</f>
        <v>0</v>
      </c>
      <c r="L39" s="181" t="n">
        <f aca="false">SUM(D39:K39)</f>
        <v>29</v>
      </c>
    </row>
    <row r="40" customFormat="false" ht="12.75" hidden="false" customHeight="true" outlineLevel="0" collapsed="false">
      <c r="A40" s="437" t="s">
        <v>440</v>
      </c>
      <c r="B40" s="437"/>
      <c r="C40" s="435" t="s">
        <v>437</v>
      </c>
      <c r="D40" s="436" t="n">
        <f aca="false">D34+D36+D38</f>
        <v>0</v>
      </c>
      <c r="E40" s="436" t="n">
        <f aca="false">E34+E36+E38</f>
        <v>1</v>
      </c>
      <c r="F40" s="436" t="n">
        <f aca="false">F34+F36+F38</f>
        <v>0</v>
      </c>
      <c r="G40" s="436" t="n">
        <f aca="false">G34+G36+G38</f>
        <v>2</v>
      </c>
      <c r="H40" s="436" t="n">
        <f aca="false">H34+H36+H38</f>
        <v>0</v>
      </c>
      <c r="I40" s="436" t="n">
        <f aca="false">I34+I36+I38</f>
        <v>0</v>
      </c>
      <c r="J40" s="436" t="n">
        <f aca="false">J34+J36+J38</f>
        <v>3</v>
      </c>
      <c r="K40" s="436" t="n">
        <f aca="false">K34+K36+K38</f>
        <v>0</v>
      </c>
      <c r="L40" s="181" t="n">
        <f aca="false">SUM(D40:K40)</f>
        <v>6</v>
      </c>
    </row>
    <row r="41" customFormat="false" ht="12.75" hidden="false" customHeight="true" outlineLevel="0" collapsed="false">
      <c r="A41" s="438" t="s">
        <v>441</v>
      </c>
      <c r="B41" s="438"/>
      <c r="C41" s="14" t="s">
        <v>436</v>
      </c>
      <c r="D41" s="80" t="n">
        <v>0</v>
      </c>
      <c r="E41" s="80" t="n">
        <v>0</v>
      </c>
      <c r="F41" s="80" t="n">
        <v>0</v>
      </c>
      <c r="G41" s="80" t="n">
        <v>1</v>
      </c>
      <c r="H41" s="80" t="n">
        <v>0</v>
      </c>
      <c r="I41" s="80" t="n">
        <v>0</v>
      </c>
      <c r="J41" s="80" t="n">
        <v>0</v>
      </c>
      <c r="K41" s="80" t="n">
        <v>0</v>
      </c>
      <c r="L41" s="433" t="n">
        <f aca="false">SUM(D41:K41)</f>
        <v>1</v>
      </c>
    </row>
    <row r="42" customFormat="false" ht="12.75" hidden="false" customHeight="true" outlineLevel="0" collapsed="false">
      <c r="A42" s="439" t="s">
        <v>442</v>
      </c>
      <c r="B42" s="439"/>
      <c r="C42" s="363" t="s">
        <v>437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433" t="n">
        <f aca="false">SUM(D42:K42)</f>
        <v>0</v>
      </c>
    </row>
    <row r="43" customFormat="false" ht="12.75" hidden="false" customHeight="true" outlineLevel="0" collapsed="false">
      <c r="A43" s="440" t="s">
        <v>423</v>
      </c>
      <c r="B43" s="440" t="s">
        <v>445</v>
      </c>
      <c r="C43" s="441"/>
      <c r="D43" s="442"/>
      <c r="E43" s="442"/>
      <c r="F43" s="442"/>
      <c r="G43" s="442"/>
      <c r="H43" s="442"/>
      <c r="I43" s="442"/>
      <c r="J43" s="442"/>
      <c r="K43" s="442"/>
      <c r="L43" s="443"/>
    </row>
    <row r="44" customFormat="false" ht="12.75" hidden="false" customHeight="true" outlineLevel="0" collapsed="false">
      <c r="A44" s="432" t="n">
        <v>1</v>
      </c>
      <c r="B44" s="13" t="s">
        <v>435</v>
      </c>
      <c r="C44" s="14" t="s">
        <v>436</v>
      </c>
      <c r="D44" s="80" t="n">
        <v>1</v>
      </c>
      <c r="E44" s="80" t="n">
        <v>3</v>
      </c>
      <c r="F44" s="80" t="n">
        <v>0</v>
      </c>
      <c r="G44" s="80" t="n">
        <v>2</v>
      </c>
      <c r="H44" s="80" t="n">
        <v>0</v>
      </c>
      <c r="I44" s="80" t="n">
        <v>0</v>
      </c>
      <c r="J44" s="80" t="n">
        <v>0</v>
      </c>
      <c r="K44" s="80" t="n">
        <v>0</v>
      </c>
      <c r="L44" s="433" t="n">
        <f aca="false">SUM(D44:K44)</f>
        <v>6</v>
      </c>
    </row>
    <row r="45" customFormat="false" ht="12.75" hidden="false" customHeight="true" outlineLevel="0" collapsed="false">
      <c r="A45" s="432"/>
      <c r="B45" s="13"/>
      <c r="C45" s="363" t="s">
        <v>437</v>
      </c>
      <c r="D45" s="80" t="n">
        <v>0</v>
      </c>
      <c r="E45" s="80" t="n">
        <v>1</v>
      </c>
      <c r="F45" s="80" t="n">
        <v>0</v>
      </c>
      <c r="G45" s="80" t="n">
        <v>1</v>
      </c>
      <c r="H45" s="80" t="n">
        <v>0</v>
      </c>
      <c r="I45" s="80" t="n">
        <v>0</v>
      </c>
      <c r="J45" s="80" t="n">
        <v>0</v>
      </c>
      <c r="K45" s="80" t="n">
        <v>0</v>
      </c>
      <c r="L45" s="433" t="n">
        <f aca="false">SUM(D45:K45)</f>
        <v>2</v>
      </c>
    </row>
    <row r="46" customFormat="false" ht="12.75" hidden="false" customHeight="true" outlineLevel="0" collapsed="false">
      <c r="A46" s="432" t="n">
        <v>2</v>
      </c>
      <c r="B46" s="13" t="s">
        <v>27</v>
      </c>
      <c r="C46" s="14" t="s">
        <v>436</v>
      </c>
      <c r="D46" s="80" t="n">
        <v>0</v>
      </c>
      <c r="E46" s="80" t="n">
        <v>1</v>
      </c>
      <c r="F46" s="80" t="n">
        <v>0</v>
      </c>
      <c r="G46" s="80" t="n">
        <v>3</v>
      </c>
      <c r="H46" s="80" t="n">
        <v>0</v>
      </c>
      <c r="I46" s="80" t="n">
        <v>5</v>
      </c>
      <c r="J46" s="80" t="n">
        <v>0</v>
      </c>
      <c r="K46" s="80" t="n">
        <v>0</v>
      </c>
      <c r="L46" s="433" t="n">
        <f aca="false">SUM(D46:K46)</f>
        <v>9</v>
      </c>
    </row>
    <row r="47" customFormat="false" ht="12.75" hidden="false" customHeight="true" outlineLevel="0" collapsed="false">
      <c r="A47" s="432"/>
      <c r="B47" s="13"/>
      <c r="C47" s="363" t="s">
        <v>437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433" t="n">
        <f aca="false">SUM(D47:K47)</f>
        <v>0</v>
      </c>
    </row>
    <row r="48" customFormat="false" ht="12.75" hidden="false" customHeight="true" outlineLevel="0" collapsed="false">
      <c r="A48" s="432" t="n">
        <v>3</v>
      </c>
      <c r="B48" s="13" t="s">
        <v>29</v>
      </c>
      <c r="C48" s="14" t="s">
        <v>436</v>
      </c>
      <c r="D48" s="80" t="n">
        <v>0</v>
      </c>
      <c r="E48" s="189" t="n">
        <v>1</v>
      </c>
      <c r="F48" s="189" t="n">
        <v>0</v>
      </c>
      <c r="G48" s="189" t="n">
        <v>6</v>
      </c>
      <c r="H48" s="189" t="n">
        <v>0</v>
      </c>
      <c r="I48" s="189" t="n">
        <v>8</v>
      </c>
      <c r="J48" s="189" t="n">
        <v>1</v>
      </c>
      <c r="K48" s="80" t="n">
        <v>0</v>
      </c>
      <c r="L48" s="433" t="n">
        <f aca="false">SUM(D48:K48)</f>
        <v>16</v>
      </c>
    </row>
    <row r="49" customFormat="false" ht="12.75" hidden="false" customHeight="true" outlineLevel="0" collapsed="false">
      <c r="A49" s="432"/>
      <c r="B49" s="13"/>
      <c r="C49" s="363" t="s">
        <v>437</v>
      </c>
      <c r="D49" s="80" t="n">
        <v>0</v>
      </c>
      <c r="E49" s="80" t="n">
        <v>1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433" t="n">
        <f aca="false">SUM(D49:K49)</f>
        <v>1</v>
      </c>
    </row>
    <row r="50" customFormat="false" ht="12.75" hidden="false" customHeight="true" outlineLevel="0" collapsed="false">
      <c r="A50" s="434" t="s">
        <v>439</v>
      </c>
      <c r="B50" s="434"/>
      <c r="C50" s="435" t="s">
        <v>436</v>
      </c>
      <c r="D50" s="436" t="n">
        <f aca="false">D44+D46+D48</f>
        <v>1</v>
      </c>
      <c r="E50" s="436" t="n">
        <f aca="false">E44+E46+E48</f>
        <v>5</v>
      </c>
      <c r="F50" s="436" t="n">
        <f aca="false">F44+F46+F48</f>
        <v>0</v>
      </c>
      <c r="G50" s="436" t="n">
        <f aca="false">G44+G46+G48</f>
        <v>11</v>
      </c>
      <c r="H50" s="436" t="n">
        <f aca="false">H44+H46+H48</f>
        <v>0</v>
      </c>
      <c r="I50" s="436" t="n">
        <f aca="false">I44+I46+I48</f>
        <v>13</v>
      </c>
      <c r="J50" s="436" t="n">
        <f aca="false">J44+J46+J48</f>
        <v>1</v>
      </c>
      <c r="K50" s="436" t="n">
        <f aca="false">K44+K46+K48</f>
        <v>0</v>
      </c>
      <c r="L50" s="181" t="n">
        <f aca="false">SUM(D50:K50)</f>
        <v>31</v>
      </c>
    </row>
    <row r="51" customFormat="false" ht="12.75" hidden="false" customHeight="true" outlineLevel="0" collapsed="false">
      <c r="A51" s="437" t="s">
        <v>440</v>
      </c>
      <c r="B51" s="437"/>
      <c r="C51" s="435" t="s">
        <v>437</v>
      </c>
      <c r="D51" s="436" t="n">
        <f aca="false">D45+D47+D49</f>
        <v>0</v>
      </c>
      <c r="E51" s="436" t="n">
        <f aca="false">E45+E47+E49</f>
        <v>2</v>
      </c>
      <c r="F51" s="436" t="n">
        <f aca="false">F45+F47+F49</f>
        <v>0</v>
      </c>
      <c r="G51" s="436" t="n">
        <f aca="false">G45+G47+G49</f>
        <v>1</v>
      </c>
      <c r="H51" s="436" t="n">
        <f aca="false">H45+H47+H49</f>
        <v>0</v>
      </c>
      <c r="I51" s="436" t="n">
        <f aca="false">I45+I47+I49</f>
        <v>0</v>
      </c>
      <c r="J51" s="436" t="n">
        <f aca="false">J45+J47+J49</f>
        <v>0</v>
      </c>
      <c r="K51" s="436" t="n">
        <f aca="false">K45+K47+K49</f>
        <v>0</v>
      </c>
      <c r="L51" s="181" t="n">
        <f aca="false">SUM(D51:K51)</f>
        <v>3</v>
      </c>
    </row>
    <row r="52" customFormat="false" ht="12.75" hidden="false" customHeight="true" outlineLevel="0" collapsed="false">
      <c r="A52" s="438" t="s">
        <v>441</v>
      </c>
      <c r="B52" s="438"/>
      <c r="C52" s="14" t="s">
        <v>436</v>
      </c>
      <c r="D52" s="80" t="n">
        <v>0</v>
      </c>
      <c r="E52" s="80" t="n">
        <v>1</v>
      </c>
      <c r="F52" s="80" t="n">
        <v>0</v>
      </c>
      <c r="G52" s="80" t="n">
        <v>2</v>
      </c>
      <c r="H52" s="80" t="n">
        <v>0</v>
      </c>
      <c r="I52" s="80" t="n">
        <v>0</v>
      </c>
      <c r="J52" s="80" t="n">
        <v>0</v>
      </c>
      <c r="K52" s="80" t="n">
        <v>0</v>
      </c>
      <c r="L52" s="433" t="n">
        <f aca="false">SUM(D52:K52)</f>
        <v>3</v>
      </c>
    </row>
    <row r="53" customFormat="false" ht="12.75" hidden="false" customHeight="true" outlineLevel="0" collapsed="false">
      <c r="A53" s="439" t="s">
        <v>442</v>
      </c>
      <c r="B53" s="439"/>
      <c r="C53" s="363" t="s">
        <v>437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433" t="n">
        <f aca="false">SUM(D53:K53)</f>
        <v>0</v>
      </c>
    </row>
    <row r="54" customFormat="false" ht="12.75" hidden="false" customHeight="true" outlineLevel="0" collapsed="false">
      <c r="A54" s="431" t="s">
        <v>446</v>
      </c>
      <c r="B54" s="431"/>
      <c r="C54" s="14" t="s">
        <v>436</v>
      </c>
      <c r="D54" s="95" t="n">
        <v>0</v>
      </c>
      <c r="E54" s="95" t="n">
        <v>3</v>
      </c>
      <c r="F54" s="95" t="n">
        <v>0</v>
      </c>
      <c r="G54" s="95" t="n">
        <v>19</v>
      </c>
      <c r="H54" s="95" t="n">
        <v>0</v>
      </c>
      <c r="I54" s="95" t="n">
        <v>0</v>
      </c>
      <c r="J54" s="95" t="n">
        <v>0</v>
      </c>
      <c r="K54" s="95" t="n">
        <v>0</v>
      </c>
      <c r="L54" s="444" t="n">
        <f aca="false">SUM(D54:K54)</f>
        <v>22</v>
      </c>
    </row>
    <row r="55" customFormat="false" ht="12.75" hidden="false" customHeight="true" outlineLevel="0" collapsed="false">
      <c r="A55" s="431"/>
      <c r="B55" s="431"/>
      <c r="C55" s="363" t="s">
        <v>437</v>
      </c>
      <c r="D55" s="95" t="n">
        <v>0</v>
      </c>
      <c r="E55" s="95" t="n">
        <v>1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444" t="n">
        <f aca="false">SUM(D55:K55)</f>
        <v>1</v>
      </c>
    </row>
    <row r="56" s="89" customFormat="true" ht="12.75" hidden="false" customHeight="true" outlineLevel="0" collapsed="false">
      <c r="A56" s="438" t="s">
        <v>441</v>
      </c>
      <c r="B56" s="438"/>
      <c r="C56" s="363"/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444" t="n">
        <f aca="false">SUM(D56:K56)</f>
        <v>0</v>
      </c>
    </row>
    <row r="57" customFormat="false" ht="12.75" hidden="false" customHeight="true" outlineLevel="0" collapsed="false">
      <c r="A57" s="431" t="s">
        <v>447</v>
      </c>
      <c r="B57" s="431"/>
      <c r="C57" s="14" t="s">
        <v>436</v>
      </c>
      <c r="D57" s="95" t="n">
        <v>2</v>
      </c>
      <c r="E57" s="95" t="n">
        <v>6</v>
      </c>
      <c r="F57" s="95"/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444" t="n">
        <f aca="false">SUM(D57:K57)</f>
        <v>8</v>
      </c>
    </row>
    <row r="58" customFormat="false" ht="12.75" hidden="false" customHeight="true" outlineLevel="0" collapsed="false">
      <c r="A58" s="431"/>
      <c r="B58" s="431"/>
      <c r="C58" s="363" t="s">
        <v>437</v>
      </c>
      <c r="D58" s="95" t="n">
        <v>0</v>
      </c>
      <c r="E58" s="95" t="n">
        <v>7</v>
      </c>
      <c r="F58" s="95" t="n">
        <v>3</v>
      </c>
      <c r="G58" s="95" t="n">
        <v>12</v>
      </c>
      <c r="H58" s="95" t="n">
        <v>0</v>
      </c>
      <c r="I58" s="95" t="n">
        <v>1</v>
      </c>
      <c r="J58" s="95" t="n">
        <v>2</v>
      </c>
      <c r="K58" s="95" t="n">
        <v>0</v>
      </c>
      <c r="L58" s="444" t="n">
        <f aca="false">SUM(D58:K58)</f>
        <v>25</v>
      </c>
    </row>
    <row r="59" s="89" customFormat="true" ht="12.75" hidden="false" customHeight="true" outlineLevel="0" collapsed="false">
      <c r="A59" s="438" t="s">
        <v>441</v>
      </c>
      <c r="B59" s="438"/>
      <c r="C59" s="14" t="s">
        <v>436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444" t="n">
        <f aca="false">SUM(D59:K59)</f>
        <v>0</v>
      </c>
    </row>
    <row r="60" s="89" customFormat="true" ht="12.75" hidden="false" customHeight="true" outlineLevel="0" collapsed="false">
      <c r="A60" s="439" t="s">
        <v>448</v>
      </c>
      <c r="B60" s="439"/>
      <c r="C60" s="363" t="s">
        <v>437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444" t="n">
        <f aca="false">SUM(D60:K60)</f>
        <v>0</v>
      </c>
    </row>
    <row r="61" customFormat="false" ht="12.75" hidden="false" customHeight="true" outlineLevel="0" collapsed="false">
      <c r="A61" s="434" t="s">
        <v>449</v>
      </c>
      <c r="B61" s="434"/>
      <c r="C61" s="435" t="s">
        <v>436</v>
      </c>
      <c r="D61" s="436" t="n">
        <f aca="false">D17+D28+D39+D50+D54+D57</f>
        <v>11</v>
      </c>
      <c r="E61" s="436" t="n">
        <f aca="false">E17+E28+E39+E50+E54+E57</f>
        <v>45</v>
      </c>
      <c r="F61" s="436" t="n">
        <f aca="false">F17+F28+F39+F50+F54+F57</f>
        <v>0</v>
      </c>
      <c r="G61" s="436" t="n">
        <f aca="false">G17+G28+G39+G50+G54+G57</f>
        <v>175</v>
      </c>
      <c r="H61" s="436" t="n">
        <f aca="false">H17+H28+H39+H50+H54+H57</f>
        <v>0</v>
      </c>
      <c r="I61" s="436" t="n">
        <f aca="false">I17+I28+I39+I50+I54+I57</f>
        <v>52</v>
      </c>
      <c r="J61" s="436" t="n">
        <f aca="false">J17+J28+J39+J50+J54+J57</f>
        <v>4</v>
      </c>
      <c r="K61" s="436" t="n">
        <f aca="false">K17+K28+K39+K50+K54+K57</f>
        <v>0</v>
      </c>
      <c r="L61" s="181" t="n">
        <f aca="false">SUM(D61:K61)</f>
        <v>287</v>
      </c>
    </row>
    <row r="62" customFormat="false" ht="12.75" hidden="false" customHeight="true" outlineLevel="0" collapsed="false">
      <c r="A62" s="437" t="s">
        <v>440</v>
      </c>
      <c r="B62" s="437"/>
      <c r="C62" s="435" t="s">
        <v>437</v>
      </c>
      <c r="D62" s="436" t="n">
        <f aca="false">D18+D29+D40+D51+D55+D58</f>
        <v>1</v>
      </c>
      <c r="E62" s="436" t="n">
        <f aca="false">E18+E29+E40+E51+E55+E58</f>
        <v>14</v>
      </c>
      <c r="F62" s="436" t="n">
        <f aca="false">F18+F29+F40+F51+F55+F58</f>
        <v>4</v>
      </c>
      <c r="G62" s="436" t="n">
        <f aca="false">G18+G29+G40+G51+G55+G58</f>
        <v>55</v>
      </c>
      <c r="H62" s="436" t="n">
        <f aca="false">H18+H29+H40+H51+H55+H58</f>
        <v>1</v>
      </c>
      <c r="I62" s="436" t="n">
        <f aca="false">I18+I29+I40+I51+I55+I58</f>
        <v>111</v>
      </c>
      <c r="J62" s="436" t="n">
        <f aca="false">J18+J29+J40+J51+J55+J58</f>
        <v>12</v>
      </c>
      <c r="K62" s="436" t="n">
        <f aca="false">K18+K29+K40+K51+K55+K58</f>
        <v>54</v>
      </c>
      <c r="L62" s="181" t="n">
        <f aca="false">SUM(D62:K62)</f>
        <v>252</v>
      </c>
    </row>
    <row r="63" customFormat="false" ht="12.75" hidden="false" customHeight="true" outlineLevel="0" collapsed="false">
      <c r="A63" s="445" t="s">
        <v>450</v>
      </c>
      <c r="B63" s="445"/>
      <c r="C63" s="14" t="s">
        <v>436</v>
      </c>
      <c r="D63" s="80" t="n">
        <v>0</v>
      </c>
      <c r="E63" s="80" t="n">
        <f aca="false">E19+E30+E41+E52</f>
        <v>1</v>
      </c>
      <c r="F63" s="80" t="n">
        <f aca="false">F19+F30+F41+F52</f>
        <v>0</v>
      </c>
      <c r="G63" s="80" t="n">
        <f aca="false">G19+G30+G41+G52</f>
        <v>3</v>
      </c>
      <c r="H63" s="80" t="n">
        <f aca="false">H19+H30+H41+H52</f>
        <v>0</v>
      </c>
      <c r="I63" s="80" t="n">
        <f aca="false">I19+I30+I41+I52</f>
        <v>0</v>
      </c>
      <c r="J63" s="80" t="n">
        <f aca="false">J19+J30+J41+J52</f>
        <v>0</v>
      </c>
      <c r="K63" s="80" t="n">
        <f aca="false">K19+K30+K41+K52</f>
        <v>0</v>
      </c>
      <c r="L63" s="433" t="n">
        <f aca="false">SUM(D63:K63)</f>
        <v>4</v>
      </c>
    </row>
    <row r="64" customFormat="false" ht="12.75" hidden="false" customHeight="true" outlineLevel="0" collapsed="false">
      <c r="A64" s="446" t="s">
        <v>442</v>
      </c>
      <c r="B64" s="446"/>
      <c r="C64" s="363" t="s">
        <v>437</v>
      </c>
      <c r="D64" s="80" t="n">
        <v>0</v>
      </c>
      <c r="E64" s="80" t="n">
        <f aca="false">E20+E31+E42+E53+E56+E60</f>
        <v>0</v>
      </c>
      <c r="F64" s="80" t="n">
        <f aca="false">F20+F31+F42+F53+F56+F60</f>
        <v>0</v>
      </c>
      <c r="G64" s="80" t="n">
        <f aca="false">G20+G31+G42+G53+G56+G60</f>
        <v>0</v>
      </c>
      <c r="H64" s="80" t="n">
        <f aca="false">H20+H31+H42+H53+H56+H60</f>
        <v>0</v>
      </c>
      <c r="I64" s="80" t="n">
        <f aca="false">I20+I31+I42+I53+I56+I60</f>
        <v>0</v>
      </c>
      <c r="J64" s="80" t="n">
        <f aca="false">J20+J31+J42+J53+J56+J60</f>
        <v>0</v>
      </c>
      <c r="K64" s="80" t="n">
        <f aca="false">K20+K31+K42+K53+K56+K60</f>
        <v>0</v>
      </c>
      <c r="L64" s="433" t="n">
        <f aca="false">SUM(D64:K64)</f>
        <v>0</v>
      </c>
    </row>
    <row r="65" customFormat="false" ht="12.75" hidden="false" customHeight="false" outlineLevel="0" collapsed="false">
      <c r="A65" s="447"/>
      <c r="B65" s="100"/>
      <c r="C65" s="100"/>
      <c r="D65" s="448"/>
      <c r="E65" s="305"/>
      <c r="F65" s="305"/>
      <c r="G65" s="305"/>
      <c r="H65" s="305"/>
      <c r="I65" s="305"/>
      <c r="J65" s="305"/>
      <c r="K65" s="305"/>
      <c r="L65" s="449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2" style="0" width="10.71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5" customFormat="false" ht="12.75" hidden="false" customHeight="false" outlineLevel="0" collapsed="false">
      <c r="A5" s="2" t="s">
        <v>451</v>
      </c>
      <c r="B5" s="2"/>
      <c r="C5" s="2"/>
      <c r="D5" s="2"/>
      <c r="E5" s="2"/>
      <c r="F5" s="2"/>
      <c r="G5" s="2"/>
      <c r="H5" s="375"/>
      <c r="I5" s="375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375"/>
      <c r="I6" s="375"/>
    </row>
    <row r="8" customFormat="false" ht="12.75" hidden="false" customHeight="false" outlineLevel="0" collapsed="false">
      <c r="G8" s="62" t="s">
        <v>452</v>
      </c>
      <c r="I8" s="42"/>
    </row>
    <row r="9" customFormat="false" ht="12.75" hidden="false" customHeight="false" outlineLevel="0" collapsed="false">
      <c r="G9" s="61"/>
      <c r="I9" s="42"/>
    </row>
    <row r="10" customFormat="false" ht="12.75" hidden="false" customHeight="false" outlineLevel="0" collapsed="false">
      <c r="G10" s="450"/>
      <c r="I10" s="42"/>
    </row>
    <row r="11" customFormat="false" ht="12.75" hidden="false" customHeight="true" outlineLevel="0" collapsed="false">
      <c r="A11" s="10" t="s">
        <v>453</v>
      </c>
      <c r="B11" s="4" t="s">
        <v>454</v>
      </c>
      <c r="C11" s="4" t="s">
        <v>455</v>
      </c>
      <c r="D11" s="4" t="s">
        <v>456</v>
      </c>
      <c r="E11" s="4" t="s">
        <v>457</v>
      </c>
      <c r="F11" s="7" t="s">
        <v>458</v>
      </c>
      <c r="G11" s="7"/>
    </row>
    <row r="12" customFormat="false" ht="12.75" hidden="false" customHeight="false" outlineLevel="0" collapsed="false">
      <c r="A12" s="10"/>
      <c r="B12" s="4"/>
      <c r="C12" s="4"/>
      <c r="D12" s="4"/>
      <c r="E12" s="4"/>
      <c r="F12" s="7" t="s">
        <v>459</v>
      </c>
      <c r="G12" s="7" t="s">
        <v>460</v>
      </c>
    </row>
    <row r="13" customFormat="false" ht="15.95" hidden="false" customHeight="true" outlineLevel="0" collapsed="false">
      <c r="A13" s="14" t="s">
        <v>461</v>
      </c>
      <c r="B13" s="451" t="n">
        <v>31</v>
      </c>
      <c r="C13" s="451" t="n">
        <v>9</v>
      </c>
      <c r="D13" s="451" t="n">
        <v>2</v>
      </c>
      <c r="E13" s="451" t="n">
        <v>20</v>
      </c>
      <c r="F13" s="451" t="n">
        <f aca="false">D13+E13</f>
        <v>22</v>
      </c>
      <c r="G13" s="451" t="n">
        <f aca="false">F13*8</f>
        <v>176</v>
      </c>
    </row>
    <row r="14" customFormat="false" ht="15.95" hidden="false" customHeight="true" outlineLevel="0" collapsed="false">
      <c r="A14" s="14" t="s">
        <v>462</v>
      </c>
      <c r="B14" s="451" t="n">
        <v>28</v>
      </c>
      <c r="C14" s="451" t="n">
        <v>8</v>
      </c>
      <c r="D14" s="451" t="n">
        <v>0</v>
      </c>
      <c r="E14" s="451" t="n">
        <v>20</v>
      </c>
      <c r="F14" s="451" t="n">
        <f aca="false">D14+E14</f>
        <v>20</v>
      </c>
      <c r="G14" s="451" t="n">
        <f aca="false">F14*8</f>
        <v>160</v>
      </c>
    </row>
    <row r="15" customFormat="false" ht="15.95" hidden="false" customHeight="true" outlineLevel="0" collapsed="false">
      <c r="A15" s="14" t="s">
        <v>463</v>
      </c>
      <c r="B15" s="451" t="n">
        <v>31</v>
      </c>
      <c r="C15" s="451" t="n">
        <v>8</v>
      </c>
      <c r="D15" s="451" t="n">
        <v>1</v>
      </c>
      <c r="E15" s="451" t="n">
        <v>22</v>
      </c>
      <c r="F15" s="451" t="n">
        <f aca="false">D15+E15</f>
        <v>23</v>
      </c>
      <c r="G15" s="451" t="n">
        <f aca="false">F15*8</f>
        <v>184</v>
      </c>
    </row>
    <row r="16" customFormat="false" ht="15.95" hidden="false" customHeight="true" outlineLevel="0" collapsed="false">
      <c r="A16" s="14" t="s">
        <v>464</v>
      </c>
      <c r="B16" s="451" t="n">
        <v>30</v>
      </c>
      <c r="C16" s="451" t="n">
        <v>10</v>
      </c>
      <c r="D16" s="451" t="n">
        <v>0</v>
      </c>
      <c r="E16" s="451" t="n">
        <v>20</v>
      </c>
      <c r="F16" s="451" t="n">
        <f aca="false">D16+E16</f>
        <v>20</v>
      </c>
      <c r="G16" s="451" t="n">
        <f aca="false">F16*8</f>
        <v>160</v>
      </c>
    </row>
    <row r="17" customFormat="false" ht="15.95" hidden="false" customHeight="true" outlineLevel="0" collapsed="false">
      <c r="A17" s="14" t="s">
        <v>465</v>
      </c>
      <c r="B17" s="451" t="n">
        <v>31</v>
      </c>
      <c r="C17" s="451" t="n">
        <v>8</v>
      </c>
      <c r="D17" s="451" t="n">
        <v>2</v>
      </c>
      <c r="E17" s="451" t="n">
        <v>21</v>
      </c>
      <c r="F17" s="451" t="n">
        <f aca="false">D17+E17</f>
        <v>23</v>
      </c>
      <c r="G17" s="451" t="n">
        <f aca="false">F17*8</f>
        <v>184</v>
      </c>
    </row>
    <row r="18" customFormat="false" ht="15.95" hidden="false" customHeight="true" outlineLevel="0" collapsed="false">
      <c r="A18" s="14" t="s">
        <v>466</v>
      </c>
      <c r="B18" s="451" t="n">
        <v>30</v>
      </c>
      <c r="C18" s="451" t="n">
        <v>8</v>
      </c>
      <c r="D18" s="451" t="n">
        <v>1</v>
      </c>
      <c r="E18" s="451" t="n">
        <v>21</v>
      </c>
      <c r="F18" s="451" t="n">
        <f aca="false">D18+E18</f>
        <v>22</v>
      </c>
      <c r="G18" s="451" t="n">
        <f aca="false">F18*8</f>
        <v>176</v>
      </c>
    </row>
    <row r="19" customFormat="false" ht="15.95" hidden="false" customHeight="true" outlineLevel="0" collapsed="false">
      <c r="A19" s="14" t="s">
        <v>467</v>
      </c>
      <c r="B19" s="451" t="n">
        <v>31</v>
      </c>
      <c r="C19" s="451" t="n">
        <v>10</v>
      </c>
      <c r="D19" s="451" t="n">
        <v>0</v>
      </c>
      <c r="E19" s="451" t="n">
        <v>21</v>
      </c>
      <c r="F19" s="451" t="n">
        <f aca="false">D19+E19</f>
        <v>21</v>
      </c>
      <c r="G19" s="451" t="n">
        <f aca="false">F19*8</f>
        <v>168</v>
      </c>
    </row>
    <row r="20" customFormat="false" ht="15.95" hidden="false" customHeight="true" outlineLevel="0" collapsed="false">
      <c r="A20" s="14" t="s">
        <v>468</v>
      </c>
      <c r="B20" s="451" t="n">
        <v>31</v>
      </c>
      <c r="C20" s="451" t="n">
        <v>8</v>
      </c>
      <c r="D20" s="451" t="n">
        <v>0</v>
      </c>
      <c r="E20" s="451" t="n">
        <v>23</v>
      </c>
      <c r="F20" s="451" t="n">
        <f aca="false">D20+E20</f>
        <v>23</v>
      </c>
      <c r="G20" s="451" t="n">
        <f aca="false">F20*8</f>
        <v>184</v>
      </c>
    </row>
    <row r="21" customFormat="false" ht="15.95" hidden="false" customHeight="true" outlineLevel="0" collapsed="false">
      <c r="A21" s="14" t="s">
        <v>469</v>
      </c>
      <c r="B21" s="451" t="n">
        <v>30</v>
      </c>
      <c r="C21" s="451" t="n">
        <v>8</v>
      </c>
      <c r="D21" s="451" t="n">
        <v>1</v>
      </c>
      <c r="E21" s="451" t="n">
        <v>21</v>
      </c>
      <c r="F21" s="451" t="n">
        <f aca="false">D21+E21</f>
        <v>22</v>
      </c>
      <c r="G21" s="451" t="n">
        <f aca="false">F21*8</f>
        <v>176</v>
      </c>
    </row>
    <row r="22" customFormat="false" ht="15.95" hidden="false" customHeight="true" outlineLevel="0" collapsed="false">
      <c r="A22" s="14" t="s">
        <v>470</v>
      </c>
      <c r="B22" s="451" t="n">
        <v>31</v>
      </c>
      <c r="C22" s="451" t="n">
        <v>8</v>
      </c>
      <c r="D22" s="451" t="n">
        <v>0</v>
      </c>
      <c r="E22" s="451" t="n">
        <v>23</v>
      </c>
      <c r="F22" s="451" t="n">
        <f aca="false">D22+E22</f>
        <v>23</v>
      </c>
      <c r="G22" s="451" t="n">
        <f aca="false">F22*8</f>
        <v>184</v>
      </c>
    </row>
    <row r="23" customFormat="false" ht="15.95" hidden="false" customHeight="true" outlineLevel="0" collapsed="false">
      <c r="A23" s="14" t="s">
        <v>471</v>
      </c>
      <c r="B23" s="451" t="n">
        <v>30</v>
      </c>
      <c r="C23" s="451" t="n">
        <v>10</v>
      </c>
      <c r="D23" s="451" t="n">
        <v>1</v>
      </c>
      <c r="E23" s="451" t="n">
        <v>19</v>
      </c>
      <c r="F23" s="451" t="n">
        <f aca="false">D23+E23</f>
        <v>20</v>
      </c>
      <c r="G23" s="451" t="n">
        <f aca="false">F23*8</f>
        <v>160</v>
      </c>
    </row>
    <row r="24" customFormat="false" ht="15.95" hidden="false" customHeight="true" outlineLevel="0" collapsed="false">
      <c r="A24" s="14" t="s">
        <v>472</v>
      </c>
      <c r="B24" s="451" t="n">
        <v>31</v>
      </c>
      <c r="C24" s="451" t="n">
        <v>8</v>
      </c>
      <c r="D24" s="451" t="n">
        <v>0</v>
      </c>
      <c r="E24" s="451" t="n">
        <v>23</v>
      </c>
      <c r="F24" s="451" t="n">
        <f aca="false">D24+E24</f>
        <v>23</v>
      </c>
      <c r="G24" s="451" t="n">
        <f aca="false">F24*8</f>
        <v>184</v>
      </c>
    </row>
    <row r="25" customFormat="false" ht="15.95" hidden="false" customHeight="true" outlineLevel="0" collapsed="false">
      <c r="A25" s="452" t="s">
        <v>30</v>
      </c>
      <c r="B25" s="453" t="n">
        <f aca="false">SUM(B13:B24)</f>
        <v>365</v>
      </c>
      <c r="C25" s="453" t="n">
        <f aca="false">SUM(C13:C24)</f>
        <v>103</v>
      </c>
      <c r="D25" s="453" t="n">
        <f aca="false">SUM(D13:D24)</f>
        <v>8</v>
      </c>
      <c r="E25" s="453" t="n">
        <f aca="false">SUM(E13:E24)</f>
        <v>254</v>
      </c>
      <c r="F25" s="453" t="n">
        <f aca="false">SUM(F13:F24)</f>
        <v>262</v>
      </c>
      <c r="G25" s="320" t="n">
        <f aca="false">SUM(G13:G24)</f>
        <v>2096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454" t="s">
        <v>473</v>
      </c>
      <c r="B1" s="454"/>
      <c r="C1" s="454"/>
      <c r="D1" s="454"/>
      <c r="E1" s="454"/>
      <c r="F1" s="454"/>
      <c r="G1" s="455"/>
      <c r="H1" s="455"/>
      <c r="I1" s="455"/>
      <c r="J1" s="455"/>
      <c r="K1" s="455"/>
      <c r="L1" s="455"/>
      <c r="M1" s="455"/>
      <c r="N1" s="455"/>
      <c r="O1" s="456" t="s">
        <v>474</v>
      </c>
    </row>
    <row r="2" customFormat="false" ht="12.75" hidden="false" customHeight="false" outlineLevel="0" collapsed="false">
      <c r="A2" s="454" t="s">
        <v>1</v>
      </c>
      <c r="B2" s="454"/>
      <c r="C2" s="454"/>
      <c r="D2" s="454"/>
      <c r="E2" s="457"/>
      <c r="F2" s="457"/>
      <c r="G2" s="458"/>
      <c r="H2" s="458"/>
      <c r="I2" s="458"/>
      <c r="J2" s="458"/>
      <c r="K2" s="458"/>
      <c r="L2" s="458"/>
      <c r="M2" s="455"/>
      <c r="N2" s="455"/>
      <c r="O2" s="29"/>
    </row>
    <row r="3" s="89" customFormat="true" ht="12.75" hidden="false" customHeight="false" outlineLevel="0" collapsed="false">
      <c r="A3" s="459" t="s">
        <v>475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</row>
    <row r="4" customFormat="false" ht="12.75" hidden="false" customHeight="false" outlineLevel="0" collapsed="false">
      <c r="A4" s="460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 t="s">
        <v>476</v>
      </c>
    </row>
    <row r="5" customFormat="false" ht="12.75" hidden="false" customHeight="false" outlineLevel="0" collapsed="false">
      <c r="A5" s="461" t="s">
        <v>477</v>
      </c>
      <c r="B5" s="462" t="s">
        <v>478</v>
      </c>
      <c r="C5" s="462" t="s">
        <v>479</v>
      </c>
      <c r="D5" s="463" t="s">
        <v>480</v>
      </c>
      <c r="E5" s="463"/>
      <c r="F5" s="463" t="s">
        <v>481</v>
      </c>
      <c r="G5" s="463"/>
      <c r="H5" s="463" t="s">
        <v>482</v>
      </c>
      <c r="I5" s="463"/>
      <c r="J5" s="463" t="s">
        <v>483</v>
      </c>
      <c r="K5" s="463"/>
      <c r="L5" s="463" t="s">
        <v>484</v>
      </c>
      <c r="M5" s="463"/>
      <c r="N5" s="419" t="s">
        <v>30</v>
      </c>
      <c r="O5" s="419"/>
    </row>
    <row r="6" s="89" customFormat="true" ht="12" hidden="false" customHeight="true" outlineLevel="0" collapsed="false">
      <c r="A6" s="461"/>
      <c r="B6" s="462"/>
      <c r="C6" s="462"/>
      <c r="D6" s="185" t="s">
        <v>485</v>
      </c>
      <c r="E6" s="419" t="s">
        <v>486</v>
      </c>
      <c r="F6" s="185" t="s">
        <v>485</v>
      </c>
      <c r="G6" s="419" t="s">
        <v>486</v>
      </c>
      <c r="H6" s="185" t="s">
        <v>485</v>
      </c>
      <c r="I6" s="419" t="s">
        <v>486</v>
      </c>
      <c r="J6" s="185" t="s">
        <v>485</v>
      </c>
      <c r="K6" s="419" t="s">
        <v>486</v>
      </c>
      <c r="L6" s="185" t="s">
        <v>485</v>
      </c>
      <c r="M6" s="419" t="s">
        <v>486</v>
      </c>
      <c r="N6" s="185" t="s">
        <v>485</v>
      </c>
      <c r="O6" s="419" t="s">
        <v>486</v>
      </c>
    </row>
    <row r="7" s="89" customFormat="true" ht="12" hidden="false" customHeight="true" outlineLevel="0" collapsed="false">
      <c r="A7" s="464" t="n">
        <v>1</v>
      </c>
      <c r="B7" s="465" t="s">
        <v>487</v>
      </c>
      <c r="C7" s="466" t="s">
        <v>390</v>
      </c>
      <c r="D7" s="467" t="n">
        <v>1</v>
      </c>
      <c r="E7" s="468" t="n">
        <v>86250</v>
      </c>
      <c r="F7" s="467" t="n">
        <v>0.5</v>
      </c>
      <c r="G7" s="468" t="n">
        <v>15000</v>
      </c>
      <c r="H7" s="467" t="n">
        <v>3.5</v>
      </c>
      <c r="I7" s="468" t="n">
        <v>402500</v>
      </c>
      <c r="J7" s="468" t="n">
        <v>2</v>
      </c>
      <c r="K7" s="468" t="n">
        <v>6000</v>
      </c>
      <c r="L7" s="468" t="n">
        <v>0</v>
      </c>
      <c r="M7" s="468" t="n">
        <v>0</v>
      </c>
      <c r="N7" s="467" t="n">
        <f aca="false">D7+F7+H7+J7+L7</f>
        <v>7</v>
      </c>
      <c r="O7" s="465" t="n">
        <f aca="false">E7+G7+I7+K7+M7</f>
        <v>509750</v>
      </c>
    </row>
    <row r="8" s="89" customFormat="true" ht="12" hidden="false" customHeight="true" outlineLevel="0" collapsed="false">
      <c r="A8" s="464" t="n">
        <v>2</v>
      </c>
      <c r="B8" s="465" t="s">
        <v>488</v>
      </c>
      <c r="C8" s="466" t="s">
        <v>374</v>
      </c>
      <c r="D8" s="468" t="n">
        <v>3</v>
      </c>
      <c r="E8" s="468" t="n">
        <v>45000</v>
      </c>
      <c r="F8" s="468" t="n">
        <v>1</v>
      </c>
      <c r="G8" s="468" t="n">
        <v>40000</v>
      </c>
      <c r="H8" s="468" t="n">
        <v>1</v>
      </c>
      <c r="I8" s="468" t="n">
        <v>50000</v>
      </c>
      <c r="J8" s="468" t="n">
        <v>0</v>
      </c>
      <c r="K8" s="468" t="n">
        <v>0</v>
      </c>
      <c r="L8" s="468" t="n">
        <v>0</v>
      </c>
      <c r="M8" s="468" t="n">
        <v>0</v>
      </c>
      <c r="N8" s="468" t="n">
        <f aca="false">D8+F8+H8+J8+L8</f>
        <v>5</v>
      </c>
      <c r="O8" s="465" t="n">
        <f aca="false">E8+G8+I8+K8+M8</f>
        <v>135000</v>
      </c>
    </row>
    <row r="9" s="89" customFormat="true" ht="12" hidden="false" customHeight="true" outlineLevel="0" collapsed="false">
      <c r="A9" s="464" t="n">
        <v>3</v>
      </c>
      <c r="B9" s="465" t="s">
        <v>489</v>
      </c>
      <c r="C9" s="466" t="s">
        <v>374</v>
      </c>
      <c r="D9" s="468" t="n">
        <v>2</v>
      </c>
      <c r="E9" s="468" t="n">
        <v>440000</v>
      </c>
      <c r="F9" s="468" t="n">
        <v>1</v>
      </c>
      <c r="G9" s="468" t="n">
        <v>200000</v>
      </c>
      <c r="H9" s="468" t="n">
        <v>1</v>
      </c>
      <c r="I9" s="468" t="n">
        <v>250000</v>
      </c>
      <c r="J9" s="468" t="n">
        <v>0</v>
      </c>
      <c r="K9" s="468" t="n">
        <v>0</v>
      </c>
      <c r="L9" s="468" t="n">
        <v>0</v>
      </c>
      <c r="M9" s="468" t="n">
        <v>0</v>
      </c>
      <c r="N9" s="468" t="n">
        <f aca="false">D9+F9+H9+J9+L9</f>
        <v>4</v>
      </c>
      <c r="O9" s="465" t="n">
        <f aca="false">E9+G9+I9+K9+M9</f>
        <v>890000</v>
      </c>
    </row>
    <row r="10" s="89" customFormat="true" ht="12" hidden="false" customHeight="true" outlineLevel="0" collapsed="false">
      <c r="A10" s="464" t="n">
        <v>4</v>
      </c>
      <c r="B10" s="465" t="s">
        <v>490</v>
      </c>
      <c r="C10" s="469" t="s">
        <v>380</v>
      </c>
      <c r="D10" s="470" t="s">
        <v>491</v>
      </c>
      <c r="E10" s="468" t="n">
        <v>50000</v>
      </c>
      <c r="F10" s="468" t="n">
        <v>0</v>
      </c>
      <c r="G10" s="468" t="n">
        <v>0</v>
      </c>
      <c r="H10" s="468" t="n">
        <v>0</v>
      </c>
      <c r="I10" s="468" t="n">
        <v>0</v>
      </c>
      <c r="J10" s="468" t="n">
        <v>2</v>
      </c>
      <c r="K10" s="468" t="n">
        <v>10000</v>
      </c>
      <c r="L10" s="468" t="n">
        <v>0</v>
      </c>
      <c r="M10" s="468" t="n">
        <v>0</v>
      </c>
      <c r="N10" s="468" t="n">
        <f aca="false">D10+F10+H10+J10+L10</f>
        <v>7</v>
      </c>
      <c r="O10" s="465" t="n">
        <f aca="false">E10+G10+I10+K10+M10</f>
        <v>60000</v>
      </c>
    </row>
    <row r="11" s="89" customFormat="true" ht="12" hidden="false" customHeight="true" outlineLevel="0" collapsed="false">
      <c r="A11" s="464" t="n">
        <v>5</v>
      </c>
      <c r="B11" s="465" t="s">
        <v>492</v>
      </c>
      <c r="C11" s="466" t="s">
        <v>374</v>
      </c>
      <c r="D11" s="468" t="n">
        <v>1</v>
      </c>
      <c r="E11" s="468" t="n">
        <v>400000</v>
      </c>
      <c r="F11" s="468" t="n">
        <v>0</v>
      </c>
      <c r="G11" s="468" t="n">
        <v>0</v>
      </c>
      <c r="H11" s="468" t="n">
        <v>0</v>
      </c>
      <c r="I11" s="468" t="n">
        <v>0</v>
      </c>
      <c r="J11" s="468" t="n">
        <v>1</v>
      </c>
      <c r="K11" s="468" t="n">
        <v>100000</v>
      </c>
      <c r="L11" s="468" t="n">
        <v>0</v>
      </c>
      <c r="M11" s="468" t="n">
        <v>0</v>
      </c>
      <c r="N11" s="468" t="n">
        <f aca="false">D11+F11+H11+J11+L11</f>
        <v>2</v>
      </c>
      <c r="O11" s="465" t="n">
        <f aca="false">E11+G11+I11+K11+M11</f>
        <v>500000</v>
      </c>
    </row>
    <row r="12" s="89" customFormat="true" ht="12" hidden="false" customHeight="true" outlineLevel="0" collapsed="false">
      <c r="A12" s="464" t="n">
        <v>6</v>
      </c>
      <c r="B12" s="465" t="s">
        <v>493</v>
      </c>
      <c r="C12" s="466" t="s">
        <v>374</v>
      </c>
      <c r="D12" s="468" t="n">
        <v>0</v>
      </c>
      <c r="E12" s="468" t="n">
        <v>0</v>
      </c>
      <c r="F12" s="468" t="n">
        <v>1</v>
      </c>
      <c r="G12" s="468" t="n">
        <v>120000</v>
      </c>
      <c r="H12" s="468" t="n">
        <v>1</v>
      </c>
      <c r="I12" s="468" t="n">
        <v>150000</v>
      </c>
      <c r="J12" s="468" t="n">
        <v>0</v>
      </c>
      <c r="K12" s="468" t="n">
        <v>0</v>
      </c>
      <c r="L12" s="468" t="n">
        <v>0</v>
      </c>
      <c r="M12" s="468" t="n">
        <v>0</v>
      </c>
      <c r="N12" s="468" t="n">
        <f aca="false">D12+F12+H12+J12+L12</f>
        <v>2</v>
      </c>
      <c r="O12" s="465" t="n">
        <f aca="false">E12+G12+I12+K12+M12</f>
        <v>270000</v>
      </c>
    </row>
    <row r="13" s="89" customFormat="true" ht="12" hidden="false" customHeight="true" outlineLevel="0" collapsed="false">
      <c r="A13" s="464" t="n">
        <v>7</v>
      </c>
      <c r="B13" s="471" t="s">
        <v>494</v>
      </c>
      <c r="C13" s="472" t="s">
        <v>374</v>
      </c>
      <c r="D13" s="468" t="n">
        <v>7</v>
      </c>
      <c r="E13" s="468" t="n">
        <v>8400</v>
      </c>
      <c r="F13" s="468" t="n">
        <v>10</v>
      </c>
      <c r="G13" s="468" t="n">
        <v>10000</v>
      </c>
      <c r="H13" s="468" t="n">
        <v>6</v>
      </c>
      <c r="I13" s="468" t="n">
        <v>6000</v>
      </c>
      <c r="J13" s="468" t="n">
        <v>3</v>
      </c>
      <c r="K13" s="468" t="n">
        <v>3000</v>
      </c>
      <c r="L13" s="468" t="n">
        <v>0</v>
      </c>
      <c r="M13" s="468" t="n">
        <v>0</v>
      </c>
      <c r="N13" s="468" t="n">
        <f aca="false">D13+F13+H13+J13+L13</f>
        <v>26</v>
      </c>
      <c r="O13" s="465" t="n">
        <f aca="false">E13+G13+I13+K13+M13</f>
        <v>27400</v>
      </c>
    </row>
    <row r="14" s="89" customFormat="true" ht="12" hidden="false" customHeight="true" outlineLevel="0" collapsed="false">
      <c r="A14" s="464" t="n">
        <v>8</v>
      </c>
      <c r="B14" s="471" t="s">
        <v>495</v>
      </c>
      <c r="C14" s="472" t="s">
        <v>374</v>
      </c>
      <c r="D14" s="468" t="n">
        <v>0</v>
      </c>
      <c r="E14" s="468" t="n">
        <v>0</v>
      </c>
      <c r="F14" s="468" t="n">
        <v>1</v>
      </c>
      <c r="G14" s="468" t="n">
        <v>1200</v>
      </c>
      <c r="H14" s="468" t="n">
        <v>1</v>
      </c>
      <c r="I14" s="468" t="n">
        <v>800</v>
      </c>
      <c r="J14" s="468" t="n">
        <v>0</v>
      </c>
      <c r="K14" s="468" t="n">
        <v>0</v>
      </c>
      <c r="L14" s="468" t="n">
        <v>0</v>
      </c>
      <c r="M14" s="468" t="n">
        <v>0</v>
      </c>
      <c r="N14" s="468" t="n">
        <f aca="false">D14+F14+H14+J14+L14</f>
        <v>2</v>
      </c>
      <c r="O14" s="465" t="n">
        <f aca="false">E14+G14+I14+K14+M14</f>
        <v>2000</v>
      </c>
    </row>
    <row r="15" s="89" customFormat="true" ht="12" hidden="false" customHeight="true" outlineLevel="0" collapsed="false">
      <c r="A15" s="464" t="n">
        <v>9</v>
      </c>
      <c r="B15" s="471" t="s">
        <v>496</v>
      </c>
      <c r="C15" s="472"/>
      <c r="D15" s="468" t="n">
        <v>0</v>
      </c>
      <c r="E15" s="468" t="n">
        <v>0</v>
      </c>
      <c r="F15" s="468" t="n">
        <v>0</v>
      </c>
      <c r="G15" s="468" t="n">
        <v>0</v>
      </c>
      <c r="H15" s="468" t="n">
        <v>0</v>
      </c>
      <c r="I15" s="468" t="n">
        <v>0</v>
      </c>
      <c r="J15" s="468" t="n">
        <v>0</v>
      </c>
      <c r="K15" s="468" t="n">
        <v>0</v>
      </c>
      <c r="L15" s="468" t="n">
        <v>0</v>
      </c>
      <c r="M15" s="468" t="n">
        <v>5000</v>
      </c>
      <c r="N15" s="468" t="n">
        <f aca="false">D15+F15+H15+J15+L15</f>
        <v>0</v>
      </c>
      <c r="O15" s="465" t="n">
        <f aca="false">E15+G15+I15+K15+M15</f>
        <v>5000</v>
      </c>
    </row>
    <row r="16" s="89" customFormat="true" ht="12" hidden="false" customHeight="true" outlineLevel="0" collapsed="false">
      <c r="A16" s="464" t="n">
        <v>10</v>
      </c>
      <c r="B16" s="471" t="s">
        <v>497</v>
      </c>
      <c r="C16" s="472" t="s">
        <v>374</v>
      </c>
      <c r="D16" s="468" t="n">
        <v>0</v>
      </c>
      <c r="E16" s="468" t="n">
        <v>0</v>
      </c>
      <c r="F16" s="468" t="n">
        <v>0</v>
      </c>
      <c r="G16" s="468" t="n">
        <v>0</v>
      </c>
      <c r="H16" s="468" t="n">
        <v>0</v>
      </c>
      <c r="I16" s="468" t="n">
        <v>0</v>
      </c>
      <c r="J16" s="468" t="n">
        <v>0</v>
      </c>
      <c r="K16" s="468" t="n">
        <v>0</v>
      </c>
      <c r="L16" s="468" t="n">
        <v>1</v>
      </c>
      <c r="M16" s="468" t="n">
        <v>60000</v>
      </c>
      <c r="N16" s="468" t="n">
        <f aca="false">D16+F16+H16+J16+L16</f>
        <v>1</v>
      </c>
      <c r="O16" s="465" t="n">
        <f aca="false">E16+G16+I16+K16+M16</f>
        <v>60000</v>
      </c>
    </row>
    <row r="17" s="89" customFormat="true" ht="12" hidden="false" customHeight="true" outlineLevel="0" collapsed="false">
      <c r="A17" s="464" t="n">
        <v>11</v>
      </c>
      <c r="B17" s="471" t="s">
        <v>498</v>
      </c>
      <c r="C17" s="472" t="s">
        <v>374</v>
      </c>
      <c r="D17" s="468" t="n">
        <v>1</v>
      </c>
      <c r="E17" s="468" t="n">
        <v>12000</v>
      </c>
      <c r="F17" s="468" t="n">
        <v>0</v>
      </c>
      <c r="G17" s="468" t="n">
        <v>0</v>
      </c>
      <c r="H17" s="468" t="n">
        <v>0</v>
      </c>
      <c r="I17" s="468" t="n">
        <v>0</v>
      </c>
      <c r="J17" s="468" t="n">
        <v>0</v>
      </c>
      <c r="K17" s="468" t="n">
        <v>0</v>
      </c>
      <c r="L17" s="468" t="n">
        <v>0</v>
      </c>
      <c r="M17" s="468" t="n">
        <v>0</v>
      </c>
      <c r="N17" s="468" t="n">
        <f aca="false">D17+F17+H17+J17+L17</f>
        <v>1</v>
      </c>
      <c r="O17" s="465" t="n">
        <f aca="false">E17+G17+I17+K17+M17</f>
        <v>12000</v>
      </c>
    </row>
    <row r="18" s="89" customFormat="true" ht="12" hidden="false" customHeight="true" outlineLevel="0" collapsed="false">
      <c r="A18" s="464" t="n">
        <v>12</v>
      </c>
      <c r="B18" s="471" t="s">
        <v>499</v>
      </c>
      <c r="C18" s="472" t="s">
        <v>374</v>
      </c>
      <c r="D18" s="468" t="n">
        <v>1</v>
      </c>
      <c r="E18" s="468" t="n">
        <v>20000</v>
      </c>
      <c r="F18" s="468" t="n">
        <v>0</v>
      </c>
      <c r="G18" s="468" t="n">
        <v>0</v>
      </c>
      <c r="H18" s="468" t="n">
        <v>0</v>
      </c>
      <c r="I18" s="468" t="n">
        <v>0</v>
      </c>
      <c r="J18" s="468" t="n">
        <v>0</v>
      </c>
      <c r="K18" s="468" t="n">
        <v>0</v>
      </c>
      <c r="L18" s="468" t="n">
        <v>0</v>
      </c>
      <c r="M18" s="468" t="n">
        <v>0</v>
      </c>
      <c r="N18" s="468" t="n">
        <f aca="false">D18+F18+H18+J18+L18</f>
        <v>1</v>
      </c>
      <c r="O18" s="465" t="n">
        <f aca="false">E18+G18+I18+K18+M18</f>
        <v>20000</v>
      </c>
    </row>
    <row r="19" s="89" customFormat="true" ht="12" hidden="false" customHeight="true" outlineLevel="0" collapsed="false">
      <c r="A19" s="464" t="n">
        <v>13</v>
      </c>
      <c r="B19" s="471" t="s">
        <v>500</v>
      </c>
      <c r="C19" s="472" t="s">
        <v>374</v>
      </c>
      <c r="D19" s="468" t="n">
        <v>1</v>
      </c>
      <c r="E19" s="468" t="n">
        <v>30000</v>
      </c>
      <c r="F19" s="468" t="n">
        <v>1</v>
      </c>
      <c r="G19" s="468" t="n">
        <v>60000</v>
      </c>
      <c r="H19" s="468" t="n">
        <v>1</v>
      </c>
      <c r="I19" s="468" t="n">
        <v>40000</v>
      </c>
      <c r="J19" s="468" t="n">
        <v>0</v>
      </c>
      <c r="K19" s="468" t="n">
        <v>0</v>
      </c>
      <c r="L19" s="468" t="n">
        <v>1</v>
      </c>
      <c r="M19" s="468" t="n">
        <v>50000</v>
      </c>
      <c r="N19" s="468" t="n">
        <f aca="false">D19+F19+H19+J19+L19</f>
        <v>4</v>
      </c>
      <c r="O19" s="465" t="n">
        <f aca="false">E19+G19+I19+K19+M19</f>
        <v>180000</v>
      </c>
    </row>
    <row r="20" s="89" customFormat="true" ht="12" hidden="false" customHeight="true" outlineLevel="0" collapsed="false">
      <c r="A20" s="464" t="n">
        <v>14</v>
      </c>
      <c r="B20" s="471" t="s">
        <v>501</v>
      </c>
      <c r="C20" s="472" t="s">
        <v>374</v>
      </c>
      <c r="D20" s="468" t="n">
        <v>0</v>
      </c>
      <c r="E20" s="468" t="n">
        <v>0</v>
      </c>
      <c r="F20" s="468" t="n">
        <v>4</v>
      </c>
      <c r="G20" s="468" t="n">
        <v>80000</v>
      </c>
      <c r="H20" s="468" t="n">
        <v>1</v>
      </c>
      <c r="I20" s="468" t="n">
        <v>25000</v>
      </c>
      <c r="J20" s="468" t="n">
        <v>1</v>
      </c>
      <c r="K20" s="468" t="n">
        <v>30000</v>
      </c>
      <c r="L20" s="468" t="n">
        <v>1</v>
      </c>
      <c r="M20" s="468" t="n">
        <v>20000</v>
      </c>
      <c r="N20" s="468" t="n">
        <f aca="false">D20+F20+H20+J20+L20</f>
        <v>7</v>
      </c>
      <c r="O20" s="465" t="n">
        <f aca="false">E20+G20+I20+K20+M20</f>
        <v>155000</v>
      </c>
    </row>
    <row r="21" s="89" customFormat="true" ht="12" hidden="false" customHeight="true" outlineLevel="0" collapsed="false">
      <c r="A21" s="464" t="n">
        <v>15</v>
      </c>
      <c r="B21" s="471" t="s">
        <v>502</v>
      </c>
      <c r="C21" s="472" t="s">
        <v>374</v>
      </c>
      <c r="D21" s="468" t="n">
        <v>0</v>
      </c>
      <c r="E21" s="468" t="n">
        <v>0</v>
      </c>
      <c r="F21" s="468" t="n">
        <v>5</v>
      </c>
      <c r="G21" s="468" t="n">
        <v>6000</v>
      </c>
      <c r="H21" s="468" t="n">
        <v>3</v>
      </c>
      <c r="I21" s="468" t="n">
        <v>3000</v>
      </c>
      <c r="J21" s="468" t="n">
        <v>3</v>
      </c>
      <c r="K21" s="468" t="n">
        <v>2000</v>
      </c>
      <c r="L21" s="468" t="n">
        <v>3</v>
      </c>
      <c r="M21" s="468" t="n">
        <v>3000</v>
      </c>
      <c r="N21" s="468" t="n">
        <f aca="false">D21+F21+H21+J21+L21</f>
        <v>14</v>
      </c>
      <c r="O21" s="465" t="n">
        <f aca="false">E21+G21+I21+K21+M21</f>
        <v>14000</v>
      </c>
    </row>
    <row r="22" s="89" customFormat="true" ht="12" hidden="false" customHeight="true" outlineLevel="0" collapsed="false">
      <c r="A22" s="464" t="n">
        <v>16</v>
      </c>
      <c r="B22" s="473" t="s">
        <v>503</v>
      </c>
      <c r="C22" s="472" t="s">
        <v>374</v>
      </c>
      <c r="D22" s="468" t="n">
        <v>0</v>
      </c>
      <c r="E22" s="468" t="n">
        <v>0</v>
      </c>
      <c r="F22" s="468" t="n">
        <v>2</v>
      </c>
      <c r="G22" s="468" t="n">
        <v>400</v>
      </c>
      <c r="H22" s="468" t="n">
        <v>1</v>
      </c>
      <c r="I22" s="468" t="n">
        <v>200</v>
      </c>
      <c r="J22" s="468" t="n">
        <v>1</v>
      </c>
      <c r="K22" s="468" t="n">
        <v>200</v>
      </c>
      <c r="L22" s="468" t="n">
        <v>3</v>
      </c>
      <c r="M22" s="468" t="n">
        <v>600</v>
      </c>
      <c r="N22" s="468" t="n">
        <f aca="false">D22+F22+H22+J22+L22</f>
        <v>7</v>
      </c>
      <c r="O22" s="465" t="n">
        <f aca="false">E22+G22+I22+K22+M22</f>
        <v>1400</v>
      </c>
    </row>
    <row r="23" s="89" customFormat="true" ht="12" hidden="false" customHeight="true" outlineLevel="0" collapsed="false">
      <c r="A23" s="464" t="n">
        <v>17</v>
      </c>
      <c r="B23" s="473" t="s">
        <v>504</v>
      </c>
      <c r="C23" s="472" t="s">
        <v>374</v>
      </c>
      <c r="D23" s="468" t="n">
        <v>0</v>
      </c>
      <c r="E23" s="468" t="n">
        <v>0</v>
      </c>
      <c r="F23" s="468" t="n">
        <v>0</v>
      </c>
      <c r="G23" s="468" t="n">
        <v>0</v>
      </c>
      <c r="H23" s="468" t="n">
        <v>2</v>
      </c>
      <c r="I23" s="468" t="n">
        <v>2000</v>
      </c>
      <c r="J23" s="468" t="n">
        <v>0</v>
      </c>
      <c r="K23" s="468" t="n">
        <v>0</v>
      </c>
      <c r="L23" s="468" t="n">
        <v>0</v>
      </c>
      <c r="M23" s="468" t="n">
        <v>0</v>
      </c>
      <c r="N23" s="468" t="n">
        <f aca="false">D23+F23+H23+J23+L23</f>
        <v>2</v>
      </c>
      <c r="O23" s="465" t="n">
        <f aca="false">E23+G23+I23+K23+M23</f>
        <v>2000</v>
      </c>
    </row>
    <row r="24" s="89" customFormat="true" ht="12" hidden="false" customHeight="true" outlineLevel="0" collapsed="false">
      <c r="A24" s="464" t="n">
        <v>18</v>
      </c>
      <c r="B24" s="473" t="s">
        <v>505</v>
      </c>
      <c r="C24" s="472" t="s">
        <v>374</v>
      </c>
      <c r="D24" s="468" t="n">
        <v>0</v>
      </c>
      <c r="E24" s="468" t="n">
        <v>0</v>
      </c>
      <c r="F24" s="468" t="n">
        <v>0</v>
      </c>
      <c r="G24" s="468" t="n">
        <v>0</v>
      </c>
      <c r="H24" s="468" t="n">
        <v>2</v>
      </c>
      <c r="I24" s="468" t="n">
        <v>3000</v>
      </c>
      <c r="J24" s="468" t="n">
        <v>0</v>
      </c>
      <c r="K24" s="468" t="n">
        <v>0</v>
      </c>
      <c r="L24" s="468" t="n">
        <v>0</v>
      </c>
      <c r="M24" s="468" t="n">
        <v>0</v>
      </c>
      <c r="N24" s="468" t="n">
        <f aca="false">D24+F24+H24+J24+L24</f>
        <v>2</v>
      </c>
      <c r="O24" s="465" t="n">
        <f aca="false">E24+G24+I24+K24+M24</f>
        <v>3000</v>
      </c>
    </row>
    <row r="25" s="89" customFormat="true" ht="12" hidden="false" customHeight="true" outlineLevel="0" collapsed="false">
      <c r="A25" s="464" t="n">
        <v>19</v>
      </c>
      <c r="B25" s="471" t="s">
        <v>506</v>
      </c>
      <c r="C25" s="472" t="s">
        <v>374</v>
      </c>
      <c r="D25" s="468" t="n">
        <v>0</v>
      </c>
      <c r="E25" s="468" t="n">
        <v>0</v>
      </c>
      <c r="F25" s="468" t="n">
        <v>1</v>
      </c>
      <c r="G25" s="468" t="n">
        <v>10000</v>
      </c>
      <c r="H25" s="468" t="n">
        <v>1</v>
      </c>
      <c r="I25" s="468" t="n">
        <v>6500</v>
      </c>
      <c r="J25" s="468" t="n">
        <v>0</v>
      </c>
      <c r="K25" s="468" t="n">
        <v>0</v>
      </c>
      <c r="L25" s="468" t="n">
        <v>0</v>
      </c>
      <c r="M25" s="468" t="n">
        <v>0</v>
      </c>
      <c r="N25" s="468" t="n">
        <f aca="false">D25+F25+H25+J25+L25</f>
        <v>2</v>
      </c>
      <c r="O25" s="465" t="n">
        <f aca="false">E25+G25+I25+K25+M25</f>
        <v>16500</v>
      </c>
    </row>
    <row r="26" s="89" customFormat="true" ht="12" hidden="false" customHeight="true" outlineLevel="0" collapsed="false">
      <c r="A26" s="464" t="n">
        <v>20</v>
      </c>
      <c r="B26" s="471" t="s">
        <v>507</v>
      </c>
      <c r="C26" s="472" t="s">
        <v>374</v>
      </c>
      <c r="D26" s="468" t="n">
        <v>1</v>
      </c>
      <c r="E26" s="468" t="n">
        <v>12000</v>
      </c>
      <c r="F26" s="468" t="n">
        <v>0</v>
      </c>
      <c r="G26" s="468" t="n">
        <v>0</v>
      </c>
      <c r="H26" s="468" t="n">
        <v>0</v>
      </c>
      <c r="I26" s="468" t="n">
        <v>0</v>
      </c>
      <c r="J26" s="468" t="n">
        <v>1</v>
      </c>
      <c r="K26" s="468" t="n">
        <v>2000</v>
      </c>
      <c r="L26" s="468" t="n">
        <v>0</v>
      </c>
      <c r="M26" s="468" t="n">
        <v>0</v>
      </c>
      <c r="N26" s="468" t="n">
        <f aca="false">D26+F26+H26+J26+L26</f>
        <v>2</v>
      </c>
      <c r="O26" s="465" t="n">
        <f aca="false">E26+G26+I26+K26+M26</f>
        <v>14000</v>
      </c>
    </row>
    <row r="27" s="89" customFormat="true" ht="12" hidden="false" customHeight="true" outlineLevel="0" collapsed="false">
      <c r="A27" s="464" t="n">
        <v>21</v>
      </c>
      <c r="B27" s="474" t="s">
        <v>508</v>
      </c>
      <c r="C27" s="472" t="s">
        <v>374</v>
      </c>
      <c r="D27" s="468" t="n">
        <v>0</v>
      </c>
      <c r="E27" s="468" t="n">
        <v>0</v>
      </c>
      <c r="F27" s="468" t="n">
        <v>0</v>
      </c>
      <c r="G27" s="468" t="n">
        <v>10000</v>
      </c>
      <c r="H27" s="468" t="n">
        <v>0</v>
      </c>
      <c r="I27" s="468" t="n">
        <v>2000</v>
      </c>
      <c r="J27" s="468" t="n">
        <v>0</v>
      </c>
      <c r="K27" s="468" t="n">
        <v>2000</v>
      </c>
      <c r="L27" s="468" t="n">
        <v>1</v>
      </c>
      <c r="M27" s="468" t="n">
        <v>1000</v>
      </c>
      <c r="N27" s="468" t="n">
        <f aca="false">D27+F27+H27+J27+L27</f>
        <v>1</v>
      </c>
      <c r="O27" s="465" t="n">
        <f aca="false">E27+G27+I27+K27+M27</f>
        <v>15000</v>
      </c>
    </row>
    <row r="28" s="89" customFormat="true" ht="12" hidden="false" customHeight="true" outlineLevel="0" collapsed="false">
      <c r="A28" s="464" t="n">
        <v>22</v>
      </c>
      <c r="B28" s="471" t="s">
        <v>509</v>
      </c>
      <c r="C28" s="472" t="s">
        <v>374</v>
      </c>
      <c r="D28" s="468" t="n">
        <v>0</v>
      </c>
      <c r="E28" s="468" t="n">
        <v>0</v>
      </c>
      <c r="F28" s="468" t="n">
        <v>0</v>
      </c>
      <c r="G28" s="468" t="n">
        <v>25000</v>
      </c>
      <c r="H28" s="468" t="n">
        <v>0</v>
      </c>
      <c r="I28" s="468" t="n">
        <v>0</v>
      </c>
      <c r="J28" s="468" t="n">
        <v>0</v>
      </c>
      <c r="K28" s="468" t="n">
        <v>10000</v>
      </c>
      <c r="L28" s="468"/>
      <c r="M28" s="468" t="n">
        <v>1500</v>
      </c>
      <c r="N28" s="468" t="n">
        <f aca="false">D28+F28+H28+J28+L28</f>
        <v>0</v>
      </c>
      <c r="O28" s="465" t="n">
        <f aca="false">E28+G28+I28+K28+M28</f>
        <v>36500</v>
      </c>
    </row>
    <row r="29" s="89" customFormat="true" ht="12" hidden="false" customHeight="true" outlineLevel="0" collapsed="false">
      <c r="A29" s="464" t="n">
        <v>23</v>
      </c>
      <c r="B29" s="471" t="s">
        <v>510</v>
      </c>
      <c r="C29" s="472" t="s">
        <v>374</v>
      </c>
      <c r="D29" s="468"/>
      <c r="E29" s="468" t="n">
        <v>50000</v>
      </c>
      <c r="F29" s="468" t="n">
        <v>0</v>
      </c>
      <c r="G29" s="468" t="n">
        <v>10000</v>
      </c>
      <c r="H29" s="468" t="n">
        <v>0</v>
      </c>
      <c r="I29" s="468" t="n">
        <v>0</v>
      </c>
      <c r="J29" s="468" t="n">
        <v>0</v>
      </c>
      <c r="K29" s="468" t="n">
        <v>5000</v>
      </c>
      <c r="L29" s="468"/>
      <c r="M29" s="468" t="n">
        <v>30000</v>
      </c>
      <c r="N29" s="468" t="n">
        <f aca="false">D29+F29+H29+J29+L29</f>
        <v>0</v>
      </c>
      <c r="O29" s="465" t="n">
        <f aca="false">E29+G29+I29+K29+M29</f>
        <v>95000</v>
      </c>
    </row>
    <row r="30" s="89" customFormat="true" ht="12" hidden="false" customHeight="true" outlineLevel="0" collapsed="false">
      <c r="A30" s="464" t="n">
        <v>24</v>
      </c>
      <c r="B30" s="471" t="s">
        <v>511</v>
      </c>
      <c r="C30" s="472" t="s">
        <v>374</v>
      </c>
      <c r="D30" s="468" t="n">
        <v>0</v>
      </c>
      <c r="E30" s="468" t="n">
        <v>0</v>
      </c>
      <c r="F30" s="468" t="n">
        <v>0</v>
      </c>
      <c r="G30" s="468" t="n">
        <v>0</v>
      </c>
      <c r="H30" s="468" t="n">
        <v>0</v>
      </c>
      <c r="I30" s="468" t="n">
        <v>0</v>
      </c>
      <c r="J30" s="468" t="n">
        <v>1</v>
      </c>
      <c r="K30" s="468" t="n">
        <v>5000</v>
      </c>
      <c r="L30" s="468" t="n">
        <v>0</v>
      </c>
      <c r="M30" s="468" t="n">
        <v>0</v>
      </c>
      <c r="N30" s="468"/>
      <c r="O30" s="465" t="n">
        <f aca="false">E30+G30+I30+K30+M30</f>
        <v>5000</v>
      </c>
    </row>
    <row r="31" s="89" customFormat="true" ht="12" hidden="false" customHeight="true" outlineLevel="0" collapsed="false">
      <c r="A31" s="464" t="n">
        <v>25</v>
      </c>
      <c r="B31" s="471" t="s">
        <v>512</v>
      </c>
      <c r="C31" s="472" t="n">
        <v>0</v>
      </c>
      <c r="D31" s="468" t="n">
        <v>0</v>
      </c>
      <c r="E31" s="468" t="n">
        <v>0</v>
      </c>
      <c r="F31" s="475" t="n">
        <v>0</v>
      </c>
      <c r="G31" s="468" t="n">
        <v>5000</v>
      </c>
      <c r="H31" s="468" t="n">
        <v>0</v>
      </c>
      <c r="I31" s="468" t="n">
        <v>10000</v>
      </c>
      <c r="J31" s="468" t="n">
        <v>0</v>
      </c>
      <c r="K31" s="468" t="n">
        <v>1000</v>
      </c>
      <c r="L31" s="468"/>
      <c r="M31" s="468" t="n">
        <v>1000</v>
      </c>
      <c r="N31" s="468" t="n">
        <f aca="false">D31+F31+H31+J31+L31</f>
        <v>0</v>
      </c>
      <c r="O31" s="465" t="n">
        <f aca="false">E31+G31+I31+K31+M31</f>
        <v>17000</v>
      </c>
    </row>
    <row r="32" s="89" customFormat="true" ht="12" hidden="false" customHeight="true" outlineLevel="0" collapsed="false">
      <c r="A32" s="464" t="n">
        <v>26</v>
      </c>
      <c r="B32" s="471" t="s">
        <v>513</v>
      </c>
      <c r="C32" s="472" t="n">
        <v>0</v>
      </c>
      <c r="D32" s="468"/>
      <c r="E32" s="468" t="n">
        <v>10000</v>
      </c>
      <c r="F32" s="475" t="n">
        <v>0</v>
      </c>
      <c r="G32" s="468" t="n">
        <v>0</v>
      </c>
      <c r="H32" s="468" t="n">
        <v>0</v>
      </c>
      <c r="I32" s="468" t="n">
        <v>12500</v>
      </c>
      <c r="J32" s="468" t="n">
        <v>0</v>
      </c>
      <c r="K32" s="468" t="n">
        <v>0</v>
      </c>
      <c r="L32" s="468" t="n">
        <v>0</v>
      </c>
      <c r="M32" s="468" t="n">
        <v>0</v>
      </c>
      <c r="N32" s="468" t="n">
        <f aca="false">D32+F32+H32+J32+L32</f>
        <v>0</v>
      </c>
      <c r="O32" s="465" t="n">
        <f aca="false">E32+G32+I32+K32+M32</f>
        <v>22500</v>
      </c>
    </row>
    <row r="33" s="89" customFormat="true" ht="12" hidden="false" customHeight="true" outlineLevel="0" collapsed="false">
      <c r="A33" s="464" t="n">
        <v>27</v>
      </c>
      <c r="B33" s="474" t="s">
        <v>514</v>
      </c>
      <c r="C33" s="472" t="n">
        <v>0</v>
      </c>
      <c r="D33" s="468"/>
      <c r="E33" s="468" t="n">
        <v>27000</v>
      </c>
      <c r="F33" s="468" t="n">
        <v>0</v>
      </c>
      <c r="G33" s="468" t="n">
        <v>43800</v>
      </c>
      <c r="H33" s="468" t="n">
        <v>0</v>
      </c>
      <c r="I33" s="468" t="n">
        <v>13500</v>
      </c>
      <c r="J33" s="468" t="n">
        <v>0</v>
      </c>
      <c r="K33" s="468" t="n">
        <v>5700</v>
      </c>
      <c r="L33" s="468" t="n">
        <v>0</v>
      </c>
      <c r="M33" s="468" t="n">
        <v>0</v>
      </c>
      <c r="N33" s="468" t="n">
        <f aca="false">D33+F33+H33+J33+L33</f>
        <v>0</v>
      </c>
      <c r="O33" s="465" t="n">
        <f aca="false">E33+G33+I33+K33+M33</f>
        <v>90000</v>
      </c>
    </row>
    <row r="34" s="89" customFormat="true" ht="12" hidden="false" customHeight="true" outlineLevel="0" collapsed="false">
      <c r="A34" s="464" t="n">
        <v>28</v>
      </c>
      <c r="B34" s="474" t="s">
        <v>515</v>
      </c>
      <c r="C34" s="472" t="s">
        <v>374</v>
      </c>
      <c r="D34" s="468" t="n">
        <v>1</v>
      </c>
      <c r="E34" s="468" t="n">
        <v>1000</v>
      </c>
      <c r="F34" s="468" t="n">
        <v>1</v>
      </c>
      <c r="G34" s="468" t="n">
        <v>1000</v>
      </c>
      <c r="H34" s="468" t="n">
        <v>0</v>
      </c>
      <c r="I34" s="468" t="n">
        <v>0</v>
      </c>
      <c r="J34" s="468" t="n">
        <v>0</v>
      </c>
      <c r="K34" s="468" t="n">
        <v>0</v>
      </c>
      <c r="L34" s="468" t="n">
        <v>0</v>
      </c>
      <c r="M34" s="468" t="n">
        <v>0</v>
      </c>
      <c r="N34" s="468"/>
      <c r="O34" s="465" t="n">
        <f aca="false">E34+G34+I34+K34+M34</f>
        <v>2000</v>
      </c>
    </row>
    <row r="35" s="89" customFormat="true" ht="12" hidden="false" customHeight="true" outlineLevel="0" collapsed="false">
      <c r="A35" s="464" t="n">
        <v>29</v>
      </c>
      <c r="B35" s="471" t="s">
        <v>516</v>
      </c>
      <c r="C35" s="472" t="s">
        <v>374</v>
      </c>
      <c r="D35" s="468" t="n">
        <v>1</v>
      </c>
      <c r="E35" s="468" t="n">
        <v>100000</v>
      </c>
      <c r="F35" s="468" t="n">
        <v>0</v>
      </c>
      <c r="G35" s="468" t="n">
        <v>0</v>
      </c>
      <c r="H35" s="468" t="n">
        <v>0</v>
      </c>
      <c r="I35" s="468" t="n">
        <v>0</v>
      </c>
      <c r="J35" s="468" t="n">
        <v>0</v>
      </c>
      <c r="K35" s="468" t="n">
        <v>0</v>
      </c>
      <c r="L35" s="468" t="n">
        <v>0</v>
      </c>
      <c r="M35" s="468" t="n">
        <v>0</v>
      </c>
      <c r="N35" s="468" t="n">
        <f aca="false">D35+F35+H35+J35+L35</f>
        <v>1</v>
      </c>
      <c r="O35" s="465" t="n">
        <f aca="false">E35+G35+I35+K35+M35</f>
        <v>100000</v>
      </c>
    </row>
    <row r="36" s="89" customFormat="true" ht="12" hidden="false" customHeight="true" outlineLevel="0" collapsed="false">
      <c r="A36" s="464" t="n">
        <v>30</v>
      </c>
      <c r="B36" s="471" t="s">
        <v>517</v>
      </c>
      <c r="C36" s="472" t="s">
        <v>374</v>
      </c>
      <c r="D36" s="468" t="n">
        <v>0</v>
      </c>
      <c r="E36" s="468" t="n">
        <v>0</v>
      </c>
      <c r="F36" s="468" t="n">
        <v>1</v>
      </c>
      <c r="G36" s="468" t="n">
        <v>70000</v>
      </c>
      <c r="H36" s="468" t="n">
        <v>0</v>
      </c>
      <c r="I36" s="468" t="n">
        <v>0</v>
      </c>
      <c r="J36" s="468" t="n">
        <v>0</v>
      </c>
      <c r="K36" s="468" t="n">
        <v>0</v>
      </c>
      <c r="L36" s="468" t="n">
        <v>0</v>
      </c>
      <c r="M36" s="468" t="n">
        <v>0</v>
      </c>
      <c r="N36" s="468" t="n">
        <f aca="false">D36+F36+H36+J36+L36</f>
        <v>1</v>
      </c>
      <c r="O36" s="465" t="n">
        <f aca="false">E36+G36+I36+K36+M36</f>
        <v>70000</v>
      </c>
    </row>
    <row r="37" s="89" customFormat="true" ht="12" hidden="false" customHeight="true" outlineLevel="0" collapsed="false">
      <c r="A37" s="464" t="n">
        <v>31</v>
      </c>
      <c r="B37" s="471" t="s">
        <v>518</v>
      </c>
      <c r="C37" s="472" t="s">
        <v>374</v>
      </c>
      <c r="D37" s="468" t="n">
        <v>2</v>
      </c>
      <c r="E37" s="468" t="n">
        <v>600</v>
      </c>
      <c r="F37" s="468" t="n">
        <v>1</v>
      </c>
      <c r="G37" s="468" t="n">
        <v>600</v>
      </c>
      <c r="H37" s="468" t="n">
        <v>0</v>
      </c>
      <c r="I37" s="468" t="n">
        <v>0</v>
      </c>
      <c r="J37" s="468" t="n">
        <v>0</v>
      </c>
      <c r="K37" s="468" t="n">
        <v>0</v>
      </c>
      <c r="L37" s="468" t="n">
        <v>0</v>
      </c>
      <c r="M37" s="468" t="n">
        <v>0</v>
      </c>
      <c r="N37" s="468" t="n">
        <f aca="false">D37+F37+H37+J37+L37</f>
        <v>3</v>
      </c>
      <c r="O37" s="465" t="n">
        <f aca="false">E37+G37+I37+K37+M37</f>
        <v>1200</v>
      </c>
    </row>
    <row r="38" s="89" customFormat="true" ht="12" hidden="false" customHeight="true" outlineLevel="0" collapsed="false">
      <c r="A38" s="464" t="n">
        <v>32</v>
      </c>
      <c r="B38" s="471" t="s">
        <v>519</v>
      </c>
      <c r="C38" s="472" t="s">
        <v>374</v>
      </c>
      <c r="D38" s="468" t="n">
        <v>0</v>
      </c>
      <c r="E38" s="468" t="n">
        <v>0</v>
      </c>
      <c r="F38" s="468"/>
      <c r="G38" s="468" t="n">
        <v>5000</v>
      </c>
      <c r="H38" s="468" t="n">
        <v>0</v>
      </c>
      <c r="I38" s="468" t="n">
        <v>3500</v>
      </c>
      <c r="J38" s="468"/>
      <c r="K38" s="468" t="n">
        <v>2490</v>
      </c>
      <c r="L38" s="468" t="n">
        <v>0</v>
      </c>
      <c r="M38" s="468" t="n">
        <v>0</v>
      </c>
      <c r="N38" s="468" t="n">
        <f aca="false">D38+F38+H38+J38+L38</f>
        <v>0</v>
      </c>
      <c r="O38" s="465" t="n">
        <f aca="false">E38+G38+I38+K38+M38</f>
        <v>10990</v>
      </c>
    </row>
    <row r="39" s="89" customFormat="true" ht="12" hidden="false" customHeight="true" outlineLevel="0" collapsed="false">
      <c r="A39" s="464" t="n">
        <v>33</v>
      </c>
      <c r="B39" s="471" t="s">
        <v>520</v>
      </c>
      <c r="C39" s="476" t="s">
        <v>374</v>
      </c>
      <c r="D39" s="468" t="n">
        <v>1</v>
      </c>
      <c r="E39" s="468" t="n">
        <v>70000</v>
      </c>
      <c r="F39" s="468" t="n">
        <v>0</v>
      </c>
      <c r="G39" s="468" t="n">
        <v>0</v>
      </c>
      <c r="H39" s="468" t="n">
        <v>0</v>
      </c>
      <c r="I39" s="468" t="n">
        <v>0</v>
      </c>
      <c r="J39" s="468" t="n">
        <v>0</v>
      </c>
      <c r="K39" s="468" t="n">
        <v>0</v>
      </c>
      <c r="L39" s="468" t="n">
        <v>0</v>
      </c>
      <c r="M39" s="468" t="n">
        <v>0</v>
      </c>
      <c r="N39" s="468" t="n">
        <f aca="false">D39+F39+H39+J39+L39</f>
        <v>1</v>
      </c>
      <c r="O39" s="465" t="n">
        <f aca="false">E39+G39+I39+K39+M39</f>
        <v>70000</v>
      </c>
    </row>
    <row r="40" s="89" customFormat="true" ht="12" hidden="false" customHeight="true" outlineLevel="0" collapsed="false">
      <c r="A40" s="464" t="n">
        <v>34</v>
      </c>
      <c r="B40" s="471" t="s">
        <v>521</v>
      </c>
      <c r="C40" s="476" t="s">
        <v>374</v>
      </c>
      <c r="D40" s="468" t="n">
        <v>1</v>
      </c>
      <c r="E40" s="468" t="n">
        <v>300</v>
      </c>
      <c r="F40" s="468" t="n">
        <v>0</v>
      </c>
      <c r="G40" s="468" t="n">
        <v>0</v>
      </c>
      <c r="H40" s="468" t="n">
        <v>0</v>
      </c>
      <c r="I40" s="468" t="n">
        <v>0</v>
      </c>
      <c r="J40" s="468" t="n">
        <v>0</v>
      </c>
      <c r="K40" s="468" t="n">
        <v>0</v>
      </c>
      <c r="L40" s="468" t="n">
        <v>0</v>
      </c>
      <c r="M40" s="468" t="n">
        <v>0</v>
      </c>
      <c r="N40" s="468" t="n">
        <f aca="false">D40+F40+H40+J40+L40</f>
        <v>1</v>
      </c>
      <c r="O40" s="465" t="n">
        <f aca="false">E40+G40+I40+K40+M40</f>
        <v>300</v>
      </c>
    </row>
    <row r="41" s="89" customFormat="true" ht="12" hidden="false" customHeight="true" outlineLevel="0" collapsed="false">
      <c r="A41" s="464" t="n">
        <v>35</v>
      </c>
      <c r="B41" s="471" t="s">
        <v>522</v>
      </c>
      <c r="C41" s="476" t="s">
        <v>523</v>
      </c>
      <c r="D41" s="468" t="n">
        <v>12</v>
      </c>
      <c r="E41" s="468" t="n">
        <v>150</v>
      </c>
      <c r="F41" s="468" t="n">
        <v>0</v>
      </c>
      <c r="G41" s="468" t="n">
        <v>0</v>
      </c>
      <c r="H41" s="468" t="n">
        <v>0</v>
      </c>
      <c r="I41" s="468" t="n">
        <v>0</v>
      </c>
      <c r="J41" s="468" t="n">
        <v>0</v>
      </c>
      <c r="K41" s="468" t="n">
        <v>0</v>
      </c>
      <c r="L41" s="468" t="n">
        <v>0</v>
      </c>
      <c r="M41" s="468" t="n">
        <v>0</v>
      </c>
      <c r="N41" s="468" t="n">
        <f aca="false">D41+F41+H41+J41+L41</f>
        <v>12</v>
      </c>
      <c r="O41" s="465" t="n">
        <f aca="false">E41+G41+I41+K41+M41</f>
        <v>150</v>
      </c>
    </row>
    <row r="42" s="89" customFormat="true" ht="12" hidden="false" customHeight="true" outlineLevel="0" collapsed="false">
      <c r="A42" s="464" t="n">
        <v>36</v>
      </c>
      <c r="B42" s="471" t="s">
        <v>524</v>
      </c>
      <c r="C42" s="476" t="s">
        <v>374</v>
      </c>
      <c r="D42" s="468" t="n">
        <v>1</v>
      </c>
      <c r="E42" s="468" t="n">
        <v>300</v>
      </c>
      <c r="F42" s="468" t="n">
        <v>0</v>
      </c>
      <c r="G42" s="468" t="n">
        <v>0</v>
      </c>
      <c r="H42" s="468" t="n">
        <v>0</v>
      </c>
      <c r="I42" s="468" t="n">
        <v>0</v>
      </c>
      <c r="J42" s="468" t="n">
        <v>0</v>
      </c>
      <c r="K42" s="468" t="n">
        <v>0</v>
      </c>
      <c r="L42" s="468" t="n">
        <v>0</v>
      </c>
      <c r="M42" s="468" t="n">
        <v>0</v>
      </c>
      <c r="N42" s="468" t="n">
        <f aca="false">D42+F42+H42+J42+L42</f>
        <v>1</v>
      </c>
      <c r="O42" s="465" t="n">
        <f aca="false">E42+G42+I42+K42+M42</f>
        <v>300</v>
      </c>
    </row>
    <row r="43" s="89" customFormat="true" ht="12" hidden="false" customHeight="true" outlineLevel="0" collapsed="false">
      <c r="A43" s="464" t="n">
        <v>37</v>
      </c>
      <c r="B43" s="471" t="s">
        <v>525</v>
      </c>
      <c r="C43" s="476" t="s">
        <v>374</v>
      </c>
      <c r="D43" s="468" t="n">
        <v>1</v>
      </c>
      <c r="E43" s="468" t="n">
        <v>1000</v>
      </c>
      <c r="F43" s="468" t="n">
        <v>0</v>
      </c>
      <c r="G43" s="468" t="n">
        <v>0</v>
      </c>
      <c r="H43" s="468" t="n">
        <v>0</v>
      </c>
      <c r="I43" s="468" t="n">
        <v>0</v>
      </c>
      <c r="J43" s="468" t="n">
        <v>0</v>
      </c>
      <c r="K43" s="468" t="n">
        <v>0</v>
      </c>
      <c r="L43" s="468" t="n">
        <v>0</v>
      </c>
      <c r="M43" s="468" t="n">
        <v>0</v>
      </c>
      <c r="N43" s="468" t="n">
        <f aca="false">D43+F43+H43+J43+L43</f>
        <v>1</v>
      </c>
      <c r="O43" s="465" t="n">
        <f aca="false">E43+G43+I43+K43+M43</f>
        <v>1000</v>
      </c>
    </row>
    <row r="44" s="477" customFormat="true" ht="12" hidden="false" customHeight="true" outlineLevel="0" collapsed="false">
      <c r="A44" s="464" t="n">
        <v>38</v>
      </c>
      <c r="B44" s="471" t="s">
        <v>526</v>
      </c>
      <c r="C44" s="476" t="s">
        <v>374</v>
      </c>
      <c r="D44" s="468" t="n">
        <v>1</v>
      </c>
      <c r="E44" s="468" t="n">
        <v>600</v>
      </c>
      <c r="F44" s="468" t="n">
        <v>0</v>
      </c>
      <c r="G44" s="468" t="n">
        <v>0</v>
      </c>
      <c r="H44" s="468" t="n">
        <v>0</v>
      </c>
      <c r="I44" s="468" t="n">
        <v>0</v>
      </c>
      <c r="J44" s="468" t="n">
        <v>0</v>
      </c>
      <c r="K44" s="468" t="n">
        <v>0</v>
      </c>
      <c r="L44" s="468" t="n">
        <v>0</v>
      </c>
      <c r="M44" s="468" t="n">
        <v>0</v>
      </c>
      <c r="N44" s="468" t="n">
        <f aca="false">D44+F44+H44+J44+L44</f>
        <v>1</v>
      </c>
      <c r="O44" s="465" t="n">
        <f aca="false">E44+G44+I44+K44+M44</f>
        <v>600</v>
      </c>
    </row>
    <row r="45" customFormat="false" ht="12.75" hidden="false" customHeight="false" outlineLevel="0" collapsed="false">
      <c r="A45" s="464" t="n">
        <v>39</v>
      </c>
      <c r="B45" s="471" t="s">
        <v>527</v>
      </c>
      <c r="C45" s="476" t="s">
        <v>374</v>
      </c>
      <c r="D45" s="468" t="n">
        <v>1</v>
      </c>
      <c r="E45" s="468" t="n">
        <v>2000</v>
      </c>
      <c r="F45" s="468" t="n">
        <v>0</v>
      </c>
      <c r="G45" s="468" t="n">
        <v>0</v>
      </c>
      <c r="H45" s="468" t="n">
        <v>0</v>
      </c>
      <c r="I45" s="468" t="n">
        <v>0</v>
      </c>
      <c r="J45" s="468" t="n">
        <v>0</v>
      </c>
      <c r="K45" s="468" t="n">
        <v>0</v>
      </c>
      <c r="L45" s="468" t="n">
        <v>0</v>
      </c>
      <c r="M45" s="468" t="n">
        <v>0</v>
      </c>
      <c r="N45" s="468" t="n">
        <f aca="false">D45+F45+H45+J45+L45</f>
        <v>1</v>
      </c>
      <c r="O45" s="465" t="n">
        <f aca="false">E45+G45+I45+K45+M45</f>
        <v>2000</v>
      </c>
    </row>
    <row r="46" customFormat="false" ht="12.75" hidden="false" customHeight="false" outlineLevel="0" collapsed="false">
      <c r="A46" s="464" t="n">
        <v>40</v>
      </c>
      <c r="B46" s="471" t="s">
        <v>528</v>
      </c>
      <c r="C46" s="476" t="s">
        <v>374</v>
      </c>
      <c r="D46" s="468" t="n">
        <v>1</v>
      </c>
      <c r="E46" s="468" t="n">
        <v>2500</v>
      </c>
      <c r="F46" s="468" t="n">
        <v>0</v>
      </c>
      <c r="G46" s="468" t="n">
        <v>0</v>
      </c>
      <c r="H46" s="468" t="n">
        <v>0</v>
      </c>
      <c r="I46" s="468" t="n">
        <v>0</v>
      </c>
      <c r="J46" s="468" t="n">
        <v>0</v>
      </c>
      <c r="K46" s="468" t="n">
        <v>0</v>
      </c>
      <c r="L46" s="468" t="n">
        <v>0</v>
      </c>
      <c r="M46" s="468" t="n">
        <v>0</v>
      </c>
      <c r="N46" s="468" t="n">
        <f aca="false">D46+F46+H46+J46+L46</f>
        <v>1</v>
      </c>
      <c r="O46" s="465" t="n">
        <f aca="false">E46+G46+I46+K46+M46</f>
        <v>2500</v>
      </c>
    </row>
    <row r="47" customFormat="false" ht="12.75" hidden="false" customHeight="false" outlineLevel="0" collapsed="false">
      <c r="A47" s="464" t="n">
        <v>41</v>
      </c>
      <c r="B47" s="471" t="s">
        <v>529</v>
      </c>
      <c r="C47" s="476" t="s">
        <v>374</v>
      </c>
      <c r="D47" s="468" t="n">
        <v>15</v>
      </c>
      <c r="E47" s="468" t="n">
        <v>750</v>
      </c>
      <c r="F47" s="468" t="n">
        <v>0</v>
      </c>
      <c r="G47" s="468" t="n">
        <v>0</v>
      </c>
      <c r="H47" s="468" t="n">
        <v>0</v>
      </c>
      <c r="I47" s="468" t="n">
        <v>0</v>
      </c>
      <c r="J47" s="468" t="n">
        <v>0</v>
      </c>
      <c r="K47" s="468" t="n">
        <v>0</v>
      </c>
      <c r="L47" s="468" t="n">
        <v>0</v>
      </c>
      <c r="M47" s="468" t="n">
        <v>0</v>
      </c>
      <c r="N47" s="468" t="n">
        <f aca="false">D47+F47+H47+J47+L47</f>
        <v>15</v>
      </c>
      <c r="O47" s="465" t="n">
        <f aca="false">E47+G47+I47+K47+M47</f>
        <v>750</v>
      </c>
    </row>
    <row r="48" customFormat="false" ht="12.75" hidden="false" customHeight="false" outlineLevel="0" collapsed="false">
      <c r="A48" s="464" t="n">
        <v>42</v>
      </c>
      <c r="B48" s="471" t="s">
        <v>530</v>
      </c>
      <c r="C48" s="476" t="s">
        <v>374</v>
      </c>
      <c r="D48" s="468" t="n">
        <v>10</v>
      </c>
      <c r="E48" s="468" t="n">
        <v>600</v>
      </c>
      <c r="F48" s="468" t="n">
        <v>0</v>
      </c>
      <c r="G48" s="468" t="n">
        <v>0</v>
      </c>
      <c r="H48" s="468" t="n">
        <v>0</v>
      </c>
      <c r="I48" s="468" t="n">
        <v>0</v>
      </c>
      <c r="J48" s="468" t="n">
        <v>0</v>
      </c>
      <c r="K48" s="468" t="n">
        <v>0</v>
      </c>
      <c r="L48" s="468" t="n">
        <v>0</v>
      </c>
      <c r="M48" s="468" t="n">
        <v>0</v>
      </c>
      <c r="N48" s="468" t="n">
        <f aca="false">D48+F48+H48+J48+L48</f>
        <v>10</v>
      </c>
      <c r="O48" s="465" t="n">
        <f aca="false">E48+G48+I48+K48+M48</f>
        <v>600</v>
      </c>
    </row>
    <row r="49" customFormat="false" ht="12.75" hidden="false" customHeight="false" outlineLevel="0" collapsed="false">
      <c r="A49" s="464" t="n">
        <v>43</v>
      </c>
      <c r="B49" s="471" t="s">
        <v>531</v>
      </c>
      <c r="C49" s="476" t="s">
        <v>374</v>
      </c>
      <c r="D49" s="468" t="n">
        <v>10</v>
      </c>
      <c r="E49" s="468" t="n">
        <v>100</v>
      </c>
      <c r="F49" s="468" t="n">
        <v>0</v>
      </c>
      <c r="G49" s="468" t="n">
        <v>0</v>
      </c>
      <c r="H49" s="468" t="n">
        <v>0</v>
      </c>
      <c r="I49" s="468" t="n">
        <v>0</v>
      </c>
      <c r="J49" s="468" t="n">
        <v>0</v>
      </c>
      <c r="K49" s="468" t="n">
        <v>0</v>
      </c>
      <c r="L49" s="468" t="n">
        <v>0</v>
      </c>
      <c r="M49" s="468" t="n">
        <v>0</v>
      </c>
      <c r="N49" s="468" t="n">
        <f aca="false">D49+F49+H49+J49+L49</f>
        <v>10</v>
      </c>
      <c r="O49" s="465" t="n">
        <f aca="false">E49+G49+I49+K49+M49</f>
        <v>100</v>
      </c>
    </row>
    <row r="50" customFormat="false" ht="12.75" hidden="false" customHeight="false" outlineLevel="0" collapsed="false">
      <c r="A50" s="464" t="n">
        <v>44</v>
      </c>
      <c r="B50" s="471" t="s">
        <v>532</v>
      </c>
      <c r="C50" s="476" t="s">
        <v>374</v>
      </c>
      <c r="D50" s="468" t="n">
        <v>5</v>
      </c>
      <c r="E50" s="468" t="n">
        <v>75</v>
      </c>
      <c r="F50" s="468" t="n">
        <v>0</v>
      </c>
      <c r="G50" s="468" t="n">
        <v>0</v>
      </c>
      <c r="H50" s="468" t="n">
        <v>0</v>
      </c>
      <c r="I50" s="468" t="n">
        <v>0</v>
      </c>
      <c r="J50" s="468" t="n">
        <v>0</v>
      </c>
      <c r="K50" s="468" t="n">
        <v>0</v>
      </c>
      <c r="L50" s="468" t="n">
        <v>0</v>
      </c>
      <c r="M50" s="468" t="n">
        <v>0</v>
      </c>
      <c r="N50" s="468" t="n">
        <f aca="false">D50+F50+H50+J50+L50</f>
        <v>5</v>
      </c>
      <c r="O50" s="465" t="n">
        <f aca="false">E50+G50+I50+K50+M50</f>
        <v>75</v>
      </c>
    </row>
    <row r="51" customFormat="false" ht="12.75" hidden="false" customHeight="false" outlineLevel="0" collapsed="false">
      <c r="A51" s="464" t="n">
        <v>45</v>
      </c>
      <c r="B51" s="471" t="s">
        <v>533</v>
      </c>
      <c r="C51" s="476" t="s">
        <v>374</v>
      </c>
      <c r="D51" s="468" t="n">
        <v>10</v>
      </c>
      <c r="E51" s="468" t="n">
        <v>150</v>
      </c>
      <c r="F51" s="468" t="n">
        <v>0</v>
      </c>
      <c r="G51" s="468" t="n">
        <v>0</v>
      </c>
      <c r="H51" s="468" t="n">
        <v>0</v>
      </c>
      <c r="I51" s="468" t="n">
        <v>0</v>
      </c>
      <c r="J51" s="468" t="n">
        <v>0</v>
      </c>
      <c r="K51" s="468" t="n">
        <v>0</v>
      </c>
      <c r="L51" s="468" t="n">
        <v>0</v>
      </c>
      <c r="M51" s="468" t="n">
        <v>0</v>
      </c>
      <c r="N51" s="468" t="n">
        <f aca="false">D51+F51+H51+J51+L51</f>
        <v>10</v>
      </c>
      <c r="O51" s="465" t="n">
        <f aca="false">E51+G51+I51+K51+M51</f>
        <v>150</v>
      </c>
    </row>
    <row r="52" customFormat="false" ht="12.75" hidden="false" customHeight="false" outlineLevel="0" collapsed="false">
      <c r="A52" s="464" t="n">
        <v>46</v>
      </c>
      <c r="B52" s="471" t="s">
        <v>534</v>
      </c>
      <c r="C52" s="476" t="s">
        <v>374</v>
      </c>
      <c r="D52" s="468" t="n">
        <v>1</v>
      </c>
      <c r="E52" s="468" t="n">
        <v>250</v>
      </c>
      <c r="F52" s="468" t="n">
        <v>0</v>
      </c>
      <c r="G52" s="468" t="n">
        <v>0</v>
      </c>
      <c r="H52" s="468" t="n">
        <v>0</v>
      </c>
      <c r="I52" s="468" t="n">
        <v>0</v>
      </c>
      <c r="J52" s="468" t="n">
        <v>0</v>
      </c>
      <c r="K52" s="468" t="n">
        <v>0</v>
      </c>
      <c r="L52" s="468" t="n">
        <v>0</v>
      </c>
      <c r="M52" s="468" t="n">
        <v>0</v>
      </c>
      <c r="N52" s="468" t="n">
        <f aca="false">D52+F52+H52+J52+L52</f>
        <v>1</v>
      </c>
      <c r="O52" s="465" t="n">
        <f aca="false">E52+G52+I52+K52+M52</f>
        <v>250</v>
      </c>
    </row>
    <row r="53" customFormat="false" ht="12.75" hidden="false" customHeight="false" outlineLevel="0" collapsed="false">
      <c r="A53" s="464" t="n">
        <v>47</v>
      </c>
      <c r="B53" s="471" t="s">
        <v>535</v>
      </c>
      <c r="C53" s="476" t="s">
        <v>374</v>
      </c>
      <c r="D53" s="468" t="n">
        <v>1</v>
      </c>
      <c r="E53" s="468" t="n">
        <v>2000</v>
      </c>
      <c r="F53" s="468" t="n">
        <v>0</v>
      </c>
      <c r="G53" s="468" t="n">
        <v>0</v>
      </c>
      <c r="H53" s="468" t="n">
        <v>0</v>
      </c>
      <c r="I53" s="468" t="n">
        <v>0</v>
      </c>
      <c r="J53" s="468" t="n">
        <v>0</v>
      </c>
      <c r="K53" s="468" t="n">
        <v>0</v>
      </c>
      <c r="L53" s="468" t="n">
        <v>0</v>
      </c>
      <c r="M53" s="468" t="n">
        <v>0</v>
      </c>
      <c r="N53" s="468" t="n">
        <f aca="false">D53+F53+H53+J53+L53</f>
        <v>1</v>
      </c>
      <c r="O53" s="465" t="n">
        <f aca="false">E53+G53+I53+K53+M53</f>
        <v>2000</v>
      </c>
    </row>
    <row r="54" customFormat="false" ht="12.75" hidden="false" customHeight="false" outlineLevel="0" collapsed="false">
      <c r="A54" s="464" t="n">
        <v>48</v>
      </c>
      <c r="B54" s="471" t="s">
        <v>536</v>
      </c>
      <c r="C54" s="476" t="s">
        <v>374</v>
      </c>
      <c r="D54" s="468" t="n">
        <v>1</v>
      </c>
      <c r="E54" s="468" t="n">
        <v>12000</v>
      </c>
      <c r="F54" s="468" t="n">
        <v>0</v>
      </c>
      <c r="G54" s="468" t="n">
        <v>0</v>
      </c>
      <c r="H54" s="468" t="n">
        <v>0</v>
      </c>
      <c r="I54" s="468" t="n">
        <v>0</v>
      </c>
      <c r="J54" s="468" t="n">
        <v>0</v>
      </c>
      <c r="K54" s="468" t="n">
        <v>0</v>
      </c>
      <c r="L54" s="468" t="n">
        <v>0</v>
      </c>
      <c r="M54" s="468" t="n">
        <v>0</v>
      </c>
      <c r="N54" s="468" t="n">
        <f aca="false">D54+F54+H54+J54+L54</f>
        <v>1</v>
      </c>
      <c r="O54" s="465" t="n">
        <f aca="false">E54+G54+I54+K54+M54</f>
        <v>12000</v>
      </c>
    </row>
    <row r="55" customFormat="false" ht="12.75" hidden="false" customHeight="false" outlineLevel="0" collapsed="false">
      <c r="A55" s="464" t="n">
        <v>49</v>
      </c>
      <c r="B55" s="471" t="s">
        <v>537</v>
      </c>
      <c r="C55" s="476" t="s">
        <v>374</v>
      </c>
      <c r="D55" s="468" t="n">
        <v>1</v>
      </c>
      <c r="E55" s="468" t="n">
        <v>40</v>
      </c>
      <c r="F55" s="468" t="n">
        <v>1</v>
      </c>
      <c r="G55" s="468" t="n">
        <v>0</v>
      </c>
      <c r="H55" s="468" t="n">
        <v>1</v>
      </c>
      <c r="I55" s="468" t="n">
        <v>40</v>
      </c>
      <c r="J55" s="468" t="n">
        <v>1</v>
      </c>
      <c r="K55" s="468" t="n">
        <v>40</v>
      </c>
      <c r="L55" s="468" t="n">
        <v>3</v>
      </c>
      <c r="M55" s="468" t="n">
        <v>120</v>
      </c>
      <c r="N55" s="468" t="n">
        <f aca="false">D55+F55+H55+J55+L55</f>
        <v>7</v>
      </c>
      <c r="O55" s="465" t="n">
        <f aca="false">E55+G55+I55+K55+M55</f>
        <v>240</v>
      </c>
    </row>
    <row r="56" customFormat="false" ht="12.75" hidden="false" customHeight="false" outlineLevel="0" collapsed="false">
      <c r="A56" s="464" t="n">
        <v>50</v>
      </c>
      <c r="B56" s="471" t="s">
        <v>538</v>
      </c>
      <c r="C56" s="476" t="s">
        <v>374</v>
      </c>
      <c r="D56" s="468" t="n">
        <v>0</v>
      </c>
      <c r="E56" s="468" t="n">
        <v>0</v>
      </c>
      <c r="F56" s="468" t="n">
        <v>2</v>
      </c>
      <c r="G56" s="468" t="n">
        <v>400</v>
      </c>
      <c r="H56" s="468" t="n">
        <v>0</v>
      </c>
      <c r="I56" s="468" t="n">
        <v>0</v>
      </c>
      <c r="J56" s="468" t="n">
        <v>0</v>
      </c>
      <c r="K56" s="468" t="n">
        <v>0</v>
      </c>
      <c r="L56" s="468" t="n">
        <v>1</v>
      </c>
      <c r="M56" s="468" t="n">
        <v>2000</v>
      </c>
      <c r="N56" s="468" t="n">
        <f aca="false">D56+F56+H56+J56+L56</f>
        <v>3</v>
      </c>
      <c r="O56" s="465" t="n">
        <f aca="false">E56+G56+I56+K56+M56</f>
        <v>2400</v>
      </c>
    </row>
    <row r="57" customFormat="false" ht="12.75" hidden="false" customHeight="false" outlineLevel="0" collapsed="false">
      <c r="A57" s="464" t="n">
        <v>51</v>
      </c>
      <c r="B57" s="471" t="s">
        <v>539</v>
      </c>
      <c r="C57" s="476" t="s">
        <v>374</v>
      </c>
      <c r="D57" s="468" t="n">
        <v>0</v>
      </c>
      <c r="E57" s="468" t="n">
        <v>0</v>
      </c>
      <c r="F57" s="468" t="n">
        <v>0</v>
      </c>
      <c r="G57" s="468" t="n">
        <v>0</v>
      </c>
      <c r="H57" s="468" t="n">
        <v>0</v>
      </c>
      <c r="I57" s="468" t="n">
        <v>0</v>
      </c>
      <c r="J57" s="468" t="n">
        <v>1</v>
      </c>
      <c r="K57" s="468" t="n">
        <v>500</v>
      </c>
      <c r="L57" s="468" t="n">
        <v>0</v>
      </c>
      <c r="M57" s="468" t="n">
        <v>0</v>
      </c>
      <c r="N57" s="468" t="n">
        <f aca="false">D57+F57+H57+J57+L57</f>
        <v>1</v>
      </c>
      <c r="O57" s="465" t="n">
        <f aca="false">E57+G57+I57+K57+M57</f>
        <v>500</v>
      </c>
    </row>
    <row r="58" customFormat="false" ht="12.75" hidden="false" customHeight="false" outlineLevel="0" collapsed="false">
      <c r="A58" s="464" t="n">
        <v>52</v>
      </c>
      <c r="B58" s="471" t="s">
        <v>540</v>
      </c>
      <c r="C58" s="476" t="s">
        <v>374</v>
      </c>
      <c r="D58" s="468" t="n">
        <v>0</v>
      </c>
      <c r="E58" s="468" t="n">
        <v>0</v>
      </c>
      <c r="F58" s="468" t="n">
        <v>0</v>
      </c>
      <c r="G58" s="468" t="n">
        <v>0</v>
      </c>
      <c r="H58" s="468" t="n">
        <v>0</v>
      </c>
      <c r="I58" s="468" t="n">
        <v>0</v>
      </c>
      <c r="J58" s="468" t="n">
        <v>1</v>
      </c>
      <c r="K58" s="468" t="n">
        <v>1000</v>
      </c>
      <c r="L58" s="468" t="n">
        <v>0</v>
      </c>
      <c r="M58" s="468" t="n">
        <v>0</v>
      </c>
      <c r="N58" s="468" t="n">
        <f aca="false">D58+F58+H58+J58+L58</f>
        <v>1</v>
      </c>
      <c r="O58" s="465" t="n">
        <f aca="false">E58+G58+I58+K58+M58</f>
        <v>1000</v>
      </c>
    </row>
    <row r="59" customFormat="false" ht="12.75" hidden="false" customHeight="false" outlineLevel="0" collapsed="false">
      <c r="A59" s="464" t="n">
        <v>53</v>
      </c>
      <c r="B59" s="471" t="s">
        <v>541</v>
      </c>
      <c r="C59" s="476" t="s">
        <v>374</v>
      </c>
      <c r="D59" s="468" t="n">
        <v>0</v>
      </c>
      <c r="E59" s="468" t="n">
        <v>0</v>
      </c>
      <c r="F59" s="468" t="n">
        <v>0</v>
      </c>
      <c r="G59" s="468" t="n">
        <v>0</v>
      </c>
      <c r="H59" s="468" t="n">
        <v>0</v>
      </c>
      <c r="I59" s="468" t="n">
        <v>0</v>
      </c>
      <c r="J59" s="468" t="n">
        <v>1</v>
      </c>
      <c r="K59" s="468" t="n">
        <v>400</v>
      </c>
      <c r="L59" s="468" t="n">
        <v>0</v>
      </c>
      <c r="M59" s="468" t="n">
        <v>0</v>
      </c>
      <c r="N59" s="468" t="n">
        <f aca="false">D59+F59+H59+J59+L59</f>
        <v>1</v>
      </c>
      <c r="O59" s="465" t="n">
        <f aca="false">E59+G59+I59+K59+M59</f>
        <v>400</v>
      </c>
    </row>
    <row r="60" customFormat="false" ht="12.75" hidden="false" customHeight="false" outlineLevel="0" collapsed="false">
      <c r="A60" s="464" t="n">
        <v>54</v>
      </c>
      <c r="B60" s="471" t="s">
        <v>542</v>
      </c>
      <c r="C60" s="476" t="s">
        <v>374</v>
      </c>
      <c r="D60" s="468" t="n">
        <v>0</v>
      </c>
      <c r="E60" s="468" t="n">
        <v>0</v>
      </c>
      <c r="F60" s="468" t="n">
        <v>0</v>
      </c>
      <c r="G60" s="468" t="n">
        <v>0</v>
      </c>
      <c r="H60" s="468" t="n">
        <v>0</v>
      </c>
      <c r="I60" s="468" t="n">
        <v>0</v>
      </c>
      <c r="J60" s="468" t="n">
        <v>1</v>
      </c>
      <c r="K60" s="468" t="n">
        <v>200</v>
      </c>
      <c r="L60" s="468" t="n">
        <v>0</v>
      </c>
      <c r="M60" s="468" t="n">
        <v>0</v>
      </c>
      <c r="N60" s="468" t="n">
        <f aca="false">D60+F60+H60+J60+L60</f>
        <v>1</v>
      </c>
      <c r="O60" s="465" t="n">
        <f aca="false">E60+G60+I60+K60+M60</f>
        <v>200</v>
      </c>
    </row>
    <row r="61" customFormat="false" ht="12.75" hidden="false" customHeight="false" outlineLevel="0" collapsed="false">
      <c r="A61" s="464" t="n">
        <v>55</v>
      </c>
      <c r="B61" s="471" t="s">
        <v>543</v>
      </c>
      <c r="C61" s="476" t="s">
        <v>374</v>
      </c>
      <c r="D61" s="468" t="n">
        <v>0</v>
      </c>
      <c r="E61" s="468" t="n">
        <v>0</v>
      </c>
      <c r="F61" s="468" t="n">
        <v>0</v>
      </c>
      <c r="G61" s="468" t="n">
        <v>0</v>
      </c>
      <c r="H61" s="468" t="n">
        <v>0</v>
      </c>
      <c r="I61" s="468" t="n">
        <v>0</v>
      </c>
      <c r="J61" s="468" t="n">
        <v>1</v>
      </c>
      <c r="K61" s="468" t="n">
        <v>10000</v>
      </c>
      <c r="L61" s="468" t="n">
        <v>0</v>
      </c>
      <c r="M61" s="468" t="n">
        <v>0</v>
      </c>
      <c r="N61" s="468" t="n">
        <f aca="false">D61+F61+H61+J61+L61</f>
        <v>1</v>
      </c>
      <c r="O61" s="465" t="n">
        <f aca="false">E61+G61+I61+K61+M61</f>
        <v>10000</v>
      </c>
    </row>
    <row r="62" customFormat="false" ht="12.75" hidden="false" customHeight="false" outlineLevel="0" collapsed="false">
      <c r="A62" s="464" t="n">
        <v>56</v>
      </c>
      <c r="B62" s="471" t="s">
        <v>544</v>
      </c>
      <c r="C62" s="476" t="s">
        <v>374</v>
      </c>
      <c r="D62" s="468" t="n">
        <v>0</v>
      </c>
      <c r="E62" s="468" t="n">
        <v>0</v>
      </c>
      <c r="F62" s="468" t="n">
        <v>0</v>
      </c>
      <c r="G62" s="468" t="n">
        <v>0</v>
      </c>
      <c r="H62" s="468" t="n">
        <v>0</v>
      </c>
      <c r="I62" s="468" t="n">
        <v>0</v>
      </c>
      <c r="J62" s="468" t="n">
        <v>0</v>
      </c>
      <c r="K62" s="468" t="n">
        <v>0</v>
      </c>
      <c r="L62" s="468" t="n">
        <v>1</v>
      </c>
      <c r="M62" s="468" t="n">
        <v>12000</v>
      </c>
      <c r="N62" s="468" t="n">
        <f aca="false">D62+F62+H62+J62+L62</f>
        <v>1</v>
      </c>
      <c r="O62" s="465" t="n">
        <f aca="false">E62+G62+I62+K62+M62</f>
        <v>12000</v>
      </c>
    </row>
    <row r="63" customFormat="false" ht="12.75" hidden="false" customHeight="false" outlineLevel="0" collapsed="false">
      <c r="A63" s="464" t="n">
        <v>57</v>
      </c>
      <c r="B63" s="471" t="s">
        <v>545</v>
      </c>
      <c r="C63" s="476" t="s">
        <v>374</v>
      </c>
      <c r="D63" s="468" t="n">
        <v>0</v>
      </c>
      <c r="E63" s="468" t="n">
        <v>0</v>
      </c>
      <c r="F63" s="468" t="n">
        <v>0</v>
      </c>
      <c r="G63" s="468" t="n">
        <v>0</v>
      </c>
      <c r="H63" s="468" t="n">
        <v>0</v>
      </c>
      <c r="I63" s="468" t="n">
        <v>26000</v>
      </c>
      <c r="J63" s="468" t="n">
        <v>0</v>
      </c>
      <c r="K63" s="468" t="n">
        <v>0</v>
      </c>
      <c r="L63" s="468" t="n">
        <v>0</v>
      </c>
      <c r="M63" s="468" t="n">
        <v>0</v>
      </c>
      <c r="N63" s="468" t="n">
        <f aca="false">D63+F63+H63+J63+L63</f>
        <v>0</v>
      </c>
      <c r="O63" s="465" t="n">
        <f aca="false">E63+G63+I63+K63+M63</f>
        <v>26000</v>
      </c>
    </row>
    <row r="64" customFormat="false" ht="12.75" hidden="false" customHeight="false" outlineLevel="0" collapsed="false">
      <c r="A64" s="464" t="n">
        <v>58</v>
      </c>
      <c r="B64" s="471" t="s">
        <v>546</v>
      </c>
      <c r="C64" s="472" t="n">
        <v>0</v>
      </c>
      <c r="D64" s="468" t="n">
        <v>0</v>
      </c>
      <c r="E64" s="468" t="n">
        <v>0</v>
      </c>
      <c r="F64" s="468" t="n">
        <v>0</v>
      </c>
      <c r="G64" s="468" t="n">
        <v>0</v>
      </c>
      <c r="H64" s="468" t="n">
        <v>0</v>
      </c>
      <c r="I64" s="468" t="n">
        <v>0</v>
      </c>
      <c r="J64" s="468" t="n">
        <v>0</v>
      </c>
      <c r="K64" s="468" t="n">
        <v>0</v>
      </c>
      <c r="L64" s="468"/>
      <c r="M64" s="468" t="n">
        <v>2000</v>
      </c>
      <c r="N64" s="468" t="n">
        <f aca="false">D64+F64+H64+J64+L64</f>
        <v>0</v>
      </c>
      <c r="O64" s="465" t="n">
        <f aca="false">E64+G64+I64+K64+M64</f>
        <v>2000</v>
      </c>
    </row>
    <row r="65" customFormat="false" ht="12.75" hidden="false" customHeight="false" outlineLevel="0" collapsed="false">
      <c r="A65" s="464" t="n">
        <v>59</v>
      </c>
      <c r="B65" s="471" t="s">
        <v>547</v>
      </c>
      <c r="C65" s="472"/>
      <c r="D65" s="468" t="n">
        <v>0</v>
      </c>
      <c r="E65" s="468" t="n">
        <v>0</v>
      </c>
      <c r="F65" s="468" t="n">
        <v>0</v>
      </c>
      <c r="G65" s="468" t="n">
        <v>0</v>
      </c>
      <c r="H65" s="468" t="n">
        <v>0</v>
      </c>
      <c r="I65" s="468" t="n">
        <v>0</v>
      </c>
      <c r="J65" s="468" t="n">
        <v>0</v>
      </c>
      <c r="K65" s="468" t="n">
        <v>0</v>
      </c>
      <c r="L65" s="468"/>
      <c r="M65" s="468" t="n">
        <v>80000</v>
      </c>
      <c r="N65" s="468" t="n">
        <f aca="false">D65+F65+H65+J65+L65</f>
        <v>0</v>
      </c>
      <c r="O65" s="465" t="n">
        <f aca="false">E65+G65+I65+K65+M65</f>
        <v>80000</v>
      </c>
    </row>
    <row r="66" customFormat="false" ht="12.75" hidden="false" customHeight="false" outlineLevel="0" collapsed="false">
      <c r="A66" s="464" t="n">
        <v>60</v>
      </c>
      <c r="B66" s="471" t="s">
        <v>548</v>
      </c>
      <c r="C66" s="472"/>
      <c r="D66" s="468" t="n">
        <v>0</v>
      </c>
      <c r="E66" s="468" t="n">
        <v>0</v>
      </c>
      <c r="F66" s="468" t="n">
        <v>0</v>
      </c>
      <c r="G66" s="468" t="n">
        <v>0</v>
      </c>
      <c r="H66" s="468" t="n">
        <v>0</v>
      </c>
      <c r="I66" s="468" t="n">
        <v>19500</v>
      </c>
      <c r="J66" s="468" t="n">
        <v>0</v>
      </c>
      <c r="K66" s="468" t="n">
        <v>0</v>
      </c>
      <c r="L66" s="468"/>
      <c r="M66" s="468"/>
      <c r="N66" s="468" t="n">
        <f aca="false">D66+F66+H66+J66+L66</f>
        <v>0</v>
      </c>
      <c r="O66" s="465" t="n">
        <f aca="false">E66+G66+I66+K66+M66</f>
        <v>19500</v>
      </c>
    </row>
    <row r="67" customFormat="false" ht="12.75" hidden="false" customHeight="false" outlineLevel="0" collapsed="false">
      <c r="A67" s="464" t="n">
        <v>61</v>
      </c>
      <c r="B67" s="471" t="s">
        <v>549</v>
      </c>
      <c r="C67" s="472"/>
      <c r="D67" s="468" t="n">
        <v>0</v>
      </c>
      <c r="E67" s="468" t="n">
        <v>0</v>
      </c>
      <c r="F67" s="468" t="n">
        <v>0</v>
      </c>
      <c r="G67" s="468" t="n">
        <v>0</v>
      </c>
      <c r="H67" s="468" t="n">
        <v>0</v>
      </c>
      <c r="I67" s="468" t="n">
        <v>15000</v>
      </c>
      <c r="J67" s="468" t="n">
        <v>0</v>
      </c>
      <c r="K67" s="468" t="n">
        <v>0</v>
      </c>
      <c r="L67" s="468" t="n">
        <v>0</v>
      </c>
      <c r="M67" s="468" t="n">
        <v>0</v>
      </c>
      <c r="N67" s="468" t="n">
        <f aca="false">D67+F67+H67+J67+L67</f>
        <v>0</v>
      </c>
      <c r="O67" s="465" t="n">
        <f aca="false">E67+G67+I67+K67+M67</f>
        <v>15000</v>
      </c>
    </row>
    <row r="68" customFormat="false" ht="12.75" hidden="false" customHeight="false" outlineLevel="0" collapsed="false">
      <c r="A68" s="478"/>
      <c r="B68" s="479" t="s">
        <v>312</v>
      </c>
      <c r="C68" s="479" t="n">
        <v>0</v>
      </c>
      <c r="D68" s="480" t="n">
        <v>0</v>
      </c>
      <c r="E68" s="480" t="n">
        <f aca="false">SUM(E7:E67)</f>
        <v>1385065</v>
      </c>
      <c r="F68" s="480" t="n">
        <v>0</v>
      </c>
      <c r="G68" s="480" t="n">
        <f aca="false">SUM(G7:G67)</f>
        <v>713400</v>
      </c>
      <c r="H68" s="480" t="n">
        <v>0</v>
      </c>
      <c r="I68" s="480" t="n">
        <f aca="false">SUM(I7:I67)</f>
        <v>1041040</v>
      </c>
      <c r="J68" s="480" t="n">
        <v>0</v>
      </c>
      <c r="K68" s="480" t="n">
        <f aca="false">SUM(K7:K67)</f>
        <v>196530</v>
      </c>
      <c r="L68" s="480" t="n">
        <v>0</v>
      </c>
      <c r="M68" s="480" t="n">
        <f aca="false">SUM(M7:M67)</f>
        <v>268220</v>
      </c>
      <c r="N68" s="480" t="n">
        <f aca="false">D68+F68+H68+J68+L68</f>
        <v>0</v>
      </c>
      <c r="O68" s="480" t="n">
        <f aca="false">E68+G68+I68+K68+M68</f>
        <v>3604255</v>
      </c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28"/>
    <col collapsed="false" customWidth="true" hidden="false" outlineLevel="0" max="11" min="3" style="0" width="6.7"/>
    <col collapsed="false" customWidth="true" hidden="false" outlineLevel="0" max="22" min="12" style="0" width="5.28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V6" s="3" t="s">
        <v>36</v>
      </c>
      <c r="W6" s="3"/>
    </row>
    <row r="7" customFormat="false" ht="12.75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2.75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1" t="s">
        <v>42</v>
      </c>
      <c r="M9" s="31" t="n">
        <v>106</v>
      </c>
      <c r="N9" s="31" t="s">
        <v>43</v>
      </c>
      <c r="O9" s="31" t="s">
        <v>44</v>
      </c>
      <c r="P9" s="31" t="s">
        <v>45</v>
      </c>
      <c r="Q9" s="31" t="s">
        <v>46</v>
      </c>
      <c r="R9" s="31" t="s">
        <v>47</v>
      </c>
      <c r="S9" s="31" t="s">
        <v>48</v>
      </c>
      <c r="T9" s="31" t="s">
        <v>49</v>
      </c>
      <c r="U9" s="31" t="s">
        <v>50</v>
      </c>
      <c r="V9" s="31" t="s">
        <v>51</v>
      </c>
      <c r="W9" s="5"/>
    </row>
    <row r="10" customFormat="false" ht="12.75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15.5</v>
      </c>
      <c r="J10" s="16" t="n">
        <v>0</v>
      </c>
      <c r="K10" s="16" t="n">
        <v>15.5</v>
      </c>
      <c r="L10" s="16" t="n">
        <v>15.5</v>
      </c>
      <c r="M10" s="16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18" t="n">
        <v>15.5</v>
      </c>
      <c r="X10" s="32"/>
    </row>
    <row r="11" customFormat="false" ht="12.75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1</v>
      </c>
      <c r="J11" s="16" t="n">
        <v>2</v>
      </c>
      <c r="K11" s="16" t="n">
        <v>13</v>
      </c>
      <c r="L11" s="16" t="n">
        <v>13</v>
      </c>
      <c r="M11" s="16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18" t="n">
        <v>13</v>
      </c>
    </row>
    <row r="12" customFormat="false" ht="12.75" hidden="false" customHeight="false" outlineLevel="0" collapsed="false">
      <c r="A12" s="13"/>
      <c r="B12" s="14" t="s">
        <v>20</v>
      </c>
      <c r="C12" s="16" t="n">
        <v>0.4</v>
      </c>
      <c r="D12" s="16" t="n">
        <v>4.6</v>
      </c>
      <c r="E12" s="16" t="n">
        <f aca="false">C12+D12</f>
        <v>5</v>
      </c>
      <c r="F12" s="16" t="n">
        <v>0</v>
      </c>
      <c r="G12" s="16" t="n">
        <v>0</v>
      </c>
      <c r="H12" s="16" t="n">
        <v>0</v>
      </c>
      <c r="I12" s="16" t="n">
        <v>6.7</v>
      </c>
      <c r="J12" s="16" t="n">
        <v>7.2</v>
      </c>
      <c r="K12" s="16" t="n">
        <v>13.9</v>
      </c>
      <c r="L12" s="16" t="n">
        <v>13</v>
      </c>
      <c r="M12" s="16" t="n">
        <v>5.9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18" t="n">
        <v>18.9</v>
      </c>
    </row>
    <row r="13" customFormat="false" ht="12.75" hidden="false" customHeight="false" outlineLevel="0" collapsed="false">
      <c r="A13" s="13"/>
      <c r="B13" s="19" t="s">
        <v>13</v>
      </c>
      <c r="C13" s="20" t="n">
        <f aca="false">SUM(C10:C12)</f>
        <v>0.4</v>
      </c>
      <c r="D13" s="20" t="n">
        <f aca="false">SUM(D10:D12)</f>
        <v>4.6</v>
      </c>
      <c r="E13" s="20" t="n">
        <f aca="false">SUM(E10:E12)</f>
        <v>5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33.2</v>
      </c>
      <c r="J13" s="20" t="n">
        <f aca="false">SUM(J10:J12)</f>
        <v>9.2</v>
      </c>
      <c r="K13" s="20" t="n">
        <f aca="false">SUM(K10:K12)</f>
        <v>42.4</v>
      </c>
      <c r="L13" s="20" t="n">
        <f aca="false">SUM(L10:L12)</f>
        <v>41.5</v>
      </c>
      <c r="M13" s="20" t="n">
        <f aca="false">SUM(M10:M12)</f>
        <v>5.9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47.4</v>
      </c>
    </row>
    <row r="14" customFormat="false" ht="12.75" hidden="false" customHeight="false" outlineLevel="0" collapsed="false">
      <c r="A14" s="21"/>
      <c r="B14" s="14" t="s">
        <v>21</v>
      </c>
      <c r="C14" s="22" t="n">
        <v>0</v>
      </c>
      <c r="D14" s="22" t="n">
        <v>7</v>
      </c>
      <c r="E14" s="22" t="n">
        <f aca="false">SUM(C14:D14)</f>
        <v>7</v>
      </c>
      <c r="F14" s="22" t="n">
        <v>0</v>
      </c>
      <c r="G14" s="22" t="n">
        <v>0</v>
      </c>
      <c r="H14" s="22" t="n">
        <v>0</v>
      </c>
      <c r="I14" s="22" t="n">
        <v>18</v>
      </c>
      <c r="J14" s="22" t="n">
        <v>2</v>
      </c>
      <c r="K14" s="22" t="n">
        <f aca="false">SUM(I14:J14)</f>
        <v>20</v>
      </c>
      <c r="L14" s="22" t="n">
        <v>0</v>
      </c>
      <c r="M14" s="22" t="n">
        <v>9</v>
      </c>
      <c r="N14" s="22" t="n">
        <v>18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18" t="n">
        <f aca="false">SUM(L14:V14)</f>
        <v>27</v>
      </c>
    </row>
    <row r="15" customFormat="false" ht="12.75" hidden="false" customHeight="false" outlineLevel="0" collapsed="false">
      <c r="A15" s="23" t="s">
        <v>22</v>
      </c>
      <c r="B15" s="14" t="s">
        <v>23</v>
      </c>
      <c r="C15" s="22" t="n">
        <v>6</v>
      </c>
      <c r="D15" s="22" t="n">
        <v>16</v>
      </c>
      <c r="E15" s="22" t="n">
        <f aca="false">SUM(C15:D15)</f>
        <v>22</v>
      </c>
      <c r="F15" s="22" t="n">
        <v>0</v>
      </c>
      <c r="G15" s="22" t="n">
        <v>0</v>
      </c>
      <c r="H15" s="22" t="n">
        <f aca="false">SUM(F15:G15)</f>
        <v>0</v>
      </c>
      <c r="I15" s="22" t="n">
        <v>14.5</v>
      </c>
      <c r="J15" s="22" t="n">
        <v>9</v>
      </c>
      <c r="K15" s="22" t="n">
        <f aca="false">SUM(I15:J15)</f>
        <v>23.5</v>
      </c>
      <c r="L15" s="22" t="n">
        <v>0</v>
      </c>
      <c r="M15" s="22" t="n">
        <v>15.5</v>
      </c>
      <c r="N15" s="22" t="n">
        <v>2.5</v>
      </c>
      <c r="O15" s="22" t="n">
        <v>12</v>
      </c>
      <c r="P15" s="22" t="n">
        <v>0.5</v>
      </c>
      <c r="Q15" s="22" t="n">
        <v>8</v>
      </c>
      <c r="R15" s="22" t="n">
        <v>7</v>
      </c>
      <c r="S15" s="22" t="n">
        <v>0</v>
      </c>
      <c r="T15" s="22" t="n">
        <v>0</v>
      </c>
      <c r="U15" s="22" t="n">
        <v>0</v>
      </c>
      <c r="V15" s="22" t="n">
        <v>0</v>
      </c>
      <c r="W15" s="18" t="n">
        <f aca="false">SUM(L15:V15)</f>
        <v>45.5</v>
      </c>
    </row>
    <row r="16" customFormat="false" ht="12.75" hidden="false" customHeight="false" outlineLevel="0" collapsed="false">
      <c r="A16" s="24"/>
      <c r="B16" s="19" t="s">
        <v>13</v>
      </c>
      <c r="C16" s="20" t="n">
        <f aca="false">SUM(C14:C15)</f>
        <v>6</v>
      </c>
      <c r="D16" s="20" t="n">
        <f aca="false">SUM(D14:D15)</f>
        <v>23</v>
      </c>
      <c r="E16" s="20" t="n">
        <f aca="false">SUM(E14:E15)</f>
        <v>29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32.5</v>
      </c>
      <c r="J16" s="20" t="n">
        <f aca="false">SUM(J14:J15)</f>
        <v>11</v>
      </c>
      <c r="K16" s="20" t="n">
        <f aca="false">SUM(K14:K15)</f>
        <v>43.5</v>
      </c>
      <c r="L16" s="20" t="n">
        <f aca="false">SUM(L14:L15)</f>
        <v>0</v>
      </c>
      <c r="M16" s="20" t="n">
        <f aca="false">SUM(M14:M15)</f>
        <v>24.5</v>
      </c>
      <c r="N16" s="20" t="n">
        <f aca="false">SUM(N14:N15)</f>
        <v>20.5</v>
      </c>
      <c r="O16" s="20" t="n">
        <f aca="false">SUM(O14:O15)</f>
        <v>12</v>
      </c>
      <c r="P16" s="20" t="n">
        <f aca="false">SUM(P14:P15)</f>
        <v>0.5</v>
      </c>
      <c r="Q16" s="20" t="n">
        <f aca="false">SUM(Q14:Q15)</f>
        <v>8</v>
      </c>
      <c r="R16" s="20" t="n">
        <f aca="false">SUM(R14:R15)</f>
        <v>7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72.5</v>
      </c>
    </row>
    <row r="17" customFormat="false" ht="12.75" hidden="false" customHeight="false" outlineLevel="0" collapsed="false">
      <c r="A17" s="21"/>
      <c r="B17" s="14" t="s">
        <v>24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33" t="n">
        <v>1.7</v>
      </c>
      <c r="T17" s="25" t="n">
        <v>0.6</v>
      </c>
      <c r="U17" s="25" t="n">
        <v>0</v>
      </c>
      <c r="V17" s="25" t="n">
        <v>0</v>
      </c>
      <c r="W17" s="26" t="n">
        <f aca="false">SUM(S17:V17)</f>
        <v>2.3</v>
      </c>
    </row>
    <row r="18" customFormat="false" ht="12.75" hidden="false" customHeight="false" outlineLevel="0" collapsed="false">
      <c r="A18" s="23" t="s">
        <v>52</v>
      </c>
      <c r="B18" s="14" t="s">
        <v>26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.9</v>
      </c>
      <c r="U18" s="25" t="n">
        <v>0.7</v>
      </c>
      <c r="V18" s="25" t="n">
        <v>0.3</v>
      </c>
      <c r="W18" s="26" t="n">
        <f aca="false">SUM(S18:V18)</f>
        <v>1.9</v>
      </c>
    </row>
    <row r="19" customFormat="false" ht="12.75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4" t="n">
        <f aca="false">SUM(S17:S18)</f>
        <v>1.7</v>
      </c>
      <c r="T19" s="20" t="n">
        <f aca="false">SUM(T17:T18)</f>
        <v>1.5</v>
      </c>
      <c r="U19" s="20" t="n">
        <f aca="false">SUM(U17:U18)</f>
        <v>0.7</v>
      </c>
      <c r="V19" s="20" t="n">
        <f aca="false">SUM(V17:V18)</f>
        <v>0.3</v>
      </c>
      <c r="W19" s="20" t="n">
        <f aca="false">SUM(W17:W18)</f>
        <v>4.2</v>
      </c>
    </row>
    <row r="20" customFormat="false" ht="12.75" hidden="false" customHeight="false" outlineLevel="0" collapsed="false">
      <c r="A20" s="21"/>
      <c r="B20" s="14" t="s">
        <v>2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18" t="n">
        <v>0</v>
      </c>
    </row>
    <row r="21" customFormat="false" ht="12.75" hidden="false" customHeight="false" outlineLevel="0" collapsed="false">
      <c r="A21" s="23" t="s">
        <v>53</v>
      </c>
      <c r="B21" s="14" t="s">
        <v>2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16" t="n">
        <v>0.3</v>
      </c>
      <c r="J21" s="16" t="n">
        <v>0.7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</v>
      </c>
      <c r="V21" s="16" t="n">
        <v>0</v>
      </c>
      <c r="W21" s="35" t="n">
        <v>1</v>
      </c>
    </row>
    <row r="22" customFormat="false" ht="12.75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.3</v>
      </c>
      <c r="J22" s="20" t="n">
        <f aca="false">SUM(J20:J21)</f>
        <v>0.7</v>
      </c>
      <c r="K22" s="20" t="n">
        <f aca="false">SUM(K20:K21)</f>
        <v>1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1</v>
      </c>
      <c r="V22" s="20" t="n">
        <f aca="false">SUM(V20:V21)</f>
        <v>0</v>
      </c>
      <c r="W22" s="20" t="n">
        <f aca="false">SUM(W20:W21)</f>
        <v>1</v>
      </c>
    </row>
    <row r="23" s="37" customFormat="true" ht="14.25" hidden="false" customHeight="true" outlineLevel="0" collapsed="false">
      <c r="A23" s="10" t="s">
        <v>30</v>
      </c>
      <c r="B23" s="10"/>
      <c r="C23" s="27" t="n">
        <f aca="false">C13+C16+C19+C22</f>
        <v>6.4</v>
      </c>
      <c r="D23" s="27" t="n">
        <f aca="false">D13+D16+D19+D22</f>
        <v>27.6</v>
      </c>
      <c r="E23" s="27" t="n">
        <f aca="false">E13+E16+E19+E22</f>
        <v>34</v>
      </c>
      <c r="F23" s="27" t="n">
        <f aca="false">F13+F16+F19+F22</f>
        <v>0</v>
      </c>
      <c r="G23" s="27" t="n">
        <f aca="false">G13+G16+G19+G22</f>
        <v>0</v>
      </c>
      <c r="H23" s="27" t="n">
        <f aca="false">H13+H16+H19+H22</f>
        <v>0</v>
      </c>
      <c r="I23" s="27" t="n">
        <f aca="false">I13+I16+I19+I22</f>
        <v>66</v>
      </c>
      <c r="J23" s="27" t="n">
        <f aca="false">J13+J16+J19+J22</f>
        <v>20.9</v>
      </c>
      <c r="K23" s="27" t="n">
        <f aca="false">K13+K16+K19+K22</f>
        <v>86.9</v>
      </c>
      <c r="L23" s="27" t="n">
        <f aca="false">L13+L16+L19+L22</f>
        <v>41.5</v>
      </c>
      <c r="M23" s="27" t="n">
        <f aca="false">M13+M16+M19+M22</f>
        <v>30.4</v>
      </c>
      <c r="N23" s="27" t="n">
        <f aca="false">N13+N16+N19+N22</f>
        <v>20.5</v>
      </c>
      <c r="O23" s="27" t="n">
        <f aca="false">O13+O16+O19+O22</f>
        <v>12</v>
      </c>
      <c r="P23" s="27" t="n">
        <f aca="false">P13+P16+P19+P22</f>
        <v>0.5</v>
      </c>
      <c r="Q23" s="27" t="n">
        <f aca="false">Q13+Q16+Q19+Q22</f>
        <v>8</v>
      </c>
      <c r="R23" s="27" t="n">
        <f aca="false">R13+R16+R19+R22</f>
        <v>7</v>
      </c>
      <c r="S23" s="36" t="n">
        <f aca="false">S13+S16+S19+S22</f>
        <v>1.7</v>
      </c>
      <c r="T23" s="27" t="n">
        <f aca="false">T13+T16+T19+T22</f>
        <v>1.5</v>
      </c>
      <c r="U23" s="27" t="n">
        <f aca="false">U13+U16+U19+U22</f>
        <v>1.7</v>
      </c>
      <c r="V23" s="27" t="n">
        <f aca="false">V13+V16+V19+V22</f>
        <v>0.3</v>
      </c>
      <c r="W23" s="28" t="n">
        <f aca="false">W13+W16+W19+W22</f>
        <v>125.1</v>
      </c>
    </row>
    <row r="26" customFormat="false" ht="12.75" hidden="false" customHeight="false" outlineLevel="0" collapsed="false">
      <c r="A26" s="38" t="s">
        <v>54</v>
      </c>
      <c r="B26" s="39" t="s">
        <v>55</v>
      </c>
      <c r="C26" s="39"/>
      <c r="D26" s="30" t="s">
        <v>56</v>
      </c>
      <c r="E26" s="39"/>
      <c r="F26" s="40"/>
      <c r="G26" s="40"/>
    </row>
    <row r="27" customFormat="false" ht="12.75" hidden="false" customHeight="false" outlineLevel="0" collapsed="false">
      <c r="A27" s="41"/>
      <c r="B27" s="39" t="s">
        <v>57</v>
      </c>
      <c r="C27" s="39"/>
      <c r="D27" s="39" t="s">
        <v>58</v>
      </c>
      <c r="E27" s="39"/>
      <c r="F27" s="40"/>
      <c r="G27" s="40"/>
    </row>
    <row r="28" customFormat="false" ht="12.75" hidden="false" customHeight="false" outlineLevel="0" collapsed="false">
      <c r="A28" s="41"/>
      <c r="B28" s="39" t="s">
        <v>59</v>
      </c>
      <c r="C28" s="39"/>
      <c r="D28" s="39" t="s">
        <v>60</v>
      </c>
      <c r="E28" s="39"/>
      <c r="F28" s="40"/>
      <c r="G28" s="40"/>
    </row>
    <row r="29" customFormat="false" ht="12.75" hidden="false" customHeight="false" outlineLevel="0" collapsed="false">
      <c r="A29" s="41"/>
      <c r="B29" s="30" t="s">
        <v>61</v>
      </c>
      <c r="C29" s="41"/>
      <c r="D29" s="39" t="s">
        <v>62</v>
      </c>
      <c r="E29" s="41"/>
    </row>
    <row r="30" customFormat="false" ht="12.75" hidden="false" customHeight="false" outlineLevel="0" collapsed="false">
      <c r="A30" s="41"/>
      <c r="B30" s="30" t="s">
        <v>63</v>
      </c>
      <c r="C30" s="41"/>
      <c r="D30" s="39" t="s">
        <v>64</v>
      </c>
      <c r="E30" s="41"/>
    </row>
    <row r="31" customFormat="false" ht="12.75" hidden="false" customHeight="false" outlineLevel="0" collapsed="false">
      <c r="A31" s="41"/>
      <c r="B31" s="30" t="s">
        <v>65</v>
      </c>
      <c r="C31" s="41"/>
      <c r="D31" s="41"/>
      <c r="E31" s="41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6" min="6" style="0" width="7.56"/>
    <col collapsed="false" customWidth="true" hidden="false" outlineLevel="0" max="8" min="8" style="0" width="7.56"/>
    <col collapsed="false" customWidth="true" hidden="false" outlineLevel="0" max="10" min="10" style="0" width="7.56"/>
    <col collapsed="false" customWidth="true" hidden="false" outlineLevel="0" max="12" min="12" style="0" width="7.42"/>
    <col collapsed="false" customWidth="true" hidden="false" outlineLevel="0" max="14" min="14" style="0" width="7.56"/>
  </cols>
  <sheetData>
    <row r="2" customFormat="false" ht="12.75" hidden="false" customHeight="false" outlineLevel="0" collapsed="false">
      <c r="A2" s="454" t="s">
        <v>0</v>
      </c>
      <c r="B2" s="454"/>
      <c r="C2" s="454"/>
      <c r="O2" s="481" t="s">
        <v>550</v>
      </c>
    </row>
    <row r="3" customFormat="false" ht="12.75" hidden="false" customHeight="false" outlineLevel="0" collapsed="false">
      <c r="A3" s="454" t="s">
        <v>1</v>
      </c>
      <c r="B3" s="454"/>
      <c r="C3" s="454"/>
      <c r="O3" s="29"/>
    </row>
    <row r="6" customFormat="false" ht="12.75" hidden="false" customHeight="false" outlineLevel="0" collapsed="false">
      <c r="A6" s="2" t="s">
        <v>5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9" customFormat="false" ht="12.75" hidden="false" customHeight="false" outlineLevel="0" collapsed="false">
      <c r="N9" s="409" t="s">
        <v>552</v>
      </c>
      <c r="O9" s="409"/>
    </row>
    <row r="11" customFormat="false" ht="12.75" hidden="false" customHeight="false" outlineLevel="0" collapsed="false">
      <c r="A11" s="297" t="s">
        <v>553</v>
      </c>
      <c r="B11" s="297"/>
      <c r="C11" s="297" t="s">
        <v>554</v>
      </c>
      <c r="D11" s="419" t="s">
        <v>480</v>
      </c>
      <c r="E11" s="419"/>
      <c r="F11" s="419" t="s">
        <v>481</v>
      </c>
      <c r="G11" s="419"/>
      <c r="H11" s="419" t="s">
        <v>482</v>
      </c>
      <c r="I11" s="419"/>
      <c r="J11" s="419" t="s">
        <v>483</v>
      </c>
      <c r="K11" s="419"/>
      <c r="L11" s="419" t="s">
        <v>555</v>
      </c>
      <c r="M11" s="419"/>
      <c r="N11" s="419" t="s">
        <v>30</v>
      </c>
      <c r="O11" s="419"/>
    </row>
    <row r="12" customFormat="false" ht="12.75" hidden="false" customHeight="false" outlineLevel="0" collapsed="false">
      <c r="A12" s="297"/>
      <c r="B12" s="297"/>
      <c r="C12" s="297"/>
      <c r="D12" s="185" t="s">
        <v>485</v>
      </c>
      <c r="E12" s="419" t="s">
        <v>486</v>
      </c>
      <c r="F12" s="185" t="s">
        <v>485</v>
      </c>
      <c r="G12" s="419" t="s">
        <v>486</v>
      </c>
      <c r="H12" s="185" t="s">
        <v>485</v>
      </c>
      <c r="I12" s="419" t="s">
        <v>486</v>
      </c>
      <c r="J12" s="185" t="s">
        <v>485</v>
      </c>
      <c r="K12" s="419" t="s">
        <v>486</v>
      </c>
      <c r="L12" s="185" t="s">
        <v>485</v>
      </c>
      <c r="M12" s="419" t="s">
        <v>486</v>
      </c>
      <c r="N12" s="185" t="s">
        <v>485</v>
      </c>
      <c r="O12" s="419" t="s">
        <v>486</v>
      </c>
    </row>
    <row r="13" s="89" customFormat="true" ht="12.75" hidden="false" customHeight="false" outlineLevel="0" collapsed="false">
      <c r="A13" s="482" t="s">
        <v>556</v>
      </c>
      <c r="B13" s="482"/>
      <c r="C13" s="483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5"/>
    </row>
    <row r="14" s="89" customFormat="true" ht="12.75" hidden="false" customHeight="false" outlineLevel="0" collapsed="false">
      <c r="A14" s="486" t="s">
        <v>557</v>
      </c>
      <c r="B14" s="486"/>
      <c r="C14" s="487" t="s">
        <v>390</v>
      </c>
      <c r="D14" s="172" t="n">
        <v>40</v>
      </c>
      <c r="E14" s="172" t="n">
        <v>87000</v>
      </c>
      <c r="F14" s="287" t="n">
        <v>21</v>
      </c>
      <c r="G14" s="287" t="n">
        <v>180000</v>
      </c>
      <c r="H14" s="488" t="n">
        <v>18.4</v>
      </c>
      <c r="I14" s="172" t="n">
        <v>184000</v>
      </c>
      <c r="J14" s="172"/>
      <c r="K14" s="172" t="n">
        <v>25000</v>
      </c>
      <c r="L14" s="172"/>
      <c r="M14" s="172"/>
      <c r="N14" s="172" t="n">
        <f aca="false">D14+F14+H14+J14+L14</f>
        <v>79.4</v>
      </c>
      <c r="O14" s="489" t="n">
        <f aca="false">E14+G14+I14+K14+M14</f>
        <v>476000</v>
      </c>
    </row>
    <row r="15" s="89" customFormat="true" ht="12.75" hidden="false" customHeight="false" outlineLevel="0" collapsed="false">
      <c r="A15" s="490" t="s">
        <v>558</v>
      </c>
      <c r="B15" s="490"/>
      <c r="C15" s="487" t="s">
        <v>374</v>
      </c>
      <c r="D15" s="172" t="n">
        <v>7</v>
      </c>
      <c r="E15" s="172" t="n">
        <v>39000</v>
      </c>
      <c r="F15" s="287" t="n">
        <v>5</v>
      </c>
      <c r="G15" s="287" t="n">
        <v>16500</v>
      </c>
      <c r="H15" s="172" t="n">
        <v>5</v>
      </c>
      <c r="I15" s="172" t="n">
        <v>12500</v>
      </c>
      <c r="J15" s="172"/>
      <c r="K15" s="172"/>
      <c r="L15" s="172"/>
      <c r="M15" s="172"/>
      <c r="N15" s="172" t="n">
        <f aca="false">D15+F15+H15+J15+L15</f>
        <v>17</v>
      </c>
      <c r="O15" s="489" t="n">
        <f aca="false">E15+G15+I15+K15+M15</f>
        <v>68000</v>
      </c>
    </row>
    <row r="16" s="89" customFormat="true" ht="12.75" hidden="false" customHeight="false" outlineLevel="0" collapsed="false">
      <c r="A16" s="490" t="s">
        <v>559</v>
      </c>
      <c r="B16" s="490"/>
      <c r="C16" s="487" t="s">
        <v>560</v>
      </c>
      <c r="D16" s="172"/>
      <c r="E16" s="172" t="n">
        <v>15000</v>
      </c>
      <c r="F16" s="287"/>
      <c r="G16" s="287" t="n">
        <v>31000</v>
      </c>
      <c r="H16" s="172"/>
      <c r="I16" s="172" t="n">
        <v>10500</v>
      </c>
      <c r="J16" s="172"/>
      <c r="K16" s="172" t="n">
        <v>5000</v>
      </c>
      <c r="L16" s="172"/>
      <c r="M16" s="172"/>
      <c r="N16" s="172" t="n">
        <f aca="false">D16+F16+H16+J16+L16</f>
        <v>0</v>
      </c>
      <c r="O16" s="489" t="n">
        <f aca="false">E16+G16+I16+K16+M16</f>
        <v>61500</v>
      </c>
    </row>
    <row r="17" customFormat="false" ht="12.75" hidden="false" customHeight="false" outlineLevel="0" collapsed="false">
      <c r="A17" s="490" t="s">
        <v>561</v>
      </c>
      <c r="B17" s="490"/>
      <c r="C17" s="491" t="s">
        <v>177</v>
      </c>
      <c r="D17" s="172" t="n">
        <v>1</v>
      </c>
      <c r="E17" s="172" t="n">
        <v>12000</v>
      </c>
      <c r="F17" s="287"/>
      <c r="G17" s="287" t="n">
        <v>5000</v>
      </c>
      <c r="H17" s="172" t="n">
        <v>1</v>
      </c>
      <c r="I17" s="172" t="n">
        <v>32000</v>
      </c>
      <c r="J17" s="172"/>
      <c r="K17" s="172"/>
      <c r="L17" s="172"/>
      <c r="M17" s="172"/>
      <c r="N17" s="172" t="n">
        <f aca="false">D17+F17+H17+J17+L17</f>
        <v>2</v>
      </c>
      <c r="O17" s="489" t="n">
        <f aca="false">E17+G17+I17+K17+M17</f>
        <v>49000</v>
      </c>
    </row>
    <row r="18" customFormat="false" ht="12.75" hidden="false" customHeight="false" outlineLevel="0" collapsed="false">
      <c r="A18" s="492" t="s">
        <v>562</v>
      </c>
      <c r="B18" s="492"/>
      <c r="C18" s="493"/>
      <c r="D18" s="391" t="n">
        <v>0</v>
      </c>
      <c r="E18" s="391" t="n">
        <f aca="false">SUM(E14:E17)</f>
        <v>153000</v>
      </c>
      <c r="F18" s="391" t="n">
        <v>0</v>
      </c>
      <c r="G18" s="391" t="n">
        <f aca="false">SUM(G14:G17)</f>
        <v>232500</v>
      </c>
      <c r="H18" s="391" t="n">
        <v>0</v>
      </c>
      <c r="I18" s="391" t="n">
        <f aca="false">SUM(I14:I17)</f>
        <v>239000</v>
      </c>
      <c r="J18" s="391" t="n">
        <v>0</v>
      </c>
      <c r="K18" s="391" t="n">
        <f aca="false">SUM(K14:K17)</f>
        <v>30000</v>
      </c>
      <c r="L18" s="391" t="n">
        <v>0</v>
      </c>
      <c r="M18" s="391" t="n">
        <f aca="false">SUM(M14:M17)</f>
        <v>0</v>
      </c>
      <c r="N18" s="391" t="n">
        <v>0</v>
      </c>
      <c r="O18" s="70" t="n">
        <f aca="false">SUM(O14:O17)</f>
        <v>654500</v>
      </c>
    </row>
    <row r="19" customFormat="false" ht="12.75" hidden="false" customHeight="false" outlineLevel="0" collapsed="false">
      <c r="A19" s="482" t="s">
        <v>563</v>
      </c>
      <c r="B19" s="482"/>
      <c r="C19" s="494"/>
      <c r="D19" s="495"/>
      <c r="E19" s="495"/>
      <c r="F19" s="495"/>
      <c r="G19" s="495"/>
      <c r="H19" s="495"/>
      <c r="I19" s="495"/>
      <c r="J19" s="495"/>
      <c r="K19" s="495"/>
      <c r="L19" s="495"/>
      <c r="M19" s="496"/>
      <c r="N19" s="496"/>
      <c r="O19" s="496"/>
    </row>
    <row r="20" s="89" customFormat="true" ht="12.75" hidden="false" customHeight="false" outlineLevel="0" collapsed="false">
      <c r="A20" s="490" t="s">
        <v>564</v>
      </c>
      <c r="B20" s="490"/>
      <c r="C20" s="497" t="s">
        <v>374</v>
      </c>
      <c r="D20" s="175"/>
      <c r="E20" s="175" t="n">
        <v>40000</v>
      </c>
      <c r="F20" s="498" t="n">
        <v>3</v>
      </c>
      <c r="G20" s="498" t="n">
        <v>18000</v>
      </c>
      <c r="H20" s="175"/>
      <c r="I20" s="175"/>
      <c r="J20" s="175"/>
      <c r="K20" s="175" t="n">
        <v>7000</v>
      </c>
      <c r="L20" s="175"/>
      <c r="M20" s="175"/>
      <c r="N20" s="172" t="n">
        <v>0</v>
      </c>
      <c r="O20" s="489" t="n">
        <f aca="false">E20+G20+I20+K20+M20</f>
        <v>65000</v>
      </c>
    </row>
    <row r="21" s="89" customFormat="true" ht="12.75" hidden="false" customHeight="false" outlineLevel="0" collapsed="false">
      <c r="A21" s="499" t="s">
        <v>565</v>
      </c>
      <c r="B21" s="500"/>
      <c r="C21" s="497" t="s">
        <v>374</v>
      </c>
      <c r="D21" s="175"/>
      <c r="E21" s="175" t="n">
        <v>10000</v>
      </c>
      <c r="F21" s="498" t="n">
        <v>1</v>
      </c>
      <c r="G21" s="498" t="n">
        <v>3000</v>
      </c>
      <c r="H21" s="175"/>
      <c r="I21" s="175"/>
      <c r="J21" s="175"/>
      <c r="K21" s="175"/>
      <c r="L21" s="175"/>
      <c r="M21" s="175"/>
      <c r="N21" s="172" t="n">
        <v>0</v>
      </c>
      <c r="O21" s="489" t="n">
        <f aca="false">E21+G21+I21+K21+M21</f>
        <v>13000</v>
      </c>
    </row>
    <row r="22" s="89" customFormat="true" ht="12.75" hidden="false" customHeight="false" outlineLevel="0" collapsed="false">
      <c r="A22" s="499" t="s">
        <v>566</v>
      </c>
      <c r="B22" s="500"/>
      <c r="C22" s="497" t="s">
        <v>374</v>
      </c>
      <c r="D22" s="175"/>
      <c r="E22" s="175"/>
      <c r="F22" s="498" t="n">
        <v>1</v>
      </c>
      <c r="G22" s="498" t="n">
        <v>3000</v>
      </c>
      <c r="H22" s="175"/>
      <c r="I22" s="175"/>
      <c r="J22" s="175"/>
      <c r="K22" s="175" t="n">
        <v>7000</v>
      </c>
      <c r="L22" s="175"/>
      <c r="M22" s="175"/>
      <c r="N22" s="172" t="n">
        <v>0</v>
      </c>
      <c r="O22" s="489" t="n">
        <f aca="false">E22+G22+I22+K22+M22</f>
        <v>10000</v>
      </c>
    </row>
    <row r="23" s="89" customFormat="true" ht="12.75" hidden="false" customHeight="false" outlineLevel="0" collapsed="false">
      <c r="A23" s="499" t="s">
        <v>567</v>
      </c>
      <c r="B23" s="500"/>
      <c r="C23" s="497" t="s">
        <v>374</v>
      </c>
      <c r="D23" s="175"/>
      <c r="E23" s="175"/>
      <c r="F23" s="498" t="n">
        <v>1</v>
      </c>
      <c r="G23" s="498" t="n">
        <v>8000</v>
      </c>
      <c r="H23" s="175"/>
      <c r="I23" s="175"/>
      <c r="J23" s="175"/>
      <c r="K23" s="175"/>
      <c r="L23" s="175"/>
      <c r="M23" s="175"/>
      <c r="N23" s="172" t="n">
        <v>0</v>
      </c>
      <c r="O23" s="489" t="n">
        <f aca="false">E23+G23+I23+K23+M23</f>
        <v>8000</v>
      </c>
    </row>
    <row r="24" s="89" customFormat="true" ht="12.75" hidden="false" customHeight="false" outlineLevel="0" collapsed="false">
      <c r="A24" s="499" t="s">
        <v>568</v>
      </c>
      <c r="B24" s="500"/>
      <c r="C24" s="497"/>
      <c r="D24" s="175"/>
      <c r="E24" s="175"/>
      <c r="F24" s="498"/>
      <c r="G24" s="498"/>
      <c r="H24" s="175" t="n">
        <v>1</v>
      </c>
      <c r="I24" s="175" t="n">
        <v>400</v>
      </c>
      <c r="J24" s="175"/>
      <c r="K24" s="175"/>
      <c r="L24" s="175"/>
      <c r="M24" s="175"/>
      <c r="N24" s="172"/>
      <c r="O24" s="489" t="n">
        <v>400</v>
      </c>
    </row>
    <row r="25" s="89" customFormat="true" ht="12.75" hidden="false" customHeight="false" outlineLevel="0" collapsed="false">
      <c r="A25" s="499" t="s">
        <v>569</v>
      </c>
      <c r="B25" s="500"/>
      <c r="C25" s="497"/>
      <c r="D25" s="175"/>
      <c r="E25" s="175"/>
      <c r="F25" s="498"/>
      <c r="G25" s="498"/>
      <c r="H25" s="175" t="n">
        <v>1</v>
      </c>
      <c r="I25" s="175" t="n">
        <v>500</v>
      </c>
      <c r="J25" s="175"/>
      <c r="K25" s="175"/>
      <c r="L25" s="175"/>
      <c r="M25" s="175"/>
      <c r="N25" s="172"/>
      <c r="O25" s="489" t="n">
        <v>500</v>
      </c>
    </row>
    <row r="26" s="89" customFormat="true" ht="12.75" hidden="false" customHeight="false" outlineLevel="0" collapsed="false">
      <c r="A26" s="499" t="s">
        <v>570</v>
      </c>
      <c r="B26" s="500"/>
      <c r="C26" s="497"/>
      <c r="D26" s="175"/>
      <c r="E26" s="175"/>
      <c r="F26" s="498"/>
      <c r="G26" s="498"/>
      <c r="H26" s="175"/>
      <c r="I26" s="175" t="n">
        <v>5000</v>
      </c>
      <c r="J26" s="175"/>
      <c r="K26" s="175"/>
      <c r="L26" s="175"/>
      <c r="M26" s="175"/>
      <c r="N26" s="172"/>
      <c r="O26" s="489" t="n">
        <v>5000</v>
      </c>
    </row>
    <row r="27" customFormat="false" ht="12.75" hidden="false" customHeight="false" outlineLevel="0" collapsed="false">
      <c r="A27" s="492" t="s">
        <v>562</v>
      </c>
      <c r="B27" s="492"/>
      <c r="C27" s="501"/>
      <c r="D27" s="502" t="n">
        <v>0</v>
      </c>
      <c r="E27" s="502" t="n">
        <f aca="false">SUM(E20:E23)</f>
        <v>50000</v>
      </c>
      <c r="F27" s="502" t="n">
        <v>0</v>
      </c>
      <c r="G27" s="502" t="n">
        <f aca="false">SUM(G20:G23)</f>
        <v>32000</v>
      </c>
      <c r="H27" s="502" t="n">
        <v>0</v>
      </c>
      <c r="I27" s="502" t="n">
        <v>5900</v>
      </c>
      <c r="J27" s="502" t="n">
        <v>0</v>
      </c>
      <c r="K27" s="502" t="n">
        <f aca="false">SUM(K20:K23)</f>
        <v>14000</v>
      </c>
      <c r="L27" s="502" t="n">
        <v>0</v>
      </c>
      <c r="M27" s="502" t="n">
        <v>0</v>
      </c>
      <c r="N27" s="391" t="n">
        <v>0</v>
      </c>
      <c r="O27" s="70" t="n">
        <f aca="false">SUM(O20:O26)</f>
        <v>101900</v>
      </c>
    </row>
    <row r="28" customFormat="false" ht="12.75" hidden="false" customHeight="false" outlineLevel="0" collapsed="false">
      <c r="A28" s="185" t="s">
        <v>571</v>
      </c>
      <c r="B28" s="185"/>
      <c r="C28" s="185"/>
      <c r="D28" s="78" t="n">
        <v>0</v>
      </c>
      <c r="E28" s="78" t="n">
        <f aca="false">E18+E27</f>
        <v>203000</v>
      </c>
      <c r="F28" s="78" t="n">
        <v>0</v>
      </c>
      <c r="G28" s="78" t="n">
        <f aca="false">G18+G27</f>
        <v>264500</v>
      </c>
      <c r="H28" s="78" t="n">
        <v>0</v>
      </c>
      <c r="I28" s="78" t="n">
        <f aca="false">I18+I27</f>
        <v>244900</v>
      </c>
      <c r="J28" s="78" t="n">
        <v>0</v>
      </c>
      <c r="K28" s="78" t="n">
        <f aca="false">K18+K27</f>
        <v>44000</v>
      </c>
      <c r="L28" s="78" t="n">
        <v>0</v>
      </c>
      <c r="M28" s="78" t="n">
        <f aca="false">M18+M27</f>
        <v>0</v>
      </c>
      <c r="N28" s="78" t="n">
        <v>0</v>
      </c>
      <c r="O28" s="78" t="n">
        <f aca="false">O18+O27</f>
        <v>756400</v>
      </c>
    </row>
  </sheetData>
  <mergeCells count="21">
    <mergeCell ref="A6:O6"/>
    <mergeCell ref="N9:O9"/>
    <mergeCell ref="A11:B12"/>
    <mergeCell ref="C11:C12"/>
    <mergeCell ref="D11:E11"/>
    <mergeCell ref="F11:G11"/>
    <mergeCell ref="H11:I11"/>
    <mergeCell ref="J11:K11"/>
    <mergeCell ref="L11:M11"/>
    <mergeCell ref="N11:O11"/>
    <mergeCell ref="A13:B13"/>
    <mergeCell ref="A14:B14"/>
    <mergeCell ref="A15:B15"/>
    <mergeCell ref="A16:B16"/>
    <mergeCell ref="A17:B17"/>
    <mergeCell ref="A18:B18"/>
    <mergeCell ref="A19:B19"/>
    <mergeCell ref="M19:O19"/>
    <mergeCell ref="A20:B20"/>
    <mergeCell ref="A27:B27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3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4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false" outlineLevel="0" collapsed="false">
      <c r="A3" s="1" t="s">
        <v>572</v>
      </c>
      <c r="B3" s="1"/>
      <c r="C3" s="1"/>
      <c r="D3" s="97"/>
      <c r="E3" s="97"/>
      <c r="G3" s="97"/>
      <c r="H3" s="97"/>
      <c r="I3" s="97"/>
      <c r="J3" s="97"/>
      <c r="K3" s="97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57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03"/>
      <c r="B6" s="504"/>
      <c r="C6" s="504"/>
      <c r="D6" s="504"/>
      <c r="E6" s="504"/>
      <c r="F6" s="504"/>
      <c r="G6" s="504"/>
      <c r="H6" s="504"/>
      <c r="I6" s="504"/>
      <c r="J6" s="504"/>
      <c r="K6" s="3" t="s">
        <v>574</v>
      </c>
    </row>
    <row r="7" customFormat="false" ht="12.75" hidden="false" customHeight="false" outlineLevel="0" collapsed="false">
      <c r="A7" s="297" t="s">
        <v>575</v>
      </c>
      <c r="B7" s="297"/>
      <c r="C7" s="297"/>
      <c r="D7" s="297"/>
      <c r="E7" s="297" t="s">
        <v>576</v>
      </c>
      <c r="F7" s="297"/>
      <c r="G7" s="297"/>
      <c r="H7" s="297"/>
      <c r="I7" s="297"/>
      <c r="J7" s="297"/>
      <c r="K7" s="297" t="s">
        <v>30</v>
      </c>
    </row>
    <row r="8" customFormat="false" ht="12.75" hidden="false" customHeight="false" outlineLevel="0" collapsed="false">
      <c r="A8" s="297"/>
      <c r="B8" s="297"/>
      <c r="C8" s="297"/>
      <c r="D8" s="297"/>
      <c r="E8" s="297" t="s">
        <v>99</v>
      </c>
      <c r="F8" s="297" t="s">
        <v>106</v>
      </c>
      <c r="G8" s="297" t="s">
        <v>115</v>
      </c>
      <c r="H8" s="297" t="s">
        <v>120</v>
      </c>
      <c r="I8" s="297" t="s">
        <v>577</v>
      </c>
      <c r="J8" s="297" t="s">
        <v>578</v>
      </c>
      <c r="K8" s="297"/>
    </row>
    <row r="9" customFormat="false" ht="12.75" hidden="false" customHeight="true" outlineLevel="0" collapsed="false">
      <c r="A9" s="505" t="s">
        <v>579</v>
      </c>
      <c r="B9" s="505"/>
      <c r="C9" s="505"/>
      <c r="D9" s="505"/>
      <c r="E9" s="506"/>
      <c r="F9" s="506"/>
      <c r="G9" s="506"/>
      <c r="H9" s="506"/>
      <c r="I9" s="506"/>
      <c r="J9" s="506"/>
      <c r="K9" s="507"/>
    </row>
    <row r="10" customFormat="false" ht="12.75" hidden="false" customHeight="false" outlineLevel="0" collapsed="false">
      <c r="A10" s="508" t="n">
        <v>601</v>
      </c>
      <c r="B10" s="509" t="s">
        <v>580</v>
      </c>
      <c r="C10" s="509"/>
      <c r="D10" s="509"/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400</v>
      </c>
      <c r="K10" s="158" t="n">
        <f aca="false">E10+F10+G10+H10+I10+J10</f>
        <v>400</v>
      </c>
    </row>
    <row r="11" customFormat="false" ht="12.75" hidden="false" customHeight="false" outlineLevel="0" collapsed="false">
      <c r="A11" s="180" t="n">
        <v>611</v>
      </c>
      <c r="B11" s="509" t="s">
        <v>581</v>
      </c>
      <c r="C11" s="509"/>
      <c r="D11" s="509"/>
      <c r="E11" s="158" t="n">
        <v>9021379</v>
      </c>
      <c r="F11" s="158" t="n">
        <v>4177753</v>
      </c>
      <c r="G11" s="158" t="n">
        <v>2350499</v>
      </c>
      <c r="H11" s="158" t="n">
        <v>1026932</v>
      </c>
      <c r="I11" s="158" t="n">
        <v>0</v>
      </c>
      <c r="J11" s="158" t="n">
        <v>0</v>
      </c>
      <c r="K11" s="158" t="n">
        <f aca="false">E11+F11+G11+H11+I11+J11</f>
        <v>16576563</v>
      </c>
    </row>
    <row r="12" customFormat="false" ht="12.75" hidden="false" customHeight="false" outlineLevel="0" collapsed="false">
      <c r="A12" s="180" t="n">
        <v>650</v>
      </c>
      <c r="B12" s="509" t="s">
        <v>582</v>
      </c>
      <c r="C12" s="509"/>
      <c r="D12" s="509"/>
      <c r="E12" s="158" t="n">
        <v>465207</v>
      </c>
      <c r="F12" s="158" t="n">
        <v>616589</v>
      </c>
      <c r="G12" s="158" t="n">
        <v>163944</v>
      </c>
      <c r="H12" s="158" t="n">
        <v>146138</v>
      </c>
      <c r="I12" s="158" t="n">
        <v>303696</v>
      </c>
      <c r="J12" s="158" t="n">
        <v>54426</v>
      </c>
      <c r="K12" s="158" t="n">
        <f aca="false">E12+F12+G12+H12+I12+J12</f>
        <v>1750000</v>
      </c>
    </row>
    <row r="13" customFormat="false" ht="12.75" hidden="false" customHeight="false" outlineLevel="0" collapsed="false">
      <c r="A13" s="180" t="n">
        <v>651</v>
      </c>
      <c r="B13" s="509" t="s">
        <v>583</v>
      </c>
      <c r="C13" s="509"/>
      <c r="D13" s="509"/>
      <c r="E13" s="158" t="n">
        <v>0</v>
      </c>
      <c r="F13" s="158" t="n">
        <v>1945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f aca="false">E13+F13+G13+H13+I13+J13</f>
        <v>19450</v>
      </c>
    </row>
    <row r="14" customFormat="false" ht="12.75" hidden="false" customHeight="false" outlineLevel="0" collapsed="false">
      <c r="A14" s="180" t="n">
        <v>652</v>
      </c>
      <c r="B14" s="509" t="s">
        <v>584</v>
      </c>
      <c r="C14" s="509"/>
      <c r="D14" s="509"/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f aca="false">E14+F14+G14+H14+I14+J14</f>
        <v>0</v>
      </c>
    </row>
    <row r="15" customFormat="false" ht="12.75" hidden="false" customHeight="false" outlineLevel="0" collapsed="false">
      <c r="A15" s="180" t="n">
        <v>659</v>
      </c>
      <c r="B15" s="509" t="s">
        <v>585</v>
      </c>
      <c r="C15" s="509"/>
      <c r="D15" s="509"/>
      <c r="E15" s="158" t="n">
        <v>4500</v>
      </c>
      <c r="F15" s="158" t="n">
        <v>18000</v>
      </c>
      <c r="G15" s="158" t="n">
        <v>1500</v>
      </c>
      <c r="H15" s="158" t="n">
        <v>500</v>
      </c>
      <c r="I15" s="158" t="n">
        <v>0</v>
      </c>
      <c r="J15" s="158" t="n">
        <v>800</v>
      </c>
      <c r="K15" s="158" t="n">
        <f aca="false">E15+F15+G15+H15+I15+J15</f>
        <v>25300</v>
      </c>
    </row>
    <row r="16" customFormat="false" ht="12.75" hidden="false" customHeight="false" outlineLevel="0" collapsed="false">
      <c r="A16" s="180" t="n">
        <v>661</v>
      </c>
      <c r="B16" s="509" t="s">
        <v>586</v>
      </c>
      <c r="C16" s="509"/>
      <c r="D16" s="509"/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f aca="false">E16+F16+G16+H16+I16+J16</f>
        <v>0</v>
      </c>
    </row>
    <row r="17" customFormat="false" ht="12.75" hidden="false" customHeight="false" outlineLevel="0" collapsed="false">
      <c r="A17" s="508" t="n">
        <v>677</v>
      </c>
      <c r="B17" s="510" t="s">
        <v>587</v>
      </c>
      <c r="C17" s="510"/>
      <c r="D17" s="511"/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f aca="false">E17+F17+G17+H17+I17+J17</f>
        <v>0</v>
      </c>
    </row>
    <row r="18" customFormat="false" ht="12.75" hidden="false" customHeight="false" outlineLevel="0" collapsed="false">
      <c r="A18" s="492" t="s">
        <v>588</v>
      </c>
      <c r="B18" s="492"/>
      <c r="C18" s="492"/>
      <c r="D18" s="492"/>
      <c r="E18" s="512" t="n">
        <f aca="false">SUM(E10:E17)</f>
        <v>9491086</v>
      </c>
      <c r="F18" s="512" t="n">
        <f aca="false">SUM(F10:F17)</f>
        <v>4831792</v>
      </c>
      <c r="G18" s="512" t="n">
        <f aca="false">SUM(G10:G17)</f>
        <v>2515943</v>
      </c>
      <c r="H18" s="512" t="n">
        <f aca="false">SUM(H10:H17)</f>
        <v>1173570</v>
      </c>
      <c r="I18" s="512" t="n">
        <f aca="false">SUM(I10:I17)</f>
        <v>303696</v>
      </c>
      <c r="J18" s="512" t="n">
        <f aca="false">SUM(J10:J17)</f>
        <v>55626</v>
      </c>
      <c r="K18" s="512" t="n">
        <f aca="false">E18+F18+G18+H18+I18+J18</f>
        <v>18371713</v>
      </c>
    </row>
    <row r="19" customFormat="false" ht="12.75" hidden="false" customHeight="false" outlineLevel="0" collapsed="false">
      <c r="A19" s="505" t="s">
        <v>589</v>
      </c>
      <c r="B19" s="505"/>
      <c r="C19" s="505"/>
      <c r="D19" s="505"/>
      <c r="E19" s="513"/>
      <c r="F19" s="514"/>
      <c r="G19" s="514"/>
      <c r="H19" s="514"/>
      <c r="I19" s="514"/>
      <c r="J19" s="514"/>
      <c r="K19" s="515"/>
    </row>
    <row r="20" customFormat="false" ht="12.75" hidden="false" customHeight="false" outlineLevel="0" collapsed="false">
      <c r="A20" s="505" t="n">
        <v>501</v>
      </c>
      <c r="B20" s="516" t="s">
        <v>590</v>
      </c>
      <c r="C20" s="517"/>
      <c r="D20" s="517"/>
      <c r="E20" s="158"/>
      <c r="F20" s="68"/>
      <c r="G20" s="68"/>
      <c r="H20" s="68"/>
      <c r="I20" s="68"/>
      <c r="J20" s="68" t="n">
        <v>400</v>
      </c>
      <c r="K20" s="515" t="n">
        <f aca="false">E20+F20+G20+H20+I20+J20</f>
        <v>400</v>
      </c>
    </row>
    <row r="21" customFormat="false" ht="12.75" hidden="false" customHeight="false" outlineLevel="0" collapsed="false">
      <c r="A21" s="180" t="n">
        <v>511</v>
      </c>
      <c r="B21" s="509" t="s">
        <v>591</v>
      </c>
      <c r="C21" s="509"/>
      <c r="D21" s="509"/>
      <c r="E21" s="518" t="n">
        <v>278257</v>
      </c>
      <c r="F21" s="519" t="n">
        <v>98358</v>
      </c>
      <c r="G21" s="519" t="n">
        <v>44925</v>
      </c>
      <c r="H21" s="519" t="n">
        <v>24463</v>
      </c>
      <c r="I21" s="519" t="n">
        <v>578</v>
      </c>
      <c r="J21" s="519" t="n">
        <v>17538</v>
      </c>
      <c r="K21" s="515" t="n">
        <f aca="false">E21+F21+G21+H21+I21+J21</f>
        <v>464119</v>
      </c>
    </row>
    <row r="22" customFormat="false" ht="12.75" hidden="false" customHeight="false" outlineLevel="0" collapsed="false">
      <c r="A22" s="180" t="n">
        <v>512</v>
      </c>
      <c r="B22" s="509" t="s">
        <v>592</v>
      </c>
      <c r="C22" s="509"/>
      <c r="D22" s="509"/>
      <c r="E22" s="518" t="n">
        <v>345972</v>
      </c>
      <c r="F22" s="519" t="n">
        <v>185008</v>
      </c>
      <c r="G22" s="519" t="n">
        <v>16192</v>
      </c>
      <c r="H22" s="519" t="n">
        <v>46461</v>
      </c>
      <c r="I22" s="519" t="n">
        <v>3975</v>
      </c>
      <c r="J22" s="519" t="n">
        <v>31277</v>
      </c>
      <c r="K22" s="515" t="n">
        <f aca="false">E22+F22+G22+H22+I22+J22</f>
        <v>628885</v>
      </c>
    </row>
    <row r="23" customFormat="false" ht="12.75" hidden="false" customHeight="false" outlineLevel="0" collapsed="false">
      <c r="A23" s="180" t="n">
        <v>513</v>
      </c>
      <c r="B23" s="509" t="s">
        <v>593</v>
      </c>
      <c r="C23" s="509"/>
      <c r="D23" s="509"/>
      <c r="E23" s="518" t="n">
        <v>191630</v>
      </c>
      <c r="F23" s="519" t="n">
        <v>146682</v>
      </c>
      <c r="G23" s="519" t="n">
        <v>2879</v>
      </c>
      <c r="H23" s="519" t="n">
        <v>43333</v>
      </c>
      <c r="I23" s="519" t="n">
        <v>0</v>
      </c>
      <c r="J23" s="519" t="n">
        <v>0</v>
      </c>
      <c r="K23" s="515" t="n">
        <f aca="false">E23+F23+G23+H23+I23+J23</f>
        <v>384524</v>
      </c>
    </row>
    <row r="24" customFormat="false" ht="12.75" hidden="false" customHeight="false" outlineLevel="0" collapsed="false">
      <c r="A24" s="180" t="n">
        <v>514</v>
      </c>
      <c r="B24" s="509" t="s">
        <v>594</v>
      </c>
      <c r="C24" s="509"/>
      <c r="D24" s="509"/>
      <c r="E24" s="520" t="n">
        <v>197054</v>
      </c>
      <c r="F24" s="158" t="n">
        <v>108570</v>
      </c>
      <c r="G24" s="158" t="n">
        <v>21839</v>
      </c>
      <c r="H24" s="158" t="n">
        <v>25569</v>
      </c>
      <c r="I24" s="158" t="n">
        <v>840</v>
      </c>
      <c r="J24" s="158" t="n">
        <v>20101</v>
      </c>
      <c r="K24" s="515" t="n">
        <f aca="false">E24+F24+G24+H24+I24+J24</f>
        <v>373973</v>
      </c>
    </row>
    <row r="25" customFormat="false" ht="12.75" hidden="false" customHeight="false" outlineLevel="0" collapsed="false">
      <c r="A25" s="180" t="n">
        <v>520</v>
      </c>
      <c r="B25" s="509" t="s">
        <v>595</v>
      </c>
      <c r="C25" s="509"/>
      <c r="D25" s="509"/>
      <c r="E25" s="518" t="n">
        <v>4537299</v>
      </c>
      <c r="F25" s="519" t="n">
        <v>2200536</v>
      </c>
      <c r="G25" s="519" t="n">
        <v>587520</v>
      </c>
      <c r="H25" s="519" t="n">
        <v>590721</v>
      </c>
      <c r="I25" s="519" t="n">
        <v>342582</v>
      </c>
      <c r="J25" s="519" t="n">
        <v>603102</v>
      </c>
      <c r="K25" s="515" t="n">
        <f aca="false">E25+F25+G25+H25+I25+J25</f>
        <v>8861760</v>
      </c>
    </row>
    <row r="26" customFormat="false" ht="12.75" hidden="false" customHeight="false" outlineLevel="0" collapsed="false">
      <c r="A26" s="180" t="n">
        <v>521</v>
      </c>
      <c r="B26" s="521" t="s">
        <v>596</v>
      </c>
      <c r="C26" s="510"/>
      <c r="D26" s="511"/>
      <c r="E26" s="520" t="n">
        <v>138950</v>
      </c>
      <c r="F26" s="158" t="n">
        <v>41800</v>
      </c>
      <c r="G26" s="158" t="n">
        <v>7725</v>
      </c>
      <c r="H26" s="158" t="n">
        <v>9500</v>
      </c>
      <c r="I26" s="158" t="n">
        <v>7400</v>
      </c>
      <c r="J26" s="158" t="n">
        <v>19470</v>
      </c>
      <c r="K26" s="515" t="n">
        <f aca="false">E26+F26+G26+H26+I26+J26</f>
        <v>224845</v>
      </c>
    </row>
    <row r="27" customFormat="false" ht="12.75" hidden="false" customHeight="false" outlineLevel="0" collapsed="false">
      <c r="A27" s="180" t="n">
        <v>523</v>
      </c>
      <c r="B27" s="521" t="s">
        <v>597</v>
      </c>
      <c r="C27" s="510"/>
      <c r="D27" s="511"/>
      <c r="E27" s="520" t="n">
        <v>4100</v>
      </c>
      <c r="F27" s="158" t="n">
        <v>1500</v>
      </c>
      <c r="G27" s="158" t="n">
        <v>800</v>
      </c>
      <c r="H27" s="158" t="n">
        <v>600</v>
      </c>
      <c r="I27" s="158" t="n">
        <v>0</v>
      </c>
      <c r="J27" s="158" t="n">
        <v>1500</v>
      </c>
      <c r="K27" s="515" t="n">
        <f aca="false">E27+F27+G27+H27+I27+J27</f>
        <v>8500</v>
      </c>
    </row>
    <row r="28" customFormat="false" ht="12.75" hidden="false" customHeight="false" outlineLevel="0" collapsed="false">
      <c r="A28" s="522" t="n">
        <v>524</v>
      </c>
      <c r="B28" s="509" t="s">
        <v>598</v>
      </c>
      <c r="C28" s="509"/>
      <c r="D28" s="509"/>
      <c r="E28" s="518" t="n">
        <v>685200</v>
      </c>
      <c r="F28" s="519" t="n">
        <v>420070</v>
      </c>
      <c r="G28" s="519" t="n">
        <v>124500</v>
      </c>
      <c r="H28" s="519" t="n">
        <v>117500</v>
      </c>
      <c r="I28" s="519" t="n">
        <v>95300</v>
      </c>
      <c r="J28" s="519" t="n">
        <v>110200</v>
      </c>
      <c r="K28" s="515" t="n">
        <f aca="false">E28+F28+G28+H28+I28+J28</f>
        <v>1552770</v>
      </c>
    </row>
    <row r="29" customFormat="false" ht="12.75" hidden="false" customHeight="false" outlineLevel="0" collapsed="false">
      <c r="A29" s="180" t="n">
        <v>527</v>
      </c>
      <c r="B29" s="509" t="s">
        <v>599</v>
      </c>
      <c r="C29" s="509"/>
      <c r="D29" s="509"/>
      <c r="E29" s="520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16000</v>
      </c>
      <c r="K29" s="515" t="n">
        <f aca="false">E29+F29+G29+H29+I29+J29</f>
        <v>16000</v>
      </c>
    </row>
    <row r="30" customFormat="false" ht="12.75" hidden="false" customHeight="false" outlineLevel="0" collapsed="false">
      <c r="A30" s="522" t="n">
        <v>529</v>
      </c>
      <c r="B30" s="523" t="s">
        <v>600</v>
      </c>
      <c r="C30" s="523"/>
      <c r="D30" s="523"/>
      <c r="E30" s="518" t="n">
        <v>8800</v>
      </c>
      <c r="F30" s="519" t="n">
        <v>13500</v>
      </c>
      <c r="G30" s="519" t="n">
        <v>4200</v>
      </c>
      <c r="H30" s="519" t="n">
        <v>2650</v>
      </c>
      <c r="I30" s="158" t="n">
        <v>0</v>
      </c>
      <c r="J30" s="519" t="n">
        <v>2500</v>
      </c>
      <c r="K30" s="515" t="n">
        <f aca="false">E30+F30+G30+H30+I30+J30</f>
        <v>31650</v>
      </c>
    </row>
    <row r="31" customFormat="false" ht="12.75" hidden="false" customHeight="false" outlineLevel="0" collapsed="false">
      <c r="A31" s="180" t="n">
        <v>530</v>
      </c>
      <c r="B31" s="509" t="s">
        <v>601</v>
      </c>
      <c r="C31" s="509"/>
      <c r="D31" s="509"/>
      <c r="E31" s="520" t="n">
        <v>1370385</v>
      </c>
      <c r="F31" s="158" t="n">
        <v>995186</v>
      </c>
      <c r="G31" s="158" t="n">
        <v>946222</v>
      </c>
      <c r="H31" s="158" t="n">
        <v>132935</v>
      </c>
      <c r="I31" s="158" t="n">
        <v>0</v>
      </c>
      <c r="J31" s="158" t="n">
        <v>0</v>
      </c>
      <c r="K31" s="515" t="n">
        <f aca="false">E31+F31+G31+H31+I31+J31</f>
        <v>3444728</v>
      </c>
    </row>
    <row r="32" customFormat="false" ht="12.75" hidden="false" customHeight="false" outlineLevel="0" collapsed="false">
      <c r="A32" s="180" t="n">
        <v>531</v>
      </c>
      <c r="B32" s="509" t="s">
        <v>602</v>
      </c>
      <c r="C32" s="509"/>
      <c r="D32" s="509"/>
      <c r="E32" s="520" t="n">
        <v>9000</v>
      </c>
      <c r="F32" s="158" t="n">
        <v>8000</v>
      </c>
      <c r="G32" s="158" t="n">
        <v>3000</v>
      </c>
      <c r="H32" s="158" t="n">
        <v>5200</v>
      </c>
      <c r="I32" s="158" t="n">
        <v>0</v>
      </c>
      <c r="J32" s="158" t="n">
        <v>0</v>
      </c>
      <c r="K32" s="515" t="n">
        <f aca="false">E32+F32+G32+H32+I32+J32</f>
        <v>25200</v>
      </c>
    </row>
    <row r="33" customFormat="false" ht="12.75" hidden="false" customHeight="false" outlineLevel="0" collapsed="false">
      <c r="A33" s="180" t="n">
        <v>532</v>
      </c>
      <c r="B33" s="509" t="s">
        <v>603</v>
      </c>
      <c r="C33" s="509"/>
      <c r="D33" s="509"/>
      <c r="E33" s="520" t="n">
        <v>178500</v>
      </c>
      <c r="F33" s="158" t="n">
        <v>121000</v>
      </c>
      <c r="G33" s="158" t="n">
        <v>18700</v>
      </c>
      <c r="H33" s="158" t="n">
        <v>31500</v>
      </c>
      <c r="I33" s="158" t="n">
        <v>2192</v>
      </c>
      <c r="J33" s="158" t="n">
        <v>28808</v>
      </c>
      <c r="K33" s="515" t="n">
        <f aca="false">E33+F33+G33+H33+I33+J33</f>
        <v>380700</v>
      </c>
    </row>
    <row r="34" customFormat="false" ht="12.75" hidden="false" customHeight="false" outlineLevel="0" collapsed="false">
      <c r="A34" s="180" t="n">
        <v>533</v>
      </c>
      <c r="B34" s="509" t="s">
        <v>604</v>
      </c>
      <c r="C34" s="509"/>
      <c r="D34" s="509"/>
      <c r="E34" s="520" t="n">
        <v>0</v>
      </c>
      <c r="F34" s="158" t="n">
        <v>0</v>
      </c>
      <c r="G34" s="158" t="n">
        <v>3600</v>
      </c>
      <c r="H34" s="158" t="n">
        <v>0</v>
      </c>
      <c r="I34" s="158" t="n">
        <v>0</v>
      </c>
      <c r="J34" s="158" t="n">
        <v>300</v>
      </c>
      <c r="K34" s="515" t="n">
        <f aca="false">E34+F34+G34+H34+I34+J34</f>
        <v>3900</v>
      </c>
    </row>
    <row r="35" customFormat="false" ht="12.75" hidden="false" customHeight="false" outlineLevel="0" collapsed="false">
      <c r="A35" s="180" t="n">
        <v>535</v>
      </c>
      <c r="B35" s="523" t="s">
        <v>605</v>
      </c>
      <c r="C35" s="523"/>
      <c r="D35" s="523"/>
      <c r="E35" s="518" t="n">
        <v>0</v>
      </c>
      <c r="F35" s="519" t="n">
        <v>0</v>
      </c>
      <c r="G35" s="519" t="n">
        <v>0</v>
      </c>
      <c r="H35" s="519" t="n">
        <v>0</v>
      </c>
      <c r="I35" s="519" t="n">
        <v>0</v>
      </c>
      <c r="J35" s="519" t="n">
        <v>10000</v>
      </c>
      <c r="K35" s="515" t="n">
        <f aca="false">E35+F35+G35+H35+I35+J35</f>
        <v>10000</v>
      </c>
    </row>
    <row r="36" customFormat="false" ht="12.75" hidden="false" customHeight="false" outlineLevel="0" collapsed="false">
      <c r="A36" s="180" t="n">
        <v>539</v>
      </c>
      <c r="B36" s="521" t="s">
        <v>606</v>
      </c>
      <c r="C36" s="510"/>
      <c r="D36" s="511"/>
      <c r="E36" s="520" t="n">
        <v>5700</v>
      </c>
      <c r="F36" s="158" t="n">
        <v>6700</v>
      </c>
      <c r="G36" s="158" t="n">
        <v>2200</v>
      </c>
      <c r="H36" s="158" t="n">
        <v>1100</v>
      </c>
      <c r="I36" s="158" t="n">
        <v>250</v>
      </c>
      <c r="J36" s="158" t="n">
        <v>5950</v>
      </c>
      <c r="K36" s="515" t="n">
        <f aca="false">E36+F36+G36+H36+I36+J36</f>
        <v>21900</v>
      </c>
    </row>
    <row r="37" customFormat="false" ht="12.75" hidden="false" customHeight="false" outlineLevel="0" collapsed="false">
      <c r="A37" s="180" t="n">
        <v>540</v>
      </c>
      <c r="B37" s="509" t="s">
        <v>607</v>
      </c>
      <c r="C37" s="509"/>
      <c r="D37" s="509"/>
      <c r="E37" s="518" t="n">
        <v>203000</v>
      </c>
      <c r="F37" s="519" t="n">
        <v>132000</v>
      </c>
      <c r="G37" s="519" t="n">
        <v>21200</v>
      </c>
      <c r="H37" s="519" t="n">
        <v>45000</v>
      </c>
      <c r="I37" s="519" t="n">
        <v>1200</v>
      </c>
      <c r="J37" s="519" t="n">
        <v>25500</v>
      </c>
      <c r="K37" s="519" t="n">
        <f aca="false">E37+F37+G37+H37+I37+J37</f>
        <v>427900</v>
      </c>
    </row>
    <row r="38" customFormat="false" ht="12.75" hidden="false" customHeight="false" outlineLevel="0" collapsed="false">
      <c r="A38" s="180" t="n">
        <v>550</v>
      </c>
      <c r="B38" s="509" t="s">
        <v>608</v>
      </c>
      <c r="C38" s="509"/>
      <c r="D38" s="509"/>
      <c r="E38" s="520" t="n">
        <v>72300</v>
      </c>
      <c r="F38" s="158" t="n">
        <v>40800</v>
      </c>
      <c r="G38" s="158" t="n">
        <v>13300</v>
      </c>
      <c r="H38" s="158" t="n">
        <v>12300</v>
      </c>
      <c r="I38" s="158" t="n">
        <v>2710</v>
      </c>
      <c r="J38" s="158" t="n">
        <v>52590</v>
      </c>
      <c r="K38" s="515" t="n">
        <f aca="false">E38+F38+G38+H38+I38+J38</f>
        <v>194000</v>
      </c>
    </row>
    <row r="39" customFormat="false" ht="12.75" hidden="false" customHeight="false" outlineLevel="0" collapsed="false">
      <c r="A39" s="180" t="n">
        <v>551</v>
      </c>
      <c r="B39" s="509" t="s">
        <v>609</v>
      </c>
      <c r="C39" s="509"/>
      <c r="D39" s="509"/>
      <c r="E39" s="520" t="n">
        <v>4500</v>
      </c>
      <c r="F39" s="158" t="n">
        <v>3000</v>
      </c>
      <c r="G39" s="158" t="n">
        <v>1500</v>
      </c>
      <c r="H39" s="158" t="n">
        <v>1600</v>
      </c>
      <c r="I39" s="158" t="n">
        <v>250</v>
      </c>
      <c r="J39" s="158" t="n">
        <v>17750</v>
      </c>
      <c r="K39" s="515" t="n">
        <f aca="false">E39+F39+G39+H39+I39+J39</f>
        <v>28600</v>
      </c>
    </row>
    <row r="40" customFormat="false" ht="12.75" hidden="false" customHeight="false" outlineLevel="0" collapsed="false">
      <c r="A40" s="180" t="n">
        <v>552</v>
      </c>
      <c r="B40" s="509" t="s">
        <v>610</v>
      </c>
      <c r="C40" s="509"/>
      <c r="D40" s="509"/>
      <c r="E40" s="520" t="n">
        <v>8500</v>
      </c>
      <c r="F40" s="158" t="n">
        <v>7000</v>
      </c>
      <c r="G40" s="158" t="n">
        <v>2000</v>
      </c>
      <c r="H40" s="158" t="n">
        <v>2000</v>
      </c>
      <c r="I40" s="158" t="n">
        <v>800</v>
      </c>
      <c r="J40" s="158" t="n">
        <v>19200</v>
      </c>
      <c r="K40" s="515" t="n">
        <f aca="false">E40+F40+G40+H40+I40+J40</f>
        <v>39500</v>
      </c>
    </row>
    <row r="41" customFormat="false" ht="12.75" hidden="false" customHeight="false" outlineLevel="0" collapsed="false">
      <c r="A41" s="180" t="n">
        <v>553</v>
      </c>
      <c r="B41" s="509" t="s">
        <v>611</v>
      </c>
      <c r="C41" s="509"/>
      <c r="D41" s="509"/>
      <c r="E41" s="518" t="n">
        <v>900</v>
      </c>
      <c r="F41" s="519" t="n">
        <v>1000</v>
      </c>
      <c r="G41" s="519" t="n">
        <v>200</v>
      </c>
      <c r="H41" s="519" t="n">
        <v>350</v>
      </c>
      <c r="I41" s="519" t="n">
        <v>0</v>
      </c>
      <c r="J41" s="519" t="n">
        <v>6500</v>
      </c>
      <c r="K41" s="519" t="n">
        <f aca="false">E41+F41+G41+H41+I41+J41</f>
        <v>8950</v>
      </c>
    </row>
    <row r="42" customFormat="false" ht="12.75" hidden="false" customHeight="false" outlineLevel="0" collapsed="false">
      <c r="A42" s="522" t="n">
        <v>554</v>
      </c>
      <c r="B42" s="509" t="s">
        <v>612</v>
      </c>
      <c r="C42" s="509"/>
      <c r="D42" s="509"/>
      <c r="E42" s="520" t="n">
        <v>9760</v>
      </c>
      <c r="F42" s="158" t="n">
        <v>9720</v>
      </c>
      <c r="G42" s="158" t="n">
        <v>6500</v>
      </c>
      <c r="H42" s="158" t="n">
        <v>4260</v>
      </c>
      <c r="I42" s="158" t="n">
        <v>900</v>
      </c>
      <c r="J42" s="158" t="n">
        <v>16340</v>
      </c>
      <c r="K42" s="515" t="n">
        <f aca="false">E42+F42+G42+H42+I42+J42</f>
        <v>47480</v>
      </c>
    </row>
    <row r="43" customFormat="false" ht="12.75" hidden="false" customHeight="false" outlineLevel="0" collapsed="false">
      <c r="A43" s="180" t="n">
        <v>555</v>
      </c>
      <c r="B43" s="509" t="s">
        <v>613</v>
      </c>
      <c r="C43" s="509"/>
      <c r="D43" s="509"/>
      <c r="E43" s="520" t="n">
        <v>477371</v>
      </c>
      <c r="F43" s="158" t="n">
        <v>179605</v>
      </c>
      <c r="G43" s="158" t="n">
        <v>113174</v>
      </c>
      <c r="H43" s="158" t="n">
        <v>52846</v>
      </c>
      <c r="I43" s="158" t="n">
        <v>1840</v>
      </c>
      <c r="J43" s="158" t="n">
        <v>6500</v>
      </c>
      <c r="K43" s="515" t="n">
        <f aca="false">E43+F43+G43+H43+I43+J43</f>
        <v>831336</v>
      </c>
    </row>
    <row r="44" customFormat="false" ht="12.75" hidden="false" customHeight="false" outlineLevel="0" collapsed="false">
      <c r="A44" s="180" t="n">
        <v>556</v>
      </c>
      <c r="B44" s="509" t="s">
        <v>614</v>
      </c>
      <c r="C44" s="509"/>
      <c r="D44" s="509"/>
      <c r="E44" s="520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4500</v>
      </c>
      <c r="K44" s="515" t="n">
        <f aca="false">E44+F44+G44+H44+I44+J44</f>
        <v>4500</v>
      </c>
    </row>
    <row r="45" customFormat="false" ht="12.75" hidden="false" customHeight="false" outlineLevel="0" collapsed="false">
      <c r="A45" s="180" t="n">
        <v>559</v>
      </c>
      <c r="B45" s="509" t="s">
        <v>615</v>
      </c>
      <c r="C45" s="509"/>
      <c r="D45" s="509"/>
      <c r="E45" s="520" t="n">
        <v>13300</v>
      </c>
      <c r="F45" s="158" t="n">
        <v>8300</v>
      </c>
      <c r="G45" s="158" t="n">
        <v>5000</v>
      </c>
      <c r="H45" s="158" t="n">
        <v>5000</v>
      </c>
      <c r="I45" s="158" t="n">
        <v>500</v>
      </c>
      <c r="J45" s="158" t="n">
        <v>8500</v>
      </c>
      <c r="K45" s="515" t="n">
        <f aca="false">E45+F45+G45+H45+I45+J45</f>
        <v>40600</v>
      </c>
    </row>
    <row r="46" customFormat="false" ht="12.75" hidden="false" customHeight="false" outlineLevel="0" collapsed="false">
      <c r="A46" s="180" t="n">
        <v>561</v>
      </c>
      <c r="B46" s="509" t="s">
        <v>616</v>
      </c>
      <c r="C46" s="509"/>
      <c r="D46" s="509"/>
      <c r="E46" s="520" t="n">
        <v>3060</v>
      </c>
      <c r="F46" s="158" t="n">
        <v>1300</v>
      </c>
      <c r="G46" s="158" t="n">
        <v>150</v>
      </c>
      <c r="H46" s="158" t="n">
        <v>160</v>
      </c>
      <c r="I46" s="158"/>
      <c r="J46" s="158" t="n">
        <v>55000</v>
      </c>
      <c r="K46" s="515" t="n">
        <f aca="false">E46+F46+G46+H46+I46+J46</f>
        <v>59670</v>
      </c>
    </row>
    <row r="47" customFormat="false" ht="12.75" hidden="false" customHeight="false" outlineLevel="0" collapsed="false">
      <c r="A47" s="180" t="n">
        <v>575</v>
      </c>
      <c r="B47" s="521" t="s">
        <v>617</v>
      </c>
      <c r="C47" s="510"/>
      <c r="D47" s="511"/>
      <c r="E47" s="520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515" t="n">
        <f aca="false">E47+F47+G47+H47+I47+J47</f>
        <v>0</v>
      </c>
    </row>
    <row r="48" customFormat="false" ht="12.75" hidden="false" customHeight="false" outlineLevel="0" collapsed="false">
      <c r="A48" s="180" t="n">
        <v>579</v>
      </c>
      <c r="B48" s="509" t="s">
        <v>618</v>
      </c>
      <c r="C48" s="509"/>
      <c r="D48" s="509"/>
      <c r="E48" s="520" t="n">
        <v>35200</v>
      </c>
      <c r="F48" s="158" t="n">
        <v>61500</v>
      </c>
      <c r="G48" s="158" t="n">
        <v>1500</v>
      </c>
      <c r="H48" s="158" t="n">
        <v>1500</v>
      </c>
      <c r="I48" s="158" t="n">
        <v>1000</v>
      </c>
      <c r="J48" s="158" t="n">
        <v>3200</v>
      </c>
      <c r="K48" s="515" t="n">
        <f aca="false">E48+F48+G48+H48+I48+J48</f>
        <v>103900</v>
      </c>
    </row>
    <row r="49" customFormat="false" ht="12.75" hidden="false" customHeight="false" outlineLevel="0" collapsed="false">
      <c r="A49" s="492" t="s">
        <v>619</v>
      </c>
      <c r="B49" s="492"/>
      <c r="C49" s="492"/>
      <c r="D49" s="492"/>
      <c r="E49" s="512" t="n">
        <f aca="false">SUM(E21:E48)</f>
        <v>8778738</v>
      </c>
      <c r="F49" s="512" t="n">
        <f aca="false">SUM(F20:F48)</f>
        <v>4791135</v>
      </c>
      <c r="G49" s="512" t="n">
        <f aca="false">SUM(G20:G48)</f>
        <v>1948826</v>
      </c>
      <c r="H49" s="512" t="n">
        <f aca="false">SUM(H20:H48)</f>
        <v>1156548</v>
      </c>
      <c r="I49" s="512" t="n">
        <f aca="false">SUM(I21:I48)</f>
        <v>462317</v>
      </c>
      <c r="J49" s="512" t="n">
        <f aca="false">SUM(J20:J48)</f>
        <v>1082726</v>
      </c>
      <c r="K49" s="512" t="n">
        <f aca="false">E49+F49+G49+H49+I49+J49</f>
        <v>18220290</v>
      </c>
    </row>
    <row r="50" customFormat="false" ht="12.75" hidden="false" customHeight="false" outlineLevel="0" collapsed="false">
      <c r="A50" s="524" t="s">
        <v>620</v>
      </c>
      <c r="B50" s="524"/>
      <c r="C50" s="524"/>
      <c r="D50" s="524"/>
      <c r="E50" s="525" t="n">
        <f aca="false">E18-E49</f>
        <v>712348</v>
      </c>
      <c r="F50" s="525" t="n">
        <f aca="false">F18-F49</f>
        <v>40657</v>
      </c>
      <c r="G50" s="525" t="n">
        <f aca="false">G18-G49</f>
        <v>567117</v>
      </c>
      <c r="H50" s="525" t="n">
        <f aca="false">H18-H49</f>
        <v>17022</v>
      </c>
      <c r="I50" s="525" t="n">
        <f aca="false">I18-I49</f>
        <v>-158621</v>
      </c>
      <c r="J50" s="525" t="n">
        <f aca="false">J18-J49</f>
        <v>-1027100</v>
      </c>
      <c r="K50" s="525" t="n">
        <f aca="false">E50+F50+G50+H50+I50+J50</f>
        <v>151423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41"/>
    <col collapsed="false" customWidth="true" hidden="false" outlineLevel="0" max="16" min="9" style="0" width="5.28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P6" s="3" t="s">
        <v>67</v>
      </c>
      <c r="Q6" s="3"/>
    </row>
    <row r="7" customFormat="false" ht="12.75" hidden="false" customHeight="true" outlineLevel="0" collapsed="false">
      <c r="A7" s="4" t="s">
        <v>5</v>
      </c>
      <c r="B7" s="5" t="s">
        <v>6</v>
      </c>
      <c r="C7" s="7" t="s">
        <v>68</v>
      </c>
      <c r="D7" s="7"/>
      <c r="E7" s="7"/>
      <c r="F7" s="7" t="s">
        <v>69</v>
      </c>
      <c r="G7" s="7"/>
      <c r="H7" s="7"/>
      <c r="I7" s="8" t="s">
        <v>70</v>
      </c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2.75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2.75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3" t="n">
        <v>1</v>
      </c>
      <c r="J10" s="43" t="n">
        <v>2</v>
      </c>
      <c r="K10" s="43" t="n">
        <v>3</v>
      </c>
      <c r="L10" s="43" t="n">
        <v>4</v>
      </c>
      <c r="M10" s="43" t="n">
        <v>1</v>
      </c>
      <c r="N10" s="43" t="n">
        <v>2</v>
      </c>
      <c r="O10" s="43" t="n">
        <v>3</v>
      </c>
      <c r="P10" s="43" t="n">
        <v>4</v>
      </c>
      <c r="Q10" s="10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2</v>
      </c>
      <c r="D11" s="16" t="n">
        <v>2</v>
      </c>
      <c r="E11" s="16" t="n">
        <v>4</v>
      </c>
      <c r="F11" s="16" t="n">
        <v>1.5</v>
      </c>
      <c r="G11" s="16" t="n">
        <v>0.4</v>
      </c>
      <c r="H11" s="16" t="n">
        <v>1.9</v>
      </c>
      <c r="I11" s="44" t="n">
        <v>3.5</v>
      </c>
      <c r="J11" s="44" t="n">
        <v>0</v>
      </c>
      <c r="K11" s="44" t="n">
        <v>0</v>
      </c>
      <c r="L11" s="44" t="n">
        <v>0</v>
      </c>
      <c r="M11" s="44" t="n">
        <v>2.4</v>
      </c>
      <c r="N11" s="44" t="n">
        <v>0</v>
      </c>
      <c r="O11" s="25" t="n">
        <v>0</v>
      </c>
      <c r="P11" s="25" t="n">
        <v>0</v>
      </c>
      <c r="Q11" s="18" t="n">
        <v>5.9</v>
      </c>
    </row>
    <row r="12" customFormat="false" ht="12.75" hidden="false" customHeight="false" outlineLevel="0" collapsed="false">
      <c r="A12" s="13"/>
      <c r="B12" s="14" t="s">
        <v>19</v>
      </c>
      <c r="C12" s="16" t="n">
        <v>0.5</v>
      </c>
      <c r="D12" s="16" t="n">
        <v>0.5</v>
      </c>
      <c r="E12" s="16" t="n">
        <v>1</v>
      </c>
      <c r="F12" s="16" t="n">
        <v>0.3</v>
      </c>
      <c r="G12" s="16" t="n">
        <v>1.09</v>
      </c>
      <c r="H12" s="16" t="n">
        <v>1.39</v>
      </c>
      <c r="I12" s="44" t="n">
        <v>0.8</v>
      </c>
      <c r="J12" s="44" t="n">
        <v>0</v>
      </c>
      <c r="K12" s="44" t="n">
        <v>0</v>
      </c>
      <c r="L12" s="44" t="n">
        <v>0</v>
      </c>
      <c r="M12" s="44" t="n">
        <v>1.59</v>
      </c>
      <c r="N12" s="44" t="n">
        <v>0</v>
      </c>
      <c r="O12" s="25" t="n">
        <v>0</v>
      </c>
      <c r="P12" s="25" t="n">
        <v>0</v>
      </c>
      <c r="Q12" s="18" t="n">
        <v>2.39</v>
      </c>
    </row>
    <row r="13" customFormat="false" ht="12.75" hidden="false" customHeight="false" outlineLevel="0" collapsed="false">
      <c r="A13" s="13"/>
      <c r="B13" s="14" t="s">
        <v>20</v>
      </c>
      <c r="C13" s="16" t="n">
        <v>1</v>
      </c>
      <c r="D13" s="16" t="n">
        <v>0.2</v>
      </c>
      <c r="E13" s="16" t="n">
        <f aca="false">C13+D13</f>
        <v>1.2</v>
      </c>
      <c r="F13" s="16" t="n">
        <v>1.67</v>
      </c>
      <c r="G13" s="16" t="n">
        <v>0</v>
      </c>
      <c r="H13" s="16" t="n">
        <v>1.67</v>
      </c>
      <c r="I13" s="44" t="n">
        <v>0</v>
      </c>
      <c r="J13" s="44" t="n">
        <v>2.67</v>
      </c>
      <c r="K13" s="44" t="n">
        <v>0</v>
      </c>
      <c r="L13" s="44" t="n">
        <v>0</v>
      </c>
      <c r="M13" s="44" t="n">
        <v>0</v>
      </c>
      <c r="N13" s="44" t="n">
        <v>0.2</v>
      </c>
      <c r="O13" s="25" t="n">
        <v>0</v>
      </c>
      <c r="P13" s="25" t="n">
        <v>0</v>
      </c>
      <c r="Q13" s="18" t="n">
        <v>2.87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3.5</v>
      </c>
      <c r="D14" s="20" t="n">
        <f aca="false">SUM(D11:D13)</f>
        <v>2.7</v>
      </c>
      <c r="E14" s="20" t="n">
        <f aca="false">SUM(E11:E13)</f>
        <v>6.2</v>
      </c>
      <c r="F14" s="20" t="n">
        <f aca="false">SUM(F11:F13)</f>
        <v>3.47</v>
      </c>
      <c r="G14" s="20" t="n">
        <f aca="false">SUM(G11:G13)</f>
        <v>1.49</v>
      </c>
      <c r="H14" s="20" t="n">
        <f aca="false">SUM(H11:H13)</f>
        <v>4.96</v>
      </c>
      <c r="I14" s="20" t="n">
        <f aca="false">SUM(I11:I13)</f>
        <v>4.3</v>
      </c>
      <c r="J14" s="20" t="n">
        <f aca="false">SUM(J11:J13)</f>
        <v>2.67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3.99</v>
      </c>
      <c r="N14" s="20" t="n">
        <f aca="false">SUM(N11:N13)</f>
        <v>0.2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11.16</v>
      </c>
    </row>
    <row r="15" customFormat="false" ht="12.75" hidden="false" customHeight="false" outlineLevel="0" collapsed="false">
      <c r="A15" s="21"/>
      <c r="B15" s="14" t="s">
        <v>21</v>
      </c>
      <c r="C15" s="22" t="n">
        <v>7.5</v>
      </c>
      <c r="D15" s="22" t="n">
        <v>1</v>
      </c>
      <c r="E15" s="22" t="n">
        <f aca="false">SUM(C15:D15)</f>
        <v>8.5</v>
      </c>
      <c r="F15" s="22" t="n">
        <v>9.23</v>
      </c>
      <c r="G15" s="22" t="n">
        <v>0.8</v>
      </c>
      <c r="H15" s="22" t="n">
        <f aca="false">SUM(F15:G15)</f>
        <v>10.03</v>
      </c>
      <c r="I15" s="22" t="n">
        <v>7.5</v>
      </c>
      <c r="J15" s="22" t="n">
        <v>9.23</v>
      </c>
      <c r="K15" s="22" t="n">
        <v>0</v>
      </c>
      <c r="L15" s="22" t="n">
        <v>0</v>
      </c>
      <c r="M15" s="22" t="n">
        <v>1</v>
      </c>
      <c r="N15" s="22" t="n">
        <v>0.8</v>
      </c>
      <c r="O15" s="22" t="n">
        <v>0</v>
      </c>
      <c r="P15" s="22" t="n">
        <v>0</v>
      </c>
      <c r="Q15" s="18" t="n">
        <f aca="false">SUM(I15:P15)</f>
        <v>18.53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22" t="n">
        <v>0</v>
      </c>
      <c r="D16" s="22" t="n">
        <v>0</v>
      </c>
      <c r="E16" s="22" t="n">
        <f aca="false">SUM(C16:D16)</f>
        <v>0</v>
      </c>
      <c r="F16" s="22" t="n">
        <v>1.5</v>
      </c>
      <c r="G16" s="22" t="n">
        <v>0</v>
      </c>
      <c r="H16" s="22" t="n">
        <f aca="false">SUM(F16:G16)</f>
        <v>1.5</v>
      </c>
      <c r="I16" s="22" t="n">
        <v>0</v>
      </c>
      <c r="J16" s="22" t="n">
        <v>1.5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18" t="n">
        <f aca="false">SUM(I16:P16)</f>
        <v>1.5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7.5</v>
      </c>
      <c r="D17" s="20" t="n">
        <f aca="false">SUM(D15:D16)</f>
        <v>1</v>
      </c>
      <c r="E17" s="20" t="n">
        <f aca="false">SUM(E15:E16)</f>
        <v>8.5</v>
      </c>
      <c r="F17" s="20" t="n">
        <f aca="false">SUM(F15:F16)</f>
        <v>10.73</v>
      </c>
      <c r="G17" s="20" t="n">
        <f aca="false">SUM(G15:G16)</f>
        <v>0.8</v>
      </c>
      <c r="H17" s="20" t="n">
        <f aca="false">SUM(H15:H16)</f>
        <v>11.53</v>
      </c>
      <c r="I17" s="20" t="n">
        <f aca="false">SUM(I15:I16)</f>
        <v>7.5</v>
      </c>
      <c r="J17" s="20" t="n">
        <f aca="false">SUM(J15:J16)</f>
        <v>10.73</v>
      </c>
      <c r="K17" s="20" t="n">
        <f aca="false">SUM(K15:K16)</f>
        <v>0</v>
      </c>
      <c r="L17" s="20" t="n">
        <f aca="false">SUM(L15:L16)</f>
        <v>0</v>
      </c>
      <c r="M17" s="20" t="n">
        <f aca="false">SUM(M15:M16)</f>
        <v>1</v>
      </c>
      <c r="N17" s="20" t="n">
        <f aca="false">SUM(N15:N16)</f>
        <v>0.8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20.03</v>
      </c>
    </row>
    <row r="18" customFormat="false" ht="12.75" hidden="false" customHeight="false" outlineLevel="0" collapsed="false">
      <c r="A18" s="21"/>
      <c r="B18" s="14" t="s">
        <v>24</v>
      </c>
      <c r="C18" s="25" t="n">
        <v>0</v>
      </c>
      <c r="D18" s="25" t="n">
        <v>0.68</v>
      </c>
      <c r="E18" s="25" t="n">
        <v>0.68</v>
      </c>
      <c r="F18" s="25" t="n">
        <v>0</v>
      </c>
      <c r="G18" s="25" t="n">
        <v>0</v>
      </c>
      <c r="H18" s="25" t="n">
        <f aca="false">SUM(F18:G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.68</v>
      </c>
      <c r="P18" s="25" t="n">
        <v>0</v>
      </c>
      <c r="Q18" s="26" t="n">
        <f aca="false">SUM(I18:P18)</f>
        <v>0.68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v>0</v>
      </c>
      <c r="F19" s="25" t="n">
        <v>0.47</v>
      </c>
      <c r="G19" s="25" t="n">
        <v>1.03</v>
      </c>
      <c r="H19" s="25" t="n">
        <f aca="false">SUM(F19:G19)</f>
        <v>1.5</v>
      </c>
      <c r="I19" s="25" t="n">
        <v>0.2</v>
      </c>
      <c r="J19" s="25" t="n">
        <v>0</v>
      </c>
      <c r="K19" s="25" t="n">
        <v>0.27</v>
      </c>
      <c r="L19" s="25" t="n">
        <v>0</v>
      </c>
      <c r="M19" s="25" t="n">
        <v>0.41</v>
      </c>
      <c r="N19" s="25" t="n">
        <v>0.62</v>
      </c>
      <c r="O19" s="25" t="n">
        <v>0</v>
      </c>
      <c r="P19" s="25" t="n">
        <v>0</v>
      </c>
      <c r="Q19" s="26" t="n">
        <f aca="false">SUM(I19:P19)</f>
        <v>1.5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.68</v>
      </c>
      <c r="E20" s="20" t="n">
        <f aca="false">SUM(E18:E19)</f>
        <v>0.68</v>
      </c>
      <c r="F20" s="20" t="n">
        <f aca="false">SUM(F18:F19)</f>
        <v>0.47</v>
      </c>
      <c r="G20" s="20" t="n">
        <f aca="false">SUM(G18:G19)</f>
        <v>1.03</v>
      </c>
      <c r="H20" s="20" t="n">
        <f aca="false">SUM(H18:H19)</f>
        <v>1.5</v>
      </c>
      <c r="I20" s="20" t="n">
        <f aca="false">SUM(I18:I19)</f>
        <v>0.2</v>
      </c>
      <c r="J20" s="20" t="n">
        <f aca="false">SUM(J18:J19)</f>
        <v>0</v>
      </c>
      <c r="K20" s="20" t="n">
        <f aca="false">SUM(K18:K19)</f>
        <v>0.27</v>
      </c>
      <c r="L20" s="20" t="n">
        <v>0</v>
      </c>
      <c r="M20" s="20" t="n">
        <f aca="false">SUM(M18:M19)</f>
        <v>0.41</v>
      </c>
      <c r="N20" s="20" t="n">
        <f aca="false">SUM(N18:N19)</f>
        <v>0.62</v>
      </c>
      <c r="O20" s="20" t="n">
        <f aca="false">SUM(O18:O19)</f>
        <v>0.68</v>
      </c>
      <c r="P20" s="20" t="n">
        <f aca="false">SUM(P18:P19)</f>
        <v>0</v>
      </c>
      <c r="Q20" s="20" t="n">
        <f aca="false">E20+H20</f>
        <v>2.18</v>
      </c>
    </row>
    <row r="21" customFormat="false" ht="12.75" hidden="false" customHeight="false" outlineLevel="0" collapsed="false">
      <c r="A21" s="21"/>
      <c r="B21" s="14" t="s">
        <v>27</v>
      </c>
      <c r="C21" s="25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18" t="n">
        <v>0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25" t="n">
        <v>0</v>
      </c>
      <c r="D22" s="22" t="n">
        <v>0</v>
      </c>
      <c r="E22" s="22" t="n">
        <v>0</v>
      </c>
      <c r="F22" s="25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18" t="n">
        <v>0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</v>
      </c>
    </row>
    <row r="24" customFormat="false" ht="12.75" hidden="false" customHeight="false" outlineLevel="0" collapsed="false">
      <c r="A24" s="10" t="s">
        <v>30</v>
      </c>
      <c r="B24" s="10"/>
      <c r="C24" s="27" t="n">
        <f aca="false">C14+C17+C20+C23</f>
        <v>11</v>
      </c>
      <c r="D24" s="27" t="n">
        <f aca="false">D14+D17+D20+D23</f>
        <v>4.38</v>
      </c>
      <c r="E24" s="27" t="n">
        <f aca="false">E14+E17+E20+E23</f>
        <v>15.38</v>
      </c>
      <c r="F24" s="27" t="n">
        <f aca="false">F14+F17+F20+F23</f>
        <v>14.67</v>
      </c>
      <c r="G24" s="27" t="n">
        <f aca="false">G14+G17+G20+G23</f>
        <v>3.32</v>
      </c>
      <c r="H24" s="27" t="n">
        <f aca="false">H14+H17+H20+H23</f>
        <v>17.99</v>
      </c>
      <c r="I24" s="27" t="n">
        <f aca="false">I14+I17+I20+I23</f>
        <v>12</v>
      </c>
      <c r="J24" s="27" t="n">
        <f aca="false">J14+J17+J20+J23</f>
        <v>13.4</v>
      </c>
      <c r="K24" s="27" t="n">
        <f aca="false">K14+K17+K20+K23</f>
        <v>0.27</v>
      </c>
      <c r="L24" s="27" t="n">
        <f aca="false">L14+L17+L20+L23</f>
        <v>0</v>
      </c>
      <c r="M24" s="27" t="n">
        <f aca="false">M14+M17+M20+M23</f>
        <v>5.4</v>
      </c>
      <c r="N24" s="27" t="n">
        <f aca="false">N14+N17+N20+N23</f>
        <v>1.62</v>
      </c>
      <c r="O24" s="27" t="n">
        <f aca="false">O14+O17+O20+O23</f>
        <v>0.68</v>
      </c>
      <c r="P24" s="27" t="n">
        <f aca="false">P14+P17+P20+P23</f>
        <v>0</v>
      </c>
      <c r="Q24" s="27" t="n">
        <f aca="false">Q14+Q17+Q20+Q23</f>
        <v>33.37</v>
      </c>
    </row>
    <row r="27" customFormat="false" ht="12.75" hidden="false" customHeight="false" outlineLevel="0" collapsed="false">
      <c r="A27" s="29" t="s">
        <v>31</v>
      </c>
      <c r="B27" s="30" t="s">
        <v>32</v>
      </c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29"/>
      <c r="B28" s="30" t="s">
        <v>71</v>
      </c>
      <c r="C28" s="30"/>
      <c r="D28" s="30"/>
      <c r="E28" s="30"/>
      <c r="F28" s="30"/>
      <c r="G28" s="45"/>
    </row>
    <row r="29" customFormat="false" ht="12.75" hidden="false" customHeight="false" outlineLevel="0" collapsed="false">
      <c r="B29" s="30" t="s">
        <v>33</v>
      </c>
      <c r="C29" s="30"/>
      <c r="D29" s="30"/>
      <c r="E29" s="30"/>
      <c r="F29" s="30"/>
      <c r="G29" s="30"/>
    </row>
    <row r="30" customFormat="false" ht="12.75" hidden="false" customHeight="false" outlineLevel="0" collapsed="false">
      <c r="B30" s="30" t="s">
        <v>34</v>
      </c>
      <c r="C30" s="30"/>
      <c r="D30" s="30"/>
      <c r="E30" s="30"/>
      <c r="F30" s="30"/>
      <c r="G30" s="30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7.7"/>
    <col collapsed="false" customWidth="true" hidden="false" outlineLevel="0" max="19" min="9" style="0" width="5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S6" s="3" t="s">
        <v>72</v>
      </c>
      <c r="T6" s="3"/>
    </row>
    <row r="7" customFormat="false" ht="12.75" hidden="false" customHeight="true" outlineLevel="0" collapsed="false">
      <c r="A7" s="4" t="s">
        <v>5</v>
      </c>
      <c r="B7" s="5" t="s">
        <v>6</v>
      </c>
      <c r="C7" s="7" t="s">
        <v>73</v>
      </c>
      <c r="D7" s="7"/>
      <c r="E7" s="7"/>
      <c r="F7" s="7" t="s">
        <v>74</v>
      </c>
      <c r="G7" s="7"/>
      <c r="H7" s="7"/>
      <c r="I7" s="8" t="s">
        <v>7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2.75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1" t="s">
        <v>42</v>
      </c>
      <c r="J9" s="31" t="n">
        <v>106</v>
      </c>
      <c r="K9" s="31" t="s">
        <v>43</v>
      </c>
      <c r="L9" s="31" t="s">
        <v>44</v>
      </c>
      <c r="M9" s="31" t="s">
        <v>45</v>
      </c>
      <c r="N9" s="31" t="s">
        <v>46</v>
      </c>
      <c r="O9" s="31" t="s">
        <v>47</v>
      </c>
      <c r="P9" s="31" t="s">
        <v>48</v>
      </c>
      <c r="Q9" s="31" t="s">
        <v>49</v>
      </c>
      <c r="R9" s="31" t="s">
        <v>50</v>
      </c>
      <c r="S9" s="31" t="s">
        <v>51</v>
      </c>
      <c r="T9" s="10"/>
    </row>
    <row r="10" customFormat="false" ht="12.75" hidden="false" customHeight="false" outlineLevel="0" collapsed="false">
      <c r="A10" s="13" t="s">
        <v>17</v>
      </c>
      <c r="B10" s="14" t="s">
        <v>18</v>
      </c>
      <c r="C10" s="15" t="n">
        <v>2</v>
      </c>
      <c r="D10" s="16" t="n">
        <v>2</v>
      </c>
      <c r="E10" s="16" t="n">
        <v>4</v>
      </c>
      <c r="F10" s="16" t="n">
        <v>1.5</v>
      </c>
      <c r="G10" s="16" t="n">
        <v>0.4</v>
      </c>
      <c r="H10" s="16" t="n">
        <v>1.9</v>
      </c>
      <c r="I10" s="16" t="n">
        <v>5.9</v>
      </c>
      <c r="J10" s="16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18" t="n">
        <v>5.9</v>
      </c>
    </row>
    <row r="11" customFormat="false" ht="12.75" hidden="false" customHeight="false" outlineLevel="0" collapsed="false">
      <c r="A11" s="13"/>
      <c r="B11" s="14" t="s">
        <v>19</v>
      </c>
      <c r="C11" s="16" t="n">
        <v>0.5</v>
      </c>
      <c r="D11" s="16" t="n">
        <v>0.5</v>
      </c>
      <c r="E11" s="16" t="n">
        <v>1</v>
      </c>
      <c r="F11" s="16" t="n">
        <v>0.3</v>
      </c>
      <c r="G11" s="16" t="n">
        <v>1.09</v>
      </c>
      <c r="H11" s="16" t="n">
        <v>1.39</v>
      </c>
      <c r="I11" s="16" t="n">
        <v>2.39</v>
      </c>
      <c r="J11" s="16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18" t="n">
        <v>2.39</v>
      </c>
    </row>
    <row r="12" customFormat="false" ht="12.75" hidden="false" customHeight="false" outlineLevel="0" collapsed="false">
      <c r="A12" s="13"/>
      <c r="B12" s="14" t="s">
        <v>20</v>
      </c>
      <c r="C12" s="16" t="n">
        <v>1</v>
      </c>
      <c r="D12" s="16" t="n">
        <v>0.2</v>
      </c>
      <c r="E12" s="16" t="n">
        <v>1.2</v>
      </c>
      <c r="F12" s="16" t="n">
        <v>1.67</v>
      </c>
      <c r="G12" s="16" t="n">
        <v>0</v>
      </c>
      <c r="H12" s="16" t="n">
        <v>1.67</v>
      </c>
      <c r="I12" s="16" t="n">
        <v>1.97</v>
      </c>
      <c r="J12" s="16" t="n">
        <v>0.9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18" t="n">
        <v>2.87</v>
      </c>
    </row>
    <row r="13" customFormat="false" ht="12.75" hidden="false" customHeight="false" outlineLevel="0" collapsed="false">
      <c r="A13" s="13"/>
      <c r="B13" s="19" t="s">
        <v>13</v>
      </c>
      <c r="C13" s="20" t="n">
        <f aca="false">SUM(C10:C12)</f>
        <v>3.5</v>
      </c>
      <c r="D13" s="20" t="n">
        <f aca="false">SUM(D10:D12)</f>
        <v>2.7</v>
      </c>
      <c r="E13" s="20" t="n">
        <f aca="false">SUM(E10:E12)</f>
        <v>6.2</v>
      </c>
      <c r="F13" s="20" t="n">
        <f aca="false">SUM(F10:F12)</f>
        <v>3.47</v>
      </c>
      <c r="G13" s="20" t="n">
        <f aca="false">SUM(G10:G12)</f>
        <v>1.49</v>
      </c>
      <c r="H13" s="20" t="n">
        <f aca="false">SUM(H10:H12)</f>
        <v>4.96</v>
      </c>
      <c r="I13" s="20" t="n">
        <f aca="false">SUM(I10:I12)</f>
        <v>10.26</v>
      </c>
      <c r="J13" s="20" t="n">
        <f aca="false">SUM(J10:J12)</f>
        <v>0.9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11.16</v>
      </c>
    </row>
    <row r="14" customFormat="false" ht="12.75" hidden="false" customHeight="false" outlineLevel="0" collapsed="false">
      <c r="A14" s="21"/>
      <c r="B14" s="14" t="s">
        <v>21</v>
      </c>
      <c r="C14" s="22" t="n">
        <v>7.5</v>
      </c>
      <c r="D14" s="22" t="n">
        <v>1</v>
      </c>
      <c r="E14" s="22" t="n">
        <f aca="false">SUM(C14:D14)</f>
        <v>8.5</v>
      </c>
      <c r="F14" s="22" t="n">
        <v>9.23</v>
      </c>
      <c r="G14" s="22" t="n">
        <v>0.8</v>
      </c>
      <c r="H14" s="22" t="n">
        <f aca="false">SUM(F14:G14)</f>
        <v>10.03</v>
      </c>
      <c r="I14" s="22" t="n">
        <v>0</v>
      </c>
      <c r="J14" s="22" t="n">
        <v>3.3</v>
      </c>
      <c r="K14" s="22" t="n">
        <v>15.23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18" t="n">
        <f aca="false">SUM(I14:S14)</f>
        <v>18.53</v>
      </c>
    </row>
    <row r="15" customFormat="false" ht="12.75" hidden="false" customHeight="false" outlineLevel="0" collapsed="false">
      <c r="A15" s="23" t="s">
        <v>22</v>
      </c>
      <c r="B15" s="14" t="s">
        <v>23</v>
      </c>
      <c r="C15" s="22" t="n">
        <v>0</v>
      </c>
      <c r="D15" s="22" t="n">
        <v>0</v>
      </c>
      <c r="E15" s="22" t="n">
        <f aca="false">SUM(C15:D15)</f>
        <v>0</v>
      </c>
      <c r="F15" s="22" t="n">
        <v>1.5</v>
      </c>
      <c r="G15" s="22" t="n">
        <v>0</v>
      </c>
      <c r="H15" s="22" t="n">
        <f aca="false">SUM(F15:G15)</f>
        <v>1.5</v>
      </c>
      <c r="I15" s="22" t="n">
        <v>0</v>
      </c>
      <c r="J15" s="22" t="n">
        <v>0</v>
      </c>
      <c r="K15" s="22" t="n">
        <v>0</v>
      </c>
      <c r="L15" s="22" t="n">
        <v>1.5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18" t="n">
        <f aca="false">SUM(I15:S15)</f>
        <v>1.5</v>
      </c>
    </row>
    <row r="16" customFormat="false" ht="12.75" hidden="false" customHeight="false" outlineLevel="0" collapsed="false">
      <c r="A16" s="24"/>
      <c r="B16" s="19" t="s">
        <v>13</v>
      </c>
      <c r="C16" s="20" t="n">
        <f aca="false">SUM(C14:C15)</f>
        <v>7.5</v>
      </c>
      <c r="D16" s="20" t="n">
        <f aca="false">SUM(D14:D15)</f>
        <v>1</v>
      </c>
      <c r="E16" s="20" t="n">
        <f aca="false">SUM(E14:E15)</f>
        <v>8.5</v>
      </c>
      <c r="F16" s="20" t="n">
        <f aca="false">SUM(F14:F15)</f>
        <v>10.73</v>
      </c>
      <c r="G16" s="20" t="n">
        <f aca="false">SUM(G14:G15)</f>
        <v>0.8</v>
      </c>
      <c r="H16" s="20" t="n">
        <f aca="false">SUM(H14:H15)</f>
        <v>11.53</v>
      </c>
      <c r="I16" s="20" t="n">
        <f aca="false">SUM(I14:I15)</f>
        <v>0</v>
      </c>
      <c r="J16" s="20" t="n">
        <f aca="false">SUM(J14:J15)</f>
        <v>3.3</v>
      </c>
      <c r="K16" s="20" t="n">
        <f aca="false">SUM(K14:K15)</f>
        <v>15.23</v>
      </c>
      <c r="L16" s="20" t="n">
        <f aca="false">SUM(L14:L15)</f>
        <v>1.5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20.03</v>
      </c>
    </row>
    <row r="17" customFormat="false" ht="12.75" hidden="false" customHeight="false" outlineLevel="0" collapsed="false">
      <c r="A17" s="21"/>
      <c r="B17" s="14" t="s">
        <v>24</v>
      </c>
      <c r="C17" s="25" t="n">
        <v>0</v>
      </c>
      <c r="D17" s="25" t="n">
        <v>0.68</v>
      </c>
      <c r="E17" s="25" t="n">
        <v>0.68</v>
      </c>
      <c r="F17" s="25" t="n">
        <v>0</v>
      </c>
      <c r="G17" s="25" t="n">
        <v>0</v>
      </c>
      <c r="H17" s="25" t="n">
        <f aca="false">SUM(F17:G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.68</v>
      </c>
      <c r="Q17" s="25" t="n">
        <v>0</v>
      </c>
      <c r="R17" s="25" t="n">
        <v>0</v>
      </c>
      <c r="S17" s="25" t="n">
        <v>0</v>
      </c>
      <c r="T17" s="26" t="n">
        <f aca="false">SUM(I17:S17)</f>
        <v>0.68</v>
      </c>
    </row>
    <row r="18" customFormat="false" ht="12.75" hidden="false" customHeight="false" outlineLevel="0" collapsed="false">
      <c r="A18" s="23" t="s">
        <v>25</v>
      </c>
      <c r="B18" s="14" t="s">
        <v>26</v>
      </c>
      <c r="C18" s="25" t="n">
        <v>0</v>
      </c>
      <c r="D18" s="25" t="n">
        <v>0</v>
      </c>
      <c r="E18" s="25" t="n">
        <v>0</v>
      </c>
      <c r="F18" s="25" t="n">
        <v>0.47</v>
      </c>
      <c r="G18" s="25" t="n">
        <v>1.03</v>
      </c>
      <c r="H18" s="25" t="n">
        <f aca="false">SUM(F18:G18)</f>
        <v>1.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.5</v>
      </c>
      <c r="R18" s="25" t="n">
        <v>0</v>
      </c>
      <c r="S18" s="25" t="n">
        <v>0</v>
      </c>
      <c r="T18" s="26" t="n">
        <f aca="false">SUM(I18:S18)</f>
        <v>1.5</v>
      </c>
    </row>
    <row r="19" customFormat="false" ht="12.75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.68</v>
      </c>
      <c r="E19" s="20" t="n">
        <f aca="false">SUM(E17:E18)</f>
        <v>0.68</v>
      </c>
      <c r="F19" s="20" t="n">
        <f aca="false">SUM(F17:F18)</f>
        <v>0.47</v>
      </c>
      <c r="G19" s="20" t="n">
        <f aca="false">SUM(G17:G18)</f>
        <v>1.03</v>
      </c>
      <c r="H19" s="20" t="n">
        <f aca="false">SUM(H17:H18)</f>
        <v>1.5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.68</v>
      </c>
      <c r="Q19" s="20" t="n">
        <f aca="false">SUM(Q17:Q18)</f>
        <v>1.5</v>
      </c>
      <c r="R19" s="20" t="n">
        <f aca="false">SUM(R17:R18)</f>
        <v>0</v>
      </c>
      <c r="S19" s="20" t="n">
        <f aca="false">SUM(S17:S18)</f>
        <v>0</v>
      </c>
      <c r="T19" s="20" t="n">
        <f aca="false">E19+H19</f>
        <v>2.18</v>
      </c>
    </row>
    <row r="20" customFormat="false" ht="12.75" hidden="false" customHeight="false" outlineLevel="0" collapsed="false">
      <c r="A20" s="21"/>
      <c r="B20" s="14" t="s">
        <v>27</v>
      </c>
      <c r="C20" s="25" t="n">
        <v>0</v>
      </c>
      <c r="D20" s="22" t="n">
        <v>0</v>
      </c>
      <c r="E20" s="22" t="n">
        <v>0</v>
      </c>
      <c r="F20" s="25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18" t="n">
        <v>0</v>
      </c>
    </row>
    <row r="21" customFormat="false" ht="12.75" hidden="false" customHeight="false" outlineLevel="0" collapsed="false">
      <c r="A21" s="23" t="s">
        <v>28</v>
      </c>
      <c r="B21" s="14" t="s">
        <v>29</v>
      </c>
      <c r="C21" s="25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18" t="n">
        <v>0</v>
      </c>
    </row>
    <row r="22" customFormat="false" ht="12.75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E22+H22</f>
        <v>0</v>
      </c>
    </row>
    <row r="23" customFormat="false" ht="15.75" hidden="false" customHeight="true" outlineLevel="0" collapsed="false">
      <c r="A23" s="10" t="s">
        <v>30</v>
      </c>
      <c r="B23" s="10"/>
      <c r="C23" s="27" t="n">
        <f aca="false">C13+C16+C19+C22</f>
        <v>11</v>
      </c>
      <c r="D23" s="27" t="n">
        <f aca="false">D13+D16+D19+D22</f>
        <v>4.38</v>
      </c>
      <c r="E23" s="27" t="n">
        <f aca="false">E13+E16+E19+E22</f>
        <v>15.38</v>
      </c>
      <c r="F23" s="27" t="n">
        <f aca="false">F13+F16+F19+F22</f>
        <v>14.67</v>
      </c>
      <c r="G23" s="27" t="n">
        <f aca="false">G13+G16+G19+G22</f>
        <v>3.32</v>
      </c>
      <c r="H23" s="27" t="n">
        <f aca="false">H13+H16+H19+H22</f>
        <v>17.99</v>
      </c>
      <c r="I23" s="27" t="n">
        <f aca="false">I13+I16+I19+I22</f>
        <v>10.26</v>
      </c>
      <c r="J23" s="27" t="n">
        <f aca="false">J13+J16+J19+J22</f>
        <v>4.2</v>
      </c>
      <c r="K23" s="27" t="n">
        <f aca="false">K13+K16+K19+K22</f>
        <v>15.23</v>
      </c>
      <c r="L23" s="27" t="n">
        <f aca="false">L13+L16+L19+L22</f>
        <v>1.5</v>
      </c>
      <c r="M23" s="27" t="n">
        <f aca="false">M13+M16+M19+M22</f>
        <v>0</v>
      </c>
      <c r="N23" s="27" t="n">
        <f aca="false">N13+N16+N19+N22</f>
        <v>0</v>
      </c>
      <c r="O23" s="27" t="n">
        <f aca="false">O13+O16+O19+O22</f>
        <v>0</v>
      </c>
      <c r="P23" s="27" t="n">
        <f aca="false">P13+P16+P19+P22</f>
        <v>0.68</v>
      </c>
      <c r="Q23" s="27" t="n">
        <f aca="false">Q13+Q16+Q19+Q22</f>
        <v>1.5</v>
      </c>
      <c r="R23" s="27" t="n">
        <f aca="false">R13+R16+R19+R22</f>
        <v>0</v>
      </c>
      <c r="S23" s="27" t="n">
        <f aca="false">S13+S16+S19+S22</f>
        <v>0</v>
      </c>
      <c r="T23" s="27" t="n">
        <f aca="false">T13+T16+T19+T22</f>
        <v>33.37</v>
      </c>
    </row>
    <row r="26" customFormat="false" ht="12.75" hidden="false" customHeight="false" outlineLevel="0" collapsed="false">
      <c r="A26" s="29" t="s">
        <v>54</v>
      </c>
      <c r="B26" s="40" t="s">
        <v>55</v>
      </c>
      <c r="C26" s="40"/>
      <c r="D26" s="45" t="s">
        <v>56</v>
      </c>
      <c r="E26" s="40"/>
      <c r="F26" s="40"/>
      <c r="G26" s="40"/>
    </row>
    <row r="27" customFormat="false" ht="12.75" hidden="false" customHeight="false" outlineLevel="0" collapsed="false">
      <c r="B27" s="40" t="s">
        <v>57</v>
      </c>
      <c r="C27" s="40"/>
      <c r="D27" s="40" t="s">
        <v>58</v>
      </c>
      <c r="E27" s="40"/>
      <c r="F27" s="40"/>
      <c r="G27" s="45"/>
    </row>
    <row r="28" customFormat="false" ht="12.75" hidden="false" customHeight="false" outlineLevel="0" collapsed="false">
      <c r="B28" s="40" t="s">
        <v>59</v>
      </c>
      <c r="C28" s="40"/>
      <c r="D28" s="40" t="s">
        <v>60</v>
      </c>
      <c r="E28" s="40"/>
      <c r="F28" s="40"/>
      <c r="G28" s="40"/>
    </row>
    <row r="29" customFormat="false" ht="12.75" hidden="false" customHeight="false" outlineLevel="0" collapsed="false">
      <c r="B29" s="45" t="s">
        <v>61</v>
      </c>
      <c r="D29" s="40" t="s">
        <v>62</v>
      </c>
      <c r="F29" s="40"/>
      <c r="G29" s="40"/>
    </row>
    <row r="30" customFormat="false" ht="12.75" hidden="false" customHeight="false" outlineLevel="0" collapsed="false">
      <c r="B30" s="45" t="s">
        <v>63</v>
      </c>
      <c r="D30" s="40" t="s">
        <v>64</v>
      </c>
    </row>
    <row r="31" customFormat="false" ht="12.75" hidden="false" customHeight="false" outlineLevel="0" collapsed="false">
      <c r="B31" s="45" t="s">
        <v>65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12" min="9" style="0" width="6.56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L6" s="3" t="s">
        <v>77</v>
      </c>
      <c r="M6" s="3"/>
    </row>
    <row r="7" customFormat="false" ht="12.75" hidden="false" customHeight="true" outlineLevel="0" collapsed="false">
      <c r="A7" s="4" t="s">
        <v>5</v>
      </c>
      <c r="B7" s="5" t="s">
        <v>6</v>
      </c>
      <c r="C7" s="46" t="s">
        <v>78</v>
      </c>
      <c r="D7" s="46"/>
      <c r="E7" s="46"/>
      <c r="F7" s="46" t="s">
        <v>79</v>
      </c>
      <c r="G7" s="46"/>
      <c r="H7" s="46"/>
      <c r="I7" s="47" t="s">
        <v>80</v>
      </c>
      <c r="J7" s="47"/>
      <c r="K7" s="47"/>
      <c r="L7" s="47"/>
      <c r="M7" s="47"/>
    </row>
    <row r="8" customFormat="false" ht="12.75" hidden="false" customHeight="false" outlineLevel="0" collapsed="false">
      <c r="A8" s="4"/>
      <c r="B8" s="5"/>
      <c r="C8" s="48" t="s">
        <v>81</v>
      </c>
      <c r="D8" s="5" t="s">
        <v>82</v>
      </c>
      <c r="E8" s="5" t="s">
        <v>13</v>
      </c>
      <c r="F8" s="49" t="s">
        <v>81</v>
      </c>
      <c r="G8" s="5" t="s">
        <v>82</v>
      </c>
      <c r="H8" s="5" t="s">
        <v>13</v>
      </c>
      <c r="I8" s="50" t="s">
        <v>83</v>
      </c>
      <c r="J8" s="50"/>
      <c r="K8" s="50"/>
      <c r="L8" s="50"/>
      <c r="M8" s="51" t="s">
        <v>14</v>
      </c>
    </row>
    <row r="9" customFormat="false" ht="12.75" hidden="false" customHeight="false" outlineLevel="0" collapsed="false">
      <c r="A9" s="4"/>
      <c r="B9" s="5"/>
      <c r="C9" s="52" t="s">
        <v>84</v>
      </c>
      <c r="D9" s="5"/>
      <c r="E9" s="5"/>
      <c r="F9" s="53" t="s">
        <v>84</v>
      </c>
      <c r="G9" s="5"/>
      <c r="H9" s="5"/>
      <c r="I9" s="50"/>
      <c r="J9" s="50"/>
      <c r="K9" s="50"/>
      <c r="L9" s="50"/>
      <c r="M9" s="51"/>
    </row>
    <row r="10" customFormat="false" ht="12.75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51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30</v>
      </c>
      <c r="D11" s="16" t="n">
        <v>0</v>
      </c>
      <c r="E11" s="16" t="n">
        <v>30</v>
      </c>
      <c r="F11" s="16" t="n">
        <v>4</v>
      </c>
      <c r="G11" s="16" t="n">
        <v>0</v>
      </c>
      <c r="H11" s="16" t="n">
        <v>4</v>
      </c>
      <c r="I11" s="54" t="n">
        <v>34</v>
      </c>
      <c r="J11" s="16" t="n">
        <v>0</v>
      </c>
      <c r="K11" s="16" t="n">
        <v>0</v>
      </c>
      <c r="L11" s="16" t="n">
        <v>0</v>
      </c>
      <c r="M11" s="18" t="n">
        <v>34</v>
      </c>
    </row>
    <row r="12" customFormat="false" ht="12.75" hidden="false" customHeight="false" outlineLevel="0" collapsed="false">
      <c r="A12" s="13"/>
      <c r="B12" s="14" t="s">
        <v>19</v>
      </c>
      <c r="C12" s="16" t="n">
        <v>30</v>
      </c>
      <c r="D12" s="16" t="n">
        <v>0</v>
      </c>
      <c r="E12" s="16" t="n">
        <v>30</v>
      </c>
      <c r="F12" s="16" t="n">
        <v>6</v>
      </c>
      <c r="G12" s="16" t="n">
        <v>0</v>
      </c>
      <c r="H12" s="16" t="n">
        <v>6</v>
      </c>
      <c r="I12" s="16" t="n">
        <v>30</v>
      </c>
      <c r="J12" s="16" t="n">
        <v>0</v>
      </c>
      <c r="K12" s="16" t="n">
        <v>6</v>
      </c>
      <c r="L12" s="16" t="n">
        <v>0</v>
      </c>
      <c r="M12" s="18" t="n">
        <v>36</v>
      </c>
    </row>
    <row r="13" customFormat="false" ht="12.75" hidden="false" customHeight="false" outlineLevel="0" collapsed="false">
      <c r="A13" s="13"/>
      <c r="B13" s="14" t="s">
        <v>20</v>
      </c>
      <c r="C13" s="16" t="n">
        <v>37.3</v>
      </c>
      <c r="D13" s="16" t="n">
        <v>2</v>
      </c>
      <c r="E13" s="16" t="n">
        <f aca="false">C13+D13</f>
        <v>39.3</v>
      </c>
      <c r="F13" s="16" t="n">
        <v>4</v>
      </c>
      <c r="G13" s="16" t="n">
        <v>5</v>
      </c>
      <c r="H13" s="16" t="n">
        <f aca="false">F13+G13</f>
        <v>9</v>
      </c>
      <c r="I13" s="16" t="n">
        <v>4</v>
      </c>
      <c r="J13" s="16" t="n">
        <v>39.3</v>
      </c>
      <c r="K13" s="16" t="n">
        <v>5</v>
      </c>
      <c r="L13" s="16" t="n">
        <v>0</v>
      </c>
      <c r="M13" s="18" t="n">
        <v>48.3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97.3</v>
      </c>
      <c r="D14" s="20" t="n">
        <f aca="false">SUM(D11:D13)</f>
        <v>2</v>
      </c>
      <c r="E14" s="20" t="n">
        <f aca="false">SUM(E11:E13)</f>
        <v>99.3</v>
      </c>
      <c r="F14" s="20" t="n">
        <f aca="false">SUM(F11:F13)</f>
        <v>14</v>
      </c>
      <c r="G14" s="20" t="n">
        <f aca="false">SUM(G11:G13)</f>
        <v>5</v>
      </c>
      <c r="H14" s="20" t="n">
        <f aca="false">SUM(H11:H13)</f>
        <v>19</v>
      </c>
      <c r="I14" s="20" t="n">
        <f aca="false">SUM(I11:I13)</f>
        <v>68</v>
      </c>
      <c r="J14" s="20" t="n">
        <f aca="false">SUM(J11:J13)</f>
        <v>39.3</v>
      </c>
      <c r="K14" s="20" t="n">
        <f aca="false">SUM(K11:K13)</f>
        <v>11</v>
      </c>
      <c r="L14" s="20" t="n">
        <f aca="false">SUM(L11:L13)</f>
        <v>0</v>
      </c>
      <c r="M14" s="20" t="n">
        <f aca="false">SUM(M11:M13)</f>
        <v>118.3</v>
      </c>
    </row>
    <row r="15" customFormat="false" ht="12.75" hidden="false" customHeight="false" outlineLevel="0" collapsed="false">
      <c r="A15" s="21"/>
      <c r="B15" s="14" t="s">
        <v>21</v>
      </c>
      <c r="C15" s="55" t="n">
        <v>21</v>
      </c>
      <c r="D15" s="55" t="n">
        <v>21.5</v>
      </c>
      <c r="E15" s="22" t="n">
        <f aca="false">SUM(C15:D15)</f>
        <v>42.5</v>
      </c>
      <c r="F15" s="55" t="n">
        <v>2</v>
      </c>
      <c r="G15" s="55" t="n">
        <v>15</v>
      </c>
      <c r="H15" s="22" t="n">
        <f aca="false">SUM(F15:G15)</f>
        <v>17</v>
      </c>
      <c r="I15" s="55" t="n">
        <v>36</v>
      </c>
      <c r="J15" s="55" t="n">
        <v>21.5</v>
      </c>
      <c r="K15" s="55" t="n">
        <v>2</v>
      </c>
      <c r="L15" s="55" t="n">
        <v>0</v>
      </c>
      <c r="M15" s="18" t="n">
        <f aca="false">SUM(I15:L15)</f>
        <v>59.5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55" t="n">
        <v>36</v>
      </c>
      <c r="D16" s="55" t="n">
        <v>10</v>
      </c>
      <c r="E16" s="22" t="n">
        <f aca="false">SUM(C16:D16)</f>
        <v>46</v>
      </c>
      <c r="F16" s="55" t="n">
        <v>9</v>
      </c>
      <c r="G16" s="55" t="n">
        <v>67</v>
      </c>
      <c r="H16" s="22" t="n">
        <f aca="false">SUM(F16:G16)</f>
        <v>76</v>
      </c>
      <c r="I16" s="55" t="n">
        <v>29.5</v>
      </c>
      <c r="J16" s="55" t="n">
        <v>9.5</v>
      </c>
      <c r="K16" s="55" t="n">
        <v>70</v>
      </c>
      <c r="L16" s="55" t="n">
        <v>13</v>
      </c>
      <c r="M16" s="18" t="n">
        <f aca="false">SUM(I16:L16)</f>
        <v>122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57</v>
      </c>
      <c r="D17" s="20" t="n">
        <f aca="false">SUM(D15:D16)</f>
        <v>31.5</v>
      </c>
      <c r="E17" s="20" t="n">
        <f aca="false">SUM(E15:E16)</f>
        <v>88.5</v>
      </c>
      <c r="F17" s="20" t="n">
        <f aca="false">SUM(F15:F16)</f>
        <v>11</v>
      </c>
      <c r="G17" s="20" t="n">
        <f aca="false">SUM(G15:G16)</f>
        <v>82</v>
      </c>
      <c r="H17" s="20" t="n">
        <f aca="false">SUM(H15:H16)</f>
        <v>93</v>
      </c>
      <c r="I17" s="20" t="n">
        <f aca="false">SUM(I15:I16)</f>
        <v>65.5</v>
      </c>
      <c r="J17" s="20" t="n">
        <f aca="false">SUM(J15:J16)</f>
        <v>31</v>
      </c>
      <c r="K17" s="20" t="n">
        <f aca="false">SUM(K15:K16)</f>
        <v>72</v>
      </c>
      <c r="L17" s="20" t="n">
        <f aca="false">SUM(L15:L16)</f>
        <v>13</v>
      </c>
      <c r="M17" s="20" t="n">
        <f aca="false">SUM(M15:M16)</f>
        <v>181.5</v>
      </c>
    </row>
    <row r="18" customFormat="false" ht="12.75" hidden="false" customHeight="false" outlineLevel="0" collapsed="false">
      <c r="A18" s="21"/>
      <c r="B18" s="14" t="s">
        <v>24</v>
      </c>
      <c r="C18" s="25" t="n">
        <v>2.3</v>
      </c>
      <c r="D18" s="25" t="n">
        <v>24.75</v>
      </c>
      <c r="E18" s="25" t="n">
        <f aca="false">SUM(C18:D18)</f>
        <v>27.05</v>
      </c>
      <c r="F18" s="25" t="n">
        <v>11.16</v>
      </c>
      <c r="G18" s="25" t="n">
        <v>0</v>
      </c>
      <c r="H18" s="25" t="n">
        <f aca="false">SUM(F18:G18)</f>
        <v>11.16</v>
      </c>
      <c r="I18" s="25" t="n">
        <v>11.16</v>
      </c>
      <c r="J18" s="25" t="n">
        <v>27.05</v>
      </c>
      <c r="K18" s="25" t="n">
        <v>0</v>
      </c>
      <c r="L18" s="25" t="n">
        <v>0</v>
      </c>
      <c r="M18" s="26" t="n">
        <f aca="false">SUM(I18:L18)</f>
        <v>38.21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5" t="n">
        <v>3.7</v>
      </c>
      <c r="D19" s="25" t="n">
        <v>22.34</v>
      </c>
      <c r="E19" s="25" t="n">
        <f aca="false">SUM(C19:D19)</f>
        <v>26.04</v>
      </c>
      <c r="F19" s="25" t="n">
        <v>0</v>
      </c>
      <c r="G19" s="25" t="n">
        <v>0</v>
      </c>
      <c r="H19" s="25" t="n">
        <f aca="false">SUM(F19:G19)</f>
        <v>0</v>
      </c>
      <c r="I19" s="25" t="n">
        <v>0.3</v>
      </c>
      <c r="J19" s="25" t="n">
        <v>25.54</v>
      </c>
      <c r="K19" s="25" t="n">
        <v>0.2</v>
      </c>
      <c r="L19" s="25" t="n">
        <v>0</v>
      </c>
      <c r="M19" s="26" t="n">
        <f aca="false">SUM(I19:L19)</f>
        <v>26.04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6</v>
      </c>
      <c r="D20" s="20" t="n">
        <f aca="false">SUM(D18:D19)</f>
        <v>47.09</v>
      </c>
      <c r="E20" s="20" t="n">
        <f aca="false">SUM(E18:E19)</f>
        <v>53.09</v>
      </c>
      <c r="F20" s="20" t="n">
        <f aca="false">SUM(F18:F19)</f>
        <v>11.16</v>
      </c>
      <c r="G20" s="20" t="n">
        <f aca="false">SUM(G18:G19)</f>
        <v>0</v>
      </c>
      <c r="H20" s="20" t="n">
        <f aca="false">SUM(H18:H19)</f>
        <v>11.16</v>
      </c>
      <c r="I20" s="20" t="n">
        <f aca="false">SUM(I18:I19)</f>
        <v>11.46</v>
      </c>
      <c r="J20" s="20" t="n">
        <f aca="false">SUM(J18:J19)</f>
        <v>52.59</v>
      </c>
      <c r="K20" s="20" t="n">
        <f aca="false">SUM(K18:K19)</f>
        <v>0.2</v>
      </c>
      <c r="L20" s="20" t="n">
        <f aca="false">SUM(L18:L19)</f>
        <v>0</v>
      </c>
      <c r="M20" s="20" t="n">
        <f aca="false">SUM(M18:M19)</f>
        <v>64.25</v>
      </c>
    </row>
    <row r="21" customFormat="false" ht="12.75" hidden="false" customHeight="false" outlineLevel="0" collapsed="false">
      <c r="A21" s="21"/>
      <c r="B21" s="14" t="s">
        <v>27</v>
      </c>
      <c r="C21" s="16" t="n">
        <v>5</v>
      </c>
      <c r="D21" s="16" t="n">
        <v>0</v>
      </c>
      <c r="E21" s="16" t="n">
        <v>5</v>
      </c>
      <c r="F21" s="16" t="n">
        <v>1</v>
      </c>
      <c r="G21" s="16" t="n">
        <v>0</v>
      </c>
      <c r="H21" s="16" t="n">
        <v>1</v>
      </c>
      <c r="I21" s="16" t="n">
        <v>1</v>
      </c>
      <c r="J21" s="16" t="n">
        <v>5</v>
      </c>
      <c r="K21" s="16" t="n">
        <v>0</v>
      </c>
      <c r="L21" s="16" t="n">
        <v>0</v>
      </c>
      <c r="M21" s="18" t="n">
        <v>6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16" t="n">
        <v>15</v>
      </c>
      <c r="D22" s="16" t="n">
        <v>0</v>
      </c>
      <c r="E22" s="16" t="n">
        <v>15</v>
      </c>
      <c r="F22" s="16" t="n">
        <v>5</v>
      </c>
      <c r="G22" s="16" t="n">
        <v>0</v>
      </c>
      <c r="H22" s="16" t="n">
        <v>5</v>
      </c>
      <c r="I22" s="16" t="n">
        <v>2</v>
      </c>
      <c r="J22" s="16" t="n">
        <v>15</v>
      </c>
      <c r="K22" s="16" t="n">
        <v>3</v>
      </c>
      <c r="L22" s="16" t="n">
        <v>0</v>
      </c>
      <c r="M22" s="18" t="n">
        <v>20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20</v>
      </c>
      <c r="D23" s="20" t="n">
        <f aca="false">SUM(D21:D22)</f>
        <v>0</v>
      </c>
      <c r="E23" s="20" t="n">
        <f aca="false">SUM(E21:E22)</f>
        <v>20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3</v>
      </c>
      <c r="J23" s="20" t="n">
        <f aca="false">SUM(J21:J22)</f>
        <v>20</v>
      </c>
      <c r="K23" s="20" t="n">
        <f aca="false">SUM(K21:K22)</f>
        <v>3</v>
      </c>
      <c r="L23" s="20" t="n">
        <f aca="false">SUM(L21:L22)</f>
        <v>0</v>
      </c>
      <c r="M23" s="20" t="n">
        <f aca="false">SUM(M21:M22)</f>
        <v>26</v>
      </c>
    </row>
    <row r="24" customFormat="false" ht="16.5" hidden="false" customHeight="true" outlineLevel="0" collapsed="false">
      <c r="A24" s="10" t="s">
        <v>30</v>
      </c>
      <c r="B24" s="10"/>
      <c r="C24" s="27" t="n">
        <f aca="false">C14+C17+C20+C23</f>
        <v>180.3</v>
      </c>
      <c r="D24" s="27" t="n">
        <f aca="false">D14+D17+D20+D23</f>
        <v>80.59</v>
      </c>
      <c r="E24" s="27" t="n">
        <f aca="false">E14+E17+E20+E23</f>
        <v>260.89</v>
      </c>
      <c r="F24" s="27" t="n">
        <f aca="false">F14+F17+F20+F23</f>
        <v>42.16</v>
      </c>
      <c r="G24" s="27" t="n">
        <f aca="false">G14+G17+G20+G23</f>
        <v>87</v>
      </c>
      <c r="H24" s="27" t="n">
        <f aca="false">H14+H17+H20+H23</f>
        <v>129.16</v>
      </c>
      <c r="I24" s="27" t="n">
        <f aca="false">I14+I17+I20+I23</f>
        <v>147.96</v>
      </c>
      <c r="J24" s="27" t="n">
        <f aca="false">J14+J17+J20+J23</f>
        <v>142.89</v>
      </c>
      <c r="K24" s="27" t="n">
        <f aca="false">K14+K17+K20+K23</f>
        <v>86.2</v>
      </c>
      <c r="L24" s="27" t="n">
        <f aca="false">L14+L17+L20+L23</f>
        <v>13</v>
      </c>
      <c r="M24" s="27" t="n">
        <f aca="false">M14+M17+M20+M23</f>
        <v>390.05</v>
      </c>
    </row>
    <row r="27" customFormat="false" ht="12.75" hidden="false" customHeight="false" outlineLevel="0" collapsed="false">
      <c r="A27" s="29" t="s">
        <v>85</v>
      </c>
      <c r="B27" s="30" t="s">
        <v>32</v>
      </c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29"/>
      <c r="B28" s="30" t="s">
        <v>71</v>
      </c>
      <c r="C28" s="30"/>
      <c r="D28" s="30"/>
      <c r="E28" s="30"/>
      <c r="F28" s="30"/>
      <c r="G28" s="45"/>
    </row>
    <row r="29" customFormat="false" ht="12.75" hidden="false" customHeight="false" outlineLevel="0" collapsed="false">
      <c r="B29" s="30" t="s">
        <v>33</v>
      </c>
      <c r="C29" s="30"/>
      <c r="D29" s="30"/>
      <c r="E29" s="30"/>
      <c r="F29" s="30"/>
      <c r="G29" s="30"/>
    </row>
    <row r="30" customFormat="false" ht="12.75" hidden="false" customHeight="false" outlineLevel="0" collapsed="false">
      <c r="B30" s="30" t="s">
        <v>86</v>
      </c>
      <c r="C30" s="30"/>
      <c r="D30" s="30"/>
      <c r="E30" s="30"/>
      <c r="F30" s="30"/>
      <c r="G30" s="30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8" min="3" style="0" width="8.28"/>
    <col collapsed="false" customWidth="true" hidden="false" outlineLevel="0" max="9" min="9" style="0" width="6.41"/>
    <col collapsed="false" customWidth="true" hidden="false" outlineLevel="0" max="15" min="10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2"/>
      <c r="B3" s="42"/>
      <c r="C3" s="42"/>
      <c r="D3" s="42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S6" s="3" t="s">
        <v>87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6" t="s">
        <v>78</v>
      </c>
      <c r="D7" s="46"/>
      <c r="E7" s="46"/>
      <c r="F7" s="46" t="s">
        <v>79</v>
      </c>
      <c r="G7" s="46"/>
      <c r="H7" s="46"/>
      <c r="I7" s="8" t="s">
        <v>8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4"/>
      <c r="B8" s="5"/>
      <c r="C8" s="48" t="s">
        <v>81</v>
      </c>
      <c r="D8" s="5" t="s">
        <v>82</v>
      </c>
      <c r="E8" s="5" t="s">
        <v>13</v>
      </c>
      <c r="F8" s="49" t="s">
        <v>81</v>
      </c>
      <c r="G8" s="5" t="s">
        <v>82</v>
      </c>
      <c r="H8" s="5" t="s">
        <v>13</v>
      </c>
      <c r="I8" s="56" t="s">
        <v>41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7"/>
    </row>
    <row r="9" customFormat="false" ht="12.75" hidden="false" customHeight="false" outlineLevel="0" collapsed="false">
      <c r="A9" s="4"/>
      <c r="B9" s="5"/>
      <c r="C9" s="52" t="s">
        <v>84</v>
      </c>
      <c r="D9" s="5"/>
      <c r="E9" s="5"/>
      <c r="F9" s="53" t="s">
        <v>84</v>
      </c>
      <c r="G9" s="5"/>
      <c r="H9" s="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8" t="s">
        <v>14</v>
      </c>
    </row>
    <row r="10" customFormat="false" ht="12.75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1" t="s">
        <v>42</v>
      </c>
      <c r="J10" s="31" t="n">
        <v>106</v>
      </c>
      <c r="K10" s="31" t="s">
        <v>43</v>
      </c>
      <c r="L10" s="31" t="s">
        <v>44</v>
      </c>
      <c r="M10" s="31" t="s">
        <v>45</v>
      </c>
      <c r="N10" s="31" t="s">
        <v>46</v>
      </c>
      <c r="O10" s="31" t="s">
        <v>47</v>
      </c>
      <c r="P10" s="31" t="s">
        <v>48</v>
      </c>
      <c r="Q10" s="31" t="s">
        <v>49</v>
      </c>
      <c r="R10" s="31" t="s">
        <v>50</v>
      </c>
      <c r="S10" s="31" t="s">
        <v>51</v>
      </c>
      <c r="T10" s="59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30</v>
      </c>
      <c r="D11" s="16" t="n">
        <v>0</v>
      </c>
      <c r="E11" s="16" t="n">
        <v>30</v>
      </c>
      <c r="F11" s="16" t="n">
        <v>4</v>
      </c>
      <c r="G11" s="16" t="n">
        <v>0</v>
      </c>
      <c r="H11" s="16" t="n">
        <v>4</v>
      </c>
      <c r="I11" s="16" t="n">
        <v>34</v>
      </c>
      <c r="J11" s="16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18" t="n">
        <v>34</v>
      </c>
    </row>
    <row r="12" customFormat="false" ht="12.75" hidden="false" customHeight="false" outlineLevel="0" collapsed="false">
      <c r="A12" s="13"/>
      <c r="B12" s="14" t="s">
        <v>19</v>
      </c>
      <c r="C12" s="16" t="n">
        <v>30</v>
      </c>
      <c r="D12" s="16" t="n">
        <v>0</v>
      </c>
      <c r="E12" s="16" t="n">
        <v>30</v>
      </c>
      <c r="F12" s="16" t="n">
        <v>6</v>
      </c>
      <c r="G12" s="16" t="n">
        <v>0</v>
      </c>
      <c r="H12" s="16" t="n">
        <v>6</v>
      </c>
      <c r="I12" s="16" t="n">
        <v>36</v>
      </c>
      <c r="J12" s="16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18" t="n">
        <v>36</v>
      </c>
    </row>
    <row r="13" customFormat="false" ht="12.75" hidden="false" customHeight="false" outlineLevel="0" collapsed="false">
      <c r="A13" s="13"/>
      <c r="B13" s="14" t="s">
        <v>20</v>
      </c>
      <c r="C13" s="16" t="n">
        <v>37.3</v>
      </c>
      <c r="D13" s="16" t="n">
        <v>2</v>
      </c>
      <c r="E13" s="16" t="n">
        <v>39.3</v>
      </c>
      <c r="F13" s="16" t="n">
        <v>4</v>
      </c>
      <c r="G13" s="16" t="n">
        <v>5</v>
      </c>
      <c r="H13" s="16" t="n">
        <v>9</v>
      </c>
      <c r="I13" s="16" t="n">
        <v>29.4</v>
      </c>
      <c r="J13" s="16" t="n">
        <v>18.9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18" t="n">
        <v>48.3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97.3</v>
      </c>
      <c r="D14" s="20" t="n">
        <f aca="false">SUM(D11:D13)</f>
        <v>2</v>
      </c>
      <c r="E14" s="20" t="n">
        <f aca="false">SUM(E11:E13)</f>
        <v>99.3</v>
      </c>
      <c r="F14" s="20" t="n">
        <f aca="false">SUM(F11:F13)</f>
        <v>14</v>
      </c>
      <c r="G14" s="20" t="n">
        <f aca="false">SUM(G11:G13)</f>
        <v>5</v>
      </c>
      <c r="H14" s="20" t="n">
        <f aca="false">SUM(H11:H13)</f>
        <v>19</v>
      </c>
      <c r="I14" s="20" t="n">
        <f aca="false">SUM(I11:I13)</f>
        <v>99.4</v>
      </c>
      <c r="J14" s="20" t="n">
        <f aca="false">SUM(J11:J13)</f>
        <v>18.9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118.3</v>
      </c>
    </row>
    <row r="15" customFormat="false" ht="12.75" hidden="false" customHeight="false" outlineLevel="0" collapsed="false">
      <c r="A15" s="21"/>
      <c r="B15" s="14" t="s">
        <v>21</v>
      </c>
      <c r="C15" s="55" t="n">
        <v>21</v>
      </c>
      <c r="D15" s="55" t="n">
        <v>21.5</v>
      </c>
      <c r="E15" s="22" t="n">
        <f aca="false">SUM(C15:D15)</f>
        <v>42.5</v>
      </c>
      <c r="F15" s="55" t="n">
        <v>2</v>
      </c>
      <c r="G15" s="55" t="n">
        <v>15</v>
      </c>
      <c r="H15" s="22" t="n">
        <f aca="false">SUM(F15:G15)</f>
        <v>17</v>
      </c>
      <c r="I15" s="55" t="n">
        <v>0</v>
      </c>
      <c r="J15" s="55" t="n">
        <v>17</v>
      </c>
      <c r="K15" s="55" t="n">
        <v>42.5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18" t="n">
        <f aca="false">E15+H15</f>
        <v>59.5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55" t="n">
        <v>36</v>
      </c>
      <c r="D16" s="55" t="n">
        <v>10</v>
      </c>
      <c r="E16" s="22" t="n">
        <f aca="false">SUM(C16:D16)</f>
        <v>46</v>
      </c>
      <c r="F16" s="55" t="n">
        <v>9</v>
      </c>
      <c r="G16" s="55" t="n">
        <v>67</v>
      </c>
      <c r="H16" s="22" t="n">
        <f aca="false">SUM(F16:G16)</f>
        <v>76</v>
      </c>
      <c r="I16" s="55" t="n">
        <v>0</v>
      </c>
      <c r="J16" s="55" t="n">
        <v>37</v>
      </c>
      <c r="K16" s="55" t="n">
        <v>2</v>
      </c>
      <c r="L16" s="55" t="n">
        <v>29.5</v>
      </c>
      <c r="M16" s="55" t="n">
        <v>0</v>
      </c>
      <c r="N16" s="55" t="n">
        <v>16.5</v>
      </c>
      <c r="O16" s="55" t="n">
        <v>37</v>
      </c>
      <c r="P16" s="55" t="n">
        <v>0</v>
      </c>
      <c r="Q16" s="55" t="n">
        <v>0</v>
      </c>
      <c r="R16" s="55" t="n">
        <v>0</v>
      </c>
      <c r="S16" s="55" t="n">
        <v>0</v>
      </c>
      <c r="T16" s="18" t="n">
        <f aca="false">SUM(I16:S16)</f>
        <v>122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57</v>
      </c>
      <c r="D17" s="20" t="n">
        <f aca="false">SUM(D15:D16)</f>
        <v>31.5</v>
      </c>
      <c r="E17" s="20" t="n">
        <f aca="false">SUM(E15:E16)</f>
        <v>88.5</v>
      </c>
      <c r="F17" s="20" t="n">
        <f aca="false">SUM(F15:F16)</f>
        <v>11</v>
      </c>
      <c r="G17" s="20" t="n">
        <f aca="false">SUM(G15:G16)</f>
        <v>82</v>
      </c>
      <c r="H17" s="20" t="n">
        <f aca="false">SUM(H15:H16)</f>
        <v>93</v>
      </c>
      <c r="I17" s="20" t="n">
        <f aca="false">SUM(I15:I16)</f>
        <v>0</v>
      </c>
      <c r="J17" s="20" t="n">
        <f aca="false">SUM(J15:J16)</f>
        <v>54</v>
      </c>
      <c r="K17" s="20" t="n">
        <f aca="false">SUM(K15:K16)</f>
        <v>44.5</v>
      </c>
      <c r="L17" s="20" t="n">
        <f aca="false">SUM(L15:L16)</f>
        <v>29.5</v>
      </c>
      <c r="M17" s="20" t="n">
        <f aca="false">SUM(M15:M16)</f>
        <v>0</v>
      </c>
      <c r="N17" s="20" t="n">
        <f aca="false">SUM(N15:N16)</f>
        <v>16.5</v>
      </c>
      <c r="O17" s="20" t="n">
        <f aca="false">SUM(O15:O16)</f>
        <v>37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81.5</v>
      </c>
    </row>
    <row r="18" customFormat="false" ht="12.75" hidden="false" customHeight="false" outlineLevel="0" collapsed="false">
      <c r="A18" s="21"/>
      <c r="B18" s="14" t="s">
        <v>24</v>
      </c>
      <c r="C18" s="25" t="n">
        <v>2.3</v>
      </c>
      <c r="D18" s="25" t="n">
        <v>24.75</v>
      </c>
      <c r="E18" s="25" t="n">
        <f aca="false">SUM(C18:D18)</f>
        <v>27.05</v>
      </c>
      <c r="F18" s="25" t="n">
        <v>11.16</v>
      </c>
      <c r="G18" s="25" t="n">
        <v>0</v>
      </c>
      <c r="H18" s="25" t="n">
        <f aca="false">SUM(F18:G18)</f>
        <v>11.1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38.21</v>
      </c>
      <c r="Q18" s="25" t="n">
        <v>0</v>
      </c>
      <c r="R18" s="25" t="n">
        <v>0</v>
      </c>
      <c r="S18" s="25" t="n">
        <v>0</v>
      </c>
      <c r="T18" s="26" t="n">
        <f aca="false">SUM(I18:S18)</f>
        <v>38.21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5" t="n">
        <v>3.7</v>
      </c>
      <c r="D19" s="25" t="n">
        <v>22.34</v>
      </c>
      <c r="E19" s="25" t="n">
        <f aca="false">SUM(C19:D19)</f>
        <v>26.04</v>
      </c>
      <c r="F19" s="25" t="n">
        <v>0</v>
      </c>
      <c r="G19" s="25" t="n">
        <v>0</v>
      </c>
      <c r="H19" s="25" t="n">
        <f aca="false">SUM(F19:G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22.34</v>
      </c>
      <c r="R19" s="25" t="n">
        <v>3.7</v>
      </c>
      <c r="S19" s="25" t="n">
        <v>0</v>
      </c>
      <c r="T19" s="26" t="n">
        <f aca="false">SUM(I19:S19)</f>
        <v>26.04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6</v>
      </c>
      <c r="D20" s="20" t="n">
        <f aca="false">SUM(D18:D19)</f>
        <v>47.09</v>
      </c>
      <c r="E20" s="20" t="n">
        <f aca="false">SUM(E18:E19)</f>
        <v>53.09</v>
      </c>
      <c r="F20" s="20" t="n">
        <f aca="false">SUM(F18:F19)</f>
        <v>11.16</v>
      </c>
      <c r="G20" s="20" t="n">
        <f aca="false">SUM(G18:G19)</f>
        <v>0</v>
      </c>
      <c r="H20" s="20" t="n">
        <f aca="false">SUM(H18:H19)</f>
        <v>11.16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38.21</v>
      </c>
      <c r="Q20" s="34" t="n">
        <f aca="false">SUM(Q18:Q19)</f>
        <v>22.34</v>
      </c>
      <c r="R20" s="20" t="n">
        <f aca="false">SUM(R18:R19)</f>
        <v>3.7</v>
      </c>
      <c r="S20" s="20" t="n">
        <f aca="false">SUM(S18:S19)</f>
        <v>0</v>
      </c>
      <c r="T20" s="20" t="n">
        <f aca="false">SUM(T18:T19)</f>
        <v>64.25</v>
      </c>
    </row>
    <row r="21" customFormat="false" ht="12.75" hidden="false" customHeight="false" outlineLevel="0" collapsed="false">
      <c r="A21" s="21"/>
      <c r="B21" s="14" t="s">
        <v>27</v>
      </c>
      <c r="C21" s="16" t="n">
        <v>5</v>
      </c>
      <c r="D21" s="16" t="n">
        <v>0</v>
      </c>
      <c r="E21" s="16" t="n">
        <f aca="false">C21+D21</f>
        <v>5</v>
      </c>
      <c r="F21" s="16" t="n">
        <v>1</v>
      </c>
      <c r="G21" s="16" t="n">
        <v>0</v>
      </c>
      <c r="H21" s="16" t="n">
        <f aca="false">F21+G21</f>
        <v>1</v>
      </c>
      <c r="I21" s="16" t="n">
        <v>6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35" t="n">
        <f aca="false">E21+H21</f>
        <v>6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16" t="n">
        <v>15</v>
      </c>
      <c r="D22" s="16" t="n">
        <v>0</v>
      </c>
      <c r="E22" s="16" t="n">
        <f aca="false">C22+D22</f>
        <v>15</v>
      </c>
      <c r="F22" s="16" t="n">
        <v>5</v>
      </c>
      <c r="G22" s="16" t="n">
        <v>0</v>
      </c>
      <c r="H22" s="16" t="n">
        <f aca="false">F22+G22</f>
        <v>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4.5</v>
      </c>
      <c r="P22" s="16" t="n">
        <v>0</v>
      </c>
      <c r="Q22" s="16" t="n">
        <v>0</v>
      </c>
      <c r="R22" s="16" t="n">
        <v>15.5</v>
      </c>
      <c r="S22" s="16" t="n">
        <v>0</v>
      </c>
      <c r="T22" s="35" t="n">
        <f aca="false">E22+H22</f>
        <v>20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20</v>
      </c>
      <c r="D23" s="20" t="n">
        <f aca="false">SUM(D21:D22)</f>
        <v>0</v>
      </c>
      <c r="E23" s="20" t="n">
        <f aca="false">SUM(E21:E22)</f>
        <v>20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6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4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5.5</v>
      </c>
      <c r="S23" s="20" t="n">
        <f aca="false">SUM(S21:S22)</f>
        <v>0</v>
      </c>
      <c r="T23" s="20" t="n">
        <f aca="false">SUM(T21:T22)</f>
        <v>26</v>
      </c>
    </row>
    <row r="24" customFormat="false" ht="16.5" hidden="false" customHeight="true" outlineLevel="0" collapsed="false">
      <c r="A24" s="10" t="s">
        <v>30</v>
      </c>
      <c r="B24" s="10"/>
      <c r="C24" s="27" t="n">
        <f aca="false">C14+C17+C20+C23</f>
        <v>180.3</v>
      </c>
      <c r="D24" s="27" t="n">
        <f aca="false">D14+D17+D20+D23</f>
        <v>80.59</v>
      </c>
      <c r="E24" s="27" t="n">
        <f aca="false">E14+E17+E20+E23</f>
        <v>260.89</v>
      </c>
      <c r="F24" s="27" t="n">
        <f aca="false">F14+F17+F20+F23</f>
        <v>42.16</v>
      </c>
      <c r="G24" s="27" t="n">
        <f aca="false">G14+G17+G20+G23</f>
        <v>87</v>
      </c>
      <c r="H24" s="27" t="n">
        <f aca="false">H14+H17+H20+H23</f>
        <v>129.16</v>
      </c>
      <c r="I24" s="27" t="n">
        <f aca="false">I14+I17+I20+I23</f>
        <v>105.4</v>
      </c>
      <c r="J24" s="27" t="n">
        <f aca="false">J14+J17+J20+J23</f>
        <v>72.9</v>
      </c>
      <c r="K24" s="27" t="n">
        <f aca="false">K14+K17+K20+K23</f>
        <v>44.5</v>
      </c>
      <c r="L24" s="27" t="n">
        <f aca="false">L14+L17+L20+L23</f>
        <v>29.5</v>
      </c>
      <c r="M24" s="27" t="n">
        <f aca="false">M14+M17+M20+M23</f>
        <v>0</v>
      </c>
      <c r="N24" s="27" t="n">
        <f aca="false">N14+N17+N20+N23</f>
        <v>16.5</v>
      </c>
      <c r="O24" s="27" t="n">
        <f aca="false">O14+O17+O20+O23</f>
        <v>41.5</v>
      </c>
      <c r="P24" s="27" t="n">
        <f aca="false">P14+P17+P20+P23</f>
        <v>38.21</v>
      </c>
      <c r="Q24" s="36" t="n">
        <f aca="false">Q14+Q17+Q20+Q23</f>
        <v>22.34</v>
      </c>
      <c r="R24" s="36" t="n">
        <f aca="false">R14+R17+R20+R23</f>
        <v>19.2</v>
      </c>
      <c r="S24" s="27" t="n">
        <f aca="false">S14+S17+S20+S23</f>
        <v>0</v>
      </c>
      <c r="T24" s="27" t="n">
        <f aca="false">T14+T17+T20+T23</f>
        <v>390.05</v>
      </c>
    </row>
    <row r="27" customFormat="false" ht="12.75" hidden="false" customHeight="false" outlineLevel="0" collapsed="false">
      <c r="A27" s="29" t="s">
        <v>89</v>
      </c>
      <c r="B27" s="40" t="s">
        <v>55</v>
      </c>
      <c r="C27" s="40"/>
      <c r="D27" s="45" t="s">
        <v>56</v>
      </c>
      <c r="E27" s="40"/>
      <c r="F27" s="40"/>
      <c r="G27" s="40"/>
    </row>
    <row r="28" customFormat="false" ht="12.75" hidden="false" customHeight="false" outlineLevel="0" collapsed="false">
      <c r="B28" s="40" t="s">
        <v>57</v>
      </c>
      <c r="C28" s="40"/>
      <c r="D28" s="40" t="s">
        <v>58</v>
      </c>
      <c r="E28" s="40"/>
      <c r="F28" s="40"/>
      <c r="G28" s="45"/>
    </row>
    <row r="29" customFormat="false" ht="12.75" hidden="false" customHeight="false" outlineLevel="0" collapsed="false">
      <c r="B29" s="40" t="s">
        <v>59</v>
      </c>
      <c r="C29" s="40"/>
      <c r="D29" s="40" t="s">
        <v>60</v>
      </c>
      <c r="E29" s="40"/>
      <c r="F29" s="40"/>
      <c r="G29" s="40"/>
    </row>
    <row r="30" customFormat="false" ht="12.75" hidden="false" customHeight="false" outlineLevel="0" collapsed="false">
      <c r="B30" s="45" t="s">
        <v>61</v>
      </c>
      <c r="D30" s="40" t="s">
        <v>62</v>
      </c>
      <c r="F30" s="40"/>
      <c r="G30" s="40"/>
    </row>
    <row r="31" customFormat="false" ht="12.75" hidden="false" customHeight="false" outlineLevel="0" collapsed="false">
      <c r="B31" s="45" t="s">
        <v>63</v>
      </c>
      <c r="D31" s="40" t="s">
        <v>64</v>
      </c>
    </row>
    <row r="32" customFormat="false" ht="12.75" hidden="false" customHeight="false" outlineLevel="0" collapsed="false">
      <c r="B32" s="45" t="s">
        <v>65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60"/>
      <c r="E2" s="61" t="s">
        <v>90</v>
      </c>
    </row>
    <row r="3" customFormat="false" ht="12.7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</row>
    <row r="4" customFormat="false" ht="12.95" hidden="false" customHeight="true" outlineLevel="0" collapsed="false">
      <c r="I4" s="62" t="s">
        <v>92</v>
      </c>
    </row>
    <row r="5" customFormat="false" ht="12.75" hidden="false" customHeight="true" outlineLevel="0" collapsed="false">
      <c r="A5" s="10" t="s">
        <v>93</v>
      </c>
      <c r="B5" s="63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2.75" hidden="false" customHeight="false" outlineLevel="0" collapsed="false">
      <c r="A6" s="10"/>
      <c r="B6" s="63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64" t="s">
        <v>99</v>
      </c>
      <c r="B7" s="65" t="s">
        <v>100</v>
      </c>
      <c r="C7" s="66" t="s">
        <v>101</v>
      </c>
      <c r="D7" s="67" t="n">
        <v>35580</v>
      </c>
      <c r="E7" s="67" t="n">
        <v>13284</v>
      </c>
      <c r="F7" s="68" t="n">
        <f aca="false">D7+E7</f>
        <v>48864</v>
      </c>
      <c r="G7" s="67" t="n">
        <f aca="false">D7*0.8461</f>
        <v>30104.238</v>
      </c>
      <c r="H7" s="67" t="n">
        <f aca="false">E7*0.8887</f>
        <v>11805.4908</v>
      </c>
      <c r="I7" s="68" t="n">
        <f aca="false">G7+H7</f>
        <v>41909.7288</v>
      </c>
    </row>
    <row r="8" customFormat="false" ht="12.75" hidden="false" customHeight="false" outlineLevel="0" collapsed="false">
      <c r="A8" s="64"/>
      <c r="B8" s="65"/>
      <c r="C8" s="66" t="s">
        <v>102</v>
      </c>
      <c r="D8" s="67" t="n">
        <v>0</v>
      </c>
      <c r="E8" s="67" t="n">
        <v>0</v>
      </c>
      <c r="F8" s="68" t="n">
        <f aca="false">D8+E8</f>
        <v>0</v>
      </c>
      <c r="G8" s="67" t="n">
        <f aca="false">D8*0.8461</f>
        <v>0</v>
      </c>
      <c r="H8" s="67" t="n">
        <f aca="false">E8*0.8887</f>
        <v>0</v>
      </c>
      <c r="I8" s="68" t="n">
        <f aca="false">G8+H8</f>
        <v>0</v>
      </c>
    </row>
    <row r="9" customFormat="false" ht="12.75" hidden="false" customHeight="false" outlineLevel="0" collapsed="false">
      <c r="A9" s="64"/>
      <c r="B9" s="65"/>
      <c r="C9" s="66" t="s">
        <v>103</v>
      </c>
      <c r="D9" s="67" t="n">
        <v>0</v>
      </c>
      <c r="E9" s="67" t="n">
        <v>0</v>
      </c>
      <c r="F9" s="68" t="n">
        <f aca="false">D9+E9</f>
        <v>0</v>
      </c>
      <c r="G9" s="67" t="n">
        <f aca="false">D9*0.8461</f>
        <v>0</v>
      </c>
      <c r="H9" s="67" t="n">
        <f aca="false">E9*0.8887</f>
        <v>0</v>
      </c>
      <c r="I9" s="68" t="n">
        <f aca="false">G9+H9</f>
        <v>0</v>
      </c>
    </row>
    <row r="10" customFormat="false" ht="12.75" hidden="false" customHeight="true" outlineLevel="0" collapsed="false">
      <c r="A10" s="64"/>
      <c r="B10" s="65" t="s">
        <v>104</v>
      </c>
      <c r="C10" s="66" t="s">
        <v>101</v>
      </c>
      <c r="D10" s="67" t="n">
        <v>14230</v>
      </c>
      <c r="E10" s="67" t="n">
        <v>10309</v>
      </c>
      <c r="F10" s="68" t="n">
        <f aca="false">D10+E10</f>
        <v>24539</v>
      </c>
      <c r="G10" s="67" t="n">
        <f aca="false">D10*0.8461</f>
        <v>12040.003</v>
      </c>
      <c r="H10" s="67" t="n">
        <f aca="false">E10*0.8887</f>
        <v>9161.6083</v>
      </c>
      <c r="I10" s="68" t="n">
        <f aca="false">G10+H10</f>
        <v>21201.6113</v>
      </c>
    </row>
    <row r="11" customFormat="false" ht="12.75" hidden="false" customHeight="false" outlineLevel="0" collapsed="false">
      <c r="A11" s="64"/>
      <c r="B11" s="65"/>
      <c r="C11" s="66" t="s">
        <v>102</v>
      </c>
      <c r="D11" s="67" t="n">
        <v>0</v>
      </c>
      <c r="E11" s="67" t="n">
        <v>0</v>
      </c>
      <c r="F11" s="68" t="n">
        <f aca="false">D11+E11</f>
        <v>0</v>
      </c>
      <c r="G11" s="67" t="n">
        <f aca="false">D11*0.8461</f>
        <v>0</v>
      </c>
      <c r="H11" s="67" t="n">
        <f aca="false">E11*0.8887</f>
        <v>0</v>
      </c>
      <c r="I11" s="68" t="n">
        <f aca="false">G11+H11</f>
        <v>0</v>
      </c>
    </row>
    <row r="12" customFormat="false" ht="12.75" hidden="false" customHeight="false" outlineLevel="0" collapsed="false">
      <c r="A12" s="64"/>
      <c r="B12" s="65"/>
      <c r="C12" s="66" t="s">
        <v>103</v>
      </c>
      <c r="D12" s="67" t="n">
        <v>0</v>
      </c>
      <c r="E12" s="67" t="n">
        <v>0</v>
      </c>
      <c r="F12" s="68" t="n">
        <f aca="false">D12+E12</f>
        <v>0</v>
      </c>
      <c r="G12" s="67" t="n">
        <f aca="false">D12*0.8461</f>
        <v>0</v>
      </c>
      <c r="H12" s="67" t="n">
        <f aca="false">E12*0.8887</f>
        <v>0</v>
      </c>
      <c r="I12" s="68" t="n">
        <f aca="false">G12+H12</f>
        <v>0</v>
      </c>
    </row>
    <row r="13" customFormat="false" ht="12.75" hidden="false" customHeight="true" outlineLevel="0" collapsed="false">
      <c r="A13" s="64"/>
      <c r="B13" s="65" t="s">
        <v>20</v>
      </c>
      <c r="C13" s="66" t="s">
        <v>101</v>
      </c>
      <c r="D13" s="67" t="n">
        <v>8316</v>
      </c>
      <c r="E13" s="67" t="n">
        <v>33188</v>
      </c>
      <c r="F13" s="68" t="n">
        <f aca="false">D13+E13</f>
        <v>41504</v>
      </c>
      <c r="G13" s="67" t="n">
        <f aca="false">D13*0.8461</f>
        <v>7036.1676</v>
      </c>
      <c r="H13" s="67" t="n">
        <f aca="false">E13*0.8887</f>
        <v>29494.1756</v>
      </c>
      <c r="I13" s="68" t="n">
        <f aca="false">G13+H13</f>
        <v>36530.3432</v>
      </c>
    </row>
    <row r="14" customFormat="false" ht="12.75" hidden="false" customHeight="false" outlineLevel="0" collapsed="false">
      <c r="A14" s="64"/>
      <c r="B14" s="65"/>
      <c r="C14" s="66" t="s">
        <v>102</v>
      </c>
      <c r="D14" s="67" t="n">
        <v>90</v>
      </c>
      <c r="E14" s="67" t="n">
        <v>0</v>
      </c>
      <c r="F14" s="68" t="n">
        <f aca="false">D14+E14</f>
        <v>90</v>
      </c>
      <c r="G14" s="67" t="n">
        <f aca="false">D14*0.8461</f>
        <v>76.149</v>
      </c>
      <c r="H14" s="67" t="n">
        <f aca="false">E14*0.8887</f>
        <v>0</v>
      </c>
      <c r="I14" s="68" t="n">
        <f aca="false">G14+H14</f>
        <v>76.149</v>
      </c>
    </row>
    <row r="15" customFormat="false" ht="12.75" hidden="false" customHeight="false" outlineLevel="0" collapsed="false">
      <c r="A15" s="64"/>
      <c r="B15" s="65"/>
      <c r="C15" s="66" t="s">
        <v>103</v>
      </c>
      <c r="D15" s="67" t="n">
        <v>0</v>
      </c>
      <c r="E15" s="67" t="n">
        <v>0</v>
      </c>
      <c r="F15" s="68" t="n">
        <f aca="false">D15+E15</f>
        <v>0</v>
      </c>
      <c r="G15" s="67" t="n">
        <f aca="false">D15*0.8461</f>
        <v>0</v>
      </c>
      <c r="H15" s="67" t="n">
        <f aca="false">E15*0.8887</f>
        <v>0</v>
      </c>
      <c r="I15" s="68" t="n">
        <f aca="false">G15+H15</f>
        <v>0</v>
      </c>
    </row>
    <row r="16" customFormat="false" ht="12.75" hidden="false" customHeight="false" outlineLevel="0" collapsed="false">
      <c r="A16" s="69" t="s">
        <v>105</v>
      </c>
      <c r="B16" s="69"/>
      <c r="C16" s="69"/>
      <c r="D16" s="70" t="n">
        <f aca="false">SUM(D7:D15)</f>
        <v>58216</v>
      </c>
      <c r="E16" s="70" t="n">
        <f aca="false">SUM(E7:E15)</f>
        <v>56781</v>
      </c>
      <c r="F16" s="70" t="n">
        <f aca="false">SUM(F7:F15)</f>
        <v>114997</v>
      </c>
      <c r="G16" s="70" t="n">
        <f aca="false">SUM(G7:G15)</f>
        <v>49256.5576</v>
      </c>
      <c r="H16" s="70" t="n">
        <f aca="false">SUM(H7:H15)</f>
        <v>50461.2747</v>
      </c>
      <c r="I16" s="70" t="n">
        <f aca="false">G16+H16</f>
        <v>99717.8323</v>
      </c>
    </row>
    <row r="17" customFormat="false" ht="12.75" hidden="false" customHeight="true" outlineLevel="0" collapsed="false">
      <c r="A17" s="71" t="s">
        <v>106</v>
      </c>
      <c r="B17" s="72" t="s">
        <v>107</v>
      </c>
      <c r="C17" s="66" t="s">
        <v>101</v>
      </c>
      <c r="D17" s="68" t="n">
        <v>6727</v>
      </c>
      <c r="E17" s="68" t="n">
        <v>24483</v>
      </c>
      <c r="F17" s="68" t="n">
        <f aca="false">D17+E17</f>
        <v>31210</v>
      </c>
      <c r="G17" s="68" t="n">
        <v>5639</v>
      </c>
      <c r="H17" s="68" t="n">
        <v>21563</v>
      </c>
      <c r="I17" s="68" t="n">
        <f aca="false">G17+H17</f>
        <v>27202</v>
      </c>
    </row>
    <row r="18" customFormat="false" ht="12.75" hidden="false" customHeight="false" outlineLevel="0" collapsed="false">
      <c r="A18" s="71"/>
      <c r="B18" s="72"/>
      <c r="C18" s="66" t="s">
        <v>102</v>
      </c>
      <c r="D18" s="68" t="n">
        <v>450</v>
      </c>
      <c r="E18" s="68" t="n">
        <v>30</v>
      </c>
      <c r="F18" s="68" t="n">
        <f aca="false">D18+E18</f>
        <v>480</v>
      </c>
      <c r="G18" s="68" t="n">
        <v>378</v>
      </c>
      <c r="H18" s="68" t="n">
        <v>25</v>
      </c>
      <c r="I18" s="68" t="n">
        <f aca="false">G18+H18</f>
        <v>403</v>
      </c>
    </row>
    <row r="19" customFormat="false" ht="12.75" hidden="false" customHeight="false" outlineLevel="0" collapsed="false">
      <c r="A19" s="71"/>
      <c r="B19" s="72"/>
      <c r="C19" s="66" t="s">
        <v>103</v>
      </c>
      <c r="D19" s="68" t="n">
        <v>0</v>
      </c>
      <c r="E19" s="68" t="n">
        <v>220</v>
      </c>
      <c r="F19" s="68" t="n">
        <f aca="false">D19+E19</f>
        <v>220</v>
      </c>
      <c r="G19" s="68" t="n">
        <v>0</v>
      </c>
      <c r="H19" s="68" t="n">
        <v>184</v>
      </c>
      <c r="I19" s="68" t="n">
        <f aca="false">G19+H19</f>
        <v>184</v>
      </c>
    </row>
    <row r="20" customFormat="false" ht="12.75" hidden="false" customHeight="false" outlineLevel="0" collapsed="false">
      <c r="A20" s="71"/>
      <c r="B20" s="72" t="s">
        <v>108</v>
      </c>
      <c r="C20" s="66" t="s">
        <v>101</v>
      </c>
      <c r="D20" s="68" t="n">
        <v>5749</v>
      </c>
      <c r="E20" s="68" t="n">
        <v>4479</v>
      </c>
      <c r="F20" s="68" t="n">
        <f aca="false">D20+E20</f>
        <v>10228</v>
      </c>
      <c r="G20" s="68" t="n">
        <v>4676</v>
      </c>
      <c r="H20" s="68" t="n">
        <v>3884</v>
      </c>
      <c r="I20" s="68" t="n">
        <f aca="false">G20+H20</f>
        <v>8560</v>
      </c>
    </row>
    <row r="21" customFormat="false" ht="12.75" hidden="false" customHeight="false" outlineLevel="0" collapsed="false">
      <c r="A21" s="71"/>
      <c r="B21" s="72"/>
      <c r="C21" s="66" t="s">
        <v>102</v>
      </c>
      <c r="D21" s="68" t="n">
        <v>159</v>
      </c>
      <c r="E21" s="68" t="n">
        <v>50</v>
      </c>
      <c r="F21" s="68" t="n">
        <f aca="false">D21+E21</f>
        <v>209</v>
      </c>
      <c r="G21" s="68" t="n">
        <v>133</v>
      </c>
      <c r="H21" s="68" t="n">
        <v>42</v>
      </c>
      <c r="I21" s="68" t="n">
        <f aca="false">G21+H21</f>
        <v>175</v>
      </c>
    </row>
    <row r="22" customFormat="false" ht="12.75" hidden="false" customHeight="false" outlineLevel="0" collapsed="false">
      <c r="A22" s="71"/>
      <c r="B22" s="72"/>
      <c r="C22" s="66" t="s">
        <v>103</v>
      </c>
      <c r="D22" s="68" t="n">
        <v>9</v>
      </c>
      <c r="E22" s="68" t="n">
        <v>351</v>
      </c>
      <c r="F22" s="68" t="n">
        <f aca="false">D22+E22</f>
        <v>360</v>
      </c>
      <c r="G22" s="68" t="n">
        <v>8</v>
      </c>
      <c r="H22" s="68" t="n">
        <v>296</v>
      </c>
      <c r="I22" s="68" t="n">
        <f aca="false">G22+H22</f>
        <v>304</v>
      </c>
    </row>
    <row r="23" customFormat="false" ht="12.75" hidden="false" customHeight="false" outlineLevel="0" collapsed="false">
      <c r="A23" s="71"/>
      <c r="B23" s="72" t="s">
        <v>109</v>
      </c>
      <c r="C23" s="66" t="s">
        <v>101</v>
      </c>
      <c r="D23" s="68" t="n">
        <v>11</v>
      </c>
      <c r="E23" s="68" t="n">
        <v>6114</v>
      </c>
      <c r="F23" s="68" t="n">
        <f aca="false">D23+E23</f>
        <v>6125</v>
      </c>
      <c r="G23" s="68" t="n">
        <v>9</v>
      </c>
      <c r="H23" s="68" t="n">
        <v>5272</v>
      </c>
      <c r="I23" s="68" t="n">
        <f aca="false">G23+H23</f>
        <v>5281</v>
      </c>
    </row>
    <row r="24" customFormat="false" ht="12.75" hidden="false" customHeight="false" outlineLevel="0" collapsed="false">
      <c r="A24" s="71"/>
      <c r="B24" s="72"/>
      <c r="C24" s="66" t="s">
        <v>102</v>
      </c>
      <c r="D24" s="68" t="n">
        <v>8</v>
      </c>
      <c r="E24" s="68" t="n">
        <v>0</v>
      </c>
      <c r="F24" s="68" t="n">
        <f aca="false">D24+E24</f>
        <v>8</v>
      </c>
      <c r="G24" s="68" t="n">
        <v>7</v>
      </c>
      <c r="H24" s="68" t="n">
        <v>0</v>
      </c>
      <c r="I24" s="68" t="n">
        <f aca="false">G24+H24</f>
        <v>7</v>
      </c>
    </row>
    <row r="25" customFormat="false" ht="12.75" hidden="false" customHeight="false" outlineLevel="0" collapsed="false">
      <c r="A25" s="71"/>
      <c r="B25" s="72"/>
      <c r="C25" s="66" t="s">
        <v>103</v>
      </c>
      <c r="D25" s="68" t="n">
        <v>11</v>
      </c>
      <c r="E25" s="68" t="n">
        <v>483</v>
      </c>
      <c r="F25" s="68" t="n">
        <f aca="false">D25+E25</f>
        <v>494</v>
      </c>
      <c r="G25" s="68" t="n">
        <v>9</v>
      </c>
      <c r="H25" s="68" t="n">
        <v>409</v>
      </c>
      <c r="I25" s="68" t="n">
        <f aca="false">G25+H25</f>
        <v>418</v>
      </c>
    </row>
    <row r="26" customFormat="false" ht="12.75" hidden="false" customHeight="false" outlineLevel="0" collapsed="false">
      <c r="A26" s="71"/>
      <c r="B26" s="72" t="s">
        <v>110</v>
      </c>
      <c r="C26" s="66" t="s">
        <v>101</v>
      </c>
      <c r="D26" s="68" t="n">
        <v>105</v>
      </c>
      <c r="E26" s="68" t="n">
        <v>1006</v>
      </c>
      <c r="F26" s="68" t="n">
        <f aca="false">D26+E26</f>
        <v>1111</v>
      </c>
      <c r="G26" s="68" t="n">
        <v>88</v>
      </c>
      <c r="H26" s="68" t="n">
        <v>852</v>
      </c>
      <c r="I26" s="68" t="n">
        <f aca="false">G26+H26</f>
        <v>940</v>
      </c>
    </row>
    <row r="27" customFormat="false" ht="12.75" hidden="false" customHeight="false" outlineLevel="0" collapsed="false">
      <c r="A27" s="71"/>
      <c r="B27" s="72"/>
      <c r="C27" s="66" t="s">
        <v>102</v>
      </c>
      <c r="D27" s="68" t="n">
        <v>121</v>
      </c>
      <c r="E27" s="68" t="n">
        <v>24</v>
      </c>
      <c r="F27" s="68" t="n">
        <f aca="false">D27+E27</f>
        <v>145</v>
      </c>
      <c r="G27" s="68" t="n">
        <v>93</v>
      </c>
      <c r="H27" s="68" t="n">
        <v>20</v>
      </c>
      <c r="I27" s="68" t="n">
        <f aca="false">G27+H27</f>
        <v>113</v>
      </c>
    </row>
    <row r="28" customFormat="false" ht="12.75" hidden="false" customHeight="false" outlineLevel="0" collapsed="false">
      <c r="A28" s="71"/>
      <c r="B28" s="72"/>
      <c r="C28" s="66" t="s">
        <v>103</v>
      </c>
      <c r="D28" s="68" t="n">
        <v>102</v>
      </c>
      <c r="E28" s="68" t="n">
        <v>3495</v>
      </c>
      <c r="F28" s="68" t="n">
        <f aca="false">D28+E28</f>
        <v>3597</v>
      </c>
      <c r="G28" s="68" t="n">
        <v>79</v>
      </c>
      <c r="H28" s="68" t="n">
        <v>2984</v>
      </c>
      <c r="I28" s="68" t="n">
        <f aca="false">G28+H28</f>
        <v>3063</v>
      </c>
    </row>
    <row r="29" customFormat="false" ht="12.75" hidden="false" customHeight="true" outlineLevel="0" collapsed="false">
      <c r="A29" s="71"/>
      <c r="B29" s="65" t="s">
        <v>111</v>
      </c>
      <c r="C29" s="66" t="s">
        <v>101</v>
      </c>
      <c r="D29" s="68" t="n">
        <v>10</v>
      </c>
      <c r="E29" s="68" t="n">
        <v>5933</v>
      </c>
      <c r="F29" s="68" t="n">
        <f aca="false">D29+E29</f>
        <v>5943</v>
      </c>
      <c r="G29" s="68" t="n">
        <v>8</v>
      </c>
      <c r="H29" s="68" t="n">
        <v>5049</v>
      </c>
      <c r="I29" s="68" t="n">
        <f aca="false">G29+H29</f>
        <v>5057</v>
      </c>
    </row>
    <row r="30" customFormat="false" ht="12.75" hidden="false" customHeight="false" outlineLevel="0" collapsed="false">
      <c r="A30" s="71"/>
      <c r="B30" s="65"/>
      <c r="C30" s="66" t="s">
        <v>102</v>
      </c>
      <c r="D30" s="68" t="n">
        <v>25</v>
      </c>
      <c r="E30" s="68" t="n">
        <v>17</v>
      </c>
      <c r="F30" s="68" t="n">
        <f aca="false">D30+E30</f>
        <v>42</v>
      </c>
      <c r="G30" s="68" t="n">
        <v>21</v>
      </c>
      <c r="H30" s="68" t="n">
        <v>14</v>
      </c>
      <c r="I30" s="68" t="n">
        <f aca="false">G30+H30</f>
        <v>35</v>
      </c>
    </row>
    <row r="31" customFormat="false" ht="12.75" hidden="false" customHeight="false" outlineLevel="0" collapsed="false">
      <c r="A31" s="71"/>
      <c r="B31" s="65"/>
      <c r="C31" s="66" t="s">
        <v>103</v>
      </c>
      <c r="D31" s="68" t="n">
        <v>0</v>
      </c>
      <c r="E31" s="68" t="n">
        <v>1059</v>
      </c>
      <c r="F31" s="68" t="n">
        <f aca="false">D31+E31</f>
        <v>1059</v>
      </c>
      <c r="G31" s="68" t="n">
        <v>0</v>
      </c>
      <c r="H31" s="68" t="n">
        <v>897</v>
      </c>
      <c r="I31" s="68" t="n">
        <f aca="false">G31+H31</f>
        <v>897</v>
      </c>
    </row>
    <row r="32" customFormat="false" ht="12.75" hidden="false" customHeight="true" outlineLevel="0" collapsed="false">
      <c r="A32" s="71"/>
      <c r="B32" s="65" t="s">
        <v>112</v>
      </c>
      <c r="C32" s="66" t="s">
        <v>101</v>
      </c>
      <c r="D32" s="68" t="n">
        <v>5054</v>
      </c>
      <c r="E32" s="68" t="n">
        <v>4820</v>
      </c>
      <c r="F32" s="68" t="n">
        <f aca="false">D32+E32</f>
        <v>9874</v>
      </c>
      <c r="G32" s="68" t="n">
        <v>4095</v>
      </c>
      <c r="H32" s="68" t="n">
        <v>4186</v>
      </c>
      <c r="I32" s="68" t="n">
        <f aca="false">G32+H32</f>
        <v>8281</v>
      </c>
    </row>
    <row r="33" customFormat="false" ht="12.75" hidden="false" customHeight="false" outlineLevel="0" collapsed="false">
      <c r="A33" s="71"/>
      <c r="B33" s="65"/>
      <c r="C33" s="66" t="s">
        <v>102</v>
      </c>
      <c r="D33" s="68" t="n">
        <v>11</v>
      </c>
      <c r="E33" s="68" t="n">
        <v>48</v>
      </c>
      <c r="F33" s="68" t="n">
        <f aca="false">D33+E33</f>
        <v>59</v>
      </c>
      <c r="G33" s="68" t="n">
        <v>9</v>
      </c>
      <c r="H33" s="68" t="n">
        <v>41</v>
      </c>
      <c r="I33" s="68" t="n">
        <f aca="false">G33+H33</f>
        <v>50</v>
      </c>
    </row>
    <row r="34" customFormat="false" ht="12.75" hidden="false" customHeight="false" outlineLevel="0" collapsed="false">
      <c r="A34" s="71"/>
      <c r="B34" s="65"/>
      <c r="C34" s="66" t="s">
        <v>103</v>
      </c>
      <c r="D34" s="68" t="n">
        <v>28</v>
      </c>
      <c r="E34" s="68" t="n">
        <v>933</v>
      </c>
      <c r="F34" s="68" t="n">
        <f aca="false">D34+E34</f>
        <v>961</v>
      </c>
      <c r="G34" s="68" t="n">
        <v>24</v>
      </c>
      <c r="H34" s="68" t="n">
        <v>790</v>
      </c>
      <c r="I34" s="68" t="n">
        <f aca="false">G34+H34</f>
        <v>814</v>
      </c>
    </row>
    <row r="35" customFormat="false" ht="12.75" hidden="false" customHeight="false" outlineLevel="0" collapsed="false">
      <c r="A35" s="71"/>
      <c r="B35" s="72" t="s">
        <v>113</v>
      </c>
      <c r="C35" s="66" t="s">
        <v>101</v>
      </c>
      <c r="D35" s="68" t="n">
        <v>5</v>
      </c>
      <c r="E35" s="68" t="n">
        <v>100</v>
      </c>
      <c r="F35" s="68" t="n">
        <f aca="false">D35+E35</f>
        <v>105</v>
      </c>
      <c r="G35" s="68" t="n">
        <v>4</v>
      </c>
      <c r="H35" s="68" t="n">
        <v>85</v>
      </c>
      <c r="I35" s="68" t="n">
        <f aca="false">G35+H35</f>
        <v>89</v>
      </c>
    </row>
    <row r="36" customFormat="false" ht="12.75" hidden="false" customHeight="false" outlineLevel="0" collapsed="false">
      <c r="A36" s="71"/>
      <c r="B36" s="72"/>
      <c r="C36" s="66" t="s">
        <v>102</v>
      </c>
      <c r="D36" s="68" t="n">
        <v>2</v>
      </c>
      <c r="E36" s="68" t="n">
        <v>0</v>
      </c>
      <c r="F36" s="68" t="n">
        <f aca="false">D36+E36</f>
        <v>2</v>
      </c>
      <c r="G36" s="68" t="n">
        <v>2</v>
      </c>
      <c r="H36" s="68" t="n">
        <v>0</v>
      </c>
      <c r="I36" s="68" t="n">
        <f aca="false">G36+H36</f>
        <v>2</v>
      </c>
    </row>
    <row r="37" customFormat="false" ht="12.75" hidden="false" customHeight="false" outlineLevel="0" collapsed="false">
      <c r="A37" s="71"/>
      <c r="B37" s="72"/>
      <c r="C37" s="66" t="s">
        <v>103</v>
      </c>
      <c r="D37" s="68" t="n">
        <v>5</v>
      </c>
      <c r="E37" s="68" t="n">
        <v>750</v>
      </c>
      <c r="F37" s="68" t="n">
        <f aca="false">D37+E37</f>
        <v>755</v>
      </c>
      <c r="G37" s="68" t="n">
        <v>4</v>
      </c>
      <c r="H37" s="68" t="n">
        <v>635</v>
      </c>
      <c r="I37" s="68" t="n">
        <f aca="false">G37+H37</f>
        <v>639</v>
      </c>
    </row>
    <row r="38" customFormat="false" ht="12.75" hidden="false" customHeight="false" outlineLevel="0" collapsed="false">
      <c r="A38" s="71"/>
      <c r="B38" s="72" t="s">
        <v>114</v>
      </c>
      <c r="C38" s="66" t="s">
        <v>101</v>
      </c>
      <c r="D38" s="68" t="n">
        <v>1259</v>
      </c>
      <c r="E38" s="68" t="n">
        <v>3768</v>
      </c>
      <c r="F38" s="68" t="n">
        <f aca="false">D38+E38</f>
        <v>5027</v>
      </c>
      <c r="G38" s="68" t="n">
        <v>1058</v>
      </c>
      <c r="H38" s="68" t="n">
        <v>3189</v>
      </c>
      <c r="I38" s="68" t="n">
        <f aca="false">G38+H38</f>
        <v>4247</v>
      </c>
    </row>
    <row r="39" customFormat="false" ht="12.75" hidden="false" customHeight="false" outlineLevel="0" collapsed="false">
      <c r="A39" s="71"/>
      <c r="B39" s="72"/>
      <c r="C39" s="66" t="s">
        <v>102</v>
      </c>
      <c r="D39" s="68" t="n">
        <v>154</v>
      </c>
      <c r="E39" s="68" t="n">
        <v>74</v>
      </c>
      <c r="F39" s="68" t="n">
        <f aca="false">D39+E39</f>
        <v>228</v>
      </c>
      <c r="G39" s="68" t="n">
        <v>130</v>
      </c>
      <c r="H39" s="68" t="n">
        <v>62</v>
      </c>
      <c r="I39" s="68" t="n">
        <f aca="false">G39+H39</f>
        <v>192</v>
      </c>
    </row>
    <row r="40" customFormat="false" ht="12.75" hidden="false" customHeight="false" outlineLevel="0" collapsed="false">
      <c r="A40" s="71"/>
      <c r="B40" s="72"/>
      <c r="C40" s="66" t="s">
        <v>103</v>
      </c>
      <c r="D40" s="68" t="n">
        <v>1</v>
      </c>
      <c r="E40" s="68" t="n">
        <v>189</v>
      </c>
      <c r="F40" s="68" t="n">
        <f aca="false">D40+E40</f>
        <v>190</v>
      </c>
      <c r="G40" s="68" t="n">
        <v>1</v>
      </c>
      <c r="H40" s="68" t="n">
        <v>159</v>
      </c>
      <c r="I40" s="68" t="n">
        <f aca="false">G40+H40</f>
        <v>160</v>
      </c>
    </row>
    <row r="41" customFormat="false" ht="12.75" hidden="false" customHeight="false" outlineLevel="0" collapsed="false">
      <c r="A41" s="69" t="s">
        <v>105</v>
      </c>
      <c r="B41" s="69"/>
      <c r="C41" s="69"/>
      <c r="D41" s="70" t="n">
        <f aca="false">SUM(D17:D40)</f>
        <v>20006</v>
      </c>
      <c r="E41" s="70" t="n">
        <f aca="false">SUM(E17:E40)</f>
        <v>58426</v>
      </c>
      <c r="F41" s="70" t="n">
        <f aca="false">SUM(F17:F40)</f>
        <v>78432</v>
      </c>
      <c r="G41" s="70" t="n">
        <f aca="false">SUM(G17:G40)</f>
        <v>16475</v>
      </c>
      <c r="H41" s="70" t="n">
        <f aca="false">SUM(H17:H40)</f>
        <v>50638</v>
      </c>
      <c r="I41" s="70" t="n">
        <f aca="false">SUM(I17:I40)</f>
        <v>67113</v>
      </c>
    </row>
    <row r="42" customFormat="false" ht="12.75" hidden="false" customHeight="false" outlineLevel="0" collapsed="false">
      <c r="A42" s="64" t="s">
        <v>115</v>
      </c>
      <c r="B42" s="72" t="s">
        <v>116</v>
      </c>
      <c r="C42" s="66" t="s">
        <v>101</v>
      </c>
      <c r="D42" s="73" t="n">
        <v>239</v>
      </c>
      <c r="E42" s="73" t="n">
        <v>28811</v>
      </c>
      <c r="F42" s="68" t="n">
        <f aca="false">D42+E42</f>
        <v>29050</v>
      </c>
      <c r="G42" s="73" t="n">
        <f aca="false">D42*0.8231</f>
        <v>196.7209</v>
      </c>
      <c r="H42" s="73" t="n">
        <f aca="false">E42*0.8212</f>
        <v>23659.5932</v>
      </c>
      <c r="I42" s="68" t="n">
        <f aca="false">G42+H42</f>
        <v>23856.3141</v>
      </c>
    </row>
    <row r="43" customFormat="false" ht="12.75" hidden="false" customHeight="false" outlineLevel="0" collapsed="false">
      <c r="A43" s="64"/>
      <c r="B43" s="72"/>
      <c r="C43" s="66" t="s">
        <v>102</v>
      </c>
      <c r="D43" s="73" t="n">
        <v>89</v>
      </c>
      <c r="E43" s="73" t="n">
        <v>63</v>
      </c>
      <c r="F43" s="68" t="n">
        <f aca="false">D43+E43</f>
        <v>152</v>
      </c>
      <c r="G43" s="73" t="n">
        <f aca="false">D43*0.8231</f>
        <v>73.2559</v>
      </c>
      <c r="H43" s="73" t="n">
        <f aca="false">E43*0.8212</f>
        <v>51.7356</v>
      </c>
      <c r="I43" s="68" t="n">
        <f aca="false">G43+H43</f>
        <v>124.9915</v>
      </c>
    </row>
    <row r="44" customFormat="false" ht="12.75" hidden="false" customHeight="false" outlineLevel="0" collapsed="false">
      <c r="A44" s="64"/>
      <c r="B44" s="72"/>
      <c r="C44" s="66" t="s">
        <v>103</v>
      </c>
      <c r="D44" s="73" t="n">
        <v>0</v>
      </c>
      <c r="E44" s="73" t="n">
        <v>855</v>
      </c>
      <c r="F44" s="68" t="n">
        <f aca="false">D44+E44</f>
        <v>855</v>
      </c>
      <c r="G44" s="73" t="n">
        <f aca="false">D44*0.8231</f>
        <v>0</v>
      </c>
      <c r="H44" s="73" t="n">
        <f aca="false">E44*0.8212</f>
        <v>702.126</v>
      </c>
      <c r="I44" s="68" t="n">
        <f aca="false">G44+H44</f>
        <v>702.126</v>
      </c>
    </row>
    <row r="45" customFormat="false" ht="12.75" hidden="false" customHeight="false" outlineLevel="0" collapsed="false">
      <c r="A45" s="64"/>
      <c r="B45" s="72" t="s">
        <v>117</v>
      </c>
      <c r="C45" s="66" t="s">
        <v>101</v>
      </c>
      <c r="D45" s="73" t="n">
        <v>0</v>
      </c>
      <c r="E45" s="73" t="n">
        <v>111</v>
      </c>
      <c r="F45" s="68" t="n">
        <f aca="false">D45+E45</f>
        <v>111</v>
      </c>
      <c r="G45" s="73" t="n">
        <f aca="false">D45*0.8231</f>
        <v>0</v>
      </c>
      <c r="H45" s="73" t="n">
        <f aca="false">E45*0.8212</f>
        <v>91.1532</v>
      </c>
      <c r="I45" s="68" t="n">
        <f aca="false">G45+H45</f>
        <v>91.1532</v>
      </c>
    </row>
    <row r="46" customFormat="false" ht="12.75" hidden="false" customHeight="false" outlineLevel="0" collapsed="false">
      <c r="A46" s="64"/>
      <c r="B46" s="72"/>
      <c r="C46" s="66" t="s">
        <v>102</v>
      </c>
      <c r="D46" s="73" t="n">
        <v>108</v>
      </c>
      <c r="E46" s="73" t="n">
        <v>34</v>
      </c>
      <c r="F46" s="68" t="n">
        <f aca="false">D46+E46</f>
        <v>142</v>
      </c>
      <c r="G46" s="73" t="n">
        <f aca="false">D46*0.8231</f>
        <v>88.8948</v>
      </c>
      <c r="H46" s="73" t="n">
        <f aca="false">E46*0.8212</f>
        <v>27.9208</v>
      </c>
      <c r="I46" s="68" t="n">
        <f aca="false">G46+H46</f>
        <v>116.8156</v>
      </c>
    </row>
    <row r="47" customFormat="false" ht="12.75" hidden="false" customHeight="false" outlineLevel="0" collapsed="false">
      <c r="A47" s="64"/>
      <c r="B47" s="72"/>
      <c r="C47" s="66" t="s">
        <v>103</v>
      </c>
      <c r="D47" s="73" t="n">
        <v>0</v>
      </c>
      <c r="E47" s="73" t="n">
        <v>2007</v>
      </c>
      <c r="F47" s="68" t="n">
        <f aca="false">D47+E47</f>
        <v>2007</v>
      </c>
      <c r="G47" s="73" t="n">
        <f aca="false">D47*0.8231</f>
        <v>0</v>
      </c>
      <c r="H47" s="73" t="n">
        <f aca="false">E47*0.8212</f>
        <v>1648.1484</v>
      </c>
      <c r="I47" s="68" t="n">
        <f aca="false">G47+H47</f>
        <v>1648.1484</v>
      </c>
    </row>
    <row r="48" customFormat="false" ht="12.75" hidden="false" customHeight="false" outlineLevel="0" collapsed="false">
      <c r="A48" s="64"/>
      <c r="B48" s="72" t="s">
        <v>118</v>
      </c>
      <c r="C48" s="66" t="s">
        <v>101</v>
      </c>
      <c r="D48" s="73" t="n">
        <v>0</v>
      </c>
      <c r="E48" s="73" t="n">
        <v>188</v>
      </c>
      <c r="F48" s="68" t="n">
        <f aca="false">D48+E48</f>
        <v>188</v>
      </c>
      <c r="G48" s="73" t="n">
        <f aca="false">D48*0.8231</f>
        <v>0</v>
      </c>
      <c r="H48" s="73" t="n">
        <f aca="false">E48*0.8212</f>
        <v>154.3856</v>
      </c>
      <c r="I48" s="68" t="n">
        <f aca="false">G48+H48</f>
        <v>154.3856</v>
      </c>
    </row>
    <row r="49" customFormat="false" ht="12.75" hidden="false" customHeight="false" outlineLevel="0" collapsed="false">
      <c r="A49" s="64"/>
      <c r="B49" s="72"/>
      <c r="C49" s="66" t="s">
        <v>102</v>
      </c>
      <c r="D49" s="73" t="n">
        <v>152</v>
      </c>
      <c r="E49" s="73" t="n">
        <v>26</v>
      </c>
      <c r="F49" s="68" t="n">
        <f aca="false">D49+E49</f>
        <v>178</v>
      </c>
      <c r="G49" s="73" t="n">
        <f aca="false">D49*0.8231</f>
        <v>125.1112</v>
      </c>
      <c r="H49" s="73" t="n">
        <f aca="false">E49*0.8212</f>
        <v>21.3512</v>
      </c>
      <c r="I49" s="68" t="n">
        <f aca="false">G49+H49</f>
        <v>146.4624</v>
      </c>
    </row>
    <row r="50" customFormat="false" ht="12.75" hidden="false" customHeight="false" outlineLevel="0" collapsed="false">
      <c r="A50" s="64"/>
      <c r="B50" s="72"/>
      <c r="C50" s="66" t="s">
        <v>103</v>
      </c>
      <c r="D50" s="73" t="n">
        <v>0</v>
      </c>
      <c r="E50" s="73" t="n">
        <v>3628</v>
      </c>
      <c r="F50" s="68" t="n">
        <f aca="false">D50+E50</f>
        <v>3628</v>
      </c>
      <c r="G50" s="73" t="n">
        <f aca="false">D50*0.8231</f>
        <v>0</v>
      </c>
      <c r="H50" s="73" t="n">
        <f aca="false">E50*0.8212</f>
        <v>2979.3136</v>
      </c>
      <c r="I50" s="68" t="n">
        <f aca="false">G50+H50</f>
        <v>2979.3136</v>
      </c>
    </row>
    <row r="51" customFormat="false" ht="12.75" hidden="false" customHeight="false" outlineLevel="0" collapsed="false">
      <c r="A51" s="64"/>
      <c r="B51" s="72" t="s">
        <v>119</v>
      </c>
      <c r="C51" s="66" t="s">
        <v>101</v>
      </c>
      <c r="D51" s="73" t="n">
        <v>0</v>
      </c>
      <c r="E51" s="73" t="n">
        <v>112</v>
      </c>
      <c r="F51" s="68" t="n">
        <f aca="false">D51+E51</f>
        <v>112</v>
      </c>
      <c r="G51" s="73" t="n">
        <f aca="false">D51*0.8231</f>
        <v>0</v>
      </c>
      <c r="H51" s="73" t="n">
        <f aca="false">E51*0.8212</f>
        <v>91.9744</v>
      </c>
      <c r="I51" s="68" t="n">
        <f aca="false">G51+H51</f>
        <v>91.9744</v>
      </c>
    </row>
    <row r="52" customFormat="false" ht="12.75" hidden="false" customHeight="false" outlineLevel="0" collapsed="false">
      <c r="A52" s="64"/>
      <c r="B52" s="72"/>
      <c r="C52" s="66" t="s">
        <v>102</v>
      </c>
      <c r="D52" s="73" t="n">
        <v>63</v>
      </c>
      <c r="E52" s="73" t="n">
        <v>171</v>
      </c>
      <c r="F52" s="68" t="n">
        <f aca="false">D52+E52</f>
        <v>234</v>
      </c>
      <c r="G52" s="73" t="n">
        <f aca="false">D52*0.8231</f>
        <v>51.8553</v>
      </c>
      <c r="H52" s="73" t="n">
        <f aca="false">E52*0.8212</f>
        <v>140.4252</v>
      </c>
      <c r="I52" s="68" t="n">
        <f aca="false">G52+H52</f>
        <v>192.2805</v>
      </c>
    </row>
    <row r="53" customFormat="false" ht="12.75" hidden="false" customHeight="false" outlineLevel="0" collapsed="false">
      <c r="A53" s="64"/>
      <c r="B53" s="72"/>
      <c r="C53" s="66" t="s">
        <v>103</v>
      </c>
      <c r="D53" s="73" t="n">
        <v>0</v>
      </c>
      <c r="E53" s="73" t="n">
        <v>1413</v>
      </c>
      <c r="F53" s="68" t="n">
        <f aca="false">D53+E53</f>
        <v>1413</v>
      </c>
      <c r="G53" s="73" t="n">
        <f aca="false">D53*0.8231</f>
        <v>0</v>
      </c>
      <c r="H53" s="73" t="n">
        <f aca="false">E53*0.8212</f>
        <v>1160.3556</v>
      </c>
      <c r="I53" s="68" t="n">
        <f aca="false">G53+H53</f>
        <v>1160.3556</v>
      </c>
    </row>
    <row r="54" customFormat="false" ht="12.75" hidden="false" customHeight="false" outlineLevel="0" collapsed="false">
      <c r="A54" s="69" t="s">
        <v>105</v>
      </c>
      <c r="B54" s="69"/>
      <c r="C54" s="69"/>
      <c r="D54" s="70" t="n">
        <f aca="false">SUM(D42:D53)</f>
        <v>651</v>
      </c>
      <c r="E54" s="70" t="n">
        <f aca="false">SUM(E42:E53)</f>
        <v>37419</v>
      </c>
      <c r="F54" s="70" t="n">
        <f aca="false">SUM(F42:F53)</f>
        <v>38070</v>
      </c>
      <c r="G54" s="70" t="n">
        <f aca="false">SUM(G42:G53)</f>
        <v>535.8381</v>
      </c>
      <c r="H54" s="70" t="n">
        <f aca="false">SUM(H42:H53)</f>
        <v>30728.4828</v>
      </c>
      <c r="I54" s="70" t="n">
        <f aca="false">G54+H54</f>
        <v>31264.3209</v>
      </c>
    </row>
    <row r="55" customFormat="false" ht="12.75" hidden="false" customHeight="false" outlineLevel="0" collapsed="false">
      <c r="A55" s="64" t="s">
        <v>120</v>
      </c>
      <c r="B55" s="72" t="s">
        <v>121</v>
      </c>
      <c r="C55" s="66" t="s">
        <v>101</v>
      </c>
      <c r="D55" s="67" t="n">
        <v>1488</v>
      </c>
      <c r="E55" s="67" t="n">
        <v>3598</v>
      </c>
      <c r="F55" s="68" t="n">
        <f aca="false">D55+E55</f>
        <v>5086</v>
      </c>
      <c r="G55" s="67" t="n">
        <v>1250</v>
      </c>
      <c r="H55" s="67" t="n">
        <v>3238</v>
      </c>
      <c r="I55" s="68" t="n">
        <f aca="false">G55+H55</f>
        <v>4488</v>
      </c>
    </row>
    <row r="56" customFormat="false" ht="12.75" hidden="false" customHeight="false" outlineLevel="0" collapsed="false">
      <c r="A56" s="64"/>
      <c r="B56" s="72"/>
      <c r="C56" s="66" t="s">
        <v>102</v>
      </c>
      <c r="D56" s="67" t="n">
        <v>0</v>
      </c>
      <c r="E56" s="67" t="n">
        <v>0</v>
      </c>
      <c r="F56" s="68" t="n">
        <f aca="false">D56+E56</f>
        <v>0</v>
      </c>
      <c r="G56" s="67" t="n">
        <v>0</v>
      </c>
      <c r="H56" s="67" t="n">
        <v>0</v>
      </c>
      <c r="I56" s="68" t="n">
        <f aca="false">G56+H56</f>
        <v>0</v>
      </c>
    </row>
    <row r="57" customFormat="false" ht="12.75" hidden="false" customHeight="false" outlineLevel="0" collapsed="false">
      <c r="A57" s="64"/>
      <c r="B57" s="72"/>
      <c r="C57" s="66" t="s">
        <v>103</v>
      </c>
      <c r="D57" s="67" t="n">
        <v>0</v>
      </c>
      <c r="E57" s="67" t="n">
        <v>0</v>
      </c>
      <c r="F57" s="68" t="n">
        <f aca="false">D57+E57</f>
        <v>0</v>
      </c>
      <c r="G57" s="67" t="n">
        <v>0</v>
      </c>
      <c r="H57" s="67" t="n">
        <v>0</v>
      </c>
      <c r="I57" s="68" t="n">
        <f aca="false">G57+H57</f>
        <v>0</v>
      </c>
    </row>
    <row r="58" customFormat="false" ht="12.75" hidden="false" customHeight="false" outlineLevel="0" collapsed="false">
      <c r="A58" s="64"/>
      <c r="B58" s="72" t="s">
        <v>122</v>
      </c>
      <c r="C58" s="66" t="s">
        <v>101</v>
      </c>
      <c r="D58" s="67" t="n">
        <v>0</v>
      </c>
      <c r="E58" s="67" t="n">
        <v>12656</v>
      </c>
      <c r="F58" s="68" t="n">
        <f aca="false">D58+E58</f>
        <v>12656</v>
      </c>
      <c r="G58" s="67" t="n">
        <v>0</v>
      </c>
      <c r="H58" s="67" t="n">
        <v>11390</v>
      </c>
      <c r="I58" s="68" t="n">
        <f aca="false">G58+H58</f>
        <v>11390</v>
      </c>
    </row>
    <row r="59" customFormat="false" ht="12.75" hidden="false" customHeight="false" outlineLevel="0" collapsed="false">
      <c r="A59" s="64"/>
      <c r="B59" s="72"/>
      <c r="C59" s="66" t="s">
        <v>102</v>
      </c>
      <c r="D59" s="67" t="n">
        <v>0</v>
      </c>
      <c r="E59" s="67" t="n">
        <v>0</v>
      </c>
      <c r="F59" s="68" t="n">
        <f aca="false">D59+E59</f>
        <v>0</v>
      </c>
      <c r="G59" s="67" t="n">
        <v>0</v>
      </c>
      <c r="H59" s="67" t="n">
        <v>0</v>
      </c>
      <c r="I59" s="68" t="n">
        <f aca="false">G59+H59</f>
        <v>0</v>
      </c>
    </row>
    <row r="60" customFormat="false" ht="12.75" hidden="false" customHeight="false" outlineLevel="0" collapsed="false">
      <c r="A60" s="64"/>
      <c r="B60" s="72"/>
      <c r="C60" s="66" t="s">
        <v>103</v>
      </c>
      <c r="D60" s="67" t="n">
        <v>0</v>
      </c>
      <c r="E60" s="67" t="n">
        <v>2222</v>
      </c>
      <c r="F60" s="68" t="n">
        <f aca="false">D60+E60</f>
        <v>2222</v>
      </c>
      <c r="G60" s="67" t="n">
        <v>0</v>
      </c>
      <c r="H60" s="67" t="n">
        <v>2000</v>
      </c>
      <c r="I60" s="68" t="n">
        <f aca="false">G60+H60</f>
        <v>2000</v>
      </c>
    </row>
    <row r="61" customFormat="false" ht="12.75" hidden="false" customHeight="false" outlineLevel="0" collapsed="false">
      <c r="A61" s="69" t="s">
        <v>105</v>
      </c>
      <c r="B61" s="69"/>
      <c r="C61" s="69"/>
      <c r="D61" s="70" t="n">
        <f aca="false">SUM(D55:D60)</f>
        <v>1488</v>
      </c>
      <c r="E61" s="70" t="n">
        <f aca="false">SUM(E55:E60)</f>
        <v>18476</v>
      </c>
      <c r="F61" s="70" t="n">
        <f aca="false">SUM(F55:F60)</f>
        <v>19964</v>
      </c>
      <c r="G61" s="70" t="n">
        <f aca="false">SUM(G55:G60)</f>
        <v>1250</v>
      </c>
      <c r="H61" s="70" t="n">
        <f aca="false">SUM(H55:H60)</f>
        <v>16628</v>
      </c>
      <c r="I61" s="70" t="n">
        <f aca="false">SUM(I55:I60)</f>
        <v>17878</v>
      </c>
    </row>
    <row r="62" customFormat="false" ht="12.75" hidden="false" customHeight="false" outlineLevel="0" collapsed="false">
      <c r="A62" s="74" t="s">
        <v>123</v>
      </c>
      <c r="B62" s="74"/>
      <c r="C62" s="75" t="s">
        <v>101</v>
      </c>
      <c r="D62" s="76" t="n">
        <f aca="false">D7+D10+D13+D17+D20+D23+D26+D29+D32+D35+D38+D42+D45+D48+D51+D55+D58</f>
        <v>78773</v>
      </c>
      <c r="E62" s="76" t="n">
        <f aca="false">E7+E10+E13+E17+E20+E23+E26+E29+E32+E35+E38+E42+E45+E48+E51+E55+E58</f>
        <v>152960</v>
      </c>
      <c r="F62" s="76" t="n">
        <f aca="false">F7+F10+F13+F17+F20+F23+F26+F29+F32+F35+F38+F42+F45+F48+F51+F55+F58</f>
        <v>231733</v>
      </c>
      <c r="G62" s="76" t="n">
        <f aca="false">G7+G10+G13+G17+G20+G23+G26+G29+G32+G35+G38+G42+G45+G48+G51+G55+G58</f>
        <v>66204.1295</v>
      </c>
      <c r="H62" s="76" t="n">
        <f aca="false">H7+H10+H13+H17+H20+H23+H26+H29+H32+H35+H38+H42+H45+H48+H51+H55+H58</f>
        <v>133166.3811</v>
      </c>
      <c r="I62" s="76" t="n">
        <f aca="false">I7+I10+I13+I17+I20+I23+I26+I29+I32+I35+I38+I42+I45+I48+I51+I55+I58</f>
        <v>199370.5106</v>
      </c>
    </row>
    <row r="63" customFormat="false" ht="12.75" hidden="false" customHeight="false" outlineLevel="0" collapsed="false">
      <c r="A63" s="74"/>
      <c r="B63" s="74"/>
      <c r="C63" s="75" t="s">
        <v>102</v>
      </c>
      <c r="D63" s="76" t="n">
        <f aca="false">D8+D11+D14+D18+D21+D24+D27+D30+D33+D36+D39+D43+D46+D49+D52+D56+D59</f>
        <v>1432</v>
      </c>
      <c r="E63" s="76" t="n">
        <f aca="false">E8+E11+E14+E18+E21+E24+E27+E30+E33+E36+E39+E43+E46+E49+E52+E56+E59</f>
        <v>537</v>
      </c>
      <c r="F63" s="76" t="n">
        <f aca="false">F8+F11+F14+F18+F21+F24+F27+F30+F33+F36+F39+F43+F46+F49+F52+F56+F59</f>
        <v>1969</v>
      </c>
      <c r="G63" s="76" t="n">
        <f aca="false">G8+G11+G14+G18+G21+G24+G27+G30+G33+G36+G39+G43+G46+G49+G52+G56+G59</f>
        <v>1188.2662</v>
      </c>
      <c r="H63" s="76" t="n">
        <f aca="false">H8+H11+H14+H18+H21+H24+H27+H30+H33+H36+H39+H43+H46+H49+H52+H56+H59</f>
        <v>445.4328</v>
      </c>
      <c r="I63" s="76" t="n">
        <f aca="false">I8+I11+I14+I18+I21+I24+I27+I30+I33+I36+I39+I43+I46+I49+I52+I56+I59</f>
        <v>1633.699</v>
      </c>
    </row>
    <row r="64" customFormat="false" ht="12.75" hidden="false" customHeight="false" outlineLevel="0" collapsed="false">
      <c r="A64" s="74"/>
      <c r="B64" s="74"/>
      <c r="C64" s="75" t="s">
        <v>103</v>
      </c>
      <c r="D64" s="76" t="n">
        <f aca="false">D9+D12+D15+D19+D22+D25+D28+D31+D34+D37+D40+D44+D47+D50+D53+D57+D60</f>
        <v>156</v>
      </c>
      <c r="E64" s="76" t="n">
        <f aca="false">E9+E12+E15+E19+E22+E25+E28+E31+E34+E37+E40+E44+E47+E50+E53+E57+E60</f>
        <v>17605</v>
      </c>
      <c r="F64" s="76" t="n">
        <f aca="false">F9+F12+F15+F19+F22+F25+F28+F31+F34+F37+F40+F44+F47+F50+F53+F57+F60</f>
        <v>17761</v>
      </c>
      <c r="G64" s="76" t="n">
        <f aca="false">G9+G12+G15+G19+G22+G25+G28+G31+G34+G37+G40+G44+G47+G50+G53+G57+G60</f>
        <v>125</v>
      </c>
      <c r="H64" s="76" t="n">
        <f aca="false">H9+H12+H15+H19+H22+H25+H28+H31+H34+H37+H40+H44+H47+H50+H53+H57+H60</f>
        <v>14843.9436</v>
      </c>
      <c r="I64" s="76" t="n">
        <f aca="false">I9+I12+I15+I19+I22+I25+I28+I31+I34+I37+I40+I44+I47+I50+I53+I57+I60</f>
        <v>14968.9436</v>
      </c>
    </row>
    <row r="65" customFormat="false" ht="12.75" hidden="false" customHeight="false" outlineLevel="0" collapsed="false">
      <c r="A65" s="77" t="s">
        <v>124</v>
      </c>
      <c r="B65" s="77"/>
      <c r="C65" s="77"/>
      <c r="D65" s="78" t="n">
        <f aca="false">SUM(D62:D64)</f>
        <v>80361</v>
      </c>
      <c r="E65" s="78" t="n">
        <f aca="false">SUM(E62:E64)</f>
        <v>171102</v>
      </c>
      <c r="F65" s="78" t="n">
        <f aca="false">SUM(F62:F64)</f>
        <v>251463</v>
      </c>
      <c r="G65" s="78" t="n">
        <f aca="false">SUM(G62:G64)</f>
        <v>67517.3957</v>
      </c>
      <c r="H65" s="78" t="n">
        <f aca="false">SUM(H62:H64)</f>
        <v>148455.7575</v>
      </c>
      <c r="I65" s="78" t="n">
        <f aca="false">SUM(I62:I64)</f>
        <v>215973.1532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6" min="6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60"/>
      <c r="E2" s="61" t="s">
        <v>90</v>
      </c>
    </row>
    <row r="3" customFormat="false" ht="12.75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5" hidden="false" customHeight="true" outlineLevel="0" collapsed="false">
      <c r="I4" s="62" t="s">
        <v>126</v>
      </c>
    </row>
    <row r="5" customFormat="false" ht="12.75" hidden="false" customHeight="true" outlineLevel="0" collapsed="false">
      <c r="A5" s="10" t="s">
        <v>93</v>
      </c>
      <c r="B5" s="63" t="s">
        <v>127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customFormat="false" ht="12.75" hidden="false" customHeight="false" outlineLevel="0" collapsed="false">
      <c r="A6" s="10"/>
      <c r="B6" s="63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79" t="s">
        <v>99</v>
      </c>
      <c r="B7" s="65" t="s">
        <v>128</v>
      </c>
      <c r="C7" s="66" t="s">
        <v>101</v>
      </c>
      <c r="D7" s="67" t="n">
        <v>56372</v>
      </c>
      <c r="E7" s="67" t="n">
        <v>51289</v>
      </c>
      <c r="F7" s="68" t="n">
        <f aca="false">D7+E7</f>
        <v>107661</v>
      </c>
      <c r="G7" s="67" t="n">
        <f aca="false">D7*0.8461</f>
        <v>47696.3492</v>
      </c>
      <c r="H7" s="67" t="n">
        <f aca="false">E7*0.8887</f>
        <v>45580.5343</v>
      </c>
      <c r="I7" s="68" t="n">
        <f aca="false">G7+H7</f>
        <v>93276.8835</v>
      </c>
    </row>
    <row r="8" customFormat="false" ht="12.75" hidden="false" customHeight="false" outlineLevel="0" collapsed="false">
      <c r="A8" s="79"/>
      <c r="B8" s="65"/>
      <c r="C8" s="66" t="s">
        <v>102</v>
      </c>
      <c r="D8" s="67" t="n">
        <v>0</v>
      </c>
      <c r="E8" s="67" t="n">
        <v>0</v>
      </c>
      <c r="F8" s="68" t="n">
        <f aca="false">D8+E8</f>
        <v>0</v>
      </c>
      <c r="G8" s="67" t="n">
        <f aca="false">D8*0.8461</f>
        <v>0</v>
      </c>
      <c r="H8" s="67" t="n">
        <f aca="false">E8*0.8887</f>
        <v>0</v>
      </c>
      <c r="I8" s="68" t="n">
        <f aca="false">G8+H8</f>
        <v>0</v>
      </c>
    </row>
    <row r="9" customFormat="false" ht="12.75" hidden="false" customHeight="false" outlineLevel="0" collapsed="false">
      <c r="A9" s="79"/>
      <c r="B9" s="65"/>
      <c r="C9" s="66" t="s">
        <v>103</v>
      </c>
      <c r="D9" s="67" t="n">
        <v>0</v>
      </c>
      <c r="E9" s="67" t="n">
        <v>0</v>
      </c>
      <c r="F9" s="68" t="n">
        <f aca="false">D9+E9</f>
        <v>0</v>
      </c>
      <c r="G9" s="67" t="n">
        <f aca="false">D9*0.8461</f>
        <v>0</v>
      </c>
      <c r="H9" s="67" t="n">
        <f aca="false">E9*0.8887</f>
        <v>0</v>
      </c>
      <c r="I9" s="68" t="n">
        <f aca="false">G9+H9</f>
        <v>0</v>
      </c>
    </row>
    <row r="10" customFormat="false" ht="12.75" hidden="false" customHeight="true" outlineLevel="0" collapsed="false">
      <c r="A10" s="79"/>
      <c r="B10" s="65" t="s">
        <v>129</v>
      </c>
      <c r="C10" s="66" t="s">
        <v>101</v>
      </c>
      <c r="D10" s="67" t="n">
        <v>1844</v>
      </c>
      <c r="E10" s="67" t="n">
        <v>5492</v>
      </c>
      <c r="F10" s="68" t="n">
        <f aca="false">D10+E10</f>
        <v>7336</v>
      </c>
      <c r="G10" s="67" t="n">
        <f aca="false">D10*0.8461</f>
        <v>1560.2084</v>
      </c>
      <c r="H10" s="67" t="n">
        <f aca="false">E10*0.8887</f>
        <v>4880.7404</v>
      </c>
      <c r="I10" s="68" t="n">
        <f aca="false">G10+H10</f>
        <v>6440.9488</v>
      </c>
    </row>
    <row r="11" customFormat="false" ht="12.75" hidden="false" customHeight="false" outlineLevel="0" collapsed="false">
      <c r="A11" s="79"/>
      <c r="B11" s="65"/>
      <c r="C11" s="66" t="s">
        <v>102</v>
      </c>
      <c r="D11" s="67" t="n">
        <v>0</v>
      </c>
      <c r="E11" s="67" t="n">
        <v>0</v>
      </c>
      <c r="F11" s="68" t="n">
        <f aca="false">D11+E11</f>
        <v>0</v>
      </c>
      <c r="G11" s="67" t="n">
        <f aca="false">D11*0.8461</f>
        <v>0</v>
      </c>
      <c r="H11" s="67" t="n">
        <f aca="false">E11*0.8887</f>
        <v>0</v>
      </c>
      <c r="I11" s="68" t="n">
        <f aca="false">G11+H11</f>
        <v>0</v>
      </c>
    </row>
    <row r="12" customFormat="false" ht="12.75" hidden="false" customHeight="false" outlineLevel="0" collapsed="false">
      <c r="A12" s="79"/>
      <c r="B12" s="65"/>
      <c r="C12" s="66" t="s">
        <v>103</v>
      </c>
      <c r="D12" s="67" t="n">
        <v>0</v>
      </c>
      <c r="E12" s="67" t="n">
        <v>0</v>
      </c>
      <c r="F12" s="68" t="n">
        <f aca="false">D12+E12</f>
        <v>0</v>
      </c>
      <c r="G12" s="67" t="n">
        <f aca="false">D12*0.8461</f>
        <v>0</v>
      </c>
      <c r="H12" s="67" t="n">
        <f aca="false">E12*0.8887</f>
        <v>0</v>
      </c>
      <c r="I12" s="68" t="n">
        <f aca="false">G12+H12</f>
        <v>0</v>
      </c>
    </row>
    <row r="13" customFormat="false" ht="12.75" hidden="false" customHeight="false" outlineLevel="0" collapsed="false">
      <c r="A13" s="69" t="s">
        <v>105</v>
      </c>
      <c r="B13" s="69"/>
      <c r="C13" s="69"/>
      <c r="D13" s="70" t="n">
        <f aca="false">SUM(D7:D12)</f>
        <v>58216</v>
      </c>
      <c r="E13" s="70" t="n">
        <f aca="false">SUM(E7:E12)</f>
        <v>56781</v>
      </c>
      <c r="F13" s="70" t="n">
        <f aca="false">SUM(F7:F12)</f>
        <v>114997</v>
      </c>
      <c r="G13" s="70" t="n">
        <f aca="false">SUM(G7:G12)</f>
        <v>49256.5576</v>
      </c>
      <c r="H13" s="70" t="n">
        <f aca="false">SUM(H7:H12)</f>
        <v>50461.2747</v>
      </c>
      <c r="I13" s="70" t="n">
        <f aca="false">SUM(I7:I12)</f>
        <v>99717.8323</v>
      </c>
    </row>
    <row r="14" customFormat="false" ht="12.75" hidden="false" customHeight="false" outlineLevel="0" collapsed="false">
      <c r="A14" s="64" t="s">
        <v>106</v>
      </c>
      <c r="B14" s="72" t="s">
        <v>129</v>
      </c>
      <c r="C14" s="66" t="s">
        <v>101</v>
      </c>
      <c r="D14" s="68" t="n">
        <v>5251</v>
      </c>
      <c r="E14" s="68" t="n">
        <v>15905</v>
      </c>
      <c r="F14" s="68" t="n">
        <f aca="false">D14+E14</f>
        <v>21156</v>
      </c>
      <c r="G14" s="68" t="n">
        <v>4337</v>
      </c>
      <c r="H14" s="68" t="n">
        <v>13835</v>
      </c>
      <c r="I14" s="68" t="n">
        <f aca="false">G14+H14</f>
        <v>18172</v>
      </c>
    </row>
    <row r="15" customFormat="false" ht="12.75" hidden="false" customHeight="false" outlineLevel="0" collapsed="false">
      <c r="A15" s="64"/>
      <c r="B15" s="72"/>
      <c r="C15" s="66" t="s">
        <v>102</v>
      </c>
      <c r="D15" s="68" t="n">
        <v>426</v>
      </c>
      <c r="E15" s="68" t="n">
        <v>104</v>
      </c>
      <c r="F15" s="68" t="n">
        <f aca="false">D15+E15</f>
        <v>530</v>
      </c>
      <c r="G15" s="68" t="n">
        <v>349</v>
      </c>
      <c r="H15" s="68" t="n">
        <v>87</v>
      </c>
      <c r="I15" s="68" t="n">
        <f aca="false">G15+H15</f>
        <v>436</v>
      </c>
    </row>
    <row r="16" customFormat="false" ht="12.75" hidden="false" customHeight="false" outlineLevel="0" collapsed="false">
      <c r="A16" s="64"/>
      <c r="B16" s="72"/>
      <c r="C16" s="66" t="s">
        <v>103</v>
      </c>
      <c r="D16" s="68" t="n">
        <v>76</v>
      </c>
      <c r="E16" s="68" t="n">
        <v>3748</v>
      </c>
      <c r="F16" s="68" t="n">
        <f aca="false">D16+E16</f>
        <v>3824</v>
      </c>
      <c r="G16" s="68" t="n">
        <v>58</v>
      </c>
      <c r="H16" s="68" t="n">
        <v>3196</v>
      </c>
      <c r="I16" s="68" t="n">
        <f aca="false">G16+H16</f>
        <v>3254</v>
      </c>
    </row>
    <row r="17" customFormat="false" ht="12.75" hidden="false" customHeight="false" outlineLevel="0" collapsed="false">
      <c r="A17" s="64"/>
      <c r="B17" s="72" t="s">
        <v>21</v>
      </c>
      <c r="C17" s="66" t="s">
        <v>101</v>
      </c>
      <c r="D17" s="73" t="n">
        <v>4808</v>
      </c>
      <c r="E17" s="73" t="n">
        <v>12456</v>
      </c>
      <c r="F17" s="68" t="n">
        <f aca="false">D17+E17</f>
        <v>17264</v>
      </c>
      <c r="G17" s="68" t="n">
        <v>3973</v>
      </c>
      <c r="H17" s="68" t="n">
        <v>10759</v>
      </c>
      <c r="I17" s="68" t="n">
        <f aca="false">G17+H17</f>
        <v>14732</v>
      </c>
    </row>
    <row r="18" customFormat="false" ht="12.75" hidden="false" customHeight="false" outlineLevel="0" collapsed="false">
      <c r="A18" s="64"/>
      <c r="B18" s="72"/>
      <c r="C18" s="66" t="s">
        <v>102</v>
      </c>
      <c r="D18" s="73" t="n">
        <v>454</v>
      </c>
      <c r="E18" s="73" t="n">
        <v>124</v>
      </c>
      <c r="F18" s="68" t="n">
        <f aca="false">D18+E18</f>
        <v>578</v>
      </c>
      <c r="G18" s="68" t="n">
        <v>382</v>
      </c>
      <c r="H18" s="68" t="n">
        <v>104</v>
      </c>
      <c r="I18" s="68" t="n">
        <f aca="false">G18+H18</f>
        <v>486</v>
      </c>
    </row>
    <row r="19" customFormat="false" ht="12.75" hidden="false" customHeight="false" outlineLevel="0" collapsed="false">
      <c r="A19" s="64"/>
      <c r="B19" s="72"/>
      <c r="C19" s="66" t="s">
        <v>103</v>
      </c>
      <c r="D19" s="73" t="n">
        <v>1</v>
      </c>
      <c r="E19" s="73" t="n">
        <v>489</v>
      </c>
      <c r="F19" s="68" t="n">
        <f aca="false">D19+E19</f>
        <v>490</v>
      </c>
      <c r="G19" s="68" t="n">
        <v>1</v>
      </c>
      <c r="H19" s="68" t="n">
        <v>411</v>
      </c>
      <c r="I19" s="68" t="n">
        <f aca="false">G19+H19</f>
        <v>412</v>
      </c>
    </row>
    <row r="20" customFormat="false" ht="12.75" hidden="false" customHeight="false" outlineLevel="0" collapsed="false">
      <c r="A20" s="64"/>
      <c r="B20" s="72" t="s">
        <v>128</v>
      </c>
      <c r="C20" s="66" t="s">
        <v>101</v>
      </c>
      <c r="D20" s="73" t="n">
        <v>2543</v>
      </c>
      <c r="E20" s="73" t="n">
        <v>7819</v>
      </c>
      <c r="F20" s="73" t="n">
        <f aca="false">D20+E20</f>
        <v>10362</v>
      </c>
      <c r="G20" s="73" t="n">
        <v>2146</v>
      </c>
      <c r="H20" s="73" t="n">
        <v>7029</v>
      </c>
      <c r="I20" s="68" t="n">
        <f aca="false">G20+H20</f>
        <v>9175</v>
      </c>
    </row>
    <row r="21" customFormat="false" ht="12.75" hidden="false" customHeight="false" outlineLevel="0" collapsed="false">
      <c r="A21" s="64"/>
      <c r="B21" s="72"/>
      <c r="C21" s="66" t="s">
        <v>102</v>
      </c>
      <c r="D21" s="68" t="n">
        <v>0</v>
      </c>
      <c r="E21" s="68" t="n">
        <v>0</v>
      </c>
      <c r="F21" s="68" t="n">
        <f aca="false">D21+E21</f>
        <v>0</v>
      </c>
      <c r="G21" s="68" t="n">
        <v>0</v>
      </c>
      <c r="H21" s="68" t="n">
        <v>0</v>
      </c>
      <c r="I21" s="68" t="n">
        <f aca="false">G21+H21</f>
        <v>0</v>
      </c>
    </row>
    <row r="22" customFormat="false" ht="12.75" hidden="false" customHeight="false" outlineLevel="0" collapsed="false">
      <c r="A22" s="64"/>
      <c r="B22" s="72"/>
      <c r="C22" s="66" t="s">
        <v>103</v>
      </c>
      <c r="D22" s="68" t="n">
        <v>0</v>
      </c>
      <c r="E22" s="68" t="n">
        <v>0</v>
      </c>
      <c r="F22" s="68" t="n">
        <f aca="false">D22+E22</f>
        <v>0</v>
      </c>
      <c r="G22" s="68" t="n">
        <v>0</v>
      </c>
      <c r="H22" s="68" t="n">
        <v>0</v>
      </c>
      <c r="I22" s="68" t="n">
        <f aca="false">G22+H22</f>
        <v>0</v>
      </c>
    </row>
    <row r="23" customFormat="false" ht="12.75" hidden="false" customHeight="false" outlineLevel="0" collapsed="false">
      <c r="A23" s="64"/>
      <c r="B23" s="72" t="s">
        <v>130</v>
      </c>
      <c r="C23" s="66" t="s">
        <v>101</v>
      </c>
      <c r="D23" s="68" t="n">
        <v>6285</v>
      </c>
      <c r="E23" s="68" t="n">
        <v>2792</v>
      </c>
      <c r="F23" s="68" t="n">
        <f aca="false">D23+E23</f>
        <v>9077</v>
      </c>
      <c r="G23" s="68" t="n">
        <v>5093</v>
      </c>
      <c r="H23" s="68" t="n">
        <v>2404</v>
      </c>
      <c r="I23" s="68" t="n">
        <f aca="false">G23+H23</f>
        <v>7497</v>
      </c>
    </row>
    <row r="24" customFormat="false" ht="12.75" hidden="false" customHeight="false" outlineLevel="0" collapsed="false">
      <c r="A24" s="64"/>
      <c r="B24" s="72"/>
      <c r="C24" s="66" t="s">
        <v>102</v>
      </c>
      <c r="D24" s="68" t="n">
        <v>5</v>
      </c>
      <c r="E24" s="68" t="n">
        <v>15</v>
      </c>
      <c r="F24" s="68" t="n">
        <f aca="false">D24+E24</f>
        <v>20</v>
      </c>
      <c r="G24" s="68" t="n">
        <v>4</v>
      </c>
      <c r="H24" s="68" t="n">
        <v>13</v>
      </c>
      <c r="I24" s="68" t="n">
        <f aca="false">G24+H24</f>
        <v>17</v>
      </c>
    </row>
    <row r="25" customFormat="false" ht="12.75" hidden="false" customHeight="false" outlineLevel="0" collapsed="false">
      <c r="A25" s="64"/>
      <c r="B25" s="72"/>
      <c r="C25" s="66" t="s">
        <v>103</v>
      </c>
      <c r="D25" s="68" t="n">
        <v>35</v>
      </c>
      <c r="E25" s="68" t="n">
        <v>348</v>
      </c>
      <c r="F25" s="68" t="n">
        <f aca="false">D25+E25</f>
        <v>383</v>
      </c>
      <c r="G25" s="68" t="n">
        <v>29</v>
      </c>
      <c r="H25" s="68" t="n">
        <v>295</v>
      </c>
      <c r="I25" s="68" t="n">
        <f aca="false">G25+H25</f>
        <v>324</v>
      </c>
    </row>
    <row r="26" customFormat="false" ht="12.75" hidden="false" customHeight="true" outlineLevel="0" collapsed="false">
      <c r="A26" s="64"/>
      <c r="B26" s="65" t="s">
        <v>131</v>
      </c>
      <c r="C26" s="66" t="s">
        <v>101</v>
      </c>
      <c r="D26" s="68" t="n">
        <v>3</v>
      </c>
      <c r="E26" s="68" t="n">
        <v>40</v>
      </c>
      <c r="F26" s="68" t="n">
        <f aca="false">D26+E26</f>
        <v>43</v>
      </c>
      <c r="G26" s="68" t="n">
        <v>3</v>
      </c>
      <c r="H26" s="68" t="n">
        <v>34</v>
      </c>
      <c r="I26" s="68" t="n">
        <f aca="false">G26+H26</f>
        <v>37</v>
      </c>
    </row>
    <row r="27" customFormat="false" ht="12.75" hidden="false" customHeight="false" outlineLevel="0" collapsed="false">
      <c r="A27" s="64"/>
      <c r="B27" s="65"/>
      <c r="C27" s="66" t="s">
        <v>102</v>
      </c>
      <c r="D27" s="68" t="n">
        <v>0</v>
      </c>
      <c r="E27" s="68" t="n">
        <v>0</v>
      </c>
      <c r="F27" s="68" t="n">
        <f aca="false">D27+E27</f>
        <v>0</v>
      </c>
      <c r="G27" s="68" t="n">
        <v>0</v>
      </c>
      <c r="H27" s="68" t="n">
        <v>0</v>
      </c>
      <c r="I27" s="68" t="n">
        <f aca="false">G27+H27</f>
        <v>0</v>
      </c>
    </row>
    <row r="28" customFormat="false" ht="12.75" hidden="false" customHeight="false" outlineLevel="0" collapsed="false">
      <c r="A28" s="64"/>
      <c r="B28" s="65"/>
      <c r="C28" s="66" t="s">
        <v>103</v>
      </c>
      <c r="D28" s="68" t="n">
        <v>9</v>
      </c>
      <c r="E28" s="68" t="n">
        <v>810</v>
      </c>
      <c r="F28" s="68" t="n">
        <f aca="false">D28+E28</f>
        <v>819</v>
      </c>
      <c r="G28" s="68" t="n">
        <v>8</v>
      </c>
      <c r="H28" s="73" t="n">
        <v>686</v>
      </c>
      <c r="I28" s="68" t="n">
        <f aca="false">G28+H28</f>
        <v>694</v>
      </c>
    </row>
    <row r="29" customFormat="false" ht="12.75" hidden="false" customHeight="true" outlineLevel="0" collapsed="false">
      <c r="A29" s="64"/>
      <c r="B29" s="65" t="s">
        <v>23</v>
      </c>
      <c r="C29" s="66" t="s">
        <v>101</v>
      </c>
      <c r="D29" s="68" t="n">
        <v>0</v>
      </c>
      <c r="E29" s="68" t="n">
        <v>5923</v>
      </c>
      <c r="F29" s="68" t="n">
        <f aca="false">D29+E29</f>
        <v>5923</v>
      </c>
      <c r="G29" s="68" t="n">
        <v>0</v>
      </c>
      <c r="H29" s="68" t="n">
        <v>5040</v>
      </c>
      <c r="I29" s="68" t="n">
        <f aca="false">G29+H29</f>
        <v>5040</v>
      </c>
    </row>
    <row r="30" customFormat="false" ht="12.75" hidden="false" customHeight="false" outlineLevel="0" collapsed="false">
      <c r="A30" s="64"/>
      <c r="B30" s="65"/>
      <c r="C30" s="66" t="s">
        <v>102</v>
      </c>
      <c r="D30" s="68" t="n">
        <v>40</v>
      </c>
      <c r="E30" s="68" t="n">
        <v>0</v>
      </c>
      <c r="F30" s="68" t="n">
        <f aca="false">D30+E30</f>
        <v>40</v>
      </c>
      <c r="G30" s="68" t="n">
        <v>34</v>
      </c>
      <c r="H30" s="68" t="n">
        <v>0</v>
      </c>
      <c r="I30" s="68" t="n">
        <f aca="false">G30+H30</f>
        <v>34</v>
      </c>
    </row>
    <row r="31" customFormat="false" ht="12.75" hidden="false" customHeight="false" outlineLevel="0" collapsed="false">
      <c r="A31" s="64"/>
      <c r="B31" s="65"/>
      <c r="C31" s="66" t="s">
        <v>103</v>
      </c>
      <c r="D31" s="68" t="n">
        <v>0</v>
      </c>
      <c r="E31" s="68" t="n">
        <v>1286</v>
      </c>
      <c r="F31" s="68" t="n">
        <f aca="false">D31+E31</f>
        <v>1286</v>
      </c>
      <c r="G31" s="68" t="n">
        <v>0</v>
      </c>
      <c r="H31" s="68" t="n">
        <v>1089</v>
      </c>
      <c r="I31" s="68" t="n">
        <f aca="false">G31+H31</f>
        <v>1089</v>
      </c>
    </row>
    <row r="32" customFormat="false" ht="12.75" hidden="false" customHeight="false" outlineLevel="0" collapsed="false">
      <c r="A32" s="64"/>
      <c r="B32" s="72" t="s">
        <v>132</v>
      </c>
      <c r="C32" s="66" t="s">
        <v>101</v>
      </c>
      <c r="D32" s="68" t="n">
        <v>30</v>
      </c>
      <c r="E32" s="68" t="n">
        <v>5768</v>
      </c>
      <c r="F32" s="68" t="n">
        <f aca="false">D32+E32</f>
        <v>5798</v>
      </c>
      <c r="G32" s="68" t="n">
        <v>25</v>
      </c>
      <c r="H32" s="68" t="n">
        <v>4979</v>
      </c>
      <c r="I32" s="68" t="n">
        <f aca="false">G32+H32</f>
        <v>5004</v>
      </c>
    </row>
    <row r="33" customFormat="false" ht="12.75" hidden="false" customHeight="false" outlineLevel="0" collapsed="false">
      <c r="A33" s="64"/>
      <c r="B33" s="72"/>
      <c r="C33" s="66" t="s">
        <v>102</v>
      </c>
      <c r="D33" s="68" t="n">
        <v>5</v>
      </c>
      <c r="E33" s="68" t="n">
        <v>0</v>
      </c>
      <c r="F33" s="68" t="n">
        <f aca="false">D33+E33</f>
        <v>5</v>
      </c>
      <c r="G33" s="68" t="n">
        <v>4</v>
      </c>
      <c r="H33" s="68" t="n">
        <v>0</v>
      </c>
      <c r="I33" s="68" t="n">
        <f aca="false">G33+H33</f>
        <v>4</v>
      </c>
    </row>
    <row r="34" customFormat="false" ht="12.75" hidden="false" customHeight="false" outlineLevel="0" collapsed="false">
      <c r="A34" s="64"/>
      <c r="B34" s="72"/>
      <c r="C34" s="66" t="s">
        <v>103</v>
      </c>
      <c r="D34" s="68" t="n">
        <v>35</v>
      </c>
      <c r="E34" s="68" t="n">
        <v>799</v>
      </c>
      <c r="F34" s="68" t="n">
        <f aca="false">D34+E34</f>
        <v>834</v>
      </c>
      <c r="G34" s="68" t="n">
        <v>29</v>
      </c>
      <c r="H34" s="68" t="n">
        <v>677</v>
      </c>
      <c r="I34" s="68" t="n">
        <f aca="false">G34+H34</f>
        <v>706</v>
      </c>
    </row>
    <row r="35" customFormat="false" ht="12.75" hidden="false" customHeight="false" outlineLevel="0" collapsed="false">
      <c r="A35" s="69" t="s">
        <v>105</v>
      </c>
      <c r="B35" s="69"/>
      <c r="C35" s="69"/>
      <c r="D35" s="70" t="n">
        <f aca="false">SUM(D14:D34)</f>
        <v>20006</v>
      </c>
      <c r="E35" s="70" t="n">
        <f aca="false">SUM(E14:E34)</f>
        <v>58426</v>
      </c>
      <c r="F35" s="70" t="n">
        <f aca="false">SUM(F14:F34)</f>
        <v>78432</v>
      </c>
      <c r="G35" s="70" t="n">
        <f aca="false">SUM(G14:G34)</f>
        <v>16475</v>
      </c>
      <c r="H35" s="70" t="n">
        <f aca="false">SUM(H14:H34)</f>
        <v>50638</v>
      </c>
      <c r="I35" s="70" t="n">
        <f aca="false">SUM(I14:I34)</f>
        <v>67113</v>
      </c>
    </row>
    <row r="36" customFormat="false" ht="12.75" hidden="false" customHeight="false" outlineLevel="0" collapsed="false">
      <c r="A36" s="79" t="s">
        <v>115</v>
      </c>
      <c r="B36" s="72" t="s">
        <v>24</v>
      </c>
      <c r="C36" s="66" t="s">
        <v>101</v>
      </c>
      <c r="D36" s="80" t="n">
        <v>239</v>
      </c>
      <c r="E36" s="68" t="n">
        <v>20569</v>
      </c>
      <c r="F36" s="68" t="n">
        <f aca="false">D36+E36</f>
        <v>20808</v>
      </c>
      <c r="G36" s="81" t="n">
        <f aca="false">D36*0.8231</f>
        <v>196.7209</v>
      </c>
      <c r="H36" s="73" t="n">
        <f aca="false">E36*0.8212</f>
        <v>16891.2628</v>
      </c>
      <c r="I36" s="68" t="n">
        <f aca="false">G36+H36</f>
        <v>17087.9837</v>
      </c>
    </row>
    <row r="37" customFormat="false" ht="12.75" hidden="false" customHeight="false" outlineLevel="0" collapsed="false">
      <c r="A37" s="79"/>
      <c r="B37" s="72"/>
      <c r="C37" s="66" t="s">
        <v>102</v>
      </c>
      <c r="D37" s="73" t="n">
        <v>197</v>
      </c>
      <c r="E37" s="73" t="n">
        <v>97</v>
      </c>
      <c r="F37" s="68" t="n">
        <f aca="false">D37+E37</f>
        <v>294</v>
      </c>
      <c r="G37" s="81" t="n">
        <f aca="false">D37*0.8231</f>
        <v>162.1507</v>
      </c>
      <c r="H37" s="73" t="n">
        <f aca="false">E37*0.8212</f>
        <v>79.6564</v>
      </c>
      <c r="I37" s="68" t="n">
        <f aca="false">G37+H37</f>
        <v>241.8071</v>
      </c>
    </row>
    <row r="38" customFormat="false" ht="12.75" hidden="false" customHeight="false" outlineLevel="0" collapsed="false">
      <c r="A38" s="79"/>
      <c r="B38" s="72"/>
      <c r="C38" s="66" t="s">
        <v>103</v>
      </c>
      <c r="D38" s="73" t="n">
        <v>0</v>
      </c>
      <c r="E38" s="73" t="n">
        <v>2608</v>
      </c>
      <c r="F38" s="68" t="n">
        <f aca="false">D38+E38</f>
        <v>2608</v>
      </c>
      <c r="G38" s="81" t="n">
        <f aca="false">D38*0.8231</f>
        <v>0</v>
      </c>
      <c r="H38" s="73" t="n">
        <f aca="false">E38*0.8212</f>
        <v>2141.6896</v>
      </c>
      <c r="I38" s="68" t="n">
        <f aca="false">G38+H38</f>
        <v>2141.6896</v>
      </c>
    </row>
    <row r="39" customFormat="false" ht="12.75" hidden="false" customHeight="false" outlineLevel="0" collapsed="false">
      <c r="A39" s="79"/>
      <c r="B39" s="72" t="s">
        <v>26</v>
      </c>
      <c r="C39" s="66" t="s">
        <v>101</v>
      </c>
      <c r="D39" s="73" t="n">
        <v>0</v>
      </c>
      <c r="E39" s="73" t="n">
        <v>8541</v>
      </c>
      <c r="F39" s="68" t="n">
        <f aca="false">D39+E39</f>
        <v>8541</v>
      </c>
      <c r="G39" s="81" t="n">
        <f aca="false">D39*0.8231</f>
        <v>0</v>
      </c>
      <c r="H39" s="73" t="n">
        <f aca="false">E39*0.8212</f>
        <v>7013.8692</v>
      </c>
      <c r="I39" s="68" t="n">
        <f aca="false">G39+H39</f>
        <v>7013.8692</v>
      </c>
    </row>
    <row r="40" customFormat="false" ht="12.75" hidden="false" customHeight="false" outlineLevel="0" collapsed="false">
      <c r="A40" s="79"/>
      <c r="B40" s="72"/>
      <c r="C40" s="66" t="s">
        <v>102</v>
      </c>
      <c r="D40" s="73" t="n">
        <v>152</v>
      </c>
      <c r="E40" s="73" t="n">
        <v>26</v>
      </c>
      <c r="F40" s="68" t="n">
        <f aca="false">D40+E40</f>
        <v>178</v>
      </c>
      <c r="G40" s="81" t="n">
        <f aca="false">D40*0.8231</f>
        <v>125.1112</v>
      </c>
      <c r="H40" s="73" t="n">
        <f aca="false">E40*0.8212</f>
        <v>21.3512</v>
      </c>
      <c r="I40" s="68" t="n">
        <f aca="false">G40+H40</f>
        <v>146.4624</v>
      </c>
    </row>
    <row r="41" customFormat="false" ht="12.75" hidden="false" customHeight="false" outlineLevel="0" collapsed="false">
      <c r="A41" s="79"/>
      <c r="B41" s="72"/>
      <c r="C41" s="66" t="s">
        <v>103</v>
      </c>
      <c r="D41" s="73" t="n">
        <v>0</v>
      </c>
      <c r="E41" s="73" t="n">
        <v>3882</v>
      </c>
      <c r="F41" s="68" t="n">
        <f aca="false">D41+E41</f>
        <v>3882</v>
      </c>
      <c r="G41" s="81" t="n">
        <f aca="false">D41*0.8231</f>
        <v>0</v>
      </c>
      <c r="H41" s="73" t="n">
        <f aca="false">E41*0.8212</f>
        <v>3187.8984</v>
      </c>
      <c r="I41" s="68" t="n">
        <f aca="false">G41+H41</f>
        <v>3187.8984</v>
      </c>
    </row>
    <row r="42" customFormat="false" ht="12.75" hidden="false" customHeight="false" outlineLevel="0" collapsed="false">
      <c r="A42" s="79"/>
      <c r="B42" s="82"/>
      <c r="C42" s="66" t="s">
        <v>101</v>
      </c>
      <c r="D42" s="68" t="n">
        <v>0</v>
      </c>
      <c r="E42" s="68" t="n">
        <v>112</v>
      </c>
      <c r="F42" s="68" t="n">
        <f aca="false">D42+E42</f>
        <v>112</v>
      </c>
      <c r="G42" s="81" t="n">
        <f aca="false">D42*0.8231</f>
        <v>0</v>
      </c>
      <c r="H42" s="73" t="n">
        <f aca="false">E42*0.8212</f>
        <v>91.9744</v>
      </c>
      <c r="I42" s="68" t="n">
        <f aca="false">G42+H42</f>
        <v>91.9744</v>
      </c>
    </row>
    <row r="43" customFormat="false" ht="12.75" hidden="false" customHeight="false" outlineLevel="0" collapsed="false">
      <c r="A43" s="79"/>
      <c r="B43" s="82" t="s">
        <v>133</v>
      </c>
      <c r="C43" s="66" t="s">
        <v>102</v>
      </c>
      <c r="D43" s="68" t="n">
        <v>63</v>
      </c>
      <c r="E43" s="68" t="n">
        <v>171</v>
      </c>
      <c r="F43" s="68" t="n">
        <f aca="false">D43+E43</f>
        <v>234</v>
      </c>
      <c r="G43" s="81" t="n">
        <f aca="false">D43*0.8231</f>
        <v>51.8553</v>
      </c>
      <c r="H43" s="73" t="n">
        <f aca="false">E43*0.8212</f>
        <v>140.4252</v>
      </c>
      <c r="I43" s="68" t="n">
        <f aca="false">G43+H43</f>
        <v>192.2805</v>
      </c>
    </row>
    <row r="44" customFormat="false" ht="12.75" hidden="false" customHeight="false" outlineLevel="0" collapsed="false">
      <c r="A44" s="79"/>
      <c r="B44" s="82"/>
      <c r="C44" s="66" t="s">
        <v>103</v>
      </c>
      <c r="D44" s="68" t="n">
        <v>0</v>
      </c>
      <c r="E44" s="68" t="n">
        <v>1137</v>
      </c>
      <c r="F44" s="68" t="n">
        <f aca="false">D44+E44</f>
        <v>1137</v>
      </c>
      <c r="G44" s="81" t="n">
        <f aca="false">D44*0.8231</f>
        <v>0</v>
      </c>
      <c r="H44" s="73" t="n">
        <f aca="false">E44*0.8212</f>
        <v>933.7044</v>
      </c>
      <c r="I44" s="68" t="n">
        <f aca="false">G44+H44</f>
        <v>933.7044</v>
      </c>
    </row>
    <row r="45" customFormat="false" ht="12.75" hidden="false" customHeight="false" outlineLevel="0" collapsed="false">
      <c r="A45" s="79"/>
      <c r="B45" s="72" t="s">
        <v>134</v>
      </c>
      <c r="C45" s="66" t="s">
        <v>101</v>
      </c>
      <c r="D45" s="73" t="n">
        <v>0</v>
      </c>
      <c r="E45" s="73" t="n">
        <v>0</v>
      </c>
      <c r="F45" s="68" t="n">
        <f aca="false">D45+E45</f>
        <v>0</v>
      </c>
      <c r="G45" s="81" t="n">
        <f aca="false">D45*0.8231</f>
        <v>0</v>
      </c>
      <c r="H45" s="73" t="n">
        <f aca="false">E45*0.8212</f>
        <v>0</v>
      </c>
      <c r="I45" s="68" t="n">
        <f aca="false">G45+H45</f>
        <v>0</v>
      </c>
    </row>
    <row r="46" customFormat="false" ht="12.75" hidden="false" customHeight="false" outlineLevel="0" collapsed="false">
      <c r="A46" s="79"/>
      <c r="B46" s="72"/>
      <c r="C46" s="66" t="s">
        <v>102</v>
      </c>
      <c r="D46" s="73" t="n">
        <v>0</v>
      </c>
      <c r="E46" s="73" t="n">
        <v>0</v>
      </c>
      <c r="F46" s="68" t="n">
        <f aca="false">D46+E46</f>
        <v>0</v>
      </c>
      <c r="G46" s="81" t="n">
        <f aca="false">D46*0.8231</f>
        <v>0</v>
      </c>
      <c r="H46" s="73" t="n">
        <f aca="false">E46*0.8212</f>
        <v>0</v>
      </c>
      <c r="I46" s="68" t="n">
        <f aca="false">G46+H46</f>
        <v>0</v>
      </c>
    </row>
    <row r="47" customFormat="false" ht="12.75" hidden="false" customHeight="false" outlineLevel="0" collapsed="false">
      <c r="A47" s="79"/>
      <c r="B47" s="72"/>
      <c r="C47" s="66" t="s">
        <v>103</v>
      </c>
      <c r="D47" s="73" t="n">
        <v>0</v>
      </c>
      <c r="E47" s="73" t="n">
        <v>276</v>
      </c>
      <c r="F47" s="68" t="n">
        <f aca="false">D47+E47</f>
        <v>276</v>
      </c>
      <c r="G47" s="81" t="n">
        <f aca="false">D47*0.8231</f>
        <v>0</v>
      </c>
      <c r="H47" s="73" t="n">
        <f aca="false">E47*0.8212</f>
        <v>226.6512</v>
      </c>
      <c r="I47" s="68" t="n">
        <f aca="false">G47+H47</f>
        <v>226.6512</v>
      </c>
    </row>
    <row r="48" customFormat="false" ht="12.75" hidden="false" customHeight="false" outlineLevel="0" collapsed="false">
      <c r="A48" s="69" t="s">
        <v>105</v>
      </c>
      <c r="B48" s="69"/>
      <c r="C48" s="69"/>
      <c r="D48" s="70" t="n">
        <f aca="false">SUM(D36:D47)</f>
        <v>651</v>
      </c>
      <c r="E48" s="70" t="n">
        <f aca="false">SUM(E36:E47)</f>
        <v>37419</v>
      </c>
      <c r="F48" s="70" t="n">
        <f aca="false">SUM(F36:F47)</f>
        <v>38070</v>
      </c>
      <c r="G48" s="70" t="n">
        <f aca="false">SUM(G36:G47)</f>
        <v>535.8381</v>
      </c>
      <c r="H48" s="70" t="n">
        <f aca="false">SUM(H36:H47)</f>
        <v>30728.4828</v>
      </c>
      <c r="I48" s="70" t="n">
        <f aca="false">SUM(I36:I47)</f>
        <v>31264.3209</v>
      </c>
    </row>
    <row r="49" customFormat="false" ht="12.75" hidden="false" customHeight="true" outlineLevel="0" collapsed="false">
      <c r="A49" s="64" t="s">
        <v>120</v>
      </c>
      <c r="B49" s="83" t="s">
        <v>128</v>
      </c>
      <c r="C49" s="66" t="s">
        <v>101</v>
      </c>
      <c r="D49" s="67" t="n">
        <v>1488</v>
      </c>
      <c r="E49" s="67" t="n">
        <v>3598</v>
      </c>
      <c r="F49" s="68" t="n">
        <f aca="false">D49+E49</f>
        <v>5086</v>
      </c>
      <c r="G49" s="67" t="n">
        <v>1250</v>
      </c>
      <c r="H49" s="67" t="n">
        <v>3238</v>
      </c>
      <c r="I49" s="68" t="n">
        <f aca="false">G49+H49</f>
        <v>4488</v>
      </c>
    </row>
    <row r="50" customFormat="false" ht="12.75" hidden="false" customHeight="false" outlineLevel="0" collapsed="false">
      <c r="A50" s="64"/>
      <c r="B50" s="83"/>
      <c r="C50" s="66" t="s">
        <v>102</v>
      </c>
      <c r="D50" s="67" t="n">
        <v>0</v>
      </c>
      <c r="E50" s="67" t="n">
        <v>0</v>
      </c>
      <c r="F50" s="68" t="n">
        <f aca="false">D50+E50</f>
        <v>0</v>
      </c>
      <c r="G50" s="67" t="n">
        <v>0</v>
      </c>
      <c r="H50" s="67" t="n">
        <v>0</v>
      </c>
      <c r="I50" s="68" t="n">
        <f aca="false">G50+H50</f>
        <v>0</v>
      </c>
    </row>
    <row r="51" customFormat="false" ht="12.75" hidden="false" customHeight="false" outlineLevel="0" collapsed="false">
      <c r="A51" s="64"/>
      <c r="B51" s="83"/>
      <c r="C51" s="66" t="s">
        <v>103</v>
      </c>
      <c r="D51" s="67" t="n">
        <v>0</v>
      </c>
      <c r="E51" s="67" t="n">
        <v>0</v>
      </c>
      <c r="F51" s="68" t="n">
        <f aca="false">D51+E51</f>
        <v>0</v>
      </c>
      <c r="G51" s="67" t="n">
        <v>0</v>
      </c>
      <c r="H51" s="67" t="n">
        <v>0</v>
      </c>
      <c r="I51" s="68" t="n">
        <f aca="false">G51+H51</f>
        <v>0</v>
      </c>
    </row>
    <row r="52" customFormat="false" ht="12.75" hidden="false" customHeight="false" outlineLevel="0" collapsed="false">
      <c r="A52" s="64"/>
      <c r="B52" s="72" t="s">
        <v>133</v>
      </c>
      <c r="C52" s="66" t="s">
        <v>101</v>
      </c>
      <c r="D52" s="67" t="n">
        <v>0</v>
      </c>
      <c r="E52" s="67" t="n">
        <v>7656</v>
      </c>
      <c r="F52" s="68" t="n">
        <f aca="false">D52+E52</f>
        <v>7656</v>
      </c>
      <c r="G52" s="67" t="n">
        <v>0</v>
      </c>
      <c r="H52" s="67" t="n">
        <v>6890</v>
      </c>
      <c r="I52" s="68" t="n">
        <f aca="false">G52+H52</f>
        <v>6890</v>
      </c>
    </row>
    <row r="53" customFormat="false" ht="12.75" hidden="false" customHeight="false" outlineLevel="0" collapsed="false">
      <c r="A53" s="64"/>
      <c r="B53" s="72"/>
      <c r="C53" s="66" t="s">
        <v>102</v>
      </c>
      <c r="D53" s="67" t="n">
        <v>0</v>
      </c>
      <c r="E53" s="67" t="n">
        <v>0</v>
      </c>
      <c r="F53" s="68" t="n">
        <f aca="false">D53+E53</f>
        <v>0</v>
      </c>
      <c r="G53" s="67" t="n">
        <v>0</v>
      </c>
      <c r="H53" s="67" t="n">
        <v>0</v>
      </c>
      <c r="I53" s="68" t="n">
        <f aca="false">G53+H53</f>
        <v>0</v>
      </c>
    </row>
    <row r="54" customFormat="false" ht="12.75" hidden="false" customHeight="false" outlineLevel="0" collapsed="false">
      <c r="A54" s="64"/>
      <c r="B54" s="72"/>
      <c r="C54" s="66" t="s">
        <v>103</v>
      </c>
      <c r="D54" s="67" t="n">
        <v>0</v>
      </c>
      <c r="E54" s="67" t="n">
        <v>2222</v>
      </c>
      <c r="F54" s="68" t="n">
        <f aca="false">D54+E54</f>
        <v>2222</v>
      </c>
      <c r="G54" s="67" t="n">
        <v>0</v>
      </c>
      <c r="H54" s="67" t="n">
        <v>2000</v>
      </c>
      <c r="I54" s="68" t="n">
        <f aca="false">G54+H54</f>
        <v>2000</v>
      </c>
    </row>
    <row r="55" customFormat="false" ht="12.75" hidden="false" customHeight="false" outlineLevel="0" collapsed="false">
      <c r="A55" s="64"/>
      <c r="B55" s="84"/>
      <c r="C55" s="14" t="s">
        <v>101</v>
      </c>
      <c r="D55" s="67" t="n">
        <v>0</v>
      </c>
      <c r="E55" s="67" t="n">
        <v>5000</v>
      </c>
      <c r="F55" s="68" t="n">
        <f aca="false">D55+E55</f>
        <v>5000</v>
      </c>
      <c r="G55" s="67" t="n">
        <v>0</v>
      </c>
      <c r="H55" s="67" t="n">
        <v>4500</v>
      </c>
      <c r="I55" s="68" t="n">
        <f aca="false">G55+H55</f>
        <v>4500</v>
      </c>
    </row>
    <row r="56" customFormat="false" ht="12.75" hidden="false" customHeight="false" outlineLevel="0" collapsed="false">
      <c r="A56" s="64"/>
      <c r="B56" s="82" t="s">
        <v>132</v>
      </c>
      <c r="C56" s="14" t="s">
        <v>102</v>
      </c>
      <c r="D56" s="67" t="n">
        <v>0</v>
      </c>
      <c r="E56" s="67" t="n">
        <v>0</v>
      </c>
      <c r="F56" s="68" t="n">
        <f aca="false">D56+E56</f>
        <v>0</v>
      </c>
      <c r="G56" s="67" t="n">
        <v>0</v>
      </c>
      <c r="H56" s="67" t="n">
        <v>0</v>
      </c>
      <c r="I56" s="68" t="n">
        <f aca="false">G56+H56</f>
        <v>0</v>
      </c>
    </row>
    <row r="57" customFormat="false" ht="12.75" hidden="false" customHeight="false" outlineLevel="0" collapsed="false">
      <c r="A57" s="64"/>
      <c r="B57" s="85"/>
      <c r="C57" s="14" t="s">
        <v>103</v>
      </c>
      <c r="D57" s="67" t="n">
        <v>0</v>
      </c>
      <c r="E57" s="67" t="n">
        <v>0</v>
      </c>
      <c r="F57" s="68" t="n">
        <f aca="false">D57+E57</f>
        <v>0</v>
      </c>
      <c r="G57" s="67" t="n">
        <v>0</v>
      </c>
      <c r="H57" s="67" t="n">
        <v>0</v>
      </c>
      <c r="I57" s="68" t="n">
        <f aca="false">G57+H57</f>
        <v>0</v>
      </c>
    </row>
    <row r="58" customFormat="false" ht="12.75" hidden="false" customHeight="false" outlineLevel="0" collapsed="false">
      <c r="A58" s="86" t="s">
        <v>105</v>
      </c>
      <c r="B58" s="86"/>
      <c r="C58" s="86"/>
      <c r="D58" s="70" t="n">
        <f aca="false">SUM(D49:D57)</f>
        <v>1488</v>
      </c>
      <c r="E58" s="70" t="n">
        <f aca="false">SUM(E49:E57)</f>
        <v>18476</v>
      </c>
      <c r="F58" s="70" t="n">
        <f aca="false">SUM(F49:F57)</f>
        <v>19964</v>
      </c>
      <c r="G58" s="70" t="n">
        <f aca="false">SUM(G49:G57)</f>
        <v>1250</v>
      </c>
      <c r="H58" s="70" t="n">
        <f aca="false">SUM(H49:H57)</f>
        <v>16628</v>
      </c>
      <c r="I58" s="70" t="n">
        <f aca="false">SUM(I49:I57)</f>
        <v>17878</v>
      </c>
    </row>
    <row r="59" customFormat="false" ht="12.75" hidden="false" customHeight="false" outlineLevel="0" collapsed="false">
      <c r="A59" s="74" t="s">
        <v>123</v>
      </c>
      <c r="B59" s="74"/>
      <c r="C59" s="75" t="s">
        <v>101</v>
      </c>
      <c r="D59" s="76" t="n">
        <f aca="false">D7+D10+D14+D17+D20+D23+D26+D29+D32+D36+D39+D42+D45+D49+D52+D55</f>
        <v>78863</v>
      </c>
      <c r="E59" s="76" t="n">
        <f aca="false">E7+E10+E14+E17+E20+E23+E26+E29+E32+E36+E39+E42+E45+E49+E52+E55</f>
        <v>152960</v>
      </c>
      <c r="F59" s="76" t="n">
        <f aca="false">F7+F10+F14+F17+F20+F23+F26+F29+F32+F36+F39+F42+F45+F49+F52+F55</f>
        <v>231823</v>
      </c>
      <c r="G59" s="76" t="n">
        <f aca="false">G7+G10+G14+G17+G20+G23+G26+G29+G32+G36+G39+G42+G45+G49+G52+G55</f>
        <v>66280.2785</v>
      </c>
      <c r="H59" s="76" t="n">
        <f aca="false">H7+H10+H14+H17+H20+H23+H26+H29+H32+H36+H39+H42+H45+H49+H52+H55</f>
        <v>133166.3811</v>
      </c>
      <c r="I59" s="76" t="n">
        <f aca="false">I7+I10+I14+I17+I20+I23+I26+I29+I32+I36+I39+I42+I45+I49+I52+I55</f>
        <v>199446.6596</v>
      </c>
    </row>
    <row r="60" customFormat="false" ht="12.75" hidden="false" customHeight="false" outlineLevel="0" collapsed="false">
      <c r="A60" s="74"/>
      <c r="B60" s="74"/>
      <c r="C60" s="75" t="s">
        <v>102</v>
      </c>
      <c r="D60" s="76" t="n">
        <f aca="false">D8+D11+D15+D18+D21+D24+D27+D30+D33+D37+D40+D43+D46+D50+D53+D56</f>
        <v>1342</v>
      </c>
      <c r="E60" s="76" t="n">
        <f aca="false">E8+E11+E15+E18+E21+E24+E27+E30+E33+E37+E40+E43+E46+E50+E53+E56</f>
        <v>537</v>
      </c>
      <c r="F60" s="76" t="n">
        <f aca="false">F8+F11+F15+F18+F21+F24+F27+F30+F33+F37+F40+F43+F46+F50+F53+F56</f>
        <v>1879</v>
      </c>
      <c r="G60" s="76" t="n">
        <f aca="false">G8+G11+G15+G18+G21+G24+G27+G30+G33+G37+G40+G43+G46+G50+G53+G56</f>
        <v>1112.1172</v>
      </c>
      <c r="H60" s="76" t="n">
        <f aca="false">H8+H11+H15+H18+H21+H24+H27+H30+H33+H37+H40+H43+H46+H50+H53+H56</f>
        <v>445.4328</v>
      </c>
      <c r="I60" s="76" t="n">
        <f aca="false">I8+I11+I15+I18+I21+I24+I27+I30+I33+I37+I40+I43+I46+I50+I53+I56</f>
        <v>1557.55</v>
      </c>
    </row>
    <row r="61" customFormat="false" ht="12.75" hidden="false" customHeight="false" outlineLevel="0" collapsed="false">
      <c r="A61" s="74"/>
      <c r="B61" s="74"/>
      <c r="C61" s="75" t="s">
        <v>103</v>
      </c>
      <c r="D61" s="76" t="n">
        <f aca="false">D9+D12+D16+D19+D22+D25+D28+D31+D34+D38+D41+D44+D47+D51+D54+D57</f>
        <v>156</v>
      </c>
      <c r="E61" s="76" t="n">
        <f aca="false">E9+E12+E16+E19+E22+E25+E28+E31+E34+E38+E41+E44+E47+E51+E54+E57</f>
        <v>17605</v>
      </c>
      <c r="F61" s="76" t="n">
        <f aca="false">F9+F12+F16+F19+F22+F25+F28+F31+F34+F38+F41+F44+F47+F51+F54+F57</f>
        <v>17761</v>
      </c>
      <c r="G61" s="76" t="n">
        <f aca="false">G9+G12+G16+G19+G22+G25+G28+G31+G34+G38+G41+G44+G47+G51+G54+G57</f>
        <v>125</v>
      </c>
      <c r="H61" s="76" t="n">
        <f aca="false">H9+H12+H16+H19+H22+H25+H28+H31+H34+H38+H41+H44+H47+H51+H54+H57</f>
        <v>14843.9436</v>
      </c>
      <c r="I61" s="76" t="n">
        <f aca="false">I9+I12+I16+I19+I22+I25+I28+I31+I34+I38+I41+I44+I47+I51+I54+I57</f>
        <v>14968.9436</v>
      </c>
    </row>
    <row r="62" customFormat="false" ht="12.75" hidden="false" customHeight="false" outlineLevel="0" collapsed="false">
      <c r="A62" s="77" t="s">
        <v>124</v>
      </c>
      <c r="B62" s="77"/>
      <c r="C62" s="77"/>
      <c r="D62" s="78" t="n">
        <f aca="false">SUM(D59:D61)</f>
        <v>80361</v>
      </c>
      <c r="E62" s="78" t="n">
        <f aca="false">SUM(E59:E61)</f>
        <v>171102</v>
      </c>
      <c r="F62" s="78" t="n">
        <f aca="false">SUM(F59:F61)</f>
        <v>251463</v>
      </c>
      <c r="G62" s="78" t="n">
        <f aca="false">SUM(G59:G61)</f>
        <v>67517.3957</v>
      </c>
      <c r="H62" s="78" t="n">
        <f aca="false">SUM(H59:H61)</f>
        <v>148455.7575</v>
      </c>
      <c r="I62" s="78" t="n">
        <f aca="false">SUM(I59:I61)</f>
        <v>215973.1532</v>
      </c>
    </row>
    <row r="63" s="89" customFormat="true" ht="12.75" hidden="false" customHeight="false" outlineLevel="0" collapsed="false">
      <c r="A63" s="87"/>
      <c r="B63" s="87"/>
      <c r="C63" s="87"/>
      <c r="D63" s="88"/>
      <c r="E63" s="88"/>
      <c r="F63" s="88"/>
      <c r="G63" s="88"/>
      <c r="H63" s="88"/>
      <c r="I63" s="88"/>
    </row>
    <row r="64" s="89" customFormat="true" ht="12.75" hidden="false" customHeight="false" outlineLevel="0" collapsed="false">
      <c r="A64" s="87"/>
      <c r="B64" s="87"/>
      <c r="C64" s="87"/>
      <c r="D64" s="88"/>
      <c r="E64" s="88"/>
      <c r="F64" s="88"/>
      <c r="G64" s="88"/>
      <c r="H64" s="88"/>
      <c r="I64" s="88"/>
    </row>
    <row r="65" s="89" customFormat="true" ht="12.75" hidden="false" customHeight="false" outlineLevel="0" collapsed="false">
      <c r="A65" s="1" t="s">
        <v>0</v>
      </c>
      <c r="B65" s="1"/>
      <c r="C65" s="1"/>
      <c r="D65" s="90"/>
      <c r="E65" s="90"/>
      <c r="F65" s="90"/>
      <c r="G65" s="90"/>
      <c r="H65" s="90"/>
      <c r="I65" s="90"/>
    </row>
    <row r="66" s="89" customFormat="true" ht="12.75" hidden="false" customHeight="false" outlineLevel="0" collapsed="false">
      <c r="A66" s="1" t="s">
        <v>1</v>
      </c>
      <c r="B66" s="1"/>
      <c r="C66" s="42"/>
      <c r="D66" s="90"/>
      <c r="E66" s="90"/>
      <c r="F66" s="90"/>
      <c r="G66" s="90"/>
      <c r="H66" s="90"/>
      <c r="I66" s="90"/>
    </row>
    <row r="67" s="89" customFormat="true" ht="12.75" hidden="false" customHeight="false" outlineLevel="0" collapsed="false">
      <c r="A67" s="87"/>
      <c r="B67" s="87"/>
      <c r="C67" s="87"/>
      <c r="D67" s="88"/>
      <c r="E67" s="88"/>
      <c r="F67" s="88"/>
      <c r="G67" s="88"/>
      <c r="H67" s="88"/>
      <c r="I67" s="88"/>
    </row>
    <row r="68" s="89" customFormat="true" ht="12.75" hidden="false" customHeight="false" outlineLevel="0" collapsed="false">
      <c r="A68" s="91" t="s">
        <v>135</v>
      </c>
      <c r="B68" s="91"/>
      <c r="C68" s="91"/>
      <c r="D68" s="91"/>
      <c r="E68" s="91"/>
      <c r="F68" s="91"/>
      <c r="G68" s="91"/>
      <c r="H68" s="91"/>
      <c r="I68" s="91"/>
    </row>
    <row r="69" s="89" customFormat="true" ht="12.75" hidden="false" customHeight="false" outlineLevel="0" collapsed="false">
      <c r="A69" s="91" t="s">
        <v>136</v>
      </c>
      <c r="B69" s="91"/>
      <c r="C69" s="91"/>
      <c r="D69" s="91"/>
      <c r="E69" s="91"/>
      <c r="F69" s="91"/>
      <c r="G69" s="91"/>
      <c r="H69" s="91"/>
      <c r="I69" s="91"/>
    </row>
    <row r="70" s="8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8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2" t="s">
        <v>137</v>
      </c>
    </row>
    <row r="72" s="89" customFormat="true" ht="12.75" hidden="false" customHeight="true" outlineLevel="0" collapsed="false">
      <c r="A72" s="63" t="s">
        <v>127</v>
      </c>
      <c r="B72" s="63"/>
      <c r="C72" s="10" t="s">
        <v>95</v>
      </c>
      <c r="D72" s="8" t="s">
        <v>96</v>
      </c>
      <c r="E72" s="8"/>
      <c r="F72" s="8"/>
      <c r="G72" s="8" t="s">
        <v>97</v>
      </c>
      <c r="H72" s="8"/>
      <c r="I72" s="8"/>
    </row>
    <row r="73" s="89" customFormat="true" ht="12.75" hidden="false" customHeight="false" outlineLevel="0" collapsed="false">
      <c r="A73" s="63"/>
      <c r="B73" s="63"/>
      <c r="C73" s="10"/>
      <c r="D73" s="8" t="s">
        <v>11</v>
      </c>
      <c r="E73" s="8" t="s">
        <v>12</v>
      </c>
      <c r="F73" s="8" t="s">
        <v>13</v>
      </c>
      <c r="G73" s="8" t="s">
        <v>98</v>
      </c>
      <c r="H73" s="8" t="s">
        <v>12</v>
      </c>
      <c r="I73" s="8" t="s">
        <v>13</v>
      </c>
    </row>
    <row r="74" s="89" customFormat="true" ht="12.75" hidden="false" customHeight="true" outlineLevel="0" collapsed="false">
      <c r="A74" s="65" t="s">
        <v>128</v>
      </c>
      <c r="B74" s="65"/>
      <c r="C74" s="66" t="s">
        <v>101</v>
      </c>
      <c r="D74" s="68" t="n">
        <f aca="false">D7+D20+D49</f>
        <v>60403</v>
      </c>
      <c r="E74" s="68" t="n">
        <f aca="false">E7+E20+E49</f>
        <v>62706</v>
      </c>
      <c r="F74" s="68" t="n">
        <f aca="false">D74+E74</f>
        <v>123109</v>
      </c>
      <c r="G74" s="68" t="n">
        <f aca="false">G7+G20+G49</f>
        <v>51092.3492</v>
      </c>
      <c r="H74" s="68" t="n">
        <f aca="false">H7+H20+H49</f>
        <v>55847.5343</v>
      </c>
      <c r="I74" s="68" t="n">
        <f aca="false">G74+H74</f>
        <v>106939.8835</v>
      </c>
    </row>
    <row r="75" s="89" customFormat="true" ht="12.75" hidden="false" customHeight="false" outlineLevel="0" collapsed="false">
      <c r="A75" s="65"/>
      <c r="B75" s="65"/>
      <c r="C75" s="66" t="s">
        <v>102</v>
      </c>
      <c r="D75" s="68" t="n">
        <f aca="false">D8+D21+D50</f>
        <v>0</v>
      </c>
      <c r="E75" s="68" t="n">
        <f aca="false">E8+E21+E50</f>
        <v>0</v>
      </c>
      <c r="F75" s="68" t="n">
        <f aca="false">D75+E75</f>
        <v>0</v>
      </c>
      <c r="G75" s="68" t="n">
        <f aca="false">G8+G21+G50</f>
        <v>0</v>
      </c>
      <c r="H75" s="68" t="n">
        <f aca="false">H8+H21+H50</f>
        <v>0</v>
      </c>
      <c r="I75" s="68" t="n">
        <f aca="false">G75+H75</f>
        <v>0</v>
      </c>
    </row>
    <row r="76" s="89" customFormat="true" ht="12.75" hidden="false" customHeight="false" outlineLevel="0" collapsed="false">
      <c r="A76" s="65"/>
      <c r="B76" s="65"/>
      <c r="C76" s="66" t="s">
        <v>103</v>
      </c>
      <c r="D76" s="68" t="n">
        <f aca="false">D9+D22+D51</f>
        <v>0</v>
      </c>
      <c r="E76" s="68" t="n">
        <f aca="false">E9+E22+E51</f>
        <v>0</v>
      </c>
      <c r="F76" s="68" t="n">
        <f aca="false">D76+E76</f>
        <v>0</v>
      </c>
      <c r="G76" s="68" t="n">
        <f aca="false">G9+G22+G51</f>
        <v>0</v>
      </c>
      <c r="H76" s="68" t="n">
        <f aca="false">H9+H22+H51</f>
        <v>0</v>
      </c>
      <c r="I76" s="68" t="n">
        <f aca="false">G76+H76</f>
        <v>0</v>
      </c>
    </row>
    <row r="77" s="89" customFormat="true" ht="12.75" hidden="false" customHeight="true" outlineLevel="0" collapsed="false">
      <c r="A77" s="92" t="s">
        <v>105</v>
      </c>
      <c r="B77" s="92"/>
      <c r="C77" s="92"/>
      <c r="D77" s="70" t="n">
        <f aca="false">SUM(D74:D76)</f>
        <v>60403</v>
      </c>
      <c r="E77" s="70" t="n">
        <f aca="false">SUM(E74:E76)</f>
        <v>62706</v>
      </c>
      <c r="F77" s="70" t="n">
        <f aca="false">SUM(F74:F76)</f>
        <v>123109</v>
      </c>
      <c r="G77" s="70" t="n">
        <f aca="false">SUM(G74:G76)</f>
        <v>51092.3492</v>
      </c>
      <c r="H77" s="70" t="n">
        <f aca="false">SUM(H74:H76)</f>
        <v>55847.5343</v>
      </c>
      <c r="I77" s="70" t="n">
        <f aca="false">SUM(I74:I76)</f>
        <v>106939.8835</v>
      </c>
    </row>
    <row r="78" s="89" customFormat="true" ht="12.75" hidden="false" customHeight="true" outlineLevel="0" collapsed="false">
      <c r="A78" s="65" t="s">
        <v>129</v>
      </c>
      <c r="B78" s="65"/>
      <c r="C78" s="66" t="s">
        <v>101</v>
      </c>
      <c r="D78" s="68" t="n">
        <f aca="false">D10+D14</f>
        <v>7095</v>
      </c>
      <c r="E78" s="68" t="n">
        <f aca="false">E10+E14</f>
        <v>21397</v>
      </c>
      <c r="F78" s="68" t="n">
        <f aca="false">D78+E78</f>
        <v>28492</v>
      </c>
      <c r="G78" s="68" t="n">
        <f aca="false">G10+G14</f>
        <v>5897.2084</v>
      </c>
      <c r="H78" s="68" t="n">
        <f aca="false">H10+H14</f>
        <v>18715.7404</v>
      </c>
      <c r="I78" s="68" t="n">
        <f aca="false">G78+H78</f>
        <v>24612.9488</v>
      </c>
    </row>
    <row r="79" s="89" customFormat="true" ht="12.75" hidden="false" customHeight="false" outlineLevel="0" collapsed="false">
      <c r="A79" s="65"/>
      <c r="B79" s="65"/>
      <c r="C79" s="66" t="s">
        <v>102</v>
      </c>
      <c r="D79" s="68" t="n">
        <f aca="false">D11+D15</f>
        <v>426</v>
      </c>
      <c r="E79" s="68" t="n">
        <f aca="false">E11+E15</f>
        <v>104</v>
      </c>
      <c r="F79" s="68" t="n">
        <f aca="false">D79+E79</f>
        <v>530</v>
      </c>
      <c r="G79" s="68" t="n">
        <f aca="false">G11+G15</f>
        <v>349</v>
      </c>
      <c r="H79" s="68" t="n">
        <f aca="false">H11+H15</f>
        <v>87</v>
      </c>
      <c r="I79" s="68" t="n">
        <f aca="false">G79+H79</f>
        <v>436</v>
      </c>
    </row>
    <row r="80" s="89" customFormat="true" ht="12.75" hidden="false" customHeight="false" outlineLevel="0" collapsed="false">
      <c r="A80" s="65"/>
      <c r="B80" s="65"/>
      <c r="C80" s="66" t="s">
        <v>103</v>
      </c>
      <c r="D80" s="68" t="n">
        <f aca="false">D12+D16</f>
        <v>76</v>
      </c>
      <c r="E80" s="68" t="n">
        <f aca="false">E12+E16</f>
        <v>3748</v>
      </c>
      <c r="F80" s="68" t="n">
        <f aca="false">D80+E80</f>
        <v>3824</v>
      </c>
      <c r="G80" s="68" t="n">
        <f aca="false">G12+G16</f>
        <v>58</v>
      </c>
      <c r="H80" s="68" t="n">
        <f aca="false">H12+H16</f>
        <v>3196</v>
      </c>
      <c r="I80" s="68" t="n">
        <f aca="false">G80+H80</f>
        <v>3254</v>
      </c>
    </row>
    <row r="81" s="89" customFormat="true" ht="12.75" hidden="false" customHeight="true" outlineLevel="0" collapsed="false">
      <c r="A81" s="92" t="s">
        <v>105</v>
      </c>
      <c r="B81" s="92"/>
      <c r="C81" s="92"/>
      <c r="D81" s="70" t="n">
        <f aca="false">SUM(D78:D80)</f>
        <v>7597</v>
      </c>
      <c r="E81" s="70" t="n">
        <f aca="false">SUM(E78:E80)</f>
        <v>25249</v>
      </c>
      <c r="F81" s="70" t="n">
        <f aca="false">SUM(F78:F80)</f>
        <v>32846</v>
      </c>
      <c r="G81" s="70" t="n">
        <f aca="false">SUM(G78:G80)</f>
        <v>6304.2084</v>
      </c>
      <c r="H81" s="70" t="n">
        <f aca="false">SUM(H78:H80)</f>
        <v>21998.7404</v>
      </c>
      <c r="I81" s="70" t="n">
        <f aca="false">SUM(I78:I80)</f>
        <v>28302.9488</v>
      </c>
    </row>
    <row r="82" s="89" customFormat="true" ht="12.75" hidden="false" customHeight="false" outlineLevel="0" collapsed="false">
      <c r="A82" s="72" t="s">
        <v>21</v>
      </c>
      <c r="B82" s="72"/>
      <c r="C82" s="66" t="s">
        <v>101</v>
      </c>
      <c r="D82" s="73" t="n">
        <f aca="false">D17</f>
        <v>4808</v>
      </c>
      <c r="E82" s="73" t="n">
        <f aca="false">E17</f>
        <v>12456</v>
      </c>
      <c r="F82" s="68" t="n">
        <f aca="false">D82+E82</f>
        <v>17264</v>
      </c>
      <c r="G82" s="73" t="n">
        <f aca="false">G17</f>
        <v>3973</v>
      </c>
      <c r="H82" s="73" t="n">
        <f aca="false">H17</f>
        <v>10759</v>
      </c>
      <c r="I82" s="68" t="n">
        <f aca="false">G82+H82</f>
        <v>14732</v>
      </c>
    </row>
    <row r="83" s="89" customFormat="true" ht="12.75" hidden="false" customHeight="false" outlineLevel="0" collapsed="false">
      <c r="A83" s="72"/>
      <c r="B83" s="72"/>
      <c r="C83" s="66" t="s">
        <v>102</v>
      </c>
      <c r="D83" s="73" t="n">
        <f aca="false">D18</f>
        <v>454</v>
      </c>
      <c r="E83" s="73" t="n">
        <f aca="false">E18</f>
        <v>124</v>
      </c>
      <c r="F83" s="68" t="n">
        <f aca="false">D83+E83</f>
        <v>578</v>
      </c>
      <c r="G83" s="73" t="n">
        <f aca="false">G18</f>
        <v>382</v>
      </c>
      <c r="H83" s="73" t="n">
        <f aca="false">H18</f>
        <v>104</v>
      </c>
      <c r="I83" s="68" t="n">
        <f aca="false">G83+H83</f>
        <v>486</v>
      </c>
    </row>
    <row r="84" s="89" customFormat="true" ht="12.75" hidden="false" customHeight="false" outlineLevel="0" collapsed="false">
      <c r="A84" s="72"/>
      <c r="B84" s="72"/>
      <c r="C84" s="66" t="s">
        <v>103</v>
      </c>
      <c r="D84" s="73" t="n">
        <f aca="false">D19</f>
        <v>1</v>
      </c>
      <c r="E84" s="73" t="n">
        <f aca="false">E19</f>
        <v>489</v>
      </c>
      <c r="F84" s="68" t="n">
        <f aca="false">D84+E84</f>
        <v>490</v>
      </c>
      <c r="G84" s="73" t="n">
        <f aca="false">G19</f>
        <v>1</v>
      </c>
      <c r="H84" s="73" t="n">
        <f aca="false">H19</f>
        <v>411</v>
      </c>
      <c r="I84" s="68" t="n">
        <f aca="false">G84+H84</f>
        <v>412</v>
      </c>
    </row>
    <row r="85" s="89" customFormat="true" ht="12.75" hidden="false" customHeight="true" outlineLevel="0" collapsed="false">
      <c r="A85" s="92" t="s">
        <v>105</v>
      </c>
      <c r="B85" s="92"/>
      <c r="C85" s="92"/>
      <c r="D85" s="70" t="n">
        <f aca="false">SUM(D82:D84)</f>
        <v>5263</v>
      </c>
      <c r="E85" s="70" t="n">
        <f aca="false">SUM(E82:E84)</f>
        <v>13069</v>
      </c>
      <c r="F85" s="70" t="n">
        <f aca="false">SUM(F82:F84)</f>
        <v>18332</v>
      </c>
      <c r="G85" s="70" t="n">
        <f aca="false">SUM(G82:G84)</f>
        <v>4356</v>
      </c>
      <c r="H85" s="70" t="n">
        <f aca="false">SUM(H82:H84)</f>
        <v>11274</v>
      </c>
      <c r="I85" s="70" t="n">
        <f aca="false">SUM(I82:I84)</f>
        <v>15630</v>
      </c>
    </row>
    <row r="86" s="89" customFormat="true" ht="12.75" hidden="false" customHeight="false" outlineLevel="0" collapsed="false">
      <c r="A86" s="72" t="s">
        <v>130</v>
      </c>
      <c r="B86" s="72"/>
      <c r="C86" s="66" t="s">
        <v>101</v>
      </c>
      <c r="D86" s="68" t="n">
        <f aca="false">D23</f>
        <v>6285</v>
      </c>
      <c r="E86" s="68" t="n">
        <f aca="false">E23</f>
        <v>2792</v>
      </c>
      <c r="F86" s="68" t="n">
        <f aca="false">D86+E86</f>
        <v>9077</v>
      </c>
      <c r="G86" s="68" t="n">
        <f aca="false">G23</f>
        <v>5093</v>
      </c>
      <c r="H86" s="68" t="n">
        <f aca="false">H23</f>
        <v>2404</v>
      </c>
      <c r="I86" s="68" t="n">
        <f aca="false">G86+H86</f>
        <v>7497</v>
      </c>
    </row>
    <row r="87" s="89" customFormat="true" ht="12.75" hidden="false" customHeight="false" outlineLevel="0" collapsed="false">
      <c r="A87" s="72"/>
      <c r="B87" s="72"/>
      <c r="C87" s="66" t="s">
        <v>102</v>
      </c>
      <c r="D87" s="68" t="n">
        <f aca="false">D24</f>
        <v>5</v>
      </c>
      <c r="E87" s="68" t="n">
        <f aca="false">E24</f>
        <v>15</v>
      </c>
      <c r="F87" s="68" t="n">
        <f aca="false">D87+E87</f>
        <v>20</v>
      </c>
      <c r="G87" s="68" t="n">
        <f aca="false">G24</f>
        <v>4</v>
      </c>
      <c r="H87" s="68" t="n">
        <f aca="false">H24</f>
        <v>13</v>
      </c>
      <c r="I87" s="68" t="n">
        <f aca="false">G87+H87</f>
        <v>17</v>
      </c>
    </row>
    <row r="88" s="89" customFormat="true" ht="12.75" hidden="false" customHeight="false" outlineLevel="0" collapsed="false">
      <c r="A88" s="72"/>
      <c r="B88" s="72"/>
      <c r="C88" s="66" t="s">
        <v>103</v>
      </c>
      <c r="D88" s="68" t="n">
        <f aca="false">D25</f>
        <v>35</v>
      </c>
      <c r="E88" s="68" t="n">
        <f aca="false">E25</f>
        <v>348</v>
      </c>
      <c r="F88" s="68" t="n">
        <f aca="false">D88+E88</f>
        <v>383</v>
      </c>
      <c r="G88" s="68" t="n">
        <f aca="false">G25</f>
        <v>29</v>
      </c>
      <c r="H88" s="68" t="n">
        <f aca="false">H25</f>
        <v>295</v>
      </c>
      <c r="I88" s="68" t="n">
        <f aca="false">G88+H88</f>
        <v>324</v>
      </c>
    </row>
    <row r="89" s="89" customFormat="true" ht="12.75" hidden="false" customHeight="true" outlineLevel="0" collapsed="false">
      <c r="A89" s="92" t="s">
        <v>105</v>
      </c>
      <c r="B89" s="92"/>
      <c r="C89" s="92"/>
      <c r="D89" s="70" t="n">
        <f aca="false">SUM(D86:D88)</f>
        <v>6325</v>
      </c>
      <c r="E89" s="70" t="n">
        <f aca="false">SUM(E86:E88)</f>
        <v>3155</v>
      </c>
      <c r="F89" s="70" t="n">
        <f aca="false">SUM(F86:F88)</f>
        <v>9480</v>
      </c>
      <c r="G89" s="70" t="n">
        <f aca="false">SUM(G86:G88)</f>
        <v>5126</v>
      </c>
      <c r="H89" s="70" t="n">
        <f aca="false">SUM(H86:H88)</f>
        <v>2712</v>
      </c>
      <c r="I89" s="70" t="n">
        <f aca="false">SUM(I86:I88)</f>
        <v>7838</v>
      </c>
    </row>
    <row r="90" s="89" customFormat="true" ht="12.75" hidden="false" customHeight="true" outlineLevel="0" collapsed="false">
      <c r="A90" s="65" t="s">
        <v>131</v>
      </c>
      <c r="B90" s="65"/>
      <c r="C90" s="66" t="s">
        <v>101</v>
      </c>
      <c r="D90" s="68" t="n">
        <f aca="false">D26</f>
        <v>3</v>
      </c>
      <c r="E90" s="68" t="n">
        <f aca="false">E26</f>
        <v>40</v>
      </c>
      <c r="F90" s="68" t="n">
        <f aca="false">D90+E90</f>
        <v>43</v>
      </c>
      <c r="G90" s="68" t="n">
        <f aca="false">G26</f>
        <v>3</v>
      </c>
      <c r="H90" s="68" t="n">
        <f aca="false">H26</f>
        <v>34</v>
      </c>
      <c r="I90" s="68" t="n">
        <f aca="false">G90+H90</f>
        <v>37</v>
      </c>
    </row>
    <row r="91" s="89" customFormat="true" ht="12.75" hidden="false" customHeight="false" outlineLevel="0" collapsed="false">
      <c r="A91" s="65"/>
      <c r="B91" s="65"/>
      <c r="C91" s="66" t="s">
        <v>102</v>
      </c>
      <c r="D91" s="68" t="n">
        <f aca="false">D27</f>
        <v>0</v>
      </c>
      <c r="E91" s="68" t="n">
        <f aca="false">E27</f>
        <v>0</v>
      </c>
      <c r="F91" s="68" t="n">
        <f aca="false">D91+E91</f>
        <v>0</v>
      </c>
      <c r="G91" s="68" t="n">
        <f aca="false">G27</f>
        <v>0</v>
      </c>
      <c r="H91" s="68" t="n">
        <f aca="false">H27</f>
        <v>0</v>
      </c>
      <c r="I91" s="68" t="n">
        <f aca="false">G91+H91</f>
        <v>0</v>
      </c>
    </row>
    <row r="92" s="89" customFormat="true" ht="12.75" hidden="false" customHeight="false" outlineLevel="0" collapsed="false">
      <c r="A92" s="65"/>
      <c r="B92" s="65"/>
      <c r="C92" s="66" t="s">
        <v>103</v>
      </c>
      <c r="D92" s="68" t="n">
        <f aca="false">D28</f>
        <v>9</v>
      </c>
      <c r="E92" s="68" t="n">
        <f aca="false">E28</f>
        <v>810</v>
      </c>
      <c r="F92" s="68" t="n">
        <f aca="false">D92+E92</f>
        <v>819</v>
      </c>
      <c r="G92" s="68" t="n">
        <f aca="false">G28</f>
        <v>8</v>
      </c>
      <c r="H92" s="68" t="n">
        <f aca="false">H28</f>
        <v>686</v>
      </c>
      <c r="I92" s="68" t="n">
        <f aca="false">G92+H92</f>
        <v>694</v>
      </c>
    </row>
    <row r="93" s="89" customFormat="true" ht="12.75" hidden="false" customHeight="true" outlineLevel="0" collapsed="false">
      <c r="A93" s="92" t="s">
        <v>105</v>
      </c>
      <c r="B93" s="92"/>
      <c r="C93" s="92"/>
      <c r="D93" s="70" t="n">
        <f aca="false">SUM(D90:D92)</f>
        <v>12</v>
      </c>
      <c r="E93" s="70" t="n">
        <f aca="false">SUM(E90:E92)</f>
        <v>850</v>
      </c>
      <c r="F93" s="70" t="n">
        <f aca="false">SUM(F90:F92)</f>
        <v>862</v>
      </c>
      <c r="G93" s="70" t="n">
        <f aca="false">SUM(G90:G92)</f>
        <v>11</v>
      </c>
      <c r="H93" s="70" t="n">
        <f aca="false">SUM(H90:H92)</f>
        <v>720</v>
      </c>
      <c r="I93" s="70" t="n">
        <f aca="false">SUM(I90:I92)</f>
        <v>731</v>
      </c>
    </row>
    <row r="94" s="89" customFormat="true" ht="12.75" hidden="false" customHeight="true" outlineLevel="0" collapsed="false">
      <c r="A94" s="65" t="s">
        <v>23</v>
      </c>
      <c r="B94" s="65"/>
      <c r="C94" s="66" t="s">
        <v>101</v>
      </c>
      <c r="D94" s="68" t="n">
        <f aca="false">D29</f>
        <v>0</v>
      </c>
      <c r="E94" s="68" t="n">
        <f aca="false">E29</f>
        <v>5923</v>
      </c>
      <c r="F94" s="68" t="n">
        <f aca="false">D94+E94</f>
        <v>5923</v>
      </c>
      <c r="G94" s="68" t="n">
        <f aca="false">G29</f>
        <v>0</v>
      </c>
      <c r="H94" s="68" t="n">
        <f aca="false">H29</f>
        <v>5040</v>
      </c>
      <c r="I94" s="68" t="n">
        <f aca="false">G94+H94</f>
        <v>5040</v>
      </c>
    </row>
    <row r="95" s="89" customFormat="true" ht="12.75" hidden="false" customHeight="false" outlineLevel="0" collapsed="false">
      <c r="A95" s="65"/>
      <c r="B95" s="65"/>
      <c r="C95" s="66" t="s">
        <v>102</v>
      </c>
      <c r="D95" s="68" t="n">
        <f aca="false">D30</f>
        <v>40</v>
      </c>
      <c r="E95" s="68" t="n">
        <f aca="false">E30</f>
        <v>0</v>
      </c>
      <c r="F95" s="68" t="n">
        <f aca="false">D95+E95</f>
        <v>40</v>
      </c>
      <c r="G95" s="68" t="n">
        <f aca="false">G30</f>
        <v>34</v>
      </c>
      <c r="H95" s="68" t="n">
        <f aca="false">H30</f>
        <v>0</v>
      </c>
      <c r="I95" s="68" t="n">
        <f aca="false">G95+H95</f>
        <v>34</v>
      </c>
    </row>
    <row r="96" s="89" customFormat="true" ht="12.75" hidden="false" customHeight="false" outlineLevel="0" collapsed="false">
      <c r="A96" s="65"/>
      <c r="B96" s="65"/>
      <c r="C96" s="66" t="s">
        <v>103</v>
      </c>
      <c r="D96" s="68" t="n">
        <f aca="false">D31</f>
        <v>0</v>
      </c>
      <c r="E96" s="68" t="n">
        <f aca="false">E31</f>
        <v>1286</v>
      </c>
      <c r="F96" s="68" t="n">
        <f aca="false">D96+E96</f>
        <v>1286</v>
      </c>
      <c r="G96" s="68" t="n">
        <f aca="false">G31</f>
        <v>0</v>
      </c>
      <c r="H96" s="68" t="n">
        <f aca="false">H31</f>
        <v>1089</v>
      </c>
      <c r="I96" s="68" t="n">
        <f aca="false">G96+H96</f>
        <v>1089</v>
      </c>
    </row>
    <row r="97" s="89" customFormat="true" ht="12.75" hidden="false" customHeight="true" outlineLevel="0" collapsed="false">
      <c r="A97" s="92" t="s">
        <v>105</v>
      </c>
      <c r="B97" s="92"/>
      <c r="C97" s="92"/>
      <c r="D97" s="70" t="n">
        <f aca="false">SUM(D94:D96)</f>
        <v>40</v>
      </c>
      <c r="E97" s="70" t="n">
        <f aca="false">SUM(E94:E96)</f>
        <v>7209</v>
      </c>
      <c r="F97" s="70" t="n">
        <f aca="false">SUM(F94:F96)</f>
        <v>7249</v>
      </c>
      <c r="G97" s="70" t="n">
        <f aca="false">SUM(G94:G96)</f>
        <v>34</v>
      </c>
      <c r="H97" s="70" t="n">
        <f aca="false">SUM(H94:H96)</f>
        <v>6129</v>
      </c>
      <c r="I97" s="70" t="n">
        <f aca="false">SUM(I94:I96)</f>
        <v>6163</v>
      </c>
    </row>
    <row r="98" s="89" customFormat="true" ht="12.75" hidden="false" customHeight="false" outlineLevel="0" collapsed="false">
      <c r="A98" s="93" t="s">
        <v>132</v>
      </c>
      <c r="B98" s="93"/>
      <c r="C98" s="66" t="s">
        <v>101</v>
      </c>
      <c r="D98" s="68" t="n">
        <f aca="false">D32+D55</f>
        <v>30</v>
      </c>
      <c r="E98" s="68" t="n">
        <f aca="false">E32+E55</f>
        <v>10768</v>
      </c>
      <c r="F98" s="68" t="n">
        <f aca="false">D98+E98</f>
        <v>10798</v>
      </c>
      <c r="G98" s="68" t="n">
        <f aca="false">G32+G55</f>
        <v>25</v>
      </c>
      <c r="H98" s="68" t="n">
        <f aca="false">H32+H55</f>
        <v>9479</v>
      </c>
      <c r="I98" s="68" t="n">
        <f aca="false">G98+H98</f>
        <v>9504</v>
      </c>
    </row>
    <row r="99" s="89" customFormat="true" ht="12.75" hidden="false" customHeight="false" outlineLevel="0" collapsed="false">
      <c r="A99" s="93"/>
      <c r="B99" s="93"/>
      <c r="C99" s="66" t="s">
        <v>102</v>
      </c>
      <c r="D99" s="68" t="n">
        <f aca="false">D33+D56</f>
        <v>5</v>
      </c>
      <c r="E99" s="68" t="n">
        <f aca="false">E33+E56</f>
        <v>0</v>
      </c>
      <c r="F99" s="68" t="n">
        <f aca="false">D99+E99</f>
        <v>5</v>
      </c>
      <c r="G99" s="68" t="n">
        <f aca="false">G33+G56</f>
        <v>4</v>
      </c>
      <c r="H99" s="68" t="n">
        <f aca="false">H33+H56</f>
        <v>0</v>
      </c>
      <c r="I99" s="68" t="n">
        <f aca="false">G99+H99</f>
        <v>4</v>
      </c>
    </row>
    <row r="100" s="89" customFormat="true" ht="12.75" hidden="false" customHeight="false" outlineLevel="0" collapsed="false">
      <c r="A100" s="93"/>
      <c r="B100" s="93"/>
      <c r="C100" s="66" t="s">
        <v>103</v>
      </c>
      <c r="D100" s="68" t="n">
        <f aca="false">D34+D57</f>
        <v>35</v>
      </c>
      <c r="E100" s="68" t="n">
        <f aca="false">E34+E57</f>
        <v>799</v>
      </c>
      <c r="F100" s="68" t="n">
        <f aca="false">D100+E100</f>
        <v>834</v>
      </c>
      <c r="G100" s="68" t="n">
        <f aca="false">G34+G57</f>
        <v>29</v>
      </c>
      <c r="H100" s="68" t="n">
        <f aca="false">H34+H57</f>
        <v>677</v>
      </c>
      <c r="I100" s="68" t="n">
        <f aca="false">G100+H100</f>
        <v>706</v>
      </c>
    </row>
    <row r="101" s="89" customFormat="true" ht="12.75" hidden="false" customHeight="true" outlineLevel="0" collapsed="false">
      <c r="A101" s="92" t="s">
        <v>105</v>
      </c>
      <c r="B101" s="92"/>
      <c r="C101" s="92"/>
      <c r="D101" s="70" t="n">
        <f aca="false">SUM(D98:D100)</f>
        <v>70</v>
      </c>
      <c r="E101" s="70" t="n">
        <f aca="false">SUM(E98:E100)</f>
        <v>11567</v>
      </c>
      <c r="F101" s="70" t="n">
        <f aca="false">SUM(F98:F100)</f>
        <v>11637</v>
      </c>
      <c r="G101" s="70" t="n">
        <f aca="false">SUM(G98:G100)</f>
        <v>58</v>
      </c>
      <c r="H101" s="70" t="n">
        <f aca="false">SUM(H98:H100)</f>
        <v>10156</v>
      </c>
      <c r="I101" s="70" t="n">
        <f aca="false">SUM(I98:I100)</f>
        <v>10214</v>
      </c>
    </row>
    <row r="102" s="89" customFormat="true" ht="12.75" hidden="false" customHeight="false" outlineLevel="0" collapsed="false">
      <c r="A102" s="93" t="s">
        <v>24</v>
      </c>
      <c r="B102" s="93"/>
      <c r="C102" s="94" t="s">
        <v>101</v>
      </c>
      <c r="D102" s="95" t="n">
        <f aca="false">D36</f>
        <v>239</v>
      </c>
      <c r="E102" s="95" t="n">
        <f aca="false">E36</f>
        <v>20569</v>
      </c>
      <c r="F102" s="73" t="n">
        <f aca="false">D102+E102</f>
        <v>20808</v>
      </c>
      <c r="G102" s="95" t="n">
        <f aca="false">G36</f>
        <v>196.7209</v>
      </c>
      <c r="H102" s="95" t="n">
        <f aca="false">H36</f>
        <v>16891.2628</v>
      </c>
      <c r="I102" s="73" t="n">
        <f aca="false">G102+H102</f>
        <v>17087.9837</v>
      </c>
    </row>
    <row r="103" s="89" customFormat="true" ht="12.75" hidden="false" customHeight="false" outlineLevel="0" collapsed="false">
      <c r="A103" s="93"/>
      <c r="B103" s="93"/>
      <c r="C103" s="94" t="s">
        <v>102</v>
      </c>
      <c r="D103" s="73" t="n">
        <f aca="false">D37</f>
        <v>197</v>
      </c>
      <c r="E103" s="73" t="n">
        <f aca="false">E37</f>
        <v>97</v>
      </c>
      <c r="F103" s="73" t="n">
        <f aca="false">D103+E103</f>
        <v>294</v>
      </c>
      <c r="G103" s="73" t="n">
        <f aca="false">G37</f>
        <v>162.1507</v>
      </c>
      <c r="H103" s="73" t="n">
        <f aca="false">H37</f>
        <v>79.6564</v>
      </c>
      <c r="I103" s="73" t="n">
        <f aca="false">G103+H103</f>
        <v>241.8071</v>
      </c>
    </row>
    <row r="104" s="89" customFormat="true" ht="12.75" hidden="false" customHeight="false" outlineLevel="0" collapsed="false">
      <c r="A104" s="93"/>
      <c r="B104" s="93"/>
      <c r="C104" s="94" t="s">
        <v>103</v>
      </c>
      <c r="D104" s="73" t="n">
        <f aca="false">D38</f>
        <v>0</v>
      </c>
      <c r="E104" s="73" t="n">
        <f aca="false">E38</f>
        <v>2608</v>
      </c>
      <c r="F104" s="73" t="n">
        <f aca="false">D104+E104</f>
        <v>2608</v>
      </c>
      <c r="G104" s="73" t="n">
        <f aca="false">G38</f>
        <v>0</v>
      </c>
      <c r="H104" s="73" t="n">
        <f aca="false">H38</f>
        <v>2141.6896</v>
      </c>
      <c r="I104" s="73" t="n">
        <f aca="false">G104+H104</f>
        <v>2141.6896</v>
      </c>
    </row>
    <row r="105" s="89" customFormat="true" ht="12.75" hidden="false" customHeight="true" outlineLevel="0" collapsed="false">
      <c r="A105" s="92" t="s">
        <v>105</v>
      </c>
      <c r="B105" s="92"/>
      <c r="C105" s="92"/>
      <c r="D105" s="70" t="n">
        <f aca="false">SUM(D102:D104)</f>
        <v>436</v>
      </c>
      <c r="E105" s="70" t="n">
        <f aca="false">SUM(E102:E104)</f>
        <v>23274</v>
      </c>
      <c r="F105" s="70" t="n">
        <f aca="false">SUM(F102:F104)</f>
        <v>23710</v>
      </c>
      <c r="G105" s="70" t="n">
        <f aca="false">SUM(G102:G104)</f>
        <v>358.8716</v>
      </c>
      <c r="H105" s="70" t="n">
        <f aca="false">SUM(H102:H104)</f>
        <v>19112.6088</v>
      </c>
      <c r="I105" s="70" t="n">
        <f aca="false">SUM(I102:I104)</f>
        <v>19471.4804</v>
      </c>
    </row>
    <row r="106" s="89" customFormat="true" ht="12.75" hidden="false" customHeight="false" outlineLevel="0" collapsed="false">
      <c r="A106" s="72" t="s">
        <v>26</v>
      </c>
      <c r="B106" s="72"/>
      <c r="C106" s="66" t="s">
        <v>101</v>
      </c>
      <c r="D106" s="73" t="n">
        <f aca="false">D39</f>
        <v>0</v>
      </c>
      <c r="E106" s="73" t="n">
        <f aca="false">E39</f>
        <v>8541</v>
      </c>
      <c r="F106" s="68" t="n">
        <f aca="false">D106+E106</f>
        <v>8541</v>
      </c>
      <c r="G106" s="73" t="n">
        <f aca="false">G39</f>
        <v>0</v>
      </c>
      <c r="H106" s="73" t="n">
        <f aca="false">H39</f>
        <v>7013.8692</v>
      </c>
      <c r="I106" s="68" t="n">
        <f aca="false">G106+H106</f>
        <v>7013.8692</v>
      </c>
    </row>
    <row r="107" s="89" customFormat="true" ht="12.75" hidden="false" customHeight="false" outlineLevel="0" collapsed="false">
      <c r="A107" s="72"/>
      <c r="B107" s="72"/>
      <c r="C107" s="66" t="s">
        <v>102</v>
      </c>
      <c r="D107" s="73" t="n">
        <f aca="false">D40</f>
        <v>152</v>
      </c>
      <c r="E107" s="73" t="n">
        <f aca="false">E40</f>
        <v>26</v>
      </c>
      <c r="F107" s="68" t="n">
        <f aca="false">D107+E107</f>
        <v>178</v>
      </c>
      <c r="G107" s="73" t="n">
        <f aca="false">G40</f>
        <v>125.1112</v>
      </c>
      <c r="H107" s="73" t="n">
        <f aca="false">H40</f>
        <v>21.3512</v>
      </c>
      <c r="I107" s="68" t="n">
        <f aca="false">G107+H107</f>
        <v>146.4624</v>
      </c>
    </row>
    <row r="108" s="89" customFormat="true" ht="12.75" hidden="false" customHeight="false" outlineLevel="0" collapsed="false">
      <c r="A108" s="72"/>
      <c r="B108" s="72"/>
      <c r="C108" s="66" t="s">
        <v>103</v>
      </c>
      <c r="D108" s="73" t="n">
        <f aca="false">D41</f>
        <v>0</v>
      </c>
      <c r="E108" s="73" t="n">
        <f aca="false">E41</f>
        <v>3882</v>
      </c>
      <c r="F108" s="68" t="n">
        <f aca="false">D108+E108</f>
        <v>3882</v>
      </c>
      <c r="G108" s="73" t="n">
        <f aca="false">G41</f>
        <v>0</v>
      </c>
      <c r="H108" s="73" t="n">
        <f aca="false">H41</f>
        <v>3187.8984</v>
      </c>
      <c r="I108" s="68" t="n">
        <f aca="false">G108+H108</f>
        <v>3187.8984</v>
      </c>
    </row>
    <row r="109" s="89" customFormat="true" ht="12.75" hidden="false" customHeight="true" outlineLevel="0" collapsed="false">
      <c r="A109" s="92" t="s">
        <v>105</v>
      </c>
      <c r="B109" s="92"/>
      <c r="C109" s="92"/>
      <c r="D109" s="70" t="n">
        <f aca="false">SUM(D106:D108)</f>
        <v>152</v>
      </c>
      <c r="E109" s="70" t="n">
        <f aca="false">SUM(E106:E108)</f>
        <v>12449</v>
      </c>
      <c r="F109" s="70" t="n">
        <f aca="false">SUM(F106:F108)</f>
        <v>12601</v>
      </c>
      <c r="G109" s="70" t="n">
        <f aca="false">SUM(G106:G108)</f>
        <v>125.1112</v>
      </c>
      <c r="H109" s="70" t="n">
        <f aca="false">SUM(H106:H108)</f>
        <v>10223.1188</v>
      </c>
      <c r="I109" s="70" t="n">
        <f aca="false">SUM(I106:I108)</f>
        <v>10348.23</v>
      </c>
    </row>
    <row r="110" s="89" customFormat="true" ht="12.75" hidden="false" customHeight="false" outlineLevel="0" collapsed="false">
      <c r="A110" s="93" t="s">
        <v>133</v>
      </c>
      <c r="B110" s="93"/>
      <c r="C110" s="66" t="s">
        <v>101</v>
      </c>
      <c r="D110" s="68" t="n">
        <f aca="false">D42+D52</f>
        <v>0</v>
      </c>
      <c r="E110" s="68" t="n">
        <f aca="false">E42+E52</f>
        <v>7768</v>
      </c>
      <c r="F110" s="68" t="n">
        <f aca="false">D110+E110</f>
        <v>7768</v>
      </c>
      <c r="G110" s="68" t="n">
        <f aca="false">G42+G52</f>
        <v>0</v>
      </c>
      <c r="H110" s="68" t="n">
        <f aca="false">H42+H52</f>
        <v>6981.9744</v>
      </c>
      <c r="I110" s="68" t="n">
        <f aca="false">G110+H110</f>
        <v>6981.9744</v>
      </c>
    </row>
    <row r="111" s="89" customFormat="true" ht="12.75" hidden="false" customHeight="false" outlineLevel="0" collapsed="false">
      <c r="A111" s="93"/>
      <c r="B111" s="93"/>
      <c r="C111" s="66" t="s">
        <v>102</v>
      </c>
      <c r="D111" s="68" t="n">
        <f aca="false">D43+D53</f>
        <v>63</v>
      </c>
      <c r="E111" s="68" t="n">
        <f aca="false">E43+E53</f>
        <v>171</v>
      </c>
      <c r="F111" s="68" t="n">
        <f aca="false">D111+E111</f>
        <v>234</v>
      </c>
      <c r="G111" s="68" t="n">
        <f aca="false">G43+G53</f>
        <v>51.8553</v>
      </c>
      <c r="H111" s="68" t="n">
        <f aca="false">H43+H53</f>
        <v>140.4252</v>
      </c>
      <c r="I111" s="68" t="n">
        <f aca="false">G111+H111</f>
        <v>192.2805</v>
      </c>
    </row>
    <row r="112" s="89" customFormat="true" ht="12.75" hidden="false" customHeight="false" outlineLevel="0" collapsed="false">
      <c r="A112" s="93"/>
      <c r="B112" s="93"/>
      <c r="C112" s="66" t="s">
        <v>103</v>
      </c>
      <c r="D112" s="68" t="n">
        <f aca="false">D44+D54</f>
        <v>0</v>
      </c>
      <c r="E112" s="68" t="n">
        <f aca="false">E44+E54</f>
        <v>3359</v>
      </c>
      <c r="F112" s="68" t="n">
        <f aca="false">D112+E112</f>
        <v>3359</v>
      </c>
      <c r="G112" s="68" t="n">
        <f aca="false">G44+G54</f>
        <v>0</v>
      </c>
      <c r="H112" s="68" t="n">
        <f aca="false">H44+H54</f>
        <v>2933.7044</v>
      </c>
      <c r="I112" s="68" t="n">
        <f aca="false">G112+H112</f>
        <v>2933.7044</v>
      </c>
    </row>
    <row r="113" s="89" customFormat="true" ht="12.75" hidden="false" customHeight="true" outlineLevel="0" collapsed="false">
      <c r="A113" s="92" t="s">
        <v>105</v>
      </c>
      <c r="B113" s="92"/>
      <c r="C113" s="92"/>
      <c r="D113" s="70" t="n">
        <f aca="false">SUM(D110:D112)</f>
        <v>63</v>
      </c>
      <c r="E113" s="70" t="n">
        <f aca="false">SUM(E110:E112)</f>
        <v>11298</v>
      </c>
      <c r="F113" s="70" t="n">
        <f aca="false">SUM(F110:F112)</f>
        <v>11361</v>
      </c>
      <c r="G113" s="70" t="n">
        <f aca="false">SUM(G110:G112)</f>
        <v>51.8553</v>
      </c>
      <c r="H113" s="70" t="n">
        <f aca="false">SUM(H110:H112)</f>
        <v>10056.104</v>
      </c>
      <c r="I113" s="70" t="n">
        <f aca="false">SUM(I110:I112)</f>
        <v>10107.9593</v>
      </c>
    </row>
    <row r="114" s="89" customFormat="true" ht="12.75" hidden="false" customHeight="false" outlineLevel="0" collapsed="false">
      <c r="A114" s="72" t="s">
        <v>134</v>
      </c>
      <c r="B114" s="72"/>
      <c r="C114" s="66" t="s">
        <v>101</v>
      </c>
      <c r="D114" s="73" t="n">
        <f aca="false">D45</f>
        <v>0</v>
      </c>
      <c r="E114" s="73" t="n">
        <f aca="false">E45</f>
        <v>0</v>
      </c>
      <c r="F114" s="68" t="n">
        <f aca="false">D114+E114</f>
        <v>0</v>
      </c>
      <c r="G114" s="73" t="n">
        <f aca="false">G45</f>
        <v>0</v>
      </c>
      <c r="H114" s="73" t="n">
        <f aca="false">H45</f>
        <v>0</v>
      </c>
      <c r="I114" s="68" t="n">
        <f aca="false">G114+H114</f>
        <v>0</v>
      </c>
    </row>
    <row r="115" s="89" customFormat="true" ht="12.75" hidden="false" customHeight="false" outlineLevel="0" collapsed="false">
      <c r="A115" s="72"/>
      <c r="B115" s="72"/>
      <c r="C115" s="66" t="s">
        <v>102</v>
      </c>
      <c r="D115" s="73" t="n">
        <f aca="false">D46</f>
        <v>0</v>
      </c>
      <c r="E115" s="73" t="n">
        <f aca="false">E46</f>
        <v>0</v>
      </c>
      <c r="F115" s="68" t="n">
        <f aca="false">D115+E115</f>
        <v>0</v>
      </c>
      <c r="G115" s="73" t="n">
        <f aca="false">G46</f>
        <v>0</v>
      </c>
      <c r="H115" s="73" t="n">
        <f aca="false">H46</f>
        <v>0</v>
      </c>
      <c r="I115" s="68" t="n">
        <f aca="false">G115+H115</f>
        <v>0</v>
      </c>
    </row>
    <row r="116" s="89" customFormat="true" ht="12.75" hidden="false" customHeight="false" outlineLevel="0" collapsed="false">
      <c r="A116" s="72"/>
      <c r="B116" s="72"/>
      <c r="C116" s="66" t="s">
        <v>103</v>
      </c>
      <c r="D116" s="73" t="n">
        <f aca="false">D47</f>
        <v>0</v>
      </c>
      <c r="E116" s="73" t="n">
        <f aca="false">E47</f>
        <v>276</v>
      </c>
      <c r="F116" s="68" t="n">
        <f aca="false">D116+E116</f>
        <v>276</v>
      </c>
      <c r="G116" s="73" t="n">
        <f aca="false">G47</f>
        <v>0</v>
      </c>
      <c r="H116" s="73" t="n">
        <f aca="false">H47</f>
        <v>226.6512</v>
      </c>
      <c r="I116" s="68" t="n">
        <f aca="false">G116+H116</f>
        <v>226.6512</v>
      </c>
    </row>
    <row r="117" s="89" customFormat="true" ht="12.75" hidden="false" customHeight="true" outlineLevel="0" collapsed="false">
      <c r="A117" s="92" t="s">
        <v>105</v>
      </c>
      <c r="B117" s="92"/>
      <c r="C117" s="92"/>
      <c r="D117" s="70" t="n">
        <f aca="false">SUM(D114:D116)</f>
        <v>0</v>
      </c>
      <c r="E117" s="70" t="n">
        <f aca="false">SUM(E114:E116)</f>
        <v>276</v>
      </c>
      <c r="F117" s="70" t="n">
        <f aca="false">SUM(F114:F116)</f>
        <v>276</v>
      </c>
      <c r="G117" s="70" t="n">
        <f aca="false">SUM(G114:G116)</f>
        <v>0</v>
      </c>
      <c r="H117" s="70" t="n">
        <f aca="false">SUM(H114:H116)</f>
        <v>226.6512</v>
      </c>
      <c r="I117" s="70" t="n">
        <f aca="false">SUM(I114:I116)</f>
        <v>226.6512</v>
      </c>
    </row>
    <row r="118" s="89" customFormat="true" ht="12.75" hidden="false" customHeight="false" outlineLevel="0" collapsed="false">
      <c r="A118" s="74" t="s">
        <v>123</v>
      </c>
      <c r="B118" s="74"/>
      <c r="C118" s="75" t="s">
        <v>101</v>
      </c>
      <c r="D118" s="76" t="n">
        <f aca="false">D74+D78+D82+D86+D90+D94+D98+D102+D106+D110+D114</f>
        <v>78863</v>
      </c>
      <c r="E118" s="76" t="n">
        <f aca="false">E74+E78+E82+E86+E90+E94+E98+E102+E106+E110+E114</f>
        <v>152960</v>
      </c>
      <c r="F118" s="76" t="n">
        <f aca="false">F74+F78+F82+F86+F90+F94+F98+F102+F106+F110+F114</f>
        <v>231823</v>
      </c>
      <c r="G118" s="76" t="n">
        <f aca="false">G74+G78+G82+G86+G90+G94+G98+G102+G106+G110+G114</f>
        <v>66280.2785</v>
      </c>
      <c r="H118" s="76" t="n">
        <f aca="false">H74+H78+H82+H86+H90+H94+H98+H102+H106+H110+H114</f>
        <v>133166.3811</v>
      </c>
      <c r="I118" s="76" t="n">
        <f aca="false">I74+I78+I82+I86+I90+I94+I98+I102+I106+I110+I114</f>
        <v>199446.6596</v>
      </c>
    </row>
    <row r="119" s="89" customFormat="true" ht="12.75" hidden="false" customHeight="false" outlineLevel="0" collapsed="false">
      <c r="A119" s="74"/>
      <c r="B119" s="74"/>
      <c r="C119" s="75" t="s">
        <v>102</v>
      </c>
      <c r="D119" s="76" t="n">
        <f aca="false">D75+D79+D83+D87+D91+D95+D99+D103+D107+D111+D115</f>
        <v>1342</v>
      </c>
      <c r="E119" s="76" t="n">
        <f aca="false">E75+E79+E83+E87+E91+E95+E99+E103+E107+E111+E115</f>
        <v>537</v>
      </c>
      <c r="F119" s="76" t="n">
        <f aca="false">F75+F79+F83+F87+F91+F95+F99+F103+F107+F111+F115</f>
        <v>1879</v>
      </c>
      <c r="G119" s="76" t="n">
        <f aca="false">G75+G79+G83+G87+G91+G95+G99+G103+G107+G111+G115</f>
        <v>1112.1172</v>
      </c>
      <c r="H119" s="76" t="n">
        <f aca="false">H75+H79+H83+H87+H91+H95+H99+H103+H107+H111+H115</f>
        <v>445.4328</v>
      </c>
      <c r="I119" s="76" t="n">
        <f aca="false">I75+I79+I83+I87+I91+I95+I99+I103+I107+I111+I115</f>
        <v>1557.55</v>
      </c>
    </row>
    <row r="120" s="89" customFormat="true" ht="12.75" hidden="false" customHeight="false" outlineLevel="0" collapsed="false">
      <c r="A120" s="74"/>
      <c r="B120" s="74"/>
      <c r="C120" s="75" t="s">
        <v>103</v>
      </c>
      <c r="D120" s="76" t="n">
        <f aca="false">D76+D80+D84+D88+D92+D96+D100+D104+D108+D112+D116</f>
        <v>156</v>
      </c>
      <c r="E120" s="76" t="n">
        <f aca="false">E76+E80+E84+E88+E92+E96+E100+E104+E108+E112+E116</f>
        <v>17605</v>
      </c>
      <c r="F120" s="76" t="n">
        <f aca="false">F76+F80+F84+F88+F92+F96+F100+F104+F108+F112+F116</f>
        <v>17761</v>
      </c>
      <c r="G120" s="76" t="n">
        <f aca="false">G76+G80+G84+G88+G92+G96+G100+G104+G108+G112+G116</f>
        <v>125</v>
      </c>
      <c r="H120" s="76" t="n">
        <f aca="false">H76+H80+H84+H88+H92+H96+H100+H104+H108+H112+H116</f>
        <v>14843.9436</v>
      </c>
      <c r="I120" s="76" t="n">
        <f aca="false">I76+I80+I84+I88+I92+I96+I100+I104+I108+I112+I116</f>
        <v>14968.9436</v>
      </c>
    </row>
    <row r="121" s="89" customFormat="true" ht="12.75" hidden="false" customHeight="false" outlineLevel="0" collapsed="false">
      <c r="A121" s="77" t="s">
        <v>124</v>
      </c>
      <c r="B121" s="77"/>
      <c r="C121" s="77"/>
      <c r="D121" s="78" t="n">
        <f aca="false">SUM(D118:D120)</f>
        <v>80361</v>
      </c>
      <c r="E121" s="78" t="n">
        <f aca="false">SUM(E118:E120)</f>
        <v>171102</v>
      </c>
      <c r="F121" s="78" t="n">
        <f aca="false">SUM(F118:F120)</f>
        <v>251463</v>
      </c>
      <c r="G121" s="78" t="n">
        <f aca="false">SUM(G118:G120)</f>
        <v>67517.3957</v>
      </c>
      <c r="H121" s="78" t="n">
        <f aca="false">SUM(H118:H120)</f>
        <v>148455.7575</v>
      </c>
      <c r="I121" s="78" t="n">
        <f aca="false">SUM(I118:I120)</f>
        <v>215973.1532</v>
      </c>
    </row>
    <row r="122" s="89" customFormat="true" ht="12.75" hidden="false" customHeight="false" outlineLevel="0" collapsed="false">
      <c r="A122" s="87"/>
      <c r="B122" s="87"/>
      <c r="C122" s="87"/>
      <c r="D122" s="88"/>
      <c r="E122" s="88"/>
      <c r="F122" s="88"/>
      <c r="G122" s="88"/>
      <c r="H122" s="88"/>
      <c r="I122" s="88"/>
    </row>
    <row r="123" s="89" customFormat="true" ht="12.75" hidden="false" customHeight="false" outlineLevel="0" collapsed="false">
      <c r="A123" s="87"/>
      <c r="B123" s="87"/>
      <c r="C123" s="87"/>
      <c r="D123" s="88"/>
      <c r="E123" s="88"/>
      <c r="F123" s="88"/>
      <c r="G123" s="88"/>
      <c r="H123" s="88"/>
      <c r="I123" s="88"/>
    </row>
    <row r="126" customFormat="false" ht="12.75" hidden="false" customHeight="false" outlineLevel="0" collapsed="false">
      <c r="A126" s="42"/>
      <c r="B126" s="42"/>
      <c r="C126" s="42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</row>
  </sheetData>
  <mergeCells count="64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69" activeCellId="0" sqref="L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9.56"/>
    <col collapsed="false" customWidth="true" hidden="false" outlineLevel="0" max="3" min="3" style="98" width="8.7"/>
    <col collapsed="false" customWidth="true" hidden="false" outlineLevel="0" max="9" min="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G1" s="99" t="s">
        <v>138</v>
      </c>
      <c r="H1" s="99"/>
      <c r="I1" s="99"/>
    </row>
    <row r="2" customFormat="false" ht="12.75" hidden="false" customHeight="false" outlineLevel="0" collapsed="false">
      <c r="A2" s="1" t="s">
        <v>139</v>
      </c>
      <c r="B2" s="1"/>
      <c r="C2" s="1"/>
      <c r="D2" s="1"/>
      <c r="E2" s="100"/>
      <c r="F2" s="100"/>
      <c r="G2" s="101" t="s">
        <v>140</v>
      </c>
      <c r="H2" s="101"/>
      <c r="I2" s="101"/>
    </row>
    <row r="3" customFormat="false" ht="12.75" hidden="false" customHeight="false" outlineLevel="0" collapsed="false">
      <c r="B3" s="102"/>
      <c r="C3" s="102"/>
      <c r="D3" s="102"/>
      <c r="E3" s="2" t="s">
        <v>141</v>
      </c>
      <c r="F3" s="2"/>
      <c r="G3" s="101" t="s">
        <v>142</v>
      </c>
      <c r="H3" s="101"/>
      <c r="I3" s="101"/>
    </row>
    <row r="4" customFormat="false" ht="12.75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103"/>
      <c r="D5" s="2"/>
      <c r="E5" s="2"/>
      <c r="F5" s="2"/>
      <c r="G5" s="2"/>
      <c r="H5" s="3" t="s">
        <v>144</v>
      </c>
      <c r="I5" s="3"/>
    </row>
    <row r="6" customFormat="false" ht="12.75" hidden="false" customHeight="false" outlineLevel="0" collapsed="false">
      <c r="A6" s="10" t="s">
        <v>145</v>
      </c>
      <c r="B6" s="10" t="s">
        <v>146</v>
      </c>
      <c r="C6" s="104" t="s">
        <v>15</v>
      </c>
      <c r="D6" s="8" t="s">
        <v>147</v>
      </c>
      <c r="E6" s="8"/>
      <c r="F6" s="8"/>
      <c r="G6" s="8" t="s">
        <v>148</v>
      </c>
      <c r="H6" s="8"/>
      <c r="I6" s="8"/>
    </row>
    <row r="7" customFormat="false" ht="12.75" hidden="false" customHeight="false" outlineLevel="0" collapsed="false">
      <c r="A7" s="10"/>
      <c r="B7" s="10"/>
      <c r="C7" s="105" t="s">
        <v>149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40"/>
    </row>
    <row r="8" customFormat="false" ht="12.75" hidden="false" customHeight="false" outlineLevel="0" collapsed="false">
      <c r="A8" s="64" t="s">
        <v>100</v>
      </c>
      <c r="B8" s="106" t="n">
        <v>15</v>
      </c>
      <c r="C8" s="107" t="s">
        <v>42</v>
      </c>
      <c r="D8" s="67" t="n">
        <v>1211</v>
      </c>
      <c r="E8" s="67" t="n">
        <v>450</v>
      </c>
      <c r="F8" s="68" t="n">
        <f aca="false">D8+E8</f>
        <v>1661</v>
      </c>
      <c r="G8" s="67" t="n">
        <f aca="false">D8*0.8461</f>
        <v>1024.6271</v>
      </c>
      <c r="H8" s="67" t="n">
        <f aca="false">E8*0.8887</f>
        <v>399.915</v>
      </c>
      <c r="I8" s="68" t="n">
        <f aca="false">G8+H8</f>
        <v>1424.5421</v>
      </c>
      <c r="J8" s="40"/>
    </row>
    <row r="9" customFormat="false" ht="12.75" hidden="false" customHeight="false" outlineLevel="0" collapsed="false">
      <c r="A9" s="64"/>
      <c r="B9" s="106" t="n">
        <v>17</v>
      </c>
      <c r="C9" s="107" t="s">
        <v>42</v>
      </c>
      <c r="D9" s="67" t="n">
        <v>2080</v>
      </c>
      <c r="E9" s="67" t="n">
        <v>3335</v>
      </c>
      <c r="F9" s="68" t="n">
        <f aca="false">D9+E9</f>
        <v>5415</v>
      </c>
      <c r="G9" s="67" t="n">
        <f aca="false">D9*0.8461</f>
        <v>1759.888</v>
      </c>
      <c r="H9" s="67" t="n">
        <f aca="false">E9*0.8887</f>
        <v>2963.8145</v>
      </c>
      <c r="I9" s="68" t="n">
        <f aca="false">G9+H9</f>
        <v>4723.7025</v>
      </c>
      <c r="J9" s="40"/>
    </row>
    <row r="10" customFormat="false" ht="12.75" hidden="false" customHeight="false" outlineLevel="0" collapsed="false">
      <c r="A10" s="64"/>
      <c r="B10" s="106" t="n">
        <v>29</v>
      </c>
      <c r="C10" s="107" t="s">
        <v>42</v>
      </c>
      <c r="D10" s="67" t="n">
        <v>2095</v>
      </c>
      <c r="E10" s="67" t="n">
        <v>3186</v>
      </c>
      <c r="F10" s="68" t="n">
        <f aca="false">D10+E10</f>
        <v>5281</v>
      </c>
      <c r="G10" s="67" t="n">
        <f aca="false">D10*0.8461</f>
        <v>1772.5795</v>
      </c>
      <c r="H10" s="67" t="n">
        <f aca="false">E10*0.8887</f>
        <v>2831.3982</v>
      </c>
      <c r="I10" s="68" t="n">
        <f aca="false">G10+H10</f>
        <v>4603.9777</v>
      </c>
      <c r="J10" s="40"/>
    </row>
    <row r="11" customFormat="false" ht="12.75" hidden="false" customHeight="false" outlineLevel="0" collapsed="false">
      <c r="A11" s="64"/>
      <c r="B11" s="106" t="n">
        <v>34</v>
      </c>
      <c r="C11" s="107" t="s">
        <v>42</v>
      </c>
      <c r="D11" s="67" t="n">
        <v>3627</v>
      </c>
      <c r="E11" s="67" t="n">
        <v>1650</v>
      </c>
      <c r="F11" s="68" t="n">
        <f aca="false">D11+E11</f>
        <v>5277</v>
      </c>
      <c r="G11" s="67" t="n">
        <f aca="false">D11*0.8461</f>
        <v>3068.8047</v>
      </c>
      <c r="H11" s="67" t="n">
        <f aca="false">E11*0.8887</f>
        <v>1466.355</v>
      </c>
      <c r="I11" s="68" t="n">
        <f aca="false">G11+H11</f>
        <v>4535.1597</v>
      </c>
      <c r="J11" s="40"/>
    </row>
    <row r="12" customFormat="false" ht="12.75" hidden="false" customHeight="false" outlineLevel="0" collapsed="false">
      <c r="A12" s="64"/>
      <c r="B12" s="106" t="n">
        <v>76</v>
      </c>
      <c r="C12" s="107" t="s">
        <v>42</v>
      </c>
      <c r="D12" s="67" t="n">
        <v>4443</v>
      </c>
      <c r="E12" s="67" t="n">
        <v>455</v>
      </c>
      <c r="F12" s="68" t="n">
        <f aca="false">D12+E12</f>
        <v>4898</v>
      </c>
      <c r="G12" s="67" t="n">
        <f aca="false">D12*0.8461</f>
        <v>3759.2223</v>
      </c>
      <c r="H12" s="67" t="n">
        <f aca="false">E12*0.8887</f>
        <v>404.3585</v>
      </c>
      <c r="I12" s="68" t="n">
        <f aca="false">G12+H12</f>
        <v>4163.5808</v>
      </c>
      <c r="J12" s="40"/>
    </row>
    <row r="13" customFormat="false" ht="12.75" hidden="false" customHeight="false" outlineLevel="0" collapsed="false">
      <c r="A13" s="64"/>
      <c r="B13" s="106" t="s">
        <v>150</v>
      </c>
      <c r="C13" s="107" t="s">
        <v>42</v>
      </c>
      <c r="D13" s="67" t="n">
        <v>1988</v>
      </c>
      <c r="E13" s="67" t="n">
        <v>1362</v>
      </c>
      <c r="F13" s="68" t="n">
        <f aca="false">D13+E13</f>
        <v>3350</v>
      </c>
      <c r="G13" s="67" t="n">
        <f aca="false">D13*0.8461</f>
        <v>1682.0468</v>
      </c>
      <c r="H13" s="67" t="n">
        <f aca="false">E13*0.8887</f>
        <v>1210.4094</v>
      </c>
      <c r="I13" s="68" t="n">
        <f aca="false">G13+H13</f>
        <v>2892.4562</v>
      </c>
      <c r="J13" s="40"/>
    </row>
    <row r="14" customFormat="false" ht="12.75" hidden="false" customHeight="false" outlineLevel="0" collapsed="false">
      <c r="A14" s="64"/>
      <c r="B14" s="106" t="n">
        <v>35</v>
      </c>
      <c r="C14" s="107" t="s">
        <v>42</v>
      </c>
      <c r="D14" s="67" t="n">
        <v>1311</v>
      </c>
      <c r="E14" s="67" t="n">
        <v>451</v>
      </c>
      <c r="F14" s="68" t="n">
        <f aca="false">D14+E14</f>
        <v>1762</v>
      </c>
      <c r="G14" s="67" t="n">
        <f aca="false">D14*0.8461</f>
        <v>1109.2371</v>
      </c>
      <c r="H14" s="67" t="n">
        <f aca="false">E14*0.8887</f>
        <v>400.8037</v>
      </c>
      <c r="I14" s="68" t="n">
        <f aca="false">G14+H14</f>
        <v>1510.0408</v>
      </c>
      <c r="J14" s="40"/>
    </row>
    <row r="15" customFormat="false" ht="12.75" hidden="false" customHeight="false" outlineLevel="0" collapsed="false">
      <c r="A15" s="64"/>
      <c r="B15" s="106" t="s">
        <v>151</v>
      </c>
      <c r="C15" s="107" t="s">
        <v>42</v>
      </c>
      <c r="D15" s="67" t="n">
        <v>1127</v>
      </c>
      <c r="E15" s="67" t="n">
        <v>795</v>
      </c>
      <c r="F15" s="68" t="n">
        <f aca="false">D15+E15</f>
        <v>1922</v>
      </c>
      <c r="G15" s="67" t="n">
        <f aca="false">D15*0.8461</f>
        <v>953.5547</v>
      </c>
      <c r="H15" s="67" t="n">
        <f aca="false">E15*0.8887</f>
        <v>706.5165</v>
      </c>
      <c r="I15" s="68" t="n">
        <f aca="false">G15+H15</f>
        <v>1660.0712</v>
      </c>
      <c r="J15" s="40"/>
    </row>
    <row r="16" customFormat="false" ht="12.75" hidden="false" customHeight="false" outlineLevel="0" collapsed="false">
      <c r="A16" s="64"/>
      <c r="B16" s="106" t="n">
        <v>67</v>
      </c>
      <c r="C16" s="107" t="s">
        <v>42</v>
      </c>
      <c r="D16" s="67" t="n">
        <v>424</v>
      </c>
      <c r="E16" s="67" t="n">
        <v>51</v>
      </c>
      <c r="F16" s="68" t="n">
        <f aca="false">D16+E16</f>
        <v>475</v>
      </c>
      <c r="G16" s="67" t="n">
        <f aca="false">D16*0.8461</f>
        <v>358.7464</v>
      </c>
      <c r="H16" s="67" t="n">
        <f aca="false">E16*0.8887</f>
        <v>45.3237</v>
      </c>
      <c r="I16" s="68" t="n">
        <f aca="false">G16+H16</f>
        <v>404.0701</v>
      </c>
      <c r="J16" s="40"/>
    </row>
    <row r="17" customFormat="false" ht="12.75" hidden="false" customHeight="false" outlineLevel="0" collapsed="false">
      <c r="A17" s="64"/>
      <c r="B17" s="106" t="s">
        <v>152</v>
      </c>
      <c r="C17" s="107" t="s">
        <v>42</v>
      </c>
      <c r="D17" s="67" t="n">
        <v>1123</v>
      </c>
      <c r="E17" s="67" t="n">
        <v>377</v>
      </c>
      <c r="F17" s="68" t="n">
        <f aca="false">D17+E17</f>
        <v>1500</v>
      </c>
      <c r="G17" s="67" t="n">
        <f aca="false">D17*0.8461</f>
        <v>950.1703</v>
      </c>
      <c r="H17" s="67" t="n">
        <f aca="false">E17*0.8887</f>
        <v>335.0399</v>
      </c>
      <c r="I17" s="68" t="n">
        <f aca="false">G17+H17</f>
        <v>1285.2102</v>
      </c>
      <c r="J17" s="40"/>
    </row>
    <row r="18" customFormat="false" ht="12.75" hidden="false" customHeight="false" outlineLevel="0" collapsed="false">
      <c r="A18" s="64"/>
      <c r="B18" s="106" t="s">
        <v>153</v>
      </c>
      <c r="C18" s="107" t="s">
        <v>42</v>
      </c>
      <c r="D18" s="67" t="n">
        <v>971</v>
      </c>
      <c r="E18" s="67" t="n">
        <v>452</v>
      </c>
      <c r="F18" s="68" t="n">
        <f aca="false">D18+E18</f>
        <v>1423</v>
      </c>
      <c r="G18" s="67" t="n">
        <f aca="false">D18*0.8461</f>
        <v>821.5631</v>
      </c>
      <c r="H18" s="67" t="n">
        <f aca="false">E18*0.8887</f>
        <v>401.6924</v>
      </c>
      <c r="I18" s="68" t="n">
        <f aca="false">G18+H18</f>
        <v>1223.2555</v>
      </c>
      <c r="J18" s="40"/>
    </row>
    <row r="19" customFormat="false" ht="12.75" hidden="false" customHeight="false" outlineLevel="0" collapsed="false">
      <c r="A19" s="64"/>
      <c r="B19" s="106" t="n">
        <v>117</v>
      </c>
      <c r="C19" s="107" t="s">
        <v>42</v>
      </c>
      <c r="D19" s="67" t="n">
        <v>1700</v>
      </c>
      <c r="E19" s="67" t="n">
        <v>300</v>
      </c>
      <c r="F19" s="68" t="n">
        <f aca="false">D19+E19</f>
        <v>2000</v>
      </c>
      <c r="G19" s="67" t="n">
        <f aca="false">D19*0.8461</f>
        <v>1438.37</v>
      </c>
      <c r="H19" s="67" t="n">
        <f aca="false">E19*0.8887</f>
        <v>266.61</v>
      </c>
      <c r="I19" s="68" t="n">
        <f aca="false">G19+H19</f>
        <v>1704.98</v>
      </c>
      <c r="J19" s="40"/>
    </row>
    <row r="20" customFormat="false" ht="12.75" hidden="false" customHeight="false" outlineLevel="0" collapsed="false">
      <c r="A20" s="64"/>
      <c r="B20" s="19" t="s">
        <v>13</v>
      </c>
      <c r="C20" s="108"/>
      <c r="D20" s="70" t="n">
        <f aca="false">SUM(D8:D19)</f>
        <v>22100</v>
      </c>
      <c r="E20" s="70" t="n">
        <f aca="false">SUM(E8:E19)</f>
        <v>12864</v>
      </c>
      <c r="F20" s="70" t="n">
        <f aca="false">D20+E20</f>
        <v>34964</v>
      </c>
      <c r="G20" s="70" t="n">
        <f aca="false">SUM(G8:G19)</f>
        <v>18698.81</v>
      </c>
      <c r="H20" s="70" t="n">
        <f aca="false">SUM(H8:H19)</f>
        <v>11432.2368</v>
      </c>
      <c r="I20" s="70" t="n">
        <f aca="false">G20+H20</f>
        <v>30131.0468</v>
      </c>
      <c r="J20" s="40"/>
    </row>
    <row r="21" customFormat="false" ht="12.75" hidden="false" customHeight="false" outlineLevel="0" collapsed="false">
      <c r="A21" s="109" t="s">
        <v>154</v>
      </c>
      <c r="B21" s="110" t="s">
        <v>155</v>
      </c>
      <c r="C21" s="107" t="s">
        <v>42</v>
      </c>
      <c r="D21" s="67" t="n">
        <v>13018</v>
      </c>
      <c r="E21" s="67" t="n">
        <v>170</v>
      </c>
      <c r="F21" s="68" t="n">
        <f aca="false">D21+E21</f>
        <v>13188</v>
      </c>
      <c r="G21" s="67" t="n">
        <f aca="false">D21*0.8461</f>
        <v>11014.5298</v>
      </c>
      <c r="H21" s="67" t="n">
        <f aca="false">E21*0.8887</f>
        <v>151.079</v>
      </c>
      <c r="I21" s="68" t="n">
        <f aca="false">G21+H21</f>
        <v>11165.6088</v>
      </c>
      <c r="J21" s="40"/>
    </row>
    <row r="22" customFormat="false" ht="12" hidden="false" customHeight="true" outlineLevel="0" collapsed="false">
      <c r="A22" s="109"/>
      <c r="B22" s="111" t="s">
        <v>156</v>
      </c>
      <c r="C22" s="112" t="s">
        <v>42</v>
      </c>
      <c r="D22" s="113" t="n">
        <v>462</v>
      </c>
      <c r="E22" s="113" t="n">
        <v>250</v>
      </c>
      <c r="F22" s="114" t="n">
        <f aca="false">D22+E22</f>
        <v>712</v>
      </c>
      <c r="G22" s="67" t="n">
        <f aca="false">D22*0.8461</f>
        <v>390.8982</v>
      </c>
      <c r="H22" s="67" t="n">
        <f aca="false">E22*0.8887</f>
        <v>222.175</v>
      </c>
      <c r="I22" s="114" t="n">
        <f aca="false">G22+H22</f>
        <v>613.0732</v>
      </c>
      <c r="J22" s="40"/>
    </row>
    <row r="23" customFormat="false" ht="12.75" hidden="false" customHeight="false" outlineLevel="0" collapsed="false">
      <c r="A23" s="8" t="s">
        <v>30</v>
      </c>
      <c r="B23" s="8"/>
      <c r="C23" s="115"/>
      <c r="D23" s="78" t="n">
        <f aca="false">SUM(D20:D22)</f>
        <v>35580</v>
      </c>
      <c r="E23" s="78" t="n">
        <f aca="false">SUM(E20:E22)</f>
        <v>13284</v>
      </c>
      <c r="F23" s="78" t="n">
        <f aca="false">D23+E23</f>
        <v>48864</v>
      </c>
      <c r="G23" s="78" t="n">
        <f aca="false">SUM(G20:G22)</f>
        <v>30104.238</v>
      </c>
      <c r="H23" s="78" t="n">
        <f aca="false">SUM(H20:H22)</f>
        <v>11805.4908</v>
      </c>
      <c r="I23" s="78" t="n">
        <f aca="false">G23+H23</f>
        <v>41909.7288</v>
      </c>
      <c r="J23" s="40"/>
    </row>
    <row r="24" customFormat="false" ht="12.75" hidden="false" customHeight="false" outlineLevel="0" collapsed="false">
      <c r="A24" s="116" t="s">
        <v>104</v>
      </c>
      <c r="B24" s="117" t="n">
        <v>1</v>
      </c>
      <c r="C24" s="107" t="s">
        <v>42</v>
      </c>
      <c r="D24" s="118" t="n">
        <v>32</v>
      </c>
      <c r="E24" s="118" t="n">
        <v>557</v>
      </c>
      <c r="F24" s="119" t="n">
        <f aca="false">D24+E24</f>
        <v>589</v>
      </c>
      <c r="G24" s="118" t="n">
        <f aca="false">D24*0.8461</f>
        <v>27.0752</v>
      </c>
      <c r="H24" s="118" t="n">
        <f aca="false">E24*0.8887</f>
        <v>495.0059</v>
      </c>
      <c r="I24" s="119" t="n">
        <f aca="false">G24+H24</f>
        <v>522.0811</v>
      </c>
      <c r="J24" s="40"/>
    </row>
    <row r="25" customFormat="false" ht="12.75" hidden="false" customHeight="false" outlineLevel="0" collapsed="false">
      <c r="A25" s="116"/>
      <c r="B25" s="106" t="n">
        <v>24</v>
      </c>
      <c r="C25" s="107" t="s">
        <v>42</v>
      </c>
      <c r="D25" s="67" t="n">
        <v>2630</v>
      </c>
      <c r="E25" s="67" t="n">
        <v>1743</v>
      </c>
      <c r="F25" s="119" t="n">
        <f aca="false">D25+E25</f>
        <v>4373</v>
      </c>
      <c r="G25" s="118" t="n">
        <f aca="false">D25*0.8461</f>
        <v>2225.243</v>
      </c>
      <c r="H25" s="118" t="n">
        <f aca="false">E25*0.8887</f>
        <v>1549.0041</v>
      </c>
      <c r="I25" s="119" t="n">
        <f aca="false">G25+H25</f>
        <v>3774.2471</v>
      </c>
    </row>
    <row r="26" customFormat="false" ht="12.75" hidden="false" customHeight="false" outlineLevel="0" collapsed="false">
      <c r="A26" s="116"/>
      <c r="B26" s="106" t="n">
        <v>25</v>
      </c>
      <c r="C26" s="107" t="s">
        <v>42</v>
      </c>
      <c r="D26" s="67" t="n">
        <v>1980</v>
      </c>
      <c r="E26" s="67" t="n">
        <v>1303</v>
      </c>
      <c r="F26" s="119" t="n">
        <f aca="false">D26+E26</f>
        <v>3283</v>
      </c>
      <c r="G26" s="118" t="n">
        <f aca="false">D26*0.8461</f>
        <v>1675.278</v>
      </c>
      <c r="H26" s="118" t="n">
        <f aca="false">E26*0.8887</f>
        <v>1157.9761</v>
      </c>
      <c r="I26" s="119" t="n">
        <f aca="false">G26+H26</f>
        <v>2833.2541</v>
      </c>
    </row>
    <row r="27" customFormat="false" ht="12.75" hidden="false" customHeight="false" outlineLevel="0" collapsed="false">
      <c r="A27" s="116"/>
      <c r="B27" s="106" t="n">
        <v>50</v>
      </c>
      <c r="C27" s="107" t="s">
        <v>42</v>
      </c>
      <c r="D27" s="67" t="n">
        <v>2963</v>
      </c>
      <c r="E27" s="67" t="n">
        <v>835</v>
      </c>
      <c r="F27" s="119" t="n">
        <f aca="false">D27+E27</f>
        <v>3798</v>
      </c>
      <c r="G27" s="118" t="n">
        <f aca="false">D27*0.8461</f>
        <v>2506.9943</v>
      </c>
      <c r="H27" s="118" t="n">
        <f aca="false">E27*0.8887</f>
        <v>742.0645</v>
      </c>
      <c r="I27" s="119" t="n">
        <f aca="false">G27+H27</f>
        <v>3249.0588</v>
      </c>
    </row>
    <row r="28" customFormat="false" ht="12.75" hidden="false" customHeight="false" outlineLevel="0" collapsed="false">
      <c r="A28" s="116"/>
      <c r="B28" s="106" t="n">
        <v>54</v>
      </c>
      <c r="C28" s="107" t="s">
        <v>42</v>
      </c>
      <c r="D28" s="67" t="n">
        <v>280</v>
      </c>
      <c r="E28" s="67" t="n">
        <v>430</v>
      </c>
      <c r="F28" s="119" t="n">
        <f aca="false">D28+E28</f>
        <v>710</v>
      </c>
      <c r="G28" s="118" t="n">
        <f aca="false">D28*0.8461</f>
        <v>236.908</v>
      </c>
      <c r="H28" s="118" t="n">
        <f aca="false">E28*0.8887</f>
        <v>382.141</v>
      </c>
      <c r="I28" s="119" t="n">
        <f aca="false">G28+H28</f>
        <v>619.049</v>
      </c>
    </row>
    <row r="29" customFormat="false" ht="12.75" hidden="false" customHeight="false" outlineLevel="0" collapsed="false">
      <c r="A29" s="116"/>
      <c r="B29" s="106" t="n">
        <v>56</v>
      </c>
      <c r="C29" s="107" t="s">
        <v>42</v>
      </c>
      <c r="D29" s="67" t="n">
        <v>1860</v>
      </c>
      <c r="E29" s="67" t="n">
        <v>1593</v>
      </c>
      <c r="F29" s="119" t="n">
        <f aca="false">D29+E29</f>
        <v>3453</v>
      </c>
      <c r="G29" s="118" t="n">
        <f aca="false">D29*0.8461</f>
        <v>1573.746</v>
      </c>
      <c r="H29" s="118" t="n">
        <f aca="false">E29*0.8887</f>
        <v>1415.6991</v>
      </c>
      <c r="I29" s="119" t="n">
        <f aca="false">G29+H29</f>
        <v>2989.4451</v>
      </c>
    </row>
    <row r="30" customFormat="false" ht="12.75" hidden="false" customHeight="false" outlineLevel="0" collapsed="false">
      <c r="A30" s="116"/>
      <c r="B30" s="106" t="n">
        <v>30</v>
      </c>
      <c r="C30" s="107" t="s">
        <v>42</v>
      </c>
      <c r="D30" s="67" t="n">
        <v>1508</v>
      </c>
      <c r="E30" s="67" t="n">
        <v>536</v>
      </c>
      <c r="F30" s="119" t="n">
        <f aca="false">D30+E30</f>
        <v>2044</v>
      </c>
      <c r="G30" s="118" t="n">
        <f aca="false">D30*0.8461</f>
        <v>1275.9188</v>
      </c>
      <c r="H30" s="118" t="n">
        <f aca="false">E30*0.8887</f>
        <v>476.3432</v>
      </c>
      <c r="I30" s="119" t="n">
        <f aca="false">G30+H30</f>
        <v>1752.262</v>
      </c>
    </row>
    <row r="31" customFormat="false" ht="12.75" hidden="false" customHeight="false" outlineLevel="0" collapsed="false">
      <c r="A31" s="116"/>
      <c r="B31" s="106" t="n">
        <v>31</v>
      </c>
      <c r="C31" s="107" t="s">
        <v>42</v>
      </c>
      <c r="D31" s="67" t="n">
        <v>303</v>
      </c>
      <c r="E31" s="67" t="n">
        <v>821</v>
      </c>
      <c r="F31" s="119" t="n">
        <f aca="false">D31+E31</f>
        <v>1124</v>
      </c>
      <c r="G31" s="118" t="n">
        <f aca="false">D31*0.8461</f>
        <v>256.3683</v>
      </c>
      <c r="H31" s="118" t="n">
        <f aca="false">E31*0.8887</f>
        <v>729.6227</v>
      </c>
      <c r="I31" s="119" t="n">
        <f aca="false">G31+H31</f>
        <v>985.991</v>
      </c>
      <c r="K31" s="89"/>
    </row>
    <row r="32" customFormat="false" ht="12.75" hidden="false" customHeight="false" outlineLevel="0" collapsed="false">
      <c r="A32" s="116"/>
      <c r="B32" s="106" t="n">
        <v>32</v>
      </c>
      <c r="C32" s="107" t="s">
        <v>42</v>
      </c>
      <c r="D32" s="67" t="n">
        <v>66</v>
      </c>
      <c r="E32" s="67" t="n">
        <v>171</v>
      </c>
      <c r="F32" s="119" t="n">
        <f aca="false">D32+E32</f>
        <v>237</v>
      </c>
      <c r="G32" s="118" t="n">
        <f aca="false">D32*0.8461</f>
        <v>55.8426</v>
      </c>
      <c r="H32" s="118" t="n">
        <f aca="false">E32*0.8887</f>
        <v>151.9677</v>
      </c>
      <c r="I32" s="119" t="n">
        <f aca="false">G32+H32</f>
        <v>207.8103</v>
      </c>
      <c r="K32" s="89"/>
    </row>
    <row r="33" customFormat="false" ht="12.75" hidden="false" customHeight="false" outlineLevel="0" collapsed="false">
      <c r="A33" s="116"/>
      <c r="B33" s="106" t="n">
        <v>46</v>
      </c>
      <c r="C33" s="107" t="s">
        <v>42</v>
      </c>
      <c r="D33" s="67" t="n">
        <v>10</v>
      </c>
      <c r="E33" s="67" t="n">
        <v>808</v>
      </c>
      <c r="F33" s="119" t="n">
        <f aca="false">D33+E33</f>
        <v>818</v>
      </c>
      <c r="G33" s="118" t="n">
        <f aca="false">D33*0.8461</f>
        <v>8.461</v>
      </c>
      <c r="H33" s="118" t="n">
        <f aca="false">E33*0.8887</f>
        <v>718.0696</v>
      </c>
      <c r="I33" s="119" t="n">
        <f aca="false">G33+H33</f>
        <v>726.5306</v>
      </c>
      <c r="K33" s="89"/>
    </row>
    <row r="34" customFormat="false" ht="12.75" hidden="false" customHeight="false" outlineLevel="0" collapsed="false">
      <c r="A34" s="116"/>
      <c r="B34" s="106" t="n">
        <v>48</v>
      </c>
      <c r="C34" s="107" t="s">
        <v>42</v>
      </c>
      <c r="D34" s="67" t="n">
        <v>201</v>
      </c>
      <c r="E34" s="67" t="n">
        <v>361</v>
      </c>
      <c r="F34" s="119" t="n">
        <f aca="false">D34+E34</f>
        <v>562</v>
      </c>
      <c r="G34" s="118" t="n">
        <f aca="false">D34*0.8461</f>
        <v>170.0661</v>
      </c>
      <c r="H34" s="118" t="n">
        <f aca="false">E34*0.8887</f>
        <v>320.8207</v>
      </c>
      <c r="I34" s="119" t="n">
        <f aca="false">G34+H34</f>
        <v>490.8868</v>
      </c>
      <c r="K34" s="89"/>
    </row>
    <row r="35" customFormat="false" ht="12.75" hidden="false" customHeight="false" outlineLevel="0" collapsed="false">
      <c r="A35" s="116"/>
      <c r="B35" s="19" t="s">
        <v>13</v>
      </c>
      <c r="C35" s="120"/>
      <c r="D35" s="70" t="n">
        <f aca="false">SUM(D24:D34)</f>
        <v>11833</v>
      </c>
      <c r="E35" s="70" t="n">
        <f aca="false">SUM(E24:E34)</f>
        <v>9158</v>
      </c>
      <c r="F35" s="121" t="n">
        <f aca="false">D35+E35</f>
        <v>20991</v>
      </c>
      <c r="G35" s="70" t="n">
        <f aca="false">SUM(G24:G34)</f>
        <v>10011.9013</v>
      </c>
      <c r="H35" s="70" t="n">
        <f aca="false">SUM(H24:H34)</f>
        <v>8138.7146</v>
      </c>
      <c r="I35" s="121" t="n">
        <f aca="false">G35+H35</f>
        <v>18150.6159</v>
      </c>
    </row>
    <row r="36" customFormat="false" ht="12.75" hidden="false" customHeight="false" outlineLevel="0" collapsed="false">
      <c r="A36" s="109" t="s">
        <v>154</v>
      </c>
      <c r="B36" s="110" t="s">
        <v>155</v>
      </c>
      <c r="C36" s="107" t="s">
        <v>42</v>
      </c>
      <c r="D36" s="67" t="n">
        <v>2268</v>
      </c>
      <c r="E36" s="67" t="n">
        <v>165</v>
      </c>
      <c r="F36" s="68" t="n">
        <f aca="false">D36+E36</f>
        <v>2433</v>
      </c>
      <c r="G36" s="67" t="n">
        <f aca="false">D36*0.8461</f>
        <v>1918.9548</v>
      </c>
      <c r="H36" s="67" t="n">
        <f aca="false">E36*0.8887</f>
        <v>146.6355</v>
      </c>
      <c r="I36" s="68" t="n">
        <f aca="false">G36+H36</f>
        <v>2065.5903</v>
      </c>
    </row>
    <row r="37" customFormat="false" ht="12.75" hidden="false" customHeight="false" outlineLevel="0" collapsed="false">
      <c r="A37" s="109"/>
      <c r="B37" s="111" t="s">
        <v>156</v>
      </c>
      <c r="C37" s="112" t="s">
        <v>42</v>
      </c>
      <c r="D37" s="113" t="n">
        <v>129</v>
      </c>
      <c r="E37" s="113" t="n">
        <v>986</v>
      </c>
      <c r="F37" s="68" t="n">
        <f aca="false">D37+E37</f>
        <v>1115</v>
      </c>
      <c r="G37" s="67" t="n">
        <f aca="false">D37*0.8461</f>
        <v>109.1469</v>
      </c>
      <c r="H37" s="67" t="n">
        <f aca="false">E37*0.8887</f>
        <v>876.2582</v>
      </c>
      <c r="I37" s="68" t="n">
        <f aca="false">G37+H37</f>
        <v>985.4051</v>
      </c>
    </row>
    <row r="38" customFormat="false" ht="12.75" hidden="false" customHeight="false" outlineLevel="0" collapsed="false">
      <c r="A38" s="8" t="s">
        <v>30</v>
      </c>
      <c r="B38" s="8"/>
      <c r="C38" s="122"/>
      <c r="D38" s="78" t="n">
        <f aca="false">SUM(D35:D37)</f>
        <v>14230</v>
      </c>
      <c r="E38" s="78" t="n">
        <f aca="false">SUM(E35:E37)</f>
        <v>10309</v>
      </c>
      <c r="F38" s="78" t="n">
        <f aca="false">D38+E38</f>
        <v>24539</v>
      </c>
      <c r="G38" s="78" t="n">
        <f aca="false">SUM(G35:G37)</f>
        <v>12040.003</v>
      </c>
      <c r="H38" s="78" t="n">
        <f aca="false">SUM(H35:H37)</f>
        <v>9161.6083</v>
      </c>
      <c r="I38" s="78" t="n">
        <f aca="false">G38+H38</f>
        <v>21201.6113</v>
      </c>
    </row>
    <row r="39" customFormat="false" ht="12.75" hidden="false" customHeight="false" outlineLevel="0" collapsed="false">
      <c r="A39" s="116" t="s">
        <v>20</v>
      </c>
      <c r="B39" s="117" t="n">
        <v>82</v>
      </c>
      <c r="C39" s="107" t="s">
        <v>42</v>
      </c>
      <c r="D39" s="118" t="n">
        <v>0</v>
      </c>
      <c r="E39" s="118" t="n">
        <v>1258</v>
      </c>
      <c r="F39" s="119" t="n">
        <f aca="false">D39+E39</f>
        <v>1258</v>
      </c>
      <c r="G39" s="118" t="n">
        <f aca="false">D39*0.8461</f>
        <v>0</v>
      </c>
      <c r="H39" s="118" t="n">
        <f aca="false">E39*0.8887</f>
        <v>1117.9846</v>
      </c>
      <c r="I39" s="119" t="n">
        <f aca="false">G39+H39</f>
        <v>1117.9846</v>
      </c>
    </row>
    <row r="40" customFormat="false" ht="12.75" hidden="false" customHeight="false" outlineLevel="0" collapsed="false">
      <c r="A40" s="116"/>
      <c r="B40" s="106" t="n">
        <v>94</v>
      </c>
      <c r="C40" s="107" t="s">
        <v>42</v>
      </c>
      <c r="D40" s="67" t="n">
        <v>0</v>
      </c>
      <c r="E40" s="67" t="n">
        <v>1956</v>
      </c>
      <c r="F40" s="119" t="n">
        <f aca="false">D40+E40</f>
        <v>1956</v>
      </c>
      <c r="G40" s="118" t="n">
        <f aca="false">D40*0.8461</f>
        <v>0</v>
      </c>
      <c r="H40" s="118" t="n">
        <f aca="false">E40*0.8887</f>
        <v>1738.2972</v>
      </c>
      <c r="I40" s="119" t="n">
        <f aca="false">G40+H40</f>
        <v>1738.2972</v>
      </c>
    </row>
    <row r="41" customFormat="false" ht="12.75" hidden="false" customHeight="false" outlineLevel="0" collapsed="false">
      <c r="A41" s="116"/>
      <c r="B41" s="106" t="n">
        <v>96</v>
      </c>
      <c r="C41" s="107" t="s">
        <v>42</v>
      </c>
      <c r="D41" s="67" t="n">
        <v>0</v>
      </c>
      <c r="E41" s="67" t="n">
        <v>3881</v>
      </c>
      <c r="F41" s="119" t="n">
        <f aca="false">D41+E41</f>
        <v>3881</v>
      </c>
      <c r="G41" s="118" t="n">
        <f aca="false">D41*0.8461</f>
        <v>0</v>
      </c>
      <c r="H41" s="118" t="n">
        <f aca="false">E41*0.8887</f>
        <v>3449.0447</v>
      </c>
      <c r="I41" s="119" t="n">
        <f aca="false">G41+H41</f>
        <v>3449.0447</v>
      </c>
    </row>
    <row r="42" customFormat="false" ht="12.75" hidden="false" customHeight="false" outlineLevel="0" collapsed="false">
      <c r="A42" s="116"/>
      <c r="B42" s="106" t="n">
        <v>135</v>
      </c>
      <c r="C42" s="107" t="s">
        <v>42</v>
      </c>
      <c r="D42" s="67" t="n">
        <v>200</v>
      </c>
      <c r="E42" s="67" t="n">
        <v>900</v>
      </c>
      <c r="F42" s="119" t="n">
        <f aca="false">D42+E42</f>
        <v>1100</v>
      </c>
      <c r="G42" s="118" t="n">
        <f aca="false">D42*0.8461</f>
        <v>169.22</v>
      </c>
      <c r="H42" s="118" t="n">
        <f aca="false">E42*0.8887</f>
        <v>799.83</v>
      </c>
      <c r="I42" s="119" t="n">
        <f aca="false">G42+H42</f>
        <v>969.05</v>
      </c>
    </row>
    <row r="43" customFormat="false" ht="12.75" hidden="false" customHeight="false" outlineLevel="0" collapsed="false">
      <c r="A43" s="116"/>
      <c r="B43" s="106" t="s">
        <v>157</v>
      </c>
      <c r="C43" s="107" t="s">
        <v>42</v>
      </c>
      <c r="D43" s="67" t="n">
        <v>700</v>
      </c>
      <c r="E43" s="67" t="n">
        <v>2000</v>
      </c>
      <c r="F43" s="119" t="n">
        <f aca="false">D43+E43</f>
        <v>2700</v>
      </c>
      <c r="G43" s="118" t="n">
        <f aca="false">D43*0.8461</f>
        <v>592.27</v>
      </c>
      <c r="H43" s="118" t="n">
        <f aca="false">E43*0.8887</f>
        <v>1777.4</v>
      </c>
      <c r="I43" s="119" t="n">
        <f aca="false">G43+H43</f>
        <v>2369.67</v>
      </c>
    </row>
    <row r="44" customFormat="false" ht="12.75" hidden="false" customHeight="false" outlineLevel="0" collapsed="false">
      <c r="A44" s="116"/>
      <c r="B44" s="106" t="s">
        <v>158</v>
      </c>
      <c r="C44" s="107" t="s">
        <v>42</v>
      </c>
      <c r="D44" s="67" t="n">
        <v>900</v>
      </c>
      <c r="E44" s="67" t="n">
        <v>3040</v>
      </c>
      <c r="F44" s="119" t="n">
        <f aca="false">D44+E44</f>
        <v>3940</v>
      </c>
      <c r="G44" s="118" t="n">
        <f aca="false">D44*0.8461</f>
        <v>761.49</v>
      </c>
      <c r="H44" s="118" t="n">
        <f aca="false">E44*0.8887</f>
        <v>2701.648</v>
      </c>
      <c r="I44" s="119" t="n">
        <f aca="false">G44+H44</f>
        <v>3463.138</v>
      </c>
    </row>
    <row r="45" customFormat="false" ht="12.75" hidden="false" customHeight="false" outlineLevel="0" collapsed="false">
      <c r="A45" s="116"/>
      <c r="B45" s="106" t="n">
        <v>138</v>
      </c>
      <c r="C45" s="107" t="s">
        <v>42</v>
      </c>
      <c r="D45" s="67" t="n">
        <v>1200</v>
      </c>
      <c r="E45" s="67" t="n">
        <v>2900</v>
      </c>
      <c r="F45" s="119" t="n">
        <f aca="false">D45+E45</f>
        <v>4100</v>
      </c>
      <c r="G45" s="118" t="n">
        <f aca="false">D45*0.8461</f>
        <v>1015.32</v>
      </c>
      <c r="H45" s="118" t="n">
        <f aca="false">E45*0.8887</f>
        <v>2577.23</v>
      </c>
      <c r="I45" s="119" t="n">
        <f aca="false">G45+H45</f>
        <v>3592.55</v>
      </c>
    </row>
    <row r="46" customFormat="false" ht="12.75" hidden="false" customHeight="false" outlineLevel="0" collapsed="false">
      <c r="A46" s="116"/>
      <c r="B46" s="106" t="n">
        <v>142</v>
      </c>
      <c r="C46" s="107" t="s">
        <v>42</v>
      </c>
      <c r="D46" s="67" t="n">
        <v>1043</v>
      </c>
      <c r="E46" s="67" t="n">
        <v>1789</v>
      </c>
      <c r="F46" s="119" t="n">
        <f aca="false">D46+E46</f>
        <v>2832</v>
      </c>
      <c r="G46" s="118" t="n">
        <f aca="false">D46*0.8461</f>
        <v>882.4823</v>
      </c>
      <c r="H46" s="118" t="n">
        <f aca="false">E46*0.8887</f>
        <v>1589.8843</v>
      </c>
      <c r="I46" s="119" t="n">
        <f aca="false">G46+H46</f>
        <v>2472.3666</v>
      </c>
    </row>
    <row r="47" customFormat="false" ht="12.75" hidden="false" customHeight="false" outlineLevel="0" collapsed="false">
      <c r="A47" s="116"/>
      <c r="B47" s="106" t="n">
        <v>155</v>
      </c>
      <c r="C47" s="107" t="s">
        <v>42</v>
      </c>
      <c r="D47" s="67" t="n">
        <v>0</v>
      </c>
      <c r="E47" s="67" t="n">
        <v>964</v>
      </c>
      <c r="F47" s="119" t="n">
        <f aca="false">D47+E47</f>
        <v>964</v>
      </c>
      <c r="G47" s="118" t="n">
        <f aca="false">D47*0.8461</f>
        <v>0</v>
      </c>
      <c r="H47" s="118" t="n">
        <f aca="false">E47*0.8887</f>
        <v>856.7068</v>
      </c>
      <c r="I47" s="119" t="n">
        <f aca="false">G47+H47</f>
        <v>856.7068</v>
      </c>
    </row>
    <row r="48" customFormat="false" ht="12.75" hidden="false" customHeight="false" outlineLevel="0" collapsed="false">
      <c r="A48" s="116"/>
      <c r="B48" s="106" t="n">
        <v>158</v>
      </c>
      <c r="C48" s="107" t="s">
        <v>42</v>
      </c>
      <c r="D48" s="67" t="n">
        <v>0</v>
      </c>
      <c r="E48" s="67" t="n">
        <v>1495</v>
      </c>
      <c r="F48" s="119" t="n">
        <f aca="false">D48+E48</f>
        <v>1495</v>
      </c>
      <c r="G48" s="118" t="n">
        <f aca="false">D48*0.8461</f>
        <v>0</v>
      </c>
      <c r="H48" s="118" t="n">
        <f aca="false">E48*0.8887</f>
        <v>1328.6065</v>
      </c>
      <c r="I48" s="119" t="n">
        <f aca="false">G48+H48</f>
        <v>1328.6065</v>
      </c>
    </row>
    <row r="49" customFormat="false" ht="12.75" hidden="false" customHeight="false" outlineLevel="0" collapsed="false">
      <c r="A49" s="116"/>
      <c r="B49" s="106" t="n">
        <v>165</v>
      </c>
      <c r="C49" s="123" t="s">
        <v>159</v>
      </c>
      <c r="D49" s="67" t="n">
        <v>0</v>
      </c>
      <c r="E49" s="67" t="n">
        <v>1000</v>
      </c>
      <c r="F49" s="119" t="n">
        <f aca="false">D49+E49</f>
        <v>1000</v>
      </c>
      <c r="G49" s="118" t="n">
        <f aca="false">D49*0.8461</f>
        <v>0</v>
      </c>
      <c r="H49" s="118" t="n">
        <f aca="false">E49*0.8887</f>
        <v>888.7</v>
      </c>
      <c r="I49" s="119" t="n">
        <f aca="false">G49+H49</f>
        <v>888.7</v>
      </c>
    </row>
    <row r="50" customFormat="false" ht="12.75" hidden="false" customHeight="false" outlineLevel="0" collapsed="false">
      <c r="A50" s="116"/>
      <c r="B50" s="106" t="n">
        <v>83</v>
      </c>
      <c r="C50" s="124" t="s">
        <v>42</v>
      </c>
      <c r="D50" s="67" t="n">
        <v>0</v>
      </c>
      <c r="E50" s="67" t="n">
        <v>2135</v>
      </c>
      <c r="F50" s="119" t="n">
        <f aca="false">D50+E50</f>
        <v>2135</v>
      </c>
      <c r="G50" s="118" t="n">
        <f aca="false">D50*0.8461</f>
        <v>0</v>
      </c>
      <c r="H50" s="118" t="n">
        <f aca="false">E50*0.8887</f>
        <v>1897.3745</v>
      </c>
      <c r="I50" s="119" t="n">
        <f aca="false">G50+H50</f>
        <v>1897.3745</v>
      </c>
    </row>
    <row r="51" customFormat="false" ht="12.75" hidden="false" customHeight="false" outlineLevel="0" collapsed="false">
      <c r="A51" s="116"/>
      <c r="B51" s="106" t="n">
        <v>99</v>
      </c>
      <c r="C51" s="124" t="s">
        <v>42</v>
      </c>
      <c r="D51" s="67" t="n">
        <v>0</v>
      </c>
      <c r="E51" s="67" t="n">
        <v>800</v>
      </c>
      <c r="F51" s="119" t="n">
        <f aca="false">D51+E51</f>
        <v>800</v>
      </c>
      <c r="G51" s="118" t="n">
        <f aca="false">D51*0.8461</f>
        <v>0</v>
      </c>
      <c r="H51" s="118" t="n">
        <f aca="false">E51*0.8887</f>
        <v>710.96</v>
      </c>
      <c r="I51" s="119" t="n">
        <f aca="false">G51+H51</f>
        <v>710.96</v>
      </c>
    </row>
    <row r="52" customFormat="false" ht="12.75" hidden="false" customHeight="false" outlineLevel="0" collapsed="false">
      <c r="A52" s="116"/>
      <c r="B52" s="106" t="n">
        <v>100</v>
      </c>
      <c r="C52" s="124" t="s">
        <v>42</v>
      </c>
      <c r="D52" s="67" t="n">
        <v>0</v>
      </c>
      <c r="E52" s="67" t="n">
        <v>1800</v>
      </c>
      <c r="F52" s="119" t="n">
        <f aca="false">D52+E52</f>
        <v>1800</v>
      </c>
      <c r="G52" s="118" t="n">
        <f aca="false">D52*0.8461</f>
        <v>0</v>
      </c>
      <c r="H52" s="118" t="n">
        <f aca="false">E52*0.8887</f>
        <v>1599.66</v>
      </c>
      <c r="I52" s="119" t="n">
        <f aca="false">G52+H52</f>
        <v>1599.66</v>
      </c>
    </row>
    <row r="53" customFormat="false" ht="12.75" hidden="false" customHeight="false" outlineLevel="0" collapsed="false">
      <c r="A53" s="116"/>
      <c r="B53" s="106" t="n">
        <v>159</v>
      </c>
      <c r="C53" s="125" t="s">
        <v>159</v>
      </c>
      <c r="D53" s="67" t="n">
        <v>273</v>
      </c>
      <c r="E53" s="67" t="n">
        <v>2000</v>
      </c>
      <c r="F53" s="119" t="n">
        <v>2273</v>
      </c>
      <c r="G53" s="118" t="n">
        <f aca="false">D53*0.8461</f>
        <v>230.9853</v>
      </c>
      <c r="H53" s="118" t="n">
        <f aca="false">E53*0.8887</f>
        <v>1777.4</v>
      </c>
      <c r="I53" s="119" t="n">
        <v>2008</v>
      </c>
    </row>
    <row r="54" customFormat="false" ht="12.75" hidden="false" customHeight="false" outlineLevel="0" collapsed="false">
      <c r="A54" s="116"/>
      <c r="B54" s="19" t="s">
        <v>13</v>
      </c>
      <c r="C54" s="120"/>
      <c r="D54" s="70" t="n">
        <f aca="false">SUM(D39:D53)</f>
        <v>4316</v>
      </c>
      <c r="E54" s="70" t="n">
        <f aca="false">SUM(E39:E53)</f>
        <v>27918</v>
      </c>
      <c r="F54" s="121" t="n">
        <f aca="false">D54+E54</f>
        <v>32234</v>
      </c>
      <c r="G54" s="70" t="n">
        <f aca="false">SUM(G39:G53)</f>
        <v>3651.7676</v>
      </c>
      <c r="H54" s="70" t="n">
        <f aca="false">SUM(H39:H53)</f>
        <v>24810.7266</v>
      </c>
      <c r="I54" s="121" t="n">
        <f aca="false">G54+H54</f>
        <v>28462.4942</v>
      </c>
    </row>
    <row r="55" customFormat="false" ht="12.75" hidden="false" customHeight="false" outlineLevel="0" collapsed="false">
      <c r="A55" s="126" t="s">
        <v>154</v>
      </c>
      <c r="B55" s="110" t="s">
        <v>155</v>
      </c>
      <c r="C55" s="107" t="s">
        <v>42</v>
      </c>
      <c r="D55" s="67" t="n">
        <v>2380</v>
      </c>
      <c r="E55" s="67" t="n">
        <v>393</v>
      </c>
      <c r="F55" s="68" t="n">
        <f aca="false">D55+E55</f>
        <v>2773</v>
      </c>
      <c r="G55" s="67" t="n">
        <f aca="false">D55*0.8461</f>
        <v>2013.718</v>
      </c>
      <c r="H55" s="67" t="n">
        <f aca="false">E55*0.8887</f>
        <v>349.2591</v>
      </c>
      <c r="I55" s="68" t="n">
        <f aca="false">G55+H55</f>
        <v>2362.9771</v>
      </c>
    </row>
    <row r="56" customFormat="false" ht="12.75" hidden="false" customHeight="false" outlineLevel="0" collapsed="false">
      <c r="A56" s="126"/>
      <c r="B56" s="110" t="s">
        <v>155</v>
      </c>
      <c r="C56" s="127" t="s">
        <v>159</v>
      </c>
      <c r="D56" s="113" t="n">
        <v>1540</v>
      </c>
      <c r="E56" s="113" t="n">
        <v>57</v>
      </c>
      <c r="F56" s="68" t="n">
        <f aca="false">D56+E56</f>
        <v>1597</v>
      </c>
      <c r="G56" s="67" t="n">
        <f aca="false">D56*0.8461</f>
        <v>1302.994</v>
      </c>
      <c r="H56" s="67" t="n">
        <f aca="false">E56*0.8887</f>
        <v>50.6559</v>
      </c>
      <c r="I56" s="68" t="n">
        <f aca="false">G56+H56</f>
        <v>1353.6499</v>
      </c>
    </row>
    <row r="57" customFormat="false" ht="12.75" hidden="false" customHeight="false" outlineLevel="0" collapsed="false">
      <c r="A57" s="126"/>
      <c r="B57" s="111" t="s">
        <v>156</v>
      </c>
      <c r="C57" s="112" t="s">
        <v>42</v>
      </c>
      <c r="D57" s="113" t="n">
        <v>139</v>
      </c>
      <c r="E57" s="113" t="n">
        <v>2385</v>
      </c>
      <c r="F57" s="68" t="n">
        <f aca="false">D57+E57</f>
        <v>2524</v>
      </c>
      <c r="G57" s="67" t="n">
        <f aca="false">D57*0.8461</f>
        <v>117.6079</v>
      </c>
      <c r="H57" s="67" t="n">
        <f aca="false">E57*0.8887</f>
        <v>2119.5495</v>
      </c>
      <c r="I57" s="68" t="n">
        <f aca="false">G57+H57</f>
        <v>2237.1574</v>
      </c>
    </row>
    <row r="58" customFormat="false" ht="12.75" hidden="false" customHeight="false" outlineLevel="0" collapsed="false">
      <c r="A58" s="126"/>
      <c r="B58" s="111" t="s">
        <v>156</v>
      </c>
      <c r="C58" s="127" t="s">
        <v>159</v>
      </c>
      <c r="D58" s="113" t="n">
        <v>31</v>
      </c>
      <c r="E58" s="113" t="n">
        <v>2435</v>
      </c>
      <c r="F58" s="68" t="n">
        <f aca="false">D58+E58</f>
        <v>2466</v>
      </c>
      <c r="G58" s="67" t="n">
        <f aca="false">D58*0.8461</f>
        <v>26.2291</v>
      </c>
      <c r="H58" s="67" t="n">
        <f aca="false">E58*0.8887</f>
        <v>2163.9845</v>
      </c>
      <c r="I58" s="114" t="n">
        <f aca="false">G58+H58</f>
        <v>2190.2136</v>
      </c>
    </row>
    <row r="59" customFormat="false" ht="12.75" hidden="false" customHeight="false" outlineLevel="0" collapsed="false">
      <c r="A59" s="8" t="s">
        <v>30</v>
      </c>
      <c r="B59" s="8"/>
      <c r="C59" s="122"/>
      <c r="D59" s="78" t="n">
        <f aca="false">SUM(D54:D58)</f>
        <v>8406</v>
      </c>
      <c r="E59" s="78" t="n">
        <f aca="false">SUM(E54:E58)</f>
        <v>33188</v>
      </c>
      <c r="F59" s="78" t="n">
        <f aca="false">D59+E59</f>
        <v>41594</v>
      </c>
      <c r="G59" s="78" t="n">
        <f aca="false">SUM(G54:G58)</f>
        <v>7112.3166</v>
      </c>
      <c r="H59" s="78" t="n">
        <f aca="false">SUM(H54:H58)</f>
        <v>29494.1756</v>
      </c>
      <c r="I59" s="78" t="n">
        <f aca="false">G59+H59</f>
        <v>36606.4922</v>
      </c>
    </row>
    <row r="60" customFormat="false" ht="12.75" hidden="false" customHeight="false" outlineLevel="0" collapsed="false">
      <c r="A60" s="128" t="s">
        <v>160</v>
      </c>
      <c r="B60" s="128"/>
      <c r="C60" s="129"/>
      <c r="D60" s="130" t="n">
        <f aca="false">D20+D35+D54</f>
        <v>38249</v>
      </c>
      <c r="E60" s="130" t="n">
        <f aca="false">E20+E35+E54</f>
        <v>49940</v>
      </c>
      <c r="F60" s="130" t="n">
        <f aca="false">F20+F35+F54</f>
        <v>88189</v>
      </c>
      <c r="G60" s="130" t="n">
        <f aca="false">G20+G35+G54</f>
        <v>32362.4789</v>
      </c>
      <c r="H60" s="130" t="n">
        <f aca="false">H20+H35+H54</f>
        <v>44381.678</v>
      </c>
      <c r="I60" s="130" t="n">
        <f aca="false">I20+I35+I54</f>
        <v>76744.1569</v>
      </c>
    </row>
    <row r="61" customFormat="false" ht="12.75" hidden="false" customHeight="false" outlineLevel="0" collapsed="false">
      <c r="A61" s="131" t="s">
        <v>161</v>
      </c>
      <c r="B61" s="131"/>
      <c r="C61" s="132"/>
      <c r="D61" s="114" t="n">
        <f aca="false">D21+D36+D55+D56</f>
        <v>19206</v>
      </c>
      <c r="E61" s="114" t="n">
        <f aca="false">E21+E36+E55+E56</f>
        <v>785</v>
      </c>
      <c r="F61" s="114" t="n">
        <f aca="false">F21+F36+F55+F56</f>
        <v>19991</v>
      </c>
      <c r="G61" s="114" t="n">
        <f aca="false">G21+G36+G55+G56</f>
        <v>16250.1966</v>
      </c>
      <c r="H61" s="114" t="n">
        <f aca="false">H21+H36+H55+H56</f>
        <v>697.6295</v>
      </c>
      <c r="I61" s="114" t="n">
        <f aca="false">I21+I36+I55+I56</f>
        <v>16947.8261</v>
      </c>
    </row>
    <row r="62" customFormat="false" ht="12.75" hidden="false" customHeight="false" outlineLevel="0" collapsed="false">
      <c r="A62" s="133" t="s">
        <v>162</v>
      </c>
      <c r="B62" s="133"/>
      <c r="C62" s="134"/>
      <c r="D62" s="135" t="n">
        <f aca="false">D22+D37+D57+D58</f>
        <v>761</v>
      </c>
      <c r="E62" s="135" t="n">
        <f aca="false">E22+E37+E57+E58</f>
        <v>6056</v>
      </c>
      <c r="F62" s="135" t="n">
        <f aca="false">F22+F37+F57+F58</f>
        <v>6817</v>
      </c>
      <c r="G62" s="135" t="n">
        <f aca="false">G22+G37+G57+G58</f>
        <v>643.8821</v>
      </c>
      <c r="H62" s="135" t="n">
        <f aca="false">H22+H37+H57+H58</f>
        <v>5381.9672</v>
      </c>
      <c r="I62" s="135" t="n">
        <f aca="false">I22+I37+I57+I58</f>
        <v>6025.8493</v>
      </c>
    </row>
    <row r="63" customFormat="false" ht="12.75" hidden="false" customHeight="false" outlineLevel="0" collapsed="false">
      <c r="A63" s="136" t="s">
        <v>163</v>
      </c>
      <c r="B63" s="136"/>
      <c r="C63" s="137"/>
      <c r="D63" s="78" t="n">
        <f aca="false">D60+D61+D62</f>
        <v>58216</v>
      </c>
      <c r="E63" s="138" t="n">
        <f aca="false">E60+E61+E62</f>
        <v>56781</v>
      </c>
      <c r="F63" s="78" t="n">
        <f aca="false">D63+E63</f>
        <v>114997</v>
      </c>
      <c r="G63" s="138" t="n">
        <f aca="false">G60+G61+G62</f>
        <v>49256.5576</v>
      </c>
      <c r="H63" s="78" t="n">
        <f aca="false">H60+H61+H62</f>
        <v>50461.2747</v>
      </c>
      <c r="I63" s="78" t="n">
        <f aca="false">G63+H63</f>
        <v>99717.8323</v>
      </c>
    </row>
    <row r="64" customFormat="false" ht="12.75" hidden="false" customHeight="false" outlineLevel="0" collapsed="false">
      <c r="A64" s="87"/>
      <c r="B64" s="87"/>
      <c r="C64" s="139"/>
      <c r="D64" s="88"/>
      <c r="E64" s="88"/>
      <c r="F64" s="140"/>
      <c r="G64" s="88"/>
      <c r="H64" s="88"/>
      <c r="I64" s="88"/>
    </row>
    <row r="65" customFormat="false" ht="12.75" hidden="false" customHeight="false" outlineLevel="0" collapsed="false">
      <c r="A65" s="141"/>
      <c r="B65" s="142"/>
      <c r="C65" s="142"/>
      <c r="D65" s="142"/>
      <c r="E65" s="141"/>
      <c r="F65" s="141"/>
      <c r="G65" s="141"/>
      <c r="H65" s="141"/>
      <c r="I65" s="141"/>
    </row>
    <row r="66" customFormat="false" ht="12.75" hidden="false" customHeight="false" outlineLevel="0" collapsed="false">
      <c r="A66" s="141"/>
      <c r="B66" s="141"/>
      <c r="C66" s="143"/>
      <c r="D66" s="144"/>
      <c r="E66" s="144"/>
      <c r="F66" s="144"/>
      <c r="G66" s="144"/>
      <c r="H66" s="144"/>
      <c r="I66" s="144"/>
    </row>
    <row r="67" customFormat="false" ht="12.75" hidden="false" customHeight="false" outlineLevel="0" collapsed="false">
      <c r="A67" s="141"/>
      <c r="B67" s="141"/>
      <c r="C67" s="143"/>
      <c r="D67" s="144"/>
      <c r="E67" s="144"/>
      <c r="F67" s="144"/>
      <c r="G67" s="144"/>
      <c r="H67" s="144"/>
      <c r="I67" s="144"/>
    </row>
    <row r="68" customFormat="false" ht="12.75" hidden="false" customHeight="false" outlineLevel="0" collapsed="false">
      <c r="A68" s="141"/>
      <c r="B68" s="141"/>
      <c r="C68" s="143"/>
      <c r="D68" s="144"/>
      <c r="E68" s="144"/>
      <c r="F68" s="144"/>
      <c r="G68" s="144"/>
      <c r="H68" s="144"/>
      <c r="I68" s="144"/>
    </row>
    <row r="69" customFormat="false" ht="12.75" hidden="false" customHeight="false" outlineLevel="0" collapsed="false">
      <c r="A69" s="1" t="s">
        <v>0</v>
      </c>
      <c r="B69" s="1"/>
      <c r="C69" s="1"/>
      <c r="D69" s="1"/>
    </row>
    <row r="70" customFormat="false" ht="12.75" hidden="false" customHeight="false" outlineLevel="0" collapsed="false">
      <c r="A70" s="1" t="s">
        <v>164</v>
      </c>
      <c r="B70" s="1"/>
      <c r="C70" s="1"/>
      <c r="D70" s="1"/>
      <c r="E70" s="100"/>
      <c r="F70" s="100"/>
      <c r="G70" s="100"/>
      <c r="H70" s="41"/>
      <c r="I70" s="41"/>
    </row>
    <row r="71" customFormat="false" ht="12.75" hidden="false" customHeight="true" outlineLevel="0" collapsed="false">
      <c r="A71" s="1"/>
      <c r="B71" s="1"/>
      <c r="C71" s="145"/>
      <c r="D71" s="1"/>
      <c r="E71" s="100"/>
      <c r="F71" s="100"/>
      <c r="G71" s="100"/>
      <c r="H71" s="41"/>
      <c r="I71" s="41"/>
    </row>
    <row r="72" customFormat="false" ht="12.75" hidden="false" customHeight="true" outlineLevel="0" collapsed="false">
      <c r="A72" s="1"/>
      <c r="B72" s="1"/>
      <c r="C72" s="145"/>
      <c r="D72" s="1"/>
      <c r="E72" s="100"/>
      <c r="F72" s="100"/>
      <c r="G72" s="100"/>
      <c r="H72" s="41"/>
      <c r="I72" s="41"/>
    </row>
    <row r="73" customFormat="false" ht="12.75" hidden="false" customHeight="true" outlineLevel="0" collapsed="false">
      <c r="A73" s="2" t="s">
        <v>141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true" outlineLevel="0" collapsed="false">
      <c r="A74" s="2" t="s">
        <v>143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true" outlineLevel="0" collapsed="false">
      <c r="A75" s="2"/>
      <c r="B75" s="2"/>
      <c r="C75" s="103"/>
      <c r="D75" s="2"/>
      <c r="E75" s="2"/>
      <c r="F75" s="2"/>
      <c r="G75" s="2"/>
      <c r="H75" s="2"/>
      <c r="I75" s="2"/>
    </row>
    <row r="76" customFormat="false" ht="12.75" hidden="false" customHeight="true" outlineLevel="0" collapsed="false">
      <c r="A76" s="2"/>
      <c r="B76" s="2"/>
      <c r="C76" s="103"/>
      <c r="D76" s="2"/>
      <c r="E76" s="2"/>
      <c r="F76" s="2"/>
      <c r="G76" s="2"/>
      <c r="H76" s="3" t="s">
        <v>165</v>
      </c>
      <c r="I76" s="3"/>
    </row>
    <row r="77" customFormat="false" ht="12.75" hidden="false" customHeight="true" outlineLevel="0" collapsed="false">
      <c r="A77" s="10" t="s">
        <v>145</v>
      </c>
      <c r="B77" s="10" t="s">
        <v>146</v>
      </c>
      <c r="C77" s="104" t="s">
        <v>15</v>
      </c>
      <c r="D77" s="8" t="s">
        <v>147</v>
      </c>
      <c r="E77" s="8"/>
      <c r="F77" s="8"/>
      <c r="G77" s="8" t="s">
        <v>148</v>
      </c>
      <c r="H77" s="8"/>
      <c r="I77" s="8"/>
    </row>
    <row r="78" customFormat="false" ht="12.75" hidden="false" customHeight="true" outlineLevel="0" collapsed="false">
      <c r="A78" s="10"/>
      <c r="B78" s="10"/>
      <c r="C78" s="105" t="s">
        <v>149</v>
      </c>
      <c r="D78" s="8" t="s">
        <v>11</v>
      </c>
      <c r="E78" s="8" t="s">
        <v>12</v>
      </c>
      <c r="F78" s="8" t="s">
        <v>13</v>
      </c>
      <c r="G78" s="8" t="s">
        <v>11</v>
      </c>
      <c r="H78" s="8" t="s">
        <v>12</v>
      </c>
      <c r="I78" s="8" t="s">
        <v>13</v>
      </c>
    </row>
    <row r="79" customFormat="false" ht="12.75" hidden="false" customHeight="true" outlineLevel="0" collapsed="false">
      <c r="A79" s="64" t="s">
        <v>116</v>
      </c>
      <c r="B79" s="146" t="n">
        <v>16</v>
      </c>
      <c r="C79" s="147" t="s">
        <v>166</v>
      </c>
      <c r="D79" s="148" t="n">
        <v>0</v>
      </c>
      <c r="E79" s="149" t="n">
        <v>3138</v>
      </c>
      <c r="F79" s="150" t="n">
        <f aca="false">D79+E79</f>
        <v>3138</v>
      </c>
      <c r="G79" s="151" t="n">
        <f aca="false">D79*0.8231</f>
        <v>0</v>
      </c>
      <c r="H79" s="151" t="n">
        <f aca="false">E79*0.8212</f>
        <v>2576.9256</v>
      </c>
      <c r="I79" s="152" t="n">
        <f aca="false">G79+H79</f>
        <v>2576.9256</v>
      </c>
    </row>
    <row r="80" customFormat="false" ht="12.75" hidden="false" customHeight="true" outlineLevel="0" collapsed="false">
      <c r="A80" s="64"/>
      <c r="B80" s="146" t="n">
        <v>17</v>
      </c>
      <c r="C80" s="147" t="s">
        <v>166</v>
      </c>
      <c r="D80" s="153" t="n">
        <v>0</v>
      </c>
      <c r="E80" s="149" t="n">
        <v>1550</v>
      </c>
      <c r="F80" s="68" t="n">
        <f aca="false">D80+E80</f>
        <v>1550</v>
      </c>
      <c r="G80" s="151" t="n">
        <f aca="false">D80*0.8231</f>
        <v>0</v>
      </c>
      <c r="H80" s="151" t="n">
        <f aca="false">E80*0.8212</f>
        <v>1272.86</v>
      </c>
      <c r="I80" s="81" t="n">
        <f aca="false">G80+H80</f>
        <v>1272.86</v>
      </c>
    </row>
    <row r="81" customFormat="false" ht="12.75" hidden="false" customHeight="true" outlineLevel="0" collapsed="false">
      <c r="A81" s="64"/>
      <c r="B81" s="146" t="n">
        <v>19</v>
      </c>
      <c r="C81" s="147" t="s">
        <v>166</v>
      </c>
      <c r="D81" s="153" t="n">
        <v>0</v>
      </c>
      <c r="E81" s="149" t="n">
        <v>3662</v>
      </c>
      <c r="F81" s="68" t="n">
        <f aca="false">D81+E81</f>
        <v>3662</v>
      </c>
      <c r="G81" s="151" t="n">
        <f aca="false">D81*0.8231</f>
        <v>0</v>
      </c>
      <c r="H81" s="151" t="n">
        <f aca="false">E81*0.8212</f>
        <v>3007.2344</v>
      </c>
      <c r="I81" s="81" t="n">
        <f aca="false">G81+H81</f>
        <v>3007.2344</v>
      </c>
    </row>
    <row r="82" customFormat="false" ht="12.75" hidden="false" customHeight="true" outlineLevel="0" collapsed="false">
      <c r="A82" s="64"/>
      <c r="B82" s="146" t="n">
        <v>20</v>
      </c>
      <c r="C82" s="147" t="s">
        <v>166</v>
      </c>
      <c r="D82" s="153" t="n">
        <v>0</v>
      </c>
      <c r="E82" s="149" t="n">
        <v>335</v>
      </c>
      <c r="F82" s="68" t="n">
        <f aca="false">D82+E82</f>
        <v>335</v>
      </c>
      <c r="G82" s="151" t="n">
        <f aca="false">D82*0.8231</f>
        <v>0</v>
      </c>
      <c r="H82" s="151" t="n">
        <f aca="false">E82*0.8212</f>
        <v>275.102</v>
      </c>
      <c r="I82" s="81" t="n">
        <f aca="false">G82+H82</f>
        <v>275.102</v>
      </c>
    </row>
    <row r="83" customFormat="false" ht="12.75" hidden="false" customHeight="true" outlineLevel="0" collapsed="false">
      <c r="A83" s="64"/>
      <c r="B83" s="146" t="n">
        <v>39</v>
      </c>
      <c r="C83" s="147" t="s">
        <v>167</v>
      </c>
      <c r="D83" s="153" t="n">
        <v>0</v>
      </c>
      <c r="E83" s="149" t="n">
        <v>1882</v>
      </c>
      <c r="F83" s="68" t="n">
        <f aca="false">D83+E83</f>
        <v>1882</v>
      </c>
      <c r="G83" s="151" t="n">
        <f aca="false">D83*0.8231</f>
        <v>0</v>
      </c>
      <c r="H83" s="151" t="n">
        <f aca="false">E83*0.8212</f>
        <v>1545.4984</v>
      </c>
      <c r="I83" s="81" t="n">
        <f aca="false">G83+H83</f>
        <v>1545.4984</v>
      </c>
    </row>
    <row r="84" customFormat="false" ht="12.75" hidden="false" customHeight="true" outlineLevel="0" collapsed="false">
      <c r="A84" s="64"/>
      <c r="B84" s="146" t="n">
        <v>40</v>
      </c>
      <c r="C84" s="147" t="s">
        <v>167</v>
      </c>
      <c r="D84" s="153" t="n">
        <v>105</v>
      </c>
      <c r="E84" s="149" t="n">
        <v>2798</v>
      </c>
      <c r="F84" s="68" t="n">
        <f aca="false">D84+E84</f>
        <v>2903</v>
      </c>
      <c r="G84" s="151" t="n">
        <f aca="false">D84*0.8231</f>
        <v>86.4255</v>
      </c>
      <c r="H84" s="151" t="n">
        <f aca="false">E84*0.8212</f>
        <v>2297.7176</v>
      </c>
      <c r="I84" s="81" t="n">
        <f aca="false">G84+H84</f>
        <v>2384.1431</v>
      </c>
    </row>
    <row r="85" customFormat="false" ht="12.75" hidden="false" customHeight="true" outlineLevel="0" collapsed="false">
      <c r="A85" s="64"/>
      <c r="B85" s="146" t="n">
        <v>41</v>
      </c>
      <c r="C85" s="147" t="s">
        <v>167</v>
      </c>
      <c r="D85" s="153" t="n">
        <v>130</v>
      </c>
      <c r="E85" s="149" t="n">
        <v>4103</v>
      </c>
      <c r="F85" s="68" t="n">
        <f aca="false">D85+E85</f>
        <v>4233</v>
      </c>
      <c r="G85" s="151" t="n">
        <f aca="false">D85*0.8231</f>
        <v>107.003</v>
      </c>
      <c r="H85" s="151" t="n">
        <f aca="false">E85*0.8212</f>
        <v>3369.3836</v>
      </c>
      <c r="I85" s="81" t="n">
        <f aca="false">G85+H85</f>
        <v>3476.3866</v>
      </c>
    </row>
    <row r="86" customFormat="false" ht="12.75" hidden="false" customHeight="true" outlineLevel="0" collapsed="false">
      <c r="A86" s="64"/>
      <c r="B86" s="146" t="n">
        <v>42</v>
      </c>
      <c r="C86" s="147" t="s">
        <v>167</v>
      </c>
      <c r="D86" s="154" t="n">
        <v>4</v>
      </c>
      <c r="E86" s="155" t="n">
        <v>1930</v>
      </c>
      <c r="F86" s="68" t="n">
        <f aca="false">D86+E86</f>
        <v>1934</v>
      </c>
      <c r="G86" s="151" t="n">
        <f aca="false">D86*0.8231</f>
        <v>3.2924</v>
      </c>
      <c r="H86" s="151" t="n">
        <f aca="false">E86*0.8212</f>
        <v>1584.916</v>
      </c>
      <c r="I86" s="81" t="n">
        <f aca="false">G86+H86</f>
        <v>1588.2084</v>
      </c>
    </row>
    <row r="87" customFormat="false" ht="12.75" hidden="false" customHeight="true" outlineLevel="0" collapsed="false">
      <c r="A87" s="64"/>
      <c r="B87" s="146" t="n">
        <v>43</v>
      </c>
      <c r="C87" s="147" t="s">
        <v>167</v>
      </c>
      <c r="D87" s="154" t="n">
        <v>0</v>
      </c>
      <c r="E87" s="155" t="n">
        <v>764</v>
      </c>
      <c r="F87" s="68" t="n">
        <f aca="false">E87+D87</f>
        <v>764</v>
      </c>
      <c r="G87" s="151" t="n">
        <f aca="false">D87*0.8231</f>
        <v>0</v>
      </c>
      <c r="H87" s="151" t="n">
        <f aca="false">E87*0.8212</f>
        <v>627.3968</v>
      </c>
      <c r="I87" s="81" t="n">
        <f aca="false">G87+H87</f>
        <v>627.3968</v>
      </c>
    </row>
    <row r="88" customFormat="false" ht="12.75" hidden="false" customHeight="true" outlineLevel="0" collapsed="false">
      <c r="A88" s="64"/>
      <c r="B88" s="146" t="n">
        <v>44</v>
      </c>
      <c r="C88" s="147" t="s">
        <v>167</v>
      </c>
      <c r="D88" s="154" t="n">
        <v>0</v>
      </c>
      <c r="E88" s="155" t="n">
        <v>464</v>
      </c>
      <c r="F88" s="68" t="n">
        <f aca="false">E88+D88</f>
        <v>464</v>
      </c>
      <c r="G88" s="151" t="n">
        <f aca="false">D88*0.8231</f>
        <v>0</v>
      </c>
      <c r="H88" s="151" t="n">
        <f aca="false">E88*0.8212</f>
        <v>381.0368</v>
      </c>
      <c r="I88" s="81" t="n">
        <f aca="false">G88+H88</f>
        <v>381.0368</v>
      </c>
    </row>
    <row r="89" customFormat="false" ht="12.75" hidden="false" customHeight="true" outlineLevel="0" collapsed="false">
      <c r="A89" s="64"/>
      <c r="B89" s="146" t="n">
        <v>46</v>
      </c>
      <c r="C89" s="147" t="s">
        <v>167</v>
      </c>
      <c r="D89" s="154" t="n">
        <v>0</v>
      </c>
      <c r="E89" s="155" t="n">
        <v>300</v>
      </c>
      <c r="F89" s="68" t="n">
        <f aca="false">E89+D89</f>
        <v>300</v>
      </c>
      <c r="G89" s="151" t="n">
        <f aca="false">D89*0.8231</f>
        <v>0</v>
      </c>
      <c r="H89" s="151" t="n">
        <f aca="false">E89*0.8212</f>
        <v>246.36</v>
      </c>
      <c r="I89" s="81" t="n">
        <f aca="false">G89+H89</f>
        <v>246.36</v>
      </c>
    </row>
    <row r="90" customFormat="false" ht="12.75" hidden="false" customHeight="true" outlineLevel="0" collapsed="false">
      <c r="A90" s="64"/>
      <c r="B90" s="146" t="n">
        <v>47</v>
      </c>
      <c r="C90" s="147" t="s">
        <v>167</v>
      </c>
      <c r="D90" s="154" t="n">
        <v>0</v>
      </c>
      <c r="E90" s="155" t="n">
        <v>1270</v>
      </c>
      <c r="F90" s="68" t="n">
        <f aca="false">E90+D90</f>
        <v>1270</v>
      </c>
      <c r="G90" s="151" t="n">
        <f aca="false">D90*0.8231</f>
        <v>0</v>
      </c>
      <c r="H90" s="151" t="n">
        <f aca="false">E90*0.8212</f>
        <v>1042.924</v>
      </c>
      <c r="I90" s="81" t="n">
        <f aca="false">G90+H90</f>
        <v>1042.924</v>
      </c>
    </row>
    <row r="91" customFormat="false" ht="12.75" hidden="false" customHeight="true" outlineLevel="0" collapsed="false">
      <c r="A91" s="64"/>
      <c r="B91" s="146" t="n">
        <v>54</v>
      </c>
      <c r="C91" s="147" t="s">
        <v>167</v>
      </c>
      <c r="D91" s="154" t="n">
        <v>0</v>
      </c>
      <c r="E91" s="155" t="n">
        <v>4102</v>
      </c>
      <c r="F91" s="68" t="n">
        <f aca="false">E91+D91</f>
        <v>4102</v>
      </c>
      <c r="G91" s="151" t="n">
        <f aca="false">D91*0.8231</f>
        <v>0</v>
      </c>
      <c r="H91" s="151" t="n">
        <f aca="false">E91*0.8212</f>
        <v>3368.5624</v>
      </c>
      <c r="I91" s="81" t="n">
        <f aca="false">G91+H91</f>
        <v>3368.5624</v>
      </c>
    </row>
    <row r="92" customFormat="false" ht="12.75" hidden="false" customHeight="true" outlineLevel="0" collapsed="false">
      <c r="A92" s="64"/>
      <c r="B92" s="146" t="n">
        <v>55</v>
      </c>
      <c r="C92" s="147" t="s">
        <v>167</v>
      </c>
      <c r="D92" s="154" t="n">
        <v>0</v>
      </c>
      <c r="E92" s="155" t="n">
        <v>3133</v>
      </c>
      <c r="F92" s="68" t="n">
        <f aca="false">E92+D92</f>
        <v>3133</v>
      </c>
      <c r="G92" s="151" t="n">
        <f aca="false">D92*0.8231</f>
        <v>0</v>
      </c>
      <c r="H92" s="151" t="n">
        <f aca="false">E92*0.8212</f>
        <v>2572.8196</v>
      </c>
      <c r="I92" s="68" t="n">
        <f aca="false">G92+H92</f>
        <v>2572.8196</v>
      </c>
    </row>
    <row r="93" customFormat="false" ht="12.75" hidden="false" customHeight="true" outlineLevel="0" collapsed="false">
      <c r="A93" s="64"/>
      <c r="B93" s="19" t="s">
        <v>13</v>
      </c>
      <c r="C93" s="120"/>
      <c r="D93" s="70" t="n">
        <f aca="false">SUM(D79:D92)</f>
        <v>239</v>
      </c>
      <c r="E93" s="70" t="n">
        <f aca="false">SUM(E79:E92)</f>
        <v>29431</v>
      </c>
      <c r="F93" s="70" t="n">
        <f aca="false">SUM(F79:F92)</f>
        <v>29670</v>
      </c>
      <c r="G93" s="70" t="n">
        <f aca="false">SUM(G79:G92)</f>
        <v>196.7209</v>
      </c>
      <c r="H93" s="70" t="n">
        <f aca="false">SUM(H79:H92)</f>
        <v>24168.7372</v>
      </c>
      <c r="I93" s="70" t="n">
        <f aca="false">SUM(I79:I92)</f>
        <v>24365.4581</v>
      </c>
    </row>
    <row r="94" customFormat="false" ht="12.75" hidden="false" customHeight="true" outlineLevel="0" collapsed="false">
      <c r="A94" s="109" t="s">
        <v>168</v>
      </c>
      <c r="B94" s="156" t="s">
        <v>156</v>
      </c>
      <c r="C94" s="157" t="s">
        <v>167</v>
      </c>
      <c r="D94" s="158" t="n">
        <v>89</v>
      </c>
      <c r="E94" s="158" t="n">
        <v>298</v>
      </c>
      <c r="F94" s="68" t="n">
        <f aca="false">D94+E94</f>
        <v>387</v>
      </c>
      <c r="G94" s="151" t="n">
        <f aca="false">D94*0.8231</f>
        <v>73.2559</v>
      </c>
      <c r="H94" s="151" t="n">
        <f aca="false">E94*0.8212</f>
        <v>244.7176</v>
      </c>
      <c r="I94" s="114" t="n">
        <f aca="false">G94+H94</f>
        <v>317.9735</v>
      </c>
    </row>
    <row r="95" customFormat="false" ht="12.75" hidden="false" customHeight="true" outlineLevel="0" collapsed="false">
      <c r="A95" s="8" t="s">
        <v>30</v>
      </c>
      <c r="B95" s="8"/>
      <c r="C95" s="115"/>
      <c r="D95" s="78" t="n">
        <f aca="false">SUM(D93:D94)</f>
        <v>328</v>
      </c>
      <c r="E95" s="78" t="n">
        <f aca="false">SUM(E93:E94)</f>
        <v>29729</v>
      </c>
      <c r="F95" s="78" t="n">
        <f aca="false">SUM(F93:F94)</f>
        <v>30057</v>
      </c>
      <c r="G95" s="78" t="n">
        <f aca="false">SUM(G93:G94)</f>
        <v>269.9768</v>
      </c>
      <c r="H95" s="78" t="n">
        <f aca="false">SUM(H93:H94)</f>
        <v>24413.4548</v>
      </c>
      <c r="I95" s="78" t="n">
        <f aca="false">SUM(I93:I94)</f>
        <v>24683.4316</v>
      </c>
    </row>
    <row r="96" customFormat="false" ht="12.75" hidden="false" customHeight="true" outlineLevel="0" collapsed="false">
      <c r="A96" s="116" t="s">
        <v>169</v>
      </c>
      <c r="B96" s="159"/>
      <c r="C96" s="157"/>
      <c r="D96" s="160" t="n">
        <v>0</v>
      </c>
      <c r="E96" s="161" t="n">
        <v>0</v>
      </c>
      <c r="F96" s="119" t="n">
        <f aca="false">D96+E96</f>
        <v>0</v>
      </c>
      <c r="G96" s="151" t="n">
        <f aca="false">D96*0.8231</f>
        <v>0</v>
      </c>
      <c r="H96" s="151" t="n">
        <f aca="false">E96*0.8212</f>
        <v>0</v>
      </c>
      <c r="I96" s="119" t="n">
        <f aca="false">G96+H96</f>
        <v>0</v>
      </c>
    </row>
    <row r="97" customFormat="false" ht="12.75" hidden="false" customHeight="true" outlineLevel="0" collapsed="false">
      <c r="A97" s="116"/>
      <c r="B97" s="162"/>
      <c r="C97" s="157"/>
      <c r="D97" s="154" t="n">
        <v>0</v>
      </c>
      <c r="E97" s="155" t="n">
        <v>0</v>
      </c>
      <c r="F97" s="119" t="n">
        <f aca="false">D97+E97</f>
        <v>0</v>
      </c>
      <c r="G97" s="151" t="n">
        <f aca="false">D97*0.8231</f>
        <v>0</v>
      </c>
      <c r="H97" s="151" t="n">
        <f aca="false">E97*0.8212</f>
        <v>0</v>
      </c>
      <c r="I97" s="119" t="n">
        <f aca="false">G97+H97</f>
        <v>0</v>
      </c>
    </row>
    <row r="98" customFormat="false" ht="12.75" hidden="false" customHeight="true" outlineLevel="0" collapsed="false">
      <c r="A98" s="116"/>
      <c r="B98" s="19" t="s">
        <v>13</v>
      </c>
      <c r="C98" s="120"/>
      <c r="D98" s="70" t="n">
        <f aca="false">SUM(D96:D97)</f>
        <v>0</v>
      </c>
      <c r="E98" s="70" t="n">
        <f aca="false">SUM(E96:E97)</f>
        <v>0</v>
      </c>
      <c r="F98" s="70" t="n">
        <f aca="false">SUM(F96:F97)</f>
        <v>0</v>
      </c>
      <c r="G98" s="70" t="n">
        <f aca="false">SUM(G96:G97)</f>
        <v>0</v>
      </c>
      <c r="H98" s="70" t="n">
        <f aca="false">SUM(H96:H97)</f>
        <v>0</v>
      </c>
      <c r="I98" s="70" t="n">
        <f aca="false">SUM(I96:I97)</f>
        <v>0</v>
      </c>
    </row>
    <row r="99" customFormat="false" ht="12.75" hidden="false" customHeight="true" outlineLevel="0" collapsed="false">
      <c r="A99" s="163" t="s">
        <v>168</v>
      </c>
      <c r="B99" s="111" t="s">
        <v>156</v>
      </c>
      <c r="C99" s="164"/>
      <c r="D99" s="158" t="n">
        <v>108</v>
      </c>
      <c r="E99" s="158" t="n">
        <v>2152</v>
      </c>
      <c r="F99" s="68" t="n">
        <f aca="false">D99+E99</f>
        <v>2260</v>
      </c>
      <c r="G99" s="151" t="n">
        <f aca="false">D99*0.8231</f>
        <v>88.8948</v>
      </c>
      <c r="H99" s="151" t="n">
        <f aca="false">E99*0.8212</f>
        <v>1767.2224</v>
      </c>
      <c r="I99" s="114" t="n">
        <f aca="false">G99+H99</f>
        <v>1856.1172</v>
      </c>
    </row>
    <row r="100" customFormat="false" ht="12.75" hidden="false" customHeight="true" outlineLevel="0" collapsed="false">
      <c r="A100" s="8" t="s">
        <v>30</v>
      </c>
      <c r="B100" s="8"/>
      <c r="C100" s="115"/>
      <c r="D100" s="78" t="n">
        <f aca="false">SUM(D98:D99)</f>
        <v>108</v>
      </c>
      <c r="E100" s="78" t="n">
        <f aca="false">SUM(E98:E99)</f>
        <v>2152</v>
      </c>
      <c r="F100" s="78" t="n">
        <f aca="false">SUM(F98:F99)</f>
        <v>2260</v>
      </c>
      <c r="G100" s="78" t="n">
        <f aca="false">SUM(G98:G99)</f>
        <v>88.8948</v>
      </c>
      <c r="H100" s="78" t="n">
        <f aca="false">SUM(H98:H99)</f>
        <v>1767.2224</v>
      </c>
      <c r="I100" s="78" t="n">
        <f aca="false">SUM(I98:I99)</f>
        <v>1856.1172</v>
      </c>
    </row>
    <row r="101" customFormat="false" ht="12.75" hidden="false" customHeight="true" outlineLevel="0" collapsed="false">
      <c r="A101" s="165" t="s">
        <v>170</v>
      </c>
      <c r="B101" s="162"/>
      <c r="C101" s="157"/>
      <c r="D101" s="160" t="n">
        <v>0</v>
      </c>
      <c r="E101" s="160"/>
      <c r="F101" s="119" t="n">
        <f aca="false">D101+E101</f>
        <v>0</v>
      </c>
      <c r="G101" s="151" t="n">
        <f aca="false">D101*0.8231</f>
        <v>0</v>
      </c>
      <c r="H101" s="151" t="n">
        <f aca="false">E101*0.8212</f>
        <v>0</v>
      </c>
      <c r="I101" s="119" t="n">
        <f aca="false">G101+H101</f>
        <v>0</v>
      </c>
    </row>
    <row r="102" s="89" customFormat="true" ht="12.75" hidden="false" customHeight="true" outlineLevel="0" collapsed="false">
      <c r="A102" s="165"/>
      <c r="B102" s="159"/>
      <c r="C102" s="157"/>
      <c r="D102" s="160" t="n">
        <v>0</v>
      </c>
      <c r="E102" s="160" t="n">
        <v>0</v>
      </c>
      <c r="F102" s="119" t="n">
        <f aca="false">D102+E102</f>
        <v>0</v>
      </c>
      <c r="G102" s="151" t="n">
        <f aca="false">D102*0.8231</f>
        <v>0</v>
      </c>
      <c r="H102" s="151" t="n">
        <f aca="false">E102*0.8212</f>
        <v>0</v>
      </c>
      <c r="I102" s="119" t="n">
        <f aca="false">G102+H102</f>
        <v>0</v>
      </c>
    </row>
    <row r="103" s="89" customFormat="true" ht="12.75" hidden="false" customHeight="true" outlineLevel="0" collapsed="false">
      <c r="A103" s="165"/>
      <c r="B103" s="162"/>
      <c r="C103" s="157"/>
      <c r="D103" s="154" t="n">
        <v>0</v>
      </c>
      <c r="E103" s="154" t="n">
        <v>0</v>
      </c>
      <c r="F103" s="119" t="n">
        <f aca="false">D103+E103</f>
        <v>0</v>
      </c>
      <c r="G103" s="151" t="n">
        <f aca="false">D103*0.8231</f>
        <v>0</v>
      </c>
      <c r="H103" s="151" t="n">
        <f aca="false">E103*0.8212</f>
        <v>0</v>
      </c>
      <c r="I103" s="119" t="n">
        <v>0</v>
      </c>
    </row>
    <row r="104" s="89" customFormat="true" ht="12.75" hidden="false" customHeight="true" outlineLevel="0" collapsed="false">
      <c r="A104" s="165"/>
      <c r="B104" s="166"/>
      <c r="C104" s="157"/>
      <c r="D104" s="167" t="n">
        <v>0</v>
      </c>
      <c r="E104" s="168" t="n">
        <v>0</v>
      </c>
      <c r="F104" s="119" t="n">
        <f aca="false">D104+E104</f>
        <v>0</v>
      </c>
      <c r="G104" s="151" t="n">
        <f aca="false">D104*0.8231</f>
        <v>0</v>
      </c>
      <c r="H104" s="151" t="n">
        <f aca="false">E104*0.8212</f>
        <v>0</v>
      </c>
      <c r="I104" s="119" t="n">
        <f aca="false">G104+H104</f>
        <v>0</v>
      </c>
    </row>
    <row r="105" customFormat="false" ht="12.75" hidden="false" customHeight="true" outlineLevel="0" collapsed="false">
      <c r="A105" s="165"/>
      <c r="B105" s="166"/>
      <c r="C105" s="157"/>
      <c r="D105" s="167" t="n">
        <v>0</v>
      </c>
      <c r="E105" s="168" t="n">
        <v>0</v>
      </c>
      <c r="F105" s="119" t="n">
        <f aca="false">D105+E105</f>
        <v>0</v>
      </c>
      <c r="G105" s="151" t="n">
        <f aca="false">D105*0.8231</f>
        <v>0</v>
      </c>
      <c r="H105" s="151" t="n">
        <f aca="false">E105*0.8212</f>
        <v>0</v>
      </c>
      <c r="I105" s="119" t="n">
        <f aca="false">G105+H105</f>
        <v>0</v>
      </c>
    </row>
    <row r="106" customFormat="false" ht="12.75" hidden="false" customHeight="true" outlineLevel="0" collapsed="false">
      <c r="A106" s="165"/>
      <c r="B106" s="19" t="s">
        <v>13</v>
      </c>
      <c r="C106" s="120"/>
      <c r="D106" s="70" t="n">
        <f aca="false">SUM(D101:D105)</f>
        <v>0</v>
      </c>
      <c r="E106" s="70" t="n">
        <f aca="false">SUM(E101:E105)</f>
        <v>0</v>
      </c>
      <c r="F106" s="70" t="n">
        <f aca="false">SUM(F101:F105)</f>
        <v>0</v>
      </c>
      <c r="G106" s="70" t="n">
        <f aca="false">SUM(G101:G105)</f>
        <v>0</v>
      </c>
      <c r="H106" s="70" t="n">
        <f aca="false">SUM(H101:H105)</f>
        <v>0</v>
      </c>
      <c r="I106" s="70" t="n">
        <f aca="false">SUM(I101:I105)</f>
        <v>0</v>
      </c>
    </row>
    <row r="107" customFormat="false" ht="12.75" hidden="false" customHeight="true" outlineLevel="0" collapsed="false">
      <c r="A107" s="109" t="s">
        <v>168</v>
      </c>
      <c r="B107" s="111" t="s">
        <v>156</v>
      </c>
      <c r="C107" s="164"/>
      <c r="D107" s="158" t="n">
        <v>152</v>
      </c>
      <c r="E107" s="158" t="n">
        <v>3842</v>
      </c>
      <c r="F107" s="68" t="n">
        <f aca="false">D107+E107</f>
        <v>3994</v>
      </c>
      <c r="G107" s="151" t="n">
        <f aca="false">D107*0.8231</f>
        <v>125.1112</v>
      </c>
      <c r="H107" s="151" t="n">
        <f aca="false">E107*0.8212</f>
        <v>3155.0504</v>
      </c>
      <c r="I107" s="114" t="n">
        <f aca="false">G107+H107</f>
        <v>3280.1616</v>
      </c>
    </row>
    <row r="108" customFormat="false" ht="12.75" hidden="false" customHeight="true" outlineLevel="0" collapsed="false">
      <c r="A108" s="8" t="s">
        <v>30</v>
      </c>
      <c r="B108" s="8"/>
      <c r="C108" s="115"/>
      <c r="D108" s="78" t="n">
        <f aca="false">SUM(D106:D107)</f>
        <v>152</v>
      </c>
      <c r="E108" s="78" t="n">
        <f aca="false">SUM(E106:E107)</f>
        <v>3842</v>
      </c>
      <c r="F108" s="78" t="n">
        <f aca="false">SUM(F106:F107)</f>
        <v>3994</v>
      </c>
      <c r="G108" s="78" t="n">
        <f aca="false">SUM(G106:G107)</f>
        <v>125.1112</v>
      </c>
      <c r="H108" s="78" t="n">
        <f aca="false">SUM(H106:H107)</f>
        <v>3155.0504</v>
      </c>
      <c r="I108" s="78" t="n">
        <f aca="false">SUM(I106:I107)</f>
        <v>3280.1616</v>
      </c>
    </row>
    <row r="109" customFormat="false" ht="12.75" hidden="false" customHeight="true" outlineLevel="0" collapsed="false">
      <c r="A109" s="169" t="s">
        <v>171</v>
      </c>
      <c r="B109" s="170" t="s">
        <v>156</v>
      </c>
      <c r="C109" s="171"/>
      <c r="D109" s="73" t="n">
        <v>0</v>
      </c>
      <c r="E109" s="73" t="n">
        <v>0</v>
      </c>
      <c r="F109" s="172" t="n">
        <f aca="false">D109+E109</f>
        <v>0</v>
      </c>
      <c r="G109" s="151" t="n">
        <f aca="false">D109*0.8231</f>
        <v>0</v>
      </c>
      <c r="H109" s="151" t="n">
        <f aca="false">E109*0.8212</f>
        <v>0</v>
      </c>
      <c r="I109" s="172" t="n">
        <f aca="false">G109+H109</f>
        <v>0</v>
      </c>
    </row>
    <row r="110" customFormat="false" ht="12.75" hidden="false" customHeight="true" outlineLevel="0" collapsed="false">
      <c r="A110" s="163" t="s">
        <v>168</v>
      </c>
      <c r="B110" s="170"/>
      <c r="C110" s="173"/>
      <c r="D110" s="73" t="n">
        <v>63</v>
      </c>
      <c r="E110" s="73" t="n">
        <v>1696</v>
      </c>
      <c r="F110" s="172" t="n">
        <f aca="false">D110+E110</f>
        <v>1759</v>
      </c>
      <c r="G110" s="151" t="n">
        <f aca="false">D110*0.8231</f>
        <v>51.8553</v>
      </c>
      <c r="H110" s="151" t="n">
        <f aca="false">E110*0.8212</f>
        <v>1392.7552</v>
      </c>
      <c r="I110" s="172" t="n">
        <f aca="false">G110+H110</f>
        <v>1444.6105</v>
      </c>
    </row>
    <row r="111" customFormat="false" ht="12.75" hidden="false" customHeight="true" outlineLevel="0" collapsed="false">
      <c r="A111" s="8" t="s">
        <v>30</v>
      </c>
      <c r="B111" s="8"/>
      <c r="C111" s="115"/>
      <c r="D111" s="78" t="n">
        <f aca="false">SUM(D109:D110)</f>
        <v>63</v>
      </c>
      <c r="E111" s="78" t="n">
        <f aca="false">SUM(E109:E110)</f>
        <v>1696</v>
      </c>
      <c r="F111" s="78" t="n">
        <f aca="false">SUM(F109:F110)</f>
        <v>1759</v>
      </c>
      <c r="G111" s="78" t="n">
        <f aca="false">SUM(G109:G110)</f>
        <v>51.8553</v>
      </c>
      <c r="H111" s="78" t="n">
        <f aca="false">SUM(H109:H110)</f>
        <v>1392.7552</v>
      </c>
      <c r="I111" s="78" t="n">
        <f aca="false">SUM(I109:I110)</f>
        <v>1444.6105</v>
      </c>
    </row>
    <row r="112" customFormat="false" ht="12.75" hidden="false" customHeight="true" outlineLevel="0" collapsed="false">
      <c r="A112" s="128" t="s">
        <v>160</v>
      </c>
      <c r="B112" s="128"/>
      <c r="C112" s="174"/>
      <c r="D112" s="130" t="n">
        <f aca="false">D93+D98+D106</f>
        <v>239</v>
      </c>
      <c r="E112" s="130" t="n">
        <f aca="false">E93+E98+E106</f>
        <v>29431</v>
      </c>
      <c r="F112" s="175" t="n">
        <f aca="false">D112+E112</f>
        <v>29670</v>
      </c>
      <c r="G112" s="151" t="n">
        <f aca="false">D112*0.8231</f>
        <v>196.7209</v>
      </c>
      <c r="H112" s="151" t="n">
        <f aca="false">E112*0.8212</f>
        <v>24168.7372</v>
      </c>
      <c r="I112" s="175" t="n">
        <f aca="false">G112+H112</f>
        <v>24365.4581</v>
      </c>
    </row>
    <row r="113" customFormat="false" ht="12.75" hidden="false" customHeight="true" outlineLevel="0" collapsed="false">
      <c r="A113" s="133" t="s">
        <v>162</v>
      </c>
      <c r="B113" s="133"/>
      <c r="C113" s="176"/>
      <c r="D113" s="135" t="n">
        <f aca="false">D94+D99+D107+D109+D110</f>
        <v>412</v>
      </c>
      <c r="E113" s="135" t="n">
        <f aca="false">E94+E99+E107+E109+E110</f>
        <v>7988</v>
      </c>
      <c r="F113" s="172" t="n">
        <f aca="false">D113+E113</f>
        <v>8400</v>
      </c>
      <c r="G113" s="151" t="n">
        <f aca="false">D113*0.8231</f>
        <v>339.1172</v>
      </c>
      <c r="H113" s="151" t="n">
        <f aca="false">E113*0.8212</f>
        <v>6559.7456</v>
      </c>
      <c r="I113" s="172" t="n">
        <f aca="false">G113+H113</f>
        <v>6898.8628</v>
      </c>
    </row>
    <row r="114" customFormat="false" ht="12.75" hidden="false" customHeight="true" outlineLevel="0" collapsed="false">
      <c r="A114" s="136" t="s">
        <v>172</v>
      </c>
      <c r="B114" s="136"/>
      <c r="C114" s="137"/>
      <c r="D114" s="78" t="n">
        <f aca="false">SUM(D112:D113)</f>
        <v>651</v>
      </c>
      <c r="E114" s="138" t="n">
        <f aca="false">SUM(E112:E113)</f>
        <v>37419</v>
      </c>
      <c r="F114" s="78" t="n">
        <f aca="false">D114+E114</f>
        <v>38070</v>
      </c>
      <c r="G114" s="138" t="n">
        <f aca="false">SUM(G112:G113)</f>
        <v>535.8381</v>
      </c>
      <c r="H114" s="78" t="n">
        <f aca="false">SUM(H112:H113)</f>
        <v>30728.4828</v>
      </c>
      <c r="I114" s="78" t="n">
        <f aca="false">G114+H114</f>
        <v>31264.3209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A128" s="1" t="s">
        <v>0</v>
      </c>
      <c r="B128" s="1"/>
      <c r="C128" s="1"/>
      <c r="D128" s="1"/>
    </row>
    <row r="129" customFormat="false" ht="12.75" hidden="false" customHeight="true" outlineLevel="0" collapsed="false">
      <c r="A129" s="1" t="s">
        <v>173</v>
      </c>
      <c r="B129" s="1"/>
      <c r="C129" s="1"/>
      <c r="D129" s="1"/>
      <c r="E129" s="100"/>
      <c r="F129" s="100"/>
      <c r="G129" s="100"/>
      <c r="H129" s="41"/>
      <c r="I129" s="41"/>
    </row>
    <row r="130" s="89" customFormat="true" ht="12.75" hidden="false" customHeight="true" outlineLevel="0" collapsed="false">
      <c r="A130" s="1"/>
      <c r="B130" s="1"/>
      <c r="C130" s="145"/>
      <c r="D130" s="1"/>
      <c r="E130" s="100"/>
      <c r="F130" s="100"/>
      <c r="G130" s="100"/>
      <c r="H130" s="41"/>
      <c r="I130" s="41"/>
    </row>
    <row r="131" customFormat="false" ht="12.75" hidden="false" customHeight="true" outlineLevel="0" collapsed="false">
      <c r="A131" s="1"/>
      <c r="B131" s="1"/>
      <c r="C131" s="145"/>
      <c r="D131" s="1"/>
      <c r="E131" s="100"/>
      <c r="F131" s="100"/>
      <c r="G131" s="100"/>
      <c r="H131" s="41"/>
      <c r="I131" s="41"/>
    </row>
    <row r="132" customFormat="false" ht="12.75" hidden="false" customHeight="true" outlineLevel="0" collapsed="false">
      <c r="A132" s="2" t="s">
        <v>141</v>
      </c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tru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</row>
    <row r="134" s="89" customFormat="true" ht="12.75" hidden="false" customHeight="true" outlineLevel="0" collapsed="false">
      <c r="A134" s="2"/>
      <c r="B134" s="2"/>
      <c r="C134" s="103"/>
      <c r="D134" s="2"/>
      <c r="E134" s="2"/>
      <c r="F134" s="2"/>
      <c r="G134" s="2"/>
      <c r="H134" s="2"/>
      <c r="I134" s="2"/>
    </row>
    <row r="135" s="89" customFormat="true" ht="12.75" hidden="false" customHeight="true" outlineLevel="0" collapsed="false">
      <c r="A135" s="2"/>
      <c r="B135" s="2"/>
      <c r="C135" s="103"/>
      <c r="D135" s="2"/>
      <c r="E135" s="2"/>
      <c r="F135" s="2"/>
      <c r="G135" s="2"/>
      <c r="H135" s="3" t="s">
        <v>174</v>
      </c>
      <c r="I135" s="3"/>
    </row>
    <row r="136" s="89" customFormat="true" ht="12.75" hidden="false" customHeight="true" outlineLevel="0" collapsed="false">
      <c r="A136" s="10" t="s">
        <v>145</v>
      </c>
      <c r="B136" s="10" t="s">
        <v>146</v>
      </c>
      <c r="C136" s="104" t="s">
        <v>15</v>
      </c>
      <c r="D136" s="8" t="s">
        <v>147</v>
      </c>
      <c r="E136" s="8"/>
      <c r="F136" s="8"/>
      <c r="G136" s="8" t="s">
        <v>148</v>
      </c>
      <c r="H136" s="8"/>
      <c r="I136" s="8"/>
    </row>
    <row r="137" customFormat="false" ht="12.75" hidden="false" customHeight="true" outlineLevel="0" collapsed="false">
      <c r="A137" s="10"/>
      <c r="B137" s="10"/>
      <c r="C137" s="105" t="s">
        <v>149</v>
      </c>
      <c r="D137" s="8" t="s">
        <v>11</v>
      </c>
      <c r="E137" s="8" t="s">
        <v>12</v>
      </c>
      <c r="F137" s="8" t="s">
        <v>13</v>
      </c>
      <c r="G137" s="8" t="s">
        <v>11</v>
      </c>
      <c r="H137" s="8" t="s">
        <v>12</v>
      </c>
      <c r="I137" s="8" t="s">
        <v>13</v>
      </c>
    </row>
    <row r="138" customFormat="false" ht="12.75" hidden="false" customHeight="true" outlineLevel="0" collapsed="false">
      <c r="A138" s="177" t="s">
        <v>175</v>
      </c>
      <c r="B138" s="178" t="n">
        <v>65</v>
      </c>
      <c r="C138" s="179" t="s">
        <v>176</v>
      </c>
      <c r="D138" s="80" t="n">
        <v>60</v>
      </c>
      <c r="E138" s="80" t="n">
        <v>222</v>
      </c>
      <c r="F138" s="68" t="n">
        <f aca="false">D138+E138</f>
        <v>282</v>
      </c>
      <c r="G138" s="68" t="n">
        <v>50</v>
      </c>
      <c r="H138" s="68" t="n">
        <v>200</v>
      </c>
      <c r="I138" s="68" t="n">
        <f aca="false">G138+H138</f>
        <v>250</v>
      </c>
    </row>
    <row r="139" customFormat="false" ht="12.75" hidden="false" customHeight="true" outlineLevel="0" collapsed="false">
      <c r="A139" s="177"/>
      <c r="B139" s="178" t="n">
        <v>66</v>
      </c>
      <c r="C139" s="179" t="s">
        <v>176</v>
      </c>
      <c r="D139" s="80" t="n">
        <v>0</v>
      </c>
      <c r="E139" s="80" t="n">
        <v>1056</v>
      </c>
      <c r="F139" s="68" t="n">
        <f aca="false">D139+E139</f>
        <v>1056</v>
      </c>
      <c r="G139" s="68" t="n">
        <v>0</v>
      </c>
      <c r="H139" s="68" t="n">
        <v>950</v>
      </c>
      <c r="I139" s="68" t="n">
        <f aca="false">G139+H139</f>
        <v>950</v>
      </c>
    </row>
    <row r="140" customFormat="false" ht="12.75" hidden="false" customHeight="true" outlineLevel="0" collapsed="false">
      <c r="A140" s="177"/>
      <c r="B140" s="178" t="n">
        <v>64</v>
      </c>
      <c r="C140" s="179" t="s">
        <v>176</v>
      </c>
      <c r="D140" s="80" t="n">
        <v>0</v>
      </c>
      <c r="E140" s="80" t="n">
        <v>1000</v>
      </c>
      <c r="F140" s="68" t="n">
        <f aca="false">D140+E140</f>
        <v>1000</v>
      </c>
      <c r="G140" s="68" t="n">
        <v>0</v>
      </c>
      <c r="H140" s="68" t="n">
        <v>900</v>
      </c>
      <c r="I140" s="68" t="n">
        <f aca="false">G140+H140</f>
        <v>900</v>
      </c>
    </row>
    <row r="141" customFormat="false" ht="12.75" hidden="false" customHeight="true" outlineLevel="0" collapsed="false">
      <c r="A141" s="177"/>
      <c r="B141" s="178" t="n">
        <v>59</v>
      </c>
      <c r="C141" s="179" t="s">
        <v>176</v>
      </c>
      <c r="D141" s="80" t="n">
        <v>1428</v>
      </c>
      <c r="E141" s="80" t="n">
        <v>1320</v>
      </c>
      <c r="F141" s="68" t="n">
        <f aca="false">D141+E141</f>
        <v>2748</v>
      </c>
      <c r="G141" s="68" t="n">
        <v>1200</v>
      </c>
      <c r="H141" s="68" t="n">
        <v>1188</v>
      </c>
      <c r="I141" s="68" t="n">
        <f aca="false">G141+H141</f>
        <v>2388</v>
      </c>
    </row>
    <row r="142" customFormat="false" ht="12.75" hidden="false" customHeight="true" outlineLevel="0" collapsed="false">
      <c r="A142" s="177"/>
      <c r="B142" s="180" t="n">
        <v>0</v>
      </c>
      <c r="C142" s="179" t="s">
        <v>177</v>
      </c>
      <c r="D142" s="68" t="n">
        <v>0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0</v>
      </c>
    </row>
    <row r="143" customFormat="false" ht="12.75" hidden="false" customHeight="true" outlineLevel="0" collapsed="false">
      <c r="A143" s="177"/>
      <c r="B143" s="180" t="n">
        <v>0</v>
      </c>
      <c r="C143" s="179" t="s">
        <v>177</v>
      </c>
      <c r="D143" s="68" t="n">
        <v>0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</row>
    <row r="144" customFormat="false" ht="12.75" hidden="false" customHeight="true" outlineLevel="0" collapsed="false">
      <c r="A144" s="177"/>
      <c r="B144" s="181" t="s">
        <v>13</v>
      </c>
      <c r="C144" s="108"/>
      <c r="D144" s="70" t="n">
        <f aca="false">SUM(D138:D143)</f>
        <v>1488</v>
      </c>
      <c r="E144" s="70" t="n">
        <f aca="false">SUM(E138:E143)</f>
        <v>3598</v>
      </c>
      <c r="F144" s="70" t="n">
        <f aca="false">D144+E144</f>
        <v>5086</v>
      </c>
      <c r="G144" s="70" t="n">
        <f aca="false">SUM(G138:G143)</f>
        <v>1250</v>
      </c>
      <c r="H144" s="70" t="n">
        <f aca="false">SUM(H138:H143)</f>
        <v>3238</v>
      </c>
      <c r="I144" s="70" t="n">
        <f aca="false">G144+H144</f>
        <v>4488</v>
      </c>
    </row>
    <row r="145" customFormat="false" ht="12.75" hidden="false" customHeight="true" outlineLevel="0" collapsed="false">
      <c r="A145" s="182" t="s">
        <v>168</v>
      </c>
      <c r="B145" s="183" t="s">
        <v>156</v>
      </c>
      <c r="C145" s="184" t="s">
        <v>177</v>
      </c>
      <c r="D145" s="114" t="n">
        <v>0</v>
      </c>
      <c r="E145" s="114" t="n">
        <v>0</v>
      </c>
      <c r="F145" s="114" t="n">
        <f aca="false">D145+E145</f>
        <v>0</v>
      </c>
      <c r="G145" s="114" t="n">
        <v>0</v>
      </c>
      <c r="H145" s="114" t="n">
        <v>0</v>
      </c>
      <c r="I145" s="114" t="n">
        <f aca="false">G145+H145</f>
        <v>0</v>
      </c>
    </row>
    <row r="146" customFormat="false" ht="12.75" hidden="false" customHeight="true" outlineLevel="0" collapsed="false">
      <c r="A146" s="185" t="s">
        <v>30</v>
      </c>
      <c r="B146" s="185"/>
      <c r="C146" s="122"/>
      <c r="D146" s="78" t="n">
        <f aca="false">SUM(D144:D145)</f>
        <v>1488</v>
      </c>
      <c r="E146" s="78" t="n">
        <f aca="false">SUM(E144:E145)</f>
        <v>3598</v>
      </c>
      <c r="F146" s="78" t="n">
        <f aca="false">D146+E146</f>
        <v>5086</v>
      </c>
      <c r="G146" s="78" t="n">
        <f aca="false">SUM(G144:G145)</f>
        <v>1250</v>
      </c>
      <c r="H146" s="78" t="n">
        <f aca="false">SUM(H144:H145)</f>
        <v>3238</v>
      </c>
      <c r="I146" s="78" t="n">
        <f aca="false">G146+H146</f>
        <v>4488</v>
      </c>
    </row>
    <row r="147" customFormat="false" ht="12.75" hidden="false" customHeight="true" outlineLevel="0" collapsed="false">
      <c r="A147" s="186" t="s">
        <v>178</v>
      </c>
      <c r="B147" s="187" t="n">
        <v>96</v>
      </c>
      <c r="C147" s="188" t="s">
        <v>50</v>
      </c>
      <c r="D147" s="119" t="n">
        <v>0</v>
      </c>
      <c r="E147" s="189" t="n">
        <v>2340</v>
      </c>
      <c r="F147" s="119" t="n">
        <f aca="false">D147+E147</f>
        <v>2340</v>
      </c>
      <c r="G147" s="119" t="n">
        <v>0</v>
      </c>
      <c r="H147" s="119" t="n">
        <v>2106</v>
      </c>
      <c r="I147" s="119" t="n">
        <f aca="false">G147+H147</f>
        <v>2106</v>
      </c>
    </row>
    <row r="148" customFormat="false" ht="12.75" hidden="false" customHeight="true" outlineLevel="0" collapsed="false">
      <c r="A148" s="186"/>
      <c r="B148" s="178" t="n">
        <v>94</v>
      </c>
      <c r="C148" s="179" t="s">
        <v>50</v>
      </c>
      <c r="D148" s="68" t="n">
        <v>0</v>
      </c>
      <c r="E148" s="80" t="n">
        <v>1540</v>
      </c>
      <c r="F148" s="119" t="n">
        <f aca="false">D148+E148</f>
        <v>1540</v>
      </c>
      <c r="G148" s="68" t="n">
        <v>0</v>
      </c>
      <c r="H148" s="68" t="n">
        <v>1386</v>
      </c>
      <c r="I148" s="119" t="n">
        <f aca="false">G148+H148</f>
        <v>1386</v>
      </c>
    </row>
    <row r="149" customFormat="false" ht="12.75" hidden="false" customHeight="true" outlineLevel="0" collapsed="false">
      <c r="A149" s="186"/>
      <c r="B149" s="178" t="n">
        <v>74</v>
      </c>
      <c r="C149" s="179" t="s">
        <v>179</v>
      </c>
      <c r="D149" s="68" t="n">
        <v>0</v>
      </c>
      <c r="E149" s="80" t="n">
        <v>1667</v>
      </c>
      <c r="F149" s="119" t="n">
        <f aca="false">D149+E149</f>
        <v>1667</v>
      </c>
      <c r="G149" s="68" t="n">
        <v>0</v>
      </c>
      <c r="H149" s="68" t="n">
        <v>1500</v>
      </c>
      <c r="I149" s="119" t="n">
        <f aca="false">G149+H149</f>
        <v>1500</v>
      </c>
    </row>
    <row r="150" customFormat="false" ht="12.75" hidden="false" customHeight="true" outlineLevel="0" collapsed="false">
      <c r="A150" s="186"/>
      <c r="B150" s="180" t="n">
        <v>0</v>
      </c>
      <c r="C150" s="179" t="s">
        <v>177</v>
      </c>
      <c r="D150" s="68" t="n">
        <v>0</v>
      </c>
      <c r="E150" s="68" t="n">
        <v>0</v>
      </c>
      <c r="F150" s="119" t="n">
        <f aca="false">D150+E150</f>
        <v>0</v>
      </c>
      <c r="G150" s="68" t="n">
        <v>0</v>
      </c>
      <c r="H150" s="68" t="n">
        <v>0</v>
      </c>
      <c r="I150" s="119" t="n">
        <f aca="false">G150+H150</f>
        <v>0</v>
      </c>
    </row>
    <row r="151" customFormat="false" ht="12.75" hidden="false" customHeight="true" outlineLevel="0" collapsed="false">
      <c r="A151" s="186"/>
      <c r="B151" s="180" t="n">
        <v>0</v>
      </c>
      <c r="C151" s="179" t="s">
        <v>177</v>
      </c>
      <c r="D151" s="68" t="n">
        <v>0</v>
      </c>
      <c r="E151" s="68" t="n">
        <v>0</v>
      </c>
      <c r="F151" s="119" t="n">
        <f aca="false">D151+E151</f>
        <v>0</v>
      </c>
      <c r="G151" s="68" t="n">
        <v>0</v>
      </c>
      <c r="H151" s="68" t="n">
        <v>0</v>
      </c>
      <c r="I151" s="119" t="n">
        <f aca="false">G151+H151</f>
        <v>0</v>
      </c>
    </row>
    <row r="152" customFormat="false" ht="12.75" hidden="false" customHeight="true" outlineLevel="0" collapsed="false">
      <c r="A152" s="186"/>
      <c r="B152" s="180" t="n">
        <v>0</v>
      </c>
      <c r="C152" s="179" t="s">
        <v>177</v>
      </c>
      <c r="D152" s="68" t="n">
        <v>0</v>
      </c>
      <c r="E152" s="68" t="n">
        <v>0</v>
      </c>
      <c r="F152" s="119" t="n">
        <f aca="false">D152+E152</f>
        <v>0</v>
      </c>
      <c r="G152" s="68" t="n">
        <v>0</v>
      </c>
      <c r="H152" s="68" t="n">
        <v>0</v>
      </c>
      <c r="I152" s="119" t="n">
        <f aca="false">G152+H152</f>
        <v>0</v>
      </c>
    </row>
    <row r="153" customFormat="false" ht="12.75" hidden="false" customHeight="true" outlineLevel="0" collapsed="false">
      <c r="A153" s="186"/>
      <c r="B153" s="180" t="n">
        <v>0</v>
      </c>
      <c r="C153" s="179" t="s">
        <v>177</v>
      </c>
      <c r="D153" s="68" t="n">
        <v>0</v>
      </c>
      <c r="E153" s="68" t="n">
        <v>0</v>
      </c>
      <c r="F153" s="119" t="n">
        <v>0</v>
      </c>
      <c r="G153" s="68" t="n">
        <v>0</v>
      </c>
      <c r="H153" s="68" t="n">
        <v>0</v>
      </c>
      <c r="I153" s="119" t="n">
        <f aca="false">G153+H153</f>
        <v>0</v>
      </c>
    </row>
    <row r="154" customFormat="false" ht="12.75" hidden="false" customHeight="true" outlineLevel="0" collapsed="false">
      <c r="A154" s="186"/>
      <c r="B154" s="181" t="s">
        <v>13</v>
      </c>
      <c r="C154" s="108"/>
      <c r="D154" s="70" t="n">
        <f aca="false">SUM(D147:D153)</f>
        <v>0</v>
      </c>
      <c r="E154" s="70" t="n">
        <f aca="false">SUM(E147:E153)</f>
        <v>5547</v>
      </c>
      <c r="F154" s="121" t="n">
        <f aca="false">D154+E154</f>
        <v>5547</v>
      </c>
      <c r="G154" s="70" t="n">
        <f aca="false">SUM(G147:G153)</f>
        <v>0</v>
      </c>
      <c r="H154" s="70" t="n">
        <f aca="false">SUM(H147:H153)</f>
        <v>4992</v>
      </c>
      <c r="I154" s="121" t="n">
        <f aca="false">G154+H154</f>
        <v>4992</v>
      </c>
    </row>
    <row r="155" customFormat="false" ht="12.75" hidden="false" customHeight="true" outlineLevel="0" collapsed="false">
      <c r="A155" s="190" t="s">
        <v>168</v>
      </c>
      <c r="B155" s="183" t="s">
        <v>156</v>
      </c>
      <c r="C155" s="184" t="s">
        <v>50</v>
      </c>
      <c r="D155" s="114" t="n">
        <v>0</v>
      </c>
      <c r="E155" s="114" t="n">
        <v>5998</v>
      </c>
      <c r="F155" s="114" t="n">
        <f aca="false">SUM(D155:E155)</f>
        <v>5998</v>
      </c>
      <c r="G155" s="114" t="n">
        <v>0</v>
      </c>
      <c r="H155" s="114" t="n">
        <v>5398</v>
      </c>
      <c r="I155" s="114" t="n">
        <f aca="false">G155+H155</f>
        <v>5398</v>
      </c>
    </row>
    <row r="156" customFormat="false" ht="12.75" hidden="false" customHeight="true" outlineLevel="0" collapsed="false">
      <c r="A156" s="190"/>
      <c r="B156" s="183" t="s">
        <v>156</v>
      </c>
      <c r="C156" s="184" t="s">
        <v>179</v>
      </c>
      <c r="D156" s="114" t="n">
        <v>0</v>
      </c>
      <c r="E156" s="114" t="n">
        <v>3333</v>
      </c>
      <c r="F156" s="114" t="n">
        <f aca="false">SUM(D156:E156)</f>
        <v>3333</v>
      </c>
      <c r="G156" s="114" t="n">
        <v>0</v>
      </c>
      <c r="H156" s="114" t="n">
        <v>3000</v>
      </c>
      <c r="I156" s="114" t="n">
        <f aca="false">G156+H156</f>
        <v>3000</v>
      </c>
    </row>
    <row r="157" customFormat="false" ht="12.75" hidden="false" customHeight="true" outlineLevel="0" collapsed="false">
      <c r="A157" s="185" t="s">
        <v>30</v>
      </c>
      <c r="B157" s="185"/>
      <c r="C157" s="122"/>
      <c r="D157" s="78" t="n">
        <f aca="false">SUM(D154:D156)</f>
        <v>0</v>
      </c>
      <c r="E157" s="78" t="n">
        <f aca="false">SUM(E154:E156)</f>
        <v>14878</v>
      </c>
      <c r="F157" s="78" t="n">
        <f aca="false">D157+E157</f>
        <v>14878</v>
      </c>
      <c r="G157" s="78" t="n">
        <f aca="false">SUM(G154:G156)</f>
        <v>0</v>
      </c>
      <c r="H157" s="78" t="n">
        <f aca="false">SUM(H154:H156)</f>
        <v>13390</v>
      </c>
      <c r="I157" s="78" t="n">
        <f aca="false">G157+H157</f>
        <v>13390</v>
      </c>
    </row>
    <row r="158" customFormat="false" ht="12.75" hidden="false" customHeight="true" outlineLevel="0" collapsed="false">
      <c r="A158" s="191" t="s">
        <v>160</v>
      </c>
      <c r="B158" s="191"/>
      <c r="C158" s="192"/>
      <c r="D158" s="68" t="n">
        <f aca="false">D144+D154</f>
        <v>1488</v>
      </c>
      <c r="E158" s="130" t="n">
        <f aca="false">E144+E154</f>
        <v>9145</v>
      </c>
      <c r="F158" s="130" t="n">
        <f aca="false">SUM(D158:E158)</f>
        <v>10633</v>
      </c>
      <c r="G158" s="130" t="n">
        <f aca="false">G144+G154</f>
        <v>1250</v>
      </c>
      <c r="H158" s="130" t="n">
        <f aca="false">H144+H154</f>
        <v>8230</v>
      </c>
      <c r="I158" s="130" t="n">
        <f aca="false">SUM(G158:H158)</f>
        <v>9480</v>
      </c>
    </row>
    <row r="159" customFormat="false" ht="12.75" hidden="false" customHeight="true" outlineLevel="0" collapsed="false">
      <c r="A159" s="193" t="s">
        <v>162</v>
      </c>
      <c r="B159" s="193"/>
      <c r="C159" s="192"/>
      <c r="D159" s="130" t="n">
        <f aca="false">D145+D155</f>
        <v>0</v>
      </c>
      <c r="E159" s="68" t="n">
        <f aca="false">E145+E155+E156</f>
        <v>9331</v>
      </c>
      <c r="F159" s="68" t="n">
        <f aca="false">SUM(D159:E159)</f>
        <v>9331</v>
      </c>
      <c r="G159" s="68" t="n">
        <f aca="false">G145+G155</f>
        <v>0</v>
      </c>
      <c r="H159" s="68" t="n">
        <f aca="false">H145+H155+H156</f>
        <v>8398</v>
      </c>
      <c r="I159" s="135" t="n">
        <f aca="false">SUM(G159:H159)</f>
        <v>8398</v>
      </c>
    </row>
    <row r="160" customFormat="false" ht="12.75" hidden="false" customHeight="true" outlineLevel="0" collapsed="false">
      <c r="A160" s="185" t="s">
        <v>180</v>
      </c>
      <c r="B160" s="185"/>
      <c r="C160" s="194"/>
      <c r="D160" s="78" t="n">
        <f aca="false">SUM(D158:D159)</f>
        <v>1488</v>
      </c>
      <c r="E160" s="138" t="n">
        <f aca="false">SUM(E158:E159)</f>
        <v>18476</v>
      </c>
      <c r="F160" s="78" t="n">
        <f aca="false">D160+E160</f>
        <v>19964</v>
      </c>
      <c r="G160" s="138" t="n">
        <f aca="false">SUM(G158:G159)</f>
        <v>1250</v>
      </c>
      <c r="H160" s="78" t="n">
        <f aca="false">SUM(H158:H159)</f>
        <v>16628</v>
      </c>
      <c r="I160" s="78" t="n">
        <f aca="false">G160+H160</f>
        <v>17878</v>
      </c>
    </row>
    <row r="161" customFormat="false" ht="12.75" hidden="false" customHeight="true" outlineLevel="0" collapsed="false"/>
    <row r="165" customFormat="false" ht="12.75" hidden="false" customHeight="false" outlineLevel="0" collapsed="false">
      <c r="A165" s="195" t="s">
        <v>0</v>
      </c>
      <c r="B165" s="195"/>
      <c r="C165" s="195"/>
      <c r="D165" s="195"/>
      <c r="E165" s="196"/>
      <c r="F165" s="196"/>
      <c r="G165" s="196"/>
      <c r="H165" s="196"/>
      <c r="I165" s="196"/>
    </row>
    <row r="166" customFormat="false" ht="12.75" hidden="false" customHeight="false" outlineLevel="0" collapsed="false">
      <c r="A166" s="195" t="s">
        <v>181</v>
      </c>
      <c r="B166" s="195"/>
      <c r="C166" s="195"/>
      <c r="D166" s="195"/>
      <c r="E166" s="197"/>
      <c r="F166" s="197"/>
      <c r="G166" s="197"/>
      <c r="H166" s="198"/>
      <c r="I166" s="198"/>
    </row>
    <row r="167" customFormat="false" ht="12.75" hidden="false" customHeight="false" outlineLevel="0" collapsed="false">
      <c r="A167" s="199" t="s">
        <v>141</v>
      </c>
      <c r="B167" s="199"/>
      <c r="C167" s="199"/>
      <c r="D167" s="199"/>
      <c r="E167" s="199"/>
      <c r="F167" s="199"/>
      <c r="G167" s="199"/>
      <c r="H167" s="199"/>
      <c r="I167" s="199"/>
    </row>
    <row r="168" customFormat="false" ht="12.75" hidden="false" customHeight="false" outlineLevel="0" collapsed="false">
      <c r="A168" s="199" t="s">
        <v>143</v>
      </c>
      <c r="B168" s="199"/>
      <c r="C168" s="199"/>
      <c r="D168" s="199"/>
      <c r="E168" s="199"/>
      <c r="F168" s="199"/>
      <c r="G168" s="199"/>
      <c r="H168" s="199"/>
      <c r="I168" s="199"/>
    </row>
    <row r="169" customFormat="false" ht="12.7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3" t="s">
        <v>182</v>
      </c>
      <c r="I169" s="3"/>
    </row>
    <row r="170" customFormat="false" ht="12.75" hidden="false" customHeight="false" outlineLevel="0" collapsed="false">
      <c r="A170" s="10" t="s">
        <v>145</v>
      </c>
      <c r="B170" s="10" t="s">
        <v>146</v>
      </c>
      <c r="C170" s="104" t="s">
        <v>15</v>
      </c>
      <c r="D170" s="8" t="s">
        <v>147</v>
      </c>
      <c r="E170" s="8"/>
      <c r="F170" s="8"/>
      <c r="G170" s="8" t="s">
        <v>148</v>
      </c>
      <c r="H170" s="8"/>
      <c r="I170" s="8"/>
    </row>
    <row r="171" customFormat="false" ht="12.75" hidden="false" customHeight="false" outlineLevel="0" collapsed="false">
      <c r="A171" s="10"/>
      <c r="B171" s="10"/>
      <c r="C171" s="105" t="s">
        <v>149</v>
      </c>
      <c r="D171" s="8" t="s">
        <v>11</v>
      </c>
      <c r="E171" s="8" t="s">
        <v>12</v>
      </c>
      <c r="F171" s="8" t="s">
        <v>13</v>
      </c>
      <c r="G171" s="8" t="s">
        <v>11</v>
      </c>
      <c r="H171" s="8" t="s">
        <v>12</v>
      </c>
      <c r="I171" s="8" t="s">
        <v>13</v>
      </c>
    </row>
    <row r="172" customFormat="false" ht="12.75" hidden="false" customHeight="false" outlineLevel="0" collapsed="false">
      <c r="A172" s="79" t="s">
        <v>107</v>
      </c>
      <c r="B172" s="201" t="s">
        <v>183</v>
      </c>
      <c r="C172" s="202" t="s">
        <v>159</v>
      </c>
      <c r="D172" s="203" t="n">
        <v>0</v>
      </c>
      <c r="E172" s="203" t="n">
        <v>3230</v>
      </c>
      <c r="F172" s="204" t="n">
        <f aca="false">D172+E172</f>
        <v>3230</v>
      </c>
      <c r="G172" s="205" t="n">
        <v>0</v>
      </c>
      <c r="H172" s="205" t="n">
        <v>2806</v>
      </c>
      <c r="I172" s="206" t="n">
        <f aca="false">G172+H172</f>
        <v>2806</v>
      </c>
    </row>
    <row r="173" customFormat="false" ht="12.75" hidden="false" customHeight="true" outlineLevel="0" collapsed="false">
      <c r="A173" s="79"/>
      <c r="B173" s="201" t="s">
        <v>184</v>
      </c>
      <c r="C173" s="202" t="s">
        <v>159</v>
      </c>
      <c r="D173" s="203" t="n">
        <v>0</v>
      </c>
      <c r="E173" s="203" t="n">
        <v>431</v>
      </c>
      <c r="F173" s="204" t="n">
        <f aca="false">D173+E173</f>
        <v>431</v>
      </c>
      <c r="G173" s="205" t="n">
        <v>0</v>
      </c>
      <c r="H173" s="205" t="n">
        <v>371</v>
      </c>
      <c r="I173" s="206" t="n">
        <f aca="false">G173+H173</f>
        <v>371</v>
      </c>
    </row>
    <row r="174" customFormat="false" ht="12.75" hidden="false" customHeight="false" outlineLevel="0" collapsed="false">
      <c r="A174" s="79"/>
      <c r="B174" s="201" t="s">
        <v>185</v>
      </c>
      <c r="C174" s="202" t="s">
        <v>159</v>
      </c>
      <c r="D174" s="203" t="n">
        <v>0</v>
      </c>
      <c r="E174" s="203" t="n">
        <v>49</v>
      </c>
      <c r="F174" s="204" t="n">
        <f aca="false">D174+E174</f>
        <v>49</v>
      </c>
      <c r="G174" s="205" t="n">
        <v>0</v>
      </c>
      <c r="H174" s="205" t="n">
        <v>42</v>
      </c>
      <c r="I174" s="206" t="n">
        <f aca="false">G174+H174</f>
        <v>42</v>
      </c>
    </row>
    <row r="175" customFormat="false" ht="12.75" hidden="false" customHeight="false" outlineLevel="0" collapsed="false">
      <c r="A175" s="79"/>
      <c r="B175" s="201" t="s">
        <v>186</v>
      </c>
      <c r="C175" s="202" t="s">
        <v>159</v>
      </c>
      <c r="D175" s="203" t="n">
        <v>0</v>
      </c>
      <c r="E175" s="203" t="n">
        <v>0</v>
      </c>
      <c r="F175" s="204" t="n">
        <f aca="false">D175+E175</f>
        <v>0</v>
      </c>
      <c r="G175" s="205" t="n">
        <v>0</v>
      </c>
      <c r="H175" s="205" t="n">
        <v>0</v>
      </c>
      <c r="I175" s="206" t="n">
        <f aca="false">G175+H175</f>
        <v>0</v>
      </c>
    </row>
    <row r="176" customFormat="false" ht="12.75" hidden="false" customHeight="false" outlineLevel="0" collapsed="false">
      <c r="A176" s="79"/>
      <c r="B176" s="201" t="s">
        <v>187</v>
      </c>
      <c r="C176" s="202" t="s">
        <v>159</v>
      </c>
      <c r="D176" s="203" t="n">
        <v>0</v>
      </c>
      <c r="E176" s="203" t="n">
        <v>390</v>
      </c>
      <c r="F176" s="204" t="n">
        <f aca="false">D176+E176</f>
        <v>390</v>
      </c>
      <c r="G176" s="207" t="n">
        <v>0</v>
      </c>
      <c r="H176" s="205" t="n">
        <v>330</v>
      </c>
      <c r="I176" s="206" t="n">
        <f aca="false">G176+H176</f>
        <v>330</v>
      </c>
    </row>
    <row r="177" customFormat="false" ht="12.75" hidden="false" customHeight="false" outlineLevel="0" collapsed="false">
      <c r="A177" s="79"/>
      <c r="B177" s="201" t="s">
        <v>188</v>
      </c>
      <c r="C177" s="202" t="s">
        <v>159</v>
      </c>
      <c r="D177" s="203" t="n">
        <v>0</v>
      </c>
      <c r="E177" s="203" t="n">
        <v>821</v>
      </c>
      <c r="F177" s="204" t="n">
        <f aca="false">D177+E177</f>
        <v>821</v>
      </c>
      <c r="G177" s="14" t="n">
        <v>0</v>
      </c>
      <c r="H177" s="205" t="n">
        <v>696</v>
      </c>
      <c r="I177" s="206" t="n">
        <f aca="false">G177+H177</f>
        <v>696</v>
      </c>
    </row>
    <row r="178" customFormat="false" ht="12.75" hidden="false" customHeight="false" outlineLevel="0" collapsed="false">
      <c r="A178" s="79"/>
      <c r="B178" s="201" t="s">
        <v>189</v>
      </c>
      <c r="C178" s="202" t="s">
        <v>159</v>
      </c>
      <c r="D178" s="203" t="n">
        <v>0</v>
      </c>
      <c r="E178" s="203" t="n">
        <v>252</v>
      </c>
      <c r="F178" s="204" t="n">
        <f aca="false">D178+E178</f>
        <v>252</v>
      </c>
      <c r="G178" s="207" t="n">
        <v>0</v>
      </c>
      <c r="H178" s="205" t="n">
        <v>212</v>
      </c>
      <c r="I178" s="206" t="n">
        <f aca="false">G178+H178</f>
        <v>212</v>
      </c>
    </row>
    <row r="179" customFormat="false" ht="12.75" hidden="false" customHeight="false" outlineLevel="0" collapsed="false">
      <c r="A179" s="79"/>
      <c r="B179" s="201" t="s">
        <v>190</v>
      </c>
      <c r="C179" s="202" t="s">
        <v>159</v>
      </c>
      <c r="D179" s="203" t="n">
        <v>1871</v>
      </c>
      <c r="E179" s="203" t="n">
        <v>3099</v>
      </c>
      <c r="F179" s="204" t="n">
        <f aca="false">D179+E179</f>
        <v>4970</v>
      </c>
      <c r="G179" s="205" t="n">
        <v>1553</v>
      </c>
      <c r="H179" s="205" t="n">
        <v>2758</v>
      </c>
      <c r="I179" s="206" t="n">
        <f aca="false">G179+H179</f>
        <v>4311</v>
      </c>
    </row>
    <row r="180" customFormat="false" ht="12.75" hidden="false" customHeight="false" outlineLevel="0" collapsed="false">
      <c r="A180" s="79"/>
      <c r="B180" s="201" t="s">
        <v>191</v>
      </c>
      <c r="C180" s="202" t="s">
        <v>159</v>
      </c>
      <c r="D180" s="203" t="n">
        <v>287</v>
      </c>
      <c r="E180" s="203" t="n">
        <v>1699</v>
      </c>
      <c r="F180" s="204" t="n">
        <f aca="false">D180+E180</f>
        <v>1986</v>
      </c>
      <c r="G180" s="205" t="n">
        <v>238</v>
      </c>
      <c r="H180" s="205" t="n">
        <v>1512</v>
      </c>
      <c r="I180" s="206" t="n">
        <f aca="false">G180+H180</f>
        <v>1750</v>
      </c>
    </row>
    <row r="181" customFormat="false" ht="12.75" hidden="false" customHeight="false" outlineLevel="0" collapsed="false">
      <c r="A181" s="79"/>
      <c r="B181" s="201" t="s">
        <v>192</v>
      </c>
      <c r="C181" s="208" t="s">
        <v>193</v>
      </c>
      <c r="D181" s="203" t="n">
        <v>1633</v>
      </c>
      <c r="E181" s="203" t="n">
        <v>4573</v>
      </c>
      <c r="F181" s="204" t="n">
        <f aca="false">D181+E181</f>
        <v>6206</v>
      </c>
      <c r="G181" s="205" t="n">
        <v>1381</v>
      </c>
      <c r="H181" s="205" t="n">
        <v>4115</v>
      </c>
      <c r="I181" s="206" t="n">
        <f aca="false">G181+H181</f>
        <v>5496</v>
      </c>
    </row>
    <row r="182" customFormat="false" ht="12.75" hidden="false" customHeight="false" outlineLevel="0" collapsed="false">
      <c r="A182" s="79"/>
      <c r="B182" s="201" t="s">
        <v>194</v>
      </c>
      <c r="C182" s="208" t="s">
        <v>193</v>
      </c>
      <c r="D182" s="203" t="n">
        <v>860</v>
      </c>
      <c r="E182" s="203" t="n">
        <v>3096</v>
      </c>
      <c r="F182" s="204" t="n">
        <f aca="false">D182+E182</f>
        <v>3956</v>
      </c>
      <c r="G182" s="209" t="n">
        <v>723</v>
      </c>
      <c r="H182" s="207" t="n">
        <v>2788</v>
      </c>
      <c r="I182" s="206" t="n">
        <f aca="false">G182+H182</f>
        <v>3511</v>
      </c>
    </row>
    <row r="183" customFormat="false" ht="12.75" hidden="false" customHeight="false" outlineLevel="0" collapsed="false">
      <c r="A183" s="79"/>
      <c r="B183" s="201" t="s">
        <v>195</v>
      </c>
      <c r="C183" s="208" t="s">
        <v>196</v>
      </c>
      <c r="D183" s="203" t="n">
        <v>370</v>
      </c>
      <c r="E183" s="203" t="n">
        <v>2236</v>
      </c>
      <c r="F183" s="204" t="n">
        <f aca="false">D183+E183</f>
        <v>2606</v>
      </c>
      <c r="G183" s="205" t="n">
        <v>312</v>
      </c>
      <c r="H183" s="205" t="n">
        <v>1993</v>
      </c>
      <c r="I183" s="206" t="n">
        <f aca="false">G183+H183</f>
        <v>2305</v>
      </c>
    </row>
    <row r="184" customFormat="false" ht="12.75" hidden="false" customHeight="false" outlineLevel="0" collapsed="false">
      <c r="A184" s="79"/>
      <c r="B184" s="201" t="s">
        <v>197</v>
      </c>
      <c r="C184" s="208" t="s">
        <v>196</v>
      </c>
      <c r="D184" s="203" t="n">
        <v>193</v>
      </c>
      <c r="E184" s="203" t="n">
        <v>351</v>
      </c>
      <c r="F184" s="204" t="n">
        <f aca="false">D184+E184</f>
        <v>544</v>
      </c>
      <c r="G184" s="205" t="n">
        <v>160</v>
      </c>
      <c r="H184" s="205" t="n">
        <v>298</v>
      </c>
      <c r="I184" s="206" t="n">
        <f aca="false">G184+H184</f>
        <v>458</v>
      </c>
    </row>
    <row r="185" customFormat="false" ht="12.75" hidden="false" customHeight="false" outlineLevel="0" collapsed="false">
      <c r="A185" s="79"/>
      <c r="B185" s="210" t="s">
        <v>198</v>
      </c>
      <c r="C185" s="208" t="s">
        <v>196</v>
      </c>
      <c r="D185" s="203" t="n">
        <v>3</v>
      </c>
      <c r="E185" s="203" t="n">
        <v>414</v>
      </c>
      <c r="F185" s="204" t="n">
        <f aca="false">D185+E185</f>
        <v>417</v>
      </c>
      <c r="G185" s="205" t="n">
        <v>3</v>
      </c>
      <c r="H185" s="205" t="n">
        <v>352</v>
      </c>
      <c r="I185" s="206" t="n">
        <f aca="false">G185+H185</f>
        <v>355</v>
      </c>
    </row>
    <row r="186" customFormat="false" ht="12.75" hidden="false" customHeight="false" outlineLevel="0" collapsed="false">
      <c r="A186" s="79"/>
      <c r="B186" s="210" t="s">
        <v>199</v>
      </c>
      <c r="C186" s="208" t="s">
        <v>196</v>
      </c>
      <c r="D186" s="203" t="n">
        <v>90</v>
      </c>
      <c r="E186" s="203" t="n">
        <v>32</v>
      </c>
      <c r="F186" s="204" t="n">
        <f aca="false">D186+E186</f>
        <v>122</v>
      </c>
      <c r="G186" s="205" t="n">
        <v>77</v>
      </c>
      <c r="H186" s="205" t="n">
        <v>26</v>
      </c>
      <c r="I186" s="206" t="n">
        <f aca="false">G186+H186</f>
        <v>103</v>
      </c>
    </row>
    <row r="187" customFormat="false" ht="12.75" hidden="false" customHeight="false" outlineLevel="0" collapsed="false">
      <c r="A187" s="79"/>
      <c r="B187" s="201" t="s">
        <v>200</v>
      </c>
      <c r="C187" s="208" t="s">
        <v>43</v>
      </c>
      <c r="D187" s="203" t="n">
        <v>0</v>
      </c>
      <c r="E187" s="203" t="n">
        <v>1230</v>
      </c>
      <c r="F187" s="204" t="n">
        <f aca="false">D187+E187</f>
        <v>1230</v>
      </c>
      <c r="G187" s="211"/>
      <c r="H187" s="211" t="n">
        <v>1071</v>
      </c>
      <c r="I187" s="206" t="n">
        <f aca="false">G187+H187</f>
        <v>1071</v>
      </c>
    </row>
    <row r="188" customFormat="false" ht="12.75" hidden="false" customHeight="false" outlineLevel="0" collapsed="false">
      <c r="A188" s="79"/>
      <c r="B188" s="201" t="s">
        <v>201</v>
      </c>
      <c r="C188" s="208" t="s">
        <v>43</v>
      </c>
      <c r="D188" s="203" t="n">
        <v>20</v>
      </c>
      <c r="E188" s="203" t="n">
        <v>63</v>
      </c>
      <c r="F188" s="204" t="n">
        <f aca="false">D188+E188</f>
        <v>83</v>
      </c>
      <c r="G188" s="205" t="n">
        <v>17</v>
      </c>
      <c r="H188" s="205" t="n">
        <v>57</v>
      </c>
      <c r="I188" s="206" t="n">
        <f aca="false">G188+H188</f>
        <v>74</v>
      </c>
    </row>
    <row r="189" customFormat="false" ht="12.75" hidden="false" customHeight="false" outlineLevel="0" collapsed="false">
      <c r="A189" s="79"/>
      <c r="B189" s="201" t="s">
        <v>202</v>
      </c>
      <c r="C189" s="208" t="s">
        <v>43</v>
      </c>
      <c r="D189" s="203" t="n">
        <v>0</v>
      </c>
      <c r="E189" s="203" t="n">
        <v>241</v>
      </c>
      <c r="F189" s="204" t="n">
        <f aca="false">D189+E189</f>
        <v>241</v>
      </c>
      <c r="G189" s="205" t="n">
        <v>0</v>
      </c>
      <c r="H189" s="205" t="n">
        <v>212</v>
      </c>
      <c r="I189" s="206" t="n">
        <f aca="false">G189+H189</f>
        <v>212</v>
      </c>
    </row>
    <row r="190" customFormat="false" ht="12.75" hidden="false" customHeight="false" outlineLevel="0" collapsed="false">
      <c r="A190" s="79"/>
      <c r="B190" s="201" t="s">
        <v>203</v>
      </c>
      <c r="C190" s="208" t="s">
        <v>43</v>
      </c>
      <c r="D190" s="203" t="n">
        <v>0</v>
      </c>
      <c r="E190" s="203" t="n">
        <v>256</v>
      </c>
      <c r="F190" s="204" t="n">
        <f aca="false">D190+E190</f>
        <v>256</v>
      </c>
      <c r="G190" s="205" t="n">
        <v>0</v>
      </c>
      <c r="H190" s="205" t="n">
        <v>225</v>
      </c>
      <c r="I190" s="206" t="n">
        <f aca="false">G190+H190</f>
        <v>225</v>
      </c>
    </row>
    <row r="191" customFormat="false" ht="12.75" hidden="false" customHeight="false" outlineLevel="0" collapsed="false">
      <c r="A191" s="79"/>
      <c r="B191" s="201" t="s">
        <v>204</v>
      </c>
      <c r="C191" s="208" t="s">
        <v>43</v>
      </c>
      <c r="D191" s="203" t="n">
        <v>0</v>
      </c>
      <c r="E191" s="203" t="n">
        <v>70</v>
      </c>
      <c r="F191" s="204" t="n">
        <f aca="false">D191+E191</f>
        <v>70</v>
      </c>
      <c r="G191" s="205" t="n">
        <v>0</v>
      </c>
      <c r="H191" s="205" t="n">
        <v>61</v>
      </c>
      <c r="I191" s="206" t="n">
        <f aca="false">G191+H191</f>
        <v>61</v>
      </c>
    </row>
    <row r="192" customFormat="false" ht="12.75" hidden="false" customHeight="false" outlineLevel="0" collapsed="false">
      <c r="A192" s="79"/>
      <c r="B192" s="19" t="s">
        <v>13</v>
      </c>
      <c r="C192" s="120"/>
      <c r="D192" s="212" t="n">
        <f aca="false">SUM(D172:D191)</f>
        <v>5327</v>
      </c>
      <c r="E192" s="212" t="n">
        <f aca="false">SUM(E172:E191)</f>
        <v>22533</v>
      </c>
      <c r="F192" s="212" t="n">
        <f aca="false">D192+E192</f>
        <v>27860</v>
      </c>
      <c r="G192" s="213" t="n">
        <f aca="false">SUM(G172:G191)</f>
        <v>4464</v>
      </c>
      <c r="H192" s="213" t="n">
        <f aca="false">SUM(H172:H191)</f>
        <v>19925</v>
      </c>
      <c r="I192" s="213" t="n">
        <f aca="false">G192+H192</f>
        <v>24389</v>
      </c>
    </row>
    <row r="193" customFormat="false" ht="12.75" hidden="false" customHeight="false" outlineLevel="0" collapsed="false">
      <c r="A193" s="126" t="s">
        <v>154</v>
      </c>
      <c r="B193" s="110" t="s">
        <v>155</v>
      </c>
      <c r="C193" s="208" t="s">
        <v>196</v>
      </c>
      <c r="D193" s="214" t="n">
        <v>150</v>
      </c>
      <c r="E193" s="214" t="n">
        <v>200</v>
      </c>
      <c r="F193" s="204" t="n">
        <f aca="false">D193+E193</f>
        <v>350</v>
      </c>
      <c r="G193" s="214" t="n">
        <v>126</v>
      </c>
      <c r="H193" s="215" t="n">
        <v>168</v>
      </c>
      <c r="I193" s="204" t="n">
        <f aca="false">G193+H193</f>
        <v>294</v>
      </c>
    </row>
    <row r="194" customFormat="false" ht="12.75" hidden="false" customHeight="false" outlineLevel="0" collapsed="false">
      <c r="A194" s="126"/>
      <c r="B194" s="110" t="s">
        <v>155</v>
      </c>
      <c r="C194" s="208" t="s">
        <v>193</v>
      </c>
      <c r="D194" s="214" t="n">
        <v>20</v>
      </c>
      <c r="E194" s="214" t="n">
        <v>50</v>
      </c>
      <c r="F194" s="204" t="n">
        <f aca="false">D194+E194</f>
        <v>70</v>
      </c>
      <c r="G194" s="214" t="n">
        <v>16</v>
      </c>
      <c r="H194" s="215" t="n">
        <v>42</v>
      </c>
      <c r="I194" s="204" t="n">
        <f aca="false">G194+H194</f>
        <v>58</v>
      </c>
    </row>
    <row r="195" customFormat="false" ht="12.75" hidden="false" customHeight="false" outlineLevel="0" collapsed="false">
      <c r="A195" s="126"/>
      <c r="B195" s="110" t="s">
        <v>155</v>
      </c>
      <c r="C195" s="208" t="s">
        <v>159</v>
      </c>
      <c r="D195" s="214" t="n">
        <v>800</v>
      </c>
      <c r="E195" s="214" t="n">
        <v>400</v>
      </c>
      <c r="F195" s="204" t="n">
        <f aca="false">D195+E195</f>
        <v>1200</v>
      </c>
      <c r="G195" s="214" t="n">
        <v>672</v>
      </c>
      <c r="H195" s="215" t="n">
        <v>336</v>
      </c>
      <c r="I195" s="204" t="n">
        <f aca="false">G195+H195</f>
        <v>1008</v>
      </c>
    </row>
    <row r="196" customFormat="false" ht="12.75" hidden="false" customHeight="false" outlineLevel="0" collapsed="false">
      <c r="A196" s="126"/>
      <c r="B196" s="110" t="s">
        <v>155</v>
      </c>
      <c r="C196" s="208" t="s">
        <v>205</v>
      </c>
      <c r="D196" s="214" t="n">
        <v>400</v>
      </c>
      <c r="E196" s="214" t="n">
        <v>50</v>
      </c>
      <c r="F196" s="204" t="n">
        <f aca="false">D196+E196</f>
        <v>450</v>
      </c>
      <c r="G196" s="214" t="n">
        <v>336</v>
      </c>
      <c r="H196" s="215" t="n">
        <v>42</v>
      </c>
      <c r="I196" s="204" t="n">
        <f aca="false">G196+H196</f>
        <v>378</v>
      </c>
    </row>
    <row r="197" customFormat="false" ht="12.75" hidden="false" customHeight="false" outlineLevel="0" collapsed="false">
      <c r="A197" s="126"/>
      <c r="B197" s="110" t="s">
        <v>156</v>
      </c>
      <c r="C197" s="208" t="s">
        <v>43</v>
      </c>
      <c r="D197" s="205" t="n">
        <v>50</v>
      </c>
      <c r="E197" s="205" t="n">
        <v>600</v>
      </c>
      <c r="F197" s="204" t="n">
        <f aca="false">D197+E197</f>
        <v>650</v>
      </c>
      <c r="G197" s="205" t="n">
        <v>42</v>
      </c>
      <c r="H197" s="205" t="n">
        <v>504</v>
      </c>
      <c r="I197" s="204" t="n">
        <f aca="false">G197+H197</f>
        <v>546</v>
      </c>
    </row>
    <row r="198" customFormat="false" ht="12.75" hidden="false" customHeight="false" outlineLevel="0" collapsed="false">
      <c r="A198" s="126"/>
      <c r="B198" s="110" t="s">
        <v>156</v>
      </c>
      <c r="C198" s="208" t="s">
        <v>42</v>
      </c>
      <c r="D198" s="205" t="n">
        <v>30</v>
      </c>
      <c r="E198" s="205" t="n">
        <v>100</v>
      </c>
      <c r="F198" s="204" t="n">
        <f aca="false">D198+E198</f>
        <v>130</v>
      </c>
      <c r="G198" s="205" t="n">
        <v>25</v>
      </c>
      <c r="H198" s="205" t="n">
        <v>84</v>
      </c>
      <c r="I198" s="204" t="n">
        <f aca="false">G198+H198</f>
        <v>109</v>
      </c>
    </row>
    <row r="199" customFormat="false" ht="12.75" hidden="false" customHeight="false" outlineLevel="0" collapsed="false">
      <c r="A199" s="126"/>
      <c r="B199" s="110" t="s">
        <v>156</v>
      </c>
      <c r="C199" s="208" t="s">
        <v>159</v>
      </c>
      <c r="D199" s="205" t="n">
        <v>400</v>
      </c>
      <c r="E199" s="205" t="n">
        <v>800</v>
      </c>
      <c r="F199" s="204" t="n">
        <f aca="false">D199+E199</f>
        <v>1200</v>
      </c>
      <c r="G199" s="205" t="n">
        <v>336</v>
      </c>
      <c r="H199" s="205" t="n">
        <v>672</v>
      </c>
      <c r="I199" s="204" t="n">
        <f aca="false">G199+H199</f>
        <v>1008</v>
      </c>
    </row>
    <row r="200" customFormat="false" ht="12.75" hidden="false" customHeight="false" outlineLevel="0" collapsed="false">
      <c r="A200" s="126"/>
      <c r="B200" s="110" t="s">
        <v>156</v>
      </c>
      <c r="C200" s="208" t="s">
        <v>196</v>
      </c>
      <c r="D200" s="205" t="n">
        <v>0</v>
      </c>
      <c r="E200" s="205" t="n">
        <v>0</v>
      </c>
      <c r="F200" s="204" t="n">
        <f aca="false">D200+E200</f>
        <v>0</v>
      </c>
      <c r="G200" s="205" t="n">
        <v>0</v>
      </c>
      <c r="H200" s="205" t="n">
        <v>0</v>
      </c>
      <c r="I200" s="204" t="n">
        <f aca="false">G200+H200</f>
        <v>0</v>
      </c>
    </row>
    <row r="201" customFormat="false" ht="12.75" hidden="false" customHeight="false" outlineLevel="0" collapsed="false">
      <c r="A201" s="8" t="s">
        <v>30</v>
      </c>
      <c r="B201" s="8"/>
      <c r="C201" s="115"/>
      <c r="D201" s="216" t="n">
        <f aca="false">SUM(D192:D200)</f>
        <v>7177</v>
      </c>
      <c r="E201" s="216" t="n">
        <f aca="false">SUM(E192:E200)</f>
        <v>24733</v>
      </c>
      <c r="F201" s="216" t="n">
        <f aca="false">D201+E201</f>
        <v>31910</v>
      </c>
      <c r="G201" s="216" t="n">
        <f aca="false">SUM(G192:G200)</f>
        <v>6017</v>
      </c>
      <c r="H201" s="216" t="n">
        <f aca="false">SUM(H192:H200)</f>
        <v>21773</v>
      </c>
      <c r="I201" s="216" t="n">
        <f aca="false">G201+H201</f>
        <v>27790</v>
      </c>
    </row>
    <row r="202" customFormat="false" ht="12.75" hidden="false" customHeight="false" outlineLevel="0" collapsed="false">
      <c r="A202" s="64" t="s">
        <v>108</v>
      </c>
      <c r="B202" s="217" t="s">
        <v>206</v>
      </c>
      <c r="C202" s="218" t="s">
        <v>44</v>
      </c>
      <c r="D202" s="219" t="n">
        <v>69</v>
      </c>
      <c r="E202" s="219" t="n">
        <v>555</v>
      </c>
      <c r="F202" s="220" t="n">
        <f aca="false">D202+E202</f>
        <v>624</v>
      </c>
      <c r="G202" s="221" t="n">
        <v>56</v>
      </c>
      <c r="H202" s="221" t="n">
        <v>491</v>
      </c>
      <c r="I202" s="204" t="n">
        <f aca="false">G202+H202</f>
        <v>547</v>
      </c>
    </row>
    <row r="203" customFormat="false" ht="12.75" hidden="false" customHeight="false" outlineLevel="0" collapsed="false">
      <c r="A203" s="64"/>
      <c r="B203" s="217" t="s">
        <v>207</v>
      </c>
      <c r="C203" s="218" t="s">
        <v>44</v>
      </c>
      <c r="D203" s="219" t="n">
        <v>14</v>
      </c>
      <c r="E203" s="219" t="n">
        <v>30</v>
      </c>
      <c r="F203" s="220" t="n">
        <f aca="false">D203+E203</f>
        <v>44</v>
      </c>
      <c r="G203" s="221" t="n">
        <v>11</v>
      </c>
      <c r="H203" s="221" t="n">
        <v>26</v>
      </c>
      <c r="I203" s="204" t="n">
        <f aca="false">G203+H203</f>
        <v>37</v>
      </c>
    </row>
    <row r="204" customFormat="false" ht="12.75" hidden="false" customHeight="false" outlineLevel="0" collapsed="false">
      <c r="A204" s="64"/>
      <c r="B204" s="222" t="s">
        <v>208</v>
      </c>
      <c r="C204" s="218" t="s">
        <v>44</v>
      </c>
      <c r="D204" s="219" t="n">
        <v>949</v>
      </c>
      <c r="E204" s="219" t="n">
        <v>213</v>
      </c>
      <c r="F204" s="220" t="n">
        <f aca="false">D204+E204</f>
        <v>1162</v>
      </c>
      <c r="G204" s="221" t="n">
        <v>777</v>
      </c>
      <c r="H204" s="221" t="n">
        <v>185</v>
      </c>
      <c r="I204" s="204" t="n">
        <f aca="false">G204+H204</f>
        <v>962</v>
      </c>
    </row>
    <row r="205" customFormat="false" ht="12.75" hidden="false" customHeight="false" outlineLevel="0" collapsed="false">
      <c r="A205" s="64"/>
      <c r="B205" s="222" t="s">
        <v>209</v>
      </c>
      <c r="C205" s="218" t="s">
        <v>44</v>
      </c>
      <c r="D205" s="219" t="n">
        <v>575</v>
      </c>
      <c r="E205" s="219" t="n">
        <v>316</v>
      </c>
      <c r="F205" s="220" t="n">
        <f aca="false">D205+E205</f>
        <v>891</v>
      </c>
      <c r="G205" s="221" t="n">
        <v>463</v>
      </c>
      <c r="H205" s="221" t="n">
        <v>265</v>
      </c>
      <c r="I205" s="204" t="n">
        <f aca="false">G205+H205</f>
        <v>728</v>
      </c>
    </row>
    <row r="206" customFormat="false" ht="12.75" hidden="false" customHeight="false" outlineLevel="0" collapsed="false">
      <c r="A206" s="64"/>
      <c r="B206" s="222" t="s">
        <v>210</v>
      </c>
      <c r="C206" s="218" t="s">
        <v>44</v>
      </c>
      <c r="D206" s="219" t="n">
        <v>1407</v>
      </c>
      <c r="E206" s="219" t="n">
        <v>21</v>
      </c>
      <c r="F206" s="220" t="n">
        <f aca="false">D206+E206</f>
        <v>1428</v>
      </c>
      <c r="G206" s="221" t="n">
        <v>1136</v>
      </c>
      <c r="H206" s="221" t="n">
        <v>18</v>
      </c>
      <c r="I206" s="204" t="n">
        <f aca="false">G206+H206</f>
        <v>1154</v>
      </c>
    </row>
    <row r="207" customFormat="false" ht="12.75" hidden="false" customHeight="false" outlineLevel="0" collapsed="false">
      <c r="A207" s="64"/>
      <c r="B207" s="222" t="s">
        <v>211</v>
      </c>
      <c r="C207" s="218" t="s">
        <v>43</v>
      </c>
      <c r="D207" s="219" t="n">
        <v>747</v>
      </c>
      <c r="E207" s="219" t="n">
        <v>199</v>
      </c>
      <c r="F207" s="220" t="n">
        <f aca="false">D207+E207</f>
        <v>946</v>
      </c>
      <c r="G207" s="221" t="n">
        <v>574</v>
      </c>
      <c r="H207" s="221" t="n">
        <v>170</v>
      </c>
      <c r="I207" s="204" t="n">
        <f aca="false">G207+H207</f>
        <v>744</v>
      </c>
    </row>
    <row r="208" customFormat="false" ht="12.75" hidden="false" customHeight="false" outlineLevel="0" collapsed="false">
      <c r="A208" s="64"/>
      <c r="B208" s="222" t="s">
        <v>212</v>
      </c>
      <c r="C208" s="218" t="s">
        <v>43</v>
      </c>
      <c r="D208" s="219" t="n">
        <v>18</v>
      </c>
      <c r="E208" s="219" t="n">
        <v>114</v>
      </c>
      <c r="F208" s="220" t="n">
        <f aca="false">D208+E208</f>
        <v>132</v>
      </c>
      <c r="G208" s="221" t="n">
        <v>14</v>
      </c>
      <c r="H208" s="221" t="n">
        <v>97</v>
      </c>
      <c r="I208" s="204" t="n">
        <f aca="false">G208+H208</f>
        <v>111</v>
      </c>
    </row>
    <row r="209" customFormat="false" ht="12.75" hidden="false" customHeight="false" outlineLevel="0" collapsed="false">
      <c r="A209" s="64"/>
      <c r="B209" s="222" t="s">
        <v>213</v>
      </c>
      <c r="C209" s="218" t="s">
        <v>43</v>
      </c>
      <c r="D209" s="219" t="n">
        <v>956</v>
      </c>
      <c r="E209" s="219" t="n">
        <v>0</v>
      </c>
      <c r="F209" s="220" t="n">
        <f aca="false">D209+E209</f>
        <v>956</v>
      </c>
      <c r="G209" s="221" t="n">
        <v>796</v>
      </c>
      <c r="H209" s="223"/>
      <c r="I209" s="204" t="n">
        <f aca="false">G209+H209</f>
        <v>796</v>
      </c>
    </row>
    <row r="210" customFormat="false" ht="12.75" hidden="false" customHeight="false" outlineLevel="0" collapsed="false">
      <c r="A210" s="64"/>
      <c r="B210" s="222" t="s">
        <v>214</v>
      </c>
      <c r="C210" s="218" t="s">
        <v>43</v>
      </c>
      <c r="D210" s="219" t="n">
        <v>312</v>
      </c>
      <c r="E210" s="219" t="n">
        <v>0</v>
      </c>
      <c r="F210" s="220" t="n">
        <f aca="false">D210+E210</f>
        <v>312</v>
      </c>
      <c r="G210" s="221" t="n">
        <v>260</v>
      </c>
      <c r="H210" s="223"/>
      <c r="I210" s="204" t="n">
        <f aca="false">G210+H210</f>
        <v>260</v>
      </c>
    </row>
    <row r="211" customFormat="false" ht="12.75" hidden="false" customHeight="false" outlineLevel="0" collapsed="false">
      <c r="A211" s="64"/>
      <c r="B211" s="222" t="s">
        <v>215</v>
      </c>
      <c r="C211" s="218" t="s">
        <v>43</v>
      </c>
      <c r="D211" s="219" t="n">
        <v>0</v>
      </c>
      <c r="E211" s="219" t="n">
        <v>840</v>
      </c>
      <c r="F211" s="220" t="n">
        <f aca="false">D211+E211</f>
        <v>840</v>
      </c>
      <c r="G211" s="221" t="n">
        <v>0</v>
      </c>
      <c r="H211" s="221" t="n">
        <v>747</v>
      </c>
      <c r="I211" s="204" t="n">
        <f aca="false">G211+H211</f>
        <v>747</v>
      </c>
    </row>
    <row r="212" customFormat="false" ht="12.75" hidden="false" customHeight="false" outlineLevel="0" collapsed="false">
      <c r="A212" s="64"/>
      <c r="B212" s="222" t="s">
        <v>216</v>
      </c>
      <c r="C212" s="218" t="s">
        <v>43</v>
      </c>
      <c r="D212" s="219" t="n">
        <v>0</v>
      </c>
      <c r="E212" s="219" t="n">
        <v>646</v>
      </c>
      <c r="F212" s="220" t="n">
        <f aca="false">D212+E212</f>
        <v>646</v>
      </c>
      <c r="G212" s="205" t="n">
        <v>0</v>
      </c>
      <c r="H212" s="205" t="n">
        <v>568</v>
      </c>
      <c r="I212" s="204" t="n">
        <f aca="false">G212+H212</f>
        <v>568</v>
      </c>
    </row>
    <row r="213" customFormat="false" ht="12.75" hidden="false" customHeight="false" outlineLevel="0" collapsed="false">
      <c r="A213" s="64"/>
      <c r="B213" s="222" t="s">
        <v>217</v>
      </c>
      <c r="C213" s="218" t="s">
        <v>43</v>
      </c>
      <c r="D213" s="219" t="n">
        <v>90</v>
      </c>
      <c r="E213" s="219" t="n">
        <v>596</v>
      </c>
      <c r="F213" s="220" t="n">
        <f aca="false">D213+E213</f>
        <v>686</v>
      </c>
      <c r="G213" s="205" t="n">
        <v>73</v>
      </c>
      <c r="H213" s="205" t="n">
        <v>518</v>
      </c>
      <c r="I213" s="204" t="n">
        <f aca="false">G213+H213</f>
        <v>591</v>
      </c>
    </row>
    <row r="214" customFormat="false" ht="12.75" hidden="false" customHeight="false" outlineLevel="0" collapsed="false">
      <c r="A214" s="64"/>
      <c r="B214" s="224" t="s">
        <v>13</v>
      </c>
      <c r="C214" s="225"/>
      <c r="D214" s="226" t="n">
        <f aca="false">SUM(D202:D213)</f>
        <v>5137</v>
      </c>
      <c r="E214" s="226" t="n">
        <f aca="false">SUM(E202:E213)</f>
        <v>3530</v>
      </c>
      <c r="F214" s="227" t="n">
        <f aca="false">D214+E214</f>
        <v>8667</v>
      </c>
      <c r="G214" s="228" t="n">
        <f aca="false">SUM(G202:G213)</f>
        <v>4160</v>
      </c>
      <c r="H214" s="228" t="n">
        <f aca="false">SUM(H202:H213)</f>
        <v>3085</v>
      </c>
      <c r="I214" s="227" t="n">
        <f aca="false">G214+H214</f>
        <v>7245</v>
      </c>
    </row>
    <row r="215" customFormat="false" ht="12.75" hidden="false" customHeight="false" outlineLevel="0" collapsed="false">
      <c r="A215" s="126" t="s">
        <v>154</v>
      </c>
      <c r="B215" s="110" t="s">
        <v>155</v>
      </c>
      <c r="C215" s="218" t="s">
        <v>43</v>
      </c>
      <c r="D215" s="229" t="n">
        <v>300</v>
      </c>
      <c r="E215" s="229" t="n">
        <v>0</v>
      </c>
      <c r="F215" s="204" t="n">
        <f aca="false">D215+E215</f>
        <v>300</v>
      </c>
      <c r="G215" s="230" t="n">
        <v>252</v>
      </c>
      <c r="H215" s="230"/>
      <c r="I215" s="204" t="n">
        <f aca="false">G215+H215</f>
        <v>252</v>
      </c>
    </row>
    <row r="216" customFormat="false" ht="12.75" hidden="false" customHeight="false" outlineLevel="0" collapsed="false">
      <c r="A216" s="126"/>
      <c r="B216" s="110" t="s">
        <v>155</v>
      </c>
      <c r="C216" s="218" t="s">
        <v>44</v>
      </c>
      <c r="D216" s="229" t="n">
        <v>300</v>
      </c>
      <c r="E216" s="229" t="n">
        <v>400</v>
      </c>
      <c r="F216" s="204" t="n">
        <f aca="false">D216+E216</f>
        <v>700</v>
      </c>
      <c r="G216" s="230" t="n">
        <v>252</v>
      </c>
      <c r="H216" s="230" t="n">
        <v>339</v>
      </c>
      <c r="I216" s="204" t="n">
        <f aca="false">G216+H216</f>
        <v>591</v>
      </c>
    </row>
    <row r="217" customFormat="false" ht="12.75" hidden="false" customHeight="false" outlineLevel="0" collapsed="false">
      <c r="A217" s="126"/>
      <c r="B217" s="110" t="s">
        <v>156</v>
      </c>
      <c r="C217" s="218" t="s">
        <v>43</v>
      </c>
      <c r="D217" s="229" t="n">
        <v>150</v>
      </c>
      <c r="E217" s="229" t="n">
        <v>900</v>
      </c>
      <c r="F217" s="204" t="n">
        <f aca="false">D217+E217</f>
        <v>1050</v>
      </c>
      <c r="G217" s="230" t="n">
        <v>126</v>
      </c>
      <c r="H217" s="230" t="n">
        <v>754</v>
      </c>
      <c r="I217" s="204" t="n">
        <f aca="false">G217+H217</f>
        <v>880</v>
      </c>
    </row>
    <row r="218" customFormat="false" ht="12.75" hidden="false" customHeight="false" outlineLevel="0" collapsed="false">
      <c r="A218" s="126"/>
      <c r="B218" s="231" t="s">
        <v>156</v>
      </c>
      <c r="C218" s="232" t="s">
        <v>44</v>
      </c>
      <c r="D218" s="233" t="n">
        <v>30</v>
      </c>
      <c r="E218" s="233" t="n">
        <v>50</v>
      </c>
      <c r="F218" s="204" t="n">
        <f aca="false">D218+E218</f>
        <v>80</v>
      </c>
      <c r="G218" s="230" t="n">
        <v>26</v>
      </c>
      <c r="H218" s="230" t="n">
        <v>42</v>
      </c>
      <c r="I218" s="204" t="n">
        <f aca="false">G218+H218</f>
        <v>68</v>
      </c>
    </row>
    <row r="219" customFormat="false" ht="12.75" hidden="false" customHeight="false" outlineLevel="0" collapsed="false">
      <c r="A219" s="8" t="s">
        <v>30</v>
      </c>
      <c r="B219" s="8"/>
      <c r="C219" s="234"/>
      <c r="D219" s="216" t="n">
        <f aca="false">SUM(D214:D218)</f>
        <v>5917</v>
      </c>
      <c r="E219" s="216" t="n">
        <f aca="false">SUM(E214:E218)</f>
        <v>4880</v>
      </c>
      <c r="F219" s="235" t="n">
        <f aca="false">D219+E219</f>
        <v>10797</v>
      </c>
      <c r="G219" s="216" t="n">
        <f aca="false">SUM(G214:G218)</f>
        <v>4816</v>
      </c>
      <c r="H219" s="216" t="n">
        <f aca="false">SUM(H214:H218)</f>
        <v>4220</v>
      </c>
      <c r="I219" s="216" t="n">
        <f aca="false">G219+H219</f>
        <v>9036</v>
      </c>
    </row>
    <row r="220" customFormat="false" ht="12.75" hidden="false" customHeight="true" outlineLevel="0" collapsed="false">
      <c r="A220" s="236" t="s">
        <v>218</v>
      </c>
      <c r="B220" s="237" t="s">
        <v>219</v>
      </c>
      <c r="C220" s="202" t="s">
        <v>43</v>
      </c>
      <c r="D220" s="238" t="n">
        <v>18</v>
      </c>
      <c r="E220" s="238" t="n">
        <v>1202</v>
      </c>
      <c r="F220" s="239" t="n">
        <f aca="false">D220+E220</f>
        <v>1220</v>
      </c>
      <c r="G220" s="240" t="n">
        <v>15</v>
      </c>
      <c r="H220" s="240" t="n">
        <v>1044</v>
      </c>
      <c r="I220" s="241" t="n">
        <f aca="false">G220+H220</f>
        <v>1059</v>
      </c>
    </row>
    <row r="221" customFormat="false" ht="12.75" hidden="false" customHeight="false" outlineLevel="0" collapsed="false">
      <c r="A221" s="236"/>
      <c r="B221" s="242" t="s">
        <v>220</v>
      </c>
      <c r="C221" s="202" t="s">
        <v>43</v>
      </c>
      <c r="D221" s="243" t="n">
        <v>6</v>
      </c>
      <c r="E221" s="243" t="n">
        <v>1041</v>
      </c>
      <c r="F221" s="239" t="n">
        <f aca="false">D221+E221</f>
        <v>1047</v>
      </c>
      <c r="G221" s="240" t="n">
        <v>5</v>
      </c>
      <c r="H221" s="240" t="n">
        <v>865</v>
      </c>
      <c r="I221" s="241" t="n">
        <f aca="false">G221+H221</f>
        <v>870</v>
      </c>
    </row>
    <row r="222" customFormat="false" ht="12.75" hidden="false" customHeight="false" outlineLevel="0" collapsed="false">
      <c r="A222" s="236"/>
      <c r="B222" s="237" t="s">
        <v>221</v>
      </c>
      <c r="C222" s="202" t="s">
        <v>43</v>
      </c>
      <c r="D222" s="238" t="n">
        <v>4</v>
      </c>
      <c r="E222" s="238" t="n">
        <v>24</v>
      </c>
      <c r="F222" s="239" t="n">
        <f aca="false">D222+E222</f>
        <v>28</v>
      </c>
      <c r="G222" s="240" t="n">
        <v>4</v>
      </c>
      <c r="H222" s="240" t="n">
        <v>20</v>
      </c>
      <c r="I222" s="241" t="n">
        <f aca="false">G222+H222</f>
        <v>24</v>
      </c>
    </row>
    <row r="223" customFormat="false" ht="12.75" hidden="false" customHeight="false" outlineLevel="0" collapsed="false">
      <c r="A223" s="236"/>
      <c r="B223" s="237" t="s">
        <v>222</v>
      </c>
      <c r="C223" s="202" t="s">
        <v>43</v>
      </c>
      <c r="D223" s="238" t="n">
        <v>1</v>
      </c>
      <c r="E223" s="238" t="n">
        <v>39</v>
      </c>
      <c r="F223" s="239" t="n">
        <f aca="false">D223+E223</f>
        <v>40</v>
      </c>
      <c r="G223" s="240" t="n">
        <v>1</v>
      </c>
      <c r="H223" s="240" t="n">
        <v>33</v>
      </c>
      <c r="I223" s="241" t="n">
        <f aca="false">G223+H223</f>
        <v>34</v>
      </c>
    </row>
    <row r="224" customFormat="false" ht="12.75" hidden="false" customHeight="false" outlineLevel="0" collapsed="false">
      <c r="A224" s="236"/>
      <c r="B224" s="237" t="s">
        <v>223</v>
      </c>
      <c r="C224" s="202" t="s">
        <v>43</v>
      </c>
      <c r="D224" s="238" t="n">
        <v>281</v>
      </c>
      <c r="E224" s="238" t="n">
        <v>0</v>
      </c>
      <c r="F224" s="239" t="n">
        <f aca="false">D224+E224</f>
        <v>281</v>
      </c>
      <c r="G224" s="240" t="n">
        <v>236</v>
      </c>
      <c r="H224" s="240" t="n">
        <v>0</v>
      </c>
      <c r="I224" s="241" t="n">
        <f aca="false">G224+H224</f>
        <v>236</v>
      </c>
    </row>
    <row r="225" customFormat="false" ht="12.75" hidden="false" customHeight="false" outlineLevel="0" collapsed="false">
      <c r="A225" s="236"/>
      <c r="B225" s="237" t="s">
        <v>224</v>
      </c>
      <c r="C225" s="202" t="s">
        <v>43</v>
      </c>
      <c r="D225" s="238" t="n">
        <v>93</v>
      </c>
      <c r="E225" s="238" t="n">
        <v>113</v>
      </c>
      <c r="F225" s="239" t="n">
        <f aca="false">D225+E225</f>
        <v>206</v>
      </c>
      <c r="G225" s="240" t="n">
        <v>78</v>
      </c>
      <c r="H225" s="240" t="n">
        <v>95</v>
      </c>
      <c r="I225" s="241" t="n">
        <f aca="false">G225+H225</f>
        <v>173</v>
      </c>
    </row>
    <row r="226" customFormat="false" ht="12.75" hidden="false" customHeight="false" outlineLevel="0" collapsed="false">
      <c r="A226" s="236"/>
      <c r="B226" s="237" t="s">
        <v>225</v>
      </c>
      <c r="C226" s="202" t="s">
        <v>43</v>
      </c>
      <c r="D226" s="238" t="n">
        <v>47</v>
      </c>
      <c r="E226" s="238" t="n">
        <v>388</v>
      </c>
      <c r="F226" s="239" t="n">
        <f aca="false">D226+E226</f>
        <v>435</v>
      </c>
      <c r="G226" s="240" t="n">
        <v>40</v>
      </c>
      <c r="H226" s="240" t="n">
        <v>325</v>
      </c>
      <c r="I226" s="241" t="n">
        <f aca="false">G226+H226</f>
        <v>365</v>
      </c>
    </row>
    <row r="227" customFormat="false" ht="12.75" hidden="false" customHeight="false" outlineLevel="0" collapsed="false">
      <c r="A227" s="236"/>
      <c r="B227" s="237" t="s">
        <v>226</v>
      </c>
      <c r="C227" s="202" t="s">
        <v>43</v>
      </c>
      <c r="D227" s="238" t="n">
        <v>164</v>
      </c>
      <c r="E227" s="238" t="n">
        <v>31</v>
      </c>
      <c r="F227" s="239" t="n">
        <f aca="false">D227+E227</f>
        <v>195</v>
      </c>
      <c r="G227" s="240" t="n">
        <v>138</v>
      </c>
      <c r="H227" s="240" t="n">
        <v>26</v>
      </c>
      <c r="I227" s="241" t="n">
        <f aca="false">G227+H227</f>
        <v>164</v>
      </c>
    </row>
    <row r="228" customFormat="false" ht="12.75" hidden="false" customHeight="false" outlineLevel="0" collapsed="false">
      <c r="A228" s="236"/>
      <c r="B228" s="237" t="s">
        <v>227</v>
      </c>
      <c r="C228" s="202" t="s">
        <v>43</v>
      </c>
      <c r="D228" s="238" t="n">
        <v>0</v>
      </c>
      <c r="E228" s="238" t="n">
        <v>393</v>
      </c>
      <c r="F228" s="239" t="n">
        <f aca="false">D228+E228</f>
        <v>393</v>
      </c>
      <c r="G228" s="240" t="n">
        <v>0</v>
      </c>
      <c r="H228" s="240" t="n">
        <v>330</v>
      </c>
      <c r="I228" s="241" t="n">
        <f aca="false">G228+H228</f>
        <v>330</v>
      </c>
    </row>
    <row r="229" customFormat="false" ht="12.75" hidden="false" customHeight="false" outlineLevel="0" collapsed="false">
      <c r="A229" s="236"/>
      <c r="B229" s="19" t="s">
        <v>13</v>
      </c>
      <c r="C229" s="120"/>
      <c r="D229" s="212" t="n">
        <f aca="false">SUM(D220:D228)</f>
        <v>614</v>
      </c>
      <c r="E229" s="212" t="n">
        <f aca="false">SUM(E220:E228)</f>
        <v>3231</v>
      </c>
      <c r="F229" s="212" t="n">
        <f aca="false">SUM(F220:F228)</f>
        <v>3845</v>
      </c>
      <c r="G229" s="213" t="n">
        <f aca="false">SUM(G220:G228)</f>
        <v>517</v>
      </c>
      <c r="H229" s="213" t="n">
        <f aca="false">SUM(H220:H228)</f>
        <v>2738</v>
      </c>
      <c r="I229" s="213" t="n">
        <f aca="false">SUM(I220:I228)</f>
        <v>3255</v>
      </c>
    </row>
    <row r="230" customFormat="false" ht="12.75" hidden="false" customHeight="false" outlineLevel="0" collapsed="false">
      <c r="A230" s="236"/>
      <c r="B230" s="244" t="s">
        <v>155</v>
      </c>
      <c r="C230" s="202" t="s">
        <v>43</v>
      </c>
      <c r="D230" s="219" t="n">
        <v>600</v>
      </c>
      <c r="E230" s="219" t="n">
        <v>200</v>
      </c>
      <c r="F230" s="239" t="n">
        <f aca="false">D230+E230</f>
        <v>800</v>
      </c>
      <c r="G230" s="219" t="n">
        <v>504</v>
      </c>
      <c r="H230" s="219" t="n">
        <v>168</v>
      </c>
      <c r="I230" s="239" t="n">
        <f aca="false">G230+H230</f>
        <v>672</v>
      </c>
    </row>
    <row r="231" customFormat="false" ht="12.75" hidden="false" customHeight="false" outlineLevel="0" collapsed="false">
      <c r="A231" s="236"/>
      <c r="B231" s="244" t="s">
        <v>156</v>
      </c>
      <c r="C231" s="202" t="s">
        <v>43</v>
      </c>
      <c r="D231" s="205" t="n">
        <v>200</v>
      </c>
      <c r="E231" s="205" t="n">
        <v>600</v>
      </c>
      <c r="F231" s="239" t="n">
        <f aca="false">D231+E231</f>
        <v>800</v>
      </c>
      <c r="G231" s="205" t="n">
        <v>168</v>
      </c>
      <c r="H231" s="205" t="n">
        <v>504</v>
      </c>
      <c r="I231" s="239" t="n">
        <f aca="false">G231+H231</f>
        <v>672</v>
      </c>
    </row>
    <row r="232" customFormat="false" ht="12.75" hidden="false" customHeight="false" outlineLevel="0" collapsed="false">
      <c r="A232" s="8" t="s">
        <v>30</v>
      </c>
      <c r="B232" s="8"/>
      <c r="C232" s="234"/>
      <c r="D232" s="216" t="n">
        <f aca="false">SUM(D229:D231)</f>
        <v>1414</v>
      </c>
      <c r="E232" s="216" t="n">
        <f aca="false">SUM(E229:E231)</f>
        <v>4031</v>
      </c>
      <c r="F232" s="216" t="n">
        <f aca="false">SUM(F229:F231)</f>
        <v>5445</v>
      </c>
      <c r="G232" s="216" t="n">
        <f aca="false">SUM(G229:G231)</f>
        <v>1189</v>
      </c>
      <c r="H232" s="216" t="n">
        <f aca="false">SUM(H229:H231)</f>
        <v>3410</v>
      </c>
      <c r="I232" s="216" t="n">
        <f aca="false">SUM(I229:I231)</f>
        <v>4599</v>
      </c>
    </row>
    <row r="233" customFormat="false" ht="12.75" hidden="false" customHeight="true" outlineLevel="0" collapsed="false">
      <c r="A233" s="165" t="s">
        <v>228</v>
      </c>
      <c r="B233" s="245" t="s">
        <v>229</v>
      </c>
      <c r="C233" s="202" t="s">
        <v>159</v>
      </c>
      <c r="D233" s="246" t="n">
        <v>0</v>
      </c>
      <c r="E233" s="246" t="n">
        <v>1691</v>
      </c>
      <c r="F233" s="204" t="n">
        <f aca="false">D233+E233</f>
        <v>1691</v>
      </c>
      <c r="G233" s="247" t="n">
        <v>0</v>
      </c>
      <c r="H233" s="248" t="n">
        <v>1451</v>
      </c>
      <c r="I233" s="204" t="n">
        <f aca="false">G233+H233</f>
        <v>1451</v>
      </c>
    </row>
    <row r="234" customFormat="false" ht="12.75" hidden="false" customHeight="true" outlineLevel="0" collapsed="false">
      <c r="A234" s="165"/>
      <c r="B234" s="249" t="s">
        <v>230</v>
      </c>
      <c r="C234" s="202" t="s">
        <v>159</v>
      </c>
      <c r="D234" s="250" t="n">
        <v>0</v>
      </c>
      <c r="E234" s="250" t="n">
        <v>153</v>
      </c>
      <c r="F234" s="204" t="n">
        <f aca="false">D234+E234</f>
        <v>153</v>
      </c>
      <c r="G234" s="247" t="n">
        <v>0</v>
      </c>
      <c r="H234" s="248" t="n">
        <v>130</v>
      </c>
      <c r="I234" s="204" t="n">
        <f aca="false">G234+H234</f>
        <v>130</v>
      </c>
    </row>
    <row r="235" customFormat="false" ht="12.75" hidden="false" customHeight="false" outlineLevel="0" collapsed="false">
      <c r="A235" s="165"/>
      <c r="B235" s="249" t="s">
        <v>231</v>
      </c>
      <c r="C235" s="202" t="s">
        <v>159</v>
      </c>
      <c r="D235" s="250" t="n">
        <v>84</v>
      </c>
      <c r="E235" s="250" t="n">
        <v>0</v>
      </c>
      <c r="F235" s="204" t="n">
        <f aca="false">D235+E235</f>
        <v>84</v>
      </c>
      <c r="G235" s="247" t="n">
        <v>64</v>
      </c>
      <c r="H235" s="248" t="n">
        <v>0</v>
      </c>
      <c r="I235" s="204" t="n">
        <f aca="false">G235+H235</f>
        <v>64</v>
      </c>
    </row>
    <row r="236" customFormat="false" ht="12.75" hidden="false" customHeight="false" outlineLevel="0" collapsed="false">
      <c r="A236" s="165"/>
      <c r="B236" s="249" t="s">
        <v>232</v>
      </c>
      <c r="C236" s="202" t="s">
        <v>159</v>
      </c>
      <c r="D236" s="250" t="n">
        <v>28</v>
      </c>
      <c r="E236" s="250" t="n">
        <v>0</v>
      </c>
      <c r="F236" s="204" t="n">
        <f aca="false">D236+E236</f>
        <v>28</v>
      </c>
      <c r="G236" s="247" t="n">
        <v>21</v>
      </c>
      <c r="H236" s="248" t="n">
        <v>0</v>
      </c>
      <c r="I236" s="204" t="n">
        <f aca="false">G236+H236</f>
        <v>21</v>
      </c>
    </row>
    <row r="237" customFormat="false" ht="12.75" hidden="false" customHeight="false" outlineLevel="0" collapsed="false">
      <c r="A237" s="165"/>
      <c r="B237" s="249" t="s">
        <v>233</v>
      </c>
      <c r="C237" s="202" t="s">
        <v>159</v>
      </c>
      <c r="D237" s="250" t="n">
        <v>47</v>
      </c>
      <c r="E237" s="250" t="n">
        <v>215</v>
      </c>
      <c r="F237" s="204" t="n">
        <f aca="false">D237+E237</f>
        <v>262</v>
      </c>
      <c r="G237" s="247" t="n">
        <v>36</v>
      </c>
      <c r="H237" s="248" t="n">
        <v>183</v>
      </c>
      <c r="I237" s="204" t="n">
        <f aca="false">G237+H237</f>
        <v>219</v>
      </c>
    </row>
    <row r="238" customFormat="false" ht="12.75" hidden="false" customHeight="false" outlineLevel="0" collapsed="false">
      <c r="A238" s="165"/>
      <c r="B238" s="249" t="s">
        <v>234</v>
      </c>
      <c r="C238" s="202" t="s">
        <v>159</v>
      </c>
      <c r="D238" s="250" t="n">
        <v>19</v>
      </c>
      <c r="E238" s="250" t="n">
        <v>316</v>
      </c>
      <c r="F238" s="204" t="n">
        <f aca="false">D238+E238</f>
        <v>335</v>
      </c>
      <c r="G238" s="247" t="n">
        <v>14</v>
      </c>
      <c r="H238" s="248" t="n">
        <v>271</v>
      </c>
      <c r="I238" s="204" t="n">
        <f aca="false">G238+H238</f>
        <v>285</v>
      </c>
    </row>
    <row r="239" customFormat="false" ht="12.75" hidden="false" customHeight="false" outlineLevel="0" collapsed="false">
      <c r="A239" s="165"/>
      <c r="B239" s="224" t="s">
        <v>13</v>
      </c>
      <c r="C239" s="251"/>
      <c r="D239" s="252" t="n">
        <f aca="false">SUM(D233:D238)</f>
        <v>178</v>
      </c>
      <c r="E239" s="252" t="n">
        <f aca="false">SUM(E233:E238)</f>
        <v>2375</v>
      </c>
      <c r="F239" s="227" t="n">
        <f aca="false">D239+E239</f>
        <v>2553</v>
      </c>
      <c r="G239" s="252" t="n">
        <f aca="false">SUM(G233:G238)</f>
        <v>135</v>
      </c>
      <c r="H239" s="252" t="n">
        <f aca="false">SUM(H233:H238)</f>
        <v>2035</v>
      </c>
      <c r="I239" s="212" t="n">
        <f aca="false">G239+H239</f>
        <v>2170</v>
      </c>
    </row>
    <row r="240" customFormat="false" ht="12.75" hidden="false" customHeight="false" outlineLevel="0" collapsed="false">
      <c r="A240" s="126" t="s">
        <v>154</v>
      </c>
      <c r="B240" s="253" t="s">
        <v>155</v>
      </c>
      <c r="C240" s="254" t="n">
        <v>106</v>
      </c>
      <c r="D240" s="229" t="n">
        <v>105</v>
      </c>
      <c r="E240" s="229" t="n">
        <v>1531</v>
      </c>
      <c r="F240" s="204" t="n">
        <f aca="false">D240+E240</f>
        <v>1636</v>
      </c>
      <c r="G240" s="233" t="n">
        <v>88</v>
      </c>
      <c r="H240" s="233" t="n">
        <v>1297</v>
      </c>
      <c r="I240" s="204" t="n">
        <f aca="false">G240+H240</f>
        <v>1385</v>
      </c>
    </row>
    <row r="241" customFormat="false" ht="12.75" hidden="false" customHeight="false" outlineLevel="0" collapsed="false">
      <c r="A241" s="126"/>
      <c r="B241" s="253" t="s">
        <v>155</v>
      </c>
      <c r="C241" s="232" t="s">
        <v>47</v>
      </c>
      <c r="D241" s="229" t="n">
        <v>45</v>
      </c>
      <c r="E241" s="229" t="n">
        <v>219</v>
      </c>
      <c r="F241" s="204" t="n">
        <f aca="false">D241+E241</f>
        <v>264</v>
      </c>
      <c r="G241" s="233" t="n">
        <v>38</v>
      </c>
      <c r="H241" s="233" t="n">
        <v>185</v>
      </c>
      <c r="I241" s="204" t="n">
        <f aca="false">G241+H241</f>
        <v>223</v>
      </c>
    </row>
    <row r="242" customFormat="false" ht="12.75" hidden="false" customHeight="false" outlineLevel="0" collapsed="false">
      <c r="A242" s="126"/>
      <c r="B242" s="231" t="s">
        <v>156</v>
      </c>
      <c r="C242" s="254" t="n">
        <v>106</v>
      </c>
      <c r="D242" s="229" t="n">
        <v>0</v>
      </c>
      <c r="E242" s="229" t="n">
        <v>340</v>
      </c>
      <c r="F242" s="204" t="n">
        <f aca="false">D242+E242</f>
        <v>340</v>
      </c>
      <c r="G242" s="233" t="n">
        <v>0</v>
      </c>
      <c r="H242" s="233" t="n">
        <v>288</v>
      </c>
      <c r="I242" s="204" t="n">
        <f aca="false">G242+H242</f>
        <v>288</v>
      </c>
    </row>
    <row r="243" customFormat="false" ht="12.75" hidden="false" customHeight="false" outlineLevel="0" collapsed="false">
      <c r="A243" s="126"/>
      <c r="B243" s="231" t="s">
        <v>156</v>
      </c>
      <c r="C243" s="232" t="s">
        <v>47</v>
      </c>
      <c r="D243" s="229" t="n">
        <v>0</v>
      </c>
      <c r="E243" s="229" t="n">
        <v>60</v>
      </c>
      <c r="F243" s="204" t="n">
        <f aca="false">D243+E243</f>
        <v>60</v>
      </c>
      <c r="G243" s="233" t="n">
        <v>0</v>
      </c>
      <c r="H243" s="233" t="n">
        <v>51</v>
      </c>
      <c r="I243" s="204" t="n">
        <f aca="false">G243+H243</f>
        <v>51</v>
      </c>
    </row>
    <row r="244" customFormat="false" ht="12.75" hidden="false" customHeight="false" outlineLevel="0" collapsed="false">
      <c r="A244" s="47" t="s">
        <v>30</v>
      </c>
      <c r="B244" s="47"/>
      <c r="C244" s="255"/>
      <c r="D244" s="256" t="n">
        <f aca="false">SUM(D239:D243)</f>
        <v>328</v>
      </c>
      <c r="E244" s="256" t="n">
        <f aca="false">SUM(E239:E243)</f>
        <v>4525</v>
      </c>
      <c r="F244" s="235" t="n">
        <f aca="false">D244+E244</f>
        <v>4853</v>
      </c>
      <c r="G244" s="256" t="n">
        <f aca="false">SUM(G239:G243)</f>
        <v>261</v>
      </c>
      <c r="H244" s="256" t="n">
        <f aca="false">SUM(H239:H243)</f>
        <v>3856</v>
      </c>
      <c r="I244" s="216" t="n">
        <f aca="false">G244+H244</f>
        <v>4117</v>
      </c>
    </row>
    <row r="245" customFormat="false" ht="12.75" hidden="false" customHeight="true" outlineLevel="0" collapsed="false">
      <c r="A245" s="257" t="s">
        <v>235</v>
      </c>
      <c r="B245" s="245" t="s">
        <v>236</v>
      </c>
      <c r="C245" s="218" t="s">
        <v>47</v>
      </c>
      <c r="D245" s="170" t="n">
        <v>0</v>
      </c>
      <c r="E245" s="170" t="n">
        <v>1079</v>
      </c>
      <c r="F245" s="204" t="n">
        <f aca="false">D245+E245</f>
        <v>1079</v>
      </c>
      <c r="G245" s="258" t="n">
        <v>0</v>
      </c>
      <c r="H245" s="259" t="n">
        <v>925</v>
      </c>
      <c r="I245" s="259" t="n">
        <f aca="false">G245+H245</f>
        <v>925</v>
      </c>
    </row>
    <row r="246" customFormat="false" ht="12.75" hidden="false" customHeight="false" outlineLevel="0" collapsed="false">
      <c r="A246" s="257"/>
      <c r="B246" s="245" t="s">
        <v>237</v>
      </c>
      <c r="C246" s="218" t="s">
        <v>47</v>
      </c>
      <c r="D246" s="170" t="n">
        <v>0</v>
      </c>
      <c r="E246" s="170" t="n">
        <v>2939</v>
      </c>
      <c r="F246" s="204" t="n">
        <f aca="false">D246+E246</f>
        <v>2939</v>
      </c>
      <c r="G246" s="258" t="n">
        <v>0</v>
      </c>
      <c r="H246" s="258" t="n">
        <v>2572</v>
      </c>
      <c r="I246" s="259" t="n">
        <f aca="false">G246+H246</f>
        <v>2572</v>
      </c>
    </row>
    <row r="247" customFormat="false" ht="12.75" hidden="false" customHeight="false" outlineLevel="0" collapsed="false">
      <c r="A247" s="257"/>
      <c r="B247" s="245" t="s">
        <v>238</v>
      </c>
      <c r="C247" s="218" t="s">
        <v>47</v>
      </c>
      <c r="D247" s="170" t="n">
        <v>0</v>
      </c>
      <c r="E247" s="170" t="n">
        <v>39</v>
      </c>
      <c r="F247" s="204" t="n">
        <f aca="false">D247+E247</f>
        <v>39</v>
      </c>
      <c r="G247" s="259" t="n">
        <v>0</v>
      </c>
      <c r="H247" s="259" t="n">
        <v>33</v>
      </c>
      <c r="I247" s="259" t="n">
        <f aca="false">G247+H247</f>
        <v>33</v>
      </c>
    </row>
    <row r="248" customFormat="false" ht="12.75" hidden="false" customHeight="false" outlineLevel="0" collapsed="false">
      <c r="A248" s="257"/>
      <c r="B248" s="224" t="s">
        <v>13</v>
      </c>
      <c r="C248" s="260"/>
      <c r="D248" s="261" t="n">
        <f aca="false">SUM(D247:D247)</f>
        <v>0</v>
      </c>
      <c r="E248" s="261" t="n">
        <f aca="false">SUM(E245:E247)</f>
        <v>4057</v>
      </c>
      <c r="F248" s="227" t="n">
        <f aca="false">D248+E248</f>
        <v>4057</v>
      </c>
      <c r="G248" s="261" t="n">
        <f aca="false">SUM(G245:G247)</f>
        <v>0</v>
      </c>
      <c r="H248" s="261" t="n">
        <f aca="false">SUM(H245:H247)</f>
        <v>3530</v>
      </c>
      <c r="I248" s="212" t="n">
        <f aca="false">G248+H248</f>
        <v>3530</v>
      </c>
    </row>
    <row r="249" customFormat="false" ht="12.75" hidden="false" customHeight="false" outlineLevel="0" collapsed="false">
      <c r="A249" s="262" t="s">
        <v>154</v>
      </c>
      <c r="B249" s="110" t="s">
        <v>155</v>
      </c>
      <c r="C249" s="218" t="s">
        <v>46</v>
      </c>
      <c r="D249" s="229" t="n">
        <v>5</v>
      </c>
      <c r="E249" s="229" t="n">
        <v>137</v>
      </c>
      <c r="F249" s="221" t="n">
        <f aca="false">D249+E249</f>
        <v>142</v>
      </c>
      <c r="G249" s="263" t="n">
        <v>4</v>
      </c>
      <c r="H249" s="263" t="n">
        <v>116</v>
      </c>
      <c r="I249" s="221" t="n">
        <f aca="false">G249+H249</f>
        <v>120</v>
      </c>
    </row>
    <row r="250" customFormat="false" ht="12.75" hidden="false" customHeight="false" outlineLevel="0" collapsed="false">
      <c r="A250" s="262"/>
      <c r="B250" s="264" t="s">
        <v>155</v>
      </c>
      <c r="C250" s="218" t="n">
        <v>106</v>
      </c>
      <c r="D250" s="229" t="n">
        <v>0</v>
      </c>
      <c r="E250" s="229" t="n">
        <v>46</v>
      </c>
      <c r="F250" s="221" t="n">
        <f aca="false">D250+E250</f>
        <v>46</v>
      </c>
      <c r="G250" s="263" t="n">
        <v>0</v>
      </c>
      <c r="H250" s="263" t="n">
        <v>39</v>
      </c>
      <c r="I250" s="221" t="n">
        <f aca="false">G250+H250</f>
        <v>39</v>
      </c>
    </row>
    <row r="251" customFormat="false" ht="12.75" hidden="false" customHeight="false" outlineLevel="0" collapsed="false">
      <c r="A251" s="262"/>
      <c r="B251" s="264" t="s">
        <v>155</v>
      </c>
      <c r="C251" s="218" t="s">
        <v>47</v>
      </c>
      <c r="D251" s="229" t="n">
        <v>20</v>
      </c>
      <c r="E251" s="229" t="n">
        <v>957</v>
      </c>
      <c r="F251" s="221" t="n">
        <f aca="false">D251+E251</f>
        <v>977</v>
      </c>
      <c r="G251" s="263" t="n">
        <v>17</v>
      </c>
      <c r="H251" s="263" t="n">
        <v>811</v>
      </c>
      <c r="I251" s="221" t="n">
        <f aca="false">G251+H251</f>
        <v>828</v>
      </c>
    </row>
    <row r="252" customFormat="false" ht="12.75" hidden="false" customHeight="false" outlineLevel="0" collapsed="false">
      <c r="A252" s="262"/>
      <c r="B252" s="264" t="s">
        <v>156</v>
      </c>
      <c r="C252" s="218" t="s">
        <v>46</v>
      </c>
      <c r="D252" s="265" t="n">
        <v>0</v>
      </c>
      <c r="E252" s="265" t="n">
        <v>63</v>
      </c>
      <c r="F252" s="221" t="n">
        <f aca="false">SUM(D252:E252)</f>
        <v>63</v>
      </c>
      <c r="G252" s="263" t="n">
        <v>0</v>
      </c>
      <c r="H252" s="263" t="n">
        <v>53</v>
      </c>
      <c r="I252" s="221" t="n">
        <f aca="false">G252+H252</f>
        <v>53</v>
      </c>
    </row>
    <row r="253" customFormat="false" ht="12.75" hidden="false" customHeight="false" outlineLevel="0" collapsed="false">
      <c r="A253" s="262"/>
      <c r="B253" s="264" t="s">
        <v>156</v>
      </c>
      <c r="C253" s="218" t="n">
        <v>106</v>
      </c>
      <c r="D253" s="229" t="n">
        <v>0</v>
      </c>
      <c r="E253" s="229" t="n">
        <v>63</v>
      </c>
      <c r="F253" s="221" t="n">
        <f aca="false">D253+E253</f>
        <v>63</v>
      </c>
      <c r="G253" s="263" t="n">
        <v>0</v>
      </c>
      <c r="H253" s="263" t="n">
        <v>53</v>
      </c>
      <c r="I253" s="221" t="n">
        <f aca="false">G253+H253</f>
        <v>53</v>
      </c>
    </row>
    <row r="254" customFormat="false" ht="12.75" hidden="false" customHeight="false" outlineLevel="0" collapsed="false">
      <c r="A254" s="262"/>
      <c r="B254" s="264" t="s">
        <v>156</v>
      </c>
      <c r="C254" s="218" t="s">
        <v>47</v>
      </c>
      <c r="D254" s="229" t="n">
        <v>5</v>
      </c>
      <c r="E254" s="229" t="n">
        <v>1274</v>
      </c>
      <c r="F254" s="221" t="n">
        <f aca="false">D254+E254</f>
        <v>1279</v>
      </c>
      <c r="G254" s="263" t="n">
        <v>4</v>
      </c>
      <c r="H254" s="263" t="n">
        <v>1079</v>
      </c>
      <c r="I254" s="221" t="n">
        <f aca="false">G254+H254</f>
        <v>1083</v>
      </c>
    </row>
    <row r="255" customFormat="false" ht="12.75" hidden="false" customHeight="false" outlineLevel="0" collapsed="false">
      <c r="A255" s="266" t="s">
        <v>30</v>
      </c>
      <c r="B255" s="266"/>
      <c r="C255" s="115"/>
      <c r="D255" s="216" t="n">
        <f aca="false">SUM(D248:D254)</f>
        <v>30</v>
      </c>
      <c r="E255" s="216" t="n">
        <f aca="false">SUM(E248:E254)</f>
        <v>6597</v>
      </c>
      <c r="F255" s="267" t="n">
        <f aca="false">D255+E255</f>
        <v>6627</v>
      </c>
      <c r="G255" s="216" t="n">
        <f aca="false">SUM(G248:G254)</f>
        <v>25</v>
      </c>
      <c r="H255" s="216" t="n">
        <f aca="false">SUM(H248:H254)</f>
        <v>5681</v>
      </c>
      <c r="I255" s="216" t="n">
        <f aca="false">G255+H255</f>
        <v>5706</v>
      </c>
    </row>
    <row r="256" customFormat="false" ht="12.75" hidden="false" customHeight="true" outlineLevel="0" collapsed="false">
      <c r="A256" s="257" t="s">
        <v>239</v>
      </c>
      <c r="B256" s="245" t="s">
        <v>240</v>
      </c>
      <c r="C256" s="218" t="s">
        <v>46</v>
      </c>
      <c r="D256" s="268" t="n">
        <v>0</v>
      </c>
      <c r="E256" s="268" t="n">
        <v>944</v>
      </c>
      <c r="F256" s="239" t="n">
        <f aca="false">D256+E256</f>
        <v>944</v>
      </c>
      <c r="G256" s="269" t="n">
        <v>0</v>
      </c>
      <c r="H256" s="270" t="n">
        <v>807</v>
      </c>
      <c r="I256" s="239" t="n">
        <f aca="false">G256+H256</f>
        <v>807</v>
      </c>
    </row>
    <row r="257" customFormat="false" ht="12.75" hidden="false" customHeight="false" outlineLevel="0" collapsed="false">
      <c r="A257" s="257"/>
      <c r="B257" s="245" t="s">
        <v>241</v>
      </c>
      <c r="C257" s="218" t="s">
        <v>46</v>
      </c>
      <c r="D257" s="268" t="n">
        <v>0</v>
      </c>
      <c r="E257" s="268" t="n">
        <v>412</v>
      </c>
      <c r="F257" s="239" t="n">
        <f aca="false">D257+E257</f>
        <v>412</v>
      </c>
      <c r="G257" s="269" t="n">
        <v>0</v>
      </c>
      <c r="H257" s="270" t="n">
        <v>352</v>
      </c>
      <c r="I257" s="239" t="n">
        <f aca="false">G257+H257</f>
        <v>352</v>
      </c>
    </row>
    <row r="258" customFormat="false" ht="12.75" hidden="false" customHeight="false" outlineLevel="0" collapsed="false">
      <c r="A258" s="257"/>
      <c r="B258" s="245" t="s">
        <v>242</v>
      </c>
      <c r="C258" s="218" t="s">
        <v>46</v>
      </c>
      <c r="D258" s="268" t="n">
        <v>0</v>
      </c>
      <c r="E258" s="268" t="n">
        <v>1370</v>
      </c>
      <c r="F258" s="239" t="n">
        <f aca="false">D258+E258</f>
        <v>1370</v>
      </c>
      <c r="G258" s="269" t="n">
        <v>0</v>
      </c>
      <c r="H258" s="271" t="n">
        <v>1167</v>
      </c>
      <c r="I258" s="239" t="n">
        <f aca="false">G258+H258</f>
        <v>1167</v>
      </c>
    </row>
    <row r="259" customFormat="false" ht="12.75" hidden="false" customHeight="false" outlineLevel="0" collapsed="false">
      <c r="A259" s="257"/>
      <c r="B259" s="245" t="s">
        <v>243</v>
      </c>
      <c r="C259" s="218" t="s">
        <v>46</v>
      </c>
      <c r="D259" s="268" t="n">
        <v>0</v>
      </c>
      <c r="E259" s="268" t="n">
        <v>2147</v>
      </c>
      <c r="F259" s="239" t="n">
        <f aca="false">D259+E259</f>
        <v>2147</v>
      </c>
      <c r="G259" s="269" t="n">
        <v>0</v>
      </c>
      <c r="H259" s="271" t="n">
        <v>1822</v>
      </c>
      <c r="I259" s="239" t="n">
        <f aca="false">G259+H259</f>
        <v>1822</v>
      </c>
    </row>
    <row r="260" customFormat="false" ht="12.75" hidden="false" customHeight="false" outlineLevel="0" collapsed="false">
      <c r="A260" s="257"/>
      <c r="B260" s="245" t="s">
        <v>229</v>
      </c>
      <c r="C260" s="218" t="s">
        <v>46</v>
      </c>
      <c r="D260" s="268" t="n">
        <v>0</v>
      </c>
      <c r="E260" s="268" t="n">
        <v>386</v>
      </c>
      <c r="F260" s="239" t="n">
        <f aca="false">D260+E260</f>
        <v>386</v>
      </c>
      <c r="G260" s="269" t="n">
        <v>0</v>
      </c>
      <c r="H260" s="270" t="n">
        <v>330</v>
      </c>
      <c r="I260" s="239" t="n">
        <f aca="false">G260+H260</f>
        <v>330</v>
      </c>
    </row>
    <row r="261" customFormat="false" ht="12.75" hidden="false" customHeight="false" outlineLevel="0" collapsed="false">
      <c r="A261" s="257"/>
      <c r="B261" s="224" t="s">
        <v>13</v>
      </c>
      <c r="C261" s="260"/>
      <c r="D261" s="261" t="n">
        <f aca="false">SUM(D256:D260)</f>
        <v>0</v>
      </c>
      <c r="E261" s="272" t="n">
        <f aca="false">SUM(E256:E260)</f>
        <v>5259</v>
      </c>
      <c r="F261" s="227" t="n">
        <f aca="false">D261+E261</f>
        <v>5259</v>
      </c>
      <c r="G261" s="261" t="n">
        <f aca="false">SUM(G256:G260)</f>
        <v>0</v>
      </c>
      <c r="H261" s="272" t="n">
        <f aca="false">SUM(H256:H260)</f>
        <v>4478</v>
      </c>
      <c r="I261" s="212" t="n">
        <f aca="false">G261+H261</f>
        <v>4478</v>
      </c>
    </row>
    <row r="262" customFormat="false" ht="12.75" hidden="false" customHeight="false" outlineLevel="0" collapsed="false">
      <c r="A262" s="126" t="s">
        <v>154</v>
      </c>
      <c r="B262" s="110" t="s">
        <v>155</v>
      </c>
      <c r="C262" s="218" t="s">
        <v>46</v>
      </c>
      <c r="D262" s="263" t="n">
        <v>20</v>
      </c>
      <c r="E262" s="229" t="n">
        <v>1000</v>
      </c>
      <c r="F262" s="221" t="n">
        <f aca="false">D262+E262</f>
        <v>1020</v>
      </c>
      <c r="G262" s="263" t="n">
        <v>16</v>
      </c>
      <c r="H262" s="263" t="n">
        <v>847</v>
      </c>
      <c r="I262" s="221" t="n">
        <f aca="false">G262+H262</f>
        <v>863</v>
      </c>
    </row>
    <row r="263" customFormat="false" ht="12.75" hidden="false" customHeight="false" outlineLevel="0" collapsed="false">
      <c r="A263" s="126"/>
      <c r="B263" s="110" t="s">
        <v>156</v>
      </c>
      <c r="C263" s="218" t="s">
        <v>46</v>
      </c>
      <c r="D263" s="263" t="n">
        <v>15</v>
      </c>
      <c r="E263" s="229" t="n">
        <v>750</v>
      </c>
      <c r="F263" s="221" t="n">
        <f aca="false">D263+E263</f>
        <v>765</v>
      </c>
      <c r="G263" s="263" t="n">
        <v>13</v>
      </c>
      <c r="H263" s="263" t="n">
        <v>635</v>
      </c>
      <c r="I263" s="221" t="n">
        <f aca="false">G263+H263</f>
        <v>648</v>
      </c>
    </row>
    <row r="264" customFormat="false" ht="12.75" hidden="false" customHeight="true" outlineLevel="0" collapsed="false">
      <c r="A264" s="47" t="s">
        <v>30</v>
      </c>
      <c r="B264" s="47"/>
      <c r="C264" s="234"/>
      <c r="D264" s="216" t="n">
        <f aca="false">SUM(D261:D263)</f>
        <v>35</v>
      </c>
      <c r="E264" s="216" t="n">
        <f aca="false">SUM(E261:E263)</f>
        <v>7009</v>
      </c>
      <c r="F264" s="216" t="n">
        <f aca="false">SUM(F261:F263)</f>
        <v>7044</v>
      </c>
      <c r="G264" s="216" t="n">
        <f aca="false">SUM(G261:G263)</f>
        <v>29</v>
      </c>
      <c r="H264" s="216" t="n">
        <f aca="false">SUM(H261:H263)</f>
        <v>5960</v>
      </c>
      <c r="I264" s="216" t="n">
        <f aca="false">SUM(I261:I263)</f>
        <v>5989</v>
      </c>
    </row>
    <row r="265" customFormat="false" ht="12.75" hidden="false" customHeight="true" outlineLevel="0" collapsed="false">
      <c r="A265" s="273" t="s">
        <v>244</v>
      </c>
      <c r="B265" s="106" t="s">
        <v>245</v>
      </c>
      <c r="C265" s="274" t="n">
        <v>106</v>
      </c>
      <c r="D265" s="170" t="n">
        <v>127</v>
      </c>
      <c r="E265" s="170" t="n">
        <v>649</v>
      </c>
      <c r="F265" s="221" t="n">
        <f aca="false">SUM(D265:E265)</f>
        <v>776</v>
      </c>
      <c r="G265" s="221" t="n">
        <v>107</v>
      </c>
      <c r="H265" s="221" t="n">
        <v>555</v>
      </c>
      <c r="I265" s="239" t="n">
        <f aca="false">G265+H265</f>
        <v>662</v>
      </c>
    </row>
    <row r="266" customFormat="false" ht="12.75" hidden="false" customHeight="false" outlineLevel="0" collapsed="false">
      <c r="A266" s="273"/>
      <c r="B266" s="106" t="s">
        <v>246</v>
      </c>
      <c r="C266" s="274" t="n">
        <v>106</v>
      </c>
      <c r="D266" s="170" t="n">
        <v>64</v>
      </c>
      <c r="E266" s="170" t="n">
        <v>450</v>
      </c>
      <c r="F266" s="221" t="n">
        <f aca="false">SUM(D266:E266)</f>
        <v>514</v>
      </c>
      <c r="G266" s="221" t="n">
        <v>53</v>
      </c>
      <c r="H266" s="221" t="n">
        <v>384</v>
      </c>
      <c r="I266" s="239" t="n">
        <f aca="false">G266+H266</f>
        <v>437</v>
      </c>
    </row>
    <row r="267" customFormat="false" ht="12.75" hidden="false" customHeight="false" outlineLevel="0" collapsed="false">
      <c r="A267" s="273"/>
      <c r="B267" s="106" t="s">
        <v>247</v>
      </c>
      <c r="C267" s="274" t="n">
        <v>106</v>
      </c>
      <c r="D267" s="275" t="n">
        <v>385</v>
      </c>
      <c r="E267" s="275" t="n">
        <v>618</v>
      </c>
      <c r="F267" s="221" t="n">
        <f aca="false">SUM(D267:E267)</f>
        <v>1003</v>
      </c>
      <c r="G267" s="221" t="n">
        <v>305</v>
      </c>
      <c r="H267" s="221" t="n">
        <v>538</v>
      </c>
      <c r="I267" s="239" t="n">
        <f aca="false">G267+H267</f>
        <v>843</v>
      </c>
    </row>
    <row r="268" customFormat="false" ht="12.75" hidden="false" customHeight="false" outlineLevel="0" collapsed="false">
      <c r="A268" s="273"/>
      <c r="B268" s="106" t="s">
        <v>248</v>
      </c>
      <c r="C268" s="274" t="n">
        <v>106</v>
      </c>
      <c r="D268" s="275" t="n">
        <v>135</v>
      </c>
      <c r="E268" s="275" t="n">
        <v>172</v>
      </c>
      <c r="F268" s="221" t="n">
        <f aca="false">SUM(D268:E268)</f>
        <v>307</v>
      </c>
      <c r="G268" s="221" t="n">
        <v>110</v>
      </c>
      <c r="H268" s="221" t="n">
        <v>149</v>
      </c>
      <c r="I268" s="239" t="n">
        <f aca="false">G268+H268</f>
        <v>259</v>
      </c>
    </row>
    <row r="269" customFormat="false" ht="12.75" hidden="false" customHeight="false" outlineLevel="0" collapsed="false">
      <c r="A269" s="273"/>
      <c r="B269" s="106" t="s">
        <v>249</v>
      </c>
      <c r="C269" s="274" t="n">
        <v>106</v>
      </c>
      <c r="D269" s="275" t="n">
        <v>0</v>
      </c>
      <c r="E269" s="275" t="n">
        <v>0</v>
      </c>
      <c r="F269" s="221" t="n">
        <f aca="false">SUM(D269:E269)</f>
        <v>0</v>
      </c>
      <c r="G269" s="221" t="n">
        <v>0</v>
      </c>
      <c r="H269" s="221" t="n">
        <v>0</v>
      </c>
      <c r="I269" s="239" t="n">
        <f aca="false">G269+H269</f>
        <v>0</v>
      </c>
    </row>
    <row r="270" customFormat="false" ht="12.75" hidden="false" customHeight="false" outlineLevel="0" collapsed="false">
      <c r="A270" s="273"/>
      <c r="B270" s="106" t="s">
        <v>250</v>
      </c>
      <c r="C270" s="274" t="n">
        <v>106</v>
      </c>
      <c r="D270" s="275" t="n">
        <v>1346</v>
      </c>
      <c r="E270" s="275" t="n">
        <v>1716</v>
      </c>
      <c r="F270" s="221" t="n">
        <f aca="false">SUM(D270:E270)</f>
        <v>3062</v>
      </c>
      <c r="G270" s="221" t="n">
        <v>1101</v>
      </c>
      <c r="H270" s="221" t="n">
        <v>1516</v>
      </c>
      <c r="I270" s="239" t="n">
        <f aca="false">G270+H270</f>
        <v>2617</v>
      </c>
    </row>
    <row r="271" customFormat="false" ht="12.75" hidden="false" customHeight="false" outlineLevel="0" collapsed="false">
      <c r="A271" s="273"/>
      <c r="B271" s="106" t="s">
        <v>251</v>
      </c>
      <c r="C271" s="274" t="s">
        <v>44</v>
      </c>
      <c r="D271" s="275" t="n">
        <v>1059</v>
      </c>
      <c r="E271" s="275" t="n">
        <v>531</v>
      </c>
      <c r="F271" s="221" t="n">
        <f aca="false">SUM(D271:E271)</f>
        <v>1590</v>
      </c>
      <c r="G271" s="221" t="n">
        <v>838</v>
      </c>
      <c r="H271" s="221" t="n">
        <v>452</v>
      </c>
      <c r="I271" s="239" t="n">
        <f aca="false">G271+H271</f>
        <v>1290</v>
      </c>
    </row>
    <row r="272" customFormat="false" ht="12.75" hidden="false" customHeight="false" outlineLevel="0" collapsed="false">
      <c r="A272" s="273"/>
      <c r="B272" s="106" t="s">
        <v>252</v>
      </c>
      <c r="C272" s="274" t="s">
        <v>44</v>
      </c>
      <c r="D272" s="275" t="n">
        <v>1647</v>
      </c>
      <c r="E272" s="275" t="n">
        <v>365</v>
      </c>
      <c r="F272" s="221" t="n">
        <f aca="false">SUM(D272:E272)</f>
        <v>2012</v>
      </c>
      <c r="G272" s="221" t="n">
        <v>1337</v>
      </c>
      <c r="H272" s="221" t="n">
        <v>322</v>
      </c>
      <c r="I272" s="239" t="n">
        <f aca="false">G272+H272</f>
        <v>1659</v>
      </c>
    </row>
    <row r="273" customFormat="false" ht="12.75" hidden="false" customHeight="false" outlineLevel="0" collapsed="false">
      <c r="A273" s="273"/>
      <c r="B273" s="224" t="s">
        <v>13</v>
      </c>
      <c r="C273" s="260"/>
      <c r="D273" s="272" t="n">
        <f aca="false">SUM(D265:D272)</f>
        <v>4763</v>
      </c>
      <c r="E273" s="272" t="n">
        <f aca="false">SUM(E265:E272)</f>
        <v>4501</v>
      </c>
      <c r="F273" s="272" t="n">
        <f aca="false">SUM(F265:F272)</f>
        <v>9264</v>
      </c>
      <c r="G273" s="272" t="n">
        <f aca="false">SUM(G265:G272)</f>
        <v>3851</v>
      </c>
      <c r="H273" s="272" t="n">
        <f aca="false">SUM(H265:H272)</f>
        <v>3916</v>
      </c>
      <c r="I273" s="272" t="n">
        <f aca="false">SUM(I265:I272)</f>
        <v>7767</v>
      </c>
    </row>
    <row r="274" customFormat="false" ht="12.75" hidden="false" customHeight="true" outlineLevel="0" collapsed="false">
      <c r="A274" s="276" t="s">
        <v>253</v>
      </c>
      <c r="B274" s="264" t="s">
        <v>155</v>
      </c>
      <c r="C274" s="274" t="s">
        <v>44</v>
      </c>
      <c r="D274" s="250" t="n">
        <v>215</v>
      </c>
      <c r="E274" s="250" t="n">
        <v>624</v>
      </c>
      <c r="F274" s="221" t="n">
        <f aca="false">D274+E274</f>
        <v>839</v>
      </c>
      <c r="G274" s="277" t="n">
        <v>181</v>
      </c>
      <c r="H274" s="277" t="n">
        <v>529</v>
      </c>
      <c r="I274" s="221" t="n">
        <f aca="false">G274+H274</f>
        <v>710</v>
      </c>
    </row>
    <row r="275" customFormat="false" ht="12.75" hidden="false" customHeight="false" outlineLevel="0" collapsed="false">
      <c r="A275" s="276"/>
      <c r="B275" s="264" t="s">
        <v>155</v>
      </c>
      <c r="C275" s="274" t="s">
        <v>43</v>
      </c>
      <c r="D275" s="250" t="n">
        <v>0</v>
      </c>
      <c r="E275" s="250" t="n">
        <v>0</v>
      </c>
      <c r="F275" s="221" t="n">
        <f aca="false">D275+E275</f>
        <v>0</v>
      </c>
      <c r="G275" s="277" t="n">
        <v>0</v>
      </c>
      <c r="H275" s="277" t="n">
        <v>0</v>
      </c>
      <c r="I275" s="221" t="n">
        <f aca="false">G275+H275</f>
        <v>0</v>
      </c>
    </row>
    <row r="276" customFormat="false" ht="12.75" hidden="false" customHeight="false" outlineLevel="0" collapsed="false">
      <c r="A276" s="276"/>
      <c r="B276" s="264" t="s">
        <v>155</v>
      </c>
      <c r="C276" s="274" t="n">
        <v>106</v>
      </c>
      <c r="D276" s="250" t="n">
        <v>35</v>
      </c>
      <c r="E276" s="250" t="n">
        <v>576</v>
      </c>
      <c r="F276" s="221" t="n">
        <f aca="false">D276+E276</f>
        <v>611</v>
      </c>
      <c r="G276" s="277" t="n">
        <v>29</v>
      </c>
      <c r="H276" s="277" t="n">
        <v>489</v>
      </c>
      <c r="I276" s="221" t="n">
        <f aca="false">G276+H276</f>
        <v>518</v>
      </c>
    </row>
    <row r="277" customFormat="false" ht="12.75" hidden="false" customHeight="false" outlineLevel="0" collapsed="false">
      <c r="A277" s="276"/>
      <c r="B277" s="264" t="s">
        <v>156</v>
      </c>
      <c r="C277" s="274" t="s">
        <v>44</v>
      </c>
      <c r="D277" s="250" t="n">
        <v>60</v>
      </c>
      <c r="E277" s="250" t="n">
        <v>50</v>
      </c>
      <c r="F277" s="221" t="n">
        <f aca="false">D277+E277</f>
        <v>110</v>
      </c>
      <c r="G277" s="277" t="n">
        <v>50</v>
      </c>
      <c r="H277" s="277" t="n">
        <v>42</v>
      </c>
      <c r="I277" s="221" t="n">
        <f aca="false">G277+H277</f>
        <v>92</v>
      </c>
    </row>
    <row r="278" customFormat="false" ht="12.75" hidden="false" customHeight="false" outlineLevel="0" collapsed="false">
      <c r="A278" s="276"/>
      <c r="B278" s="264" t="s">
        <v>156</v>
      </c>
      <c r="C278" s="274" t="s">
        <v>43</v>
      </c>
      <c r="D278" s="250" t="n">
        <v>0</v>
      </c>
      <c r="E278" s="250" t="n">
        <v>0</v>
      </c>
      <c r="F278" s="221" t="n">
        <f aca="false">D278+E278</f>
        <v>0</v>
      </c>
      <c r="G278" s="277" t="n">
        <v>0</v>
      </c>
      <c r="H278" s="277" t="n">
        <v>0</v>
      </c>
      <c r="I278" s="221" t="n">
        <f aca="false">G278+H278</f>
        <v>0</v>
      </c>
    </row>
    <row r="279" customFormat="false" ht="12.75" hidden="false" customHeight="false" outlineLevel="0" collapsed="false">
      <c r="A279" s="276"/>
      <c r="B279" s="110" t="s">
        <v>156</v>
      </c>
      <c r="C279" s="274" t="n">
        <v>106</v>
      </c>
      <c r="D279" s="250" t="n">
        <v>20</v>
      </c>
      <c r="E279" s="250" t="n">
        <v>50</v>
      </c>
      <c r="F279" s="221" t="n">
        <f aca="false">D279+E279</f>
        <v>70</v>
      </c>
      <c r="G279" s="277" t="n">
        <v>17</v>
      </c>
      <c r="H279" s="277" t="n">
        <v>42</v>
      </c>
      <c r="I279" s="221" t="n">
        <f aca="false">G279+H279</f>
        <v>59</v>
      </c>
    </row>
    <row r="280" customFormat="false" ht="12.75" hidden="false" customHeight="false" outlineLevel="0" collapsed="false">
      <c r="A280" s="47" t="s">
        <v>30</v>
      </c>
      <c r="B280" s="47"/>
      <c r="C280" s="115"/>
      <c r="D280" s="216" t="n">
        <f aca="false">SUM(D273:D279)</f>
        <v>5093</v>
      </c>
      <c r="E280" s="216" t="n">
        <f aca="false">SUM(E273:E279)</f>
        <v>5801</v>
      </c>
      <c r="F280" s="216" t="n">
        <f aca="false">D280+E280</f>
        <v>10894</v>
      </c>
      <c r="G280" s="216" t="n">
        <f aca="false">SUM(G273:G279)</f>
        <v>4128</v>
      </c>
      <c r="H280" s="216" t="n">
        <f aca="false">SUM(H273:H279)</f>
        <v>5018</v>
      </c>
      <c r="I280" s="216" t="n">
        <f aca="false">I274+I275+I276+I277+I278+I279</f>
        <v>1379</v>
      </c>
    </row>
    <row r="281" customFormat="false" ht="12.75" hidden="false" customHeight="false" outlineLevel="0" collapsed="false">
      <c r="A281" s="64" t="s">
        <v>254</v>
      </c>
      <c r="B281" s="110" t="s">
        <v>155</v>
      </c>
      <c r="C281" s="218" t="s">
        <v>45</v>
      </c>
      <c r="D281" s="239" t="n">
        <v>2</v>
      </c>
      <c r="E281" s="239" t="n">
        <v>100</v>
      </c>
      <c r="F281" s="221" t="n">
        <f aca="false">D281+E281</f>
        <v>102</v>
      </c>
      <c r="G281" s="221" t="n">
        <v>2</v>
      </c>
      <c r="H281" s="221" t="n">
        <v>85</v>
      </c>
      <c r="I281" s="221" t="n">
        <f aca="false">G281+H281</f>
        <v>87</v>
      </c>
    </row>
    <row r="282" customFormat="false" ht="12.75" hidden="false" customHeight="false" outlineLevel="0" collapsed="false">
      <c r="A282" s="64"/>
      <c r="B282" s="110" t="s">
        <v>155</v>
      </c>
      <c r="C282" s="218" t="s">
        <v>44</v>
      </c>
      <c r="D282" s="239" t="n">
        <v>0</v>
      </c>
      <c r="E282" s="239" t="n">
        <v>0</v>
      </c>
      <c r="F282" s="221" t="n">
        <f aca="false">D282+E282</f>
        <v>0</v>
      </c>
      <c r="G282" s="221" t="n">
        <v>0</v>
      </c>
      <c r="H282" s="221" t="n">
        <v>0</v>
      </c>
      <c r="I282" s="221" t="n">
        <f aca="false">G282+H282</f>
        <v>0</v>
      </c>
    </row>
    <row r="283" customFormat="false" ht="12.75" hidden="false" customHeight="true" outlineLevel="0" collapsed="false">
      <c r="A283" s="64"/>
      <c r="B283" s="110" t="s">
        <v>156</v>
      </c>
      <c r="C283" s="218" t="s">
        <v>45</v>
      </c>
      <c r="D283" s="239" t="n">
        <v>10</v>
      </c>
      <c r="E283" s="239" t="n">
        <v>750</v>
      </c>
      <c r="F283" s="221" t="n">
        <f aca="false">D283+E283</f>
        <v>760</v>
      </c>
      <c r="G283" s="221" t="n">
        <v>8</v>
      </c>
      <c r="H283" s="221" t="n">
        <v>635</v>
      </c>
      <c r="I283" s="221" t="n">
        <f aca="false">G283+H283</f>
        <v>643</v>
      </c>
    </row>
    <row r="284" customFormat="false" ht="12.75" hidden="false" customHeight="false" outlineLevel="0" collapsed="false">
      <c r="A284" s="64"/>
      <c r="B284" s="110" t="s">
        <v>156</v>
      </c>
      <c r="C284" s="218" t="s">
        <v>44</v>
      </c>
      <c r="D284" s="239" t="n">
        <v>0</v>
      </c>
      <c r="E284" s="239" t="n">
        <v>0</v>
      </c>
      <c r="F284" s="221" t="n">
        <f aca="false">D284+E284</f>
        <v>0</v>
      </c>
      <c r="G284" s="221" t="n">
        <v>0</v>
      </c>
      <c r="H284" s="221" t="n">
        <v>0</v>
      </c>
      <c r="I284" s="221" t="n">
        <f aca="false">G284+H284</f>
        <v>0</v>
      </c>
    </row>
    <row r="285" customFormat="false" ht="12.75" hidden="false" customHeight="false" outlineLevel="0" collapsed="false">
      <c r="A285" s="8" t="s">
        <v>30</v>
      </c>
      <c r="B285" s="8"/>
      <c r="C285" s="115"/>
      <c r="D285" s="216" t="n">
        <f aca="false">SUM(D281:D284)</f>
        <v>12</v>
      </c>
      <c r="E285" s="216" t="n">
        <f aca="false">SUM(E281:E284)</f>
        <v>850</v>
      </c>
      <c r="F285" s="216" t="n">
        <f aca="false">D285+E285</f>
        <v>862</v>
      </c>
      <c r="G285" s="216" t="n">
        <f aca="false">SUM(G281:G284)</f>
        <v>10</v>
      </c>
      <c r="H285" s="216" t="n">
        <f aca="false">SUM(H281:H284)</f>
        <v>720</v>
      </c>
      <c r="I285" s="216" t="n">
        <f aca="false">G285+H285</f>
        <v>730</v>
      </c>
    </row>
    <row r="286" customFormat="false" ht="12.75" hidden="false" customHeight="false" outlineLevel="0" collapsed="false">
      <c r="A286" s="128" t="s">
        <v>160</v>
      </c>
      <c r="B286" s="128"/>
      <c r="C286" s="278"/>
      <c r="D286" s="279" t="n">
        <f aca="false">D192+D214+D239+D248+D229+D261+D273</f>
        <v>16019</v>
      </c>
      <c r="E286" s="279" t="n">
        <f aca="false">E192+E214+E239+E248+E229+E261+E273</f>
        <v>45486</v>
      </c>
      <c r="F286" s="279" t="n">
        <f aca="false">F192+F214+F239+F248+F229+F261+F273</f>
        <v>61505</v>
      </c>
      <c r="G286" s="279" t="n">
        <f aca="false">G192+G214+G239+G248+G229+G261+G273</f>
        <v>13127</v>
      </c>
      <c r="H286" s="279" t="n">
        <f aca="false">H192+H214+H239+H248+H229+H261+H273</f>
        <v>39707</v>
      </c>
      <c r="I286" s="279" t="n">
        <f aca="false">I192+I214+I239+I248+I229+I261</f>
        <v>45067</v>
      </c>
    </row>
    <row r="287" customFormat="false" ht="12.75" hidden="false" customHeight="false" outlineLevel="0" collapsed="false">
      <c r="A287" s="131" t="s">
        <v>161</v>
      </c>
      <c r="B287" s="131"/>
      <c r="C287" s="280"/>
      <c r="D287" s="281" t="n">
        <f aca="false">D282+D281+D276+D275+D274+D262+D251+D250+D249+D241+D240+D230+D216+D215+D196+D195+D194+D193</f>
        <v>3017</v>
      </c>
      <c r="E287" s="281" t="n">
        <f aca="false">E282+E281+E276+E275+E274+E262+E251+E250+E249+E241+E240+E230+E216+E215+E196+E195+E194+E193</f>
        <v>6490</v>
      </c>
      <c r="F287" s="281" t="n">
        <f aca="false">F282+F281+F276+F275+F274+F262+F251+F250+F249+F241+F240+F230+F216+F215+F196+F195+F194+F193</f>
        <v>9507</v>
      </c>
      <c r="G287" s="281" t="n">
        <f aca="false">G282+G281+G276+G275+G274+G262+G251+G250+G249+G241+G240+G230+G216+G215+G196+G195+G194+G193</f>
        <v>2533</v>
      </c>
      <c r="H287" s="281" t="n">
        <f aca="false">H282+H281+H276+H275+H274+H262+H251+H250+H249+H241+H240+H230+H216+H215+H196+H195+H194+H193</f>
        <v>5493</v>
      </c>
      <c r="I287" s="281" t="n">
        <f aca="false">I282+I281+I276+I275+I274+I262+I251+I250+I249+I241+I240+I230+I216+I215+I196+I195+I194+I193</f>
        <v>8026</v>
      </c>
    </row>
    <row r="288" customFormat="false" ht="12.75" hidden="false" customHeight="false" outlineLevel="0" collapsed="false">
      <c r="A288" s="133" t="s">
        <v>162</v>
      </c>
      <c r="B288" s="133"/>
      <c r="C288" s="282"/>
      <c r="D288" s="281" t="n">
        <f aca="false">D284+D283+D279+D278+D277+D263+D254+D253+D252+D243+D242+D231+D218+D217+D200+D199+D198+D197</f>
        <v>970</v>
      </c>
      <c r="E288" s="281" t="n">
        <f aca="false">E284+E283+E279+E278+E277+E263+E254+E253+E252+E243+E242+E231+E218+E217+E200+E199+E198+E197</f>
        <v>6450</v>
      </c>
      <c r="F288" s="281" t="n">
        <f aca="false">F284+F283+F279+F278+F277+F263+F254+F253+F252+F243+F242+F231+F218+F217+F200+F199+F198+F197</f>
        <v>7420</v>
      </c>
      <c r="G288" s="281" t="n">
        <f aca="false">G284+G283+G279+G278+G277+G263+G254+G253+G252+G243+G242+G231+G218+G217+G200+G199+G198+G197</f>
        <v>815</v>
      </c>
      <c r="H288" s="281" t="n">
        <f aca="false">H284+H283+H279+H278+H277+H263+H254+H253+H252+H243+H242+H231+H218+H217+H200+H199+H198+H197</f>
        <v>5438</v>
      </c>
      <c r="I288" s="281" t="n">
        <f aca="false">I284+I283+I279+I278+I277+I263+I254+I253+I252+I243+I242+I231+I218+I217+I200+I199+I198+I197</f>
        <v>6253</v>
      </c>
    </row>
    <row r="289" customFormat="false" ht="12.75" hidden="false" customHeight="false" outlineLevel="0" collapsed="false">
      <c r="A289" s="136" t="s">
        <v>255</v>
      </c>
      <c r="B289" s="136"/>
      <c r="C289" s="137"/>
      <c r="D289" s="216" t="n">
        <f aca="false">D286+D287+D288</f>
        <v>20006</v>
      </c>
      <c r="E289" s="283" t="n">
        <f aca="false">E286+E287+E288</f>
        <v>58426</v>
      </c>
      <c r="F289" s="216" t="n">
        <f aca="false">D289+E289</f>
        <v>78432</v>
      </c>
      <c r="G289" s="216" t="n">
        <f aca="false">G286+G287+G288</f>
        <v>16475</v>
      </c>
      <c r="H289" s="283" t="n">
        <f aca="false">H286+H287+H288</f>
        <v>50638</v>
      </c>
      <c r="I289" s="216" t="n">
        <f aca="false">G289+H289</f>
        <v>67113</v>
      </c>
    </row>
    <row r="290" customFormat="false" ht="12.75" hidden="false" customHeight="false" outlineLevel="0" collapsed="false">
      <c r="A290" s="142"/>
      <c r="B290" s="142"/>
      <c r="C290" s="142"/>
      <c r="E290" s="142"/>
      <c r="F290" s="142"/>
      <c r="G290" s="142"/>
    </row>
    <row r="291" customFormat="false" ht="12.75" hidden="false" customHeight="false" outlineLevel="0" collapsed="false">
      <c r="A291" s="141"/>
      <c r="B291" s="142" t="s">
        <v>256</v>
      </c>
      <c r="C291" s="142"/>
      <c r="D291" s="142"/>
      <c r="F291" s="284"/>
    </row>
    <row r="292" customFormat="false" ht="12.75" hidden="false" customHeight="false" outlineLevel="0" collapsed="false">
      <c r="A292" s="141"/>
      <c r="B292" s="142" t="s">
        <v>257</v>
      </c>
      <c r="C292" s="142"/>
      <c r="D292" s="142"/>
    </row>
    <row r="297" customFormat="false" ht="12.75" hidden="false" customHeight="true" outlineLevel="0" collapsed="false"/>
    <row r="330" customFormat="false" ht="14.25" hidden="false" customHeight="true" outlineLevel="0" collapsed="false"/>
    <row r="359" customFormat="false" ht="12.75" hidden="false" customHeight="true" outlineLevel="0" collapsed="false"/>
    <row r="367" customFormat="false" ht="14.25" hidden="false" customHeight="true" outlineLevel="0" collapsed="false"/>
    <row r="373" customFormat="false" ht="12.75" hidden="false" customHeight="true" outlineLevel="0" collapsed="false"/>
    <row r="402" customFormat="false" ht="12.75" hidden="false" customHeight="true" outlineLevel="0" collapsed="false"/>
    <row r="415" customFormat="false" ht="12.75" hidden="false" customHeight="true" outlineLevel="0" collapsed="false"/>
    <row r="429" customFormat="false" ht="12.75" hidden="false" customHeight="true" outlineLevel="0" collapsed="false"/>
    <row r="436" customFormat="false" ht="12.75" hidden="false" customHeight="true" outlineLevel="0" collapsed="false"/>
  </sheetData>
  <mergeCells count="102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0"/>
    <mergeCell ref="A21:A22"/>
    <mergeCell ref="A23:B23"/>
    <mergeCell ref="A24:A35"/>
    <mergeCell ref="A36:A37"/>
    <mergeCell ref="A38:B38"/>
    <mergeCell ref="A39:A54"/>
    <mergeCell ref="A55:A58"/>
    <mergeCell ref="A59:B59"/>
    <mergeCell ref="A60:B60"/>
    <mergeCell ref="A61:B61"/>
    <mergeCell ref="A62:B62"/>
    <mergeCell ref="A63:B63"/>
    <mergeCell ref="B65:D65"/>
    <mergeCell ref="A69:D69"/>
    <mergeCell ref="A70:D70"/>
    <mergeCell ref="A73:I73"/>
    <mergeCell ref="A74:I74"/>
    <mergeCell ref="H76:I76"/>
    <mergeCell ref="A77:A78"/>
    <mergeCell ref="B77:B78"/>
    <mergeCell ref="D77:F77"/>
    <mergeCell ref="G77:I77"/>
    <mergeCell ref="A79:A93"/>
    <mergeCell ref="A95:B95"/>
    <mergeCell ref="A96:A98"/>
    <mergeCell ref="A100:B100"/>
    <mergeCell ref="A101:A106"/>
    <mergeCell ref="A108:B108"/>
    <mergeCell ref="A111:B111"/>
    <mergeCell ref="A112:B112"/>
    <mergeCell ref="A113:B113"/>
    <mergeCell ref="A114:B114"/>
    <mergeCell ref="A128:D128"/>
    <mergeCell ref="A129:D129"/>
    <mergeCell ref="A132:I132"/>
    <mergeCell ref="A133:I133"/>
    <mergeCell ref="H135:I135"/>
    <mergeCell ref="A136:A137"/>
    <mergeCell ref="B136:B137"/>
    <mergeCell ref="D136:F136"/>
    <mergeCell ref="G136:I136"/>
    <mergeCell ref="A138:A144"/>
    <mergeCell ref="A146:B146"/>
    <mergeCell ref="A147:A154"/>
    <mergeCell ref="A155:A156"/>
    <mergeCell ref="A157:B157"/>
    <mergeCell ref="A158:B158"/>
    <mergeCell ref="A159:B159"/>
    <mergeCell ref="A160:B160"/>
    <mergeCell ref="A165:D165"/>
    <mergeCell ref="A166:D166"/>
    <mergeCell ref="A167:I167"/>
    <mergeCell ref="A168:I168"/>
    <mergeCell ref="A169:G169"/>
    <mergeCell ref="H169:I169"/>
    <mergeCell ref="A170:A171"/>
    <mergeCell ref="B170:B171"/>
    <mergeCell ref="D170:F170"/>
    <mergeCell ref="G170:I170"/>
    <mergeCell ref="A172:A192"/>
    <mergeCell ref="A193:A200"/>
    <mergeCell ref="A201:B201"/>
    <mergeCell ref="A202:A214"/>
    <mergeCell ref="A215:A218"/>
    <mergeCell ref="A219:B219"/>
    <mergeCell ref="A220:A231"/>
    <mergeCell ref="A232:B232"/>
    <mergeCell ref="A233:A239"/>
    <mergeCell ref="A240:A243"/>
    <mergeCell ref="A244:B244"/>
    <mergeCell ref="A245:A248"/>
    <mergeCell ref="A249:A254"/>
    <mergeCell ref="A255:B255"/>
    <mergeCell ref="A256:A261"/>
    <mergeCell ref="A262:A263"/>
    <mergeCell ref="A264:B264"/>
    <mergeCell ref="A265:A273"/>
    <mergeCell ref="A274:A279"/>
    <mergeCell ref="A280:B280"/>
    <mergeCell ref="A281:A284"/>
    <mergeCell ref="A285:B285"/>
    <mergeCell ref="A286:B286"/>
    <mergeCell ref="A287:B287"/>
    <mergeCell ref="A288:B288"/>
    <mergeCell ref="A289:B289"/>
    <mergeCell ref="A290:C290"/>
    <mergeCell ref="E290:G290"/>
    <mergeCell ref="B291:D291"/>
    <mergeCell ref="B292:D292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no name</cp:lastModifiedBy>
  <cp:lastPrinted>2016-12-27T08:34:47Z</cp:lastPrinted>
  <dcterms:modified xsi:type="dcterms:W3CDTF">2017-04-14T10:30:46Z</dcterms:modified>
  <cp:revision>0</cp:revision>
  <dc:subject/>
  <dc:title/>
</cp:coreProperties>
</file>