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Real.Konjuh" sheetId="1" state="visible" r:id="rId2"/>
    <sheet name="Real.Spreč." sheetId="2" state="visible" r:id="rId3"/>
    <sheet name="Real.Majev." sheetId="3" state="visible" r:id="rId4"/>
    <sheet name="Real.Vlas." sheetId="4" state="visible" r:id="rId5"/>
    <sheet name="ZBIRNA" sheetId="5" state="visible" r:id="rId6"/>
    <sheet name="Naknada po opš." sheetId="6" state="visible" r:id="rId7"/>
  </sheets>
  <definedNames>
    <definedName function="false" hidden="false" localSheetId="2" name="_xlnm.Print_Area" vbProcedure="false">'Real.Majev.'!$A$1:$P$1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01">
  <si>
    <t xml:space="preserve">JP "ŠUME TK" DD</t>
  </si>
  <si>
    <t xml:space="preserve">ŠG "KONJUH" KLADANJ</t>
  </si>
  <si>
    <t xml:space="preserve">P R E G L E D</t>
  </si>
  <si>
    <t xml:space="preserve">ostvarene realizacije drvnih sortimenata za  2016.godinu</t>
  </si>
  <si>
    <t xml:space="preserve">Ukupne sječe</t>
  </si>
  <si>
    <t xml:space="preserve">Tabela 4.1.</t>
  </si>
  <si>
    <t xml:space="preserve">Red.br.</t>
  </si>
  <si>
    <t xml:space="preserve">S o r t i m e n t</t>
  </si>
  <si>
    <t xml:space="preserve">PLANIRANO  2016.</t>
  </si>
  <si>
    <t xml:space="preserve">OSTVARENO  2016.</t>
  </si>
  <si>
    <t xml:space="preserve">INDEXI</t>
  </si>
  <si>
    <t xml:space="preserve">Količina </t>
  </si>
  <si>
    <t xml:space="preserve">Cijena</t>
  </si>
  <si>
    <t xml:space="preserve">Vrijednost</t>
  </si>
  <si>
    <t xml:space="preserve">% učeš.</t>
  </si>
  <si>
    <t xml:space="preserve">7/3</t>
  </si>
  <si>
    <t xml:space="preserve">8/4</t>
  </si>
  <si>
    <t xml:space="preserve">9/5</t>
  </si>
  <si>
    <t xml:space="preserve">10/6</t>
  </si>
  <si>
    <t xml:space="preserve">Č e t i n a r i</t>
  </si>
  <si>
    <t xml:space="preserve">J/S</t>
  </si>
  <si>
    <t xml:space="preserve">Trupci F/I klasa</t>
  </si>
  <si>
    <t xml:space="preserve">Trupci II klasa</t>
  </si>
  <si>
    <t xml:space="preserve">Trupci III klasa</t>
  </si>
  <si>
    <t xml:space="preserve">Trupci F/III klasa</t>
  </si>
  <si>
    <t xml:space="preserve">Svega</t>
  </si>
  <si>
    <t xml:space="preserve">b.c.bor</t>
  </si>
  <si>
    <t xml:space="preserve">Ukupno trupci četinara</t>
  </si>
  <si>
    <t xml:space="preserve">Rudno drvo četinara</t>
  </si>
  <si>
    <t xml:space="preserve">Celulozno drvo</t>
  </si>
  <si>
    <t xml:space="preserve">Ostatak iza ind. sječa</t>
  </si>
  <si>
    <t xml:space="preserve">Ukupno četinari</t>
  </si>
  <si>
    <t xml:space="preserve">L i š ć a r i</t>
  </si>
  <si>
    <t xml:space="preserve">Bukva</t>
  </si>
  <si>
    <t xml:space="preserve">Trupci F klase</t>
  </si>
  <si>
    <t xml:space="preserve">Trupci L klase</t>
  </si>
  <si>
    <t xml:space="preserve">Trupci I klase</t>
  </si>
  <si>
    <t xml:space="preserve">Trupci II klase</t>
  </si>
  <si>
    <r>
      <rPr>
        <sz val="10"/>
        <rFont val="Arial"/>
        <family val="0"/>
        <charset val="238"/>
      </rPr>
      <t xml:space="preserve">Trupci </t>
    </r>
    <r>
      <rPr>
        <sz val="10"/>
        <rFont val="Arial"/>
        <family val="2"/>
        <charset val="238"/>
      </rPr>
      <t xml:space="preserve">III klase</t>
    </r>
  </si>
  <si>
    <t xml:space="preserve">Hrast</t>
  </si>
  <si>
    <t xml:space="preserve">Pl. Lišćari</t>
  </si>
  <si>
    <t xml:space="preserve">Trupci ostalih lišćara</t>
  </si>
  <si>
    <t xml:space="preserve">Ukupno trupci lišćara</t>
  </si>
  <si>
    <t xml:space="preserve">Rudno drvo lišćara</t>
  </si>
  <si>
    <t xml:space="preserve">Ogrevno drvo</t>
  </si>
  <si>
    <t xml:space="preserve">Ukupno lišćari</t>
  </si>
  <si>
    <t xml:space="preserve">Malop.ogr.drv. u dub.stanju</t>
  </si>
  <si>
    <t xml:space="preserve">SVEUKUPNO</t>
  </si>
  <si>
    <t xml:space="preserve">Redovne sječe</t>
  </si>
  <si>
    <t xml:space="preserve">Tabela 4.1.a.</t>
  </si>
  <si>
    <t xml:space="preserve">Ostale sječe</t>
  </si>
  <si>
    <t xml:space="preserve">Tabela 4.1.b.</t>
  </si>
  <si>
    <t xml:space="preserve">Trupci III klase</t>
  </si>
  <si>
    <t xml:space="preserve">ŠG "SPREČKO" ŽIVINICE</t>
  </si>
  <si>
    <t xml:space="preserve">ostvarene realizacije drvnih sortimenata za 2016.godinu</t>
  </si>
  <si>
    <t xml:space="preserve">Tabela 4.2.</t>
  </si>
  <si>
    <t xml:space="preserve">Tabela 4.2.a.</t>
  </si>
  <si>
    <t xml:space="preserve">Tabela 4.2.b.</t>
  </si>
  <si>
    <t xml:space="preserve">Rudno četinara na panju</t>
  </si>
  <si>
    <t xml:space="preserve">ŠG "MAJEVIČKO" SREBRENIK</t>
  </si>
  <si>
    <t xml:space="preserve">Tabela 4.3.</t>
  </si>
  <si>
    <t xml:space="preserve">Tabela 4.3.a.</t>
  </si>
  <si>
    <t xml:space="preserve">Tabela 4.3.b.</t>
  </si>
  <si>
    <t xml:space="preserve">ŠG "VLASENIČKO" TURALIĆI</t>
  </si>
  <si>
    <t xml:space="preserve">Tabela 4.4.</t>
  </si>
  <si>
    <t xml:space="preserve">Tabela 4.4.a.</t>
  </si>
  <si>
    <t xml:space="preserve">Tabela 4.4.b.</t>
  </si>
  <si>
    <t xml:space="preserve">KLADANJ</t>
  </si>
  <si>
    <t xml:space="preserve">Tabela 4.</t>
  </si>
  <si>
    <t xml:space="preserve">Rudno drvo četin. na panju</t>
  </si>
  <si>
    <t xml:space="preserve">Tabela 4.a.</t>
  </si>
  <si>
    <t xml:space="preserve">Ostatak iza indust.sječa</t>
  </si>
  <si>
    <t xml:space="preserve">Tabela 4.b.</t>
  </si>
  <si>
    <t xml:space="preserve">Rudno drvo četin.na panju</t>
  </si>
  <si>
    <t xml:space="preserve">K L A D A NJ</t>
  </si>
  <si>
    <t xml:space="preserve">ostvarene realizacije po opštinama i vrijednost drveta na panju</t>
  </si>
  <si>
    <t xml:space="preserve">za obračun naknade za korištenje šuma za 2016.godinu</t>
  </si>
  <si>
    <t xml:space="preserve">Tabela 4.I.</t>
  </si>
  <si>
    <t xml:space="preserve">Opis / opština</t>
  </si>
  <si>
    <t xml:space="preserve">"Konjuh"</t>
  </si>
  <si>
    <t xml:space="preserve">"Sprečko"</t>
  </si>
  <si>
    <t xml:space="preserve">"Majevičko"</t>
  </si>
  <si>
    <t xml:space="preserve">"Vlaseničko"</t>
  </si>
  <si>
    <t xml:space="preserve">Ukupno</t>
  </si>
  <si>
    <t xml:space="preserve">Prihod od drveta</t>
  </si>
  <si>
    <t xml:space="preserve">Vrijedn.drv. na panju</t>
  </si>
  <si>
    <t xml:space="preserve">Iznos naknade po Zakonu o šumama</t>
  </si>
  <si>
    <t xml:space="preserve">Opština 5%</t>
  </si>
  <si>
    <t xml:space="preserve">Kladanj </t>
  </si>
  <si>
    <t xml:space="preserve">Živinice </t>
  </si>
  <si>
    <t xml:space="preserve">Banovići </t>
  </si>
  <si>
    <t xml:space="preserve">Lukavac </t>
  </si>
  <si>
    <t xml:space="preserve">Gračanica</t>
  </si>
  <si>
    <t xml:space="preserve">Tuzla </t>
  </si>
  <si>
    <t xml:space="preserve">Kalesija </t>
  </si>
  <si>
    <t xml:space="preserve">Srebrenik </t>
  </si>
  <si>
    <t xml:space="preserve">Čelić </t>
  </si>
  <si>
    <t xml:space="preserve">Sapna </t>
  </si>
  <si>
    <t xml:space="preserve">Teočak</t>
  </si>
  <si>
    <t xml:space="preserve">Budžet kantona 2% </t>
  </si>
  <si>
    <t xml:space="preserve">Ukupno naknada 7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_ ;\-#,##0\ "/>
    <numFmt numFmtId="168" formatCode="0.00_ ;\-0.00\ "/>
    <numFmt numFmtId="169" formatCode="0.00"/>
    <numFmt numFmtId="170" formatCode="0_ ;\-0\ "/>
    <numFmt numFmtId="171" formatCode="#,##0.00"/>
    <numFmt numFmtId="172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L137" activeCellId="0" sqref="L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17.85"/>
    <col collapsed="false" customWidth="true" hidden="false" outlineLevel="0" max="5" min="5" style="1" width="9.14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8.14"/>
    <col collapsed="false" customWidth="true" hidden="false" outlineLevel="0" max="10" min="10" style="0" width="8.7"/>
    <col collapsed="false" customWidth="true" hidden="false" outlineLevel="0" max="11" min="11" style="0" width="10.85"/>
    <col collapsed="false" customWidth="true" hidden="false" outlineLevel="0" max="12" min="12" style="0" width="8.14"/>
    <col collapsed="false" customWidth="true" hidden="false" outlineLevel="0" max="15" min="13" style="0" width="5.71"/>
    <col collapsed="false" customWidth="true" hidden="false" outlineLevel="0" max="16" min="16" style="1" width="5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F2" s="3" t="s">
        <v>2</v>
      </c>
      <c r="G2" s="3"/>
      <c r="H2" s="3"/>
      <c r="I2" s="3"/>
      <c r="J2" s="3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B4" s="4" t="s">
        <v>4</v>
      </c>
      <c r="C4" s="4"/>
      <c r="D4" s="4"/>
      <c r="M4" s="5"/>
      <c r="N4" s="6" t="s">
        <v>5</v>
      </c>
      <c r="O4" s="6"/>
      <c r="P4" s="6"/>
    </row>
    <row r="5" customFormat="false" ht="12.75" hidden="false" customHeight="true" outlineLevel="0" collapsed="false">
      <c r="A5" s="7" t="s">
        <v>6</v>
      </c>
      <c r="B5" s="8" t="s">
        <v>7</v>
      </c>
      <c r="C5" s="8"/>
      <c r="D5" s="8"/>
      <c r="E5" s="9" t="s">
        <v>8</v>
      </c>
      <c r="F5" s="9"/>
      <c r="G5" s="9"/>
      <c r="H5" s="9"/>
      <c r="I5" s="9" t="s">
        <v>9</v>
      </c>
      <c r="J5" s="9"/>
      <c r="K5" s="9"/>
      <c r="L5" s="9"/>
      <c r="M5" s="9" t="s">
        <v>10</v>
      </c>
      <c r="N5" s="9"/>
      <c r="O5" s="9"/>
      <c r="P5" s="9"/>
    </row>
    <row r="6" customFormat="false" ht="12.75" hidden="false" customHeight="false" outlineLevel="0" collapsed="false">
      <c r="A6" s="7"/>
      <c r="B6" s="8"/>
      <c r="C6" s="8"/>
      <c r="D6" s="8"/>
      <c r="E6" s="10" t="s">
        <v>11</v>
      </c>
      <c r="F6" s="11" t="s">
        <v>12</v>
      </c>
      <c r="G6" s="11" t="s">
        <v>13</v>
      </c>
      <c r="H6" s="11" t="s">
        <v>14</v>
      </c>
      <c r="I6" s="11" t="s">
        <v>11</v>
      </c>
      <c r="J6" s="11" t="s">
        <v>12</v>
      </c>
      <c r="K6" s="11" t="s">
        <v>13</v>
      </c>
      <c r="L6" s="11" t="s">
        <v>14</v>
      </c>
      <c r="M6" s="12" t="s">
        <v>15</v>
      </c>
      <c r="N6" s="12" t="s">
        <v>16</v>
      </c>
      <c r="O6" s="12" t="s">
        <v>17</v>
      </c>
      <c r="P6" s="13" t="s">
        <v>18</v>
      </c>
    </row>
    <row r="7" s="20" customFormat="true" ht="9.95" hidden="false" customHeight="true" outlineLevel="0" collapsed="false">
      <c r="A7" s="14" t="n">
        <v>1</v>
      </c>
      <c r="B7" s="15" t="n">
        <v>2</v>
      </c>
      <c r="C7" s="15"/>
      <c r="D7" s="15"/>
      <c r="E7" s="16" t="n">
        <v>3</v>
      </c>
      <c r="F7" s="17" t="n">
        <v>4</v>
      </c>
      <c r="G7" s="17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8" t="n">
        <v>11</v>
      </c>
      <c r="N7" s="18" t="n">
        <v>12</v>
      </c>
      <c r="O7" s="17" t="n">
        <v>13</v>
      </c>
      <c r="P7" s="19" t="n">
        <v>14</v>
      </c>
    </row>
    <row r="8" customFormat="false" ht="12.6" hidden="false" customHeight="true" outlineLevel="0" collapsed="false">
      <c r="A8" s="21" t="n">
        <v>1</v>
      </c>
      <c r="B8" s="22" t="s">
        <v>19</v>
      </c>
      <c r="C8" s="22" t="s">
        <v>20</v>
      </c>
      <c r="D8" s="21" t="s">
        <v>21</v>
      </c>
      <c r="E8" s="23" t="n">
        <f aca="false">E55+E101</f>
        <v>10418</v>
      </c>
      <c r="F8" s="23" t="n">
        <f aca="false">G8/E8</f>
        <v>150</v>
      </c>
      <c r="G8" s="23" t="n">
        <f aca="false">G55+G101</f>
        <v>1562700</v>
      </c>
      <c r="H8" s="24" t="n">
        <f aca="false">E8/E12*100</f>
        <v>35.455875846578</v>
      </c>
      <c r="I8" s="23" t="n">
        <f aca="false">I55+I101</f>
        <v>9197</v>
      </c>
      <c r="J8" s="23" t="n">
        <f aca="false">K8/I8</f>
        <v>151.741654887463</v>
      </c>
      <c r="K8" s="23" t="n">
        <f aca="false">K55+K101</f>
        <v>1395568</v>
      </c>
      <c r="L8" s="24" t="n">
        <f aca="false">I8/I12*100</f>
        <v>31.6504921192099</v>
      </c>
      <c r="M8" s="25" t="n">
        <f aca="false">I8/E8*100</f>
        <v>88.2799001727779</v>
      </c>
      <c r="N8" s="25" t="n">
        <f aca="false">J8/F8*100</f>
        <v>101.161103258309</v>
      </c>
      <c r="O8" s="23" t="n">
        <f aca="false">K8/G8*100</f>
        <v>89.3049209701158</v>
      </c>
      <c r="P8" s="26" t="n">
        <f aca="false">L8/H8*100</f>
        <v>89.267269143669</v>
      </c>
    </row>
    <row r="9" customFormat="false" ht="12.4" hidden="false" customHeight="true" outlineLevel="0" collapsed="false">
      <c r="A9" s="21" t="n">
        <v>2</v>
      </c>
      <c r="B9" s="22"/>
      <c r="C9" s="22"/>
      <c r="D9" s="21" t="s">
        <v>22</v>
      </c>
      <c r="E9" s="23" t="n">
        <f aca="false">E56+E102</f>
        <v>7283</v>
      </c>
      <c r="F9" s="23" t="n">
        <f aca="false">G9/E9</f>
        <v>125</v>
      </c>
      <c r="G9" s="23" t="n">
        <f aca="false">G56+G102</f>
        <v>910375</v>
      </c>
      <c r="H9" s="24" t="n">
        <f aca="false">E9/E12*100</f>
        <v>24.7864411394344</v>
      </c>
      <c r="I9" s="23" t="n">
        <f aca="false">I56+I102</f>
        <v>8416</v>
      </c>
      <c r="J9" s="23" t="n">
        <f aca="false">K9/I9</f>
        <v>126.718037072243</v>
      </c>
      <c r="K9" s="23" t="n">
        <f aca="false">K56+K102</f>
        <v>1066459</v>
      </c>
      <c r="L9" s="24" t="n">
        <f aca="false">I9/I12*100</f>
        <v>28.9627641269186</v>
      </c>
      <c r="M9" s="25" t="n">
        <f aca="false">I9/E9*100</f>
        <v>115.556776053824</v>
      </c>
      <c r="N9" s="25" t="n">
        <f aca="false">J9/F9*100</f>
        <v>101.374429657795</v>
      </c>
      <c r="O9" s="23" t="n">
        <f aca="false">K9/G9*100</f>
        <v>117.145022655499</v>
      </c>
      <c r="P9" s="26" t="n">
        <f aca="false">L9/H9*100</f>
        <v>116.849223993032</v>
      </c>
    </row>
    <row r="10" customFormat="false" ht="12.4" hidden="false" customHeight="true" outlineLevel="0" collapsed="false">
      <c r="A10" s="21" t="n">
        <v>3</v>
      </c>
      <c r="B10" s="22"/>
      <c r="C10" s="22"/>
      <c r="D10" s="21" t="s">
        <v>23</v>
      </c>
      <c r="E10" s="23" t="n">
        <f aca="false">E57+E103</f>
        <v>4855</v>
      </c>
      <c r="F10" s="23" t="n">
        <f aca="false">G10/E10</f>
        <v>107</v>
      </c>
      <c r="G10" s="23" t="n">
        <f aca="false">G57+G103</f>
        <v>519485</v>
      </c>
      <c r="H10" s="24" t="n">
        <f aca="false">E10/E12*100</f>
        <v>16.5231596501378</v>
      </c>
      <c r="I10" s="23" t="n">
        <f aca="false">I57+I103</f>
        <v>5275</v>
      </c>
      <c r="J10" s="23" t="n">
        <f aca="false">K10/I10</f>
        <v>108.709194312796</v>
      </c>
      <c r="K10" s="23" t="n">
        <f aca="false">K57+K103</f>
        <v>573441</v>
      </c>
      <c r="L10" s="24" t="n">
        <f aca="false">I10/I12*100</f>
        <v>18.1533484754629</v>
      </c>
      <c r="M10" s="25" t="n">
        <f aca="false">I10/E10*100</f>
        <v>108.6508753862</v>
      </c>
      <c r="N10" s="25" t="n">
        <f aca="false">J10/F10*100</f>
        <v>101.597377862426</v>
      </c>
      <c r="O10" s="23" t="n">
        <f aca="false">K10/G10*100</f>
        <v>110.386440416951</v>
      </c>
      <c r="P10" s="26" t="n">
        <f aca="false">L10/H10*100</f>
        <v>109.866084089501</v>
      </c>
    </row>
    <row r="11" customFormat="false" ht="12.6" hidden="false" customHeight="true" outlineLevel="0" collapsed="false">
      <c r="A11" s="21" t="n">
        <v>4</v>
      </c>
      <c r="B11" s="22"/>
      <c r="C11" s="22"/>
      <c r="D11" s="21" t="s">
        <v>24</v>
      </c>
      <c r="E11" s="23" t="n">
        <f aca="false">E58+E104</f>
        <v>6827</v>
      </c>
      <c r="F11" s="23" t="n">
        <f aca="false">G11/E11</f>
        <v>106</v>
      </c>
      <c r="G11" s="23" t="n">
        <f aca="false">G58+G104</f>
        <v>723662</v>
      </c>
      <c r="H11" s="24" t="n">
        <f aca="false">E11/E12*100</f>
        <v>23.2345233638498</v>
      </c>
      <c r="I11" s="23" t="n">
        <f aca="false">I58+I104</f>
        <v>6170</v>
      </c>
      <c r="J11" s="23" t="n">
        <f aca="false">K11/I11</f>
        <v>103.188006482982</v>
      </c>
      <c r="K11" s="23" t="n">
        <f aca="false">K58+K104</f>
        <v>636670</v>
      </c>
      <c r="L11" s="24" t="n">
        <f aca="false">I11/I12*100</f>
        <v>21.2333952784087</v>
      </c>
      <c r="M11" s="25" t="n">
        <f aca="false">I11/E11*100</f>
        <v>90.3764464625751</v>
      </c>
      <c r="N11" s="25" t="n">
        <f aca="false">J11/F11*100</f>
        <v>97.3471759273417</v>
      </c>
      <c r="O11" s="23" t="n">
        <f aca="false">K11/G11*100</f>
        <v>87.9789183348027</v>
      </c>
      <c r="P11" s="26" t="n">
        <f aca="false">L11/H11*100</f>
        <v>91.3872643130926</v>
      </c>
    </row>
    <row r="12" customFormat="false" ht="12.4" hidden="false" customHeight="true" outlineLevel="0" collapsed="false">
      <c r="A12" s="21" t="n">
        <v>5</v>
      </c>
      <c r="B12" s="22"/>
      <c r="C12" s="22"/>
      <c r="D12" s="27" t="s">
        <v>25</v>
      </c>
      <c r="E12" s="28" t="n">
        <f aca="false">SUM(E8:E11)</f>
        <v>29383</v>
      </c>
      <c r="F12" s="28" t="n">
        <f aca="false">G12/E12</f>
        <v>126.475240785488</v>
      </c>
      <c r="G12" s="28" t="n">
        <f aca="false">SUM(G8:G11)</f>
        <v>3716222</v>
      </c>
      <c r="H12" s="29" t="n">
        <v>100</v>
      </c>
      <c r="I12" s="28" t="n">
        <f aca="false">SUM(I8:I11)</f>
        <v>29058</v>
      </c>
      <c r="J12" s="28" t="n">
        <f aca="false">K12/I12</f>
        <v>126.372702870122</v>
      </c>
      <c r="K12" s="28" t="n">
        <f aca="false">SUM(K8:K11)</f>
        <v>3672138</v>
      </c>
      <c r="L12" s="29" t="n">
        <v>100</v>
      </c>
      <c r="M12" s="28" t="n">
        <f aca="false">I12/E12*100</f>
        <v>98.8939182520505</v>
      </c>
      <c r="N12" s="30" t="n">
        <f aca="false">J12/F12*100</f>
        <v>99.9189264912804</v>
      </c>
      <c r="O12" s="28" t="n">
        <f aca="false">K12/G12*100</f>
        <v>98.8137414826133</v>
      </c>
      <c r="P12" s="31" t="n">
        <f aca="false">L12/H12*100</f>
        <v>100</v>
      </c>
    </row>
    <row r="13" customFormat="false" ht="12.4" hidden="false" customHeight="true" outlineLevel="0" collapsed="false">
      <c r="A13" s="21" t="n">
        <v>6</v>
      </c>
      <c r="B13" s="22"/>
      <c r="C13" s="22" t="s">
        <v>26</v>
      </c>
      <c r="D13" s="21" t="s">
        <v>21</v>
      </c>
      <c r="E13" s="23" t="n">
        <f aca="false">E60+E106</f>
        <v>1195</v>
      </c>
      <c r="F13" s="23" t="n">
        <f aca="false">G13/E13</f>
        <v>142</v>
      </c>
      <c r="G13" s="23" t="n">
        <f aca="false">G60+G106</f>
        <v>169690</v>
      </c>
      <c r="H13" s="24" t="n">
        <f aca="false">E13/E17*100</f>
        <v>40.7016348773842</v>
      </c>
      <c r="I13" s="23" t="n">
        <f aca="false">I60+I106</f>
        <v>242</v>
      </c>
      <c r="J13" s="23" t="n">
        <f aca="false">K13/I13</f>
        <v>147.388429752066</v>
      </c>
      <c r="K13" s="23" t="n">
        <f aca="false">K60+K106</f>
        <v>35668</v>
      </c>
      <c r="L13" s="24" t="n">
        <f aca="false">I13/I17*100</f>
        <v>21.9600725952813</v>
      </c>
      <c r="M13" s="23" t="n">
        <f aca="false">I13/E13*100</f>
        <v>20.2510460251046</v>
      </c>
      <c r="N13" s="25" t="n">
        <f aca="false">J13/F13*100</f>
        <v>103.794668839483</v>
      </c>
      <c r="O13" s="23" t="n">
        <f aca="false">K13/G13*100</f>
        <v>21.0195061582886</v>
      </c>
      <c r="P13" s="26" t="n">
        <f aca="false">L13/H13*100</f>
        <v>53.9537850541807</v>
      </c>
    </row>
    <row r="14" customFormat="false" ht="12.4" hidden="false" customHeight="true" outlineLevel="0" collapsed="false">
      <c r="A14" s="21" t="n">
        <v>7</v>
      </c>
      <c r="B14" s="22"/>
      <c r="C14" s="22"/>
      <c r="D14" s="21" t="s">
        <v>22</v>
      </c>
      <c r="E14" s="23" t="n">
        <f aca="false">E61+E107</f>
        <v>675</v>
      </c>
      <c r="F14" s="23" t="n">
        <f aca="false">G14/E14</f>
        <v>125</v>
      </c>
      <c r="G14" s="23" t="n">
        <f aca="false">G61+G107</f>
        <v>84375</v>
      </c>
      <c r="H14" s="24" t="n">
        <f aca="false">E14/E17*100</f>
        <v>22.9904632152589</v>
      </c>
      <c r="I14" s="23" t="n">
        <f aca="false">I61+I107</f>
        <v>235</v>
      </c>
      <c r="J14" s="23" t="n">
        <f aca="false">K14/I14</f>
        <v>124.289361702128</v>
      </c>
      <c r="K14" s="23" t="n">
        <f aca="false">K61+K107</f>
        <v>29208</v>
      </c>
      <c r="L14" s="24" t="n">
        <f aca="false">I14/I17*100</f>
        <v>21.3248638838476</v>
      </c>
      <c r="M14" s="23" t="n">
        <f aca="false">I14/E14*100</f>
        <v>34.8148148148148</v>
      </c>
      <c r="N14" s="25" t="n">
        <f aca="false">J14/F14*100</f>
        <v>99.4314893617021</v>
      </c>
      <c r="O14" s="23" t="n">
        <f aca="false">K14/G14*100</f>
        <v>34.6168888888889</v>
      </c>
      <c r="P14" s="26" t="n">
        <f aca="false">L14/H14*100</f>
        <v>92.7552597970021</v>
      </c>
    </row>
    <row r="15" customFormat="false" ht="12.4" hidden="false" customHeight="true" outlineLevel="0" collapsed="false">
      <c r="A15" s="21" t="n">
        <v>8</v>
      </c>
      <c r="B15" s="22"/>
      <c r="C15" s="22"/>
      <c r="D15" s="21" t="s">
        <v>23</v>
      </c>
      <c r="E15" s="23" t="n">
        <f aca="false">E62+E108</f>
        <v>694</v>
      </c>
      <c r="F15" s="23" t="n">
        <f aca="false">G15/E15</f>
        <v>107</v>
      </c>
      <c r="G15" s="23" t="n">
        <f aca="false">G62+G108</f>
        <v>74258</v>
      </c>
      <c r="H15" s="24" t="n">
        <f aca="false">E15/E17*100</f>
        <v>23.6376021798365</v>
      </c>
      <c r="I15" s="23" t="n">
        <f aca="false">I62+I108</f>
        <v>157</v>
      </c>
      <c r="J15" s="23" t="n">
        <f aca="false">K15/I15</f>
        <v>101.643312101911</v>
      </c>
      <c r="K15" s="23" t="n">
        <f aca="false">K62+K108</f>
        <v>15958</v>
      </c>
      <c r="L15" s="24" t="n">
        <f aca="false">I15/I17*100</f>
        <v>14.2468239564428</v>
      </c>
      <c r="M15" s="23" t="n">
        <f aca="false">I15/E15*100</f>
        <v>22.6224783861671</v>
      </c>
      <c r="N15" s="25" t="n">
        <f aca="false">J15/F15*100</f>
        <v>94.993749627954</v>
      </c>
      <c r="O15" s="23" t="n">
        <f aca="false">K15/G15*100</f>
        <v>21.4899404777936</v>
      </c>
      <c r="P15" s="26" t="n">
        <f aca="false">L15/H15*100</f>
        <v>60.2718661903691</v>
      </c>
    </row>
    <row r="16" customFormat="false" ht="12.4" hidden="false" customHeight="true" outlineLevel="0" collapsed="false">
      <c r="A16" s="21" t="n">
        <v>9</v>
      </c>
      <c r="B16" s="22"/>
      <c r="C16" s="22"/>
      <c r="D16" s="21" t="s">
        <v>24</v>
      </c>
      <c r="E16" s="23" t="n">
        <f aca="false">E63+E109</f>
        <v>372</v>
      </c>
      <c r="F16" s="23" t="n">
        <f aca="false">G16/E16</f>
        <v>106</v>
      </c>
      <c r="G16" s="23" t="n">
        <f aca="false">G63+G109</f>
        <v>39432</v>
      </c>
      <c r="H16" s="24" t="n">
        <f aca="false">E16/E17*100</f>
        <v>12.6702997275204</v>
      </c>
      <c r="I16" s="23" t="n">
        <f aca="false">I63+I109</f>
        <v>468</v>
      </c>
      <c r="J16" s="23" t="n">
        <f aca="false">K16/I16</f>
        <v>105.952991452991</v>
      </c>
      <c r="K16" s="23" t="n">
        <f aca="false">K63+K109</f>
        <v>49586</v>
      </c>
      <c r="L16" s="24" t="n">
        <f aca="false">I16/I17*100</f>
        <v>42.4682395644283</v>
      </c>
      <c r="M16" s="23" t="n">
        <f aca="false">I16/E16*100</f>
        <v>125.806451612903</v>
      </c>
      <c r="N16" s="25" t="n">
        <f aca="false">J16/F16*100</f>
        <v>99.9556523141429</v>
      </c>
      <c r="O16" s="23" t="n">
        <f aca="false">K16/G16*100</f>
        <v>125.750659362954</v>
      </c>
      <c r="P16" s="26" t="n">
        <f aca="false">L16/H16*100</f>
        <v>335.179439142907</v>
      </c>
    </row>
    <row r="17" customFormat="false" ht="12.4" hidden="false" customHeight="true" outlineLevel="0" collapsed="false">
      <c r="A17" s="21" t="n">
        <v>10</v>
      </c>
      <c r="B17" s="22"/>
      <c r="C17" s="22"/>
      <c r="D17" s="27" t="s">
        <v>25</v>
      </c>
      <c r="E17" s="28" t="n">
        <f aca="false">SUM(E13:E16)</f>
        <v>2936</v>
      </c>
      <c r="F17" s="28" t="n">
        <f aca="false">G17/E17</f>
        <v>125.257152588556</v>
      </c>
      <c r="G17" s="28" t="n">
        <f aca="false">SUM(G13:G16)</f>
        <v>367755</v>
      </c>
      <c r="H17" s="29" t="n">
        <v>100</v>
      </c>
      <c r="I17" s="28" t="n">
        <f aca="false">SUM(I13:I16)</f>
        <v>1102</v>
      </c>
      <c r="J17" s="28" t="n">
        <f aca="false">K17/I17</f>
        <v>118.348457350272</v>
      </c>
      <c r="K17" s="28" t="n">
        <f aca="false">SUM(K13:K16)</f>
        <v>130420</v>
      </c>
      <c r="L17" s="29" t="n">
        <v>100</v>
      </c>
      <c r="M17" s="28" t="n">
        <f aca="false">I17/E17*100</f>
        <v>37.5340599455041</v>
      </c>
      <c r="N17" s="30" t="n">
        <f aca="false">J17/F17*100</f>
        <v>94.4843906351781</v>
      </c>
      <c r="O17" s="28" t="n">
        <f aca="false">K17/G17*100</f>
        <v>35.463827820152</v>
      </c>
      <c r="P17" s="31" t="n">
        <f aca="false">L17/H17*100</f>
        <v>100</v>
      </c>
    </row>
    <row r="18" customFormat="false" ht="12.4" hidden="false" customHeight="true" outlineLevel="0" collapsed="false">
      <c r="A18" s="21" t="n">
        <v>11</v>
      </c>
      <c r="B18" s="22"/>
      <c r="C18" s="32" t="s">
        <v>27</v>
      </c>
      <c r="D18" s="32"/>
      <c r="E18" s="28" t="n">
        <f aca="false">E12+E17</f>
        <v>32319</v>
      </c>
      <c r="F18" s="28" t="n">
        <f aca="false">G18/E18</f>
        <v>126.364584300257</v>
      </c>
      <c r="G18" s="28" t="n">
        <f aca="false">G12+G17</f>
        <v>4083977</v>
      </c>
      <c r="H18" s="29" t="n">
        <f aca="false">E18/E22*100</f>
        <v>63.3258876087468</v>
      </c>
      <c r="I18" s="28" t="n">
        <f aca="false">I12+I17</f>
        <v>30160</v>
      </c>
      <c r="J18" s="28" t="n">
        <f aca="false">K18/I18</f>
        <v>126.07950928382</v>
      </c>
      <c r="K18" s="28" t="n">
        <f aca="false">K12+K17</f>
        <v>3802558</v>
      </c>
      <c r="L18" s="29" t="n">
        <f aca="false">I18/I22*100</f>
        <v>42.5910496660218</v>
      </c>
      <c r="M18" s="28" t="n">
        <f aca="false">I18/E18*100</f>
        <v>93.3197190507132</v>
      </c>
      <c r="N18" s="30" t="n">
        <f aca="false">J18/F18*100</f>
        <v>99.7744027584819</v>
      </c>
      <c r="O18" s="28" t="n">
        <f aca="false">K18/G18*100</f>
        <v>93.1091923387424</v>
      </c>
      <c r="P18" s="31" t="n">
        <f aca="false">L18/H18*100</f>
        <v>67.2569327873724</v>
      </c>
    </row>
    <row r="19" customFormat="false" ht="12.4" hidden="false" customHeight="true" outlineLevel="0" collapsed="false">
      <c r="A19" s="21" t="n">
        <v>12</v>
      </c>
      <c r="B19" s="22"/>
      <c r="C19" s="33" t="s">
        <v>28</v>
      </c>
      <c r="D19" s="33"/>
      <c r="E19" s="23" t="n">
        <f aca="false">E66+E112</f>
        <v>5097</v>
      </c>
      <c r="F19" s="23" t="n">
        <f aca="false">G19/E19</f>
        <v>69</v>
      </c>
      <c r="G19" s="23" t="n">
        <f aca="false">G66+G112</f>
        <v>351693</v>
      </c>
      <c r="H19" s="24" t="n">
        <f aca="false">E19/E22*100</f>
        <v>9.98706795203386</v>
      </c>
      <c r="I19" s="23" t="n">
        <f aca="false">I66+I112</f>
        <v>6177</v>
      </c>
      <c r="J19" s="23" t="n">
        <f aca="false">K19/I19</f>
        <v>64.9600129512708</v>
      </c>
      <c r="K19" s="23" t="n">
        <f aca="false">K66+K112</f>
        <v>401258</v>
      </c>
      <c r="L19" s="24" t="n">
        <f aca="false">I19/I22*100</f>
        <v>8.72297459506023</v>
      </c>
      <c r="M19" s="23" t="n">
        <f aca="false">I19/E19*100</f>
        <v>121.188934667451</v>
      </c>
      <c r="N19" s="25" t="n">
        <f aca="false">J19/F19*100</f>
        <v>94.1449463061896</v>
      </c>
      <c r="O19" s="23" t="n">
        <f aca="false">K19/G19*100</f>
        <v>114.093257471715</v>
      </c>
      <c r="P19" s="26" t="n">
        <f aca="false">L19/H19*100</f>
        <v>87.342697946536</v>
      </c>
    </row>
    <row r="20" customFormat="false" ht="12.4" hidden="false" customHeight="true" outlineLevel="0" collapsed="false">
      <c r="A20" s="21" t="n">
        <v>13</v>
      </c>
      <c r="B20" s="22"/>
      <c r="C20" s="33" t="s">
        <v>29</v>
      </c>
      <c r="D20" s="33"/>
      <c r="E20" s="23" t="n">
        <f aca="false">E67+E113</f>
        <v>13620</v>
      </c>
      <c r="F20" s="23" t="n">
        <f aca="false">G20/E20</f>
        <v>49</v>
      </c>
      <c r="G20" s="23" t="n">
        <f aca="false">G67+G113</f>
        <v>667380</v>
      </c>
      <c r="H20" s="24" t="n">
        <f aca="false">E20/E22*100</f>
        <v>26.6870444392194</v>
      </c>
      <c r="I20" s="23" t="n">
        <f aca="false">I67+I113</f>
        <v>34476</v>
      </c>
      <c r="J20" s="23" t="n">
        <f aca="false">K20/I20</f>
        <v>48.9989557953359</v>
      </c>
      <c r="K20" s="23" t="n">
        <f aca="false">K67+K113</f>
        <v>1689288</v>
      </c>
      <c r="L20" s="24" t="n">
        <f aca="false">I20/I22*100</f>
        <v>48.685975738918</v>
      </c>
      <c r="M20" s="23" t="n">
        <f aca="false">I20/E20*100</f>
        <v>253.127753303965</v>
      </c>
      <c r="N20" s="25" t="n">
        <f aca="false">J20/F20*100</f>
        <v>99.9978689700732</v>
      </c>
      <c r="O20" s="23" t="n">
        <f aca="false">K20/G20*100</f>
        <v>253.122359075789</v>
      </c>
      <c r="P20" s="26" t="n">
        <f aca="false">L20/H20*100</f>
        <v>182.432999839311</v>
      </c>
    </row>
    <row r="21" customFormat="false" ht="12.75" hidden="false" customHeight="true" outlineLevel="0" collapsed="false">
      <c r="A21" s="21" t="n">
        <v>14</v>
      </c>
      <c r="B21" s="22"/>
      <c r="C21" s="33" t="s">
        <v>30</v>
      </c>
      <c r="D21" s="33"/>
      <c r="E21" s="23" t="n">
        <f aca="false">E68+E114</f>
        <v>0</v>
      </c>
      <c r="F21" s="23" t="n">
        <v>0</v>
      </c>
      <c r="G21" s="23" t="n">
        <f aca="false">G68+G114</f>
        <v>0</v>
      </c>
      <c r="H21" s="24" t="n">
        <f aca="false">E21/E22*100</f>
        <v>0</v>
      </c>
      <c r="I21" s="23" t="n">
        <f aca="false">I68+I114</f>
        <v>0</v>
      </c>
      <c r="J21" s="23" t="n">
        <v>0</v>
      </c>
      <c r="K21" s="23" t="n">
        <f aca="false">K68+K114</f>
        <v>0</v>
      </c>
      <c r="L21" s="24" t="n">
        <f aca="false">I21/I22*100</f>
        <v>0</v>
      </c>
      <c r="M21" s="23" t="n">
        <v>0</v>
      </c>
      <c r="N21" s="23" t="n">
        <v>0</v>
      </c>
      <c r="O21" s="23" t="n">
        <v>0</v>
      </c>
      <c r="P21" s="23" t="n">
        <v>0</v>
      </c>
    </row>
    <row r="22" customFormat="false" ht="12.4" hidden="false" customHeight="true" outlineLevel="0" collapsed="false">
      <c r="A22" s="21" t="n">
        <v>15</v>
      </c>
      <c r="B22" s="22"/>
      <c r="C22" s="34" t="s">
        <v>31</v>
      </c>
      <c r="D22" s="34"/>
      <c r="E22" s="35" t="n">
        <f aca="false">SUM(E18:E21)</f>
        <v>51036</v>
      </c>
      <c r="F22" s="35" t="n">
        <f aca="false">G22/E22</f>
        <v>99.9892232933616</v>
      </c>
      <c r="G22" s="35" t="n">
        <f aca="false">SUM(G18:G21)</f>
        <v>5103050</v>
      </c>
      <c r="H22" s="36" t="n">
        <v>100</v>
      </c>
      <c r="I22" s="35" t="n">
        <f aca="false">SUM(I18:I21)</f>
        <v>70813</v>
      </c>
      <c r="J22" s="35" t="n">
        <f aca="false">K22/I22</f>
        <v>83.2206515752757</v>
      </c>
      <c r="K22" s="35" t="n">
        <f aca="false">SUM(K18:K21)</f>
        <v>5893104</v>
      </c>
      <c r="L22" s="36" t="n">
        <v>100</v>
      </c>
      <c r="M22" s="35" t="n">
        <f aca="false">I22/E22*100</f>
        <v>138.751077670664</v>
      </c>
      <c r="N22" s="37" t="n">
        <f aca="false">J22/F22*100</f>
        <v>83.2296209873658</v>
      </c>
      <c r="O22" s="35" t="n">
        <f aca="false">K22/G22*100</f>
        <v>115.481996061179</v>
      </c>
      <c r="P22" s="38" t="n">
        <f aca="false">L22/H22*100</f>
        <v>100</v>
      </c>
    </row>
    <row r="23" customFormat="false" ht="12.4" hidden="false" customHeight="true" outlineLevel="0" collapsed="false">
      <c r="A23" s="21" t="n">
        <v>16</v>
      </c>
      <c r="B23" s="39" t="s">
        <v>32</v>
      </c>
      <c r="C23" s="22" t="s">
        <v>33</v>
      </c>
      <c r="D23" s="21" t="s">
        <v>34</v>
      </c>
      <c r="E23" s="23" t="n">
        <f aca="false">E70+E116</f>
        <v>469</v>
      </c>
      <c r="F23" s="23" t="n">
        <f aca="false">G23/E23</f>
        <v>260</v>
      </c>
      <c r="G23" s="23" t="n">
        <f aca="false">G70+G116</f>
        <v>121940</v>
      </c>
      <c r="H23" s="24" t="n">
        <f aca="false">E23/E28*100</f>
        <v>2.97872340425532</v>
      </c>
      <c r="I23" s="23" t="n">
        <f aca="false">I70+I116</f>
        <v>22</v>
      </c>
      <c r="J23" s="23" t="n">
        <f aca="false">K23/I23</f>
        <v>298.045454545455</v>
      </c>
      <c r="K23" s="23" t="n">
        <f aca="false">K70+K116</f>
        <v>6557</v>
      </c>
      <c r="L23" s="24" t="n">
        <f aca="false">I23/I28*100</f>
        <v>0.213467882786726</v>
      </c>
      <c r="M23" s="23" t="n">
        <f aca="false">I23/E23*100</f>
        <v>4.6908315565032</v>
      </c>
      <c r="N23" s="25" t="n">
        <f aca="false">J23/F23*100</f>
        <v>114.632867132867</v>
      </c>
      <c r="O23" s="23" t="n">
        <f aca="false">K23/G23*100</f>
        <v>5.37723470559292</v>
      </c>
      <c r="P23" s="26" t="n">
        <f aca="false">L23/H23*100</f>
        <v>7.16642177926866</v>
      </c>
    </row>
    <row r="24" customFormat="false" ht="12.4" hidden="false" customHeight="true" outlineLevel="0" collapsed="false">
      <c r="A24" s="21" t="n">
        <v>17</v>
      </c>
      <c r="B24" s="39"/>
      <c r="C24" s="39"/>
      <c r="D24" s="21" t="s">
        <v>35</v>
      </c>
      <c r="E24" s="23" t="n">
        <f aca="false">E71+E117</f>
        <v>937</v>
      </c>
      <c r="F24" s="23" t="n">
        <f aca="false">G24/E24</f>
        <v>230</v>
      </c>
      <c r="G24" s="23" t="n">
        <f aca="false">G71+G117</f>
        <v>215510</v>
      </c>
      <c r="H24" s="24" t="n">
        <f aca="false">E24/E28*100</f>
        <v>5.95109558590029</v>
      </c>
      <c r="I24" s="23" t="n">
        <f aca="false">I71+I117</f>
        <v>50</v>
      </c>
      <c r="J24" s="23" t="n">
        <f aca="false">K24/I24</f>
        <v>235.72</v>
      </c>
      <c r="K24" s="23" t="n">
        <f aca="false">K71+K117</f>
        <v>11786</v>
      </c>
      <c r="L24" s="24" t="n">
        <f aca="false">I24/I28*100</f>
        <v>0.485154279060741</v>
      </c>
      <c r="M24" s="23" t="n">
        <f aca="false">I24/E24*100</f>
        <v>5.33617929562433</v>
      </c>
      <c r="N24" s="25" t="n">
        <f aca="false">J24/F24*100</f>
        <v>102.486956521739</v>
      </c>
      <c r="O24" s="23" t="n">
        <f aca="false">K24/G24*100</f>
        <v>5.46888775462856</v>
      </c>
      <c r="P24" s="26" t="n">
        <f aca="false">L24/H24*100</f>
        <v>8.15235231996945</v>
      </c>
    </row>
    <row r="25" customFormat="false" ht="12.4" hidden="false" customHeight="true" outlineLevel="0" collapsed="false">
      <c r="A25" s="21" t="n">
        <v>18</v>
      </c>
      <c r="B25" s="39"/>
      <c r="C25" s="39"/>
      <c r="D25" s="21" t="s">
        <v>36</v>
      </c>
      <c r="E25" s="23" t="n">
        <f aca="false">E72+E118</f>
        <v>5224</v>
      </c>
      <c r="F25" s="23" t="n">
        <f aca="false">G25/E25</f>
        <v>125</v>
      </c>
      <c r="G25" s="23" t="n">
        <f aca="false">G72+G118</f>
        <v>653000</v>
      </c>
      <c r="H25" s="24" t="n">
        <f aca="false">E25/E28*100</f>
        <v>33.1787869164814</v>
      </c>
      <c r="I25" s="23" t="n">
        <f aca="false">I72+I118</f>
        <v>3788</v>
      </c>
      <c r="J25" s="23" t="n">
        <f aca="false">K25/I25</f>
        <v>127.346620908131</v>
      </c>
      <c r="K25" s="23" t="n">
        <f aca="false">K72+K118</f>
        <v>482389</v>
      </c>
      <c r="L25" s="24" t="n">
        <f aca="false">I25/I28*100</f>
        <v>36.7552881816418</v>
      </c>
      <c r="M25" s="23" t="n">
        <f aca="false">I25/E25*100</f>
        <v>72.5114854517611</v>
      </c>
      <c r="N25" s="25" t="n">
        <f aca="false">J25/F25*100</f>
        <v>101.877296726505</v>
      </c>
      <c r="O25" s="23" t="n">
        <f aca="false">K25/G25*100</f>
        <v>73.872741194487</v>
      </c>
      <c r="P25" s="26" t="n">
        <f aca="false">L25/H25*100</f>
        <v>110.779481703666</v>
      </c>
    </row>
    <row r="26" customFormat="false" ht="12.4" hidden="false" customHeight="true" outlineLevel="0" collapsed="false">
      <c r="A26" s="21" t="n">
        <v>19</v>
      </c>
      <c r="B26" s="39"/>
      <c r="C26" s="39"/>
      <c r="D26" s="21" t="s">
        <v>37</v>
      </c>
      <c r="E26" s="23" t="n">
        <f aca="false">E73+E119</f>
        <v>5152</v>
      </c>
      <c r="F26" s="23" t="n">
        <f aca="false">G26/E26</f>
        <v>105</v>
      </c>
      <c r="G26" s="23" t="n">
        <f aca="false">G73+G119</f>
        <v>540960</v>
      </c>
      <c r="H26" s="24" t="n">
        <f aca="false">E26/E28*100</f>
        <v>32.7214988885361</v>
      </c>
      <c r="I26" s="23" t="n">
        <f aca="false">I73+I119</f>
        <v>3706</v>
      </c>
      <c r="J26" s="23" t="n">
        <f aca="false">K26/I26</f>
        <v>107.563140852671</v>
      </c>
      <c r="K26" s="23" t="n">
        <f aca="false">K73+K119</f>
        <v>398629</v>
      </c>
      <c r="L26" s="24" t="n">
        <f aca="false">I26/I28*100</f>
        <v>35.9596351639821</v>
      </c>
      <c r="M26" s="23" t="n">
        <f aca="false">I26/E26*100</f>
        <v>71.9332298136646</v>
      </c>
      <c r="N26" s="25" t="n">
        <f aca="false">J26/F26*100</f>
        <v>102.441086526354</v>
      </c>
      <c r="O26" s="23" t="n">
        <f aca="false">K26/G26*100</f>
        <v>73.689182194617</v>
      </c>
      <c r="P26" s="26" t="n">
        <f aca="false">L26/H26*100</f>
        <v>109.89605117564</v>
      </c>
    </row>
    <row r="27" customFormat="false" ht="12.4" hidden="false" customHeight="true" outlineLevel="0" collapsed="false">
      <c r="A27" s="21" t="n">
        <v>20</v>
      </c>
      <c r="B27" s="39"/>
      <c r="C27" s="39"/>
      <c r="D27" s="21" t="s">
        <v>38</v>
      </c>
      <c r="E27" s="23" t="n">
        <f aca="false">E74+E120</f>
        <v>3963</v>
      </c>
      <c r="F27" s="23" t="n">
        <f aca="false">G27/E27</f>
        <v>80</v>
      </c>
      <c r="G27" s="23" t="n">
        <f aca="false">G74+G120</f>
        <v>317040</v>
      </c>
      <c r="H27" s="24" t="n">
        <f aca="false">E27/E28*100</f>
        <v>25.1698952048269</v>
      </c>
      <c r="I27" s="23" t="n">
        <f aca="false">I74+I120</f>
        <v>2740</v>
      </c>
      <c r="J27" s="23" t="n">
        <f aca="false">K27/I27</f>
        <v>82.6149635036496</v>
      </c>
      <c r="K27" s="23" t="n">
        <f aca="false">K74+K120</f>
        <v>226365</v>
      </c>
      <c r="L27" s="24" t="n">
        <f aca="false">I27/I28*100</f>
        <v>26.5864544925286</v>
      </c>
      <c r="M27" s="23" t="n">
        <f aca="false">I27/E27*100</f>
        <v>69.1395407519556</v>
      </c>
      <c r="N27" s="25" t="n">
        <f aca="false">J27/F27*100</f>
        <v>103.268704379562</v>
      </c>
      <c r="O27" s="23" t="n">
        <f aca="false">K27/G27*100</f>
        <v>71.3995079485239</v>
      </c>
      <c r="P27" s="26" t="n">
        <f aca="false">L27/H27*100</f>
        <v>105.627990407485</v>
      </c>
    </row>
    <row r="28" customFormat="false" ht="12.4" hidden="false" customHeight="true" outlineLevel="0" collapsed="false">
      <c r="A28" s="21" t="n">
        <v>21</v>
      </c>
      <c r="B28" s="39"/>
      <c r="C28" s="22"/>
      <c r="D28" s="27" t="s">
        <v>25</v>
      </c>
      <c r="E28" s="28" t="n">
        <f aca="false">SUM(E23:E27)</f>
        <v>15745</v>
      </c>
      <c r="F28" s="28" t="n">
        <f aca="false">G28/E28</f>
        <v>117.399174341061</v>
      </c>
      <c r="G28" s="28" t="n">
        <f aca="false">SUM(G23:G27)</f>
        <v>1848450</v>
      </c>
      <c r="H28" s="29" t="n">
        <v>100</v>
      </c>
      <c r="I28" s="28" t="n">
        <f aca="false">SUM(I23:I27)</f>
        <v>10306</v>
      </c>
      <c r="J28" s="28" t="n">
        <f aca="false">K28/I28</f>
        <v>109.230157189986</v>
      </c>
      <c r="K28" s="28" t="n">
        <f aca="false">SUM(K23:K27)</f>
        <v>1125726</v>
      </c>
      <c r="L28" s="29" t="n">
        <v>100</v>
      </c>
      <c r="M28" s="28" t="n">
        <f aca="false">I28/E28*100</f>
        <v>65.4557002222928</v>
      </c>
      <c r="N28" s="30" t="n">
        <f aca="false">J28/F28*100</f>
        <v>93.0416741029693</v>
      </c>
      <c r="O28" s="28" t="n">
        <f aca="false">K28/G28*100</f>
        <v>60.9010792826422</v>
      </c>
      <c r="P28" s="31" t="n">
        <f aca="false">L28/H28*100</f>
        <v>100</v>
      </c>
    </row>
    <row r="29" customFormat="false" ht="12.4" hidden="false" customHeight="true" outlineLevel="0" collapsed="false">
      <c r="A29" s="21" t="n">
        <v>22</v>
      </c>
      <c r="B29" s="39"/>
      <c r="C29" s="22" t="s">
        <v>39</v>
      </c>
      <c r="D29" s="21" t="s">
        <v>34</v>
      </c>
      <c r="E29" s="23" t="n">
        <f aca="false">E76+E122</f>
        <v>106</v>
      </c>
      <c r="F29" s="23" t="n">
        <f aca="false">G29/E29</f>
        <v>260</v>
      </c>
      <c r="G29" s="23" t="n">
        <f aca="false">G76+G122</f>
        <v>27560</v>
      </c>
      <c r="H29" s="24" t="n">
        <f aca="false">E29/E33*100</f>
        <v>4.3318348998774</v>
      </c>
      <c r="I29" s="23" t="n">
        <f aca="false">I76+I122</f>
        <v>0</v>
      </c>
      <c r="J29" s="23" t="n">
        <v>0</v>
      </c>
      <c r="K29" s="23" t="n">
        <f aca="false">K76+K122</f>
        <v>0</v>
      </c>
      <c r="L29" s="24" t="n">
        <f aca="false">I29/I33*100</f>
        <v>0</v>
      </c>
      <c r="M29" s="23" t="n">
        <v>0</v>
      </c>
      <c r="N29" s="25" t="n">
        <v>0</v>
      </c>
      <c r="O29" s="23" t="n">
        <v>0</v>
      </c>
      <c r="P29" s="26" t="n">
        <v>0</v>
      </c>
    </row>
    <row r="30" customFormat="false" ht="12.4" hidden="false" customHeight="true" outlineLevel="0" collapsed="false">
      <c r="A30" s="21" t="n">
        <v>23</v>
      </c>
      <c r="B30" s="39"/>
      <c r="C30" s="39"/>
      <c r="D30" s="21" t="s">
        <v>36</v>
      </c>
      <c r="E30" s="23" t="n">
        <f aca="false">E77+E123</f>
        <v>810</v>
      </c>
      <c r="F30" s="23" t="n">
        <f aca="false">G30/E30</f>
        <v>204</v>
      </c>
      <c r="G30" s="23" t="n">
        <f aca="false">G77+G123</f>
        <v>165240</v>
      </c>
      <c r="H30" s="24" t="n">
        <f aca="false">E30/E33*100</f>
        <v>33.1017572537801</v>
      </c>
      <c r="I30" s="23" t="n">
        <f aca="false">I77+I123</f>
        <v>212</v>
      </c>
      <c r="J30" s="23" t="n">
        <f aca="false">K30/I30</f>
        <v>412.627358490566</v>
      </c>
      <c r="K30" s="23" t="n">
        <f aca="false">K77+K123</f>
        <v>87477</v>
      </c>
      <c r="L30" s="24" t="n">
        <f aca="false">I30/I33*100</f>
        <v>24.7374562427071</v>
      </c>
      <c r="M30" s="23" t="n">
        <f aca="false">I30/E30*100</f>
        <v>26.1728395061728</v>
      </c>
      <c r="N30" s="25" t="n">
        <f aca="false">J30/F30*100</f>
        <v>202.268312985572</v>
      </c>
      <c r="O30" s="23" t="n">
        <f aca="false">K30/G30*100</f>
        <v>52.939360929557</v>
      </c>
      <c r="P30" s="26" t="n">
        <f aca="false">L30/H30*100</f>
        <v>74.7315499085239</v>
      </c>
    </row>
    <row r="31" customFormat="false" ht="12.4" hidden="false" customHeight="true" outlineLevel="0" collapsed="false">
      <c r="A31" s="21" t="n">
        <v>24</v>
      </c>
      <c r="B31" s="39"/>
      <c r="C31" s="39"/>
      <c r="D31" s="21" t="s">
        <v>37</v>
      </c>
      <c r="E31" s="23" t="n">
        <f aca="false">E78+E124</f>
        <v>769</v>
      </c>
      <c r="F31" s="23" t="n">
        <f aca="false">G31/E31</f>
        <v>169</v>
      </c>
      <c r="G31" s="23" t="n">
        <f aca="false">G78+G124</f>
        <v>129961</v>
      </c>
      <c r="H31" s="24" t="n">
        <f aca="false">E31/E33*100</f>
        <v>31.4262362076011</v>
      </c>
      <c r="I31" s="23" t="n">
        <f aca="false">I78+I124</f>
        <v>369</v>
      </c>
      <c r="J31" s="23" t="n">
        <f aca="false">K31/I31</f>
        <v>332.09485094851</v>
      </c>
      <c r="K31" s="23" t="n">
        <f aca="false">K78+K124</f>
        <v>122543</v>
      </c>
      <c r="L31" s="24" t="n">
        <f aca="false">I31/I33*100</f>
        <v>43.0571761960327</v>
      </c>
      <c r="M31" s="23" t="n">
        <f aca="false">I31/E31*100</f>
        <v>47.9843953185956</v>
      </c>
      <c r="N31" s="25" t="n">
        <f aca="false">J31/F31*100</f>
        <v>196.505828963615</v>
      </c>
      <c r="O31" s="23" t="n">
        <f aca="false">K31/G31*100</f>
        <v>94.2921337939844</v>
      </c>
      <c r="P31" s="26" t="n">
        <f aca="false">L31/H31*100</f>
        <v>137.010286283084</v>
      </c>
    </row>
    <row r="32" customFormat="false" ht="12.4" hidden="false" customHeight="true" outlineLevel="0" collapsed="false">
      <c r="A32" s="21" t="n">
        <v>25</v>
      </c>
      <c r="B32" s="39"/>
      <c r="C32" s="39"/>
      <c r="D32" s="21" t="s">
        <v>38</v>
      </c>
      <c r="E32" s="23" t="n">
        <f aca="false">E79+E125</f>
        <v>762</v>
      </c>
      <c r="F32" s="23" t="n">
        <f aca="false">G32/E32</f>
        <v>136</v>
      </c>
      <c r="G32" s="23" t="n">
        <f aca="false">G79+G125</f>
        <v>103632</v>
      </c>
      <c r="H32" s="24" t="n">
        <f aca="false">E32/E33*100</f>
        <v>31.1401716387413</v>
      </c>
      <c r="I32" s="23" t="n">
        <f aca="false">I79+I125</f>
        <v>276</v>
      </c>
      <c r="J32" s="23" t="n">
        <f aca="false">K32/I32</f>
        <v>272.771739130435</v>
      </c>
      <c r="K32" s="23" t="n">
        <f aca="false">K79+K125</f>
        <v>75285</v>
      </c>
      <c r="L32" s="24" t="n">
        <f aca="false">I32/I33*100</f>
        <v>32.2053675612602</v>
      </c>
      <c r="M32" s="23" t="n">
        <f aca="false">I32/E32*100</f>
        <v>36.2204724409449</v>
      </c>
      <c r="N32" s="25" t="n">
        <f aca="false">J32/F32*100</f>
        <v>200.567455242967</v>
      </c>
      <c r="O32" s="23" t="n">
        <f aca="false">K32/G32*100</f>
        <v>72.6464798517832</v>
      </c>
      <c r="P32" s="26" t="n">
        <f aca="false">L32/H32*100</f>
        <v>103.420648848299</v>
      </c>
    </row>
    <row r="33" customFormat="false" ht="12.4" hidden="false" customHeight="true" outlineLevel="0" collapsed="false">
      <c r="A33" s="21" t="n">
        <v>26</v>
      </c>
      <c r="B33" s="39"/>
      <c r="C33" s="22"/>
      <c r="D33" s="27" t="s">
        <v>25</v>
      </c>
      <c r="E33" s="28" t="n">
        <f aca="false">SUM(E29:E32)</f>
        <v>2447</v>
      </c>
      <c r="F33" s="28" t="n">
        <f aca="false">G33/E33</f>
        <v>174.251328156927</v>
      </c>
      <c r="G33" s="28" t="n">
        <f aca="false">SUM(G29:G32)</f>
        <v>426393</v>
      </c>
      <c r="H33" s="29" t="n">
        <v>100</v>
      </c>
      <c r="I33" s="28" t="n">
        <f aca="false">SUM(I29:I32)</f>
        <v>857</v>
      </c>
      <c r="J33" s="28" t="n">
        <f aca="false">K33/I33</f>
        <v>332.911318553092</v>
      </c>
      <c r="K33" s="28" t="n">
        <f aca="false">SUM(K29:K32)</f>
        <v>285305</v>
      </c>
      <c r="L33" s="29" t="n">
        <v>100</v>
      </c>
      <c r="M33" s="28" t="n">
        <f aca="false">I33/E33*100</f>
        <v>35.022476501839</v>
      </c>
      <c r="N33" s="30" t="n">
        <f aca="false">J33/F33*100</f>
        <v>191.052385123446</v>
      </c>
      <c r="O33" s="28" t="n">
        <f aca="false">K33/G33*100</f>
        <v>66.9112766860619</v>
      </c>
      <c r="P33" s="31" t="n">
        <f aca="false">L33/H33*100</f>
        <v>100</v>
      </c>
    </row>
    <row r="34" customFormat="false" ht="12.4" hidden="false" customHeight="true" outlineLevel="0" collapsed="false">
      <c r="A34" s="21" t="n">
        <v>27</v>
      </c>
      <c r="B34" s="39"/>
      <c r="C34" s="22" t="s">
        <v>40</v>
      </c>
      <c r="D34" s="21" t="s">
        <v>34</v>
      </c>
      <c r="E34" s="23" t="n">
        <f aca="false">E81+E127</f>
        <v>0</v>
      </c>
      <c r="F34" s="23" t="n">
        <v>0</v>
      </c>
      <c r="G34" s="23" t="n">
        <f aca="false">G81+G127</f>
        <v>0</v>
      </c>
      <c r="H34" s="24" t="n">
        <f aca="false">E34/E38*100</f>
        <v>0</v>
      </c>
      <c r="I34" s="23" t="n">
        <f aca="false">I81+I127</f>
        <v>0</v>
      </c>
      <c r="J34" s="23" t="n">
        <v>0</v>
      </c>
      <c r="K34" s="23" t="n">
        <f aca="false">K81+K127</f>
        <v>0</v>
      </c>
      <c r="L34" s="24" t="n">
        <v>0</v>
      </c>
      <c r="M34" s="23" t="n">
        <v>0</v>
      </c>
      <c r="N34" s="25" t="n">
        <v>0</v>
      </c>
      <c r="O34" s="23" t="n">
        <v>0</v>
      </c>
      <c r="P34" s="26" t="n">
        <v>0</v>
      </c>
    </row>
    <row r="35" customFormat="false" ht="12.4" hidden="false" customHeight="true" outlineLevel="0" collapsed="false">
      <c r="A35" s="21" t="n">
        <v>28</v>
      </c>
      <c r="B35" s="39"/>
      <c r="C35" s="39"/>
      <c r="D35" s="21" t="s">
        <v>35</v>
      </c>
      <c r="E35" s="23" t="n">
        <f aca="false">E82+E128</f>
        <v>0</v>
      </c>
      <c r="F35" s="23" t="n">
        <v>0</v>
      </c>
      <c r="G35" s="23" t="n">
        <f aca="false">G82+G128</f>
        <v>0</v>
      </c>
      <c r="H35" s="24" t="n">
        <f aca="false">E35/E38*100</f>
        <v>0</v>
      </c>
      <c r="I35" s="23" t="n">
        <f aca="false">I82+I128</f>
        <v>0</v>
      </c>
      <c r="J35" s="23" t="n">
        <v>0</v>
      </c>
      <c r="K35" s="23" t="n">
        <f aca="false">K82+K128</f>
        <v>0</v>
      </c>
      <c r="L35" s="24" t="n">
        <v>0</v>
      </c>
      <c r="M35" s="23" t="n">
        <v>0</v>
      </c>
      <c r="N35" s="25" t="n">
        <v>0</v>
      </c>
      <c r="O35" s="23" t="n">
        <v>0</v>
      </c>
      <c r="P35" s="26" t="n">
        <v>0</v>
      </c>
    </row>
    <row r="36" customFormat="false" ht="12.4" hidden="false" customHeight="true" outlineLevel="0" collapsed="false">
      <c r="A36" s="21" t="n">
        <v>29</v>
      </c>
      <c r="B36" s="39"/>
      <c r="C36" s="39"/>
      <c r="D36" s="21" t="s">
        <v>36</v>
      </c>
      <c r="E36" s="23" t="n">
        <f aca="false">E83+E129</f>
        <v>374</v>
      </c>
      <c r="F36" s="23" t="n">
        <f aca="false">G36/E36</f>
        <v>193</v>
      </c>
      <c r="G36" s="23" t="n">
        <f aca="false">G83+G129</f>
        <v>72182</v>
      </c>
      <c r="H36" s="24" t="n">
        <f aca="false">E36/E38*100</f>
        <v>47.3417721518987</v>
      </c>
      <c r="I36" s="23" t="n">
        <f aca="false">I83+I129</f>
        <v>0</v>
      </c>
      <c r="J36" s="23" t="n">
        <v>0</v>
      </c>
      <c r="K36" s="23" t="n">
        <f aca="false">K83+K129</f>
        <v>0</v>
      </c>
      <c r="L36" s="24" t="n">
        <v>0</v>
      </c>
      <c r="M36" s="23" t="n">
        <f aca="false">I36/E36*100</f>
        <v>0</v>
      </c>
      <c r="N36" s="25" t="n">
        <f aca="false">J36/F36*100</f>
        <v>0</v>
      </c>
      <c r="O36" s="23" t="n">
        <f aca="false">K36/G36*100</f>
        <v>0</v>
      </c>
      <c r="P36" s="26" t="n">
        <f aca="false">L36/H36*100</f>
        <v>0</v>
      </c>
    </row>
    <row r="37" customFormat="false" ht="12.4" hidden="false" customHeight="true" outlineLevel="0" collapsed="false">
      <c r="A37" s="21" t="n">
        <v>30</v>
      </c>
      <c r="B37" s="39"/>
      <c r="C37" s="39"/>
      <c r="D37" s="21" t="s">
        <v>37</v>
      </c>
      <c r="E37" s="23" t="n">
        <f aca="false">E84+E130</f>
        <v>416</v>
      </c>
      <c r="F37" s="23" t="n">
        <f aca="false">G37/E37</f>
        <v>161</v>
      </c>
      <c r="G37" s="23" t="n">
        <f aca="false">G84+G130</f>
        <v>66976</v>
      </c>
      <c r="H37" s="24" t="n">
        <f aca="false">E37/E38*100</f>
        <v>52.6582278481013</v>
      </c>
      <c r="I37" s="23" t="n">
        <f aca="false">I84+I130</f>
        <v>0</v>
      </c>
      <c r="J37" s="23" t="n">
        <v>0</v>
      </c>
      <c r="K37" s="23" t="n">
        <f aca="false">K84+K130</f>
        <v>0</v>
      </c>
      <c r="L37" s="24" t="n">
        <v>0</v>
      </c>
      <c r="M37" s="23" t="n">
        <f aca="false">I37/E37*100</f>
        <v>0</v>
      </c>
      <c r="N37" s="25" t="n">
        <f aca="false">J37/F37*100</f>
        <v>0</v>
      </c>
      <c r="O37" s="23" t="n">
        <f aca="false">K37/G37*100</f>
        <v>0</v>
      </c>
      <c r="P37" s="26" t="n">
        <f aca="false">L37/H37*100</f>
        <v>0</v>
      </c>
    </row>
    <row r="38" customFormat="false" ht="12.4" hidden="false" customHeight="true" outlineLevel="0" collapsed="false">
      <c r="A38" s="21" t="n">
        <v>31</v>
      </c>
      <c r="B38" s="39"/>
      <c r="C38" s="22"/>
      <c r="D38" s="27" t="s">
        <v>25</v>
      </c>
      <c r="E38" s="28" t="n">
        <f aca="false">SUM(E34:E37)</f>
        <v>790</v>
      </c>
      <c r="F38" s="28" t="n">
        <f aca="false">G38/E38</f>
        <v>176.149367088608</v>
      </c>
      <c r="G38" s="28" t="n">
        <f aca="false">SUM(G34:G37)</f>
        <v>139158</v>
      </c>
      <c r="H38" s="29" t="n">
        <v>100</v>
      </c>
      <c r="I38" s="28" t="n">
        <f aca="false">SUM(I34:I37)</f>
        <v>0</v>
      </c>
      <c r="J38" s="28" t="n">
        <v>0</v>
      </c>
      <c r="K38" s="28" t="n">
        <f aca="false">SUM(K34:K37)</f>
        <v>0</v>
      </c>
      <c r="L38" s="29" t="n">
        <v>0</v>
      </c>
      <c r="M38" s="28" t="n">
        <f aca="false">I38/E38*100</f>
        <v>0</v>
      </c>
      <c r="N38" s="30" t="n">
        <f aca="false">J38/F38*100</f>
        <v>0</v>
      </c>
      <c r="O38" s="28" t="n">
        <f aca="false">K38/G38*100</f>
        <v>0</v>
      </c>
      <c r="P38" s="31" t="n">
        <f aca="false">L38/H38*100</f>
        <v>0</v>
      </c>
    </row>
    <row r="39" customFormat="false" ht="12.4" hidden="false" customHeight="true" outlineLevel="0" collapsed="false">
      <c r="A39" s="21" t="n">
        <v>32</v>
      </c>
      <c r="B39" s="39"/>
      <c r="C39" s="33" t="s">
        <v>41</v>
      </c>
      <c r="D39" s="33"/>
      <c r="E39" s="23" t="n">
        <f aca="false">E86+E132</f>
        <v>0</v>
      </c>
      <c r="F39" s="23" t="n">
        <v>0</v>
      </c>
      <c r="G39" s="23" t="n">
        <f aca="false">G86+G132</f>
        <v>0</v>
      </c>
      <c r="H39" s="24" t="n">
        <v>0</v>
      </c>
      <c r="I39" s="23" t="n">
        <f aca="false">I86+I132</f>
        <v>0</v>
      </c>
      <c r="J39" s="23" t="n">
        <v>0</v>
      </c>
      <c r="K39" s="23" t="n">
        <f aca="false">K86+K132</f>
        <v>0</v>
      </c>
      <c r="L39" s="24" t="n">
        <v>0</v>
      </c>
      <c r="M39" s="23" t="n">
        <v>0</v>
      </c>
      <c r="N39" s="25" t="n">
        <v>0</v>
      </c>
      <c r="O39" s="23" t="n">
        <v>0</v>
      </c>
      <c r="P39" s="26" t="n">
        <v>0</v>
      </c>
    </row>
    <row r="40" customFormat="false" ht="12.4" hidden="false" customHeight="true" outlineLevel="0" collapsed="false">
      <c r="A40" s="21" t="n">
        <v>33</v>
      </c>
      <c r="B40" s="39"/>
      <c r="C40" s="32" t="s">
        <v>42</v>
      </c>
      <c r="D40" s="32"/>
      <c r="E40" s="28" t="n">
        <f aca="false">E28+E33+E38+E39</f>
        <v>18982</v>
      </c>
      <c r="F40" s="28" t="n">
        <f aca="false">G40/E40</f>
        <v>127.173164050153</v>
      </c>
      <c r="G40" s="28" t="n">
        <f aca="false">G28+G33+G38+G39</f>
        <v>2414001</v>
      </c>
      <c r="H40" s="29" t="n">
        <f aca="false">E40/E44*100</f>
        <v>44.1236634123663</v>
      </c>
      <c r="I40" s="28" t="n">
        <f aca="false">I28+I33+I38+I39</f>
        <v>11163</v>
      </c>
      <c r="J40" s="28" t="n">
        <f aca="false">K40/I40</f>
        <v>126.402490369972</v>
      </c>
      <c r="K40" s="28" t="n">
        <f aca="false">K28+K33+K38+K39</f>
        <v>1411031</v>
      </c>
      <c r="L40" s="29" t="n">
        <f aca="false">I40/I44*100</f>
        <v>33.0608618391826</v>
      </c>
      <c r="M40" s="28" t="n">
        <f aca="false">I40/E40*100</f>
        <v>58.8083447476557</v>
      </c>
      <c r="N40" s="30" t="n">
        <f aca="false">J40/F40*100</f>
        <v>99.3939966140367</v>
      </c>
      <c r="O40" s="28" t="n">
        <f aca="false">K40/G40*100</f>
        <v>58.4519641872559</v>
      </c>
      <c r="P40" s="31" t="n">
        <f aca="false">L40/H40*100</f>
        <v>74.9277355558758</v>
      </c>
    </row>
    <row r="41" customFormat="false" ht="12.4" hidden="false" customHeight="true" outlineLevel="0" collapsed="false">
      <c r="A41" s="21" t="n">
        <v>34</v>
      </c>
      <c r="B41" s="39"/>
      <c r="C41" s="33" t="s">
        <v>43</v>
      </c>
      <c r="D41" s="33"/>
      <c r="E41" s="23" t="n">
        <f aca="false">E88+E134</f>
        <v>176</v>
      </c>
      <c r="F41" s="23" t="n">
        <f aca="false">G41/E41</f>
        <v>70</v>
      </c>
      <c r="G41" s="23" t="n">
        <f aca="false">G88+G134</f>
        <v>12320</v>
      </c>
      <c r="H41" s="24" t="n">
        <f aca="false">E41/E44*100</f>
        <v>0.409112040911204</v>
      </c>
      <c r="I41" s="23" t="n">
        <f aca="false">I88+I134</f>
        <v>11</v>
      </c>
      <c r="J41" s="23" t="n">
        <f aca="false">K41/I41</f>
        <v>70.0909090909091</v>
      </c>
      <c r="K41" s="23" t="n">
        <f aca="false">K88+K134</f>
        <v>771</v>
      </c>
      <c r="L41" s="24" t="n">
        <f aca="false">I41/I44*100</f>
        <v>0.0325781134310677</v>
      </c>
      <c r="M41" s="23" t="n">
        <f aca="false">I41/E41*100</f>
        <v>6.25</v>
      </c>
      <c r="N41" s="25" t="n">
        <f aca="false">J41/F41*100</f>
        <v>100.12987012987</v>
      </c>
      <c r="O41" s="23" t="n">
        <f aca="false">K41/G41*100</f>
        <v>6.25811688311688</v>
      </c>
      <c r="P41" s="26" t="n">
        <f aca="false">L41/H41*100</f>
        <v>7.96312749888938</v>
      </c>
    </row>
    <row r="42" customFormat="false" ht="12.4" hidden="false" customHeight="true" outlineLevel="0" collapsed="false">
      <c r="A42" s="21" t="n">
        <v>35</v>
      </c>
      <c r="B42" s="39"/>
      <c r="C42" s="33" t="s">
        <v>29</v>
      </c>
      <c r="D42" s="33"/>
      <c r="E42" s="23" t="n">
        <f aca="false">E89+E135</f>
        <v>901</v>
      </c>
      <c r="F42" s="23" t="n">
        <f aca="false">G42/E42</f>
        <v>62</v>
      </c>
      <c r="G42" s="23" t="n">
        <f aca="false">G89+G135</f>
        <v>55862</v>
      </c>
      <c r="H42" s="24" t="n">
        <f aca="false">E42/E44*100</f>
        <v>2.09437470943747</v>
      </c>
      <c r="I42" s="23" t="n">
        <f aca="false">I89+I135</f>
        <v>0</v>
      </c>
      <c r="J42" s="23" t="n">
        <v>0</v>
      </c>
      <c r="K42" s="23" t="n">
        <f aca="false">K89+K135</f>
        <v>0</v>
      </c>
      <c r="L42" s="24" t="n">
        <f aca="false">I42/I44*100</f>
        <v>0</v>
      </c>
      <c r="M42" s="23" t="n">
        <f aca="false">I42/E42*100</f>
        <v>0</v>
      </c>
      <c r="N42" s="25" t="n">
        <f aca="false">J42/F42*100</f>
        <v>0</v>
      </c>
      <c r="O42" s="23" t="n">
        <f aca="false">K42/G42*100</f>
        <v>0</v>
      </c>
      <c r="P42" s="26" t="n">
        <f aca="false">L42/H42*100</f>
        <v>0</v>
      </c>
    </row>
    <row r="43" customFormat="false" ht="12.4" hidden="false" customHeight="true" outlineLevel="0" collapsed="false">
      <c r="A43" s="21" t="n">
        <v>36</v>
      </c>
      <c r="B43" s="39"/>
      <c r="C43" s="33" t="s">
        <v>44</v>
      </c>
      <c r="D43" s="33"/>
      <c r="E43" s="23" t="n">
        <f aca="false">E90+E136</f>
        <v>22961</v>
      </c>
      <c r="F43" s="23" t="n">
        <f aca="false">G43/E43</f>
        <v>52.9665519794434</v>
      </c>
      <c r="G43" s="23" t="n">
        <f aca="false">G90+G136</f>
        <v>1216165</v>
      </c>
      <c r="H43" s="24" t="n">
        <f aca="false">E43/E44*100</f>
        <v>53.372849837285</v>
      </c>
      <c r="I43" s="23" t="n">
        <f aca="false">I90+I136</f>
        <v>22591</v>
      </c>
      <c r="J43" s="23" t="n">
        <f aca="false">K43/I43</f>
        <v>50.8866805364968</v>
      </c>
      <c r="K43" s="23" t="n">
        <f aca="false">K90+K136</f>
        <v>1149581</v>
      </c>
      <c r="L43" s="24" t="n">
        <f aca="false">I43/I44*100</f>
        <v>66.9065600473864</v>
      </c>
      <c r="M43" s="23" t="n">
        <f aca="false">I43/E43*100</f>
        <v>98.3885719263098</v>
      </c>
      <c r="N43" s="25" t="n">
        <f aca="false">J43/F43*100</f>
        <v>96.0732360985971</v>
      </c>
      <c r="O43" s="23" t="n">
        <f aca="false">K43/G43*100</f>
        <v>94.5250850008017</v>
      </c>
      <c r="P43" s="26" t="n">
        <f aca="false">L43/H43*100</f>
        <v>125.356918829257</v>
      </c>
    </row>
    <row r="44" customFormat="false" ht="12.4" hidden="false" customHeight="true" outlineLevel="0" collapsed="false">
      <c r="A44" s="21" t="n">
        <v>37</v>
      </c>
      <c r="B44" s="39"/>
      <c r="C44" s="34" t="s">
        <v>45</v>
      </c>
      <c r="D44" s="34"/>
      <c r="E44" s="35" t="n">
        <f aca="false">SUM(E40:E43)</f>
        <v>43020</v>
      </c>
      <c r="F44" s="35" t="n">
        <f aca="false">G44/E44</f>
        <v>85.9681078568108</v>
      </c>
      <c r="G44" s="35" t="n">
        <f aca="false">SUM(G40:G43)</f>
        <v>3698348</v>
      </c>
      <c r="H44" s="36" t="n">
        <v>100</v>
      </c>
      <c r="I44" s="35" t="n">
        <f aca="false">SUM(I40:I43)</f>
        <v>33765</v>
      </c>
      <c r="J44" s="35" t="n">
        <f aca="false">K44/I44</f>
        <v>75.859114467644</v>
      </c>
      <c r="K44" s="35" t="n">
        <f aca="false">SUM(K40:K43)</f>
        <v>2561383</v>
      </c>
      <c r="L44" s="36" t="n">
        <v>100</v>
      </c>
      <c r="M44" s="35" t="n">
        <f aca="false">I44/E44*100</f>
        <v>78.4867503486751</v>
      </c>
      <c r="N44" s="37" t="n">
        <f aca="false">J44/F44*100</f>
        <v>88.2409958283549</v>
      </c>
      <c r="O44" s="35" t="n">
        <f aca="false">K44/G44*100</f>
        <v>69.2574901009856</v>
      </c>
      <c r="P44" s="38" t="n">
        <f aca="false">L44/H44*100</f>
        <v>100</v>
      </c>
    </row>
    <row r="45" customFormat="false" ht="12.4" hidden="false" customHeight="true" outlineLevel="0" collapsed="false">
      <c r="A45" s="21" t="n">
        <v>38</v>
      </c>
      <c r="B45" s="39"/>
      <c r="C45" s="33" t="s">
        <v>46</v>
      </c>
      <c r="D45" s="33"/>
      <c r="E45" s="23" t="n">
        <f aca="false">E138</f>
        <v>5390</v>
      </c>
      <c r="F45" s="23" t="n">
        <f aca="false">G45/E45</f>
        <v>26</v>
      </c>
      <c r="G45" s="23" t="n">
        <f aca="false">G138</f>
        <v>140140</v>
      </c>
      <c r="H45" s="24" t="n">
        <v>100</v>
      </c>
      <c r="I45" s="23" t="n">
        <v>8922</v>
      </c>
      <c r="J45" s="23" t="n">
        <f aca="false">K45/I45</f>
        <v>25.9059627886124</v>
      </c>
      <c r="K45" s="23" t="n">
        <v>231133</v>
      </c>
      <c r="L45" s="24" t="n">
        <v>100</v>
      </c>
      <c r="M45" s="23" t="n">
        <f aca="false">I45/E45*100</f>
        <v>165.528756957328</v>
      </c>
      <c r="N45" s="25" t="n">
        <f aca="false">J45/F45*100</f>
        <v>99.6383184177401</v>
      </c>
      <c r="O45" s="23" t="n">
        <f aca="false">K45/G45*100</f>
        <v>164.93006993007</v>
      </c>
      <c r="P45" s="26" t="n">
        <f aca="false">L45/H45*100</f>
        <v>100</v>
      </c>
    </row>
    <row r="46" customFormat="false" ht="12.75" hidden="false" customHeight="true" outlineLevel="0" collapsed="false">
      <c r="A46" s="40" t="n">
        <v>39</v>
      </c>
      <c r="B46" s="41"/>
      <c r="C46" s="42" t="s">
        <v>47</v>
      </c>
      <c r="D46" s="42"/>
      <c r="E46" s="43" t="n">
        <f aca="false">E22+E44+E45</f>
        <v>99446</v>
      </c>
      <c r="F46" s="43" t="n">
        <f aca="false">G46/E46</f>
        <v>89.913500794401</v>
      </c>
      <c r="G46" s="43" t="n">
        <f aca="false">G22+G44+G45</f>
        <v>8941538</v>
      </c>
      <c r="H46" s="44" t="n">
        <v>0</v>
      </c>
      <c r="I46" s="43" t="n">
        <f aca="false">I22+I44+I45</f>
        <v>113500</v>
      </c>
      <c r="J46" s="43" t="n">
        <f aca="false">K46/I46</f>
        <v>76.5252863436123</v>
      </c>
      <c r="K46" s="43" t="n">
        <f aca="false">K22+K44+K45</f>
        <v>8685620</v>
      </c>
      <c r="L46" s="44" t="n">
        <v>0</v>
      </c>
      <c r="M46" s="43" t="n">
        <f aca="false">I46/E46*100</f>
        <v>114.132292902681</v>
      </c>
      <c r="N46" s="45" t="n">
        <f aca="false">J46/F46*100</f>
        <v>85.1098952521017</v>
      </c>
      <c r="O46" s="43" t="n">
        <f aca="false">K46/G46*100</f>
        <v>97.1378749382936</v>
      </c>
      <c r="P46" s="46" t="n">
        <v>0</v>
      </c>
    </row>
    <row r="47" customFormat="false" ht="12.75" hidden="false" customHeight="true" outlineLevel="0" collapsed="false">
      <c r="A47" s="47"/>
      <c r="B47" s="47"/>
      <c r="C47" s="47"/>
      <c r="D47" s="47"/>
      <c r="E47" s="48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2.75" hidden="false" customHeight="true" outlineLevel="0" collapsed="false">
      <c r="A48" s="49" t="s">
        <v>0</v>
      </c>
      <c r="B48" s="49"/>
      <c r="C48" s="49"/>
      <c r="D48" s="49"/>
      <c r="E48" s="5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2"/>
    </row>
    <row r="49" customFormat="false" ht="12.75" hidden="false" customHeight="true" outlineLevel="0" collapsed="false">
      <c r="A49" s="2" t="s">
        <v>1</v>
      </c>
      <c r="B49" s="2"/>
      <c r="C49" s="2"/>
      <c r="D49" s="2"/>
      <c r="F49" s="3" t="s">
        <v>2</v>
      </c>
      <c r="G49" s="3"/>
      <c r="H49" s="3"/>
      <c r="I49" s="3"/>
      <c r="J49" s="3"/>
      <c r="P49" s="53"/>
    </row>
    <row r="50" customFormat="false" ht="12.75" hidden="false" customHeight="true" outlineLevel="0" collapsed="false">
      <c r="A50" s="3" t="s">
        <v>3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true" outlineLevel="0" collapsed="false">
      <c r="B51" s="4" t="s">
        <v>48</v>
      </c>
      <c r="C51" s="4"/>
      <c r="D51" s="4"/>
      <c r="M51" s="6" t="s">
        <v>49</v>
      </c>
      <c r="N51" s="6"/>
      <c r="O51" s="6"/>
      <c r="P51" s="6"/>
    </row>
    <row r="52" customFormat="false" ht="12.75" hidden="false" customHeight="true" outlineLevel="0" collapsed="false">
      <c r="A52" s="7" t="s">
        <v>6</v>
      </c>
      <c r="B52" s="8" t="s">
        <v>7</v>
      </c>
      <c r="C52" s="8"/>
      <c r="D52" s="8"/>
      <c r="E52" s="9" t="s">
        <v>8</v>
      </c>
      <c r="F52" s="9"/>
      <c r="G52" s="9"/>
      <c r="H52" s="9"/>
      <c r="I52" s="9" t="s">
        <v>9</v>
      </c>
      <c r="J52" s="9"/>
      <c r="K52" s="9"/>
      <c r="L52" s="9"/>
      <c r="M52" s="9" t="s">
        <v>10</v>
      </c>
      <c r="N52" s="9"/>
      <c r="O52" s="9"/>
      <c r="P52" s="9"/>
    </row>
    <row r="53" customFormat="false" ht="12.75" hidden="false" customHeight="true" outlineLevel="0" collapsed="false">
      <c r="A53" s="7"/>
      <c r="B53" s="8"/>
      <c r="C53" s="8"/>
      <c r="D53" s="8"/>
      <c r="E53" s="10" t="s">
        <v>11</v>
      </c>
      <c r="F53" s="11" t="s">
        <v>12</v>
      </c>
      <c r="G53" s="11" t="s">
        <v>13</v>
      </c>
      <c r="H53" s="11" t="s">
        <v>14</v>
      </c>
      <c r="I53" s="11" t="s">
        <v>11</v>
      </c>
      <c r="J53" s="11" t="s">
        <v>12</v>
      </c>
      <c r="K53" s="11" t="s">
        <v>13</v>
      </c>
      <c r="L53" s="11" t="s">
        <v>14</v>
      </c>
      <c r="M53" s="12" t="s">
        <v>15</v>
      </c>
      <c r="N53" s="12" t="s">
        <v>16</v>
      </c>
      <c r="O53" s="12" t="s">
        <v>17</v>
      </c>
      <c r="P53" s="13" t="s">
        <v>18</v>
      </c>
    </row>
    <row r="54" customFormat="false" ht="9.95" hidden="false" customHeight="true" outlineLevel="0" collapsed="false">
      <c r="A54" s="14" t="n">
        <v>1</v>
      </c>
      <c r="B54" s="15" t="n">
        <v>2</v>
      </c>
      <c r="C54" s="15"/>
      <c r="D54" s="15"/>
      <c r="E54" s="16" t="n">
        <v>3</v>
      </c>
      <c r="F54" s="17" t="n">
        <v>4</v>
      </c>
      <c r="G54" s="17" t="n">
        <v>5</v>
      </c>
      <c r="H54" s="17" t="n">
        <v>6</v>
      </c>
      <c r="I54" s="17" t="n">
        <v>7</v>
      </c>
      <c r="J54" s="17" t="n">
        <v>8</v>
      </c>
      <c r="K54" s="17" t="n">
        <v>9</v>
      </c>
      <c r="L54" s="17" t="n">
        <v>10</v>
      </c>
      <c r="M54" s="18" t="n">
        <v>11</v>
      </c>
      <c r="N54" s="18" t="n">
        <v>12</v>
      </c>
      <c r="O54" s="17" t="n">
        <v>13</v>
      </c>
      <c r="P54" s="19" t="n">
        <v>14</v>
      </c>
    </row>
    <row r="55" customFormat="false" ht="12.75" hidden="false" customHeight="true" outlineLevel="0" collapsed="false">
      <c r="A55" s="21" t="n">
        <v>1</v>
      </c>
      <c r="B55" s="22" t="s">
        <v>19</v>
      </c>
      <c r="C55" s="22" t="s">
        <v>20</v>
      </c>
      <c r="D55" s="21" t="s">
        <v>21</v>
      </c>
      <c r="E55" s="23" t="n">
        <v>10418</v>
      </c>
      <c r="F55" s="23" t="n">
        <v>150</v>
      </c>
      <c r="G55" s="23" t="n">
        <f aca="false">E55*F55</f>
        <v>1562700</v>
      </c>
      <c r="H55" s="24" t="n">
        <f aca="false">E55/E59*100</f>
        <v>46.1872672459656</v>
      </c>
      <c r="I55" s="23" t="n">
        <v>7036</v>
      </c>
      <c r="J55" s="23" t="n">
        <f aca="false">K55/I55</f>
        <v>151.717737350768</v>
      </c>
      <c r="K55" s="23" t="n">
        <v>1067486</v>
      </c>
      <c r="L55" s="24" t="n">
        <f aca="false">I55/I59*100</f>
        <v>39.5859120063013</v>
      </c>
      <c r="M55" s="25" t="n">
        <f aca="false">I55/E55*100</f>
        <v>67.5369552697255</v>
      </c>
      <c r="N55" s="25" t="n">
        <f aca="false">J55/F55*100</f>
        <v>101.145158233845</v>
      </c>
      <c r="O55" s="23" t="n">
        <f aca="false">K55/G55*100</f>
        <v>68.3103602738849</v>
      </c>
      <c r="P55" s="26" t="n">
        <f aca="false">L55/H55*100</f>
        <v>85.7074132476611</v>
      </c>
    </row>
    <row r="56" customFormat="false" ht="12.75" hidden="false" customHeight="true" outlineLevel="0" collapsed="false">
      <c r="A56" s="21" t="n">
        <v>2</v>
      </c>
      <c r="B56" s="22"/>
      <c r="C56" s="22"/>
      <c r="D56" s="21" t="s">
        <v>22</v>
      </c>
      <c r="E56" s="23" t="n">
        <v>7283</v>
      </c>
      <c r="F56" s="23" t="n">
        <v>125</v>
      </c>
      <c r="G56" s="23" t="n">
        <f aca="false">E56*F56</f>
        <v>910375</v>
      </c>
      <c r="H56" s="24" t="n">
        <f aca="false">E56/E59*100</f>
        <v>32.2885263344565</v>
      </c>
      <c r="I56" s="23" t="n">
        <v>5431</v>
      </c>
      <c r="J56" s="23" t="n">
        <f aca="false">K56/I56</f>
        <v>126.668385196096</v>
      </c>
      <c r="K56" s="23" t="n">
        <v>687936</v>
      </c>
      <c r="L56" s="24" t="n">
        <f aca="false">I56/I59*100</f>
        <v>30.5558681219759</v>
      </c>
      <c r="M56" s="25" t="n">
        <f aca="false">I56/E56*100</f>
        <v>74.5709185775093</v>
      </c>
      <c r="N56" s="25" t="n">
        <f aca="false">J56/F56*100</f>
        <v>101.334708156877</v>
      </c>
      <c r="O56" s="23" t="n">
        <f aca="false">K56/G56*100</f>
        <v>75.5662227104215</v>
      </c>
      <c r="P56" s="26" t="n">
        <f aca="false">L56/H56*100</f>
        <v>94.6338269063969</v>
      </c>
    </row>
    <row r="57" customFormat="false" ht="12.75" hidden="false" customHeight="true" outlineLevel="0" collapsed="false">
      <c r="A57" s="21" t="n">
        <v>3</v>
      </c>
      <c r="B57" s="22"/>
      <c r="C57" s="22"/>
      <c r="D57" s="21" t="s">
        <v>23</v>
      </c>
      <c r="E57" s="23" t="n">
        <v>4855</v>
      </c>
      <c r="F57" s="23" t="n">
        <v>107</v>
      </c>
      <c r="G57" s="23" t="n">
        <f aca="false">E57*F57</f>
        <v>519485</v>
      </c>
      <c r="H57" s="24" t="n">
        <f aca="false">E57/E59*100</f>
        <v>21.5242064195779</v>
      </c>
      <c r="I57" s="23" t="n">
        <v>4085</v>
      </c>
      <c r="J57" s="23" t="n">
        <f aca="false">K57/I57</f>
        <v>108.64088127295</v>
      </c>
      <c r="K57" s="23" t="n">
        <v>443798</v>
      </c>
      <c r="L57" s="24" t="n">
        <f aca="false">I57/I59*100</f>
        <v>22.983008889389</v>
      </c>
      <c r="M57" s="25" t="n">
        <f aca="false">I57/E57*100</f>
        <v>84.140061791967</v>
      </c>
      <c r="N57" s="25" t="n">
        <f aca="false">J57/F57*100</f>
        <v>101.533533899953</v>
      </c>
      <c r="O57" s="23" t="n">
        <f aca="false">K57/G57*100</f>
        <v>85.4303781629884</v>
      </c>
      <c r="P57" s="26" t="n">
        <f aca="false">L57/H57*100</f>
        <v>106.777497118241</v>
      </c>
    </row>
    <row r="58" customFormat="false" ht="12.75" hidden="false" customHeight="true" outlineLevel="0" collapsed="false">
      <c r="A58" s="21" t="n">
        <v>4</v>
      </c>
      <c r="B58" s="22"/>
      <c r="C58" s="22"/>
      <c r="D58" s="21" t="s">
        <v>24</v>
      </c>
      <c r="E58" s="23" t="n">
        <v>0</v>
      </c>
      <c r="F58" s="23" t="n">
        <v>106</v>
      </c>
      <c r="G58" s="23" t="n">
        <f aca="false">E58*F58</f>
        <v>0</v>
      </c>
      <c r="H58" s="24" t="n">
        <f aca="false">E58/E59*100</f>
        <v>0</v>
      </c>
      <c r="I58" s="23" t="n">
        <v>1222</v>
      </c>
      <c r="J58" s="23" t="n">
        <f aca="false">K58/I58</f>
        <v>91.772504091653</v>
      </c>
      <c r="K58" s="23" t="n">
        <v>112146</v>
      </c>
      <c r="L58" s="24" t="n">
        <f aca="false">I58/I59*100</f>
        <v>6.87521098233375</v>
      </c>
      <c r="M58" s="25" t="n">
        <v>0</v>
      </c>
      <c r="N58" s="25" t="n">
        <f aca="false">J58/F58*100</f>
        <v>86.5778340487293</v>
      </c>
      <c r="O58" s="23" t="n">
        <v>0</v>
      </c>
      <c r="P58" s="26" t="n">
        <v>0</v>
      </c>
    </row>
    <row r="59" customFormat="false" ht="12.75" hidden="false" customHeight="true" outlineLevel="0" collapsed="false">
      <c r="A59" s="21" t="n">
        <v>5</v>
      </c>
      <c r="B59" s="22"/>
      <c r="C59" s="22"/>
      <c r="D59" s="27" t="s">
        <v>25</v>
      </c>
      <c r="E59" s="28" t="n">
        <f aca="false">SUM(E55:E58)</f>
        <v>22556</v>
      </c>
      <c r="F59" s="28" t="n">
        <f aca="false">G59/E59</f>
        <v>132.672459655967</v>
      </c>
      <c r="G59" s="28" t="n">
        <f aca="false">SUM(G55:G58)</f>
        <v>2992560</v>
      </c>
      <c r="H59" s="29" t="n">
        <v>100</v>
      </c>
      <c r="I59" s="28" t="n">
        <f aca="false">SUM(I55:I58)</f>
        <v>17774</v>
      </c>
      <c r="J59" s="28" t="n">
        <f aca="false">K59/I59</f>
        <v>130.041971418927</v>
      </c>
      <c r="K59" s="28" t="n">
        <f aca="false">K55+K56+K57+K58</f>
        <v>2311366</v>
      </c>
      <c r="L59" s="29" t="n">
        <v>100</v>
      </c>
      <c r="M59" s="28" t="n">
        <f aca="false">I59/E59*100</f>
        <v>78.7994325234971</v>
      </c>
      <c r="N59" s="30" t="n">
        <f aca="false">J59/F59*100</f>
        <v>98.0173064976243</v>
      </c>
      <c r="O59" s="28" t="n">
        <f aca="false">K59/G59*100</f>
        <v>77.2370812949448</v>
      </c>
      <c r="P59" s="31" t="n">
        <f aca="false">L59/H59*100</f>
        <v>100</v>
      </c>
    </row>
    <row r="60" customFormat="false" ht="12.75" hidden="false" customHeight="true" outlineLevel="0" collapsed="false">
      <c r="A60" s="21" t="n">
        <v>6</v>
      </c>
      <c r="B60" s="22"/>
      <c r="C60" s="22" t="s">
        <v>26</v>
      </c>
      <c r="D60" s="21" t="s">
        <v>21</v>
      </c>
      <c r="E60" s="23" t="n">
        <v>1195</v>
      </c>
      <c r="F60" s="23" t="n">
        <v>142</v>
      </c>
      <c r="G60" s="23" t="n">
        <f aca="false">E60*F60</f>
        <v>169690</v>
      </c>
      <c r="H60" s="24" t="n">
        <f aca="false">E60/E64*100</f>
        <v>46.606864274571</v>
      </c>
      <c r="I60" s="23" t="n">
        <v>170</v>
      </c>
      <c r="J60" s="23" t="n">
        <f aca="false">K60/I60</f>
        <v>148.170588235294</v>
      </c>
      <c r="K60" s="23" t="n">
        <v>25189</v>
      </c>
      <c r="L60" s="24" t="n">
        <f aca="false">I60/I64*100</f>
        <v>40.0943396226415</v>
      </c>
      <c r="M60" s="23" t="n">
        <f aca="false">I60/E60*100</f>
        <v>14.2259414225941</v>
      </c>
      <c r="N60" s="25" t="n">
        <f aca="false">J60/F60*100</f>
        <v>104.345484672742</v>
      </c>
      <c r="O60" s="23" t="n">
        <f aca="false">K60/G60*100</f>
        <v>14.8441275266663</v>
      </c>
      <c r="P60" s="26" t="n">
        <f aca="false">L60/H60*100</f>
        <v>86.0266835083287</v>
      </c>
    </row>
    <row r="61" customFormat="false" ht="12.75" hidden="false" customHeight="true" outlineLevel="0" collapsed="false">
      <c r="A61" s="21" t="n">
        <v>7</v>
      </c>
      <c r="B61" s="22"/>
      <c r="C61" s="22"/>
      <c r="D61" s="21" t="s">
        <v>22</v>
      </c>
      <c r="E61" s="23" t="n">
        <v>675</v>
      </c>
      <c r="F61" s="23" t="n">
        <v>125</v>
      </c>
      <c r="G61" s="23" t="n">
        <f aca="false">E61*F61</f>
        <v>84375</v>
      </c>
      <c r="H61" s="24" t="n">
        <f aca="false">E61/E64*100</f>
        <v>26.3260530421217</v>
      </c>
      <c r="I61" s="23" t="n">
        <v>116</v>
      </c>
      <c r="J61" s="23" t="n">
        <f aca="false">K61/I61</f>
        <v>123.431034482759</v>
      </c>
      <c r="K61" s="23" t="n">
        <v>14318</v>
      </c>
      <c r="L61" s="24" t="n">
        <f aca="false">I61/I64*100</f>
        <v>27.3584905660377</v>
      </c>
      <c r="M61" s="23" t="n">
        <f aca="false">I61/E61*100</f>
        <v>17.1851851851852</v>
      </c>
      <c r="N61" s="25" t="n">
        <f aca="false">J61/F61*100</f>
        <v>98.7448275862069</v>
      </c>
      <c r="O61" s="23" t="n">
        <f aca="false">K61/G61*100</f>
        <v>16.9694814814815</v>
      </c>
      <c r="P61" s="26" t="n">
        <f aca="false">L61/H61*100</f>
        <v>103.921733053809</v>
      </c>
    </row>
    <row r="62" customFormat="false" ht="12.75" hidden="false" customHeight="true" outlineLevel="0" collapsed="false">
      <c r="A62" s="21" t="n">
        <v>8</v>
      </c>
      <c r="B62" s="22"/>
      <c r="C62" s="22"/>
      <c r="D62" s="21" t="s">
        <v>23</v>
      </c>
      <c r="E62" s="23" t="n">
        <v>694</v>
      </c>
      <c r="F62" s="23" t="n">
        <v>107</v>
      </c>
      <c r="G62" s="23" t="n">
        <f aca="false">E62*F62</f>
        <v>74258</v>
      </c>
      <c r="H62" s="24" t="n">
        <f aca="false">E62/E64*100</f>
        <v>27.0670826833073</v>
      </c>
      <c r="I62" s="23" t="n">
        <v>138</v>
      </c>
      <c r="J62" s="23" t="n">
        <f aca="false">K62/I62</f>
        <v>101.528985507246</v>
      </c>
      <c r="K62" s="23" t="n">
        <v>14011</v>
      </c>
      <c r="L62" s="24" t="n">
        <f aca="false">I62/I64*100</f>
        <v>32.5471698113208</v>
      </c>
      <c r="M62" s="23" t="n">
        <f aca="false">I62/E62*100</f>
        <v>19.8847262247839</v>
      </c>
      <c r="N62" s="25" t="n">
        <f aca="false">J62/F62*100</f>
        <v>94.8869023432209</v>
      </c>
      <c r="O62" s="23" t="n">
        <f aca="false">K62/G62*100</f>
        <v>18.8680007541275</v>
      </c>
      <c r="P62" s="26" t="n">
        <f aca="false">L62/H62*100</f>
        <v>120.246316132891</v>
      </c>
    </row>
    <row r="63" customFormat="false" ht="12.75" hidden="false" customHeight="true" outlineLevel="0" collapsed="false">
      <c r="A63" s="21" t="n">
        <v>9</v>
      </c>
      <c r="B63" s="22"/>
      <c r="C63" s="22"/>
      <c r="D63" s="21" t="s">
        <v>24</v>
      </c>
      <c r="E63" s="23" t="n">
        <v>0</v>
      </c>
      <c r="F63" s="23" t="n">
        <v>0</v>
      </c>
      <c r="G63" s="23" t="n">
        <f aca="false">E63*F63</f>
        <v>0</v>
      </c>
      <c r="H63" s="24" t="n">
        <f aca="false">E63/E64*100</f>
        <v>0</v>
      </c>
      <c r="I63" s="23" t="n">
        <v>0</v>
      </c>
      <c r="J63" s="23" t="n">
        <v>0</v>
      </c>
      <c r="K63" s="23" t="n">
        <v>0</v>
      </c>
      <c r="L63" s="24" t="n">
        <f aca="false">I63/I64*100</f>
        <v>0</v>
      </c>
      <c r="M63" s="23" t="n">
        <v>0</v>
      </c>
      <c r="N63" s="25" t="n">
        <v>0</v>
      </c>
      <c r="O63" s="23" t="n">
        <v>0</v>
      </c>
      <c r="P63" s="26" t="n">
        <v>0</v>
      </c>
    </row>
    <row r="64" customFormat="false" ht="12.75" hidden="false" customHeight="true" outlineLevel="0" collapsed="false">
      <c r="A64" s="21" t="n">
        <v>10</v>
      </c>
      <c r="B64" s="22"/>
      <c r="C64" s="22"/>
      <c r="D64" s="27" t="s">
        <v>25</v>
      </c>
      <c r="E64" s="28" t="n">
        <f aca="false">SUM(E60:E63)</f>
        <v>2564</v>
      </c>
      <c r="F64" s="28" t="n">
        <f aca="false">G64/E64</f>
        <v>128.051092043682</v>
      </c>
      <c r="G64" s="28" t="n">
        <f aca="false">SUM(G60:G63)</f>
        <v>328323</v>
      </c>
      <c r="H64" s="29" t="n">
        <v>100</v>
      </c>
      <c r="I64" s="28" t="n">
        <f aca="false">I60+I61+I62+I63</f>
        <v>424</v>
      </c>
      <c r="J64" s="28" t="n">
        <f aca="false">K64/I64</f>
        <v>126.221698113208</v>
      </c>
      <c r="K64" s="28" t="n">
        <f aca="false">K60+K61+K62+K63</f>
        <v>53518</v>
      </c>
      <c r="L64" s="29" t="n">
        <v>100</v>
      </c>
      <c r="M64" s="28" t="n">
        <f aca="false">I64/E64*100</f>
        <v>16.5366614664587</v>
      </c>
      <c r="N64" s="30" t="n">
        <f aca="false">J64/F64*100</f>
        <v>98.5713562443887</v>
      </c>
      <c r="O64" s="28" t="n">
        <f aca="false">K64/G64*100</f>
        <v>16.3004114850315</v>
      </c>
      <c r="P64" s="31" t="n">
        <f aca="false">L64/H64*100</f>
        <v>100</v>
      </c>
    </row>
    <row r="65" customFormat="false" ht="12.75" hidden="false" customHeight="true" outlineLevel="0" collapsed="false">
      <c r="A65" s="21" t="n">
        <v>11</v>
      </c>
      <c r="B65" s="22"/>
      <c r="C65" s="32" t="s">
        <v>27</v>
      </c>
      <c r="D65" s="32"/>
      <c r="E65" s="28" t="n">
        <f aca="false">E59+E64</f>
        <v>25120</v>
      </c>
      <c r="F65" s="28" t="n">
        <f aca="false">G65/E65</f>
        <v>132.200756369427</v>
      </c>
      <c r="G65" s="28" t="n">
        <f aca="false">G59+G64</f>
        <v>3320883</v>
      </c>
      <c r="H65" s="29" t="n">
        <f aca="false">E65/E69*100</f>
        <v>78.3140042399302</v>
      </c>
      <c r="I65" s="28" t="n">
        <f aca="false">I59+I64</f>
        <v>18198</v>
      </c>
      <c r="J65" s="28" t="n">
        <f aca="false">K65/I65</f>
        <v>129.952961863941</v>
      </c>
      <c r="K65" s="28" t="n">
        <f aca="false">K59+K64</f>
        <v>2364884</v>
      </c>
      <c r="L65" s="29" t="n">
        <f aca="false">I65/I69*100</f>
        <v>51.0291066120801</v>
      </c>
      <c r="M65" s="28" t="n">
        <f aca="false">I65/E65*100</f>
        <v>72.4442675159236</v>
      </c>
      <c r="N65" s="30" t="n">
        <f aca="false">J65/F65*100</f>
        <v>98.2997113123889</v>
      </c>
      <c r="O65" s="28" t="n">
        <f aca="false">K65/G65*100</f>
        <v>71.2125058305276</v>
      </c>
      <c r="P65" s="31" t="n">
        <f aca="false">L65/H65*100</f>
        <v>65.1596187774316</v>
      </c>
    </row>
    <row r="66" customFormat="false" ht="12.75" hidden="false" customHeight="true" outlineLevel="0" collapsed="false">
      <c r="A66" s="21" t="n">
        <v>12</v>
      </c>
      <c r="B66" s="22"/>
      <c r="C66" s="33" t="s">
        <v>28</v>
      </c>
      <c r="D66" s="33"/>
      <c r="E66" s="23" t="n">
        <v>3701</v>
      </c>
      <c r="F66" s="23" t="n">
        <v>69</v>
      </c>
      <c r="G66" s="23" t="n">
        <f aca="false">E66*F66</f>
        <v>255369</v>
      </c>
      <c r="H66" s="24" t="n">
        <f aca="false">E66/E69*100</f>
        <v>11.5382217234069</v>
      </c>
      <c r="I66" s="23" t="n">
        <v>2882</v>
      </c>
      <c r="J66" s="23" t="n">
        <f aca="false">K66/I66</f>
        <v>68.9607911172797</v>
      </c>
      <c r="K66" s="23" t="n">
        <v>198745</v>
      </c>
      <c r="L66" s="24" t="n">
        <f aca="false">I66/I69*100</f>
        <v>8.0814312152992</v>
      </c>
      <c r="M66" s="23" t="n">
        <f aca="false">I66/E66*100</f>
        <v>77.8708457173737</v>
      </c>
      <c r="N66" s="25" t="n">
        <f aca="false">J66/F66*100</f>
        <v>99.9431755322894</v>
      </c>
      <c r="O66" s="23" t="n">
        <f aca="false">K66/G66*100</f>
        <v>77.826596023793</v>
      </c>
      <c r="P66" s="26" t="n">
        <f aca="false">L66/H66*100</f>
        <v>70.0405262528876</v>
      </c>
    </row>
    <row r="67" customFormat="false" ht="12.75" hidden="false" customHeight="true" outlineLevel="0" collapsed="false">
      <c r="A67" s="21" t="n">
        <v>13</v>
      </c>
      <c r="B67" s="22"/>
      <c r="C67" s="33" t="s">
        <v>29</v>
      </c>
      <c r="D67" s="33"/>
      <c r="E67" s="23" t="n">
        <v>3255</v>
      </c>
      <c r="F67" s="23" t="n">
        <v>49</v>
      </c>
      <c r="G67" s="23" t="n">
        <f aca="false">E67*F67</f>
        <v>159495</v>
      </c>
      <c r="H67" s="24" t="n">
        <f aca="false">E67/E69*100</f>
        <v>10.1477740366629</v>
      </c>
      <c r="I67" s="23" t="n">
        <v>14582</v>
      </c>
      <c r="J67" s="23" t="n">
        <f aca="false">K67/I67</f>
        <v>48.9963653819778</v>
      </c>
      <c r="K67" s="23" t="n">
        <v>714465</v>
      </c>
      <c r="L67" s="24" t="n">
        <f aca="false">I67/I69*100</f>
        <v>40.8894621726207</v>
      </c>
      <c r="M67" s="23" t="n">
        <f aca="false">I67/E67*100</f>
        <v>447.987711213518</v>
      </c>
      <c r="N67" s="25" t="n">
        <f aca="false">J67/F67*100</f>
        <v>99.9925824121996</v>
      </c>
      <c r="O67" s="23" t="n">
        <f aca="false">K67/G67*100</f>
        <v>447.954481331703</v>
      </c>
      <c r="P67" s="26" t="n">
        <f aca="false">L67/H67*100</f>
        <v>402.940211566508</v>
      </c>
    </row>
    <row r="68" customFormat="false" ht="12.75" hidden="false" customHeight="true" outlineLevel="0" collapsed="false">
      <c r="A68" s="21" t="n">
        <v>14</v>
      </c>
      <c r="B68" s="22"/>
      <c r="C68" s="33" t="s">
        <v>30</v>
      </c>
      <c r="D68" s="33"/>
      <c r="E68" s="23" t="n">
        <v>0</v>
      </c>
      <c r="F68" s="23" t="n">
        <v>0</v>
      </c>
      <c r="G68" s="23" t="n">
        <f aca="false">E68*F68</f>
        <v>0</v>
      </c>
      <c r="H68" s="24" t="n">
        <f aca="false">E68/E69*100</f>
        <v>0</v>
      </c>
      <c r="I68" s="23" t="n">
        <v>0</v>
      </c>
      <c r="J68" s="23" t="n">
        <v>0</v>
      </c>
      <c r="K68" s="23" t="n">
        <v>0</v>
      </c>
      <c r="L68" s="24" t="n">
        <f aca="false">I68/I69*100</f>
        <v>0</v>
      </c>
      <c r="M68" s="23" t="n">
        <v>0</v>
      </c>
      <c r="N68" s="25" t="n">
        <v>0</v>
      </c>
      <c r="O68" s="25" t="n">
        <v>0</v>
      </c>
      <c r="P68" s="23" t="n">
        <v>0</v>
      </c>
    </row>
    <row r="69" customFormat="false" ht="12.75" hidden="false" customHeight="true" outlineLevel="0" collapsed="false">
      <c r="A69" s="21" t="n">
        <v>15</v>
      </c>
      <c r="B69" s="22"/>
      <c r="C69" s="34" t="s">
        <v>31</v>
      </c>
      <c r="D69" s="34"/>
      <c r="E69" s="35" t="n">
        <f aca="false">SUM(E65:E68)</f>
        <v>32076</v>
      </c>
      <c r="F69" s="35" t="n">
        <f aca="false">G69/E69</f>
        <v>116.465488215488</v>
      </c>
      <c r="G69" s="35" t="n">
        <f aca="false">SUM(G65:G68)</f>
        <v>3735747</v>
      </c>
      <c r="H69" s="36" t="n">
        <v>100</v>
      </c>
      <c r="I69" s="35" t="n">
        <f aca="false">I65+I66+I67+I68</f>
        <v>35662</v>
      </c>
      <c r="J69" s="35" t="n">
        <f aca="false">K69/I69</f>
        <v>91.9212046435982</v>
      </c>
      <c r="K69" s="35" t="n">
        <f aca="false">K65+K66+K67+K68</f>
        <v>3278094</v>
      </c>
      <c r="L69" s="36" t="n">
        <v>100</v>
      </c>
      <c r="M69" s="35" t="n">
        <f aca="false">I69/E69*100</f>
        <v>111.179698216735</v>
      </c>
      <c r="N69" s="37" t="n">
        <f aca="false">J69/F69*100</f>
        <v>78.9257024136821</v>
      </c>
      <c r="O69" s="35" t="n">
        <f aca="false">K69/G69*100</f>
        <v>87.7493577589703</v>
      </c>
      <c r="P69" s="38" t="n">
        <f aca="false">L69/H69*100</f>
        <v>100</v>
      </c>
    </row>
    <row r="70" customFormat="false" ht="12.75" hidden="false" customHeight="true" outlineLevel="0" collapsed="false">
      <c r="A70" s="21" t="n">
        <v>16</v>
      </c>
      <c r="B70" s="39" t="s">
        <v>32</v>
      </c>
      <c r="C70" s="22" t="s">
        <v>33</v>
      </c>
      <c r="D70" s="21" t="s">
        <v>34</v>
      </c>
      <c r="E70" s="23" t="n">
        <v>469</v>
      </c>
      <c r="F70" s="23" t="n">
        <v>260</v>
      </c>
      <c r="G70" s="23" t="n">
        <f aca="false">E70*F70</f>
        <v>121940</v>
      </c>
      <c r="H70" s="24" t="n">
        <f aca="false">E70/E75*100</f>
        <v>2.97872340425532</v>
      </c>
      <c r="I70" s="23" t="n">
        <v>22</v>
      </c>
      <c r="J70" s="23" t="n">
        <f aca="false">K70/I70</f>
        <v>298.045454545455</v>
      </c>
      <c r="K70" s="23" t="n">
        <v>6557</v>
      </c>
      <c r="L70" s="24" t="n">
        <f aca="false">I70/I75*100</f>
        <v>0.213633715284521</v>
      </c>
      <c r="M70" s="23" t="n">
        <f aca="false">I70/E70*100</f>
        <v>4.6908315565032</v>
      </c>
      <c r="N70" s="25" t="n">
        <f aca="false">J70/F70*100</f>
        <v>114.632867132867</v>
      </c>
      <c r="O70" s="23" t="n">
        <f aca="false">K70/G70*100</f>
        <v>5.37723470559292</v>
      </c>
      <c r="P70" s="26" t="n">
        <f aca="false">L70/H70*100</f>
        <v>7.17198901312321</v>
      </c>
    </row>
    <row r="71" customFormat="false" ht="12.75" hidden="false" customHeight="true" outlineLevel="0" collapsed="false">
      <c r="A71" s="21" t="n">
        <v>17</v>
      </c>
      <c r="B71" s="39"/>
      <c r="C71" s="39"/>
      <c r="D71" s="21" t="s">
        <v>35</v>
      </c>
      <c r="E71" s="23" t="n">
        <v>937</v>
      </c>
      <c r="F71" s="23" t="n">
        <v>230</v>
      </c>
      <c r="G71" s="23" t="n">
        <f aca="false">E71*F71</f>
        <v>215510</v>
      </c>
      <c r="H71" s="24" t="n">
        <f aca="false">E71/E75*100</f>
        <v>5.95109558590029</v>
      </c>
      <c r="I71" s="23" t="n">
        <v>50</v>
      </c>
      <c r="J71" s="23" t="n">
        <f aca="false">K71/I71</f>
        <v>235.72</v>
      </c>
      <c r="K71" s="23" t="n">
        <v>11786</v>
      </c>
      <c r="L71" s="24" t="n">
        <f aca="false">I71/I75*100</f>
        <v>0.485531171101185</v>
      </c>
      <c r="M71" s="23" t="n">
        <f aca="false">I71/E71*100</f>
        <v>5.33617929562433</v>
      </c>
      <c r="N71" s="25" t="n">
        <f aca="false">J71/F71*100</f>
        <v>102.486956521739</v>
      </c>
      <c r="O71" s="23" t="n">
        <f aca="false">K71/G71*100</f>
        <v>5.46888775462856</v>
      </c>
      <c r="P71" s="26" t="n">
        <f aca="false">L71/H71*100</f>
        <v>8.15868547384008</v>
      </c>
    </row>
    <row r="72" customFormat="false" ht="12.75" hidden="false" customHeight="true" outlineLevel="0" collapsed="false">
      <c r="A72" s="21" t="n">
        <v>18</v>
      </c>
      <c r="B72" s="39"/>
      <c r="C72" s="39"/>
      <c r="D72" s="21" t="s">
        <v>36</v>
      </c>
      <c r="E72" s="23" t="n">
        <v>5224</v>
      </c>
      <c r="F72" s="23" t="n">
        <v>125</v>
      </c>
      <c r="G72" s="23" t="n">
        <f aca="false">E72*F72</f>
        <v>653000</v>
      </c>
      <c r="H72" s="24" t="n">
        <f aca="false">E72/E75*100</f>
        <v>33.1787869164814</v>
      </c>
      <c r="I72" s="23" t="n">
        <v>3788</v>
      </c>
      <c r="J72" s="23" t="n">
        <f aca="false">K72/I72</f>
        <v>127.346620908131</v>
      </c>
      <c r="K72" s="23" t="n">
        <v>482389</v>
      </c>
      <c r="L72" s="24" t="n">
        <f aca="false">I72/I75*100</f>
        <v>36.7838415226258</v>
      </c>
      <c r="M72" s="23" t="n">
        <f aca="false">I72/E72*100</f>
        <v>72.5114854517611</v>
      </c>
      <c r="N72" s="25" t="n">
        <f aca="false">J72/F72*100</f>
        <v>101.877296726505</v>
      </c>
      <c r="O72" s="23" t="n">
        <f aca="false">K72/G72*100</f>
        <v>73.872741194487</v>
      </c>
      <c r="P72" s="26" t="n">
        <f aca="false">L72/H72*100</f>
        <v>110.865540730043</v>
      </c>
    </row>
    <row r="73" customFormat="false" ht="12.75" hidden="false" customHeight="true" outlineLevel="0" collapsed="false">
      <c r="A73" s="21" t="n">
        <v>19</v>
      </c>
      <c r="B73" s="39"/>
      <c r="C73" s="39"/>
      <c r="D73" s="21" t="s">
        <v>37</v>
      </c>
      <c r="E73" s="23" t="n">
        <v>5152</v>
      </c>
      <c r="F73" s="23" t="n">
        <v>105</v>
      </c>
      <c r="G73" s="23" t="n">
        <f aca="false">E73*F73</f>
        <v>540960</v>
      </c>
      <c r="H73" s="24" t="n">
        <f aca="false">E73/E75*100</f>
        <v>32.7214988885361</v>
      </c>
      <c r="I73" s="23" t="n">
        <v>3698</v>
      </c>
      <c r="J73" s="23" t="n">
        <f aca="false">K73/I73</f>
        <v>107.579772850189</v>
      </c>
      <c r="K73" s="23" t="n">
        <v>397830</v>
      </c>
      <c r="L73" s="24" t="n">
        <f aca="false">I73/I75*100</f>
        <v>35.9098854146436</v>
      </c>
      <c r="M73" s="23" t="n">
        <f aca="false">I73/E73*100</f>
        <v>71.777950310559</v>
      </c>
      <c r="N73" s="25" t="n">
        <f aca="false">J73/F73*100</f>
        <v>102.45692652399</v>
      </c>
      <c r="O73" s="23" t="n">
        <f aca="false">K73/G73*100</f>
        <v>73.5414818101154</v>
      </c>
      <c r="P73" s="26" t="n">
        <f aca="false">L73/H73*100</f>
        <v>109.744011229341</v>
      </c>
    </row>
    <row r="74" customFormat="false" ht="12.75" hidden="false" customHeight="true" outlineLevel="0" collapsed="false">
      <c r="A74" s="21" t="n">
        <v>20</v>
      </c>
      <c r="B74" s="39"/>
      <c r="C74" s="39"/>
      <c r="D74" s="21" t="s">
        <v>38</v>
      </c>
      <c r="E74" s="23" t="n">
        <v>3963</v>
      </c>
      <c r="F74" s="23" t="n">
        <v>80</v>
      </c>
      <c r="G74" s="23" t="n">
        <f aca="false">E74*F74</f>
        <v>317040</v>
      </c>
      <c r="H74" s="24" t="n">
        <f aca="false">E74/E75*100</f>
        <v>25.1698952048269</v>
      </c>
      <c r="I74" s="23" t="n">
        <v>2740</v>
      </c>
      <c r="J74" s="23" t="n">
        <f aca="false">K74/I74</f>
        <v>82.6149635036496</v>
      </c>
      <c r="K74" s="23" t="n">
        <v>226365</v>
      </c>
      <c r="L74" s="24" t="n">
        <f aca="false">I74/I75*100</f>
        <v>26.6071081763449</v>
      </c>
      <c r="M74" s="23" t="n">
        <f aca="false">I74/E74*100</f>
        <v>69.1395407519556</v>
      </c>
      <c r="N74" s="25" t="n">
        <f aca="false">J74/F74*100</f>
        <v>103.268704379562</v>
      </c>
      <c r="O74" s="23" t="n">
        <f aca="false">K74/G74*100</f>
        <v>71.3995079485239</v>
      </c>
      <c r="P74" s="26" t="n">
        <f aca="false">L74/H74*100</f>
        <v>105.710047498499</v>
      </c>
    </row>
    <row r="75" customFormat="false" ht="12.75" hidden="false" customHeight="true" outlineLevel="0" collapsed="false">
      <c r="A75" s="21" t="n">
        <v>21</v>
      </c>
      <c r="B75" s="39"/>
      <c r="C75" s="22"/>
      <c r="D75" s="27" t="s">
        <v>25</v>
      </c>
      <c r="E75" s="28" t="n">
        <f aca="false">SUM(E70:E74)</f>
        <v>15745</v>
      </c>
      <c r="F75" s="28" t="n">
        <f aca="false">G75/E75</f>
        <v>117.399174341061</v>
      </c>
      <c r="G75" s="28" t="n">
        <f aca="false">SUM(G70:G74)</f>
        <v>1848450</v>
      </c>
      <c r="H75" s="29" t="n">
        <v>100</v>
      </c>
      <c r="I75" s="28" t="n">
        <f aca="false">I70+I71+I72+I73+I74</f>
        <v>10298</v>
      </c>
      <c r="J75" s="28" t="n">
        <f aca="false">K75/I75</f>
        <v>109.237424742668</v>
      </c>
      <c r="K75" s="28" t="n">
        <f aca="false">K70+K71+K72+K73+K74</f>
        <v>1124927</v>
      </c>
      <c r="L75" s="29" t="n">
        <v>100</v>
      </c>
      <c r="M75" s="28" t="n">
        <f aca="false">I75/E75*100</f>
        <v>65.40489044141</v>
      </c>
      <c r="N75" s="30" t="n">
        <f aca="false">J75/F75*100</f>
        <v>93.0478645661671</v>
      </c>
      <c r="O75" s="28" t="n">
        <f aca="false">K75/G75*100</f>
        <v>60.8578538775731</v>
      </c>
      <c r="P75" s="31" t="n">
        <f aca="false">L75/H75*100</f>
        <v>100</v>
      </c>
    </row>
    <row r="76" customFormat="false" ht="12.75" hidden="false" customHeight="true" outlineLevel="0" collapsed="false">
      <c r="A76" s="21" t="n">
        <v>22</v>
      </c>
      <c r="B76" s="39"/>
      <c r="C76" s="22" t="s">
        <v>39</v>
      </c>
      <c r="D76" s="21" t="s">
        <v>34</v>
      </c>
      <c r="E76" s="23" t="n">
        <v>106</v>
      </c>
      <c r="F76" s="23" t="n">
        <v>260</v>
      </c>
      <c r="G76" s="23" t="n">
        <f aca="false">E76*F76</f>
        <v>27560</v>
      </c>
      <c r="H76" s="24" t="n">
        <f aca="false">E76/E80*100</f>
        <v>4.3318348998774</v>
      </c>
      <c r="I76" s="23" t="n">
        <v>0</v>
      </c>
      <c r="J76" s="23" t="n">
        <v>0</v>
      </c>
      <c r="K76" s="23" t="n">
        <v>0</v>
      </c>
      <c r="L76" s="24" t="n">
        <f aca="false">I76/I80*100</f>
        <v>0</v>
      </c>
      <c r="M76" s="23" t="n">
        <v>0</v>
      </c>
      <c r="N76" s="25" t="n">
        <v>0</v>
      </c>
      <c r="O76" s="23" t="n">
        <v>0</v>
      </c>
      <c r="P76" s="26" t="n">
        <v>0</v>
      </c>
    </row>
    <row r="77" customFormat="false" ht="12.75" hidden="false" customHeight="true" outlineLevel="0" collapsed="false">
      <c r="A77" s="21" t="n">
        <v>23</v>
      </c>
      <c r="B77" s="39"/>
      <c r="C77" s="39"/>
      <c r="D77" s="21" t="s">
        <v>36</v>
      </c>
      <c r="E77" s="23" t="n">
        <v>810</v>
      </c>
      <c r="F77" s="23" t="n">
        <v>204</v>
      </c>
      <c r="G77" s="23" t="n">
        <f aca="false">E77*F77</f>
        <v>165240</v>
      </c>
      <c r="H77" s="24" t="n">
        <f aca="false">E77/E80*100</f>
        <v>33.1017572537801</v>
      </c>
      <c r="I77" s="23" t="n">
        <v>212</v>
      </c>
      <c r="J77" s="23" t="n">
        <f aca="false">K77/I77</f>
        <v>412.627358490566</v>
      </c>
      <c r="K77" s="23" t="n">
        <v>87477</v>
      </c>
      <c r="L77" s="24" t="n">
        <f aca="false">I77/I80*100</f>
        <v>24.7374562427071</v>
      </c>
      <c r="M77" s="23" t="n">
        <f aca="false">I77/E77*100</f>
        <v>26.1728395061728</v>
      </c>
      <c r="N77" s="25" t="n">
        <f aca="false">J77/F77*100</f>
        <v>202.268312985572</v>
      </c>
      <c r="O77" s="23" t="n">
        <f aca="false">K77/G77*100</f>
        <v>52.939360929557</v>
      </c>
      <c r="P77" s="26" t="n">
        <f aca="false">L77/H77*100</f>
        <v>74.7315499085239</v>
      </c>
    </row>
    <row r="78" customFormat="false" ht="12.75" hidden="false" customHeight="true" outlineLevel="0" collapsed="false">
      <c r="A78" s="21" t="n">
        <v>24</v>
      </c>
      <c r="B78" s="39"/>
      <c r="C78" s="39"/>
      <c r="D78" s="21" t="s">
        <v>37</v>
      </c>
      <c r="E78" s="23" t="n">
        <v>769</v>
      </c>
      <c r="F78" s="23" t="n">
        <v>169</v>
      </c>
      <c r="G78" s="23" t="n">
        <f aca="false">E78*F78</f>
        <v>129961</v>
      </c>
      <c r="H78" s="24" t="n">
        <f aca="false">E78/E80*100</f>
        <v>31.4262362076011</v>
      </c>
      <c r="I78" s="23" t="n">
        <v>369</v>
      </c>
      <c r="J78" s="23" t="n">
        <f aca="false">K78/I78</f>
        <v>332.09485094851</v>
      </c>
      <c r="K78" s="23" t="n">
        <v>122543</v>
      </c>
      <c r="L78" s="24" t="n">
        <f aca="false">I78/I80*100</f>
        <v>43.0571761960327</v>
      </c>
      <c r="M78" s="23" t="n">
        <f aca="false">I78/E78*100</f>
        <v>47.9843953185956</v>
      </c>
      <c r="N78" s="25" t="n">
        <f aca="false">J78/F78*100</f>
        <v>196.505828963615</v>
      </c>
      <c r="O78" s="23" t="n">
        <f aca="false">K78/G78*100</f>
        <v>94.2921337939844</v>
      </c>
      <c r="P78" s="26" t="n">
        <f aca="false">L78/H78*100</f>
        <v>137.010286283084</v>
      </c>
    </row>
    <row r="79" customFormat="false" ht="12.75" hidden="false" customHeight="true" outlineLevel="0" collapsed="false">
      <c r="A79" s="21" t="n">
        <v>25</v>
      </c>
      <c r="B79" s="39"/>
      <c r="C79" s="39"/>
      <c r="D79" s="21" t="s">
        <v>38</v>
      </c>
      <c r="E79" s="23" t="n">
        <v>762</v>
      </c>
      <c r="F79" s="23" t="n">
        <v>136</v>
      </c>
      <c r="G79" s="23" t="n">
        <f aca="false">E79*F79</f>
        <v>103632</v>
      </c>
      <c r="H79" s="24" t="n">
        <f aca="false">E79/E80*100</f>
        <v>31.1401716387413</v>
      </c>
      <c r="I79" s="23" t="n">
        <v>276</v>
      </c>
      <c r="J79" s="23" t="n">
        <f aca="false">K79/I79</f>
        <v>272.771739130435</v>
      </c>
      <c r="K79" s="23" t="n">
        <v>75285</v>
      </c>
      <c r="L79" s="24" t="n">
        <f aca="false">I79/I80*100</f>
        <v>32.2053675612602</v>
      </c>
      <c r="M79" s="23" t="n">
        <f aca="false">I79/E79*100</f>
        <v>36.2204724409449</v>
      </c>
      <c r="N79" s="25" t="n">
        <f aca="false">J79/F79*100</f>
        <v>200.567455242967</v>
      </c>
      <c r="O79" s="23" t="n">
        <f aca="false">K79/G79*100</f>
        <v>72.6464798517832</v>
      </c>
      <c r="P79" s="26" t="n">
        <f aca="false">L79/H79*100</f>
        <v>103.420648848299</v>
      </c>
    </row>
    <row r="80" customFormat="false" ht="12.75" hidden="false" customHeight="true" outlineLevel="0" collapsed="false">
      <c r="A80" s="21" t="n">
        <v>26</v>
      </c>
      <c r="B80" s="39"/>
      <c r="C80" s="22"/>
      <c r="D80" s="27" t="s">
        <v>25</v>
      </c>
      <c r="E80" s="28" t="n">
        <f aca="false">SUM(E76:E79)</f>
        <v>2447</v>
      </c>
      <c r="F80" s="28" t="n">
        <f aca="false">G80/E80</f>
        <v>174.251328156927</v>
      </c>
      <c r="G80" s="28" t="n">
        <f aca="false">SUM(G76:G79)</f>
        <v>426393</v>
      </c>
      <c r="H80" s="29" t="n">
        <v>100</v>
      </c>
      <c r="I80" s="28" t="n">
        <f aca="false">I76+I77+I78+I79</f>
        <v>857</v>
      </c>
      <c r="J80" s="28" t="n">
        <f aca="false">K80/I80</f>
        <v>332.911318553092</v>
      </c>
      <c r="K80" s="28" t="n">
        <f aca="false">K76+K77+K78+K79</f>
        <v>285305</v>
      </c>
      <c r="L80" s="29" t="n">
        <v>100</v>
      </c>
      <c r="M80" s="28" t="n">
        <f aca="false">I80/E80*100</f>
        <v>35.022476501839</v>
      </c>
      <c r="N80" s="30" t="n">
        <f aca="false">J80/F80*100</f>
        <v>191.052385123446</v>
      </c>
      <c r="O80" s="28" t="n">
        <f aca="false">K80/G80*100</f>
        <v>66.9112766860619</v>
      </c>
      <c r="P80" s="31" t="n">
        <f aca="false">L80/H80*100</f>
        <v>100</v>
      </c>
    </row>
    <row r="81" customFormat="false" ht="12.75" hidden="false" customHeight="true" outlineLevel="0" collapsed="false">
      <c r="A81" s="21" t="n">
        <v>27</v>
      </c>
      <c r="B81" s="39"/>
      <c r="C81" s="22" t="s">
        <v>40</v>
      </c>
      <c r="D81" s="21" t="s">
        <v>34</v>
      </c>
      <c r="E81" s="23" t="n">
        <v>0</v>
      </c>
      <c r="F81" s="23" t="n">
        <v>0</v>
      </c>
      <c r="G81" s="23" t="n">
        <f aca="false">E81*F81</f>
        <v>0</v>
      </c>
      <c r="H81" s="24" t="n">
        <f aca="false">E81/E85*100</f>
        <v>0</v>
      </c>
      <c r="I81" s="23" t="n">
        <v>0</v>
      </c>
      <c r="J81" s="23" t="n">
        <v>0</v>
      </c>
      <c r="K81" s="23" t="n">
        <v>0</v>
      </c>
      <c r="L81" s="24" t="n">
        <v>0</v>
      </c>
      <c r="M81" s="25" t="n">
        <v>0</v>
      </c>
      <c r="N81" s="25" t="n">
        <v>0</v>
      </c>
      <c r="O81" s="23" t="n">
        <v>0</v>
      </c>
      <c r="P81" s="26" t="n">
        <v>0</v>
      </c>
    </row>
    <row r="82" customFormat="false" ht="12.75" hidden="false" customHeight="true" outlineLevel="0" collapsed="false">
      <c r="A82" s="21" t="n">
        <v>28</v>
      </c>
      <c r="B82" s="39"/>
      <c r="C82" s="39"/>
      <c r="D82" s="21" t="s">
        <v>35</v>
      </c>
      <c r="E82" s="23" t="n">
        <v>0</v>
      </c>
      <c r="F82" s="23" t="n">
        <v>0</v>
      </c>
      <c r="G82" s="23" t="n">
        <f aca="false">E82*F82</f>
        <v>0</v>
      </c>
      <c r="H82" s="24" t="n">
        <f aca="false">E82/E85*100</f>
        <v>0</v>
      </c>
      <c r="I82" s="23" t="n">
        <v>0</v>
      </c>
      <c r="J82" s="23" t="n">
        <v>0</v>
      </c>
      <c r="K82" s="23" t="n">
        <v>0</v>
      </c>
      <c r="L82" s="24" t="n">
        <v>0</v>
      </c>
      <c r="M82" s="25" t="n">
        <v>0</v>
      </c>
      <c r="N82" s="25" t="n">
        <v>0</v>
      </c>
      <c r="O82" s="23" t="n">
        <v>0</v>
      </c>
      <c r="P82" s="26" t="n">
        <v>0</v>
      </c>
    </row>
    <row r="83" customFormat="false" ht="12.75" hidden="false" customHeight="true" outlineLevel="0" collapsed="false">
      <c r="A83" s="21" t="n">
        <v>29</v>
      </c>
      <c r="B83" s="39"/>
      <c r="C83" s="39"/>
      <c r="D83" s="21" t="s">
        <v>36</v>
      </c>
      <c r="E83" s="23" t="n">
        <v>374</v>
      </c>
      <c r="F83" s="23" t="n">
        <v>193</v>
      </c>
      <c r="G83" s="23" t="n">
        <f aca="false">E83*F83</f>
        <v>72182</v>
      </c>
      <c r="H83" s="24" t="n">
        <f aca="false">E83/E85*100</f>
        <v>47.3417721518987</v>
      </c>
      <c r="I83" s="23" t="n">
        <v>0</v>
      </c>
      <c r="J83" s="23" t="n">
        <v>0</v>
      </c>
      <c r="K83" s="23" t="n">
        <v>0</v>
      </c>
      <c r="L83" s="24" t="n">
        <v>0</v>
      </c>
      <c r="M83" s="25" t="n">
        <f aca="false">I83/E83*100</f>
        <v>0</v>
      </c>
      <c r="N83" s="25" t="n">
        <f aca="false">J83/F83*100</f>
        <v>0</v>
      </c>
      <c r="O83" s="23" t="n">
        <f aca="false">K83/G83*100</f>
        <v>0</v>
      </c>
      <c r="P83" s="26" t="n">
        <f aca="false">L83/H83*100</f>
        <v>0</v>
      </c>
    </row>
    <row r="84" customFormat="false" ht="12.75" hidden="false" customHeight="true" outlineLevel="0" collapsed="false">
      <c r="A84" s="21" t="n">
        <v>30</v>
      </c>
      <c r="B84" s="39"/>
      <c r="C84" s="39"/>
      <c r="D84" s="21" t="s">
        <v>37</v>
      </c>
      <c r="E84" s="23" t="n">
        <v>416</v>
      </c>
      <c r="F84" s="23" t="n">
        <v>161</v>
      </c>
      <c r="G84" s="23" t="n">
        <f aca="false">E84*F84</f>
        <v>66976</v>
      </c>
      <c r="H84" s="24" t="n">
        <f aca="false">E84/E85*100</f>
        <v>52.6582278481013</v>
      </c>
      <c r="I84" s="23" t="n">
        <v>0</v>
      </c>
      <c r="J84" s="23" t="n">
        <v>0</v>
      </c>
      <c r="K84" s="23" t="n">
        <v>0</v>
      </c>
      <c r="L84" s="24" t="n">
        <v>0</v>
      </c>
      <c r="M84" s="25" t="n">
        <f aca="false">I84/E84*100</f>
        <v>0</v>
      </c>
      <c r="N84" s="25" t="n">
        <f aca="false">J84/F84*100</f>
        <v>0</v>
      </c>
      <c r="O84" s="23" t="n">
        <f aca="false">K84/G84*100</f>
        <v>0</v>
      </c>
      <c r="P84" s="26" t="n">
        <f aca="false">L84/H84*100</f>
        <v>0</v>
      </c>
    </row>
    <row r="85" customFormat="false" ht="12.75" hidden="false" customHeight="true" outlineLevel="0" collapsed="false">
      <c r="A85" s="21" t="n">
        <v>31</v>
      </c>
      <c r="B85" s="39"/>
      <c r="C85" s="22"/>
      <c r="D85" s="27" t="s">
        <v>25</v>
      </c>
      <c r="E85" s="28" t="n">
        <f aca="false">SUM(E81:E84)</f>
        <v>790</v>
      </c>
      <c r="F85" s="28" t="n">
        <f aca="false">G85/E85</f>
        <v>176.149367088608</v>
      </c>
      <c r="G85" s="28" t="n">
        <f aca="false">SUM(G81:G84)</f>
        <v>139158</v>
      </c>
      <c r="H85" s="29" t="n">
        <v>100</v>
      </c>
      <c r="I85" s="28" t="n">
        <f aca="false">I81+I82+I83+I84</f>
        <v>0</v>
      </c>
      <c r="J85" s="28" t="n">
        <v>0</v>
      </c>
      <c r="K85" s="28" t="n">
        <f aca="false">K81+K82+K83+K84</f>
        <v>0</v>
      </c>
      <c r="L85" s="29" t="n">
        <v>0</v>
      </c>
      <c r="M85" s="30" t="n">
        <f aca="false">I85/E85*100</f>
        <v>0</v>
      </c>
      <c r="N85" s="30" t="n">
        <f aca="false">J85/F85*100</f>
        <v>0</v>
      </c>
      <c r="O85" s="28" t="n">
        <f aca="false">K85/G85*100</f>
        <v>0</v>
      </c>
      <c r="P85" s="31" t="n">
        <f aca="false">L85/H85*100</f>
        <v>0</v>
      </c>
    </row>
    <row r="86" customFormat="false" ht="12.75" hidden="false" customHeight="true" outlineLevel="0" collapsed="false">
      <c r="A86" s="21" t="n">
        <v>32</v>
      </c>
      <c r="B86" s="39"/>
      <c r="C86" s="33" t="s">
        <v>41</v>
      </c>
      <c r="D86" s="33"/>
      <c r="E86" s="23" t="n">
        <v>0</v>
      </c>
      <c r="F86" s="23" t="n">
        <v>0</v>
      </c>
      <c r="G86" s="23" t="n">
        <f aca="false">E86*F86</f>
        <v>0</v>
      </c>
      <c r="H86" s="24" t="n">
        <v>0</v>
      </c>
      <c r="I86" s="23" t="n">
        <v>0</v>
      </c>
      <c r="J86" s="23" t="n">
        <v>0</v>
      </c>
      <c r="K86" s="23" t="n">
        <v>0</v>
      </c>
      <c r="L86" s="24" t="n">
        <v>0</v>
      </c>
      <c r="M86" s="25" t="n">
        <v>0</v>
      </c>
      <c r="N86" s="25" t="n">
        <v>0</v>
      </c>
      <c r="O86" s="23" t="n">
        <v>0</v>
      </c>
      <c r="P86" s="26" t="n">
        <v>0</v>
      </c>
    </row>
    <row r="87" customFormat="false" ht="12.75" hidden="false" customHeight="true" outlineLevel="0" collapsed="false">
      <c r="A87" s="21" t="n">
        <v>33</v>
      </c>
      <c r="B87" s="39"/>
      <c r="C87" s="32" t="s">
        <v>42</v>
      </c>
      <c r="D87" s="32"/>
      <c r="E87" s="28" t="n">
        <f aca="false">E75+E80+E85+E86</f>
        <v>18982</v>
      </c>
      <c r="F87" s="28" t="n">
        <f aca="false">G87/E87</f>
        <v>127.173164050153</v>
      </c>
      <c r="G87" s="28" t="n">
        <f aca="false">G75+G80+G85+G86</f>
        <v>2414001</v>
      </c>
      <c r="H87" s="29" t="n">
        <f aca="false">E87/E91*100</f>
        <v>45.8391692827819</v>
      </c>
      <c r="I87" s="28" t="n">
        <f aca="false">I75+I80+I85+I86</f>
        <v>11155</v>
      </c>
      <c r="J87" s="28" t="n">
        <f aca="false">K87/I87</f>
        <v>126.421515015688</v>
      </c>
      <c r="K87" s="28" t="n">
        <f aca="false">K75+K80+K85+K86</f>
        <v>1410232</v>
      </c>
      <c r="L87" s="29" t="n">
        <f aca="false">I87/I91*100</f>
        <v>33.9511809106404</v>
      </c>
      <c r="M87" s="30" t="n">
        <f aca="false">I87/E87*100</f>
        <v>58.7661995574755</v>
      </c>
      <c r="N87" s="30" t="n">
        <f aca="false">J87/F87*100</f>
        <v>99.4089562526192</v>
      </c>
      <c r="O87" s="28" t="n">
        <f aca="false">K87/G87*100</f>
        <v>58.4188656094177</v>
      </c>
      <c r="P87" s="31" t="n">
        <f aca="false">L87/H87*100</f>
        <v>74.0658730117805</v>
      </c>
    </row>
    <row r="88" customFormat="false" ht="12.75" hidden="false" customHeight="true" outlineLevel="0" collapsed="false">
      <c r="A88" s="21" t="n">
        <v>34</v>
      </c>
      <c r="B88" s="39"/>
      <c r="C88" s="33" t="s">
        <v>43</v>
      </c>
      <c r="D88" s="33"/>
      <c r="E88" s="23" t="n">
        <v>176</v>
      </c>
      <c r="F88" s="23" t="n">
        <v>70</v>
      </c>
      <c r="G88" s="23" t="n">
        <f aca="false">E88*F88</f>
        <v>12320</v>
      </c>
      <c r="H88" s="24" t="n">
        <f aca="false">E88/E91*100</f>
        <v>0.425018111567254</v>
      </c>
      <c r="I88" s="23" t="n">
        <v>11</v>
      </c>
      <c r="J88" s="28" t="n">
        <f aca="false">K88/I88</f>
        <v>70.0909090909091</v>
      </c>
      <c r="K88" s="23" t="n">
        <v>771</v>
      </c>
      <c r="L88" s="24" t="n">
        <f aca="false">I88/I91*100</f>
        <v>0.0334794253713173</v>
      </c>
      <c r="M88" s="25" t="n">
        <f aca="false">I88/E88*100</f>
        <v>6.25</v>
      </c>
      <c r="N88" s="25" t="n">
        <f aca="false">J88/F88*100</f>
        <v>100.12987012987</v>
      </c>
      <c r="O88" s="23" t="n">
        <f aca="false">K88/G88*100</f>
        <v>6.25811688311688</v>
      </c>
      <c r="P88" s="26" t="n">
        <f aca="false">L88/H88*100</f>
        <v>7.87717616264913</v>
      </c>
    </row>
    <row r="89" customFormat="false" ht="12.75" hidden="false" customHeight="true" outlineLevel="0" collapsed="false">
      <c r="A89" s="21" t="n">
        <v>35</v>
      </c>
      <c r="B89" s="39"/>
      <c r="C89" s="33" t="s">
        <v>29</v>
      </c>
      <c r="D89" s="33"/>
      <c r="E89" s="23" t="n">
        <v>901</v>
      </c>
      <c r="F89" s="23" t="n">
        <v>62</v>
      </c>
      <c r="G89" s="23" t="n">
        <f aca="false">E89*F89</f>
        <v>55862</v>
      </c>
      <c r="H89" s="24" t="n">
        <f aca="false">E89/E91*100</f>
        <v>2.17580294614827</v>
      </c>
      <c r="I89" s="23" t="n">
        <v>0</v>
      </c>
      <c r="J89" s="23" t="n">
        <v>0</v>
      </c>
      <c r="K89" s="23" t="n">
        <v>0</v>
      </c>
      <c r="L89" s="24" t="n">
        <f aca="false">I89/I91*100</f>
        <v>0</v>
      </c>
      <c r="M89" s="25" t="n">
        <f aca="false">I89/E89*100</f>
        <v>0</v>
      </c>
      <c r="N89" s="25" t="n">
        <f aca="false">J89/F89*100</f>
        <v>0</v>
      </c>
      <c r="O89" s="23" t="n">
        <f aca="false">K89/G89*100</f>
        <v>0</v>
      </c>
      <c r="P89" s="26" t="n">
        <f aca="false">L89/H89*100</f>
        <v>0</v>
      </c>
    </row>
    <row r="90" customFormat="false" ht="12.75" hidden="false" customHeight="true" outlineLevel="0" collapsed="false">
      <c r="A90" s="21" t="n">
        <v>36</v>
      </c>
      <c r="B90" s="39"/>
      <c r="C90" s="33" t="s">
        <v>44</v>
      </c>
      <c r="D90" s="33"/>
      <c r="E90" s="23" t="n">
        <v>21351</v>
      </c>
      <c r="F90" s="54" t="n">
        <v>55</v>
      </c>
      <c r="G90" s="23" t="n">
        <f aca="false">E90*F90</f>
        <v>1174305</v>
      </c>
      <c r="H90" s="24" t="n">
        <f aca="false">E90/E91*100</f>
        <v>51.5600096595025</v>
      </c>
      <c r="I90" s="23" t="n">
        <v>21690</v>
      </c>
      <c r="J90" s="23" t="n">
        <f aca="false">K90/I90</f>
        <v>52.0680958967266</v>
      </c>
      <c r="K90" s="23" t="n">
        <v>1129357</v>
      </c>
      <c r="L90" s="24" t="n">
        <f aca="false">I90/I91*100</f>
        <v>66.0153396639883</v>
      </c>
      <c r="M90" s="25" t="n">
        <f aca="false">I90/E90*100</f>
        <v>101.58774764648</v>
      </c>
      <c r="N90" s="25" t="n">
        <v>93</v>
      </c>
      <c r="O90" s="23" t="n">
        <f aca="false">K90/G90*100</f>
        <v>96.172374297989</v>
      </c>
      <c r="P90" s="26" t="n">
        <f aca="false">L90/H90*100</f>
        <v>128.035933468491</v>
      </c>
    </row>
    <row r="91" customFormat="false" ht="12.75" hidden="false" customHeight="true" outlineLevel="0" collapsed="false">
      <c r="A91" s="21" t="n">
        <v>37</v>
      </c>
      <c r="B91" s="39"/>
      <c r="C91" s="34" t="s">
        <v>45</v>
      </c>
      <c r="D91" s="34"/>
      <c r="E91" s="35" t="n">
        <f aca="false">SUM(E87:E90)</f>
        <v>41410</v>
      </c>
      <c r="F91" s="35" t="n">
        <f aca="false">G91/E91</f>
        <v>88.2996377686549</v>
      </c>
      <c r="G91" s="35" t="n">
        <f aca="false">SUM(G87:G90)</f>
        <v>3656488</v>
      </c>
      <c r="H91" s="36" t="n">
        <v>100</v>
      </c>
      <c r="I91" s="35" t="n">
        <f aca="false">I87+I88+I89+I90</f>
        <v>32856</v>
      </c>
      <c r="J91" s="35" t="n">
        <f aca="false">K91/I91</f>
        <v>77.317993669345</v>
      </c>
      <c r="K91" s="35" t="n">
        <f aca="false">K87+K88+K89+K90</f>
        <v>2540360</v>
      </c>
      <c r="L91" s="36" t="n">
        <v>100</v>
      </c>
      <c r="M91" s="37" t="n">
        <f aca="false">I91/E91*100</f>
        <v>79.3431538275779</v>
      </c>
      <c r="N91" s="37" t="n">
        <f aca="false">J91/F91*100</f>
        <v>87.5632059464595</v>
      </c>
      <c r="O91" s="35" t="n">
        <f aca="false">K91/G91*100</f>
        <v>69.4754091904582</v>
      </c>
      <c r="P91" s="38" t="n">
        <f aca="false">L91/H91*100</f>
        <v>100</v>
      </c>
    </row>
    <row r="92" customFormat="false" ht="12.75" hidden="false" customHeight="true" outlineLevel="0" collapsed="false">
      <c r="A92" s="40" t="n">
        <v>38</v>
      </c>
      <c r="B92" s="41"/>
      <c r="C92" s="42" t="s">
        <v>47</v>
      </c>
      <c r="D92" s="42"/>
      <c r="E92" s="43" t="n">
        <f aca="false">E69+E91</f>
        <v>73486</v>
      </c>
      <c r="F92" s="43" t="n">
        <f aca="false">G92/E92</f>
        <v>100.593786571592</v>
      </c>
      <c r="G92" s="43" t="n">
        <f aca="false">G69+G91</f>
        <v>7392235</v>
      </c>
      <c r="H92" s="44" t="n">
        <v>0</v>
      </c>
      <c r="I92" s="43" t="n">
        <f aca="false">I69+I91</f>
        <v>68518</v>
      </c>
      <c r="J92" s="43" t="n">
        <f aca="false">K92/I92</f>
        <v>84.9186199246913</v>
      </c>
      <c r="K92" s="43" t="n">
        <f aca="false">K69+K91</f>
        <v>5818454</v>
      </c>
      <c r="L92" s="44" t="n">
        <v>0</v>
      </c>
      <c r="M92" s="45" t="n">
        <f aca="false">I92/E92*100</f>
        <v>93.2395286176959</v>
      </c>
      <c r="N92" s="45" t="n">
        <f aca="false">J92/F92*100</f>
        <v>84.4173609711524</v>
      </c>
      <c r="O92" s="43" t="n">
        <f aca="false">K92/G92*100</f>
        <v>78.7103494410013</v>
      </c>
      <c r="P92" s="55" t="n">
        <v>0</v>
      </c>
    </row>
    <row r="93" customFormat="false" ht="12.75" hidden="false" customHeight="true" outlineLevel="0" collapsed="false">
      <c r="A93" s="56"/>
      <c r="B93" s="57"/>
      <c r="C93" s="49"/>
      <c r="D93" s="49"/>
      <c r="E93" s="58"/>
      <c r="F93" s="58"/>
      <c r="G93" s="58"/>
      <c r="H93" s="59"/>
      <c r="I93" s="58"/>
      <c r="J93" s="58"/>
      <c r="K93" s="58"/>
      <c r="L93" s="59"/>
      <c r="M93" s="58"/>
      <c r="N93" s="58"/>
      <c r="O93" s="58"/>
      <c r="P93" s="60"/>
    </row>
    <row r="94" customFormat="false" ht="12.75" hidden="false" customHeight="true" outlineLevel="0" collapsed="false">
      <c r="A94" s="49" t="s">
        <v>0</v>
      </c>
      <c r="B94" s="49"/>
      <c r="C94" s="49"/>
      <c r="D94" s="49"/>
      <c r="E94" s="50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2"/>
    </row>
    <row r="95" customFormat="false" ht="12.75" hidden="false" customHeight="true" outlineLevel="0" collapsed="false">
      <c r="A95" s="2" t="s">
        <v>1</v>
      </c>
      <c r="B95" s="2"/>
      <c r="C95" s="2"/>
      <c r="D95" s="2"/>
      <c r="F95" s="3" t="s">
        <v>2</v>
      </c>
      <c r="G95" s="3"/>
      <c r="H95" s="3"/>
      <c r="I95" s="3"/>
      <c r="J95" s="3"/>
      <c r="P95" s="53"/>
    </row>
    <row r="96" customFormat="false" ht="12.75" hidden="false" customHeight="true" outlineLevel="0" collapsed="false">
      <c r="A96" s="3" t="s">
        <v>3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true" outlineLevel="0" collapsed="false">
      <c r="B97" s="4" t="s">
        <v>50</v>
      </c>
      <c r="C97" s="4"/>
      <c r="D97" s="4"/>
      <c r="M97" s="6" t="s">
        <v>51</v>
      </c>
      <c r="N97" s="6"/>
      <c r="O97" s="6"/>
      <c r="P97" s="6"/>
    </row>
    <row r="98" customFormat="false" ht="12.75" hidden="false" customHeight="true" outlineLevel="0" collapsed="false">
      <c r="A98" s="7" t="s">
        <v>6</v>
      </c>
      <c r="B98" s="8" t="s">
        <v>7</v>
      </c>
      <c r="C98" s="8"/>
      <c r="D98" s="8"/>
      <c r="E98" s="9" t="s">
        <v>8</v>
      </c>
      <c r="F98" s="9"/>
      <c r="G98" s="9"/>
      <c r="H98" s="9"/>
      <c r="I98" s="9" t="s">
        <v>9</v>
      </c>
      <c r="J98" s="9"/>
      <c r="K98" s="9"/>
      <c r="L98" s="9"/>
      <c r="M98" s="9" t="s">
        <v>10</v>
      </c>
      <c r="N98" s="9"/>
      <c r="O98" s="9"/>
      <c r="P98" s="9"/>
    </row>
    <row r="99" customFormat="false" ht="12.75" hidden="false" customHeight="true" outlineLevel="0" collapsed="false">
      <c r="A99" s="7"/>
      <c r="B99" s="8"/>
      <c r="C99" s="8"/>
      <c r="D99" s="8"/>
      <c r="E99" s="10" t="s">
        <v>11</v>
      </c>
      <c r="F99" s="11" t="s">
        <v>12</v>
      </c>
      <c r="G99" s="11" t="s">
        <v>13</v>
      </c>
      <c r="H99" s="11" t="s">
        <v>14</v>
      </c>
      <c r="I99" s="11" t="s">
        <v>11</v>
      </c>
      <c r="J99" s="11" t="s">
        <v>12</v>
      </c>
      <c r="K99" s="11" t="s">
        <v>13</v>
      </c>
      <c r="L99" s="11" t="s">
        <v>14</v>
      </c>
      <c r="M99" s="12" t="s">
        <v>15</v>
      </c>
      <c r="N99" s="12" t="s">
        <v>16</v>
      </c>
      <c r="O99" s="12" t="s">
        <v>17</v>
      </c>
      <c r="P99" s="13" t="s">
        <v>18</v>
      </c>
    </row>
    <row r="100" customFormat="false" ht="9.95" hidden="false" customHeight="true" outlineLevel="0" collapsed="false">
      <c r="A100" s="14" t="n">
        <v>1</v>
      </c>
      <c r="B100" s="15" t="n">
        <v>2</v>
      </c>
      <c r="C100" s="15"/>
      <c r="D100" s="15"/>
      <c r="E100" s="16" t="n">
        <v>3</v>
      </c>
      <c r="F100" s="17" t="n">
        <v>4</v>
      </c>
      <c r="G100" s="17" t="n">
        <v>5</v>
      </c>
      <c r="H100" s="17" t="n">
        <v>6</v>
      </c>
      <c r="I100" s="17" t="n">
        <v>7</v>
      </c>
      <c r="J100" s="17" t="n">
        <v>8</v>
      </c>
      <c r="K100" s="17" t="n">
        <v>9</v>
      </c>
      <c r="L100" s="17" t="n">
        <v>10</v>
      </c>
      <c r="M100" s="18" t="n">
        <v>11</v>
      </c>
      <c r="N100" s="18" t="n">
        <v>12</v>
      </c>
      <c r="O100" s="17" t="n">
        <v>13</v>
      </c>
      <c r="P100" s="19" t="n">
        <v>14</v>
      </c>
    </row>
    <row r="101" customFormat="false" ht="12.75" hidden="false" customHeight="true" outlineLevel="0" collapsed="false">
      <c r="A101" s="61" t="n">
        <v>1</v>
      </c>
      <c r="B101" s="22" t="s">
        <v>19</v>
      </c>
      <c r="C101" s="22" t="s">
        <v>20</v>
      </c>
      <c r="D101" s="61" t="s">
        <v>21</v>
      </c>
      <c r="E101" s="23" t="n">
        <v>0</v>
      </c>
      <c r="F101" s="23" t="n">
        <v>0</v>
      </c>
      <c r="G101" s="23" t="n">
        <f aca="false">E101*F101</f>
        <v>0</v>
      </c>
      <c r="H101" s="24" t="n">
        <f aca="false">E101/E105*100</f>
        <v>0</v>
      </c>
      <c r="I101" s="23" t="n">
        <v>2161</v>
      </c>
      <c r="J101" s="23" t="n">
        <f aca="false">K101/I101</f>
        <v>151.819527996298</v>
      </c>
      <c r="K101" s="23" t="n">
        <v>328082</v>
      </c>
      <c r="L101" s="24" t="n">
        <f aca="false">I101/I105*100</f>
        <v>19.1510102800425</v>
      </c>
      <c r="M101" s="25" t="n">
        <v>0</v>
      </c>
      <c r="N101" s="25" t="n">
        <v>0</v>
      </c>
      <c r="O101" s="23" t="n">
        <v>0</v>
      </c>
      <c r="P101" s="26" t="n">
        <v>0</v>
      </c>
    </row>
    <row r="102" customFormat="false" ht="12.75" hidden="false" customHeight="true" outlineLevel="0" collapsed="false">
      <c r="A102" s="61" t="n">
        <v>2</v>
      </c>
      <c r="B102" s="22"/>
      <c r="C102" s="22"/>
      <c r="D102" s="61" t="s">
        <v>22</v>
      </c>
      <c r="E102" s="23" t="n">
        <v>0</v>
      </c>
      <c r="F102" s="23" t="n">
        <v>0</v>
      </c>
      <c r="G102" s="23" t="n">
        <f aca="false">E102*F102</f>
        <v>0</v>
      </c>
      <c r="H102" s="24" t="n">
        <f aca="false">E102/E105*100</f>
        <v>0</v>
      </c>
      <c r="I102" s="23" t="n">
        <v>2985</v>
      </c>
      <c r="J102" s="23" t="n">
        <f aca="false">K102/I102</f>
        <v>126.80837520938</v>
      </c>
      <c r="K102" s="23" t="n">
        <v>378523</v>
      </c>
      <c r="L102" s="24" t="n">
        <f aca="false">I102/I105*100</f>
        <v>26.4533853243531</v>
      </c>
      <c r="M102" s="25" t="n">
        <v>0</v>
      </c>
      <c r="N102" s="25" t="n">
        <v>0</v>
      </c>
      <c r="O102" s="23" t="n">
        <v>0</v>
      </c>
      <c r="P102" s="26" t="n">
        <v>0</v>
      </c>
    </row>
    <row r="103" customFormat="false" ht="12.75" hidden="false" customHeight="true" outlineLevel="0" collapsed="false">
      <c r="A103" s="61" t="n">
        <v>3</v>
      </c>
      <c r="B103" s="22"/>
      <c r="C103" s="22"/>
      <c r="D103" s="61" t="s">
        <v>23</v>
      </c>
      <c r="E103" s="23" t="n">
        <v>0</v>
      </c>
      <c r="F103" s="23" t="n">
        <v>0</v>
      </c>
      <c r="G103" s="23" t="n">
        <f aca="false">E103*F103</f>
        <v>0</v>
      </c>
      <c r="H103" s="24" t="n">
        <f aca="false">E103/E105*100</f>
        <v>0</v>
      </c>
      <c r="I103" s="23" t="n">
        <v>1190</v>
      </c>
      <c r="J103" s="23" t="n">
        <f aca="false">K103/I103</f>
        <v>108.943697478992</v>
      </c>
      <c r="K103" s="23" t="n">
        <v>129643</v>
      </c>
      <c r="L103" s="24" t="n">
        <f aca="false">I103/I105*100</f>
        <v>10.545905707196</v>
      </c>
      <c r="M103" s="25" t="n">
        <v>0</v>
      </c>
      <c r="N103" s="25" t="n">
        <v>0</v>
      </c>
      <c r="O103" s="23" t="n">
        <v>0</v>
      </c>
      <c r="P103" s="26" t="n">
        <v>0</v>
      </c>
    </row>
    <row r="104" customFormat="false" ht="12.75" hidden="false" customHeight="true" outlineLevel="0" collapsed="false">
      <c r="A104" s="61" t="n">
        <v>4</v>
      </c>
      <c r="B104" s="22"/>
      <c r="C104" s="22"/>
      <c r="D104" s="61" t="s">
        <v>24</v>
      </c>
      <c r="E104" s="23" t="n">
        <v>6827</v>
      </c>
      <c r="F104" s="23" t="n">
        <v>106</v>
      </c>
      <c r="G104" s="23" t="n">
        <f aca="false">E104*F104</f>
        <v>723662</v>
      </c>
      <c r="H104" s="24" t="n">
        <f aca="false">E104/E105*100</f>
        <v>100</v>
      </c>
      <c r="I104" s="23" t="n">
        <v>4948</v>
      </c>
      <c r="J104" s="23" t="n">
        <f aca="false">K104/I104</f>
        <v>106.007275666936</v>
      </c>
      <c r="K104" s="23" t="n">
        <v>524524</v>
      </c>
      <c r="L104" s="24" t="n">
        <f aca="false">I104/I105*100</f>
        <v>43.8496986884084</v>
      </c>
      <c r="M104" s="25" t="n">
        <f aca="false">I104/E104*100</f>
        <v>72.4769298374103</v>
      </c>
      <c r="N104" s="25" t="n">
        <f aca="false">J104/F104*100</f>
        <v>100.006863836732</v>
      </c>
      <c r="O104" s="23" t="n">
        <f aca="false">K104/G104*100</f>
        <v>72.4819045355428</v>
      </c>
      <c r="P104" s="26" t="n">
        <f aca="false">L104/H104*100</f>
        <v>43.8496986884084</v>
      </c>
    </row>
    <row r="105" customFormat="false" ht="12.75" hidden="false" customHeight="true" outlineLevel="0" collapsed="false">
      <c r="A105" s="61" t="n">
        <v>5</v>
      </c>
      <c r="B105" s="22"/>
      <c r="C105" s="22"/>
      <c r="D105" s="27" t="s">
        <v>25</v>
      </c>
      <c r="E105" s="28" t="n">
        <f aca="false">SUM(E101:E104)</f>
        <v>6827</v>
      </c>
      <c r="F105" s="28" t="n">
        <f aca="false">G105/E105</f>
        <v>106</v>
      </c>
      <c r="G105" s="28" t="n">
        <f aca="false">SUM(G101:G104)</f>
        <v>723662</v>
      </c>
      <c r="H105" s="29" t="n">
        <v>100</v>
      </c>
      <c r="I105" s="28" t="n">
        <f aca="false">I101+I102+I103+I104</f>
        <v>11284</v>
      </c>
      <c r="J105" s="28" t="n">
        <f aca="false">K105/I105</f>
        <v>120.593052109181</v>
      </c>
      <c r="K105" s="28" t="n">
        <f aca="false">K101+K102+K103+K104</f>
        <v>1360772</v>
      </c>
      <c r="L105" s="29" t="n">
        <v>100</v>
      </c>
      <c r="M105" s="28" t="n">
        <f aca="false">I105/E105*100</f>
        <v>165.28489819833</v>
      </c>
      <c r="N105" s="30" t="n">
        <f aca="false">J105/F105*100</f>
        <v>113.76703029168</v>
      </c>
      <c r="O105" s="28" t="n">
        <f aca="false">K105/G105*100</f>
        <v>188.039720200867</v>
      </c>
      <c r="P105" s="31" t="n">
        <f aca="false">L105/H105*100</f>
        <v>100</v>
      </c>
    </row>
    <row r="106" customFormat="false" ht="12.75" hidden="false" customHeight="true" outlineLevel="0" collapsed="false">
      <c r="A106" s="62" t="n">
        <v>6</v>
      </c>
      <c r="B106" s="22"/>
      <c r="C106" s="63" t="s">
        <v>26</v>
      </c>
      <c r="D106" s="62" t="s">
        <v>21</v>
      </c>
      <c r="E106" s="23" t="n">
        <v>0</v>
      </c>
      <c r="F106" s="23" t="n">
        <v>0</v>
      </c>
      <c r="G106" s="23" t="n">
        <f aca="false">E106*F106</f>
        <v>0</v>
      </c>
      <c r="H106" s="24" t="n">
        <f aca="false">E106/E110*100</f>
        <v>0</v>
      </c>
      <c r="I106" s="23" t="n">
        <v>72</v>
      </c>
      <c r="J106" s="23" t="n">
        <f aca="false">K106/I106</f>
        <v>145.541666666667</v>
      </c>
      <c r="K106" s="23" t="n">
        <v>10479</v>
      </c>
      <c r="L106" s="24" t="n">
        <f aca="false">I106/I110*100</f>
        <v>10.6194690265487</v>
      </c>
      <c r="M106" s="23" t="n">
        <v>0</v>
      </c>
      <c r="N106" s="25" t="n">
        <v>0</v>
      </c>
      <c r="O106" s="23" t="n">
        <v>0</v>
      </c>
      <c r="P106" s="26" t="n">
        <v>0</v>
      </c>
    </row>
    <row r="107" customFormat="false" ht="12.75" hidden="false" customHeight="true" outlineLevel="0" collapsed="false">
      <c r="A107" s="62" t="n">
        <v>7</v>
      </c>
      <c r="B107" s="22"/>
      <c r="C107" s="22"/>
      <c r="D107" s="62" t="s">
        <v>22</v>
      </c>
      <c r="E107" s="23" t="n">
        <v>0</v>
      </c>
      <c r="F107" s="23" t="n">
        <v>0</v>
      </c>
      <c r="G107" s="23" t="n">
        <f aca="false">E107*F107</f>
        <v>0</v>
      </c>
      <c r="H107" s="24" t="n">
        <f aca="false">E107/E110*100</f>
        <v>0</v>
      </c>
      <c r="I107" s="23" t="n">
        <v>119</v>
      </c>
      <c r="J107" s="23" t="n">
        <f aca="false">K107/I107</f>
        <v>125.126050420168</v>
      </c>
      <c r="K107" s="23" t="n">
        <v>14890</v>
      </c>
      <c r="L107" s="24" t="n">
        <f aca="false">I107/I110*100</f>
        <v>17.5516224188791</v>
      </c>
      <c r="M107" s="23" t="n">
        <v>0</v>
      </c>
      <c r="N107" s="25" t="n">
        <v>0</v>
      </c>
      <c r="O107" s="23" t="n">
        <v>0</v>
      </c>
      <c r="P107" s="26" t="n">
        <v>0</v>
      </c>
    </row>
    <row r="108" customFormat="false" ht="12.75" hidden="false" customHeight="true" outlineLevel="0" collapsed="false">
      <c r="A108" s="62" t="n">
        <v>8</v>
      </c>
      <c r="B108" s="22"/>
      <c r="C108" s="22"/>
      <c r="D108" s="62" t="s">
        <v>23</v>
      </c>
      <c r="E108" s="23" t="n">
        <v>0</v>
      </c>
      <c r="F108" s="23" t="n">
        <v>0</v>
      </c>
      <c r="G108" s="23" t="n">
        <f aca="false">E108*F108</f>
        <v>0</v>
      </c>
      <c r="H108" s="24" t="n">
        <f aca="false">E108/E110*100</f>
        <v>0</v>
      </c>
      <c r="I108" s="23" t="n">
        <v>19</v>
      </c>
      <c r="J108" s="23" t="n">
        <f aca="false">K108/I108</f>
        <v>102.473684210526</v>
      </c>
      <c r="K108" s="23" t="n">
        <v>1947</v>
      </c>
      <c r="L108" s="24" t="n">
        <f aca="false">I108/I112*100</f>
        <v>0.576631259484067</v>
      </c>
      <c r="M108" s="23" t="n">
        <v>0</v>
      </c>
      <c r="N108" s="25" t="n">
        <v>0</v>
      </c>
      <c r="O108" s="23" t="n">
        <v>0</v>
      </c>
      <c r="P108" s="26" t="n">
        <v>0</v>
      </c>
    </row>
    <row r="109" customFormat="false" ht="12.75" hidden="false" customHeight="true" outlineLevel="0" collapsed="false">
      <c r="A109" s="62" t="n">
        <v>9</v>
      </c>
      <c r="B109" s="22"/>
      <c r="C109" s="22"/>
      <c r="D109" s="62" t="s">
        <v>24</v>
      </c>
      <c r="E109" s="23" t="n">
        <v>372</v>
      </c>
      <c r="F109" s="23" t="n">
        <v>106</v>
      </c>
      <c r="G109" s="23" t="n">
        <f aca="false">E109*F109</f>
        <v>39432</v>
      </c>
      <c r="H109" s="24" t="n">
        <f aca="false">E109/E110*100</f>
        <v>100</v>
      </c>
      <c r="I109" s="23" t="n">
        <v>468</v>
      </c>
      <c r="J109" s="23" t="n">
        <f aca="false">K109/I109</f>
        <v>105.952991452991</v>
      </c>
      <c r="K109" s="23" t="n">
        <v>49586</v>
      </c>
      <c r="L109" s="24" t="n">
        <f aca="false">I109/I110*100</f>
        <v>69.0265486725664</v>
      </c>
      <c r="M109" s="23" t="n">
        <f aca="false">I109/E109*100</f>
        <v>125.806451612903</v>
      </c>
      <c r="N109" s="25" t="n">
        <f aca="false">J109/F109*100</f>
        <v>99.9556523141429</v>
      </c>
      <c r="O109" s="23" t="n">
        <f aca="false">K109/G109*100</f>
        <v>125.750659362954</v>
      </c>
      <c r="P109" s="26" t="n">
        <f aca="false">L109/H109*100</f>
        <v>69.0265486725664</v>
      </c>
    </row>
    <row r="110" customFormat="false" ht="12.75" hidden="false" customHeight="true" outlineLevel="0" collapsed="false">
      <c r="A110" s="62" t="n">
        <v>10</v>
      </c>
      <c r="B110" s="22"/>
      <c r="C110" s="22"/>
      <c r="D110" s="27" t="s">
        <v>25</v>
      </c>
      <c r="E110" s="28" t="n">
        <f aca="false">SUM(E106:E109)</f>
        <v>372</v>
      </c>
      <c r="F110" s="28" t="n">
        <f aca="false">G110/E110</f>
        <v>106</v>
      </c>
      <c r="G110" s="28" t="n">
        <f aca="false">SUM(G106:G109)</f>
        <v>39432</v>
      </c>
      <c r="H110" s="29" t="n">
        <v>100</v>
      </c>
      <c r="I110" s="28" t="n">
        <f aca="false">I106+I107+I108+I109</f>
        <v>678</v>
      </c>
      <c r="J110" s="28" t="n">
        <f aca="false">K110/I110</f>
        <v>113.424778761062</v>
      </c>
      <c r="K110" s="28" t="n">
        <f aca="false">K106+K107+K108+K109</f>
        <v>76902</v>
      </c>
      <c r="L110" s="29" t="n">
        <v>100</v>
      </c>
      <c r="M110" s="28" t="n">
        <f aca="false">I110/E110*100</f>
        <v>182.258064516129</v>
      </c>
      <c r="N110" s="30" t="n">
        <f aca="false">J110/F110*100</f>
        <v>107.004508265153</v>
      </c>
      <c r="O110" s="28" t="n">
        <f aca="false">K110/G110*100</f>
        <v>195.024345709069</v>
      </c>
      <c r="P110" s="31" t="n">
        <f aca="false">L110/H110*100</f>
        <v>100</v>
      </c>
    </row>
    <row r="111" customFormat="false" ht="12.75" hidden="false" customHeight="true" outlineLevel="0" collapsed="false">
      <c r="A111" s="62" t="n">
        <v>11</v>
      </c>
      <c r="B111" s="22"/>
      <c r="C111" s="32" t="s">
        <v>27</v>
      </c>
      <c r="D111" s="32"/>
      <c r="E111" s="28" t="n">
        <f aca="false">E105+E110</f>
        <v>7199</v>
      </c>
      <c r="F111" s="28" t="n">
        <f aca="false">G111/E111</f>
        <v>106</v>
      </c>
      <c r="G111" s="28" t="n">
        <f aca="false">G105+G110</f>
        <v>763094</v>
      </c>
      <c r="H111" s="29" t="n">
        <f aca="false">E111/E115*100</f>
        <v>37.9694092827004</v>
      </c>
      <c r="I111" s="28" t="n">
        <f aca="false">I105+I110</f>
        <v>11962</v>
      </c>
      <c r="J111" s="28" t="n">
        <f aca="false">K111/I111</f>
        <v>120.186758067213</v>
      </c>
      <c r="K111" s="28" t="n">
        <f aca="false">K105+K110</f>
        <v>1437674</v>
      </c>
      <c r="L111" s="29" t="n">
        <f aca="false">I111/I115*100</f>
        <v>34.0303263065062</v>
      </c>
      <c r="M111" s="28" t="n">
        <f aca="false">I111/E111*100</f>
        <v>166.161966939853</v>
      </c>
      <c r="N111" s="30" t="n">
        <f aca="false">J111/F111*100</f>
        <v>113.383734025672</v>
      </c>
      <c r="O111" s="28" t="n">
        <f aca="false">K111/G111*100</f>
        <v>188.400642646909</v>
      </c>
      <c r="P111" s="31" t="n">
        <f aca="false">L111/H111*100</f>
        <v>89.6256406127737</v>
      </c>
    </row>
    <row r="112" customFormat="false" ht="12.75" hidden="false" customHeight="true" outlineLevel="0" collapsed="false">
      <c r="A112" s="62" t="n">
        <v>12</v>
      </c>
      <c r="B112" s="22"/>
      <c r="C112" s="64" t="s">
        <v>28</v>
      </c>
      <c r="D112" s="64"/>
      <c r="E112" s="23" t="n">
        <v>1396</v>
      </c>
      <c r="F112" s="23" t="n">
        <v>69</v>
      </c>
      <c r="G112" s="23" t="n">
        <f aca="false">E112*F112</f>
        <v>96324</v>
      </c>
      <c r="H112" s="24" t="n">
        <f aca="false">E112/E115*100</f>
        <v>7.36286919831224</v>
      </c>
      <c r="I112" s="23" t="n">
        <v>3295</v>
      </c>
      <c r="J112" s="23" t="n">
        <f aca="false">K112/I112</f>
        <v>61.4606980273141</v>
      </c>
      <c r="K112" s="23" t="n">
        <v>202513</v>
      </c>
      <c r="L112" s="24" t="n">
        <f aca="false">I112/I115*100</f>
        <v>9.37384427185571</v>
      </c>
      <c r="M112" s="23" t="n">
        <f aca="false">I112/E112*100</f>
        <v>236.031518624642</v>
      </c>
      <c r="N112" s="25" t="n">
        <f aca="false">J112/F112*100</f>
        <v>89.0734754019045</v>
      </c>
      <c r="O112" s="23" t="n">
        <f aca="false">K112/G112*100</f>
        <v>210.241476682862</v>
      </c>
      <c r="P112" s="26" t="n">
        <f aca="false">L112/H112*100</f>
        <v>127.312383520333</v>
      </c>
    </row>
    <row r="113" customFormat="false" ht="12.75" hidden="false" customHeight="true" outlineLevel="0" collapsed="false">
      <c r="A113" s="62" t="n">
        <v>13</v>
      </c>
      <c r="B113" s="22"/>
      <c r="C113" s="64" t="s">
        <v>29</v>
      </c>
      <c r="D113" s="64"/>
      <c r="E113" s="23" t="n">
        <v>10365</v>
      </c>
      <c r="F113" s="23" t="n">
        <v>49</v>
      </c>
      <c r="G113" s="23" t="n">
        <f aca="false">E113*F113</f>
        <v>507885</v>
      </c>
      <c r="H113" s="24" t="n">
        <f aca="false">E113/E115*100</f>
        <v>54.6677215189873</v>
      </c>
      <c r="I113" s="23" t="n">
        <v>19894</v>
      </c>
      <c r="J113" s="23" t="n">
        <f aca="false">K113/I113</f>
        <v>49.0008545290037</v>
      </c>
      <c r="K113" s="23" t="n">
        <v>974823</v>
      </c>
      <c r="L113" s="24" t="n">
        <f aca="false">I113/I115*100</f>
        <v>56.5958294216381</v>
      </c>
      <c r="M113" s="23" t="n">
        <f aca="false">I113/E113*100</f>
        <v>191.934394597202</v>
      </c>
      <c r="N113" s="25" t="n">
        <f aca="false">J113/F113*100</f>
        <v>100.001743936742</v>
      </c>
      <c r="O113" s="23" t="n">
        <f aca="false">K113/G113*100</f>
        <v>191.937741811631</v>
      </c>
      <c r="P113" s="26" t="n">
        <f aca="false">L113/H113*100</f>
        <v>103.526958594719</v>
      </c>
    </row>
    <row r="114" customFormat="false" ht="12.75" hidden="false" customHeight="true" outlineLevel="0" collapsed="false">
      <c r="A114" s="62" t="n">
        <v>14</v>
      </c>
      <c r="B114" s="22"/>
      <c r="C114" s="64" t="s">
        <v>30</v>
      </c>
      <c r="D114" s="64"/>
      <c r="E114" s="23" t="n">
        <v>0</v>
      </c>
      <c r="F114" s="23" t="n">
        <v>0</v>
      </c>
      <c r="G114" s="23" t="n">
        <f aca="false">E114*F114</f>
        <v>0</v>
      </c>
      <c r="H114" s="24" t="n">
        <f aca="false">E114/E115*100</f>
        <v>0</v>
      </c>
      <c r="I114" s="23" t="n">
        <v>0</v>
      </c>
      <c r="J114" s="23" t="n">
        <v>0</v>
      </c>
      <c r="K114" s="23" t="n">
        <v>0</v>
      </c>
      <c r="L114" s="24" t="n">
        <f aca="false">I114/I115*100</f>
        <v>0</v>
      </c>
      <c r="M114" s="23" t="n">
        <v>0</v>
      </c>
      <c r="N114" s="25" t="n">
        <v>0</v>
      </c>
      <c r="O114" s="25" t="n">
        <v>0</v>
      </c>
      <c r="P114" s="23" t="n">
        <v>0</v>
      </c>
    </row>
    <row r="115" customFormat="false" ht="12.75" hidden="false" customHeight="true" outlineLevel="0" collapsed="false">
      <c r="A115" s="62" t="n">
        <v>15</v>
      </c>
      <c r="B115" s="22"/>
      <c r="C115" s="34" t="s">
        <v>31</v>
      </c>
      <c r="D115" s="34"/>
      <c r="E115" s="35" t="n">
        <f aca="false">SUM(E111:E114)</f>
        <v>18960</v>
      </c>
      <c r="F115" s="35" t="n">
        <f aca="false">G115/E115</f>
        <v>72.1151371308017</v>
      </c>
      <c r="G115" s="35" t="n">
        <f aca="false">SUM(G111:G114)</f>
        <v>1367303</v>
      </c>
      <c r="H115" s="36" t="n">
        <v>100</v>
      </c>
      <c r="I115" s="35" t="n">
        <f aca="false">I111+I112+I113+I114</f>
        <v>35151</v>
      </c>
      <c r="J115" s="35" t="n">
        <f aca="false">K115/I115</f>
        <v>74.3936161133396</v>
      </c>
      <c r="K115" s="35" t="n">
        <f aca="false">K111+K112+K113+K114</f>
        <v>2615010</v>
      </c>
      <c r="L115" s="36" t="n">
        <v>100</v>
      </c>
      <c r="M115" s="35" t="n">
        <f aca="false">I115/E115*100</f>
        <v>185.395569620253</v>
      </c>
      <c r="N115" s="37" t="n">
        <f aca="false">J115/F115*100</f>
        <v>103.15950169852</v>
      </c>
      <c r="O115" s="35" t="n">
        <f aca="false">K115/G115*100</f>
        <v>191.253145791386</v>
      </c>
      <c r="P115" s="38" t="n">
        <f aca="false">L115/H115*100</f>
        <v>100</v>
      </c>
    </row>
    <row r="116" customFormat="false" ht="12.75" hidden="false" customHeight="true" outlineLevel="0" collapsed="false">
      <c r="A116" s="62" t="n">
        <v>16</v>
      </c>
      <c r="B116" s="65" t="s">
        <v>32</v>
      </c>
      <c r="C116" s="63" t="s">
        <v>33</v>
      </c>
      <c r="D116" s="62" t="s">
        <v>34</v>
      </c>
      <c r="E116" s="23" t="n">
        <v>0</v>
      </c>
      <c r="F116" s="23" t="n">
        <v>0</v>
      </c>
      <c r="G116" s="23" t="n">
        <f aca="false">E116*F116</f>
        <v>0</v>
      </c>
      <c r="H116" s="24" t="n">
        <v>0</v>
      </c>
      <c r="I116" s="23" t="n">
        <v>0</v>
      </c>
      <c r="J116" s="23" t="n">
        <v>0</v>
      </c>
      <c r="K116" s="23" t="n">
        <v>0</v>
      </c>
      <c r="L116" s="24" t="n">
        <v>0</v>
      </c>
      <c r="M116" s="23" t="n">
        <v>0</v>
      </c>
      <c r="N116" s="25" t="n">
        <v>0</v>
      </c>
      <c r="O116" s="23" t="n">
        <v>0</v>
      </c>
      <c r="P116" s="26" t="n">
        <v>0</v>
      </c>
    </row>
    <row r="117" customFormat="false" ht="12.75" hidden="false" customHeight="true" outlineLevel="0" collapsed="false">
      <c r="A117" s="62" t="n">
        <v>17</v>
      </c>
      <c r="B117" s="65"/>
      <c r="C117" s="65"/>
      <c r="D117" s="62" t="s">
        <v>35</v>
      </c>
      <c r="E117" s="23" t="n">
        <v>0</v>
      </c>
      <c r="F117" s="23" t="n">
        <v>0</v>
      </c>
      <c r="G117" s="23" t="n">
        <f aca="false">E117*F117</f>
        <v>0</v>
      </c>
      <c r="H117" s="24" t="n">
        <v>0</v>
      </c>
      <c r="I117" s="23" t="n">
        <v>0</v>
      </c>
      <c r="J117" s="23" t="n">
        <v>0</v>
      </c>
      <c r="K117" s="23" t="n">
        <v>0</v>
      </c>
      <c r="L117" s="24" t="n">
        <v>0</v>
      </c>
      <c r="M117" s="23" t="n">
        <v>0</v>
      </c>
      <c r="N117" s="25" t="n">
        <v>0</v>
      </c>
      <c r="O117" s="23" t="n">
        <v>0</v>
      </c>
      <c r="P117" s="26" t="n">
        <v>0</v>
      </c>
    </row>
    <row r="118" customFormat="false" ht="12.75" hidden="false" customHeight="true" outlineLevel="0" collapsed="false">
      <c r="A118" s="62" t="n">
        <v>18</v>
      </c>
      <c r="B118" s="65"/>
      <c r="C118" s="65"/>
      <c r="D118" s="62" t="s">
        <v>36</v>
      </c>
      <c r="E118" s="23" t="n">
        <v>0</v>
      </c>
      <c r="F118" s="23" t="n">
        <v>0</v>
      </c>
      <c r="G118" s="23" t="n">
        <f aca="false">E118*F118</f>
        <v>0</v>
      </c>
      <c r="H118" s="24" t="n">
        <v>0</v>
      </c>
      <c r="I118" s="23" t="n">
        <v>0</v>
      </c>
      <c r="J118" s="23" t="n">
        <v>0</v>
      </c>
      <c r="K118" s="23" t="n">
        <v>0</v>
      </c>
      <c r="L118" s="24" t="n">
        <v>0</v>
      </c>
      <c r="M118" s="23" t="n">
        <v>0</v>
      </c>
      <c r="N118" s="25" t="n">
        <v>0</v>
      </c>
      <c r="O118" s="23" t="n">
        <v>0</v>
      </c>
      <c r="P118" s="26" t="n">
        <v>0</v>
      </c>
    </row>
    <row r="119" customFormat="false" ht="12.75" hidden="false" customHeight="true" outlineLevel="0" collapsed="false">
      <c r="A119" s="62" t="n">
        <v>19</v>
      </c>
      <c r="B119" s="65"/>
      <c r="C119" s="65"/>
      <c r="D119" s="62" t="s">
        <v>37</v>
      </c>
      <c r="E119" s="23" t="n">
        <v>0</v>
      </c>
      <c r="F119" s="23" t="n">
        <v>0</v>
      </c>
      <c r="G119" s="23" t="n">
        <f aca="false">E119*F119</f>
        <v>0</v>
      </c>
      <c r="H119" s="24" t="n">
        <v>0</v>
      </c>
      <c r="I119" s="23" t="n">
        <v>8</v>
      </c>
      <c r="J119" s="23" t="n">
        <f aca="false">K119/I119</f>
        <v>99.875</v>
      </c>
      <c r="K119" s="23" t="n">
        <v>799</v>
      </c>
      <c r="L119" s="24" t="n">
        <v>100</v>
      </c>
      <c r="M119" s="23" t="n">
        <v>0</v>
      </c>
      <c r="N119" s="25" t="n">
        <v>0</v>
      </c>
      <c r="O119" s="23" t="n">
        <v>0</v>
      </c>
      <c r="P119" s="26" t="n">
        <v>0</v>
      </c>
    </row>
    <row r="120" customFormat="false" ht="12.75" hidden="false" customHeight="true" outlineLevel="0" collapsed="false">
      <c r="A120" s="62" t="n">
        <v>20</v>
      </c>
      <c r="B120" s="65"/>
      <c r="C120" s="65"/>
      <c r="D120" s="62" t="s">
        <v>52</v>
      </c>
      <c r="E120" s="23" t="n">
        <v>0</v>
      </c>
      <c r="F120" s="23" t="n">
        <v>0</v>
      </c>
      <c r="G120" s="23" t="n">
        <f aca="false">E120*F120</f>
        <v>0</v>
      </c>
      <c r="H120" s="24" t="n">
        <v>0</v>
      </c>
      <c r="I120" s="23" t="n">
        <v>0</v>
      </c>
      <c r="J120" s="23" t="n">
        <v>0</v>
      </c>
      <c r="K120" s="23" t="n">
        <v>0</v>
      </c>
      <c r="L120" s="24" t="n">
        <v>0</v>
      </c>
      <c r="M120" s="23" t="n">
        <v>0</v>
      </c>
      <c r="N120" s="25" t="n">
        <v>0</v>
      </c>
      <c r="O120" s="23" t="n">
        <v>0</v>
      </c>
      <c r="P120" s="26" t="n">
        <v>0</v>
      </c>
    </row>
    <row r="121" customFormat="false" ht="12.75" hidden="false" customHeight="true" outlineLevel="0" collapsed="false">
      <c r="A121" s="62" t="n">
        <v>21</v>
      </c>
      <c r="B121" s="65"/>
      <c r="C121" s="63"/>
      <c r="D121" s="27" t="s">
        <v>25</v>
      </c>
      <c r="E121" s="28" t="n">
        <f aca="false">SUM(E116:E120)</f>
        <v>0</v>
      </c>
      <c r="F121" s="28" t="n">
        <v>0</v>
      </c>
      <c r="G121" s="28" t="n">
        <v>0</v>
      </c>
      <c r="H121" s="29" t="n">
        <v>0</v>
      </c>
      <c r="I121" s="28" t="n">
        <f aca="false">I116+I117+I118+I119+I120</f>
        <v>8</v>
      </c>
      <c r="J121" s="28" t="n">
        <f aca="false">K121/I121</f>
        <v>99.875</v>
      </c>
      <c r="K121" s="28" t="n">
        <f aca="false">K116+K117+K118+K119+K120</f>
        <v>799</v>
      </c>
      <c r="L121" s="29" t="n">
        <v>100</v>
      </c>
      <c r="M121" s="28" t="n">
        <v>0</v>
      </c>
      <c r="N121" s="30" t="n">
        <v>0</v>
      </c>
      <c r="O121" s="28" t="n">
        <v>0</v>
      </c>
      <c r="P121" s="31" t="n">
        <v>0</v>
      </c>
    </row>
    <row r="122" customFormat="false" ht="12.75" hidden="false" customHeight="true" outlineLevel="0" collapsed="false">
      <c r="A122" s="62" t="n">
        <v>22</v>
      </c>
      <c r="B122" s="65"/>
      <c r="C122" s="63" t="s">
        <v>39</v>
      </c>
      <c r="D122" s="62" t="s">
        <v>34</v>
      </c>
      <c r="E122" s="23" t="n">
        <v>0</v>
      </c>
      <c r="F122" s="23" t="n">
        <v>0</v>
      </c>
      <c r="G122" s="23" t="n">
        <f aca="false">E122*F122</f>
        <v>0</v>
      </c>
      <c r="H122" s="24" t="n">
        <v>0</v>
      </c>
      <c r="I122" s="23" t="n">
        <v>0</v>
      </c>
      <c r="J122" s="23" t="n">
        <v>0</v>
      </c>
      <c r="K122" s="23" t="n">
        <v>0</v>
      </c>
      <c r="L122" s="24" t="n">
        <v>0</v>
      </c>
      <c r="M122" s="23" t="n">
        <v>0</v>
      </c>
      <c r="N122" s="25" t="n">
        <v>0</v>
      </c>
      <c r="O122" s="23" t="n">
        <v>0</v>
      </c>
      <c r="P122" s="26" t="n">
        <v>0</v>
      </c>
    </row>
    <row r="123" customFormat="false" ht="12.75" hidden="false" customHeight="true" outlineLevel="0" collapsed="false">
      <c r="A123" s="62" t="n">
        <v>23</v>
      </c>
      <c r="B123" s="65"/>
      <c r="C123" s="65"/>
      <c r="D123" s="62" t="s">
        <v>36</v>
      </c>
      <c r="E123" s="23" t="n">
        <v>0</v>
      </c>
      <c r="F123" s="23" t="n">
        <v>0</v>
      </c>
      <c r="G123" s="23" t="n">
        <f aca="false">E123*F123</f>
        <v>0</v>
      </c>
      <c r="H123" s="24" t="n">
        <v>0</v>
      </c>
      <c r="I123" s="23" t="n">
        <v>0</v>
      </c>
      <c r="J123" s="23" t="n">
        <v>0</v>
      </c>
      <c r="K123" s="23" t="n">
        <v>0</v>
      </c>
      <c r="L123" s="24" t="n">
        <v>0</v>
      </c>
      <c r="M123" s="23" t="n">
        <v>0</v>
      </c>
      <c r="N123" s="25" t="n">
        <v>0</v>
      </c>
      <c r="O123" s="23" t="n">
        <v>0</v>
      </c>
      <c r="P123" s="26" t="n">
        <v>0</v>
      </c>
    </row>
    <row r="124" customFormat="false" ht="12.75" hidden="false" customHeight="true" outlineLevel="0" collapsed="false">
      <c r="A124" s="62" t="n">
        <v>24</v>
      </c>
      <c r="B124" s="65"/>
      <c r="C124" s="65"/>
      <c r="D124" s="62" t="s">
        <v>37</v>
      </c>
      <c r="E124" s="23" t="n">
        <v>0</v>
      </c>
      <c r="F124" s="23" t="n">
        <v>0</v>
      </c>
      <c r="G124" s="23" t="n">
        <f aca="false">E124*F124</f>
        <v>0</v>
      </c>
      <c r="H124" s="24" t="n">
        <v>0</v>
      </c>
      <c r="I124" s="23" t="n">
        <v>0</v>
      </c>
      <c r="J124" s="23" t="n">
        <v>0</v>
      </c>
      <c r="K124" s="23" t="n">
        <v>0</v>
      </c>
      <c r="L124" s="24" t="n">
        <v>0</v>
      </c>
      <c r="M124" s="23" t="n">
        <v>0</v>
      </c>
      <c r="N124" s="25" t="n">
        <v>0</v>
      </c>
      <c r="O124" s="23" t="n">
        <v>0</v>
      </c>
      <c r="P124" s="26" t="n">
        <v>0</v>
      </c>
    </row>
    <row r="125" customFormat="false" ht="12.75" hidden="false" customHeight="true" outlineLevel="0" collapsed="false">
      <c r="A125" s="62" t="n">
        <v>25</v>
      </c>
      <c r="B125" s="65"/>
      <c r="C125" s="65"/>
      <c r="D125" s="62" t="s">
        <v>52</v>
      </c>
      <c r="E125" s="23" t="n">
        <v>0</v>
      </c>
      <c r="F125" s="23" t="n">
        <v>0</v>
      </c>
      <c r="G125" s="23" t="n">
        <f aca="false">E125*F125</f>
        <v>0</v>
      </c>
      <c r="H125" s="24" t="n">
        <v>0</v>
      </c>
      <c r="I125" s="23" t="n">
        <v>0</v>
      </c>
      <c r="J125" s="23" t="n">
        <v>0</v>
      </c>
      <c r="K125" s="23" t="n">
        <v>0</v>
      </c>
      <c r="L125" s="24" t="n">
        <v>0</v>
      </c>
      <c r="M125" s="25" t="n">
        <v>0</v>
      </c>
      <c r="N125" s="25" t="n">
        <v>0</v>
      </c>
      <c r="O125" s="23" t="n">
        <v>0</v>
      </c>
      <c r="P125" s="26" t="n">
        <v>0</v>
      </c>
    </row>
    <row r="126" customFormat="false" ht="12.75" hidden="false" customHeight="true" outlineLevel="0" collapsed="false">
      <c r="A126" s="62" t="n">
        <v>26</v>
      </c>
      <c r="B126" s="65"/>
      <c r="C126" s="63"/>
      <c r="D126" s="27" t="s">
        <v>25</v>
      </c>
      <c r="E126" s="28" t="n">
        <f aca="false">SUM(E122:E125)</f>
        <v>0</v>
      </c>
      <c r="F126" s="28" t="n">
        <v>0</v>
      </c>
      <c r="G126" s="28" t="n">
        <f aca="false">SUM(G122:G125)</f>
        <v>0</v>
      </c>
      <c r="H126" s="29" t="n">
        <v>0</v>
      </c>
      <c r="I126" s="28" t="n">
        <f aca="false">I122+I123+I124+I125</f>
        <v>0</v>
      </c>
      <c r="J126" s="28" t="n">
        <v>0</v>
      </c>
      <c r="K126" s="28" t="n">
        <f aca="false">K122+K123+K124+K125</f>
        <v>0</v>
      </c>
      <c r="L126" s="29" t="n">
        <v>0</v>
      </c>
      <c r="M126" s="30" t="n">
        <v>0</v>
      </c>
      <c r="N126" s="30" t="n">
        <v>0</v>
      </c>
      <c r="O126" s="28" t="n">
        <v>0</v>
      </c>
      <c r="P126" s="31" t="n">
        <v>0</v>
      </c>
    </row>
    <row r="127" customFormat="false" ht="12.75" hidden="false" customHeight="true" outlineLevel="0" collapsed="false">
      <c r="A127" s="62" t="n">
        <v>27</v>
      </c>
      <c r="B127" s="65"/>
      <c r="C127" s="63" t="s">
        <v>40</v>
      </c>
      <c r="D127" s="62" t="s">
        <v>34</v>
      </c>
      <c r="E127" s="23" t="n">
        <v>0</v>
      </c>
      <c r="F127" s="23" t="n">
        <v>0</v>
      </c>
      <c r="G127" s="23" t="n">
        <f aca="false">E127*F127</f>
        <v>0</v>
      </c>
      <c r="H127" s="24" t="n">
        <v>0</v>
      </c>
      <c r="I127" s="23" t="n">
        <v>0</v>
      </c>
      <c r="J127" s="23" t="n">
        <v>0</v>
      </c>
      <c r="K127" s="23" t="n">
        <v>0</v>
      </c>
      <c r="L127" s="24" t="n">
        <v>0</v>
      </c>
      <c r="M127" s="25" t="n">
        <v>0</v>
      </c>
      <c r="N127" s="25" t="n">
        <v>0</v>
      </c>
      <c r="O127" s="23" t="n">
        <v>0</v>
      </c>
      <c r="P127" s="26" t="n">
        <v>0</v>
      </c>
    </row>
    <row r="128" customFormat="false" ht="12.75" hidden="false" customHeight="true" outlineLevel="0" collapsed="false">
      <c r="A128" s="62" t="n">
        <v>28</v>
      </c>
      <c r="B128" s="65"/>
      <c r="C128" s="65"/>
      <c r="D128" s="62" t="s">
        <v>35</v>
      </c>
      <c r="E128" s="23" t="n">
        <v>0</v>
      </c>
      <c r="F128" s="23" t="n">
        <v>0</v>
      </c>
      <c r="G128" s="23" t="n">
        <f aca="false">E128*F128</f>
        <v>0</v>
      </c>
      <c r="H128" s="24" t="n">
        <v>0</v>
      </c>
      <c r="I128" s="23" t="n">
        <v>0</v>
      </c>
      <c r="J128" s="23" t="n">
        <v>0</v>
      </c>
      <c r="K128" s="23" t="n">
        <v>0</v>
      </c>
      <c r="L128" s="24" t="n">
        <v>0</v>
      </c>
      <c r="M128" s="25" t="n">
        <v>0</v>
      </c>
      <c r="N128" s="25" t="n">
        <v>0</v>
      </c>
      <c r="O128" s="23" t="n">
        <v>0</v>
      </c>
      <c r="P128" s="26" t="n">
        <v>0</v>
      </c>
    </row>
    <row r="129" customFormat="false" ht="12.75" hidden="false" customHeight="true" outlineLevel="0" collapsed="false">
      <c r="A129" s="62" t="n">
        <v>29</v>
      </c>
      <c r="B129" s="65"/>
      <c r="C129" s="65"/>
      <c r="D129" s="62" t="s">
        <v>36</v>
      </c>
      <c r="E129" s="23" t="n">
        <v>0</v>
      </c>
      <c r="F129" s="23" t="n">
        <v>0</v>
      </c>
      <c r="G129" s="23" t="n">
        <f aca="false">E129*F129</f>
        <v>0</v>
      </c>
      <c r="H129" s="24" t="n">
        <v>0</v>
      </c>
      <c r="I129" s="23" t="n">
        <v>0</v>
      </c>
      <c r="J129" s="23" t="n">
        <v>0</v>
      </c>
      <c r="K129" s="23" t="n">
        <v>0</v>
      </c>
      <c r="L129" s="24" t="n">
        <v>0</v>
      </c>
      <c r="M129" s="25" t="n">
        <v>0</v>
      </c>
      <c r="N129" s="25" t="n">
        <v>0</v>
      </c>
      <c r="O129" s="23" t="n">
        <v>0</v>
      </c>
      <c r="P129" s="26" t="n">
        <v>0</v>
      </c>
    </row>
    <row r="130" customFormat="false" ht="12.75" hidden="false" customHeight="true" outlineLevel="0" collapsed="false">
      <c r="A130" s="62" t="n">
        <v>30</v>
      </c>
      <c r="B130" s="65"/>
      <c r="C130" s="65"/>
      <c r="D130" s="62" t="s">
        <v>37</v>
      </c>
      <c r="E130" s="23" t="n">
        <v>0</v>
      </c>
      <c r="F130" s="23" t="n">
        <v>0</v>
      </c>
      <c r="G130" s="23" t="n">
        <f aca="false">E130*F130</f>
        <v>0</v>
      </c>
      <c r="H130" s="24" t="n">
        <v>0</v>
      </c>
      <c r="I130" s="23" t="n">
        <v>0</v>
      </c>
      <c r="J130" s="23" t="n">
        <v>0</v>
      </c>
      <c r="K130" s="23" t="n">
        <v>0</v>
      </c>
      <c r="L130" s="24" t="n">
        <v>0</v>
      </c>
      <c r="M130" s="25" t="n">
        <v>0</v>
      </c>
      <c r="N130" s="25" t="n">
        <v>0</v>
      </c>
      <c r="O130" s="23" t="n">
        <v>0</v>
      </c>
      <c r="P130" s="26" t="n">
        <v>0</v>
      </c>
    </row>
    <row r="131" customFormat="false" ht="12.75" hidden="false" customHeight="true" outlineLevel="0" collapsed="false">
      <c r="A131" s="62" t="n">
        <v>31</v>
      </c>
      <c r="B131" s="65"/>
      <c r="C131" s="63"/>
      <c r="D131" s="27" t="s">
        <v>25</v>
      </c>
      <c r="E131" s="28" t="n">
        <f aca="false">SUM(E127:E130)</f>
        <v>0</v>
      </c>
      <c r="F131" s="28" t="n">
        <v>0</v>
      </c>
      <c r="G131" s="28" t="n">
        <f aca="false">SUM(G127:G130)</f>
        <v>0</v>
      </c>
      <c r="H131" s="29" t="n">
        <v>0</v>
      </c>
      <c r="I131" s="28" t="n">
        <f aca="false">I127+I128+I129+I130</f>
        <v>0</v>
      </c>
      <c r="J131" s="28" t="n">
        <v>0</v>
      </c>
      <c r="K131" s="28" t="n">
        <f aca="false">K127+K128+K129+K130</f>
        <v>0</v>
      </c>
      <c r="L131" s="29" t="n">
        <v>0</v>
      </c>
      <c r="M131" s="30" t="n">
        <v>0</v>
      </c>
      <c r="N131" s="30" t="n">
        <v>0</v>
      </c>
      <c r="O131" s="28" t="n">
        <v>0</v>
      </c>
      <c r="P131" s="31" t="n">
        <v>0</v>
      </c>
    </row>
    <row r="132" customFormat="false" ht="12.75" hidden="false" customHeight="true" outlineLevel="0" collapsed="false">
      <c r="A132" s="62" t="n">
        <v>32</v>
      </c>
      <c r="B132" s="65"/>
      <c r="C132" s="64" t="s">
        <v>41</v>
      </c>
      <c r="D132" s="64"/>
      <c r="E132" s="23" t="n">
        <v>0</v>
      </c>
      <c r="F132" s="23" t="n">
        <v>0</v>
      </c>
      <c r="G132" s="23" t="n">
        <f aca="false">E132*F132</f>
        <v>0</v>
      </c>
      <c r="H132" s="24" t="n">
        <v>0</v>
      </c>
      <c r="I132" s="23" t="n">
        <v>0</v>
      </c>
      <c r="J132" s="23" t="n">
        <v>0</v>
      </c>
      <c r="K132" s="23" t="n">
        <v>0</v>
      </c>
      <c r="L132" s="24" t="n">
        <v>0</v>
      </c>
      <c r="M132" s="25" t="n">
        <v>0</v>
      </c>
      <c r="N132" s="25" t="n">
        <v>0</v>
      </c>
      <c r="O132" s="23" t="n">
        <v>0</v>
      </c>
      <c r="P132" s="26" t="n">
        <v>0</v>
      </c>
    </row>
    <row r="133" customFormat="false" ht="12.75" hidden="false" customHeight="true" outlineLevel="0" collapsed="false">
      <c r="A133" s="62" t="n">
        <v>33</v>
      </c>
      <c r="B133" s="65"/>
      <c r="C133" s="32" t="s">
        <v>42</v>
      </c>
      <c r="D133" s="32"/>
      <c r="E133" s="28" t="n">
        <f aca="false">E121+E126+E131+E132</f>
        <v>0</v>
      </c>
      <c r="F133" s="28" t="n">
        <v>0</v>
      </c>
      <c r="G133" s="28" t="n">
        <f aca="false">G121+G126+G131+G132</f>
        <v>0</v>
      </c>
      <c r="H133" s="29" t="n">
        <f aca="false">E133/E137*100</f>
        <v>0</v>
      </c>
      <c r="I133" s="28" t="n">
        <f aca="false">I121+I126+I131+I132</f>
        <v>8</v>
      </c>
      <c r="J133" s="28" t="n">
        <f aca="false">K133/I133</f>
        <v>99.875</v>
      </c>
      <c r="K133" s="28" t="n">
        <f aca="false">K121+K126+K131+K132</f>
        <v>799</v>
      </c>
      <c r="L133" s="29" t="n">
        <v>0.88</v>
      </c>
      <c r="M133" s="30" t="n">
        <v>0</v>
      </c>
      <c r="N133" s="30" t="n">
        <v>0</v>
      </c>
      <c r="O133" s="28" t="n">
        <v>0</v>
      </c>
      <c r="P133" s="31" t="n">
        <v>0</v>
      </c>
    </row>
    <row r="134" customFormat="false" ht="12.75" hidden="false" customHeight="true" outlineLevel="0" collapsed="false">
      <c r="A134" s="62" t="n">
        <v>34</v>
      </c>
      <c r="B134" s="65"/>
      <c r="C134" s="64" t="s">
        <v>43</v>
      </c>
      <c r="D134" s="64"/>
      <c r="E134" s="23" t="n">
        <v>0</v>
      </c>
      <c r="F134" s="23" t="n">
        <v>0</v>
      </c>
      <c r="G134" s="23" t="n">
        <f aca="false">E134*F134</f>
        <v>0</v>
      </c>
      <c r="H134" s="24" t="n">
        <f aca="false">E134/E137*100</f>
        <v>0</v>
      </c>
      <c r="I134" s="23" t="n">
        <v>0</v>
      </c>
      <c r="J134" s="23" t="n">
        <v>0</v>
      </c>
      <c r="K134" s="23" t="n">
        <v>0</v>
      </c>
      <c r="L134" s="24" t="n">
        <v>0</v>
      </c>
      <c r="M134" s="25" t="n">
        <v>0</v>
      </c>
      <c r="N134" s="25" t="n">
        <v>0</v>
      </c>
      <c r="O134" s="23" t="n">
        <v>0</v>
      </c>
      <c r="P134" s="26" t="n">
        <v>0</v>
      </c>
    </row>
    <row r="135" customFormat="false" ht="12.75" hidden="false" customHeight="true" outlineLevel="0" collapsed="false">
      <c r="A135" s="62" t="n">
        <v>35</v>
      </c>
      <c r="B135" s="65"/>
      <c r="C135" s="64" t="s">
        <v>29</v>
      </c>
      <c r="D135" s="64"/>
      <c r="E135" s="23" t="n">
        <v>0</v>
      </c>
      <c r="F135" s="23" t="n">
        <v>0</v>
      </c>
      <c r="G135" s="23" t="n">
        <f aca="false">E135*F135</f>
        <v>0</v>
      </c>
      <c r="H135" s="24" t="n">
        <f aca="false">E135/E137*100</f>
        <v>0</v>
      </c>
      <c r="I135" s="23" t="n">
        <v>0</v>
      </c>
      <c r="J135" s="23" t="n">
        <v>0</v>
      </c>
      <c r="K135" s="23" t="n">
        <v>0</v>
      </c>
      <c r="L135" s="24" t="n">
        <v>0</v>
      </c>
      <c r="M135" s="25" t="n">
        <v>0</v>
      </c>
      <c r="N135" s="25" t="n">
        <v>0</v>
      </c>
      <c r="O135" s="23" t="n">
        <v>0</v>
      </c>
      <c r="P135" s="26" t="n">
        <v>0</v>
      </c>
    </row>
    <row r="136" customFormat="false" ht="12.75" hidden="false" customHeight="true" outlineLevel="0" collapsed="false">
      <c r="A136" s="62" t="n">
        <v>36</v>
      </c>
      <c r="B136" s="65"/>
      <c r="C136" s="64" t="s">
        <v>44</v>
      </c>
      <c r="D136" s="64"/>
      <c r="E136" s="23" t="n">
        <v>1610</v>
      </c>
      <c r="F136" s="23" t="n">
        <v>26</v>
      </c>
      <c r="G136" s="23" t="n">
        <f aca="false">E136*F136</f>
        <v>41860</v>
      </c>
      <c r="H136" s="24" t="n">
        <f aca="false">E136/E137*100</f>
        <v>100</v>
      </c>
      <c r="I136" s="23" t="n">
        <v>901</v>
      </c>
      <c r="J136" s="23" t="n">
        <f aca="false">K136/I136</f>
        <v>22.4461709211987</v>
      </c>
      <c r="K136" s="23" t="n">
        <v>20224</v>
      </c>
      <c r="L136" s="24" t="n">
        <v>99.12</v>
      </c>
      <c r="M136" s="25" t="n">
        <f aca="false">I136/E136*100</f>
        <v>55.9627329192547</v>
      </c>
      <c r="N136" s="25" t="n">
        <f aca="false">J136/F136*100</f>
        <v>86.3314266199949</v>
      </c>
      <c r="O136" s="23" t="n">
        <f aca="false">K136/G136*100</f>
        <v>48.3134257047301</v>
      </c>
      <c r="P136" s="26" t="n">
        <f aca="false">L136/H136*100</f>
        <v>99.12</v>
      </c>
    </row>
    <row r="137" customFormat="false" ht="12.75" hidden="false" customHeight="true" outlineLevel="0" collapsed="false">
      <c r="A137" s="62" t="n">
        <v>37</v>
      </c>
      <c r="B137" s="65"/>
      <c r="C137" s="34" t="s">
        <v>45</v>
      </c>
      <c r="D137" s="34"/>
      <c r="E137" s="35" t="n">
        <f aca="false">SUM(E133:E136)</f>
        <v>1610</v>
      </c>
      <c r="F137" s="35" t="n">
        <f aca="false">G137/E137</f>
        <v>26</v>
      </c>
      <c r="G137" s="35" t="n">
        <f aca="false">SUM(G133:G136)</f>
        <v>41860</v>
      </c>
      <c r="H137" s="36" t="n">
        <v>100</v>
      </c>
      <c r="I137" s="35" t="n">
        <f aca="false">I133+I134+I135+I136</f>
        <v>909</v>
      </c>
      <c r="J137" s="35" t="n">
        <f aca="false">K137/I137</f>
        <v>23.1276127612761</v>
      </c>
      <c r="K137" s="35" t="n">
        <f aca="false">K133+K134+K135+K136</f>
        <v>21023</v>
      </c>
      <c r="L137" s="36" t="n">
        <v>100</v>
      </c>
      <c r="M137" s="37" t="n">
        <f aca="false">I137/E137*100</f>
        <v>56.4596273291926</v>
      </c>
      <c r="N137" s="37" t="n">
        <f aca="false">J137/F137*100</f>
        <v>88.952356774139</v>
      </c>
      <c r="O137" s="35" t="n">
        <f aca="false">K137/G137*100</f>
        <v>50.2221691352126</v>
      </c>
      <c r="P137" s="38" t="n">
        <f aca="false">L137/H137*100</f>
        <v>100</v>
      </c>
    </row>
    <row r="138" customFormat="false" ht="12.75" hidden="false" customHeight="true" outlineLevel="0" collapsed="false">
      <c r="A138" s="62" t="n">
        <v>38</v>
      </c>
      <c r="B138" s="65"/>
      <c r="C138" s="64" t="s">
        <v>46</v>
      </c>
      <c r="D138" s="64"/>
      <c r="E138" s="23" t="n">
        <v>5390</v>
      </c>
      <c r="F138" s="23" t="n">
        <v>26</v>
      </c>
      <c r="G138" s="23" t="n">
        <f aca="false">E138*F138</f>
        <v>140140</v>
      </c>
      <c r="H138" s="24" t="n">
        <v>100</v>
      </c>
      <c r="I138" s="23" t="n">
        <v>8922</v>
      </c>
      <c r="J138" s="23" t="n">
        <f aca="false">K138/I138</f>
        <v>25.9059627886124</v>
      </c>
      <c r="K138" s="23" t="n">
        <v>231133</v>
      </c>
      <c r="L138" s="24" t="n">
        <v>100</v>
      </c>
      <c r="M138" s="25" t="n">
        <f aca="false">I138/E138*100</f>
        <v>165.528756957328</v>
      </c>
      <c r="N138" s="25" t="n">
        <f aca="false">J138/F138*100</f>
        <v>99.6383184177401</v>
      </c>
      <c r="O138" s="23" t="n">
        <f aca="false">K138/G138*100</f>
        <v>164.93006993007</v>
      </c>
      <c r="P138" s="26" t="n">
        <f aca="false">L138/H138*100</f>
        <v>100</v>
      </c>
    </row>
    <row r="139" customFormat="false" ht="12.75" hidden="false" customHeight="true" outlineLevel="0" collapsed="false">
      <c r="A139" s="40" t="n">
        <v>39</v>
      </c>
      <c r="B139" s="41"/>
      <c r="C139" s="42" t="s">
        <v>47</v>
      </c>
      <c r="D139" s="42"/>
      <c r="E139" s="43" t="n">
        <f aca="false">E115+E137+E138</f>
        <v>25960</v>
      </c>
      <c r="F139" s="43" t="n">
        <f aca="false">G139/E139</f>
        <v>59.6803929121726</v>
      </c>
      <c r="G139" s="43" t="n">
        <f aca="false">G115+G137+G138</f>
        <v>1549303</v>
      </c>
      <c r="H139" s="44" t="n">
        <v>0</v>
      </c>
      <c r="I139" s="43" t="n">
        <f aca="false">I115+I137+I138</f>
        <v>44982</v>
      </c>
      <c r="J139" s="43" t="n">
        <f aca="false">K139/I139</f>
        <v>63.7402961184474</v>
      </c>
      <c r="K139" s="43" t="n">
        <f aca="false">K115+K137+K138</f>
        <v>2867166</v>
      </c>
      <c r="L139" s="44" t="n">
        <v>0</v>
      </c>
      <c r="M139" s="45" t="n">
        <f aca="false">I139/E139*100</f>
        <v>173.274268104777</v>
      </c>
      <c r="N139" s="45" t="n">
        <f aca="false">J139/F139*100</f>
        <v>106.802742086919</v>
      </c>
      <c r="O139" s="43" t="n">
        <f aca="false">K139/G139*100</f>
        <v>185.061669666941</v>
      </c>
      <c r="P139" s="55" t="n">
        <v>0</v>
      </c>
    </row>
    <row r="140" customFormat="false" ht="12.75" hidden="false" customHeight="true" outlineLevel="0" collapsed="false">
      <c r="A140" s="66"/>
      <c r="B140" s="66"/>
      <c r="C140" s="66"/>
      <c r="D140" s="66"/>
      <c r="E140" s="67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53"/>
    </row>
    <row r="143" customFormat="false" ht="12.75" hidden="false" customHeight="false" outlineLevel="0" collapsed="false">
      <c r="A143" s="5"/>
      <c r="B143" s="5"/>
      <c r="C143" s="5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true" outlineLevel="0" collapsed="false">
      <c r="A145" s="68"/>
      <c r="B145" s="68"/>
      <c r="C145" s="68"/>
      <c r="D145" s="68"/>
    </row>
    <row r="146" customFormat="false" ht="12.75" hidden="false" customHeight="false" outlineLevel="0" collapsed="false">
      <c r="A146" s="68"/>
      <c r="B146" s="68"/>
      <c r="C146" s="68"/>
      <c r="D146" s="68"/>
    </row>
    <row r="147" customFormat="false" ht="12.6" hidden="false" customHeight="true" outlineLevel="0" collapsed="false">
      <c r="A147" s="69"/>
      <c r="B147" s="69"/>
      <c r="C147" s="69"/>
      <c r="D147" s="69"/>
    </row>
    <row r="148" customFormat="false" ht="12.6" hidden="false" customHeight="true" outlineLevel="0" collapsed="false">
      <c r="A148" s="69"/>
      <c r="B148" s="69"/>
      <c r="C148" s="69"/>
      <c r="D148" s="69"/>
    </row>
    <row r="149" customFormat="false" ht="12.6" hidden="false" customHeight="true" outlineLevel="0" collapsed="false">
      <c r="A149" s="69"/>
      <c r="B149" s="69"/>
      <c r="C149" s="69"/>
      <c r="D149" s="69"/>
    </row>
    <row r="150" customFormat="false" ht="12.6" hidden="false" customHeight="true" outlineLevel="0" collapsed="false">
      <c r="A150" s="69"/>
      <c r="B150" s="69"/>
      <c r="C150" s="69"/>
      <c r="D150" s="69"/>
    </row>
    <row r="151" customFormat="false" ht="12.6" hidden="false" customHeight="true" outlineLevel="0" collapsed="false">
      <c r="A151" s="69"/>
      <c r="B151" s="69"/>
      <c r="C151" s="69"/>
      <c r="D151" s="69"/>
    </row>
    <row r="152" customFormat="false" ht="12.6" hidden="false" customHeight="true" outlineLevel="0" collapsed="false">
      <c r="A152" s="69"/>
      <c r="B152" s="69"/>
      <c r="C152" s="69"/>
      <c r="D152" s="69"/>
    </row>
    <row r="153" customFormat="false" ht="12.6" hidden="false" customHeight="true" outlineLevel="0" collapsed="false">
      <c r="A153" s="69"/>
      <c r="B153" s="69"/>
      <c r="C153" s="69"/>
      <c r="D153" s="69"/>
    </row>
    <row r="154" customFormat="false" ht="12.6" hidden="false" customHeight="true" outlineLevel="0" collapsed="false">
      <c r="A154" s="69"/>
      <c r="B154" s="69"/>
      <c r="C154" s="69"/>
      <c r="D154" s="69"/>
    </row>
    <row r="155" customFormat="false" ht="12.6" hidden="false" customHeight="true" outlineLevel="0" collapsed="false">
      <c r="A155" s="69"/>
      <c r="B155" s="69"/>
      <c r="C155" s="69"/>
      <c r="D155" s="69"/>
    </row>
    <row r="156" customFormat="false" ht="12.6" hidden="false" customHeight="true" outlineLevel="0" collapsed="false">
      <c r="A156" s="69"/>
      <c r="B156" s="69"/>
      <c r="C156" s="69"/>
      <c r="D156" s="69"/>
    </row>
    <row r="157" customFormat="false" ht="12.6" hidden="false" customHeight="true" outlineLevel="0" collapsed="false">
      <c r="A157" s="69"/>
      <c r="B157" s="69"/>
      <c r="C157" s="69"/>
      <c r="D157" s="69"/>
    </row>
    <row r="158" customFormat="false" ht="12.6" hidden="false" customHeight="true" outlineLevel="0" collapsed="false">
      <c r="A158" s="69"/>
      <c r="B158" s="69"/>
      <c r="C158" s="69"/>
      <c r="D158" s="69"/>
    </row>
    <row r="159" customFormat="false" ht="12.6" hidden="false" customHeight="true" outlineLevel="0" collapsed="false">
      <c r="A159" s="69"/>
      <c r="B159" s="69"/>
      <c r="C159" s="69"/>
      <c r="D159" s="69"/>
    </row>
    <row r="160" customFormat="false" ht="12.6" hidden="false" customHeight="true" outlineLevel="0" collapsed="false">
      <c r="A160" s="69"/>
      <c r="B160" s="69"/>
      <c r="C160" s="69"/>
      <c r="D160" s="69"/>
    </row>
    <row r="161" customFormat="false" ht="12.6" hidden="false" customHeight="true" outlineLevel="0" collapsed="false">
      <c r="A161" s="70"/>
      <c r="B161" s="70"/>
      <c r="C161" s="70"/>
      <c r="D161" s="70"/>
    </row>
    <row r="162" customFormat="false" ht="12.6" hidden="false" customHeight="true" outlineLevel="0" collapsed="false">
      <c r="A162" s="69"/>
      <c r="B162" s="69"/>
      <c r="C162" s="69"/>
      <c r="D162" s="69"/>
    </row>
    <row r="163" customFormat="false" ht="12.6" hidden="false" customHeight="true" outlineLevel="0" collapsed="false">
      <c r="A163" s="69"/>
      <c r="B163" s="69"/>
      <c r="C163" s="69"/>
      <c r="D163" s="69"/>
    </row>
    <row r="164" customFormat="false" ht="12.6" hidden="false" customHeight="true" outlineLevel="0" collapsed="false">
      <c r="A164" s="69"/>
      <c r="B164" s="69"/>
      <c r="C164" s="69"/>
      <c r="D164" s="69"/>
    </row>
    <row r="165" customFormat="false" ht="12.6" hidden="false" customHeight="true" outlineLevel="0" collapsed="false">
      <c r="A165" s="69"/>
      <c r="B165" s="69"/>
      <c r="C165" s="69"/>
      <c r="D165" s="69"/>
    </row>
    <row r="166" customFormat="false" ht="12.6" hidden="false" customHeight="true" outlineLevel="0" collapsed="false">
      <c r="A166" s="69"/>
      <c r="B166" s="69"/>
      <c r="C166" s="69"/>
      <c r="D166" s="69"/>
    </row>
    <row r="167" customFormat="false" ht="12.6" hidden="false" customHeight="true" outlineLevel="0" collapsed="false">
      <c r="A167" s="69"/>
      <c r="B167" s="69"/>
      <c r="C167" s="69"/>
      <c r="D167" s="69"/>
    </row>
    <row r="168" customFormat="false" ht="12.6" hidden="false" customHeight="true" outlineLevel="0" collapsed="false">
      <c r="A168" s="69"/>
      <c r="B168" s="69"/>
      <c r="C168" s="69"/>
      <c r="D168" s="69"/>
    </row>
    <row r="169" customFormat="false" ht="12.6" hidden="false" customHeight="true" outlineLevel="0" collapsed="false">
      <c r="A169" s="69"/>
      <c r="B169" s="69"/>
      <c r="C169" s="69"/>
      <c r="D169" s="69"/>
    </row>
    <row r="170" customFormat="false" ht="12.6" hidden="false" customHeight="true" outlineLevel="0" collapsed="false">
      <c r="A170" s="69"/>
      <c r="B170" s="69"/>
      <c r="C170" s="69"/>
      <c r="D170" s="69"/>
    </row>
    <row r="171" customFormat="false" ht="12.6" hidden="false" customHeight="true" outlineLevel="0" collapsed="false">
      <c r="A171" s="69"/>
      <c r="B171" s="69"/>
      <c r="C171" s="69"/>
      <c r="D171" s="69"/>
    </row>
    <row r="172" customFormat="false" ht="12.6" hidden="false" customHeight="true" outlineLevel="0" collapsed="false">
      <c r="A172" s="69"/>
      <c r="B172" s="69"/>
      <c r="C172" s="69"/>
      <c r="D172" s="69"/>
    </row>
    <row r="173" customFormat="false" ht="12.6" hidden="false" customHeight="true" outlineLevel="0" collapsed="false">
      <c r="A173" s="69"/>
      <c r="B173" s="69"/>
      <c r="C173" s="69"/>
      <c r="D173" s="69"/>
    </row>
    <row r="174" customFormat="false" ht="12.6" hidden="false" customHeight="true" outlineLevel="0" collapsed="false">
      <c r="A174" s="69"/>
      <c r="B174" s="69"/>
      <c r="C174" s="69"/>
      <c r="D174" s="69"/>
    </row>
    <row r="175" customFormat="false" ht="12.6" hidden="false" customHeight="true" outlineLevel="0" collapsed="false">
      <c r="A175" s="69"/>
      <c r="B175" s="69"/>
      <c r="C175" s="69"/>
      <c r="D175" s="69"/>
    </row>
    <row r="176" customFormat="false" ht="12.6" hidden="false" customHeight="true" outlineLevel="0" collapsed="false">
      <c r="A176" s="69"/>
      <c r="B176" s="69"/>
      <c r="C176" s="69"/>
      <c r="D176" s="69"/>
    </row>
    <row r="177" customFormat="false" ht="12.6" hidden="false" customHeight="true" outlineLevel="0" collapsed="false">
      <c r="A177" s="69"/>
      <c r="B177" s="69"/>
      <c r="C177" s="69"/>
      <c r="D177" s="69"/>
    </row>
    <row r="178" customFormat="false" ht="12.6" hidden="false" customHeight="true" outlineLevel="0" collapsed="false">
      <c r="A178" s="69"/>
      <c r="B178" s="69"/>
      <c r="C178" s="69"/>
      <c r="D178" s="69"/>
    </row>
    <row r="179" customFormat="false" ht="12.6" hidden="false" customHeight="true" outlineLevel="0" collapsed="false">
      <c r="A179" s="69"/>
      <c r="B179" s="69"/>
      <c r="C179" s="69"/>
      <c r="D179" s="69"/>
    </row>
    <row r="180" customFormat="false" ht="12.6" hidden="false" customHeight="true" outlineLevel="0" collapsed="false">
      <c r="A180" s="69"/>
      <c r="B180" s="69"/>
      <c r="C180" s="69"/>
      <c r="D180" s="69"/>
    </row>
    <row r="181" customFormat="false" ht="12.6" hidden="false" customHeight="true" outlineLevel="0" collapsed="false">
      <c r="A181" s="69"/>
      <c r="B181" s="69"/>
      <c r="C181" s="69"/>
      <c r="D181" s="69"/>
    </row>
    <row r="182" customFormat="false" ht="12.6" hidden="false" customHeight="true" outlineLevel="0" collapsed="false">
      <c r="A182" s="69"/>
      <c r="B182" s="69"/>
      <c r="C182" s="69"/>
      <c r="D182" s="69"/>
    </row>
    <row r="183" customFormat="false" ht="12.6" hidden="false" customHeight="true" outlineLevel="0" collapsed="false">
      <c r="A183" s="70"/>
      <c r="B183" s="70"/>
      <c r="C183" s="70"/>
      <c r="D183" s="70"/>
    </row>
    <row r="184" customFormat="false" ht="12.6" hidden="false" customHeight="true" outlineLevel="0" collapsed="false">
      <c r="A184" s="53"/>
      <c r="B184" s="66"/>
      <c r="C184" s="66"/>
      <c r="D184" s="66"/>
    </row>
    <row r="185" customFormat="false" ht="12.75" hidden="false" customHeight="false" outlineLevel="0" collapsed="false">
      <c r="A185" s="66"/>
      <c r="B185" s="66"/>
      <c r="C185" s="66"/>
      <c r="D185" s="66"/>
    </row>
    <row r="186" customFormat="false" ht="12.75" hidden="false" customHeight="false" outlineLevel="0" collapsed="false">
      <c r="A186" s="66"/>
      <c r="B186" s="66"/>
      <c r="C186" s="66"/>
      <c r="D186" s="66"/>
    </row>
    <row r="187" customFormat="false" ht="12.75" hidden="false" customHeight="false" outlineLevel="0" collapsed="false">
      <c r="A187" s="71"/>
      <c r="B187" s="71"/>
      <c r="C187" s="71"/>
      <c r="D187" s="71"/>
    </row>
    <row r="188" customFormat="false" ht="12.75" hidden="false" customHeight="false" outlineLevel="0" collapsed="false">
      <c r="A188" s="66"/>
      <c r="B188" s="66"/>
      <c r="C188" s="66"/>
      <c r="D188" s="66"/>
    </row>
    <row r="189" customFormat="false" ht="12.75" hidden="false" customHeight="false" outlineLevel="0" collapsed="false">
      <c r="A189" s="66"/>
      <c r="B189" s="66"/>
      <c r="C189" s="66"/>
      <c r="D189" s="66"/>
    </row>
    <row r="190" customFormat="false" ht="12.75" hidden="false" customHeight="true" outlineLevel="0" collapsed="false">
      <c r="A190" s="66"/>
      <c r="B190" s="66"/>
      <c r="C190" s="66"/>
      <c r="D190" s="66"/>
    </row>
    <row r="191" customFormat="false" ht="12.75" hidden="false" customHeight="false" outlineLevel="0" collapsed="false">
      <c r="A191" s="66"/>
      <c r="B191" s="66"/>
      <c r="C191" s="66"/>
      <c r="D191" s="66"/>
    </row>
    <row r="192" customFormat="false" ht="12.6" hidden="false" customHeight="true" outlineLevel="0" collapsed="false">
      <c r="A192" s="66"/>
      <c r="B192" s="66"/>
      <c r="C192" s="66"/>
      <c r="D192" s="66"/>
    </row>
    <row r="193" customFormat="false" ht="12.6" hidden="false" customHeight="true" outlineLevel="0" collapsed="false">
      <c r="A193" s="69"/>
      <c r="B193" s="69"/>
      <c r="C193" s="69"/>
      <c r="D193" s="69"/>
    </row>
    <row r="194" customFormat="false" ht="12.6" hidden="false" customHeight="true" outlineLevel="0" collapsed="false">
      <c r="A194" s="69"/>
      <c r="B194" s="69"/>
      <c r="C194" s="69"/>
      <c r="D194" s="69"/>
    </row>
    <row r="195" customFormat="false" ht="12.6" hidden="false" customHeight="true" outlineLevel="0" collapsed="false">
      <c r="A195" s="69"/>
      <c r="B195" s="69"/>
      <c r="C195" s="69"/>
      <c r="D195" s="69"/>
    </row>
    <row r="196" customFormat="false" ht="12.6" hidden="false" customHeight="true" outlineLevel="0" collapsed="false">
      <c r="A196" s="69"/>
      <c r="B196" s="69"/>
      <c r="C196" s="69"/>
      <c r="D196" s="69"/>
    </row>
    <row r="197" customFormat="false" ht="12.6" hidden="false" customHeight="true" outlineLevel="0" collapsed="false">
      <c r="A197" s="69"/>
      <c r="B197" s="69"/>
      <c r="C197" s="69"/>
      <c r="D197" s="69"/>
    </row>
    <row r="198" customFormat="false" ht="12.6" hidden="false" customHeight="true" outlineLevel="0" collapsed="false">
      <c r="A198" s="69"/>
      <c r="B198" s="69"/>
      <c r="C198" s="69"/>
      <c r="D198" s="69"/>
    </row>
    <row r="199" customFormat="false" ht="12.6" hidden="false" customHeight="true" outlineLevel="0" collapsed="false">
      <c r="A199" s="69"/>
      <c r="B199" s="69"/>
      <c r="C199" s="69"/>
      <c r="D199" s="69"/>
    </row>
    <row r="200" customFormat="false" ht="12.6" hidden="false" customHeight="true" outlineLevel="0" collapsed="false">
      <c r="A200" s="69"/>
      <c r="B200" s="69"/>
      <c r="C200" s="69"/>
      <c r="D200" s="69"/>
    </row>
    <row r="201" customFormat="false" ht="12.6" hidden="false" customHeight="true" outlineLevel="0" collapsed="false">
      <c r="A201" s="69"/>
      <c r="B201" s="69"/>
      <c r="C201" s="69"/>
      <c r="D201" s="69"/>
    </row>
    <row r="202" customFormat="false" ht="12.6" hidden="false" customHeight="true" outlineLevel="0" collapsed="false">
      <c r="A202" s="69"/>
      <c r="B202" s="69"/>
      <c r="C202" s="69"/>
      <c r="D202" s="69"/>
    </row>
    <row r="203" customFormat="false" ht="12.6" hidden="false" customHeight="true" outlineLevel="0" collapsed="false">
      <c r="A203" s="69"/>
      <c r="B203" s="69"/>
      <c r="C203" s="69"/>
      <c r="D203" s="69"/>
    </row>
    <row r="204" customFormat="false" ht="12.6" hidden="false" customHeight="true" outlineLevel="0" collapsed="false">
      <c r="A204" s="69"/>
      <c r="B204" s="69"/>
      <c r="C204" s="69"/>
      <c r="D204" s="69"/>
    </row>
    <row r="205" customFormat="false" ht="12.6" hidden="false" customHeight="true" outlineLevel="0" collapsed="false">
      <c r="A205" s="70"/>
      <c r="B205" s="70"/>
      <c r="C205" s="70"/>
      <c r="D205" s="70"/>
    </row>
    <row r="206" customFormat="false" ht="12.6" hidden="false" customHeight="true" outlineLevel="0" collapsed="false">
      <c r="A206" s="69"/>
      <c r="B206" s="69"/>
      <c r="C206" s="69"/>
      <c r="D206" s="69"/>
    </row>
    <row r="207" customFormat="false" ht="12.6" hidden="false" customHeight="true" outlineLevel="0" collapsed="false">
      <c r="A207" s="69"/>
      <c r="B207" s="69"/>
      <c r="C207" s="69"/>
      <c r="D207" s="69"/>
    </row>
    <row r="208" customFormat="false" ht="12.6" hidden="false" customHeight="true" outlineLevel="0" collapsed="false">
      <c r="A208" s="69"/>
      <c r="B208" s="69"/>
      <c r="C208" s="69"/>
      <c r="D208" s="69"/>
    </row>
    <row r="209" customFormat="false" ht="12.6" hidden="false" customHeight="true" outlineLevel="0" collapsed="false">
      <c r="A209" s="69"/>
      <c r="B209" s="69"/>
      <c r="C209" s="69"/>
      <c r="D209" s="69"/>
    </row>
    <row r="210" customFormat="false" ht="12.6" hidden="false" customHeight="true" outlineLevel="0" collapsed="false">
      <c r="A210" s="69"/>
      <c r="B210" s="69"/>
      <c r="C210" s="69"/>
      <c r="D210" s="69"/>
    </row>
    <row r="211" customFormat="false" ht="12.6" hidden="false" customHeight="true" outlineLevel="0" collapsed="false">
      <c r="A211" s="69"/>
      <c r="B211" s="69"/>
      <c r="C211" s="69"/>
      <c r="D211" s="69"/>
    </row>
    <row r="212" customFormat="false" ht="12.6" hidden="false" customHeight="true" outlineLevel="0" collapsed="false">
      <c r="A212" s="69"/>
      <c r="B212" s="69"/>
      <c r="C212" s="69"/>
      <c r="D212" s="69"/>
    </row>
    <row r="213" customFormat="false" ht="12.6" hidden="false" customHeight="true" outlineLevel="0" collapsed="false">
      <c r="A213" s="69"/>
      <c r="B213" s="69"/>
      <c r="C213" s="69"/>
      <c r="D213" s="69"/>
    </row>
    <row r="214" customFormat="false" ht="12.6" hidden="false" customHeight="true" outlineLevel="0" collapsed="false">
      <c r="A214" s="69"/>
      <c r="B214" s="69"/>
      <c r="C214" s="69"/>
      <c r="D214" s="69"/>
    </row>
    <row r="215" customFormat="false" ht="12.6" hidden="false" customHeight="true" outlineLevel="0" collapsed="false">
      <c r="A215" s="69"/>
      <c r="B215" s="69"/>
      <c r="C215" s="69"/>
      <c r="D215" s="69"/>
    </row>
    <row r="216" customFormat="false" ht="12.6" hidden="false" customHeight="true" outlineLevel="0" collapsed="false">
      <c r="A216" s="69"/>
      <c r="B216" s="69"/>
      <c r="C216" s="69"/>
      <c r="D216" s="69"/>
    </row>
    <row r="217" customFormat="false" ht="12.6" hidden="false" customHeight="true" outlineLevel="0" collapsed="false">
      <c r="A217" s="69"/>
      <c r="B217" s="69"/>
      <c r="C217" s="69"/>
      <c r="D217" s="69"/>
    </row>
    <row r="218" customFormat="false" ht="12.6" hidden="false" customHeight="true" outlineLevel="0" collapsed="false">
      <c r="A218" s="69"/>
      <c r="B218" s="69"/>
      <c r="C218" s="69"/>
      <c r="D218" s="69"/>
    </row>
    <row r="219" customFormat="false" ht="12.6" hidden="false" customHeight="true" outlineLevel="0" collapsed="false">
      <c r="A219" s="69"/>
      <c r="B219" s="69"/>
      <c r="C219" s="69"/>
      <c r="D219" s="69"/>
    </row>
    <row r="220" customFormat="false" ht="12.6" hidden="false" customHeight="true" outlineLevel="0" collapsed="false">
      <c r="A220" s="69"/>
      <c r="B220" s="69"/>
      <c r="C220" s="69"/>
      <c r="D220" s="69"/>
    </row>
    <row r="221" customFormat="false" ht="12.6" hidden="false" customHeight="true" outlineLevel="0" collapsed="false">
      <c r="A221" s="69"/>
      <c r="B221" s="69"/>
      <c r="C221" s="69"/>
      <c r="D221" s="69"/>
    </row>
    <row r="222" customFormat="false" ht="12.6" hidden="false" customHeight="true" outlineLevel="0" collapsed="false">
      <c r="A222" s="69"/>
      <c r="B222" s="69"/>
      <c r="C222" s="69"/>
      <c r="D222" s="69"/>
    </row>
    <row r="223" customFormat="false" ht="12.6" hidden="false" customHeight="true" outlineLevel="0" collapsed="false">
      <c r="A223" s="69"/>
      <c r="B223" s="69"/>
      <c r="C223" s="69"/>
      <c r="D223" s="69"/>
    </row>
    <row r="224" customFormat="false" ht="12.6" hidden="false" customHeight="true" outlineLevel="0" collapsed="false">
      <c r="A224" s="69"/>
      <c r="B224" s="69"/>
      <c r="C224" s="69"/>
      <c r="D224" s="69"/>
    </row>
    <row r="225" customFormat="false" ht="12.6" hidden="false" customHeight="true" outlineLevel="0" collapsed="false">
      <c r="A225" s="69"/>
      <c r="B225" s="69"/>
      <c r="C225" s="69"/>
      <c r="D225" s="69"/>
    </row>
    <row r="226" customFormat="false" ht="12.6" hidden="false" customHeight="true" outlineLevel="0" collapsed="false">
      <c r="A226" s="69"/>
      <c r="B226" s="69"/>
      <c r="C226" s="69"/>
      <c r="D226" s="69"/>
    </row>
    <row r="227" customFormat="false" ht="12.6" hidden="false" customHeight="true" outlineLevel="0" collapsed="false">
      <c r="A227" s="70"/>
      <c r="B227" s="70"/>
      <c r="C227" s="70"/>
      <c r="D227" s="70"/>
    </row>
    <row r="228" customFormat="false" ht="12.6" hidden="false" customHeight="true" outlineLevel="0" collapsed="false">
      <c r="A228" s="69"/>
      <c r="B228" s="69"/>
      <c r="C228" s="69"/>
      <c r="D228" s="69"/>
    </row>
    <row r="229" customFormat="false" ht="12.75" hidden="false" customHeight="false" outlineLevel="0" collapsed="false">
      <c r="P229" s="0"/>
    </row>
    <row r="230" customFormat="false" ht="12.75" hidden="false" customHeight="false" outlineLevel="0" collapsed="false">
      <c r="P230" s="0"/>
    </row>
    <row r="231" customFormat="false" ht="12.75" hidden="false" customHeight="false" outlineLevel="0" collapsed="false">
      <c r="P231" s="0"/>
    </row>
    <row r="232" customFormat="false" ht="12.75" hidden="false" customHeight="false" outlineLevel="0" collapsed="false">
      <c r="P232" s="0"/>
    </row>
    <row r="233" customFormat="false" ht="12.75" hidden="false" customHeight="false" outlineLevel="0" collapsed="false">
      <c r="P233" s="0"/>
    </row>
    <row r="234" customFormat="false" ht="12.75" hidden="false" customHeight="false" outlineLevel="0" collapsed="false">
      <c r="P234" s="0"/>
    </row>
    <row r="235" customFormat="false" ht="12.75" hidden="false" customHeight="true" outlineLevel="0" collapsed="false">
      <c r="P235" s="0"/>
    </row>
    <row r="236" customFormat="false" ht="12.75" hidden="false" customHeight="false" outlineLevel="0" collapsed="false">
      <c r="P236" s="0"/>
    </row>
    <row r="237" customFormat="false" ht="12.6" hidden="false" customHeight="true" outlineLevel="0" collapsed="false">
      <c r="P237" s="0"/>
    </row>
    <row r="238" customFormat="false" ht="12.6" hidden="false" customHeight="true" outlineLevel="0" collapsed="false">
      <c r="P238" s="0"/>
    </row>
    <row r="239" customFormat="false" ht="12.6" hidden="false" customHeight="true" outlineLevel="0" collapsed="false">
      <c r="P239" s="0"/>
    </row>
    <row r="240" customFormat="false" ht="12.6" hidden="false" customHeight="true" outlineLevel="0" collapsed="false">
      <c r="P240" s="0"/>
    </row>
    <row r="241" customFormat="false" ht="12.6" hidden="false" customHeight="true" outlineLevel="0" collapsed="false">
      <c r="P241" s="0"/>
    </row>
    <row r="242" customFormat="false" ht="12.6" hidden="false" customHeight="true" outlineLevel="0" collapsed="false">
      <c r="P242" s="0"/>
    </row>
    <row r="243" customFormat="false" ht="12.6" hidden="false" customHeight="true" outlineLevel="0" collapsed="false">
      <c r="P243" s="0"/>
    </row>
    <row r="244" customFormat="false" ht="12.6" hidden="false" customHeight="true" outlineLevel="0" collapsed="false">
      <c r="P244" s="0"/>
    </row>
    <row r="245" customFormat="false" ht="12.6" hidden="false" customHeight="true" outlineLevel="0" collapsed="false">
      <c r="P245" s="0"/>
    </row>
    <row r="246" customFormat="false" ht="12.6" hidden="false" customHeight="true" outlineLevel="0" collapsed="false">
      <c r="P246" s="0"/>
    </row>
    <row r="247" customFormat="false" ht="12.6" hidden="false" customHeight="true" outlineLevel="0" collapsed="false">
      <c r="P247" s="0"/>
    </row>
    <row r="248" customFormat="false" ht="12.6" hidden="false" customHeight="true" outlineLevel="0" collapsed="false">
      <c r="P248" s="0"/>
    </row>
    <row r="249" customFormat="false" ht="12.6" hidden="false" customHeight="true" outlineLevel="0" collapsed="false">
      <c r="P249" s="0"/>
    </row>
    <row r="250" customFormat="false" ht="12.6" hidden="false" customHeight="true" outlineLevel="0" collapsed="false">
      <c r="P250" s="0"/>
    </row>
    <row r="251" customFormat="false" ht="12.6" hidden="false" customHeight="true" outlineLevel="0" collapsed="false">
      <c r="P251" s="0"/>
    </row>
    <row r="252" customFormat="false" ht="12.6" hidden="false" customHeight="true" outlineLevel="0" collapsed="false">
      <c r="P252" s="0"/>
    </row>
    <row r="253" customFormat="false" ht="12.6" hidden="false" customHeight="true" outlineLevel="0" collapsed="false">
      <c r="P253" s="0"/>
    </row>
    <row r="254" customFormat="false" ht="12.6" hidden="false" customHeight="true" outlineLevel="0" collapsed="false">
      <c r="P254" s="0"/>
    </row>
    <row r="255" customFormat="false" ht="12.6" hidden="false" customHeight="true" outlineLevel="0" collapsed="false">
      <c r="P255" s="0"/>
    </row>
    <row r="256" customFormat="false" ht="12.6" hidden="false" customHeight="true" outlineLevel="0" collapsed="false">
      <c r="P256" s="0"/>
    </row>
    <row r="257" customFormat="false" ht="12.6" hidden="false" customHeight="true" outlineLevel="0" collapsed="false">
      <c r="P257" s="0"/>
    </row>
    <row r="258" customFormat="false" ht="12.6" hidden="false" customHeight="true" outlineLevel="0" collapsed="false">
      <c r="P258" s="0"/>
    </row>
    <row r="259" customFormat="false" ht="12.6" hidden="false" customHeight="true" outlineLevel="0" collapsed="false">
      <c r="P259" s="0"/>
    </row>
    <row r="260" customFormat="false" ht="12.6" hidden="false" customHeight="true" outlineLevel="0" collapsed="false">
      <c r="P260" s="0"/>
    </row>
    <row r="261" customFormat="false" ht="12.6" hidden="false" customHeight="true" outlineLevel="0" collapsed="false">
      <c r="P261" s="0"/>
    </row>
    <row r="262" customFormat="false" ht="12.6" hidden="false" customHeight="true" outlineLevel="0" collapsed="false">
      <c r="P262" s="0"/>
    </row>
    <row r="263" customFormat="false" ht="12.6" hidden="false" customHeight="true" outlineLevel="0" collapsed="false">
      <c r="P263" s="0"/>
    </row>
    <row r="264" customFormat="false" ht="12.6" hidden="false" customHeight="true" outlineLevel="0" collapsed="false">
      <c r="P264" s="0"/>
    </row>
    <row r="265" customFormat="false" ht="12.6" hidden="false" customHeight="true" outlineLevel="0" collapsed="false">
      <c r="P265" s="0"/>
    </row>
    <row r="266" customFormat="false" ht="12.6" hidden="false" customHeight="true" outlineLevel="0" collapsed="false">
      <c r="P266" s="0"/>
    </row>
    <row r="267" customFormat="false" ht="12.6" hidden="false" customHeight="true" outlineLevel="0" collapsed="false">
      <c r="P267" s="0"/>
    </row>
    <row r="268" customFormat="false" ht="12.6" hidden="false" customHeight="true" outlineLevel="0" collapsed="false">
      <c r="P268" s="0"/>
    </row>
    <row r="269" customFormat="false" ht="12.6" hidden="false" customHeight="true" outlineLevel="0" collapsed="false">
      <c r="P269" s="0"/>
    </row>
    <row r="270" customFormat="false" ht="12.6" hidden="false" customHeight="true" outlineLevel="0" collapsed="false">
      <c r="P270" s="0"/>
    </row>
    <row r="271" customFormat="false" ht="12.6" hidden="false" customHeight="true" outlineLevel="0" collapsed="false">
      <c r="P271" s="0"/>
    </row>
    <row r="272" customFormat="false" ht="12.6" hidden="false" customHeight="true" outlineLevel="0" collapsed="false">
      <c r="P272" s="0"/>
    </row>
    <row r="273" customFormat="false" ht="12.6" hidden="false" customHeight="true" outlineLevel="0" collapsed="false">
      <c r="P273" s="0"/>
    </row>
    <row r="274" customFormat="false" ht="12.75" hidden="false" customHeight="false" outlineLevel="0" collapsed="false">
      <c r="A274" s="53"/>
      <c r="B274" s="66"/>
      <c r="C274" s="66"/>
      <c r="D274" s="66"/>
    </row>
    <row r="275" customFormat="false" ht="12.75" hidden="false" customHeight="false" outlineLevel="0" collapsed="false">
      <c r="A275" s="66"/>
      <c r="B275" s="66"/>
      <c r="C275" s="66"/>
      <c r="D275" s="66"/>
    </row>
    <row r="276" customFormat="false" ht="12.75" hidden="false" customHeight="false" outlineLevel="0" collapsed="false">
      <c r="A276" s="66"/>
      <c r="B276" s="66"/>
      <c r="C276" s="66"/>
      <c r="D276" s="66"/>
    </row>
    <row r="277" customFormat="false" ht="12.75" hidden="false" customHeight="false" outlineLevel="0" collapsed="false">
      <c r="A277" s="66"/>
      <c r="B277" s="66"/>
      <c r="C277" s="66"/>
      <c r="D277" s="66"/>
    </row>
    <row r="280" customFormat="false" ht="12.75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</sheetData>
  <mergeCells count="95">
    <mergeCell ref="A1:D1"/>
    <mergeCell ref="A2:D2"/>
    <mergeCell ref="F2:J2"/>
    <mergeCell ref="A3:P3"/>
    <mergeCell ref="B4:D4"/>
    <mergeCell ref="N4:P4"/>
    <mergeCell ref="A5:A6"/>
    <mergeCell ref="B5:D6"/>
    <mergeCell ref="E5:H5"/>
    <mergeCell ref="I5:L5"/>
    <mergeCell ref="M5:P5"/>
    <mergeCell ref="B7:D7"/>
    <mergeCell ref="B8:B22"/>
    <mergeCell ref="C8:C12"/>
    <mergeCell ref="C13:C17"/>
    <mergeCell ref="C18:D18"/>
    <mergeCell ref="C19:D19"/>
    <mergeCell ref="C20:D20"/>
    <mergeCell ref="C21:D21"/>
    <mergeCell ref="C22:D22"/>
    <mergeCell ref="B23:B45"/>
    <mergeCell ref="C23:C28"/>
    <mergeCell ref="C29:C33"/>
    <mergeCell ref="C34:C38"/>
    <mergeCell ref="C39:D39"/>
    <mergeCell ref="C40:D40"/>
    <mergeCell ref="C41:D41"/>
    <mergeCell ref="C42:D42"/>
    <mergeCell ref="C43:D43"/>
    <mergeCell ref="C44:D44"/>
    <mergeCell ref="C45:D45"/>
    <mergeCell ref="C46:D46"/>
    <mergeCell ref="A48:D48"/>
    <mergeCell ref="A49:D49"/>
    <mergeCell ref="F49:J49"/>
    <mergeCell ref="A50:P50"/>
    <mergeCell ref="B51:D51"/>
    <mergeCell ref="M51:P51"/>
    <mergeCell ref="A52:A53"/>
    <mergeCell ref="B52:D53"/>
    <mergeCell ref="E52:H52"/>
    <mergeCell ref="I52:L52"/>
    <mergeCell ref="M52:P52"/>
    <mergeCell ref="B54:D54"/>
    <mergeCell ref="B55:B69"/>
    <mergeCell ref="C55:C59"/>
    <mergeCell ref="C60:C64"/>
    <mergeCell ref="C65:D65"/>
    <mergeCell ref="C66:D66"/>
    <mergeCell ref="C67:D67"/>
    <mergeCell ref="C68:D68"/>
    <mergeCell ref="C69:D69"/>
    <mergeCell ref="B70:B91"/>
    <mergeCell ref="C70:C75"/>
    <mergeCell ref="C76:C80"/>
    <mergeCell ref="C81:C85"/>
    <mergeCell ref="C86:D86"/>
    <mergeCell ref="C87:D87"/>
    <mergeCell ref="C88:D88"/>
    <mergeCell ref="C89:D89"/>
    <mergeCell ref="C90:D90"/>
    <mergeCell ref="C91:D91"/>
    <mergeCell ref="C92:D92"/>
    <mergeCell ref="A94:D94"/>
    <mergeCell ref="A95:D95"/>
    <mergeCell ref="F95:J95"/>
    <mergeCell ref="A96:P96"/>
    <mergeCell ref="B97:D97"/>
    <mergeCell ref="M97:P97"/>
    <mergeCell ref="A98:A99"/>
    <mergeCell ref="B98:D99"/>
    <mergeCell ref="E98:H98"/>
    <mergeCell ref="I98:L98"/>
    <mergeCell ref="M98:P98"/>
    <mergeCell ref="B100:D100"/>
    <mergeCell ref="B101:B115"/>
    <mergeCell ref="C101:C105"/>
    <mergeCell ref="C106:C110"/>
    <mergeCell ref="C111:D111"/>
    <mergeCell ref="C112:D112"/>
    <mergeCell ref="C113:D113"/>
    <mergeCell ref="C114:D114"/>
    <mergeCell ref="C115:D115"/>
    <mergeCell ref="B116:B138"/>
    <mergeCell ref="C116:C121"/>
    <mergeCell ref="C122:C126"/>
    <mergeCell ref="C127:C131"/>
    <mergeCell ref="C132:D132"/>
    <mergeCell ref="C133:D133"/>
    <mergeCell ref="C134:D134"/>
    <mergeCell ref="C135:D135"/>
    <mergeCell ref="C136:D136"/>
    <mergeCell ref="C137:D137"/>
    <mergeCell ref="C138:D138"/>
    <mergeCell ref="C139:D139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17.85"/>
    <col collapsed="false" customWidth="true" hidden="false" outlineLevel="0" max="5" min="5" style="1" width="9.14"/>
    <col collapsed="false" customWidth="true" hidden="false" outlineLevel="0" max="6" min="6" style="72" width="8.7"/>
    <col collapsed="false" customWidth="true" hidden="false" outlineLevel="0" max="7" min="7" style="72" width="10.85"/>
    <col collapsed="false" customWidth="true" hidden="false" outlineLevel="0" max="8" min="8" style="73" width="8.14"/>
    <col collapsed="false" customWidth="true" hidden="false" outlineLevel="0" max="9" min="9" style="72" width="9.14"/>
    <col collapsed="false" customWidth="true" hidden="false" outlineLevel="0" max="10" min="10" style="72" width="8.7"/>
    <col collapsed="false" customWidth="true" hidden="false" outlineLevel="0" max="11" min="11" style="72" width="10.85"/>
    <col collapsed="false" customWidth="true" hidden="false" outlineLevel="0" max="12" min="12" style="73" width="8.14"/>
    <col collapsed="false" customWidth="true" hidden="false" outlineLevel="0" max="16" min="13" style="74" width="5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53</v>
      </c>
      <c r="B2" s="2"/>
      <c r="C2" s="2"/>
      <c r="D2" s="2"/>
      <c r="F2" s="3" t="s">
        <v>2</v>
      </c>
      <c r="G2" s="3"/>
      <c r="H2" s="3"/>
      <c r="I2" s="3"/>
      <c r="J2" s="3"/>
    </row>
    <row r="3" customFormat="false" ht="12.75" hidden="false" customHeight="false" outlineLevel="0" collapsed="false">
      <c r="A3" s="3" t="s">
        <v>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B4" s="4" t="s">
        <v>4</v>
      </c>
      <c r="C4" s="4"/>
      <c r="D4" s="4"/>
      <c r="M4" s="75"/>
      <c r="N4" s="76" t="s">
        <v>55</v>
      </c>
      <c r="O4" s="76"/>
      <c r="P4" s="76"/>
    </row>
    <row r="5" customFormat="false" ht="12.75" hidden="false" customHeight="true" outlineLevel="0" collapsed="false">
      <c r="A5" s="7" t="s">
        <v>6</v>
      </c>
      <c r="B5" s="8" t="s">
        <v>7</v>
      </c>
      <c r="C5" s="8"/>
      <c r="D5" s="8"/>
      <c r="E5" s="9" t="s">
        <v>8</v>
      </c>
      <c r="F5" s="9"/>
      <c r="G5" s="9"/>
      <c r="H5" s="9"/>
      <c r="I5" s="9" t="s">
        <v>9</v>
      </c>
      <c r="J5" s="9"/>
      <c r="K5" s="9"/>
      <c r="L5" s="9"/>
      <c r="M5" s="77" t="s">
        <v>10</v>
      </c>
      <c r="N5" s="77"/>
      <c r="O5" s="77"/>
      <c r="P5" s="77"/>
    </row>
    <row r="6" customFormat="false" ht="12.75" hidden="false" customHeight="false" outlineLevel="0" collapsed="false">
      <c r="A6" s="7"/>
      <c r="B6" s="8"/>
      <c r="C6" s="8"/>
      <c r="D6" s="8"/>
      <c r="E6" s="10" t="s">
        <v>11</v>
      </c>
      <c r="F6" s="78" t="s">
        <v>12</v>
      </c>
      <c r="G6" s="78" t="s">
        <v>13</v>
      </c>
      <c r="H6" s="79" t="s">
        <v>14</v>
      </c>
      <c r="I6" s="78" t="s">
        <v>11</v>
      </c>
      <c r="J6" s="78" t="s">
        <v>12</v>
      </c>
      <c r="K6" s="78" t="s">
        <v>13</v>
      </c>
      <c r="L6" s="79" t="s">
        <v>14</v>
      </c>
      <c r="M6" s="80" t="s">
        <v>15</v>
      </c>
      <c r="N6" s="80" t="s">
        <v>16</v>
      </c>
      <c r="O6" s="80" t="s">
        <v>17</v>
      </c>
      <c r="P6" s="81" t="s">
        <v>18</v>
      </c>
    </row>
    <row r="7" s="20" customFormat="true" ht="9.95" hidden="false" customHeight="true" outlineLevel="0" collapsed="false">
      <c r="A7" s="14" t="n">
        <v>1</v>
      </c>
      <c r="B7" s="15" t="n">
        <v>2</v>
      </c>
      <c r="C7" s="15"/>
      <c r="D7" s="15"/>
      <c r="E7" s="16" t="n">
        <v>3</v>
      </c>
      <c r="F7" s="82" t="n">
        <v>4</v>
      </c>
      <c r="G7" s="82" t="n">
        <v>5</v>
      </c>
      <c r="H7" s="83" t="n">
        <v>6</v>
      </c>
      <c r="I7" s="82" t="n">
        <v>7</v>
      </c>
      <c r="J7" s="82" t="n">
        <v>8</v>
      </c>
      <c r="K7" s="82" t="n">
        <v>9</v>
      </c>
      <c r="L7" s="83" t="n">
        <v>10</v>
      </c>
      <c r="M7" s="84" t="n">
        <v>11</v>
      </c>
      <c r="N7" s="84" t="n">
        <v>12</v>
      </c>
      <c r="O7" s="83" t="n">
        <v>13</v>
      </c>
      <c r="P7" s="85" t="n">
        <v>14</v>
      </c>
    </row>
    <row r="8" customFormat="false" ht="12.6" hidden="false" customHeight="true" outlineLevel="0" collapsed="false">
      <c r="A8" s="21" t="n">
        <v>1</v>
      </c>
      <c r="B8" s="22" t="s">
        <v>19</v>
      </c>
      <c r="C8" s="22" t="s">
        <v>20</v>
      </c>
      <c r="D8" s="21" t="s">
        <v>21</v>
      </c>
      <c r="E8" s="23" t="n">
        <f aca="false">E55+E101</f>
        <v>500</v>
      </c>
      <c r="F8" s="23" t="n">
        <f aca="false">G8/E8</f>
        <v>150</v>
      </c>
      <c r="G8" s="23" t="n">
        <f aca="false">G55+G101</f>
        <v>75000</v>
      </c>
      <c r="H8" s="24" t="n">
        <f aca="false">E8/E12*100</f>
        <v>18.4638109305761</v>
      </c>
      <c r="I8" s="23" t="n">
        <f aca="false">I55+I101</f>
        <v>1004</v>
      </c>
      <c r="J8" s="23" t="n">
        <f aca="false">K8/I8</f>
        <v>151.996015936255</v>
      </c>
      <c r="K8" s="23" t="n">
        <f aca="false">K55+K101</f>
        <v>152604</v>
      </c>
      <c r="L8" s="24" t="n">
        <f aca="false">I8/I12*100</f>
        <v>30.8638180141408</v>
      </c>
      <c r="M8" s="86" t="n">
        <f aca="false">I8/E8*100</f>
        <v>200.8</v>
      </c>
      <c r="N8" s="86" t="n">
        <f aca="false">J8/F8*100</f>
        <v>101.330677290837</v>
      </c>
      <c r="O8" s="87" t="n">
        <f aca="false">K8/G8*100</f>
        <v>203.472</v>
      </c>
      <c r="P8" s="88" t="n">
        <f aca="false">L8/H8*100</f>
        <v>167.158438364587</v>
      </c>
    </row>
    <row r="9" customFormat="false" ht="12.4" hidden="false" customHeight="true" outlineLevel="0" collapsed="false">
      <c r="A9" s="21" t="n">
        <v>2</v>
      </c>
      <c r="B9" s="22"/>
      <c r="C9" s="22"/>
      <c r="D9" s="21" t="s">
        <v>22</v>
      </c>
      <c r="E9" s="23" t="n">
        <f aca="false">E56+E102</f>
        <v>1140</v>
      </c>
      <c r="F9" s="23" t="n">
        <f aca="false">G9/E9</f>
        <v>125</v>
      </c>
      <c r="G9" s="23" t="n">
        <f aca="false">G56+G102</f>
        <v>142500</v>
      </c>
      <c r="H9" s="24" t="n">
        <f aca="false">E9/E12*100</f>
        <v>42.0974889217134</v>
      </c>
      <c r="I9" s="23" t="n">
        <f aca="false">I56+I102</f>
        <v>982</v>
      </c>
      <c r="J9" s="23" t="n">
        <f aca="false">K9/I9</f>
        <v>126.824847250509</v>
      </c>
      <c r="K9" s="23" t="n">
        <f aca="false">K56+K102</f>
        <v>124542</v>
      </c>
      <c r="L9" s="24" t="n">
        <f aca="false">I9/I12*100</f>
        <v>30.1875192130341</v>
      </c>
      <c r="M9" s="86" t="n">
        <f aca="false">I9/E9*100</f>
        <v>86.140350877193</v>
      </c>
      <c r="N9" s="86" t="n">
        <f aca="false">J9/F9*100</f>
        <v>101.459877800407</v>
      </c>
      <c r="O9" s="87" t="n">
        <f aca="false">K9/G9*100</f>
        <v>87.3978947368421</v>
      </c>
      <c r="P9" s="88" t="n">
        <f aca="false">L9/H9*100</f>
        <v>71.7085982709617</v>
      </c>
    </row>
    <row r="10" customFormat="false" ht="12.4" hidden="false" customHeight="true" outlineLevel="0" collapsed="false">
      <c r="A10" s="21" t="n">
        <v>3</v>
      </c>
      <c r="B10" s="22"/>
      <c r="C10" s="22"/>
      <c r="D10" s="21" t="s">
        <v>23</v>
      </c>
      <c r="E10" s="23" t="n">
        <f aca="false">E57+E103</f>
        <v>469</v>
      </c>
      <c r="F10" s="23" t="n">
        <f aca="false">G10/E10</f>
        <v>107</v>
      </c>
      <c r="G10" s="23" t="n">
        <f aca="false">G57+G103</f>
        <v>50183</v>
      </c>
      <c r="H10" s="24" t="n">
        <f aca="false">E10/E12*100</f>
        <v>17.3190546528804</v>
      </c>
      <c r="I10" s="23" t="n">
        <f aca="false">I57+I103</f>
        <v>789</v>
      </c>
      <c r="J10" s="23" t="n">
        <f aca="false">K10/I10</f>
        <v>108.75411913815</v>
      </c>
      <c r="K10" s="23" t="n">
        <f aca="false">K57+K103</f>
        <v>85807</v>
      </c>
      <c r="L10" s="24" t="n">
        <f aca="false">I10/I12*100</f>
        <v>24.2545342760529</v>
      </c>
      <c r="M10" s="86" t="n">
        <f aca="false">I10/E10*100</f>
        <v>168.230277185501</v>
      </c>
      <c r="N10" s="86" t="n">
        <f aca="false">J10/F10*100</f>
        <v>101.639363680514</v>
      </c>
      <c r="O10" s="87" t="n">
        <f aca="false">K10/G10*100</f>
        <v>170.988183249308</v>
      </c>
      <c r="P10" s="88" t="n">
        <f aca="false">L10/H10*100</f>
        <v>140.04537061738</v>
      </c>
    </row>
    <row r="11" customFormat="false" ht="12.6" hidden="false" customHeight="true" outlineLevel="0" collapsed="false">
      <c r="A11" s="21" t="n">
        <v>4</v>
      </c>
      <c r="B11" s="22"/>
      <c r="C11" s="22"/>
      <c r="D11" s="21" t="s">
        <v>24</v>
      </c>
      <c r="E11" s="23" t="n">
        <f aca="false">E58+E104</f>
        <v>599</v>
      </c>
      <c r="F11" s="23" t="n">
        <f aca="false">G11/E11</f>
        <v>106</v>
      </c>
      <c r="G11" s="23" t="n">
        <f aca="false">G58+G104</f>
        <v>63494</v>
      </c>
      <c r="H11" s="24" t="n">
        <f aca="false">E11/E12*100</f>
        <v>22.1196454948301</v>
      </c>
      <c r="I11" s="23" t="n">
        <f aca="false">I58+I104</f>
        <v>478</v>
      </c>
      <c r="J11" s="23" t="n">
        <f aca="false">K11/I11</f>
        <v>93.5983263598326</v>
      </c>
      <c r="K11" s="23" t="n">
        <f aca="false">K58+K104</f>
        <v>44740</v>
      </c>
      <c r="L11" s="24" t="n">
        <f aca="false">I11/I12*100</f>
        <v>14.6941284967722</v>
      </c>
      <c r="M11" s="86" t="n">
        <f aca="false">I11/E11*100</f>
        <v>79.7996661101836</v>
      </c>
      <c r="N11" s="86" t="n">
        <f aca="false">J11/F11*100</f>
        <v>88.3003078866346</v>
      </c>
      <c r="O11" s="87" t="n">
        <f aca="false">K11/G11*100</f>
        <v>70.4633508677985</v>
      </c>
      <c r="P11" s="88" t="n">
        <f aca="false">L11/H11*100</f>
        <v>66.4302169770603</v>
      </c>
    </row>
    <row r="12" customFormat="false" ht="12.4" hidden="false" customHeight="true" outlineLevel="0" collapsed="false">
      <c r="A12" s="21" t="n">
        <v>5</v>
      </c>
      <c r="B12" s="22"/>
      <c r="C12" s="22"/>
      <c r="D12" s="27" t="s">
        <v>25</v>
      </c>
      <c r="E12" s="28" t="n">
        <f aca="false">SUM(E8:E11)</f>
        <v>2708</v>
      </c>
      <c r="F12" s="28" t="n">
        <f aca="false">G12/E12</f>
        <v>122.295790251108</v>
      </c>
      <c r="G12" s="28" t="n">
        <f aca="false">SUM(G8:G11)</f>
        <v>331177</v>
      </c>
      <c r="H12" s="29" t="n">
        <v>100</v>
      </c>
      <c r="I12" s="28" t="n">
        <f aca="false">SUM(I8:I11)</f>
        <v>3253</v>
      </c>
      <c r="J12" s="28" t="n">
        <f aca="false">K12/I12</f>
        <v>125.328312327083</v>
      </c>
      <c r="K12" s="28" t="n">
        <f aca="false">SUM(K8:K11)</f>
        <v>407693</v>
      </c>
      <c r="L12" s="29" t="n">
        <v>100</v>
      </c>
      <c r="M12" s="89" t="n">
        <f aca="false">I12/E12*100</f>
        <v>120.125553914328</v>
      </c>
      <c r="N12" s="90" t="n">
        <f aca="false">J12/F12*100</f>
        <v>102.479661867141</v>
      </c>
      <c r="O12" s="89" t="n">
        <f aca="false">K12/G12*100</f>
        <v>123.104261467433</v>
      </c>
      <c r="P12" s="91" t="n">
        <f aca="false">L12/H12*100</f>
        <v>100</v>
      </c>
    </row>
    <row r="13" customFormat="false" ht="12.4" hidden="false" customHeight="true" outlineLevel="0" collapsed="false">
      <c r="A13" s="21" t="n">
        <v>6</v>
      </c>
      <c r="B13" s="22"/>
      <c r="C13" s="22" t="s">
        <v>26</v>
      </c>
      <c r="D13" s="21" t="s">
        <v>21</v>
      </c>
      <c r="E13" s="23" t="n">
        <f aca="false">E60+E106</f>
        <v>724</v>
      </c>
      <c r="F13" s="23" t="n">
        <f aca="false">G13/E13</f>
        <v>150</v>
      </c>
      <c r="G13" s="23" t="n">
        <f aca="false">G60+G106</f>
        <v>108600</v>
      </c>
      <c r="H13" s="24" t="n">
        <f aca="false">E13/E17*100</f>
        <v>23.3548387096774</v>
      </c>
      <c r="I13" s="23" t="n">
        <f aca="false">I60+I106</f>
        <v>464</v>
      </c>
      <c r="J13" s="23" t="n">
        <f aca="false">K13/I13</f>
        <v>145.683189655172</v>
      </c>
      <c r="K13" s="23" t="n">
        <f aca="false">K60+K106</f>
        <v>67597</v>
      </c>
      <c r="L13" s="24" t="n">
        <f aca="false">I13/I17*100</f>
        <v>27.2460364063418</v>
      </c>
      <c r="M13" s="87" t="n">
        <f aca="false">I13/E13*100</f>
        <v>64.0883977900553</v>
      </c>
      <c r="N13" s="86" t="n">
        <f aca="false">J13/F13*100</f>
        <v>97.1221264367816</v>
      </c>
      <c r="O13" s="87" t="n">
        <f aca="false">K13/G13*100</f>
        <v>62.244014732965</v>
      </c>
      <c r="P13" s="88" t="n">
        <f aca="false">L13/H13*100</f>
        <v>116.661205607264</v>
      </c>
    </row>
    <row r="14" customFormat="false" ht="12.4" hidden="false" customHeight="true" outlineLevel="0" collapsed="false">
      <c r="A14" s="21" t="n">
        <v>7</v>
      </c>
      <c r="B14" s="22"/>
      <c r="C14" s="22"/>
      <c r="D14" s="21" t="s">
        <v>22</v>
      </c>
      <c r="E14" s="23" t="n">
        <f aca="false">E61+E107</f>
        <v>1317</v>
      </c>
      <c r="F14" s="23" t="n">
        <f aca="false">G14/E14</f>
        <v>125</v>
      </c>
      <c r="G14" s="23" t="n">
        <f aca="false">G61+G107</f>
        <v>164625</v>
      </c>
      <c r="H14" s="24" t="n">
        <f aca="false">E14/E17*100</f>
        <v>42.4838709677419</v>
      </c>
      <c r="I14" s="23" t="n">
        <f aca="false">I61+I107</f>
        <v>456</v>
      </c>
      <c r="J14" s="23" t="n">
        <f aca="false">K14/I14</f>
        <v>121.265350877193</v>
      </c>
      <c r="K14" s="23" t="n">
        <f aca="false">K61+K107</f>
        <v>55297</v>
      </c>
      <c r="L14" s="24" t="n">
        <f aca="false">I14/I17*100</f>
        <v>26.7762771579565</v>
      </c>
      <c r="M14" s="87" t="n">
        <f aca="false">I14/E14*100</f>
        <v>34.624145785877</v>
      </c>
      <c r="N14" s="86" t="n">
        <f aca="false">J14/F14*100</f>
        <v>97.0122807017544</v>
      </c>
      <c r="O14" s="87" t="n">
        <f aca="false">K14/G14*100</f>
        <v>33.5896735003797</v>
      </c>
      <c r="P14" s="88" t="n">
        <f aca="false">L14/H14*100</f>
        <v>63.0269242138689</v>
      </c>
    </row>
    <row r="15" customFormat="false" ht="12.4" hidden="false" customHeight="true" outlineLevel="0" collapsed="false">
      <c r="A15" s="21" t="n">
        <v>8</v>
      </c>
      <c r="B15" s="22"/>
      <c r="C15" s="22"/>
      <c r="D15" s="21" t="s">
        <v>23</v>
      </c>
      <c r="E15" s="23" t="n">
        <f aca="false">E62+E108</f>
        <v>601</v>
      </c>
      <c r="F15" s="23" t="n">
        <f aca="false">G15/E15</f>
        <v>107</v>
      </c>
      <c r="G15" s="23" t="n">
        <f aca="false">G62+G108</f>
        <v>64307</v>
      </c>
      <c r="H15" s="24" t="n">
        <f aca="false">E15/E17*100</f>
        <v>19.3870967741935</v>
      </c>
      <c r="I15" s="23" t="n">
        <f aca="false">I62+I108</f>
        <v>505</v>
      </c>
      <c r="J15" s="23" t="n">
        <f aca="false">K15/I15</f>
        <v>101.708910891089</v>
      </c>
      <c r="K15" s="23" t="n">
        <f aca="false">K62+K108</f>
        <v>51363</v>
      </c>
      <c r="L15" s="24" t="n">
        <f aca="false">I15/I17*100</f>
        <v>29.6535525543159</v>
      </c>
      <c r="M15" s="87" t="n">
        <f aca="false">I15/E15*100</f>
        <v>84.026622296173</v>
      </c>
      <c r="N15" s="86" t="n">
        <f aca="false">J15/F15*100</f>
        <v>95.0550569075599</v>
      </c>
      <c r="O15" s="87" t="n">
        <f aca="false">K15/G15*100</f>
        <v>79.8715536411277</v>
      </c>
      <c r="P15" s="88" t="n">
        <f aca="false">L15/H15*100</f>
        <v>152.955096370016</v>
      </c>
    </row>
    <row r="16" customFormat="false" ht="12.4" hidden="false" customHeight="true" outlineLevel="0" collapsed="false">
      <c r="A16" s="21" t="n">
        <v>9</v>
      </c>
      <c r="B16" s="22"/>
      <c r="C16" s="22"/>
      <c r="D16" s="21" t="s">
        <v>24</v>
      </c>
      <c r="E16" s="23" t="n">
        <f aca="false">E63+E109</f>
        <v>458</v>
      </c>
      <c r="F16" s="23" t="n">
        <f aca="false">G16/E16</f>
        <v>106</v>
      </c>
      <c r="G16" s="23" t="n">
        <f aca="false">G63+G109</f>
        <v>48548</v>
      </c>
      <c r="H16" s="24" t="n">
        <f aca="false">E16/E17*100</f>
        <v>14.7741935483871</v>
      </c>
      <c r="I16" s="23" t="n">
        <f aca="false">I63+I109</f>
        <v>278</v>
      </c>
      <c r="J16" s="23" t="n">
        <f aca="false">K16/I16</f>
        <v>91.410071942446</v>
      </c>
      <c r="K16" s="23" t="n">
        <f aca="false">K63+K109</f>
        <v>25412</v>
      </c>
      <c r="L16" s="24" t="n">
        <f aca="false">I16/I17*100</f>
        <v>16.3241338813858</v>
      </c>
      <c r="M16" s="87" t="n">
        <f aca="false">I16/E16*100</f>
        <v>60.6986899563319</v>
      </c>
      <c r="N16" s="86" t="n">
        <f aca="false">J16/F16*100</f>
        <v>86.2359169268359</v>
      </c>
      <c r="O16" s="87" t="n">
        <f aca="false">K16/G16*100</f>
        <v>52.34407184642</v>
      </c>
      <c r="P16" s="88" t="n">
        <f aca="false">L16/H16*100</f>
        <v>110.49086251593</v>
      </c>
    </row>
    <row r="17" customFormat="false" ht="12.4" hidden="false" customHeight="true" outlineLevel="0" collapsed="false">
      <c r="A17" s="21" t="n">
        <v>10</v>
      </c>
      <c r="B17" s="22"/>
      <c r="C17" s="22"/>
      <c r="D17" s="27" t="s">
        <v>25</v>
      </c>
      <c r="E17" s="28" t="n">
        <f aca="false">SUM(E13:E16)</f>
        <v>3100</v>
      </c>
      <c r="F17" s="28" t="n">
        <f aca="false">G17/E17</f>
        <v>124.541935483871</v>
      </c>
      <c r="G17" s="28" t="n">
        <f aca="false">SUM(G13:G16)</f>
        <v>386080</v>
      </c>
      <c r="H17" s="29" t="n">
        <v>100</v>
      </c>
      <c r="I17" s="28" t="n">
        <f aca="false">SUM(I13:I16)</f>
        <v>1703</v>
      </c>
      <c r="J17" s="28" t="n">
        <f aca="false">K17/I17</f>
        <v>117.245449207281</v>
      </c>
      <c r="K17" s="28" t="n">
        <f aca="false">SUM(K13:K16)</f>
        <v>199669</v>
      </c>
      <c r="L17" s="29" t="n">
        <v>100</v>
      </c>
      <c r="M17" s="89" t="n">
        <f aca="false">I17/E17*100</f>
        <v>54.9354838709677</v>
      </c>
      <c r="N17" s="90" t="n">
        <f aca="false">J17/F17*100</f>
        <v>94.1413418313748</v>
      </c>
      <c r="O17" s="89" t="n">
        <f aca="false">K17/G17*100</f>
        <v>51.7170016576875</v>
      </c>
      <c r="P17" s="91" t="n">
        <f aca="false">L17/H17*100</f>
        <v>100</v>
      </c>
    </row>
    <row r="18" customFormat="false" ht="12.4" hidden="false" customHeight="true" outlineLevel="0" collapsed="false">
      <c r="A18" s="21" t="n">
        <v>11</v>
      </c>
      <c r="B18" s="22"/>
      <c r="C18" s="32" t="s">
        <v>27</v>
      </c>
      <c r="D18" s="32"/>
      <c r="E18" s="28" t="n">
        <f aca="false">E12+E17</f>
        <v>5808</v>
      </c>
      <c r="F18" s="28" t="n">
        <f aca="false">G18/E18</f>
        <v>123.494662534435</v>
      </c>
      <c r="G18" s="28" t="n">
        <f aca="false">G12+G17</f>
        <v>717257</v>
      </c>
      <c r="H18" s="29" t="n">
        <f aca="false">E18/E22*100</f>
        <v>50.2031290517763</v>
      </c>
      <c r="I18" s="28" t="n">
        <f aca="false">I12+I17</f>
        <v>4956</v>
      </c>
      <c r="J18" s="28" t="n">
        <f aca="false">K18/I18</f>
        <v>122.550847457627</v>
      </c>
      <c r="K18" s="28" t="n">
        <f aca="false">K12+K17</f>
        <v>607362</v>
      </c>
      <c r="L18" s="29" t="n">
        <f aca="false">I18/I22*100</f>
        <v>45.3347969264544</v>
      </c>
      <c r="M18" s="89" t="n">
        <f aca="false">I18/E18*100</f>
        <v>85.3305785123967</v>
      </c>
      <c r="N18" s="90" t="n">
        <f aca="false">J18/F18*100</f>
        <v>99.2357442358734</v>
      </c>
      <c r="O18" s="89" t="n">
        <f aca="false">K18/G18*100</f>
        <v>84.6784346475531</v>
      </c>
      <c r="P18" s="91" t="n">
        <f aca="false">L18/H18*100</f>
        <v>90.3027316876983</v>
      </c>
    </row>
    <row r="19" customFormat="false" ht="12.4" hidden="false" customHeight="true" outlineLevel="0" collapsed="false">
      <c r="A19" s="21" t="n">
        <v>12</v>
      </c>
      <c r="B19" s="22"/>
      <c r="C19" s="33" t="s">
        <v>28</v>
      </c>
      <c r="D19" s="33"/>
      <c r="E19" s="23" t="n">
        <f aca="false">E66+E112</f>
        <v>1675</v>
      </c>
      <c r="F19" s="23" t="n">
        <f aca="false">G19/E19</f>
        <v>59.5755223880597</v>
      </c>
      <c r="G19" s="23" t="n">
        <f aca="false">G66+G112</f>
        <v>99789</v>
      </c>
      <c r="H19" s="24" t="n">
        <f aca="false">E19/E22*100</f>
        <v>14.4783473074596</v>
      </c>
      <c r="I19" s="23" t="n">
        <f aca="false">I66+I112</f>
        <v>1991</v>
      </c>
      <c r="J19" s="23" t="n">
        <f aca="false">K19/I19</f>
        <v>59.2661978905073</v>
      </c>
      <c r="K19" s="23" t="n">
        <f aca="false">K66+K112</f>
        <v>117999</v>
      </c>
      <c r="L19" s="24" t="n">
        <f aca="false">I19/I22*100</f>
        <v>18.2125869008416</v>
      </c>
      <c r="M19" s="87" t="n">
        <f aca="false">I19/E19*100</f>
        <v>118.865671641791</v>
      </c>
      <c r="N19" s="86" t="n">
        <f aca="false">J19/F19*100</f>
        <v>99.4807859249012</v>
      </c>
      <c r="O19" s="87" t="n">
        <f aca="false">K19/G19*100</f>
        <v>118.248504344166</v>
      </c>
      <c r="P19" s="88" t="n">
        <f aca="false">L19/H19*100</f>
        <v>125.791891257216</v>
      </c>
    </row>
    <row r="20" customFormat="false" ht="12.4" hidden="false" customHeight="true" outlineLevel="0" collapsed="false">
      <c r="A20" s="21" t="n">
        <v>13</v>
      </c>
      <c r="B20" s="22"/>
      <c r="C20" s="33" t="s">
        <v>29</v>
      </c>
      <c r="D20" s="33"/>
      <c r="E20" s="23" t="n">
        <f aca="false">E67+E113</f>
        <v>4086</v>
      </c>
      <c r="F20" s="23" t="n">
        <f aca="false">G20/E20</f>
        <v>30.9030837004405</v>
      </c>
      <c r="G20" s="23" t="n">
        <f aca="false">G67+G113</f>
        <v>126270</v>
      </c>
      <c r="H20" s="24" t="n">
        <f aca="false">E20/E22*100</f>
        <v>35.3185236407641</v>
      </c>
      <c r="I20" s="23" t="n">
        <f aca="false">I67+I113</f>
        <v>3985</v>
      </c>
      <c r="J20" s="23" t="n">
        <f aca="false">K20/I20</f>
        <v>42.725721455458</v>
      </c>
      <c r="K20" s="23" t="n">
        <f aca="false">K67+K113</f>
        <v>170262</v>
      </c>
      <c r="L20" s="24" t="n">
        <f aca="false">I20/I22*100</f>
        <v>36.452616172704</v>
      </c>
      <c r="M20" s="87" t="n">
        <f aca="false">I20/E20*100</f>
        <v>97.5281448849731</v>
      </c>
      <c r="N20" s="86" t="n">
        <f aca="false">J20/F20*100</f>
        <v>138.257145693357</v>
      </c>
      <c r="O20" s="87" t="n">
        <f aca="false">K20/G20*100</f>
        <v>134.839629365645</v>
      </c>
      <c r="P20" s="88" t="n">
        <f aca="false">L20/H20*100</f>
        <v>103.211041728344</v>
      </c>
    </row>
    <row r="21" customFormat="false" ht="12.4" hidden="false" customHeight="true" outlineLevel="0" collapsed="false">
      <c r="A21" s="21" t="n">
        <v>14</v>
      </c>
      <c r="B21" s="22"/>
      <c r="C21" s="33" t="s">
        <v>30</v>
      </c>
      <c r="D21" s="33"/>
      <c r="E21" s="23" t="n">
        <f aca="false">E68+E114</f>
        <v>0</v>
      </c>
      <c r="F21" s="23" t="n">
        <v>0</v>
      </c>
      <c r="G21" s="23" t="n">
        <f aca="false">G68+G114</f>
        <v>0</v>
      </c>
      <c r="H21" s="24" t="n">
        <f aca="false">E21/E22*100</f>
        <v>0</v>
      </c>
      <c r="I21" s="23" t="n">
        <f aca="false">I68+I114</f>
        <v>0</v>
      </c>
      <c r="J21" s="23" t="n">
        <v>0</v>
      </c>
      <c r="K21" s="23" t="n">
        <f aca="false">K68+K114</f>
        <v>0</v>
      </c>
      <c r="L21" s="24" t="n">
        <f aca="false">I21/I22*100</f>
        <v>0</v>
      </c>
      <c r="M21" s="87" t="n">
        <v>0</v>
      </c>
      <c r="N21" s="86" t="n">
        <v>0</v>
      </c>
      <c r="O21" s="87" t="n">
        <v>0</v>
      </c>
      <c r="P21" s="88" t="n">
        <v>0</v>
      </c>
    </row>
    <row r="22" customFormat="false" ht="12.4" hidden="false" customHeight="true" outlineLevel="0" collapsed="false">
      <c r="A22" s="21" t="n">
        <v>15</v>
      </c>
      <c r="B22" s="22"/>
      <c r="C22" s="34" t="s">
        <v>31</v>
      </c>
      <c r="D22" s="34"/>
      <c r="E22" s="35" t="n">
        <f aca="false">SUM(E18:E21)</f>
        <v>11569</v>
      </c>
      <c r="F22" s="35" t="n">
        <f aca="false">G22/E22</f>
        <v>81.53824876826</v>
      </c>
      <c r="G22" s="35" t="n">
        <f aca="false">SUM(G18:G21)</f>
        <v>943316</v>
      </c>
      <c r="H22" s="36" t="n">
        <v>100</v>
      </c>
      <c r="I22" s="35" t="n">
        <f aca="false">SUM(I18:I21)</f>
        <v>10932</v>
      </c>
      <c r="J22" s="35" t="n">
        <f aca="false">K22/I22</f>
        <v>81.9267288693743</v>
      </c>
      <c r="K22" s="35" t="n">
        <f aca="false">SUM(K18:K21)</f>
        <v>895623</v>
      </c>
      <c r="L22" s="36" t="n">
        <v>100</v>
      </c>
      <c r="M22" s="92" t="n">
        <f aca="false">I22/E22*100</f>
        <v>94.4939061284467</v>
      </c>
      <c r="N22" s="93" t="n">
        <f aca="false">J22/F22*100</f>
        <v>100.476439103099</v>
      </c>
      <c r="O22" s="92" t="n">
        <f aca="false">K22/G22*100</f>
        <v>94.9441120472885</v>
      </c>
      <c r="P22" s="94" t="n">
        <f aca="false">L22/H22*100</f>
        <v>100</v>
      </c>
    </row>
    <row r="23" customFormat="false" ht="12.4" hidden="false" customHeight="true" outlineLevel="0" collapsed="false">
      <c r="A23" s="21" t="n">
        <v>16</v>
      </c>
      <c r="B23" s="39" t="s">
        <v>32</v>
      </c>
      <c r="C23" s="22" t="s">
        <v>33</v>
      </c>
      <c r="D23" s="21" t="s">
        <v>34</v>
      </c>
      <c r="E23" s="23" t="n">
        <f aca="false">E70+E116</f>
        <v>222</v>
      </c>
      <c r="F23" s="23" t="n">
        <f aca="false">G23/E23</f>
        <v>260</v>
      </c>
      <c r="G23" s="23" t="n">
        <f aca="false">G70+G116</f>
        <v>57720</v>
      </c>
      <c r="H23" s="24" t="n">
        <f aca="false">E23/E28*100</f>
        <v>1.61689730517116</v>
      </c>
      <c r="I23" s="23" t="n">
        <f aca="false">I70+I116</f>
        <v>207</v>
      </c>
      <c r="J23" s="23" t="n">
        <f aca="false">K23/I23</f>
        <v>289.787439613527</v>
      </c>
      <c r="K23" s="23" t="n">
        <f aca="false">K70+K116</f>
        <v>59986</v>
      </c>
      <c r="L23" s="24" t="n">
        <f aca="false">I23/I28*100</f>
        <v>1.46351809954751</v>
      </c>
      <c r="M23" s="87" t="n">
        <f aca="false">I23/E23*100</f>
        <v>93.2432432432432</v>
      </c>
      <c r="N23" s="86" t="n">
        <f aca="false">J23/F23*100</f>
        <v>111.456707543664</v>
      </c>
      <c r="O23" s="87" t="n">
        <f aca="false">K23/G23*100</f>
        <v>103.925848925849</v>
      </c>
      <c r="P23" s="88" t="n">
        <f aca="false">L23/H23*100</f>
        <v>90.5139797603033</v>
      </c>
    </row>
    <row r="24" customFormat="false" ht="12.4" hidden="false" customHeight="true" outlineLevel="0" collapsed="false">
      <c r="A24" s="21" t="n">
        <v>17</v>
      </c>
      <c r="B24" s="39"/>
      <c r="C24" s="39"/>
      <c r="D24" s="21" t="s">
        <v>35</v>
      </c>
      <c r="E24" s="23" t="n">
        <f aca="false">E71+E117</f>
        <v>236</v>
      </c>
      <c r="F24" s="23" t="n">
        <f aca="false">G24/E24</f>
        <v>230</v>
      </c>
      <c r="G24" s="23" t="n">
        <f aca="false">G71+G117</f>
        <v>54280</v>
      </c>
      <c r="H24" s="24" t="n">
        <f aca="false">E24/E28*100</f>
        <v>1.71886380189366</v>
      </c>
      <c r="I24" s="23" t="n">
        <f aca="false">I71+I117</f>
        <v>96</v>
      </c>
      <c r="J24" s="23" t="n">
        <f aca="false">K24/I24</f>
        <v>232.739583333333</v>
      </c>
      <c r="K24" s="23" t="n">
        <f aca="false">K71+K117</f>
        <v>22343</v>
      </c>
      <c r="L24" s="24" t="n">
        <f aca="false">I24/I28*100</f>
        <v>0.678733031674208</v>
      </c>
      <c r="M24" s="87" t="n">
        <f aca="false">I24/E24*100</f>
        <v>40.6779661016949</v>
      </c>
      <c r="N24" s="86" t="n">
        <f aca="false">J24/F24*100</f>
        <v>101.191123188406</v>
      </c>
      <c r="O24" s="87" t="n">
        <f aca="false">K24/G24*100</f>
        <v>41.1624907885041</v>
      </c>
      <c r="P24" s="88" t="n">
        <f aca="false">L24/H24*100</f>
        <v>39.4873073088427</v>
      </c>
    </row>
    <row r="25" customFormat="false" ht="12.4" hidden="false" customHeight="true" outlineLevel="0" collapsed="false">
      <c r="A25" s="21" t="n">
        <v>18</v>
      </c>
      <c r="B25" s="39"/>
      <c r="C25" s="39"/>
      <c r="D25" s="21" t="s">
        <v>36</v>
      </c>
      <c r="E25" s="23" t="n">
        <f aca="false">E72+E118</f>
        <v>2683</v>
      </c>
      <c r="F25" s="23" t="n">
        <f aca="false">G25/E25</f>
        <v>125</v>
      </c>
      <c r="G25" s="23" t="n">
        <f aca="false">G72+G118</f>
        <v>335375</v>
      </c>
      <c r="H25" s="24" t="n">
        <f aca="false">E25/E28*100</f>
        <v>19.5411507647487</v>
      </c>
      <c r="I25" s="23" t="n">
        <f aca="false">I72+I118</f>
        <v>5248</v>
      </c>
      <c r="J25" s="23" t="n">
        <f aca="false">K25/I25</f>
        <v>128.225990853659</v>
      </c>
      <c r="K25" s="23" t="n">
        <f aca="false">K72+K118</f>
        <v>672930</v>
      </c>
      <c r="L25" s="24" t="n">
        <f aca="false">I25/I28*100</f>
        <v>37.1040723981901</v>
      </c>
      <c r="M25" s="87" t="n">
        <f aca="false">I25/E25*100</f>
        <v>195.60193812896</v>
      </c>
      <c r="N25" s="86" t="n">
        <f aca="false">J25/F25*100</f>
        <v>102.580792682927</v>
      </c>
      <c r="O25" s="87" t="n">
        <f aca="false">K25/G25*100</f>
        <v>200.650018635855</v>
      </c>
      <c r="P25" s="88" t="n">
        <f aca="false">L25/H25*100</f>
        <v>189.876598593794</v>
      </c>
    </row>
    <row r="26" customFormat="false" ht="12.4" hidden="false" customHeight="true" outlineLevel="0" collapsed="false">
      <c r="A26" s="21" t="n">
        <v>19</v>
      </c>
      <c r="B26" s="39"/>
      <c r="C26" s="39"/>
      <c r="D26" s="21" t="s">
        <v>37</v>
      </c>
      <c r="E26" s="23" t="n">
        <f aca="false">E73+E119</f>
        <v>4305</v>
      </c>
      <c r="F26" s="23" t="n">
        <f aca="false">G26/E26</f>
        <v>105</v>
      </c>
      <c r="G26" s="23" t="n">
        <f aca="false">G73+G119</f>
        <v>452025</v>
      </c>
      <c r="H26" s="24" t="n">
        <f aca="false">E26/E28*100</f>
        <v>31.3546977421704</v>
      </c>
      <c r="I26" s="23" t="n">
        <f aca="false">I73+I119</f>
        <v>4582</v>
      </c>
      <c r="J26" s="23" t="n">
        <f aca="false">K26/I26</f>
        <v>107.744871235268</v>
      </c>
      <c r="K26" s="23" t="n">
        <f aca="false">K73+K119</f>
        <v>493687</v>
      </c>
      <c r="L26" s="24" t="n">
        <f aca="false">I26/I28*100</f>
        <v>32.3953619909502</v>
      </c>
      <c r="M26" s="87" t="n">
        <f aca="false">I26/E26*100</f>
        <v>106.434378629501</v>
      </c>
      <c r="N26" s="86" t="n">
        <f aca="false">J26/F26*100</f>
        <v>102.614163081208</v>
      </c>
      <c r="O26" s="87" t="n">
        <f aca="false">K26/G26*100</f>
        <v>109.216746861346</v>
      </c>
      <c r="P26" s="88" t="n">
        <f aca="false">L26/H26*100</f>
        <v>103.319005838733</v>
      </c>
    </row>
    <row r="27" customFormat="false" ht="12.4" hidden="false" customHeight="true" outlineLevel="0" collapsed="false">
      <c r="A27" s="21" t="n">
        <v>20</v>
      </c>
      <c r="B27" s="39"/>
      <c r="C27" s="39"/>
      <c r="D27" s="21" t="s">
        <v>38</v>
      </c>
      <c r="E27" s="23" t="n">
        <f aca="false">E74+E120</f>
        <v>6284</v>
      </c>
      <c r="F27" s="23" t="n">
        <f aca="false">G27/E27</f>
        <v>79.893061744112</v>
      </c>
      <c r="G27" s="23" t="n">
        <f aca="false">G74+G120</f>
        <v>502048</v>
      </c>
      <c r="H27" s="24" t="n">
        <f aca="false">E27/E28*100</f>
        <v>45.768390386016</v>
      </c>
      <c r="I27" s="23" t="n">
        <f aca="false">I74+I120</f>
        <v>4011</v>
      </c>
      <c r="J27" s="23" t="n">
        <f aca="false">K27/I27</f>
        <v>82.6796310147095</v>
      </c>
      <c r="K27" s="23" t="n">
        <f aca="false">K74+K120</f>
        <v>331628</v>
      </c>
      <c r="L27" s="24" t="n">
        <f aca="false">I27/I28*100</f>
        <v>28.358314479638</v>
      </c>
      <c r="M27" s="87" t="n">
        <f aca="false">I27/E27*100</f>
        <v>63.8287714831318</v>
      </c>
      <c r="N27" s="86" t="n">
        <f aca="false">J27/F27*100</f>
        <v>103.487873927679</v>
      </c>
      <c r="O27" s="87" t="n">
        <f aca="false">K27/G27*100</f>
        <v>66.0550385620498</v>
      </c>
      <c r="P27" s="88" t="n">
        <f aca="false">L27/H27*100</f>
        <v>61.9604802363829</v>
      </c>
    </row>
    <row r="28" customFormat="false" ht="12.4" hidden="false" customHeight="true" outlineLevel="0" collapsed="false">
      <c r="A28" s="21" t="n">
        <v>21</v>
      </c>
      <c r="B28" s="39"/>
      <c r="C28" s="22"/>
      <c r="D28" s="27" t="s">
        <v>25</v>
      </c>
      <c r="E28" s="28" t="n">
        <f aca="false">SUM(E23:E27)</f>
        <v>13730</v>
      </c>
      <c r="F28" s="28" t="n">
        <f aca="false">G28/E28</f>
        <v>102.071959213401</v>
      </c>
      <c r="G28" s="28" t="n">
        <f aca="false">SUM(G23:G27)</f>
        <v>1401448</v>
      </c>
      <c r="H28" s="29" t="n">
        <v>100</v>
      </c>
      <c r="I28" s="28" t="n">
        <f aca="false">SUM(I23:I27)</f>
        <v>14144</v>
      </c>
      <c r="J28" s="28" t="n">
        <f aca="false">K28/I28</f>
        <v>111.748727375566</v>
      </c>
      <c r="K28" s="28" t="n">
        <f aca="false">SUM(K23:K27)</f>
        <v>1580574</v>
      </c>
      <c r="L28" s="29" t="n">
        <v>100</v>
      </c>
      <c r="M28" s="89" t="n">
        <f aca="false">I28/E28*100</f>
        <v>103.015294974508</v>
      </c>
      <c r="N28" s="90" t="n">
        <f aca="false">J28/F28*100</f>
        <v>109.480339396575</v>
      </c>
      <c r="O28" s="89" t="n">
        <f aca="false">K28/G28*100</f>
        <v>112.781494568475</v>
      </c>
      <c r="P28" s="91" t="n">
        <f aca="false">L28/H28*100</f>
        <v>100</v>
      </c>
    </row>
    <row r="29" customFormat="false" ht="12.4" hidden="false" customHeight="true" outlineLevel="0" collapsed="false">
      <c r="A29" s="21" t="n">
        <v>22</v>
      </c>
      <c r="B29" s="39"/>
      <c r="C29" s="22" t="s">
        <v>39</v>
      </c>
      <c r="D29" s="21" t="s">
        <v>34</v>
      </c>
      <c r="E29" s="23" t="n">
        <f aca="false">E76+E122</f>
        <v>0</v>
      </c>
      <c r="F29" s="23" t="n">
        <v>0</v>
      </c>
      <c r="G29" s="23" t="n">
        <f aca="false">G76+G122</f>
        <v>0</v>
      </c>
      <c r="H29" s="24" t="n">
        <f aca="false">E29/E33*100</f>
        <v>0</v>
      </c>
      <c r="I29" s="23" t="n">
        <f aca="false">I76+I122</f>
        <v>0</v>
      </c>
      <c r="J29" s="28" t="n">
        <v>0</v>
      </c>
      <c r="K29" s="23" t="n">
        <f aca="false">K76+K122</f>
        <v>0</v>
      </c>
      <c r="L29" s="24" t="n">
        <f aca="false">I29/I33*100</f>
        <v>0</v>
      </c>
      <c r="M29" s="87" t="n">
        <v>0</v>
      </c>
      <c r="N29" s="86" t="n">
        <v>0</v>
      </c>
      <c r="O29" s="87" t="n">
        <v>0</v>
      </c>
      <c r="P29" s="88" t="n">
        <v>0</v>
      </c>
    </row>
    <row r="30" customFormat="false" ht="12.4" hidden="false" customHeight="true" outlineLevel="0" collapsed="false">
      <c r="A30" s="21" t="n">
        <v>23</v>
      </c>
      <c r="B30" s="39"/>
      <c r="C30" s="39"/>
      <c r="D30" s="21" t="s">
        <v>36</v>
      </c>
      <c r="E30" s="23" t="n">
        <f aca="false">E77+E123</f>
        <v>189</v>
      </c>
      <c r="F30" s="23" t="n">
        <f aca="false">G30/E30</f>
        <v>202.222222222222</v>
      </c>
      <c r="G30" s="23" t="n">
        <f aca="false">G77+G123</f>
        <v>38220</v>
      </c>
      <c r="H30" s="24" t="n">
        <f aca="false">E30/E33*100</f>
        <v>13.6659436008677</v>
      </c>
      <c r="I30" s="23" t="n">
        <f aca="false">I77+I123</f>
        <v>164</v>
      </c>
      <c r="J30" s="23" t="n">
        <f aca="false">K30/I30</f>
        <v>385.701219512195</v>
      </c>
      <c r="K30" s="23" t="n">
        <f aca="false">K77+K123</f>
        <v>63255</v>
      </c>
      <c r="L30" s="24" t="n">
        <f aca="false">I30/I33*100</f>
        <v>18.7428571428571</v>
      </c>
      <c r="M30" s="87" t="n">
        <f aca="false">I30/E30*100</f>
        <v>86.7724867724868</v>
      </c>
      <c r="N30" s="86" t="n">
        <f aca="false">J30/F30*100</f>
        <v>190.73137228625</v>
      </c>
      <c r="O30" s="87" t="n">
        <f aca="false">K30/G30*100</f>
        <v>165.502354788069</v>
      </c>
      <c r="P30" s="88" t="n">
        <f aca="false">L30/H30*100</f>
        <v>137.150113378685</v>
      </c>
    </row>
    <row r="31" customFormat="false" ht="12.4" hidden="false" customHeight="true" outlineLevel="0" collapsed="false">
      <c r="A31" s="21" t="n">
        <v>24</v>
      </c>
      <c r="B31" s="39"/>
      <c r="C31" s="39"/>
      <c r="D31" s="21" t="s">
        <v>37</v>
      </c>
      <c r="E31" s="23" t="n">
        <f aca="false">E78+E124</f>
        <v>469</v>
      </c>
      <c r="F31" s="23" t="n">
        <f aca="false">G31/E31</f>
        <v>169</v>
      </c>
      <c r="G31" s="23" t="n">
        <f aca="false">G78+G124</f>
        <v>79261</v>
      </c>
      <c r="H31" s="24" t="n">
        <f aca="false">E31/E33*100</f>
        <v>33.9117859725235</v>
      </c>
      <c r="I31" s="23" t="n">
        <f aca="false">I78+I124</f>
        <v>334</v>
      </c>
      <c r="J31" s="23" t="n">
        <f aca="false">K31/I31</f>
        <v>281.131736526946</v>
      </c>
      <c r="K31" s="23" t="n">
        <f aca="false">K78+K124</f>
        <v>93898</v>
      </c>
      <c r="L31" s="24" t="n">
        <f aca="false">I31/I33*100</f>
        <v>38.1714285714286</v>
      </c>
      <c r="M31" s="87" t="n">
        <f aca="false">I31/E31*100</f>
        <v>71.2153518123667</v>
      </c>
      <c r="N31" s="86" t="n">
        <f aca="false">J31/F31*100</f>
        <v>166.350139956773</v>
      </c>
      <c r="O31" s="87" t="n">
        <f aca="false">K31/G31*100</f>
        <v>118.46683741058</v>
      </c>
      <c r="P31" s="88" t="n">
        <f aca="false">L31/H31*100</f>
        <v>112.560950350289</v>
      </c>
    </row>
    <row r="32" customFormat="false" ht="12.4" hidden="false" customHeight="true" outlineLevel="0" collapsed="false">
      <c r="A32" s="21" t="n">
        <v>25</v>
      </c>
      <c r="B32" s="39"/>
      <c r="C32" s="39"/>
      <c r="D32" s="21" t="s">
        <v>38</v>
      </c>
      <c r="E32" s="23" t="n">
        <f aca="false">E79+E125</f>
        <v>725</v>
      </c>
      <c r="F32" s="23" t="n">
        <f aca="false">G32/E32</f>
        <v>136</v>
      </c>
      <c r="G32" s="23" t="n">
        <f aca="false">G79+G125</f>
        <v>98600</v>
      </c>
      <c r="H32" s="24" t="n">
        <f aca="false">E32/E33*100</f>
        <v>52.4222704266088</v>
      </c>
      <c r="I32" s="23" t="n">
        <f aca="false">I79+I125</f>
        <v>377</v>
      </c>
      <c r="J32" s="23" t="n">
        <f aca="false">K32/I32</f>
        <v>224.62599469496</v>
      </c>
      <c r="K32" s="23" t="n">
        <f aca="false">K79+K125</f>
        <v>84684</v>
      </c>
      <c r="L32" s="24" t="n">
        <f aca="false">I32/I33*100</f>
        <v>43.0857142857143</v>
      </c>
      <c r="M32" s="87" t="n">
        <f aca="false">I32/E32*100</f>
        <v>52</v>
      </c>
      <c r="N32" s="86" t="n">
        <f aca="false">J32/F32*100</f>
        <v>165.166172569824</v>
      </c>
      <c r="O32" s="87" t="n">
        <f aca="false">K32/G32*100</f>
        <v>85.8864097363083</v>
      </c>
      <c r="P32" s="88" t="n">
        <f aca="false">L32/H32*100</f>
        <v>82.1897142857143</v>
      </c>
    </row>
    <row r="33" customFormat="false" ht="12.4" hidden="false" customHeight="true" outlineLevel="0" collapsed="false">
      <c r="A33" s="21" t="n">
        <v>26</v>
      </c>
      <c r="B33" s="39"/>
      <c r="C33" s="22"/>
      <c r="D33" s="27" t="s">
        <v>25</v>
      </c>
      <c r="E33" s="28" t="n">
        <f aca="false">SUM(E29:E32)</f>
        <v>1383</v>
      </c>
      <c r="F33" s="28" t="n">
        <f aca="false">G33/E33</f>
        <v>156.240780911063</v>
      </c>
      <c r="G33" s="28" t="n">
        <f aca="false">SUM(G29:G32)</f>
        <v>216081</v>
      </c>
      <c r="H33" s="29" t="n">
        <v>100</v>
      </c>
      <c r="I33" s="28" t="n">
        <f aca="false">SUM(I29:I32)</f>
        <v>875</v>
      </c>
      <c r="J33" s="28" t="n">
        <f aca="false">K33/I33</f>
        <v>276.385142857143</v>
      </c>
      <c r="K33" s="28" t="n">
        <f aca="false">SUM(K29:K32)</f>
        <v>241837</v>
      </c>
      <c r="L33" s="29" t="n">
        <v>100</v>
      </c>
      <c r="M33" s="89" t="n">
        <f aca="false">I33/E33*100</f>
        <v>63.2682574114244</v>
      </c>
      <c r="N33" s="90" t="n">
        <f aca="false">J33/F33*100</f>
        <v>176.896928731091</v>
      </c>
      <c r="O33" s="89" t="n">
        <f aca="false">K33/G33*100</f>
        <v>111.919604222491</v>
      </c>
      <c r="P33" s="91" t="n">
        <f aca="false">L33/H33*100</f>
        <v>100</v>
      </c>
    </row>
    <row r="34" customFormat="false" ht="12.4" hidden="false" customHeight="true" outlineLevel="0" collapsed="false">
      <c r="A34" s="21" t="n">
        <v>27</v>
      </c>
      <c r="B34" s="39"/>
      <c r="C34" s="22" t="s">
        <v>40</v>
      </c>
      <c r="D34" s="21" t="s">
        <v>34</v>
      </c>
      <c r="E34" s="23" t="n">
        <f aca="false">E81+E127</f>
        <v>0</v>
      </c>
      <c r="F34" s="23" t="n">
        <v>0</v>
      </c>
      <c r="G34" s="23" t="n">
        <f aca="false">G81+G127</f>
        <v>0</v>
      </c>
      <c r="H34" s="24" t="n">
        <v>0</v>
      </c>
      <c r="I34" s="23" t="n">
        <f aca="false">I81+I127</f>
        <v>0</v>
      </c>
      <c r="J34" s="23" t="n">
        <v>0</v>
      </c>
      <c r="K34" s="23" t="n">
        <f aca="false">K81+K127</f>
        <v>0</v>
      </c>
      <c r="L34" s="24" t="n">
        <v>0</v>
      </c>
      <c r="M34" s="87" t="n">
        <v>0</v>
      </c>
      <c r="N34" s="86" t="n">
        <v>0</v>
      </c>
      <c r="O34" s="87" t="n">
        <v>0</v>
      </c>
      <c r="P34" s="88" t="n">
        <v>0</v>
      </c>
    </row>
    <row r="35" customFormat="false" ht="12.4" hidden="false" customHeight="true" outlineLevel="0" collapsed="false">
      <c r="A35" s="21" t="n">
        <v>28</v>
      </c>
      <c r="B35" s="39"/>
      <c r="C35" s="39"/>
      <c r="D35" s="21" t="s">
        <v>35</v>
      </c>
      <c r="E35" s="23" t="n">
        <f aca="false">E82+E128</f>
        <v>0</v>
      </c>
      <c r="F35" s="23" t="n">
        <v>0</v>
      </c>
      <c r="G35" s="23" t="n">
        <f aca="false">G82+G128</f>
        <v>0</v>
      </c>
      <c r="H35" s="24" t="n">
        <v>0</v>
      </c>
      <c r="I35" s="23" t="n">
        <f aca="false">I82+I128</f>
        <v>0</v>
      </c>
      <c r="J35" s="23" t="n">
        <v>0</v>
      </c>
      <c r="K35" s="23" t="n">
        <f aca="false">K82+K128</f>
        <v>0</v>
      </c>
      <c r="L35" s="24" t="n">
        <v>0</v>
      </c>
      <c r="M35" s="87" t="n">
        <v>0</v>
      </c>
      <c r="N35" s="86" t="n">
        <v>0</v>
      </c>
      <c r="O35" s="87" t="n">
        <v>0</v>
      </c>
      <c r="P35" s="88" t="n">
        <v>0</v>
      </c>
    </row>
    <row r="36" customFormat="false" ht="12.4" hidden="false" customHeight="true" outlineLevel="0" collapsed="false">
      <c r="A36" s="21" t="n">
        <v>29</v>
      </c>
      <c r="B36" s="39"/>
      <c r="C36" s="39"/>
      <c r="D36" s="21" t="s">
        <v>36</v>
      </c>
      <c r="E36" s="23" t="n">
        <f aca="false">E83+E129</f>
        <v>0</v>
      </c>
      <c r="F36" s="23" t="n">
        <v>0</v>
      </c>
      <c r="G36" s="23" t="n">
        <f aca="false">G83+G129</f>
        <v>0</v>
      </c>
      <c r="H36" s="24" t="n">
        <v>0</v>
      </c>
      <c r="I36" s="23" t="n">
        <f aca="false">I83+I129</f>
        <v>0</v>
      </c>
      <c r="J36" s="23" t="n">
        <v>0</v>
      </c>
      <c r="K36" s="23" t="n">
        <f aca="false">K83+K129</f>
        <v>0</v>
      </c>
      <c r="L36" s="24" t="n">
        <v>0</v>
      </c>
      <c r="M36" s="87" t="n">
        <v>0</v>
      </c>
      <c r="N36" s="86" t="n">
        <v>0</v>
      </c>
      <c r="O36" s="87" t="n">
        <v>0</v>
      </c>
      <c r="P36" s="88" t="n">
        <v>0</v>
      </c>
    </row>
    <row r="37" customFormat="false" ht="12.4" hidden="false" customHeight="true" outlineLevel="0" collapsed="false">
      <c r="A37" s="21" t="n">
        <v>30</v>
      </c>
      <c r="B37" s="39"/>
      <c r="C37" s="39"/>
      <c r="D37" s="21" t="s">
        <v>37</v>
      </c>
      <c r="E37" s="23" t="n">
        <f aca="false">E84+E130</f>
        <v>8</v>
      </c>
      <c r="F37" s="23" t="n">
        <f aca="false">G37/E37</f>
        <v>161</v>
      </c>
      <c r="G37" s="23" t="n">
        <f aca="false">G84+G130</f>
        <v>1288</v>
      </c>
      <c r="H37" s="24" t="n">
        <v>0</v>
      </c>
      <c r="I37" s="23" t="n">
        <f aca="false">I84+I130</f>
        <v>0</v>
      </c>
      <c r="J37" s="23" t="n">
        <v>0</v>
      </c>
      <c r="K37" s="23" t="n">
        <f aca="false">K84+K130</f>
        <v>0</v>
      </c>
      <c r="L37" s="24" t="n">
        <v>0</v>
      </c>
      <c r="M37" s="87" t="n">
        <v>0</v>
      </c>
      <c r="N37" s="86" t="n">
        <v>0</v>
      </c>
      <c r="O37" s="87" t="n">
        <v>0</v>
      </c>
      <c r="P37" s="88" t="n">
        <v>0</v>
      </c>
    </row>
    <row r="38" customFormat="false" ht="12.4" hidden="false" customHeight="true" outlineLevel="0" collapsed="false">
      <c r="A38" s="21" t="n">
        <v>31</v>
      </c>
      <c r="B38" s="39"/>
      <c r="C38" s="22"/>
      <c r="D38" s="27" t="s">
        <v>25</v>
      </c>
      <c r="E38" s="28" t="n">
        <f aca="false">SUM(E34:E37)</f>
        <v>8</v>
      </c>
      <c r="F38" s="28" t="n">
        <f aca="false">G38/E38</f>
        <v>161</v>
      </c>
      <c r="G38" s="28" t="n">
        <f aca="false">SUM(G34:G37)</f>
        <v>1288</v>
      </c>
      <c r="H38" s="29" t="n">
        <v>0</v>
      </c>
      <c r="I38" s="28" t="n">
        <f aca="false">SUM(I34:I37)</f>
        <v>0</v>
      </c>
      <c r="J38" s="28" t="n">
        <v>0</v>
      </c>
      <c r="K38" s="28" t="n">
        <f aca="false">SUM(K34:K37)</f>
        <v>0</v>
      </c>
      <c r="L38" s="29" t="n">
        <v>0</v>
      </c>
      <c r="M38" s="89" t="n">
        <v>0</v>
      </c>
      <c r="N38" s="90" t="n">
        <v>0</v>
      </c>
      <c r="O38" s="89" t="n">
        <v>0</v>
      </c>
      <c r="P38" s="91" t="n">
        <v>0</v>
      </c>
    </row>
    <row r="39" customFormat="false" ht="12.4" hidden="false" customHeight="true" outlineLevel="0" collapsed="false">
      <c r="A39" s="21" t="n">
        <v>32</v>
      </c>
      <c r="B39" s="39"/>
      <c r="C39" s="33" t="s">
        <v>41</v>
      </c>
      <c r="D39" s="33"/>
      <c r="E39" s="23" t="n">
        <f aca="false">E86+E132</f>
        <v>0</v>
      </c>
      <c r="F39" s="23" t="n">
        <v>0</v>
      </c>
      <c r="G39" s="23" t="n">
        <f aca="false">G86+G132</f>
        <v>0</v>
      </c>
      <c r="H39" s="24" t="n">
        <v>0</v>
      </c>
      <c r="I39" s="23" t="n">
        <f aca="false">I86+I132</f>
        <v>0</v>
      </c>
      <c r="J39" s="23" t="n">
        <v>0</v>
      </c>
      <c r="K39" s="23" t="n">
        <f aca="false">K86+K132</f>
        <v>0</v>
      </c>
      <c r="L39" s="24" t="n">
        <v>0</v>
      </c>
      <c r="M39" s="87" t="n">
        <v>0</v>
      </c>
      <c r="N39" s="86" t="n">
        <v>0</v>
      </c>
      <c r="O39" s="87" t="n">
        <v>0</v>
      </c>
      <c r="P39" s="88" t="n">
        <v>0</v>
      </c>
    </row>
    <row r="40" customFormat="false" ht="12.4" hidden="false" customHeight="true" outlineLevel="0" collapsed="false">
      <c r="A40" s="21" t="n">
        <v>33</v>
      </c>
      <c r="B40" s="39"/>
      <c r="C40" s="32" t="s">
        <v>42</v>
      </c>
      <c r="D40" s="32"/>
      <c r="E40" s="28" t="n">
        <f aca="false">E28+E33+E38+E39</f>
        <v>15121</v>
      </c>
      <c r="F40" s="28" t="n">
        <f aca="false">G40/E40</f>
        <v>107.057535877257</v>
      </c>
      <c r="G40" s="28" t="n">
        <f aca="false">G28+G33+G38+G39</f>
        <v>1618817</v>
      </c>
      <c r="H40" s="29" t="n">
        <f aca="false">E40/E44*100</f>
        <v>34.175613063623</v>
      </c>
      <c r="I40" s="28" t="n">
        <f aca="false">I28+I33+I38+I39</f>
        <v>15019</v>
      </c>
      <c r="J40" s="28" t="n">
        <f aca="false">K40/I40</f>
        <v>121.340368866103</v>
      </c>
      <c r="K40" s="28" t="n">
        <f aca="false">K28+K33+K38+K39</f>
        <v>1822411</v>
      </c>
      <c r="L40" s="29" t="n">
        <f aca="false">I40/I44*100</f>
        <v>44.5429740791269</v>
      </c>
      <c r="M40" s="89" t="n">
        <f aca="false">I40/E40*100</f>
        <v>99.3254414390583</v>
      </c>
      <c r="N40" s="90" t="n">
        <f aca="false">J40/F40*100</f>
        <v>113.341268199206</v>
      </c>
      <c r="O40" s="89" t="n">
        <f aca="false">K40/G40*100</f>
        <v>112.576714971488</v>
      </c>
      <c r="P40" s="91" t="n">
        <f aca="false">L40/H40*100</f>
        <v>130.335552419216</v>
      </c>
    </row>
    <row r="41" customFormat="false" ht="12.4" hidden="false" customHeight="true" outlineLevel="0" collapsed="false">
      <c r="A41" s="21" t="n">
        <v>34</v>
      </c>
      <c r="B41" s="39"/>
      <c r="C41" s="33" t="s">
        <v>43</v>
      </c>
      <c r="D41" s="33"/>
      <c r="E41" s="23" t="n">
        <f aca="false">E88+E134</f>
        <v>1041</v>
      </c>
      <c r="F41" s="23" t="n">
        <f aca="false">G41/E41</f>
        <v>66.7319884726225</v>
      </c>
      <c r="G41" s="23" t="n">
        <f aca="false">G88+G134</f>
        <v>69468</v>
      </c>
      <c r="H41" s="24" t="n">
        <f aca="false">E41/E44*100</f>
        <v>2.3528082269183</v>
      </c>
      <c r="I41" s="23" t="n">
        <f aca="false">I88+I134</f>
        <v>1975</v>
      </c>
      <c r="J41" s="23" t="n">
        <f aca="false">K41/I41</f>
        <v>61.3154430379747</v>
      </c>
      <c r="K41" s="23" t="n">
        <f aca="false">K88+K134</f>
        <v>121098</v>
      </c>
      <c r="L41" s="24" t="n">
        <f aca="false">I41/I44*100</f>
        <v>5.85740554006762</v>
      </c>
      <c r="M41" s="87" t="n">
        <f aca="false">I41/E41*100</f>
        <v>189.721421709894</v>
      </c>
      <c r="N41" s="86" t="n">
        <f aca="false">J41/F41*100</f>
        <v>91.883134972263</v>
      </c>
      <c r="O41" s="87" t="n">
        <f aca="false">K41/G41*100</f>
        <v>174.321989980998</v>
      </c>
      <c r="P41" s="88" t="n">
        <f aca="false">L41/H41*100</f>
        <v>248.953802228907</v>
      </c>
    </row>
    <row r="42" customFormat="false" ht="12.4" hidden="false" customHeight="true" outlineLevel="0" collapsed="false">
      <c r="A42" s="21" t="n">
        <v>35</v>
      </c>
      <c r="B42" s="39"/>
      <c r="C42" s="33" t="s">
        <v>29</v>
      </c>
      <c r="D42" s="33"/>
      <c r="E42" s="23" t="n">
        <f aca="false">E89+E135</f>
        <v>0</v>
      </c>
      <c r="F42" s="23" t="n">
        <v>0</v>
      </c>
      <c r="G42" s="23" t="n">
        <f aca="false">G89+G135</f>
        <v>0</v>
      </c>
      <c r="H42" s="24" t="n">
        <f aca="false">E42/E44*100</f>
        <v>0</v>
      </c>
      <c r="I42" s="23" t="n">
        <f aca="false">I89+I135</f>
        <v>0</v>
      </c>
      <c r="J42" s="23" t="n">
        <v>0</v>
      </c>
      <c r="K42" s="23" t="n">
        <f aca="false">K89+K135</f>
        <v>0</v>
      </c>
      <c r="L42" s="24" t="n">
        <f aca="false">I42/I44*100</f>
        <v>0</v>
      </c>
      <c r="M42" s="87" t="n">
        <v>0</v>
      </c>
      <c r="N42" s="86" t="n">
        <v>0</v>
      </c>
      <c r="O42" s="87" t="n">
        <v>0</v>
      </c>
      <c r="P42" s="88" t="n">
        <v>0</v>
      </c>
    </row>
    <row r="43" customFormat="false" ht="12.4" hidden="false" customHeight="true" outlineLevel="0" collapsed="false">
      <c r="A43" s="21" t="n">
        <v>36</v>
      </c>
      <c r="B43" s="39"/>
      <c r="C43" s="33" t="s">
        <v>44</v>
      </c>
      <c r="D43" s="33"/>
      <c r="E43" s="23" t="n">
        <f aca="false">E90+E136</f>
        <v>28083</v>
      </c>
      <c r="F43" s="23" t="n">
        <f aca="false">G43/E43</f>
        <v>44.5849</v>
      </c>
      <c r="G43" s="23" t="n">
        <f aca="false">G90+G136</f>
        <v>1252077.7467</v>
      </c>
      <c r="H43" s="24" t="n">
        <f aca="false">E43/E44*100</f>
        <v>63.4715787094587</v>
      </c>
      <c r="I43" s="23" t="n">
        <f aca="false">I90+I136</f>
        <v>16724</v>
      </c>
      <c r="J43" s="23" t="n">
        <f aca="false">K43/I43</f>
        <v>54.6405764171251</v>
      </c>
      <c r="K43" s="23" t="n">
        <f aca="false">K90+K136</f>
        <v>913809</v>
      </c>
      <c r="L43" s="24" t="n">
        <f aca="false">I43/I44*100</f>
        <v>49.5996203808055</v>
      </c>
      <c r="M43" s="87" t="n">
        <f aca="false">I43/E43*100</f>
        <v>59.5520421607378</v>
      </c>
      <c r="N43" s="86" t="n">
        <f aca="false">J43/F43*100</f>
        <v>122.553995673704</v>
      </c>
      <c r="O43" s="87" t="n">
        <f aca="false">K43/G43*100</f>
        <v>72.9834071732728</v>
      </c>
      <c r="P43" s="88" t="n">
        <f aca="false">L43/H43*100</f>
        <v>78.1446143128846</v>
      </c>
    </row>
    <row r="44" customFormat="false" ht="12.4" hidden="false" customHeight="true" outlineLevel="0" collapsed="false">
      <c r="A44" s="21" t="n">
        <v>37</v>
      </c>
      <c r="B44" s="39"/>
      <c r="C44" s="34" t="s">
        <v>45</v>
      </c>
      <c r="D44" s="34"/>
      <c r="E44" s="35" t="n">
        <f aca="false">SUM(E40:E43)</f>
        <v>44245</v>
      </c>
      <c r="F44" s="35" t="n">
        <f aca="false">G44/E44</f>
        <v>66.4563848276641</v>
      </c>
      <c r="G44" s="35" t="n">
        <f aca="false">SUM(G40:G43)</f>
        <v>2940362.7467</v>
      </c>
      <c r="H44" s="36" t="n">
        <v>100</v>
      </c>
      <c r="I44" s="35" t="n">
        <f aca="false">SUM(I40:I43)</f>
        <v>33718</v>
      </c>
      <c r="J44" s="35" t="n">
        <f aca="false">K44/I44</f>
        <v>84.7416216857465</v>
      </c>
      <c r="K44" s="35" t="n">
        <f aca="false">SUM(K40:K43)</f>
        <v>2857318</v>
      </c>
      <c r="L44" s="36" t="n">
        <v>100</v>
      </c>
      <c r="M44" s="92" t="n">
        <f aca="false">I44/E44*100</f>
        <v>76.2074810713075</v>
      </c>
      <c r="N44" s="93" t="n">
        <f aca="false">J44/F44*100</f>
        <v>127.514642732222</v>
      </c>
      <c r="O44" s="92" t="n">
        <f aca="false">K44/G44*100</f>
        <v>97.1756972233034</v>
      </c>
      <c r="P44" s="94" t="n">
        <f aca="false">L44/H44*100</f>
        <v>100</v>
      </c>
    </row>
    <row r="45" customFormat="false" ht="12.4" hidden="false" customHeight="true" outlineLevel="0" collapsed="false">
      <c r="A45" s="21" t="n">
        <v>38</v>
      </c>
      <c r="B45" s="39"/>
      <c r="C45" s="33" t="s">
        <v>46</v>
      </c>
      <c r="D45" s="33"/>
      <c r="E45" s="23" t="n">
        <f aca="false">E138</f>
        <v>11846</v>
      </c>
      <c r="F45" s="23" t="n">
        <f aca="false">G45/E45</f>
        <v>26</v>
      </c>
      <c r="G45" s="23" t="n">
        <f aca="false">G138</f>
        <v>307996</v>
      </c>
      <c r="H45" s="24" t="n">
        <v>100</v>
      </c>
      <c r="I45" s="23" t="n">
        <f aca="false">I138</f>
        <v>18630</v>
      </c>
      <c r="J45" s="23" t="n">
        <f aca="false">K45/I45</f>
        <v>27.413258185722</v>
      </c>
      <c r="K45" s="23" t="n">
        <f aca="false">K138</f>
        <v>510709</v>
      </c>
      <c r="L45" s="24" t="n">
        <v>100</v>
      </c>
      <c r="M45" s="87" t="n">
        <f aca="false">I45/E45*100</f>
        <v>157.268276211379</v>
      </c>
      <c r="N45" s="86" t="n">
        <f aca="false">J45/F45*100</f>
        <v>105.435608406623</v>
      </c>
      <c r="O45" s="87" t="n">
        <f aca="false">K45/G45*100</f>
        <v>165.816763854076</v>
      </c>
      <c r="P45" s="88" t="n">
        <f aca="false">L45/H45*100</f>
        <v>100</v>
      </c>
    </row>
    <row r="46" customFormat="false" ht="12.75" hidden="false" customHeight="true" outlineLevel="0" collapsed="false">
      <c r="A46" s="40" t="n">
        <v>39</v>
      </c>
      <c r="B46" s="41"/>
      <c r="C46" s="42" t="s">
        <v>47</v>
      </c>
      <c r="D46" s="42"/>
      <c r="E46" s="43" t="n">
        <f aca="false">E22+E44+E45</f>
        <v>67660</v>
      </c>
      <c r="F46" s="43" t="n">
        <f aca="false">G46/E46</f>
        <v>61.9520358660952</v>
      </c>
      <c r="G46" s="43" t="n">
        <f aca="false">G22+G44+G45</f>
        <v>4191674.7467</v>
      </c>
      <c r="H46" s="44" t="n">
        <v>0</v>
      </c>
      <c r="I46" s="43" t="n">
        <f aca="false">I22+I44+I45</f>
        <v>63280</v>
      </c>
      <c r="J46" s="43" t="n">
        <f aca="false">K46/I46</f>
        <v>67.3775284450063</v>
      </c>
      <c r="K46" s="43" t="n">
        <f aca="false">K22+K44+K45</f>
        <v>4263650</v>
      </c>
      <c r="L46" s="44" t="n">
        <v>0</v>
      </c>
      <c r="M46" s="95" t="n">
        <f aca="false">I46/E46*100</f>
        <v>93.526455808454</v>
      </c>
      <c r="N46" s="96" t="n">
        <f aca="false">J46/F46*100</f>
        <v>108.757569469772</v>
      </c>
      <c r="O46" s="95" t="n">
        <f aca="false">K46/G46*100</f>
        <v>101.717100148495</v>
      </c>
      <c r="P46" s="97" t="n">
        <v>0</v>
      </c>
    </row>
    <row r="47" customFormat="false" ht="12.75" hidden="false" customHeight="true" outlineLevel="0" collapsed="false">
      <c r="A47" s="56"/>
      <c r="B47" s="57"/>
      <c r="C47" s="49"/>
      <c r="D47" s="49"/>
      <c r="E47" s="58"/>
      <c r="F47" s="98"/>
      <c r="G47" s="98"/>
      <c r="H47" s="99"/>
      <c r="I47" s="98"/>
      <c r="J47" s="98"/>
      <c r="K47" s="98"/>
      <c r="L47" s="99"/>
      <c r="M47" s="100"/>
      <c r="N47" s="100"/>
      <c r="O47" s="100"/>
      <c r="P47" s="101"/>
    </row>
    <row r="48" customFormat="false" ht="12.75" hidden="false" customHeight="true" outlineLevel="0" collapsed="false">
      <c r="A48" s="49" t="s">
        <v>0</v>
      </c>
      <c r="B48" s="49"/>
      <c r="C48" s="49"/>
      <c r="D48" s="49"/>
      <c r="E48" s="50"/>
      <c r="F48" s="102"/>
      <c r="G48" s="102"/>
      <c r="H48" s="103"/>
      <c r="I48" s="102"/>
      <c r="J48" s="102"/>
      <c r="K48" s="102"/>
      <c r="L48" s="103"/>
      <c r="P48" s="104"/>
    </row>
    <row r="49" customFormat="false" ht="12.75" hidden="false" customHeight="true" outlineLevel="0" collapsed="false">
      <c r="A49" s="2" t="s">
        <v>53</v>
      </c>
      <c r="B49" s="2"/>
      <c r="C49" s="2"/>
      <c r="D49" s="2"/>
      <c r="F49" s="3" t="s">
        <v>2</v>
      </c>
      <c r="G49" s="3"/>
      <c r="H49" s="3"/>
      <c r="I49" s="3"/>
      <c r="J49" s="3"/>
      <c r="P49" s="104"/>
    </row>
    <row r="50" customFormat="false" ht="12.75" hidden="false" customHeight="true" outlineLevel="0" collapsed="false">
      <c r="A50" s="3" t="s">
        <v>3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true" outlineLevel="0" collapsed="false">
      <c r="B51" s="4" t="s">
        <v>48</v>
      </c>
      <c r="C51" s="4"/>
      <c r="D51" s="4"/>
      <c r="M51" s="76" t="s">
        <v>56</v>
      </c>
      <c r="N51" s="76"/>
      <c r="O51" s="76"/>
      <c r="P51" s="76"/>
    </row>
    <row r="52" customFormat="false" ht="12.75" hidden="false" customHeight="true" outlineLevel="0" collapsed="false">
      <c r="A52" s="7" t="s">
        <v>6</v>
      </c>
      <c r="B52" s="8" t="s">
        <v>7</v>
      </c>
      <c r="C52" s="8"/>
      <c r="D52" s="8"/>
      <c r="E52" s="9" t="s">
        <v>8</v>
      </c>
      <c r="F52" s="9"/>
      <c r="G52" s="9"/>
      <c r="H52" s="9"/>
      <c r="I52" s="9" t="s">
        <v>9</v>
      </c>
      <c r="J52" s="9"/>
      <c r="K52" s="9"/>
      <c r="L52" s="9"/>
      <c r="M52" s="77" t="s">
        <v>10</v>
      </c>
      <c r="N52" s="77"/>
      <c r="O52" s="77"/>
      <c r="P52" s="77"/>
    </row>
    <row r="53" customFormat="false" ht="12.75" hidden="false" customHeight="true" outlineLevel="0" collapsed="false">
      <c r="A53" s="7"/>
      <c r="B53" s="8"/>
      <c r="C53" s="8"/>
      <c r="D53" s="8"/>
      <c r="E53" s="10" t="s">
        <v>11</v>
      </c>
      <c r="F53" s="78" t="s">
        <v>12</v>
      </c>
      <c r="G53" s="78" t="s">
        <v>13</v>
      </c>
      <c r="H53" s="79" t="s">
        <v>14</v>
      </c>
      <c r="I53" s="78" t="s">
        <v>11</v>
      </c>
      <c r="J53" s="78" t="s">
        <v>12</v>
      </c>
      <c r="K53" s="78" t="s">
        <v>13</v>
      </c>
      <c r="L53" s="79" t="s">
        <v>14</v>
      </c>
      <c r="M53" s="80" t="s">
        <v>15</v>
      </c>
      <c r="N53" s="80" t="s">
        <v>16</v>
      </c>
      <c r="O53" s="80" t="s">
        <v>17</v>
      </c>
      <c r="P53" s="81" t="s">
        <v>18</v>
      </c>
    </row>
    <row r="54" customFormat="false" ht="9.95" hidden="false" customHeight="true" outlineLevel="0" collapsed="false">
      <c r="A54" s="14" t="n">
        <v>1</v>
      </c>
      <c r="B54" s="15" t="n">
        <v>2</v>
      </c>
      <c r="C54" s="15"/>
      <c r="D54" s="15"/>
      <c r="E54" s="16" t="n">
        <v>3</v>
      </c>
      <c r="F54" s="82" t="n">
        <v>4</v>
      </c>
      <c r="G54" s="82" t="n">
        <v>5</v>
      </c>
      <c r="H54" s="83" t="n">
        <v>6</v>
      </c>
      <c r="I54" s="82" t="n">
        <v>7</v>
      </c>
      <c r="J54" s="82" t="n">
        <v>8</v>
      </c>
      <c r="K54" s="82" t="n">
        <v>9</v>
      </c>
      <c r="L54" s="83" t="n">
        <v>10</v>
      </c>
      <c r="M54" s="84" t="n">
        <v>11</v>
      </c>
      <c r="N54" s="84" t="n">
        <v>12</v>
      </c>
      <c r="O54" s="83" t="n">
        <v>13</v>
      </c>
      <c r="P54" s="85" t="n">
        <v>14</v>
      </c>
    </row>
    <row r="55" customFormat="false" ht="12.75" hidden="false" customHeight="true" outlineLevel="0" collapsed="false">
      <c r="A55" s="21" t="n">
        <v>1</v>
      </c>
      <c r="B55" s="22" t="s">
        <v>19</v>
      </c>
      <c r="C55" s="22" t="s">
        <v>20</v>
      </c>
      <c r="D55" s="21" t="s">
        <v>21</v>
      </c>
      <c r="E55" s="23" t="n">
        <v>500</v>
      </c>
      <c r="F55" s="23" t="n">
        <v>150</v>
      </c>
      <c r="G55" s="23" t="n">
        <f aca="false">E55*F55</f>
        <v>75000</v>
      </c>
      <c r="H55" s="24" t="n">
        <f aca="false">E55/E59*100</f>
        <v>23.7079184447606</v>
      </c>
      <c r="I55" s="23" t="n">
        <v>1004</v>
      </c>
      <c r="J55" s="23" t="n">
        <f aca="false">K55/I55</f>
        <v>151.996015936255</v>
      </c>
      <c r="K55" s="23" t="n">
        <v>152604</v>
      </c>
      <c r="L55" s="24" t="n">
        <f aca="false">I55/I59*100</f>
        <v>36.1801801801802</v>
      </c>
      <c r="M55" s="86" t="n">
        <f aca="false">I55/E55*100</f>
        <v>200.8</v>
      </c>
      <c r="N55" s="86" t="n">
        <f aca="false">J55/F55*100</f>
        <v>101.330677290837</v>
      </c>
      <c r="O55" s="87" t="n">
        <f aca="false">K55/G55*100</f>
        <v>203.472</v>
      </c>
      <c r="P55" s="88" t="n">
        <f aca="false">L55/H55*100</f>
        <v>152.608</v>
      </c>
    </row>
    <row r="56" customFormat="false" ht="12.75" hidden="false" customHeight="true" outlineLevel="0" collapsed="false">
      <c r="A56" s="21" t="n">
        <v>2</v>
      </c>
      <c r="B56" s="22"/>
      <c r="C56" s="22"/>
      <c r="D56" s="21" t="s">
        <v>22</v>
      </c>
      <c r="E56" s="23" t="n">
        <v>1140</v>
      </c>
      <c r="F56" s="23" t="n">
        <v>125</v>
      </c>
      <c r="G56" s="23" t="n">
        <f aca="false">E56*F56</f>
        <v>142500</v>
      </c>
      <c r="H56" s="24" t="n">
        <f aca="false">E56/E59*100</f>
        <v>54.0540540540541</v>
      </c>
      <c r="I56" s="23" t="n">
        <v>982</v>
      </c>
      <c r="J56" s="23" t="n">
        <f aca="false">K56/I56</f>
        <v>126.824847250509</v>
      </c>
      <c r="K56" s="23" t="n">
        <v>124542</v>
      </c>
      <c r="L56" s="24" t="n">
        <f aca="false">I56/I59*100</f>
        <v>35.3873873873874</v>
      </c>
      <c r="M56" s="86" t="n">
        <f aca="false">I56/E56*100</f>
        <v>86.140350877193</v>
      </c>
      <c r="N56" s="86" t="n">
        <f aca="false">J56/F56*100</f>
        <v>101.459877800407</v>
      </c>
      <c r="O56" s="87" t="n">
        <f aca="false">K56/G56*100</f>
        <v>87.3978947368421</v>
      </c>
      <c r="P56" s="88" t="n">
        <f aca="false">L56/H56*100</f>
        <v>65.4666666666667</v>
      </c>
    </row>
    <row r="57" customFormat="false" ht="12.75" hidden="false" customHeight="true" outlineLevel="0" collapsed="false">
      <c r="A57" s="21" t="n">
        <v>3</v>
      </c>
      <c r="B57" s="22"/>
      <c r="C57" s="22"/>
      <c r="D57" s="21" t="s">
        <v>23</v>
      </c>
      <c r="E57" s="105" t="n">
        <v>469</v>
      </c>
      <c r="F57" s="105" t="n">
        <v>107</v>
      </c>
      <c r="G57" s="23" t="n">
        <f aca="false">E57*F57</f>
        <v>50183</v>
      </c>
      <c r="H57" s="24" t="n">
        <f aca="false">E57/E59*100</f>
        <v>22.2380275011854</v>
      </c>
      <c r="I57" s="23" t="n">
        <v>789</v>
      </c>
      <c r="J57" s="23" t="n">
        <f aca="false">K57/I57</f>
        <v>108.75411913815</v>
      </c>
      <c r="K57" s="23" t="n">
        <v>85807</v>
      </c>
      <c r="L57" s="24" t="n">
        <f aca="false">I57/I59*100</f>
        <v>28.4324324324324</v>
      </c>
      <c r="M57" s="86" t="n">
        <f aca="false">I57/E57*100</f>
        <v>168.230277185501</v>
      </c>
      <c r="N57" s="86" t="n">
        <f aca="false">J57/F57*100</f>
        <v>101.639363680514</v>
      </c>
      <c r="O57" s="87" t="n">
        <f aca="false">K57/G57*100</f>
        <v>170.988183249308</v>
      </c>
      <c r="P57" s="88" t="n">
        <f aca="false">L57/H57*100</f>
        <v>127.855010660981</v>
      </c>
    </row>
    <row r="58" customFormat="false" ht="12.75" hidden="false" customHeight="true" outlineLevel="0" collapsed="false">
      <c r="A58" s="21" t="n">
        <v>4</v>
      </c>
      <c r="B58" s="22"/>
      <c r="C58" s="22"/>
      <c r="D58" s="21" t="s">
        <v>24</v>
      </c>
      <c r="E58" s="23" t="n">
        <v>0</v>
      </c>
      <c r="F58" s="23" t="n">
        <v>0</v>
      </c>
      <c r="G58" s="23" t="n">
        <f aca="false">E58*F58</f>
        <v>0</v>
      </c>
      <c r="H58" s="24" t="n">
        <f aca="false">E58/E59*100</f>
        <v>0</v>
      </c>
      <c r="I58" s="23" t="n">
        <v>0</v>
      </c>
      <c r="J58" s="23" t="n">
        <v>0</v>
      </c>
      <c r="K58" s="23" t="n">
        <v>0</v>
      </c>
      <c r="L58" s="24" t="n">
        <f aca="false">I58/I59*100</f>
        <v>0</v>
      </c>
      <c r="M58" s="86" t="n">
        <v>0</v>
      </c>
      <c r="N58" s="86" t="n">
        <v>0</v>
      </c>
      <c r="O58" s="87" t="n">
        <v>0</v>
      </c>
      <c r="P58" s="88" t="n">
        <v>0</v>
      </c>
    </row>
    <row r="59" customFormat="false" ht="12.75" hidden="false" customHeight="true" outlineLevel="0" collapsed="false">
      <c r="A59" s="21" t="n">
        <v>5</v>
      </c>
      <c r="B59" s="22"/>
      <c r="C59" s="22"/>
      <c r="D59" s="27" t="s">
        <v>25</v>
      </c>
      <c r="E59" s="28" t="n">
        <f aca="false">SUM(E55:E58)</f>
        <v>2109</v>
      </c>
      <c r="F59" s="28" t="n">
        <f aca="false">G59/E59</f>
        <v>126.924134660977</v>
      </c>
      <c r="G59" s="28" t="n">
        <f aca="false">SUM(G55:G58)</f>
        <v>267683</v>
      </c>
      <c r="H59" s="29" t="n">
        <v>100</v>
      </c>
      <c r="I59" s="28" t="n">
        <f aca="false">SUM(I55:I58)</f>
        <v>2775</v>
      </c>
      <c r="J59" s="28" t="n">
        <f aca="false">K59/I59</f>
        <v>130.793873873874</v>
      </c>
      <c r="K59" s="106" t="n">
        <f aca="false">SUM(K55:K58)</f>
        <v>362953</v>
      </c>
      <c r="L59" s="29" t="n">
        <v>100</v>
      </c>
      <c r="M59" s="89" t="n">
        <f aca="false">I59/E59*100</f>
        <v>131.578947368421</v>
      </c>
      <c r="N59" s="90" t="n">
        <f aca="false">J59/F59*100</f>
        <v>103.048860032202</v>
      </c>
      <c r="O59" s="89" t="n">
        <f aca="false">K59/G59*100</f>
        <v>135.590605305529</v>
      </c>
      <c r="P59" s="91" t="n">
        <f aca="false">L59/H59*100</f>
        <v>100</v>
      </c>
    </row>
    <row r="60" customFormat="false" ht="12.75" hidden="false" customHeight="true" outlineLevel="0" collapsed="false">
      <c r="A60" s="21" t="n">
        <v>6</v>
      </c>
      <c r="B60" s="22"/>
      <c r="C60" s="22" t="s">
        <v>26</v>
      </c>
      <c r="D60" s="21" t="s">
        <v>21</v>
      </c>
      <c r="E60" s="23" t="n">
        <v>724</v>
      </c>
      <c r="F60" s="23" t="n">
        <v>150</v>
      </c>
      <c r="G60" s="23" t="n">
        <f aca="false">E60*F60</f>
        <v>108600</v>
      </c>
      <c r="H60" s="24" t="n">
        <f aca="false">E60/E64*100</f>
        <v>27.4034822104466</v>
      </c>
      <c r="I60" s="23" t="n">
        <v>464</v>
      </c>
      <c r="J60" s="23" t="n">
        <f aca="false">K60/I60</f>
        <v>145.683189655172</v>
      </c>
      <c r="K60" s="23" t="n">
        <v>67597</v>
      </c>
      <c r="L60" s="24" t="n">
        <f aca="false">I60/I64*100</f>
        <v>32.5614035087719</v>
      </c>
      <c r="M60" s="87" t="n">
        <f aca="false">I60/E60*100</f>
        <v>64.0883977900553</v>
      </c>
      <c r="N60" s="86" t="n">
        <f aca="false">J60/F60*100</f>
        <v>97.1221264367816</v>
      </c>
      <c r="O60" s="87" t="n">
        <f aca="false">K60/G60*100</f>
        <v>62.244014732965</v>
      </c>
      <c r="P60" s="88" t="n">
        <f aca="false">L60/H60*100</f>
        <v>118.822138218474</v>
      </c>
    </row>
    <row r="61" customFormat="false" ht="12.75" hidden="false" customHeight="true" outlineLevel="0" collapsed="false">
      <c r="A61" s="21" t="n">
        <v>7</v>
      </c>
      <c r="B61" s="22"/>
      <c r="C61" s="22"/>
      <c r="D61" s="21" t="s">
        <v>22</v>
      </c>
      <c r="E61" s="23" t="n">
        <v>1317</v>
      </c>
      <c r="F61" s="23" t="n">
        <v>125</v>
      </c>
      <c r="G61" s="23" t="n">
        <f aca="false">E61*F61</f>
        <v>164625</v>
      </c>
      <c r="H61" s="24" t="n">
        <f aca="false">E61/E64*100</f>
        <v>49.8485995457986</v>
      </c>
      <c r="I61" s="23" t="n">
        <v>456</v>
      </c>
      <c r="J61" s="23" t="n">
        <f aca="false">K61/I61</f>
        <v>121.265350877193</v>
      </c>
      <c r="K61" s="23" t="n">
        <v>55297</v>
      </c>
      <c r="L61" s="24" t="n">
        <f aca="false">I61/I64*100</f>
        <v>32</v>
      </c>
      <c r="M61" s="87" t="n">
        <f aca="false">I61/E61*100</f>
        <v>34.624145785877</v>
      </c>
      <c r="N61" s="86" t="n">
        <f aca="false">J61/F61*100</f>
        <v>97.0122807017544</v>
      </c>
      <c r="O61" s="87" t="n">
        <f aca="false">K61/G61*100</f>
        <v>33.5896735003797</v>
      </c>
      <c r="P61" s="88" t="n">
        <f aca="false">L61/H61*100</f>
        <v>64.1943811693242</v>
      </c>
    </row>
    <row r="62" customFormat="false" ht="12.75" hidden="false" customHeight="true" outlineLevel="0" collapsed="false">
      <c r="A62" s="21" t="n">
        <v>8</v>
      </c>
      <c r="B62" s="22"/>
      <c r="C62" s="22"/>
      <c r="D62" s="21" t="s">
        <v>23</v>
      </c>
      <c r="E62" s="105" t="n">
        <v>601</v>
      </c>
      <c r="F62" s="105" t="n">
        <v>107</v>
      </c>
      <c r="G62" s="23" t="n">
        <f aca="false">E62*F62</f>
        <v>64307</v>
      </c>
      <c r="H62" s="24" t="n">
        <f aca="false">E62/E64*100</f>
        <v>22.7479182437547</v>
      </c>
      <c r="I62" s="23" t="n">
        <v>505</v>
      </c>
      <c r="J62" s="23" t="n">
        <f aca="false">K62/I62</f>
        <v>101.708910891089</v>
      </c>
      <c r="K62" s="23" t="n">
        <v>51363</v>
      </c>
      <c r="L62" s="24" t="n">
        <f aca="false">I62/I64*100</f>
        <v>35.4385964912281</v>
      </c>
      <c r="M62" s="87" t="n">
        <f aca="false">I62/E62*100</f>
        <v>84.026622296173</v>
      </c>
      <c r="N62" s="86" t="n">
        <f aca="false">J62/F62*100</f>
        <v>95.0550569075599</v>
      </c>
      <c r="O62" s="87" t="n">
        <f aca="false">K62/G62*100</f>
        <v>79.8715536411277</v>
      </c>
      <c r="P62" s="88" t="n">
        <f aca="false">L62/H62*100</f>
        <v>155.788306039642</v>
      </c>
    </row>
    <row r="63" customFormat="false" ht="12.75" hidden="false" customHeight="true" outlineLevel="0" collapsed="false">
      <c r="A63" s="21" t="n">
        <v>9</v>
      </c>
      <c r="B63" s="22"/>
      <c r="C63" s="22"/>
      <c r="D63" s="21" t="s">
        <v>24</v>
      </c>
      <c r="E63" s="23" t="n">
        <v>0</v>
      </c>
      <c r="F63" s="105" t="n">
        <v>0</v>
      </c>
      <c r="G63" s="23" t="n">
        <f aca="false">E63*F63</f>
        <v>0</v>
      </c>
      <c r="H63" s="24" t="n">
        <f aca="false">E63/E64*100</f>
        <v>0</v>
      </c>
      <c r="I63" s="23" t="n">
        <v>0</v>
      </c>
      <c r="J63" s="23" t="n">
        <v>0</v>
      </c>
      <c r="K63" s="23" t="n">
        <v>0</v>
      </c>
      <c r="L63" s="24" t="n">
        <f aca="false">I63/I64*100</f>
        <v>0</v>
      </c>
      <c r="M63" s="87" t="n">
        <v>0</v>
      </c>
      <c r="N63" s="86" t="n">
        <v>0</v>
      </c>
      <c r="O63" s="87" t="n">
        <v>0</v>
      </c>
      <c r="P63" s="88" t="n">
        <v>0</v>
      </c>
    </row>
    <row r="64" customFormat="false" ht="12.75" hidden="false" customHeight="true" outlineLevel="0" collapsed="false">
      <c r="A64" s="21" t="n">
        <v>10</v>
      </c>
      <c r="B64" s="22"/>
      <c r="C64" s="22"/>
      <c r="D64" s="27" t="s">
        <v>25</v>
      </c>
      <c r="E64" s="28" t="n">
        <f aca="false">SUM(E60:E63)</f>
        <v>2642</v>
      </c>
      <c r="F64" s="28" t="n">
        <f aca="false">G64/E64</f>
        <v>127.756245268736</v>
      </c>
      <c r="G64" s="28" t="n">
        <f aca="false">SUM(G60:G63)</f>
        <v>337532</v>
      </c>
      <c r="H64" s="29" t="n">
        <v>100</v>
      </c>
      <c r="I64" s="28" t="n">
        <f aca="false">SUM(I60:I63)</f>
        <v>1425</v>
      </c>
      <c r="J64" s="28" t="n">
        <f aca="false">K64/I64</f>
        <v>122.285614035088</v>
      </c>
      <c r="K64" s="106" t="n">
        <f aca="false">SUM(K60:K63)</f>
        <v>174257</v>
      </c>
      <c r="L64" s="29" t="n">
        <v>100</v>
      </c>
      <c r="M64" s="89" t="n">
        <f aca="false">I64/E64*100</f>
        <v>53.9364118092354</v>
      </c>
      <c r="N64" s="90" t="n">
        <f aca="false">J64/F64*100</f>
        <v>95.7179148290241</v>
      </c>
      <c r="O64" s="89" t="n">
        <f aca="false">K64/G64*100</f>
        <v>51.6268087173957</v>
      </c>
      <c r="P64" s="91" t="n">
        <f aca="false">L64/H64*100</f>
        <v>100</v>
      </c>
    </row>
    <row r="65" customFormat="false" ht="12.75" hidden="false" customHeight="true" outlineLevel="0" collapsed="false">
      <c r="A65" s="21" t="n">
        <v>11</v>
      </c>
      <c r="B65" s="22"/>
      <c r="C65" s="32" t="s">
        <v>27</v>
      </c>
      <c r="D65" s="32"/>
      <c r="E65" s="28" t="n">
        <f aca="false">E59+E64</f>
        <v>4751</v>
      </c>
      <c r="F65" s="28" t="n">
        <f aca="false">G65/E65</f>
        <v>127.386865922964</v>
      </c>
      <c r="G65" s="28" t="n">
        <f aca="false">G59+G64</f>
        <v>605215</v>
      </c>
      <c r="H65" s="29" t="n">
        <f aca="false">E65/E69*100</f>
        <v>72.4900823924321</v>
      </c>
      <c r="I65" s="28" t="n">
        <f aca="false">I59+I64</f>
        <v>4200</v>
      </c>
      <c r="J65" s="28" t="n">
        <f aca="false">K65/I65</f>
        <v>127.907142857143</v>
      </c>
      <c r="K65" s="106" t="n">
        <f aca="false">K59+K64</f>
        <v>537210</v>
      </c>
      <c r="L65" s="29" t="n">
        <f aca="false">I65/I69*100</f>
        <v>46.3116109824678</v>
      </c>
      <c r="M65" s="89" t="n">
        <f aca="false">I65/E65*100</f>
        <v>88.402441591244</v>
      </c>
      <c r="N65" s="90" t="n">
        <f aca="false">J65/F65*100</f>
        <v>100.408422744692</v>
      </c>
      <c r="O65" s="89" t="n">
        <f aca="false">K65/G65*100</f>
        <v>88.7634972695654</v>
      </c>
      <c r="P65" s="91" t="n">
        <f aca="false">L65/H65*100</f>
        <v>63.8868234853912</v>
      </c>
    </row>
    <row r="66" customFormat="false" ht="12.75" hidden="false" customHeight="true" outlineLevel="0" collapsed="false">
      <c r="A66" s="21" t="n">
        <v>12</v>
      </c>
      <c r="B66" s="22"/>
      <c r="C66" s="33" t="s">
        <v>28</v>
      </c>
      <c r="D66" s="33"/>
      <c r="E66" s="105" t="n">
        <v>798</v>
      </c>
      <c r="F66" s="105" t="n">
        <v>69</v>
      </c>
      <c r="G66" s="23" t="n">
        <f aca="false">E66*F66</f>
        <v>55062</v>
      </c>
      <c r="H66" s="24" t="n">
        <f aca="false">E66/E69*100</f>
        <v>12.1757705218187</v>
      </c>
      <c r="I66" s="23" t="n">
        <v>1042</v>
      </c>
      <c r="J66" s="23" t="n">
        <f aca="false">K66/I66</f>
        <v>65.3963531669866</v>
      </c>
      <c r="K66" s="23" t="n">
        <v>68143</v>
      </c>
      <c r="L66" s="24" t="n">
        <f aca="false">I66/I69*100</f>
        <v>11.4896901532694</v>
      </c>
      <c r="M66" s="87" t="n">
        <f aca="false">I66/E66*100</f>
        <v>130.576441102757</v>
      </c>
      <c r="N66" s="86" t="n">
        <f aca="false">J66/F66*100</f>
        <v>94.7773234304153</v>
      </c>
      <c r="O66" s="87" t="n">
        <f aca="false">K66/G66*100</f>
        <v>123.756855907886</v>
      </c>
      <c r="P66" s="88" t="n">
        <f aca="false">L66/H66*100</f>
        <v>94.3651995796084</v>
      </c>
    </row>
    <row r="67" customFormat="false" ht="12.75" hidden="false" customHeight="true" outlineLevel="0" collapsed="false">
      <c r="A67" s="21" t="n">
        <v>13</v>
      </c>
      <c r="B67" s="22"/>
      <c r="C67" s="33" t="s">
        <v>29</v>
      </c>
      <c r="D67" s="33"/>
      <c r="E67" s="23" t="n">
        <v>1005</v>
      </c>
      <c r="F67" s="105" t="n">
        <v>49</v>
      </c>
      <c r="G67" s="23" t="n">
        <f aca="false">E67*F67</f>
        <v>49245</v>
      </c>
      <c r="H67" s="24" t="n">
        <f aca="false">E67/E69*100</f>
        <v>15.3341470857492</v>
      </c>
      <c r="I67" s="23" t="n">
        <v>3827</v>
      </c>
      <c r="J67" s="23" t="n">
        <f aca="false">K67/I67</f>
        <v>43.6971518160439</v>
      </c>
      <c r="K67" s="23" t="n">
        <v>167229</v>
      </c>
      <c r="L67" s="24" t="n">
        <f aca="false">I67/I69*100</f>
        <v>42.1986988642629</v>
      </c>
      <c r="M67" s="87" t="n">
        <f aca="false">I67/E67*100</f>
        <v>380.796019900498</v>
      </c>
      <c r="N67" s="86" t="n">
        <f aca="false">J67/F67*100</f>
        <v>89.1778608490692</v>
      </c>
      <c r="O67" s="87" t="n">
        <f aca="false">K67/G67*100</f>
        <v>339.58574474566</v>
      </c>
      <c r="P67" s="88" t="n">
        <f aca="false">L67/H67*100</f>
        <v>275.194300852118</v>
      </c>
    </row>
    <row r="68" customFormat="false" ht="12.75" hidden="false" customHeight="true" outlineLevel="0" collapsed="false">
      <c r="A68" s="21" t="n">
        <v>14</v>
      </c>
      <c r="B68" s="22"/>
      <c r="C68" s="33" t="s">
        <v>30</v>
      </c>
      <c r="D68" s="33"/>
      <c r="E68" s="107" t="n">
        <v>0</v>
      </c>
      <c r="F68" s="23" t="n">
        <v>0</v>
      </c>
      <c r="G68" s="23" t="n">
        <f aca="false">E68*F68</f>
        <v>0</v>
      </c>
      <c r="H68" s="24" t="n">
        <f aca="false">E68/E69*100</f>
        <v>0</v>
      </c>
      <c r="I68" s="23" t="n">
        <v>0</v>
      </c>
      <c r="J68" s="23" t="n">
        <v>0</v>
      </c>
      <c r="K68" s="23" t="n">
        <v>0</v>
      </c>
      <c r="L68" s="24" t="n">
        <f aca="false">I68/I69*100</f>
        <v>0</v>
      </c>
      <c r="M68" s="87" t="n">
        <v>0</v>
      </c>
      <c r="N68" s="86" t="n">
        <v>0</v>
      </c>
      <c r="O68" s="87" t="n">
        <v>0</v>
      </c>
      <c r="P68" s="88" t="n">
        <v>0</v>
      </c>
    </row>
    <row r="69" customFormat="false" ht="12.75" hidden="false" customHeight="true" outlineLevel="0" collapsed="false">
      <c r="A69" s="21" t="n">
        <v>15</v>
      </c>
      <c r="B69" s="22"/>
      <c r="C69" s="34" t="s">
        <v>31</v>
      </c>
      <c r="D69" s="34"/>
      <c r="E69" s="35" t="n">
        <f aca="false">SUM(E65:E68)</f>
        <v>6554</v>
      </c>
      <c r="F69" s="35" t="n">
        <f aca="false">G69/E69</f>
        <v>108.257857796765</v>
      </c>
      <c r="G69" s="35" t="n">
        <f aca="false">SUM(G65:G68)</f>
        <v>709522</v>
      </c>
      <c r="H69" s="36" t="n">
        <v>100</v>
      </c>
      <c r="I69" s="35" t="n">
        <f aca="false">SUM(I65:I68)</f>
        <v>9069</v>
      </c>
      <c r="J69" s="35" t="n">
        <f aca="false">K69/I69</f>
        <v>85.1893262763259</v>
      </c>
      <c r="K69" s="35" t="n">
        <f aca="false">SUM(K65:K68)</f>
        <v>772582</v>
      </c>
      <c r="L69" s="36" t="n">
        <v>100</v>
      </c>
      <c r="M69" s="92" t="n">
        <f aca="false">I69/E69*100</f>
        <v>138.373512358865</v>
      </c>
      <c r="N69" s="93" t="n">
        <f aca="false">J69/F69*100</f>
        <v>78.6911250694186</v>
      </c>
      <c r="O69" s="92" t="n">
        <f aca="false">K69/G69*100</f>
        <v>108.887673673262</v>
      </c>
      <c r="P69" s="94" t="n">
        <f aca="false">L69/H69*100</f>
        <v>100</v>
      </c>
    </row>
    <row r="70" customFormat="false" ht="12.75" hidden="false" customHeight="true" outlineLevel="0" collapsed="false">
      <c r="A70" s="21" t="n">
        <v>16</v>
      </c>
      <c r="B70" s="39" t="s">
        <v>32</v>
      </c>
      <c r="C70" s="22" t="s">
        <v>33</v>
      </c>
      <c r="D70" s="21" t="s">
        <v>34</v>
      </c>
      <c r="E70" s="23" t="n">
        <v>222</v>
      </c>
      <c r="F70" s="23" t="n">
        <v>260</v>
      </c>
      <c r="G70" s="23" t="n">
        <f aca="false">E70*F70</f>
        <v>57720</v>
      </c>
      <c r="H70" s="24" t="n">
        <f aca="false">E70/E75*100</f>
        <v>1.62020143044811</v>
      </c>
      <c r="I70" s="23" t="n">
        <v>207</v>
      </c>
      <c r="J70" s="23" t="n">
        <f aca="false">K70/I70</f>
        <v>289.787439613527</v>
      </c>
      <c r="K70" s="23" t="n">
        <v>59986</v>
      </c>
      <c r="L70" s="24" t="n">
        <f aca="false">I70/I75*100</f>
        <v>1.46351809954751</v>
      </c>
      <c r="M70" s="87" t="n">
        <f aca="false">I70/E70*100</f>
        <v>93.2432432432432</v>
      </c>
      <c r="N70" s="86" t="n">
        <f aca="false">J70/F70*100</f>
        <v>111.456707543664</v>
      </c>
      <c r="O70" s="87" t="n">
        <f aca="false">K70/G70*100</f>
        <v>103.925848925849</v>
      </c>
      <c r="P70" s="88" t="n">
        <f aca="false">L70/H70*100</f>
        <v>90.3293918918919</v>
      </c>
    </row>
    <row r="71" customFormat="false" ht="12.75" hidden="false" customHeight="true" outlineLevel="0" collapsed="false">
      <c r="A71" s="21" t="n">
        <v>17</v>
      </c>
      <c r="B71" s="39"/>
      <c r="C71" s="39"/>
      <c r="D71" s="21" t="s">
        <v>35</v>
      </c>
      <c r="E71" s="23" t="n">
        <v>236</v>
      </c>
      <c r="F71" s="23" t="n">
        <v>230</v>
      </c>
      <c r="G71" s="23" t="n">
        <f aca="false">E71*F71</f>
        <v>54280</v>
      </c>
      <c r="H71" s="24" t="n">
        <f aca="false">E71/E75*100</f>
        <v>1.72237629543132</v>
      </c>
      <c r="I71" s="23" t="n">
        <v>96</v>
      </c>
      <c r="J71" s="23" t="n">
        <f aca="false">K71/I71</f>
        <v>232.739583333333</v>
      </c>
      <c r="K71" s="23" t="n">
        <v>22343</v>
      </c>
      <c r="L71" s="24" t="n">
        <f aca="false">I71/I75*100</f>
        <v>0.678733031674208</v>
      </c>
      <c r="M71" s="87" t="n">
        <f aca="false">I71/E71*100</f>
        <v>40.6779661016949</v>
      </c>
      <c r="N71" s="86" t="n">
        <f aca="false">J71/F71*100</f>
        <v>101.191123188406</v>
      </c>
      <c r="O71" s="87" t="n">
        <f aca="false">K71/G71*100</f>
        <v>41.1624907885041</v>
      </c>
      <c r="P71" s="88" t="n">
        <f aca="false">L71/H71*100</f>
        <v>39.406779661017</v>
      </c>
    </row>
    <row r="72" customFormat="false" ht="12.75" hidden="false" customHeight="true" outlineLevel="0" collapsed="false">
      <c r="A72" s="21" t="n">
        <v>18</v>
      </c>
      <c r="B72" s="39"/>
      <c r="C72" s="39"/>
      <c r="D72" s="21" t="s">
        <v>36</v>
      </c>
      <c r="E72" s="23" t="n">
        <v>2683</v>
      </c>
      <c r="F72" s="23" t="n">
        <v>125</v>
      </c>
      <c r="G72" s="23" t="n">
        <f aca="false">E72*F72</f>
        <v>335375</v>
      </c>
      <c r="H72" s="24" t="n">
        <f aca="false">E72/E75*100</f>
        <v>19.5810830535688</v>
      </c>
      <c r="I72" s="23" t="n">
        <v>5248</v>
      </c>
      <c r="J72" s="23" t="n">
        <f aca="false">K72/I72</f>
        <v>128.225990853659</v>
      </c>
      <c r="K72" s="23" t="n">
        <v>672930</v>
      </c>
      <c r="L72" s="24" t="n">
        <f aca="false">I72/I75*100</f>
        <v>37.1040723981901</v>
      </c>
      <c r="M72" s="87" t="n">
        <f aca="false">I72/E72*100</f>
        <v>195.60193812896</v>
      </c>
      <c r="N72" s="86" t="n">
        <f aca="false">J72/F72*100</f>
        <v>102.580792682927</v>
      </c>
      <c r="O72" s="87" t="n">
        <f aca="false">K72/G72*100</f>
        <v>200.650018635855</v>
      </c>
      <c r="P72" s="88" t="n">
        <f aca="false">L72/H72*100</f>
        <v>189.48937756243</v>
      </c>
    </row>
    <row r="73" customFormat="false" ht="12.75" hidden="false" customHeight="true" outlineLevel="0" collapsed="false">
      <c r="A73" s="21" t="n">
        <v>19</v>
      </c>
      <c r="B73" s="39"/>
      <c r="C73" s="39"/>
      <c r="D73" s="21" t="s">
        <v>37</v>
      </c>
      <c r="E73" s="23" t="n">
        <v>4305</v>
      </c>
      <c r="F73" s="23" t="n">
        <v>105</v>
      </c>
      <c r="G73" s="23" t="n">
        <f aca="false">E73*F73</f>
        <v>452025</v>
      </c>
      <c r="H73" s="24" t="n">
        <f aca="false">E73/E75*100</f>
        <v>31.4187709823383</v>
      </c>
      <c r="I73" s="23" t="n">
        <v>4582</v>
      </c>
      <c r="J73" s="23" t="n">
        <f aca="false">K73/I73</f>
        <v>107.744871235268</v>
      </c>
      <c r="K73" s="23" t="n">
        <v>493687</v>
      </c>
      <c r="L73" s="24" t="n">
        <f aca="false">I73/I75*100</f>
        <v>32.3953619909502</v>
      </c>
      <c r="M73" s="87" t="n">
        <f aca="false">I73/E73*100</f>
        <v>106.434378629501</v>
      </c>
      <c r="N73" s="86" t="n">
        <f aca="false">J73/F73*100</f>
        <v>102.614163081208</v>
      </c>
      <c r="O73" s="87" t="n">
        <f aca="false">K73/G73*100</f>
        <v>109.216746861346</v>
      </c>
      <c r="P73" s="88" t="n">
        <f aca="false">L73/H73*100</f>
        <v>103.108304297329</v>
      </c>
    </row>
    <row r="74" customFormat="false" ht="12.75" hidden="false" customHeight="true" outlineLevel="0" collapsed="false">
      <c r="A74" s="21" t="n">
        <v>20</v>
      </c>
      <c r="B74" s="39"/>
      <c r="C74" s="39"/>
      <c r="D74" s="21" t="s">
        <v>38</v>
      </c>
      <c r="E74" s="23" t="n">
        <v>6256</v>
      </c>
      <c r="F74" s="23" t="n">
        <v>80</v>
      </c>
      <c r="G74" s="23" t="n">
        <f aca="false">E74*F74</f>
        <v>500480</v>
      </c>
      <c r="H74" s="24" t="n">
        <f aca="false">E74/E75*100</f>
        <v>45.6575682382134</v>
      </c>
      <c r="I74" s="23" t="n">
        <v>4011</v>
      </c>
      <c r="J74" s="23" t="n">
        <f aca="false">K74/I74</f>
        <v>82.6796310147095</v>
      </c>
      <c r="K74" s="23" t="n">
        <v>331628</v>
      </c>
      <c r="L74" s="24" t="n">
        <f aca="false">I74/I75*100</f>
        <v>28.358314479638</v>
      </c>
      <c r="M74" s="87" t="n">
        <f aca="false">I74/E74*100</f>
        <v>64.1144501278773</v>
      </c>
      <c r="N74" s="86" t="n">
        <f aca="false">J74/F74*100</f>
        <v>103.349538768387</v>
      </c>
      <c r="O74" s="87" t="n">
        <f aca="false">K74/G74*100</f>
        <v>66.2619884910486</v>
      </c>
      <c r="P74" s="88" t="n">
        <f aca="false">L74/H74*100</f>
        <v>62.1108735613811</v>
      </c>
    </row>
    <row r="75" customFormat="false" ht="12.75" hidden="false" customHeight="true" outlineLevel="0" collapsed="false">
      <c r="A75" s="21" t="n">
        <v>21</v>
      </c>
      <c r="B75" s="39"/>
      <c r="C75" s="22"/>
      <c r="D75" s="27" t="s">
        <v>25</v>
      </c>
      <c r="E75" s="28" t="n">
        <f aca="false">SUM(E70:E74)</f>
        <v>13702</v>
      </c>
      <c r="F75" s="28" t="n">
        <f aca="false">G75/E75</f>
        <v>102.166107137644</v>
      </c>
      <c r="G75" s="28" t="n">
        <f aca="false">SUM(G70:G74)</f>
        <v>1399880</v>
      </c>
      <c r="H75" s="29" t="n">
        <v>100</v>
      </c>
      <c r="I75" s="28" t="n">
        <f aca="false">SUM(I70:I74)</f>
        <v>14144</v>
      </c>
      <c r="J75" s="28" t="n">
        <f aca="false">K75/I75</f>
        <v>111.748727375566</v>
      </c>
      <c r="K75" s="106" t="n">
        <f aca="false">SUM(K70:K74)</f>
        <v>1580574</v>
      </c>
      <c r="L75" s="29" t="n">
        <v>100</v>
      </c>
      <c r="M75" s="89" t="n">
        <f aca="false">I75/E75*100</f>
        <v>103.225806451613</v>
      </c>
      <c r="N75" s="90" t="n">
        <f aca="false">J75/F75*100</f>
        <v>109.379451274395</v>
      </c>
      <c r="O75" s="89" t="n">
        <f aca="false">K75/G75*100</f>
        <v>112.907820670343</v>
      </c>
      <c r="P75" s="91" t="n">
        <f aca="false">L75/H75*100</f>
        <v>100</v>
      </c>
    </row>
    <row r="76" customFormat="false" ht="12.75" hidden="false" customHeight="true" outlineLevel="0" collapsed="false">
      <c r="A76" s="21" t="n">
        <v>22</v>
      </c>
      <c r="B76" s="39"/>
      <c r="C76" s="22" t="s">
        <v>39</v>
      </c>
      <c r="D76" s="21" t="s">
        <v>34</v>
      </c>
      <c r="E76" s="23" t="n">
        <v>0</v>
      </c>
      <c r="F76" s="23" t="n">
        <v>0</v>
      </c>
      <c r="G76" s="23" t="n">
        <f aca="false">E76*F76</f>
        <v>0</v>
      </c>
      <c r="H76" s="24" t="n">
        <f aca="false">E76/E80*100</f>
        <v>0</v>
      </c>
      <c r="I76" s="23" t="n">
        <v>0</v>
      </c>
      <c r="J76" s="23" t="n">
        <v>0</v>
      </c>
      <c r="K76" s="23" t="n">
        <v>0</v>
      </c>
      <c r="L76" s="24" t="n">
        <f aca="false">I76/I80*100</f>
        <v>0</v>
      </c>
      <c r="M76" s="87" t="n">
        <v>0</v>
      </c>
      <c r="N76" s="86" t="n">
        <v>0</v>
      </c>
      <c r="O76" s="87" t="n">
        <v>0</v>
      </c>
      <c r="P76" s="88" t="n">
        <v>0</v>
      </c>
    </row>
    <row r="77" customFormat="false" ht="12.75" hidden="false" customHeight="true" outlineLevel="0" collapsed="false">
      <c r="A77" s="21" t="n">
        <v>23</v>
      </c>
      <c r="B77" s="39"/>
      <c r="C77" s="39"/>
      <c r="D77" s="21" t="s">
        <v>36</v>
      </c>
      <c r="E77" s="23" t="n">
        <v>185</v>
      </c>
      <c r="F77" s="105" t="n">
        <v>204</v>
      </c>
      <c r="G77" s="23" t="n">
        <f aca="false">E77*F77</f>
        <v>37740</v>
      </c>
      <c r="H77" s="24" t="n">
        <f aca="false">E77/E80*100</f>
        <v>13.4155184916606</v>
      </c>
      <c r="I77" s="23" t="n">
        <v>164</v>
      </c>
      <c r="J77" s="23" t="n">
        <f aca="false">K77/I77</f>
        <v>385.701219512195</v>
      </c>
      <c r="K77" s="23" t="n">
        <v>63255</v>
      </c>
      <c r="L77" s="24" t="n">
        <f aca="false">I77/I80*100</f>
        <v>18.8073394495413</v>
      </c>
      <c r="M77" s="87" t="n">
        <f aca="false">I77/E77*100</f>
        <v>88.6486486486487</v>
      </c>
      <c r="N77" s="86" t="n">
        <f aca="false">J77/F77*100</f>
        <v>189.069225251076</v>
      </c>
      <c r="O77" s="87" t="n">
        <f aca="false">K77/G77*100</f>
        <v>167.607313195549</v>
      </c>
      <c r="P77" s="88" t="n">
        <f aca="false">L77/H77*100</f>
        <v>140.190924869824</v>
      </c>
    </row>
    <row r="78" customFormat="false" ht="12.75" hidden="false" customHeight="true" outlineLevel="0" collapsed="false">
      <c r="A78" s="21" t="n">
        <v>24</v>
      </c>
      <c r="B78" s="39"/>
      <c r="C78" s="39"/>
      <c r="D78" s="21" t="s">
        <v>37</v>
      </c>
      <c r="E78" s="23" t="n">
        <v>469</v>
      </c>
      <c r="F78" s="105" t="n">
        <v>169</v>
      </c>
      <c r="G78" s="23" t="n">
        <f aca="false">E78*F78</f>
        <v>79261</v>
      </c>
      <c r="H78" s="24" t="n">
        <f aca="false">E78/E80*100</f>
        <v>34.010152284264</v>
      </c>
      <c r="I78" s="23" t="n">
        <v>334</v>
      </c>
      <c r="J78" s="23" t="n">
        <f aca="false">K78/I78</f>
        <v>281.131736526946</v>
      </c>
      <c r="K78" s="23" t="n">
        <v>93898</v>
      </c>
      <c r="L78" s="24" t="n">
        <f aca="false">I78/I80*100</f>
        <v>38.302752293578</v>
      </c>
      <c r="M78" s="87" t="n">
        <f aca="false">I78/E78*100</f>
        <v>71.2153518123667</v>
      </c>
      <c r="N78" s="86" t="n">
        <f aca="false">J78/F78*100</f>
        <v>166.350139956773</v>
      </c>
      <c r="O78" s="87" t="n">
        <f aca="false">K78/G78*100</f>
        <v>118.46683741058</v>
      </c>
      <c r="P78" s="88" t="n">
        <f aca="false">L78/H78*100</f>
        <v>112.62152540052</v>
      </c>
    </row>
    <row r="79" customFormat="false" ht="12.75" hidden="false" customHeight="true" outlineLevel="0" collapsed="false">
      <c r="A79" s="21" t="n">
        <v>25</v>
      </c>
      <c r="B79" s="39"/>
      <c r="C79" s="39"/>
      <c r="D79" s="21" t="s">
        <v>38</v>
      </c>
      <c r="E79" s="23" t="n">
        <v>725</v>
      </c>
      <c r="F79" s="105" t="n">
        <v>136</v>
      </c>
      <c r="G79" s="23" t="n">
        <f aca="false">E79*F79</f>
        <v>98600</v>
      </c>
      <c r="H79" s="24" t="n">
        <f aca="false">E79/E80*100</f>
        <v>52.5743292240754</v>
      </c>
      <c r="I79" s="23" t="n">
        <v>374</v>
      </c>
      <c r="J79" s="23" t="n">
        <f aca="false">K79/I79</f>
        <v>225.323529411765</v>
      </c>
      <c r="K79" s="23" t="n">
        <v>84271</v>
      </c>
      <c r="L79" s="24" t="n">
        <f aca="false">I79/I80*100</f>
        <v>42.8899082568807</v>
      </c>
      <c r="M79" s="87" t="n">
        <f aca="false">I79/E79*100</f>
        <v>51.5862068965517</v>
      </c>
      <c r="N79" s="86" t="n">
        <f aca="false">J79/F79*100</f>
        <v>165.679065743945</v>
      </c>
      <c r="O79" s="87" t="n">
        <f aca="false">K79/G79*100</f>
        <v>85.4675456389452</v>
      </c>
      <c r="P79" s="88" t="n">
        <f aca="false">L79/H79*100</f>
        <v>81.5795634292945</v>
      </c>
    </row>
    <row r="80" customFormat="false" ht="12.75" hidden="false" customHeight="true" outlineLevel="0" collapsed="false">
      <c r="A80" s="21" t="n">
        <v>26</v>
      </c>
      <c r="B80" s="39"/>
      <c r="C80" s="22"/>
      <c r="D80" s="27" t="s">
        <v>25</v>
      </c>
      <c r="E80" s="28" t="n">
        <f aca="false">SUM(E76:E79)</f>
        <v>1379</v>
      </c>
      <c r="F80" s="28" t="n">
        <f aca="false">G80/E80</f>
        <v>156.345902828136</v>
      </c>
      <c r="G80" s="28" t="n">
        <f aca="false">SUM(G76:G79)</f>
        <v>215601</v>
      </c>
      <c r="H80" s="29" t="n">
        <v>100</v>
      </c>
      <c r="I80" s="28" t="n">
        <f aca="false">SUM(I76:I79)</f>
        <v>872</v>
      </c>
      <c r="J80" s="28" t="n">
        <f aca="false">K80/I80</f>
        <v>276.862385321101</v>
      </c>
      <c r="K80" s="106" t="n">
        <f aca="false">SUM(K76:K79)</f>
        <v>241424</v>
      </c>
      <c r="L80" s="29" t="n">
        <v>100</v>
      </c>
      <c r="M80" s="89" t="n">
        <f aca="false">I80/E80*100</f>
        <v>63.2342277012328</v>
      </c>
      <c r="N80" s="90" t="n">
        <f aca="false">J80/F80*100</f>
        <v>177.083236792871</v>
      </c>
      <c r="O80" s="89" t="n">
        <f aca="false">K80/G80*100</f>
        <v>111.977217174317</v>
      </c>
      <c r="P80" s="91" t="n">
        <f aca="false">L80/H80*100</f>
        <v>100</v>
      </c>
    </row>
    <row r="81" customFormat="false" ht="12.75" hidden="false" customHeight="true" outlineLevel="0" collapsed="false">
      <c r="A81" s="21" t="n">
        <v>27</v>
      </c>
      <c r="B81" s="39"/>
      <c r="C81" s="22" t="s">
        <v>40</v>
      </c>
      <c r="D81" s="21" t="s">
        <v>34</v>
      </c>
      <c r="E81" s="23" t="n">
        <v>0</v>
      </c>
      <c r="F81" s="23" t="n">
        <v>0</v>
      </c>
      <c r="G81" s="23" t="n">
        <f aca="false">E81*F81</f>
        <v>0</v>
      </c>
      <c r="H81" s="24" t="n">
        <v>0</v>
      </c>
      <c r="I81" s="23" t="n">
        <v>0</v>
      </c>
      <c r="J81" s="23" t="n">
        <v>0</v>
      </c>
      <c r="K81" s="108" t="n">
        <v>0</v>
      </c>
      <c r="L81" s="24" t="n">
        <v>0</v>
      </c>
      <c r="M81" s="86" t="n">
        <v>0</v>
      </c>
      <c r="N81" s="86" t="n">
        <v>0</v>
      </c>
      <c r="O81" s="87" t="n">
        <v>0</v>
      </c>
      <c r="P81" s="88" t="n">
        <v>0</v>
      </c>
    </row>
    <row r="82" customFormat="false" ht="12.75" hidden="false" customHeight="true" outlineLevel="0" collapsed="false">
      <c r="A82" s="21" t="n">
        <v>28</v>
      </c>
      <c r="B82" s="39"/>
      <c r="C82" s="39"/>
      <c r="D82" s="21" t="s">
        <v>35</v>
      </c>
      <c r="E82" s="23" t="n">
        <v>0</v>
      </c>
      <c r="F82" s="23" t="n">
        <v>0</v>
      </c>
      <c r="G82" s="23" t="n">
        <f aca="false">E82*F82</f>
        <v>0</v>
      </c>
      <c r="H82" s="24" t="n">
        <v>0</v>
      </c>
      <c r="I82" s="23" t="n">
        <v>0</v>
      </c>
      <c r="J82" s="23" t="n">
        <v>0</v>
      </c>
      <c r="K82" s="108" t="n">
        <v>0</v>
      </c>
      <c r="L82" s="24" t="n">
        <v>0</v>
      </c>
      <c r="M82" s="86" t="n">
        <v>0</v>
      </c>
      <c r="N82" s="86" t="n">
        <v>0</v>
      </c>
      <c r="O82" s="87" t="n">
        <v>0</v>
      </c>
      <c r="P82" s="88" t="n">
        <v>0</v>
      </c>
    </row>
    <row r="83" customFormat="false" ht="12.75" hidden="false" customHeight="true" outlineLevel="0" collapsed="false">
      <c r="A83" s="21" t="n">
        <v>29</v>
      </c>
      <c r="B83" s="39"/>
      <c r="C83" s="39"/>
      <c r="D83" s="21" t="s">
        <v>36</v>
      </c>
      <c r="E83" s="23" t="n">
        <v>0</v>
      </c>
      <c r="F83" s="23" t="n">
        <v>0</v>
      </c>
      <c r="G83" s="23" t="n">
        <f aca="false">E83*F83</f>
        <v>0</v>
      </c>
      <c r="H83" s="24" t="n">
        <v>0</v>
      </c>
      <c r="I83" s="23" t="n">
        <v>0</v>
      </c>
      <c r="J83" s="23" t="n">
        <v>0</v>
      </c>
      <c r="K83" s="108" t="n">
        <v>0</v>
      </c>
      <c r="L83" s="24" t="n">
        <v>0</v>
      </c>
      <c r="M83" s="86" t="n">
        <v>0</v>
      </c>
      <c r="N83" s="86" t="n">
        <v>0</v>
      </c>
      <c r="O83" s="87" t="n">
        <v>0</v>
      </c>
      <c r="P83" s="88" t="n">
        <v>0</v>
      </c>
    </row>
    <row r="84" customFormat="false" ht="12.75" hidden="false" customHeight="true" outlineLevel="0" collapsed="false">
      <c r="A84" s="21" t="n">
        <v>30</v>
      </c>
      <c r="B84" s="39"/>
      <c r="C84" s="39"/>
      <c r="D84" s="21" t="s">
        <v>37</v>
      </c>
      <c r="E84" s="23" t="n">
        <v>8</v>
      </c>
      <c r="F84" s="23" t="n">
        <v>161</v>
      </c>
      <c r="G84" s="23" t="n">
        <f aca="false">E84*F84</f>
        <v>1288</v>
      </c>
      <c r="H84" s="24" t="n">
        <v>100</v>
      </c>
      <c r="I84" s="23" t="n">
        <v>0</v>
      </c>
      <c r="J84" s="23" t="n">
        <v>0</v>
      </c>
      <c r="K84" s="108" t="n">
        <v>0</v>
      </c>
      <c r="L84" s="24" t="n">
        <v>0</v>
      </c>
      <c r="M84" s="86" t="n">
        <v>0</v>
      </c>
      <c r="N84" s="86" t="n">
        <v>0</v>
      </c>
      <c r="O84" s="87" t="n">
        <v>0</v>
      </c>
      <c r="P84" s="88" t="n">
        <v>0</v>
      </c>
    </row>
    <row r="85" customFormat="false" ht="12.75" hidden="false" customHeight="true" outlineLevel="0" collapsed="false">
      <c r="A85" s="21" t="n">
        <v>31</v>
      </c>
      <c r="B85" s="39"/>
      <c r="C85" s="22"/>
      <c r="D85" s="27" t="s">
        <v>25</v>
      </c>
      <c r="E85" s="28" t="n">
        <f aca="false">SUM(E81:E84)</f>
        <v>8</v>
      </c>
      <c r="F85" s="28" t="n">
        <v>161</v>
      </c>
      <c r="G85" s="28" t="n">
        <f aca="false">SUM(G81:G84)</f>
        <v>1288</v>
      </c>
      <c r="H85" s="29" t="n">
        <v>100</v>
      </c>
      <c r="I85" s="28" t="n">
        <f aca="false">SUM(I81:I84)</f>
        <v>0</v>
      </c>
      <c r="J85" s="28" t="n">
        <v>0</v>
      </c>
      <c r="K85" s="106" t="n">
        <f aca="false">SUM(K81:K84)</f>
        <v>0</v>
      </c>
      <c r="L85" s="29" t="n">
        <v>0</v>
      </c>
      <c r="M85" s="90" t="n">
        <v>0</v>
      </c>
      <c r="N85" s="90" t="n">
        <v>0</v>
      </c>
      <c r="O85" s="89" t="n">
        <v>0</v>
      </c>
      <c r="P85" s="91" t="n">
        <v>0</v>
      </c>
    </row>
    <row r="86" customFormat="false" ht="12.75" hidden="false" customHeight="true" outlineLevel="0" collapsed="false">
      <c r="A86" s="21" t="n">
        <v>32</v>
      </c>
      <c r="B86" s="39"/>
      <c r="C86" s="33" t="s">
        <v>41</v>
      </c>
      <c r="D86" s="33"/>
      <c r="E86" s="23" t="n">
        <v>0</v>
      </c>
      <c r="F86" s="23" t="n">
        <v>0</v>
      </c>
      <c r="G86" s="23" t="n">
        <f aca="false">E86*F86</f>
        <v>0</v>
      </c>
      <c r="H86" s="24" t="n">
        <v>0</v>
      </c>
      <c r="I86" s="23" t="n">
        <v>0</v>
      </c>
      <c r="J86" s="23" t="n">
        <v>0</v>
      </c>
      <c r="K86" s="108" t="n">
        <v>0</v>
      </c>
      <c r="L86" s="24" t="n">
        <v>0</v>
      </c>
      <c r="M86" s="86" t="n">
        <v>0</v>
      </c>
      <c r="N86" s="86" t="n">
        <v>0</v>
      </c>
      <c r="O86" s="87" t="n">
        <v>0</v>
      </c>
      <c r="P86" s="88" t="n">
        <v>0</v>
      </c>
    </row>
    <row r="87" customFormat="false" ht="12.75" hidden="false" customHeight="true" outlineLevel="0" collapsed="false">
      <c r="A87" s="21" t="n">
        <v>33</v>
      </c>
      <c r="B87" s="39"/>
      <c r="C87" s="32" t="s">
        <v>42</v>
      </c>
      <c r="D87" s="32"/>
      <c r="E87" s="28" t="n">
        <f aca="false">E75+E80+E85+E86</f>
        <v>15089</v>
      </c>
      <c r="F87" s="28" t="n">
        <f aca="false">G87/E87</f>
        <v>107.148850155743</v>
      </c>
      <c r="G87" s="28" t="n">
        <f aca="false">G75+G80+G85+G86</f>
        <v>1616769</v>
      </c>
      <c r="H87" s="29" t="n">
        <f aca="false">E87/E91*100</f>
        <v>34.2534789221584</v>
      </c>
      <c r="I87" s="28" t="n">
        <f aca="false">I75+I80+I85+I86</f>
        <v>15016</v>
      </c>
      <c r="J87" s="28" t="n">
        <f aca="false">K87/I87</f>
        <v>121.337107085775</v>
      </c>
      <c r="K87" s="106" t="n">
        <f aca="false">K75+K80+K85+K86</f>
        <v>1821998</v>
      </c>
      <c r="L87" s="29" t="n">
        <f aca="false">I87/I91*100</f>
        <v>45.9345365555216</v>
      </c>
      <c r="M87" s="90" t="n">
        <f aca="false">I87/E87*100</f>
        <v>99.5162038571145</v>
      </c>
      <c r="N87" s="90" t="n">
        <f aca="false">J87/F87*100</f>
        <v>113.241632466806</v>
      </c>
      <c r="O87" s="89" t="n">
        <f aca="false">K87/G87*100</f>
        <v>112.693773816791</v>
      </c>
      <c r="P87" s="91" t="n">
        <f aca="false">L87/H87*100</f>
        <v>134.101813891396</v>
      </c>
    </row>
    <row r="88" customFormat="false" ht="12.75" hidden="false" customHeight="true" outlineLevel="0" collapsed="false">
      <c r="A88" s="21" t="n">
        <v>34</v>
      </c>
      <c r="B88" s="39"/>
      <c r="C88" s="33" t="s">
        <v>43</v>
      </c>
      <c r="D88" s="33"/>
      <c r="E88" s="23" t="n">
        <v>879</v>
      </c>
      <c r="F88" s="23" t="n">
        <v>70</v>
      </c>
      <c r="G88" s="23" t="n">
        <f aca="false">E88*F88</f>
        <v>61530</v>
      </c>
      <c r="H88" s="24" t="n">
        <f aca="false">E88/E91*100</f>
        <v>1.99541440602937</v>
      </c>
      <c r="I88" s="23" t="n">
        <v>950</v>
      </c>
      <c r="J88" s="23" t="n">
        <f aca="false">K88/I88</f>
        <v>70</v>
      </c>
      <c r="K88" s="23" t="n">
        <v>66500</v>
      </c>
      <c r="L88" s="24" t="n">
        <f aca="false">I88/I91*100</f>
        <v>2.9060874885286</v>
      </c>
      <c r="M88" s="86" t="n">
        <f aca="false">I88/E88*100</f>
        <v>108.077360637088</v>
      </c>
      <c r="N88" s="86" t="n">
        <f aca="false">J88/F88*100</f>
        <v>100</v>
      </c>
      <c r="O88" s="87" t="n">
        <f aca="false">K88/G88*100</f>
        <v>108.077360637088</v>
      </c>
      <c r="P88" s="88" t="n">
        <f aca="false">L88/H88*100</f>
        <v>145.638293466636</v>
      </c>
    </row>
    <row r="89" customFormat="false" ht="12.75" hidden="false" customHeight="true" outlineLevel="0" collapsed="false">
      <c r="A89" s="21" t="n">
        <v>35</v>
      </c>
      <c r="B89" s="39"/>
      <c r="C89" s="33" t="s">
        <v>29</v>
      </c>
      <c r="D89" s="33"/>
      <c r="E89" s="23" t="n">
        <v>0</v>
      </c>
      <c r="F89" s="23" t="n">
        <v>0</v>
      </c>
      <c r="G89" s="23" t="n">
        <f aca="false">E89*F89</f>
        <v>0</v>
      </c>
      <c r="H89" s="24" t="n">
        <f aca="false">E89/E91*100</f>
        <v>0</v>
      </c>
      <c r="I89" s="23" t="n">
        <v>0</v>
      </c>
      <c r="J89" s="23" t="n">
        <v>0</v>
      </c>
      <c r="K89" s="23" t="n">
        <v>0</v>
      </c>
      <c r="L89" s="24" t="n">
        <f aca="false">I89/I91*100</f>
        <v>0</v>
      </c>
      <c r="M89" s="86" t="n">
        <v>0</v>
      </c>
      <c r="N89" s="86" t="n">
        <v>0</v>
      </c>
      <c r="O89" s="87" t="n">
        <v>0</v>
      </c>
      <c r="P89" s="88" t="n">
        <v>0</v>
      </c>
    </row>
    <row r="90" customFormat="false" ht="12.75" hidden="false" customHeight="true" outlineLevel="0" collapsed="false">
      <c r="A90" s="21" t="n">
        <v>36</v>
      </c>
      <c r="B90" s="39"/>
      <c r="C90" s="33" t="s">
        <v>44</v>
      </c>
      <c r="D90" s="33"/>
      <c r="E90" s="105" t="n">
        <v>28083</v>
      </c>
      <c r="F90" s="109" t="n">
        <v>44.5849</v>
      </c>
      <c r="G90" s="23" t="n">
        <f aca="false">E90*F90</f>
        <v>1252077.7467</v>
      </c>
      <c r="H90" s="24" t="n">
        <f aca="false">E90/E91*100</f>
        <v>63.7511066718122</v>
      </c>
      <c r="I90" s="23" t="n">
        <v>16724</v>
      </c>
      <c r="J90" s="23" t="n">
        <f aca="false">K90/I90</f>
        <v>54.6405764171251</v>
      </c>
      <c r="K90" s="23" t="n">
        <v>913809</v>
      </c>
      <c r="L90" s="24" t="n">
        <f aca="false">I90/I91*100</f>
        <v>51.1593759559498</v>
      </c>
      <c r="M90" s="86" t="n">
        <f aca="false">I90/E90*100</f>
        <v>59.5520421607378</v>
      </c>
      <c r="N90" s="86" t="n">
        <f aca="false">J90/F90*100</f>
        <v>122.553995673704</v>
      </c>
      <c r="O90" s="87" t="n">
        <f aca="false">K90/G90*100</f>
        <v>72.9834071732728</v>
      </c>
      <c r="P90" s="88" t="n">
        <f aca="false">L90/H90*100</f>
        <v>80.2486084191698</v>
      </c>
    </row>
    <row r="91" customFormat="false" ht="12.75" hidden="false" customHeight="true" outlineLevel="0" collapsed="false">
      <c r="A91" s="21" t="n">
        <v>37</v>
      </c>
      <c r="B91" s="39"/>
      <c r="C91" s="34" t="s">
        <v>45</v>
      </c>
      <c r="D91" s="34"/>
      <c r="E91" s="35" t="n">
        <f aca="false">SUM(E87:E90)</f>
        <v>44051</v>
      </c>
      <c r="F91" s="35" t="n">
        <f aca="false">G91/E91</f>
        <v>66.5223660461738</v>
      </c>
      <c r="G91" s="35" t="n">
        <f aca="false">SUM(G87:G90)</f>
        <v>2930376.7467</v>
      </c>
      <c r="H91" s="36" t="n">
        <v>100</v>
      </c>
      <c r="I91" s="35" t="n">
        <f aca="false">SUM(I87:I90)</f>
        <v>32690</v>
      </c>
      <c r="J91" s="35" t="n">
        <f aca="false">K91/I91</f>
        <v>85.7236769654329</v>
      </c>
      <c r="K91" s="35" t="n">
        <f aca="false">SUM(K87:K90)</f>
        <v>2802307</v>
      </c>
      <c r="L91" s="36" t="n">
        <v>100</v>
      </c>
      <c r="M91" s="93" t="n">
        <f aca="false">I91/E91*100</f>
        <v>74.2094390592722</v>
      </c>
      <c r="N91" s="93" t="n">
        <f aca="false">J91/F91*100</f>
        <v>128.864443736008</v>
      </c>
      <c r="O91" s="92" t="n">
        <f aca="false">K91/G91*100</f>
        <v>95.629580843343</v>
      </c>
      <c r="P91" s="94" t="n">
        <f aca="false">L91/H91*100</f>
        <v>100</v>
      </c>
    </row>
    <row r="92" customFormat="false" ht="12.75" hidden="false" customHeight="true" outlineLevel="0" collapsed="false">
      <c r="A92" s="40" t="n">
        <v>38</v>
      </c>
      <c r="B92" s="41"/>
      <c r="C92" s="42" t="s">
        <v>47</v>
      </c>
      <c r="D92" s="42"/>
      <c r="E92" s="43" t="n">
        <f aca="false">E69+E91</f>
        <v>50605</v>
      </c>
      <c r="F92" s="43" t="n">
        <f aca="false">G92/E92</f>
        <v>71.9276503645885</v>
      </c>
      <c r="G92" s="43" t="n">
        <f aca="false">G69+G91</f>
        <v>3639898.7467</v>
      </c>
      <c r="H92" s="44" t="n">
        <v>0</v>
      </c>
      <c r="I92" s="110" t="n">
        <f aca="false">I69+I91</f>
        <v>41759</v>
      </c>
      <c r="J92" s="43" t="n">
        <f aca="false">K92/I92</f>
        <v>85.6076294930434</v>
      </c>
      <c r="K92" s="43" t="n">
        <f aca="false">K69+K91</f>
        <v>3574889</v>
      </c>
      <c r="L92" s="44" t="n">
        <v>0</v>
      </c>
      <c r="M92" s="96" t="n">
        <f aca="false">I92/E92*100</f>
        <v>82.5195138820275</v>
      </c>
      <c r="N92" s="96" t="n">
        <f aca="false">J92/F92*100</f>
        <v>119.01908245176</v>
      </c>
      <c r="O92" s="95" t="n">
        <f aca="false">K92/G92*100</f>
        <v>98.213968266042</v>
      </c>
      <c r="P92" s="97" t="n">
        <v>0</v>
      </c>
    </row>
    <row r="93" customFormat="false" ht="12.75" hidden="false" customHeight="true" outlineLevel="0" collapsed="false">
      <c r="A93" s="56"/>
      <c r="B93" s="57"/>
      <c r="C93" s="49"/>
      <c r="D93" s="49"/>
      <c r="E93" s="111"/>
      <c r="F93" s="112"/>
      <c r="G93" s="112"/>
      <c r="H93" s="113"/>
      <c r="I93" s="112"/>
      <c r="J93" s="112"/>
      <c r="K93" s="112"/>
      <c r="L93" s="113"/>
      <c r="M93" s="114"/>
      <c r="N93" s="114"/>
      <c r="O93" s="114"/>
      <c r="P93" s="115"/>
    </row>
    <row r="94" customFormat="false" ht="12.75" hidden="false" customHeight="true" outlineLevel="0" collapsed="false">
      <c r="A94" s="49" t="s">
        <v>0</v>
      </c>
      <c r="B94" s="49"/>
      <c r="C94" s="49"/>
      <c r="D94" s="49"/>
      <c r="E94" s="50"/>
      <c r="F94" s="102"/>
      <c r="G94" s="102"/>
      <c r="H94" s="103"/>
      <c r="I94" s="102"/>
      <c r="J94" s="102"/>
      <c r="K94" s="102"/>
      <c r="L94" s="103"/>
      <c r="M94" s="116"/>
      <c r="N94" s="116"/>
      <c r="O94" s="116"/>
      <c r="P94" s="115"/>
    </row>
    <row r="95" customFormat="false" ht="12.75" hidden="false" customHeight="true" outlineLevel="0" collapsed="false">
      <c r="A95" s="2" t="s">
        <v>53</v>
      </c>
      <c r="B95" s="2"/>
      <c r="C95" s="2"/>
      <c r="D95" s="2"/>
      <c r="F95" s="3" t="s">
        <v>2</v>
      </c>
      <c r="G95" s="3"/>
      <c r="H95" s="3"/>
      <c r="I95" s="3"/>
      <c r="J95" s="3"/>
      <c r="P95" s="104"/>
    </row>
    <row r="96" customFormat="false" ht="12.75" hidden="false" customHeight="true" outlineLevel="0" collapsed="false">
      <c r="A96" s="3" t="s">
        <v>3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true" outlineLevel="0" collapsed="false">
      <c r="B97" s="4" t="s">
        <v>50</v>
      </c>
      <c r="C97" s="4"/>
      <c r="D97" s="4"/>
      <c r="M97" s="76" t="s">
        <v>57</v>
      </c>
      <c r="N97" s="76"/>
      <c r="O97" s="76"/>
      <c r="P97" s="76"/>
    </row>
    <row r="98" customFormat="false" ht="12.75" hidden="false" customHeight="true" outlineLevel="0" collapsed="false">
      <c r="A98" s="7" t="s">
        <v>6</v>
      </c>
      <c r="B98" s="8" t="s">
        <v>7</v>
      </c>
      <c r="C98" s="8"/>
      <c r="D98" s="8"/>
      <c r="E98" s="9" t="s">
        <v>8</v>
      </c>
      <c r="F98" s="9"/>
      <c r="G98" s="9"/>
      <c r="H98" s="9"/>
      <c r="I98" s="9" t="s">
        <v>9</v>
      </c>
      <c r="J98" s="9"/>
      <c r="K98" s="9"/>
      <c r="L98" s="9"/>
      <c r="M98" s="77" t="s">
        <v>10</v>
      </c>
      <c r="N98" s="77"/>
      <c r="O98" s="77"/>
      <c r="P98" s="77"/>
    </row>
    <row r="99" customFormat="false" ht="12.75" hidden="false" customHeight="true" outlineLevel="0" collapsed="false">
      <c r="A99" s="7"/>
      <c r="B99" s="8"/>
      <c r="C99" s="8"/>
      <c r="D99" s="8"/>
      <c r="E99" s="10" t="s">
        <v>11</v>
      </c>
      <c r="F99" s="78" t="s">
        <v>12</v>
      </c>
      <c r="G99" s="78" t="s">
        <v>13</v>
      </c>
      <c r="H99" s="79" t="s">
        <v>14</v>
      </c>
      <c r="I99" s="78" t="s">
        <v>11</v>
      </c>
      <c r="J99" s="78" t="s">
        <v>12</v>
      </c>
      <c r="K99" s="78" t="s">
        <v>13</v>
      </c>
      <c r="L99" s="79" t="s">
        <v>14</v>
      </c>
      <c r="M99" s="80" t="s">
        <v>15</v>
      </c>
      <c r="N99" s="80" t="s">
        <v>16</v>
      </c>
      <c r="O99" s="80" t="s">
        <v>17</v>
      </c>
      <c r="P99" s="81" t="s">
        <v>18</v>
      </c>
    </row>
    <row r="100" customFormat="false" ht="9.95" hidden="false" customHeight="true" outlineLevel="0" collapsed="false">
      <c r="A100" s="14" t="n">
        <v>1</v>
      </c>
      <c r="B100" s="15" t="n">
        <v>2</v>
      </c>
      <c r="C100" s="15"/>
      <c r="D100" s="15"/>
      <c r="E100" s="16" t="n">
        <v>3</v>
      </c>
      <c r="F100" s="82" t="n">
        <v>4</v>
      </c>
      <c r="G100" s="82" t="n">
        <v>5</v>
      </c>
      <c r="H100" s="83" t="n">
        <v>6</v>
      </c>
      <c r="I100" s="82" t="n">
        <v>7</v>
      </c>
      <c r="J100" s="82" t="n">
        <v>8</v>
      </c>
      <c r="K100" s="82" t="n">
        <v>9</v>
      </c>
      <c r="L100" s="83" t="n">
        <v>10</v>
      </c>
      <c r="M100" s="84" t="n">
        <v>11</v>
      </c>
      <c r="N100" s="84" t="n">
        <v>12</v>
      </c>
      <c r="O100" s="83" t="n">
        <v>13</v>
      </c>
      <c r="P100" s="85" t="n">
        <v>14</v>
      </c>
    </row>
    <row r="101" customFormat="false" ht="12.75" hidden="false" customHeight="true" outlineLevel="0" collapsed="false">
      <c r="A101" s="21" t="n">
        <v>1</v>
      </c>
      <c r="B101" s="22" t="s">
        <v>19</v>
      </c>
      <c r="C101" s="22" t="s">
        <v>20</v>
      </c>
      <c r="D101" s="21" t="s">
        <v>21</v>
      </c>
      <c r="E101" s="23" t="n">
        <v>0</v>
      </c>
      <c r="F101" s="23" t="n">
        <v>0</v>
      </c>
      <c r="G101" s="23" t="n">
        <f aca="false">E101*F101</f>
        <v>0</v>
      </c>
      <c r="H101" s="24" t="n">
        <f aca="false">E101/E105*100</f>
        <v>0</v>
      </c>
      <c r="I101" s="23" t="n">
        <v>0</v>
      </c>
      <c r="J101" s="23" t="n">
        <v>0</v>
      </c>
      <c r="K101" s="23" t="n">
        <v>0</v>
      </c>
      <c r="L101" s="24" t="n">
        <f aca="false">I101/I105*100</f>
        <v>0</v>
      </c>
      <c r="M101" s="86" t="n">
        <v>0</v>
      </c>
      <c r="N101" s="86" t="n">
        <v>0</v>
      </c>
      <c r="O101" s="86" t="n">
        <v>0</v>
      </c>
      <c r="P101" s="87" t="n">
        <v>0</v>
      </c>
    </row>
    <row r="102" customFormat="false" ht="12.75" hidden="false" customHeight="true" outlineLevel="0" collapsed="false">
      <c r="A102" s="21" t="n">
        <v>2</v>
      </c>
      <c r="B102" s="22"/>
      <c r="C102" s="22"/>
      <c r="D102" s="21" t="s">
        <v>22</v>
      </c>
      <c r="E102" s="23" t="n">
        <v>0</v>
      </c>
      <c r="F102" s="23" t="n">
        <v>0</v>
      </c>
      <c r="G102" s="23" t="n">
        <f aca="false">E102*F102</f>
        <v>0</v>
      </c>
      <c r="H102" s="24" t="n">
        <f aca="false">E102/E105*100</f>
        <v>0</v>
      </c>
      <c r="I102" s="23" t="n">
        <v>0</v>
      </c>
      <c r="J102" s="23" t="n">
        <v>0</v>
      </c>
      <c r="K102" s="23" t="n">
        <v>0</v>
      </c>
      <c r="L102" s="24" t="n">
        <f aca="false">I102/I105*100</f>
        <v>0</v>
      </c>
      <c r="M102" s="86" t="n">
        <v>0</v>
      </c>
      <c r="N102" s="86" t="n">
        <v>0</v>
      </c>
      <c r="O102" s="86" t="n">
        <v>0</v>
      </c>
      <c r="P102" s="87" t="n">
        <v>0</v>
      </c>
    </row>
    <row r="103" customFormat="false" ht="12.75" hidden="false" customHeight="true" outlineLevel="0" collapsed="false">
      <c r="A103" s="21" t="n">
        <v>3</v>
      </c>
      <c r="B103" s="22"/>
      <c r="C103" s="22"/>
      <c r="D103" s="21" t="s">
        <v>23</v>
      </c>
      <c r="E103" s="23" t="n">
        <v>0</v>
      </c>
      <c r="F103" s="23" t="n">
        <v>0</v>
      </c>
      <c r="G103" s="23" t="n">
        <f aca="false">E103*F103</f>
        <v>0</v>
      </c>
      <c r="H103" s="24" t="n">
        <f aca="false">E103/E105*100</f>
        <v>0</v>
      </c>
      <c r="I103" s="23" t="n">
        <v>0</v>
      </c>
      <c r="J103" s="23" t="n">
        <v>0</v>
      </c>
      <c r="K103" s="23" t="n">
        <v>0</v>
      </c>
      <c r="L103" s="24" t="n">
        <f aca="false">I103/I105*100</f>
        <v>0</v>
      </c>
      <c r="M103" s="86" t="n">
        <v>0</v>
      </c>
      <c r="N103" s="86" t="n">
        <v>0</v>
      </c>
      <c r="O103" s="86" t="n">
        <v>0</v>
      </c>
      <c r="P103" s="87" t="n">
        <v>0</v>
      </c>
    </row>
    <row r="104" customFormat="false" ht="12.75" hidden="false" customHeight="true" outlineLevel="0" collapsed="false">
      <c r="A104" s="21" t="n">
        <v>4</v>
      </c>
      <c r="B104" s="22"/>
      <c r="C104" s="22"/>
      <c r="D104" s="21" t="s">
        <v>24</v>
      </c>
      <c r="E104" s="105" t="n">
        <v>599</v>
      </c>
      <c r="F104" s="105" t="n">
        <v>106</v>
      </c>
      <c r="G104" s="23" t="n">
        <f aca="false">E104*F104</f>
        <v>63494</v>
      </c>
      <c r="H104" s="24" t="n">
        <f aca="false">E104/E105*100</f>
        <v>100</v>
      </c>
      <c r="I104" s="23" t="n">
        <v>478</v>
      </c>
      <c r="J104" s="23" t="n">
        <f aca="false">K104/I104</f>
        <v>93.5983263598326</v>
      </c>
      <c r="K104" s="23" t="n">
        <v>44740</v>
      </c>
      <c r="L104" s="24" t="n">
        <f aca="false">I104/I105*100</f>
        <v>100</v>
      </c>
      <c r="M104" s="86" t="n">
        <f aca="false">I104/E104*100</f>
        <v>79.7996661101836</v>
      </c>
      <c r="N104" s="86" t="n">
        <f aca="false">J104/F104*100</f>
        <v>88.3003078866346</v>
      </c>
      <c r="O104" s="86" t="n">
        <f aca="false">K104/G104*100</f>
        <v>70.4633508677985</v>
      </c>
      <c r="P104" s="87" t="n">
        <f aca="false">L104/H104*100</f>
        <v>100</v>
      </c>
    </row>
    <row r="105" customFormat="false" ht="12.75" hidden="false" customHeight="true" outlineLevel="0" collapsed="false">
      <c r="A105" s="21" t="n">
        <v>5</v>
      </c>
      <c r="B105" s="22"/>
      <c r="C105" s="22"/>
      <c r="D105" s="27" t="s">
        <v>25</v>
      </c>
      <c r="E105" s="28" t="n">
        <f aca="false">SUM(E101:E104)</f>
        <v>599</v>
      </c>
      <c r="F105" s="28" t="n">
        <f aca="false">G105/E105</f>
        <v>106</v>
      </c>
      <c r="G105" s="28" t="n">
        <f aca="false">SUM(G101:G104)</f>
        <v>63494</v>
      </c>
      <c r="H105" s="29" t="n">
        <v>100</v>
      </c>
      <c r="I105" s="28" t="n">
        <f aca="false">SUM(I101:I104)</f>
        <v>478</v>
      </c>
      <c r="J105" s="28" t="n">
        <f aca="false">K105/I105</f>
        <v>93.5983263598326</v>
      </c>
      <c r="K105" s="106" t="n">
        <f aca="false">SUM(K101:K104)</f>
        <v>44740</v>
      </c>
      <c r="L105" s="29" t="n">
        <v>100</v>
      </c>
      <c r="M105" s="90" t="n">
        <f aca="false">I105/E105*100</f>
        <v>79.7996661101836</v>
      </c>
      <c r="N105" s="90" t="n">
        <f aca="false">J105/F105*100</f>
        <v>88.3003078866346</v>
      </c>
      <c r="O105" s="90" t="n">
        <f aca="false">K105/G105*100</f>
        <v>70.4633508677985</v>
      </c>
      <c r="P105" s="89" t="n">
        <f aca="false">L105/H105*100</f>
        <v>100</v>
      </c>
    </row>
    <row r="106" customFormat="false" ht="12.75" hidden="false" customHeight="true" outlineLevel="0" collapsed="false">
      <c r="A106" s="21" t="n">
        <v>6</v>
      </c>
      <c r="B106" s="22"/>
      <c r="C106" s="22" t="s">
        <v>26</v>
      </c>
      <c r="D106" s="21" t="s">
        <v>21</v>
      </c>
      <c r="E106" s="23" t="n">
        <v>0</v>
      </c>
      <c r="F106" s="23" t="n">
        <v>0</v>
      </c>
      <c r="G106" s="23" t="n">
        <f aca="false">E106*F106</f>
        <v>0</v>
      </c>
      <c r="H106" s="24" t="n">
        <f aca="false">E106/E110*100</f>
        <v>0</v>
      </c>
      <c r="I106" s="23" t="n">
        <v>0</v>
      </c>
      <c r="J106" s="23" t="n">
        <v>0</v>
      </c>
      <c r="K106" s="23" t="n">
        <v>0</v>
      </c>
      <c r="L106" s="24" t="n">
        <f aca="false">I106/I110*100</f>
        <v>0</v>
      </c>
      <c r="M106" s="86" t="n">
        <v>0</v>
      </c>
      <c r="N106" s="86" t="n">
        <v>0</v>
      </c>
      <c r="O106" s="86" t="n">
        <v>0</v>
      </c>
      <c r="P106" s="87" t="n">
        <v>0</v>
      </c>
    </row>
    <row r="107" customFormat="false" ht="12.75" hidden="false" customHeight="true" outlineLevel="0" collapsed="false">
      <c r="A107" s="21" t="n">
        <v>7</v>
      </c>
      <c r="B107" s="22"/>
      <c r="C107" s="22"/>
      <c r="D107" s="21" t="s">
        <v>22</v>
      </c>
      <c r="E107" s="23" t="n">
        <v>0</v>
      </c>
      <c r="F107" s="23" t="n">
        <v>0</v>
      </c>
      <c r="G107" s="23" t="n">
        <f aca="false">E107*F107</f>
        <v>0</v>
      </c>
      <c r="H107" s="24" t="n">
        <f aca="false">E107/E110*100</f>
        <v>0</v>
      </c>
      <c r="I107" s="23" t="n">
        <v>0</v>
      </c>
      <c r="J107" s="23" t="n">
        <v>0</v>
      </c>
      <c r="K107" s="23" t="n">
        <v>0</v>
      </c>
      <c r="L107" s="24" t="n">
        <f aca="false">I107/I110*100</f>
        <v>0</v>
      </c>
      <c r="M107" s="86" t="n">
        <v>0</v>
      </c>
      <c r="N107" s="86" t="n">
        <v>0</v>
      </c>
      <c r="O107" s="86" t="n">
        <v>0</v>
      </c>
      <c r="P107" s="87" t="n">
        <v>0</v>
      </c>
    </row>
    <row r="108" customFormat="false" ht="12.75" hidden="false" customHeight="true" outlineLevel="0" collapsed="false">
      <c r="A108" s="21" t="n">
        <v>8</v>
      </c>
      <c r="B108" s="22"/>
      <c r="C108" s="22"/>
      <c r="D108" s="21" t="s">
        <v>23</v>
      </c>
      <c r="E108" s="23" t="n">
        <v>0</v>
      </c>
      <c r="F108" s="23" t="n">
        <v>0</v>
      </c>
      <c r="G108" s="23" t="n">
        <f aca="false">E108*F108</f>
        <v>0</v>
      </c>
      <c r="H108" s="24" t="n">
        <f aca="false">E108/E110*100</f>
        <v>0</v>
      </c>
      <c r="I108" s="23" t="n">
        <v>0</v>
      </c>
      <c r="J108" s="23" t="n">
        <v>0</v>
      </c>
      <c r="K108" s="23" t="n">
        <v>0</v>
      </c>
      <c r="L108" s="24" t="n">
        <f aca="false">I108/I110*100</f>
        <v>0</v>
      </c>
      <c r="M108" s="86" t="n">
        <v>0</v>
      </c>
      <c r="N108" s="86" t="n">
        <v>0</v>
      </c>
      <c r="O108" s="86" t="n">
        <v>0</v>
      </c>
      <c r="P108" s="87" t="n">
        <v>0</v>
      </c>
    </row>
    <row r="109" customFormat="false" ht="12.75" hidden="false" customHeight="true" outlineLevel="0" collapsed="false">
      <c r="A109" s="21" t="n">
        <v>9</v>
      </c>
      <c r="B109" s="22"/>
      <c r="C109" s="22"/>
      <c r="D109" s="21" t="s">
        <v>24</v>
      </c>
      <c r="E109" s="105" t="n">
        <v>458</v>
      </c>
      <c r="F109" s="105" t="n">
        <v>106</v>
      </c>
      <c r="G109" s="23" t="n">
        <f aca="false">E109*F109</f>
        <v>48548</v>
      </c>
      <c r="H109" s="24" t="n">
        <f aca="false">E109/E110*100</f>
        <v>100</v>
      </c>
      <c r="I109" s="23" t="n">
        <v>278</v>
      </c>
      <c r="J109" s="23" t="n">
        <f aca="false">K109/I109</f>
        <v>91.410071942446</v>
      </c>
      <c r="K109" s="23" t="n">
        <v>25412</v>
      </c>
      <c r="L109" s="24" t="n">
        <f aca="false">I109/I110*100</f>
        <v>100</v>
      </c>
      <c r="M109" s="86" t="n">
        <f aca="false">I109/E109*100</f>
        <v>60.6986899563319</v>
      </c>
      <c r="N109" s="86" t="n">
        <f aca="false">J109/F109*100</f>
        <v>86.2359169268359</v>
      </c>
      <c r="O109" s="86" t="n">
        <f aca="false">K109/G109*100</f>
        <v>52.34407184642</v>
      </c>
      <c r="P109" s="87" t="n">
        <f aca="false">L109/H109*100</f>
        <v>100</v>
      </c>
    </row>
    <row r="110" customFormat="false" ht="12.75" hidden="false" customHeight="true" outlineLevel="0" collapsed="false">
      <c r="A110" s="21" t="n">
        <v>10</v>
      </c>
      <c r="B110" s="22"/>
      <c r="C110" s="22"/>
      <c r="D110" s="27" t="s">
        <v>25</v>
      </c>
      <c r="E110" s="28" t="n">
        <f aca="false">SUM(E106:E109)</f>
        <v>458</v>
      </c>
      <c r="F110" s="28" t="n">
        <f aca="false">G110/E110</f>
        <v>106</v>
      </c>
      <c r="G110" s="28" t="n">
        <f aca="false">SUM(G106:G109)</f>
        <v>48548</v>
      </c>
      <c r="H110" s="29" t="n">
        <v>100</v>
      </c>
      <c r="I110" s="28" t="n">
        <f aca="false">SUM(I106:I109)</f>
        <v>278</v>
      </c>
      <c r="J110" s="28" t="n">
        <f aca="false">K110/I110</f>
        <v>91.410071942446</v>
      </c>
      <c r="K110" s="106" t="n">
        <f aca="false">SUM(K106:K109)</f>
        <v>25412</v>
      </c>
      <c r="L110" s="29" t="n">
        <v>100</v>
      </c>
      <c r="M110" s="90" t="n">
        <f aca="false">I110/E110*100</f>
        <v>60.6986899563319</v>
      </c>
      <c r="N110" s="90" t="n">
        <f aca="false">J110/F110*100</f>
        <v>86.2359169268359</v>
      </c>
      <c r="O110" s="90" t="n">
        <f aca="false">K110/G110*100</f>
        <v>52.34407184642</v>
      </c>
      <c r="P110" s="89" t="n">
        <f aca="false">L110/H110*100</f>
        <v>100</v>
      </c>
    </row>
    <row r="111" customFormat="false" ht="12.75" hidden="false" customHeight="true" outlineLevel="0" collapsed="false">
      <c r="A111" s="21" t="n">
        <v>11</v>
      </c>
      <c r="B111" s="22"/>
      <c r="C111" s="32" t="s">
        <v>27</v>
      </c>
      <c r="D111" s="32"/>
      <c r="E111" s="28" t="n">
        <f aca="false">E105+E110</f>
        <v>1057</v>
      </c>
      <c r="F111" s="28" t="n">
        <f aca="false">G111/E111</f>
        <v>106</v>
      </c>
      <c r="G111" s="28" t="n">
        <f aca="false">G105+G110</f>
        <v>112042</v>
      </c>
      <c r="H111" s="29" t="n">
        <f aca="false">E111/E115*100</f>
        <v>21.0767696909272</v>
      </c>
      <c r="I111" s="28" t="n">
        <f aca="false">I105+I110</f>
        <v>756</v>
      </c>
      <c r="J111" s="28" t="n">
        <f aca="false">K111/I111</f>
        <v>92.7936507936508</v>
      </c>
      <c r="K111" s="106" t="n">
        <f aca="false">K105+K110</f>
        <v>70152</v>
      </c>
      <c r="L111" s="29" t="n">
        <f aca="false">I111/I115*100</f>
        <v>40.5797101449275</v>
      </c>
      <c r="M111" s="90" t="n">
        <f aca="false">I111/E111*100</f>
        <v>71.523178807947</v>
      </c>
      <c r="N111" s="90" t="n">
        <f aca="false">J111/F111*100</f>
        <v>87.5411799940102</v>
      </c>
      <c r="O111" s="90" t="n">
        <f aca="false">K111/G111*100</f>
        <v>62.6122346977027</v>
      </c>
      <c r="P111" s="89" t="n">
        <f aca="false">L111/H111*100</f>
        <v>192.532872636529</v>
      </c>
    </row>
    <row r="112" customFormat="false" ht="12.75" hidden="false" customHeight="true" outlineLevel="0" collapsed="false">
      <c r="A112" s="21" t="n">
        <v>12</v>
      </c>
      <c r="B112" s="22"/>
      <c r="C112" s="33" t="s">
        <v>28</v>
      </c>
      <c r="D112" s="33"/>
      <c r="E112" s="23" t="n">
        <v>877</v>
      </c>
      <c r="F112" s="23" t="n">
        <v>51</v>
      </c>
      <c r="G112" s="23" t="n">
        <f aca="false">E112*F112</f>
        <v>44727</v>
      </c>
      <c r="H112" s="24" t="n">
        <f aca="false">E112/E115*100</f>
        <v>17.4875373878365</v>
      </c>
      <c r="I112" s="23" t="n">
        <v>949</v>
      </c>
      <c r="J112" s="23" t="n">
        <f aca="false">K112/I112</f>
        <v>52.5353003161222</v>
      </c>
      <c r="K112" s="23" t="n">
        <v>49856</v>
      </c>
      <c r="L112" s="24" t="n">
        <f aca="false">I112/I115*100</f>
        <v>50.9393451422437</v>
      </c>
      <c r="M112" s="86" t="n">
        <f aca="false">I112/E112*100</f>
        <v>108.209806157355</v>
      </c>
      <c r="N112" s="86" t="n">
        <f aca="false">J112/F112*100</f>
        <v>103.01039277671</v>
      </c>
      <c r="O112" s="86" t="n">
        <f aca="false">K112/G112*100</f>
        <v>111.467346345608</v>
      </c>
      <c r="P112" s="87" t="n">
        <f aca="false">L112/H112*100</f>
        <v>291.289413783754</v>
      </c>
    </row>
    <row r="113" customFormat="false" ht="12.75" hidden="false" customHeight="true" outlineLevel="0" collapsed="false">
      <c r="A113" s="21" t="n">
        <v>13</v>
      </c>
      <c r="B113" s="22"/>
      <c r="C113" s="33" t="s">
        <v>29</v>
      </c>
      <c r="D113" s="33"/>
      <c r="E113" s="23" t="n">
        <v>3081</v>
      </c>
      <c r="F113" s="23" t="n">
        <v>25</v>
      </c>
      <c r="G113" s="23" t="n">
        <f aca="false">E113*F113</f>
        <v>77025</v>
      </c>
      <c r="H113" s="24" t="n">
        <f aca="false">E113/E115*100</f>
        <v>61.4356929212363</v>
      </c>
      <c r="I113" s="23" t="n">
        <v>158</v>
      </c>
      <c r="J113" s="23" t="n">
        <f aca="false">K113/I113</f>
        <v>19.1962025316456</v>
      </c>
      <c r="K113" s="23" t="n">
        <v>3033</v>
      </c>
      <c r="L113" s="24" t="n">
        <f aca="false">I113/I115*100</f>
        <v>8.48094471282877</v>
      </c>
      <c r="M113" s="86" t="n">
        <f aca="false">I113/E113*100</f>
        <v>5.12820512820513</v>
      </c>
      <c r="N113" s="86" t="n">
        <f aca="false">J113/F113*100</f>
        <v>76.7848101265823</v>
      </c>
      <c r="O113" s="86" t="n">
        <f aca="false">K113/G113*100</f>
        <v>3.93768257059396</v>
      </c>
      <c r="P113" s="87" t="n">
        <f aca="false">L113/H113*100</f>
        <v>13.8045886838157</v>
      </c>
    </row>
    <row r="114" customFormat="false" ht="12.75" hidden="false" customHeight="true" outlineLevel="0" collapsed="false">
      <c r="A114" s="21" t="n">
        <v>14</v>
      </c>
      <c r="B114" s="22"/>
      <c r="C114" s="33" t="s">
        <v>58</v>
      </c>
      <c r="D114" s="33"/>
      <c r="E114" s="23" t="n">
        <v>0</v>
      </c>
      <c r="F114" s="23" t="n">
        <v>0</v>
      </c>
      <c r="G114" s="23" t="n">
        <f aca="false">E114*F114</f>
        <v>0</v>
      </c>
      <c r="H114" s="24" t="n">
        <f aca="false">E114/E115*100</f>
        <v>0</v>
      </c>
      <c r="I114" s="23" t="n">
        <v>0</v>
      </c>
      <c r="J114" s="23" t="n">
        <v>0</v>
      </c>
      <c r="K114" s="23" t="n">
        <v>0</v>
      </c>
      <c r="L114" s="24" t="n">
        <f aca="false">I114/I115*100</f>
        <v>0</v>
      </c>
      <c r="M114" s="86" t="n">
        <v>0</v>
      </c>
      <c r="N114" s="86" t="n">
        <v>0</v>
      </c>
      <c r="O114" s="86" t="n">
        <v>0</v>
      </c>
      <c r="P114" s="87" t="n">
        <v>0</v>
      </c>
    </row>
    <row r="115" customFormat="false" ht="12.75" hidden="false" customHeight="true" outlineLevel="0" collapsed="false">
      <c r="A115" s="21" t="n">
        <v>15</v>
      </c>
      <c r="B115" s="22"/>
      <c r="C115" s="34" t="s">
        <v>31</v>
      </c>
      <c r="D115" s="34"/>
      <c r="E115" s="35" t="n">
        <f aca="false">SUM(E111:E114)</f>
        <v>5015</v>
      </c>
      <c r="F115" s="35" t="n">
        <f aca="false">G115/E115</f>
        <v>46.6189431704885</v>
      </c>
      <c r="G115" s="35" t="n">
        <f aca="false">SUM(G111:G114)</f>
        <v>233794</v>
      </c>
      <c r="H115" s="36" t="n">
        <v>100</v>
      </c>
      <c r="I115" s="35" t="n">
        <f aca="false">SUM(I111:I114)</f>
        <v>1863</v>
      </c>
      <c r="J115" s="35" t="n">
        <f aca="false">K115/I115</f>
        <v>66.044551798175</v>
      </c>
      <c r="K115" s="35" t="n">
        <f aca="false">SUM(K111:K114)</f>
        <v>123041</v>
      </c>
      <c r="L115" s="36" t="n">
        <v>100</v>
      </c>
      <c r="M115" s="92" t="n">
        <f aca="false">I115/E115*100</f>
        <v>37.148554336989</v>
      </c>
      <c r="N115" s="93" t="n">
        <f aca="false">J115/F115*100</f>
        <v>141.668916767688</v>
      </c>
      <c r="O115" s="93" t="n">
        <f aca="false">K115/G115*100</f>
        <v>52.6279545240682</v>
      </c>
      <c r="P115" s="92" t="n">
        <f aca="false">L115/H115*100</f>
        <v>100</v>
      </c>
    </row>
    <row r="116" customFormat="false" ht="12.75" hidden="false" customHeight="true" outlineLevel="0" collapsed="false">
      <c r="A116" s="21" t="n">
        <v>16</v>
      </c>
      <c r="B116" s="39" t="s">
        <v>32</v>
      </c>
      <c r="C116" s="22" t="s">
        <v>33</v>
      </c>
      <c r="D116" s="21" t="s">
        <v>34</v>
      </c>
      <c r="E116" s="23" t="n">
        <v>0</v>
      </c>
      <c r="F116" s="23" t="n">
        <v>0</v>
      </c>
      <c r="G116" s="23" t="n">
        <f aca="false">E116*F116</f>
        <v>0</v>
      </c>
      <c r="H116" s="24" t="n">
        <v>0</v>
      </c>
      <c r="I116" s="23" t="n">
        <v>0</v>
      </c>
      <c r="J116" s="23" t="n">
        <v>0</v>
      </c>
      <c r="K116" s="108" t="n">
        <v>0</v>
      </c>
      <c r="L116" s="24" t="n">
        <v>0</v>
      </c>
      <c r="M116" s="87" t="n">
        <v>0</v>
      </c>
      <c r="N116" s="86" t="n">
        <v>0</v>
      </c>
      <c r="O116" s="86" t="n">
        <v>0</v>
      </c>
      <c r="P116" s="87" t="n">
        <v>0</v>
      </c>
    </row>
    <row r="117" customFormat="false" ht="12.75" hidden="false" customHeight="true" outlineLevel="0" collapsed="false">
      <c r="A117" s="21" t="n">
        <v>17</v>
      </c>
      <c r="B117" s="39"/>
      <c r="C117" s="39"/>
      <c r="D117" s="21" t="s">
        <v>35</v>
      </c>
      <c r="E117" s="23" t="n">
        <v>0</v>
      </c>
      <c r="F117" s="23" t="n">
        <v>0</v>
      </c>
      <c r="G117" s="23" t="n">
        <f aca="false">E117*F117</f>
        <v>0</v>
      </c>
      <c r="H117" s="24" t="n">
        <v>0</v>
      </c>
      <c r="I117" s="23" t="n">
        <v>0</v>
      </c>
      <c r="J117" s="23" t="n">
        <v>0</v>
      </c>
      <c r="K117" s="108" t="n">
        <v>0</v>
      </c>
      <c r="L117" s="24" t="n">
        <v>0</v>
      </c>
      <c r="M117" s="87" t="n">
        <v>0</v>
      </c>
      <c r="N117" s="86" t="n">
        <v>0</v>
      </c>
      <c r="O117" s="86" t="n">
        <v>0</v>
      </c>
      <c r="P117" s="87" t="n">
        <v>0</v>
      </c>
    </row>
    <row r="118" customFormat="false" ht="12.75" hidden="false" customHeight="true" outlineLevel="0" collapsed="false">
      <c r="A118" s="21" t="n">
        <v>18</v>
      </c>
      <c r="B118" s="39"/>
      <c r="C118" s="39"/>
      <c r="D118" s="21" t="s">
        <v>36</v>
      </c>
      <c r="E118" s="23" t="n">
        <v>0</v>
      </c>
      <c r="F118" s="23" t="n">
        <v>0</v>
      </c>
      <c r="G118" s="23" t="n">
        <f aca="false">E118*F118</f>
        <v>0</v>
      </c>
      <c r="H118" s="24" t="n">
        <v>0</v>
      </c>
      <c r="I118" s="23" t="n">
        <v>0</v>
      </c>
      <c r="J118" s="23" t="n">
        <v>0</v>
      </c>
      <c r="K118" s="108" t="n">
        <v>0</v>
      </c>
      <c r="L118" s="24" t="n">
        <v>0</v>
      </c>
      <c r="M118" s="87" t="n">
        <v>0</v>
      </c>
      <c r="N118" s="86" t="n">
        <v>0</v>
      </c>
      <c r="O118" s="86" t="n">
        <v>0</v>
      </c>
      <c r="P118" s="87" t="n">
        <v>0</v>
      </c>
    </row>
    <row r="119" customFormat="false" ht="12.75" hidden="false" customHeight="true" outlineLevel="0" collapsed="false">
      <c r="A119" s="21" t="n">
        <v>19</v>
      </c>
      <c r="B119" s="39"/>
      <c r="C119" s="39"/>
      <c r="D119" s="21" t="s">
        <v>37</v>
      </c>
      <c r="E119" s="23" t="n">
        <v>0</v>
      </c>
      <c r="F119" s="23" t="n">
        <v>0</v>
      </c>
      <c r="G119" s="23" t="n">
        <f aca="false">E119*F119</f>
        <v>0</v>
      </c>
      <c r="H119" s="24" t="n">
        <v>0</v>
      </c>
      <c r="I119" s="23" t="n">
        <v>0</v>
      </c>
      <c r="J119" s="23" t="n">
        <v>0</v>
      </c>
      <c r="K119" s="108" t="n">
        <v>0</v>
      </c>
      <c r="L119" s="24" t="n">
        <v>0</v>
      </c>
      <c r="M119" s="87" t="n">
        <v>0</v>
      </c>
      <c r="N119" s="86" t="n">
        <v>0</v>
      </c>
      <c r="O119" s="86" t="n">
        <v>0</v>
      </c>
      <c r="P119" s="87" t="n">
        <v>0</v>
      </c>
    </row>
    <row r="120" customFormat="false" ht="12.75" hidden="false" customHeight="true" outlineLevel="0" collapsed="false">
      <c r="A120" s="21" t="n">
        <v>20</v>
      </c>
      <c r="B120" s="39"/>
      <c r="C120" s="39"/>
      <c r="D120" s="21" t="s">
        <v>38</v>
      </c>
      <c r="E120" s="23" t="n">
        <v>28</v>
      </c>
      <c r="F120" s="23" t="n">
        <v>56</v>
      </c>
      <c r="G120" s="23" t="n">
        <f aca="false">E120*F120</f>
        <v>1568</v>
      </c>
      <c r="H120" s="24" t="n">
        <v>100</v>
      </c>
      <c r="I120" s="23" t="n">
        <v>0</v>
      </c>
      <c r="J120" s="23" t="n">
        <v>0</v>
      </c>
      <c r="K120" s="108" t="n">
        <v>0</v>
      </c>
      <c r="L120" s="24" t="n">
        <v>0</v>
      </c>
      <c r="M120" s="87" t="n">
        <v>0</v>
      </c>
      <c r="N120" s="86" t="n">
        <v>0</v>
      </c>
      <c r="O120" s="86" t="n">
        <v>0</v>
      </c>
      <c r="P120" s="87" t="n">
        <f aca="false">L120/H120*100</f>
        <v>0</v>
      </c>
    </row>
    <row r="121" customFormat="false" ht="12.75" hidden="false" customHeight="true" outlineLevel="0" collapsed="false">
      <c r="A121" s="21" t="n">
        <v>21</v>
      </c>
      <c r="B121" s="39"/>
      <c r="C121" s="22"/>
      <c r="D121" s="27" t="s">
        <v>25</v>
      </c>
      <c r="E121" s="28" t="n">
        <f aca="false">SUM(E116:E120)</f>
        <v>28</v>
      </c>
      <c r="F121" s="28" t="n">
        <f aca="false">G121/E121</f>
        <v>56</v>
      </c>
      <c r="G121" s="28" t="n">
        <f aca="false">SUM(G116:G120)</f>
        <v>1568</v>
      </c>
      <c r="H121" s="29" t="n">
        <v>100</v>
      </c>
      <c r="I121" s="28" t="n">
        <v>0</v>
      </c>
      <c r="J121" s="28" t="n">
        <v>0</v>
      </c>
      <c r="K121" s="106" t="n">
        <v>0</v>
      </c>
      <c r="L121" s="29" t="n">
        <v>0</v>
      </c>
      <c r="M121" s="89" t="n">
        <v>0</v>
      </c>
      <c r="N121" s="90" t="n">
        <v>0</v>
      </c>
      <c r="O121" s="90" t="n">
        <v>0</v>
      </c>
      <c r="P121" s="89" t="n">
        <f aca="false">L121/H121*100</f>
        <v>0</v>
      </c>
    </row>
    <row r="122" customFormat="false" ht="12.75" hidden="false" customHeight="true" outlineLevel="0" collapsed="false">
      <c r="A122" s="21" t="n">
        <v>22</v>
      </c>
      <c r="B122" s="39"/>
      <c r="C122" s="22" t="s">
        <v>39</v>
      </c>
      <c r="D122" s="21" t="s">
        <v>34</v>
      </c>
      <c r="E122" s="23" t="n">
        <v>0</v>
      </c>
      <c r="F122" s="23" t="n">
        <v>0</v>
      </c>
      <c r="G122" s="23" t="n">
        <f aca="false">E122*F122</f>
        <v>0</v>
      </c>
      <c r="H122" s="24" t="n">
        <v>0</v>
      </c>
      <c r="I122" s="23" t="n">
        <v>0</v>
      </c>
      <c r="J122" s="23" t="n">
        <v>0</v>
      </c>
      <c r="K122" s="108" t="n">
        <v>0</v>
      </c>
      <c r="L122" s="24" t="n">
        <v>0</v>
      </c>
      <c r="M122" s="87" t="n">
        <v>0</v>
      </c>
      <c r="N122" s="86" t="n">
        <v>0</v>
      </c>
      <c r="O122" s="86" t="n">
        <v>0</v>
      </c>
      <c r="P122" s="87" t="n">
        <v>0</v>
      </c>
    </row>
    <row r="123" customFormat="false" ht="12.75" hidden="false" customHeight="true" outlineLevel="0" collapsed="false">
      <c r="A123" s="21" t="n">
        <v>23</v>
      </c>
      <c r="B123" s="39"/>
      <c r="C123" s="39"/>
      <c r="D123" s="21" t="s">
        <v>36</v>
      </c>
      <c r="E123" s="23" t="n">
        <v>4</v>
      </c>
      <c r="F123" s="23" t="n">
        <v>120</v>
      </c>
      <c r="G123" s="23" t="n">
        <f aca="false">E123*F123</f>
        <v>480</v>
      </c>
      <c r="H123" s="24" t="n">
        <v>100</v>
      </c>
      <c r="I123" s="23" t="n">
        <v>0</v>
      </c>
      <c r="J123" s="23" t="n">
        <v>0</v>
      </c>
      <c r="K123" s="108" t="n">
        <v>0</v>
      </c>
      <c r="L123" s="24" t="n">
        <v>0</v>
      </c>
      <c r="M123" s="87" t="n">
        <v>0</v>
      </c>
      <c r="N123" s="86" t="n">
        <v>0</v>
      </c>
      <c r="O123" s="86" t="n">
        <v>0</v>
      </c>
      <c r="P123" s="87" t="n">
        <v>0</v>
      </c>
    </row>
    <row r="124" customFormat="false" ht="12.75" hidden="false" customHeight="true" outlineLevel="0" collapsed="false">
      <c r="A124" s="21" t="n">
        <v>24</v>
      </c>
      <c r="B124" s="39"/>
      <c r="C124" s="39"/>
      <c r="D124" s="21" t="s">
        <v>37</v>
      </c>
      <c r="E124" s="23" t="n">
        <v>0</v>
      </c>
      <c r="F124" s="23" t="n">
        <v>0</v>
      </c>
      <c r="G124" s="23" t="n">
        <f aca="false">E124*F124</f>
        <v>0</v>
      </c>
      <c r="H124" s="24" t="n">
        <v>0</v>
      </c>
      <c r="I124" s="23" t="n">
        <v>0</v>
      </c>
      <c r="J124" s="23" t="n">
        <v>0</v>
      </c>
      <c r="K124" s="108" t="n">
        <v>0</v>
      </c>
      <c r="L124" s="24" t="n">
        <v>0</v>
      </c>
      <c r="M124" s="87" t="n">
        <v>0</v>
      </c>
      <c r="N124" s="86" t="n">
        <v>0</v>
      </c>
      <c r="O124" s="86" t="n">
        <v>0</v>
      </c>
      <c r="P124" s="87" t="n">
        <v>0</v>
      </c>
    </row>
    <row r="125" customFormat="false" ht="12.75" hidden="false" customHeight="true" outlineLevel="0" collapsed="false">
      <c r="A125" s="21" t="n">
        <v>25</v>
      </c>
      <c r="B125" s="39"/>
      <c r="C125" s="39"/>
      <c r="D125" s="21" t="s">
        <v>38</v>
      </c>
      <c r="E125" s="23" t="n">
        <v>0</v>
      </c>
      <c r="F125" s="23" t="n">
        <v>0</v>
      </c>
      <c r="G125" s="23" t="n">
        <f aca="false">E125*F125</f>
        <v>0</v>
      </c>
      <c r="H125" s="24" t="n">
        <v>100</v>
      </c>
      <c r="I125" s="23" t="n">
        <v>3</v>
      </c>
      <c r="J125" s="23" t="n">
        <f aca="false">K125/I125</f>
        <v>137.666666666667</v>
      </c>
      <c r="K125" s="23" t="n">
        <v>413</v>
      </c>
      <c r="L125" s="24" t="n">
        <v>100</v>
      </c>
      <c r="M125" s="87" t="n">
        <v>0</v>
      </c>
      <c r="N125" s="86" t="n">
        <v>0</v>
      </c>
      <c r="O125" s="86" t="n">
        <v>0</v>
      </c>
      <c r="P125" s="87" t="n">
        <f aca="false">L125/H125*100</f>
        <v>100</v>
      </c>
    </row>
    <row r="126" customFormat="false" ht="12.75" hidden="false" customHeight="true" outlineLevel="0" collapsed="false">
      <c r="A126" s="21" t="n">
        <v>26</v>
      </c>
      <c r="B126" s="39"/>
      <c r="C126" s="22"/>
      <c r="D126" s="27" t="s">
        <v>25</v>
      </c>
      <c r="E126" s="28" t="n">
        <f aca="false">SUM(E122:E125)</f>
        <v>4</v>
      </c>
      <c r="F126" s="28" t="n">
        <v>120</v>
      </c>
      <c r="G126" s="28" t="n">
        <f aca="false">SUM(G122:G125)</f>
        <v>480</v>
      </c>
      <c r="H126" s="29" t="n">
        <v>100</v>
      </c>
      <c r="I126" s="28" t="n">
        <f aca="false">I122+I123+I124+I125</f>
        <v>3</v>
      </c>
      <c r="J126" s="23" t="n">
        <f aca="false">K126/I126</f>
        <v>137.666666666667</v>
      </c>
      <c r="K126" s="106" t="n">
        <f aca="false">K122+K123+K124+K125</f>
        <v>413</v>
      </c>
      <c r="L126" s="29" t="n">
        <v>100</v>
      </c>
      <c r="M126" s="89" t="n">
        <v>0</v>
      </c>
      <c r="N126" s="90" t="n">
        <v>0</v>
      </c>
      <c r="O126" s="90" t="n">
        <v>0</v>
      </c>
      <c r="P126" s="89" t="n">
        <f aca="false">L126/H126*100</f>
        <v>100</v>
      </c>
    </row>
    <row r="127" customFormat="false" ht="12.75" hidden="false" customHeight="true" outlineLevel="0" collapsed="false">
      <c r="A127" s="21" t="n">
        <v>27</v>
      </c>
      <c r="B127" s="39"/>
      <c r="C127" s="22" t="s">
        <v>40</v>
      </c>
      <c r="D127" s="21" t="s">
        <v>34</v>
      </c>
      <c r="E127" s="23" t="n">
        <v>0</v>
      </c>
      <c r="F127" s="23" t="n">
        <v>0</v>
      </c>
      <c r="G127" s="23" t="n">
        <f aca="false">E127*F127</f>
        <v>0</v>
      </c>
      <c r="H127" s="24" t="n">
        <v>0</v>
      </c>
      <c r="I127" s="23" t="n">
        <v>0</v>
      </c>
      <c r="J127" s="23" t="n">
        <v>0</v>
      </c>
      <c r="K127" s="108" t="n">
        <v>0</v>
      </c>
      <c r="L127" s="24" t="n">
        <v>0</v>
      </c>
      <c r="M127" s="87" t="n">
        <v>0</v>
      </c>
      <c r="N127" s="86" t="n">
        <v>0</v>
      </c>
      <c r="O127" s="86" t="n">
        <v>0</v>
      </c>
      <c r="P127" s="87" t="n">
        <v>0</v>
      </c>
    </row>
    <row r="128" customFormat="false" ht="12.75" hidden="false" customHeight="true" outlineLevel="0" collapsed="false">
      <c r="A128" s="21" t="n">
        <v>28</v>
      </c>
      <c r="B128" s="39"/>
      <c r="C128" s="39"/>
      <c r="D128" s="21" t="s">
        <v>35</v>
      </c>
      <c r="E128" s="23" t="n">
        <v>0</v>
      </c>
      <c r="F128" s="23" t="n">
        <v>0</v>
      </c>
      <c r="G128" s="23" t="n">
        <f aca="false">E128*F128</f>
        <v>0</v>
      </c>
      <c r="H128" s="24" t="n">
        <v>0</v>
      </c>
      <c r="I128" s="23" t="n">
        <v>0</v>
      </c>
      <c r="J128" s="23" t="n">
        <v>0</v>
      </c>
      <c r="K128" s="108" t="n">
        <v>0</v>
      </c>
      <c r="L128" s="24" t="n">
        <v>0</v>
      </c>
      <c r="M128" s="87" t="n">
        <v>0</v>
      </c>
      <c r="N128" s="86" t="n">
        <v>0</v>
      </c>
      <c r="O128" s="86" t="n">
        <v>0</v>
      </c>
      <c r="P128" s="87" t="n">
        <v>0</v>
      </c>
    </row>
    <row r="129" customFormat="false" ht="12.75" hidden="false" customHeight="true" outlineLevel="0" collapsed="false">
      <c r="A129" s="21" t="n">
        <v>29</v>
      </c>
      <c r="B129" s="39"/>
      <c r="C129" s="39"/>
      <c r="D129" s="21" t="s">
        <v>36</v>
      </c>
      <c r="E129" s="23" t="n">
        <v>0</v>
      </c>
      <c r="F129" s="23" t="n">
        <v>0</v>
      </c>
      <c r="G129" s="23" t="n">
        <f aca="false">E129*F129</f>
        <v>0</v>
      </c>
      <c r="H129" s="24" t="n">
        <v>0</v>
      </c>
      <c r="I129" s="23" t="n">
        <v>0</v>
      </c>
      <c r="J129" s="23" t="n">
        <v>0</v>
      </c>
      <c r="K129" s="108" t="n">
        <v>0</v>
      </c>
      <c r="L129" s="24" t="n">
        <v>0</v>
      </c>
      <c r="M129" s="87" t="n">
        <v>0</v>
      </c>
      <c r="N129" s="86" t="n">
        <v>0</v>
      </c>
      <c r="O129" s="86" t="n">
        <v>0</v>
      </c>
      <c r="P129" s="87" t="n">
        <v>0</v>
      </c>
    </row>
    <row r="130" customFormat="false" ht="12.75" hidden="false" customHeight="true" outlineLevel="0" collapsed="false">
      <c r="A130" s="21" t="n">
        <v>30</v>
      </c>
      <c r="B130" s="39"/>
      <c r="C130" s="39"/>
      <c r="D130" s="21" t="s">
        <v>37</v>
      </c>
      <c r="E130" s="23" t="n">
        <v>0</v>
      </c>
      <c r="F130" s="23" t="n">
        <v>0</v>
      </c>
      <c r="G130" s="23" t="n">
        <f aca="false">E130*F130</f>
        <v>0</v>
      </c>
      <c r="H130" s="24" t="n">
        <v>0</v>
      </c>
      <c r="I130" s="23" t="n">
        <v>0</v>
      </c>
      <c r="J130" s="23" t="n">
        <v>0</v>
      </c>
      <c r="K130" s="108" t="n">
        <v>0</v>
      </c>
      <c r="L130" s="24" t="n">
        <v>0</v>
      </c>
      <c r="M130" s="87" t="n">
        <v>0</v>
      </c>
      <c r="N130" s="86" t="n">
        <v>0</v>
      </c>
      <c r="O130" s="86" t="n">
        <v>0</v>
      </c>
      <c r="P130" s="87" t="n">
        <v>0</v>
      </c>
    </row>
    <row r="131" customFormat="false" ht="12.75" hidden="false" customHeight="true" outlineLevel="0" collapsed="false">
      <c r="A131" s="21" t="n">
        <v>31</v>
      </c>
      <c r="B131" s="39"/>
      <c r="C131" s="22"/>
      <c r="D131" s="27" t="s">
        <v>25</v>
      </c>
      <c r="E131" s="28" t="n">
        <v>0</v>
      </c>
      <c r="F131" s="28" t="n">
        <v>0</v>
      </c>
      <c r="G131" s="28" t="n">
        <f aca="false">SUM(G127:G130)</f>
        <v>0</v>
      </c>
      <c r="H131" s="29" t="n">
        <v>0</v>
      </c>
      <c r="I131" s="28" t="n">
        <v>0</v>
      </c>
      <c r="J131" s="28" t="n">
        <v>0</v>
      </c>
      <c r="K131" s="106" t="n">
        <v>0</v>
      </c>
      <c r="L131" s="29" t="n">
        <v>0</v>
      </c>
      <c r="M131" s="89" t="n">
        <v>0</v>
      </c>
      <c r="N131" s="90" t="n">
        <v>0</v>
      </c>
      <c r="O131" s="90" t="n">
        <v>0</v>
      </c>
      <c r="P131" s="89" t="n">
        <v>0</v>
      </c>
    </row>
    <row r="132" customFormat="false" ht="12.75" hidden="false" customHeight="true" outlineLevel="0" collapsed="false">
      <c r="A132" s="21" t="n">
        <v>32</v>
      </c>
      <c r="B132" s="39"/>
      <c r="C132" s="33" t="s">
        <v>41</v>
      </c>
      <c r="D132" s="33"/>
      <c r="E132" s="23" t="n">
        <v>0</v>
      </c>
      <c r="F132" s="23" t="n">
        <v>0</v>
      </c>
      <c r="G132" s="23" t="n">
        <f aca="false">E132*F132</f>
        <v>0</v>
      </c>
      <c r="H132" s="24" t="n">
        <v>0</v>
      </c>
      <c r="I132" s="23" t="n">
        <v>0</v>
      </c>
      <c r="J132" s="23" t="n">
        <v>0</v>
      </c>
      <c r="K132" s="23" t="n">
        <v>0</v>
      </c>
      <c r="L132" s="24" t="n">
        <v>100</v>
      </c>
      <c r="M132" s="87" t="n">
        <v>0</v>
      </c>
      <c r="N132" s="86" t="n">
        <v>0</v>
      </c>
      <c r="O132" s="86" t="n">
        <v>0</v>
      </c>
      <c r="P132" s="87" t="n">
        <v>0</v>
      </c>
    </row>
    <row r="133" customFormat="false" ht="12.75" hidden="false" customHeight="true" outlineLevel="0" collapsed="false">
      <c r="A133" s="21" t="n">
        <v>33</v>
      </c>
      <c r="B133" s="39"/>
      <c r="C133" s="32" t="s">
        <v>42</v>
      </c>
      <c r="D133" s="32"/>
      <c r="E133" s="28" t="n">
        <f aca="false">E121+E126+E131+E132</f>
        <v>32</v>
      </c>
      <c r="F133" s="28" t="n">
        <v>64</v>
      </c>
      <c r="G133" s="28" t="n">
        <f aca="false">G121+G126+G131+G132</f>
        <v>2048</v>
      </c>
      <c r="H133" s="29" t="n">
        <f aca="false">E133/E137*100</f>
        <v>16.4948453608247</v>
      </c>
      <c r="I133" s="28" t="n">
        <f aca="false">I132+I131+I126+I121</f>
        <v>3</v>
      </c>
      <c r="J133" s="28" t="n">
        <v>138</v>
      </c>
      <c r="K133" s="106" t="n">
        <f aca="false">K132+K131+K126+K121</f>
        <v>413</v>
      </c>
      <c r="L133" s="29" t="n">
        <f aca="false">I133/I137*100</f>
        <v>0.291828793774319</v>
      </c>
      <c r="M133" s="89" t="n">
        <v>0</v>
      </c>
      <c r="N133" s="90" t="n">
        <v>0</v>
      </c>
      <c r="O133" s="90" t="n">
        <v>0</v>
      </c>
      <c r="P133" s="89" t="n">
        <v>0</v>
      </c>
    </row>
    <row r="134" customFormat="false" ht="12.75" hidden="false" customHeight="true" outlineLevel="0" collapsed="false">
      <c r="A134" s="21" t="n">
        <v>34</v>
      </c>
      <c r="B134" s="39"/>
      <c r="C134" s="33" t="s">
        <v>43</v>
      </c>
      <c r="D134" s="33"/>
      <c r="E134" s="23" t="n">
        <v>162</v>
      </c>
      <c r="F134" s="23" t="n">
        <v>49</v>
      </c>
      <c r="G134" s="23" t="n">
        <f aca="false">E134*F134</f>
        <v>7938</v>
      </c>
      <c r="H134" s="24" t="n">
        <f aca="false">E134/E137*100</f>
        <v>83.5051546391753</v>
      </c>
      <c r="I134" s="23" t="n">
        <v>1025</v>
      </c>
      <c r="J134" s="23" t="n">
        <f aca="false">K134/I134</f>
        <v>53.2663414634146</v>
      </c>
      <c r="K134" s="23" t="n">
        <v>54598</v>
      </c>
      <c r="L134" s="29" t="n">
        <f aca="false">I134/I137*100</f>
        <v>99.7081712062257</v>
      </c>
      <c r="M134" s="87" t="n">
        <f aca="false">I134/E134*100</f>
        <v>632.716049382716</v>
      </c>
      <c r="N134" s="86" t="n">
        <f aca="false">J134/F134*100</f>
        <v>108.706819313091</v>
      </c>
      <c r="O134" s="86" t="n">
        <f aca="false">K134/G134*100</f>
        <v>687.805492567397</v>
      </c>
      <c r="P134" s="87" t="n">
        <f aca="false">L134/H134*100</f>
        <v>119.403612432147</v>
      </c>
    </row>
    <row r="135" customFormat="false" ht="12.75" hidden="false" customHeight="true" outlineLevel="0" collapsed="false">
      <c r="A135" s="21" t="n">
        <v>35</v>
      </c>
      <c r="B135" s="39"/>
      <c r="C135" s="33" t="s">
        <v>29</v>
      </c>
      <c r="D135" s="33"/>
      <c r="E135" s="23" t="n">
        <v>0</v>
      </c>
      <c r="F135" s="23" t="n">
        <v>0</v>
      </c>
      <c r="G135" s="23" t="n">
        <f aca="false">E135*F135</f>
        <v>0</v>
      </c>
      <c r="H135" s="24" t="n">
        <f aca="false">E135/E138*100</f>
        <v>0</v>
      </c>
      <c r="I135" s="23" t="n">
        <v>0</v>
      </c>
      <c r="J135" s="23" t="n">
        <v>0</v>
      </c>
      <c r="K135" s="23" t="n">
        <v>0</v>
      </c>
      <c r="L135" s="29" t="n">
        <f aca="false">I135/I139*100</f>
        <v>0</v>
      </c>
      <c r="M135" s="87" t="n">
        <v>0</v>
      </c>
      <c r="N135" s="86" t="n">
        <v>0</v>
      </c>
      <c r="O135" s="86" t="n">
        <v>0</v>
      </c>
      <c r="P135" s="87" t="n">
        <v>0</v>
      </c>
    </row>
    <row r="136" customFormat="false" ht="12.75" hidden="false" customHeight="true" outlineLevel="0" collapsed="false">
      <c r="A136" s="21" t="n">
        <v>36</v>
      </c>
      <c r="B136" s="39"/>
      <c r="C136" s="33" t="s">
        <v>44</v>
      </c>
      <c r="D136" s="33"/>
      <c r="E136" s="23" t="n">
        <v>0</v>
      </c>
      <c r="F136" s="105" t="n">
        <v>45</v>
      </c>
      <c r="G136" s="23" t="n">
        <f aca="false">E136*F136</f>
        <v>0</v>
      </c>
      <c r="H136" s="24" t="n">
        <f aca="false">E136/E137*100</f>
        <v>0</v>
      </c>
      <c r="I136" s="23" t="n">
        <v>0</v>
      </c>
      <c r="J136" s="23" t="n">
        <v>0</v>
      </c>
      <c r="K136" s="23" t="n">
        <v>0</v>
      </c>
      <c r="L136" s="29" t="n">
        <f aca="false">I136/I137*100</f>
        <v>0</v>
      </c>
      <c r="M136" s="87" t="n">
        <v>0</v>
      </c>
      <c r="N136" s="86" t="n">
        <f aca="false">J136/F136*100</f>
        <v>0</v>
      </c>
      <c r="O136" s="86" t="n">
        <v>0</v>
      </c>
      <c r="P136" s="87" t="n">
        <v>0</v>
      </c>
    </row>
    <row r="137" customFormat="false" ht="12.75" hidden="false" customHeight="true" outlineLevel="0" collapsed="false">
      <c r="A137" s="21" t="n">
        <v>37</v>
      </c>
      <c r="B137" s="39"/>
      <c r="C137" s="34" t="s">
        <v>45</v>
      </c>
      <c r="D137" s="34"/>
      <c r="E137" s="35" t="n">
        <f aca="false">SUM(E133:E136)</f>
        <v>194</v>
      </c>
      <c r="F137" s="35" t="n">
        <f aca="false">G137/E137</f>
        <v>51.4742268041237</v>
      </c>
      <c r="G137" s="35" t="n">
        <f aca="false">SUM(G133:G136)</f>
        <v>9986</v>
      </c>
      <c r="H137" s="36" t="n">
        <v>100</v>
      </c>
      <c r="I137" s="35" t="n">
        <f aca="false">SUM(I133:I136)</f>
        <v>1028</v>
      </c>
      <c r="J137" s="35" t="n">
        <f aca="false">K137/I137</f>
        <v>53.5126459143969</v>
      </c>
      <c r="K137" s="35" t="n">
        <f aca="false">SUM(K133:K136)</f>
        <v>55011</v>
      </c>
      <c r="L137" s="36" t="n">
        <v>100</v>
      </c>
      <c r="M137" s="117" t="n">
        <f aca="false">I137/E137*100</f>
        <v>529.896907216495</v>
      </c>
      <c r="N137" s="118" t="n">
        <f aca="false">J137/F137*100</f>
        <v>103.960077181985</v>
      </c>
      <c r="O137" s="118" t="n">
        <f aca="false">K137/G137*100</f>
        <v>550.881233727218</v>
      </c>
      <c r="P137" s="117" t="n">
        <f aca="false">L137/H137*100</f>
        <v>100</v>
      </c>
    </row>
    <row r="138" customFormat="false" ht="12.75" hidden="false" customHeight="true" outlineLevel="0" collapsed="false">
      <c r="A138" s="21" t="n">
        <v>38</v>
      </c>
      <c r="B138" s="39"/>
      <c r="C138" s="33" t="s">
        <v>46</v>
      </c>
      <c r="D138" s="33"/>
      <c r="E138" s="23" t="n">
        <v>11846</v>
      </c>
      <c r="F138" s="23" t="n">
        <v>26</v>
      </c>
      <c r="G138" s="23" t="n">
        <f aca="false">E138*F138</f>
        <v>307996</v>
      </c>
      <c r="H138" s="24" t="n">
        <v>100</v>
      </c>
      <c r="I138" s="23" t="n">
        <v>18630</v>
      </c>
      <c r="J138" s="23" t="n">
        <f aca="false">K138/I138</f>
        <v>27.413258185722</v>
      </c>
      <c r="K138" s="23" t="n">
        <v>510709</v>
      </c>
      <c r="L138" s="24" t="n">
        <v>100</v>
      </c>
      <c r="M138" s="87" t="n">
        <f aca="false">I138/E138*100</f>
        <v>157.268276211379</v>
      </c>
      <c r="N138" s="86" t="n">
        <f aca="false">J138/F138*100</f>
        <v>105.435608406623</v>
      </c>
      <c r="O138" s="86" t="n">
        <f aca="false">K138/G138*100</f>
        <v>165.816763854076</v>
      </c>
      <c r="P138" s="87" t="n">
        <f aca="false">L138/H138*100</f>
        <v>100</v>
      </c>
    </row>
    <row r="139" customFormat="false" ht="12.75" hidden="false" customHeight="true" outlineLevel="0" collapsed="false">
      <c r="A139" s="40" t="n">
        <v>39</v>
      </c>
      <c r="B139" s="41"/>
      <c r="C139" s="42" t="s">
        <v>47</v>
      </c>
      <c r="D139" s="42"/>
      <c r="E139" s="43" t="n">
        <f aca="false">E115+E137+E138</f>
        <v>17055</v>
      </c>
      <c r="F139" s="43" t="n">
        <f aca="false">G139/E139</f>
        <v>32.352741131633</v>
      </c>
      <c r="G139" s="43" t="n">
        <f aca="false">G115+G137+G138</f>
        <v>551776</v>
      </c>
      <c r="H139" s="44" t="n">
        <v>0</v>
      </c>
      <c r="I139" s="43" t="n">
        <f aca="false">I115+I137+I138</f>
        <v>21521</v>
      </c>
      <c r="J139" s="43" t="n">
        <f aca="false">K139/I139</f>
        <v>32.0041354955625</v>
      </c>
      <c r="K139" s="43" t="n">
        <f aca="false">K115+K137+K138</f>
        <v>688761</v>
      </c>
      <c r="L139" s="44" t="n">
        <v>0</v>
      </c>
      <c r="M139" s="96" t="n">
        <f aca="false">I139/E139*100</f>
        <v>126.185869246555</v>
      </c>
      <c r="N139" s="96" t="n">
        <f aca="false">J139/F139*100</f>
        <v>98.9224850078325</v>
      </c>
      <c r="O139" s="95" t="n">
        <f aca="false">K139/G139*100</f>
        <v>124.826197587427</v>
      </c>
      <c r="P139" s="97" t="n">
        <v>0</v>
      </c>
    </row>
    <row r="140" customFormat="false" ht="12.75" hidden="false" customHeight="true" outlineLevel="0" collapsed="false">
      <c r="A140" s="66"/>
      <c r="B140" s="66"/>
      <c r="C140" s="66"/>
      <c r="D140" s="66"/>
      <c r="E140" s="67"/>
      <c r="F140" s="119"/>
      <c r="G140" s="119"/>
      <c r="H140" s="120"/>
      <c r="I140" s="119"/>
      <c r="J140" s="119"/>
      <c r="K140" s="119"/>
      <c r="L140" s="120"/>
      <c r="M140" s="121"/>
      <c r="N140" s="121"/>
      <c r="O140" s="121"/>
      <c r="P140" s="104"/>
    </row>
    <row r="143" customFormat="false" ht="12.75" hidden="false" customHeight="false" outlineLevel="0" collapsed="false">
      <c r="A143" s="5"/>
      <c r="B143" s="5"/>
      <c r="C143" s="5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true" outlineLevel="0" collapsed="false">
      <c r="A145" s="68"/>
      <c r="B145" s="68"/>
      <c r="C145" s="68"/>
      <c r="D145" s="68"/>
    </row>
    <row r="146" customFormat="false" ht="12.75" hidden="false" customHeight="false" outlineLevel="0" collapsed="false">
      <c r="A146" s="68"/>
      <c r="B146" s="68"/>
      <c r="C146" s="68"/>
      <c r="D146" s="68"/>
    </row>
    <row r="147" customFormat="false" ht="12.6" hidden="false" customHeight="true" outlineLevel="0" collapsed="false">
      <c r="A147" s="69"/>
      <c r="B147" s="69"/>
      <c r="C147" s="69"/>
      <c r="D147" s="69"/>
    </row>
    <row r="148" customFormat="false" ht="12.6" hidden="false" customHeight="true" outlineLevel="0" collapsed="false">
      <c r="A148" s="69"/>
      <c r="B148" s="69"/>
      <c r="C148" s="69"/>
      <c r="D148" s="69"/>
    </row>
    <row r="149" customFormat="false" ht="12.6" hidden="false" customHeight="true" outlineLevel="0" collapsed="false">
      <c r="A149" s="69"/>
      <c r="B149" s="69"/>
      <c r="C149" s="69"/>
      <c r="D149" s="69"/>
    </row>
    <row r="150" customFormat="false" ht="12.6" hidden="false" customHeight="true" outlineLevel="0" collapsed="false">
      <c r="A150" s="69"/>
      <c r="B150" s="69"/>
      <c r="C150" s="69"/>
      <c r="D150" s="69"/>
    </row>
    <row r="151" customFormat="false" ht="12.6" hidden="false" customHeight="true" outlineLevel="0" collapsed="false">
      <c r="A151" s="69"/>
      <c r="B151" s="69"/>
      <c r="C151" s="69"/>
      <c r="D151" s="69"/>
    </row>
    <row r="152" customFormat="false" ht="12.6" hidden="false" customHeight="true" outlineLevel="0" collapsed="false">
      <c r="A152" s="69"/>
      <c r="B152" s="69"/>
      <c r="C152" s="69"/>
      <c r="D152" s="69"/>
    </row>
    <row r="153" customFormat="false" ht="12.6" hidden="false" customHeight="true" outlineLevel="0" collapsed="false">
      <c r="A153" s="69"/>
      <c r="B153" s="69"/>
      <c r="C153" s="69"/>
      <c r="D153" s="69"/>
    </row>
    <row r="154" customFormat="false" ht="12.6" hidden="false" customHeight="true" outlineLevel="0" collapsed="false">
      <c r="A154" s="69"/>
      <c r="B154" s="69"/>
      <c r="C154" s="69"/>
      <c r="D154" s="69"/>
    </row>
    <row r="155" customFormat="false" ht="12.6" hidden="false" customHeight="true" outlineLevel="0" collapsed="false">
      <c r="A155" s="69"/>
      <c r="B155" s="69"/>
      <c r="C155" s="69"/>
      <c r="D155" s="69"/>
    </row>
    <row r="156" customFormat="false" ht="12.6" hidden="false" customHeight="true" outlineLevel="0" collapsed="false">
      <c r="A156" s="69"/>
      <c r="B156" s="69"/>
      <c r="C156" s="69"/>
      <c r="D156" s="69"/>
    </row>
    <row r="157" customFormat="false" ht="12.6" hidden="false" customHeight="true" outlineLevel="0" collapsed="false">
      <c r="A157" s="69"/>
      <c r="B157" s="69"/>
      <c r="C157" s="69"/>
      <c r="D157" s="69"/>
    </row>
    <row r="158" customFormat="false" ht="12.6" hidden="false" customHeight="true" outlineLevel="0" collapsed="false">
      <c r="A158" s="69"/>
      <c r="B158" s="69"/>
      <c r="C158" s="69"/>
      <c r="D158" s="69"/>
    </row>
    <row r="159" customFormat="false" ht="12.6" hidden="false" customHeight="true" outlineLevel="0" collapsed="false">
      <c r="A159" s="69"/>
      <c r="B159" s="69"/>
      <c r="C159" s="69"/>
      <c r="D159" s="69"/>
    </row>
    <row r="160" customFormat="false" ht="12.6" hidden="false" customHeight="true" outlineLevel="0" collapsed="false">
      <c r="A160" s="69"/>
      <c r="B160" s="69"/>
      <c r="C160" s="69"/>
      <c r="D160" s="69"/>
    </row>
    <row r="161" customFormat="false" ht="12.6" hidden="false" customHeight="true" outlineLevel="0" collapsed="false">
      <c r="A161" s="70"/>
      <c r="B161" s="70"/>
      <c r="C161" s="70"/>
      <c r="D161" s="70"/>
    </row>
    <row r="162" customFormat="false" ht="12.6" hidden="false" customHeight="true" outlineLevel="0" collapsed="false">
      <c r="A162" s="69"/>
      <c r="B162" s="69"/>
      <c r="C162" s="69"/>
      <c r="D162" s="69"/>
    </row>
    <row r="163" customFormat="false" ht="12.6" hidden="false" customHeight="true" outlineLevel="0" collapsed="false">
      <c r="A163" s="69"/>
      <c r="B163" s="69"/>
      <c r="C163" s="69"/>
      <c r="D163" s="69"/>
    </row>
    <row r="164" customFormat="false" ht="12.6" hidden="false" customHeight="true" outlineLevel="0" collapsed="false">
      <c r="A164" s="69"/>
      <c r="B164" s="69"/>
      <c r="C164" s="69"/>
      <c r="D164" s="69"/>
    </row>
    <row r="165" customFormat="false" ht="12.6" hidden="false" customHeight="true" outlineLevel="0" collapsed="false">
      <c r="A165" s="69"/>
      <c r="B165" s="69"/>
      <c r="C165" s="69"/>
      <c r="D165" s="69"/>
    </row>
    <row r="166" customFormat="false" ht="12.6" hidden="false" customHeight="true" outlineLevel="0" collapsed="false">
      <c r="A166" s="69"/>
      <c r="B166" s="69"/>
      <c r="C166" s="69"/>
      <c r="D166" s="69"/>
    </row>
    <row r="167" customFormat="false" ht="12.6" hidden="false" customHeight="true" outlineLevel="0" collapsed="false">
      <c r="A167" s="69"/>
      <c r="B167" s="69"/>
      <c r="C167" s="69"/>
      <c r="D167" s="69"/>
    </row>
    <row r="168" customFormat="false" ht="12.6" hidden="false" customHeight="true" outlineLevel="0" collapsed="false">
      <c r="A168" s="69"/>
      <c r="B168" s="69"/>
      <c r="C168" s="69"/>
      <c r="D168" s="69"/>
    </row>
    <row r="169" customFormat="false" ht="12.6" hidden="false" customHeight="true" outlineLevel="0" collapsed="false">
      <c r="A169" s="69"/>
      <c r="B169" s="69"/>
      <c r="C169" s="69"/>
      <c r="D169" s="69"/>
    </row>
    <row r="170" customFormat="false" ht="12.6" hidden="false" customHeight="true" outlineLevel="0" collapsed="false">
      <c r="A170" s="69"/>
      <c r="B170" s="69"/>
      <c r="C170" s="69"/>
      <c r="D170" s="69"/>
    </row>
    <row r="171" customFormat="false" ht="12.6" hidden="false" customHeight="true" outlineLevel="0" collapsed="false">
      <c r="A171" s="69"/>
      <c r="B171" s="69"/>
      <c r="C171" s="69"/>
      <c r="D171" s="69"/>
    </row>
    <row r="172" customFormat="false" ht="12.6" hidden="false" customHeight="true" outlineLevel="0" collapsed="false">
      <c r="A172" s="69"/>
      <c r="B172" s="69"/>
      <c r="C172" s="69"/>
      <c r="D172" s="69"/>
    </row>
    <row r="173" customFormat="false" ht="12.6" hidden="false" customHeight="true" outlineLevel="0" collapsed="false">
      <c r="A173" s="69"/>
      <c r="B173" s="69"/>
      <c r="C173" s="69"/>
      <c r="D173" s="69"/>
    </row>
    <row r="174" customFormat="false" ht="12.6" hidden="false" customHeight="true" outlineLevel="0" collapsed="false">
      <c r="A174" s="69"/>
      <c r="B174" s="69"/>
      <c r="C174" s="69"/>
      <c r="D174" s="69"/>
    </row>
    <row r="175" customFormat="false" ht="12.6" hidden="false" customHeight="true" outlineLevel="0" collapsed="false">
      <c r="A175" s="69"/>
      <c r="B175" s="69"/>
      <c r="C175" s="69"/>
      <c r="D175" s="69"/>
    </row>
    <row r="176" customFormat="false" ht="12.6" hidden="false" customHeight="true" outlineLevel="0" collapsed="false">
      <c r="A176" s="69"/>
      <c r="B176" s="69"/>
      <c r="C176" s="69"/>
      <c r="D176" s="69"/>
    </row>
    <row r="177" customFormat="false" ht="12.6" hidden="false" customHeight="true" outlineLevel="0" collapsed="false">
      <c r="A177" s="69"/>
      <c r="B177" s="69"/>
      <c r="C177" s="69"/>
      <c r="D177" s="69"/>
    </row>
    <row r="178" customFormat="false" ht="12.6" hidden="false" customHeight="true" outlineLevel="0" collapsed="false">
      <c r="A178" s="69"/>
      <c r="B178" s="69"/>
      <c r="C178" s="69"/>
      <c r="D178" s="69"/>
    </row>
    <row r="179" customFormat="false" ht="12.6" hidden="false" customHeight="true" outlineLevel="0" collapsed="false">
      <c r="A179" s="69"/>
      <c r="B179" s="69"/>
      <c r="C179" s="69"/>
      <c r="D179" s="69"/>
    </row>
    <row r="180" customFormat="false" ht="12.6" hidden="false" customHeight="true" outlineLevel="0" collapsed="false">
      <c r="A180" s="69"/>
      <c r="B180" s="69"/>
      <c r="C180" s="69"/>
      <c r="D180" s="69"/>
    </row>
    <row r="181" customFormat="false" ht="12.6" hidden="false" customHeight="true" outlineLevel="0" collapsed="false">
      <c r="A181" s="69"/>
      <c r="B181" s="69"/>
      <c r="C181" s="69"/>
      <c r="D181" s="69"/>
    </row>
    <row r="182" customFormat="false" ht="12.6" hidden="false" customHeight="true" outlineLevel="0" collapsed="false">
      <c r="A182" s="69"/>
      <c r="B182" s="69"/>
      <c r="C182" s="69"/>
      <c r="D182" s="69"/>
    </row>
    <row r="183" customFormat="false" ht="12.6" hidden="false" customHeight="true" outlineLevel="0" collapsed="false">
      <c r="A183" s="70"/>
      <c r="B183" s="70"/>
      <c r="C183" s="70"/>
      <c r="D183" s="70"/>
    </row>
    <row r="184" customFormat="false" ht="12.6" hidden="false" customHeight="true" outlineLevel="0" collapsed="false">
      <c r="A184" s="53"/>
      <c r="B184" s="66"/>
      <c r="C184" s="66"/>
      <c r="D184" s="66"/>
    </row>
    <row r="185" customFormat="false" ht="12.75" hidden="false" customHeight="false" outlineLevel="0" collapsed="false">
      <c r="A185" s="66"/>
      <c r="B185" s="66"/>
      <c r="C185" s="66"/>
      <c r="D185" s="66"/>
    </row>
    <row r="186" customFormat="false" ht="12.75" hidden="false" customHeight="false" outlineLevel="0" collapsed="false">
      <c r="A186" s="66"/>
      <c r="B186" s="66"/>
      <c r="C186" s="66"/>
      <c r="D186" s="66"/>
    </row>
    <row r="188" customFormat="false" ht="12.75" hidden="false" customHeight="false" outlineLevel="0" collapsed="false">
      <c r="A188" s="5"/>
      <c r="B188" s="5"/>
      <c r="C188" s="5"/>
      <c r="D188" s="5"/>
    </row>
    <row r="189" customFormat="false" ht="12.75" hidden="false" customHeight="false" outlineLevel="0" collapsed="false">
      <c r="A189" s="5"/>
      <c r="B189" s="66"/>
      <c r="C189" s="66"/>
      <c r="D189" s="66"/>
    </row>
    <row r="190" customFormat="false" ht="12.75" hidden="false" customHeight="true" outlineLevel="0" collapsed="false">
      <c r="A190" s="66"/>
      <c r="B190" s="66"/>
      <c r="C190" s="66"/>
      <c r="D190" s="66"/>
    </row>
    <row r="191" customFormat="false" ht="12.75" hidden="false" customHeight="false" outlineLevel="0" collapsed="false">
      <c r="A191" s="66"/>
      <c r="B191" s="66"/>
      <c r="C191" s="66"/>
      <c r="D191" s="66"/>
    </row>
    <row r="192" customFormat="false" ht="12.6" hidden="false" customHeight="true" outlineLevel="0" collapsed="false">
      <c r="A192" s="66"/>
      <c r="B192" s="66"/>
      <c r="C192" s="66"/>
      <c r="D192" s="66"/>
    </row>
    <row r="193" customFormat="false" ht="12.6" hidden="false" customHeight="true" outlineLevel="0" collapsed="false">
      <c r="A193" s="69"/>
      <c r="B193" s="69"/>
      <c r="C193" s="69"/>
      <c r="D193" s="69"/>
    </row>
    <row r="194" customFormat="false" ht="12.6" hidden="false" customHeight="true" outlineLevel="0" collapsed="false">
      <c r="A194" s="69"/>
      <c r="B194" s="69"/>
      <c r="C194" s="69"/>
      <c r="D194" s="69"/>
    </row>
    <row r="195" customFormat="false" ht="12.6" hidden="false" customHeight="true" outlineLevel="0" collapsed="false">
      <c r="A195" s="69"/>
      <c r="B195" s="69"/>
      <c r="C195" s="69"/>
      <c r="D195" s="69"/>
    </row>
    <row r="196" customFormat="false" ht="12.6" hidden="false" customHeight="true" outlineLevel="0" collapsed="false">
      <c r="A196" s="69"/>
      <c r="B196" s="69"/>
      <c r="C196" s="69"/>
      <c r="D196" s="69"/>
    </row>
    <row r="197" customFormat="false" ht="12.6" hidden="false" customHeight="true" outlineLevel="0" collapsed="false">
      <c r="A197" s="69"/>
      <c r="B197" s="69"/>
      <c r="C197" s="69"/>
      <c r="D197" s="69"/>
    </row>
    <row r="198" customFormat="false" ht="12.6" hidden="false" customHeight="true" outlineLevel="0" collapsed="false">
      <c r="A198" s="69"/>
      <c r="B198" s="69"/>
      <c r="C198" s="69"/>
      <c r="D198" s="69"/>
    </row>
    <row r="199" customFormat="false" ht="12.6" hidden="false" customHeight="true" outlineLevel="0" collapsed="false">
      <c r="A199" s="69"/>
      <c r="B199" s="69"/>
      <c r="C199" s="69"/>
      <c r="D199" s="69"/>
    </row>
    <row r="200" customFormat="false" ht="12.6" hidden="false" customHeight="true" outlineLevel="0" collapsed="false">
      <c r="A200" s="69"/>
      <c r="B200" s="69"/>
      <c r="C200" s="69"/>
      <c r="D200" s="69"/>
    </row>
    <row r="201" customFormat="false" ht="12.6" hidden="false" customHeight="true" outlineLevel="0" collapsed="false">
      <c r="A201" s="69"/>
      <c r="B201" s="69"/>
      <c r="C201" s="69"/>
      <c r="D201" s="69"/>
    </row>
    <row r="202" customFormat="false" ht="12.6" hidden="false" customHeight="true" outlineLevel="0" collapsed="false">
      <c r="A202" s="69"/>
      <c r="B202" s="69"/>
      <c r="C202" s="69"/>
      <c r="D202" s="69"/>
    </row>
    <row r="203" customFormat="false" ht="12.6" hidden="false" customHeight="true" outlineLevel="0" collapsed="false">
      <c r="A203" s="69"/>
      <c r="B203" s="69"/>
      <c r="C203" s="69"/>
      <c r="D203" s="69"/>
    </row>
    <row r="204" customFormat="false" ht="12.6" hidden="false" customHeight="true" outlineLevel="0" collapsed="false">
      <c r="A204" s="69"/>
      <c r="B204" s="69"/>
      <c r="C204" s="69"/>
      <c r="D204" s="69"/>
    </row>
    <row r="205" customFormat="false" ht="12.6" hidden="false" customHeight="true" outlineLevel="0" collapsed="false">
      <c r="A205" s="70"/>
      <c r="B205" s="70"/>
      <c r="C205" s="70"/>
      <c r="D205" s="70"/>
    </row>
    <row r="206" customFormat="false" ht="12.6" hidden="false" customHeight="true" outlineLevel="0" collapsed="false">
      <c r="A206" s="69"/>
      <c r="B206" s="69"/>
      <c r="C206" s="69"/>
      <c r="D206" s="69"/>
    </row>
    <row r="207" customFormat="false" ht="12.6" hidden="false" customHeight="true" outlineLevel="0" collapsed="false">
      <c r="A207" s="69"/>
      <c r="B207" s="69"/>
      <c r="C207" s="69"/>
      <c r="D207" s="69"/>
    </row>
    <row r="208" customFormat="false" ht="12.6" hidden="false" customHeight="true" outlineLevel="0" collapsed="false">
      <c r="A208" s="69"/>
      <c r="B208" s="69"/>
      <c r="C208" s="69"/>
      <c r="D208" s="69"/>
    </row>
    <row r="209" customFormat="false" ht="12.6" hidden="false" customHeight="true" outlineLevel="0" collapsed="false">
      <c r="A209" s="69"/>
      <c r="B209" s="69"/>
      <c r="C209" s="69"/>
      <c r="D209" s="69"/>
    </row>
    <row r="210" customFormat="false" ht="12.6" hidden="false" customHeight="true" outlineLevel="0" collapsed="false">
      <c r="A210" s="69"/>
      <c r="B210" s="69"/>
      <c r="C210" s="69"/>
      <c r="D210" s="69"/>
    </row>
    <row r="211" customFormat="false" ht="12.6" hidden="false" customHeight="true" outlineLevel="0" collapsed="false">
      <c r="A211" s="69"/>
      <c r="B211" s="69"/>
      <c r="C211" s="69"/>
      <c r="D211" s="69"/>
    </row>
    <row r="212" customFormat="false" ht="12.6" hidden="false" customHeight="true" outlineLevel="0" collapsed="false">
      <c r="A212" s="69"/>
      <c r="B212" s="69"/>
      <c r="C212" s="69"/>
      <c r="D212" s="69"/>
    </row>
    <row r="213" customFormat="false" ht="12.6" hidden="false" customHeight="true" outlineLevel="0" collapsed="false">
      <c r="A213" s="69"/>
      <c r="B213" s="69"/>
      <c r="C213" s="69"/>
      <c r="D213" s="69"/>
    </row>
    <row r="214" customFormat="false" ht="12.6" hidden="false" customHeight="true" outlineLevel="0" collapsed="false">
      <c r="A214" s="69"/>
      <c r="B214" s="69"/>
      <c r="C214" s="69"/>
      <c r="D214" s="69"/>
    </row>
    <row r="215" customFormat="false" ht="12.6" hidden="false" customHeight="true" outlineLevel="0" collapsed="false">
      <c r="A215" s="69"/>
      <c r="B215" s="69"/>
      <c r="C215" s="69"/>
      <c r="D215" s="69"/>
    </row>
    <row r="216" customFormat="false" ht="12.6" hidden="false" customHeight="true" outlineLevel="0" collapsed="false">
      <c r="A216" s="69"/>
      <c r="B216" s="69"/>
      <c r="C216" s="69"/>
      <c r="D216" s="69"/>
    </row>
    <row r="217" customFormat="false" ht="12.6" hidden="false" customHeight="true" outlineLevel="0" collapsed="false">
      <c r="A217" s="69"/>
      <c r="B217" s="69"/>
      <c r="C217" s="69"/>
      <c r="D217" s="69"/>
    </row>
    <row r="218" customFormat="false" ht="12.6" hidden="false" customHeight="true" outlineLevel="0" collapsed="false">
      <c r="A218" s="69"/>
      <c r="B218" s="69"/>
      <c r="C218" s="69"/>
      <c r="D218" s="69"/>
    </row>
    <row r="219" customFormat="false" ht="12.6" hidden="false" customHeight="true" outlineLevel="0" collapsed="false">
      <c r="A219" s="69"/>
      <c r="B219" s="69"/>
      <c r="C219" s="69"/>
      <c r="D219" s="69"/>
    </row>
    <row r="220" customFormat="false" ht="12.6" hidden="false" customHeight="true" outlineLevel="0" collapsed="false">
      <c r="A220" s="69"/>
      <c r="B220" s="69"/>
      <c r="C220" s="69"/>
      <c r="D220" s="69"/>
    </row>
    <row r="221" customFormat="false" ht="12.6" hidden="false" customHeight="true" outlineLevel="0" collapsed="false">
      <c r="A221" s="69"/>
      <c r="B221" s="69"/>
      <c r="C221" s="69"/>
      <c r="D221" s="69"/>
    </row>
    <row r="222" customFormat="false" ht="12.6" hidden="false" customHeight="true" outlineLevel="0" collapsed="false">
      <c r="A222" s="69"/>
      <c r="B222" s="69"/>
      <c r="C222" s="69"/>
      <c r="D222" s="69"/>
    </row>
    <row r="223" customFormat="false" ht="12.6" hidden="false" customHeight="true" outlineLevel="0" collapsed="false">
      <c r="A223" s="69"/>
      <c r="B223" s="69"/>
      <c r="C223" s="69"/>
      <c r="D223" s="69"/>
    </row>
    <row r="224" customFormat="false" ht="12.6" hidden="false" customHeight="true" outlineLevel="0" collapsed="false">
      <c r="A224" s="69"/>
      <c r="B224" s="69"/>
      <c r="C224" s="69"/>
      <c r="D224" s="69"/>
    </row>
    <row r="225" customFormat="false" ht="12.6" hidden="false" customHeight="true" outlineLevel="0" collapsed="false">
      <c r="A225" s="69"/>
      <c r="B225" s="69"/>
      <c r="C225" s="69"/>
      <c r="D225" s="69"/>
    </row>
    <row r="226" customFormat="false" ht="12.6" hidden="false" customHeight="true" outlineLevel="0" collapsed="false">
      <c r="A226" s="69"/>
      <c r="B226" s="69"/>
      <c r="C226" s="69"/>
      <c r="D226" s="69"/>
    </row>
    <row r="227" customFormat="false" ht="12.6" hidden="false" customHeight="true" outlineLevel="0" collapsed="false">
      <c r="A227" s="70"/>
      <c r="B227" s="70"/>
      <c r="C227" s="70"/>
      <c r="D227" s="70"/>
    </row>
    <row r="228" customFormat="false" ht="12.6" hidden="false" customHeight="true" outlineLevel="0" collapsed="false">
      <c r="A228" s="53"/>
      <c r="B228" s="66"/>
      <c r="C228" s="66"/>
      <c r="D228" s="66"/>
    </row>
    <row r="229" customFormat="false" ht="12.75" hidden="false" customHeight="false" outlineLevel="0" collapsed="false">
      <c r="A229" s="66"/>
      <c r="B229" s="66"/>
      <c r="C229" s="66"/>
      <c r="D229" s="66"/>
    </row>
    <row r="230" customFormat="false" ht="12.75" hidden="false" customHeight="false" outlineLevel="0" collapsed="false">
      <c r="A230" s="66"/>
      <c r="B230" s="66"/>
      <c r="C230" s="66"/>
      <c r="D230" s="66"/>
    </row>
    <row r="231" customFormat="false" ht="12.75" hidden="false" customHeight="false" outlineLevel="0" collapsed="false">
      <c r="A231" s="66"/>
      <c r="B231" s="66"/>
      <c r="C231" s="66"/>
      <c r="D231" s="66"/>
    </row>
    <row r="233" customFormat="false" ht="12.75" hidden="false" customHeight="false" outlineLevel="0" collapsed="false">
      <c r="A233" s="5"/>
      <c r="B233" s="5"/>
      <c r="C233" s="5"/>
      <c r="D233" s="5"/>
    </row>
    <row r="234" customFormat="false" ht="12.75" hidden="false" customHeight="false" outlineLevel="0" collapsed="false">
      <c r="A234" s="5"/>
      <c r="B234" s="68"/>
      <c r="C234" s="68"/>
      <c r="D234" s="68"/>
    </row>
    <row r="235" customFormat="false" ht="12.75" hidden="false" customHeight="true" outlineLevel="0" collapsed="false">
      <c r="A235" s="68"/>
      <c r="B235" s="68"/>
      <c r="C235" s="68"/>
      <c r="D235" s="68"/>
    </row>
    <row r="236" customFormat="false" ht="12.75" hidden="false" customHeight="false" outlineLevel="0" collapsed="false">
      <c r="A236" s="68"/>
      <c r="B236" s="68"/>
      <c r="C236" s="68"/>
      <c r="D236" s="68"/>
    </row>
    <row r="237" customFormat="false" ht="12.6" hidden="false" customHeight="true" outlineLevel="0" collapsed="false">
      <c r="A237" s="69"/>
      <c r="B237" s="69"/>
      <c r="C237" s="69"/>
      <c r="D237" s="69"/>
    </row>
    <row r="238" customFormat="false" ht="12.6" hidden="false" customHeight="true" outlineLevel="0" collapsed="false">
      <c r="A238" s="69"/>
      <c r="B238" s="69"/>
      <c r="C238" s="69"/>
      <c r="D238" s="69"/>
    </row>
    <row r="239" customFormat="false" ht="12.6" hidden="false" customHeight="true" outlineLevel="0" collapsed="false">
      <c r="A239" s="69"/>
      <c r="B239" s="69"/>
      <c r="C239" s="69"/>
      <c r="D239" s="69"/>
    </row>
    <row r="240" customFormat="false" ht="12.6" hidden="false" customHeight="true" outlineLevel="0" collapsed="false">
      <c r="A240" s="69"/>
      <c r="B240" s="69"/>
      <c r="C240" s="69"/>
      <c r="D240" s="69"/>
    </row>
    <row r="241" customFormat="false" ht="12.6" hidden="false" customHeight="true" outlineLevel="0" collapsed="false">
      <c r="A241" s="69"/>
      <c r="B241" s="69"/>
      <c r="C241" s="69"/>
      <c r="D241" s="69"/>
    </row>
    <row r="242" customFormat="false" ht="12.6" hidden="false" customHeight="true" outlineLevel="0" collapsed="false">
      <c r="A242" s="69"/>
      <c r="B242" s="69"/>
      <c r="C242" s="69"/>
      <c r="D242" s="69"/>
    </row>
    <row r="243" customFormat="false" ht="12.6" hidden="false" customHeight="true" outlineLevel="0" collapsed="false">
      <c r="A243" s="69"/>
      <c r="B243" s="69"/>
      <c r="C243" s="69"/>
      <c r="D243" s="69"/>
    </row>
    <row r="244" customFormat="false" ht="12.6" hidden="false" customHeight="true" outlineLevel="0" collapsed="false">
      <c r="A244" s="69"/>
      <c r="B244" s="69"/>
      <c r="C244" s="69"/>
      <c r="D244" s="69"/>
    </row>
    <row r="245" customFormat="false" ht="12.6" hidden="false" customHeight="true" outlineLevel="0" collapsed="false">
      <c r="A245" s="69"/>
      <c r="B245" s="69"/>
      <c r="C245" s="69"/>
      <c r="D245" s="69"/>
    </row>
    <row r="246" customFormat="false" ht="12.6" hidden="false" customHeight="true" outlineLevel="0" collapsed="false">
      <c r="A246" s="69"/>
      <c r="B246" s="69"/>
      <c r="C246" s="69"/>
      <c r="D246" s="69"/>
    </row>
    <row r="247" customFormat="false" ht="12.6" hidden="false" customHeight="true" outlineLevel="0" collapsed="false">
      <c r="A247" s="69"/>
      <c r="B247" s="69"/>
      <c r="C247" s="69"/>
      <c r="D247" s="69"/>
    </row>
    <row r="248" customFormat="false" ht="12.6" hidden="false" customHeight="true" outlineLevel="0" collapsed="false">
      <c r="A248" s="69"/>
      <c r="B248" s="69"/>
      <c r="C248" s="69"/>
      <c r="D248" s="69"/>
    </row>
    <row r="249" customFormat="false" ht="12.6" hidden="false" customHeight="true" outlineLevel="0" collapsed="false">
      <c r="A249" s="69"/>
      <c r="B249" s="69"/>
      <c r="C249" s="69"/>
      <c r="D249" s="69"/>
    </row>
    <row r="250" customFormat="false" ht="12.6" hidden="false" customHeight="true" outlineLevel="0" collapsed="false">
      <c r="A250" s="70"/>
      <c r="B250" s="70"/>
      <c r="C250" s="70"/>
      <c r="D250" s="70"/>
    </row>
    <row r="251" customFormat="false" ht="12.6" hidden="false" customHeight="true" outlineLevel="0" collapsed="false">
      <c r="A251" s="69"/>
      <c r="B251" s="69"/>
      <c r="C251" s="69"/>
      <c r="D251" s="69"/>
    </row>
    <row r="252" customFormat="false" ht="12.6" hidden="false" customHeight="true" outlineLevel="0" collapsed="false">
      <c r="A252" s="69"/>
      <c r="B252" s="69"/>
      <c r="C252" s="69"/>
      <c r="D252" s="69"/>
    </row>
    <row r="253" customFormat="false" ht="12.6" hidden="false" customHeight="true" outlineLevel="0" collapsed="false">
      <c r="A253" s="69"/>
      <c r="B253" s="69"/>
      <c r="C253" s="69"/>
      <c r="D253" s="69"/>
    </row>
    <row r="254" customFormat="false" ht="12.6" hidden="false" customHeight="true" outlineLevel="0" collapsed="false">
      <c r="A254" s="69"/>
      <c r="B254" s="69"/>
      <c r="C254" s="69"/>
      <c r="D254" s="69"/>
    </row>
    <row r="255" customFormat="false" ht="12.6" hidden="false" customHeight="true" outlineLevel="0" collapsed="false">
      <c r="A255" s="69"/>
      <c r="B255" s="69"/>
      <c r="C255" s="69"/>
      <c r="D255" s="69"/>
    </row>
    <row r="256" customFormat="false" ht="12.6" hidden="false" customHeight="true" outlineLevel="0" collapsed="false">
      <c r="A256" s="69"/>
      <c r="B256" s="69"/>
      <c r="C256" s="69"/>
      <c r="D256" s="69"/>
    </row>
    <row r="257" customFormat="false" ht="12.6" hidden="false" customHeight="true" outlineLevel="0" collapsed="false">
      <c r="A257" s="69"/>
      <c r="B257" s="69"/>
      <c r="C257" s="69"/>
      <c r="D257" s="69"/>
    </row>
    <row r="258" customFormat="false" ht="12.6" hidden="false" customHeight="true" outlineLevel="0" collapsed="false">
      <c r="A258" s="69"/>
      <c r="B258" s="69"/>
      <c r="C258" s="69"/>
      <c r="D258" s="69"/>
    </row>
    <row r="259" customFormat="false" ht="12.6" hidden="false" customHeight="true" outlineLevel="0" collapsed="false">
      <c r="A259" s="69"/>
      <c r="B259" s="69"/>
      <c r="C259" s="69"/>
      <c r="D259" s="69"/>
    </row>
    <row r="260" customFormat="false" ht="12.6" hidden="false" customHeight="true" outlineLevel="0" collapsed="false">
      <c r="A260" s="69"/>
      <c r="B260" s="69"/>
      <c r="C260" s="69"/>
      <c r="D260" s="69"/>
    </row>
    <row r="261" customFormat="false" ht="12.6" hidden="false" customHeight="true" outlineLevel="0" collapsed="false">
      <c r="A261" s="69"/>
      <c r="B261" s="69"/>
      <c r="C261" s="69"/>
      <c r="D261" s="69"/>
    </row>
    <row r="262" customFormat="false" ht="12.6" hidden="false" customHeight="true" outlineLevel="0" collapsed="false">
      <c r="A262" s="69"/>
      <c r="B262" s="69"/>
      <c r="C262" s="69"/>
      <c r="D262" s="69"/>
    </row>
    <row r="263" customFormat="false" ht="12.6" hidden="false" customHeight="true" outlineLevel="0" collapsed="false">
      <c r="A263" s="69"/>
      <c r="B263" s="69"/>
      <c r="C263" s="69"/>
      <c r="D263" s="69"/>
    </row>
    <row r="264" customFormat="false" ht="12.6" hidden="false" customHeight="true" outlineLevel="0" collapsed="false">
      <c r="A264" s="69"/>
      <c r="B264" s="69"/>
      <c r="C264" s="69"/>
      <c r="D264" s="69"/>
    </row>
    <row r="265" customFormat="false" ht="12.6" hidden="false" customHeight="true" outlineLevel="0" collapsed="false">
      <c r="A265" s="69"/>
      <c r="B265" s="69"/>
      <c r="C265" s="69"/>
      <c r="D265" s="69"/>
    </row>
    <row r="266" customFormat="false" ht="12.6" hidden="false" customHeight="true" outlineLevel="0" collapsed="false">
      <c r="A266" s="69"/>
      <c r="B266" s="69"/>
      <c r="C266" s="69"/>
      <c r="D266" s="69"/>
    </row>
    <row r="267" customFormat="false" ht="12.6" hidden="false" customHeight="true" outlineLevel="0" collapsed="false">
      <c r="A267" s="69"/>
      <c r="B267" s="69"/>
      <c r="C267" s="69"/>
      <c r="D267" s="69"/>
    </row>
    <row r="268" customFormat="false" ht="12.6" hidden="false" customHeight="true" outlineLevel="0" collapsed="false">
      <c r="A268" s="69"/>
      <c r="B268" s="69"/>
      <c r="C268" s="69"/>
      <c r="D268" s="69"/>
    </row>
    <row r="269" customFormat="false" ht="12.6" hidden="false" customHeight="true" outlineLevel="0" collapsed="false">
      <c r="A269" s="69"/>
      <c r="B269" s="69"/>
      <c r="C269" s="69"/>
      <c r="D269" s="69"/>
    </row>
    <row r="270" customFormat="false" ht="12.6" hidden="false" customHeight="true" outlineLevel="0" collapsed="false">
      <c r="A270" s="69"/>
      <c r="B270" s="69"/>
      <c r="C270" s="69"/>
      <c r="D270" s="69"/>
    </row>
    <row r="271" customFormat="false" ht="12.6" hidden="false" customHeight="true" outlineLevel="0" collapsed="false">
      <c r="A271" s="69"/>
      <c r="B271" s="69"/>
      <c r="C271" s="69"/>
      <c r="D271" s="69"/>
    </row>
    <row r="272" customFormat="false" ht="12.6" hidden="false" customHeight="true" outlineLevel="0" collapsed="false">
      <c r="A272" s="70"/>
      <c r="B272" s="70"/>
      <c r="C272" s="70"/>
      <c r="D272" s="70"/>
    </row>
    <row r="273" customFormat="false" ht="12.6" hidden="false" customHeight="true" outlineLevel="0" collapsed="false">
      <c r="A273" s="53"/>
      <c r="B273" s="66"/>
      <c r="C273" s="66"/>
      <c r="D273" s="66"/>
    </row>
    <row r="274" customFormat="false" ht="12.75" hidden="false" customHeight="false" outlineLevel="0" collapsed="false">
      <c r="A274" s="122"/>
      <c r="B274" s="122"/>
      <c r="C274" s="122"/>
      <c r="D274" s="122"/>
    </row>
    <row r="275" customFormat="false" ht="12.75" hidden="false" customHeight="false" outlineLevel="0" collapsed="false">
      <c r="A275" s="122"/>
      <c r="B275" s="122"/>
      <c r="C275" s="66"/>
      <c r="D275" s="66"/>
      <c r="E275" s="67"/>
      <c r="F275" s="119"/>
      <c r="G275" s="119"/>
      <c r="H275" s="120"/>
      <c r="I275" s="119"/>
      <c r="J275" s="119"/>
      <c r="K275" s="119"/>
      <c r="L275" s="120"/>
      <c r="M275" s="121"/>
      <c r="N275" s="121"/>
      <c r="O275" s="121"/>
      <c r="P275" s="121"/>
    </row>
    <row r="276" customFormat="false" ht="12.75" hidden="false" customHeight="false" outlineLevel="0" collapsed="false">
      <c r="A276" s="122"/>
      <c r="B276" s="66"/>
    </row>
    <row r="278" customFormat="false" ht="12.75" hidden="false" customHeight="false" outlineLevel="0" collapsed="false">
      <c r="A278" s="5"/>
      <c r="B278" s="5"/>
      <c r="C278" s="5"/>
      <c r="D278" s="5"/>
    </row>
    <row r="279" customFormat="false" ht="12.75" hidden="false" customHeight="false" outlineLevel="0" collapsed="false">
      <c r="A279" s="5"/>
      <c r="B279" s="66"/>
      <c r="C279" s="66"/>
      <c r="D279" s="66"/>
    </row>
    <row r="280" customFormat="false" ht="12.75" hidden="false" customHeight="true" outlineLevel="0" collapsed="false">
      <c r="A280" s="66"/>
      <c r="B280" s="66"/>
      <c r="C280" s="66"/>
      <c r="D280" s="66"/>
    </row>
    <row r="281" customFormat="false" ht="12.75" hidden="false" customHeight="false" outlineLevel="0" collapsed="false">
      <c r="A281" s="66"/>
      <c r="B281" s="66"/>
      <c r="C281" s="66"/>
      <c r="D281" s="66"/>
    </row>
    <row r="282" customFormat="false" ht="12.6" hidden="false" customHeight="true" outlineLevel="0" collapsed="false">
      <c r="A282" s="66"/>
      <c r="B282" s="66"/>
      <c r="C282" s="66"/>
      <c r="D282" s="66"/>
    </row>
    <row r="283" customFormat="false" ht="12.6" hidden="false" customHeight="true" outlineLevel="0" collapsed="false">
      <c r="A283" s="69"/>
      <c r="B283" s="69"/>
      <c r="C283" s="69"/>
      <c r="D283" s="69"/>
    </row>
    <row r="284" customFormat="false" ht="12.6" hidden="false" customHeight="true" outlineLevel="0" collapsed="false">
      <c r="A284" s="69"/>
      <c r="B284" s="69"/>
      <c r="C284" s="69"/>
      <c r="D284" s="69"/>
    </row>
    <row r="285" customFormat="false" ht="12.6" hidden="false" customHeight="true" outlineLevel="0" collapsed="false">
      <c r="A285" s="69"/>
      <c r="B285" s="69"/>
      <c r="C285" s="69"/>
      <c r="D285" s="69"/>
    </row>
    <row r="286" customFormat="false" ht="12.6" hidden="false" customHeight="true" outlineLevel="0" collapsed="false">
      <c r="A286" s="69"/>
      <c r="B286" s="69"/>
      <c r="C286" s="69"/>
      <c r="D286" s="69"/>
    </row>
    <row r="287" customFormat="false" ht="12.6" hidden="false" customHeight="true" outlineLevel="0" collapsed="false">
      <c r="A287" s="69"/>
      <c r="B287" s="69"/>
      <c r="C287" s="69"/>
      <c r="D287" s="69"/>
    </row>
    <row r="288" customFormat="false" ht="12.6" hidden="false" customHeight="true" outlineLevel="0" collapsed="false">
      <c r="A288" s="69"/>
      <c r="B288" s="69"/>
      <c r="C288" s="69"/>
      <c r="D288" s="69"/>
    </row>
    <row r="289" customFormat="false" ht="12.6" hidden="false" customHeight="true" outlineLevel="0" collapsed="false">
      <c r="A289" s="69"/>
      <c r="B289" s="69"/>
      <c r="C289" s="69"/>
      <c r="D289" s="69"/>
    </row>
    <row r="290" customFormat="false" ht="12.6" hidden="false" customHeight="true" outlineLevel="0" collapsed="false">
      <c r="A290" s="69"/>
      <c r="B290" s="69"/>
      <c r="C290" s="69"/>
      <c r="D290" s="69"/>
    </row>
    <row r="291" customFormat="false" ht="12.6" hidden="false" customHeight="true" outlineLevel="0" collapsed="false">
      <c r="A291" s="69"/>
      <c r="B291" s="69"/>
      <c r="C291" s="69"/>
      <c r="D291" s="69"/>
    </row>
    <row r="292" customFormat="false" ht="12.6" hidden="false" customHeight="true" outlineLevel="0" collapsed="false">
      <c r="A292" s="69"/>
      <c r="B292" s="69"/>
      <c r="C292" s="69"/>
      <c r="D292" s="69"/>
    </row>
    <row r="293" customFormat="false" ht="12.6" hidden="false" customHeight="true" outlineLevel="0" collapsed="false">
      <c r="A293" s="69"/>
      <c r="B293" s="69"/>
      <c r="C293" s="69"/>
      <c r="D293" s="69"/>
    </row>
    <row r="294" customFormat="false" ht="12.6" hidden="false" customHeight="true" outlineLevel="0" collapsed="false">
      <c r="A294" s="69"/>
      <c r="B294" s="69"/>
      <c r="C294" s="69"/>
      <c r="D294" s="69"/>
    </row>
    <row r="295" customFormat="false" ht="12.6" hidden="false" customHeight="true" outlineLevel="0" collapsed="false">
      <c r="A295" s="69"/>
      <c r="B295" s="69"/>
      <c r="C295" s="69"/>
      <c r="D295" s="69"/>
    </row>
    <row r="296" customFormat="false" ht="12.6" hidden="false" customHeight="true" outlineLevel="0" collapsed="false">
      <c r="A296" s="70"/>
      <c r="B296" s="70"/>
      <c r="C296" s="70"/>
      <c r="D296" s="70"/>
    </row>
    <row r="297" customFormat="false" ht="12.6" hidden="false" customHeight="true" outlineLevel="0" collapsed="false">
      <c r="A297" s="69"/>
      <c r="B297" s="69"/>
      <c r="C297" s="69"/>
      <c r="D297" s="69"/>
    </row>
    <row r="298" customFormat="false" ht="12.6" hidden="false" customHeight="true" outlineLevel="0" collapsed="false">
      <c r="A298" s="69"/>
      <c r="B298" s="69"/>
      <c r="C298" s="69"/>
      <c r="D298" s="69"/>
    </row>
    <row r="299" customFormat="false" ht="12.6" hidden="false" customHeight="true" outlineLevel="0" collapsed="false">
      <c r="A299" s="69"/>
      <c r="B299" s="69"/>
      <c r="C299" s="69"/>
      <c r="D299" s="69"/>
    </row>
    <row r="300" customFormat="false" ht="12.6" hidden="false" customHeight="true" outlineLevel="0" collapsed="false">
      <c r="A300" s="69"/>
      <c r="B300" s="69"/>
      <c r="C300" s="69"/>
      <c r="D300" s="69"/>
    </row>
    <row r="301" customFormat="false" ht="12.6" hidden="false" customHeight="true" outlineLevel="0" collapsed="false">
      <c r="A301" s="69"/>
      <c r="B301" s="69"/>
      <c r="C301" s="69"/>
      <c r="D301" s="69"/>
    </row>
    <row r="302" customFormat="false" ht="12.6" hidden="false" customHeight="true" outlineLevel="0" collapsed="false">
      <c r="A302" s="69"/>
      <c r="B302" s="69"/>
      <c r="C302" s="69"/>
      <c r="D302" s="69"/>
    </row>
    <row r="303" customFormat="false" ht="12.6" hidden="false" customHeight="true" outlineLevel="0" collapsed="false">
      <c r="A303" s="69"/>
      <c r="B303" s="69"/>
      <c r="C303" s="69"/>
      <c r="D303" s="69"/>
    </row>
    <row r="304" customFormat="false" ht="12.6" hidden="false" customHeight="true" outlineLevel="0" collapsed="false">
      <c r="A304" s="69"/>
      <c r="B304" s="69"/>
      <c r="C304" s="69"/>
      <c r="D304" s="69"/>
    </row>
    <row r="305" customFormat="false" ht="12.6" hidden="false" customHeight="true" outlineLevel="0" collapsed="false">
      <c r="A305" s="69"/>
      <c r="B305" s="69"/>
      <c r="C305" s="69"/>
      <c r="D305" s="69"/>
    </row>
    <row r="306" customFormat="false" ht="12.6" hidden="false" customHeight="true" outlineLevel="0" collapsed="false">
      <c r="A306" s="69"/>
      <c r="B306" s="69"/>
      <c r="C306" s="69"/>
      <c r="D306" s="69"/>
    </row>
    <row r="307" customFormat="false" ht="12.6" hidden="false" customHeight="true" outlineLevel="0" collapsed="false">
      <c r="A307" s="69"/>
      <c r="B307" s="69"/>
      <c r="C307" s="69"/>
      <c r="D307" s="69"/>
    </row>
    <row r="308" customFormat="false" ht="12.6" hidden="false" customHeight="true" outlineLevel="0" collapsed="false">
      <c r="A308" s="69"/>
      <c r="B308" s="69"/>
      <c r="C308" s="69"/>
      <c r="D308" s="69"/>
    </row>
    <row r="309" customFormat="false" ht="12.6" hidden="false" customHeight="true" outlineLevel="0" collapsed="false">
      <c r="A309" s="69"/>
      <c r="B309" s="69"/>
      <c r="C309" s="69"/>
      <c r="D309" s="69"/>
    </row>
    <row r="310" customFormat="false" ht="12.6" hidden="false" customHeight="true" outlineLevel="0" collapsed="false">
      <c r="A310" s="69"/>
      <c r="B310" s="69"/>
      <c r="C310" s="69"/>
      <c r="D310" s="69"/>
    </row>
    <row r="311" customFormat="false" ht="12.6" hidden="false" customHeight="true" outlineLevel="0" collapsed="false">
      <c r="A311" s="69"/>
      <c r="B311" s="69"/>
      <c r="C311" s="69"/>
      <c r="D311" s="69"/>
    </row>
    <row r="312" customFormat="false" ht="12.6" hidden="false" customHeight="true" outlineLevel="0" collapsed="false">
      <c r="A312" s="69"/>
      <c r="B312" s="69"/>
      <c r="C312" s="69"/>
      <c r="D312" s="69"/>
    </row>
    <row r="313" customFormat="false" ht="12.6" hidden="false" customHeight="true" outlineLevel="0" collapsed="false">
      <c r="A313" s="69"/>
      <c r="B313" s="69"/>
      <c r="C313" s="69"/>
      <c r="D313" s="69"/>
    </row>
    <row r="314" customFormat="false" ht="12.6" hidden="false" customHeight="true" outlineLevel="0" collapsed="false">
      <c r="A314" s="69"/>
      <c r="B314" s="69"/>
      <c r="C314" s="69"/>
      <c r="D314" s="69"/>
    </row>
    <row r="315" customFormat="false" ht="12.6" hidden="false" customHeight="true" outlineLevel="0" collapsed="false">
      <c r="A315" s="69"/>
      <c r="B315" s="69"/>
      <c r="C315" s="69"/>
      <c r="D315" s="69"/>
    </row>
    <row r="316" customFormat="false" ht="12.6" hidden="false" customHeight="true" outlineLevel="0" collapsed="false">
      <c r="A316" s="69"/>
      <c r="B316" s="69"/>
      <c r="C316" s="69"/>
      <c r="D316" s="69"/>
    </row>
    <row r="317" customFormat="false" ht="12.6" hidden="false" customHeight="true" outlineLevel="0" collapsed="false">
      <c r="A317" s="69"/>
      <c r="B317" s="69"/>
      <c r="C317" s="69"/>
      <c r="D317" s="69"/>
    </row>
    <row r="318" customFormat="false" ht="12.6" hidden="false" customHeight="true" outlineLevel="0" collapsed="false">
      <c r="A318" s="70"/>
      <c r="B318" s="70"/>
      <c r="C318" s="70"/>
      <c r="D318" s="70"/>
    </row>
    <row r="319" customFormat="false" ht="12.6" hidden="false" customHeight="true" outlineLevel="0" collapsed="false">
      <c r="A319" s="53"/>
      <c r="B319" s="66"/>
      <c r="C319" s="66"/>
      <c r="D319" s="66"/>
    </row>
    <row r="320" customFormat="false" ht="12.75" hidden="false" customHeight="false" outlineLevel="0" collapsed="false">
      <c r="A320" s="66"/>
      <c r="B320" s="66"/>
      <c r="C320" s="66"/>
      <c r="D320" s="66"/>
    </row>
    <row r="321" customFormat="false" ht="12.75" hidden="false" customHeight="false" outlineLevel="0" collapsed="false">
      <c r="A321" s="66"/>
      <c r="B321" s="66"/>
      <c r="C321" s="66"/>
      <c r="D321" s="66"/>
    </row>
  </sheetData>
  <mergeCells count="95">
    <mergeCell ref="A1:D1"/>
    <mergeCell ref="A2:D2"/>
    <mergeCell ref="F2:J2"/>
    <mergeCell ref="A3:P3"/>
    <mergeCell ref="B4:D4"/>
    <mergeCell ref="N4:P4"/>
    <mergeCell ref="A5:A6"/>
    <mergeCell ref="B5:D6"/>
    <mergeCell ref="E5:H5"/>
    <mergeCell ref="I5:L5"/>
    <mergeCell ref="M5:P5"/>
    <mergeCell ref="B7:D7"/>
    <mergeCell ref="B8:B22"/>
    <mergeCell ref="C8:C12"/>
    <mergeCell ref="C13:C17"/>
    <mergeCell ref="C18:D18"/>
    <mergeCell ref="C19:D19"/>
    <mergeCell ref="C20:D20"/>
    <mergeCell ref="C21:D21"/>
    <mergeCell ref="C22:D22"/>
    <mergeCell ref="B23:B45"/>
    <mergeCell ref="C23:C28"/>
    <mergeCell ref="C29:C33"/>
    <mergeCell ref="C34:C38"/>
    <mergeCell ref="C39:D39"/>
    <mergeCell ref="C40:D40"/>
    <mergeCell ref="C41:D41"/>
    <mergeCell ref="C42:D42"/>
    <mergeCell ref="C43:D43"/>
    <mergeCell ref="C44:D44"/>
    <mergeCell ref="C45:D45"/>
    <mergeCell ref="C46:D46"/>
    <mergeCell ref="A48:D48"/>
    <mergeCell ref="A49:D49"/>
    <mergeCell ref="F49:J49"/>
    <mergeCell ref="A50:P50"/>
    <mergeCell ref="B51:D51"/>
    <mergeCell ref="M51:P51"/>
    <mergeCell ref="A52:A53"/>
    <mergeCell ref="B52:D53"/>
    <mergeCell ref="E52:H52"/>
    <mergeCell ref="I52:L52"/>
    <mergeCell ref="M52:P52"/>
    <mergeCell ref="B54:D54"/>
    <mergeCell ref="B55:B69"/>
    <mergeCell ref="C55:C59"/>
    <mergeCell ref="C60:C64"/>
    <mergeCell ref="C65:D65"/>
    <mergeCell ref="C66:D66"/>
    <mergeCell ref="C67:D67"/>
    <mergeCell ref="C68:D68"/>
    <mergeCell ref="C69:D69"/>
    <mergeCell ref="B70:B91"/>
    <mergeCell ref="C70:C75"/>
    <mergeCell ref="C76:C80"/>
    <mergeCell ref="C81:C85"/>
    <mergeCell ref="C86:D86"/>
    <mergeCell ref="C87:D87"/>
    <mergeCell ref="C88:D88"/>
    <mergeCell ref="C89:D89"/>
    <mergeCell ref="C90:D90"/>
    <mergeCell ref="C91:D91"/>
    <mergeCell ref="C92:D92"/>
    <mergeCell ref="A94:D94"/>
    <mergeCell ref="A95:D95"/>
    <mergeCell ref="F95:J95"/>
    <mergeCell ref="A96:P96"/>
    <mergeCell ref="B97:D97"/>
    <mergeCell ref="M97:P97"/>
    <mergeCell ref="A98:A99"/>
    <mergeCell ref="B98:D99"/>
    <mergeCell ref="E98:H98"/>
    <mergeCell ref="I98:L98"/>
    <mergeCell ref="M98:P98"/>
    <mergeCell ref="B100:D100"/>
    <mergeCell ref="B101:B115"/>
    <mergeCell ref="C101:C105"/>
    <mergeCell ref="C106:C110"/>
    <mergeCell ref="C111:D111"/>
    <mergeCell ref="C112:D112"/>
    <mergeCell ref="C113:D113"/>
    <mergeCell ref="C114:D114"/>
    <mergeCell ref="C115:D115"/>
    <mergeCell ref="B116:B138"/>
    <mergeCell ref="C116:C121"/>
    <mergeCell ref="C122:C126"/>
    <mergeCell ref="C127:C131"/>
    <mergeCell ref="C132:D132"/>
    <mergeCell ref="C133:D133"/>
    <mergeCell ref="C134:D134"/>
    <mergeCell ref="C135:D135"/>
    <mergeCell ref="C136:D136"/>
    <mergeCell ref="C137:D137"/>
    <mergeCell ref="C138:D138"/>
    <mergeCell ref="C139:D139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79" activeCellId="0" sqref="L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17.85"/>
    <col collapsed="false" customWidth="true" hidden="false" outlineLevel="0" max="5" min="5" style="1" width="9.14"/>
    <col collapsed="false" customWidth="true" hidden="false" outlineLevel="0" max="6" min="6" style="72" width="8.7"/>
    <col collapsed="false" customWidth="true" hidden="false" outlineLevel="0" max="7" min="7" style="72" width="10.85"/>
    <col collapsed="false" customWidth="true" hidden="false" outlineLevel="0" max="8" min="8" style="73" width="8.14"/>
    <col collapsed="false" customWidth="true" hidden="false" outlineLevel="0" max="9" min="9" style="72" width="9.14"/>
    <col collapsed="false" customWidth="true" hidden="false" outlineLevel="0" max="10" min="10" style="72" width="8.7"/>
    <col collapsed="false" customWidth="true" hidden="false" outlineLevel="0" max="11" min="11" style="72" width="10.85"/>
    <col collapsed="false" customWidth="true" hidden="false" outlineLevel="0" max="12" min="12" style="73" width="8.14"/>
    <col collapsed="false" customWidth="true" hidden="false" outlineLevel="0" max="16" min="13" style="72" width="5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59</v>
      </c>
      <c r="B2" s="2"/>
      <c r="C2" s="2"/>
      <c r="D2" s="2"/>
      <c r="F2" s="3" t="s">
        <v>2</v>
      </c>
      <c r="G2" s="3"/>
      <c r="H2" s="3"/>
      <c r="I2" s="3"/>
      <c r="J2" s="3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B4" s="4" t="s">
        <v>4</v>
      </c>
      <c r="C4" s="4"/>
      <c r="D4" s="4"/>
      <c r="M4" s="123"/>
      <c r="N4" s="124" t="s">
        <v>60</v>
      </c>
      <c r="O4" s="124"/>
      <c r="P4" s="124"/>
    </row>
    <row r="5" customFormat="false" ht="12.75" hidden="false" customHeight="true" outlineLevel="0" collapsed="false">
      <c r="A5" s="7" t="s">
        <v>6</v>
      </c>
      <c r="B5" s="8" t="s">
        <v>7</v>
      </c>
      <c r="C5" s="8"/>
      <c r="D5" s="8"/>
      <c r="E5" s="9" t="s">
        <v>8</v>
      </c>
      <c r="F5" s="9"/>
      <c r="G5" s="9"/>
      <c r="H5" s="9"/>
      <c r="I5" s="9" t="s">
        <v>9</v>
      </c>
      <c r="J5" s="9"/>
      <c r="K5" s="9"/>
      <c r="L5" s="9"/>
      <c r="M5" s="125" t="s">
        <v>10</v>
      </c>
      <c r="N5" s="125"/>
      <c r="O5" s="125"/>
      <c r="P5" s="125"/>
    </row>
    <row r="6" customFormat="false" ht="12.75" hidden="false" customHeight="false" outlineLevel="0" collapsed="false">
      <c r="A6" s="7"/>
      <c r="B6" s="8"/>
      <c r="C6" s="8"/>
      <c r="D6" s="8"/>
      <c r="E6" s="10" t="s">
        <v>11</v>
      </c>
      <c r="F6" s="78" t="s">
        <v>12</v>
      </c>
      <c r="G6" s="78" t="s">
        <v>13</v>
      </c>
      <c r="H6" s="79" t="s">
        <v>14</v>
      </c>
      <c r="I6" s="78" t="s">
        <v>11</v>
      </c>
      <c r="J6" s="78" t="s">
        <v>12</v>
      </c>
      <c r="K6" s="78" t="s">
        <v>13</v>
      </c>
      <c r="L6" s="79" t="s">
        <v>14</v>
      </c>
      <c r="M6" s="126" t="s">
        <v>15</v>
      </c>
      <c r="N6" s="126" t="s">
        <v>16</v>
      </c>
      <c r="O6" s="126" t="s">
        <v>17</v>
      </c>
      <c r="P6" s="127" t="s">
        <v>18</v>
      </c>
    </row>
    <row r="7" s="20" customFormat="true" ht="9.95" hidden="false" customHeight="true" outlineLevel="0" collapsed="false">
      <c r="A7" s="14" t="n">
        <v>1</v>
      </c>
      <c r="B7" s="15" t="n">
        <v>2</v>
      </c>
      <c r="C7" s="15"/>
      <c r="D7" s="15"/>
      <c r="E7" s="16" t="n">
        <v>3</v>
      </c>
      <c r="F7" s="82" t="n">
        <v>4</v>
      </c>
      <c r="G7" s="82" t="n">
        <v>5</v>
      </c>
      <c r="H7" s="83" t="n">
        <v>6</v>
      </c>
      <c r="I7" s="82" t="n">
        <v>7</v>
      </c>
      <c r="J7" s="82" t="n">
        <v>8</v>
      </c>
      <c r="K7" s="82" t="n">
        <v>9</v>
      </c>
      <c r="L7" s="83" t="n">
        <v>10</v>
      </c>
      <c r="M7" s="128" t="n">
        <v>11</v>
      </c>
      <c r="N7" s="128" t="n">
        <v>12</v>
      </c>
      <c r="O7" s="82" t="n">
        <v>13</v>
      </c>
      <c r="P7" s="129" t="n">
        <v>14</v>
      </c>
    </row>
    <row r="8" customFormat="false" ht="12.6" hidden="false" customHeight="true" outlineLevel="0" collapsed="false">
      <c r="A8" s="21" t="n">
        <v>1</v>
      </c>
      <c r="B8" s="22" t="s">
        <v>19</v>
      </c>
      <c r="C8" s="22" t="s">
        <v>20</v>
      </c>
      <c r="D8" s="21" t="s">
        <v>21</v>
      </c>
      <c r="E8" s="23" t="n">
        <f aca="false">E54+E99</f>
        <v>6</v>
      </c>
      <c r="F8" s="23" t="n">
        <f aca="false">G8/E8</f>
        <v>126</v>
      </c>
      <c r="G8" s="23" t="n">
        <f aca="false">G54+G99</f>
        <v>756</v>
      </c>
      <c r="H8" s="24" t="n">
        <f aca="false">E8/E12*100</f>
        <v>21.4285714285714</v>
      </c>
      <c r="I8" s="23" t="n">
        <f aca="false">I54+I99</f>
        <v>6.58</v>
      </c>
      <c r="J8" s="23" t="n">
        <f aca="false">K8/I8</f>
        <v>151.975683890578</v>
      </c>
      <c r="K8" s="23" t="n">
        <f aca="false">K54+K99</f>
        <v>1000</v>
      </c>
      <c r="L8" s="24" t="n">
        <f aca="false">I8/I12*100</f>
        <v>31.1111111111111</v>
      </c>
      <c r="M8" s="25" t="n">
        <f aca="false">I8/E8*100</f>
        <v>109.666666666667</v>
      </c>
      <c r="N8" s="25" t="n">
        <f aca="false">J8/F8*100</f>
        <v>120.615622135379</v>
      </c>
      <c r="O8" s="25" t="n">
        <f aca="false">K8/G8*100</f>
        <v>132.275132275132</v>
      </c>
      <c r="P8" s="23" t="n">
        <f aca="false">L8/H8*100</f>
        <v>145.185185185185</v>
      </c>
    </row>
    <row r="9" customFormat="false" ht="12.4" hidden="false" customHeight="true" outlineLevel="0" collapsed="false">
      <c r="A9" s="21" t="n">
        <v>2</v>
      </c>
      <c r="B9" s="22"/>
      <c r="C9" s="22"/>
      <c r="D9" s="21" t="s">
        <v>22</v>
      </c>
      <c r="E9" s="23" t="n">
        <f aca="false">E55+E100</f>
        <v>16</v>
      </c>
      <c r="F9" s="23" t="n">
        <f aca="false">G9/E9</f>
        <v>101</v>
      </c>
      <c r="G9" s="23" t="n">
        <f aca="false">G55+G100</f>
        <v>1616</v>
      </c>
      <c r="H9" s="24" t="n">
        <f aca="false">E9/E12*100</f>
        <v>57.1428571428571</v>
      </c>
      <c r="I9" s="23" t="n">
        <f aca="false">I55+I100</f>
        <v>3.36</v>
      </c>
      <c r="J9" s="23" t="n">
        <f aca="false">K9/I9</f>
        <v>127.083333333333</v>
      </c>
      <c r="K9" s="23" t="n">
        <f aca="false">K55+K100</f>
        <v>427</v>
      </c>
      <c r="L9" s="24" t="n">
        <f aca="false">I9/I12*100</f>
        <v>15.886524822695</v>
      </c>
      <c r="M9" s="25" t="n">
        <f aca="false">I9/E9*100</f>
        <v>21</v>
      </c>
      <c r="N9" s="25" t="n">
        <f aca="false">J9/F9*100</f>
        <v>125.825082508251</v>
      </c>
      <c r="O9" s="25" t="n">
        <f aca="false">K9/G9*100</f>
        <v>26.4232673267327</v>
      </c>
      <c r="P9" s="23" t="n">
        <f aca="false">L9/H9*100</f>
        <v>27.8014184397163</v>
      </c>
    </row>
    <row r="10" customFormat="false" ht="12.4" hidden="false" customHeight="true" outlineLevel="0" collapsed="false">
      <c r="A10" s="21" t="n">
        <v>3</v>
      </c>
      <c r="B10" s="22"/>
      <c r="C10" s="22"/>
      <c r="D10" s="21" t="s">
        <v>23</v>
      </c>
      <c r="E10" s="23" t="n">
        <f aca="false">E56+E101</f>
        <v>6</v>
      </c>
      <c r="F10" s="23" t="n">
        <f aca="false">G10/E10</f>
        <v>83</v>
      </c>
      <c r="G10" s="23" t="n">
        <f aca="false">G56+G101</f>
        <v>498</v>
      </c>
      <c r="H10" s="24" t="n">
        <f aca="false">E10/E12*100</f>
        <v>21.4285714285714</v>
      </c>
      <c r="I10" s="23" t="n">
        <f aca="false">I56+I101</f>
        <v>11.21</v>
      </c>
      <c r="J10" s="23" t="n">
        <f aca="false">K10/I10</f>
        <v>109.009812667261</v>
      </c>
      <c r="K10" s="23" t="n">
        <f aca="false">K56+K101</f>
        <v>1222</v>
      </c>
      <c r="L10" s="24" t="n">
        <f aca="false">I10/I12*100</f>
        <v>53.0023640661939</v>
      </c>
      <c r="M10" s="25" t="n">
        <f aca="false">I10/E10*100</f>
        <v>186.833333333333</v>
      </c>
      <c r="N10" s="25" t="n">
        <f aca="false">J10/F10*100</f>
        <v>131.337123695496</v>
      </c>
      <c r="O10" s="25" t="n">
        <f aca="false">K10/G10*100</f>
        <v>245.381526104418</v>
      </c>
      <c r="P10" s="23" t="n">
        <f aca="false">L10/H10*100</f>
        <v>247.344365642238</v>
      </c>
    </row>
    <row r="11" customFormat="false" ht="12.6" hidden="false" customHeight="true" outlineLevel="0" collapsed="false">
      <c r="A11" s="21" t="n">
        <v>4</v>
      </c>
      <c r="B11" s="22"/>
      <c r="C11" s="22"/>
      <c r="D11" s="21" t="s">
        <v>24</v>
      </c>
      <c r="E11" s="23" t="n">
        <f aca="false">E57+E102</f>
        <v>0</v>
      </c>
      <c r="F11" s="23" t="n">
        <v>90</v>
      </c>
      <c r="G11" s="23" t="n">
        <f aca="false">G57+G102</f>
        <v>0</v>
      </c>
      <c r="H11" s="24" t="n">
        <f aca="false">E11/E12*100</f>
        <v>0</v>
      </c>
      <c r="I11" s="23" t="n">
        <f aca="false">I57+I102</f>
        <v>0</v>
      </c>
      <c r="J11" s="23" t="n">
        <v>0</v>
      </c>
      <c r="K11" s="23" t="n">
        <f aca="false">K57+K102</f>
        <v>0</v>
      </c>
      <c r="L11" s="24" t="n">
        <v>0</v>
      </c>
      <c r="M11" s="25" t="n">
        <v>0</v>
      </c>
      <c r="N11" s="25" t="n">
        <v>0</v>
      </c>
      <c r="O11" s="23" t="n">
        <v>0</v>
      </c>
      <c r="P11" s="26" t="n">
        <v>0</v>
      </c>
    </row>
    <row r="12" customFormat="false" ht="12.4" hidden="false" customHeight="true" outlineLevel="0" collapsed="false">
      <c r="A12" s="21" t="n">
        <v>5</v>
      </c>
      <c r="B12" s="22"/>
      <c r="C12" s="22"/>
      <c r="D12" s="27" t="s">
        <v>25</v>
      </c>
      <c r="E12" s="28" t="n">
        <f aca="false">SUM(E8:E11)</f>
        <v>28</v>
      </c>
      <c r="F12" s="28" t="n">
        <f aca="false">G12/E12</f>
        <v>102.5</v>
      </c>
      <c r="G12" s="28" t="n">
        <f aca="false">SUM(G8:G11)</f>
        <v>2870</v>
      </c>
      <c r="H12" s="29" t="n">
        <v>100</v>
      </c>
      <c r="I12" s="28" t="n">
        <f aca="false">SUM(I8:I11)</f>
        <v>21.15</v>
      </c>
      <c r="J12" s="28" t="n">
        <f aca="false">K12/I12</f>
        <v>125.248226950355</v>
      </c>
      <c r="K12" s="28" t="n">
        <f aca="false">SUM(K8:K11)</f>
        <v>2649</v>
      </c>
      <c r="L12" s="29" t="n">
        <v>100</v>
      </c>
      <c r="M12" s="28" t="n">
        <f aca="false">I12/E12*100</f>
        <v>75.5357142857143</v>
      </c>
      <c r="N12" s="30" t="n">
        <f aca="false">J12/F12*100</f>
        <v>122.193392146687</v>
      </c>
      <c r="O12" s="28" t="n">
        <f aca="false">K12/G12*100</f>
        <v>92.2996515679443</v>
      </c>
      <c r="P12" s="31" t="n">
        <f aca="false">L12/H12*100</f>
        <v>100</v>
      </c>
    </row>
    <row r="13" customFormat="false" ht="12.4" hidden="false" customHeight="true" outlineLevel="0" collapsed="false">
      <c r="A13" s="21" t="n">
        <v>6</v>
      </c>
      <c r="B13" s="22"/>
      <c r="C13" s="22" t="s">
        <v>26</v>
      </c>
      <c r="D13" s="21" t="s">
        <v>21</v>
      </c>
      <c r="E13" s="23" t="n">
        <f aca="false">E59+E104</f>
        <v>5</v>
      </c>
      <c r="F13" s="23" t="n">
        <f aca="false">G13/E13</f>
        <v>126</v>
      </c>
      <c r="G13" s="23" t="n">
        <f aca="false">G59+G104</f>
        <v>630</v>
      </c>
      <c r="H13" s="24" t="n">
        <f aca="false">E13/E17*100</f>
        <v>20.8333333333333</v>
      </c>
      <c r="I13" s="23" t="n">
        <f aca="false">I59+I104</f>
        <v>0</v>
      </c>
      <c r="J13" s="28" t="n">
        <v>0</v>
      </c>
      <c r="K13" s="23" t="n">
        <f aca="false">K59+K104</f>
        <v>0</v>
      </c>
      <c r="L13" s="24" t="n">
        <v>0</v>
      </c>
      <c r="M13" s="23" t="n">
        <v>0</v>
      </c>
      <c r="N13" s="25" t="n">
        <v>0</v>
      </c>
      <c r="O13" s="23" t="n">
        <v>0</v>
      </c>
      <c r="P13" s="26" t="n">
        <v>0</v>
      </c>
    </row>
    <row r="14" customFormat="false" ht="12.4" hidden="false" customHeight="true" outlineLevel="0" collapsed="false">
      <c r="A14" s="21" t="n">
        <v>7</v>
      </c>
      <c r="B14" s="22"/>
      <c r="C14" s="22"/>
      <c r="D14" s="21" t="s">
        <v>22</v>
      </c>
      <c r="E14" s="23" t="n">
        <f aca="false">E60+E105</f>
        <v>14</v>
      </c>
      <c r="F14" s="23" t="n">
        <f aca="false">G14/E14</f>
        <v>101</v>
      </c>
      <c r="G14" s="23" t="n">
        <f aca="false">G60+G105</f>
        <v>1414</v>
      </c>
      <c r="H14" s="24" t="n">
        <f aca="false">E14/E17*100</f>
        <v>58.3333333333333</v>
      </c>
      <c r="I14" s="23" t="n">
        <f aca="false">I60+I105</f>
        <v>0</v>
      </c>
      <c r="J14" s="28" t="n">
        <v>0</v>
      </c>
      <c r="K14" s="23" t="n">
        <f aca="false">K60+K105</f>
        <v>0</v>
      </c>
      <c r="L14" s="24" t="n">
        <v>0</v>
      </c>
      <c r="M14" s="23" t="n">
        <v>0</v>
      </c>
      <c r="N14" s="25" t="n">
        <v>0</v>
      </c>
      <c r="O14" s="23" t="n">
        <v>0</v>
      </c>
      <c r="P14" s="26" t="n">
        <v>0</v>
      </c>
    </row>
    <row r="15" customFormat="false" ht="12.4" hidden="false" customHeight="true" outlineLevel="0" collapsed="false">
      <c r="A15" s="21" t="n">
        <v>8</v>
      </c>
      <c r="B15" s="22"/>
      <c r="C15" s="22"/>
      <c r="D15" s="21" t="s">
        <v>23</v>
      </c>
      <c r="E15" s="23" t="n">
        <f aca="false">E61+E106</f>
        <v>5</v>
      </c>
      <c r="F15" s="23" t="n">
        <f aca="false">G15/E15</f>
        <v>83</v>
      </c>
      <c r="G15" s="23" t="n">
        <f aca="false">G61+G106</f>
        <v>415</v>
      </c>
      <c r="H15" s="24" t="n">
        <f aca="false">E15/E17*100</f>
        <v>20.8333333333333</v>
      </c>
      <c r="I15" s="23" t="n">
        <f aca="false">I61+I106</f>
        <v>0</v>
      </c>
      <c r="J15" s="28" t="n">
        <v>0</v>
      </c>
      <c r="K15" s="23" t="n">
        <f aca="false">K61+K106</f>
        <v>0</v>
      </c>
      <c r="L15" s="24" t="n">
        <v>0</v>
      </c>
      <c r="M15" s="23" t="n">
        <v>0</v>
      </c>
      <c r="N15" s="25" t="n">
        <v>0</v>
      </c>
      <c r="O15" s="23" t="n">
        <v>0</v>
      </c>
      <c r="P15" s="26" t="n">
        <v>0</v>
      </c>
    </row>
    <row r="16" customFormat="false" ht="12.4" hidden="false" customHeight="true" outlineLevel="0" collapsed="false">
      <c r="A16" s="21" t="n">
        <v>9</v>
      </c>
      <c r="B16" s="22"/>
      <c r="C16" s="22"/>
      <c r="D16" s="21" t="s">
        <v>24</v>
      </c>
      <c r="E16" s="23" t="n">
        <f aca="false">E62+E107</f>
        <v>0</v>
      </c>
      <c r="F16" s="23" t="n">
        <v>0</v>
      </c>
      <c r="G16" s="23" t="n">
        <f aca="false">G62+G107</f>
        <v>0</v>
      </c>
      <c r="H16" s="24" t="n">
        <v>0</v>
      </c>
      <c r="I16" s="23" t="n">
        <f aca="false">I62+I107</f>
        <v>0</v>
      </c>
      <c r="J16" s="28" t="n">
        <v>0</v>
      </c>
      <c r="K16" s="23" t="n">
        <f aca="false">K62+K107</f>
        <v>0</v>
      </c>
      <c r="L16" s="24" t="n">
        <v>0</v>
      </c>
      <c r="M16" s="23" t="n">
        <v>0</v>
      </c>
      <c r="N16" s="25" t="n">
        <v>0</v>
      </c>
      <c r="O16" s="23" t="n">
        <v>0</v>
      </c>
      <c r="P16" s="26" t="n">
        <v>0</v>
      </c>
    </row>
    <row r="17" customFormat="false" ht="12.4" hidden="false" customHeight="true" outlineLevel="0" collapsed="false">
      <c r="A17" s="21" t="n">
        <v>10</v>
      </c>
      <c r="B17" s="22"/>
      <c r="C17" s="22"/>
      <c r="D17" s="27" t="s">
        <v>25</v>
      </c>
      <c r="E17" s="28" t="n">
        <f aca="false">SUM(E13:E16)</f>
        <v>24</v>
      </c>
      <c r="F17" s="28" t="n">
        <f aca="false">G17/E17</f>
        <v>102.458333333333</v>
      </c>
      <c r="G17" s="28" t="n">
        <f aca="false">SUM(G13:G16)</f>
        <v>2459</v>
      </c>
      <c r="H17" s="29" t="n">
        <v>100</v>
      </c>
      <c r="I17" s="28" t="n">
        <f aca="false">SUM(I13:I16)</f>
        <v>0</v>
      </c>
      <c r="J17" s="28" t="n">
        <v>0</v>
      </c>
      <c r="K17" s="28" t="n">
        <f aca="false">SUM(K13:K16)</f>
        <v>0</v>
      </c>
      <c r="L17" s="29" t="n">
        <v>0</v>
      </c>
      <c r="M17" s="28" t="n">
        <v>0</v>
      </c>
      <c r="N17" s="30" t="n">
        <v>0</v>
      </c>
      <c r="O17" s="28" t="n">
        <v>0</v>
      </c>
      <c r="P17" s="31" t="n">
        <v>0</v>
      </c>
    </row>
    <row r="18" customFormat="false" ht="12.4" hidden="false" customHeight="true" outlineLevel="0" collapsed="false">
      <c r="A18" s="21" t="n">
        <v>11</v>
      </c>
      <c r="B18" s="22"/>
      <c r="C18" s="32" t="s">
        <v>27</v>
      </c>
      <c r="D18" s="32"/>
      <c r="E18" s="28" t="n">
        <f aca="false">E12+E17</f>
        <v>52</v>
      </c>
      <c r="F18" s="28" t="n">
        <f aca="false">G18/E18</f>
        <v>102.480769230769</v>
      </c>
      <c r="G18" s="28" t="n">
        <f aca="false">G12+G17</f>
        <v>5329</v>
      </c>
      <c r="H18" s="29" t="n">
        <f aca="false">E18/E21*100</f>
        <v>21.1382113821138</v>
      </c>
      <c r="I18" s="28" t="n">
        <f aca="false">I12+I17</f>
        <v>21.15</v>
      </c>
      <c r="J18" s="28" t="n">
        <f aca="false">K18/I18</f>
        <v>125.248226950355</v>
      </c>
      <c r="K18" s="28" t="n">
        <f aca="false">K12+K17</f>
        <v>2649</v>
      </c>
      <c r="L18" s="29" t="n">
        <f aca="false">I18/I21*100</f>
        <v>100</v>
      </c>
      <c r="M18" s="28" t="n">
        <f aca="false">I18/E18*100</f>
        <v>40.6730769230769</v>
      </c>
      <c r="N18" s="30" t="n">
        <f aca="false">J18/F18*100</f>
        <v>122.216322038252</v>
      </c>
      <c r="O18" s="28" t="n">
        <f aca="false">K18/G18*100</f>
        <v>49.7091386751736</v>
      </c>
      <c r="P18" s="31" t="n">
        <f aca="false">L18/H18*100</f>
        <v>473.076923076923</v>
      </c>
    </row>
    <row r="19" customFormat="false" ht="12.4" hidden="false" customHeight="true" outlineLevel="0" collapsed="false">
      <c r="A19" s="21" t="n">
        <v>12</v>
      </c>
      <c r="B19" s="22"/>
      <c r="C19" s="33" t="s">
        <v>28</v>
      </c>
      <c r="D19" s="33"/>
      <c r="E19" s="23" t="n">
        <f aca="false">E65+E110</f>
        <v>151</v>
      </c>
      <c r="F19" s="28" t="n">
        <f aca="false">G19/E19</f>
        <v>51</v>
      </c>
      <c r="G19" s="23" t="n">
        <f aca="false">G65+G110</f>
        <v>7701</v>
      </c>
      <c r="H19" s="24" t="n">
        <f aca="false">E19/E21*100</f>
        <v>61.3821138211382</v>
      </c>
      <c r="I19" s="23" t="n">
        <f aca="false">I65+I110</f>
        <v>0</v>
      </c>
      <c r="J19" s="23" t="n">
        <v>0</v>
      </c>
      <c r="K19" s="23" t="n">
        <f aca="false">K65+K110</f>
        <v>0</v>
      </c>
      <c r="L19" s="24" t="n">
        <f aca="false">I19/I21*100</f>
        <v>0</v>
      </c>
      <c r="M19" s="28" t="n">
        <f aca="false">I19/E19*100</f>
        <v>0</v>
      </c>
      <c r="N19" s="30" t="n">
        <v>0</v>
      </c>
      <c r="O19" s="28" t="n">
        <f aca="false">K19/G19*100</f>
        <v>0</v>
      </c>
      <c r="P19" s="31" t="n">
        <f aca="false">L19/H19*100</f>
        <v>0</v>
      </c>
    </row>
    <row r="20" customFormat="false" ht="12.4" hidden="false" customHeight="true" outlineLevel="0" collapsed="false">
      <c r="A20" s="21" t="n">
        <v>13</v>
      </c>
      <c r="B20" s="22"/>
      <c r="C20" s="33" t="s">
        <v>29</v>
      </c>
      <c r="D20" s="33"/>
      <c r="E20" s="23" t="n">
        <f aca="false">E66+E111</f>
        <v>43</v>
      </c>
      <c r="F20" s="28" t="n">
        <f aca="false">G20/E20</f>
        <v>25</v>
      </c>
      <c r="G20" s="23" t="n">
        <f aca="false">G66+G111</f>
        <v>1075</v>
      </c>
      <c r="H20" s="24" t="n">
        <f aca="false">E20/E21*100</f>
        <v>17.479674796748</v>
      </c>
      <c r="I20" s="23" t="n">
        <f aca="false">I66+I111</f>
        <v>0</v>
      </c>
      <c r="J20" s="23" t="n">
        <v>0</v>
      </c>
      <c r="K20" s="23" t="n">
        <f aca="false">K66+K111</f>
        <v>0</v>
      </c>
      <c r="L20" s="24" t="n">
        <f aca="false">I20/I21*100</f>
        <v>0</v>
      </c>
      <c r="M20" s="28" t="n">
        <f aca="false">I20/E20*100</f>
        <v>0</v>
      </c>
      <c r="N20" s="30" t="n">
        <v>0</v>
      </c>
      <c r="O20" s="28" t="n">
        <f aca="false">K20/G20*100</f>
        <v>0</v>
      </c>
      <c r="P20" s="31" t="n">
        <f aca="false">L20/H20*100</f>
        <v>0</v>
      </c>
    </row>
    <row r="21" customFormat="false" ht="12.4" hidden="false" customHeight="true" outlineLevel="0" collapsed="false">
      <c r="A21" s="21" t="n">
        <v>14</v>
      </c>
      <c r="B21" s="22"/>
      <c r="C21" s="34" t="s">
        <v>31</v>
      </c>
      <c r="D21" s="34"/>
      <c r="E21" s="35" t="n">
        <f aca="false">SUM(E18:E20)</f>
        <v>246</v>
      </c>
      <c r="F21" s="35" t="n">
        <f aca="false">G21/E21</f>
        <v>57.3373983739837</v>
      </c>
      <c r="G21" s="35" t="n">
        <f aca="false">SUM(G18:G20)</f>
        <v>14105</v>
      </c>
      <c r="H21" s="36" t="n">
        <v>100</v>
      </c>
      <c r="I21" s="35" t="n">
        <f aca="false">SUM(I18:I20)</f>
        <v>21.15</v>
      </c>
      <c r="J21" s="35" t="n">
        <f aca="false">K21/I21</f>
        <v>125.248226950355</v>
      </c>
      <c r="K21" s="35" t="n">
        <f aca="false">SUM(K18:K20)</f>
        <v>2649</v>
      </c>
      <c r="L21" s="36" t="n">
        <v>100</v>
      </c>
      <c r="M21" s="35" t="n">
        <f aca="false">I21/E21*100</f>
        <v>8.59756097560976</v>
      </c>
      <c r="N21" s="37" t="n">
        <f aca="false">J21/F21*100</f>
        <v>218.440721941065</v>
      </c>
      <c r="O21" s="35" t="n">
        <f aca="false">K21/G21*100</f>
        <v>18.7805742644452</v>
      </c>
      <c r="P21" s="38" t="n">
        <f aca="false">L21/H21*100</f>
        <v>100</v>
      </c>
    </row>
    <row r="22" customFormat="false" ht="12.4" hidden="false" customHeight="true" outlineLevel="0" collapsed="false">
      <c r="A22" s="21" t="n">
        <v>15</v>
      </c>
      <c r="B22" s="39" t="s">
        <v>32</v>
      </c>
      <c r="C22" s="22" t="s">
        <v>33</v>
      </c>
      <c r="D22" s="21" t="s">
        <v>34</v>
      </c>
      <c r="E22" s="23" t="n">
        <f aca="false">E68+E113</f>
        <v>350</v>
      </c>
      <c r="F22" s="23" t="n">
        <f aca="false">G22/E22</f>
        <v>260</v>
      </c>
      <c r="G22" s="23" t="n">
        <f aca="false">G68+G113</f>
        <v>91000</v>
      </c>
      <c r="H22" s="24" t="n">
        <f aca="false">E22/E27*100</f>
        <v>2.3071852340145</v>
      </c>
      <c r="I22" s="23" t="n">
        <f aca="false">I68+I113</f>
        <v>33</v>
      </c>
      <c r="J22" s="23" t="n">
        <f aca="false">K22/I22</f>
        <v>298.878787878788</v>
      </c>
      <c r="K22" s="23" t="n">
        <f aca="false">K68+K113</f>
        <v>9863</v>
      </c>
      <c r="L22" s="24" t="n">
        <f aca="false">I22/I27*100</f>
        <v>0.500512646286196</v>
      </c>
      <c r="M22" s="23" t="n">
        <f aca="false">I22/E22*100</f>
        <v>9.42857142857143</v>
      </c>
      <c r="N22" s="25" t="n">
        <f aca="false">J22/F22*100</f>
        <v>114.95337995338</v>
      </c>
      <c r="O22" s="23" t="n">
        <f aca="false">K22/G22*100</f>
        <v>10.8384615384615</v>
      </c>
      <c r="P22" s="26" t="n">
        <f aca="false">L22/H22*100</f>
        <v>21.693648126176</v>
      </c>
    </row>
    <row r="23" customFormat="false" ht="12.4" hidden="false" customHeight="true" outlineLevel="0" collapsed="false">
      <c r="A23" s="21" t="n">
        <v>16</v>
      </c>
      <c r="B23" s="39"/>
      <c r="C23" s="39"/>
      <c r="D23" s="21" t="s">
        <v>35</v>
      </c>
      <c r="E23" s="23" t="n">
        <f aca="false">E69+E114</f>
        <v>650</v>
      </c>
      <c r="F23" s="23" t="n">
        <f aca="false">G23/E23</f>
        <v>230</v>
      </c>
      <c r="G23" s="23" t="n">
        <f aca="false">G69+G114</f>
        <v>149500</v>
      </c>
      <c r="H23" s="24" t="n">
        <f aca="false">E23/E27*100</f>
        <v>4.2847725774555</v>
      </c>
      <c r="I23" s="23" t="n">
        <f aca="false">I69</f>
        <v>70.23</v>
      </c>
      <c r="J23" s="23" t="n">
        <f aca="false">K23/I23</f>
        <v>233.219421899473</v>
      </c>
      <c r="K23" s="23" t="n">
        <f aca="false">K69</f>
        <v>16379</v>
      </c>
      <c r="L23" s="24" t="n">
        <f aca="false">I23/I27*100</f>
        <v>1.06518191359635</v>
      </c>
      <c r="M23" s="23" t="n">
        <f aca="false">I23/E23*100</f>
        <v>10.8046153846154</v>
      </c>
      <c r="N23" s="25" t="n">
        <f aca="false">J23/F23*100</f>
        <v>101.399748651945</v>
      </c>
      <c r="O23" s="23" t="n">
        <f aca="false">K23/G23*100</f>
        <v>10.9558528428094</v>
      </c>
      <c r="P23" s="26" t="n">
        <f aca="false">L23/H23*100</f>
        <v>24.8597071219333</v>
      </c>
    </row>
    <row r="24" customFormat="false" ht="12.4" hidden="false" customHeight="true" outlineLevel="0" collapsed="false">
      <c r="A24" s="21" t="n">
        <v>17</v>
      </c>
      <c r="B24" s="39"/>
      <c r="C24" s="39"/>
      <c r="D24" s="21" t="s">
        <v>36</v>
      </c>
      <c r="E24" s="23" t="n">
        <f aca="false">E70+E115</f>
        <v>3968</v>
      </c>
      <c r="F24" s="23" t="n">
        <f aca="false">G24/E24</f>
        <v>125</v>
      </c>
      <c r="G24" s="23" t="n">
        <f aca="false">G70+G115</f>
        <v>496000</v>
      </c>
      <c r="H24" s="24" t="n">
        <f aca="false">E24/E27*100</f>
        <v>26.156888595913</v>
      </c>
      <c r="I24" s="23" t="n">
        <f aca="false">I70</f>
        <v>2359.61</v>
      </c>
      <c r="J24" s="23" t="n">
        <f aca="false">K24/I24</f>
        <v>127.53505875971</v>
      </c>
      <c r="K24" s="23" t="n">
        <f aca="false">K70</f>
        <v>300933</v>
      </c>
      <c r="L24" s="24" t="n">
        <f aca="false">I24/I27*100</f>
        <v>35.7883225849507</v>
      </c>
      <c r="M24" s="23" t="n">
        <f aca="false">I24/E24*100</f>
        <v>59.4659778225807</v>
      </c>
      <c r="N24" s="25" t="n">
        <f aca="false">J24/F24*100</f>
        <v>102.028047007768</v>
      </c>
      <c r="O24" s="23" t="n">
        <f aca="false">K24/G24*100</f>
        <v>60.6719758064516</v>
      </c>
      <c r="P24" s="26" t="n">
        <f aca="false">L24/H24*100</f>
        <v>136.821787705066</v>
      </c>
    </row>
    <row r="25" customFormat="false" ht="12.4" hidden="false" customHeight="true" outlineLevel="0" collapsed="false">
      <c r="A25" s="21" t="n">
        <v>18</v>
      </c>
      <c r="B25" s="39"/>
      <c r="C25" s="39"/>
      <c r="D25" s="21" t="s">
        <v>37</v>
      </c>
      <c r="E25" s="23" t="n">
        <f aca="false">E71+E116</f>
        <v>5243</v>
      </c>
      <c r="F25" s="23" t="n">
        <f aca="false">G25/E25</f>
        <v>105</v>
      </c>
      <c r="G25" s="23" t="n">
        <f aca="false">G71+G116</f>
        <v>550515</v>
      </c>
      <c r="H25" s="24" t="n">
        <f aca="false">E25/E27*100</f>
        <v>34.5616348055372</v>
      </c>
      <c r="I25" s="23" t="n">
        <f aca="false">I71</f>
        <v>2171.68</v>
      </c>
      <c r="J25" s="23" t="n">
        <f aca="false">K25/I25</f>
        <v>107.560506151919</v>
      </c>
      <c r="K25" s="23" t="n">
        <f aca="false">K71</f>
        <v>233587</v>
      </c>
      <c r="L25" s="24" t="n">
        <f aca="false">I25/I27*100</f>
        <v>32.9379788996002</v>
      </c>
      <c r="M25" s="23" t="n">
        <f aca="false">I25/E25*100</f>
        <v>41.4205607476636</v>
      </c>
      <c r="N25" s="25" t="n">
        <f aca="false">J25/F25*100</f>
        <v>102.438577287542</v>
      </c>
      <c r="O25" s="23" t="n">
        <f aca="false">K25/G25*100</f>
        <v>42.4306331344287</v>
      </c>
      <c r="P25" s="26" t="n">
        <f aca="false">L25/H25*100</f>
        <v>95.302143793045</v>
      </c>
    </row>
    <row r="26" customFormat="false" ht="12.4" hidden="false" customHeight="true" outlineLevel="0" collapsed="false">
      <c r="A26" s="21" t="n">
        <v>19</v>
      </c>
      <c r="B26" s="39"/>
      <c r="C26" s="39"/>
      <c r="D26" s="21" t="s">
        <v>38</v>
      </c>
      <c r="E26" s="23" t="n">
        <f aca="false">E72+E117</f>
        <v>4959</v>
      </c>
      <c r="F26" s="23" t="n">
        <f aca="false">G26/E26</f>
        <v>78.9594676346038</v>
      </c>
      <c r="G26" s="23" t="n">
        <f aca="false">G72+G117</f>
        <v>391560</v>
      </c>
      <c r="H26" s="24" t="n">
        <f aca="false">E26/E27*100</f>
        <v>32.6895187870798</v>
      </c>
      <c r="I26" s="23" t="n">
        <f aca="false">I72</f>
        <v>1958.72</v>
      </c>
      <c r="J26" s="23" t="n">
        <f aca="false">K26/I26</f>
        <v>82.6350882208789</v>
      </c>
      <c r="K26" s="23" t="n">
        <f aca="false">K72</f>
        <v>161859</v>
      </c>
      <c r="L26" s="24" t="n">
        <f aca="false">I26/I27*100</f>
        <v>29.7080039555666</v>
      </c>
      <c r="M26" s="23" t="n">
        <f aca="false">I26/E26*100</f>
        <v>39.4982859447469</v>
      </c>
      <c r="N26" s="25" t="n">
        <f aca="false">J26/F26*100</f>
        <v>104.655072654852</v>
      </c>
      <c r="O26" s="23" t="n">
        <f aca="false">K26/G26*100</f>
        <v>41.3369598528961</v>
      </c>
      <c r="P26" s="26" t="n">
        <f aca="false">L26/H26*100</f>
        <v>90.8792942137418</v>
      </c>
    </row>
    <row r="27" customFormat="false" ht="12.4" hidden="false" customHeight="true" outlineLevel="0" collapsed="false">
      <c r="A27" s="21" t="n">
        <v>20</v>
      </c>
      <c r="B27" s="39"/>
      <c r="C27" s="22"/>
      <c r="D27" s="27" t="s">
        <v>25</v>
      </c>
      <c r="E27" s="28" t="n">
        <f aca="false">SUM(E22:E26)</f>
        <v>15170</v>
      </c>
      <c r="F27" s="28" t="n">
        <f aca="false">G27/E27</f>
        <v>110.650955833883</v>
      </c>
      <c r="G27" s="28" t="n">
        <f aca="false">SUM(G22:G26)</f>
        <v>1678575</v>
      </c>
      <c r="H27" s="29" t="n">
        <v>100</v>
      </c>
      <c r="I27" s="28" t="n">
        <f aca="false">SUM(I22:I26)</f>
        <v>6593.24</v>
      </c>
      <c r="J27" s="28" t="n">
        <f aca="false">K27/I27</f>
        <v>109.600287567266</v>
      </c>
      <c r="K27" s="28" t="n">
        <f aca="false">SUM(K22:K26)</f>
        <v>722621</v>
      </c>
      <c r="L27" s="29" t="n">
        <v>100</v>
      </c>
      <c r="M27" s="28" t="n">
        <f aca="false">I27/E27*100</f>
        <v>43.4623599208965</v>
      </c>
      <c r="N27" s="30" t="n">
        <f aca="false">J27/F27*100</f>
        <v>99.0504661629908</v>
      </c>
      <c r="O27" s="28" t="n">
        <f aca="false">K27/G27*100</f>
        <v>43.0496701070849</v>
      </c>
      <c r="P27" s="31" t="n">
        <f aca="false">L27/H27*100</f>
        <v>100</v>
      </c>
    </row>
    <row r="28" customFormat="false" ht="12.4" hidden="false" customHeight="true" outlineLevel="0" collapsed="false">
      <c r="A28" s="21" t="n">
        <v>21</v>
      </c>
      <c r="B28" s="39"/>
      <c r="C28" s="22" t="s">
        <v>39</v>
      </c>
      <c r="D28" s="21" t="s">
        <v>34</v>
      </c>
      <c r="E28" s="23" t="n">
        <f aca="false">E74+E119</f>
        <v>0</v>
      </c>
      <c r="F28" s="23" t="n">
        <v>0</v>
      </c>
      <c r="G28" s="23" t="n">
        <f aca="false">G74+G119</f>
        <v>0</v>
      </c>
      <c r="H28" s="24" t="n">
        <v>0</v>
      </c>
      <c r="I28" s="23" t="n">
        <v>0</v>
      </c>
      <c r="J28" s="23" t="n">
        <v>0</v>
      </c>
      <c r="K28" s="23" t="n">
        <v>0</v>
      </c>
      <c r="L28" s="24" t="n">
        <v>0</v>
      </c>
      <c r="M28" s="23" t="n">
        <v>0</v>
      </c>
      <c r="N28" s="25" t="n">
        <v>0</v>
      </c>
      <c r="O28" s="23" t="n">
        <v>0</v>
      </c>
      <c r="P28" s="26" t="n">
        <v>0</v>
      </c>
    </row>
    <row r="29" customFormat="false" ht="12.4" hidden="false" customHeight="true" outlineLevel="0" collapsed="false">
      <c r="A29" s="21" t="n">
        <v>22</v>
      </c>
      <c r="B29" s="39"/>
      <c r="C29" s="39"/>
      <c r="D29" s="21" t="s">
        <v>36</v>
      </c>
      <c r="E29" s="23" t="n">
        <f aca="false">E75+E120</f>
        <v>0</v>
      </c>
      <c r="F29" s="23" t="n">
        <v>0</v>
      </c>
      <c r="G29" s="23" t="n">
        <f aca="false">G75+G120</f>
        <v>0</v>
      </c>
      <c r="H29" s="24" t="n">
        <v>0</v>
      </c>
      <c r="I29" s="23" t="n">
        <v>0</v>
      </c>
      <c r="J29" s="23" t="n">
        <v>0</v>
      </c>
      <c r="K29" s="23" t="n">
        <v>0</v>
      </c>
      <c r="L29" s="24" t="n">
        <v>0</v>
      </c>
      <c r="M29" s="23" t="n">
        <v>0</v>
      </c>
      <c r="N29" s="25" t="n">
        <v>0</v>
      </c>
      <c r="O29" s="23" t="n">
        <v>0</v>
      </c>
      <c r="P29" s="26" t="n">
        <v>0</v>
      </c>
    </row>
    <row r="30" customFormat="false" ht="12.4" hidden="false" customHeight="true" outlineLevel="0" collapsed="false">
      <c r="A30" s="21" t="n">
        <v>23</v>
      </c>
      <c r="B30" s="39"/>
      <c r="C30" s="39"/>
      <c r="D30" s="21" t="s">
        <v>37</v>
      </c>
      <c r="E30" s="23" t="n">
        <f aca="false">E76+E121</f>
        <v>0</v>
      </c>
      <c r="F30" s="23" t="n">
        <v>0</v>
      </c>
      <c r="G30" s="23" t="n">
        <f aca="false">G76+G121</f>
        <v>0</v>
      </c>
      <c r="H30" s="24" t="n">
        <v>0</v>
      </c>
      <c r="I30" s="23" t="n">
        <v>0</v>
      </c>
      <c r="J30" s="23" t="n">
        <v>0</v>
      </c>
      <c r="K30" s="23" t="n">
        <v>0</v>
      </c>
      <c r="L30" s="24" t="n">
        <v>0</v>
      </c>
      <c r="M30" s="23" t="n">
        <v>0</v>
      </c>
      <c r="N30" s="25" t="n">
        <v>0</v>
      </c>
      <c r="O30" s="23" t="n">
        <v>0</v>
      </c>
      <c r="P30" s="26" t="n">
        <v>0</v>
      </c>
    </row>
    <row r="31" customFormat="false" ht="12.4" hidden="false" customHeight="true" outlineLevel="0" collapsed="false">
      <c r="A31" s="21" t="n">
        <v>24</v>
      </c>
      <c r="B31" s="39"/>
      <c r="C31" s="39"/>
      <c r="D31" s="21" t="s">
        <v>38</v>
      </c>
      <c r="E31" s="23" t="n">
        <f aca="false">E77+E122</f>
        <v>0</v>
      </c>
      <c r="F31" s="23" t="n">
        <v>0</v>
      </c>
      <c r="G31" s="23" t="n">
        <f aca="false">G77+G122</f>
        <v>0</v>
      </c>
      <c r="H31" s="24" t="n">
        <v>0</v>
      </c>
      <c r="I31" s="23" t="n">
        <v>0</v>
      </c>
      <c r="J31" s="23" t="n">
        <v>0</v>
      </c>
      <c r="K31" s="23" t="n">
        <v>0</v>
      </c>
      <c r="L31" s="24" t="n">
        <v>0</v>
      </c>
      <c r="M31" s="23" t="n">
        <v>0</v>
      </c>
      <c r="N31" s="25" t="n">
        <v>0</v>
      </c>
      <c r="O31" s="23" t="n">
        <v>0</v>
      </c>
      <c r="P31" s="26" t="n">
        <v>0</v>
      </c>
    </row>
    <row r="32" customFormat="false" ht="12.4" hidden="false" customHeight="true" outlineLevel="0" collapsed="false">
      <c r="A32" s="21" t="n">
        <v>25</v>
      </c>
      <c r="B32" s="39"/>
      <c r="C32" s="22"/>
      <c r="D32" s="27" t="s">
        <v>25</v>
      </c>
      <c r="E32" s="28" t="n">
        <f aca="false">SUM(E28:E31)</f>
        <v>0</v>
      </c>
      <c r="F32" s="28" t="n">
        <v>0</v>
      </c>
      <c r="G32" s="28" t="n">
        <f aca="false">SUM(G28:G31)</f>
        <v>0</v>
      </c>
      <c r="H32" s="29" t="n">
        <v>0</v>
      </c>
      <c r="I32" s="28" t="n">
        <f aca="false">SUM(I28:I31)</f>
        <v>0</v>
      </c>
      <c r="J32" s="28" t="n">
        <v>0</v>
      </c>
      <c r="K32" s="28" t="n">
        <f aca="false">SUM(K28:K31)</f>
        <v>0</v>
      </c>
      <c r="L32" s="29" t="n">
        <v>0</v>
      </c>
      <c r="M32" s="28" t="n">
        <v>0</v>
      </c>
      <c r="N32" s="30" t="n">
        <v>0</v>
      </c>
      <c r="O32" s="28" t="n">
        <v>0</v>
      </c>
      <c r="P32" s="31" t="n">
        <v>0</v>
      </c>
    </row>
    <row r="33" customFormat="false" ht="12.4" hidden="false" customHeight="true" outlineLevel="0" collapsed="false">
      <c r="A33" s="21" t="n">
        <v>26</v>
      </c>
      <c r="B33" s="39"/>
      <c r="C33" s="22" t="s">
        <v>40</v>
      </c>
      <c r="D33" s="21" t="s">
        <v>34</v>
      </c>
      <c r="E33" s="23" t="n">
        <f aca="false">E79+E124</f>
        <v>0</v>
      </c>
      <c r="F33" s="23" t="n">
        <v>0</v>
      </c>
      <c r="G33" s="23" t="n">
        <f aca="false">G79+G124</f>
        <v>0</v>
      </c>
      <c r="H33" s="24" t="n">
        <v>0</v>
      </c>
      <c r="I33" s="23" t="n">
        <f aca="false">I79+I124</f>
        <v>0</v>
      </c>
      <c r="J33" s="28" t="n">
        <v>0</v>
      </c>
      <c r="K33" s="23" t="n">
        <f aca="false">K79+K124</f>
        <v>0</v>
      </c>
      <c r="L33" s="24" t="n">
        <v>0</v>
      </c>
      <c r="M33" s="23" t="n">
        <v>0</v>
      </c>
      <c r="N33" s="25" t="n">
        <v>0</v>
      </c>
      <c r="O33" s="23" t="n">
        <v>0</v>
      </c>
      <c r="P33" s="26" t="n">
        <v>0</v>
      </c>
    </row>
    <row r="34" customFormat="false" ht="12.4" hidden="false" customHeight="true" outlineLevel="0" collapsed="false">
      <c r="A34" s="21" t="n">
        <v>27</v>
      </c>
      <c r="B34" s="39"/>
      <c r="C34" s="39"/>
      <c r="D34" s="21" t="s">
        <v>35</v>
      </c>
      <c r="E34" s="23" t="n">
        <f aca="false">E80+E125</f>
        <v>0</v>
      </c>
      <c r="F34" s="23" t="n">
        <v>0</v>
      </c>
      <c r="G34" s="23" t="n">
        <f aca="false">G80+G125</f>
        <v>0</v>
      </c>
      <c r="H34" s="24" t="n">
        <v>0</v>
      </c>
      <c r="I34" s="23" t="n">
        <f aca="false">I80+I125</f>
        <v>0</v>
      </c>
      <c r="J34" s="28" t="n">
        <v>0</v>
      </c>
      <c r="K34" s="23" t="n">
        <f aca="false">K80+K125</f>
        <v>0</v>
      </c>
      <c r="L34" s="24" t="n">
        <v>0</v>
      </c>
      <c r="M34" s="23" t="n">
        <v>0</v>
      </c>
      <c r="N34" s="25" t="n">
        <v>0</v>
      </c>
      <c r="O34" s="23" t="n">
        <v>0</v>
      </c>
      <c r="P34" s="26" t="n">
        <v>0</v>
      </c>
    </row>
    <row r="35" customFormat="false" ht="12.4" hidden="false" customHeight="true" outlineLevel="0" collapsed="false">
      <c r="A35" s="21" t="n">
        <v>28</v>
      </c>
      <c r="B35" s="39"/>
      <c r="C35" s="39"/>
      <c r="D35" s="21" t="s">
        <v>36</v>
      </c>
      <c r="E35" s="23" t="n">
        <f aca="false">E81+E126</f>
        <v>0</v>
      </c>
      <c r="F35" s="23" t="n">
        <v>0</v>
      </c>
      <c r="G35" s="23" t="n">
        <f aca="false">G81+G126</f>
        <v>0</v>
      </c>
      <c r="H35" s="24" t="n">
        <v>0</v>
      </c>
      <c r="I35" s="23" t="n">
        <f aca="false">I81+I126</f>
        <v>0</v>
      </c>
      <c r="J35" s="28" t="n">
        <v>0</v>
      </c>
      <c r="K35" s="23" t="n">
        <f aca="false">K81+K126</f>
        <v>0</v>
      </c>
      <c r="L35" s="24" t="n">
        <v>0</v>
      </c>
      <c r="M35" s="23" t="n">
        <v>0</v>
      </c>
      <c r="N35" s="25" t="n">
        <v>0</v>
      </c>
      <c r="O35" s="23" t="n">
        <v>0</v>
      </c>
      <c r="P35" s="26" t="n">
        <v>0</v>
      </c>
    </row>
    <row r="36" customFormat="false" ht="12.4" hidden="false" customHeight="true" outlineLevel="0" collapsed="false">
      <c r="A36" s="21" t="n">
        <v>29</v>
      </c>
      <c r="B36" s="39"/>
      <c r="C36" s="39"/>
      <c r="D36" s="21" t="s">
        <v>37</v>
      </c>
      <c r="E36" s="23" t="n">
        <f aca="false">E82+E127</f>
        <v>0</v>
      </c>
      <c r="F36" s="23" t="n">
        <v>0</v>
      </c>
      <c r="G36" s="23" t="n">
        <f aca="false">G82+G127</f>
        <v>0</v>
      </c>
      <c r="H36" s="24" t="n">
        <v>0</v>
      </c>
      <c r="I36" s="23" t="n">
        <f aca="false">I82+I127</f>
        <v>0</v>
      </c>
      <c r="J36" s="28" t="n">
        <v>0</v>
      </c>
      <c r="K36" s="23" t="n">
        <f aca="false">K82+K127</f>
        <v>0</v>
      </c>
      <c r="L36" s="24" t="n">
        <v>0</v>
      </c>
      <c r="M36" s="23" t="n">
        <v>0</v>
      </c>
      <c r="N36" s="25" t="n">
        <v>0</v>
      </c>
      <c r="O36" s="23" t="n">
        <v>0</v>
      </c>
      <c r="P36" s="26" t="n">
        <v>0</v>
      </c>
    </row>
    <row r="37" customFormat="false" ht="12.4" hidden="false" customHeight="true" outlineLevel="0" collapsed="false">
      <c r="A37" s="21" t="n">
        <v>30</v>
      </c>
      <c r="B37" s="39"/>
      <c r="C37" s="22"/>
      <c r="D37" s="27" t="s">
        <v>25</v>
      </c>
      <c r="E37" s="28" t="n">
        <f aca="false">SUM(E33:E36)</f>
        <v>0</v>
      </c>
      <c r="F37" s="28" t="n">
        <v>0</v>
      </c>
      <c r="G37" s="28" t="n">
        <f aca="false">SUM(G33:G36)</f>
        <v>0</v>
      </c>
      <c r="H37" s="29" t="n">
        <v>0</v>
      </c>
      <c r="I37" s="28" t="n">
        <f aca="false">SUM(I33:I36)</f>
        <v>0</v>
      </c>
      <c r="J37" s="28" t="n">
        <v>0</v>
      </c>
      <c r="K37" s="28" t="n">
        <f aca="false">SUM(K33:K36)</f>
        <v>0</v>
      </c>
      <c r="L37" s="29" t="n">
        <v>0</v>
      </c>
      <c r="M37" s="28" t="n">
        <v>0</v>
      </c>
      <c r="N37" s="30" t="n">
        <v>0</v>
      </c>
      <c r="O37" s="28" t="n">
        <v>0</v>
      </c>
      <c r="P37" s="31" t="n">
        <v>0</v>
      </c>
    </row>
    <row r="38" customFormat="false" ht="12.4" hidden="false" customHeight="true" outlineLevel="0" collapsed="false">
      <c r="A38" s="21" t="n">
        <v>31</v>
      </c>
      <c r="B38" s="39"/>
      <c r="C38" s="33" t="s">
        <v>41</v>
      </c>
      <c r="D38" s="33"/>
      <c r="E38" s="23" t="n">
        <f aca="false">E84+E129</f>
        <v>185</v>
      </c>
      <c r="F38" s="23" t="n">
        <f aca="false">G38/E38</f>
        <v>75</v>
      </c>
      <c r="G38" s="23" t="n">
        <f aca="false">G84+G129</f>
        <v>13875</v>
      </c>
      <c r="H38" s="24" t="n">
        <v>100</v>
      </c>
      <c r="I38" s="23" t="n">
        <f aca="false">I84+I129</f>
        <v>0</v>
      </c>
      <c r="J38" s="28" t="n">
        <v>0</v>
      </c>
      <c r="K38" s="23" t="n">
        <f aca="false">K84+K129</f>
        <v>0</v>
      </c>
      <c r="L38" s="24" t="n">
        <v>0</v>
      </c>
      <c r="M38" s="23" t="n">
        <v>0</v>
      </c>
      <c r="N38" s="25" t="n">
        <v>0</v>
      </c>
      <c r="O38" s="23" t="n">
        <v>0</v>
      </c>
      <c r="P38" s="26" t="n">
        <f aca="false">L38/H38*100</f>
        <v>0</v>
      </c>
    </row>
    <row r="39" customFormat="false" ht="12.4" hidden="false" customHeight="true" outlineLevel="0" collapsed="false">
      <c r="A39" s="21" t="n">
        <v>32</v>
      </c>
      <c r="B39" s="39"/>
      <c r="C39" s="32" t="s">
        <v>42</v>
      </c>
      <c r="D39" s="32"/>
      <c r="E39" s="28" t="n">
        <f aca="false">E27+E32+E37+E38</f>
        <v>15355</v>
      </c>
      <c r="F39" s="28" t="n">
        <f aca="false">G39/E39</f>
        <v>110.221426245523</v>
      </c>
      <c r="G39" s="28" t="n">
        <f aca="false">G27+G32+G37+G38</f>
        <v>1692450</v>
      </c>
      <c r="H39" s="29" t="n">
        <f aca="false">E39/E43*100</f>
        <v>62.8968172694876</v>
      </c>
      <c r="I39" s="28" t="n">
        <f aca="false">I27+I32+I37+I38</f>
        <v>6593.24</v>
      </c>
      <c r="J39" s="28" t="n">
        <f aca="false">K39/I39</f>
        <v>109.600287567266</v>
      </c>
      <c r="K39" s="28" t="n">
        <f aca="false">K27+K32+K37+K38</f>
        <v>722621</v>
      </c>
      <c r="L39" s="29" t="n">
        <f aca="false">I39/I43*100</f>
        <v>33.4814119673536</v>
      </c>
      <c r="M39" s="28" t="n">
        <f aca="false">I39/E39*100</f>
        <v>42.9387170302833</v>
      </c>
      <c r="N39" s="30" t="n">
        <f aca="false">J39/F39*100</f>
        <v>99.4364628553498</v>
      </c>
      <c r="O39" s="28" t="n">
        <f aca="false">K39/G39*100</f>
        <v>42.6967414103814</v>
      </c>
      <c r="P39" s="31" t="n">
        <f aca="false">L39/H39*100</f>
        <v>53.2322833187238</v>
      </c>
    </row>
    <row r="40" customFormat="false" ht="12.4" hidden="false" customHeight="true" outlineLevel="0" collapsed="false">
      <c r="A40" s="21" t="n">
        <v>33</v>
      </c>
      <c r="B40" s="39"/>
      <c r="C40" s="33" t="s">
        <v>43</v>
      </c>
      <c r="D40" s="33"/>
      <c r="E40" s="23" t="n">
        <f aca="false">E86+E131</f>
        <v>150</v>
      </c>
      <c r="F40" s="23" t="n">
        <f aca="false">G40/E40</f>
        <v>59</v>
      </c>
      <c r="G40" s="23" t="n">
        <f aca="false">G86+G131</f>
        <v>8850</v>
      </c>
      <c r="H40" s="24" t="n">
        <f aca="false">E40/E43*100</f>
        <v>0.614426739851718</v>
      </c>
      <c r="I40" s="23" t="n">
        <f aca="false">I86+I131</f>
        <v>0</v>
      </c>
      <c r="J40" s="28" t="n">
        <v>0</v>
      </c>
      <c r="K40" s="23" t="n">
        <f aca="false">K86+K131</f>
        <v>0</v>
      </c>
      <c r="L40" s="24" t="n">
        <f aca="false">I40/I43*100</f>
        <v>0</v>
      </c>
      <c r="M40" s="23" t="n">
        <v>0</v>
      </c>
      <c r="N40" s="25" t="n">
        <v>0</v>
      </c>
      <c r="O40" s="23" t="n">
        <v>0</v>
      </c>
      <c r="P40" s="26" t="n">
        <v>0</v>
      </c>
    </row>
    <row r="41" customFormat="false" ht="12.4" hidden="false" customHeight="true" outlineLevel="0" collapsed="false">
      <c r="A41" s="21" t="n">
        <v>34</v>
      </c>
      <c r="B41" s="39"/>
      <c r="C41" s="33" t="s">
        <v>29</v>
      </c>
      <c r="D41" s="33"/>
      <c r="E41" s="23" t="n">
        <f aca="false">E87+E132</f>
        <v>400</v>
      </c>
      <c r="F41" s="23" t="n">
        <f aca="false">G41/E41</f>
        <v>62</v>
      </c>
      <c r="G41" s="23" t="n">
        <f aca="false">G87+G132</f>
        <v>24800</v>
      </c>
      <c r="H41" s="24" t="n">
        <f aca="false">E41/E43*100</f>
        <v>1.63847130627125</v>
      </c>
      <c r="I41" s="23" t="n">
        <f aca="false">I87+I132</f>
        <v>0</v>
      </c>
      <c r="J41" s="28" t="n">
        <v>0</v>
      </c>
      <c r="K41" s="23" t="n">
        <f aca="false">K87+K132</f>
        <v>0</v>
      </c>
      <c r="L41" s="24" t="n">
        <f aca="false">I41/I43*100</f>
        <v>0</v>
      </c>
      <c r="M41" s="23" t="n">
        <v>0</v>
      </c>
      <c r="N41" s="25" t="n">
        <v>0</v>
      </c>
      <c r="O41" s="23" t="n">
        <v>0</v>
      </c>
      <c r="P41" s="26" t="n">
        <v>0</v>
      </c>
    </row>
    <row r="42" customFormat="false" ht="12.4" hidden="false" customHeight="true" outlineLevel="0" collapsed="false">
      <c r="A42" s="21" t="n">
        <v>35</v>
      </c>
      <c r="B42" s="39"/>
      <c r="C42" s="33" t="s">
        <v>44</v>
      </c>
      <c r="D42" s="33"/>
      <c r="E42" s="23" t="n">
        <f aca="false">E88+E133</f>
        <v>8508</v>
      </c>
      <c r="F42" s="23" t="n">
        <f aca="false">G42/E42</f>
        <v>44.0141</v>
      </c>
      <c r="G42" s="23" t="n">
        <f aca="false">G88+G133</f>
        <v>374471.9628</v>
      </c>
      <c r="H42" s="24" t="n">
        <f aca="false">E42/E43*100</f>
        <v>34.8502846843895</v>
      </c>
      <c r="I42" s="23" t="n">
        <f aca="false">I88</f>
        <v>13099</v>
      </c>
      <c r="J42" s="23" t="n">
        <f aca="false">K42/I42</f>
        <v>52.1586380639744</v>
      </c>
      <c r="K42" s="23" t="n">
        <f aca="false">K88</f>
        <v>683226</v>
      </c>
      <c r="L42" s="24" t="n">
        <f aca="false">I42/I43*100</f>
        <v>66.5185880326464</v>
      </c>
      <c r="M42" s="23" t="n">
        <f aca="false">I42/E42*100</f>
        <v>153.96097790315</v>
      </c>
      <c r="N42" s="25" t="n">
        <f aca="false">J42/F42*100</f>
        <v>118.504383967807</v>
      </c>
      <c r="O42" s="23" t="n">
        <f aca="false">K42/G42*100</f>
        <v>182.450508414939</v>
      </c>
      <c r="P42" s="26" t="n">
        <f aca="false">L42/H42*100</f>
        <v>190.869568599083</v>
      </c>
    </row>
    <row r="43" customFormat="false" ht="12.4" hidden="false" customHeight="true" outlineLevel="0" collapsed="false">
      <c r="A43" s="21" t="n">
        <v>36</v>
      </c>
      <c r="B43" s="39"/>
      <c r="C43" s="34" t="s">
        <v>45</v>
      </c>
      <c r="D43" s="34"/>
      <c r="E43" s="35" t="n">
        <f aca="false">SUM(E39:E42)</f>
        <v>24413</v>
      </c>
      <c r="F43" s="35" t="n">
        <f aca="false">G43/E43</f>
        <v>86.0431721951419</v>
      </c>
      <c r="G43" s="35" t="n">
        <f aca="false">SUM(G39:G42)</f>
        <v>2100571.9628</v>
      </c>
      <c r="H43" s="36" t="n">
        <v>100</v>
      </c>
      <c r="I43" s="35" t="n">
        <f aca="false">SUM(I39:I42)</f>
        <v>19692.24</v>
      </c>
      <c r="J43" s="35" t="n">
        <f aca="false">K43/I43</f>
        <v>71.3909133750147</v>
      </c>
      <c r="K43" s="35" t="n">
        <f aca="false">SUM(K39:K42)</f>
        <v>1405847</v>
      </c>
      <c r="L43" s="36" t="n">
        <v>100</v>
      </c>
      <c r="M43" s="35" t="n">
        <f aca="false">I43/E43*100</f>
        <v>80.6629254905173</v>
      </c>
      <c r="N43" s="37" t="n">
        <f aca="false">J43/F43*100</f>
        <v>82.9710383214411</v>
      </c>
      <c r="O43" s="35" t="n">
        <f aca="false">K43/G43*100</f>
        <v>66.9268668199326</v>
      </c>
      <c r="P43" s="38" t="n">
        <f aca="false">L43/H43*100</f>
        <v>100</v>
      </c>
    </row>
    <row r="44" customFormat="false" ht="12.4" hidden="false" customHeight="true" outlineLevel="0" collapsed="false">
      <c r="A44" s="21" t="n">
        <v>37</v>
      </c>
      <c r="B44" s="39"/>
      <c r="C44" s="33" t="s">
        <v>46</v>
      </c>
      <c r="D44" s="33"/>
      <c r="E44" s="23" t="n">
        <f aca="false">E135</f>
        <v>9412</v>
      </c>
      <c r="F44" s="23" t="n">
        <f aca="false">G44/E44</f>
        <v>26</v>
      </c>
      <c r="G44" s="23" t="n">
        <f aca="false">G135</f>
        <v>244712</v>
      </c>
      <c r="H44" s="24" t="n">
        <v>100</v>
      </c>
      <c r="I44" s="23" t="n">
        <f aca="false">I135</f>
        <v>1926</v>
      </c>
      <c r="J44" s="23" t="n">
        <f aca="false">K44/I44</f>
        <v>25.8182762201454</v>
      </c>
      <c r="K44" s="23" t="n">
        <f aca="false">K135</f>
        <v>49726</v>
      </c>
      <c r="L44" s="24" t="n">
        <v>100</v>
      </c>
      <c r="M44" s="23" t="n">
        <f aca="false">I44/E44*100</f>
        <v>20.4632384190395</v>
      </c>
      <c r="N44" s="25" t="n">
        <f aca="false">J44/F44*100</f>
        <v>99.3010623851745</v>
      </c>
      <c r="O44" s="23" t="n">
        <f aca="false">K44/G44*100</f>
        <v>20.3202131485174</v>
      </c>
      <c r="P44" s="26" t="n">
        <f aca="false">L44/H44*100</f>
        <v>100</v>
      </c>
    </row>
    <row r="45" customFormat="false" ht="12.75" hidden="false" customHeight="true" outlineLevel="0" collapsed="false">
      <c r="A45" s="40" t="n">
        <v>38</v>
      </c>
      <c r="B45" s="41"/>
      <c r="C45" s="42" t="s">
        <v>47</v>
      </c>
      <c r="D45" s="42"/>
      <c r="E45" s="43" t="n">
        <f aca="false">E21+E43+E44</f>
        <v>34071</v>
      </c>
      <c r="F45" s="43" t="n">
        <f aca="false">G45/E45</f>
        <v>69.2491844325086</v>
      </c>
      <c r="G45" s="43" t="n">
        <f aca="false">G21+G43+G44</f>
        <v>2359388.9628</v>
      </c>
      <c r="H45" s="44" t="n">
        <v>0</v>
      </c>
      <c r="I45" s="43" t="n">
        <f aca="false">I21+I43+I44</f>
        <v>21639.39</v>
      </c>
      <c r="J45" s="43" t="n">
        <f aca="false">K45/I45</f>
        <v>67.3873893857452</v>
      </c>
      <c r="K45" s="43" t="n">
        <f aca="false">K21+K43+K44</f>
        <v>1458222</v>
      </c>
      <c r="L45" s="44" t="n">
        <v>0</v>
      </c>
      <c r="M45" s="43" t="n">
        <f aca="false">I45/E45*100</f>
        <v>63.5126353790614</v>
      </c>
      <c r="N45" s="45" t="n">
        <f aca="false">J45/F45*100</f>
        <v>97.3114556337079</v>
      </c>
      <c r="O45" s="43" t="n">
        <f aca="false">K45/G45*100</f>
        <v>61.805069998694</v>
      </c>
      <c r="P45" s="55" t="n">
        <v>0</v>
      </c>
    </row>
    <row r="46" customFormat="false" ht="12.75" hidden="false" customHeight="true" outlineLevel="0" collapsed="false">
      <c r="A46" s="56"/>
      <c r="B46" s="57"/>
      <c r="C46" s="49"/>
      <c r="D46" s="49"/>
      <c r="E46" s="111"/>
      <c r="F46" s="112"/>
      <c r="G46" s="112"/>
      <c r="H46" s="113"/>
      <c r="I46" s="112"/>
      <c r="J46" s="112"/>
      <c r="K46" s="112"/>
      <c r="L46" s="113"/>
      <c r="M46" s="130"/>
      <c r="N46" s="130"/>
      <c r="O46" s="130"/>
      <c r="P46" s="131"/>
    </row>
    <row r="47" customFormat="false" ht="12.75" hidden="false" customHeight="true" outlineLevel="0" collapsed="false">
      <c r="A47" s="49" t="s">
        <v>0</v>
      </c>
      <c r="B47" s="49"/>
      <c r="C47" s="49"/>
      <c r="D47" s="49"/>
      <c r="E47" s="50"/>
      <c r="F47" s="102"/>
      <c r="G47" s="102"/>
      <c r="H47" s="103"/>
      <c r="I47" s="102"/>
      <c r="J47" s="102"/>
      <c r="K47" s="102"/>
      <c r="L47" s="103"/>
      <c r="P47" s="131"/>
    </row>
    <row r="48" customFormat="false" ht="12.75" hidden="false" customHeight="true" outlineLevel="0" collapsed="false">
      <c r="A48" s="2" t="s">
        <v>59</v>
      </c>
      <c r="B48" s="2"/>
      <c r="C48" s="2"/>
      <c r="D48" s="2"/>
      <c r="F48" s="3" t="s">
        <v>2</v>
      </c>
      <c r="G48" s="3"/>
      <c r="H48" s="3"/>
      <c r="I48" s="3"/>
      <c r="J48" s="3"/>
      <c r="P48" s="131"/>
    </row>
    <row r="49" customFormat="false" ht="12.75" hidden="false" customHeight="true" outlineLevel="0" collapsed="false">
      <c r="A49" s="3" t="s">
        <v>3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true" outlineLevel="0" collapsed="false">
      <c r="B50" s="4" t="s">
        <v>48</v>
      </c>
      <c r="C50" s="4"/>
      <c r="D50" s="4"/>
      <c r="M50" s="124" t="s">
        <v>61</v>
      </c>
      <c r="N50" s="124"/>
      <c r="O50" s="124"/>
      <c r="P50" s="124"/>
    </row>
    <row r="51" customFormat="false" ht="12.75" hidden="false" customHeight="true" outlineLevel="0" collapsed="false">
      <c r="A51" s="7" t="s">
        <v>6</v>
      </c>
      <c r="B51" s="8" t="s">
        <v>7</v>
      </c>
      <c r="C51" s="8"/>
      <c r="D51" s="8"/>
      <c r="E51" s="9" t="s">
        <v>8</v>
      </c>
      <c r="F51" s="9"/>
      <c r="G51" s="9"/>
      <c r="H51" s="9"/>
      <c r="I51" s="9" t="s">
        <v>9</v>
      </c>
      <c r="J51" s="9"/>
      <c r="K51" s="9"/>
      <c r="L51" s="9"/>
      <c r="M51" s="125" t="s">
        <v>10</v>
      </c>
      <c r="N51" s="125"/>
      <c r="O51" s="125"/>
      <c r="P51" s="125"/>
    </row>
    <row r="52" customFormat="false" ht="12.75" hidden="false" customHeight="true" outlineLevel="0" collapsed="false">
      <c r="A52" s="7"/>
      <c r="B52" s="8"/>
      <c r="C52" s="8"/>
      <c r="D52" s="8"/>
      <c r="E52" s="10" t="s">
        <v>11</v>
      </c>
      <c r="F52" s="78" t="s">
        <v>12</v>
      </c>
      <c r="G52" s="78" t="s">
        <v>13</v>
      </c>
      <c r="H52" s="79" t="s">
        <v>14</v>
      </c>
      <c r="I52" s="78" t="s">
        <v>11</v>
      </c>
      <c r="J52" s="78" t="s">
        <v>12</v>
      </c>
      <c r="K52" s="78" t="s">
        <v>13</v>
      </c>
      <c r="L52" s="79" t="s">
        <v>14</v>
      </c>
      <c r="M52" s="126" t="s">
        <v>15</v>
      </c>
      <c r="N52" s="126" t="s">
        <v>16</v>
      </c>
      <c r="O52" s="126" t="s">
        <v>17</v>
      </c>
      <c r="P52" s="127" t="s">
        <v>18</v>
      </c>
    </row>
    <row r="53" customFormat="false" ht="9.95" hidden="false" customHeight="true" outlineLevel="0" collapsed="false">
      <c r="A53" s="14" t="n">
        <v>1</v>
      </c>
      <c r="B53" s="15" t="n">
        <v>2</v>
      </c>
      <c r="C53" s="15"/>
      <c r="D53" s="15"/>
      <c r="E53" s="16" t="n">
        <v>3</v>
      </c>
      <c r="F53" s="82" t="n">
        <v>4</v>
      </c>
      <c r="G53" s="82" t="n">
        <v>5</v>
      </c>
      <c r="H53" s="83" t="n">
        <v>6</v>
      </c>
      <c r="I53" s="82" t="n">
        <v>7</v>
      </c>
      <c r="J53" s="82" t="n">
        <v>8</v>
      </c>
      <c r="K53" s="82" t="n">
        <v>9</v>
      </c>
      <c r="L53" s="83" t="n">
        <v>10</v>
      </c>
      <c r="M53" s="128" t="n">
        <v>11</v>
      </c>
      <c r="N53" s="128" t="n">
        <v>12</v>
      </c>
      <c r="O53" s="82" t="n">
        <v>13</v>
      </c>
      <c r="P53" s="129" t="n">
        <v>14</v>
      </c>
    </row>
    <row r="54" customFormat="false" ht="12.75" hidden="false" customHeight="true" outlineLevel="0" collapsed="false">
      <c r="A54" s="21" t="n">
        <v>1</v>
      </c>
      <c r="B54" s="22" t="s">
        <v>19</v>
      </c>
      <c r="C54" s="22" t="s">
        <v>20</v>
      </c>
      <c r="D54" s="21" t="s">
        <v>21</v>
      </c>
      <c r="E54" s="23" t="n">
        <v>0</v>
      </c>
      <c r="F54" s="23" t="n">
        <v>0</v>
      </c>
      <c r="G54" s="23" t="n">
        <f aca="false">E54*F54</f>
        <v>0</v>
      </c>
      <c r="H54" s="24" t="n">
        <v>0</v>
      </c>
      <c r="I54" s="132" t="n">
        <v>6.58</v>
      </c>
      <c r="J54" s="23" t="n">
        <f aca="false">K54/I54</f>
        <v>151.975683890578</v>
      </c>
      <c r="K54" s="107" t="n">
        <v>1000</v>
      </c>
      <c r="L54" s="24" t="n">
        <f aca="false">I54/I58*100</f>
        <v>31.1111111111111</v>
      </c>
      <c r="M54" s="133" t="n">
        <v>0</v>
      </c>
      <c r="N54" s="133" t="n">
        <v>0</v>
      </c>
      <c r="O54" s="133" t="n">
        <v>0</v>
      </c>
      <c r="P54" s="105" t="n">
        <v>0</v>
      </c>
    </row>
    <row r="55" customFormat="false" ht="12.75" hidden="false" customHeight="true" outlineLevel="0" collapsed="false">
      <c r="A55" s="21" t="n">
        <v>2</v>
      </c>
      <c r="B55" s="22"/>
      <c r="C55" s="22"/>
      <c r="D55" s="21" t="s">
        <v>22</v>
      </c>
      <c r="E55" s="23" t="n">
        <v>0</v>
      </c>
      <c r="F55" s="23" t="n">
        <v>0</v>
      </c>
      <c r="G55" s="23" t="n">
        <f aca="false">E55*F55</f>
        <v>0</v>
      </c>
      <c r="H55" s="24" t="n">
        <v>0</v>
      </c>
      <c r="I55" s="132" t="n">
        <v>3.36</v>
      </c>
      <c r="J55" s="23" t="n">
        <f aca="false">K55/I55</f>
        <v>127.083333333333</v>
      </c>
      <c r="K55" s="107" t="n">
        <v>427</v>
      </c>
      <c r="L55" s="24" t="n">
        <f aca="false">I55/I58*100</f>
        <v>15.886524822695</v>
      </c>
      <c r="M55" s="133" t="n">
        <v>0</v>
      </c>
      <c r="N55" s="133" t="n">
        <v>0</v>
      </c>
      <c r="O55" s="133" t="n">
        <v>0</v>
      </c>
      <c r="P55" s="105" t="n">
        <v>0</v>
      </c>
    </row>
    <row r="56" customFormat="false" ht="12.75" hidden="false" customHeight="true" outlineLevel="0" collapsed="false">
      <c r="A56" s="21" t="n">
        <v>3</v>
      </c>
      <c r="B56" s="22"/>
      <c r="C56" s="22"/>
      <c r="D56" s="21" t="s">
        <v>23</v>
      </c>
      <c r="E56" s="23" t="n">
        <v>0</v>
      </c>
      <c r="F56" s="23" t="n">
        <v>0</v>
      </c>
      <c r="G56" s="23" t="n">
        <f aca="false">E56*F56</f>
        <v>0</v>
      </c>
      <c r="H56" s="24" t="n">
        <v>0</v>
      </c>
      <c r="I56" s="132" t="n">
        <v>11.21</v>
      </c>
      <c r="J56" s="23" t="n">
        <f aca="false">K56/I56</f>
        <v>109.009812667261</v>
      </c>
      <c r="K56" s="107" t="n">
        <v>1222</v>
      </c>
      <c r="L56" s="24" t="n">
        <f aca="false">I56/I58*100</f>
        <v>53.0023640661939</v>
      </c>
      <c r="M56" s="133" t="n">
        <v>0</v>
      </c>
      <c r="N56" s="133" t="n">
        <v>0</v>
      </c>
      <c r="O56" s="133" t="n">
        <v>0</v>
      </c>
      <c r="P56" s="105" t="n">
        <v>0</v>
      </c>
    </row>
    <row r="57" customFormat="false" ht="12.75" hidden="false" customHeight="true" outlineLevel="0" collapsed="false">
      <c r="A57" s="21" t="n">
        <v>4</v>
      </c>
      <c r="B57" s="22"/>
      <c r="C57" s="22"/>
      <c r="D57" s="21" t="s">
        <v>24</v>
      </c>
      <c r="E57" s="23" t="n">
        <v>0</v>
      </c>
      <c r="F57" s="23" t="n">
        <v>0</v>
      </c>
      <c r="G57" s="23" t="n">
        <f aca="false">E57*F57</f>
        <v>0</v>
      </c>
      <c r="H57" s="24" t="n">
        <v>0</v>
      </c>
      <c r="I57" s="105" t="n">
        <v>0</v>
      </c>
      <c r="J57" s="23" t="n">
        <v>0</v>
      </c>
      <c r="K57" s="105" t="n">
        <v>0</v>
      </c>
      <c r="L57" s="24" t="n">
        <v>0</v>
      </c>
      <c r="M57" s="133" t="n">
        <v>0</v>
      </c>
      <c r="N57" s="133" t="n">
        <v>0</v>
      </c>
      <c r="O57" s="105" t="n">
        <v>0</v>
      </c>
      <c r="P57" s="134" t="n">
        <v>0</v>
      </c>
    </row>
    <row r="58" customFormat="false" ht="12.75" hidden="false" customHeight="true" outlineLevel="0" collapsed="false">
      <c r="A58" s="21" t="n">
        <v>5</v>
      </c>
      <c r="B58" s="22"/>
      <c r="C58" s="22"/>
      <c r="D58" s="27" t="s">
        <v>25</v>
      </c>
      <c r="E58" s="135" t="n">
        <f aca="false">SUM(E54:E57)</f>
        <v>0</v>
      </c>
      <c r="F58" s="135" t="n">
        <v>0</v>
      </c>
      <c r="G58" s="28" t="n">
        <f aca="false">SUM(G54:G57)</f>
        <v>0</v>
      </c>
      <c r="H58" s="29" t="n">
        <v>0</v>
      </c>
      <c r="I58" s="135" t="n">
        <f aca="false">SUM(I54:I57)</f>
        <v>21.15</v>
      </c>
      <c r="J58" s="28" t="n">
        <f aca="false">K58/I58</f>
        <v>125.248226950355</v>
      </c>
      <c r="K58" s="135" t="n">
        <f aca="false">SUM(K54:K57)</f>
        <v>2649</v>
      </c>
      <c r="L58" s="29" t="n">
        <v>100</v>
      </c>
      <c r="M58" s="28" t="n">
        <v>0</v>
      </c>
      <c r="N58" s="28" t="n">
        <v>0</v>
      </c>
      <c r="O58" s="28" t="n">
        <v>0</v>
      </c>
      <c r="P58" s="31" t="n">
        <v>0</v>
      </c>
    </row>
    <row r="59" customFormat="false" ht="12.75" hidden="false" customHeight="true" outlineLevel="0" collapsed="false">
      <c r="A59" s="21" t="n">
        <v>6</v>
      </c>
      <c r="B59" s="22"/>
      <c r="C59" s="22" t="s">
        <v>26</v>
      </c>
      <c r="D59" s="21" t="s">
        <v>21</v>
      </c>
      <c r="E59" s="23" t="n">
        <v>0</v>
      </c>
      <c r="F59" s="23" t="n">
        <v>0</v>
      </c>
      <c r="G59" s="23" t="n">
        <f aca="false">E59*F59</f>
        <v>0</v>
      </c>
      <c r="H59" s="24" t="n">
        <v>0</v>
      </c>
      <c r="I59" s="105" t="n">
        <v>0</v>
      </c>
      <c r="J59" s="28" t="n">
        <v>0</v>
      </c>
      <c r="K59" s="105" t="n">
        <v>0</v>
      </c>
      <c r="L59" s="24" t="n">
        <v>0</v>
      </c>
      <c r="M59" s="23" t="n">
        <v>0</v>
      </c>
      <c r="N59" s="25" t="n">
        <v>0</v>
      </c>
      <c r="O59" s="23" t="n">
        <v>0</v>
      </c>
      <c r="P59" s="26" t="n">
        <v>0</v>
      </c>
    </row>
    <row r="60" customFormat="false" ht="12.75" hidden="false" customHeight="true" outlineLevel="0" collapsed="false">
      <c r="A60" s="21" t="n">
        <v>7</v>
      </c>
      <c r="B60" s="22"/>
      <c r="C60" s="22"/>
      <c r="D60" s="21" t="s">
        <v>22</v>
      </c>
      <c r="E60" s="23" t="n">
        <v>0</v>
      </c>
      <c r="F60" s="23" t="n">
        <v>0</v>
      </c>
      <c r="G60" s="23" t="n">
        <f aca="false">E60*F60</f>
        <v>0</v>
      </c>
      <c r="H60" s="24" t="n">
        <v>0</v>
      </c>
      <c r="I60" s="105" t="n">
        <v>0</v>
      </c>
      <c r="J60" s="28" t="n">
        <v>0</v>
      </c>
      <c r="K60" s="105" t="n">
        <v>0</v>
      </c>
      <c r="L60" s="24" t="n">
        <v>0</v>
      </c>
      <c r="M60" s="23" t="n">
        <v>0</v>
      </c>
      <c r="N60" s="25" t="n">
        <v>0</v>
      </c>
      <c r="O60" s="23" t="n">
        <v>0</v>
      </c>
      <c r="P60" s="26" t="n">
        <v>0</v>
      </c>
    </row>
    <row r="61" customFormat="false" ht="12.75" hidden="false" customHeight="true" outlineLevel="0" collapsed="false">
      <c r="A61" s="21" t="n">
        <v>8</v>
      </c>
      <c r="B61" s="22"/>
      <c r="C61" s="22"/>
      <c r="D61" s="21" t="s">
        <v>23</v>
      </c>
      <c r="E61" s="23" t="n">
        <v>0</v>
      </c>
      <c r="F61" s="23" t="n">
        <v>0</v>
      </c>
      <c r="G61" s="23" t="n">
        <f aca="false">E61*F61</f>
        <v>0</v>
      </c>
      <c r="H61" s="24" t="n">
        <v>0</v>
      </c>
      <c r="I61" s="105" t="n">
        <v>0</v>
      </c>
      <c r="J61" s="28" t="n">
        <v>0</v>
      </c>
      <c r="K61" s="105" t="n">
        <v>0</v>
      </c>
      <c r="L61" s="24" t="n">
        <v>0</v>
      </c>
      <c r="M61" s="23" t="n">
        <v>0</v>
      </c>
      <c r="N61" s="25" t="n">
        <v>0</v>
      </c>
      <c r="O61" s="23" t="n">
        <v>0</v>
      </c>
      <c r="P61" s="26" t="n">
        <v>0</v>
      </c>
    </row>
    <row r="62" customFormat="false" ht="12.75" hidden="false" customHeight="true" outlineLevel="0" collapsed="false">
      <c r="A62" s="21" t="n">
        <v>9</v>
      </c>
      <c r="B62" s="22"/>
      <c r="C62" s="22"/>
      <c r="D62" s="21" t="s">
        <v>24</v>
      </c>
      <c r="E62" s="23" t="n">
        <v>0</v>
      </c>
      <c r="F62" s="23" t="n">
        <v>0</v>
      </c>
      <c r="G62" s="23" t="n">
        <f aca="false">E62*F62</f>
        <v>0</v>
      </c>
      <c r="H62" s="24" t="n">
        <v>0</v>
      </c>
      <c r="I62" s="105" t="n">
        <v>0</v>
      </c>
      <c r="J62" s="28" t="n">
        <v>0</v>
      </c>
      <c r="K62" s="105" t="n">
        <v>0</v>
      </c>
      <c r="L62" s="24" t="n">
        <v>0</v>
      </c>
      <c r="M62" s="23" t="n">
        <v>0</v>
      </c>
      <c r="N62" s="25" t="n">
        <v>0</v>
      </c>
      <c r="O62" s="23" t="n">
        <v>0</v>
      </c>
      <c r="P62" s="26" t="n">
        <v>0</v>
      </c>
    </row>
    <row r="63" customFormat="false" ht="12.75" hidden="false" customHeight="true" outlineLevel="0" collapsed="false">
      <c r="A63" s="21" t="n">
        <v>10</v>
      </c>
      <c r="B63" s="22"/>
      <c r="C63" s="22"/>
      <c r="D63" s="27" t="s">
        <v>25</v>
      </c>
      <c r="E63" s="135" t="n">
        <f aca="false">SUM(E59:E62)</f>
        <v>0</v>
      </c>
      <c r="F63" s="135" t="n">
        <v>0</v>
      </c>
      <c r="G63" s="28" t="n">
        <f aca="false">SUM(G59:G62)</f>
        <v>0</v>
      </c>
      <c r="H63" s="29" t="n">
        <v>0</v>
      </c>
      <c r="I63" s="135" t="n">
        <f aca="false">SUM(I59:I62)</f>
        <v>0</v>
      </c>
      <c r="J63" s="28" t="n">
        <v>0</v>
      </c>
      <c r="K63" s="135" t="n">
        <f aca="false">SUM(K59:K62)</f>
        <v>0</v>
      </c>
      <c r="L63" s="29" t="n">
        <v>0</v>
      </c>
      <c r="M63" s="28" t="n">
        <v>0</v>
      </c>
      <c r="N63" s="30" t="n">
        <v>0</v>
      </c>
      <c r="O63" s="28" t="n">
        <v>0</v>
      </c>
      <c r="P63" s="31" t="n">
        <v>0</v>
      </c>
    </row>
    <row r="64" customFormat="false" ht="12.75" hidden="false" customHeight="true" outlineLevel="0" collapsed="false">
      <c r="A64" s="21" t="n">
        <v>11</v>
      </c>
      <c r="B64" s="22"/>
      <c r="C64" s="32" t="s">
        <v>27</v>
      </c>
      <c r="D64" s="32"/>
      <c r="E64" s="135" t="n">
        <f aca="false">SUM(E58+E63)</f>
        <v>0</v>
      </c>
      <c r="F64" s="135" t="n">
        <v>0</v>
      </c>
      <c r="G64" s="28" t="n">
        <f aca="false">G58+G63</f>
        <v>0</v>
      </c>
      <c r="H64" s="29" t="n">
        <v>0</v>
      </c>
      <c r="I64" s="28" t="n">
        <f aca="false">I58+I63</f>
        <v>21.15</v>
      </c>
      <c r="J64" s="28" t="n">
        <f aca="false">K64/I64</f>
        <v>125.248226950355</v>
      </c>
      <c r="K64" s="28" t="n">
        <f aca="false">K58+K63</f>
        <v>2649</v>
      </c>
      <c r="L64" s="29" t="n">
        <f aca="false">I64/I67*100</f>
        <v>100</v>
      </c>
      <c r="M64" s="28" t="n">
        <v>0</v>
      </c>
      <c r="N64" s="28" t="n">
        <v>0</v>
      </c>
      <c r="O64" s="28" t="n">
        <v>0</v>
      </c>
      <c r="P64" s="28" t="n">
        <v>0</v>
      </c>
    </row>
    <row r="65" customFormat="false" ht="12.75" hidden="false" customHeight="true" outlineLevel="0" collapsed="false">
      <c r="A65" s="21" t="n">
        <v>12</v>
      </c>
      <c r="B65" s="22"/>
      <c r="C65" s="33" t="s">
        <v>28</v>
      </c>
      <c r="D65" s="33"/>
      <c r="E65" s="23" t="n">
        <v>0</v>
      </c>
      <c r="F65" s="23" t="n">
        <v>0</v>
      </c>
      <c r="G65" s="23" t="n">
        <f aca="false">E65*F65</f>
        <v>0</v>
      </c>
      <c r="H65" s="24" t="n">
        <v>0</v>
      </c>
      <c r="I65" s="105" t="n">
        <v>0</v>
      </c>
      <c r="J65" s="28" t="n">
        <v>0</v>
      </c>
      <c r="K65" s="105" t="n">
        <v>0</v>
      </c>
      <c r="L65" s="24" t="n">
        <f aca="false">I65/I67*100</f>
        <v>0</v>
      </c>
      <c r="M65" s="23" t="n">
        <v>0</v>
      </c>
      <c r="N65" s="25" t="n">
        <v>0</v>
      </c>
      <c r="O65" s="23" t="n">
        <v>0</v>
      </c>
      <c r="P65" s="26" t="n">
        <v>0</v>
      </c>
    </row>
    <row r="66" customFormat="false" ht="12.75" hidden="false" customHeight="true" outlineLevel="0" collapsed="false">
      <c r="A66" s="21" t="n">
        <v>13</v>
      </c>
      <c r="B66" s="22"/>
      <c r="C66" s="33" t="s">
        <v>29</v>
      </c>
      <c r="D66" s="33"/>
      <c r="E66" s="23" t="n">
        <v>0</v>
      </c>
      <c r="F66" s="23" t="n">
        <v>0</v>
      </c>
      <c r="G66" s="23" t="n">
        <f aca="false">E66*F66</f>
        <v>0</v>
      </c>
      <c r="H66" s="24" t="n">
        <v>0</v>
      </c>
      <c r="I66" s="105" t="n">
        <v>0</v>
      </c>
      <c r="J66" s="23" t="n">
        <v>0</v>
      </c>
      <c r="K66" s="105" t="n">
        <v>0</v>
      </c>
      <c r="L66" s="24" t="n">
        <f aca="false">I66/I67*100</f>
        <v>0</v>
      </c>
      <c r="M66" s="23" t="n">
        <v>0</v>
      </c>
      <c r="N66" s="25" t="n">
        <v>0</v>
      </c>
      <c r="O66" s="23" t="n">
        <v>0</v>
      </c>
      <c r="P66" s="26" t="n">
        <v>0</v>
      </c>
    </row>
    <row r="67" customFormat="false" ht="12.75" hidden="false" customHeight="true" outlineLevel="0" collapsed="false">
      <c r="A67" s="21" t="n">
        <v>14</v>
      </c>
      <c r="B67" s="22"/>
      <c r="C67" s="34" t="s">
        <v>31</v>
      </c>
      <c r="D67" s="34"/>
      <c r="E67" s="35" t="n">
        <f aca="false">SUM(E64:E66)</f>
        <v>0</v>
      </c>
      <c r="F67" s="35" t="n">
        <v>0</v>
      </c>
      <c r="G67" s="35" t="n">
        <f aca="false">SUM(G64:G66)</f>
        <v>0</v>
      </c>
      <c r="H67" s="36" t="n">
        <v>100</v>
      </c>
      <c r="I67" s="35" t="n">
        <f aca="false">SUM(I64:I66)</f>
        <v>21.15</v>
      </c>
      <c r="J67" s="35" t="n">
        <f aca="false">K67/I67</f>
        <v>125.248226950355</v>
      </c>
      <c r="K67" s="35" t="n">
        <f aca="false">SUM(K64:K66)</f>
        <v>2649</v>
      </c>
      <c r="L67" s="36" t="n">
        <v>100</v>
      </c>
      <c r="M67" s="35" t="n">
        <v>0</v>
      </c>
      <c r="N67" s="35" t="n">
        <v>0</v>
      </c>
      <c r="O67" s="35" t="n">
        <v>0</v>
      </c>
      <c r="P67" s="38" t="n">
        <f aca="false">L67/H67*100</f>
        <v>100</v>
      </c>
    </row>
    <row r="68" customFormat="false" ht="12.75" hidden="false" customHeight="true" outlineLevel="0" collapsed="false">
      <c r="A68" s="21" t="n">
        <v>15</v>
      </c>
      <c r="B68" s="39" t="s">
        <v>32</v>
      </c>
      <c r="C68" s="22" t="s">
        <v>33</v>
      </c>
      <c r="D68" s="21" t="s">
        <v>34</v>
      </c>
      <c r="E68" s="23" t="n">
        <v>350</v>
      </c>
      <c r="F68" s="23" t="n">
        <v>260</v>
      </c>
      <c r="G68" s="23" t="n">
        <f aca="false">E68*F68</f>
        <v>91000</v>
      </c>
      <c r="H68" s="24" t="n">
        <f aca="false">E68/E73*100</f>
        <v>2.44584206848358</v>
      </c>
      <c r="I68" s="23" t="n">
        <v>33</v>
      </c>
      <c r="J68" s="23" t="n">
        <f aca="false">K68/I68</f>
        <v>298.878787878788</v>
      </c>
      <c r="K68" s="107" t="n">
        <v>9863</v>
      </c>
      <c r="L68" s="24" t="n">
        <f aca="false">I68/I73*100</f>
        <v>0.500512646286196</v>
      </c>
      <c r="M68" s="23" t="n">
        <f aca="false">I68/E68*100</f>
        <v>9.42857142857143</v>
      </c>
      <c r="N68" s="25" t="n">
        <f aca="false">J68/F68*100</f>
        <v>114.95337995338</v>
      </c>
      <c r="O68" s="23" t="n">
        <f aca="false">K68/G68*100</f>
        <v>10.8384615384615</v>
      </c>
      <c r="P68" s="26" t="n">
        <f aca="false">L68/H68*100</f>
        <v>20.4638170524442</v>
      </c>
    </row>
    <row r="69" customFormat="false" ht="12.75" hidden="false" customHeight="true" outlineLevel="0" collapsed="false">
      <c r="A69" s="21" t="n">
        <v>16</v>
      </c>
      <c r="B69" s="39"/>
      <c r="C69" s="39"/>
      <c r="D69" s="21" t="s">
        <v>35</v>
      </c>
      <c r="E69" s="23" t="n">
        <v>650</v>
      </c>
      <c r="F69" s="23" t="n">
        <v>230</v>
      </c>
      <c r="G69" s="23" t="n">
        <f aca="false">E69*F69</f>
        <v>149500</v>
      </c>
      <c r="H69" s="24" t="n">
        <f aca="false">E69/E73*100</f>
        <v>4.54227812718379</v>
      </c>
      <c r="I69" s="132" t="n">
        <v>70.23</v>
      </c>
      <c r="J69" s="23" t="n">
        <f aca="false">K69/I69</f>
        <v>233.219421899473</v>
      </c>
      <c r="K69" s="107" t="n">
        <v>16379</v>
      </c>
      <c r="L69" s="24" t="n">
        <f aca="false">I69/I73*100</f>
        <v>1.06518191359635</v>
      </c>
      <c r="M69" s="23" t="n">
        <f aca="false">I69/E69*100</f>
        <v>10.8046153846154</v>
      </c>
      <c r="N69" s="25" t="n">
        <f aca="false">J69/F69*100</f>
        <v>101.399748651945</v>
      </c>
      <c r="O69" s="23" t="n">
        <f aca="false">K69/G69*100</f>
        <v>10.9558528428094</v>
      </c>
      <c r="P69" s="26" t="n">
        <f aca="false">L69/H69*100</f>
        <v>23.450389513175</v>
      </c>
    </row>
    <row r="70" customFormat="false" ht="12.75" hidden="false" customHeight="true" outlineLevel="0" collapsed="false">
      <c r="A70" s="21" t="n">
        <v>17</v>
      </c>
      <c r="B70" s="39"/>
      <c r="C70" s="39"/>
      <c r="D70" s="21" t="s">
        <v>36</v>
      </c>
      <c r="E70" s="23" t="n">
        <v>3968</v>
      </c>
      <c r="F70" s="23" t="n">
        <v>125</v>
      </c>
      <c r="G70" s="23" t="n">
        <f aca="false">E70*F70</f>
        <v>496000</v>
      </c>
      <c r="H70" s="24" t="n">
        <f aca="false">E70/E73*100</f>
        <v>27.7288609364081</v>
      </c>
      <c r="I70" s="136" t="n">
        <v>2359.61</v>
      </c>
      <c r="J70" s="23" t="n">
        <f aca="false">K70/I70</f>
        <v>127.53505875971</v>
      </c>
      <c r="K70" s="107" t="n">
        <v>300933</v>
      </c>
      <c r="L70" s="24" t="n">
        <f aca="false">I70/I73*100</f>
        <v>35.7883225849507</v>
      </c>
      <c r="M70" s="23" t="n">
        <f aca="false">I70/E70*100</f>
        <v>59.4659778225807</v>
      </c>
      <c r="N70" s="25" t="n">
        <f aca="false">J70/F70*100</f>
        <v>102.028047007768</v>
      </c>
      <c r="O70" s="23" t="n">
        <f aca="false">K70/G70*100</f>
        <v>60.6719758064516</v>
      </c>
      <c r="P70" s="26" t="n">
        <f aca="false">L70/H70*100</f>
        <v>129.065246015787</v>
      </c>
    </row>
    <row r="71" customFormat="false" ht="12.75" hidden="false" customHeight="true" outlineLevel="0" collapsed="false">
      <c r="A71" s="21" t="n">
        <v>18</v>
      </c>
      <c r="B71" s="39"/>
      <c r="C71" s="39"/>
      <c r="D71" s="21" t="s">
        <v>37</v>
      </c>
      <c r="E71" s="23" t="n">
        <v>5243</v>
      </c>
      <c r="F71" s="23" t="n">
        <v>105</v>
      </c>
      <c r="G71" s="23" t="n">
        <f aca="false">E71*F71</f>
        <v>550515</v>
      </c>
      <c r="H71" s="24" t="n">
        <f aca="false">E71/E73*100</f>
        <v>36.638714185884</v>
      </c>
      <c r="I71" s="136" t="n">
        <v>2171.68</v>
      </c>
      <c r="J71" s="23" t="n">
        <f aca="false">K71/I71</f>
        <v>107.560506151919</v>
      </c>
      <c r="K71" s="107" t="n">
        <v>233587</v>
      </c>
      <c r="L71" s="24" t="n">
        <f aca="false">I71/I73*100</f>
        <v>32.9379788996002</v>
      </c>
      <c r="M71" s="23" t="n">
        <f aca="false">I71/E71*100</f>
        <v>41.4205607476636</v>
      </c>
      <c r="N71" s="25" t="n">
        <f aca="false">J71/F71*100</f>
        <v>102.438577287542</v>
      </c>
      <c r="O71" s="23" t="n">
        <f aca="false">K71/G71*100</f>
        <v>42.4306331344287</v>
      </c>
      <c r="P71" s="26" t="n">
        <f aca="false">L71/H71*100</f>
        <v>89.899385476498</v>
      </c>
    </row>
    <row r="72" customFormat="false" ht="12.75" hidden="false" customHeight="true" outlineLevel="0" collapsed="false">
      <c r="A72" s="21" t="n">
        <v>19</v>
      </c>
      <c r="B72" s="39"/>
      <c r="C72" s="39"/>
      <c r="D72" s="21" t="s">
        <v>38</v>
      </c>
      <c r="E72" s="23" t="n">
        <v>4099</v>
      </c>
      <c r="F72" s="23" t="n">
        <v>80</v>
      </c>
      <c r="G72" s="23" t="n">
        <f aca="false">E72*F72</f>
        <v>327920</v>
      </c>
      <c r="H72" s="24" t="n">
        <f aca="false">E72/E73*100</f>
        <v>28.6443046820405</v>
      </c>
      <c r="I72" s="136" t="n">
        <v>1958.72</v>
      </c>
      <c r="J72" s="23" t="n">
        <f aca="false">K72/I72</f>
        <v>82.6350882208789</v>
      </c>
      <c r="K72" s="107" t="n">
        <v>161859</v>
      </c>
      <c r="L72" s="24" t="n">
        <f aca="false">I72/I73*100</f>
        <v>29.7080039555666</v>
      </c>
      <c r="M72" s="23" t="n">
        <f aca="false">I72/E72*100</f>
        <v>47.7853134910954</v>
      </c>
      <c r="N72" s="25" t="n">
        <f aca="false">J72/F72*100</f>
        <v>103.293860276099</v>
      </c>
      <c r="O72" s="23" t="n">
        <f aca="false">K72/G72*100</f>
        <v>49.3592949499878</v>
      </c>
      <c r="P72" s="26" t="n">
        <f aca="false">L72/H72*100</f>
        <v>103.713475629216</v>
      </c>
    </row>
    <row r="73" customFormat="false" ht="12.75" hidden="false" customHeight="true" outlineLevel="0" collapsed="false">
      <c r="A73" s="21" t="n">
        <v>20</v>
      </c>
      <c r="B73" s="39"/>
      <c r="C73" s="22"/>
      <c r="D73" s="27" t="s">
        <v>25</v>
      </c>
      <c r="E73" s="135" t="n">
        <f aca="false">SUM(E68:E72)</f>
        <v>14310</v>
      </c>
      <c r="F73" s="135" t="n">
        <f aca="false">G73/E73</f>
        <v>112.853598881901</v>
      </c>
      <c r="G73" s="28" t="n">
        <f aca="false">SUM(G68:G72)</f>
        <v>1614935</v>
      </c>
      <c r="H73" s="29" t="n">
        <v>100</v>
      </c>
      <c r="I73" s="135" t="n">
        <f aca="false">SUM(I68:I72)</f>
        <v>6593.24</v>
      </c>
      <c r="J73" s="28" t="n">
        <f aca="false">K73/I73</f>
        <v>109.600287567266</v>
      </c>
      <c r="K73" s="135" t="n">
        <f aca="false">SUM(K68:K72)</f>
        <v>722621</v>
      </c>
      <c r="L73" s="29" t="n">
        <v>100</v>
      </c>
      <c r="M73" s="28" t="n">
        <f aca="false">I73/E73*100</f>
        <v>46.0743535988819</v>
      </c>
      <c r="N73" s="30" t="n">
        <f aca="false">J73/F73*100</f>
        <v>97.1172285626093</v>
      </c>
      <c r="O73" s="28" t="n">
        <f aca="false">K73/G73*100</f>
        <v>44.7461352933709</v>
      </c>
      <c r="P73" s="31" t="n">
        <f aca="false">L73/H73*100</f>
        <v>100</v>
      </c>
    </row>
    <row r="74" customFormat="false" ht="12.75" hidden="false" customHeight="true" outlineLevel="0" collapsed="false">
      <c r="A74" s="21" t="n">
        <v>21</v>
      </c>
      <c r="B74" s="39"/>
      <c r="C74" s="22" t="s">
        <v>39</v>
      </c>
      <c r="D74" s="21" t="s">
        <v>34</v>
      </c>
      <c r="E74" s="23" t="n">
        <v>0</v>
      </c>
      <c r="F74" s="23" t="n">
        <v>0</v>
      </c>
      <c r="G74" s="23" t="n">
        <f aca="false">E74*F74</f>
        <v>0</v>
      </c>
      <c r="H74" s="24" t="n">
        <v>0</v>
      </c>
      <c r="I74" s="137" t="n">
        <v>0</v>
      </c>
      <c r="J74" s="23" t="n">
        <v>0</v>
      </c>
      <c r="K74" s="137" t="n">
        <v>0</v>
      </c>
      <c r="L74" s="24" t="n">
        <v>0</v>
      </c>
      <c r="M74" s="23" t="n">
        <v>0</v>
      </c>
      <c r="N74" s="25" t="n">
        <v>0</v>
      </c>
      <c r="O74" s="23" t="n">
        <v>0</v>
      </c>
      <c r="P74" s="26" t="n">
        <v>0</v>
      </c>
    </row>
    <row r="75" customFormat="false" ht="12.75" hidden="false" customHeight="true" outlineLevel="0" collapsed="false">
      <c r="A75" s="21" t="n">
        <v>22</v>
      </c>
      <c r="B75" s="39"/>
      <c r="C75" s="39"/>
      <c r="D75" s="21" t="s">
        <v>36</v>
      </c>
      <c r="E75" s="23" t="n">
        <v>0</v>
      </c>
      <c r="F75" s="23" t="n">
        <v>0</v>
      </c>
      <c r="G75" s="23" t="n">
        <f aca="false">E75*F75</f>
        <v>0</v>
      </c>
      <c r="H75" s="24" t="n">
        <v>0</v>
      </c>
      <c r="I75" s="105" t="n">
        <v>0</v>
      </c>
      <c r="J75" s="23" t="n">
        <v>0</v>
      </c>
      <c r="K75" s="105" t="n">
        <v>0</v>
      </c>
      <c r="L75" s="24" t="n">
        <v>0</v>
      </c>
      <c r="M75" s="23" t="n">
        <v>0</v>
      </c>
      <c r="N75" s="25" t="n">
        <v>0</v>
      </c>
      <c r="O75" s="23" t="n">
        <v>0</v>
      </c>
      <c r="P75" s="26" t="n">
        <v>0</v>
      </c>
    </row>
    <row r="76" customFormat="false" ht="12.75" hidden="false" customHeight="true" outlineLevel="0" collapsed="false">
      <c r="A76" s="21" t="n">
        <v>23</v>
      </c>
      <c r="B76" s="39"/>
      <c r="C76" s="39"/>
      <c r="D76" s="21" t="s">
        <v>37</v>
      </c>
      <c r="E76" s="23" t="n">
        <v>0</v>
      </c>
      <c r="F76" s="23" t="n">
        <v>0</v>
      </c>
      <c r="G76" s="23" t="n">
        <f aca="false">E76*F76</f>
        <v>0</v>
      </c>
      <c r="H76" s="24" t="n">
        <v>0</v>
      </c>
      <c r="I76" s="105" t="n">
        <v>0</v>
      </c>
      <c r="J76" s="23" t="n">
        <v>0</v>
      </c>
      <c r="K76" s="105" t="n">
        <v>0</v>
      </c>
      <c r="L76" s="24" t="n">
        <v>0</v>
      </c>
      <c r="M76" s="23" t="n">
        <v>0</v>
      </c>
      <c r="N76" s="25" t="n">
        <v>0</v>
      </c>
      <c r="O76" s="23" t="n">
        <v>0</v>
      </c>
      <c r="P76" s="26" t="n">
        <v>0</v>
      </c>
    </row>
    <row r="77" customFormat="false" ht="12.75" hidden="false" customHeight="true" outlineLevel="0" collapsed="false">
      <c r="A77" s="21" t="n">
        <v>24</v>
      </c>
      <c r="B77" s="39"/>
      <c r="C77" s="39"/>
      <c r="D77" s="21" t="s">
        <v>38</v>
      </c>
      <c r="E77" s="23" t="n">
        <v>0</v>
      </c>
      <c r="F77" s="23" t="n">
        <v>0</v>
      </c>
      <c r="G77" s="23" t="n">
        <f aca="false">E77*F77</f>
        <v>0</v>
      </c>
      <c r="H77" s="24" t="n">
        <v>0</v>
      </c>
      <c r="I77" s="105" t="n">
        <v>0</v>
      </c>
      <c r="J77" s="23" t="n">
        <v>0</v>
      </c>
      <c r="K77" s="105" t="n">
        <v>0</v>
      </c>
      <c r="L77" s="24" t="n">
        <v>0</v>
      </c>
      <c r="M77" s="23" t="n">
        <v>0</v>
      </c>
      <c r="N77" s="25" t="n">
        <v>0</v>
      </c>
      <c r="O77" s="23" t="n">
        <v>0</v>
      </c>
      <c r="P77" s="26" t="n">
        <v>0</v>
      </c>
    </row>
    <row r="78" customFormat="false" ht="12.75" hidden="false" customHeight="true" outlineLevel="0" collapsed="false">
      <c r="A78" s="21" t="n">
        <v>25</v>
      </c>
      <c r="B78" s="39"/>
      <c r="C78" s="22"/>
      <c r="D78" s="27" t="s">
        <v>25</v>
      </c>
      <c r="E78" s="135" t="n">
        <v>0</v>
      </c>
      <c r="F78" s="135" t="n">
        <v>0</v>
      </c>
      <c r="G78" s="28" t="n">
        <f aca="false">SUM(G74:G77)</f>
        <v>0</v>
      </c>
      <c r="H78" s="29" t="n">
        <v>0</v>
      </c>
      <c r="I78" s="135" t="n">
        <f aca="false">SUM(I74:I77)</f>
        <v>0</v>
      </c>
      <c r="J78" s="28" t="n">
        <v>0</v>
      </c>
      <c r="K78" s="135" t="n">
        <f aca="false">SUM(K74:K77)</f>
        <v>0</v>
      </c>
      <c r="L78" s="29" t="n">
        <v>0</v>
      </c>
      <c r="M78" s="28" t="n">
        <v>0</v>
      </c>
      <c r="N78" s="30" t="n">
        <v>0</v>
      </c>
      <c r="O78" s="28" t="n">
        <v>0</v>
      </c>
      <c r="P78" s="31" t="n">
        <v>0</v>
      </c>
    </row>
    <row r="79" customFormat="false" ht="12.75" hidden="false" customHeight="true" outlineLevel="0" collapsed="false">
      <c r="A79" s="21" t="n">
        <v>26</v>
      </c>
      <c r="B79" s="39"/>
      <c r="C79" s="22" t="s">
        <v>40</v>
      </c>
      <c r="D79" s="21" t="s">
        <v>34</v>
      </c>
      <c r="E79" s="23" t="n">
        <v>0</v>
      </c>
      <c r="F79" s="23" t="n">
        <v>0</v>
      </c>
      <c r="G79" s="23" t="n">
        <f aca="false">E79*F79</f>
        <v>0</v>
      </c>
      <c r="H79" s="24" t="n">
        <v>0</v>
      </c>
      <c r="I79" s="105" t="n">
        <v>0</v>
      </c>
      <c r="J79" s="23" t="n">
        <v>0</v>
      </c>
      <c r="K79" s="105" t="n">
        <v>0</v>
      </c>
      <c r="L79" s="24" t="n">
        <v>0</v>
      </c>
      <c r="M79" s="25" t="n">
        <v>0</v>
      </c>
      <c r="N79" s="25" t="n">
        <v>0</v>
      </c>
      <c r="O79" s="23" t="n">
        <v>0</v>
      </c>
      <c r="P79" s="26" t="n">
        <v>0</v>
      </c>
    </row>
    <row r="80" customFormat="false" ht="12.75" hidden="false" customHeight="true" outlineLevel="0" collapsed="false">
      <c r="A80" s="21" t="n">
        <v>27</v>
      </c>
      <c r="B80" s="39"/>
      <c r="C80" s="39"/>
      <c r="D80" s="21" t="s">
        <v>35</v>
      </c>
      <c r="E80" s="23" t="n">
        <v>0</v>
      </c>
      <c r="F80" s="23" t="n">
        <v>0</v>
      </c>
      <c r="G80" s="23" t="n">
        <f aca="false">E80*F80</f>
        <v>0</v>
      </c>
      <c r="H80" s="24" t="n">
        <v>0</v>
      </c>
      <c r="I80" s="105" t="n">
        <v>0</v>
      </c>
      <c r="J80" s="23" t="n">
        <v>0</v>
      </c>
      <c r="K80" s="105" t="n">
        <v>0</v>
      </c>
      <c r="L80" s="24" t="n">
        <v>0</v>
      </c>
      <c r="M80" s="25" t="n">
        <v>0</v>
      </c>
      <c r="N80" s="25" t="n">
        <v>0</v>
      </c>
      <c r="O80" s="23" t="n">
        <v>0</v>
      </c>
      <c r="P80" s="26" t="n">
        <v>0</v>
      </c>
    </row>
    <row r="81" customFormat="false" ht="12.75" hidden="false" customHeight="true" outlineLevel="0" collapsed="false">
      <c r="A81" s="21" t="n">
        <v>28</v>
      </c>
      <c r="B81" s="39"/>
      <c r="C81" s="39"/>
      <c r="D81" s="21" t="s">
        <v>36</v>
      </c>
      <c r="E81" s="23" t="n">
        <v>0</v>
      </c>
      <c r="F81" s="23" t="n">
        <v>0</v>
      </c>
      <c r="G81" s="23" t="n">
        <f aca="false">E81*F81</f>
        <v>0</v>
      </c>
      <c r="H81" s="24" t="n">
        <v>0</v>
      </c>
      <c r="I81" s="105" t="n">
        <v>0</v>
      </c>
      <c r="J81" s="23" t="n">
        <v>0</v>
      </c>
      <c r="K81" s="105" t="n">
        <v>0</v>
      </c>
      <c r="L81" s="24" t="n">
        <v>0</v>
      </c>
      <c r="M81" s="25" t="n">
        <v>0</v>
      </c>
      <c r="N81" s="25" t="n">
        <v>0</v>
      </c>
      <c r="O81" s="23" t="n">
        <v>0</v>
      </c>
      <c r="P81" s="26" t="n">
        <v>0</v>
      </c>
    </row>
    <row r="82" customFormat="false" ht="12.75" hidden="false" customHeight="true" outlineLevel="0" collapsed="false">
      <c r="A82" s="21" t="n">
        <v>29</v>
      </c>
      <c r="B82" s="39"/>
      <c r="C82" s="39"/>
      <c r="D82" s="21" t="s">
        <v>37</v>
      </c>
      <c r="E82" s="23" t="n">
        <v>0</v>
      </c>
      <c r="F82" s="23" t="n">
        <v>0</v>
      </c>
      <c r="G82" s="23" t="n">
        <f aca="false">E82*F82</f>
        <v>0</v>
      </c>
      <c r="H82" s="24" t="n">
        <v>0</v>
      </c>
      <c r="I82" s="105" t="n">
        <v>0</v>
      </c>
      <c r="J82" s="23" t="n">
        <v>0</v>
      </c>
      <c r="K82" s="105" t="n">
        <v>0</v>
      </c>
      <c r="L82" s="24" t="n">
        <v>0</v>
      </c>
      <c r="M82" s="25" t="n">
        <v>0</v>
      </c>
      <c r="N82" s="25" t="n">
        <v>0</v>
      </c>
      <c r="O82" s="23" t="n">
        <v>0</v>
      </c>
      <c r="P82" s="26" t="n">
        <v>0</v>
      </c>
    </row>
    <row r="83" customFormat="false" ht="12.75" hidden="false" customHeight="true" outlineLevel="0" collapsed="false">
      <c r="A83" s="21" t="n">
        <v>30</v>
      </c>
      <c r="B83" s="39"/>
      <c r="C83" s="22"/>
      <c r="D83" s="27" t="s">
        <v>25</v>
      </c>
      <c r="E83" s="135" t="n">
        <f aca="false">SUM(E79:E82)</f>
        <v>0</v>
      </c>
      <c r="F83" s="135" t="n">
        <v>0</v>
      </c>
      <c r="G83" s="28" t="n">
        <f aca="false">SUM(G79:G82)</f>
        <v>0</v>
      </c>
      <c r="H83" s="29" t="n">
        <v>0</v>
      </c>
      <c r="I83" s="135" t="n">
        <v>0</v>
      </c>
      <c r="J83" s="23" t="n">
        <v>0</v>
      </c>
      <c r="K83" s="135" t="n">
        <v>0</v>
      </c>
      <c r="L83" s="29" t="n">
        <v>0</v>
      </c>
      <c r="M83" s="30" t="n">
        <v>0</v>
      </c>
      <c r="N83" s="30" t="n">
        <v>0</v>
      </c>
      <c r="O83" s="28" t="n">
        <v>0</v>
      </c>
      <c r="P83" s="31" t="n">
        <v>0</v>
      </c>
    </row>
    <row r="84" customFormat="false" ht="12.75" hidden="false" customHeight="true" outlineLevel="0" collapsed="false">
      <c r="A84" s="21" t="n">
        <v>31</v>
      </c>
      <c r="B84" s="39"/>
      <c r="C84" s="33" t="s">
        <v>41</v>
      </c>
      <c r="D84" s="33"/>
      <c r="E84" s="23" t="n">
        <v>185</v>
      </c>
      <c r="F84" s="23" t="n">
        <v>75</v>
      </c>
      <c r="G84" s="23" t="n">
        <f aca="false">E84*F84</f>
        <v>13875</v>
      </c>
      <c r="H84" s="24" t="n">
        <v>100</v>
      </c>
      <c r="I84" s="105" t="n">
        <v>0</v>
      </c>
      <c r="J84" s="23" t="n">
        <v>0</v>
      </c>
      <c r="K84" s="105" t="n">
        <v>0</v>
      </c>
      <c r="L84" s="24" t="n">
        <v>100</v>
      </c>
      <c r="M84" s="25" t="n">
        <v>0</v>
      </c>
      <c r="N84" s="25" t="n">
        <v>0</v>
      </c>
      <c r="O84" s="23" t="n">
        <v>0</v>
      </c>
      <c r="P84" s="26" t="n">
        <f aca="false">L84/H84*100</f>
        <v>100</v>
      </c>
    </row>
    <row r="85" customFormat="false" ht="12.75" hidden="false" customHeight="true" outlineLevel="0" collapsed="false">
      <c r="A85" s="21" t="n">
        <v>32</v>
      </c>
      <c r="B85" s="39"/>
      <c r="C85" s="32" t="s">
        <v>42</v>
      </c>
      <c r="D85" s="32"/>
      <c r="E85" s="135" t="n">
        <f aca="false">SUM(E73+E78+E83+E84)</f>
        <v>14495</v>
      </c>
      <c r="F85" s="135" t="n">
        <f aca="false">G85/E85</f>
        <v>112.370472576751</v>
      </c>
      <c r="G85" s="28" t="n">
        <f aca="false">G73+G78+G83+G84</f>
        <v>1628810</v>
      </c>
      <c r="H85" s="29" t="n">
        <f aca="false">E85/E89*100</f>
        <v>61.542054090774</v>
      </c>
      <c r="I85" s="28" t="n">
        <f aca="false">I73+I78+I83+I84</f>
        <v>6593.24</v>
      </c>
      <c r="J85" s="28" t="n">
        <f aca="false">K85/I85</f>
        <v>109.600287567266</v>
      </c>
      <c r="K85" s="28" t="n">
        <f aca="false">K73+K78+K83+K84</f>
        <v>722621</v>
      </c>
      <c r="L85" s="29" t="n">
        <f aca="false">I85/I89*100</f>
        <v>33.4814119673536</v>
      </c>
      <c r="M85" s="30" t="n">
        <f aca="false">I85/E85*100</f>
        <v>45.4863056226285</v>
      </c>
      <c r="N85" s="30" t="n">
        <f aca="false">J85/F85*100</f>
        <v>97.5347749760573</v>
      </c>
      <c r="O85" s="28" t="n">
        <f aca="false">K85/G85*100</f>
        <v>44.3649658339524</v>
      </c>
      <c r="P85" s="31" t="n">
        <f aca="false">L85/H85*100</f>
        <v>54.4041183902781</v>
      </c>
    </row>
    <row r="86" customFormat="false" ht="12.75" hidden="false" customHeight="true" outlineLevel="0" collapsed="false">
      <c r="A86" s="21" t="n">
        <v>33</v>
      </c>
      <c r="B86" s="39"/>
      <c r="C86" s="33" t="s">
        <v>43</v>
      </c>
      <c r="D86" s="33"/>
      <c r="E86" s="23" t="n">
        <v>150</v>
      </c>
      <c r="F86" s="23" t="n">
        <v>59</v>
      </c>
      <c r="G86" s="23" t="n">
        <f aca="false">E86*F86</f>
        <v>8850</v>
      </c>
      <c r="H86" s="24" t="n">
        <f aca="false">E86/E89*100</f>
        <v>0.636861546299834</v>
      </c>
      <c r="I86" s="105" t="n">
        <v>0</v>
      </c>
      <c r="J86" s="28" t="n">
        <v>0</v>
      </c>
      <c r="K86" s="105" t="n">
        <v>0</v>
      </c>
      <c r="L86" s="24" t="n">
        <f aca="false">I86/I89*100</f>
        <v>0</v>
      </c>
      <c r="M86" s="25" t="n">
        <v>0</v>
      </c>
      <c r="N86" s="25" t="n">
        <v>0</v>
      </c>
      <c r="O86" s="23" t="n">
        <v>0</v>
      </c>
      <c r="P86" s="26" t="n">
        <v>0</v>
      </c>
    </row>
    <row r="87" customFormat="false" ht="12.75" hidden="false" customHeight="true" outlineLevel="0" collapsed="false">
      <c r="A87" s="21" t="n">
        <v>34</v>
      </c>
      <c r="B87" s="39"/>
      <c r="C87" s="33" t="s">
        <v>29</v>
      </c>
      <c r="D87" s="33"/>
      <c r="E87" s="23" t="n">
        <v>400</v>
      </c>
      <c r="F87" s="23" t="n">
        <v>62</v>
      </c>
      <c r="G87" s="23" t="n">
        <f aca="false">E87*F87</f>
        <v>24800</v>
      </c>
      <c r="H87" s="24" t="n">
        <f aca="false">E87/E89*100</f>
        <v>1.69829745679956</v>
      </c>
      <c r="I87" s="105" t="n">
        <v>0</v>
      </c>
      <c r="J87" s="28" t="n">
        <v>0</v>
      </c>
      <c r="K87" s="105" t="n">
        <v>0</v>
      </c>
      <c r="L87" s="24" t="n">
        <f aca="false">I87/I89*100</f>
        <v>0</v>
      </c>
      <c r="M87" s="25" t="n">
        <v>0</v>
      </c>
      <c r="N87" s="25" t="n">
        <v>0</v>
      </c>
      <c r="O87" s="23" t="n">
        <v>0</v>
      </c>
      <c r="P87" s="26" t="n">
        <v>0</v>
      </c>
    </row>
    <row r="88" customFormat="false" ht="12.75" hidden="false" customHeight="true" outlineLevel="0" collapsed="false">
      <c r="A88" s="21" t="n">
        <v>35</v>
      </c>
      <c r="B88" s="39"/>
      <c r="C88" s="33" t="s">
        <v>44</v>
      </c>
      <c r="D88" s="33"/>
      <c r="E88" s="23" t="n">
        <v>8508</v>
      </c>
      <c r="F88" s="54" t="n">
        <v>44.0141</v>
      </c>
      <c r="G88" s="23" t="n">
        <f aca="false">E88*F88</f>
        <v>374471.9628</v>
      </c>
      <c r="H88" s="24" t="n">
        <f aca="false">E88/E89*100</f>
        <v>36.1227869061266</v>
      </c>
      <c r="I88" s="23" t="n">
        <v>13099</v>
      </c>
      <c r="J88" s="23" t="n">
        <f aca="false">K88/I88</f>
        <v>52.1586380639744</v>
      </c>
      <c r="K88" s="23" t="n">
        <v>683226</v>
      </c>
      <c r="L88" s="24" t="n">
        <f aca="false">I88/I89*100</f>
        <v>66.5185880326464</v>
      </c>
      <c r="M88" s="25" t="n">
        <f aca="false">I88/E88*100</f>
        <v>153.96097790315</v>
      </c>
      <c r="N88" s="25" t="n">
        <f aca="false">J88/F88*100</f>
        <v>118.504383967807</v>
      </c>
      <c r="O88" s="23" t="n">
        <f aca="false">K88/G88*100</f>
        <v>182.450508414939</v>
      </c>
      <c r="P88" s="26" t="n">
        <f aca="false">L88/H88*100</f>
        <v>184.145780904198</v>
      </c>
    </row>
    <row r="89" customFormat="false" ht="12.75" hidden="false" customHeight="true" outlineLevel="0" collapsed="false">
      <c r="A89" s="21" t="n">
        <v>36</v>
      </c>
      <c r="B89" s="39"/>
      <c r="C89" s="34" t="s">
        <v>45</v>
      </c>
      <c r="D89" s="34"/>
      <c r="E89" s="35" t="n">
        <f aca="false">SUM(E85:E88)</f>
        <v>23553</v>
      </c>
      <c r="F89" s="35" t="n">
        <f aca="false">G89/E89</f>
        <v>86.4829093024243</v>
      </c>
      <c r="G89" s="35" t="n">
        <f aca="false">SUM(G85:G88)</f>
        <v>2036931.9628</v>
      </c>
      <c r="H89" s="36" t="n">
        <v>100</v>
      </c>
      <c r="I89" s="35" t="n">
        <f aca="false">SUM(I85+I86+I87+I88)</f>
        <v>19692.24</v>
      </c>
      <c r="J89" s="35" t="n">
        <f aca="false">K89/I89</f>
        <v>71.3909133750147</v>
      </c>
      <c r="K89" s="35" t="n">
        <f aca="false">SUM(K85+K86+K87+K88)</f>
        <v>1405847</v>
      </c>
      <c r="L89" s="36" t="n">
        <v>100</v>
      </c>
      <c r="M89" s="37" t="n">
        <f aca="false">I89/E89*100</f>
        <v>83.6082027767163</v>
      </c>
      <c r="N89" s="37" t="n">
        <f aca="false">J89/F89*100</f>
        <v>82.5491579213253</v>
      </c>
      <c r="O89" s="35" t="n">
        <f aca="false">K89/G89*100</f>
        <v>69.0178673453334</v>
      </c>
      <c r="P89" s="38" t="n">
        <f aca="false">L89/H89*100</f>
        <v>100</v>
      </c>
    </row>
    <row r="90" customFormat="false" ht="12.75" hidden="false" customHeight="true" outlineLevel="0" collapsed="false">
      <c r="A90" s="40" t="n">
        <v>37</v>
      </c>
      <c r="B90" s="41"/>
      <c r="C90" s="42" t="s">
        <v>47</v>
      </c>
      <c r="D90" s="42"/>
      <c r="E90" s="43" t="n">
        <f aca="false">E67+E89</f>
        <v>23553</v>
      </c>
      <c r="F90" s="43" t="n">
        <f aca="false">G90/E90</f>
        <v>86.4829093024243</v>
      </c>
      <c r="G90" s="43" t="n">
        <f aca="false">G67+G89</f>
        <v>2036931.9628</v>
      </c>
      <c r="H90" s="44" t="n">
        <v>0</v>
      </c>
      <c r="I90" s="43" t="n">
        <f aca="false">SUM(I67+I89)</f>
        <v>19713.39</v>
      </c>
      <c r="J90" s="43" t="n">
        <f aca="false">K90/I90</f>
        <v>71.4486955313115</v>
      </c>
      <c r="K90" s="43" t="n">
        <f aca="false">SUM(K67+K89)</f>
        <v>1408496</v>
      </c>
      <c r="L90" s="44" t="n">
        <v>0</v>
      </c>
      <c r="M90" s="45" t="n">
        <f aca="false">I90/E90*100</f>
        <v>83.6980002547446</v>
      </c>
      <c r="N90" s="45" t="n">
        <f aca="false">J90/F90*100</f>
        <v>82.6159713030244</v>
      </c>
      <c r="O90" s="43" t="n">
        <f aca="false">K90/G90*100</f>
        <v>69.1479158716651</v>
      </c>
      <c r="P90" s="55" t="n">
        <v>0</v>
      </c>
    </row>
    <row r="91" customFormat="false" ht="12.75" hidden="false" customHeight="true" outlineLevel="0" collapsed="false">
      <c r="A91" s="56"/>
      <c r="B91" s="57"/>
      <c r="C91" s="49"/>
      <c r="D91" s="49"/>
      <c r="E91" s="111"/>
      <c r="F91" s="112"/>
      <c r="G91" s="112"/>
      <c r="H91" s="113"/>
      <c r="I91" s="112"/>
      <c r="J91" s="112"/>
      <c r="K91" s="112"/>
      <c r="L91" s="113"/>
      <c r="M91" s="112"/>
      <c r="N91" s="112"/>
      <c r="O91" s="112"/>
      <c r="P91" s="131"/>
    </row>
    <row r="92" customFormat="false" ht="12.75" hidden="false" customHeight="true" outlineLevel="0" collapsed="false">
      <c r="A92" s="49" t="s">
        <v>0</v>
      </c>
      <c r="B92" s="49"/>
      <c r="C92" s="49"/>
      <c r="D92" s="49"/>
      <c r="E92" s="50"/>
      <c r="F92" s="102"/>
      <c r="G92" s="102"/>
      <c r="H92" s="103"/>
      <c r="I92" s="102"/>
      <c r="J92" s="102"/>
      <c r="K92" s="102"/>
      <c r="L92" s="103"/>
      <c r="M92" s="102"/>
      <c r="N92" s="102"/>
      <c r="O92" s="102"/>
      <c r="P92" s="131"/>
    </row>
    <row r="93" customFormat="false" ht="12.75" hidden="false" customHeight="true" outlineLevel="0" collapsed="false">
      <c r="A93" s="2" t="s">
        <v>59</v>
      </c>
      <c r="B93" s="2"/>
      <c r="C93" s="2"/>
      <c r="D93" s="2"/>
      <c r="F93" s="3" t="s">
        <v>2</v>
      </c>
      <c r="G93" s="3"/>
      <c r="H93" s="3"/>
      <c r="I93" s="3"/>
      <c r="J93" s="3"/>
      <c r="P93" s="131"/>
    </row>
    <row r="94" customFormat="false" ht="12.75" hidden="false" customHeight="true" outlineLevel="0" collapsed="false">
      <c r="A94" s="3" t="s">
        <v>3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true" outlineLevel="0" collapsed="false">
      <c r="A95" s="138"/>
      <c r="B95" s="4" t="s">
        <v>50</v>
      </c>
      <c r="C95" s="4"/>
      <c r="D95" s="4"/>
      <c r="M95" s="124" t="s">
        <v>62</v>
      </c>
      <c r="N95" s="124"/>
      <c r="O95" s="124"/>
      <c r="P95" s="124"/>
    </row>
    <row r="96" customFormat="false" ht="12.75" hidden="false" customHeight="true" outlineLevel="0" collapsed="false">
      <c r="A96" s="7" t="s">
        <v>6</v>
      </c>
      <c r="B96" s="139" t="s">
        <v>7</v>
      </c>
      <c r="C96" s="139"/>
      <c r="D96" s="139"/>
      <c r="E96" s="9" t="s">
        <v>8</v>
      </c>
      <c r="F96" s="9"/>
      <c r="G96" s="9"/>
      <c r="H96" s="9"/>
      <c r="I96" s="9" t="s">
        <v>9</v>
      </c>
      <c r="J96" s="9"/>
      <c r="K96" s="9"/>
      <c r="L96" s="9"/>
      <c r="M96" s="125" t="s">
        <v>10</v>
      </c>
      <c r="N96" s="125"/>
      <c r="O96" s="125"/>
      <c r="P96" s="125"/>
    </row>
    <row r="97" customFormat="false" ht="12.75" hidden="false" customHeight="true" outlineLevel="0" collapsed="false">
      <c r="A97" s="7"/>
      <c r="B97" s="139"/>
      <c r="C97" s="139"/>
      <c r="D97" s="139"/>
      <c r="E97" s="10" t="s">
        <v>11</v>
      </c>
      <c r="F97" s="78" t="s">
        <v>12</v>
      </c>
      <c r="G97" s="78" t="s">
        <v>13</v>
      </c>
      <c r="H97" s="79" t="s">
        <v>14</v>
      </c>
      <c r="I97" s="78" t="s">
        <v>11</v>
      </c>
      <c r="J97" s="78" t="s">
        <v>12</v>
      </c>
      <c r="K97" s="78" t="s">
        <v>13</v>
      </c>
      <c r="L97" s="79" t="s">
        <v>14</v>
      </c>
      <c r="M97" s="126" t="s">
        <v>15</v>
      </c>
      <c r="N97" s="126" t="s">
        <v>16</v>
      </c>
      <c r="O97" s="126" t="s">
        <v>17</v>
      </c>
      <c r="P97" s="127" t="s">
        <v>18</v>
      </c>
    </row>
    <row r="98" customFormat="false" ht="9.95" hidden="false" customHeight="true" outlineLevel="0" collapsed="false">
      <c r="A98" s="14" t="n">
        <v>1</v>
      </c>
      <c r="B98" s="15" t="n">
        <v>2</v>
      </c>
      <c r="C98" s="15"/>
      <c r="D98" s="15"/>
      <c r="E98" s="16" t="n">
        <v>3</v>
      </c>
      <c r="F98" s="82" t="n">
        <v>4</v>
      </c>
      <c r="G98" s="82" t="n">
        <v>5</v>
      </c>
      <c r="H98" s="83" t="n">
        <v>6</v>
      </c>
      <c r="I98" s="82" t="n">
        <v>7</v>
      </c>
      <c r="J98" s="82" t="n">
        <v>8</v>
      </c>
      <c r="K98" s="82" t="n">
        <v>9</v>
      </c>
      <c r="L98" s="83" t="n">
        <v>10</v>
      </c>
      <c r="M98" s="128" t="n">
        <v>11</v>
      </c>
      <c r="N98" s="128" t="n">
        <v>12</v>
      </c>
      <c r="O98" s="82" t="n">
        <v>13</v>
      </c>
      <c r="P98" s="129" t="n">
        <v>14</v>
      </c>
    </row>
    <row r="99" customFormat="false" ht="12.75" hidden="false" customHeight="true" outlineLevel="0" collapsed="false">
      <c r="A99" s="21" t="n">
        <v>1</v>
      </c>
      <c r="B99" s="22" t="s">
        <v>19</v>
      </c>
      <c r="C99" s="22" t="s">
        <v>20</v>
      </c>
      <c r="D99" s="21" t="s">
        <v>21</v>
      </c>
      <c r="E99" s="23" t="n">
        <v>6</v>
      </c>
      <c r="F99" s="23" t="n">
        <v>126</v>
      </c>
      <c r="G99" s="23" t="n">
        <f aca="false">E99*F99</f>
        <v>756</v>
      </c>
      <c r="H99" s="24" t="n">
        <f aca="false">E99/E103*100</f>
        <v>21.4285714285714</v>
      </c>
      <c r="I99" s="105" t="n">
        <v>0</v>
      </c>
      <c r="J99" s="23" t="n">
        <v>0</v>
      </c>
      <c r="K99" s="105" t="n">
        <v>0</v>
      </c>
      <c r="L99" s="24" t="n">
        <v>0</v>
      </c>
      <c r="M99" s="25" t="n">
        <v>0</v>
      </c>
      <c r="N99" s="25" t="n">
        <v>0</v>
      </c>
      <c r="O99" s="23" t="n">
        <v>0</v>
      </c>
      <c r="P99" s="26" t="n">
        <v>0</v>
      </c>
    </row>
    <row r="100" customFormat="false" ht="12.75" hidden="false" customHeight="true" outlineLevel="0" collapsed="false">
      <c r="A100" s="21" t="n">
        <v>2</v>
      </c>
      <c r="B100" s="22"/>
      <c r="C100" s="22"/>
      <c r="D100" s="21" t="s">
        <v>22</v>
      </c>
      <c r="E100" s="23" t="n">
        <v>16</v>
      </c>
      <c r="F100" s="23" t="n">
        <v>101</v>
      </c>
      <c r="G100" s="23" t="n">
        <f aca="false">E100*F100</f>
        <v>1616</v>
      </c>
      <c r="H100" s="24" t="n">
        <f aca="false">E100/E103*100</f>
        <v>57.1428571428571</v>
      </c>
      <c r="I100" s="105" t="n">
        <v>0</v>
      </c>
      <c r="J100" s="23" t="n">
        <v>0</v>
      </c>
      <c r="K100" s="105" t="n">
        <v>0</v>
      </c>
      <c r="L100" s="24" t="n">
        <v>0</v>
      </c>
      <c r="M100" s="25" t="n">
        <v>0</v>
      </c>
      <c r="N100" s="25" t="n">
        <v>0</v>
      </c>
      <c r="O100" s="23" t="n">
        <v>0</v>
      </c>
      <c r="P100" s="26" t="n">
        <v>0</v>
      </c>
    </row>
    <row r="101" customFormat="false" ht="12.75" hidden="false" customHeight="true" outlineLevel="0" collapsed="false">
      <c r="A101" s="21" t="n">
        <v>3</v>
      </c>
      <c r="B101" s="22"/>
      <c r="C101" s="22"/>
      <c r="D101" s="21" t="s">
        <v>23</v>
      </c>
      <c r="E101" s="23" t="n">
        <v>6</v>
      </c>
      <c r="F101" s="23" t="n">
        <v>83</v>
      </c>
      <c r="G101" s="23" t="n">
        <f aca="false">E101*F101</f>
        <v>498</v>
      </c>
      <c r="H101" s="24" t="n">
        <f aca="false">E101/E103*100</f>
        <v>21.4285714285714</v>
      </c>
      <c r="I101" s="105" t="n">
        <v>0</v>
      </c>
      <c r="J101" s="23" t="n">
        <v>0</v>
      </c>
      <c r="K101" s="105" t="n">
        <v>0</v>
      </c>
      <c r="L101" s="24" t="n">
        <v>0</v>
      </c>
      <c r="M101" s="25" t="n">
        <v>0</v>
      </c>
      <c r="N101" s="25" t="n">
        <v>0</v>
      </c>
      <c r="O101" s="23" t="n">
        <v>0</v>
      </c>
      <c r="P101" s="26" t="n">
        <v>0</v>
      </c>
    </row>
    <row r="102" customFormat="false" ht="12.75" hidden="false" customHeight="true" outlineLevel="0" collapsed="false">
      <c r="A102" s="21" t="n">
        <v>4</v>
      </c>
      <c r="B102" s="22"/>
      <c r="C102" s="22"/>
      <c r="D102" s="21" t="s">
        <v>24</v>
      </c>
      <c r="E102" s="23" t="n">
        <v>0</v>
      </c>
      <c r="F102" s="23" t="n">
        <v>90</v>
      </c>
      <c r="G102" s="23" t="n">
        <f aca="false">E102*F102</f>
        <v>0</v>
      </c>
      <c r="H102" s="24" t="n">
        <f aca="false">E102/E103*100</f>
        <v>0</v>
      </c>
      <c r="I102" s="105" t="n">
        <v>0</v>
      </c>
      <c r="J102" s="23" t="n">
        <v>0</v>
      </c>
      <c r="K102" s="105" t="n">
        <v>0</v>
      </c>
      <c r="L102" s="24" t="n">
        <v>0</v>
      </c>
      <c r="M102" s="25" t="n">
        <v>0</v>
      </c>
      <c r="N102" s="25" t="n">
        <v>0</v>
      </c>
      <c r="O102" s="23" t="n">
        <v>0</v>
      </c>
      <c r="P102" s="26" t="n">
        <v>0</v>
      </c>
    </row>
    <row r="103" customFormat="false" ht="12.75" hidden="false" customHeight="true" outlineLevel="0" collapsed="false">
      <c r="A103" s="21" t="n">
        <v>5</v>
      </c>
      <c r="B103" s="22"/>
      <c r="C103" s="22"/>
      <c r="D103" s="27" t="s">
        <v>25</v>
      </c>
      <c r="E103" s="135" t="n">
        <f aca="false">SUM(E99:E102)</f>
        <v>28</v>
      </c>
      <c r="F103" s="135" t="n">
        <f aca="false">G103/E103</f>
        <v>102.5</v>
      </c>
      <c r="G103" s="28" t="n">
        <f aca="false">SUM(G99:G102)</f>
        <v>2870</v>
      </c>
      <c r="H103" s="29" t="n">
        <v>100</v>
      </c>
      <c r="I103" s="28" t="n">
        <f aca="false">SUM(I99:I102)</f>
        <v>0</v>
      </c>
      <c r="J103" s="23" t="n">
        <v>0</v>
      </c>
      <c r="K103" s="28" t="n">
        <f aca="false">SUM(K99:K102)</f>
        <v>0</v>
      </c>
      <c r="L103" s="29" t="n">
        <v>0</v>
      </c>
      <c r="M103" s="28" t="n">
        <f aca="false">I103/E103*100</f>
        <v>0</v>
      </c>
      <c r="N103" s="30" t="n">
        <v>0</v>
      </c>
      <c r="O103" s="28" t="n">
        <f aca="false">K103/G103*100</f>
        <v>0</v>
      </c>
      <c r="P103" s="31" t="n">
        <f aca="false">L103/H103*100</f>
        <v>0</v>
      </c>
    </row>
    <row r="104" customFormat="false" ht="12.75" hidden="false" customHeight="true" outlineLevel="0" collapsed="false">
      <c r="A104" s="21" t="n">
        <v>6</v>
      </c>
      <c r="B104" s="22"/>
      <c r="C104" s="22" t="s">
        <v>26</v>
      </c>
      <c r="D104" s="21" t="s">
        <v>21</v>
      </c>
      <c r="E104" s="23" t="n">
        <v>5</v>
      </c>
      <c r="F104" s="23" t="n">
        <v>126</v>
      </c>
      <c r="G104" s="23" t="n">
        <f aca="false">E104*F104</f>
        <v>630</v>
      </c>
      <c r="H104" s="24" t="n">
        <v>0</v>
      </c>
      <c r="I104" s="105" t="n">
        <v>0</v>
      </c>
      <c r="J104" s="23" t="n">
        <v>0</v>
      </c>
      <c r="K104" s="105" t="n">
        <v>0</v>
      </c>
      <c r="L104" s="24" t="n">
        <v>0</v>
      </c>
      <c r="M104" s="23" t="n">
        <v>0</v>
      </c>
      <c r="N104" s="25" t="n">
        <v>0</v>
      </c>
      <c r="O104" s="23" t="n">
        <v>0</v>
      </c>
      <c r="P104" s="26" t="n">
        <v>0</v>
      </c>
    </row>
    <row r="105" customFormat="false" ht="12.75" hidden="false" customHeight="true" outlineLevel="0" collapsed="false">
      <c r="A105" s="21" t="n">
        <v>7</v>
      </c>
      <c r="B105" s="22"/>
      <c r="C105" s="22"/>
      <c r="D105" s="21" t="s">
        <v>22</v>
      </c>
      <c r="E105" s="23" t="n">
        <v>14</v>
      </c>
      <c r="F105" s="23" t="n">
        <v>101</v>
      </c>
      <c r="G105" s="23" t="n">
        <f aca="false">E105*F105</f>
        <v>1414</v>
      </c>
      <c r="H105" s="24" t="n">
        <v>0</v>
      </c>
      <c r="I105" s="105" t="n">
        <v>0</v>
      </c>
      <c r="J105" s="23" t="n">
        <v>0</v>
      </c>
      <c r="K105" s="105" t="n">
        <v>0</v>
      </c>
      <c r="L105" s="24" t="n">
        <v>0</v>
      </c>
      <c r="M105" s="23" t="n">
        <v>0</v>
      </c>
      <c r="N105" s="25" t="n">
        <v>0</v>
      </c>
      <c r="O105" s="23" t="n">
        <v>0</v>
      </c>
      <c r="P105" s="26" t="n">
        <v>0</v>
      </c>
    </row>
    <row r="106" customFormat="false" ht="12.75" hidden="false" customHeight="true" outlineLevel="0" collapsed="false">
      <c r="A106" s="21" t="n">
        <v>8</v>
      </c>
      <c r="B106" s="22"/>
      <c r="C106" s="22"/>
      <c r="D106" s="21" t="s">
        <v>23</v>
      </c>
      <c r="E106" s="23" t="n">
        <v>5</v>
      </c>
      <c r="F106" s="23" t="n">
        <v>83</v>
      </c>
      <c r="G106" s="23" t="n">
        <f aca="false">E106*F106</f>
        <v>415</v>
      </c>
      <c r="H106" s="24" t="n">
        <v>0</v>
      </c>
      <c r="I106" s="105" t="n">
        <v>0</v>
      </c>
      <c r="J106" s="23" t="n">
        <v>0</v>
      </c>
      <c r="K106" s="105" t="n">
        <v>0</v>
      </c>
      <c r="L106" s="24" t="n">
        <v>0</v>
      </c>
      <c r="M106" s="23" t="n">
        <v>0</v>
      </c>
      <c r="N106" s="25" t="n">
        <v>0</v>
      </c>
      <c r="O106" s="23" t="n">
        <v>0</v>
      </c>
      <c r="P106" s="26" t="n">
        <v>0</v>
      </c>
    </row>
    <row r="107" customFormat="false" ht="12.75" hidden="false" customHeight="true" outlineLevel="0" collapsed="false">
      <c r="A107" s="21" t="n">
        <v>9</v>
      </c>
      <c r="B107" s="22"/>
      <c r="C107" s="22"/>
      <c r="D107" s="21" t="s">
        <v>24</v>
      </c>
      <c r="E107" s="23" t="n">
        <v>0</v>
      </c>
      <c r="F107" s="23" t="n">
        <v>0</v>
      </c>
      <c r="G107" s="23" t="n">
        <f aca="false">E107*F107</f>
        <v>0</v>
      </c>
      <c r="H107" s="24" t="n">
        <v>0</v>
      </c>
      <c r="I107" s="105" t="n">
        <v>0</v>
      </c>
      <c r="J107" s="23" t="n">
        <v>0</v>
      </c>
      <c r="K107" s="105" t="n">
        <v>0</v>
      </c>
      <c r="L107" s="24" t="n">
        <v>0</v>
      </c>
      <c r="M107" s="23" t="n">
        <v>0</v>
      </c>
      <c r="N107" s="25" t="n">
        <v>0</v>
      </c>
      <c r="O107" s="23" t="n">
        <v>0</v>
      </c>
      <c r="P107" s="26" t="n">
        <v>0</v>
      </c>
    </row>
    <row r="108" customFormat="false" ht="12.75" hidden="false" customHeight="true" outlineLevel="0" collapsed="false">
      <c r="A108" s="21" t="n">
        <v>10</v>
      </c>
      <c r="B108" s="22"/>
      <c r="C108" s="22"/>
      <c r="D108" s="27" t="s">
        <v>25</v>
      </c>
      <c r="E108" s="135" t="n">
        <f aca="false">SUM(E104:E107)</f>
        <v>24</v>
      </c>
      <c r="F108" s="135" t="n">
        <v>101</v>
      </c>
      <c r="G108" s="28" t="n">
        <f aca="false">SUM(G104:G107)</f>
        <v>2459</v>
      </c>
      <c r="H108" s="24" t="n">
        <v>0</v>
      </c>
      <c r="I108" s="23" t="n">
        <f aca="false">SUM(I104:I107)</f>
        <v>0</v>
      </c>
      <c r="J108" s="23" t="n">
        <v>0</v>
      </c>
      <c r="K108" s="23" t="n">
        <f aca="false">SUM(K104:K107)</f>
        <v>0</v>
      </c>
      <c r="L108" s="24" t="n">
        <v>0</v>
      </c>
      <c r="M108" s="23" t="n">
        <v>0</v>
      </c>
      <c r="N108" s="25" t="n">
        <v>0</v>
      </c>
      <c r="O108" s="23" t="n">
        <v>0</v>
      </c>
      <c r="P108" s="26" t="n">
        <v>0</v>
      </c>
    </row>
    <row r="109" customFormat="false" ht="12.75" hidden="false" customHeight="true" outlineLevel="0" collapsed="false">
      <c r="A109" s="21" t="n">
        <v>11</v>
      </c>
      <c r="B109" s="22"/>
      <c r="C109" s="32" t="s">
        <v>27</v>
      </c>
      <c r="D109" s="32"/>
      <c r="E109" s="135" t="n">
        <f aca="false">SUM(E103+E108)</f>
        <v>52</v>
      </c>
      <c r="F109" s="135" t="n">
        <f aca="false">G109/E109</f>
        <v>102.480769230769</v>
      </c>
      <c r="G109" s="28" t="n">
        <f aca="false">G103+G108</f>
        <v>5329</v>
      </c>
      <c r="H109" s="29" t="n">
        <f aca="false">E109/E112*100</f>
        <v>21.1382113821138</v>
      </c>
      <c r="I109" s="28" t="n">
        <f aca="false">I103+I108</f>
        <v>0</v>
      </c>
      <c r="J109" s="23" t="n">
        <v>0</v>
      </c>
      <c r="K109" s="28" t="n">
        <f aca="false">K103+K108</f>
        <v>0</v>
      </c>
      <c r="L109" s="29" t="n">
        <v>0</v>
      </c>
      <c r="M109" s="28" t="n">
        <f aca="false">I109/E109*100</f>
        <v>0</v>
      </c>
      <c r="N109" s="30" t="n">
        <f aca="false">J109/F109*100</f>
        <v>0</v>
      </c>
      <c r="O109" s="28" t="n">
        <f aca="false">K109/G109*100</f>
        <v>0</v>
      </c>
      <c r="P109" s="31" t="n">
        <f aca="false">L109/H109*100</f>
        <v>0</v>
      </c>
    </row>
    <row r="110" customFormat="false" ht="12.75" hidden="false" customHeight="true" outlineLevel="0" collapsed="false">
      <c r="A110" s="21" t="n">
        <v>12</v>
      </c>
      <c r="B110" s="22"/>
      <c r="C110" s="33" t="s">
        <v>28</v>
      </c>
      <c r="D110" s="33"/>
      <c r="E110" s="23" t="n">
        <v>151</v>
      </c>
      <c r="F110" s="23" t="n">
        <v>51</v>
      </c>
      <c r="G110" s="23" t="n">
        <f aca="false">E110*F110</f>
        <v>7701</v>
      </c>
      <c r="H110" s="24" t="n">
        <f aca="false">E110/E112*100</f>
        <v>61.3821138211382</v>
      </c>
      <c r="I110" s="105" t="n">
        <v>0</v>
      </c>
      <c r="J110" s="23" t="n">
        <v>0</v>
      </c>
      <c r="K110" s="105" t="n">
        <v>0</v>
      </c>
      <c r="L110" s="24" t="n">
        <v>0</v>
      </c>
      <c r="M110" s="23" t="n">
        <v>0</v>
      </c>
      <c r="N110" s="25" t="n">
        <v>0</v>
      </c>
      <c r="O110" s="23" t="n">
        <v>0</v>
      </c>
      <c r="P110" s="26" t="n">
        <v>0</v>
      </c>
    </row>
    <row r="111" customFormat="false" ht="12.75" hidden="false" customHeight="true" outlineLevel="0" collapsed="false">
      <c r="A111" s="21" t="n">
        <v>13</v>
      </c>
      <c r="B111" s="22"/>
      <c r="C111" s="33" t="s">
        <v>29</v>
      </c>
      <c r="D111" s="33"/>
      <c r="E111" s="23" t="n">
        <v>43</v>
      </c>
      <c r="F111" s="23" t="n">
        <v>25</v>
      </c>
      <c r="G111" s="23" t="n">
        <f aca="false">E111*F111</f>
        <v>1075</v>
      </c>
      <c r="H111" s="24" t="n">
        <f aca="false">E111/E112*100</f>
        <v>17.479674796748</v>
      </c>
      <c r="I111" s="105" t="n">
        <v>0</v>
      </c>
      <c r="J111" s="23" t="n">
        <v>0</v>
      </c>
      <c r="K111" s="105" t="n">
        <v>0</v>
      </c>
      <c r="L111" s="24" t="n">
        <v>0</v>
      </c>
      <c r="M111" s="23" t="n">
        <f aca="false">I111/E111*100</f>
        <v>0</v>
      </c>
      <c r="N111" s="25" t="n">
        <f aca="false">J111/F111*100</f>
        <v>0</v>
      </c>
      <c r="O111" s="23" t="n">
        <f aca="false">K111/G111*100</f>
        <v>0</v>
      </c>
      <c r="P111" s="26" t="n">
        <f aca="false">L111/H111*100</f>
        <v>0</v>
      </c>
    </row>
    <row r="112" customFormat="false" ht="12.75" hidden="false" customHeight="true" outlineLevel="0" collapsed="false">
      <c r="A112" s="21" t="n">
        <v>14</v>
      </c>
      <c r="B112" s="22"/>
      <c r="C112" s="34" t="s">
        <v>31</v>
      </c>
      <c r="D112" s="34"/>
      <c r="E112" s="35" t="n">
        <f aca="false">SUM(E109:E111)</f>
        <v>246</v>
      </c>
      <c r="F112" s="35" t="n">
        <f aca="false">G112/E112</f>
        <v>57.3373983739837</v>
      </c>
      <c r="G112" s="35" t="n">
        <f aca="false">SUM(G109:G111)</f>
        <v>14105</v>
      </c>
      <c r="H112" s="36" t="n">
        <v>100</v>
      </c>
      <c r="I112" s="35" t="n">
        <f aca="false">SUM(I109:I111)</f>
        <v>0</v>
      </c>
      <c r="J112" s="35" t="n">
        <v>0</v>
      </c>
      <c r="K112" s="35" t="n">
        <f aca="false">SUM(K109:K111)</f>
        <v>0</v>
      </c>
      <c r="L112" s="36" t="n">
        <v>0</v>
      </c>
      <c r="M112" s="35" t="n">
        <f aca="false">I112/E112*100</f>
        <v>0</v>
      </c>
      <c r="N112" s="37" t="n">
        <f aca="false">J112/F112*100</f>
        <v>0</v>
      </c>
      <c r="O112" s="35" t="n">
        <f aca="false">K112/G112*100</f>
        <v>0</v>
      </c>
      <c r="P112" s="38" t="n">
        <v>0</v>
      </c>
    </row>
    <row r="113" customFormat="false" ht="12.75" hidden="false" customHeight="true" outlineLevel="0" collapsed="false">
      <c r="A113" s="21" t="n">
        <v>15</v>
      </c>
      <c r="B113" s="39" t="s">
        <v>32</v>
      </c>
      <c r="C113" s="22" t="s">
        <v>33</v>
      </c>
      <c r="D113" s="21" t="s">
        <v>34</v>
      </c>
      <c r="E113" s="23" t="n">
        <v>0</v>
      </c>
      <c r="F113" s="23" t="n">
        <v>0</v>
      </c>
      <c r="G113" s="23" t="n">
        <f aca="false">E113*F113</f>
        <v>0</v>
      </c>
      <c r="H113" s="24" t="n">
        <f aca="false">E113/E118*100</f>
        <v>0</v>
      </c>
      <c r="I113" s="105" t="n">
        <v>0</v>
      </c>
      <c r="J113" s="23" t="n">
        <v>0</v>
      </c>
      <c r="K113" s="105" t="n">
        <v>0</v>
      </c>
      <c r="L113" s="24" t="n">
        <v>0</v>
      </c>
      <c r="M113" s="23" t="n">
        <v>0</v>
      </c>
      <c r="N113" s="25" t="n">
        <v>0</v>
      </c>
      <c r="O113" s="23" t="n">
        <v>0</v>
      </c>
      <c r="P113" s="26" t="n">
        <v>0</v>
      </c>
    </row>
    <row r="114" customFormat="false" ht="12.75" hidden="false" customHeight="true" outlineLevel="0" collapsed="false">
      <c r="A114" s="21" t="n">
        <v>16</v>
      </c>
      <c r="B114" s="39"/>
      <c r="C114" s="39"/>
      <c r="D114" s="21" t="s">
        <v>35</v>
      </c>
      <c r="E114" s="23" t="n">
        <v>0</v>
      </c>
      <c r="F114" s="23" t="n">
        <v>0</v>
      </c>
      <c r="G114" s="23" t="n">
        <f aca="false">E114*F114</f>
        <v>0</v>
      </c>
      <c r="H114" s="24" t="n">
        <f aca="false">E114/E118*100</f>
        <v>0</v>
      </c>
      <c r="I114" s="105" t="n">
        <v>0</v>
      </c>
      <c r="J114" s="23" t="n">
        <v>0</v>
      </c>
      <c r="K114" s="105" t="n">
        <v>0</v>
      </c>
      <c r="L114" s="24" t="n">
        <v>0</v>
      </c>
      <c r="M114" s="23" t="n">
        <v>0</v>
      </c>
      <c r="N114" s="25" t="n">
        <v>0</v>
      </c>
      <c r="O114" s="23" t="n">
        <v>0</v>
      </c>
      <c r="P114" s="26" t="n">
        <v>0</v>
      </c>
    </row>
    <row r="115" customFormat="false" ht="12.75" hidden="false" customHeight="true" outlineLevel="0" collapsed="false">
      <c r="A115" s="21" t="n">
        <v>17</v>
      </c>
      <c r="B115" s="39"/>
      <c r="C115" s="39"/>
      <c r="D115" s="21" t="s">
        <v>36</v>
      </c>
      <c r="E115" s="23" t="n">
        <v>0</v>
      </c>
      <c r="F115" s="23" t="n">
        <v>0</v>
      </c>
      <c r="G115" s="23" t="n">
        <f aca="false">E115*F115</f>
        <v>0</v>
      </c>
      <c r="H115" s="24" t="n">
        <f aca="false">E115/E118*100</f>
        <v>0</v>
      </c>
      <c r="I115" s="105" t="n">
        <v>0</v>
      </c>
      <c r="J115" s="23" t="n">
        <v>0</v>
      </c>
      <c r="K115" s="105" t="n">
        <v>0</v>
      </c>
      <c r="L115" s="24" t="n">
        <v>0</v>
      </c>
      <c r="M115" s="23" t="n">
        <v>0</v>
      </c>
      <c r="N115" s="25" t="n">
        <v>0</v>
      </c>
      <c r="O115" s="23" t="n">
        <v>0</v>
      </c>
      <c r="P115" s="26" t="n">
        <v>0</v>
      </c>
    </row>
    <row r="116" customFormat="false" ht="12.75" hidden="false" customHeight="true" outlineLevel="0" collapsed="false">
      <c r="A116" s="21" t="n">
        <v>18</v>
      </c>
      <c r="B116" s="39"/>
      <c r="C116" s="39"/>
      <c r="D116" s="21" t="s">
        <v>37</v>
      </c>
      <c r="E116" s="23" t="n">
        <v>0</v>
      </c>
      <c r="F116" s="23" t="n">
        <v>0</v>
      </c>
      <c r="G116" s="23" t="n">
        <f aca="false">E116*F116</f>
        <v>0</v>
      </c>
      <c r="H116" s="24" t="n">
        <f aca="false">E116/E118*100</f>
        <v>0</v>
      </c>
      <c r="I116" s="105" t="n">
        <v>0</v>
      </c>
      <c r="J116" s="23" t="n">
        <v>0</v>
      </c>
      <c r="K116" s="105" t="n">
        <v>0</v>
      </c>
      <c r="L116" s="24" t="n">
        <v>0</v>
      </c>
      <c r="M116" s="23" t="n">
        <v>0</v>
      </c>
      <c r="N116" s="25" t="n">
        <v>0</v>
      </c>
      <c r="O116" s="23" t="n">
        <v>0</v>
      </c>
      <c r="P116" s="26" t="n">
        <v>0</v>
      </c>
    </row>
    <row r="117" customFormat="false" ht="12.75" hidden="false" customHeight="true" outlineLevel="0" collapsed="false">
      <c r="A117" s="21" t="n">
        <v>19</v>
      </c>
      <c r="B117" s="39"/>
      <c r="C117" s="39"/>
      <c r="D117" s="21" t="s">
        <v>38</v>
      </c>
      <c r="E117" s="23" t="n">
        <v>860</v>
      </c>
      <c r="F117" s="23" t="n">
        <v>74</v>
      </c>
      <c r="G117" s="23" t="n">
        <f aca="false">E117*F117</f>
        <v>63640</v>
      </c>
      <c r="H117" s="24" t="n">
        <f aca="false">E117/E118*100</f>
        <v>100</v>
      </c>
      <c r="I117" s="23" t="n">
        <v>0</v>
      </c>
      <c r="J117" s="23" t="n">
        <v>0</v>
      </c>
      <c r="K117" s="105" t="n">
        <v>0</v>
      </c>
      <c r="L117" s="24" t="n">
        <v>0</v>
      </c>
      <c r="M117" s="23" t="n">
        <f aca="false">I117/E117*100</f>
        <v>0</v>
      </c>
      <c r="N117" s="25" t="n">
        <f aca="false">J117/F117*100</f>
        <v>0</v>
      </c>
      <c r="O117" s="23" t="n">
        <f aca="false">K117/G117*100</f>
        <v>0</v>
      </c>
      <c r="P117" s="26" t="n">
        <f aca="false">L117/H117*100</f>
        <v>0</v>
      </c>
    </row>
    <row r="118" customFormat="false" ht="12.75" hidden="false" customHeight="true" outlineLevel="0" collapsed="false">
      <c r="A118" s="21" t="n">
        <v>20</v>
      </c>
      <c r="B118" s="39"/>
      <c r="C118" s="22"/>
      <c r="D118" s="27" t="s">
        <v>25</v>
      </c>
      <c r="E118" s="135" t="n">
        <f aca="false">SUM(E113:E117)</f>
        <v>860</v>
      </c>
      <c r="F118" s="135" t="n">
        <f aca="false">G118/E118</f>
        <v>74</v>
      </c>
      <c r="G118" s="28" t="n">
        <f aca="false">SUM(G113:G117)</f>
        <v>63640</v>
      </c>
      <c r="H118" s="29" t="n">
        <v>100</v>
      </c>
      <c r="I118" s="28" t="n">
        <f aca="false">SUM(I113:I117)</f>
        <v>0</v>
      </c>
      <c r="J118" s="28" t="n">
        <v>0</v>
      </c>
      <c r="K118" s="28" t="n">
        <f aca="false">SUM(K113:K117)</f>
        <v>0</v>
      </c>
      <c r="L118" s="29" t="n">
        <v>0</v>
      </c>
      <c r="M118" s="28" t="n">
        <f aca="false">I118/E118*100</f>
        <v>0</v>
      </c>
      <c r="N118" s="30" t="n">
        <f aca="false">J118/F118*100</f>
        <v>0</v>
      </c>
      <c r="O118" s="28" t="n">
        <f aca="false">K118/G118*100</f>
        <v>0</v>
      </c>
      <c r="P118" s="31" t="n">
        <f aca="false">L118/H118*100</f>
        <v>0</v>
      </c>
    </row>
    <row r="119" customFormat="false" ht="12.75" hidden="false" customHeight="true" outlineLevel="0" collapsed="false">
      <c r="A119" s="21" t="n">
        <v>21</v>
      </c>
      <c r="B119" s="39"/>
      <c r="C119" s="22" t="s">
        <v>39</v>
      </c>
      <c r="D119" s="21" t="s">
        <v>34</v>
      </c>
      <c r="E119" s="23" t="n">
        <v>0</v>
      </c>
      <c r="F119" s="23" t="n">
        <v>0</v>
      </c>
      <c r="G119" s="23" t="n">
        <f aca="false">E119*F119</f>
        <v>0</v>
      </c>
      <c r="H119" s="24" t="n">
        <v>0</v>
      </c>
      <c r="I119" s="23" t="n">
        <v>0</v>
      </c>
      <c r="J119" s="23" t="n">
        <v>0</v>
      </c>
      <c r="K119" s="105" t="n">
        <v>0</v>
      </c>
      <c r="L119" s="24" t="n">
        <v>0</v>
      </c>
      <c r="M119" s="23" t="n">
        <v>0</v>
      </c>
      <c r="N119" s="25" t="n">
        <v>0</v>
      </c>
      <c r="O119" s="23" t="n">
        <v>0</v>
      </c>
      <c r="P119" s="26" t="n">
        <v>0</v>
      </c>
    </row>
    <row r="120" customFormat="false" ht="12.75" hidden="false" customHeight="true" outlineLevel="0" collapsed="false">
      <c r="A120" s="21" t="n">
        <v>22</v>
      </c>
      <c r="B120" s="39"/>
      <c r="C120" s="39"/>
      <c r="D120" s="21" t="s">
        <v>36</v>
      </c>
      <c r="E120" s="23" t="n">
        <v>0</v>
      </c>
      <c r="F120" s="23" t="n">
        <v>0</v>
      </c>
      <c r="G120" s="23" t="n">
        <f aca="false">E120*F120</f>
        <v>0</v>
      </c>
      <c r="H120" s="24" t="n">
        <v>0</v>
      </c>
      <c r="I120" s="23" t="n">
        <v>0</v>
      </c>
      <c r="J120" s="23" t="n">
        <v>0</v>
      </c>
      <c r="K120" s="105" t="n">
        <v>0</v>
      </c>
      <c r="L120" s="24" t="n">
        <v>0</v>
      </c>
      <c r="M120" s="23" t="n">
        <v>0</v>
      </c>
      <c r="N120" s="25" t="n">
        <v>0</v>
      </c>
      <c r="O120" s="23" t="n">
        <v>0</v>
      </c>
      <c r="P120" s="26" t="n">
        <v>0</v>
      </c>
    </row>
    <row r="121" customFormat="false" ht="12.75" hidden="false" customHeight="true" outlineLevel="0" collapsed="false">
      <c r="A121" s="21" t="n">
        <v>23</v>
      </c>
      <c r="B121" s="39"/>
      <c r="C121" s="39"/>
      <c r="D121" s="21" t="s">
        <v>37</v>
      </c>
      <c r="E121" s="23" t="n">
        <v>0</v>
      </c>
      <c r="F121" s="23" t="n">
        <v>0</v>
      </c>
      <c r="G121" s="23" t="n">
        <f aca="false">E121*F121</f>
        <v>0</v>
      </c>
      <c r="H121" s="24" t="n">
        <v>0</v>
      </c>
      <c r="I121" s="23" t="n">
        <v>0</v>
      </c>
      <c r="J121" s="23" t="n">
        <v>0</v>
      </c>
      <c r="K121" s="105" t="n">
        <v>0</v>
      </c>
      <c r="L121" s="24" t="n">
        <v>0</v>
      </c>
      <c r="M121" s="23" t="n">
        <v>0</v>
      </c>
      <c r="N121" s="25" t="n">
        <v>0</v>
      </c>
      <c r="O121" s="23" t="n">
        <v>0</v>
      </c>
      <c r="P121" s="26" t="n">
        <v>0</v>
      </c>
    </row>
    <row r="122" customFormat="false" ht="12.75" hidden="false" customHeight="true" outlineLevel="0" collapsed="false">
      <c r="A122" s="21" t="n">
        <v>24</v>
      </c>
      <c r="B122" s="39"/>
      <c r="C122" s="39"/>
      <c r="D122" s="21" t="s">
        <v>38</v>
      </c>
      <c r="E122" s="23" t="n">
        <v>0</v>
      </c>
      <c r="F122" s="23" t="n">
        <v>0</v>
      </c>
      <c r="G122" s="23" t="n">
        <f aca="false">E122*F122</f>
        <v>0</v>
      </c>
      <c r="H122" s="24" t="n">
        <v>0</v>
      </c>
      <c r="I122" s="23" t="n">
        <v>0</v>
      </c>
      <c r="J122" s="23" t="n">
        <v>0</v>
      </c>
      <c r="K122" s="105" t="n">
        <v>0</v>
      </c>
      <c r="L122" s="24" t="n">
        <v>0</v>
      </c>
      <c r="M122" s="25" t="n">
        <v>0</v>
      </c>
      <c r="N122" s="25" t="n">
        <v>0</v>
      </c>
      <c r="O122" s="23" t="n">
        <v>0</v>
      </c>
      <c r="P122" s="26" t="n">
        <v>0</v>
      </c>
    </row>
    <row r="123" customFormat="false" ht="12.75" hidden="false" customHeight="true" outlineLevel="0" collapsed="false">
      <c r="A123" s="21" t="n">
        <v>25</v>
      </c>
      <c r="B123" s="39"/>
      <c r="C123" s="22"/>
      <c r="D123" s="27" t="s">
        <v>25</v>
      </c>
      <c r="E123" s="135" t="n">
        <v>0</v>
      </c>
      <c r="F123" s="135" t="n">
        <v>0</v>
      </c>
      <c r="G123" s="28" t="n">
        <f aca="false">SUM(G119:G122)</f>
        <v>0</v>
      </c>
      <c r="H123" s="29" t="n">
        <v>0</v>
      </c>
      <c r="I123" s="28" t="n">
        <f aca="false">SUM(I119:I122)</f>
        <v>0</v>
      </c>
      <c r="J123" s="28" t="n">
        <v>0</v>
      </c>
      <c r="K123" s="28" t="n">
        <f aca="false">SUM(K119:K122)</f>
        <v>0</v>
      </c>
      <c r="L123" s="29" t="n">
        <v>0</v>
      </c>
      <c r="M123" s="30" t="n">
        <v>0</v>
      </c>
      <c r="N123" s="30" t="n">
        <v>0</v>
      </c>
      <c r="O123" s="28" t="n">
        <v>0</v>
      </c>
      <c r="P123" s="31" t="n">
        <v>0</v>
      </c>
    </row>
    <row r="124" customFormat="false" ht="12.75" hidden="false" customHeight="true" outlineLevel="0" collapsed="false">
      <c r="A124" s="21" t="n">
        <v>26</v>
      </c>
      <c r="B124" s="39"/>
      <c r="C124" s="22" t="s">
        <v>40</v>
      </c>
      <c r="D124" s="21" t="s">
        <v>34</v>
      </c>
      <c r="E124" s="23" t="n">
        <v>0</v>
      </c>
      <c r="F124" s="23" t="n">
        <v>0</v>
      </c>
      <c r="G124" s="23" t="n">
        <f aca="false">E124*F124</f>
        <v>0</v>
      </c>
      <c r="H124" s="24" t="n">
        <v>0</v>
      </c>
      <c r="I124" s="23" t="n">
        <v>0</v>
      </c>
      <c r="J124" s="23" t="n">
        <v>0</v>
      </c>
      <c r="K124" s="105" t="n">
        <v>0</v>
      </c>
      <c r="L124" s="24" t="n">
        <v>0</v>
      </c>
      <c r="M124" s="25" t="n">
        <v>0</v>
      </c>
      <c r="N124" s="25" t="n">
        <v>0</v>
      </c>
      <c r="O124" s="23" t="n">
        <v>0</v>
      </c>
      <c r="P124" s="26" t="n">
        <v>0</v>
      </c>
    </row>
    <row r="125" customFormat="false" ht="12.75" hidden="false" customHeight="true" outlineLevel="0" collapsed="false">
      <c r="A125" s="21" t="n">
        <v>27</v>
      </c>
      <c r="B125" s="39"/>
      <c r="C125" s="39"/>
      <c r="D125" s="21" t="s">
        <v>35</v>
      </c>
      <c r="E125" s="23" t="n">
        <v>0</v>
      </c>
      <c r="F125" s="23" t="n">
        <v>0</v>
      </c>
      <c r="G125" s="23" t="n">
        <f aca="false">E125*F125</f>
        <v>0</v>
      </c>
      <c r="H125" s="24" t="n">
        <v>0</v>
      </c>
      <c r="I125" s="23" t="n">
        <v>0</v>
      </c>
      <c r="J125" s="23" t="n">
        <v>0</v>
      </c>
      <c r="K125" s="105" t="n">
        <v>0</v>
      </c>
      <c r="L125" s="24" t="n">
        <v>0</v>
      </c>
      <c r="M125" s="25" t="n">
        <v>0</v>
      </c>
      <c r="N125" s="25" t="n">
        <v>0</v>
      </c>
      <c r="O125" s="23" t="n">
        <v>0</v>
      </c>
      <c r="P125" s="26" t="n">
        <v>0</v>
      </c>
    </row>
    <row r="126" customFormat="false" ht="12.75" hidden="false" customHeight="true" outlineLevel="0" collapsed="false">
      <c r="A126" s="21" t="n">
        <v>28</v>
      </c>
      <c r="B126" s="39"/>
      <c r="C126" s="39"/>
      <c r="D126" s="21" t="s">
        <v>36</v>
      </c>
      <c r="E126" s="23" t="n">
        <v>0</v>
      </c>
      <c r="F126" s="23" t="n">
        <v>0</v>
      </c>
      <c r="G126" s="23" t="n">
        <f aca="false">E126*F126</f>
        <v>0</v>
      </c>
      <c r="H126" s="24" t="n">
        <v>0</v>
      </c>
      <c r="I126" s="23" t="n">
        <v>0</v>
      </c>
      <c r="J126" s="23" t="n">
        <v>0</v>
      </c>
      <c r="K126" s="105" t="n">
        <v>0</v>
      </c>
      <c r="L126" s="24" t="n">
        <v>0</v>
      </c>
      <c r="M126" s="25" t="n">
        <v>0</v>
      </c>
      <c r="N126" s="25" t="n">
        <v>0</v>
      </c>
      <c r="O126" s="23" t="n">
        <v>0</v>
      </c>
      <c r="P126" s="26" t="n">
        <v>0</v>
      </c>
    </row>
    <row r="127" customFormat="false" ht="12.75" hidden="false" customHeight="true" outlineLevel="0" collapsed="false">
      <c r="A127" s="21" t="n">
        <v>29</v>
      </c>
      <c r="B127" s="39"/>
      <c r="C127" s="39"/>
      <c r="D127" s="21" t="s">
        <v>37</v>
      </c>
      <c r="E127" s="23" t="n">
        <v>0</v>
      </c>
      <c r="F127" s="23" t="n">
        <v>0</v>
      </c>
      <c r="G127" s="23" t="n">
        <f aca="false">E127*F127</f>
        <v>0</v>
      </c>
      <c r="H127" s="24" t="n">
        <v>0</v>
      </c>
      <c r="I127" s="23" t="n">
        <v>0</v>
      </c>
      <c r="J127" s="23" t="n">
        <v>0</v>
      </c>
      <c r="K127" s="105" t="n">
        <v>0</v>
      </c>
      <c r="L127" s="24" t="n">
        <v>0</v>
      </c>
      <c r="M127" s="25" t="n">
        <v>0</v>
      </c>
      <c r="N127" s="25" t="n">
        <v>0</v>
      </c>
      <c r="O127" s="23" t="n">
        <v>0</v>
      </c>
      <c r="P127" s="26" t="n">
        <v>0</v>
      </c>
    </row>
    <row r="128" customFormat="false" ht="12.75" hidden="false" customHeight="true" outlineLevel="0" collapsed="false">
      <c r="A128" s="21" t="n">
        <v>30</v>
      </c>
      <c r="B128" s="39"/>
      <c r="C128" s="22"/>
      <c r="D128" s="27" t="s">
        <v>25</v>
      </c>
      <c r="E128" s="135" t="n">
        <f aca="false">SUM(E126:E127)</f>
        <v>0</v>
      </c>
      <c r="F128" s="135" t="n">
        <v>0</v>
      </c>
      <c r="G128" s="28" t="n">
        <f aca="false">SUM(G124:G127)</f>
        <v>0</v>
      </c>
      <c r="H128" s="29" t="n">
        <v>0</v>
      </c>
      <c r="I128" s="28" t="n">
        <v>0</v>
      </c>
      <c r="J128" s="28" t="n">
        <v>0</v>
      </c>
      <c r="K128" s="135" t="n">
        <v>0</v>
      </c>
      <c r="L128" s="29" t="n">
        <v>0</v>
      </c>
      <c r="M128" s="30" t="n">
        <v>0</v>
      </c>
      <c r="N128" s="30" t="n">
        <v>0</v>
      </c>
      <c r="O128" s="28" t="n">
        <v>0</v>
      </c>
      <c r="P128" s="31" t="n">
        <v>0</v>
      </c>
    </row>
    <row r="129" customFormat="false" ht="12.75" hidden="false" customHeight="true" outlineLevel="0" collapsed="false">
      <c r="A129" s="21" t="n">
        <v>31</v>
      </c>
      <c r="B129" s="39"/>
      <c r="C129" s="33" t="s">
        <v>41</v>
      </c>
      <c r="D129" s="33"/>
      <c r="E129" s="105" t="n">
        <v>0</v>
      </c>
      <c r="F129" s="105" t="n">
        <v>0</v>
      </c>
      <c r="G129" s="23" t="n">
        <f aca="false">E129*F129</f>
        <v>0</v>
      </c>
      <c r="H129" s="24" t="n">
        <v>100</v>
      </c>
      <c r="I129" s="23" t="n">
        <v>0</v>
      </c>
      <c r="J129" s="23" t="n">
        <v>0</v>
      </c>
      <c r="K129" s="105" t="n">
        <v>0</v>
      </c>
      <c r="L129" s="24" t="n">
        <v>0</v>
      </c>
      <c r="M129" s="25" t="n">
        <v>0</v>
      </c>
      <c r="N129" s="25" t="n">
        <v>0</v>
      </c>
      <c r="O129" s="23" t="n">
        <v>0</v>
      </c>
      <c r="P129" s="26" t="n">
        <f aca="false">L129/H129*100</f>
        <v>0</v>
      </c>
    </row>
    <row r="130" customFormat="false" ht="12.75" hidden="false" customHeight="true" outlineLevel="0" collapsed="false">
      <c r="A130" s="21" t="n">
        <v>32</v>
      </c>
      <c r="B130" s="39"/>
      <c r="C130" s="32" t="s">
        <v>42</v>
      </c>
      <c r="D130" s="32"/>
      <c r="E130" s="135" t="n">
        <f aca="false">SUM(E118+E123+E128+E129)</f>
        <v>860</v>
      </c>
      <c r="F130" s="135" t="n">
        <f aca="false">G130/E130</f>
        <v>74</v>
      </c>
      <c r="G130" s="28" t="n">
        <f aca="false">G118+G123+G128+G129</f>
        <v>63640</v>
      </c>
      <c r="H130" s="29" t="n">
        <f aca="false">E130/E134*100</f>
        <v>100</v>
      </c>
      <c r="I130" s="28" t="n">
        <f aca="false">I118+I123+I128+I129</f>
        <v>0</v>
      </c>
      <c r="J130" s="28" t="n">
        <v>0</v>
      </c>
      <c r="K130" s="28" t="n">
        <f aca="false">K118+K123+K128+K129</f>
        <v>0</v>
      </c>
      <c r="L130" s="29" t="n">
        <v>0</v>
      </c>
      <c r="M130" s="30" t="n">
        <f aca="false">I130/E130*100</f>
        <v>0</v>
      </c>
      <c r="N130" s="30" t="n">
        <f aca="false">J130/F130*100</f>
        <v>0</v>
      </c>
      <c r="O130" s="28" t="n">
        <f aca="false">K130/G130*100</f>
        <v>0</v>
      </c>
      <c r="P130" s="31" t="n">
        <f aca="false">L130/H130*100</f>
        <v>0</v>
      </c>
    </row>
    <row r="131" customFormat="false" ht="12.75" hidden="false" customHeight="true" outlineLevel="0" collapsed="false">
      <c r="A131" s="21" t="n">
        <v>33</v>
      </c>
      <c r="B131" s="39"/>
      <c r="C131" s="33" t="s">
        <v>43</v>
      </c>
      <c r="D131" s="33"/>
      <c r="E131" s="23" t="n">
        <v>0</v>
      </c>
      <c r="F131" s="23" t="n">
        <v>0</v>
      </c>
      <c r="G131" s="23" t="n">
        <f aca="false">E131*F131</f>
        <v>0</v>
      </c>
      <c r="H131" s="24" t="n">
        <f aca="false">E131/E134*100</f>
        <v>0</v>
      </c>
      <c r="I131" s="105" t="n">
        <v>0</v>
      </c>
      <c r="J131" s="23" t="n">
        <v>0</v>
      </c>
      <c r="K131" s="105" t="n">
        <v>0</v>
      </c>
      <c r="L131" s="24" t="n">
        <v>0</v>
      </c>
      <c r="M131" s="25" t="n">
        <v>0</v>
      </c>
      <c r="N131" s="25" t="n">
        <v>0</v>
      </c>
      <c r="O131" s="23" t="n">
        <v>0</v>
      </c>
      <c r="P131" s="26" t="n">
        <v>0</v>
      </c>
    </row>
    <row r="132" customFormat="false" ht="12.75" hidden="false" customHeight="true" outlineLevel="0" collapsed="false">
      <c r="A132" s="21" t="n">
        <v>34</v>
      </c>
      <c r="B132" s="39"/>
      <c r="C132" s="33" t="s">
        <v>29</v>
      </c>
      <c r="D132" s="33"/>
      <c r="E132" s="23" t="n">
        <v>0</v>
      </c>
      <c r="F132" s="23" t="n">
        <v>0</v>
      </c>
      <c r="G132" s="23" t="n">
        <f aca="false">E132*F132</f>
        <v>0</v>
      </c>
      <c r="H132" s="24" t="n">
        <f aca="false">E132/E134*100</f>
        <v>0</v>
      </c>
      <c r="I132" s="105" t="n">
        <v>0</v>
      </c>
      <c r="J132" s="105" t="n">
        <v>0</v>
      </c>
      <c r="K132" s="105" t="n">
        <v>0</v>
      </c>
      <c r="L132" s="24" t="n">
        <v>0</v>
      </c>
      <c r="M132" s="25" t="n">
        <v>0</v>
      </c>
      <c r="N132" s="25" t="n">
        <v>0</v>
      </c>
      <c r="O132" s="23" t="n">
        <v>0</v>
      </c>
      <c r="P132" s="26" t="n">
        <v>0</v>
      </c>
    </row>
    <row r="133" customFormat="false" ht="12.75" hidden="false" customHeight="true" outlineLevel="0" collapsed="false">
      <c r="A133" s="21" t="n">
        <v>35</v>
      </c>
      <c r="B133" s="39"/>
      <c r="C133" s="33" t="s">
        <v>44</v>
      </c>
      <c r="D133" s="33"/>
      <c r="E133" s="23" t="n">
        <v>0</v>
      </c>
      <c r="F133" s="23" t="n">
        <v>0</v>
      </c>
      <c r="G133" s="23" t="n">
        <f aca="false">E133*F133</f>
        <v>0</v>
      </c>
      <c r="H133" s="24" t="n">
        <f aca="false">E133/E134*100</f>
        <v>0</v>
      </c>
      <c r="I133" s="105" t="n">
        <v>0</v>
      </c>
      <c r="J133" s="23" t="n">
        <v>0</v>
      </c>
      <c r="K133" s="105" t="n">
        <v>0</v>
      </c>
      <c r="L133" s="24" t="n">
        <v>0</v>
      </c>
      <c r="M133" s="25" t="n">
        <v>0</v>
      </c>
      <c r="N133" s="25" t="n">
        <v>0</v>
      </c>
      <c r="O133" s="23" t="n">
        <v>0</v>
      </c>
      <c r="P133" s="26" t="n">
        <v>0</v>
      </c>
    </row>
    <row r="134" customFormat="false" ht="12.75" hidden="false" customHeight="true" outlineLevel="0" collapsed="false">
      <c r="A134" s="21" t="n">
        <v>36</v>
      </c>
      <c r="B134" s="39"/>
      <c r="C134" s="34" t="s">
        <v>45</v>
      </c>
      <c r="D134" s="34"/>
      <c r="E134" s="35" t="n">
        <f aca="false">SUM(E130:E133)</f>
        <v>860</v>
      </c>
      <c r="F134" s="35" t="n">
        <f aca="false">G134/E134</f>
        <v>74</v>
      </c>
      <c r="G134" s="35" t="n">
        <f aca="false">SUM(G130:G133)</f>
        <v>63640</v>
      </c>
      <c r="H134" s="36" t="n">
        <v>100</v>
      </c>
      <c r="I134" s="35" t="n">
        <f aca="false">SUM(I130:I133)</f>
        <v>0</v>
      </c>
      <c r="J134" s="35" t="n">
        <v>0</v>
      </c>
      <c r="K134" s="35" t="n">
        <f aca="false">SUM(K130:K133)</f>
        <v>0</v>
      </c>
      <c r="L134" s="36" t="n">
        <v>0</v>
      </c>
      <c r="M134" s="37" t="n">
        <f aca="false">I134/E134*100</f>
        <v>0</v>
      </c>
      <c r="N134" s="37" t="n">
        <f aca="false">J134/F134*100</f>
        <v>0</v>
      </c>
      <c r="O134" s="35" t="n">
        <f aca="false">K134/G134*100</f>
        <v>0</v>
      </c>
      <c r="P134" s="38" t="n">
        <f aca="false">L134/H134*100</f>
        <v>0</v>
      </c>
    </row>
    <row r="135" customFormat="false" ht="12.75" hidden="false" customHeight="true" outlineLevel="0" collapsed="false">
      <c r="A135" s="21" t="n">
        <v>37</v>
      </c>
      <c r="B135" s="39"/>
      <c r="C135" s="33" t="s">
        <v>46</v>
      </c>
      <c r="D135" s="33"/>
      <c r="E135" s="23" t="n">
        <v>9412</v>
      </c>
      <c r="F135" s="23" t="n">
        <v>26</v>
      </c>
      <c r="G135" s="23" t="n">
        <f aca="false">E135*F135</f>
        <v>244712</v>
      </c>
      <c r="H135" s="24" t="n">
        <v>100</v>
      </c>
      <c r="I135" s="23" t="n">
        <v>1926</v>
      </c>
      <c r="J135" s="23" t="n">
        <f aca="false">K135/I135</f>
        <v>25.8182762201454</v>
      </c>
      <c r="K135" s="23" t="n">
        <v>49726</v>
      </c>
      <c r="L135" s="24" t="n">
        <v>100</v>
      </c>
      <c r="M135" s="25" t="n">
        <f aca="false">I135/E135*100</f>
        <v>20.4632384190395</v>
      </c>
      <c r="N135" s="25" t="n">
        <f aca="false">J135/F135*100</f>
        <v>99.3010623851745</v>
      </c>
      <c r="O135" s="23" t="n">
        <f aca="false">K135/G135*100</f>
        <v>20.3202131485174</v>
      </c>
      <c r="P135" s="26" t="n">
        <f aca="false">L135/H135*100</f>
        <v>100</v>
      </c>
    </row>
    <row r="136" customFormat="false" ht="12.75" hidden="false" customHeight="true" outlineLevel="0" collapsed="false">
      <c r="A136" s="40" t="n">
        <v>38</v>
      </c>
      <c r="B136" s="41"/>
      <c r="C136" s="42" t="s">
        <v>47</v>
      </c>
      <c r="D136" s="42"/>
      <c r="E136" s="43" t="n">
        <f aca="false">E112+E134+E135</f>
        <v>10518</v>
      </c>
      <c r="F136" s="43" t="n">
        <f aca="false">G136/E136</f>
        <v>30.6576345312797</v>
      </c>
      <c r="G136" s="43" t="n">
        <f aca="false">G112+G134+G135</f>
        <v>322457</v>
      </c>
      <c r="H136" s="44" t="n">
        <v>0</v>
      </c>
      <c r="I136" s="43" t="n">
        <f aca="false">I112+I134+I135</f>
        <v>1926</v>
      </c>
      <c r="J136" s="43" t="n">
        <f aca="false">K136/I136</f>
        <v>25.8182762201454</v>
      </c>
      <c r="K136" s="43" t="n">
        <f aca="false">K112+K134+K135</f>
        <v>49726</v>
      </c>
      <c r="L136" s="44" t="n">
        <v>0</v>
      </c>
      <c r="M136" s="45" t="n">
        <f aca="false">I136/E136*100</f>
        <v>18.311466058186</v>
      </c>
      <c r="N136" s="45" t="n">
        <f aca="false">J136/F136*100</f>
        <v>84.214834623993</v>
      </c>
      <c r="O136" s="43" t="n">
        <f aca="false">K136/G136*100</f>
        <v>15.4209708581299</v>
      </c>
      <c r="P136" s="55" t="n">
        <v>0</v>
      </c>
    </row>
    <row r="137" customFormat="false" ht="12.75" hidden="false" customHeight="true" outlineLevel="0" collapsed="false">
      <c r="A137" s="66"/>
      <c r="B137" s="66"/>
      <c r="C137" s="66"/>
      <c r="D137" s="66"/>
      <c r="E137" s="67"/>
      <c r="F137" s="119"/>
      <c r="G137" s="119"/>
      <c r="H137" s="120"/>
      <c r="I137" s="119"/>
      <c r="J137" s="119"/>
      <c r="K137" s="119"/>
      <c r="L137" s="120"/>
      <c r="M137" s="119"/>
      <c r="N137" s="119"/>
      <c r="O137" s="119"/>
      <c r="P137" s="131"/>
    </row>
    <row r="140" customFormat="false" ht="12.75" hidden="false" customHeight="false" outlineLevel="0" collapsed="false">
      <c r="A140" s="5"/>
      <c r="B140" s="5"/>
      <c r="C140" s="5"/>
      <c r="D140" s="5"/>
    </row>
    <row r="141" customFormat="false" ht="12.75" hidden="false" customHeight="false" outlineLevel="0" collapsed="false">
      <c r="A141" s="5"/>
      <c r="B141" s="5"/>
      <c r="C141" s="5"/>
      <c r="D141" s="5"/>
    </row>
    <row r="142" customFormat="false" ht="12.75" hidden="false" customHeight="true" outlineLevel="0" collapsed="false">
      <c r="A142" s="68"/>
      <c r="B142" s="68"/>
      <c r="C142" s="68"/>
      <c r="D142" s="68"/>
    </row>
    <row r="143" customFormat="false" ht="12.75" hidden="false" customHeight="false" outlineLevel="0" collapsed="false">
      <c r="A143" s="68"/>
      <c r="B143" s="68"/>
      <c r="C143" s="68"/>
      <c r="D143" s="68"/>
    </row>
    <row r="144" customFormat="false" ht="12.6" hidden="false" customHeight="true" outlineLevel="0" collapsed="false">
      <c r="A144" s="69"/>
      <c r="B144" s="69"/>
      <c r="C144" s="69"/>
      <c r="D144" s="69"/>
    </row>
    <row r="145" customFormat="false" ht="12.6" hidden="false" customHeight="true" outlineLevel="0" collapsed="false">
      <c r="A145" s="69"/>
      <c r="B145" s="69"/>
      <c r="C145" s="69"/>
      <c r="D145" s="69"/>
    </row>
    <row r="146" customFormat="false" ht="12.6" hidden="false" customHeight="true" outlineLevel="0" collapsed="false">
      <c r="A146" s="69"/>
      <c r="B146" s="69"/>
      <c r="C146" s="69"/>
      <c r="D146" s="69"/>
    </row>
    <row r="147" customFormat="false" ht="12.6" hidden="false" customHeight="true" outlineLevel="0" collapsed="false">
      <c r="A147" s="69"/>
      <c r="B147" s="69"/>
      <c r="C147" s="69"/>
      <c r="D147" s="69"/>
    </row>
    <row r="148" customFormat="false" ht="12.6" hidden="false" customHeight="true" outlineLevel="0" collapsed="false">
      <c r="A148" s="69"/>
      <c r="B148" s="69"/>
      <c r="C148" s="69"/>
      <c r="D148" s="69"/>
    </row>
    <row r="149" customFormat="false" ht="12.6" hidden="false" customHeight="true" outlineLevel="0" collapsed="false">
      <c r="A149" s="69"/>
      <c r="B149" s="69"/>
      <c r="C149" s="69"/>
      <c r="D149" s="69"/>
    </row>
    <row r="150" customFormat="false" ht="12.6" hidden="false" customHeight="true" outlineLevel="0" collapsed="false">
      <c r="A150" s="69"/>
      <c r="B150" s="69"/>
      <c r="C150" s="69"/>
      <c r="D150" s="69"/>
    </row>
    <row r="151" customFormat="false" ht="12.6" hidden="false" customHeight="true" outlineLevel="0" collapsed="false">
      <c r="A151" s="69"/>
      <c r="B151" s="69"/>
      <c r="C151" s="69"/>
      <c r="D151" s="69"/>
    </row>
    <row r="152" customFormat="false" ht="12.6" hidden="false" customHeight="true" outlineLevel="0" collapsed="false">
      <c r="A152" s="69"/>
      <c r="B152" s="69"/>
      <c r="C152" s="69"/>
      <c r="D152" s="69"/>
    </row>
    <row r="153" customFormat="false" ht="12.6" hidden="false" customHeight="true" outlineLevel="0" collapsed="false">
      <c r="A153" s="69"/>
      <c r="B153" s="69"/>
      <c r="C153" s="69"/>
      <c r="D153" s="69"/>
    </row>
    <row r="154" customFormat="false" ht="12.6" hidden="false" customHeight="true" outlineLevel="0" collapsed="false">
      <c r="A154" s="69"/>
      <c r="B154" s="69"/>
      <c r="C154" s="69"/>
      <c r="D154" s="69"/>
    </row>
    <row r="155" customFormat="false" ht="12.6" hidden="false" customHeight="true" outlineLevel="0" collapsed="false">
      <c r="A155" s="69"/>
      <c r="B155" s="69"/>
      <c r="C155" s="69"/>
      <c r="D155" s="69"/>
    </row>
    <row r="156" customFormat="false" ht="12.6" hidden="false" customHeight="true" outlineLevel="0" collapsed="false">
      <c r="A156" s="69"/>
      <c r="B156" s="69"/>
      <c r="C156" s="69"/>
      <c r="D156" s="69"/>
    </row>
    <row r="157" customFormat="false" ht="12.6" hidden="false" customHeight="true" outlineLevel="0" collapsed="false">
      <c r="A157" s="69"/>
      <c r="B157" s="69"/>
      <c r="C157" s="69"/>
      <c r="D157" s="69"/>
    </row>
    <row r="158" customFormat="false" ht="12.6" hidden="false" customHeight="true" outlineLevel="0" collapsed="false">
      <c r="A158" s="70"/>
      <c r="B158" s="70"/>
      <c r="C158" s="70"/>
      <c r="D158" s="70"/>
    </row>
    <row r="159" customFormat="false" ht="12.6" hidden="false" customHeight="true" outlineLevel="0" collapsed="false">
      <c r="A159" s="69"/>
      <c r="B159" s="69"/>
      <c r="C159" s="69"/>
      <c r="D159" s="69"/>
    </row>
    <row r="160" customFormat="false" ht="12.6" hidden="false" customHeight="true" outlineLevel="0" collapsed="false">
      <c r="A160" s="69"/>
      <c r="B160" s="69"/>
      <c r="C160" s="69"/>
      <c r="D160" s="69"/>
    </row>
    <row r="161" customFormat="false" ht="12.6" hidden="false" customHeight="true" outlineLevel="0" collapsed="false">
      <c r="A161" s="69"/>
      <c r="B161" s="69"/>
      <c r="C161" s="69"/>
      <c r="D161" s="69"/>
    </row>
    <row r="162" customFormat="false" ht="12.6" hidden="false" customHeight="true" outlineLevel="0" collapsed="false">
      <c r="A162" s="69"/>
      <c r="B162" s="69"/>
      <c r="C162" s="69"/>
      <c r="D162" s="69"/>
    </row>
    <row r="163" customFormat="false" ht="12.6" hidden="false" customHeight="true" outlineLevel="0" collapsed="false">
      <c r="A163" s="69"/>
      <c r="B163" s="69"/>
      <c r="C163" s="69"/>
      <c r="D163" s="69"/>
    </row>
    <row r="164" customFormat="false" ht="12.6" hidden="false" customHeight="true" outlineLevel="0" collapsed="false">
      <c r="A164" s="69"/>
      <c r="B164" s="69"/>
      <c r="C164" s="69"/>
      <c r="D164" s="69"/>
    </row>
    <row r="165" customFormat="false" ht="12.6" hidden="false" customHeight="true" outlineLevel="0" collapsed="false">
      <c r="A165" s="69"/>
      <c r="B165" s="69"/>
      <c r="C165" s="69"/>
      <c r="D165" s="69"/>
    </row>
    <row r="166" customFormat="false" ht="12.6" hidden="false" customHeight="true" outlineLevel="0" collapsed="false">
      <c r="A166" s="69"/>
      <c r="B166" s="69"/>
      <c r="C166" s="69"/>
      <c r="D166" s="69"/>
    </row>
    <row r="167" customFormat="false" ht="12.6" hidden="false" customHeight="true" outlineLevel="0" collapsed="false">
      <c r="A167" s="69"/>
      <c r="B167" s="69"/>
      <c r="C167" s="69"/>
      <c r="D167" s="69"/>
    </row>
    <row r="168" customFormat="false" ht="12.6" hidden="false" customHeight="true" outlineLevel="0" collapsed="false">
      <c r="A168" s="69"/>
      <c r="B168" s="69"/>
      <c r="C168" s="69"/>
      <c r="D168" s="69"/>
    </row>
    <row r="169" customFormat="false" ht="12.6" hidden="false" customHeight="true" outlineLevel="0" collapsed="false">
      <c r="A169" s="69"/>
      <c r="B169" s="69"/>
      <c r="C169" s="69"/>
      <c r="D169" s="69"/>
    </row>
    <row r="170" customFormat="false" ht="12.6" hidden="false" customHeight="true" outlineLevel="0" collapsed="false">
      <c r="A170" s="69"/>
      <c r="B170" s="69"/>
      <c r="C170" s="69"/>
      <c r="D170" s="69"/>
    </row>
    <row r="171" customFormat="false" ht="12.6" hidden="false" customHeight="true" outlineLevel="0" collapsed="false">
      <c r="A171" s="69"/>
      <c r="B171" s="69"/>
      <c r="C171" s="69"/>
      <c r="D171" s="69"/>
    </row>
    <row r="172" customFormat="false" ht="12.6" hidden="false" customHeight="true" outlineLevel="0" collapsed="false">
      <c r="A172" s="69"/>
      <c r="B172" s="69"/>
      <c r="C172" s="69"/>
      <c r="D172" s="69"/>
    </row>
    <row r="173" customFormat="false" ht="12.6" hidden="false" customHeight="true" outlineLevel="0" collapsed="false">
      <c r="A173" s="69"/>
      <c r="B173" s="69"/>
      <c r="C173" s="69"/>
      <c r="D173" s="69"/>
    </row>
    <row r="174" customFormat="false" ht="12.6" hidden="false" customHeight="true" outlineLevel="0" collapsed="false">
      <c r="A174" s="69"/>
      <c r="B174" s="69"/>
      <c r="C174" s="69"/>
      <c r="D174" s="69"/>
    </row>
    <row r="175" customFormat="false" ht="12.6" hidden="false" customHeight="true" outlineLevel="0" collapsed="false">
      <c r="A175" s="69"/>
      <c r="B175" s="69"/>
      <c r="C175" s="69"/>
      <c r="D175" s="69"/>
    </row>
    <row r="176" customFormat="false" ht="12.6" hidden="false" customHeight="true" outlineLevel="0" collapsed="false">
      <c r="A176" s="69"/>
      <c r="B176" s="69"/>
      <c r="C176" s="69"/>
      <c r="D176" s="69"/>
    </row>
    <row r="177" customFormat="false" ht="12.6" hidden="false" customHeight="true" outlineLevel="0" collapsed="false">
      <c r="A177" s="69"/>
      <c r="B177" s="69"/>
      <c r="C177" s="69"/>
      <c r="D177" s="69"/>
    </row>
    <row r="178" customFormat="false" ht="12.6" hidden="false" customHeight="true" outlineLevel="0" collapsed="false">
      <c r="A178" s="69"/>
      <c r="B178" s="69"/>
      <c r="C178" s="69"/>
      <c r="D178" s="69"/>
    </row>
    <row r="179" customFormat="false" ht="12.6" hidden="false" customHeight="true" outlineLevel="0" collapsed="false">
      <c r="A179" s="69"/>
      <c r="B179" s="69"/>
      <c r="C179" s="69"/>
      <c r="D179" s="69"/>
    </row>
    <row r="180" customFormat="false" ht="12.6" hidden="false" customHeight="true" outlineLevel="0" collapsed="false">
      <c r="A180" s="70"/>
      <c r="B180" s="70"/>
      <c r="C180" s="70"/>
      <c r="D180" s="70"/>
    </row>
    <row r="181" customFormat="false" ht="12.6" hidden="false" customHeight="true" outlineLevel="0" collapsed="false">
      <c r="A181" s="69"/>
      <c r="B181" s="69"/>
      <c r="C181" s="69"/>
      <c r="D181" s="69"/>
    </row>
    <row r="187" customFormat="false" ht="12.75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32" customFormat="false" ht="12.75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7" customFormat="false" ht="12.75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</sheetData>
  <mergeCells count="92">
    <mergeCell ref="A1:D1"/>
    <mergeCell ref="A2:D2"/>
    <mergeCell ref="F2:J2"/>
    <mergeCell ref="A3:P3"/>
    <mergeCell ref="B4:D4"/>
    <mergeCell ref="N4:P4"/>
    <mergeCell ref="A5:A6"/>
    <mergeCell ref="B5:D6"/>
    <mergeCell ref="E5:H5"/>
    <mergeCell ref="I5:L5"/>
    <mergeCell ref="M5:P5"/>
    <mergeCell ref="B7:D7"/>
    <mergeCell ref="B8:B21"/>
    <mergeCell ref="C8:C12"/>
    <mergeCell ref="C13:C17"/>
    <mergeCell ref="C18:D18"/>
    <mergeCell ref="C19:D19"/>
    <mergeCell ref="C20:D20"/>
    <mergeCell ref="C21:D21"/>
    <mergeCell ref="B22:B44"/>
    <mergeCell ref="C22:C27"/>
    <mergeCell ref="C28:C32"/>
    <mergeCell ref="C33:C37"/>
    <mergeCell ref="C38:D38"/>
    <mergeCell ref="C39:D39"/>
    <mergeCell ref="C40:D40"/>
    <mergeCell ref="C41:D41"/>
    <mergeCell ref="C42:D42"/>
    <mergeCell ref="C43:D43"/>
    <mergeCell ref="C44:D44"/>
    <mergeCell ref="C45:D45"/>
    <mergeCell ref="A47:D47"/>
    <mergeCell ref="A48:D48"/>
    <mergeCell ref="F48:J48"/>
    <mergeCell ref="A49:P49"/>
    <mergeCell ref="B50:D50"/>
    <mergeCell ref="M50:P50"/>
    <mergeCell ref="A51:A52"/>
    <mergeCell ref="B51:D52"/>
    <mergeCell ref="E51:H51"/>
    <mergeCell ref="I51:L51"/>
    <mergeCell ref="M51:P51"/>
    <mergeCell ref="B53:D53"/>
    <mergeCell ref="B54:B67"/>
    <mergeCell ref="C54:C58"/>
    <mergeCell ref="C59:C63"/>
    <mergeCell ref="C64:D64"/>
    <mergeCell ref="C65:D65"/>
    <mergeCell ref="C66:D66"/>
    <mergeCell ref="C67:D67"/>
    <mergeCell ref="B68:B89"/>
    <mergeCell ref="C68:C73"/>
    <mergeCell ref="C74:C78"/>
    <mergeCell ref="C79:C83"/>
    <mergeCell ref="C84:D84"/>
    <mergeCell ref="C85:D85"/>
    <mergeCell ref="C86:D86"/>
    <mergeCell ref="C87:D87"/>
    <mergeCell ref="C88:D88"/>
    <mergeCell ref="C89:D89"/>
    <mergeCell ref="C90:D90"/>
    <mergeCell ref="A92:D92"/>
    <mergeCell ref="A93:D93"/>
    <mergeCell ref="F93:J93"/>
    <mergeCell ref="A94:P94"/>
    <mergeCell ref="B95:D95"/>
    <mergeCell ref="M95:P95"/>
    <mergeCell ref="A96:A97"/>
    <mergeCell ref="B96:D97"/>
    <mergeCell ref="E96:H96"/>
    <mergeCell ref="I96:L96"/>
    <mergeCell ref="M96:P96"/>
    <mergeCell ref="B98:D98"/>
    <mergeCell ref="B99:B112"/>
    <mergeCell ref="C99:C103"/>
    <mergeCell ref="C104:C108"/>
    <mergeCell ref="C109:D109"/>
    <mergeCell ref="C110:D110"/>
    <mergeCell ref="C111:D111"/>
    <mergeCell ref="C112:D112"/>
    <mergeCell ref="B113:B135"/>
    <mergeCell ref="C113:C118"/>
    <mergeCell ref="C119:C123"/>
    <mergeCell ref="C124:C128"/>
    <mergeCell ref="C129:D129"/>
    <mergeCell ref="C130:D130"/>
    <mergeCell ref="C131:D131"/>
    <mergeCell ref="C132:D132"/>
    <mergeCell ref="C133:D133"/>
    <mergeCell ref="C134:D134"/>
    <mergeCell ref="C135:D135"/>
    <mergeCell ref="C136:D136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17.85"/>
    <col collapsed="false" customWidth="true" hidden="false" outlineLevel="0" max="5" min="5" style="1" width="9.14"/>
    <col collapsed="false" customWidth="true" hidden="false" outlineLevel="0" max="6" min="6" style="72" width="8.7"/>
    <col collapsed="false" customWidth="true" hidden="false" outlineLevel="0" max="7" min="7" style="72" width="10.85"/>
    <col collapsed="false" customWidth="true" hidden="false" outlineLevel="0" max="8" min="8" style="140" width="8.14"/>
    <col collapsed="false" customWidth="true" hidden="false" outlineLevel="0" max="9" min="9" style="72" width="9.14"/>
    <col collapsed="false" customWidth="true" hidden="false" outlineLevel="0" max="10" min="10" style="72" width="8.7"/>
    <col collapsed="false" customWidth="true" hidden="false" outlineLevel="0" max="11" min="11" style="72" width="10.85"/>
    <col collapsed="false" customWidth="true" hidden="false" outlineLevel="0" max="12" min="12" style="140" width="8.14"/>
    <col collapsed="false" customWidth="true" hidden="false" outlineLevel="0" max="16" min="13" style="72" width="5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63</v>
      </c>
      <c r="B2" s="2"/>
      <c r="C2" s="2"/>
      <c r="D2" s="2"/>
      <c r="F2" s="3" t="s">
        <v>2</v>
      </c>
      <c r="G2" s="3"/>
      <c r="H2" s="3"/>
      <c r="I2" s="3"/>
      <c r="J2" s="3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B4" s="4" t="s">
        <v>4</v>
      </c>
      <c r="C4" s="4"/>
      <c r="D4" s="4"/>
      <c r="M4" s="123"/>
      <c r="N4" s="124" t="s">
        <v>64</v>
      </c>
      <c r="O4" s="124"/>
      <c r="P4" s="124"/>
    </row>
    <row r="5" customFormat="false" ht="12.75" hidden="false" customHeight="true" outlineLevel="0" collapsed="false">
      <c r="A5" s="7" t="s">
        <v>6</v>
      </c>
      <c r="B5" s="8" t="s">
        <v>7</v>
      </c>
      <c r="C5" s="8"/>
      <c r="D5" s="8"/>
      <c r="E5" s="9" t="s">
        <v>8</v>
      </c>
      <c r="F5" s="9"/>
      <c r="G5" s="9"/>
      <c r="H5" s="9"/>
      <c r="I5" s="9" t="s">
        <v>9</v>
      </c>
      <c r="J5" s="9"/>
      <c r="K5" s="9"/>
      <c r="L5" s="9"/>
      <c r="M5" s="125" t="s">
        <v>10</v>
      </c>
      <c r="N5" s="125"/>
      <c r="O5" s="125"/>
      <c r="P5" s="125"/>
    </row>
    <row r="6" customFormat="false" ht="12.75" hidden="false" customHeight="false" outlineLevel="0" collapsed="false">
      <c r="A6" s="7"/>
      <c r="B6" s="8"/>
      <c r="C6" s="8"/>
      <c r="D6" s="8"/>
      <c r="E6" s="10" t="s">
        <v>11</v>
      </c>
      <c r="F6" s="78" t="s">
        <v>12</v>
      </c>
      <c r="G6" s="78" t="s">
        <v>13</v>
      </c>
      <c r="H6" s="141" t="s">
        <v>14</v>
      </c>
      <c r="I6" s="78" t="s">
        <v>11</v>
      </c>
      <c r="J6" s="78" t="s">
        <v>12</v>
      </c>
      <c r="K6" s="78" t="s">
        <v>13</v>
      </c>
      <c r="L6" s="141" t="s">
        <v>14</v>
      </c>
      <c r="M6" s="126" t="s">
        <v>15</v>
      </c>
      <c r="N6" s="126" t="s">
        <v>16</v>
      </c>
      <c r="O6" s="126" t="s">
        <v>17</v>
      </c>
      <c r="P6" s="127" t="s">
        <v>18</v>
      </c>
    </row>
    <row r="7" s="20" customFormat="true" ht="9.95" hidden="false" customHeight="true" outlineLevel="0" collapsed="false">
      <c r="A7" s="14" t="n">
        <v>1</v>
      </c>
      <c r="B7" s="15" t="n">
        <v>2</v>
      </c>
      <c r="C7" s="15"/>
      <c r="D7" s="15"/>
      <c r="E7" s="16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128" t="n">
        <v>11</v>
      </c>
      <c r="N7" s="128" t="n">
        <v>12</v>
      </c>
      <c r="O7" s="82" t="n">
        <v>13</v>
      </c>
      <c r="P7" s="129" t="n">
        <v>14</v>
      </c>
    </row>
    <row r="8" customFormat="false" ht="12.6" hidden="false" customHeight="true" outlineLevel="0" collapsed="false">
      <c r="A8" s="21" t="n">
        <v>1</v>
      </c>
      <c r="B8" s="22" t="s">
        <v>19</v>
      </c>
      <c r="C8" s="22" t="s">
        <v>20</v>
      </c>
      <c r="D8" s="21" t="s">
        <v>21</v>
      </c>
      <c r="E8" s="23" t="n">
        <f aca="false">E54+E99</f>
        <v>150</v>
      </c>
      <c r="F8" s="23" t="n">
        <f aca="false">G8/E8</f>
        <v>150</v>
      </c>
      <c r="G8" s="23" t="n">
        <f aca="false">G54+G99</f>
        <v>22500</v>
      </c>
      <c r="H8" s="142" t="n">
        <f aca="false">E8/E12*100</f>
        <v>34.8837209302326</v>
      </c>
      <c r="I8" s="23" t="n">
        <f aca="false">I54+I99</f>
        <v>174</v>
      </c>
      <c r="J8" s="23" t="n">
        <f aca="false">K8/I8</f>
        <v>151.85632183908</v>
      </c>
      <c r="K8" s="23" t="n">
        <f aca="false">K54+K99</f>
        <v>26423</v>
      </c>
      <c r="L8" s="142" t="n">
        <f aca="false">I8/I12*100</f>
        <v>30.0518134715026</v>
      </c>
      <c r="M8" s="25" t="n">
        <f aca="false">I8/E8*100</f>
        <v>116</v>
      </c>
      <c r="N8" s="25" t="n">
        <f aca="false">J8/F8*100</f>
        <v>101.23754789272</v>
      </c>
      <c r="O8" s="23" t="n">
        <f aca="false">K8/G8*100</f>
        <v>117.435555555556</v>
      </c>
      <c r="P8" s="26" t="n">
        <f aca="false">L8/H8*100</f>
        <v>86.1485319516408</v>
      </c>
    </row>
    <row r="9" customFormat="false" ht="12.4" hidden="false" customHeight="true" outlineLevel="0" collapsed="false">
      <c r="A9" s="21" t="n">
        <v>2</v>
      </c>
      <c r="B9" s="22"/>
      <c r="C9" s="22"/>
      <c r="D9" s="21" t="s">
        <v>22</v>
      </c>
      <c r="E9" s="23" t="n">
        <f aca="false">E55+E100</f>
        <v>150</v>
      </c>
      <c r="F9" s="23" t="n">
        <f aca="false">G9/E9</f>
        <v>122</v>
      </c>
      <c r="G9" s="23" t="n">
        <f aca="false">G55+G100</f>
        <v>18300</v>
      </c>
      <c r="H9" s="142" t="n">
        <f aca="false">E9/E12*100</f>
        <v>34.8837209302326</v>
      </c>
      <c r="I9" s="23" t="n">
        <f aca="false">I55+I100</f>
        <v>236</v>
      </c>
      <c r="J9" s="23" t="n">
        <f aca="false">K9/I9</f>
        <v>126.618644067797</v>
      </c>
      <c r="K9" s="23" t="n">
        <f aca="false">K55+K100</f>
        <v>29882</v>
      </c>
      <c r="L9" s="142" t="n">
        <f aca="false">I9/I12*100</f>
        <v>40.7599309153713</v>
      </c>
      <c r="M9" s="25" t="n">
        <f aca="false">I9/E9*100</f>
        <v>157.333333333333</v>
      </c>
      <c r="N9" s="25" t="n">
        <f aca="false">J9/F9*100</f>
        <v>103.785773826063</v>
      </c>
      <c r="O9" s="23" t="n">
        <f aca="false">K9/G9*100</f>
        <v>163.289617486339</v>
      </c>
      <c r="P9" s="26" t="n">
        <f aca="false">L9/H9*100</f>
        <v>116.845135290731</v>
      </c>
    </row>
    <row r="10" customFormat="false" ht="12.4" hidden="false" customHeight="true" outlineLevel="0" collapsed="false">
      <c r="A10" s="21" t="n">
        <v>3</v>
      </c>
      <c r="B10" s="22"/>
      <c r="C10" s="22"/>
      <c r="D10" s="21" t="s">
        <v>23</v>
      </c>
      <c r="E10" s="23" t="n">
        <f aca="false">E56+E101</f>
        <v>130</v>
      </c>
      <c r="F10" s="23" t="n">
        <f aca="false">G10/E10</f>
        <v>105</v>
      </c>
      <c r="G10" s="23" t="n">
        <f aca="false">G56+G101</f>
        <v>13650</v>
      </c>
      <c r="H10" s="142" t="n">
        <f aca="false">E10/E12*100</f>
        <v>30.2325581395349</v>
      </c>
      <c r="I10" s="23" t="n">
        <f aca="false">I56+I101</f>
        <v>169</v>
      </c>
      <c r="J10" s="23" t="n">
        <f aca="false">K10/I10</f>
        <v>108.763313609467</v>
      </c>
      <c r="K10" s="23" t="n">
        <f aca="false">K56+K101</f>
        <v>18381</v>
      </c>
      <c r="L10" s="142" t="n">
        <f aca="false">I10/I12*100</f>
        <v>29.1882556131261</v>
      </c>
      <c r="M10" s="25" t="n">
        <f aca="false">I10/E10*100</f>
        <v>130</v>
      </c>
      <c r="N10" s="25" t="n">
        <f aca="false">J10/F10*100</f>
        <v>103.584108199493</v>
      </c>
      <c r="O10" s="23" t="n">
        <f aca="false">K10/G10*100</f>
        <v>134.659340659341</v>
      </c>
      <c r="P10" s="26" t="n">
        <f aca="false">L10/H10*100</f>
        <v>96.545768566494</v>
      </c>
    </row>
    <row r="11" customFormat="false" ht="12.6" hidden="false" customHeight="true" outlineLevel="0" collapsed="false">
      <c r="A11" s="21" t="n">
        <v>4</v>
      </c>
      <c r="B11" s="22"/>
      <c r="C11" s="22"/>
      <c r="D11" s="21" t="s">
        <v>24</v>
      </c>
      <c r="E11" s="23" t="n">
        <f aca="false">E57+E102</f>
        <v>0</v>
      </c>
      <c r="F11" s="23" t="n">
        <v>0</v>
      </c>
      <c r="G11" s="23" t="n">
        <f aca="false">G57+G102</f>
        <v>0</v>
      </c>
      <c r="H11" s="142" t="n">
        <f aca="false">E11/E12*100</f>
        <v>0</v>
      </c>
      <c r="I11" s="23" t="n">
        <f aca="false">I57+I102</f>
        <v>0</v>
      </c>
      <c r="J11" s="23" t="n">
        <v>0</v>
      </c>
      <c r="K11" s="23" t="n">
        <f aca="false">K57+K102</f>
        <v>0</v>
      </c>
      <c r="L11" s="142" t="n">
        <f aca="false">I11/I12*100</f>
        <v>0</v>
      </c>
      <c r="M11" s="25" t="n">
        <v>0</v>
      </c>
      <c r="N11" s="25" t="n">
        <v>0</v>
      </c>
      <c r="O11" s="23" t="n">
        <v>0</v>
      </c>
      <c r="P11" s="26" t="n">
        <v>0</v>
      </c>
    </row>
    <row r="12" customFormat="false" ht="12.4" hidden="false" customHeight="true" outlineLevel="0" collapsed="false">
      <c r="A12" s="21" t="n">
        <v>5</v>
      </c>
      <c r="B12" s="22"/>
      <c r="C12" s="22"/>
      <c r="D12" s="27" t="s">
        <v>25</v>
      </c>
      <c r="E12" s="28" t="n">
        <f aca="false">SUM(E8:E11)</f>
        <v>430</v>
      </c>
      <c r="F12" s="28" t="n">
        <f aca="false">G12/E12</f>
        <v>126.627906976744</v>
      </c>
      <c r="G12" s="28" t="n">
        <f aca="false">SUM(G8:G11)</f>
        <v>54450</v>
      </c>
      <c r="H12" s="143" t="n">
        <v>100</v>
      </c>
      <c r="I12" s="28" t="n">
        <f aca="false">SUM(I8:I11)</f>
        <v>579</v>
      </c>
      <c r="J12" s="28" t="n">
        <f aca="false">K12/I12</f>
        <v>128.991364421416</v>
      </c>
      <c r="K12" s="28" t="n">
        <f aca="false">SUM(K8:K11)</f>
        <v>74686</v>
      </c>
      <c r="L12" s="143" t="n">
        <v>100</v>
      </c>
      <c r="M12" s="28" t="n">
        <f aca="false">I12/E12*100</f>
        <v>134.651162790698</v>
      </c>
      <c r="N12" s="30" t="n">
        <f aca="false">J12/F12*100</f>
        <v>101.866458588079</v>
      </c>
      <c r="O12" s="28" t="n">
        <f aca="false">K12/G12*100</f>
        <v>137.164370982553</v>
      </c>
      <c r="P12" s="31" t="n">
        <f aca="false">L12/H12*100</f>
        <v>100</v>
      </c>
    </row>
    <row r="13" customFormat="false" ht="12.4" hidden="false" customHeight="true" outlineLevel="0" collapsed="false">
      <c r="A13" s="21" t="n">
        <v>6</v>
      </c>
      <c r="B13" s="22"/>
      <c r="C13" s="22" t="s">
        <v>26</v>
      </c>
      <c r="D13" s="21" t="s">
        <v>21</v>
      </c>
      <c r="E13" s="23" t="n">
        <f aca="false">E59+E104</f>
        <v>0</v>
      </c>
      <c r="F13" s="23" t="n">
        <v>0</v>
      </c>
      <c r="G13" s="23" t="n">
        <f aca="false">G59+G104</f>
        <v>0</v>
      </c>
      <c r="H13" s="142" t="n">
        <v>0</v>
      </c>
      <c r="I13" s="23" t="n">
        <f aca="false">I59+I104</f>
        <v>0</v>
      </c>
      <c r="J13" s="23" t="n">
        <v>0</v>
      </c>
      <c r="K13" s="23" t="n">
        <f aca="false">K59+K104</f>
        <v>0</v>
      </c>
      <c r="L13" s="142" t="n">
        <v>0</v>
      </c>
      <c r="M13" s="23" t="n">
        <v>0</v>
      </c>
      <c r="N13" s="25" t="n">
        <v>0</v>
      </c>
      <c r="O13" s="23" t="n">
        <v>0</v>
      </c>
      <c r="P13" s="26" t="n">
        <v>0</v>
      </c>
    </row>
    <row r="14" customFormat="false" ht="12.4" hidden="false" customHeight="true" outlineLevel="0" collapsed="false">
      <c r="A14" s="21" t="n">
        <v>7</v>
      </c>
      <c r="B14" s="22"/>
      <c r="C14" s="22"/>
      <c r="D14" s="21" t="s">
        <v>22</v>
      </c>
      <c r="E14" s="23" t="n">
        <f aca="false">E60+E105</f>
        <v>0</v>
      </c>
      <c r="F14" s="23" t="n">
        <v>0</v>
      </c>
      <c r="G14" s="23" t="n">
        <f aca="false">G60+G105</f>
        <v>0</v>
      </c>
      <c r="H14" s="142" t="n">
        <v>0</v>
      </c>
      <c r="I14" s="23" t="n">
        <f aca="false">I60+I105</f>
        <v>0</v>
      </c>
      <c r="J14" s="23" t="n">
        <v>0</v>
      </c>
      <c r="K14" s="23" t="n">
        <f aca="false">K60+K105</f>
        <v>0</v>
      </c>
      <c r="L14" s="142" t="n">
        <v>0</v>
      </c>
      <c r="M14" s="23" t="n">
        <v>0</v>
      </c>
      <c r="N14" s="25" t="n">
        <v>0</v>
      </c>
      <c r="O14" s="23" t="n">
        <v>0</v>
      </c>
      <c r="P14" s="26" t="n">
        <v>0</v>
      </c>
    </row>
    <row r="15" customFormat="false" ht="12.4" hidden="false" customHeight="true" outlineLevel="0" collapsed="false">
      <c r="A15" s="21" t="n">
        <v>8</v>
      </c>
      <c r="B15" s="22"/>
      <c r="C15" s="22"/>
      <c r="D15" s="21" t="s">
        <v>23</v>
      </c>
      <c r="E15" s="23" t="n">
        <f aca="false">E61+E106</f>
        <v>0</v>
      </c>
      <c r="F15" s="23" t="n">
        <v>0</v>
      </c>
      <c r="G15" s="23" t="n">
        <f aca="false">G61+G106</f>
        <v>0</v>
      </c>
      <c r="H15" s="142" t="n">
        <v>0</v>
      </c>
      <c r="I15" s="23" t="n">
        <f aca="false">I61+I106</f>
        <v>0</v>
      </c>
      <c r="J15" s="23" t="n">
        <v>0</v>
      </c>
      <c r="K15" s="23" t="n">
        <f aca="false">K61+K106</f>
        <v>0</v>
      </c>
      <c r="L15" s="142" t="n">
        <v>0</v>
      </c>
      <c r="M15" s="23" t="n">
        <v>0</v>
      </c>
      <c r="N15" s="25" t="n">
        <v>0</v>
      </c>
      <c r="O15" s="23" t="n">
        <v>0</v>
      </c>
      <c r="P15" s="26" t="n">
        <v>0</v>
      </c>
    </row>
    <row r="16" customFormat="false" ht="12.4" hidden="false" customHeight="true" outlineLevel="0" collapsed="false">
      <c r="A16" s="21" t="n">
        <v>9</v>
      </c>
      <c r="B16" s="22"/>
      <c r="C16" s="22"/>
      <c r="D16" s="21" t="s">
        <v>24</v>
      </c>
      <c r="E16" s="23" t="n">
        <f aca="false">E62+E107</f>
        <v>0</v>
      </c>
      <c r="F16" s="23" t="n">
        <v>0</v>
      </c>
      <c r="G16" s="23" t="n">
        <f aca="false">G62+G107</f>
        <v>0</v>
      </c>
      <c r="H16" s="142" t="n">
        <v>0</v>
      </c>
      <c r="I16" s="23" t="n">
        <f aca="false">I62+I107</f>
        <v>0</v>
      </c>
      <c r="J16" s="23" t="n">
        <v>0</v>
      </c>
      <c r="K16" s="23" t="n">
        <f aca="false">K62+K107</f>
        <v>0</v>
      </c>
      <c r="L16" s="142" t="n">
        <v>0</v>
      </c>
      <c r="M16" s="23" t="n">
        <v>0</v>
      </c>
      <c r="N16" s="25" t="n">
        <v>0</v>
      </c>
      <c r="O16" s="23" t="n">
        <v>0</v>
      </c>
      <c r="P16" s="26" t="n">
        <v>0</v>
      </c>
    </row>
    <row r="17" customFormat="false" ht="12.4" hidden="false" customHeight="true" outlineLevel="0" collapsed="false">
      <c r="A17" s="21" t="n">
        <v>10</v>
      </c>
      <c r="B17" s="22"/>
      <c r="C17" s="22"/>
      <c r="D17" s="27" t="s">
        <v>25</v>
      </c>
      <c r="E17" s="28" t="n">
        <f aca="false">SUM(E13:E16)</f>
        <v>0</v>
      </c>
      <c r="F17" s="28" t="n">
        <v>0</v>
      </c>
      <c r="G17" s="28" t="n">
        <f aca="false">SUM(G13:G16)</f>
        <v>0</v>
      </c>
      <c r="H17" s="143" t="n">
        <v>0</v>
      </c>
      <c r="I17" s="28" t="n">
        <f aca="false">SUM(I13:I16)</f>
        <v>0</v>
      </c>
      <c r="J17" s="28" t="n">
        <v>0</v>
      </c>
      <c r="K17" s="28" t="n">
        <f aca="false">SUM(K13:K16)</f>
        <v>0</v>
      </c>
      <c r="L17" s="143" t="n">
        <v>100</v>
      </c>
      <c r="M17" s="28" t="n">
        <v>0</v>
      </c>
      <c r="N17" s="30" t="n">
        <v>0</v>
      </c>
      <c r="O17" s="28" t="n">
        <v>0</v>
      </c>
      <c r="P17" s="31" t="n">
        <v>0</v>
      </c>
    </row>
    <row r="18" customFormat="false" ht="12.4" hidden="false" customHeight="true" outlineLevel="0" collapsed="false">
      <c r="A18" s="21" t="n">
        <v>11</v>
      </c>
      <c r="B18" s="22"/>
      <c r="C18" s="32" t="s">
        <v>27</v>
      </c>
      <c r="D18" s="32"/>
      <c r="E18" s="28" t="n">
        <f aca="false">E12+E17</f>
        <v>430</v>
      </c>
      <c r="F18" s="28" t="n">
        <f aca="false">G18/E18</f>
        <v>126.627906976744</v>
      </c>
      <c r="G18" s="28" t="n">
        <f aca="false">G12+G17</f>
        <v>54450</v>
      </c>
      <c r="H18" s="143" t="n">
        <f aca="false">E18/E21*100</f>
        <v>86</v>
      </c>
      <c r="I18" s="28" t="n">
        <f aca="false">I12+I17</f>
        <v>579</v>
      </c>
      <c r="J18" s="28" t="n">
        <f aca="false">K18/I18</f>
        <v>128.991364421416</v>
      </c>
      <c r="K18" s="28" t="n">
        <f aca="false">K12+K17</f>
        <v>74686</v>
      </c>
      <c r="L18" s="143" t="n">
        <f aca="false">I18/I21*100</f>
        <v>56.54296875</v>
      </c>
      <c r="M18" s="28" t="n">
        <f aca="false">I18/E18*100</f>
        <v>134.651162790698</v>
      </c>
      <c r="N18" s="30" t="n">
        <f aca="false">J18/F18*100</f>
        <v>101.866458588079</v>
      </c>
      <c r="O18" s="28" t="n">
        <f aca="false">K18/G18*100</f>
        <v>137.164370982553</v>
      </c>
      <c r="P18" s="31" t="n">
        <f aca="false">L18/H18*100</f>
        <v>65.7476380813954</v>
      </c>
    </row>
    <row r="19" customFormat="false" ht="12.4" hidden="false" customHeight="true" outlineLevel="0" collapsed="false">
      <c r="A19" s="21" t="n">
        <v>12</v>
      </c>
      <c r="B19" s="22"/>
      <c r="C19" s="33" t="s">
        <v>28</v>
      </c>
      <c r="D19" s="33"/>
      <c r="E19" s="23" t="n">
        <f aca="false">E65+E110</f>
        <v>30</v>
      </c>
      <c r="F19" s="23" t="n">
        <f aca="false">G19/E19</f>
        <v>67</v>
      </c>
      <c r="G19" s="23" t="n">
        <f aca="false">G65+G110</f>
        <v>2010</v>
      </c>
      <c r="H19" s="142" t="n">
        <f aca="false">E19/E21*100</f>
        <v>6</v>
      </c>
      <c r="I19" s="23" t="n">
        <f aca="false">I65+I110</f>
        <v>66</v>
      </c>
      <c r="J19" s="23" t="n">
        <f aca="false">K19/I19</f>
        <v>69.3787878787879</v>
      </c>
      <c r="K19" s="23" t="n">
        <f aca="false">K65+K110</f>
        <v>4579</v>
      </c>
      <c r="L19" s="142" t="n">
        <f aca="false">I19/I21*100</f>
        <v>6.4453125</v>
      </c>
      <c r="M19" s="23" t="n">
        <f aca="false">I19/E19*100</f>
        <v>220</v>
      </c>
      <c r="N19" s="25" t="n">
        <f aca="false">J19/F19*100</f>
        <v>103.550429669833</v>
      </c>
      <c r="O19" s="23" t="n">
        <f aca="false">K19/G19*100</f>
        <v>227.810945273632</v>
      </c>
      <c r="P19" s="26" t="n">
        <f aca="false">L19/H19*100</f>
        <v>107.421875</v>
      </c>
    </row>
    <row r="20" customFormat="false" ht="12.4" hidden="false" customHeight="true" outlineLevel="0" collapsed="false">
      <c r="A20" s="21" t="n">
        <v>13</v>
      </c>
      <c r="B20" s="22"/>
      <c r="C20" s="33" t="s">
        <v>29</v>
      </c>
      <c r="D20" s="33"/>
      <c r="E20" s="23" t="n">
        <f aca="false">E66+E111</f>
        <v>40</v>
      </c>
      <c r="F20" s="23" t="n">
        <f aca="false">G20/E20</f>
        <v>49</v>
      </c>
      <c r="G20" s="23" t="n">
        <f aca="false">G66+G111</f>
        <v>1960</v>
      </c>
      <c r="H20" s="142" t="n">
        <f aca="false">E20/E21*100</f>
        <v>8</v>
      </c>
      <c r="I20" s="23" t="n">
        <f aca="false">I66+I111</f>
        <v>379</v>
      </c>
      <c r="J20" s="23" t="n">
        <f aca="false">K20/I20</f>
        <v>41.2585751978892</v>
      </c>
      <c r="K20" s="23" t="n">
        <f aca="false">K66+K111</f>
        <v>15637</v>
      </c>
      <c r="L20" s="142" t="n">
        <f aca="false">I20/I21*100</f>
        <v>37.01171875</v>
      </c>
      <c r="M20" s="23" t="n">
        <f aca="false">I20/E20*100</f>
        <v>947.5</v>
      </c>
      <c r="N20" s="25" t="n">
        <f aca="false">J20/F20*100</f>
        <v>84.2011738732432</v>
      </c>
      <c r="O20" s="23" t="n">
        <f aca="false">K20/G20*100</f>
        <v>797.80612244898</v>
      </c>
      <c r="P20" s="26" t="n">
        <f aca="false">L20/H20*100</f>
        <v>462.646484375</v>
      </c>
    </row>
    <row r="21" customFormat="false" ht="12.4" hidden="false" customHeight="true" outlineLevel="0" collapsed="false">
      <c r="A21" s="21" t="n">
        <v>14</v>
      </c>
      <c r="B21" s="22"/>
      <c r="C21" s="34" t="s">
        <v>31</v>
      </c>
      <c r="D21" s="34"/>
      <c r="E21" s="35" t="n">
        <f aca="false">SUM(E18:E20)</f>
        <v>500</v>
      </c>
      <c r="F21" s="35" t="n">
        <f aca="false">G21/E21</f>
        <v>116.84</v>
      </c>
      <c r="G21" s="35" t="n">
        <f aca="false">SUM(G18:G20)</f>
        <v>58420</v>
      </c>
      <c r="H21" s="144" t="n">
        <v>100</v>
      </c>
      <c r="I21" s="35" t="n">
        <f aca="false">SUM(I18:I20)</f>
        <v>1024</v>
      </c>
      <c r="J21" s="35" t="n">
        <f aca="false">K21/I21</f>
        <v>92.677734375</v>
      </c>
      <c r="K21" s="35" t="n">
        <f aca="false">SUM(K18:K20)</f>
        <v>94902</v>
      </c>
      <c r="L21" s="144" t="n">
        <v>100</v>
      </c>
      <c r="M21" s="35" t="n">
        <f aca="false">I21/E21*100</f>
        <v>204.8</v>
      </c>
      <c r="N21" s="37" t="n">
        <f aca="false">J21/F21*100</f>
        <v>79.3202108652859</v>
      </c>
      <c r="O21" s="35" t="n">
        <f aca="false">K21/G21*100</f>
        <v>162.447791852105</v>
      </c>
      <c r="P21" s="38" t="n">
        <f aca="false">L21/H21*100</f>
        <v>100</v>
      </c>
    </row>
    <row r="22" customFormat="false" ht="12.4" hidden="false" customHeight="true" outlineLevel="0" collapsed="false">
      <c r="A22" s="21" t="n">
        <v>15</v>
      </c>
      <c r="B22" s="39" t="s">
        <v>32</v>
      </c>
      <c r="C22" s="22" t="s">
        <v>33</v>
      </c>
      <c r="D22" s="21" t="s">
        <v>34</v>
      </c>
      <c r="E22" s="23" t="n">
        <f aca="false">E68+E113</f>
        <v>60</v>
      </c>
      <c r="F22" s="23" t="n">
        <v>0</v>
      </c>
      <c r="G22" s="23" t="n">
        <f aca="false">G68+G113</f>
        <v>15600</v>
      </c>
      <c r="H22" s="142" t="n">
        <f aca="false">E22/E27*100</f>
        <v>1.35746606334842</v>
      </c>
      <c r="I22" s="23" t="n">
        <f aca="false">I68+I113</f>
        <v>5</v>
      </c>
      <c r="J22" s="23" t="n">
        <f aca="false">K22/I22</f>
        <v>315</v>
      </c>
      <c r="K22" s="23" t="n">
        <f aca="false">K68+K113</f>
        <v>1575</v>
      </c>
      <c r="L22" s="142" t="n">
        <f aca="false">I22/I27*100</f>
        <v>0.103777501037775</v>
      </c>
      <c r="M22" s="23" t="n">
        <v>0</v>
      </c>
      <c r="N22" s="25" t="n">
        <v>0</v>
      </c>
      <c r="O22" s="23" t="n">
        <v>0</v>
      </c>
      <c r="P22" s="26" t="n">
        <v>0</v>
      </c>
    </row>
    <row r="23" customFormat="false" ht="12.4" hidden="false" customHeight="true" outlineLevel="0" collapsed="false">
      <c r="A23" s="21" t="n">
        <v>16</v>
      </c>
      <c r="B23" s="39"/>
      <c r="C23" s="39"/>
      <c r="D23" s="21" t="s">
        <v>35</v>
      </c>
      <c r="E23" s="23" t="n">
        <f aca="false">E69+E114</f>
        <v>270</v>
      </c>
      <c r="F23" s="23" t="n">
        <f aca="false">G23/E23</f>
        <v>230</v>
      </c>
      <c r="G23" s="23" t="n">
        <f aca="false">G69+G114</f>
        <v>62100</v>
      </c>
      <c r="H23" s="142" t="n">
        <f aca="false">E23/E27*100</f>
        <v>6.10859728506787</v>
      </c>
      <c r="I23" s="23" t="n">
        <f aca="false">I69+I114</f>
        <v>227</v>
      </c>
      <c r="J23" s="23" t="n">
        <f aca="false">K23/I23</f>
        <v>231.387665198238</v>
      </c>
      <c r="K23" s="23" t="n">
        <f aca="false">K69+K114</f>
        <v>52525</v>
      </c>
      <c r="L23" s="142" t="n">
        <f aca="false">I23/I27*100</f>
        <v>4.71149854711499</v>
      </c>
      <c r="M23" s="23" t="n">
        <f aca="false">I23/E23*100</f>
        <v>84.0740740740741</v>
      </c>
      <c r="N23" s="25" t="n">
        <f aca="false">J23/F23*100</f>
        <v>100.603332694886</v>
      </c>
      <c r="O23" s="23" t="n">
        <f aca="false">K23/G23*100</f>
        <v>84.5813204508857</v>
      </c>
      <c r="P23" s="26" t="n">
        <f aca="false">L23/H23*100</f>
        <v>77.1289762157342</v>
      </c>
    </row>
    <row r="24" customFormat="false" ht="12.4" hidden="false" customHeight="true" outlineLevel="0" collapsed="false">
      <c r="A24" s="21" t="n">
        <v>17</v>
      </c>
      <c r="B24" s="39"/>
      <c r="C24" s="39"/>
      <c r="D24" s="21" t="s">
        <v>36</v>
      </c>
      <c r="E24" s="23" t="n">
        <f aca="false">E70+E115</f>
        <v>1490</v>
      </c>
      <c r="F24" s="23" t="n">
        <f aca="false">G24/E24</f>
        <v>125</v>
      </c>
      <c r="G24" s="23" t="n">
        <f aca="false">G70+G115</f>
        <v>186250</v>
      </c>
      <c r="H24" s="142" t="n">
        <f aca="false">E24/E27*100</f>
        <v>33.710407239819</v>
      </c>
      <c r="I24" s="23" t="n">
        <f aca="false">I70+I115</f>
        <v>1510</v>
      </c>
      <c r="J24" s="23" t="n">
        <f aca="false">K24/I24</f>
        <v>127.297350993377</v>
      </c>
      <c r="K24" s="23" t="n">
        <f aca="false">K70+K115</f>
        <v>192219</v>
      </c>
      <c r="L24" s="142" t="n">
        <f aca="false">I24/I27*100</f>
        <v>31.3408053134081</v>
      </c>
      <c r="M24" s="23" t="n">
        <f aca="false">I24/E24*100</f>
        <v>101.342281879195</v>
      </c>
      <c r="N24" s="25" t="n">
        <f aca="false">J24/F24*100</f>
        <v>101.837880794702</v>
      </c>
      <c r="O24" s="23" t="n">
        <f aca="false">K24/G24*100</f>
        <v>103.204832214765</v>
      </c>
      <c r="P24" s="26" t="n">
        <f aca="false">L24/H24*100</f>
        <v>92.9707110639353</v>
      </c>
    </row>
    <row r="25" customFormat="false" ht="12.4" hidden="false" customHeight="true" outlineLevel="0" collapsed="false">
      <c r="A25" s="21" t="n">
        <v>18</v>
      </c>
      <c r="B25" s="39"/>
      <c r="C25" s="39"/>
      <c r="D25" s="21" t="s">
        <v>37</v>
      </c>
      <c r="E25" s="23" t="n">
        <f aca="false">E71+E116</f>
        <v>1370</v>
      </c>
      <c r="F25" s="23" t="n">
        <f aca="false">G25/E25</f>
        <v>105</v>
      </c>
      <c r="G25" s="23" t="n">
        <f aca="false">G71+G116</f>
        <v>143850</v>
      </c>
      <c r="H25" s="142" t="n">
        <f aca="false">E25/E27*100</f>
        <v>30.9954751131222</v>
      </c>
      <c r="I25" s="23" t="n">
        <f aca="false">I71+I116</f>
        <v>1918</v>
      </c>
      <c r="J25" s="23" t="n">
        <f aca="false">K25/I25</f>
        <v>107.548488008342</v>
      </c>
      <c r="K25" s="23" t="n">
        <f aca="false">K71+K116</f>
        <v>206278</v>
      </c>
      <c r="L25" s="142" t="n">
        <f aca="false">I25/I27*100</f>
        <v>39.8090493980905</v>
      </c>
      <c r="M25" s="23" t="n">
        <f aca="false">I25/E25*100</f>
        <v>140</v>
      </c>
      <c r="N25" s="25" t="n">
        <f aca="false">J25/F25*100</f>
        <v>102.427131436516</v>
      </c>
      <c r="O25" s="23" t="n">
        <f aca="false">K25/G25*100</f>
        <v>143.397984011123</v>
      </c>
      <c r="P25" s="26" t="n">
        <f aca="false">L25/H25*100</f>
        <v>128.43503528435</v>
      </c>
    </row>
    <row r="26" customFormat="false" ht="12.4" hidden="false" customHeight="true" outlineLevel="0" collapsed="false">
      <c r="A26" s="21" t="n">
        <v>19</v>
      </c>
      <c r="B26" s="39"/>
      <c r="C26" s="39"/>
      <c r="D26" s="21" t="s">
        <v>38</v>
      </c>
      <c r="E26" s="23" t="n">
        <f aca="false">E72+E117</f>
        <v>1230</v>
      </c>
      <c r="F26" s="23" t="n">
        <f aca="false">G26/E26</f>
        <v>80</v>
      </c>
      <c r="G26" s="23" t="n">
        <f aca="false">G72+G117</f>
        <v>98400</v>
      </c>
      <c r="H26" s="142" t="n">
        <f aca="false">E26/E27*100</f>
        <v>27.8280542986425</v>
      </c>
      <c r="I26" s="23" t="n">
        <f aca="false">I72+I117</f>
        <v>1158</v>
      </c>
      <c r="J26" s="23" t="n">
        <f aca="false">K26/I26</f>
        <v>82.4145077720207</v>
      </c>
      <c r="K26" s="23" t="n">
        <f aca="false">K72+K117</f>
        <v>95436</v>
      </c>
      <c r="L26" s="142" t="n">
        <f aca="false">I26/I27*100</f>
        <v>24.0348692403487</v>
      </c>
      <c r="M26" s="23" t="n">
        <f aca="false">I26/E26*100</f>
        <v>94.1463414634146</v>
      </c>
      <c r="N26" s="25" t="n">
        <f aca="false">J26/F26*100</f>
        <v>103.018134715026</v>
      </c>
      <c r="O26" s="23" t="n">
        <f aca="false">K26/G26*100</f>
        <v>96.9878048780488</v>
      </c>
      <c r="P26" s="26" t="n">
        <f aca="false">L26/H26*100</f>
        <v>86.3692049124725</v>
      </c>
    </row>
    <row r="27" customFormat="false" ht="12.4" hidden="false" customHeight="true" outlineLevel="0" collapsed="false">
      <c r="A27" s="21" t="n">
        <v>20</v>
      </c>
      <c r="B27" s="39"/>
      <c r="C27" s="22"/>
      <c r="D27" s="27" t="s">
        <v>25</v>
      </c>
      <c r="E27" s="28" t="n">
        <f aca="false">SUM(E22:E26)</f>
        <v>4420</v>
      </c>
      <c r="F27" s="28" t="n">
        <f aca="false">G27/E27</f>
        <v>114.524886877828</v>
      </c>
      <c r="G27" s="28" t="n">
        <f aca="false">SUM(G22:G26)</f>
        <v>506200</v>
      </c>
      <c r="H27" s="143" t="n">
        <v>100</v>
      </c>
      <c r="I27" s="28" t="n">
        <f aca="false">SUM(I22:I26)</f>
        <v>4818</v>
      </c>
      <c r="J27" s="28" t="n">
        <f aca="false">K27/I27</f>
        <v>113.74699045247</v>
      </c>
      <c r="K27" s="28" t="n">
        <f aca="false">SUM(K22:K26)</f>
        <v>548033</v>
      </c>
      <c r="L27" s="143" t="n">
        <v>100</v>
      </c>
      <c r="M27" s="28" t="n">
        <f aca="false">I27/E27*100</f>
        <v>109.004524886878</v>
      </c>
      <c r="N27" s="30" t="n">
        <f aca="false">J27/F27*100</f>
        <v>99.3207621098216</v>
      </c>
      <c r="O27" s="28" t="n">
        <f aca="false">K27/G27*100</f>
        <v>108.264124851837</v>
      </c>
      <c r="P27" s="31" t="n">
        <f aca="false">L27/H27*100</f>
        <v>100</v>
      </c>
    </row>
    <row r="28" customFormat="false" ht="12.4" hidden="false" customHeight="true" outlineLevel="0" collapsed="false">
      <c r="A28" s="21" t="n">
        <v>21</v>
      </c>
      <c r="B28" s="39"/>
      <c r="C28" s="22" t="s">
        <v>39</v>
      </c>
      <c r="D28" s="21" t="s">
        <v>34</v>
      </c>
      <c r="E28" s="23" t="n">
        <f aca="false">E74+E119</f>
        <v>0</v>
      </c>
      <c r="F28" s="23" t="n">
        <v>0</v>
      </c>
      <c r="G28" s="23" t="n">
        <f aca="false">G74+G119</f>
        <v>0</v>
      </c>
      <c r="H28" s="142" t="n">
        <v>0</v>
      </c>
      <c r="I28" s="23" t="n">
        <f aca="false">I74+I119</f>
        <v>0</v>
      </c>
      <c r="J28" s="23" t="n">
        <v>0</v>
      </c>
      <c r="K28" s="23" t="n">
        <f aca="false">K74+K119</f>
        <v>0</v>
      </c>
      <c r="L28" s="142" t="n">
        <v>0</v>
      </c>
      <c r="M28" s="23" t="n">
        <v>0</v>
      </c>
      <c r="N28" s="25" t="n">
        <v>0</v>
      </c>
      <c r="O28" s="23" t="n">
        <v>0</v>
      </c>
      <c r="P28" s="26" t="n">
        <v>0</v>
      </c>
    </row>
    <row r="29" customFormat="false" ht="12.4" hidden="false" customHeight="true" outlineLevel="0" collapsed="false">
      <c r="A29" s="21" t="n">
        <v>22</v>
      </c>
      <c r="B29" s="39"/>
      <c r="C29" s="39"/>
      <c r="D29" s="21" t="s">
        <v>36</v>
      </c>
      <c r="E29" s="23" t="n">
        <f aca="false">E75+E120</f>
        <v>0</v>
      </c>
      <c r="F29" s="23" t="n">
        <v>0</v>
      </c>
      <c r="G29" s="23" t="n">
        <f aca="false">G75+G120</f>
        <v>0</v>
      </c>
      <c r="H29" s="142" t="n">
        <v>0</v>
      </c>
      <c r="I29" s="23" t="n">
        <f aca="false">I75+I120</f>
        <v>12</v>
      </c>
      <c r="J29" s="23" t="n">
        <f aca="false">K29/I29</f>
        <v>508.416666666667</v>
      </c>
      <c r="K29" s="23" t="n">
        <f aca="false">K75+K120</f>
        <v>6101</v>
      </c>
      <c r="L29" s="142" t="n">
        <f aca="false">I29/I32*100</f>
        <v>42.8571428571429</v>
      </c>
      <c r="M29" s="23" t="n">
        <v>0</v>
      </c>
      <c r="N29" s="25" t="n">
        <v>0</v>
      </c>
      <c r="O29" s="23" t="n">
        <v>0</v>
      </c>
      <c r="P29" s="26" t="n">
        <v>0</v>
      </c>
    </row>
    <row r="30" customFormat="false" ht="12.4" hidden="false" customHeight="true" outlineLevel="0" collapsed="false">
      <c r="A30" s="21" t="n">
        <v>23</v>
      </c>
      <c r="B30" s="39"/>
      <c r="C30" s="39"/>
      <c r="D30" s="21" t="s">
        <v>37</v>
      </c>
      <c r="E30" s="23" t="n">
        <f aca="false">E76+E121</f>
        <v>0</v>
      </c>
      <c r="F30" s="23" t="n">
        <v>0</v>
      </c>
      <c r="G30" s="23" t="n">
        <f aca="false">G76+G121</f>
        <v>0</v>
      </c>
      <c r="H30" s="142" t="n">
        <v>0</v>
      </c>
      <c r="I30" s="23" t="n">
        <f aca="false">I76+I121</f>
        <v>10</v>
      </c>
      <c r="J30" s="23" t="n">
        <f aca="false">K30/I30</f>
        <v>369.3</v>
      </c>
      <c r="K30" s="23" t="n">
        <f aca="false">K76+K121</f>
        <v>3693</v>
      </c>
      <c r="L30" s="142" t="n">
        <f aca="false">I30/I32*100</f>
        <v>35.7142857142857</v>
      </c>
      <c r="M30" s="23" t="n">
        <v>0</v>
      </c>
      <c r="N30" s="25" t="n">
        <v>0</v>
      </c>
      <c r="O30" s="23" t="n">
        <v>0</v>
      </c>
      <c r="P30" s="26" t="n">
        <v>0</v>
      </c>
    </row>
    <row r="31" customFormat="false" ht="12.4" hidden="false" customHeight="true" outlineLevel="0" collapsed="false">
      <c r="A31" s="21" t="n">
        <v>24</v>
      </c>
      <c r="B31" s="39"/>
      <c r="C31" s="39"/>
      <c r="D31" s="21" t="s">
        <v>38</v>
      </c>
      <c r="E31" s="23" t="n">
        <f aca="false">E77+E122</f>
        <v>0</v>
      </c>
      <c r="F31" s="23" t="n">
        <v>0</v>
      </c>
      <c r="G31" s="23" t="n">
        <f aca="false">G77+G122</f>
        <v>0</v>
      </c>
      <c r="H31" s="142" t="n">
        <v>0</v>
      </c>
      <c r="I31" s="23" t="n">
        <f aca="false">I77+I122</f>
        <v>6</v>
      </c>
      <c r="J31" s="23" t="n">
        <f aca="false">K31/I31</f>
        <v>308.5</v>
      </c>
      <c r="K31" s="23" t="n">
        <f aca="false">K77+K122</f>
        <v>1851</v>
      </c>
      <c r="L31" s="142" t="n">
        <f aca="false">I31/I32*100</f>
        <v>21.4285714285714</v>
      </c>
      <c r="M31" s="23" t="n">
        <v>0</v>
      </c>
      <c r="N31" s="25" t="n">
        <v>0</v>
      </c>
      <c r="O31" s="23" t="n">
        <v>0</v>
      </c>
      <c r="P31" s="26" t="n">
        <v>0</v>
      </c>
    </row>
    <row r="32" customFormat="false" ht="12.4" hidden="false" customHeight="true" outlineLevel="0" collapsed="false">
      <c r="A32" s="21" t="n">
        <v>25</v>
      </c>
      <c r="B32" s="39"/>
      <c r="C32" s="22"/>
      <c r="D32" s="27" t="s">
        <v>25</v>
      </c>
      <c r="E32" s="28" t="n">
        <f aca="false">SUM(E28:E31)</f>
        <v>0</v>
      </c>
      <c r="F32" s="28" t="n">
        <v>0</v>
      </c>
      <c r="G32" s="28" t="n">
        <f aca="false">SUM(G28:G31)</f>
        <v>0</v>
      </c>
      <c r="H32" s="143" t="n">
        <v>100</v>
      </c>
      <c r="I32" s="28" t="n">
        <f aca="false">SUM(I28:I31)</f>
        <v>28</v>
      </c>
      <c r="J32" s="28" t="n">
        <f aca="false">K32/I32</f>
        <v>415.892857142857</v>
      </c>
      <c r="K32" s="28" t="n">
        <f aca="false">SUM(K28:K31)</f>
        <v>11645</v>
      </c>
      <c r="L32" s="143" t="n">
        <v>100</v>
      </c>
      <c r="M32" s="28" t="n">
        <v>0</v>
      </c>
      <c r="N32" s="30" t="n">
        <v>0</v>
      </c>
      <c r="O32" s="28" t="n">
        <v>0</v>
      </c>
      <c r="P32" s="31" t="n">
        <v>0</v>
      </c>
    </row>
    <row r="33" customFormat="false" ht="12.4" hidden="false" customHeight="true" outlineLevel="0" collapsed="false">
      <c r="A33" s="21" t="n">
        <v>26</v>
      </c>
      <c r="B33" s="39"/>
      <c r="C33" s="22" t="s">
        <v>40</v>
      </c>
      <c r="D33" s="21" t="s">
        <v>34</v>
      </c>
      <c r="E33" s="23" t="n">
        <f aca="false">E79+E124</f>
        <v>0</v>
      </c>
      <c r="F33" s="23" t="n">
        <v>0</v>
      </c>
      <c r="G33" s="23" t="n">
        <f aca="false">G79+G124</f>
        <v>0</v>
      </c>
      <c r="H33" s="142" t="n">
        <v>0</v>
      </c>
      <c r="I33" s="23" t="n">
        <f aca="false">I79+I124</f>
        <v>0</v>
      </c>
      <c r="J33" s="23" t="n">
        <v>0</v>
      </c>
      <c r="K33" s="23" t="n">
        <f aca="false">K79+K124</f>
        <v>0</v>
      </c>
      <c r="L33" s="145" t="n">
        <v>0</v>
      </c>
      <c r="M33" s="23" t="n">
        <v>0</v>
      </c>
      <c r="N33" s="25" t="n">
        <v>0</v>
      </c>
      <c r="O33" s="23" t="n">
        <v>0</v>
      </c>
      <c r="P33" s="26" t="n">
        <v>0</v>
      </c>
    </row>
    <row r="34" customFormat="false" ht="12.4" hidden="false" customHeight="true" outlineLevel="0" collapsed="false">
      <c r="A34" s="21" t="n">
        <v>27</v>
      </c>
      <c r="B34" s="39"/>
      <c r="C34" s="39"/>
      <c r="D34" s="21" t="s">
        <v>35</v>
      </c>
      <c r="E34" s="23" t="n">
        <f aca="false">E80+E125</f>
        <v>0</v>
      </c>
      <c r="F34" s="23" t="n">
        <v>0</v>
      </c>
      <c r="G34" s="23" t="n">
        <f aca="false">G80+G125</f>
        <v>0</v>
      </c>
      <c r="H34" s="142" t="n">
        <v>0</v>
      </c>
      <c r="I34" s="23" t="n">
        <f aca="false">I80+I125</f>
        <v>0</v>
      </c>
      <c r="J34" s="23" t="n">
        <v>0</v>
      </c>
      <c r="K34" s="23" t="n">
        <f aca="false">K80+K125</f>
        <v>0</v>
      </c>
      <c r="L34" s="145" t="n">
        <v>0</v>
      </c>
      <c r="M34" s="23" t="n">
        <v>0</v>
      </c>
      <c r="N34" s="25" t="n">
        <v>0</v>
      </c>
      <c r="O34" s="23" t="n">
        <v>0</v>
      </c>
      <c r="P34" s="26" t="n">
        <v>0</v>
      </c>
    </row>
    <row r="35" customFormat="false" ht="12.4" hidden="false" customHeight="true" outlineLevel="0" collapsed="false">
      <c r="A35" s="21" t="n">
        <v>28</v>
      </c>
      <c r="B35" s="39"/>
      <c r="C35" s="39"/>
      <c r="D35" s="21" t="s">
        <v>36</v>
      </c>
      <c r="E35" s="23" t="n">
        <f aca="false">E81+E126</f>
        <v>38</v>
      </c>
      <c r="F35" s="23" t="n">
        <v>0</v>
      </c>
      <c r="G35" s="23" t="n">
        <f aca="false">G81+G126</f>
        <v>7334</v>
      </c>
      <c r="H35" s="142" t="n">
        <v>0</v>
      </c>
      <c r="I35" s="23" t="n">
        <f aca="false">I81+I126</f>
        <v>55</v>
      </c>
      <c r="J35" s="23" t="n">
        <f aca="false">K35/I35</f>
        <v>210.363636363636</v>
      </c>
      <c r="K35" s="23" t="n">
        <f aca="false">K81+K126</f>
        <v>11570</v>
      </c>
      <c r="L35" s="145" t="n">
        <f aca="false">I35/I37*100</f>
        <v>36.1842105263158</v>
      </c>
      <c r="M35" s="105" t="n">
        <v>0</v>
      </c>
      <c r="N35" s="105" t="n">
        <v>0</v>
      </c>
      <c r="O35" s="105" t="n">
        <v>0</v>
      </c>
      <c r="P35" s="105" t="n">
        <v>0</v>
      </c>
    </row>
    <row r="36" customFormat="false" ht="12.4" hidden="false" customHeight="true" outlineLevel="0" collapsed="false">
      <c r="A36" s="21" t="n">
        <v>29</v>
      </c>
      <c r="B36" s="39"/>
      <c r="C36" s="39"/>
      <c r="D36" s="21" t="s">
        <v>37</v>
      </c>
      <c r="E36" s="23" t="n">
        <f aca="false">E82+E127</f>
        <v>37</v>
      </c>
      <c r="F36" s="23" t="n">
        <v>0</v>
      </c>
      <c r="G36" s="23" t="n">
        <f aca="false">G82+G127</f>
        <v>5957</v>
      </c>
      <c r="H36" s="142" t="n">
        <v>0</v>
      </c>
      <c r="I36" s="23" t="n">
        <f aca="false">I82+I127</f>
        <v>97</v>
      </c>
      <c r="J36" s="23" t="n">
        <f aca="false">K36/I36</f>
        <v>176.422680412371</v>
      </c>
      <c r="K36" s="23" t="n">
        <f aca="false">K82+K127</f>
        <v>17113</v>
      </c>
      <c r="L36" s="145" t="n">
        <f aca="false">I36/I37*100</f>
        <v>63.8157894736842</v>
      </c>
      <c r="M36" s="105" t="n">
        <v>0</v>
      </c>
      <c r="N36" s="105" t="n">
        <v>0</v>
      </c>
      <c r="O36" s="105" t="n">
        <v>0</v>
      </c>
      <c r="P36" s="105" t="n">
        <v>0</v>
      </c>
    </row>
    <row r="37" customFormat="false" ht="12.4" hidden="false" customHeight="true" outlineLevel="0" collapsed="false">
      <c r="A37" s="21" t="n">
        <v>30</v>
      </c>
      <c r="B37" s="39"/>
      <c r="C37" s="22"/>
      <c r="D37" s="27" t="s">
        <v>25</v>
      </c>
      <c r="E37" s="28" t="n">
        <f aca="false">SUM(E33:E36)</f>
        <v>75</v>
      </c>
      <c r="F37" s="28" t="n">
        <v>0</v>
      </c>
      <c r="G37" s="28" t="n">
        <f aca="false">SUM(G33:G36)</f>
        <v>13291</v>
      </c>
      <c r="H37" s="143" t="n">
        <v>0</v>
      </c>
      <c r="I37" s="28" t="n">
        <f aca="false">SUM(I33:I36)</f>
        <v>152</v>
      </c>
      <c r="J37" s="28" t="n">
        <f aca="false">K37/I37</f>
        <v>188.703947368421</v>
      </c>
      <c r="K37" s="28" t="n">
        <f aca="false">SUM(K33:K36)</f>
        <v>28683</v>
      </c>
      <c r="L37" s="143" t="n">
        <v>100</v>
      </c>
      <c r="M37" s="28" t="n">
        <v>0</v>
      </c>
      <c r="N37" s="28" t="n">
        <v>0</v>
      </c>
      <c r="O37" s="28" t="n">
        <v>0</v>
      </c>
      <c r="P37" s="31" t="n">
        <v>0</v>
      </c>
    </row>
    <row r="38" customFormat="false" ht="12.4" hidden="false" customHeight="true" outlineLevel="0" collapsed="false">
      <c r="A38" s="21" t="n">
        <v>31</v>
      </c>
      <c r="B38" s="39"/>
      <c r="C38" s="33" t="s">
        <v>41</v>
      </c>
      <c r="D38" s="33"/>
      <c r="E38" s="23" t="n">
        <f aca="false">E84+E129</f>
        <v>0</v>
      </c>
      <c r="F38" s="23" t="n">
        <v>0</v>
      </c>
      <c r="G38" s="23" t="n">
        <f aca="false">G84+G129</f>
        <v>0</v>
      </c>
      <c r="H38" s="142" t="n">
        <v>100</v>
      </c>
      <c r="I38" s="23" t="n">
        <f aca="false">I84+I129</f>
        <v>0</v>
      </c>
      <c r="J38" s="23" t="n">
        <v>0</v>
      </c>
      <c r="K38" s="23" t="n">
        <f aca="false">K84+K129</f>
        <v>0</v>
      </c>
      <c r="L38" s="142" t="n">
        <v>100</v>
      </c>
      <c r="M38" s="28" t="n">
        <v>0</v>
      </c>
      <c r="N38" s="28" t="n">
        <v>0</v>
      </c>
      <c r="O38" s="28" t="n">
        <v>0</v>
      </c>
      <c r="P38" s="31" t="n">
        <f aca="false">L38/H38*100</f>
        <v>100</v>
      </c>
    </row>
    <row r="39" customFormat="false" ht="12.4" hidden="false" customHeight="true" outlineLevel="0" collapsed="false">
      <c r="A39" s="21" t="n">
        <v>32</v>
      </c>
      <c r="B39" s="39"/>
      <c r="C39" s="32" t="s">
        <v>42</v>
      </c>
      <c r="D39" s="32"/>
      <c r="E39" s="28" t="n">
        <f aca="false">E27+E32+E37+E38</f>
        <v>4495</v>
      </c>
      <c r="F39" s="28" t="n">
        <f aca="false">G39/E39</f>
        <v>115.57085650723</v>
      </c>
      <c r="G39" s="28" t="n">
        <f aca="false">G27+G32+G37+G38</f>
        <v>519491</v>
      </c>
      <c r="H39" s="143" t="n">
        <f aca="false">E39/E43*100</f>
        <v>49.9444444444445</v>
      </c>
      <c r="I39" s="28" t="n">
        <f aca="false">I27+I32+I37+I38</f>
        <v>4998</v>
      </c>
      <c r="J39" s="28" t="n">
        <f aca="false">K39/I39</f>
        <v>117.719287715086</v>
      </c>
      <c r="K39" s="28" t="n">
        <f aca="false">K27+K32+K37+K38</f>
        <v>588361</v>
      </c>
      <c r="L39" s="143" t="n">
        <f aca="false">I39/I43*100</f>
        <v>54.320182588849</v>
      </c>
      <c r="M39" s="28" t="n">
        <f aca="false">I39/E39*100</f>
        <v>111.19021134594</v>
      </c>
      <c r="N39" s="30" t="n">
        <f aca="false">J39/F39*100</f>
        <v>101.858973163984</v>
      </c>
      <c r="O39" s="28" t="n">
        <f aca="false">K39/G39*100</f>
        <v>113.257207535838</v>
      </c>
      <c r="P39" s="31" t="n">
        <f aca="false">L39/H39*100</f>
        <v>108.761210967662</v>
      </c>
    </row>
    <row r="40" customFormat="false" ht="12.4" hidden="false" customHeight="true" outlineLevel="0" collapsed="false">
      <c r="A40" s="21" t="n">
        <v>33</v>
      </c>
      <c r="B40" s="39"/>
      <c r="C40" s="33" t="s">
        <v>43</v>
      </c>
      <c r="D40" s="33"/>
      <c r="E40" s="23" t="n">
        <f aca="false">E86+E131</f>
        <v>0</v>
      </c>
      <c r="F40" s="23" t="n">
        <v>0</v>
      </c>
      <c r="G40" s="23" t="n">
        <f aca="false">G86+G131</f>
        <v>0</v>
      </c>
      <c r="H40" s="142" t="n">
        <f aca="false">E40/E43*100</f>
        <v>0</v>
      </c>
      <c r="I40" s="23" t="n">
        <f aca="false">I86+I131</f>
        <v>0</v>
      </c>
      <c r="J40" s="23" t="n">
        <v>0</v>
      </c>
      <c r="K40" s="23" t="n">
        <f aca="false">K86+K131</f>
        <v>0</v>
      </c>
      <c r="L40" s="142" t="n">
        <f aca="false">I40/I43*100</f>
        <v>0</v>
      </c>
      <c r="M40" s="23" t="n">
        <v>0</v>
      </c>
      <c r="N40" s="25" t="n">
        <v>0</v>
      </c>
      <c r="O40" s="23" t="n">
        <v>0</v>
      </c>
      <c r="P40" s="26" t="n">
        <v>0</v>
      </c>
    </row>
    <row r="41" customFormat="false" ht="12.4" hidden="false" customHeight="true" outlineLevel="0" collapsed="false">
      <c r="A41" s="21" t="n">
        <v>34</v>
      </c>
      <c r="B41" s="39"/>
      <c r="C41" s="33" t="s">
        <v>29</v>
      </c>
      <c r="D41" s="33"/>
      <c r="E41" s="23" t="n">
        <f aca="false">E87+E132</f>
        <v>0</v>
      </c>
      <c r="F41" s="23" t="n">
        <v>0</v>
      </c>
      <c r="G41" s="23" t="n">
        <f aca="false">G87+G132</f>
        <v>0</v>
      </c>
      <c r="H41" s="142" t="n">
        <f aca="false">E41/E43*100</f>
        <v>0</v>
      </c>
      <c r="I41" s="23" t="n">
        <f aca="false">I87+I132</f>
        <v>0</v>
      </c>
      <c r="J41" s="23" t="n">
        <v>0</v>
      </c>
      <c r="K41" s="23" t="n">
        <f aca="false">K87+K132</f>
        <v>0</v>
      </c>
      <c r="L41" s="142" t="n">
        <f aca="false">I41/I43*100</f>
        <v>0</v>
      </c>
      <c r="M41" s="23" t="n">
        <v>0</v>
      </c>
      <c r="N41" s="25" t="n">
        <v>0</v>
      </c>
      <c r="O41" s="23" t="n">
        <v>0</v>
      </c>
      <c r="P41" s="26" t="n">
        <v>0</v>
      </c>
    </row>
    <row r="42" customFormat="false" ht="12.4" hidden="false" customHeight="true" outlineLevel="0" collapsed="false">
      <c r="A42" s="21" t="n">
        <v>35</v>
      </c>
      <c r="B42" s="39"/>
      <c r="C42" s="33" t="s">
        <v>44</v>
      </c>
      <c r="D42" s="33"/>
      <c r="E42" s="23" t="n">
        <f aca="false">E88+E133</f>
        <v>4505</v>
      </c>
      <c r="F42" s="23" t="n">
        <f aca="false">G42/E42</f>
        <v>50</v>
      </c>
      <c r="G42" s="23" t="n">
        <f aca="false">G88+G133</f>
        <v>225250</v>
      </c>
      <c r="H42" s="142" t="n">
        <f aca="false">E42/E43*100</f>
        <v>50.0555555555556</v>
      </c>
      <c r="I42" s="23" t="n">
        <f aca="false">I88+I133</f>
        <v>4203</v>
      </c>
      <c r="J42" s="23" t="n">
        <f aca="false">K42/I42</f>
        <v>47.8203664049489</v>
      </c>
      <c r="K42" s="23" t="n">
        <f aca="false">K88+K133</f>
        <v>200989</v>
      </c>
      <c r="L42" s="142" t="n">
        <f aca="false">I42/I43*100</f>
        <v>45.679817411151</v>
      </c>
      <c r="M42" s="23" t="n">
        <f aca="false">I42/E42*100</f>
        <v>93.2963374028857</v>
      </c>
      <c r="N42" s="25" t="n">
        <f aca="false">J42/F42*100</f>
        <v>95.6407328098977</v>
      </c>
      <c r="O42" s="23" t="n">
        <f aca="false">K42/G42*100</f>
        <v>89.2293007769145</v>
      </c>
      <c r="P42" s="26" t="n">
        <f aca="false">L42/H42*100</f>
        <v>91.2582367814337</v>
      </c>
    </row>
    <row r="43" customFormat="false" ht="12.4" hidden="false" customHeight="true" outlineLevel="0" collapsed="false">
      <c r="A43" s="21" t="n">
        <v>36</v>
      </c>
      <c r="B43" s="39"/>
      <c r="C43" s="34" t="s">
        <v>45</v>
      </c>
      <c r="D43" s="34"/>
      <c r="E43" s="35" t="n">
        <f aca="false">SUM(E39:E42)</f>
        <v>9000</v>
      </c>
      <c r="F43" s="35" t="n">
        <f aca="false">G43/E43</f>
        <v>82.749</v>
      </c>
      <c r="G43" s="35" t="n">
        <f aca="false">SUM(G39:G42)</f>
        <v>744741</v>
      </c>
      <c r="H43" s="144" t="n">
        <v>100</v>
      </c>
      <c r="I43" s="35" t="n">
        <f aca="false">SUM(I39:I42)</f>
        <v>9201</v>
      </c>
      <c r="J43" s="35" t="n">
        <f aca="false">K43/I43</f>
        <v>85.7895880882513</v>
      </c>
      <c r="K43" s="35" t="n">
        <f aca="false">SUM(K39:K42)</f>
        <v>789350</v>
      </c>
      <c r="L43" s="144" t="n">
        <v>100</v>
      </c>
      <c r="M43" s="35" t="n">
        <f aca="false">I43/E43*100</f>
        <v>102.233333333333</v>
      </c>
      <c r="N43" s="37" t="n">
        <f aca="false">J43/F43*100</f>
        <v>103.674471097235</v>
      </c>
      <c r="O43" s="35" t="n">
        <f aca="false">K43/G43*100</f>
        <v>105.989867618407</v>
      </c>
      <c r="P43" s="38" t="n">
        <f aca="false">L43/H43*100</f>
        <v>100</v>
      </c>
    </row>
    <row r="44" customFormat="false" ht="12.4" hidden="false" customHeight="true" outlineLevel="0" collapsed="false">
      <c r="A44" s="21" t="n">
        <v>37</v>
      </c>
      <c r="B44" s="39"/>
      <c r="C44" s="33" t="s">
        <v>46</v>
      </c>
      <c r="D44" s="33"/>
      <c r="E44" s="23" t="n">
        <f aca="false">E135</f>
        <v>8500</v>
      </c>
      <c r="F44" s="23" t="n">
        <f aca="false">G44/E44</f>
        <v>26</v>
      </c>
      <c r="G44" s="23" t="n">
        <f aca="false">G135</f>
        <v>221000</v>
      </c>
      <c r="H44" s="142" t="n">
        <v>100</v>
      </c>
      <c r="I44" s="23" t="n">
        <f aca="false">I135</f>
        <v>5280</v>
      </c>
      <c r="J44" s="23" t="n">
        <f aca="false">K44/I44</f>
        <v>25.7700757575758</v>
      </c>
      <c r="K44" s="23" t="n">
        <f aca="false">K135</f>
        <v>136066</v>
      </c>
      <c r="L44" s="142" t="n">
        <v>100</v>
      </c>
      <c r="M44" s="23" t="n">
        <f aca="false">I44/E44*100</f>
        <v>62.1176470588235</v>
      </c>
      <c r="N44" s="25" t="n">
        <f aca="false">J44/F44*100</f>
        <v>99.115675990676</v>
      </c>
      <c r="O44" s="23" t="n">
        <f aca="false">K44/G44*100</f>
        <v>61.5683257918552</v>
      </c>
      <c r="P44" s="26" t="n">
        <f aca="false">L44/H44*100</f>
        <v>100</v>
      </c>
    </row>
    <row r="45" customFormat="false" ht="12.75" hidden="false" customHeight="true" outlineLevel="0" collapsed="false">
      <c r="A45" s="40" t="n">
        <v>38</v>
      </c>
      <c r="B45" s="41"/>
      <c r="C45" s="42" t="s">
        <v>47</v>
      </c>
      <c r="D45" s="42"/>
      <c r="E45" s="43" t="n">
        <f aca="false">E21+E43+E44</f>
        <v>18000</v>
      </c>
      <c r="F45" s="43" t="n">
        <f aca="false">G45/E45</f>
        <v>56.8978333333333</v>
      </c>
      <c r="G45" s="43" t="n">
        <f aca="false">G21+G43+G44</f>
        <v>1024161</v>
      </c>
      <c r="H45" s="146" t="n">
        <v>0</v>
      </c>
      <c r="I45" s="43" t="n">
        <f aca="false">I21+I43+I44</f>
        <v>15505</v>
      </c>
      <c r="J45" s="43" t="n">
        <f aca="false">K45/I45</f>
        <v>65.8057400838439</v>
      </c>
      <c r="K45" s="43" t="n">
        <f aca="false">K21+K43+K44</f>
        <v>1020318</v>
      </c>
      <c r="L45" s="146" t="n">
        <v>0</v>
      </c>
      <c r="M45" s="43" t="n">
        <f aca="false">I45/E45*100</f>
        <v>86.1388888888889</v>
      </c>
      <c r="N45" s="45" t="n">
        <f aca="false">J45/F45*100</f>
        <v>115.655968300803</v>
      </c>
      <c r="O45" s="43" t="n">
        <f aca="false">K45/G45*100</f>
        <v>99.6247660279976</v>
      </c>
      <c r="P45" s="55" t="n">
        <v>0</v>
      </c>
    </row>
    <row r="46" customFormat="false" ht="12.75" hidden="false" customHeight="true" outlineLevel="0" collapsed="false">
      <c r="A46" s="56"/>
      <c r="B46" s="57"/>
      <c r="C46" s="49"/>
      <c r="D46" s="49"/>
      <c r="E46" s="111"/>
      <c r="F46" s="112"/>
      <c r="G46" s="112"/>
      <c r="H46" s="147"/>
      <c r="I46" s="112"/>
      <c r="J46" s="112"/>
      <c r="K46" s="112"/>
      <c r="L46" s="147"/>
      <c r="M46" s="130"/>
      <c r="N46" s="130"/>
      <c r="O46" s="130"/>
      <c r="P46" s="131"/>
    </row>
    <row r="47" customFormat="false" ht="12.75" hidden="false" customHeight="true" outlineLevel="0" collapsed="false">
      <c r="A47" s="49" t="s">
        <v>0</v>
      </c>
      <c r="B47" s="49"/>
      <c r="C47" s="49"/>
      <c r="D47" s="49"/>
      <c r="E47" s="50"/>
      <c r="F47" s="102"/>
      <c r="G47" s="102"/>
      <c r="H47" s="148"/>
      <c r="I47" s="102"/>
      <c r="J47" s="102"/>
      <c r="K47" s="102"/>
      <c r="L47" s="148"/>
      <c r="P47" s="131"/>
    </row>
    <row r="48" customFormat="false" ht="12.75" hidden="false" customHeight="true" outlineLevel="0" collapsed="false">
      <c r="A48" s="2" t="s">
        <v>63</v>
      </c>
      <c r="B48" s="2"/>
      <c r="C48" s="2"/>
      <c r="D48" s="2"/>
      <c r="F48" s="3" t="s">
        <v>2</v>
      </c>
      <c r="G48" s="3"/>
      <c r="H48" s="3"/>
      <c r="I48" s="3"/>
      <c r="J48" s="3"/>
      <c r="P48" s="131"/>
    </row>
    <row r="49" customFormat="false" ht="12.75" hidden="false" customHeight="true" outlineLevel="0" collapsed="false">
      <c r="A49" s="3" t="s">
        <v>3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true" outlineLevel="0" collapsed="false">
      <c r="B50" s="4" t="s">
        <v>48</v>
      </c>
      <c r="C50" s="4"/>
      <c r="D50" s="4"/>
      <c r="M50" s="124" t="s">
        <v>65</v>
      </c>
      <c r="N50" s="124"/>
      <c r="O50" s="124"/>
      <c r="P50" s="124"/>
    </row>
    <row r="51" customFormat="false" ht="12.75" hidden="false" customHeight="true" outlineLevel="0" collapsed="false">
      <c r="A51" s="7" t="s">
        <v>6</v>
      </c>
      <c r="B51" s="8" t="s">
        <v>7</v>
      </c>
      <c r="C51" s="8"/>
      <c r="D51" s="8"/>
      <c r="E51" s="9" t="s">
        <v>8</v>
      </c>
      <c r="F51" s="9"/>
      <c r="G51" s="9"/>
      <c r="H51" s="9"/>
      <c r="I51" s="9" t="s">
        <v>9</v>
      </c>
      <c r="J51" s="9"/>
      <c r="K51" s="9"/>
      <c r="L51" s="9"/>
      <c r="M51" s="125" t="s">
        <v>10</v>
      </c>
      <c r="N51" s="125"/>
      <c r="O51" s="125"/>
      <c r="P51" s="125"/>
    </row>
    <row r="52" customFormat="false" ht="12.75" hidden="false" customHeight="true" outlineLevel="0" collapsed="false">
      <c r="A52" s="7"/>
      <c r="B52" s="8"/>
      <c r="C52" s="8"/>
      <c r="D52" s="8"/>
      <c r="E52" s="10" t="s">
        <v>11</v>
      </c>
      <c r="F52" s="78" t="s">
        <v>12</v>
      </c>
      <c r="G52" s="78" t="s">
        <v>13</v>
      </c>
      <c r="H52" s="141" t="s">
        <v>14</v>
      </c>
      <c r="I52" s="78" t="s">
        <v>11</v>
      </c>
      <c r="J52" s="78" t="s">
        <v>12</v>
      </c>
      <c r="K52" s="78" t="s">
        <v>13</v>
      </c>
      <c r="L52" s="141" t="s">
        <v>14</v>
      </c>
      <c r="M52" s="126" t="s">
        <v>15</v>
      </c>
      <c r="N52" s="126" t="s">
        <v>16</v>
      </c>
      <c r="O52" s="126" t="s">
        <v>17</v>
      </c>
      <c r="P52" s="127" t="s">
        <v>18</v>
      </c>
    </row>
    <row r="53" customFormat="false" ht="9.95" hidden="false" customHeight="true" outlineLevel="0" collapsed="false">
      <c r="A53" s="14" t="n">
        <v>1</v>
      </c>
      <c r="B53" s="15" t="n">
        <v>2</v>
      </c>
      <c r="C53" s="15"/>
      <c r="D53" s="15"/>
      <c r="E53" s="16" t="n">
        <v>3</v>
      </c>
      <c r="F53" s="82" t="n">
        <v>4</v>
      </c>
      <c r="G53" s="82" t="n">
        <v>5</v>
      </c>
      <c r="H53" s="82" t="n">
        <v>6</v>
      </c>
      <c r="I53" s="82" t="n">
        <v>7</v>
      </c>
      <c r="J53" s="82" t="n">
        <v>8</v>
      </c>
      <c r="K53" s="82" t="n">
        <v>9</v>
      </c>
      <c r="L53" s="82" t="n">
        <v>10</v>
      </c>
      <c r="M53" s="128" t="n">
        <v>11</v>
      </c>
      <c r="N53" s="128" t="n">
        <v>12</v>
      </c>
      <c r="O53" s="82" t="n">
        <v>13</v>
      </c>
      <c r="P53" s="129" t="n">
        <v>14</v>
      </c>
    </row>
    <row r="54" customFormat="false" ht="12.75" hidden="false" customHeight="true" outlineLevel="0" collapsed="false">
      <c r="A54" s="21" t="n">
        <v>1</v>
      </c>
      <c r="B54" s="22" t="s">
        <v>19</v>
      </c>
      <c r="C54" s="22" t="s">
        <v>20</v>
      </c>
      <c r="D54" s="21" t="s">
        <v>21</v>
      </c>
      <c r="E54" s="132" t="n">
        <v>150</v>
      </c>
      <c r="F54" s="132" t="n">
        <v>150</v>
      </c>
      <c r="G54" s="23" t="n">
        <f aca="false">E54*F54</f>
        <v>22500</v>
      </c>
      <c r="H54" s="142" t="n">
        <f aca="false">E54/E58*100</f>
        <v>34.8837209302326</v>
      </c>
      <c r="I54" s="132" t="n">
        <v>171</v>
      </c>
      <c r="J54" s="23" t="n">
        <f aca="false">K54/I54</f>
        <v>152.356725146199</v>
      </c>
      <c r="K54" s="107" t="n">
        <v>26053</v>
      </c>
      <c r="L54" s="142" t="n">
        <f aca="false">I54/I58*100</f>
        <v>30.5903398926655</v>
      </c>
      <c r="M54" s="25" t="n">
        <f aca="false">I54/E54*100</f>
        <v>114</v>
      </c>
      <c r="N54" s="25" t="n">
        <f aca="false">J54/F54*100</f>
        <v>101.571150097466</v>
      </c>
      <c r="O54" s="23" t="n">
        <f aca="false">K54/G54*100</f>
        <v>115.791111111111</v>
      </c>
      <c r="P54" s="26" t="n">
        <f aca="false">L54/H54*100</f>
        <v>87.6923076923077</v>
      </c>
    </row>
    <row r="55" customFormat="false" ht="12.75" hidden="false" customHeight="true" outlineLevel="0" collapsed="false">
      <c r="A55" s="21" t="n">
        <v>2</v>
      </c>
      <c r="B55" s="22"/>
      <c r="C55" s="22"/>
      <c r="D55" s="21" t="s">
        <v>22</v>
      </c>
      <c r="E55" s="132" t="n">
        <v>150</v>
      </c>
      <c r="F55" s="132" t="n">
        <v>122</v>
      </c>
      <c r="G55" s="23" t="n">
        <f aca="false">E55*F55</f>
        <v>18300</v>
      </c>
      <c r="H55" s="142" t="n">
        <f aca="false">E55/E58*100</f>
        <v>34.8837209302326</v>
      </c>
      <c r="I55" s="132" t="n">
        <v>230</v>
      </c>
      <c r="J55" s="23" t="n">
        <f aca="false">K55/I55</f>
        <v>126.873913043478</v>
      </c>
      <c r="K55" s="107" t="n">
        <v>29181</v>
      </c>
      <c r="L55" s="142" t="n">
        <f aca="false">I55/I58*100</f>
        <v>41.1449016100179</v>
      </c>
      <c r="M55" s="25" t="n">
        <f aca="false">I55/E55*100</f>
        <v>153.333333333333</v>
      </c>
      <c r="N55" s="25" t="n">
        <f aca="false">J55/F55*100</f>
        <v>103.995010691376</v>
      </c>
      <c r="O55" s="23" t="n">
        <f aca="false">K55/G55*100</f>
        <v>159.459016393443</v>
      </c>
      <c r="P55" s="26" t="n">
        <f aca="false">L55/H55*100</f>
        <v>117.948717948718</v>
      </c>
    </row>
    <row r="56" customFormat="false" ht="12.75" hidden="false" customHeight="true" outlineLevel="0" collapsed="false">
      <c r="A56" s="21" t="n">
        <v>3</v>
      </c>
      <c r="B56" s="22"/>
      <c r="C56" s="22"/>
      <c r="D56" s="21" t="s">
        <v>23</v>
      </c>
      <c r="E56" s="132" t="n">
        <v>130</v>
      </c>
      <c r="F56" s="132" t="n">
        <v>105</v>
      </c>
      <c r="G56" s="23" t="n">
        <f aca="false">E56*F56</f>
        <v>13650</v>
      </c>
      <c r="H56" s="142" t="n">
        <f aca="false">E56/E58*100</f>
        <v>30.2325581395349</v>
      </c>
      <c r="I56" s="132" t="n">
        <v>158</v>
      </c>
      <c r="J56" s="23" t="n">
        <f aca="false">K56/I56</f>
        <v>109.20253164557</v>
      </c>
      <c r="K56" s="107" t="n">
        <v>17254</v>
      </c>
      <c r="L56" s="142" t="n">
        <f aca="false">I56/I58*100</f>
        <v>28.2647584973166</v>
      </c>
      <c r="M56" s="25" t="n">
        <f aca="false">I56/E56*100</f>
        <v>121.538461538462</v>
      </c>
      <c r="N56" s="25" t="n">
        <f aca="false">J56/F56*100</f>
        <v>104.002411091019</v>
      </c>
      <c r="O56" s="23" t="n">
        <f aca="false">K56/G56*100</f>
        <v>126.40293040293</v>
      </c>
      <c r="P56" s="26" t="n">
        <f aca="false">L56/H56*100</f>
        <v>93.491124260355</v>
      </c>
    </row>
    <row r="57" customFormat="false" ht="12.75" hidden="false" customHeight="true" outlineLevel="0" collapsed="false">
      <c r="A57" s="21" t="n">
        <v>4</v>
      </c>
      <c r="B57" s="22"/>
      <c r="C57" s="22"/>
      <c r="D57" s="21" t="s">
        <v>24</v>
      </c>
      <c r="E57" s="23" t="n">
        <v>0</v>
      </c>
      <c r="F57" s="23" t="n">
        <v>0</v>
      </c>
      <c r="G57" s="23" t="n">
        <f aca="false">E57*F57</f>
        <v>0</v>
      </c>
      <c r="H57" s="142" t="n">
        <f aca="false">E57/E58*100</f>
        <v>0</v>
      </c>
      <c r="I57" s="23" t="n">
        <v>0</v>
      </c>
      <c r="J57" s="23" t="n">
        <v>0</v>
      </c>
      <c r="K57" s="107" t="n">
        <v>0</v>
      </c>
      <c r="L57" s="142" t="n">
        <f aca="false">I57/I58*100</f>
        <v>0</v>
      </c>
      <c r="M57" s="25" t="n">
        <v>0</v>
      </c>
      <c r="N57" s="25" t="n">
        <v>0</v>
      </c>
      <c r="O57" s="23" t="n">
        <v>0</v>
      </c>
      <c r="P57" s="26" t="n">
        <v>0</v>
      </c>
    </row>
    <row r="58" customFormat="false" ht="12.75" hidden="false" customHeight="true" outlineLevel="0" collapsed="false">
      <c r="A58" s="21" t="n">
        <v>5</v>
      </c>
      <c r="B58" s="22"/>
      <c r="C58" s="22"/>
      <c r="D58" s="27" t="s">
        <v>25</v>
      </c>
      <c r="E58" s="28" t="n">
        <f aca="false">SUM(E54:E57)</f>
        <v>430</v>
      </c>
      <c r="F58" s="28" t="n">
        <f aca="false">G58/E58</f>
        <v>126.627906976744</v>
      </c>
      <c r="G58" s="28" t="n">
        <f aca="false">SUM(G54:G57)</f>
        <v>54450</v>
      </c>
      <c r="H58" s="143" t="n">
        <v>100</v>
      </c>
      <c r="I58" s="28" t="n">
        <f aca="false">SUM(I54:I57)</f>
        <v>559</v>
      </c>
      <c r="J58" s="28" t="n">
        <f aca="false">K58/I58</f>
        <v>129.674418604651</v>
      </c>
      <c r="K58" s="28" t="n">
        <f aca="false">SUM(K54:K57)</f>
        <v>72488</v>
      </c>
      <c r="L58" s="143" t="n">
        <v>100</v>
      </c>
      <c r="M58" s="28" t="n">
        <f aca="false">I58/E58*100</f>
        <v>130</v>
      </c>
      <c r="N58" s="30" t="n">
        <f aca="false">J58/F58*100</f>
        <v>102.405876951331</v>
      </c>
      <c r="O58" s="28" t="n">
        <f aca="false">K58/G58*100</f>
        <v>133.127640036731</v>
      </c>
      <c r="P58" s="31" t="n">
        <f aca="false">L58/H58*100</f>
        <v>100</v>
      </c>
    </row>
    <row r="59" customFormat="false" ht="12.75" hidden="false" customHeight="true" outlineLevel="0" collapsed="false">
      <c r="A59" s="21" t="n">
        <v>6</v>
      </c>
      <c r="B59" s="22"/>
      <c r="C59" s="22" t="s">
        <v>26</v>
      </c>
      <c r="D59" s="21" t="s">
        <v>21</v>
      </c>
      <c r="E59" s="23" t="n">
        <v>0</v>
      </c>
      <c r="F59" s="23" t="n">
        <v>0</v>
      </c>
      <c r="G59" s="23" t="n">
        <f aca="false">E59*F59</f>
        <v>0</v>
      </c>
      <c r="H59" s="142" t="n">
        <v>0</v>
      </c>
      <c r="I59" s="23" t="n">
        <v>0</v>
      </c>
      <c r="J59" s="23" t="n">
        <v>0</v>
      </c>
      <c r="K59" s="23" t="n">
        <v>0</v>
      </c>
      <c r="L59" s="142" t="n">
        <v>0</v>
      </c>
      <c r="M59" s="23" t="n">
        <v>0</v>
      </c>
      <c r="N59" s="25" t="n">
        <v>0</v>
      </c>
      <c r="O59" s="23" t="n">
        <v>0</v>
      </c>
      <c r="P59" s="26" t="n">
        <v>0</v>
      </c>
    </row>
    <row r="60" customFormat="false" ht="12.75" hidden="false" customHeight="true" outlineLevel="0" collapsed="false">
      <c r="A60" s="21" t="n">
        <v>7</v>
      </c>
      <c r="B60" s="22"/>
      <c r="C60" s="22"/>
      <c r="D60" s="21" t="s">
        <v>22</v>
      </c>
      <c r="E60" s="23" t="n">
        <v>0</v>
      </c>
      <c r="F60" s="23" t="n">
        <v>0</v>
      </c>
      <c r="G60" s="23" t="n">
        <f aca="false">E60*F60</f>
        <v>0</v>
      </c>
      <c r="H60" s="142" t="n">
        <v>0</v>
      </c>
      <c r="I60" s="23" t="n">
        <v>0</v>
      </c>
      <c r="J60" s="23" t="n">
        <v>0</v>
      </c>
      <c r="K60" s="23" t="n">
        <v>0</v>
      </c>
      <c r="L60" s="142" t="n">
        <v>0</v>
      </c>
      <c r="M60" s="23" t="n">
        <v>0</v>
      </c>
      <c r="N60" s="25" t="n">
        <v>0</v>
      </c>
      <c r="O60" s="23" t="n">
        <v>0</v>
      </c>
      <c r="P60" s="26" t="n">
        <v>0</v>
      </c>
    </row>
    <row r="61" customFormat="false" ht="12.75" hidden="false" customHeight="true" outlineLevel="0" collapsed="false">
      <c r="A61" s="21" t="n">
        <v>8</v>
      </c>
      <c r="B61" s="22"/>
      <c r="C61" s="22"/>
      <c r="D61" s="21" t="s">
        <v>23</v>
      </c>
      <c r="E61" s="23" t="n">
        <v>0</v>
      </c>
      <c r="F61" s="23" t="n">
        <v>0</v>
      </c>
      <c r="G61" s="23" t="n">
        <f aca="false">E61*F61</f>
        <v>0</v>
      </c>
      <c r="H61" s="142" t="n">
        <v>0</v>
      </c>
      <c r="I61" s="23" t="n">
        <v>0</v>
      </c>
      <c r="J61" s="23" t="n">
        <v>0</v>
      </c>
      <c r="K61" s="23" t="n">
        <v>0</v>
      </c>
      <c r="L61" s="142" t="n">
        <v>0</v>
      </c>
      <c r="M61" s="23" t="n">
        <v>0</v>
      </c>
      <c r="N61" s="25" t="n">
        <v>0</v>
      </c>
      <c r="O61" s="23" t="n">
        <v>0</v>
      </c>
      <c r="P61" s="26" t="n">
        <v>0</v>
      </c>
    </row>
    <row r="62" customFormat="false" ht="12.75" hidden="false" customHeight="true" outlineLevel="0" collapsed="false">
      <c r="A62" s="21" t="n">
        <v>9</v>
      </c>
      <c r="B62" s="22"/>
      <c r="C62" s="22"/>
      <c r="D62" s="21" t="s">
        <v>24</v>
      </c>
      <c r="E62" s="23" t="n">
        <v>0</v>
      </c>
      <c r="F62" s="23" t="n">
        <v>0</v>
      </c>
      <c r="G62" s="23" t="n">
        <f aca="false">E62*F62</f>
        <v>0</v>
      </c>
      <c r="H62" s="142" t="n">
        <v>0</v>
      </c>
      <c r="I62" s="23" t="n">
        <v>0</v>
      </c>
      <c r="J62" s="23" t="n">
        <v>0</v>
      </c>
      <c r="K62" s="23" t="n">
        <v>0</v>
      </c>
      <c r="L62" s="142" t="n">
        <v>0</v>
      </c>
      <c r="M62" s="23" t="n">
        <v>0</v>
      </c>
      <c r="N62" s="25" t="n">
        <v>0</v>
      </c>
      <c r="O62" s="23" t="n">
        <v>0</v>
      </c>
      <c r="P62" s="26" t="n">
        <v>0</v>
      </c>
    </row>
    <row r="63" customFormat="false" ht="12.75" hidden="false" customHeight="true" outlineLevel="0" collapsed="false">
      <c r="A63" s="21" t="n">
        <v>10</v>
      </c>
      <c r="B63" s="22"/>
      <c r="C63" s="22"/>
      <c r="D63" s="27" t="s">
        <v>25</v>
      </c>
      <c r="E63" s="28" t="n">
        <f aca="false">SUM(E59:E62)</f>
        <v>0</v>
      </c>
      <c r="F63" s="28" t="n">
        <v>0</v>
      </c>
      <c r="G63" s="28" t="n">
        <f aca="false">SUM(G59:G62)</f>
        <v>0</v>
      </c>
      <c r="H63" s="143" t="n">
        <v>0</v>
      </c>
      <c r="I63" s="28" t="n">
        <v>0</v>
      </c>
      <c r="J63" s="28" t="n">
        <v>0</v>
      </c>
      <c r="K63" s="28" t="n">
        <v>0</v>
      </c>
      <c r="L63" s="143" t="n">
        <v>0</v>
      </c>
      <c r="M63" s="28" t="n">
        <v>0</v>
      </c>
      <c r="N63" s="30" t="n">
        <v>0</v>
      </c>
      <c r="O63" s="28" t="n">
        <v>0</v>
      </c>
      <c r="P63" s="31" t="n">
        <v>0</v>
      </c>
    </row>
    <row r="64" customFormat="false" ht="12.75" hidden="false" customHeight="true" outlineLevel="0" collapsed="false">
      <c r="A64" s="21" t="n">
        <v>11</v>
      </c>
      <c r="B64" s="22"/>
      <c r="C64" s="32" t="s">
        <v>27</v>
      </c>
      <c r="D64" s="32"/>
      <c r="E64" s="28" t="n">
        <f aca="false">E58+E63</f>
        <v>430</v>
      </c>
      <c r="F64" s="28" t="n">
        <f aca="false">G64/E64</f>
        <v>126.627906976744</v>
      </c>
      <c r="G64" s="28" t="n">
        <f aca="false">G58+G63</f>
        <v>54450</v>
      </c>
      <c r="H64" s="143" t="n">
        <f aca="false">E64/E67*100</f>
        <v>86</v>
      </c>
      <c r="I64" s="28" t="n">
        <f aca="false">I58+I63</f>
        <v>559</v>
      </c>
      <c r="J64" s="28" t="n">
        <f aca="false">K64/I64</f>
        <v>129.674418604651</v>
      </c>
      <c r="K64" s="28" t="n">
        <f aca="false">K58+K63</f>
        <v>72488</v>
      </c>
      <c r="L64" s="143" t="n">
        <f aca="false">I64/I67*100</f>
        <v>71.1195928753181</v>
      </c>
      <c r="M64" s="28" t="n">
        <f aca="false">I64/E64*100</f>
        <v>130</v>
      </c>
      <c r="N64" s="30" t="n">
        <f aca="false">J64/F64*100</f>
        <v>102.405876951331</v>
      </c>
      <c r="O64" s="28" t="n">
        <f aca="false">K64/G64*100</f>
        <v>133.127640036731</v>
      </c>
      <c r="P64" s="31" t="n">
        <f aca="false">L64/H64*100</f>
        <v>82.6972010178117</v>
      </c>
    </row>
    <row r="65" customFormat="false" ht="12.75" hidden="false" customHeight="true" outlineLevel="0" collapsed="false">
      <c r="A65" s="21" t="n">
        <v>12</v>
      </c>
      <c r="B65" s="22"/>
      <c r="C65" s="33" t="s">
        <v>28</v>
      </c>
      <c r="D65" s="33"/>
      <c r="E65" s="23" t="n">
        <v>30</v>
      </c>
      <c r="F65" s="23" t="n">
        <v>67</v>
      </c>
      <c r="G65" s="23" t="n">
        <f aca="false">E65*F65</f>
        <v>2010</v>
      </c>
      <c r="H65" s="142" t="n">
        <f aca="false">E65/E67*100</f>
        <v>6</v>
      </c>
      <c r="I65" s="23" t="n">
        <v>10</v>
      </c>
      <c r="J65" s="23" t="n">
        <f aca="false">K65/I65</f>
        <v>66.9</v>
      </c>
      <c r="K65" s="23" t="n">
        <v>669</v>
      </c>
      <c r="L65" s="142" t="n">
        <f aca="false">I65/I67*100</f>
        <v>1.27226463104326</v>
      </c>
      <c r="M65" s="23" t="n">
        <f aca="false">I65/E65*100</f>
        <v>33.3333333333333</v>
      </c>
      <c r="N65" s="25" t="n">
        <f aca="false">J65/F65*100</f>
        <v>99.8507462686567</v>
      </c>
      <c r="O65" s="23" t="n">
        <f aca="false">K65/G65*100</f>
        <v>33.2835820895522</v>
      </c>
      <c r="P65" s="26" t="n">
        <f aca="false">L65/H65*100</f>
        <v>21.2044105173876</v>
      </c>
    </row>
    <row r="66" customFormat="false" ht="12.75" hidden="false" customHeight="true" outlineLevel="0" collapsed="false">
      <c r="A66" s="21" t="n">
        <v>13</v>
      </c>
      <c r="B66" s="22"/>
      <c r="C66" s="33" t="s">
        <v>29</v>
      </c>
      <c r="D66" s="33"/>
      <c r="E66" s="23" t="n">
        <v>40</v>
      </c>
      <c r="F66" s="23" t="n">
        <v>49</v>
      </c>
      <c r="G66" s="23" t="n">
        <f aca="false">E66*F66</f>
        <v>1960</v>
      </c>
      <c r="H66" s="142" t="n">
        <f aca="false">E66/E67*100</f>
        <v>8</v>
      </c>
      <c r="I66" s="23" t="n">
        <v>217</v>
      </c>
      <c r="J66" s="23" t="n">
        <f aca="false">K66/I66</f>
        <v>48.5529953917051</v>
      </c>
      <c r="K66" s="23" t="n">
        <v>10536</v>
      </c>
      <c r="L66" s="142" t="n">
        <f aca="false">I66/I67*100</f>
        <v>27.6081424936387</v>
      </c>
      <c r="M66" s="23" t="n">
        <f aca="false">I66/E66*100</f>
        <v>542.5</v>
      </c>
      <c r="N66" s="23" t="n">
        <f aca="false">J66/F66*100</f>
        <v>99.0877456973573</v>
      </c>
      <c r="O66" s="23" t="n">
        <f aca="false">K66/G66*100</f>
        <v>537.551020408163</v>
      </c>
      <c r="P66" s="23" t="n">
        <f aca="false">L66/H66*100</f>
        <v>345.101781170484</v>
      </c>
    </row>
    <row r="67" customFormat="false" ht="12.75" hidden="false" customHeight="true" outlineLevel="0" collapsed="false">
      <c r="A67" s="21" t="n">
        <v>14</v>
      </c>
      <c r="B67" s="22"/>
      <c r="C67" s="34" t="s">
        <v>31</v>
      </c>
      <c r="D67" s="34"/>
      <c r="E67" s="35" t="n">
        <f aca="false">SUM(E64:E66)</f>
        <v>500</v>
      </c>
      <c r="F67" s="35" t="n">
        <f aca="false">G67/E67</f>
        <v>116.84</v>
      </c>
      <c r="G67" s="35" t="n">
        <f aca="false">SUM(G64:G66)</f>
        <v>58420</v>
      </c>
      <c r="H67" s="144" t="n">
        <v>100</v>
      </c>
      <c r="I67" s="35" t="n">
        <f aca="false">SUM(I64:I66)</f>
        <v>786</v>
      </c>
      <c r="J67" s="149" t="n">
        <f aca="false">K67/I67</f>
        <v>106.479643765903</v>
      </c>
      <c r="K67" s="35" t="n">
        <f aca="false">SUM(K64:K66)</f>
        <v>83693</v>
      </c>
      <c r="L67" s="144" t="n">
        <v>100</v>
      </c>
      <c r="M67" s="35" t="n">
        <f aca="false">I67/E67*100</f>
        <v>157.2</v>
      </c>
      <c r="N67" s="37" t="n">
        <f aca="false">J67/F67*100</f>
        <v>91.1328686801637</v>
      </c>
      <c r="O67" s="35" t="n">
        <f aca="false">K67/G67*100</f>
        <v>143.260869565217</v>
      </c>
      <c r="P67" s="38" t="n">
        <f aca="false">L67/H67*100</f>
        <v>100</v>
      </c>
    </row>
    <row r="68" customFormat="false" ht="12.75" hidden="false" customHeight="true" outlineLevel="0" collapsed="false">
      <c r="A68" s="21" t="n">
        <v>15</v>
      </c>
      <c r="B68" s="39" t="s">
        <v>32</v>
      </c>
      <c r="C68" s="22" t="s">
        <v>33</v>
      </c>
      <c r="D68" s="21" t="s">
        <v>34</v>
      </c>
      <c r="E68" s="23" t="n">
        <v>60</v>
      </c>
      <c r="F68" s="23" t="n">
        <v>260</v>
      </c>
      <c r="G68" s="23" t="n">
        <f aca="false">E68*F68</f>
        <v>15600</v>
      </c>
      <c r="H68" s="142" t="n">
        <f aca="false">E68/E73*100</f>
        <v>1.35746606334842</v>
      </c>
      <c r="I68" s="23" t="n">
        <v>5</v>
      </c>
      <c r="J68" s="105" t="n">
        <f aca="false">K68/I68</f>
        <v>315</v>
      </c>
      <c r="K68" s="107" t="n">
        <v>1575</v>
      </c>
      <c r="L68" s="142" t="n">
        <f aca="false">I68/I73*100</f>
        <v>0.103842159916926</v>
      </c>
      <c r="M68" s="23" t="n">
        <v>0</v>
      </c>
      <c r="N68" s="25" t="n">
        <v>0</v>
      </c>
      <c r="O68" s="23" t="n">
        <v>0</v>
      </c>
      <c r="P68" s="26" t="n">
        <v>0</v>
      </c>
    </row>
    <row r="69" customFormat="false" ht="12.75" hidden="false" customHeight="true" outlineLevel="0" collapsed="false">
      <c r="A69" s="21" t="n">
        <v>16</v>
      </c>
      <c r="B69" s="39"/>
      <c r="C69" s="39"/>
      <c r="D69" s="21" t="s">
        <v>35</v>
      </c>
      <c r="E69" s="23" t="n">
        <v>270</v>
      </c>
      <c r="F69" s="23" t="n">
        <v>230</v>
      </c>
      <c r="G69" s="23" t="n">
        <f aca="false">E69*F69</f>
        <v>62100</v>
      </c>
      <c r="H69" s="142" t="n">
        <f aca="false">E69/E73*100</f>
        <v>6.10859728506787</v>
      </c>
      <c r="I69" s="132" t="n">
        <v>227</v>
      </c>
      <c r="J69" s="23" t="n">
        <f aca="false">K69/I69</f>
        <v>231.387665198238</v>
      </c>
      <c r="K69" s="107" t="n">
        <v>52525</v>
      </c>
      <c r="L69" s="142" t="n">
        <f aca="false">I69/I73*100</f>
        <v>4.71443406022845</v>
      </c>
      <c r="M69" s="23" t="n">
        <f aca="false">I69/E69*100</f>
        <v>84.0740740740741</v>
      </c>
      <c r="N69" s="25" t="n">
        <f aca="false">J69/F69*100</f>
        <v>100.603332694886</v>
      </c>
      <c r="O69" s="23" t="n">
        <f aca="false">K69/G69*100</f>
        <v>84.5813204508857</v>
      </c>
      <c r="P69" s="26" t="n">
        <f aca="false">L69/H69*100</f>
        <v>77.1770316526288</v>
      </c>
    </row>
    <row r="70" customFormat="false" ht="12.75" hidden="false" customHeight="true" outlineLevel="0" collapsed="false">
      <c r="A70" s="21" t="n">
        <v>17</v>
      </c>
      <c r="B70" s="39"/>
      <c r="C70" s="39"/>
      <c r="D70" s="21" t="s">
        <v>36</v>
      </c>
      <c r="E70" s="23" t="n">
        <v>1490</v>
      </c>
      <c r="F70" s="23" t="n">
        <v>125</v>
      </c>
      <c r="G70" s="23" t="n">
        <f aca="false">E70*F70</f>
        <v>186250</v>
      </c>
      <c r="H70" s="142" t="n">
        <f aca="false">E70/E73*100</f>
        <v>33.710407239819</v>
      </c>
      <c r="I70" s="132" t="n">
        <v>1510</v>
      </c>
      <c r="J70" s="23" t="n">
        <f aca="false">K70/I70</f>
        <v>127.297350993377</v>
      </c>
      <c r="K70" s="107" t="n">
        <v>192219</v>
      </c>
      <c r="L70" s="142" t="n">
        <f aca="false">I70/I73*100</f>
        <v>31.3603322949117</v>
      </c>
      <c r="M70" s="23" t="n">
        <f aca="false">I70/E70*100</f>
        <v>101.342281879195</v>
      </c>
      <c r="N70" s="25" t="n">
        <f aca="false">J70/F70*100</f>
        <v>101.837880794702</v>
      </c>
      <c r="O70" s="23" t="n">
        <f aca="false">K70/G70*100</f>
        <v>103.204832214765</v>
      </c>
      <c r="P70" s="26" t="n">
        <f aca="false">L70/H70*100</f>
        <v>93.0286367406107</v>
      </c>
    </row>
    <row r="71" customFormat="false" ht="12.75" hidden="false" customHeight="true" outlineLevel="0" collapsed="false">
      <c r="A71" s="21" t="n">
        <v>18</v>
      </c>
      <c r="B71" s="39"/>
      <c r="C71" s="39"/>
      <c r="D71" s="21" t="s">
        <v>37</v>
      </c>
      <c r="E71" s="23" t="n">
        <v>1370</v>
      </c>
      <c r="F71" s="23" t="n">
        <v>105</v>
      </c>
      <c r="G71" s="23" t="n">
        <f aca="false">E71*F71</f>
        <v>143850</v>
      </c>
      <c r="H71" s="142" t="n">
        <f aca="false">E71/E73*100</f>
        <v>30.9954751131222</v>
      </c>
      <c r="I71" s="132" t="n">
        <v>1915</v>
      </c>
      <c r="J71" s="23" t="n">
        <f aca="false">K71/I71</f>
        <v>107.412532637076</v>
      </c>
      <c r="K71" s="107" t="n">
        <v>205695</v>
      </c>
      <c r="L71" s="142" t="n">
        <f aca="false">I71/I73*100</f>
        <v>39.7715472481828</v>
      </c>
      <c r="M71" s="23" t="n">
        <f aca="false">I71/E71*100</f>
        <v>139.78102189781</v>
      </c>
      <c r="N71" s="25" t="n">
        <f aca="false">J71/F71*100</f>
        <v>102.297650130548</v>
      </c>
      <c r="O71" s="23" t="n">
        <f aca="false">K71/G71*100</f>
        <v>142.992700729927</v>
      </c>
      <c r="P71" s="26" t="n">
        <f aca="false">L71/H71*100</f>
        <v>128.314042946692</v>
      </c>
    </row>
    <row r="72" customFormat="false" ht="12.75" hidden="false" customHeight="true" outlineLevel="0" collapsed="false">
      <c r="A72" s="21" t="n">
        <v>19</v>
      </c>
      <c r="B72" s="39"/>
      <c r="C72" s="39"/>
      <c r="D72" s="21" t="s">
        <v>38</v>
      </c>
      <c r="E72" s="23" t="n">
        <v>1230</v>
      </c>
      <c r="F72" s="23" t="n">
        <v>80</v>
      </c>
      <c r="G72" s="23" t="n">
        <f aca="false">E72*F72</f>
        <v>98400</v>
      </c>
      <c r="H72" s="142" t="n">
        <f aca="false">E72/E73*100</f>
        <v>27.8280542986425</v>
      </c>
      <c r="I72" s="132" t="n">
        <v>1158</v>
      </c>
      <c r="J72" s="23" t="n">
        <f aca="false">K72/I72</f>
        <v>82.4145077720207</v>
      </c>
      <c r="K72" s="107" t="n">
        <v>95436</v>
      </c>
      <c r="L72" s="142" t="n">
        <f aca="false">I72/I73*100</f>
        <v>24.0498442367601</v>
      </c>
      <c r="M72" s="23" t="n">
        <f aca="false">I72/E72*100</f>
        <v>94.1463414634146</v>
      </c>
      <c r="N72" s="25" t="n">
        <f aca="false">J72/F72*100</f>
        <v>103.018134715026</v>
      </c>
      <c r="O72" s="23" t="n">
        <f aca="false">K72/G72*100</f>
        <v>96.9878048780488</v>
      </c>
      <c r="P72" s="26" t="n">
        <f aca="false">L72/H72*100</f>
        <v>86.423017501203</v>
      </c>
    </row>
    <row r="73" customFormat="false" ht="12.75" hidden="false" customHeight="true" outlineLevel="0" collapsed="false">
      <c r="A73" s="21" t="n">
        <v>20</v>
      </c>
      <c r="B73" s="39"/>
      <c r="C73" s="22"/>
      <c r="D73" s="27" t="s">
        <v>25</v>
      </c>
      <c r="E73" s="28" t="n">
        <f aca="false">SUM(E68:E72)</f>
        <v>4420</v>
      </c>
      <c r="F73" s="28" t="n">
        <f aca="false">G73/E73</f>
        <v>114.524886877828</v>
      </c>
      <c r="G73" s="28" t="n">
        <f aca="false">SUM(G68:G72)</f>
        <v>506200</v>
      </c>
      <c r="H73" s="143" t="n">
        <v>100</v>
      </c>
      <c r="I73" s="28" t="n">
        <f aca="false">SUM(I68:I72)</f>
        <v>4815</v>
      </c>
      <c r="J73" s="28" t="n">
        <f aca="false">K73/I73</f>
        <v>113.696780893043</v>
      </c>
      <c r="K73" s="28" t="n">
        <f aca="false">SUM(K68:K72)</f>
        <v>547450</v>
      </c>
      <c r="L73" s="143" t="n">
        <v>100</v>
      </c>
      <c r="M73" s="28" t="n">
        <f aca="false">I73/E73*100</f>
        <v>108.93665158371</v>
      </c>
      <c r="N73" s="30" t="n">
        <f aca="false">J73/F73*100</f>
        <v>99.2769204953078</v>
      </c>
      <c r="O73" s="28" t="n">
        <f aca="false">K73/G73*100</f>
        <v>108.148952983011</v>
      </c>
      <c r="P73" s="31" t="n">
        <f aca="false">L73/H73*100</f>
        <v>100</v>
      </c>
    </row>
    <row r="74" customFormat="false" ht="12.75" hidden="false" customHeight="true" outlineLevel="0" collapsed="false">
      <c r="A74" s="21" t="n">
        <v>21</v>
      </c>
      <c r="B74" s="39"/>
      <c r="C74" s="22" t="s">
        <v>39</v>
      </c>
      <c r="D74" s="21" t="s">
        <v>34</v>
      </c>
      <c r="E74" s="23" t="n">
        <v>0</v>
      </c>
      <c r="F74" s="23" t="n">
        <v>0</v>
      </c>
      <c r="G74" s="23" t="n">
        <f aca="false">E74*F74</f>
        <v>0</v>
      </c>
      <c r="H74" s="142" t="n">
        <v>0</v>
      </c>
      <c r="I74" s="23" t="n">
        <v>0</v>
      </c>
      <c r="J74" s="23" t="n">
        <v>0</v>
      </c>
      <c r="K74" s="23" t="n">
        <v>0</v>
      </c>
      <c r="L74" s="142" t="n">
        <v>0</v>
      </c>
      <c r="M74" s="23" t="n">
        <v>0</v>
      </c>
      <c r="N74" s="25" t="n">
        <v>0</v>
      </c>
      <c r="O74" s="23" t="n">
        <v>0</v>
      </c>
      <c r="P74" s="26" t="n">
        <v>0</v>
      </c>
    </row>
    <row r="75" customFormat="false" ht="12.75" hidden="false" customHeight="true" outlineLevel="0" collapsed="false">
      <c r="A75" s="21" t="n">
        <v>22</v>
      </c>
      <c r="B75" s="39"/>
      <c r="C75" s="39"/>
      <c r="D75" s="21" t="s">
        <v>36</v>
      </c>
      <c r="E75" s="23" t="n">
        <v>0</v>
      </c>
      <c r="F75" s="23" t="n">
        <v>204</v>
      </c>
      <c r="G75" s="23" t="n">
        <f aca="false">E75*F75</f>
        <v>0</v>
      </c>
      <c r="H75" s="142" t="n">
        <v>0</v>
      </c>
      <c r="I75" s="23" t="n">
        <v>12</v>
      </c>
      <c r="J75" s="23" t="n">
        <f aca="false">K75/I75</f>
        <v>508.416666666667</v>
      </c>
      <c r="K75" s="23" t="n">
        <v>6101</v>
      </c>
      <c r="L75" s="142" t="n">
        <f aca="false">I75/I78*100</f>
        <v>44.4444444444444</v>
      </c>
      <c r="M75" s="23" t="n">
        <v>0</v>
      </c>
      <c r="N75" s="25" t="n">
        <f aca="false">J75/F75*100</f>
        <v>249.22385620915</v>
      </c>
      <c r="O75" s="23" t="n">
        <v>0</v>
      </c>
      <c r="P75" s="26" t="n">
        <v>0</v>
      </c>
    </row>
    <row r="76" customFormat="false" ht="12.75" hidden="false" customHeight="true" outlineLevel="0" collapsed="false">
      <c r="A76" s="21" t="n">
        <v>23</v>
      </c>
      <c r="B76" s="39"/>
      <c r="C76" s="39"/>
      <c r="D76" s="21" t="s">
        <v>37</v>
      </c>
      <c r="E76" s="23" t="n">
        <v>0</v>
      </c>
      <c r="F76" s="23" t="n">
        <v>169</v>
      </c>
      <c r="G76" s="23" t="n">
        <f aca="false">E76*F76</f>
        <v>0</v>
      </c>
      <c r="H76" s="142" t="n">
        <v>0</v>
      </c>
      <c r="I76" s="23" t="n">
        <v>9</v>
      </c>
      <c r="J76" s="23" t="n">
        <f aca="false">K76/I76</f>
        <v>376.222222222222</v>
      </c>
      <c r="K76" s="23" t="n">
        <v>3386</v>
      </c>
      <c r="L76" s="142" t="n">
        <f aca="false">I76/I78*100</f>
        <v>33.3333333333333</v>
      </c>
      <c r="M76" s="23" t="n">
        <v>0</v>
      </c>
      <c r="N76" s="25" t="n">
        <f aca="false">J76/F76*100</f>
        <v>222.616699539776</v>
      </c>
      <c r="O76" s="23" t="n">
        <v>0</v>
      </c>
      <c r="P76" s="26" t="n">
        <v>0</v>
      </c>
    </row>
    <row r="77" customFormat="false" ht="12.75" hidden="false" customHeight="true" outlineLevel="0" collapsed="false">
      <c r="A77" s="21" t="n">
        <v>24</v>
      </c>
      <c r="B77" s="39"/>
      <c r="C77" s="39"/>
      <c r="D77" s="21" t="s">
        <v>38</v>
      </c>
      <c r="E77" s="23" t="n">
        <v>0</v>
      </c>
      <c r="F77" s="23" t="n">
        <v>136</v>
      </c>
      <c r="G77" s="23" t="n">
        <f aca="false">E77*F77</f>
        <v>0</v>
      </c>
      <c r="H77" s="142" t="n">
        <v>0</v>
      </c>
      <c r="I77" s="23" t="n">
        <v>6</v>
      </c>
      <c r="J77" s="23" t="n">
        <f aca="false">K77/I77</f>
        <v>308.5</v>
      </c>
      <c r="K77" s="23" t="n">
        <v>1851</v>
      </c>
      <c r="L77" s="142" t="n">
        <f aca="false">I77/I78*100</f>
        <v>22.2222222222222</v>
      </c>
      <c r="M77" s="23" t="n">
        <v>0</v>
      </c>
      <c r="N77" s="25" t="n">
        <f aca="false">J77/F77*100</f>
        <v>226.838235294118</v>
      </c>
      <c r="O77" s="23" t="n">
        <v>0</v>
      </c>
      <c r="P77" s="26" t="n">
        <v>0</v>
      </c>
    </row>
    <row r="78" customFormat="false" ht="12.75" hidden="false" customHeight="true" outlineLevel="0" collapsed="false">
      <c r="A78" s="21" t="n">
        <v>25</v>
      </c>
      <c r="B78" s="39"/>
      <c r="C78" s="22"/>
      <c r="D78" s="27" t="s">
        <v>25</v>
      </c>
      <c r="E78" s="28" t="n">
        <f aca="false">SUM(E75:E77)</f>
        <v>0</v>
      </c>
      <c r="F78" s="28" t="n">
        <v>0</v>
      </c>
      <c r="G78" s="28" t="n">
        <f aca="false">SUM(G74:G77)</f>
        <v>0</v>
      </c>
      <c r="H78" s="143" t="n">
        <v>0</v>
      </c>
      <c r="I78" s="28" t="n">
        <f aca="false">SUM(I75:I77)</f>
        <v>27</v>
      </c>
      <c r="J78" s="23" t="n">
        <f aca="false">K78/I78</f>
        <v>419.925925925926</v>
      </c>
      <c r="K78" s="28" t="n">
        <f aca="false">SUM(K75:K77)</f>
        <v>11338</v>
      </c>
      <c r="L78" s="143" t="n">
        <f aca="false">I78/I78*100</f>
        <v>100</v>
      </c>
      <c r="M78" s="28" t="n">
        <v>0</v>
      </c>
      <c r="N78" s="30" t="n">
        <v>0</v>
      </c>
      <c r="O78" s="28" t="n">
        <v>0</v>
      </c>
      <c r="P78" s="31" t="n">
        <v>0</v>
      </c>
    </row>
    <row r="79" customFormat="false" ht="12.75" hidden="false" customHeight="true" outlineLevel="0" collapsed="false">
      <c r="A79" s="21" t="n">
        <v>26</v>
      </c>
      <c r="B79" s="39"/>
      <c r="C79" s="22" t="s">
        <v>40</v>
      </c>
      <c r="D79" s="21" t="s">
        <v>34</v>
      </c>
      <c r="E79" s="23" t="n">
        <v>0</v>
      </c>
      <c r="F79" s="23" t="n">
        <v>0</v>
      </c>
      <c r="G79" s="23" t="n">
        <f aca="false">E79*F79</f>
        <v>0</v>
      </c>
      <c r="H79" s="142" t="n">
        <v>0</v>
      </c>
      <c r="I79" s="23" t="n">
        <v>0</v>
      </c>
      <c r="J79" s="23" t="n">
        <v>0</v>
      </c>
      <c r="K79" s="23" t="n">
        <v>0</v>
      </c>
      <c r="L79" s="142" t="n">
        <v>0</v>
      </c>
      <c r="M79" s="25" t="n">
        <v>0</v>
      </c>
      <c r="N79" s="25" t="n">
        <v>0</v>
      </c>
      <c r="O79" s="23" t="n">
        <v>0</v>
      </c>
      <c r="P79" s="26" t="n">
        <v>0</v>
      </c>
    </row>
    <row r="80" customFormat="false" ht="12.75" hidden="false" customHeight="true" outlineLevel="0" collapsed="false">
      <c r="A80" s="21" t="n">
        <v>27</v>
      </c>
      <c r="B80" s="39"/>
      <c r="C80" s="39"/>
      <c r="D80" s="21" t="s">
        <v>35</v>
      </c>
      <c r="E80" s="23" t="n">
        <v>0</v>
      </c>
      <c r="F80" s="23" t="n">
        <v>0</v>
      </c>
      <c r="G80" s="23" t="n">
        <f aca="false">E80*F80</f>
        <v>0</v>
      </c>
      <c r="H80" s="142" t="n">
        <v>0</v>
      </c>
      <c r="I80" s="23" t="n">
        <v>0</v>
      </c>
      <c r="J80" s="23" t="n">
        <v>0</v>
      </c>
      <c r="K80" s="23" t="n">
        <v>0</v>
      </c>
      <c r="L80" s="142" t="n">
        <v>0</v>
      </c>
      <c r="M80" s="25" t="n">
        <v>0</v>
      </c>
      <c r="N80" s="25" t="n">
        <v>0</v>
      </c>
      <c r="O80" s="23" t="n">
        <v>0</v>
      </c>
      <c r="P80" s="26" t="n">
        <v>0</v>
      </c>
    </row>
    <row r="81" customFormat="false" ht="12.75" hidden="false" customHeight="true" outlineLevel="0" collapsed="false">
      <c r="A81" s="21" t="n">
        <v>28</v>
      </c>
      <c r="B81" s="39"/>
      <c r="C81" s="39"/>
      <c r="D81" s="21" t="s">
        <v>36</v>
      </c>
      <c r="E81" s="23" t="n">
        <v>38</v>
      </c>
      <c r="F81" s="23" t="n">
        <v>193</v>
      </c>
      <c r="G81" s="23" t="n">
        <f aca="false">E81*F81</f>
        <v>7334</v>
      </c>
      <c r="H81" s="142" t="n">
        <f aca="false">E81/E83*100</f>
        <v>50.6666666666667</v>
      </c>
      <c r="I81" s="23" t="n">
        <v>55</v>
      </c>
      <c r="J81" s="23" t="n">
        <f aca="false">K81/I81</f>
        <v>210.363636363636</v>
      </c>
      <c r="K81" s="23" t="n">
        <v>11570</v>
      </c>
      <c r="L81" s="142" t="n">
        <f aca="false">I81/I83*100</f>
        <v>36.1842105263158</v>
      </c>
      <c r="M81" s="133" t="n">
        <f aca="false">I81/E81*100</f>
        <v>144.736842105263</v>
      </c>
      <c r="N81" s="133" t="n">
        <f aca="false">J81/F81*100</f>
        <v>108.996702779086</v>
      </c>
      <c r="O81" s="133" t="n">
        <f aca="false">K81/G81*100</f>
        <v>157.758385601309</v>
      </c>
      <c r="P81" s="105" t="n">
        <f aca="false">L81/H81*100</f>
        <v>71.4162049861496</v>
      </c>
    </row>
    <row r="82" customFormat="false" ht="12.75" hidden="false" customHeight="true" outlineLevel="0" collapsed="false">
      <c r="A82" s="21" t="n">
        <v>29</v>
      </c>
      <c r="B82" s="39"/>
      <c r="C82" s="39"/>
      <c r="D82" s="21" t="s">
        <v>37</v>
      </c>
      <c r="E82" s="23" t="n">
        <v>37</v>
      </c>
      <c r="F82" s="23" t="n">
        <v>161</v>
      </c>
      <c r="G82" s="23" t="n">
        <f aca="false">E82*F82</f>
        <v>5957</v>
      </c>
      <c r="H82" s="142" t="n">
        <f aca="false">E82/E83*100</f>
        <v>49.3333333333333</v>
      </c>
      <c r="I82" s="23" t="n">
        <v>97</v>
      </c>
      <c r="J82" s="23" t="n">
        <f aca="false">K82/I82</f>
        <v>176.422680412371</v>
      </c>
      <c r="K82" s="23" t="n">
        <v>17113</v>
      </c>
      <c r="L82" s="142" t="n">
        <f aca="false">I82/I83*100</f>
        <v>63.8157894736842</v>
      </c>
      <c r="M82" s="133" t="n">
        <f aca="false">I82/E82*100</f>
        <v>262.162162162162</v>
      </c>
      <c r="N82" s="133" t="n">
        <f aca="false">J82/F82*100</f>
        <v>109.579304603957</v>
      </c>
      <c r="O82" s="133" t="n">
        <f aca="false">K82/G82*100</f>
        <v>287.275474231996</v>
      </c>
      <c r="P82" s="105" t="n">
        <f aca="false">L82/H82*100</f>
        <v>129.356330014225</v>
      </c>
    </row>
    <row r="83" customFormat="false" ht="12.75" hidden="false" customHeight="true" outlineLevel="0" collapsed="false">
      <c r="A83" s="21" t="n">
        <v>30</v>
      </c>
      <c r="B83" s="39"/>
      <c r="C83" s="22"/>
      <c r="D83" s="27" t="s">
        <v>25</v>
      </c>
      <c r="E83" s="28" t="n">
        <f aca="false">SUM(E79:E82)</f>
        <v>75</v>
      </c>
      <c r="F83" s="28" t="n">
        <v>177</v>
      </c>
      <c r="G83" s="28" t="n">
        <f aca="false">SUM(G79:G82)</f>
        <v>13291</v>
      </c>
      <c r="H83" s="142" t="n">
        <f aca="false">E83/E83*100</f>
        <v>100</v>
      </c>
      <c r="I83" s="28" t="n">
        <f aca="false">SUM(I79:I82)</f>
        <v>152</v>
      </c>
      <c r="J83" s="23" t="n">
        <f aca="false">K83/I83</f>
        <v>188.703947368421</v>
      </c>
      <c r="K83" s="28" t="n">
        <f aca="false">SUM(K79:K82)</f>
        <v>28683</v>
      </c>
      <c r="L83" s="143" t="n">
        <f aca="false">I83/I83*100</f>
        <v>100</v>
      </c>
      <c r="M83" s="133" t="n">
        <f aca="false">I83/E83*100</f>
        <v>202.666666666667</v>
      </c>
      <c r="N83" s="133" t="n">
        <f aca="false">J83/F83*100</f>
        <v>106.612399643176</v>
      </c>
      <c r="O83" s="133" t="n">
        <f aca="false">K83/G83*100</f>
        <v>215.807689413889</v>
      </c>
      <c r="P83" s="105" t="n">
        <f aca="false">L83/H83*100</f>
        <v>100</v>
      </c>
    </row>
    <row r="84" customFormat="false" ht="12.75" hidden="false" customHeight="true" outlineLevel="0" collapsed="false">
      <c r="A84" s="21" t="n">
        <v>31</v>
      </c>
      <c r="B84" s="39"/>
      <c r="C84" s="33" t="s">
        <v>41</v>
      </c>
      <c r="D84" s="33"/>
      <c r="E84" s="23" t="n">
        <v>0</v>
      </c>
      <c r="F84" s="23" t="n">
        <v>70</v>
      </c>
      <c r="G84" s="23" t="n">
        <f aca="false">E84*F84</f>
        <v>0</v>
      </c>
      <c r="H84" s="142" t="n">
        <v>0</v>
      </c>
      <c r="I84" s="23" t="n">
        <v>0</v>
      </c>
      <c r="J84" s="23" t="n">
        <v>0</v>
      </c>
      <c r="K84" s="23" t="n">
        <v>0</v>
      </c>
      <c r="L84" s="142" t="n">
        <v>0</v>
      </c>
      <c r="M84" s="30" t="n">
        <v>0</v>
      </c>
      <c r="N84" s="30" t="n">
        <f aca="false">J84/F84*100</f>
        <v>0</v>
      </c>
      <c r="O84" s="30" t="n">
        <v>0</v>
      </c>
      <c r="P84" s="31" t="n">
        <v>0</v>
      </c>
    </row>
    <row r="85" customFormat="false" ht="12.75" hidden="false" customHeight="true" outlineLevel="0" collapsed="false">
      <c r="A85" s="21" t="n">
        <v>32</v>
      </c>
      <c r="B85" s="39"/>
      <c r="C85" s="32" t="s">
        <v>42</v>
      </c>
      <c r="D85" s="32"/>
      <c r="E85" s="28" t="n">
        <f aca="false">E73+E78+E83+E84</f>
        <v>4495</v>
      </c>
      <c r="F85" s="28" t="n">
        <f aca="false">G85/E85</f>
        <v>115.57085650723</v>
      </c>
      <c r="G85" s="28" t="n">
        <f aca="false">G73+G78+G83+G84</f>
        <v>519491</v>
      </c>
      <c r="H85" s="143" t="n">
        <f aca="false">E85/E89*100</f>
        <v>49.9444444444445</v>
      </c>
      <c r="I85" s="28" t="n">
        <f aca="false">I73+I78+I83+I84</f>
        <v>4994</v>
      </c>
      <c r="J85" s="28" t="n">
        <f aca="false">K85/I85</f>
        <v>117.635362434922</v>
      </c>
      <c r="K85" s="28" t="n">
        <f aca="false">K73+K78+K83+K84</f>
        <v>587471</v>
      </c>
      <c r="L85" s="143" t="n">
        <f aca="false">I85/I89*100</f>
        <v>54.3003153202131</v>
      </c>
      <c r="M85" s="30" t="n">
        <f aca="false">I85/E85*100</f>
        <v>111.101223581758</v>
      </c>
      <c r="N85" s="30" t="n">
        <f aca="false">J85/F85*100</f>
        <v>101.786355133193</v>
      </c>
      <c r="O85" s="28" t="n">
        <f aca="false">K85/G85*100</f>
        <v>113.08588599225</v>
      </c>
      <c r="P85" s="31" t="n">
        <f aca="false">L85/H85*100</f>
        <v>108.721432231795</v>
      </c>
    </row>
    <row r="86" customFormat="false" ht="12.75" hidden="false" customHeight="true" outlineLevel="0" collapsed="false">
      <c r="A86" s="21" t="n">
        <v>33</v>
      </c>
      <c r="B86" s="39"/>
      <c r="C86" s="33" t="s">
        <v>43</v>
      </c>
      <c r="D86" s="33"/>
      <c r="E86" s="23" t="n">
        <v>0</v>
      </c>
      <c r="F86" s="23" t="n">
        <v>0</v>
      </c>
      <c r="G86" s="23" t="n">
        <f aca="false">E86*F86</f>
        <v>0</v>
      </c>
      <c r="H86" s="142" t="n">
        <f aca="false">E86/E89*100</f>
        <v>0</v>
      </c>
      <c r="I86" s="23" t="n">
        <v>0</v>
      </c>
      <c r="J86" s="23" t="n">
        <v>0</v>
      </c>
      <c r="K86" s="23" t="n">
        <v>0</v>
      </c>
      <c r="L86" s="142" t="n">
        <f aca="false">I86/I89*100</f>
        <v>0</v>
      </c>
      <c r="M86" s="25" t="n">
        <v>0</v>
      </c>
      <c r="N86" s="25" t="n">
        <v>0</v>
      </c>
      <c r="O86" s="23" t="n">
        <v>0</v>
      </c>
      <c r="P86" s="26" t="n">
        <v>0</v>
      </c>
    </row>
    <row r="87" customFormat="false" ht="12.75" hidden="false" customHeight="true" outlineLevel="0" collapsed="false">
      <c r="A87" s="21" t="n">
        <v>34</v>
      </c>
      <c r="B87" s="39"/>
      <c r="C87" s="33" t="s">
        <v>29</v>
      </c>
      <c r="D87" s="33"/>
      <c r="E87" s="23" t="n">
        <v>0</v>
      </c>
      <c r="F87" s="23" t="n">
        <v>0</v>
      </c>
      <c r="G87" s="23" t="n">
        <f aca="false">E87*F87</f>
        <v>0</v>
      </c>
      <c r="H87" s="142" t="n">
        <f aca="false">E87/E89*100</f>
        <v>0</v>
      </c>
      <c r="I87" s="23" t="n">
        <v>0</v>
      </c>
      <c r="J87" s="23" t="n">
        <v>0</v>
      </c>
      <c r="K87" s="23" t="n">
        <v>0</v>
      </c>
      <c r="L87" s="142" t="n">
        <f aca="false">I87/I89*100</f>
        <v>0</v>
      </c>
      <c r="M87" s="25" t="n">
        <v>0</v>
      </c>
      <c r="N87" s="25" t="n">
        <v>0</v>
      </c>
      <c r="O87" s="23" t="n">
        <v>0</v>
      </c>
      <c r="P87" s="26" t="n">
        <v>0</v>
      </c>
    </row>
    <row r="88" customFormat="false" ht="12.75" hidden="false" customHeight="true" outlineLevel="0" collapsed="false">
      <c r="A88" s="21" t="n">
        <v>35</v>
      </c>
      <c r="B88" s="39"/>
      <c r="C88" s="33" t="s">
        <v>44</v>
      </c>
      <c r="D88" s="33"/>
      <c r="E88" s="23" t="n">
        <v>4505</v>
      </c>
      <c r="F88" s="23" t="n">
        <f aca="false">G88/E88</f>
        <v>50</v>
      </c>
      <c r="G88" s="23" t="n">
        <v>225250</v>
      </c>
      <c r="H88" s="142" t="n">
        <f aca="false">E88/E89*100</f>
        <v>50.0555555555556</v>
      </c>
      <c r="I88" s="23" t="n">
        <v>4203</v>
      </c>
      <c r="J88" s="23" t="n">
        <f aca="false">K88/I88</f>
        <v>47.8203664049489</v>
      </c>
      <c r="K88" s="23" t="n">
        <v>200989</v>
      </c>
      <c r="L88" s="142" t="n">
        <f aca="false">I88/I89*100</f>
        <v>45.6996846797869</v>
      </c>
      <c r="M88" s="25" t="n">
        <f aca="false">I88/E88*100</f>
        <v>93.2963374028857</v>
      </c>
      <c r="N88" s="25" t="n">
        <f aca="false">J88/F88*100</f>
        <v>95.6407328098977</v>
      </c>
      <c r="O88" s="23" t="n">
        <f aca="false">K88/G88*100</f>
        <v>89.2293007769145</v>
      </c>
      <c r="P88" s="26" t="n">
        <f aca="false">L88/H88*100</f>
        <v>91.2979272182202</v>
      </c>
    </row>
    <row r="89" customFormat="false" ht="12.75" hidden="false" customHeight="true" outlineLevel="0" collapsed="false">
      <c r="A89" s="21" t="n">
        <v>36</v>
      </c>
      <c r="B89" s="39"/>
      <c r="C89" s="34" t="s">
        <v>45</v>
      </c>
      <c r="D89" s="34"/>
      <c r="E89" s="35" t="n">
        <f aca="false">SUM(E85:E88)</f>
        <v>9000</v>
      </c>
      <c r="F89" s="35" t="n">
        <f aca="false">G89/E89</f>
        <v>82.749</v>
      </c>
      <c r="G89" s="35" t="n">
        <f aca="false">SUM(G85:G88)</f>
        <v>744741</v>
      </c>
      <c r="H89" s="144" t="n">
        <v>100</v>
      </c>
      <c r="I89" s="35" t="n">
        <f aca="false">SUM(I85:I88)</f>
        <v>9197</v>
      </c>
      <c r="J89" s="149" t="n">
        <f aca="false">K89/I89</f>
        <v>85.7301293900185</v>
      </c>
      <c r="K89" s="35" t="n">
        <f aca="false">SUM(K85:K88)</f>
        <v>788460</v>
      </c>
      <c r="L89" s="144" t="n">
        <v>100</v>
      </c>
      <c r="M89" s="37" t="n">
        <f aca="false">I89/E89*100</f>
        <v>102.188888888889</v>
      </c>
      <c r="N89" s="37" t="n">
        <f aca="false">J89/F89*100</f>
        <v>103.602616817144</v>
      </c>
      <c r="O89" s="35" t="n">
        <f aca="false">K89/G89*100</f>
        <v>105.870362985253</v>
      </c>
      <c r="P89" s="38" t="n">
        <f aca="false">L89/H89*100</f>
        <v>100</v>
      </c>
    </row>
    <row r="90" customFormat="false" ht="12.75" hidden="false" customHeight="true" outlineLevel="0" collapsed="false">
      <c r="A90" s="40" t="n">
        <v>37</v>
      </c>
      <c r="B90" s="41"/>
      <c r="C90" s="42" t="s">
        <v>47</v>
      </c>
      <c r="D90" s="42"/>
      <c r="E90" s="43" t="n">
        <f aca="false">E67+E89</f>
        <v>9500</v>
      </c>
      <c r="F90" s="43" t="n">
        <f aca="false">G90/E90</f>
        <v>84.5432631578947</v>
      </c>
      <c r="G90" s="43" t="n">
        <f aca="false">G67+G89</f>
        <v>803161</v>
      </c>
      <c r="H90" s="146" t="n">
        <v>0</v>
      </c>
      <c r="I90" s="43" t="n">
        <f aca="false">I67+I89</f>
        <v>9983</v>
      </c>
      <c r="J90" s="43" t="n">
        <f aca="false">K90/I90</f>
        <v>87.3638184914354</v>
      </c>
      <c r="K90" s="43" t="n">
        <f aca="false">K67+K89</f>
        <v>872153</v>
      </c>
      <c r="L90" s="146" t="n">
        <v>0</v>
      </c>
      <c r="M90" s="45" t="n">
        <f aca="false">I90/E90*100</f>
        <v>105.084210526316</v>
      </c>
      <c r="N90" s="45" t="n">
        <f aca="false">J90/F90*100</f>
        <v>103.336227190892</v>
      </c>
      <c r="O90" s="43" t="n">
        <f aca="false">K90/G90*100</f>
        <v>108.590058531228</v>
      </c>
      <c r="P90" s="55" t="n">
        <v>0</v>
      </c>
    </row>
    <row r="91" customFormat="false" ht="12.75" hidden="false" customHeight="true" outlineLevel="0" collapsed="false">
      <c r="A91" s="56"/>
      <c r="B91" s="57"/>
      <c r="C91" s="49"/>
      <c r="D91" s="49"/>
      <c r="E91" s="111"/>
      <c r="F91" s="112"/>
      <c r="G91" s="112"/>
      <c r="H91" s="147"/>
      <c r="I91" s="112"/>
      <c r="J91" s="112"/>
      <c r="K91" s="112"/>
      <c r="L91" s="147"/>
      <c r="M91" s="112"/>
      <c r="N91" s="112"/>
      <c r="O91" s="112"/>
      <c r="P91" s="131"/>
    </row>
    <row r="92" customFormat="false" ht="12.75" hidden="false" customHeight="true" outlineLevel="0" collapsed="false">
      <c r="A92" s="49" t="s">
        <v>0</v>
      </c>
      <c r="B92" s="49"/>
      <c r="C92" s="49"/>
      <c r="D92" s="49"/>
      <c r="E92" s="50"/>
      <c r="F92" s="102"/>
      <c r="G92" s="102"/>
      <c r="H92" s="148"/>
      <c r="I92" s="102"/>
      <c r="J92" s="102"/>
      <c r="K92" s="102"/>
      <c r="L92" s="148"/>
      <c r="M92" s="102"/>
      <c r="N92" s="102"/>
      <c r="O92" s="102"/>
      <c r="P92" s="131"/>
    </row>
    <row r="93" customFormat="false" ht="12.75" hidden="false" customHeight="true" outlineLevel="0" collapsed="false">
      <c r="A93" s="2" t="s">
        <v>63</v>
      </c>
      <c r="B93" s="2"/>
      <c r="C93" s="2"/>
      <c r="D93" s="2"/>
      <c r="F93" s="3" t="s">
        <v>2</v>
      </c>
      <c r="G93" s="3"/>
      <c r="H93" s="3"/>
      <c r="I93" s="3"/>
      <c r="J93" s="3"/>
      <c r="P93" s="131"/>
    </row>
    <row r="94" customFormat="false" ht="12.75" hidden="false" customHeight="true" outlineLevel="0" collapsed="false">
      <c r="A94" s="3" t="s">
        <v>3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true" outlineLevel="0" collapsed="false">
      <c r="A95" s="150"/>
      <c r="B95" s="4" t="s">
        <v>50</v>
      </c>
      <c r="C95" s="4"/>
      <c r="D95" s="4"/>
      <c r="M95" s="124" t="s">
        <v>66</v>
      </c>
      <c r="N95" s="124"/>
      <c r="O95" s="124"/>
      <c r="P95" s="124"/>
    </row>
    <row r="96" customFormat="false" ht="12.75" hidden="false" customHeight="true" outlineLevel="0" collapsed="false">
      <c r="A96" s="7" t="s">
        <v>6</v>
      </c>
      <c r="B96" s="139" t="s">
        <v>7</v>
      </c>
      <c r="C96" s="139"/>
      <c r="D96" s="139"/>
      <c r="E96" s="9" t="s">
        <v>8</v>
      </c>
      <c r="F96" s="9"/>
      <c r="G96" s="9"/>
      <c r="H96" s="9"/>
      <c r="I96" s="9" t="s">
        <v>9</v>
      </c>
      <c r="J96" s="9"/>
      <c r="K96" s="9"/>
      <c r="L96" s="9"/>
      <c r="M96" s="125" t="s">
        <v>10</v>
      </c>
      <c r="N96" s="125"/>
      <c r="O96" s="125"/>
      <c r="P96" s="125"/>
    </row>
    <row r="97" customFormat="false" ht="12.75" hidden="false" customHeight="true" outlineLevel="0" collapsed="false">
      <c r="A97" s="7"/>
      <c r="B97" s="139"/>
      <c r="C97" s="139"/>
      <c r="D97" s="139"/>
      <c r="E97" s="10" t="s">
        <v>11</v>
      </c>
      <c r="F97" s="78" t="s">
        <v>12</v>
      </c>
      <c r="G97" s="78" t="s">
        <v>13</v>
      </c>
      <c r="H97" s="141" t="s">
        <v>14</v>
      </c>
      <c r="I97" s="78" t="s">
        <v>11</v>
      </c>
      <c r="J97" s="78" t="s">
        <v>12</v>
      </c>
      <c r="K97" s="78" t="s">
        <v>13</v>
      </c>
      <c r="L97" s="141" t="s">
        <v>14</v>
      </c>
      <c r="M97" s="126" t="s">
        <v>15</v>
      </c>
      <c r="N97" s="126" t="s">
        <v>16</v>
      </c>
      <c r="O97" s="126" t="s">
        <v>17</v>
      </c>
      <c r="P97" s="127" t="s">
        <v>18</v>
      </c>
    </row>
    <row r="98" customFormat="false" ht="9.95" hidden="false" customHeight="true" outlineLevel="0" collapsed="false">
      <c r="A98" s="14" t="n">
        <v>1</v>
      </c>
      <c r="B98" s="15" t="n">
        <v>2</v>
      </c>
      <c r="C98" s="15"/>
      <c r="D98" s="15"/>
      <c r="E98" s="16" t="n">
        <v>3</v>
      </c>
      <c r="F98" s="82" t="n">
        <v>4</v>
      </c>
      <c r="G98" s="82" t="n">
        <v>5</v>
      </c>
      <c r="H98" s="82" t="n">
        <v>6</v>
      </c>
      <c r="I98" s="82" t="n">
        <v>7</v>
      </c>
      <c r="J98" s="82" t="n">
        <v>8</v>
      </c>
      <c r="K98" s="82" t="n">
        <v>9</v>
      </c>
      <c r="L98" s="82" t="n">
        <v>10</v>
      </c>
      <c r="M98" s="128" t="n">
        <v>11</v>
      </c>
      <c r="N98" s="128" t="n">
        <v>12</v>
      </c>
      <c r="O98" s="82" t="n">
        <v>13</v>
      </c>
      <c r="P98" s="129" t="n">
        <v>14</v>
      </c>
    </row>
    <row r="99" customFormat="false" ht="12.75" hidden="false" customHeight="true" outlineLevel="0" collapsed="false">
      <c r="A99" s="21" t="n">
        <v>1</v>
      </c>
      <c r="B99" s="22" t="s">
        <v>19</v>
      </c>
      <c r="C99" s="22" t="s">
        <v>20</v>
      </c>
      <c r="D99" s="21" t="s">
        <v>21</v>
      </c>
      <c r="E99" s="23" t="n">
        <v>0</v>
      </c>
      <c r="F99" s="23" t="n">
        <v>0</v>
      </c>
      <c r="G99" s="23" t="n">
        <f aca="false">E99*F99</f>
        <v>0</v>
      </c>
      <c r="H99" s="142" t="n">
        <v>0</v>
      </c>
      <c r="I99" s="23" t="n">
        <v>3</v>
      </c>
      <c r="J99" s="23" t="n">
        <f aca="false">K99/I99</f>
        <v>123.333333333333</v>
      </c>
      <c r="K99" s="23" t="n">
        <v>370</v>
      </c>
      <c r="L99" s="142" t="n">
        <f aca="false">I99/I103*100</f>
        <v>15</v>
      </c>
      <c r="M99" s="25" t="n">
        <v>0</v>
      </c>
      <c r="N99" s="25" t="n">
        <v>0</v>
      </c>
      <c r="O99" s="23" t="n">
        <v>0</v>
      </c>
      <c r="P99" s="26" t="n">
        <v>0</v>
      </c>
    </row>
    <row r="100" customFormat="false" ht="12.75" hidden="false" customHeight="true" outlineLevel="0" collapsed="false">
      <c r="A100" s="21" t="n">
        <v>2</v>
      </c>
      <c r="B100" s="22"/>
      <c r="C100" s="22"/>
      <c r="D100" s="21" t="s">
        <v>22</v>
      </c>
      <c r="E100" s="23" t="n">
        <v>0</v>
      </c>
      <c r="F100" s="23" t="n">
        <v>0</v>
      </c>
      <c r="G100" s="23" t="n">
        <f aca="false">E100*F100</f>
        <v>0</v>
      </c>
      <c r="H100" s="142" t="n">
        <v>0</v>
      </c>
      <c r="I100" s="23" t="n">
        <v>6</v>
      </c>
      <c r="J100" s="23" t="n">
        <f aca="false">K100/I100</f>
        <v>116.833333333333</v>
      </c>
      <c r="K100" s="23" t="n">
        <v>701</v>
      </c>
      <c r="L100" s="142" t="n">
        <f aca="false">I100/I103*100</f>
        <v>30</v>
      </c>
      <c r="M100" s="25" t="n">
        <v>0</v>
      </c>
      <c r="N100" s="25" t="n">
        <v>0</v>
      </c>
      <c r="O100" s="23" t="n">
        <v>0</v>
      </c>
      <c r="P100" s="26" t="n">
        <v>0</v>
      </c>
    </row>
    <row r="101" customFormat="false" ht="12.75" hidden="false" customHeight="true" outlineLevel="0" collapsed="false">
      <c r="A101" s="21" t="n">
        <v>3</v>
      </c>
      <c r="B101" s="22"/>
      <c r="C101" s="22"/>
      <c r="D101" s="21" t="s">
        <v>23</v>
      </c>
      <c r="E101" s="23" t="n">
        <v>0</v>
      </c>
      <c r="F101" s="23" t="n">
        <v>0</v>
      </c>
      <c r="G101" s="23" t="n">
        <f aca="false">E101*F101</f>
        <v>0</v>
      </c>
      <c r="H101" s="142" t="n">
        <v>0</v>
      </c>
      <c r="I101" s="23" t="n">
        <v>11</v>
      </c>
      <c r="J101" s="23" t="n">
        <f aca="false">K101/I101</f>
        <v>102.454545454545</v>
      </c>
      <c r="K101" s="23" t="n">
        <v>1127</v>
      </c>
      <c r="L101" s="142" t="n">
        <f aca="false">I101/I103*100</f>
        <v>55</v>
      </c>
      <c r="M101" s="25" t="n">
        <v>0</v>
      </c>
      <c r="N101" s="25" t="n">
        <v>0</v>
      </c>
      <c r="O101" s="23" t="n">
        <v>0</v>
      </c>
      <c r="P101" s="26" t="n">
        <v>0</v>
      </c>
    </row>
    <row r="102" customFormat="false" ht="12.75" hidden="false" customHeight="true" outlineLevel="0" collapsed="false">
      <c r="A102" s="21" t="n">
        <v>4</v>
      </c>
      <c r="B102" s="22"/>
      <c r="C102" s="22"/>
      <c r="D102" s="21" t="s">
        <v>24</v>
      </c>
      <c r="E102" s="23" t="n">
        <v>0</v>
      </c>
      <c r="F102" s="23" t="n">
        <v>0</v>
      </c>
      <c r="G102" s="23" t="n">
        <f aca="false">E102*F102</f>
        <v>0</v>
      </c>
      <c r="H102" s="142" t="n">
        <v>0</v>
      </c>
      <c r="I102" s="23" t="n">
        <v>0</v>
      </c>
      <c r="J102" s="23" t="n">
        <v>0</v>
      </c>
      <c r="K102" s="23" t="n">
        <v>0</v>
      </c>
      <c r="L102" s="142" t="n">
        <v>0</v>
      </c>
      <c r="M102" s="25" t="n">
        <v>0</v>
      </c>
      <c r="N102" s="25" t="n">
        <v>0</v>
      </c>
      <c r="O102" s="23" t="n">
        <v>0</v>
      </c>
      <c r="P102" s="26" t="n">
        <v>0</v>
      </c>
    </row>
    <row r="103" customFormat="false" ht="12.75" hidden="false" customHeight="true" outlineLevel="0" collapsed="false">
      <c r="A103" s="21" t="n">
        <v>5</v>
      </c>
      <c r="B103" s="22"/>
      <c r="C103" s="22"/>
      <c r="D103" s="27" t="s">
        <v>25</v>
      </c>
      <c r="E103" s="28" t="n">
        <f aca="false">SUM(E99:E102)</f>
        <v>0</v>
      </c>
      <c r="F103" s="28" t="n">
        <v>0</v>
      </c>
      <c r="G103" s="28" t="n">
        <f aca="false">SUM(G99:G102)</f>
        <v>0</v>
      </c>
      <c r="H103" s="143" t="n">
        <f aca="false">SUM(H99:H102)</f>
        <v>0</v>
      </c>
      <c r="I103" s="28" t="n">
        <f aca="false">SUM(I99:I102)</f>
        <v>20</v>
      </c>
      <c r="J103" s="28" t="n">
        <f aca="false">K103/I103</f>
        <v>109.9</v>
      </c>
      <c r="K103" s="28" t="n">
        <f aca="false">SUM(K99:K102)</f>
        <v>2198</v>
      </c>
      <c r="L103" s="143" t="n">
        <v>100</v>
      </c>
      <c r="M103" s="28" t="n">
        <v>0</v>
      </c>
      <c r="N103" s="30" t="n">
        <v>0</v>
      </c>
      <c r="O103" s="28" t="n">
        <v>0</v>
      </c>
      <c r="P103" s="31" t="n">
        <v>0</v>
      </c>
    </row>
    <row r="104" customFormat="false" ht="12.75" hidden="false" customHeight="true" outlineLevel="0" collapsed="false">
      <c r="A104" s="21" t="n">
        <v>6</v>
      </c>
      <c r="B104" s="22"/>
      <c r="C104" s="22" t="s">
        <v>26</v>
      </c>
      <c r="D104" s="21" t="s">
        <v>21</v>
      </c>
      <c r="E104" s="23" t="n">
        <v>0</v>
      </c>
      <c r="F104" s="23" t="n">
        <v>0</v>
      </c>
      <c r="G104" s="23" t="n">
        <f aca="false">E104*F104</f>
        <v>0</v>
      </c>
      <c r="H104" s="142" t="n">
        <v>0</v>
      </c>
      <c r="I104" s="23" t="n">
        <v>0</v>
      </c>
      <c r="J104" s="23" t="n">
        <v>0</v>
      </c>
      <c r="K104" s="23" t="n">
        <v>0</v>
      </c>
      <c r="L104" s="142" t="n">
        <v>0</v>
      </c>
      <c r="M104" s="23" t="n">
        <v>0</v>
      </c>
      <c r="N104" s="25" t="n">
        <v>0</v>
      </c>
      <c r="O104" s="23" t="n">
        <v>0</v>
      </c>
      <c r="P104" s="26" t="n">
        <v>0</v>
      </c>
    </row>
    <row r="105" customFormat="false" ht="12.75" hidden="false" customHeight="true" outlineLevel="0" collapsed="false">
      <c r="A105" s="21" t="n">
        <v>7</v>
      </c>
      <c r="B105" s="22"/>
      <c r="C105" s="22"/>
      <c r="D105" s="21" t="s">
        <v>22</v>
      </c>
      <c r="E105" s="23" t="n">
        <v>0</v>
      </c>
      <c r="F105" s="23" t="n">
        <v>0</v>
      </c>
      <c r="G105" s="23" t="n">
        <f aca="false">E105*F105</f>
        <v>0</v>
      </c>
      <c r="H105" s="142" t="n">
        <v>0</v>
      </c>
      <c r="I105" s="23" t="n">
        <v>0</v>
      </c>
      <c r="J105" s="23" t="n">
        <v>0</v>
      </c>
      <c r="K105" s="23" t="n">
        <v>0</v>
      </c>
      <c r="L105" s="142" t="n">
        <v>0</v>
      </c>
      <c r="M105" s="23" t="n">
        <v>0</v>
      </c>
      <c r="N105" s="25" t="n">
        <v>0</v>
      </c>
      <c r="O105" s="23" t="n">
        <v>0</v>
      </c>
      <c r="P105" s="26" t="n">
        <v>0</v>
      </c>
    </row>
    <row r="106" customFormat="false" ht="12.75" hidden="false" customHeight="true" outlineLevel="0" collapsed="false">
      <c r="A106" s="21" t="n">
        <v>8</v>
      </c>
      <c r="B106" s="22"/>
      <c r="C106" s="22"/>
      <c r="D106" s="21" t="s">
        <v>23</v>
      </c>
      <c r="E106" s="23" t="n">
        <v>0</v>
      </c>
      <c r="F106" s="23" t="n">
        <v>0</v>
      </c>
      <c r="G106" s="23" t="n">
        <f aca="false">E106*F106</f>
        <v>0</v>
      </c>
      <c r="H106" s="142" t="n">
        <v>0</v>
      </c>
      <c r="I106" s="23" t="n">
        <v>0</v>
      </c>
      <c r="J106" s="23" t="n">
        <v>0</v>
      </c>
      <c r="K106" s="23" t="n">
        <v>0</v>
      </c>
      <c r="L106" s="142" t="n">
        <v>0</v>
      </c>
      <c r="M106" s="23" t="n">
        <v>0</v>
      </c>
      <c r="N106" s="25" t="n">
        <v>0</v>
      </c>
      <c r="O106" s="23" t="n">
        <v>0</v>
      </c>
      <c r="P106" s="26" t="n">
        <v>0</v>
      </c>
    </row>
    <row r="107" customFormat="false" ht="12.75" hidden="false" customHeight="true" outlineLevel="0" collapsed="false">
      <c r="A107" s="21" t="n">
        <v>9</v>
      </c>
      <c r="B107" s="22"/>
      <c r="C107" s="22"/>
      <c r="D107" s="21" t="s">
        <v>24</v>
      </c>
      <c r="E107" s="23" t="n">
        <v>0</v>
      </c>
      <c r="F107" s="23" t="n">
        <v>0</v>
      </c>
      <c r="G107" s="23" t="n">
        <f aca="false">E107*F107</f>
        <v>0</v>
      </c>
      <c r="H107" s="142" t="n">
        <v>0</v>
      </c>
      <c r="I107" s="23" t="n">
        <v>0</v>
      </c>
      <c r="J107" s="23" t="n">
        <v>0</v>
      </c>
      <c r="K107" s="23" t="n">
        <v>0</v>
      </c>
      <c r="L107" s="142" t="n">
        <v>0</v>
      </c>
      <c r="M107" s="23" t="n">
        <v>0</v>
      </c>
      <c r="N107" s="25" t="n">
        <v>0</v>
      </c>
      <c r="O107" s="23" t="n">
        <v>0</v>
      </c>
      <c r="P107" s="26" t="n">
        <v>0</v>
      </c>
    </row>
    <row r="108" customFormat="false" ht="12.75" hidden="false" customHeight="true" outlineLevel="0" collapsed="false">
      <c r="A108" s="21" t="n">
        <v>10</v>
      </c>
      <c r="B108" s="22"/>
      <c r="C108" s="22"/>
      <c r="D108" s="27" t="s">
        <v>25</v>
      </c>
      <c r="E108" s="28" t="n">
        <v>0</v>
      </c>
      <c r="F108" s="28" t="n">
        <v>0</v>
      </c>
      <c r="G108" s="28" t="n">
        <f aca="false">SUM(G104:G107)</f>
        <v>0</v>
      </c>
      <c r="H108" s="143" t="n">
        <f aca="false">SUM(H104:H107)</f>
        <v>0</v>
      </c>
      <c r="I108" s="28" t="n">
        <f aca="false">SUM(I104:I107)</f>
        <v>0</v>
      </c>
      <c r="J108" s="23" t="n">
        <v>0</v>
      </c>
      <c r="K108" s="28" t="n">
        <f aca="false">SUM(K104:K107)</f>
        <v>0</v>
      </c>
      <c r="L108" s="143" t="n">
        <v>0</v>
      </c>
      <c r="M108" s="28" t="n">
        <v>0</v>
      </c>
      <c r="N108" s="30" t="n">
        <v>0</v>
      </c>
      <c r="O108" s="28" t="n">
        <v>0</v>
      </c>
      <c r="P108" s="31" t="n">
        <v>0</v>
      </c>
    </row>
    <row r="109" customFormat="false" ht="12.75" hidden="false" customHeight="true" outlineLevel="0" collapsed="false">
      <c r="A109" s="21" t="n">
        <v>11</v>
      </c>
      <c r="B109" s="22"/>
      <c r="C109" s="32" t="s">
        <v>27</v>
      </c>
      <c r="D109" s="32"/>
      <c r="E109" s="28" t="n">
        <f aca="false">E103+E108</f>
        <v>0</v>
      </c>
      <c r="F109" s="28" t="n">
        <v>0</v>
      </c>
      <c r="G109" s="28" t="n">
        <f aca="false">G103+G108</f>
        <v>0</v>
      </c>
      <c r="H109" s="143" t="n">
        <v>0</v>
      </c>
      <c r="I109" s="28" t="n">
        <f aca="false">I103+I108</f>
        <v>20</v>
      </c>
      <c r="J109" s="28" t="n">
        <f aca="false">K109/I109</f>
        <v>109.9</v>
      </c>
      <c r="K109" s="28" t="n">
        <f aca="false">K103+K108</f>
        <v>2198</v>
      </c>
      <c r="L109" s="143" t="n">
        <f aca="false">K109/K112*100</f>
        <v>19.6092425729325</v>
      </c>
      <c r="M109" s="28" t="n">
        <v>0</v>
      </c>
      <c r="N109" s="30" t="n">
        <v>0</v>
      </c>
      <c r="O109" s="28" t="n">
        <v>0</v>
      </c>
      <c r="P109" s="31" t="n">
        <v>0</v>
      </c>
    </row>
    <row r="110" customFormat="false" ht="12.75" hidden="false" customHeight="true" outlineLevel="0" collapsed="false">
      <c r="A110" s="21" t="n">
        <v>12</v>
      </c>
      <c r="B110" s="22"/>
      <c r="C110" s="33" t="s">
        <v>28</v>
      </c>
      <c r="D110" s="33"/>
      <c r="E110" s="23" t="n">
        <v>0</v>
      </c>
      <c r="F110" s="23" t="n">
        <v>0</v>
      </c>
      <c r="G110" s="23" t="n">
        <f aca="false">E110*F110</f>
        <v>0</v>
      </c>
      <c r="H110" s="142" t="n">
        <v>0</v>
      </c>
      <c r="I110" s="23" t="n">
        <v>56</v>
      </c>
      <c r="J110" s="23" t="n">
        <f aca="false">K110/I110</f>
        <v>69.8214285714286</v>
      </c>
      <c r="K110" s="23" t="n">
        <v>3910</v>
      </c>
      <c r="L110" s="142" t="n">
        <f aca="false">K110/K112*100</f>
        <v>34.8826835578553</v>
      </c>
      <c r="M110" s="23" t="n">
        <v>0</v>
      </c>
      <c r="N110" s="25" t="n">
        <v>0</v>
      </c>
      <c r="O110" s="23" t="n">
        <v>0</v>
      </c>
      <c r="P110" s="26" t="n">
        <v>0</v>
      </c>
    </row>
    <row r="111" customFormat="false" ht="12.75" hidden="false" customHeight="true" outlineLevel="0" collapsed="false">
      <c r="A111" s="21" t="n">
        <v>13</v>
      </c>
      <c r="B111" s="22"/>
      <c r="C111" s="33" t="s">
        <v>29</v>
      </c>
      <c r="D111" s="33"/>
      <c r="E111" s="23" t="n">
        <v>0</v>
      </c>
      <c r="F111" s="23" t="n">
        <v>0</v>
      </c>
      <c r="G111" s="23" t="n">
        <f aca="false">E111*F111</f>
        <v>0</v>
      </c>
      <c r="H111" s="142" t="n">
        <v>0</v>
      </c>
      <c r="I111" s="23" t="n">
        <v>162</v>
      </c>
      <c r="J111" s="23" t="n">
        <f aca="false">K111/I111</f>
        <v>31.4876543209877</v>
      </c>
      <c r="K111" s="23" t="n">
        <v>5101</v>
      </c>
      <c r="L111" s="142" t="n">
        <f aca="false">K111/K112*100</f>
        <v>45.5080738692122</v>
      </c>
      <c r="M111" s="23" t="n">
        <v>0</v>
      </c>
      <c r="N111" s="25" t="n">
        <v>0</v>
      </c>
      <c r="O111" s="23" t="n">
        <v>0</v>
      </c>
      <c r="P111" s="26" t="n">
        <v>0</v>
      </c>
    </row>
    <row r="112" customFormat="false" ht="12.75" hidden="false" customHeight="true" outlineLevel="0" collapsed="false">
      <c r="A112" s="21" t="n">
        <v>14</v>
      </c>
      <c r="B112" s="22"/>
      <c r="C112" s="34" t="s">
        <v>31</v>
      </c>
      <c r="D112" s="34"/>
      <c r="E112" s="35" t="n">
        <f aca="false">SUM(E109:E111)</f>
        <v>0</v>
      </c>
      <c r="F112" s="35" t="n">
        <v>0</v>
      </c>
      <c r="G112" s="35" t="n">
        <f aca="false">SUM(G109:G111)</f>
        <v>0</v>
      </c>
      <c r="H112" s="144" t="n">
        <f aca="false">H109+H110+H111</f>
        <v>0</v>
      </c>
      <c r="I112" s="35" t="n">
        <f aca="false">SUM(I109:I111)</f>
        <v>238</v>
      </c>
      <c r="J112" s="35" t="n">
        <f aca="false">K112/I112</f>
        <v>47.0966386554622</v>
      </c>
      <c r="K112" s="35" t="n">
        <f aca="false">SUM(K109:K111)</f>
        <v>11209</v>
      </c>
      <c r="L112" s="144" t="n">
        <v>100</v>
      </c>
      <c r="M112" s="35" t="n">
        <v>0</v>
      </c>
      <c r="N112" s="37" t="n">
        <v>0</v>
      </c>
      <c r="O112" s="35" t="n">
        <v>0</v>
      </c>
      <c r="P112" s="38" t="n">
        <v>0</v>
      </c>
    </row>
    <row r="113" customFormat="false" ht="12.75" hidden="false" customHeight="true" outlineLevel="0" collapsed="false">
      <c r="A113" s="21" t="n">
        <v>15</v>
      </c>
      <c r="B113" s="39" t="s">
        <v>32</v>
      </c>
      <c r="C113" s="22" t="s">
        <v>33</v>
      </c>
      <c r="D113" s="21" t="s">
        <v>34</v>
      </c>
      <c r="E113" s="23" t="n">
        <v>0</v>
      </c>
      <c r="F113" s="23" t="n">
        <v>0</v>
      </c>
      <c r="G113" s="23" t="n">
        <f aca="false">E113*F113</f>
        <v>0</v>
      </c>
      <c r="H113" s="142" t="n">
        <v>0</v>
      </c>
      <c r="I113" s="23" t="n">
        <v>0</v>
      </c>
      <c r="J113" s="23" t="n">
        <v>0</v>
      </c>
      <c r="K113" s="23" t="n">
        <v>0</v>
      </c>
      <c r="L113" s="142" t="n">
        <v>0</v>
      </c>
      <c r="M113" s="23" t="n">
        <v>0</v>
      </c>
      <c r="N113" s="25" t="n">
        <v>0</v>
      </c>
      <c r="O113" s="23" t="n">
        <v>0</v>
      </c>
      <c r="P113" s="26" t="n">
        <v>0</v>
      </c>
    </row>
    <row r="114" customFormat="false" ht="12.75" hidden="false" customHeight="true" outlineLevel="0" collapsed="false">
      <c r="A114" s="21" t="n">
        <v>16</v>
      </c>
      <c r="B114" s="39"/>
      <c r="C114" s="39"/>
      <c r="D114" s="21" t="s">
        <v>35</v>
      </c>
      <c r="E114" s="23" t="n">
        <v>0</v>
      </c>
      <c r="F114" s="23" t="n">
        <v>0</v>
      </c>
      <c r="G114" s="23" t="n">
        <f aca="false">E114*F114</f>
        <v>0</v>
      </c>
      <c r="H114" s="142" t="n">
        <v>0</v>
      </c>
      <c r="I114" s="23" t="n">
        <v>0</v>
      </c>
      <c r="J114" s="23" t="n">
        <v>0</v>
      </c>
      <c r="K114" s="23" t="n">
        <v>0</v>
      </c>
      <c r="L114" s="142" t="n">
        <v>0</v>
      </c>
      <c r="M114" s="23" t="n">
        <v>0</v>
      </c>
      <c r="N114" s="25" t="n">
        <v>0</v>
      </c>
      <c r="O114" s="23" t="n">
        <v>0</v>
      </c>
      <c r="P114" s="26" t="n">
        <v>0</v>
      </c>
    </row>
    <row r="115" customFormat="false" ht="12.75" hidden="false" customHeight="true" outlineLevel="0" collapsed="false">
      <c r="A115" s="21" t="n">
        <v>17</v>
      </c>
      <c r="B115" s="39"/>
      <c r="C115" s="39"/>
      <c r="D115" s="21" t="s">
        <v>36</v>
      </c>
      <c r="E115" s="23" t="n">
        <v>0</v>
      </c>
      <c r="F115" s="23" t="n">
        <v>0</v>
      </c>
      <c r="G115" s="23" t="n">
        <f aca="false">E115*F115</f>
        <v>0</v>
      </c>
      <c r="H115" s="142" t="n">
        <v>0</v>
      </c>
      <c r="I115" s="23" t="n">
        <v>0</v>
      </c>
      <c r="J115" s="23" t="n">
        <v>0</v>
      </c>
      <c r="K115" s="23" t="n">
        <v>0</v>
      </c>
      <c r="L115" s="142" t="n">
        <v>0</v>
      </c>
      <c r="M115" s="23" t="n">
        <v>0</v>
      </c>
      <c r="N115" s="25" t="n">
        <v>0</v>
      </c>
      <c r="O115" s="23" t="n">
        <v>0</v>
      </c>
      <c r="P115" s="26" t="n">
        <v>0</v>
      </c>
    </row>
    <row r="116" customFormat="false" ht="12.75" hidden="false" customHeight="true" outlineLevel="0" collapsed="false">
      <c r="A116" s="21" t="n">
        <v>18</v>
      </c>
      <c r="B116" s="39"/>
      <c r="C116" s="39"/>
      <c r="D116" s="21" t="s">
        <v>37</v>
      </c>
      <c r="E116" s="23" t="n">
        <v>0</v>
      </c>
      <c r="F116" s="23" t="n">
        <v>0</v>
      </c>
      <c r="G116" s="23" t="n">
        <f aca="false">E116*F116</f>
        <v>0</v>
      </c>
      <c r="H116" s="142" t="n">
        <v>0</v>
      </c>
      <c r="I116" s="23" t="n">
        <v>3</v>
      </c>
      <c r="J116" s="23" t="n">
        <f aca="false">K116/I116</f>
        <v>194.333333333333</v>
      </c>
      <c r="K116" s="23" t="n">
        <v>583</v>
      </c>
      <c r="L116" s="142" t="n">
        <v>100</v>
      </c>
      <c r="M116" s="23" t="n">
        <v>0</v>
      </c>
      <c r="N116" s="25" t="n">
        <v>0</v>
      </c>
      <c r="O116" s="23" t="n">
        <v>0</v>
      </c>
      <c r="P116" s="26" t="n">
        <v>0</v>
      </c>
    </row>
    <row r="117" customFormat="false" ht="12.75" hidden="false" customHeight="true" outlineLevel="0" collapsed="false">
      <c r="A117" s="21" t="n">
        <v>19</v>
      </c>
      <c r="B117" s="39"/>
      <c r="C117" s="39"/>
      <c r="D117" s="21" t="s">
        <v>38</v>
      </c>
      <c r="E117" s="23" t="n">
        <v>0</v>
      </c>
      <c r="F117" s="23" t="n">
        <v>0</v>
      </c>
      <c r="G117" s="23" t="n">
        <f aca="false">E117*F117</f>
        <v>0</v>
      </c>
      <c r="H117" s="142" t="n">
        <v>0</v>
      </c>
      <c r="I117" s="23" t="n">
        <v>0</v>
      </c>
      <c r="J117" s="23" t="n">
        <v>0</v>
      </c>
      <c r="K117" s="23" t="n">
        <v>0</v>
      </c>
      <c r="L117" s="142" t="n">
        <v>0</v>
      </c>
      <c r="M117" s="23" t="n">
        <v>0</v>
      </c>
      <c r="N117" s="25" t="n">
        <v>0</v>
      </c>
      <c r="O117" s="23" t="n">
        <v>0</v>
      </c>
      <c r="P117" s="26" t="n">
        <v>0</v>
      </c>
    </row>
    <row r="118" customFormat="false" ht="12.75" hidden="false" customHeight="true" outlineLevel="0" collapsed="false">
      <c r="A118" s="21" t="n">
        <v>20</v>
      </c>
      <c r="B118" s="39"/>
      <c r="C118" s="22"/>
      <c r="D118" s="27" t="s">
        <v>25</v>
      </c>
      <c r="E118" s="28" t="n">
        <f aca="false">SUM(E113:E117)</f>
        <v>0</v>
      </c>
      <c r="F118" s="28" t="n">
        <v>0</v>
      </c>
      <c r="G118" s="28" t="n">
        <f aca="false">SUM(G113:G117)</f>
        <v>0</v>
      </c>
      <c r="H118" s="143" t="n">
        <f aca="false">SUM(H113:H117)</f>
        <v>0</v>
      </c>
      <c r="I118" s="28" t="n">
        <f aca="false">SUM(I113:I117)</f>
        <v>3</v>
      </c>
      <c r="J118" s="28" t="n">
        <f aca="false">K118/I118</f>
        <v>194.333333333333</v>
      </c>
      <c r="K118" s="28" t="n">
        <f aca="false">SUM(K113:K117)</f>
        <v>583</v>
      </c>
      <c r="L118" s="142" t="n">
        <v>100</v>
      </c>
      <c r="M118" s="23" t="n">
        <v>0</v>
      </c>
      <c r="N118" s="25" t="n">
        <v>0</v>
      </c>
      <c r="O118" s="23" t="n">
        <v>0</v>
      </c>
      <c r="P118" s="26" t="n">
        <v>0</v>
      </c>
    </row>
    <row r="119" customFormat="false" ht="12.75" hidden="false" customHeight="true" outlineLevel="0" collapsed="false">
      <c r="A119" s="21" t="n">
        <v>21</v>
      </c>
      <c r="B119" s="39"/>
      <c r="C119" s="22" t="s">
        <v>39</v>
      </c>
      <c r="D119" s="21" t="s">
        <v>34</v>
      </c>
      <c r="E119" s="23" t="n">
        <v>0</v>
      </c>
      <c r="F119" s="23" t="n">
        <v>0</v>
      </c>
      <c r="G119" s="23" t="n">
        <f aca="false">E119*F119</f>
        <v>0</v>
      </c>
      <c r="H119" s="142" t="n">
        <v>0</v>
      </c>
      <c r="I119" s="23" t="n">
        <v>0</v>
      </c>
      <c r="J119" s="23" t="n">
        <v>0</v>
      </c>
      <c r="K119" s="23" t="n">
        <v>0</v>
      </c>
      <c r="L119" s="142" t="n">
        <v>0</v>
      </c>
      <c r="M119" s="23" t="n">
        <v>0</v>
      </c>
      <c r="N119" s="25" t="n">
        <v>0</v>
      </c>
      <c r="O119" s="23" t="n">
        <v>0</v>
      </c>
      <c r="P119" s="26" t="n">
        <v>0</v>
      </c>
    </row>
    <row r="120" customFormat="false" ht="12.75" hidden="false" customHeight="true" outlineLevel="0" collapsed="false">
      <c r="A120" s="21" t="n">
        <v>22</v>
      </c>
      <c r="B120" s="39"/>
      <c r="C120" s="39"/>
      <c r="D120" s="21" t="s">
        <v>36</v>
      </c>
      <c r="E120" s="23" t="n">
        <v>0</v>
      </c>
      <c r="F120" s="23" t="n">
        <v>0</v>
      </c>
      <c r="G120" s="23" t="n">
        <f aca="false">E120*F120</f>
        <v>0</v>
      </c>
      <c r="H120" s="142" t="n">
        <v>0</v>
      </c>
      <c r="I120" s="23" t="n">
        <v>0</v>
      </c>
      <c r="J120" s="23" t="n">
        <v>0</v>
      </c>
      <c r="K120" s="23" t="n">
        <v>0</v>
      </c>
      <c r="L120" s="142" t="n">
        <v>0</v>
      </c>
      <c r="M120" s="23" t="n">
        <v>0</v>
      </c>
      <c r="N120" s="25" t="n">
        <v>0</v>
      </c>
      <c r="O120" s="23" t="n">
        <v>0</v>
      </c>
      <c r="P120" s="26" t="n">
        <v>0</v>
      </c>
    </row>
    <row r="121" customFormat="false" ht="12.75" hidden="false" customHeight="true" outlineLevel="0" collapsed="false">
      <c r="A121" s="21" t="n">
        <v>23</v>
      </c>
      <c r="B121" s="39"/>
      <c r="C121" s="39"/>
      <c r="D121" s="21" t="s">
        <v>37</v>
      </c>
      <c r="E121" s="23" t="n">
        <v>0</v>
      </c>
      <c r="F121" s="23" t="n">
        <v>0</v>
      </c>
      <c r="G121" s="23" t="n">
        <f aca="false">E121*F121</f>
        <v>0</v>
      </c>
      <c r="H121" s="142" t="n">
        <v>0</v>
      </c>
      <c r="I121" s="23" t="n">
        <v>1</v>
      </c>
      <c r="J121" s="23" t="n">
        <v>307</v>
      </c>
      <c r="K121" s="23" t="n">
        <v>307</v>
      </c>
      <c r="L121" s="142" t="n">
        <v>100</v>
      </c>
      <c r="M121" s="23" t="n">
        <v>0</v>
      </c>
      <c r="N121" s="25" t="n">
        <v>0</v>
      </c>
      <c r="O121" s="23" t="n">
        <v>0</v>
      </c>
      <c r="P121" s="26" t="n">
        <v>0</v>
      </c>
    </row>
    <row r="122" customFormat="false" ht="12.75" hidden="false" customHeight="true" outlineLevel="0" collapsed="false">
      <c r="A122" s="21" t="n">
        <v>24</v>
      </c>
      <c r="B122" s="39"/>
      <c r="C122" s="39"/>
      <c r="D122" s="21" t="s">
        <v>38</v>
      </c>
      <c r="E122" s="23" t="n">
        <v>0</v>
      </c>
      <c r="F122" s="23" t="n">
        <v>0</v>
      </c>
      <c r="G122" s="23" t="n">
        <f aca="false">E122*F122</f>
        <v>0</v>
      </c>
      <c r="H122" s="142" t="n">
        <v>0</v>
      </c>
      <c r="I122" s="23" t="n">
        <v>0</v>
      </c>
      <c r="J122" s="23" t="n">
        <v>0</v>
      </c>
      <c r="K122" s="23" t="n">
        <v>0</v>
      </c>
      <c r="L122" s="142" t="n">
        <v>0</v>
      </c>
      <c r="M122" s="25" t="n">
        <v>0</v>
      </c>
      <c r="N122" s="25" t="n">
        <v>0</v>
      </c>
      <c r="O122" s="23" t="n">
        <v>0</v>
      </c>
      <c r="P122" s="26" t="n">
        <v>0</v>
      </c>
    </row>
    <row r="123" customFormat="false" ht="12.75" hidden="false" customHeight="true" outlineLevel="0" collapsed="false">
      <c r="A123" s="21" t="n">
        <v>25</v>
      </c>
      <c r="B123" s="39"/>
      <c r="C123" s="22"/>
      <c r="D123" s="27" t="s">
        <v>25</v>
      </c>
      <c r="E123" s="28" t="n">
        <f aca="false">SUM(E119:E122)</f>
        <v>0</v>
      </c>
      <c r="F123" s="28" t="n">
        <v>0</v>
      </c>
      <c r="G123" s="28" t="n">
        <f aca="false">SUM(G119:G122)</f>
        <v>0</v>
      </c>
      <c r="H123" s="143" t="n">
        <v>0</v>
      </c>
      <c r="I123" s="28" t="n">
        <f aca="false">SUM(I119:I122)</f>
        <v>1</v>
      </c>
      <c r="J123" s="28" t="n">
        <v>307</v>
      </c>
      <c r="K123" s="28" t="n">
        <f aca="false">SUM(K119:K122)</f>
        <v>307</v>
      </c>
      <c r="L123" s="143" t="n">
        <v>100</v>
      </c>
      <c r="M123" s="30" t="n">
        <v>0</v>
      </c>
      <c r="N123" s="30" t="n">
        <v>0</v>
      </c>
      <c r="O123" s="28" t="n">
        <v>0</v>
      </c>
      <c r="P123" s="31" t="n">
        <v>0</v>
      </c>
    </row>
    <row r="124" customFormat="false" ht="12.75" hidden="false" customHeight="true" outlineLevel="0" collapsed="false">
      <c r="A124" s="21" t="n">
        <v>26</v>
      </c>
      <c r="B124" s="39"/>
      <c r="C124" s="22" t="s">
        <v>40</v>
      </c>
      <c r="D124" s="21" t="s">
        <v>34</v>
      </c>
      <c r="E124" s="23" t="n">
        <v>0</v>
      </c>
      <c r="F124" s="23" t="n">
        <v>0</v>
      </c>
      <c r="G124" s="23" t="n">
        <f aca="false">E124*F124</f>
        <v>0</v>
      </c>
      <c r="H124" s="142" t="n">
        <v>0</v>
      </c>
      <c r="I124" s="23" t="n">
        <v>0</v>
      </c>
      <c r="J124" s="23" t="n">
        <v>0</v>
      </c>
      <c r="K124" s="23" t="n">
        <v>0</v>
      </c>
      <c r="L124" s="142" t="n">
        <v>0</v>
      </c>
      <c r="M124" s="25" t="n">
        <v>0</v>
      </c>
      <c r="N124" s="25" t="n">
        <v>0</v>
      </c>
      <c r="O124" s="23" t="n">
        <v>0</v>
      </c>
      <c r="P124" s="26" t="n">
        <v>0</v>
      </c>
    </row>
    <row r="125" customFormat="false" ht="12.75" hidden="false" customHeight="true" outlineLevel="0" collapsed="false">
      <c r="A125" s="21" t="n">
        <v>27</v>
      </c>
      <c r="B125" s="39"/>
      <c r="C125" s="39"/>
      <c r="D125" s="21" t="s">
        <v>35</v>
      </c>
      <c r="E125" s="23" t="n">
        <v>0</v>
      </c>
      <c r="F125" s="23" t="n">
        <v>0</v>
      </c>
      <c r="G125" s="23" t="n">
        <f aca="false">E125*F125</f>
        <v>0</v>
      </c>
      <c r="H125" s="142" t="n">
        <v>0</v>
      </c>
      <c r="I125" s="23" t="n">
        <v>0</v>
      </c>
      <c r="J125" s="23" t="n">
        <v>0</v>
      </c>
      <c r="K125" s="23" t="n">
        <v>0</v>
      </c>
      <c r="L125" s="142" t="n">
        <v>0</v>
      </c>
      <c r="M125" s="25" t="n">
        <v>0</v>
      </c>
      <c r="N125" s="25" t="n">
        <v>0</v>
      </c>
      <c r="O125" s="23" t="n">
        <v>0</v>
      </c>
      <c r="P125" s="26" t="n">
        <v>0</v>
      </c>
    </row>
    <row r="126" customFormat="false" ht="12.75" hidden="false" customHeight="true" outlineLevel="0" collapsed="false">
      <c r="A126" s="21" t="n">
        <v>28</v>
      </c>
      <c r="B126" s="39"/>
      <c r="C126" s="39"/>
      <c r="D126" s="21" t="s">
        <v>36</v>
      </c>
      <c r="E126" s="23" t="n">
        <v>0</v>
      </c>
      <c r="F126" s="23" t="n">
        <v>0</v>
      </c>
      <c r="G126" s="23" t="n">
        <f aca="false">E126*F126</f>
        <v>0</v>
      </c>
      <c r="H126" s="142" t="n">
        <v>0</v>
      </c>
      <c r="I126" s="23" t="n">
        <v>0</v>
      </c>
      <c r="J126" s="23" t="n">
        <v>0</v>
      </c>
      <c r="K126" s="23" t="n">
        <v>0</v>
      </c>
      <c r="L126" s="142" t="n">
        <v>0</v>
      </c>
      <c r="M126" s="25" t="n">
        <v>0</v>
      </c>
      <c r="N126" s="25" t="n">
        <v>0</v>
      </c>
      <c r="O126" s="23" t="n">
        <v>0</v>
      </c>
      <c r="P126" s="26" t="n">
        <v>0</v>
      </c>
    </row>
    <row r="127" customFormat="false" ht="12.75" hidden="false" customHeight="true" outlineLevel="0" collapsed="false">
      <c r="A127" s="21" t="n">
        <v>29</v>
      </c>
      <c r="B127" s="39"/>
      <c r="C127" s="39"/>
      <c r="D127" s="21" t="s">
        <v>37</v>
      </c>
      <c r="E127" s="23" t="n">
        <v>0</v>
      </c>
      <c r="F127" s="23" t="n">
        <v>0</v>
      </c>
      <c r="G127" s="23" t="n">
        <f aca="false">E127*F127</f>
        <v>0</v>
      </c>
      <c r="H127" s="142" t="n">
        <v>0</v>
      </c>
      <c r="I127" s="23" t="n">
        <v>0</v>
      </c>
      <c r="J127" s="23" t="n">
        <v>0</v>
      </c>
      <c r="K127" s="23" t="n">
        <v>0</v>
      </c>
      <c r="L127" s="142" t="n">
        <v>0</v>
      </c>
      <c r="M127" s="25" t="n">
        <v>0</v>
      </c>
      <c r="N127" s="25" t="n">
        <v>0</v>
      </c>
      <c r="O127" s="23" t="n">
        <v>0</v>
      </c>
      <c r="P127" s="26" t="n">
        <v>0</v>
      </c>
    </row>
    <row r="128" customFormat="false" ht="12.75" hidden="false" customHeight="true" outlineLevel="0" collapsed="false">
      <c r="A128" s="21" t="n">
        <v>30</v>
      </c>
      <c r="B128" s="39"/>
      <c r="C128" s="22"/>
      <c r="D128" s="27" t="s">
        <v>25</v>
      </c>
      <c r="E128" s="28" t="n">
        <v>0</v>
      </c>
      <c r="F128" s="28" t="n">
        <v>0</v>
      </c>
      <c r="G128" s="28" t="n">
        <f aca="false">SUM(G124:G127)</f>
        <v>0</v>
      </c>
      <c r="H128" s="143" t="n">
        <v>0</v>
      </c>
      <c r="I128" s="28" t="n">
        <f aca="false">SUM(I124:I127)</f>
        <v>0</v>
      </c>
      <c r="J128" s="28" t="n">
        <v>0</v>
      </c>
      <c r="K128" s="28" t="n">
        <f aca="false">SUM(K124:K127)</f>
        <v>0</v>
      </c>
      <c r="L128" s="143" t="n">
        <v>0</v>
      </c>
      <c r="M128" s="30" t="n">
        <v>0</v>
      </c>
      <c r="N128" s="30" t="n">
        <v>0</v>
      </c>
      <c r="O128" s="28" t="n">
        <v>0</v>
      </c>
      <c r="P128" s="31" t="n">
        <v>0</v>
      </c>
    </row>
    <row r="129" customFormat="false" ht="12.75" hidden="false" customHeight="true" outlineLevel="0" collapsed="false">
      <c r="A129" s="21" t="n">
        <v>31</v>
      </c>
      <c r="B129" s="39"/>
      <c r="C129" s="33" t="s">
        <v>41</v>
      </c>
      <c r="D129" s="33"/>
      <c r="E129" s="23" t="n">
        <v>0</v>
      </c>
      <c r="F129" s="23" t="n">
        <v>0</v>
      </c>
      <c r="G129" s="23" t="n">
        <f aca="false">E129*F129</f>
        <v>0</v>
      </c>
      <c r="H129" s="142" t="n">
        <v>0</v>
      </c>
      <c r="I129" s="23" t="n">
        <v>0</v>
      </c>
      <c r="J129" s="23" t="n">
        <v>0</v>
      </c>
      <c r="K129" s="23" t="n">
        <v>0</v>
      </c>
      <c r="L129" s="142" t="n">
        <v>0</v>
      </c>
      <c r="M129" s="25" t="n">
        <v>0</v>
      </c>
      <c r="N129" s="25" t="n">
        <v>0</v>
      </c>
      <c r="O129" s="23" t="n">
        <v>0</v>
      </c>
      <c r="P129" s="26" t="n">
        <v>0</v>
      </c>
    </row>
    <row r="130" customFormat="false" ht="12.75" hidden="false" customHeight="true" outlineLevel="0" collapsed="false">
      <c r="A130" s="21" t="n">
        <v>32</v>
      </c>
      <c r="B130" s="39"/>
      <c r="C130" s="32" t="s">
        <v>42</v>
      </c>
      <c r="D130" s="32"/>
      <c r="E130" s="28" t="n">
        <f aca="false">E118+E123+E128+E129</f>
        <v>0</v>
      </c>
      <c r="F130" s="28" t="n">
        <v>0</v>
      </c>
      <c r="G130" s="28" t="n">
        <f aca="false">G118+G123+G128+G129</f>
        <v>0</v>
      </c>
      <c r="H130" s="143" t="n">
        <v>0</v>
      </c>
      <c r="I130" s="28" t="n">
        <f aca="false">I118+I123+I128+I129</f>
        <v>4</v>
      </c>
      <c r="J130" s="28" t="n">
        <v>223</v>
      </c>
      <c r="K130" s="28" t="n">
        <f aca="false">K118+K123+K128+K129</f>
        <v>890</v>
      </c>
      <c r="L130" s="143" t="n">
        <v>100</v>
      </c>
      <c r="M130" s="30" t="n">
        <v>0</v>
      </c>
      <c r="N130" s="30" t="n">
        <v>0</v>
      </c>
      <c r="O130" s="28" t="n">
        <v>0</v>
      </c>
      <c r="P130" s="31" t="n">
        <v>0</v>
      </c>
    </row>
    <row r="131" customFormat="false" ht="12.75" hidden="false" customHeight="true" outlineLevel="0" collapsed="false">
      <c r="A131" s="21" t="n">
        <v>33</v>
      </c>
      <c r="B131" s="39"/>
      <c r="C131" s="33" t="s">
        <v>43</v>
      </c>
      <c r="D131" s="33"/>
      <c r="E131" s="23" t="n">
        <v>0</v>
      </c>
      <c r="F131" s="23" t="n">
        <v>0</v>
      </c>
      <c r="G131" s="23" t="n">
        <f aca="false">E131*F131</f>
        <v>0</v>
      </c>
      <c r="H131" s="142" t="n">
        <v>0</v>
      </c>
      <c r="I131" s="23" t="n">
        <v>0</v>
      </c>
      <c r="J131" s="23" t="n">
        <v>0</v>
      </c>
      <c r="K131" s="23" t="n">
        <v>0</v>
      </c>
      <c r="L131" s="142" t="n">
        <v>0</v>
      </c>
      <c r="M131" s="25" t="n">
        <v>0</v>
      </c>
      <c r="N131" s="25" t="n">
        <v>0</v>
      </c>
      <c r="O131" s="23" t="n">
        <v>0</v>
      </c>
      <c r="P131" s="26" t="n">
        <v>0</v>
      </c>
    </row>
    <row r="132" customFormat="false" ht="12.75" hidden="false" customHeight="true" outlineLevel="0" collapsed="false">
      <c r="A132" s="21" t="n">
        <v>34</v>
      </c>
      <c r="B132" s="39"/>
      <c r="C132" s="33" t="s">
        <v>29</v>
      </c>
      <c r="D132" s="33"/>
      <c r="E132" s="23" t="n">
        <v>0</v>
      </c>
      <c r="F132" s="23" t="n">
        <v>0</v>
      </c>
      <c r="G132" s="23" t="n">
        <f aca="false">E132*F132</f>
        <v>0</v>
      </c>
      <c r="H132" s="142" t="n">
        <v>0</v>
      </c>
      <c r="I132" s="23" t="n">
        <v>0</v>
      </c>
      <c r="J132" s="23" t="n">
        <v>0</v>
      </c>
      <c r="K132" s="23" t="n">
        <v>0</v>
      </c>
      <c r="L132" s="142" t="n">
        <v>0</v>
      </c>
      <c r="M132" s="25" t="n">
        <v>0</v>
      </c>
      <c r="N132" s="25" t="n">
        <v>0</v>
      </c>
      <c r="O132" s="23" t="n">
        <v>0</v>
      </c>
      <c r="P132" s="26" t="n">
        <v>0</v>
      </c>
    </row>
    <row r="133" customFormat="false" ht="12.75" hidden="false" customHeight="true" outlineLevel="0" collapsed="false">
      <c r="A133" s="21" t="n">
        <v>35</v>
      </c>
      <c r="B133" s="39"/>
      <c r="C133" s="33" t="s">
        <v>44</v>
      </c>
      <c r="D133" s="33"/>
      <c r="E133" s="23" t="n">
        <v>0</v>
      </c>
      <c r="F133" s="23" t="n">
        <v>0</v>
      </c>
      <c r="G133" s="23" t="n">
        <v>0</v>
      </c>
      <c r="H133" s="142" t="n">
        <v>0</v>
      </c>
      <c r="I133" s="23" t="n">
        <v>0</v>
      </c>
      <c r="J133" s="23" t="n">
        <v>0</v>
      </c>
      <c r="K133" s="23" t="n">
        <v>0</v>
      </c>
      <c r="L133" s="142" t="n">
        <v>0</v>
      </c>
      <c r="M133" s="25" t="n">
        <v>0</v>
      </c>
      <c r="N133" s="25" t="n">
        <v>0</v>
      </c>
      <c r="O133" s="23" t="n">
        <v>0</v>
      </c>
      <c r="P133" s="26" t="n">
        <v>0</v>
      </c>
    </row>
    <row r="134" customFormat="false" ht="12.75" hidden="false" customHeight="true" outlineLevel="0" collapsed="false">
      <c r="A134" s="21" t="n">
        <v>36</v>
      </c>
      <c r="B134" s="39"/>
      <c r="C134" s="34" t="s">
        <v>45</v>
      </c>
      <c r="D134" s="34"/>
      <c r="E134" s="35" t="n">
        <f aca="false">SUM(E130:E133)</f>
        <v>0</v>
      </c>
      <c r="F134" s="151" t="n">
        <v>0</v>
      </c>
      <c r="G134" s="35" t="n">
        <f aca="false">SUM(G130:G133)</f>
        <v>0</v>
      </c>
      <c r="H134" s="144" t="n">
        <f aca="false">H130+H131+H132+H133</f>
        <v>0</v>
      </c>
      <c r="I134" s="35" t="n">
        <f aca="false">SUM(I130:I133)</f>
        <v>4</v>
      </c>
      <c r="J134" s="35" t="n">
        <v>223</v>
      </c>
      <c r="K134" s="35" t="n">
        <f aca="false">SUM(K130:K133)</f>
        <v>890</v>
      </c>
      <c r="L134" s="144" t="n">
        <v>100</v>
      </c>
      <c r="M134" s="152" t="n">
        <v>0</v>
      </c>
      <c r="N134" s="152" t="n">
        <v>0</v>
      </c>
      <c r="O134" s="151" t="n">
        <v>0</v>
      </c>
      <c r="P134" s="46" t="n">
        <v>0</v>
      </c>
    </row>
    <row r="135" customFormat="false" ht="12.75" hidden="false" customHeight="true" outlineLevel="0" collapsed="false">
      <c r="A135" s="21" t="n">
        <v>37</v>
      </c>
      <c r="B135" s="39"/>
      <c r="C135" s="33" t="s">
        <v>46</v>
      </c>
      <c r="D135" s="33"/>
      <c r="E135" s="23" t="n">
        <v>8500</v>
      </c>
      <c r="F135" s="23" t="n">
        <v>26</v>
      </c>
      <c r="G135" s="23" t="n">
        <f aca="false">E135*F135</f>
        <v>221000</v>
      </c>
      <c r="H135" s="142" t="n">
        <v>100</v>
      </c>
      <c r="I135" s="23" t="n">
        <v>5280</v>
      </c>
      <c r="J135" s="23" t="n">
        <f aca="false">K135/I135</f>
        <v>25.7700757575758</v>
      </c>
      <c r="K135" s="23" t="n">
        <v>136066</v>
      </c>
      <c r="L135" s="142" t="n">
        <v>100</v>
      </c>
      <c r="M135" s="25" t="n">
        <f aca="false">I135/E135*100</f>
        <v>62.1176470588235</v>
      </c>
      <c r="N135" s="25" t="n">
        <f aca="false">J135/F135*100</f>
        <v>99.115675990676</v>
      </c>
      <c r="O135" s="23" t="n">
        <f aca="false">K135/G135*100</f>
        <v>61.5683257918552</v>
      </c>
      <c r="P135" s="26" t="n">
        <f aca="false">L135/H135*100</f>
        <v>100</v>
      </c>
    </row>
    <row r="136" customFormat="false" ht="12.75" hidden="false" customHeight="true" outlineLevel="0" collapsed="false">
      <c r="A136" s="40" t="n">
        <v>38</v>
      </c>
      <c r="B136" s="41"/>
      <c r="C136" s="42" t="s">
        <v>47</v>
      </c>
      <c r="D136" s="42"/>
      <c r="E136" s="43" t="n">
        <f aca="false">E112+E134+E135</f>
        <v>8500</v>
      </c>
      <c r="F136" s="43" t="n">
        <f aca="false">G136/E136</f>
        <v>26</v>
      </c>
      <c r="G136" s="43" t="n">
        <f aca="false">G112+G134+G135</f>
        <v>221000</v>
      </c>
      <c r="H136" s="146" t="n">
        <v>0</v>
      </c>
      <c r="I136" s="43" t="n">
        <f aca="false">I112+I134+I135</f>
        <v>5522</v>
      </c>
      <c r="J136" s="43" t="n">
        <f aca="false">K136/I136</f>
        <v>26.8317638536762</v>
      </c>
      <c r="K136" s="43" t="n">
        <f aca="false">K112+K134+K135</f>
        <v>148165</v>
      </c>
      <c r="L136" s="146" t="n">
        <v>0</v>
      </c>
      <c r="M136" s="45" t="n">
        <f aca="false">I136/E136*100</f>
        <v>64.9647058823529</v>
      </c>
      <c r="N136" s="45" t="n">
        <f aca="false">J136/F136*100</f>
        <v>103.199091744908</v>
      </c>
      <c r="O136" s="43" t="n">
        <f aca="false">K136/G136*100</f>
        <v>67.0429864253394</v>
      </c>
      <c r="P136" s="55" t="n">
        <v>0</v>
      </c>
    </row>
    <row r="137" customFormat="false" ht="12.75" hidden="false" customHeight="true" outlineLevel="0" collapsed="false">
      <c r="A137" s="66"/>
      <c r="B137" s="66"/>
      <c r="C137" s="66"/>
      <c r="D137" s="66"/>
      <c r="E137" s="67"/>
      <c r="F137" s="119"/>
      <c r="G137" s="119"/>
      <c r="H137" s="153"/>
      <c r="I137" s="119"/>
      <c r="J137" s="119"/>
      <c r="K137" s="119"/>
      <c r="L137" s="153"/>
      <c r="M137" s="119"/>
      <c r="N137" s="119"/>
      <c r="O137" s="119"/>
      <c r="P137" s="131"/>
    </row>
    <row r="140" customFormat="false" ht="12.75" hidden="false" customHeight="false" outlineLevel="0" collapsed="false">
      <c r="A140" s="5"/>
      <c r="B140" s="5"/>
      <c r="C140" s="5"/>
      <c r="D140" s="5"/>
    </row>
    <row r="141" customFormat="false" ht="12.75" hidden="false" customHeight="false" outlineLevel="0" collapsed="false">
      <c r="A141" s="5"/>
      <c r="B141" s="5"/>
      <c r="C141" s="5"/>
      <c r="D141" s="5"/>
    </row>
    <row r="142" customFormat="false" ht="12.75" hidden="false" customHeight="true" outlineLevel="0" collapsed="false">
      <c r="A142" s="68"/>
      <c r="B142" s="68"/>
      <c r="C142" s="68"/>
      <c r="D142" s="68"/>
    </row>
    <row r="143" customFormat="false" ht="12.75" hidden="false" customHeight="false" outlineLevel="0" collapsed="false">
      <c r="A143" s="68"/>
      <c r="B143" s="68"/>
      <c r="C143" s="68"/>
      <c r="D143" s="68"/>
    </row>
    <row r="144" customFormat="false" ht="12.6" hidden="false" customHeight="true" outlineLevel="0" collapsed="false">
      <c r="A144" s="69"/>
      <c r="B144" s="69"/>
      <c r="C144" s="69"/>
      <c r="D144" s="69"/>
    </row>
    <row r="145" customFormat="false" ht="12.6" hidden="false" customHeight="true" outlineLevel="0" collapsed="false">
      <c r="A145" s="69"/>
      <c r="B145" s="69"/>
      <c r="C145" s="69"/>
      <c r="D145" s="69"/>
    </row>
    <row r="146" customFormat="false" ht="12.6" hidden="false" customHeight="true" outlineLevel="0" collapsed="false">
      <c r="A146" s="69"/>
      <c r="B146" s="69"/>
      <c r="C146" s="69"/>
      <c r="D146" s="69"/>
    </row>
    <row r="147" customFormat="false" ht="12.6" hidden="false" customHeight="true" outlineLevel="0" collapsed="false">
      <c r="A147" s="69"/>
      <c r="B147" s="69"/>
      <c r="C147" s="69"/>
      <c r="D147" s="69"/>
    </row>
    <row r="148" customFormat="false" ht="12.6" hidden="false" customHeight="true" outlineLevel="0" collapsed="false">
      <c r="A148" s="69"/>
      <c r="B148" s="69"/>
      <c r="C148" s="69"/>
      <c r="D148" s="69"/>
    </row>
    <row r="149" customFormat="false" ht="12.6" hidden="false" customHeight="true" outlineLevel="0" collapsed="false">
      <c r="A149" s="69"/>
      <c r="B149" s="69"/>
      <c r="C149" s="69"/>
      <c r="D149" s="69"/>
    </row>
    <row r="150" customFormat="false" ht="12.6" hidden="false" customHeight="true" outlineLevel="0" collapsed="false">
      <c r="A150" s="69"/>
      <c r="B150" s="69"/>
      <c r="C150" s="69"/>
      <c r="D150" s="69"/>
    </row>
    <row r="151" customFormat="false" ht="12.6" hidden="false" customHeight="true" outlineLevel="0" collapsed="false">
      <c r="A151" s="69"/>
      <c r="B151" s="69"/>
      <c r="C151" s="69"/>
      <c r="D151" s="69"/>
    </row>
    <row r="152" customFormat="false" ht="12.6" hidden="false" customHeight="true" outlineLevel="0" collapsed="false">
      <c r="A152" s="69"/>
      <c r="B152" s="69"/>
      <c r="C152" s="69"/>
      <c r="D152" s="69"/>
    </row>
    <row r="153" customFormat="false" ht="12.6" hidden="false" customHeight="true" outlineLevel="0" collapsed="false">
      <c r="A153" s="69"/>
      <c r="B153" s="69"/>
      <c r="C153" s="69"/>
      <c r="D153" s="69"/>
    </row>
    <row r="154" customFormat="false" ht="12.6" hidden="false" customHeight="true" outlineLevel="0" collapsed="false">
      <c r="A154" s="69"/>
      <c r="B154" s="69"/>
      <c r="C154" s="69"/>
      <c r="D154" s="69"/>
    </row>
    <row r="155" customFormat="false" ht="12.6" hidden="false" customHeight="true" outlineLevel="0" collapsed="false">
      <c r="A155" s="69"/>
      <c r="B155" s="69"/>
      <c r="C155" s="69"/>
      <c r="D155" s="69"/>
    </row>
    <row r="156" customFormat="false" ht="12.6" hidden="false" customHeight="true" outlineLevel="0" collapsed="false">
      <c r="A156" s="69"/>
      <c r="B156" s="69"/>
      <c r="C156" s="69"/>
      <c r="D156" s="69"/>
    </row>
    <row r="157" customFormat="false" ht="12.6" hidden="false" customHeight="true" outlineLevel="0" collapsed="false">
      <c r="A157" s="69"/>
      <c r="B157" s="69"/>
      <c r="C157" s="69"/>
      <c r="D157" s="69"/>
    </row>
    <row r="158" customFormat="false" ht="12.6" hidden="false" customHeight="true" outlineLevel="0" collapsed="false">
      <c r="A158" s="70"/>
      <c r="B158" s="70"/>
      <c r="C158" s="70"/>
      <c r="D158" s="70"/>
    </row>
    <row r="159" customFormat="false" ht="12.6" hidden="false" customHeight="true" outlineLevel="0" collapsed="false">
      <c r="A159" s="69"/>
      <c r="B159" s="69"/>
      <c r="C159" s="69"/>
      <c r="D159" s="69"/>
    </row>
    <row r="160" customFormat="false" ht="12.6" hidden="false" customHeight="true" outlineLevel="0" collapsed="false">
      <c r="A160" s="69"/>
      <c r="B160" s="69"/>
      <c r="C160" s="69"/>
      <c r="D160" s="69"/>
    </row>
    <row r="161" customFormat="false" ht="12.6" hidden="false" customHeight="true" outlineLevel="0" collapsed="false">
      <c r="A161" s="69"/>
      <c r="B161" s="69"/>
      <c r="C161" s="69"/>
      <c r="D161" s="69"/>
    </row>
    <row r="162" customFormat="false" ht="12.6" hidden="false" customHeight="true" outlineLevel="0" collapsed="false">
      <c r="A162" s="69"/>
      <c r="B162" s="69"/>
      <c r="C162" s="69"/>
      <c r="D162" s="69"/>
    </row>
    <row r="163" customFormat="false" ht="12.6" hidden="false" customHeight="true" outlineLevel="0" collapsed="false">
      <c r="A163" s="69"/>
      <c r="B163" s="69"/>
      <c r="C163" s="69"/>
      <c r="D163" s="69"/>
    </row>
    <row r="164" customFormat="false" ht="12.6" hidden="false" customHeight="true" outlineLevel="0" collapsed="false">
      <c r="A164" s="69"/>
      <c r="B164" s="69"/>
      <c r="C164" s="69"/>
      <c r="D164" s="69"/>
    </row>
    <row r="165" customFormat="false" ht="12.6" hidden="false" customHeight="true" outlineLevel="0" collapsed="false">
      <c r="A165" s="69"/>
      <c r="B165" s="69"/>
      <c r="C165" s="69"/>
      <c r="D165" s="69"/>
    </row>
    <row r="166" customFormat="false" ht="12.6" hidden="false" customHeight="true" outlineLevel="0" collapsed="false">
      <c r="A166" s="69"/>
      <c r="B166" s="69"/>
      <c r="C166" s="69"/>
      <c r="D166" s="69"/>
    </row>
    <row r="167" customFormat="false" ht="12.6" hidden="false" customHeight="true" outlineLevel="0" collapsed="false">
      <c r="A167" s="69"/>
      <c r="B167" s="69"/>
      <c r="C167" s="69"/>
      <c r="D167" s="69"/>
    </row>
    <row r="168" customFormat="false" ht="12.6" hidden="false" customHeight="true" outlineLevel="0" collapsed="false">
      <c r="A168" s="69"/>
      <c r="B168" s="69"/>
      <c r="C168" s="69"/>
      <c r="D168" s="69"/>
    </row>
    <row r="169" customFormat="false" ht="12.6" hidden="false" customHeight="true" outlineLevel="0" collapsed="false">
      <c r="A169" s="69"/>
      <c r="B169" s="69"/>
      <c r="C169" s="69"/>
      <c r="D169" s="69"/>
    </row>
    <row r="170" customFormat="false" ht="12.6" hidden="false" customHeight="true" outlineLevel="0" collapsed="false">
      <c r="A170" s="69"/>
      <c r="B170" s="69"/>
      <c r="C170" s="69"/>
      <c r="D170" s="69"/>
    </row>
    <row r="171" customFormat="false" ht="12.6" hidden="false" customHeight="true" outlineLevel="0" collapsed="false">
      <c r="A171" s="69"/>
      <c r="B171" s="69"/>
      <c r="C171" s="69"/>
      <c r="D171" s="69"/>
    </row>
    <row r="172" customFormat="false" ht="12.6" hidden="false" customHeight="true" outlineLevel="0" collapsed="false">
      <c r="A172" s="69"/>
      <c r="B172" s="69"/>
      <c r="C172" s="69"/>
      <c r="D172" s="69"/>
    </row>
    <row r="173" customFormat="false" ht="12.6" hidden="false" customHeight="true" outlineLevel="0" collapsed="false">
      <c r="A173" s="69"/>
      <c r="B173" s="69"/>
      <c r="C173" s="69"/>
      <c r="D173" s="69"/>
    </row>
    <row r="174" customFormat="false" ht="12.6" hidden="false" customHeight="true" outlineLevel="0" collapsed="false">
      <c r="A174" s="69"/>
      <c r="B174" s="69"/>
      <c r="C174" s="69"/>
      <c r="D174" s="69"/>
    </row>
    <row r="175" customFormat="false" ht="12.6" hidden="false" customHeight="true" outlineLevel="0" collapsed="false">
      <c r="A175" s="69"/>
      <c r="B175" s="69"/>
      <c r="C175" s="69"/>
      <c r="D175" s="69"/>
    </row>
    <row r="176" customFormat="false" ht="12.6" hidden="false" customHeight="true" outlineLevel="0" collapsed="false">
      <c r="A176" s="69"/>
      <c r="B176" s="69"/>
      <c r="C176" s="69"/>
      <c r="D176" s="69"/>
    </row>
    <row r="177" customFormat="false" ht="12.6" hidden="false" customHeight="true" outlineLevel="0" collapsed="false">
      <c r="A177" s="69"/>
      <c r="B177" s="69"/>
      <c r="C177" s="69"/>
      <c r="D177" s="69"/>
    </row>
    <row r="178" customFormat="false" ht="12.6" hidden="false" customHeight="true" outlineLevel="0" collapsed="false">
      <c r="A178" s="69"/>
      <c r="B178" s="69"/>
      <c r="C178" s="69"/>
      <c r="D178" s="69"/>
    </row>
    <row r="179" customFormat="false" ht="12.6" hidden="false" customHeight="true" outlineLevel="0" collapsed="false">
      <c r="A179" s="69"/>
      <c r="B179" s="69"/>
      <c r="C179" s="69"/>
      <c r="D179" s="69"/>
    </row>
    <row r="180" customFormat="false" ht="12.6" hidden="false" customHeight="true" outlineLevel="0" collapsed="false">
      <c r="A180" s="70"/>
      <c r="B180" s="70"/>
      <c r="C180" s="70"/>
      <c r="D180" s="70"/>
    </row>
    <row r="181" customFormat="false" ht="12.6" hidden="false" customHeight="true" outlineLevel="0" collapsed="false">
      <c r="A181" s="69"/>
      <c r="B181" s="69"/>
      <c r="C181" s="69"/>
      <c r="D181" s="69"/>
    </row>
    <row r="187" customFormat="false" ht="12.75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32" customFormat="false" ht="12.75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7" customFormat="false" ht="12.75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</sheetData>
  <mergeCells count="92">
    <mergeCell ref="A1:D1"/>
    <mergeCell ref="A2:D2"/>
    <mergeCell ref="F2:J2"/>
    <mergeCell ref="A3:P3"/>
    <mergeCell ref="B4:D4"/>
    <mergeCell ref="N4:P4"/>
    <mergeCell ref="A5:A6"/>
    <mergeCell ref="B5:D6"/>
    <mergeCell ref="E5:H5"/>
    <mergeCell ref="I5:L5"/>
    <mergeCell ref="M5:P5"/>
    <mergeCell ref="B7:D7"/>
    <mergeCell ref="B8:B21"/>
    <mergeCell ref="C8:C12"/>
    <mergeCell ref="C13:C17"/>
    <mergeCell ref="C18:D18"/>
    <mergeCell ref="C19:D19"/>
    <mergeCell ref="C20:D20"/>
    <mergeCell ref="C21:D21"/>
    <mergeCell ref="B22:B44"/>
    <mergeCell ref="C22:C27"/>
    <mergeCell ref="C28:C32"/>
    <mergeCell ref="C33:C37"/>
    <mergeCell ref="C38:D38"/>
    <mergeCell ref="C39:D39"/>
    <mergeCell ref="C40:D40"/>
    <mergeCell ref="C41:D41"/>
    <mergeCell ref="C42:D42"/>
    <mergeCell ref="C43:D43"/>
    <mergeCell ref="C44:D44"/>
    <mergeCell ref="C45:D45"/>
    <mergeCell ref="A47:D47"/>
    <mergeCell ref="A48:D48"/>
    <mergeCell ref="F48:J48"/>
    <mergeCell ref="A49:P49"/>
    <mergeCell ref="B50:D50"/>
    <mergeCell ref="M50:P50"/>
    <mergeCell ref="A51:A52"/>
    <mergeCell ref="B51:D52"/>
    <mergeCell ref="E51:H51"/>
    <mergeCell ref="I51:L51"/>
    <mergeCell ref="M51:P51"/>
    <mergeCell ref="B53:D53"/>
    <mergeCell ref="B54:B67"/>
    <mergeCell ref="C54:C58"/>
    <mergeCell ref="C59:C63"/>
    <mergeCell ref="C64:D64"/>
    <mergeCell ref="C65:D65"/>
    <mergeCell ref="C66:D66"/>
    <mergeCell ref="C67:D67"/>
    <mergeCell ref="B68:B89"/>
    <mergeCell ref="C68:C73"/>
    <mergeCell ref="C74:C78"/>
    <mergeCell ref="C79:C83"/>
    <mergeCell ref="C84:D84"/>
    <mergeCell ref="C85:D85"/>
    <mergeCell ref="C86:D86"/>
    <mergeCell ref="C87:D87"/>
    <mergeCell ref="C88:D88"/>
    <mergeCell ref="C89:D89"/>
    <mergeCell ref="C90:D90"/>
    <mergeCell ref="A92:D92"/>
    <mergeCell ref="A93:D93"/>
    <mergeCell ref="F93:J93"/>
    <mergeCell ref="A94:P94"/>
    <mergeCell ref="B95:D95"/>
    <mergeCell ref="M95:P95"/>
    <mergeCell ref="A96:A97"/>
    <mergeCell ref="B96:D97"/>
    <mergeCell ref="E96:H96"/>
    <mergeCell ref="I96:L96"/>
    <mergeCell ref="M96:P96"/>
    <mergeCell ref="B98:D98"/>
    <mergeCell ref="B99:B112"/>
    <mergeCell ref="C99:C103"/>
    <mergeCell ref="C104:C108"/>
    <mergeCell ref="C109:D109"/>
    <mergeCell ref="C110:D110"/>
    <mergeCell ref="C111:D111"/>
    <mergeCell ref="C112:D112"/>
    <mergeCell ref="B113:B135"/>
    <mergeCell ref="C113:C118"/>
    <mergeCell ref="C119:C123"/>
    <mergeCell ref="C124:C128"/>
    <mergeCell ref="C129:D129"/>
    <mergeCell ref="C130:D130"/>
    <mergeCell ref="C131:D131"/>
    <mergeCell ref="C132:D132"/>
    <mergeCell ref="C133:D133"/>
    <mergeCell ref="C134:D134"/>
    <mergeCell ref="C135:D135"/>
    <mergeCell ref="C136:D136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6" activeCellId="0" sqref="P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17.85"/>
    <col collapsed="false" customWidth="true" hidden="false" outlineLevel="0" max="5" min="5" style="1" width="9.14"/>
    <col collapsed="false" customWidth="true" hidden="false" outlineLevel="0" max="6" min="6" style="72" width="8.7"/>
    <col collapsed="false" customWidth="true" hidden="false" outlineLevel="0" max="7" min="7" style="72" width="10.85"/>
    <col collapsed="false" customWidth="true" hidden="false" outlineLevel="0" max="8" min="8" style="140" width="8.14"/>
    <col collapsed="false" customWidth="true" hidden="false" outlineLevel="0" max="9" min="9" style="72" width="9.14"/>
    <col collapsed="false" customWidth="true" hidden="false" outlineLevel="0" max="10" min="10" style="72" width="8.7"/>
    <col collapsed="false" customWidth="true" hidden="false" outlineLevel="0" max="11" min="11" style="72" width="10.85"/>
    <col collapsed="false" customWidth="true" hidden="false" outlineLevel="0" max="12" min="12" style="73" width="8.14"/>
    <col collapsed="false" customWidth="true" hidden="false" outlineLevel="0" max="16" min="13" style="74" width="5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67</v>
      </c>
      <c r="B2" s="2"/>
      <c r="C2" s="2"/>
      <c r="D2" s="2"/>
      <c r="F2" s="3" t="s">
        <v>2</v>
      </c>
      <c r="G2" s="3"/>
      <c r="H2" s="3"/>
      <c r="I2" s="3"/>
      <c r="J2" s="3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B4" s="4" t="s">
        <v>4</v>
      </c>
      <c r="C4" s="4"/>
      <c r="D4" s="4"/>
      <c r="M4" s="75"/>
      <c r="N4" s="76" t="s">
        <v>68</v>
      </c>
      <c r="O4" s="76"/>
      <c r="P4" s="76"/>
    </row>
    <row r="5" customFormat="false" ht="12.75" hidden="false" customHeight="true" outlineLevel="0" collapsed="false">
      <c r="A5" s="7" t="s">
        <v>6</v>
      </c>
      <c r="B5" s="8" t="s">
        <v>7</v>
      </c>
      <c r="C5" s="8"/>
      <c r="D5" s="8"/>
      <c r="E5" s="9" t="s">
        <v>8</v>
      </c>
      <c r="F5" s="9"/>
      <c r="G5" s="9"/>
      <c r="H5" s="9"/>
      <c r="I5" s="9" t="s">
        <v>9</v>
      </c>
      <c r="J5" s="9"/>
      <c r="K5" s="9"/>
      <c r="L5" s="9"/>
      <c r="M5" s="77" t="s">
        <v>10</v>
      </c>
      <c r="N5" s="77"/>
      <c r="O5" s="77"/>
      <c r="P5" s="77"/>
    </row>
    <row r="6" customFormat="false" ht="12.75" hidden="false" customHeight="false" outlineLevel="0" collapsed="false">
      <c r="A6" s="7"/>
      <c r="B6" s="8"/>
      <c r="C6" s="8"/>
      <c r="D6" s="8"/>
      <c r="E6" s="10" t="s">
        <v>11</v>
      </c>
      <c r="F6" s="78" t="s">
        <v>12</v>
      </c>
      <c r="G6" s="78" t="s">
        <v>13</v>
      </c>
      <c r="H6" s="141" t="s">
        <v>14</v>
      </c>
      <c r="I6" s="78" t="s">
        <v>11</v>
      </c>
      <c r="J6" s="78" t="s">
        <v>12</v>
      </c>
      <c r="K6" s="78" t="s">
        <v>13</v>
      </c>
      <c r="L6" s="79" t="s">
        <v>14</v>
      </c>
      <c r="M6" s="80" t="s">
        <v>15</v>
      </c>
      <c r="N6" s="80" t="s">
        <v>16</v>
      </c>
      <c r="O6" s="80" t="s">
        <v>17</v>
      </c>
      <c r="P6" s="81" t="s">
        <v>18</v>
      </c>
    </row>
    <row r="7" customFormat="false" ht="9.95" hidden="false" customHeight="true" outlineLevel="0" collapsed="false">
      <c r="A7" s="14" t="n">
        <v>1</v>
      </c>
      <c r="B7" s="15" t="n">
        <v>2</v>
      </c>
      <c r="C7" s="15"/>
      <c r="D7" s="15"/>
      <c r="E7" s="16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3" t="n">
        <v>10</v>
      </c>
      <c r="M7" s="84" t="n">
        <v>11</v>
      </c>
      <c r="N7" s="84" t="n">
        <v>12</v>
      </c>
      <c r="O7" s="83" t="n">
        <v>13</v>
      </c>
      <c r="P7" s="85" t="n">
        <v>14</v>
      </c>
    </row>
    <row r="8" customFormat="false" ht="12.75" hidden="false" customHeight="false" outlineLevel="0" collapsed="false">
      <c r="A8" s="21" t="n">
        <v>1</v>
      </c>
      <c r="B8" s="22" t="s">
        <v>19</v>
      </c>
      <c r="C8" s="22" t="s">
        <v>20</v>
      </c>
      <c r="D8" s="21" t="s">
        <v>21</v>
      </c>
      <c r="E8" s="23" t="n">
        <f aca="false">E54+E100</f>
        <v>11074</v>
      </c>
      <c r="F8" s="23" t="n">
        <f aca="false">G8/E8</f>
        <v>149.986996568539</v>
      </c>
      <c r="G8" s="23" t="n">
        <f aca="false">G54+G100</f>
        <v>1660956</v>
      </c>
      <c r="H8" s="142" t="n">
        <f aca="false">E8/E12*100</f>
        <v>34.0225506159944</v>
      </c>
      <c r="I8" s="23" t="n">
        <f aca="false">I54+I100</f>
        <v>10381.58</v>
      </c>
      <c r="J8" s="23" t="n">
        <f aca="false">K8/I8</f>
        <v>151.768324282046</v>
      </c>
      <c r="K8" s="23" t="n">
        <f aca="false">K54+K100</f>
        <v>1575595</v>
      </c>
      <c r="L8" s="24" t="n">
        <f aca="false">I8/I12*100</f>
        <v>31.5442638740974</v>
      </c>
      <c r="M8" s="86" t="n">
        <f aca="false">I8/E8*100</f>
        <v>93.7473361025826</v>
      </c>
      <c r="N8" s="86" t="n">
        <f aca="false">J8/F8*100</f>
        <v>101.187654766254</v>
      </c>
      <c r="O8" s="87" t="n">
        <f aca="false">K8/G8*100</f>
        <v>94.8607308080407</v>
      </c>
      <c r="P8" s="88" t="n">
        <f aca="false">L8/H8*100</f>
        <v>92.7157526492682</v>
      </c>
    </row>
    <row r="9" customFormat="false" ht="12.75" hidden="false" customHeight="false" outlineLevel="0" collapsed="false">
      <c r="A9" s="21" t="n">
        <v>2</v>
      </c>
      <c r="B9" s="22"/>
      <c r="C9" s="22"/>
      <c r="D9" s="21" t="s">
        <v>22</v>
      </c>
      <c r="E9" s="23" t="n">
        <f aca="false">E55+E101</f>
        <v>8589</v>
      </c>
      <c r="F9" s="23" t="n">
        <f aca="false">G9/E9</f>
        <v>124.902899056933</v>
      </c>
      <c r="G9" s="23" t="n">
        <f aca="false">G55+G101</f>
        <v>1072791</v>
      </c>
      <c r="H9" s="142" t="n">
        <f aca="false">E9/E12*100</f>
        <v>26.3879074625949</v>
      </c>
      <c r="I9" s="23" t="n">
        <f aca="false">I55+I101</f>
        <v>9637.36</v>
      </c>
      <c r="J9" s="23" t="n">
        <f aca="false">K9/I9</f>
        <v>126.726613927466</v>
      </c>
      <c r="K9" s="23" t="n">
        <f aca="false">K55+K101</f>
        <v>1221310</v>
      </c>
      <c r="L9" s="24" t="n">
        <f aca="false">I9/I12*100</f>
        <v>29.2829633725956</v>
      </c>
      <c r="M9" s="86" t="n">
        <f aca="false">I9/E9*100</f>
        <v>112.205844685062</v>
      </c>
      <c r="N9" s="86" t="n">
        <f aca="false">J9/F9*100</f>
        <v>101.460106117874</v>
      </c>
      <c r="O9" s="87" t="n">
        <f aca="false">K9/G9*100</f>
        <v>113.844169087921</v>
      </c>
      <c r="P9" s="88" t="n">
        <f aca="false">L9/H9*100</f>
        <v>110.97114621197</v>
      </c>
    </row>
    <row r="10" customFormat="false" ht="12.75" hidden="false" customHeight="false" outlineLevel="0" collapsed="false">
      <c r="A10" s="21" t="n">
        <v>3</v>
      </c>
      <c r="B10" s="22"/>
      <c r="C10" s="22"/>
      <c r="D10" s="21" t="s">
        <v>23</v>
      </c>
      <c r="E10" s="23" t="n">
        <f aca="false">E56+E102</f>
        <v>5460</v>
      </c>
      <c r="F10" s="23" t="n">
        <f aca="false">G10/E10</f>
        <v>106.926007326007</v>
      </c>
      <c r="G10" s="23" t="n">
        <f aca="false">G56+G102</f>
        <v>583816</v>
      </c>
      <c r="H10" s="142" t="n">
        <f aca="false">E10/E12*100</f>
        <v>16.7747089004271</v>
      </c>
      <c r="I10" s="23" t="n">
        <f aca="false">I56+I102</f>
        <v>6244.21</v>
      </c>
      <c r="J10" s="23" t="n">
        <f aca="false">K10/I10</f>
        <v>108.71687531329</v>
      </c>
      <c r="K10" s="23" t="n">
        <f aca="false">K56+K102</f>
        <v>678851</v>
      </c>
      <c r="L10" s="24" t="n">
        <f aca="false">I10/I12*100</f>
        <v>18.9729316660159</v>
      </c>
      <c r="M10" s="86" t="n">
        <f aca="false">I10/E10*100</f>
        <v>114.362820512821</v>
      </c>
      <c r="N10" s="86" t="n">
        <f aca="false">J10/F10*100</f>
        <v>101.674866603616</v>
      </c>
      <c r="O10" s="87" t="n">
        <f aca="false">K10/G10*100</f>
        <v>116.278245200543</v>
      </c>
      <c r="P10" s="88" t="n">
        <f aca="false">L10/H10*100</f>
        <v>113.104386959185</v>
      </c>
    </row>
    <row r="11" customFormat="false" ht="12.75" hidden="false" customHeight="false" outlineLevel="0" collapsed="false">
      <c r="A11" s="21" t="n">
        <v>4</v>
      </c>
      <c r="B11" s="22"/>
      <c r="C11" s="22"/>
      <c r="D11" s="21" t="s">
        <v>24</v>
      </c>
      <c r="E11" s="23" t="n">
        <f aca="false">E57+E103</f>
        <v>7426</v>
      </c>
      <c r="F11" s="23" t="n">
        <f aca="false">G11/E11</f>
        <v>106</v>
      </c>
      <c r="G11" s="23" t="n">
        <f aca="false">G57+G103</f>
        <v>787156</v>
      </c>
      <c r="H11" s="142" t="n">
        <f aca="false">E11/E12*100</f>
        <v>22.8148330209837</v>
      </c>
      <c r="I11" s="23" t="n">
        <f aca="false">I57+I103</f>
        <v>6648</v>
      </c>
      <c r="J11" s="23" t="n">
        <f aca="false">K11/I11</f>
        <v>102.498495788207</v>
      </c>
      <c r="K11" s="23" t="n">
        <f aca="false">K57+K103</f>
        <v>681410</v>
      </c>
      <c r="L11" s="24" t="n">
        <f aca="false">I11/I12*100</f>
        <v>20.1998410872911</v>
      </c>
      <c r="M11" s="86" t="n">
        <f aca="false">I11/E11*100</f>
        <v>89.5232965257204</v>
      </c>
      <c r="N11" s="86" t="n">
        <f aca="false">J11/F11*100</f>
        <v>96.6966941398179</v>
      </c>
      <c r="O11" s="87" t="n">
        <f aca="false">K11/G11*100</f>
        <v>86.5660682253581</v>
      </c>
      <c r="P11" s="88" t="n">
        <f aca="false">L11/H11*100</f>
        <v>88.5381938527118</v>
      </c>
    </row>
    <row r="12" customFormat="false" ht="12.75" hidden="false" customHeight="false" outlineLevel="0" collapsed="false">
      <c r="A12" s="21" t="n">
        <v>5</v>
      </c>
      <c r="B12" s="22"/>
      <c r="C12" s="22"/>
      <c r="D12" s="27" t="s">
        <v>25</v>
      </c>
      <c r="E12" s="28" t="n">
        <f aca="false">SUM(E8:E11)</f>
        <v>32549</v>
      </c>
      <c r="F12" s="28" t="n">
        <f aca="false">G12/E12</f>
        <v>126.108912716212</v>
      </c>
      <c r="G12" s="28" t="n">
        <f aca="false">SUM(G8:G11)</f>
        <v>4104719</v>
      </c>
      <c r="H12" s="143" t="n">
        <v>100</v>
      </c>
      <c r="I12" s="28" t="n">
        <f aca="false">SUM(I8:I11)</f>
        <v>32911.15</v>
      </c>
      <c r="J12" s="28" t="n">
        <f aca="false">K12/I12</f>
        <v>126.314820357235</v>
      </c>
      <c r="K12" s="28" t="n">
        <f aca="false">SUM(K8:K11)</f>
        <v>4157166</v>
      </c>
      <c r="L12" s="29" t="n">
        <v>100</v>
      </c>
      <c r="M12" s="89" t="n">
        <f aca="false">I12/E12*100</f>
        <v>101.112630188331</v>
      </c>
      <c r="N12" s="90" t="n">
        <f aca="false">J12/F12*100</f>
        <v>100.163277627716</v>
      </c>
      <c r="O12" s="89" t="n">
        <f aca="false">K12/G12*100</f>
        <v>101.277724492225</v>
      </c>
      <c r="P12" s="91" t="n">
        <f aca="false">L12/H12*100</f>
        <v>100</v>
      </c>
    </row>
    <row r="13" customFormat="false" ht="12.75" hidden="false" customHeight="false" outlineLevel="0" collapsed="false">
      <c r="A13" s="21" t="n">
        <v>6</v>
      </c>
      <c r="B13" s="22"/>
      <c r="C13" s="22" t="s">
        <v>26</v>
      </c>
      <c r="D13" s="21" t="s">
        <v>21</v>
      </c>
      <c r="E13" s="23" t="n">
        <f aca="false">E59+E105</f>
        <v>1924</v>
      </c>
      <c r="F13" s="23" t="n">
        <f aca="false">G13/E13</f>
        <v>144.968814968815</v>
      </c>
      <c r="G13" s="23" t="n">
        <f aca="false">G59+G105</f>
        <v>278920</v>
      </c>
      <c r="H13" s="142" t="n">
        <f aca="false">E13/E17*100</f>
        <v>31.7491749174918</v>
      </c>
      <c r="I13" s="23" t="n">
        <f aca="false">I59+I105</f>
        <v>706</v>
      </c>
      <c r="J13" s="23" t="n">
        <f aca="false">K13/I13</f>
        <v>146.267705382436</v>
      </c>
      <c r="K13" s="23" t="n">
        <f aca="false">K59+K105</f>
        <v>103265</v>
      </c>
      <c r="L13" s="24" t="n">
        <f aca="false">I13/I17*100</f>
        <v>25.1693404634581</v>
      </c>
      <c r="M13" s="87" t="n">
        <f aca="false">I13/E13*100</f>
        <v>36.6943866943867</v>
      </c>
      <c r="N13" s="86" t="n">
        <f aca="false">J13/F13*100</f>
        <v>100.895979189663</v>
      </c>
      <c r="O13" s="87" t="n">
        <f aca="false">K13/G13*100</f>
        <v>37.0231607629428</v>
      </c>
      <c r="P13" s="88" t="n">
        <f aca="false">L13/H13*100</f>
        <v>79.2755733932205</v>
      </c>
    </row>
    <row r="14" customFormat="false" ht="12.75" hidden="false" customHeight="false" outlineLevel="0" collapsed="false">
      <c r="A14" s="21" t="n">
        <v>7</v>
      </c>
      <c r="B14" s="22"/>
      <c r="C14" s="22"/>
      <c r="D14" s="21" t="s">
        <v>22</v>
      </c>
      <c r="E14" s="23" t="n">
        <f aca="false">E60+E106</f>
        <v>2006</v>
      </c>
      <c r="F14" s="23" t="n">
        <f aca="false">G14/E14</f>
        <v>124.832502492522</v>
      </c>
      <c r="G14" s="23" t="n">
        <f aca="false">G60+G106</f>
        <v>250414</v>
      </c>
      <c r="H14" s="142" t="n">
        <f aca="false">E14/E17*100</f>
        <v>33.1023102310231</v>
      </c>
      <c r="I14" s="23" t="n">
        <f aca="false">I60+I106</f>
        <v>691</v>
      </c>
      <c r="J14" s="23" t="n">
        <f aca="false">K14/I14</f>
        <v>122.293777134588</v>
      </c>
      <c r="K14" s="23" t="n">
        <f aca="false">K60+K106</f>
        <v>84505</v>
      </c>
      <c r="L14" s="24" t="n">
        <f aca="false">I14/I17*100</f>
        <v>24.6345811051693</v>
      </c>
      <c r="M14" s="87" t="n">
        <f aca="false">I14/E14*100</f>
        <v>34.4466600199402</v>
      </c>
      <c r="N14" s="86" t="n">
        <f aca="false">J14/F14*100</f>
        <v>97.9662945889537</v>
      </c>
      <c r="O14" s="87" t="n">
        <f aca="false">K14/G14*100</f>
        <v>33.74611643119</v>
      </c>
      <c r="P14" s="88" t="n">
        <f aca="false">L14/H14*100</f>
        <v>74.4195221821167</v>
      </c>
    </row>
    <row r="15" customFormat="false" ht="12.75" hidden="false" customHeight="false" outlineLevel="0" collapsed="false">
      <c r="A15" s="21" t="n">
        <v>8</v>
      </c>
      <c r="B15" s="22"/>
      <c r="C15" s="22"/>
      <c r="D15" s="21" t="s">
        <v>23</v>
      </c>
      <c r="E15" s="23" t="n">
        <f aca="false">E61+E107</f>
        <v>1300</v>
      </c>
      <c r="F15" s="23" t="n">
        <f aca="false">G15/E15</f>
        <v>106.907692307692</v>
      </c>
      <c r="G15" s="23" t="n">
        <f aca="false">G61+G107</f>
        <v>138980</v>
      </c>
      <c r="H15" s="142" t="n">
        <f aca="false">E15/E17*100</f>
        <v>21.4521452145215</v>
      </c>
      <c r="I15" s="23" t="n">
        <f aca="false">I61+I107</f>
        <v>662</v>
      </c>
      <c r="J15" s="23" t="n">
        <f aca="false">K15/I15</f>
        <v>101.69335347432</v>
      </c>
      <c r="K15" s="23" t="n">
        <f aca="false">K61+K107</f>
        <v>67321</v>
      </c>
      <c r="L15" s="24" t="n">
        <f aca="false">I15/I17*100</f>
        <v>23.6007130124777</v>
      </c>
      <c r="M15" s="87" t="n">
        <f aca="false">I15/E15*100</f>
        <v>50.9230769230769</v>
      </c>
      <c r="N15" s="86" t="n">
        <f aca="false">J15/F15*100</f>
        <v>95.1225784405068</v>
      </c>
      <c r="O15" s="87" t="n">
        <f aca="false">K15/G15*100</f>
        <v>48.4393437904735</v>
      </c>
      <c r="P15" s="88" t="n">
        <f aca="false">L15/H15*100</f>
        <v>110.015631427396</v>
      </c>
    </row>
    <row r="16" customFormat="false" ht="12.75" hidden="false" customHeight="false" outlineLevel="0" collapsed="false">
      <c r="A16" s="21" t="n">
        <v>9</v>
      </c>
      <c r="B16" s="22"/>
      <c r="C16" s="22"/>
      <c r="D16" s="21" t="s">
        <v>24</v>
      </c>
      <c r="E16" s="23" t="n">
        <f aca="false">E62+E108</f>
        <v>830</v>
      </c>
      <c r="F16" s="23" t="n">
        <f aca="false">G16/E16</f>
        <v>106</v>
      </c>
      <c r="G16" s="23" t="n">
        <f aca="false">G62+G108</f>
        <v>87980</v>
      </c>
      <c r="H16" s="142" t="n">
        <f aca="false">E16/E17*100</f>
        <v>13.6963696369637</v>
      </c>
      <c r="I16" s="23" t="n">
        <f aca="false">I62+I108</f>
        <v>746</v>
      </c>
      <c r="J16" s="23" t="n">
        <f aca="false">K16/I16</f>
        <v>100.533512064343</v>
      </c>
      <c r="K16" s="23" t="n">
        <f aca="false">K62+K108</f>
        <v>74998</v>
      </c>
      <c r="L16" s="24" t="n">
        <f aca="false">I16/I17*100</f>
        <v>26.5953654188948</v>
      </c>
      <c r="M16" s="87" t="n">
        <f aca="false">I16/E16*100</f>
        <v>89.8795180722892</v>
      </c>
      <c r="N16" s="86" t="n">
        <f aca="false">J16/F16*100</f>
        <v>94.8429359097577</v>
      </c>
      <c r="O16" s="87" t="n">
        <f aca="false">K16/G16*100</f>
        <v>85.2443737213003</v>
      </c>
      <c r="P16" s="88" t="n">
        <f aca="false">L16/H16*100</f>
        <v>194.178210166871</v>
      </c>
    </row>
    <row r="17" customFormat="false" ht="12.75" hidden="false" customHeight="false" outlineLevel="0" collapsed="false">
      <c r="A17" s="21" t="n">
        <v>10</v>
      </c>
      <c r="B17" s="22"/>
      <c r="C17" s="22"/>
      <c r="D17" s="27" t="s">
        <v>25</v>
      </c>
      <c r="E17" s="28" t="n">
        <f aca="false">SUM(E13:E16)</f>
        <v>6060</v>
      </c>
      <c r="F17" s="28" t="n">
        <f aca="false">G17/E17</f>
        <v>124.80099009901</v>
      </c>
      <c r="G17" s="28" t="n">
        <f aca="false">SUM(G13:G16)</f>
        <v>756294</v>
      </c>
      <c r="H17" s="143" t="n">
        <v>100</v>
      </c>
      <c r="I17" s="28" t="n">
        <f aca="false">SUM(I13:I16)</f>
        <v>2805</v>
      </c>
      <c r="J17" s="28" t="n">
        <f aca="false">K17/I17</f>
        <v>117.678787878788</v>
      </c>
      <c r="K17" s="28" t="n">
        <f aca="false">SUM(K13:K16)</f>
        <v>330089</v>
      </c>
      <c r="L17" s="29" t="n">
        <v>100</v>
      </c>
      <c r="M17" s="89" t="n">
        <f aca="false">I17/E17*100</f>
        <v>46.2871287128713</v>
      </c>
      <c r="N17" s="90" t="n">
        <f aca="false">J17/F17*100</f>
        <v>94.2931524705279</v>
      </c>
      <c r="O17" s="89" t="n">
        <f aca="false">K17/G17*100</f>
        <v>43.6455928514572</v>
      </c>
      <c r="P17" s="91" t="n">
        <f aca="false">L17/H17*100</f>
        <v>100</v>
      </c>
    </row>
    <row r="18" customFormat="false" ht="12.75" hidden="false" customHeight="false" outlineLevel="0" collapsed="false">
      <c r="A18" s="21" t="n">
        <v>11</v>
      </c>
      <c r="B18" s="22"/>
      <c r="C18" s="32" t="s">
        <v>27</v>
      </c>
      <c r="D18" s="32"/>
      <c r="E18" s="28" t="n">
        <f aca="false">E12+E17</f>
        <v>38609</v>
      </c>
      <c r="F18" s="28" t="n">
        <f aca="false">G18/E18</f>
        <v>125.903623507472</v>
      </c>
      <c r="G18" s="28" t="n">
        <f aca="false">G12+G17</f>
        <v>4861013</v>
      </c>
      <c r="H18" s="143" t="n">
        <f aca="false">E18/E22*100</f>
        <v>60.9445786175435</v>
      </c>
      <c r="I18" s="28" t="n">
        <f aca="false">I12+I17</f>
        <v>35716.15</v>
      </c>
      <c r="J18" s="28" t="n">
        <f aca="false">K18/I18</f>
        <v>125.636581770432</v>
      </c>
      <c r="K18" s="28" t="n">
        <f aca="false">K12+K17</f>
        <v>4487255</v>
      </c>
      <c r="L18" s="29" t="n">
        <f aca="false">I18/I22*100</f>
        <v>43.1405789215263</v>
      </c>
      <c r="M18" s="89" t="n">
        <f aca="false">I18/E18*100</f>
        <v>92.5073169468259</v>
      </c>
      <c r="N18" s="90" t="n">
        <f aca="false">J18/F18*100</f>
        <v>99.7878998796052</v>
      </c>
      <c r="O18" s="89" t="n">
        <f aca="false">K18/G18*100</f>
        <v>92.3111088162077</v>
      </c>
      <c r="P18" s="91" t="n">
        <f aca="false">L18/H18*100</f>
        <v>70.7865734739986</v>
      </c>
    </row>
    <row r="19" customFormat="false" ht="12.75" hidden="false" customHeight="false" outlineLevel="0" collapsed="false">
      <c r="A19" s="21" t="n">
        <v>12</v>
      </c>
      <c r="B19" s="22"/>
      <c r="C19" s="33" t="s">
        <v>28</v>
      </c>
      <c r="D19" s="33"/>
      <c r="E19" s="23" t="n">
        <f aca="false">E65+E111</f>
        <v>6953</v>
      </c>
      <c r="F19" s="23" t="n">
        <f aca="false">G19/E19</f>
        <v>66.3300733496333</v>
      </c>
      <c r="G19" s="23" t="n">
        <f aca="false">G65+G111</f>
        <v>461193</v>
      </c>
      <c r="H19" s="142" t="n">
        <f aca="false">E19/E22*100</f>
        <v>10.9753595049802</v>
      </c>
      <c r="I19" s="23" t="n">
        <f aca="false">I65+I111</f>
        <v>8234</v>
      </c>
      <c r="J19" s="23" t="n">
        <f aca="false">K19/I19</f>
        <v>63.6186543599709</v>
      </c>
      <c r="K19" s="23" t="n">
        <f aca="false">K65+K111</f>
        <v>523836</v>
      </c>
      <c r="L19" s="24" t="n">
        <f aca="false">I19/I22*100</f>
        <v>9.94562758975555</v>
      </c>
      <c r="M19" s="87" t="n">
        <f aca="false">I19/E19*100</f>
        <v>118.423701999137</v>
      </c>
      <c r="N19" s="86" t="n">
        <f aca="false">J19/F19*100</f>
        <v>95.9122327886324</v>
      </c>
      <c r="O19" s="87" t="n">
        <f aca="false">K19/G19*100</f>
        <v>113.582816738329</v>
      </c>
      <c r="P19" s="88" t="n">
        <f aca="false">L19/H19*100</f>
        <v>90.6177841850429</v>
      </c>
    </row>
    <row r="20" customFormat="false" ht="12.75" hidden="false" customHeight="false" outlineLevel="0" collapsed="false">
      <c r="A20" s="21" t="n">
        <v>13</v>
      </c>
      <c r="B20" s="22"/>
      <c r="C20" s="33" t="s">
        <v>29</v>
      </c>
      <c r="D20" s="33"/>
      <c r="E20" s="23" t="n">
        <f aca="false">E66+E112</f>
        <v>17789</v>
      </c>
      <c r="F20" s="23" t="n">
        <f aca="false">G20/E20</f>
        <v>44.7852605542751</v>
      </c>
      <c r="G20" s="23" t="n">
        <f aca="false">G66+G112</f>
        <v>796685</v>
      </c>
      <c r="H20" s="142" t="n">
        <f aca="false">E20/E22*100</f>
        <v>28.0800618774763</v>
      </c>
      <c r="I20" s="23" t="n">
        <f aca="false">I66+I112</f>
        <v>38840</v>
      </c>
      <c r="J20" s="23" t="n">
        <f aca="false">K20/I20</f>
        <v>48.2797888774459</v>
      </c>
      <c r="K20" s="23" t="n">
        <f aca="false">K66+K112</f>
        <v>1875187</v>
      </c>
      <c r="L20" s="24" t="n">
        <f aca="false">I20/I22*100</f>
        <v>46.9137934887182</v>
      </c>
      <c r="M20" s="87" t="n">
        <f aca="false">I20/E20*100</f>
        <v>218.337174658497</v>
      </c>
      <c r="N20" s="86" t="n">
        <f aca="false">J20/F20*100</f>
        <v>107.802853617287</v>
      </c>
      <c r="O20" s="87" t="n">
        <f aca="false">K20/G20*100</f>
        <v>235.37370478922</v>
      </c>
      <c r="P20" s="88" t="n">
        <f aca="false">L20/H20*100</f>
        <v>167.071545972443</v>
      </c>
    </row>
    <row r="21" customFormat="false" ht="12.75" hidden="false" customHeight="false" outlineLevel="0" collapsed="false">
      <c r="A21" s="21" t="n">
        <v>14</v>
      </c>
      <c r="B21" s="22"/>
      <c r="C21" s="33" t="s">
        <v>69</v>
      </c>
      <c r="D21" s="33"/>
      <c r="E21" s="23" t="n">
        <f aca="false">E67+E113</f>
        <v>0</v>
      </c>
      <c r="F21" s="23" t="n">
        <v>0</v>
      </c>
      <c r="G21" s="23" t="n">
        <f aca="false">G67+G113</f>
        <v>0</v>
      </c>
      <c r="H21" s="142" t="n">
        <f aca="false">E21/E22*100</f>
        <v>0</v>
      </c>
      <c r="I21" s="23" t="n">
        <f aca="false">I67+I113</f>
        <v>0</v>
      </c>
      <c r="J21" s="23" t="n">
        <v>0</v>
      </c>
      <c r="K21" s="23" t="n">
        <f aca="false">K67+K113</f>
        <v>0</v>
      </c>
      <c r="L21" s="24" t="n">
        <f aca="false">I21/I22*100</f>
        <v>0</v>
      </c>
      <c r="M21" s="87" t="n">
        <v>0</v>
      </c>
      <c r="N21" s="87" t="n">
        <v>0</v>
      </c>
      <c r="O21" s="87" t="n">
        <v>0</v>
      </c>
      <c r="P21" s="87" t="n">
        <v>0</v>
      </c>
    </row>
    <row r="22" customFormat="false" ht="12.75" hidden="false" customHeight="false" outlineLevel="0" collapsed="false">
      <c r="A22" s="21" t="n">
        <v>15</v>
      </c>
      <c r="B22" s="22"/>
      <c r="C22" s="34" t="s">
        <v>31</v>
      </c>
      <c r="D22" s="34"/>
      <c r="E22" s="35" t="n">
        <f aca="false">SUM(E18:E21)</f>
        <v>63351</v>
      </c>
      <c r="F22" s="35" t="n">
        <f aca="false">G22/E22</f>
        <v>96.5871256965162</v>
      </c>
      <c r="G22" s="35" t="n">
        <f aca="false">SUM(G18:G21)</f>
        <v>6118891</v>
      </c>
      <c r="H22" s="144" t="n">
        <v>100</v>
      </c>
      <c r="I22" s="35" t="n">
        <f aca="false">SUM(I18:I21)</f>
        <v>82790.15</v>
      </c>
      <c r="J22" s="35" t="n">
        <f aca="false">K22/I22</f>
        <v>83.1775036039915</v>
      </c>
      <c r="K22" s="35" t="n">
        <f aca="false">SUM(K18:K21)</f>
        <v>6886278</v>
      </c>
      <c r="L22" s="36" t="n">
        <v>100</v>
      </c>
      <c r="M22" s="92" t="n">
        <f aca="false">I22/E22*100</f>
        <v>130.68483528279</v>
      </c>
      <c r="N22" s="93" t="n">
        <f aca="false">J22/F22*100</f>
        <v>86.1165533234122</v>
      </c>
      <c r="O22" s="92" t="n">
        <f aca="false">K22/G22*100</f>
        <v>112.541275861917</v>
      </c>
      <c r="P22" s="94" t="n">
        <f aca="false">L22/H22*100</f>
        <v>100</v>
      </c>
    </row>
    <row r="23" customFormat="false" ht="12.75" hidden="false" customHeight="false" outlineLevel="0" collapsed="false">
      <c r="A23" s="21" t="n">
        <v>16</v>
      </c>
      <c r="B23" s="39" t="s">
        <v>32</v>
      </c>
      <c r="C23" s="22" t="s">
        <v>33</v>
      </c>
      <c r="D23" s="21" t="s">
        <v>34</v>
      </c>
      <c r="E23" s="23" t="n">
        <f aca="false">E69+E115</f>
        <v>1101</v>
      </c>
      <c r="F23" s="23" t="n">
        <f aca="false">G23/E23</f>
        <v>260</v>
      </c>
      <c r="G23" s="23" t="n">
        <f aca="false">G69+G115</f>
        <v>286260</v>
      </c>
      <c r="H23" s="142" t="n">
        <f aca="false">E23/E28*100</f>
        <v>2.24396209110364</v>
      </c>
      <c r="I23" s="23" t="n">
        <f aca="false">I69+I115</f>
        <v>267</v>
      </c>
      <c r="J23" s="23" t="n">
        <f aca="false">K23/I23</f>
        <v>292.063670411985</v>
      </c>
      <c r="K23" s="23" t="n">
        <f aca="false">K69+K115</f>
        <v>77981</v>
      </c>
      <c r="L23" s="24" t="n">
        <f aca="false">I23/I28*100</f>
        <v>0.744536441015425</v>
      </c>
      <c r="M23" s="87" t="n">
        <f aca="false">I23/E23*100</f>
        <v>24.2506811989101</v>
      </c>
      <c r="N23" s="86" t="n">
        <f aca="false">J23/F23*100</f>
        <v>112.332180927687</v>
      </c>
      <c r="O23" s="87" t="n">
        <f aca="false">K23/G23*100</f>
        <v>27.2413190805561</v>
      </c>
      <c r="P23" s="88" t="n">
        <f aca="false">L23/H23*100</f>
        <v>33.1795463019272</v>
      </c>
    </row>
    <row r="24" customFormat="false" ht="12.75" hidden="false" customHeight="false" outlineLevel="0" collapsed="false">
      <c r="A24" s="21" t="n">
        <v>17</v>
      </c>
      <c r="B24" s="39"/>
      <c r="C24" s="39"/>
      <c r="D24" s="21" t="s">
        <v>35</v>
      </c>
      <c r="E24" s="23" t="n">
        <f aca="false">E70+E116</f>
        <v>2093</v>
      </c>
      <c r="F24" s="23" t="n">
        <f aca="false">G24/E24</f>
        <v>230</v>
      </c>
      <c r="G24" s="23" t="n">
        <f aca="false">G70+G116</f>
        <v>481390</v>
      </c>
      <c r="H24" s="142" t="n">
        <f aca="false">E24/E28*100</f>
        <v>4.26576989707531</v>
      </c>
      <c r="I24" s="23" t="n">
        <f aca="false">I70+I116</f>
        <v>443.23</v>
      </c>
      <c r="J24" s="23" t="n">
        <f aca="false">K24/I24</f>
        <v>232.45944543465</v>
      </c>
      <c r="K24" s="23" t="n">
        <f aca="false">K70+K116</f>
        <v>103033</v>
      </c>
      <c r="L24" s="24" t="n">
        <f aca="false">I24/I28*100</f>
        <v>1.23595837734557</v>
      </c>
      <c r="M24" s="87" t="n">
        <f aca="false">I24/E24*100</f>
        <v>21.1767797419971</v>
      </c>
      <c r="N24" s="86" t="n">
        <f aca="false">J24/F24*100</f>
        <v>101.069324102022</v>
      </c>
      <c r="O24" s="87" t="n">
        <f aca="false">K24/G24*100</f>
        <v>21.4032281518104</v>
      </c>
      <c r="P24" s="88" t="n">
        <f aca="false">L24/H24*100</f>
        <v>28.9738642066222</v>
      </c>
    </row>
    <row r="25" customFormat="false" ht="12.75" hidden="false" customHeight="false" outlineLevel="0" collapsed="false">
      <c r="A25" s="21" t="n">
        <v>18</v>
      </c>
      <c r="B25" s="39"/>
      <c r="C25" s="39"/>
      <c r="D25" s="21" t="s">
        <v>36</v>
      </c>
      <c r="E25" s="23" t="n">
        <f aca="false">E71+E117</f>
        <v>13365</v>
      </c>
      <c r="F25" s="23" t="n">
        <f aca="false">G25/E25</f>
        <v>125</v>
      </c>
      <c r="G25" s="23" t="n">
        <f aca="false">G71+G117</f>
        <v>1670625</v>
      </c>
      <c r="H25" s="142" t="n">
        <f aca="false">E25/E28*100</f>
        <v>27.2393763375115</v>
      </c>
      <c r="I25" s="23" t="n">
        <f aca="false">I71+I117</f>
        <v>12905.61</v>
      </c>
      <c r="J25" s="23" t="n">
        <f aca="false">K25/I25</f>
        <v>127.732900653282</v>
      </c>
      <c r="K25" s="23" t="n">
        <f aca="false">K71+K117</f>
        <v>1648471</v>
      </c>
      <c r="L25" s="24" t="n">
        <f aca="false">I25/I28*100</f>
        <v>35.98762898327</v>
      </c>
      <c r="M25" s="87" t="n">
        <f aca="false">I25/E25*100</f>
        <v>96.5627384960718</v>
      </c>
      <c r="N25" s="86" t="n">
        <f aca="false">J25/F25*100</f>
        <v>102.186320522625</v>
      </c>
      <c r="O25" s="87" t="n">
        <f aca="false">K25/G25*100</f>
        <v>98.6739094650206</v>
      </c>
      <c r="P25" s="88" t="n">
        <f aca="false">L25/H25*100</f>
        <v>132.116200229266</v>
      </c>
    </row>
    <row r="26" customFormat="false" ht="12.75" hidden="false" customHeight="false" outlineLevel="0" collapsed="false">
      <c r="A26" s="21" t="n">
        <v>19</v>
      </c>
      <c r="B26" s="39"/>
      <c r="C26" s="39"/>
      <c r="D26" s="21" t="s">
        <v>37</v>
      </c>
      <c r="E26" s="23" t="n">
        <f aca="false">E72+E118</f>
        <v>16070</v>
      </c>
      <c r="F26" s="23" t="n">
        <f aca="false">G26/E26</f>
        <v>105</v>
      </c>
      <c r="G26" s="23" t="n">
        <f aca="false">G72+G118</f>
        <v>1687350</v>
      </c>
      <c r="H26" s="142" t="n">
        <f aca="false">E26/E28*100</f>
        <v>32.752471211658</v>
      </c>
      <c r="I26" s="23" t="n">
        <f aca="false">I72+I118</f>
        <v>12377.68</v>
      </c>
      <c r="J26" s="23" t="n">
        <f aca="false">K26/I26</f>
        <v>107.627681439494</v>
      </c>
      <c r="K26" s="23" t="n">
        <f aca="false">K72+K118</f>
        <v>1332181</v>
      </c>
      <c r="L26" s="24" t="n">
        <f aca="false">I26/I28*100</f>
        <v>34.5154824540367</v>
      </c>
      <c r="M26" s="87" t="n">
        <f aca="false">I26/E26*100</f>
        <v>77.0235220908525</v>
      </c>
      <c r="N26" s="86" t="n">
        <f aca="false">J26/F26*100</f>
        <v>102.502553751899</v>
      </c>
      <c r="O26" s="87" t="n">
        <f aca="false">K26/G26*100</f>
        <v>78.9510771327822</v>
      </c>
      <c r="P26" s="88" t="n">
        <f aca="false">L26/H26*100</f>
        <v>105.382834263056</v>
      </c>
    </row>
    <row r="27" customFormat="false" ht="12.75" hidden="false" customHeight="false" outlineLevel="0" collapsed="false">
      <c r="A27" s="21" t="n">
        <v>20</v>
      </c>
      <c r="B27" s="39"/>
      <c r="C27" s="39"/>
      <c r="D27" s="21" t="s">
        <v>38</v>
      </c>
      <c r="E27" s="23" t="n">
        <f aca="false">E73+E119</f>
        <v>16436</v>
      </c>
      <c r="F27" s="23" t="n">
        <f aca="false">G27/E27</f>
        <v>79.6451691409102</v>
      </c>
      <c r="G27" s="23" t="n">
        <f aca="false">G73+G119</f>
        <v>1309048</v>
      </c>
      <c r="H27" s="142" t="n">
        <f aca="false">E27/E28*100</f>
        <v>33.4984204626516</v>
      </c>
      <c r="I27" s="23" t="n">
        <f aca="false">I73+I119</f>
        <v>9867.72</v>
      </c>
      <c r="J27" s="23" t="n">
        <f aca="false">K27/I27</f>
        <v>82.6217201136635</v>
      </c>
      <c r="K27" s="23" t="n">
        <f aca="false">K73+K119</f>
        <v>815288</v>
      </c>
      <c r="L27" s="24" t="n">
        <f aca="false">I27/I28*100</f>
        <v>27.5163937443323</v>
      </c>
      <c r="M27" s="87" t="n">
        <f aca="false">I27/E27*100</f>
        <v>60.037235337065</v>
      </c>
      <c r="N27" s="86" t="n">
        <f aca="false">J27/F27*100</f>
        <v>103.737264927503</v>
      </c>
      <c r="O27" s="87" t="n">
        <f aca="false">K27/G27*100</f>
        <v>62.2809858767593</v>
      </c>
      <c r="P27" s="88" t="n">
        <f aca="false">L27/H27*100</f>
        <v>82.1423618316905</v>
      </c>
    </row>
    <row r="28" customFormat="false" ht="12.75" hidden="false" customHeight="false" outlineLevel="0" collapsed="false">
      <c r="A28" s="21" t="n">
        <v>21</v>
      </c>
      <c r="B28" s="39"/>
      <c r="C28" s="22"/>
      <c r="D28" s="27" t="s">
        <v>25</v>
      </c>
      <c r="E28" s="28" t="n">
        <f aca="false">SUM(E23:E27)</f>
        <v>49065</v>
      </c>
      <c r="F28" s="28" t="n">
        <f aca="false">G28/E28</f>
        <v>110.764761031285</v>
      </c>
      <c r="G28" s="28" t="n">
        <f aca="false">SUM(G23:G27)</f>
        <v>5434673</v>
      </c>
      <c r="H28" s="143" t="n">
        <v>100</v>
      </c>
      <c r="I28" s="28" t="n">
        <f aca="false">SUM(I23:I27)</f>
        <v>35861.24</v>
      </c>
      <c r="J28" s="28" t="n">
        <f aca="false">K28/I28</f>
        <v>110.898396151388</v>
      </c>
      <c r="K28" s="28" t="n">
        <f aca="false">SUM(K23:K27)</f>
        <v>3976954</v>
      </c>
      <c r="L28" s="29" t="n">
        <v>100</v>
      </c>
      <c r="M28" s="89" t="n">
        <f aca="false">I28/E28*100</f>
        <v>73.0892489554672</v>
      </c>
      <c r="N28" s="90" t="n">
        <f aca="false">J28/F28*100</f>
        <v>100.120647685111</v>
      </c>
      <c r="O28" s="89" t="n">
        <f aca="false">K28/G28*100</f>
        <v>73.177429442397</v>
      </c>
      <c r="P28" s="91" t="n">
        <f aca="false">L28/H28*100</f>
        <v>100</v>
      </c>
    </row>
    <row r="29" customFormat="false" ht="12.75" hidden="false" customHeight="false" outlineLevel="0" collapsed="false">
      <c r="A29" s="21" t="n">
        <v>22</v>
      </c>
      <c r="B29" s="39"/>
      <c r="C29" s="22" t="s">
        <v>39</v>
      </c>
      <c r="D29" s="21" t="s">
        <v>34</v>
      </c>
      <c r="E29" s="23" t="n">
        <f aca="false">E75+E121</f>
        <v>106</v>
      </c>
      <c r="F29" s="23" t="n">
        <f aca="false">G29/E29</f>
        <v>260</v>
      </c>
      <c r="G29" s="23" t="n">
        <f aca="false">G75+G121</f>
        <v>27560</v>
      </c>
      <c r="H29" s="142" t="n">
        <f aca="false">E29/E33*100</f>
        <v>2.76762402088773</v>
      </c>
      <c r="I29" s="23" t="n">
        <f aca="false">I75+I121</f>
        <v>0</v>
      </c>
      <c r="J29" s="23" t="n">
        <v>0</v>
      </c>
      <c r="K29" s="23" t="n">
        <f aca="false">K75+K121</f>
        <v>0</v>
      </c>
      <c r="L29" s="24" t="n">
        <f aca="false">I29/I33*100</f>
        <v>0</v>
      </c>
      <c r="M29" s="89" t="n">
        <f aca="false">I29/E29*100</f>
        <v>0</v>
      </c>
      <c r="N29" s="90" t="n">
        <f aca="false">J29/F29*100</f>
        <v>0</v>
      </c>
      <c r="O29" s="89" t="n">
        <f aca="false">K29/G29*100</f>
        <v>0</v>
      </c>
      <c r="P29" s="91" t="n">
        <f aca="false">L29/H29*100</f>
        <v>0</v>
      </c>
    </row>
    <row r="30" customFormat="false" ht="12.75" hidden="false" customHeight="false" outlineLevel="0" collapsed="false">
      <c r="A30" s="21" t="n">
        <v>23</v>
      </c>
      <c r="B30" s="39"/>
      <c r="C30" s="39"/>
      <c r="D30" s="21" t="s">
        <v>36</v>
      </c>
      <c r="E30" s="23" t="n">
        <f aca="false">E76+E122</f>
        <v>999</v>
      </c>
      <c r="F30" s="23" t="n">
        <f aca="false">G30/E30</f>
        <v>203.663663663664</v>
      </c>
      <c r="G30" s="23" t="n">
        <f aca="false">G76+G122</f>
        <v>203460</v>
      </c>
      <c r="H30" s="142" t="n">
        <f aca="false">E30/E33*100</f>
        <v>26.0835509138381</v>
      </c>
      <c r="I30" s="23" t="n">
        <f aca="false">I76+I122</f>
        <v>388</v>
      </c>
      <c r="J30" s="23" t="n">
        <f aca="false">K30/I30</f>
        <v>404.208762886598</v>
      </c>
      <c r="K30" s="23" t="n">
        <f aca="false">K76+K122</f>
        <v>156833</v>
      </c>
      <c r="L30" s="24" t="n">
        <f aca="false">I30/I33*100</f>
        <v>22.0454545454545</v>
      </c>
      <c r="M30" s="87" t="n">
        <f aca="false">I30/E30*100</f>
        <v>38.8388388388388</v>
      </c>
      <c r="N30" s="86" t="n">
        <f aca="false">J30/F30*100</f>
        <v>198.468767386077</v>
      </c>
      <c r="O30" s="87" t="n">
        <f aca="false">K30/G30*100</f>
        <v>77.0829647105082</v>
      </c>
      <c r="P30" s="88" t="n">
        <f aca="false">L30/H30*100</f>
        <v>84.5186095186095</v>
      </c>
    </row>
    <row r="31" customFormat="false" ht="12.75" hidden="false" customHeight="false" outlineLevel="0" collapsed="false">
      <c r="A31" s="21" t="n">
        <v>24</v>
      </c>
      <c r="B31" s="39"/>
      <c r="C31" s="39"/>
      <c r="D31" s="21" t="s">
        <v>37</v>
      </c>
      <c r="E31" s="23" t="n">
        <f aca="false">E77+E123</f>
        <v>1238</v>
      </c>
      <c r="F31" s="23" t="n">
        <f aca="false">G31/E31</f>
        <v>169</v>
      </c>
      <c r="G31" s="23" t="n">
        <f aca="false">G77+G123</f>
        <v>209222</v>
      </c>
      <c r="H31" s="142" t="n">
        <f aca="false">E31/E33*100</f>
        <v>32.3237597911227</v>
      </c>
      <c r="I31" s="23" t="n">
        <f aca="false">I77+I123</f>
        <v>713</v>
      </c>
      <c r="J31" s="23" t="n">
        <f aca="false">K31/I31</f>
        <v>308.743338008415</v>
      </c>
      <c r="K31" s="23" t="n">
        <f aca="false">K77+K123</f>
        <v>220134</v>
      </c>
      <c r="L31" s="24" t="n">
        <f aca="false">I31/I33*100</f>
        <v>40.5113636363636</v>
      </c>
      <c r="M31" s="87" t="n">
        <f aca="false">I31/E31*100</f>
        <v>57.5928917609047</v>
      </c>
      <c r="N31" s="86" t="n">
        <f aca="false">J31/F31*100</f>
        <v>182.688365685453</v>
      </c>
      <c r="O31" s="87" t="n">
        <f aca="false">K31/G31*100</f>
        <v>105.215512708989</v>
      </c>
      <c r="P31" s="88" t="n">
        <f aca="false">L31/H31*100</f>
        <v>125.329986047878</v>
      </c>
    </row>
    <row r="32" customFormat="false" ht="12.75" hidden="false" customHeight="false" outlineLevel="0" collapsed="false">
      <c r="A32" s="21" t="n">
        <v>25</v>
      </c>
      <c r="B32" s="39"/>
      <c r="C32" s="39"/>
      <c r="D32" s="21" t="s">
        <v>38</v>
      </c>
      <c r="E32" s="23" t="n">
        <f aca="false">E78+E124</f>
        <v>1487</v>
      </c>
      <c r="F32" s="23" t="n">
        <f aca="false">G32/E32</f>
        <v>136</v>
      </c>
      <c r="G32" s="23" t="n">
        <f aca="false">G78+G124</f>
        <v>202232</v>
      </c>
      <c r="H32" s="142" t="n">
        <f aca="false">E32/E33*100</f>
        <v>38.8250652741514</v>
      </c>
      <c r="I32" s="23" t="n">
        <f aca="false">I78+I124</f>
        <v>659</v>
      </c>
      <c r="J32" s="23" t="n">
        <f aca="false">K32/I32</f>
        <v>245.553869499241</v>
      </c>
      <c r="K32" s="23" t="n">
        <f aca="false">K78+K124</f>
        <v>161820</v>
      </c>
      <c r="L32" s="24" t="n">
        <f aca="false">I32/I33*100</f>
        <v>37.4431818181818</v>
      </c>
      <c r="M32" s="87" t="n">
        <f aca="false">I32/E32*100</f>
        <v>44.3174176193679</v>
      </c>
      <c r="N32" s="86" t="n">
        <f aca="false">J32/F32*100</f>
        <v>180.554315808266</v>
      </c>
      <c r="O32" s="87" t="n">
        <f aca="false">K32/G32*100</f>
        <v>80.0170101665414</v>
      </c>
      <c r="P32" s="88" t="n">
        <f aca="false">L32/H32*100</f>
        <v>96.4407440239653</v>
      </c>
    </row>
    <row r="33" customFormat="false" ht="12.75" hidden="false" customHeight="false" outlineLevel="0" collapsed="false">
      <c r="A33" s="21" t="n">
        <v>26</v>
      </c>
      <c r="B33" s="39"/>
      <c r="C33" s="22"/>
      <c r="D33" s="27" t="s">
        <v>25</v>
      </c>
      <c r="E33" s="28" t="n">
        <f aca="false">SUM(E29:E32)</f>
        <v>3830</v>
      </c>
      <c r="F33" s="28" t="n">
        <f aca="false">G33/E33</f>
        <v>167.747780678851</v>
      </c>
      <c r="G33" s="28" t="n">
        <f aca="false">SUM(G29:G32)</f>
        <v>642474</v>
      </c>
      <c r="H33" s="143" t="n">
        <v>100</v>
      </c>
      <c r="I33" s="28" t="n">
        <f aca="false">SUM(I29:I32)</f>
        <v>1760</v>
      </c>
      <c r="J33" s="28" t="n">
        <f aca="false">K33/I33</f>
        <v>306.128977272727</v>
      </c>
      <c r="K33" s="28" t="n">
        <f aca="false">SUM(K29:K32)</f>
        <v>538787</v>
      </c>
      <c r="L33" s="29" t="n">
        <v>100</v>
      </c>
      <c r="M33" s="89" t="n">
        <f aca="false">I33/E33*100</f>
        <v>45.9530026109661</v>
      </c>
      <c r="N33" s="90" t="n">
        <f aca="false">J33/F33*100</f>
        <v>182.493607983287</v>
      </c>
      <c r="O33" s="89" t="n">
        <f aca="false">K33/G33*100</f>
        <v>83.8612924414062</v>
      </c>
      <c r="P33" s="91" t="n">
        <f aca="false">L33/H33*100</f>
        <v>100</v>
      </c>
    </row>
    <row r="34" customFormat="false" ht="12.75" hidden="false" customHeight="false" outlineLevel="0" collapsed="false">
      <c r="A34" s="21" t="n">
        <v>27</v>
      </c>
      <c r="B34" s="39"/>
      <c r="C34" s="22" t="s">
        <v>40</v>
      </c>
      <c r="D34" s="21" t="s">
        <v>34</v>
      </c>
      <c r="E34" s="23" t="n">
        <f aca="false">E80+E126</f>
        <v>0</v>
      </c>
      <c r="F34" s="23" t="n">
        <v>0</v>
      </c>
      <c r="G34" s="23" t="n">
        <f aca="false">G80+G126</f>
        <v>0</v>
      </c>
      <c r="H34" s="142" t="n">
        <f aca="false">E34/E38*100</f>
        <v>0</v>
      </c>
      <c r="I34" s="23" t="n">
        <f aca="false">I80+I126</f>
        <v>0</v>
      </c>
      <c r="J34" s="23" t="n">
        <v>0</v>
      </c>
      <c r="K34" s="23" t="n">
        <f aca="false">K80+K126</f>
        <v>0</v>
      </c>
      <c r="L34" s="24" t="n">
        <v>0</v>
      </c>
      <c r="M34" s="87" t="n">
        <v>0</v>
      </c>
      <c r="N34" s="86" t="n">
        <v>0</v>
      </c>
      <c r="O34" s="87" t="n">
        <v>0</v>
      </c>
      <c r="P34" s="88" t="n">
        <v>0</v>
      </c>
    </row>
    <row r="35" customFormat="false" ht="12.75" hidden="false" customHeight="false" outlineLevel="0" collapsed="false">
      <c r="A35" s="21" t="n">
        <v>28</v>
      </c>
      <c r="B35" s="39"/>
      <c r="C35" s="39"/>
      <c r="D35" s="21" t="s">
        <v>35</v>
      </c>
      <c r="E35" s="23" t="n">
        <f aca="false">E81+E127</f>
        <v>0</v>
      </c>
      <c r="F35" s="23" t="n">
        <v>0</v>
      </c>
      <c r="G35" s="23" t="n">
        <f aca="false">G81+G127</f>
        <v>0</v>
      </c>
      <c r="H35" s="142" t="n">
        <f aca="false">E35/E38*100</f>
        <v>0</v>
      </c>
      <c r="I35" s="23" t="n">
        <f aca="false">I81+I127</f>
        <v>0</v>
      </c>
      <c r="J35" s="23" t="n">
        <v>0</v>
      </c>
      <c r="K35" s="23" t="n">
        <f aca="false">K81+K127</f>
        <v>0</v>
      </c>
      <c r="L35" s="24" t="n">
        <v>0</v>
      </c>
      <c r="M35" s="87" t="n">
        <v>0</v>
      </c>
      <c r="N35" s="86" t="n">
        <v>0</v>
      </c>
      <c r="O35" s="87" t="n">
        <v>0</v>
      </c>
      <c r="P35" s="88" t="n">
        <v>0</v>
      </c>
    </row>
    <row r="36" customFormat="false" ht="12.75" hidden="false" customHeight="false" outlineLevel="0" collapsed="false">
      <c r="A36" s="21" t="n">
        <v>29</v>
      </c>
      <c r="B36" s="39"/>
      <c r="C36" s="39"/>
      <c r="D36" s="21" t="s">
        <v>36</v>
      </c>
      <c r="E36" s="23" t="n">
        <f aca="false">E82+E128</f>
        <v>412</v>
      </c>
      <c r="F36" s="23" t="n">
        <f aca="false">G36/E36</f>
        <v>193</v>
      </c>
      <c r="G36" s="23" t="n">
        <f aca="false">G82+G128</f>
        <v>79516</v>
      </c>
      <c r="H36" s="142" t="n">
        <f aca="false">E36/E38*100</f>
        <v>47.1935853379152</v>
      </c>
      <c r="I36" s="23" t="n">
        <f aca="false">I82+I128</f>
        <v>55</v>
      </c>
      <c r="J36" s="23" t="n">
        <f aca="false">K36/I36</f>
        <v>210.363636363636</v>
      </c>
      <c r="K36" s="23" t="n">
        <f aca="false">K82+K128</f>
        <v>11570</v>
      </c>
      <c r="L36" s="24" t="n">
        <f aca="false">I36/I38*100</f>
        <v>36.1842105263158</v>
      </c>
      <c r="M36" s="87" t="n">
        <f aca="false">I36/E36*100</f>
        <v>13.3495145631068</v>
      </c>
      <c r="N36" s="86" t="n">
        <f aca="false">J36/F36*100</f>
        <v>108.996702779086</v>
      </c>
      <c r="O36" s="87" t="n">
        <f aca="false">K36/G36*100</f>
        <v>14.5505307108003</v>
      </c>
      <c r="P36" s="88" t="n">
        <f aca="false">L36/H36*100</f>
        <v>76.6718829841594</v>
      </c>
    </row>
    <row r="37" customFormat="false" ht="12.75" hidden="false" customHeight="false" outlineLevel="0" collapsed="false">
      <c r="A37" s="21" t="n">
        <v>30</v>
      </c>
      <c r="B37" s="39"/>
      <c r="C37" s="39"/>
      <c r="D37" s="21" t="s">
        <v>37</v>
      </c>
      <c r="E37" s="23" t="n">
        <f aca="false">E83+E129</f>
        <v>461</v>
      </c>
      <c r="F37" s="23" t="n">
        <f aca="false">G37/E37</f>
        <v>161</v>
      </c>
      <c r="G37" s="23" t="n">
        <f aca="false">G83+G129</f>
        <v>74221</v>
      </c>
      <c r="H37" s="142" t="n">
        <f aca="false">E37/E38*100</f>
        <v>52.8064146620848</v>
      </c>
      <c r="I37" s="23" t="n">
        <f aca="false">I83+I129</f>
        <v>97</v>
      </c>
      <c r="J37" s="23" t="n">
        <f aca="false">K37/I37</f>
        <v>176.422680412371</v>
      </c>
      <c r="K37" s="23" t="n">
        <f aca="false">K83+K129</f>
        <v>17113</v>
      </c>
      <c r="L37" s="24" t="n">
        <f aca="false">I37/I38*100</f>
        <v>63.8157894736842</v>
      </c>
      <c r="M37" s="87" t="n">
        <f aca="false">I37/E37*100</f>
        <v>21.0412147505423</v>
      </c>
      <c r="N37" s="86" t="n">
        <f aca="false">J37/F37*100</f>
        <v>109.579304603957</v>
      </c>
      <c r="O37" s="87" t="n">
        <f aca="false">K37/G37*100</f>
        <v>23.0568168038695</v>
      </c>
      <c r="P37" s="88" t="n">
        <f aca="false">L37/H37*100</f>
        <v>120.848555771207</v>
      </c>
    </row>
    <row r="38" customFormat="false" ht="12.75" hidden="false" customHeight="false" outlineLevel="0" collapsed="false">
      <c r="A38" s="21" t="n">
        <v>31</v>
      </c>
      <c r="B38" s="39"/>
      <c r="C38" s="22"/>
      <c r="D38" s="27" t="s">
        <v>25</v>
      </c>
      <c r="E38" s="28" t="n">
        <f aca="false">SUM(E34:E37)</f>
        <v>873</v>
      </c>
      <c r="F38" s="28" t="n">
        <f aca="false">G38/E38</f>
        <v>176.101947308133</v>
      </c>
      <c r="G38" s="28" t="n">
        <f aca="false">SUM(G34:G37)</f>
        <v>153737</v>
      </c>
      <c r="H38" s="143" t="n">
        <v>100</v>
      </c>
      <c r="I38" s="28" t="n">
        <f aca="false">SUM(I34:I37)</f>
        <v>152</v>
      </c>
      <c r="J38" s="28" t="n">
        <f aca="false">K38/I38</f>
        <v>188.703947368421</v>
      </c>
      <c r="K38" s="28" t="n">
        <f aca="false">SUM(K34:K37)</f>
        <v>28683</v>
      </c>
      <c r="L38" s="24" t="n">
        <f aca="false">I38/I38*100</f>
        <v>100</v>
      </c>
      <c r="M38" s="89" t="n">
        <f aca="false">I38/E38*100</f>
        <v>17.4112256586483</v>
      </c>
      <c r="N38" s="90" t="n">
        <f aca="false">J38/F38*100</f>
        <v>107.156082174513</v>
      </c>
      <c r="O38" s="89" t="n">
        <f aca="false">K38/G38*100</f>
        <v>18.6571872743712</v>
      </c>
      <c r="P38" s="91" t="n">
        <f aca="false">L38/H38*100</f>
        <v>100</v>
      </c>
    </row>
    <row r="39" customFormat="false" ht="12.75" hidden="false" customHeight="false" outlineLevel="0" collapsed="false">
      <c r="A39" s="21" t="n">
        <v>32</v>
      </c>
      <c r="B39" s="39"/>
      <c r="C39" s="33" t="s">
        <v>41</v>
      </c>
      <c r="D39" s="33"/>
      <c r="E39" s="23" t="n">
        <f aca="false">E85+E131</f>
        <v>185</v>
      </c>
      <c r="F39" s="23" t="n">
        <f aca="false">G39/E39</f>
        <v>75</v>
      </c>
      <c r="G39" s="23" t="n">
        <f aca="false">G85+G131</f>
        <v>13875</v>
      </c>
      <c r="H39" s="142" t="n">
        <v>100</v>
      </c>
      <c r="I39" s="23" t="n">
        <f aca="false">I85+I131</f>
        <v>0</v>
      </c>
      <c r="J39" s="23" t="n">
        <v>0</v>
      </c>
      <c r="K39" s="23" t="n">
        <f aca="false">K85+K131</f>
        <v>0</v>
      </c>
      <c r="L39" s="24" t="n">
        <v>0</v>
      </c>
      <c r="M39" s="87" t="n">
        <f aca="false">I39/E39*100</f>
        <v>0</v>
      </c>
      <c r="N39" s="86" t="n">
        <f aca="false">J39/F39*100</f>
        <v>0</v>
      </c>
      <c r="O39" s="87" t="n">
        <f aca="false">K39/G39*100</f>
        <v>0</v>
      </c>
      <c r="P39" s="88" t="n">
        <f aca="false">L39/H39*100</f>
        <v>0</v>
      </c>
    </row>
    <row r="40" customFormat="false" ht="12.75" hidden="false" customHeight="false" outlineLevel="0" collapsed="false">
      <c r="A40" s="21" t="n">
        <v>33</v>
      </c>
      <c r="B40" s="39"/>
      <c r="C40" s="32" t="s">
        <v>42</v>
      </c>
      <c r="D40" s="32"/>
      <c r="E40" s="28" t="n">
        <f aca="false">E28+E33+E38+E39</f>
        <v>53953</v>
      </c>
      <c r="F40" s="28" t="n">
        <f aca="false">G40/E40</f>
        <v>115.744425703853</v>
      </c>
      <c r="G40" s="28" t="n">
        <f aca="false">G28+G33+G38+G39</f>
        <v>6244759</v>
      </c>
      <c r="H40" s="143" t="n">
        <f aca="false">E40/E44*100</f>
        <v>44.7082318235304</v>
      </c>
      <c r="I40" s="28" t="n">
        <f aca="false">I28+I33+I38+I39</f>
        <v>37773.24</v>
      </c>
      <c r="J40" s="28" t="n">
        <f aca="false">K40/I40</f>
        <v>120.308027587784</v>
      </c>
      <c r="K40" s="28" t="n">
        <f aca="false">K28+K33+K38+K39</f>
        <v>4544424</v>
      </c>
      <c r="L40" s="29" t="n">
        <f aca="false">I40/I44*100</f>
        <v>39.1935190665251</v>
      </c>
      <c r="M40" s="89" t="n">
        <f aca="false">I40/E40*100</f>
        <v>70.0113802754249</v>
      </c>
      <c r="N40" s="90" t="n">
        <f aca="false">J40/F40*100</f>
        <v>103.942826495686</v>
      </c>
      <c r="O40" s="89" t="n">
        <f aca="false">K40/G40*100</f>
        <v>72.7718075269198</v>
      </c>
      <c r="P40" s="91" t="n">
        <f aca="false">L40/H40*100</f>
        <v>87.66510655404</v>
      </c>
    </row>
    <row r="41" customFormat="false" ht="12.75" hidden="false" customHeight="false" outlineLevel="0" collapsed="false">
      <c r="A41" s="21" t="n">
        <v>34</v>
      </c>
      <c r="B41" s="39"/>
      <c r="C41" s="33" t="s">
        <v>43</v>
      </c>
      <c r="D41" s="33"/>
      <c r="E41" s="23" t="n">
        <f aca="false">E87+E133</f>
        <v>1367</v>
      </c>
      <c r="F41" s="23" t="n">
        <f aca="false">G41/E41</f>
        <v>66.3043160204828</v>
      </c>
      <c r="G41" s="23" t="n">
        <f aca="false">G87+G133</f>
        <v>90638</v>
      </c>
      <c r="H41" s="142" t="n">
        <f aca="false">E41/E44*100</f>
        <v>1.13276653573974</v>
      </c>
      <c r="I41" s="23" t="n">
        <f aca="false">I87+I133</f>
        <v>1986</v>
      </c>
      <c r="J41" s="23" t="n">
        <f aca="false">K41/I41</f>
        <v>61.3640483383686</v>
      </c>
      <c r="K41" s="23" t="n">
        <f aca="false">K87+K133</f>
        <v>121869</v>
      </c>
      <c r="L41" s="24" t="n">
        <f aca="false">I41/I44*100</f>
        <v>2.06067387563574</v>
      </c>
      <c r="M41" s="87" t="n">
        <f aca="false">I41/E41*100</f>
        <v>145.281638624726</v>
      </c>
      <c r="N41" s="86" t="n">
        <f aca="false">J41/F41*100</f>
        <v>92.5491009053044</v>
      </c>
      <c r="O41" s="87" t="n">
        <f aca="false">K41/G41*100</f>
        <v>134.456850327677</v>
      </c>
      <c r="P41" s="88" t="n">
        <f aca="false">L41/H41*100</f>
        <v>181.915144084835</v>
      </c>
    </row>
    <row r="42" customFormat="false" ht="12.75" hidden="false" customHeight="false" outlineLevel="0" collapsed="false">
      <c r="A42" s="21" t="n">
        <v>35</v>
      </c>
      <c r="B42" s="39"/>
      <c r="C42" s="33" t="s">
        <v>29</v>
      </c>
      <c r="D42" s="33"/>
      <c r="E42" s="23" t="n">
        <f aca="false">E88+E134</f>
        <v>1301</v>
      </c>
      <c r="F42" s="23" t="n">
        <f aca="false">G42/E42</f>
        <v>62</v>
      </c>
      <c r="G42" s="23" t="n">
        <f aca="false">G88+G134</f>
        <v>80662</v>
      </c>
      <c r="H42" s="142" t="n">
        <f aca="false">E42/E44*100</f>
        <v>1.07807553986642</v>
      </c>
      <c r="I42" s="23" t="n">
        <f aca="false">I88+I134</f>
        <v>0</v>
      </c>
      <c r="J42" s="23" t="n">
        <v>0</v>
      </c>
      <c r="K42" s="23" t="n">
        <f aca="false">K88+K134</f>
        <v>0</v>
      </c>
      <c r="L42" s="24" t="n">
        <f aca="false">I42/I44*100</f>
        <v>0</v>
      </c>
      <c r="M42" s="87" t="n">
        <f aca="false">I42/E42*100</f>
        <v>0</v>
      </c>
      <c r="N42" s="86" t="n">
        <f aca="false">J42/F42*100</f>
        <v>0</v>
      </c>
      <c r="O42" s="87" t="n">
        <f aca="false">K42/G42*100</f>
        <v>0</v>
      </c>
      <c r="P42" s="88" t="n">
        <f aca="false">L42/H42*100</f>
        <v>0</v>
      </c>
    </row>
    <row r="43" customFormat="false" ht="12.75" hidden="false" customHeight="false" outlineLevel="0" collapsed="false">
      <c r="A43" s="21" t="n">
        <v>36</v>
      </c>
      <c r="B43" s="39"/>
      <c r="C43" s="33" t="s">
        <v>44</v>
      </c>
      <c r="D43" s="33"/>
      <c r="E43" s="23" t="n">
        <f aca="false">E89+E135</f>
        <v>64057</v>
      </c>
      <c r="F43" s="23" t="n">
        <f aca="false">G43/E43</f>
        <v>47.8942927314735</v>
      </c>
      <c r="G43" s="23" t="n">
        <f aca="false">G89+G135</f>
        <v>3067964.7095</v>
      </c>
      <c r="H43" s="142" t="n">
        <f aca="false">E43/E44*100</f>
        <v>53.0809261008635</v>
      </c>
      <c r="I43" s="23" t="n">
        <f aca="false">I89+I135</f>
        <v>56617</v>
      </c>
      <c r="J43" s="23" t="n">
        <f aca="false">K43/I43</f>
        <v>52.0621898016497</v>
      </c>
      <c r="K43" s="23" t="n">
        <f aca="false">K89+K135</f>
        <v>2947605</v>
      </c>
      <c r="L43" s="24" t="n">
        <f aca="false">I43/I44*100</f>
        <v>58.7458070578392</v>
      </c>
      <c r="M43" s="87" t="n">
        <f aca="false">I43/E43*100</f>
        <v>88.3853443027304</v>
      </c>
      <c r="N43" s="86" t="n">
        <f aca="false">J43/F43*100</f>
        <v>108.702283367131</v>
      </c>
      <c r="O43" s="87" t="n">
        <f aca="false">K43/G43*100</f>
        <v>96.0768874189685</v>
      </c>
      <c r="P43" s="88" t="n">
        <f aca="false">L43/H43*100</f>
        <v>110.672159235149</v>
      </c>
    </row>
    <row r="44" customFormat="false" ht="12.75" hidden="false" customHeight="false" outlineLevel="0" collapsed="false">
      <c r="A44" s="21" t="n">
        <v>37</v>
      </c>
      <c r="B44" s="39"/>
      <c r="C44" s="34" t="s">
        <v>45</v>
      </c>
      <c r="D44" s="34"/>
      <c r="E44" s="35" t="n">
        <f aca="false">SUM(E40:E43)</f>
        <v>120678</v>
      </c>
      <c r="F44" s="35" t="n">
        <f aca="false">G44/E44</f>
        <v>78.5895002361657</v>
      </c>
      <c r="G44" s="35" t="n">
        <f aca="false">SUM(G40:G43)</f>
        <v>9484023.7095</v>
      </c>
      <c r="H44" s="144" t="n">
        <v>100</v>
      </c>
      <c r="I44" s="35" t="n">
        <f aca="false">SUM(I40:I43)</f>
        <v>96376.24</v>
      </c>
      <c r="J44" s="35" t="n">
        <f aca="false">K44/I44</f>
        <v>79.0018162152829</v>
      </c>
      <c r="K44" s="35" t="n">
        <f aca="false">SUM(K40:K43)</f>
        <v>7613898</v>
      </c>
      <c r="L44" s="36" t="n">
        <v>100</v>
      </c>
      <c r="M44" s="92" t="n">
        <f aca="false">I44/E44*100</f>
        <v>79.8623112746317</v>
      </c>
      <c r="N44" s="93" t="n">
        <f aca="false">J44/F44*100</f>
        <v>100.524645121649</v>
      </c>
      <c r="O44" s="92" t="n">
        <f aca="false">K44/G44*100</f>
        <v>80.2813049947701</v>
      </c>
      <c r="P44" s="94" t="n">
        <f aca="false">L44/H44*100</f>
        <v>100</v>
      </c>
    </row>
    <row r="45" customFormat="false" ht="12.75" hidden="false" customHeight="false" outlineLevel="0" collapsed="false">
      <c r="A45" s="21" t="n">
        <v>38</v>
      </c>
      <c r="B45" s="39"/>
      <c r="C45" s="33" t="s">
        <v>46</v>
      </c>
      <c r="D45" s="33"/>
      <c r="E45" s="23" t="n">
        <f aca="false">E137</f>
        <v>35148</v>
      </c>
      <c r="F45" s="23" t="n">
        <f aca="false">G45/E45</f>
        <v>26</v>
      </c>
      <c r="G45" s="23" t="n">
        <f aca="false">G137</f>
        <v>913848</v>
      </c>
      <c r="H45" s="142" t="n">
        <v>100</v>
      </c>
      <c r="I45" s="23" t="n">
        <f aca="false">I137</f>
        <v>34758</v>
      </c>
      <c r="J45" s="23" t="n">
        <f aca="false">K45/I45</f>
        <v>26.6883595143564</v>
      </c>
      <c r="K45" s="23" t="n">
        <f aca="false">K137</f>
        <v>927634</v>
      </c>
      <c r="L45" s="24" t="n">
        <v>100</v>
      </c>
      <c r="M45" s="87" t="n">
        <f aca="false">I45/E45*100</f>
        <v>98.8904062820075</v>
      </c>
      <c r="N45" s="86" t="n">
        <f aca="false">J45/F45*100</f>
        <v>102.647536593679</v>
      </c>
      <c r="O45" s="87" t="n">
        <f aca="false">K45/G45*100</f>
        <v>101.508565975961</v>
      </c>
      <c r="P45" s="88" t="n">
        <f aca="false">L45/H45*100</f>
        <v>100</v>
      </c>
    </row>
    <row r="46" customFormat="false" ht="12.75" hidden="false" customHeight="false" outlineLevel="0" collapsed="false">
      <c r="A46" s="21" t="n">
        <v>39</v>
      </c>
      <c r="B46" s="41"/>
      <c r="C46" s="42" t="s">
        <v>47</v>
      </c>
      <c r="D46" s="42"/>
      <c r="E46" s="43" t="n">
        <f aca="false">E22+E44+E45</f>
        <v>219177</v>
      </c>
      <c r="F46" s="43" t="n">
        <f aca="false">G46/E46</f>
        <v>75.3581019427221</v>
      </c>
      <c r="G46" s="43" t="n">
        <f aca="false">G22+G44+G45</f>
        <v>16516762.7095</v>
      </c>
      <c r="H46" s="146" t="n">
        <v>0</v>
      </c>
      <c r="I46" s="43" t="n">
        <f aca="false">I22+I44+I45</f>
        <v>213924.39</v>
      </c>
      <c r="J46" s="43" t="n">
        <f aca="false">K46/I46</f>
        <v>72.1180506813646</v>
      </c>
      <c r="K46" s="43" t="n">
        <f aca="false">K22+K44+K45</f>
        <v>15427810</v>
      </c>
      <c r="L46" s="44" t="n">
        <v>0</v>
      </c>
      <c r="M46" s="95" t="n">
        <f aca="false">I46/E46*100</f>
        <v>97.6034848547065</v>
      </c>
      <c r="N46" s="96" t="n">
        <f aca="false">J46/F46*100</f>
        <v>95.7004606302051</v>
      </c>
      <c r="O46" s="95" t="n">
        <f aca="false">K46/G46*100</f>
        <v>93.4069845970866</v>
      </c>
      <c r="P46" s="97" t="n">
        <v>0</v>
      </c>
    </row>
    <row r="47" customFormat="false" ht="12.75" hidden="false" customHeight="false" outlineLevel="0" collapsed="false">
      <c r="A47" s="2" t="s">
        <v>0</v>
      </c>
      <c r="B47" s="2"/>
      <c r="C47" s="2"/>
      <c r="D47" s="2"/>
      <c r="P47" s="104"/>
    </row>
    <row r="48" customFormat="false" ht="12.75" hidden="false" customHeight="false" outlineLevel="0" collapsed="false">
      <c r="A48" s="2" t="s">
        <v>67</v>
      </c>
      <c r="B48" s="2"/>
      <c r="C48" s="2"/>
      <c r="D48" s="2"/>
      <c r="F48" s="3" t="s">
        <v>2</v>
      </c>
      <c r="G48" s="3"/>
      <c r="H48" s="3"/>
      <c r="I48" s="3"/>
      <c r="J48" s="3"/>
      <c r="P48" s="104"/>
    </row>
    <row r="49" customFormat="false" ht="12.75" hidden="false" customHeight="false" outlineLevel="0" collapsed="false">
      <c r="A49" s="3" t="s">
        <v>3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B50" s="4" t="s">
        <v>48</v>
      </c>
      <c r="C50" s="4"/>
      <c r="D50" s="4"/>
      <c r="M50" s="76" t="s">
        <v>70</v>
      </c>
      <c r="N50" s="76"/>
      <c r="O50" s="76"/>
      <c r="P50" s="76"/>
    </row>
    <row r="51" customFormat="false" ht="12.75" hidden="false" customHeight="true" outlineLevel="0" collapsed="false">
      <c r="A51" s="7" t="s">
        <v>6</v>
      </c>
      <c r="B51" s="8" t="s">
        <v>7</v>
      </c>
      <c r="C51" s="8"/>
      <c r="D51" s="8"/>
      <c r="E51" s="9" t="s">
        <v>8</v>
      </c>
      <c r="F51" s="9"/>
      <c r="G51" s="9"/>
      <c r="H51" s="9"/>
      <c r="I51" s="9" t="s">
        <v>9</v>
      </c>
      <c r="J51" s="9"/>
      <c r="K51" s="9"/>
      <c r="L51" s="9"/>
      <c r="M51" s="77" t="s">
        <v>10</v>
      </c>
      <c r="N51" s="77"/>
      <c r="O51" s="77"/>
      <c r="P51" s="77"/>
    </row>
    <row r="52" customFormat="false" ht="12.75" hidden="false" customHeight="false" outlineLevel="0" collapsed="false">
      <c r="A52" s="7"/>
      <c r="B52" s="8"/>
      <c r="C52" s="8"/>
      <c r="D52" s="8"/>
      <c r="E52" s="10" t="s">
        <v>11</v>
      </c>
      <c r="F52" s="78" t="s">
        <v>12</v>
      </c>
      <c r="G52" s="78" t="s">
        <v>13</v>
      </c>
      <c r="H52" s="141" t="s">
        <v>14</v>
      </c>
      <c r="I52" s="78" t="s">
        <v>11</v>
      </c>
      <c r="J52" s="78" t="s">
        <v>12</v>
      </c>
      <c r="K52" s="78" t="s">
        <v>13</v>
      </c>
      <c r="L52" s="79" t="s">
        <v>14</v>
      </c>
      <c r="M52" s="80" t="s">
        <v>15</v>
      </c>
      <c r="N52" s="80" t="s">
        <v>16</v>
      </c>
      <c r="O52" s="80" t="s">
        <v>17</v>
      </c>
      <c r="P52" s="81" t="s">
        <v>18</v>
      </c>
    </row>
    <row r="53" customFormat="false" ht="9.95" hidden="false" customHeight="true" outlineLevel="0" collapsed="false">
      <c r="A53" s="14" t="n">
        <v>1</v>
      </c>
      <c r="B53" s="15" t="n">
        <v>2</v>
      </c>
      <c r="C53" s="15"/>
      <c r="D53" s="15"/>
      <c r="E53" s="16" t="n">
        <v>3</v>
      </c>
      <c r="F53" s="82" t="n">
        <v>4</v>
      </c>
      <c r="G53" s="82" t="n">
        <v>5</v>
      </c>
      <c r="H53" s="82" t="n">
        <v>6</v>
      </c>
      <c r="I53" s="82" t="n">
        <v>7</v>
      </c>
      <c r="J53" s="82" t="n">
        <v>8</v>
      </c>
      <c r="K53" s="82" t="n">
        <v>9</v>
      </c>
      <c r="L53" s="83" t="n">
        <v>10</v>
      </c>
      <c r="M53" s="84" t="n">
        <v>11</v>
      </c>
      <c r="N53" s="84" t="n">
        <v>12</v>
      </c>
      <c r="O53" s="83" t="n">
        <v>13</v>
      </c>
      <c r="P53" s="85" t="n">
        <v>14</v>
      </c>
    </row>
    <row r="54" customFormat="false" ht="12.75" hidden="false" customHeight="false" outlineLevel="0" collapsed="false">
      <c r="A54" s="21" t="n">
        <v>1</v>
      </c>
      <c r="B54" s="22" t="s">
        <v>19</v>
      </c>
      <c r="C54" s="22" t="s">
        <v>20</v>
      </c>
      <c r="D54" s="21" t="s">
        <v>21</v>
      </c>
      <c r="E54" s="23" t="n">
        <f aca="false">'Real.Konjuh'!E55+'Real.Spreč.'!E55+'Real.Majev.'!E54+'Real.Vlas.'!E54</f>
        <v>11068</v>
      </c>
      <c r="F54" s="23" t="n">
        <f aca="false">G54/E54</f>
        <v>150</v>
      </c>
      <c r="G54" s="23" t="n">
        <f aca="false">'Real.Konjuh'!G55+'Real.Spreč.'!G55+'Real.Majev.'!G54+'Real.Vlas.'!G54</f>
        <v>1660200</v>
      </c>
      <c r="H54" s="142" t="n">
        <f aca="false">E54/E58*100</f>
        <v>44.1044032675832</v>
      </c>
      <c r="I54" s="23" t="n">
        <f aca="false">'Real.Konjuh'!I55+'Real.Spreč.'!I55+'Real.Majev.'!I54+'Real.Vlas.'!I54</f>
        <v>8217.58</v>
      </c>
      <c r="J54" s="23" t="n">
        <f aca="false">K54/I54</f>
        <v>151.765239888142</v>
      </c>
      <c r="K54" s="23" t="n">
        <f aca="false">'Real.Konjuh'!K55+'Real.Spreč.'!K55+'Real.Majev.'!K54+'Real.Vlas.'!K54</f>
        <v>1247143</v>
      </c>
      <c r="L54" s="24" t="n">
        <f aca="false">I54/I58*100</f>
        <v>38.8921466315493</v>
      </c>
      <c r="M54" s="86" t="n">
        <f aca="false">I54/E54*100</f>
        <v>74.2462956270329</v>
      </c>
      <c r="N54" s="86" t="n">
        <f aca="false">J54/F54*100</f>
        <v>101.176826592095</v>
      </c>
      <c r="O54" s="87" t="n">
        <f aca="false">K54/G54*100</f>
        <v>75.1200457776172</v>
      </c>
      <c r="P54" s="88" t="n">
        <f aca="false">L54/H54*100</f>
        <v>88.1820039500117</v>
      </c>
    </row>
    <row r="55" customFormat="false" ht="12.75" hidden="false" customHeight="false" outlineLevel="0" collapsed="false">
      <c r="A55" s="21" t="n">
        <v>2</v>
      </c>
      <c r="B55" s="22"/>
      <c r="C55" s="22"/>
      <c r="D55" s="21" t="s">
        <v>22</v>
      </c>
      <c r="E55" s="23" t="n">
        <f aca="false">'Real.Konjuh'!E56+'Real.Spreč.'!E56+'Real.Majev.'!E55+'Real.Vlas.'!E55</f>
        <v>8573</v>
      </c>
      <c r="F55" s="23" t="n">
        <f aca="false">G55/E55</f>
        <v>124.947509623236</v>
      </c>
      <c r="G55" s="23" t="n">
        <f aca="false">'Real.Konjuh'!G56+'Real.Spreč.'!G56+'Real.Majev.'!G55+'Real.Vlas.'!G55</f>
        <v>1071175</v>
      </c>
      <c r="H55" s="142" t="n">
        <f aca="false">E55/E58*100</f>
        <v>34.1621837019327</v>
      </c>
      <c r="I55" s="23" t="n">
        <f aca="false">'Real.Konjuh'!I56+'Real.Spreč.'!I56+'Real.Majev.'!I55+'Real.Vlas.'!I55</f>
        <v>6646.36</v>
      </c>
      <c r="J55" s="23" t="n">
        <f aca="false">K55/I55</f>
        <v>126.698824619792</v>
      </c>
      <c r="K55" s="23" t="n">
        <f aca="false">'Real.Konjuh'!K56+'Real.Spreč.'!K56+'Real.Majev.'!K55+'Real.Vlas.'!K55</f>
        <v>842086</v>
      </c>
      <c r="L55" s="24" t="n">
        <f aca="false">I55/I58*100</f>
        <v>31.4558796733423</v>
      </c>
      <c r="M55" s="86" t="n">
        <f aca="false">I55/E55*100</f>
        <v>77.5266534468681</v>
      </c>
      <c r="N55" s="86" t="n">
        <f aca="false">J55/F55*100</f>
        <v>101.401640578381</v>
      </c>
      <c r="O55" s="87" t="n">
        <f aca="false">K55/G55*100</f>
        <v>78.6132984806404</v>
      </c>
      <c r="P55" s="88" t="n">
        <f aca="false">L55/H55*100</f>
        <v>92.0780707339933</v>
      </c>
    </row>
    <row r="56" customFormat="false" ht="12.75" hidden="false" customHeight="false" outlineLevel="0" collapsed="false">
      <c r="A56" s="21" t="n">
        <v>3</v>
      </c>
      <c r="B56" s="22"/>
      <c r="C56" s="22"/>
      <c r="D56" s="21" t="s">
        <v>23</v>
      </c>
      <c r="E56" s="23" t="n">
        <f aca="false">'Real.Konjuh'!E57+'Real.Spreč.'!E57+'Real.Majev.'!E56+'Real.Vlas.'!E56</f>
        <v>5454</v>
      </c>
      <c r="F56" s="23" t="n">
        <f aca="false">G56/E56</f>
        <v>106.95232856619</v>
      </c>
      <c r="G56" s="23" t="n">
        <f aca="false">'Real.Konjuh'!G57+'Real.Spreč.'!G57+'Real.Majev.'!G56+'Real.Vlas.'!G56</f>
        <v>583318</v>
      </c>
      <c r="H56" s="142" t="n">
        <f aca="false">E56/E58*100</f>
        <v>21.7334130304842</v>
      </c>
      <c r="I56" s="23" t="n">
        <f aca="false">'Real.Konjuh'!I57+'Real.Spreč.'!I57+'Real.Majev.'!I56+'Real.Vlas.'!I56</f>
        <v>5043.21</v>
      </c>
      <c r="J56" s="23" t="n">
        <f aca="false">K56/I56</f>
        <v>108.677013251481</v>
      </c>
      <c r="K56" s="23" t="n">
        <f aca="false">'Real.Konjuh'!K57+'Real.Spreč.'!K57+'Real.Majev.'!K56+'Real.Vlas.'!K56</f>
        <v>548081</v>
      </c>
      <c r="L56" s="24" t="n">
        <f aca="false">I56/I58*100</f>
        <v>23.8684944732751</v>
      </c>
      <c r="M56" s="86" t="n">
        <f aca="false">I56/E56*100</f>
        <v>92.468096809681</v>
      </c>
      <c r="N56" s="86" t="n">
        <f aca="false">J56/F56*100</f>
        <v>101.612573291682</v>
      </c>
      <c r="O56" s="87" t="n">
        <f aca="false">K56/G56*100</f>
        <v>93.9592126421609</v>
      </c>
      <c r="P56" s="88" t="n">
        <f aca="false">L56/H56*100</f>
        <v>109.823958343755</v>
      </c>
    </row>
    <row r="57" customFormat="false" ht="12.75" hidden="false" customHeight="false" outlineLevel="0" collapsed="false">
      <c r="A57" s="21" t="n">
        <v>4</v>
      </c>
      <c r="B57" s="22"/>
      <c r="C57" s="22"/>
      <c r="D57" s="21" t="s">
        <v>24</v>
      </c>
      <c r="E57" s="23" t="n">
        <f aca="false">'Real.Konjuh'!E58+'Real.Spreč.'!E58+'Real.Majev.'!E57+'Real.Vlas.'!E57</f>
        <v>0</v>
      </c>
      <c r="F57" s="23" t="n">
        <v>0</v>
      </c>
      <c r="G57" s="23" t="n">
        <f aca="false">'Real.Konjuh'!G58+'Real.Spreč.'!G58+'Real.Majev.'!G57+'Real.Vlas.'!G57</f>
        <v>0</v>
      </c>
      <c r="H57" s="142" t="n">
        <f aca="false">E57/E58*100</f>
        <v>0</v>
      </c>
      <c r="I57" s="23" t="n">
        <f aca="false">'Real.Konjuh'!I58+'Real.Spreč.'!I58+'Real.Majev.'!I57+'Real.Vlas.'!I57</f>
        <v>1222</v>
      </c>
      <c r="J57" s="23" t="n">
        <f aca="false">K57/I57</f>
        <v>91.772504091653</v>
      </c>
      <c r="K57" s="23" t="n">
        <f aca="false">'Real.Konjuh'!K58+'Real.Spreč.'!K58+'Real.Majev.'!K57+'Real.Vlas.'!K57</f>
        <v>112146</v>
      </c>
      <c r="L57" s="24" t="n">
        <f aca="false">I57/I58*100</f>
        <v>5.78347922183334</v>
      </c>
      <c r="M57" s="86" t="n">
        <v>0</v>
      </c>
      <c r="N57" s="86" t="n">
        <v>0</v>
      </c>
      <c r="O57" s="87" t="n">
        <v>0</v>
      </c>
      <c r="P57" s="88" t="n">
        <v>0</v>
      </c>
    </row>
    <row r="58" customFormat="false" ht="12.75" hidden="false" customHeight="false" outlineLevel="0" collapsed="false">
      <c r="A58" s="21" t="n">
        <v>5</v>
      </c>
      <c r="B58" s="22"/>
      <c r="C58" s="22"/>
      <c r="D58" s="27" t="s">
        <v>25</v>
      </c>
      <c r="E58" s="28" t="n">
        <f aca="false">SUM(E54:E57)</f>
        <v>25095</v>
      </c>
      <c r="F58" s="28" t="n">
        <f aca="false">G58/E58</f>
        <v>132.085793982865</v>
      </c>
      <c r="G58" s="28" t="n">
        <f aca="false">SUM(G54:G57)</f>
        <v>3314693</v>
      </c>
      <c r="H58" s="143" t="n">
        <v>100</v>
      </c>
      <c r="I58" s="28" t="n">
        <f aca="false">SUM(I54:I57)</f>
        <v>21129.15</v>
      </c>
      <c r="J58" s="28" t="n">
        <f aca="false">K58/I58</f>
        <v>130.126200060107</v>
      </c>
      <c r="K58" s="28" t="n">
        <f aca="false">SUM(K54:K57)</f>
        <v>2749456</v>
      </c>
      <c r="L58" s="29" t="n">
        <v>100</v>
      </c>
      <c r="M58" s="89" t="n">
        <f aca="false">I58/E58*100</f>
        <v>84.1966527196653</v>
      </c>
      <c r="N58" s="90" t="n">
        <f aca="false">J58/F58*100</f>
        <v>98.5164234065832</v>
      </c>
      <c r="O58" s="89" t="n">
        <f aca="false">K58/G58*100</f>
        <v>82.9475308874759</v>
      </c>
      <c r="P58" s="91" t="n">
        <f aca="false">L58/H58*100</f>
        <v>100</v>
      </c>
    </row>
    <row r="59" customFormat="false" ht="12.75" hidden="false" customHeight="false" outlineLevel="0" collapsed="false">
      <c r="A59" s="21" t="n">
        <v>6</v>
      </c>
      <c r="B59" s="22"/>
      <c r="C59" s="22" t="s">
        <v>26</v>
      </c>
      <c r="D59" s="21" t="s">
        <v>21</v>
      </c>
      <c r="E59" s="23" t="n">
        <f aca="false">'Real.Konjuh'!E60+'Real.Spreč.'!E60+'Real.Majev.'!E59+'Real.Vlas.'!E59</f>
        <v>1919</v>
      </c>
      <c r="F59" s="23" t="n">
        <f aca="false">G59/E59</f>
        <v>145.018238665972</v>
      </c>
      <c r="G59" s="23" t="n">
        <f aca="false">'Real.Konjuh'!G60+'Real.Spreč.'!G60+'Real.Majev.'!G59+'Real.Vlas.'!G59</f>
        <v>278290</v>
      </c>
      <c r="H59" s="142" t="n">
        <f aca="false">E59/E63*100</f>
        <v>36.8613138686131</v>
      </c>
      <c r="I59" s="23" t="n">
        <f aca="false">'Real.Konjuh'!I60+'Real.Spreč.'!I60+'Real.Majev.'!I59+'Real.Vlas.'!I59</f>
        <v>634</v>
      </c>
      <c r="J59" s="23" t="n">
        <f aca="false">K59/I59</f>
        <v>146.350157728707</v>
      </c>
      <c r="K59" s="23" t="n">
        <f aca="false">'Real.Konjuh'!K60+'Real.Spreč.'!K60+'Real.Majev.'!K59+'Real.Vlas.'!K59</f>
        <v>92786</v>
      </c>
      <c r="L59" s="24" t="n">
        <f aca="false">I59/I63*100</f>
        <v>34.2888047593294</v>
      </c>
      <c r="M59" s="87" t="n">
        <f aca="false">I59/E59*100</f>
        <v>33.0380406461699</v>
      </c>
      <c r="N59" s="86" t="n">
        <f aca="false">J59/F59*100</f>
        <v>100.918449344708</v>
      </c>
      <c r="O59" s="87" t="n">
        <f aca="false">K59/G59*100</f>
        <v>33.341478313989</v>
      </c>
      <c r="P59" s="88" t="n">
        <f aca="false">L59/H59*100</f>
        <v>93.021113901547</v>
      </c>
    </row>
    <row r="60" customFormat="false" ht="12.75" hidden="false" customHeight="false" outlineLevel="0" collapsed="false">
      <c r="A60" s="21" t="n">
        <v>7</v>
      </c>
      <c r="B60" s="22"/>
      <c r="C60" s="22"/>
      <c r="D60" s="21" t="s">
        <v>22</v>
      </c>
      <c r="E60" s="23" t="n">
        <f aca="false">'Real.Konjuh'!E61+'Real.Spreč.'!E61+'Real.Majev.'!E60+'Real.Vlas.'!E60</f>
        <v>1992</v>
      </c>
      <c r="F60" s="23" t="n">
        <f aca="false">G60/E60</f>
        <v>125</v>
      </c>
      <c r="G60" s="23" t="n">
        <f aca="false">'Real.Konjuh'!G61+'Real.Spreč.'!G61+'Real.Majev.'!G60+'Real.Vlas.'!G60</f>
        <v>249000</v>
      </c>
      <c r="H60" s="142" t="n">
        <f aca="false">E60/E63*100</f>
        <v>38.2635420668459</v>
      </c>
      <c r="I60" s="23" t="n">
        <f aca="false">'Real.Konjuh'!I61+'Real.Spreč.'!I61+'Real.Majev.'!I60+'Real.Vlas.'!I60</f>
        <v>572</v>
      </c>
      <c r="J60" s="23" t="n">
        <f aca="false">K60/I60</f>
        <v>121.704545454545</v>
      </c>
      <c r="K60" s="23" t="n">
        <f aca="false">'Real.Konjuh'!K61+'Real.Spreč.'!K61+'Real.Majev.'!K60+'Real.Vlas.'!K60</f>
        <v>69615</v>
      </c>
      <c r="L60" s="24" t="n">
        <f aca="false">I60/I63*100</f>
        <v>30.9356408869659</v>
      </c>
      <c r="M60" s="87" t="n">
        <f aca="false">I60/E60*100</f>
        <v>28.714859437751</v>
      </c>
      <c r="N60" s="86" t="n">
        <f aca="false">J60/F60*100</f>
        <v>97.3636363636364</v>
      </c>
      <c r="O60" s="87" t="n">
        <f aca="false">K60/G60*100</f>
        <v>27.9578313253012</v>
      </c>
      <c r="P60" s="88" t="n">
        <f aca="false">L60/H60*100</f>
        <v>80.8488687035867</v>
      </c>
    </row>
    <row r="61" customFormat="false" ht="12.75" hidden="false" customHeight="false" outlineLevel="0" collapsed="false">
      <c r="A61" s="21" t="n">
        <v>8</v>
      </c>
      <c r="B61" s="22"/>
      <c r="C61" s="22"/>
      <c r="D61" s="21" t="s">
        <v>23</v>
      </c>
      <c r="E61" s="23" t="n">
        <f aca="false">'Real.Konjuh'!E62+'Real.Spreč.'!E62+'Real.Majev.'!E61+'Real.Vlas.'!E61</f>
        <v>1295</v>
      </c>
      <c r="F61" s="23" t="n">
        <f aca="false">G61/E61</f>
        <v>107</v>
      </c>
      <c r="G61" s="23" t="n">
        <f aca="false">'Real.Konjuh'!G62+'Real.Spreč.'!G62+'Real.Majev.'!G61+'Real.Vlas.'!G61</f>
        <v>138565</v>
      </c>
      <c r="H61" s="142" t="n">
        <f aca="false">E61/E63*100</f>
        <v>24.8751440645409</v>
      </c>
      <c r="I61" s="23" t="n">
        <f aca="false">'Real.Konjuh'!I62+'Real.Spreč.'!I62+'Real.Majev.'!I61+'Real.Vlas.'!I61</f>
        <v>643</v>
      </c>
      <c r="J61" s="23" t="n">
        <f aca="false">K61/I61</f>
        <v>101.670295489891</v>
      </c>
      <c r="K61" s="23" t="n">
        <f aca="false">'Real.Konjuh'!K62+'Real.Spreč.'!K62+'Real.Majev.'!K61+'Real.Vlas.'!K61</f>
        <v>65374</v>
      </c>
      <c r="L61" s="24" t="n">
        <f aca="false">I61/I63*100</f>
        <v>34.7755543537047</v>
      </c>
      <c r="M61" s="87" t="n">
        <f aca="false">I61/E61*100</f>
        <v>49.6525096525097</v>
      </c>
      <c r="N61" s="86" t="n">
        <f aca="false">J61/F61*100</f>
        <v>95.0189677475618</v>
      </c>
      <c r="O61" s="87" t="n">
        <f aca="false">K61/G61*100</f>
        <v>47.1793021325732</v>
      </c>
      <c r="P61" s="88" t="n">
        <f aca="false">L61/H61*100</f>
        <v>139.800413872885</v>
      </c>
    </row>
    <row r="62" customFormat="false" ht="12.75" hidden="false" customHeight="false" outlineLevel="0" collapsed="false">
      <c r="A62" s="21" t="n">
        <v>9</v>
      </c>
      <c r="B62" s="22"/>
      <c r="C62" s="22"/>
      <c r="D62" s="21" t="s">
        <v>24</v>
      </c>
      <c r="E62" s="23" t="n">
        <f aca="false">'Real.Konjuh'!E63+'Real.Spreč.'!E63+'Real.Majev.'!E62+'Real.Vlas.'!E62</f>
        <v>0</v>
      </c>
      <c r="F62" s="23" t="n">
        <v>0</v>
      </c>
      <c r="G62" s="23" t="n">
        <f aca="false">'Real.Konjuh'!G63+'Real.Spreč.'!G63+'Real.Majev.'!G62+'Real.Vlas.'!G62</f>
        <v>0</v>
      </c>
      <c r="H62" s="142" t="n">
        <f aca="false">E62/E63*100</f>
        <v>0</v>
      </c>
      <c r="I62" s="23" t="n">
        <f aca="false">'Real.Konjuh'!I63+'Real.Spreč.'!I63+'Real.Majev.'!I62+'Real.Vlas.'!I62</f>
        <v>0</v>
      </c>
      <c r="J62" s="23" t="n">
        <v>0</v>
      </c>
      <c r="K62" s="23" t="n">
        <f aca="false">'Real.Konjuh'!K63+'Real.Spreč.'!K63+'Real.Majev.'!K62+'Real.Vlas.'!K62</f>
        <v>0</v>
      </c>
      <c r="L62" s="24" t="n">
        <f aca="false">I62/I63*100</f>
        <v>0</v>
      </c>
      <c r="M62" s="87" t="n">
        <v>0</v>
      </c>
      <c r="N62" s="86" t="n">
        <v>0</v>
      </c>
      <c r="O62" s="87" t="n">
        <v>0</v>
      </c>
      <c r="P62" s="88" t="n">
        <v>0</v>
      </c>
    </row>
    <row r="63" customFormat="false" ht="12.75" hidden="false" customHeight="false" outlineLevel="0" collapsed="false">
      <c r="A63" s="21" t="n">
        <v>10</v>
      </c>
      <c r="B63" s="22"/>
      <c r="C63" s="22"/>
      <c r="D63" s="27" t="s">
        <v>25</v>
      </c>
      <c r="E63" s="28" t="n">
        <f aca="false">SUM(E59:E62)</f>
        <v>5206</v>
      </c>
      <c r="F63" s="28" t="n">
        <f aca="false">G63/E63</f>
        <v>127.901459854015</v>
      </c>
      <c r="G63" s="28" t="n">
        <f aca="false">SUM(G59:G62)</f>
        <v>665855</v>
      </c>
      <c r="H63" s="143" t="n">
        <v>100</v>
      </c>
      <c r="I63" s="28" t="n">
        <f aca="false">SUM(I59:I62)</f>
        <v>1849</v>
      </c>
      <c r="J63" s="28" t="n">
        <f aca="false">K63/I63</f>
        <v>123.188209843158</v>
      </c>
      <c r="K63" s="28" t="n">
        <f aca="false">SUM(K59:K62)</f>
        <v>227775</v>
      </c>
      <c r="L63" s="29" t="n">
        <v>100</v>
      </c>
      <c r="M63" s="89" t="n">
        <f aca="false">I63/E63*100</f>
        <v>35.5167114867461</v>
      </c>
      <c r="N63" s="90" t="n">
        <f aca="false">J63/F63*100</f>
        <v>96.3149365017133</v>
      </c>
      <c r="O63" s="89" t="n">
        <f aca="false">K63/G63*100</f>
        <v>34.2078981159562</v>
      </c>
      <c r="P63" s="91" t="n">
        <f aca="false">L63/H63*100</f>
        <v>100</v>
      </c>
    </row>
    <row r="64" customFormat="false" ht="12.75" hidden="false" customHeight="false" outlineLevel="0" collapsed="false">
      <c r="A64" s="21" t="n">
        <v>11</v>
      </c>
      <c r="B64" s="22"/>
      <c r="C64" s="32" t="s">
        <v>27</v>
      </c>
      <c r="D64" s="32"/>
      <c r="E64" s="28" t="n">
        <f aca="false">E58+E63</f>
        <v>30301</v>
      </c>
      <c r="F64" s="28" t="n">
        <f aca="false">G64/E64</f>
        <v>131.366885581334</v>
      </c>
      <c r="G64" s="28" t="n">
        <f aca="false">G58+G63</f>
        <v>3980548</v>
      </c>
      <c r="H64" s="143" t="n">
        <f aca="false">E64/E68*100</f>
        <v>77.4367492972144</v>
      </c>
      <c r="I64" s="28" t="n">
        <f aca="false">I58+I63</f>
        <v>22978.15</v>
      </c>
      <c r="J64" s="28" t="n">
        <f aca="false">K64/I64</f>
        <v>129.567915606783</v>
      </c>
      <c r="K64" s="28" t="n">
        <f aca="false">K58+K63</f>
        <v>2977231</v>
      </c>
      <c r="L64" s="29" t="n">
        <f aca="false">I64/I68*100</f>
        <v>50.4591205395915</v>
      </c>
      <c r="M64" s="89" t="n">
        <f aca="false">I64/E64*100</f>
        <v>75.8329758093792</v>
      </c>
      <c r="N64" s="90" t="n">
        <f aca="false">J64/F64*100</f>
        <v>98.6305757599489</v>
      </c>
      <c r="O64" s="89" t="n">
        <f aca="false">K64/G64*100</f>
        <v>74.7945006566935</v>
      </c>
      <c r="P64" s="91" t="n">
        <f aca="false">L64/H64*100</f>
        <v>65.1617235970501</v>
      </c>
    </row>
    <row r="65" customFormat="false" ht="12.75" hidden="false" customHeight="false" outlineLevel="0" collapsed="false">
      <c r="A65" s="21" t="n">
        <v>12</v>
      </c>
      <c r="B65" s="22"/>
      <c r="C65" s="33" t="s">
        <v>28</v>
      </c>
      <c r="D65" s="33"/>
      <c r="E65" s="23" t="n">
        <f aca="false">'Real.Konjuh'!E66+'Real.Spreč.'!E66+'Real.Majev.'!E65+'Real.Vlas.'!E65</f>
        <v>4529</v>
      </c>
      <c r="F65" s="23" t="n">
        <f aca="false">G65/E65</f>
        <v>68.9867520423935</v>
      </c>
      <c r="G65" s="23" t="n">
        <f aca="false">'Real.Konjuh'!G66+'Real.Spreč.'!G66+'Real.Majev.'!G65+'Real.Vlas.'!G65</f>
        <v>312441</v>
      </c>
      <c r="H65" s="142" t="n">
        <f aca="false">E65/E68*100</f>
        <v>11.5742397137746</v>
      </c>
      <c r="I65" s="23" t="n">
        <f aca="false">'Real.Konjuh'!I66+'Real.Spreč.'!I66+'Real.Majev.'!I65+'Real.Vlas.'!I65</f>
        <v>3934</v>
      </c>
      <c r="J65" s="23" t="n">
        <f aca="false">K65/I65</f>
        <v>68.0114387391968</v>
      </c>
      <c r="K65" s="23" t="n">
        <f aca="false">'Real.Konjuh'!K66+'Real.Spreč.'!K66+'Real.Majev.'!K65+'Real.Vlas.'!K65</f>
        <v>267557</v>
      </c>
      <c r="L65" s="24" t="n">
        <f aca="false">I65/I68*100</f>
        <v>8.63891045200563</v>
      </c>
      <c r="M65" s="87" t="n">
        <f aca="false">I65/E65*100</f>
        <v>86.8624420401855</v>
      </c>
      <c r="N65" s="86" t="n">
        <f aca="false">J65/F65*100</f>
        <v>98.586231016359</v>
      </c>
      <c r="O65" s="87" t="n">
        <f aca="false">K65/G65*100</f>
        <v>85.6344077761882</v>
      </c>
      <c r="P65" s="88" t="n">
        <f aca="false">L65/H65*100</f>
        <v>74.6391181247472</v>
      </c>
    </row>
    <row r="66" customFormat="false" ht="12.75" hidden="false" customHeight="false" outlineLevel="0" collapsed="false">
      <c r="A66" s="21" t="n">
        <v>13</v>
      </c>
      <c r="B66" s="22"/>
      <c r="C66" s="33" t="s">
        <v>29</v>
      </c>
      <c r="D66" s="33"/>
      <c r="E66" s="23" t="n">
        <f aca="false">'Real.Konjuh'!E67+'Real.Spreč.'!E67+'Real.Majev.'!E66+'Real.Vlas.'!E66</f>
        <v>4300</v>
      </c>
      <c r="F66" s="23" t="n">
        <f aca="false">G66/E66</f>
        <v>49</v>
      </c>
      <c r="G66" s="23" t="n">
        <f aca="false">'Real.Konjuh'!G67+'Real.Spreč.'!G67+'Real.Majev.'!G66+'Real.Vlas.'!G66</f>
        <v>210700</v>
      </c>
      <c r="H66" s="142" t="n">
        <f aca="false">E66/E68*100</f>
        <v>10.989010989011</v>
      </c>
      <c r="I66" s="23" t="n">
        <f aca="false">'Real.Konjuh'!I67+'Real.Spreč.'!I67+'Real.Majev.'!I66+'Real.Vlas.'!I66</f>
        <v>18626</v>
      </c>
      <c r="J66" s="23" t="n">
        <f aca="false">K66/I66</f>
        <v>47.9023945023086</v>
      </c>
      <c r="K66" s="23" t="n">
        <f aca="false">'Real.Konjuh'!K67+'Real.Spreč.'!K67+'Real.Majev.'!K66+'Real.Vlas.'!K66</f>
        <v>892230</v>
      </c>
      <c r="L66" s="24" t="n">
        <f aca="false">I66/I68*100</f>
        <v>40.9019690084028</v>
      </c>
      <c r="M66" s="87" t="n">
        <f aca="false">I66/E66*100</f>
        <v>433.162790697674</v>
      </c>
      <c r="N66" s="86" t="n">
        <f aca="false">J66/F66*100</f>
        <v>97.7599887802217</v>
      </c>
      <c r="O66" s="87" t="n">
        <f aca="false">K66/G66*100</f>
        <v>423.459895586141</v>
      </c>
      <c r="P66" s="88" t="n">
        <f aca="false">L66/H66*100</f>
        <v>372.207917976466</v>
      </c>
    </row>
    <row r="67" customFormat="false" ht="12.75" hidden="false" customHeight="false" outlineLevel="0" collapsed="false">
      <c r="A67" s="21" t="n">
        <v>14</v>
      </c>
      <c r="B67" s="22"/>
      <c r="C67" s="33" t="s">
        <v>71</v>
      </c>
      <c r="D67" s="33"/>
      <c r="E67" s="23" t="n">
        <f aca="false">'Real.Konjuh'!E68+'Real.Spreč.'!E68</f>
        <v>0</v>
      </c>
      <c r="F67" s="23" t="n">
        <v>0</v>
      </c>
      <c r="G67" s="23" t="n">
        <f aca="false">'Real.Konjuh'!G68+'Real.Spreč.'!G68</f>
        <v>0</v>
      </c>
      <c r="H67" s="142" t="n">
        <f aca="false">E67/E68*100</f>
        <v>0</v>
      </c>
      <c r="I67" s="23" t="n">
        <f aca="false">'Real.Konjuh'!I68+'Real.Spreč.'!I68</f>
        <v>0</v>
      </c>
      <c r="J67" s="23" t="n">
        <v>0</v>
      </c>
      <c r="K67" s="23" t="n">
        <f aca="false">'Real.Konjuh'!K68+'Real.Spreč.'!K68</f>
        <v>0</v>
      </c>
      <c r="L67" s="24" t="n">
        <f aca="false">I67/I68*100</f>
        <v>0</v>
      </c>
      <c r="M67" s="87" t="n">
        <v>0</v>
      </c>
      <c r="N67" s="86" t="n">
        <v>0</v>
      </c>
      <c r="O67" s="86" t="n">
        <v>0</v>
      </c>
      <c r="P67" s="87" t="n">
        <v>0</v>
      </c>
    </row>
    <row r="68" customFormat="false" ht="12.75" hidden="false" customHeight="false" outlineLevel="0" collapsed="false">
      <c r="A68" s="21" t="n">
        <v>15</v>
      </c>
      <c r="B68" s="22"/>
      <c r="C68" s="34" t="s">
        <v>31</v>
      </c>
      <c r="D68" s="34"/>
      <c r="E68" s="35" t="n">
        <f aca="false">SUM(E64:E67)</f>
        <v>39130</v>
      </c>
      <c r="F68" s="35" t="n">
        <f aca="false">G68/E68</f>
        <v>115.095553283925</v>
      </c>
      <c r="G68" s="35" t="n">
        <f aca="false">SUM(G64:G67)</f>
        <v>4503689</v>
      </c>
      <c r="H68" s="144" t="n">
        <v>100</v>
      </c>
      <c r="I68" s="35" t="n">
        <f aca="false">SUM(I64:I67)</f>
        <v>45538.15</v>
      </c>
      <c r="J68" s="35" t="n">
        <f aca="false">K68/I68</f>
        <v>90.8473005600798</v>
      </c>
      <c r="K68" s="35" t="n">
        <f aca="false">SUM(K64:K67)</f>
        <v>4137018</v>
      </c>
      <c r="L68" s="36" t="n">
        <v>100</v>
      </c>
      <c r="M68" s="92" t="n">
        <f aca="false">I68/E68*100</f>
        <v>116.37656529517</v>
      </c>
      <c r="N68" s="93" t="n">
        <f aca="false">J68/F68*100</f>
        <v>78.9320681538162</v>
      </c>
      <c r="O68" s="92" t="n">
        <f aca="false">K68/G68*100</f>
        <v>91.858429833854</v>
      </c>
      <c r="P68" s="94" t="n">
        <f aca="false">L68/H68*100</f>
        <v>100</v>
      </c>
    </row>
    <row r="69" customFormat="false" ht="12.75" hidden="false" customHeight="false" outlineLevel="0" collapsed="false">
      <c r="A69" s="21" t="n">
        <v>16</v>
      </c>
      <c r="B69" s="39" t="s">
        <v>32</v>
      </c>
      <c r="C69" s="22" t="s">
        <v>33</v>
      </c>
      <c r="D69" s="21" t="s">
        <v>34</v>
      </c>
      <c r="E69" s="23" t="n">
        <f aca="false">'Real.Konjuh'!E70+'Real.Spreč.'!E70+'Real.Majev.'!E68+'Real.Vlas.'!E68</f>
        <v>1101</v>
      </c>
      <c r="F69" s="23" t="n">
        <f aca="false">G69/E69</f>
        <v>260</v>
      </c>
      <c r="G69" s="23" t="n">
        <f aca="false">'Real.Konjuh'!G70+'Real.Spreč.'!G70+'Real.Majev.'!G68+'Real.Vlas.'!G68</f>
        <v>286260</v>
      </c>
      <c r="H69" s="142" t="n">
        <f aca="false">E69/E74*100</f>
        <v>2.28532287190983</v>
      </c>
      <c r="I69" s="23" t="n">
        <f aca="false">'Real.Konjuh'!I70+'Real.Spreč.'!I70+'Real.Majev.'!I68+'Real.Vlas.'!I68</f>
        <v>267</v>
      </c>
      <c r="J69" s="23" t="n">
        <f aca="false">K69/I69</f>
        <v>292.063670411985</v>
      </c>
      <c r="K69" s="23" t="n">
        <f aca="false">'Real.Konjuh'!K70+'Real.Spreč.'!K70+'Real.Majev.'!K68+'Real.Vlas.'!K68</f>
        <v>77981</v>
      </c>
      <c r="L69" s="24" t="n">
        <f aca="false">I69/I74*100</f>
        <v>0.744764888603256</v>
      </c>
      <c r="M69" s="87" t="n">
        <f aca="false">I69/E69*100</f>
        <v>24.2506811989101</v>
      </c>
      <c r="N69" s="86" t="n">
        <f aca="false">J69/F69*100</f>
        <v>112.332180927687</v>
      </c>
      <c r="O69" s="87" t="n">
        <f aca="false">K69/G69*100</f>
        <v>27.2413190805561</v>
      </c>
      <c r="P69" s="88" t="n">
        <f aca="false">L69/H69*100</f>
        <v>32.5890445397267</v>
      </c>
    </row>
    <row r="70" customFormat="false" ht="12.75" hidden="false" customHeight="false" outlineLevel="0" collapsed="false">
      <c r="A70" s="21" t="n">
        <v>17</v>
      </c>
      <c r="B70" s="39"/>
      <c r="C70" s="39"/>
      <c r="D70" s="21" t="s">
        <v>35</v>
      </c>
      <c r="E70" s="23" t="n">
        <f aca="false">'Real.Konjuh'!E71+'Real.Spreč.'!E71+'Real.Majev.'!E69+'Real.Vlas.'!E69</f>
        <v>2093</v>
      </c>
      <c r="F70" s="23" t="n">
        <f aca="false">G70/E70</f>
        <v>230</v>
      </c>
      <c r="G70" s="23" t="n">
        <f aca="false">'Real.Konjuh'!G71+'Real.Spreč.'!G71+'Real.Majev.'!G69+'Real.Vlas.'!G69</f>
        <v>481390</v>
      </c>
      <c r="H70" s="142" t="n">
        <f aca="false">E70/E74*100</f>
        <v>4.34439670382133</v>
      </c>
      <c r="I70" s="23" t="n">
        <f aca="false">'Real.Konjuh'!I71+'Real.Spreč.'!I71+'Real.Majev.'!I69+'Real.Vlas.'!I69</f>
        <v>443.23</v>
      </c>
      <c r="J70" s="23" t="n">
        <f aca="false">K70/I70</f>
        <v>232.45944543465</v>
      </c>
      <c r="K70" s="23" t="n">
        <f aca="false">'Real.Konjuh'!K71+'Real.Spreč.'!K71+'Real.Majev.'!K69+'Real.Vlas.'!K69</f>
        <v>103033</v>
      </c>
      <c r="L70" s="24" t="n">
        <f aca="false">I70/I74*100</f>
        <v>1.23633760889746</v>
      </c>
      <c r="M70" s="87" t="n">
        <f aca="false">I70/E70*100</f>
        <v>21.1767797419971</v>
      </c>
      <c r="N70" s="86" t="n">
        <f aca="false">J70/F70*100</f>
        <v>101.069324102022</v>
      </c>
      <c r="O70" s="87" t="n">
        <f aca="false">K70/G70*100</f>
        <v>21.4032281518104</v>
      </c>
      <c r="P70" s="88" t="n">
        <f aca="false">L70/H70*100</f>
        <v>28.4582116501925</v>
      </c>
    </row>
    <row r="71" customFormat="false" ht="12.75" hidden="false" customHeight="false" outlineLevel="0" collapsed="false">
      <c r="A71" s="21" t="n">
        <v>18</v>
      </c>
      <c r="B71" s="39"/>
      <c r="C71" s="39"/>
      <c r="D71" s="21" t="s">
        <v>36</v>
      </c>
      <c r="E71" s="23" t="n">
        <f aca="false">'Real.Konjuh'!E72+'Real.Spreč.'!E72+'Real.Majev.'!E70+'Real.Vlas.'!E70</f>
        <v>13365</v>
      </c>
      <c r="F71" s="23" t="n">
        <f aca="false">G71/E71</f>
        <v>125</v>
      </c>
      <c r="G71" s="23" t="n">
        <f aca="false">'Real.Konjuh'!G72+'Real.Spreč.'!G72+'Real.Majev.'!G70+'Real.Vlas.'!G70</f>
        <v>1670625</v>
      </c>
      <c r="H71" s="142" t="n">
        <f aca="false">E71/E74*100</f>
        <v>27.7414533906221</v>
      </c>
      <c r="I71" s="23" t="n">
        <f aca="false">'Real.Konjuh'!I72+'Real.Spreč.'!I72+'Real.Majev.'!I70+'Real.Vlas.'!I70</f>
        <v>12905.61</v>
      </c>
      <c r="J71" s="23" t="n">
        <f aca="false">K71/I71</f>
        <v>127.732900653282</v>
      </c>
      <c r="K71" s="23" t="n">
        <f aca="false">'Real.Konjuh'!K72+'Real.Spreč.'!K72+'Real.Majev.'!K70+'Real.Vlas.'!K70</f>
        <v>1648471</v>
      </c>
      <c r="L71" s="24" t="n">
        <f aca="false">I71/I74*100</f>
        <v>35.9986711386033</v>
      </c>
      <c r="M71" s="87" t="n">
        <f aca="false">I71/E71*100</f>
        <v>96.5627384960718</v>
      </c>
      <c r="N71" s="86" t="n">
        <f aca="false">J71/F71*100</f>
        <v>102.186320522625</v>
      </c>
      <c r="O71" s="87" t="n">
        <f aca="false">K71/G71*100</f>
        <v>98.6739094650206</v>
      </c>
      <c r="P71" s="88" t="n">
        <f aca="false">L71/H71*100</f>
        <v>129.764906804676</v>
      </c>
    </row>
    <row r="72" customFormat="false" ht="12.75" hidden="false" customHeight="false" outlineLevel="0" collapsed="false">
      <c r="A72" s="21" t="n">
        <v>19</v>
      </c>
      <c r="B72" s="39"/>
      <c r="C72" s="39"/>
      <c r="D72" s="21" t="s">
        <v>37</v>
      </c>
      <c r="E72" s="23" t="n">
        <f aca="false">'Real.Konjuh'!E73+'Real.Spreč.'!E73+'Real.Majev.'!E71+'Real.Vlas.'!E71</f>
        <v>16070</v>
      </c>
      <c r="F72" s="23" t="n">
        <f aca="false">G72/E72</f>
        <v>105</v>
      </c>
      <c r="G72" s="23" t="n">
        <f aca="false">'Real.Konjuh'!G73+'Real.Spreč.'!G73+'Real.Majev.'!G71+'Real.Vlas.'!G71</f>
        <v>1687350</v>
      </c>
      <c r="H72" s="142" t="n">
        <f aca="false">E72/E74*100</f>
        <v>33.3561658052598</v>
      </c>
      <c r="I72" s="23" t="n">
        <f aca="false">'Real.Konjuh'!I73+'Real.Spreč.'!I73+'Real.Majev.'!I71+'Real.Vlas.'!I71</f>
        <v>12366.68</v>
      </c>
      <c r="J72" s="23" t="n">
        <f aca="false">K72/I72</f>
        <v>107.611662952385</v>
      </c>
      <c r="K72" s="23" t="n">
        <f aca="false">'Real.Konjuh'!K73+'Real.Spreč.'!K73+'Real.Majev.'!K71+'Real.Vlas.'!K71</f>
        <v>1330799</v>
      </c>
      <c r="L72" s="24" t="n">
        <f aca="false">I72/I74*100</f>
        <v>34.4953897100828</v>
      </c>
      <c r="M72" s="87" t="n">
        <f aca="false">I72/E72*100</f>
        <v>76.9550715619166</v>
      </c>
      <c r="N72" s="86" t="n">
        <f aca="false">J72/F72*100</f>
        <v>102.48729804989</v>
      </c>
      <c r="O72" s="87" t="n">
        <f aca="false">K72/G72*100</f>
        <v>78.869173556168</v>
      </c>
      <c r="P72" s="88" t="n">
        <f aca="false">L72/H72*100</f>
        <v>103.415332300103</v>
      </c>
    </row>
    <row r="73" customFormat="false" ht="12.75" hidden="false" customHeight="false" outlineLevel="0" collapsed="false">
      <c r="A73" s="21" t="n">
        <v>20</v>
      </c>
      <c r="B73" s="39"/>
      <c r="C73" s="39"/>
      <c r="D73" s="21" t="s">
        <v>38</v>
      </c>
      <c r="E73" s="23" t="n">
        <f aca="false">'Real.Konjuh'!E74+'Real.Spreč.'!E74+'Real.Majev.'!E72+'Real.Vlas.'!E72</f>
        <v>15548</v>
      </c>
      <c r="F73" s="23" t="n">
        <f aca="false">G73/E73</f>
        <v>80</v>
      </c>
      <c r="G73" s="23" t="n">
        <f aca="false">'Real.Konjuh'!G74+'Real.Spreč.'!G74+'Real.Majev.'!G72+'Real.Vlas.'!G72</f>
        <v>1243840</v>
      </c>
      <c r="H73" s="142" t="n">
        <f aca="false">E73/E74*100</f>
        <v>32.272661228387</v>
      </c>
      <c r="I73" s="23" t="n">
        <f aca="false">'Real.Konjuh'!I74+'Real.Spreč.'!I74+'Real.Majev.'!I72+'Real.Vlas.'!I72</f>
        <v>9867.72</v>
      </c>
      <c r="J73" s="23" t="n">
        <f aca="false">K73/I73</f>
        <v>82.6217201136635</v>
      </c>
      <c r="K73" s="23" t="n">
        <f aca="false">'Real.Konjuh'!K74+'Real.Spreč.'!K74+'Real.Majev.'!K72+'Real.Vlas.'!K72</f>
        <v>815288</v>
      </c>
      <c r="L73" s="24" t="n">
        <f aca="false">I73/I74*100</f>
        <v>27.5248366538132</v>
      </c>
      <c r="M73" s="87" t="n">
        <f aca="false">I73/E73*100</f>
        <v>63.4661692822228</v>
      </c>
      <c r="N73" s="86" t="n">
        <f aca="false">J73/F73*100</f>
        <v>103.277150142079</v>
      </c>
      <c r="O73" s="87" t="n">
        <f aca="false">K73/G73*100</f>
        <v>65.5460509390275</v>
      </c>
      <c r="P73" s="88" t="n">
        <f aca="false">L73/H73*100</f>
        <v>85.2884007892178</v>
      </c>
    </row>
    <row r="74" customFormat="false" ht="12.75" hidden="false" customHeight="false" outlineLevel="0" collapsed="false">
      <c r="A74" s="21" t="n">
        <v>21</v>
      </c>
      <c r="B74" s="39"/>
      <c r="C74" s="22"/>
      <c r="D74" s="27" t="s">
        <v>25</v>
      </c>
      <c r="E74" s="28" t="n">
        <f aca="false">SUM(E69:E73)</f>
        <v>48177</v>
      </c>
      <c r="F74" s="28" t="n">
        <f aca="false">G74/E74</f>
        <v>111.452871702265</v>
      </c>
      <c r="G74" s="28" t="n">
        <f aca="false">SUM(G69:G73)</f>
        <v>5369465</v>
      </c>
      <c r="H74" s="143" t="n">
        <v>100</v>
      </c>
      <c r="I74" s="28" t="n">
        <f aca="false">SUM(I69:I73)</f>
        <v>35850.24</v>
      </c>
      <c r="J74" s="28" t="n">
        <f aca="false">K74/I74</f>
        <v>110.893874071694</v>
      </c>
      <c r="K74" s="28" t="n">
        <f aca="false">SUM(K69:K73)</f>
        <v>3975572</v>
      </c>
      <c r="L74" s="29" t="n">
        <v>100</v>
      </c>
      <c r="M74" s="89" t="n">
        <f aca="false">I74/E74*100</f>
        <v>74.4135998505511</v>
      </c>
      <c r="N74" s="90" t="n">
        <f aca="false">J74/F74*100</f>
        <v>99.4984448385825</v>
      </c>
      <c r="O74" s="89" t="n">
        <f aca="false">K74/G74*100</f>
        <v>74.0403745997041</v>
      </c>
      <c r="P74" s="91" t="n">
        <f aca="false">L74/H74*100</f>
        <v>100</v>
      </c>
    </row>
    <row r="75" customFormat="false" ht="12.75" hidden="false" customHeight="false" outlineLevel="0" collapsed="false">
      <c r="A75" s="21" t="n">
        <v>22</v>
      </c>
      <c r="B75" s="39"/>
      <c r="C75" s="22" t="s">
        <v>39</v>
      </c>
      <c r="D75" s="21" t="s">
        <v>34</v>
      </c>
      <c r="E75" s="23" t="n">
        <f aca="false">'Real.Konjuh'!E76+'Real.Spreč.'!E76+'Real.Majev.'!E74+'Real.Vlas.'!E74</f>
        <v>106</v>
      </c>
      <c r="F75" s="23" t="n">
        <f aca="false">G75/E75</f>
        <v>260</v>
      </c>
      <c r="G75" s="23" t="n">
        <f aca="false">'Real.Konjuh'!G76+'Real.Spreč.'!G76+'Real.Majev.'!G74+'Real.Vlas.'!G74</f>
        <v>27560</v>
      </c>
      <c r="H75" s="142" t="n">
        <f aca="false">E75/E79*100</f>
        <v>2.77051751176163</v>
      </c>
      <c r="I75" s="23" t="n">
        <f aca="false">'Real.Konjuh'!I76+'Real.Spreč.'!I76+'Real.Majev.'!I74+'Real.Vlas.'!I74</f>
        <v>0</v>
      </c>
      <c r="J75" s="23" t="n">
        <v>0</v>
      </c>
      <c r="K75" s="23" t="n">
        <f aca="false">'Real.Konjuh'!K76+'Real.Spreč.'!K76+'Real.Majev.'!K74+'Real.Vlas.'!K74</f>
        <v>0</v>
      </c>
      <c r="L75" s="24" t="n">
        <f aca="false">I75/I79*100</f>
        <v>0</v>
      </c>
      <c r="M75" s="89" t="n">
        <f aca="false">I75/E75*100</f>
        <v>0</v>
      </c>
      <c r="N75" s="90" t="n">
        <f aca="false">J75/F75*100</f>
        <v>0</v>
      </c>
      <c r="O75" s="89" t="n">
        <f aca="false">K75/G75*100</f>
        <v>0</v>
      </c>
      <c r="P75" s="91" t="n">
        <f aca="false">L75/H75*100</f>
        <v>0</v>
      </c>
    </row>
    <row r="76" customFormat="false" ht="12.75" hidden="false" customHeight="false" outlineLevel="0" collapsed="false">
      <c r="A76" s="21" t="n">
        <v>23</v>
      </c>
      <c r="B76" s="39"/>
      <c r="C76" s="39"/>
      <c r="D76" s="21" t="s">
        <v>36</v>
      </c>
      <c r="E76" s="23" t="n">
        <f aca="false">'Real.Konjuh'!E77+'Real.Spreč.'!E77+'Real.Majev.'!E75+'Real.Vlas.'!E75</f>
        <v>995</v>
      </c>
      <c r="F76" s="23" t="n">
        <f aca="false">G76/E76</f>
        <v>204</v>
      </c>
      <c r="G76" s="23" t="n">
        <f aca="false">'Real.Konjuh'!G77+'Real.Spreč.'!G77+'Real.Majev.'!G75+'Real.Vlas.'!G75</f>
        <v>202980</v>
      </c>
      <c r="H76" s="142" t="n">
        <f aca="false">E76/E79*100</f>
        <v>26.006272869838</v>
      </c>
      <c r="I76" s="23" t="n">
        <f aca="false">'Real.Konjuh'!I77+'Real.Spreč.'!I77+'Real.Majev.'!I75+'Real.Vlas.'!I75</f>
        <v>388</v>
      </c>
      <c r="J76" s="23" t="n">
        <f aca="false">K76/I76</f>
        <v>404.208762886598</v>
      </c>
      <c r="K76" s="23" t="n">
        <f aca="false">'Real.Konjuh'!K77+'Real.Spreč.'!K77+'Real.Majev.'!K75+'Real.Vlas.'!K75</f>
        <v>156833</v>
      </c>
      <c r="L76" s="24" t="n">
        <f aca="false">I76/I79*100</f>
        <v>22.0956719817768</v>
      </c>
      <c r="M76" s="87" t="n">
        <f aca="false">I76/E76*100</f>
        <v>38.9949748743719</v>
      </c>
      <c r="N76" s="86" t="n">
        <f aca="false">J76/F76*100</f>
        <v>198.141550434607</v>
      </c>
      <c r="O76" s="87" t="n">
        <f aca="false">K76/G76*100</f>
        <v>77.2652478076658</v>
      </c>
      <c r="P76" s="88" t="n">
        <f aca="false">L76/H76*100</f>
        <v>84.9628552786713</v>
      </c>
    </row>
    <row r="77" customFormat="false" ht="12.75" hidden="false" customHeight="false" outlineLevel="0" collapsed="false">
      <c r="A77" s="21" t="n">
        <v>24</v>
      </c>
      <c r="B77" s="39"/>
      <c r="C77" s="39"/>
      <c r="D77" s="21" t="s">
        <v>37</v>
      </c>
      <c r="E77" s="23" t="n">
        <f aca="false">'Real.Konjuh'!E78+'Real.Spreč.'!E78+'Real.Majev.'!E76+'Real.Vlas.'!E76</f>
        <v>1238</v>
      </c>
      <c r="F77" s="23" t="n">
        <f aca="false">G77/E77</f>
        <v>169</v>
      </c>
      <c r="G77" s="23" t="n">
        <f aca="false">'Real.Konjuh'!G78+'Real.Spreč.'!G78+'Real.Majev.'!G76+'Real.Vlas.'!G76</f>
        <v>209222</v>
      </c>
      <c r="H77" s="142" t="n">
        <f aca="false">E77/E79*100</f>
        <v>32.3575535807632</v>
      </c>
      <c r="I77" s="23" t="n">
        <f aca="false">'Real.Konjuh'!I78+'Real.Spreč.'!I78+'Real.Majev.'!I76+'Real.Vlas.'!I76</f>
        <v>712</v>
      </c>
      <c r="J77" s="23" t="n">
        <f aca="false">K77/I77</f>
        <v>308.745786516854</v>
      </c>
      <c r="K77" s="23" t="n">
        <f aca="false">'Real.Konjuh'!K78+'Real.Spreč.'!K78+'Real.Majev.'!K76+'Real.Vlas.'!K76</f>
        <v>219827</v>
      </c>
      <c r="L77" s="24" t="n">
        <f aca="false">I77/I79*100</f>
        <v>40.5466970387244</v>
      </c>
      <c r="M77" s="87" t="n">
        <f aca="false">I77/E77*100</f>
        <v>57.5121163166397</v>
      </c>
      <c r="N77" s="86" t="n">
        <f aca="false">J77/F77*100</f>
        <v>182.689814507014</v>
      </c>
      <c r="O77" s="87" t="n">
        <f aca="false">K77/G77*100</f>
        <v>105.068778617927</v>
      </c>
      <c r="P77" s="88" t="n">
        <f aca="false">L77/H77*100</f>
        <v>125.308289878966</v>
      </c>
    </row>
    <row r="78" customFormat="false" ht="12.75" hidden="false" customHeight="false" outlineLevel="0" collapsed="false">
      <c r="A78" s="21" t="n">
        <v>25</v>
      </c>
      <c r="B78" s="39"/>
      <c r="C78" s="39"/>
      <c r="D78" s="21" t="s">
        <v>38</v>
      </c>
      <c r="E78" s="23" t="n">
        <f aca="false">'Real.Konjuh'!E79+'Real.Spreč.'!E79+'Real.Majev.'!E77+'Real.Vlas.'!E77</f>
        <v>1487</v>
      </c>
      <c r="F78" s="23" t="n">
        <f aca="false">G78/E78</f>
        <v>136</v>
      </c>
      <c r="G78" s="23" t="n">
        <f aca="false">'Real.Konjuh'!G79+'Real.Spreč.'!G79+'Real.Majev.'!G77+'Real.Vlas.'!G77</f>
        <v>202232</v>
      </c>
      <c r="H78" s="142" t="n">
        <f aca="false">E78/E79*100</f>
        <v>38.8656560376372</v>
      </c>
      <c r="I78" s="23" t="n">
        <f aca="false">'Real.Konjuh'!I79+'Real.Spreč.'!I79+'Real.Majev.'!I77+'Real.Vlas.'!I77</f>
        <v>656</v>
      </c>
      <c r="J78" s="23" t="n">
        <f aca="false">K78/I78</f>
        <v>246.047256097561</v>
      </c>
      <c r="K78" s="23" t="n">
        <f aca="false">'Real.Konjuh'!K79+'Real.Spreč.'!K79+'Real.Majev.'!K77+'Real.Vlas.'!K77</f>
        <v>161407</v>
      </c>
      <c r="L78" s="24" t="n">
        <f aca="false">I78/I79*100</f>
        <v>37.3576309794989</v>
      </c>
      <c r="M78" s="87" t="n">
        <f aca="false">I78/E78*100</f>
        <v>44.1156691324815</v>
      </c>
      <c r="N78" s="86" t="n">
        <f aca="false">J78/F78*100</f>
        <v>180.917100071736</v>
      </c>
      <c r="O78" s="87" t="n">
        <f aca="false">K78/G78*100</f>
        <v>79.8127892717275</v>
      </c>
      <c r="P78" s="88" t="n">
        <f aca="false">L78/H78*100</f>
        <v>96.1199032465115</v>
      </c>
    </row>
    <row r="79" customFormat="false" ht="12.75" hidden="false" customHeight="false" outlineLevel="0" collapsed="false">
      <c r="A79" s="21" t="n">
        <v>26</v>
      </c>
      <c r="B79" s="39"/>
      <c r="C79" s="22"/>
      <c r="D79" s="27" t="s">
        <v>25</v>
      </c>
      <c r="E79" s="28" t="n">
        <f aca="false">SUM(E75:E78)</f>
        <v>3826</v>
      </c>
      <c r="F79" s="28" t="n">
        <f aca="false">G79/E79</f>
        <v>167.797699947726</v>
      </c>
      <c r="G79" s="28" t="n">
        <f aca="false">SUM(G75:G78)</f>
        <v>641994</v>
      </c>
      <c r="H79" s="143" t="n">
        <v>100</v>
      </c>
      <c r="I79" s="28" t="n">
        <f aca="false">SUM(I75:I78)</f>
        <v>1756</v>
      </c>
      <c r="J79" s="28" t="n">
        <f aca="false">K79/I79</f>
        <v>306.416287015945</v>
      </c>
      <c r="K79" s="28" t="n">
        <f aca="false">SUM(K75:K78)</f>
        <v>538067</v>
      </c>
      <c r="L79" s="29" t="n">
        <v>100</v>
      </c>
      <c r="M79" s="89" t="n">
        <f aca="false">I79/E79*100</f>
        <v>45.8964976476738</v>
      </c>
      <c r="N79" s="90" t="n">
        <f aca="false">J79/F79*100</f>
        <v>182.610540616113</v>
      </c>
      <c r="O79" s="89" t="n">
        <f aca="false">K79/G79*100</f>
        <v>83.8118424782786</v>
      </c>
      <c r="P79" s="91" t="n">
        <f aca="false">L79/H79*100</f>
        <v>100</v>
      </c>
    </row>
    <row r="80" customFormat="false" ht="12.75" hidden="false" customHeight="false" outlineLevel="0" collapsed="false">
      <c r="A80" s="21" t="n">
        <v>27</v>
      </c>
      <c r="B80" s="39"/>
      <c r="C80" s="22" t="s">
        <v>40</v>
      </c>
      <c r="D80" s="21" t="s">
        <v>34</v>
      </c>
      <c r="E80" s="23" t="n">
        <f aca="false">'Real.Konjuh'!E81+'Real.Spreč.'!E81+'Real.Majev.'!E79+'Real.Vlas.'!E79</f>
        <v>0</v>
      </c>
      <c r="F80" s="23" t="n">
        <v>0</v>
      </c>
      <c r="G80" s="23" t="n">
        <f aca="false">'Real.Konjuh'!G81+'Real.Spreč.'!G81+'Real.Majev.'!G79+'Real.Vlas.'!G79</f>
        <v>0</v>
      </c>
      <c r="H80" s="142" t="n">
        <f aca="false">E80/E84*100</f>
        <v>0</v>
      </c>
      <c r="I80" s="23" t="n">
        <f aca="false">'Real.Konjuh'!I81+'Real.Spreč.'!I81+'Real.Majev.'!I79+'Real.Vlas.'!I79</f>
        <v>0</v>
      </c>
      <c r="J80" s="23" t="n">
        <v>0</v>
      </c>
      <c r="K80" s="23" t="n">
        <f aca="false">'Real.Konjuh'!K81+'Real.Spreč.'!K81+'Real.Majev.'!K79+'Real.Vlas.'!K79</f>
        <v>0</v>
      </c>
      <c r="L80" s="24" t="n">
        <v>0</v>
      </c>
      <c r="M80" s="86" t="n">
        <v>0</v>
      </c>
      <c r="N80" s="86" t="n">
        <v>0</v>
      </c>
      <c r="O80" s="87" t="n">
        <v>0</v>
      </c>
      <c r="P80" s="88" t="n">
        <v>0</v>
      </c>
    </row>
    <row r="81" customFormat="false" ht="12.75" hidden="false" customHeight="true" outlineLevel="0" collapsed="false">
      <c r="A81" s="21" t="n">
        <v>28</v>
      </c>
      <c r="B81" s="39"/>
      <c r="C81" s="39"/>
      <c r="D81" s="21" t="s">
        <v>35</v>
      </c>
      <c r="E81" s="23" t="n">
        <f aca="false">'Real.Konjuh'!E82+'Real.Spreč.'!E82+'Real.Majev.'!E80+'Real.Vlas.'!E80</f>
        <v>0</v>
      </c>
      <c r="F81" s="23" t="n">
        <v>0</v>
      </c>
      <c r="G81" s="23" t="n">
        <f aca="false">'Real.Konjuh'!G82+'Real.Spreč.'!G82+'Real.Majev.'!G80+'Real.Vlas.'!G80</f>
        <v>0</v>
      </c>
      <c r="H81" s="142" t="n">
        <f aca="false">E81/E84*100</f>
        <v>0</v>
      </c>
      <c r="I81" s="23" t="n">
        <f aca="false">'Real.Konjuh'!I82+'Real.Spreč.'!I82+'Real.Majev.'!I80+'Real.Vlas.'!I80</f>
        <v>0</v>
      </c>
      <c r="J81" s="23" t="n">
        <v>0</v>
      </c>
      <c r="K81" s="23" t="n">
        <f aca="false">'Real.Konjuh'!K82+'Real.Spreč.'!K82+'Real.Majev.'!K80+'Real.Vlas.'!K80</f>
        <v>0</v>
      </c>
      <c r="L81" s="24" t="n">
        <v>0</v>
      </c>
      <c r="M81" s="86" t="n">
        <v>0</v>
      </c>
      <c r="N81" s="86" t="n">
        <v>0</v>
      </c>
      <c r="O81" s="87" t="n">
        <v>0</v>
      </c>
      <c r="P81" s="88" t="n">
        <v>0</v>
      </c>
    </row>
    <row r="82" customFormat="false" ht="12.75" hidden="false" customHeight="false" outlineLevel="0" collapsed="false">
      <c r="A82" s="21" t="n">
        <v>29</v>
      </c>
      <c r="B82" s="39"/>
      <c r="C82" s="39"/>
      <c r="D82" s="21" t="s">
        <v>36</v>
      </c>
      <c r="E82" s="23" t="n">
        <f aca="false">'Real.Konjuh'!E83+'Real.Spreč.'!E83+'Real.Majev.'!E81+'Real.Vlas.'!E81</f>
        <v>412</v>
      </c>
      <c r="F82" s="23" t="n">
        <f aca="false">G82/E82</f>
        <v>193</v>
      </c>
      <c r="G82" s="23" t="n">
        <f aca="false">'Real.Konjuh'!G83+'Real.Spreč.'!G83+'Real.Majev.'!G81+'Real.Vlas.'!G81</f>
        <v>79516</v>
      </c>
      <c r="H82" s="142" t="n">
        <f aca="false">E82/E84*100</f>
        <v>47.1935853379152</v>
      </c>
      <c r="I82" s="23" t="n">
        <f aca="false">'Real.Konjuh'!I83+'Real.Spreč.'!I83+'Real.Majev.'!I81+'Real.Vlas.'!I81</f>
        <v>55</v>
      </c>
      <c r="J82" s="23" t="n">
        <f aca="false">K82/I82</f>
        <v>210.363636363636</v>
      </c>
      <c r="K82" s="23" t="n">
        <f aca="false">'Real.Konjuh'!K83+'Real.Spreč.'!K83+'Real.Majev.'!K81+'Real.Vlas.'!K81</f>
        <v>11570</v>
      </c>
      <c r="L82" s="24" t="n">
        <f aca="false">I82/I84*100</f>
        <v>36.1842105263158</v>
      </c>
      <c r="M82" s="86" t="n">
        <f aca="false">I82/E82*100</f>
        <v>13.3495145631068</v>
      </c>
      <c r="N82" s="86" t="n">
        <f aca="false">J82/F82*100</f>
        <v>108.996702779086</v>
      </c>
      <c r="O82" s="87" t="n">
        <f aca="false">K82/G82*100</f>
        <v>14.5505307108003</v>
      </c>
      <c r="P82" s="88" t="n">
        <f aca="false">L82/H82*100</f>
        <v>76.6718829841594</v>
      </c>
    </row>
    <row r="83" customFormat="false" ht="12.75" hidden="false" customHeight="false" outlineLevel="0" collapsed="false">
      <c r="A83" s="21" t="n">
        <v>30</v>
      </c>
      <c r="B83" s="39"/>
      <c r="C83" s="39"/>
      <c r="D83" s="21" t="s">
        <v>37</v>
      </c>
      <c r="E83" s="23" t="n">
        <f aca="false">'Real.Konjuh'!E84+'Real.Spreč.'!E84+'Real.Majev.'!E82+'Real.Vlas.'!E82</f>
        <v>461</v>
      </c>
      <c r="F83" s="23" t="n">
        <f aca="false">G83/E83</f>
        <v>161</v>
      </c>
      <c r="G83" s="23" t="n">
        <f aca="false">'Real.Konjuh'!G84+'Real.Spreč.'!G84+'Real.Majev.'!G82+'Real.Vlas.'!G82</f>
        <v>74221</v>
      </c>
      <c r="H83" s="142" t="n">
        <f aca="false">E83/E84*100</f>
        <v>52.8064146620848</v>
      </c>
      <c r="I83" s="23" t="n">
        <f aca="false">'Real.Konjuh'!I84+'Real.Spreč.'!I84+'Real.Majev.'!I82+'Real.Vlas.'!I82</f>
        <v>97</v>
      </c>
      <c r="J83" s="23" t="n">
        <f aca="false">K83/I83</f>
        <v>176.422680412371</v>
      </c>
      <c r="K83" s="23" t="n">
        <f aca="false">'Real.Konjuh'!K84+'Real.Spreč.'!K84+'Real.Majev.'!K82+'Real.Vlas.'!K82</f>
        <v>17113</v>
      </c>
      <c r="L83" s="24" t="n">
        <f aca="false">I83/I84*100</f>
        <v>63.8157894736842</v>
      </c>
      <c r="M83" s="86" t="n">
        <f aca="false">I83/E83*100</f>
        <v>21.0412147505423</v>
      </c>
      <c r="N83" s="86" t="n">
        <f aca="false">J83/F83*100</f>
        <v>109.579304603957</v>
      </c>
      <c r="O83" s="87" t="n">
        <f aca="false">K83/G83*100</f>
        <v>23.0568168038695</v>
      </c>
      <c r="P83" s="88" t="n">
        <f aca="false">L83/H83*100</f>
        <v>120.848555771207</v>
      </c>
    </row>
    <row r="84" customFormat="false" ht="12.75" hidden="false" customHeight="false" outlineLevel="0" collapsed="false">
      <c r="A84" s="21" t="n">
        <v>31</v>
      </c>
      <c r="B84" s="39"/>
      <c r="C84" s="22"/>
      <c r="D84" s="27" t="s">
        <v>25</v>
      </c>
      <c r="E84" s="28" t="n">
        <f aca="false">SUM(E80:E83)</f>
        <v>873</v>
      </c>
      <c r="F84" s="28" t="n">
        <f aca="false">G84/E84</f>
        <v>176.101947308133</v>
      </c>
      <c r="G84" s="28" t="n">
        <f aca="false">SUM(G80:G83)</f>
        <v>153737</v>
      </c>
      <c r="H84" s="143" t="n">
        <v>100</v>
      </c>
      <c r="I84" s="28" t="n">
        <f aca="false">SUM(I80:I83)</f>
        <v>152</v>
      </c>
      <c r="J84" s="23" t="n">
        <f aca="false">K84/I84</f>
        <v>188.703947368421</v>
      </c>
      <c r="K84" s="28" t="n">
        <f aca="false">SUM(K80:K83)</f>
        <v>28683</v>
      </c>
      <c r="L84" s="24" t="n">
        <f aca="false">I84/I84*100</f>
        <v>100</v>
      </c>
      <c r="M84" s="90" t="n">
        <f aca="false">I84/E84*100</f>
        <v>17.4112256586483</v>
      </c>
      <c r="N84" s="90" t="n">
        <f aca="false">J84/F84*100</f>
        <v>107.156082174513</v>
      </c>
      <c r="O84" s="89" t="n">
        <f aca="false">K84/G84*100</f>
        <v>18.6571872743712</v>
      </c>
      <c r="P84" s="91" t="n">
        <f aca="false">L84/H84*100</f>
        <v>100</v>
      </c>
    </row>
    <row r="85" customFormat="false" ht="12.75" hidden="false" customHeight="false" outlineLevel="0" collapsed="false">
      <c r="A85" s="21" t="n">
        <v>32</v>
      </c>
      <c r="B85" s="39"/>
      <c r="C85" s="33" t="s">
        <v>41</v>
      </c>
      <c r="D85" s="33"/>
      <c r="E85" s="23" t="n">
        <f aca="false">'Real.Konjuh'!E86+'Real.Spreč.'!E86+'Real.Majev.'!E84+'Real.Vlas.'!E84</f>
        <v>185</v>
      </c>
      <c r="F85" s="23" t="n">
        <f aca="false">G85/E85</f>
        <v>75</v>
      </c>
      <c r="G85" s="23" t="n">
        <f aca="false">'Real.Konjuh'!G86+'Real.Spreč.'!G86+'Real.Majev.'!G84+'Real.Vlas.'!G84</f>
        <v>13875</v>
      </c>
      <c r="H85" s="142" t="n">
        <v>100</v>
      </c>
      <c r="I85" s="23" t="n">
        <f aca="false">'Real.Konjuh'!I86+'Real.Spreč.'!I86+'Real.Majev.'!I84+'Real.Vlas.'!I84</f>
        <v>0</v>
      </c>
      <c r="J85" s="23" t="n">
        <v>0</v>
      </c>
      <c r="K85" s="23" t="n">
        <f aca="false">'Real.Konjuh'!K86+'Real.Spreč.'!K86+'Real.Majev.'!K84+'Real.Vlas.'!K84</f>
        <v>0</v>
      </c>
      <c r="L85" s="24" t="n">
        <v>0</v>
      </c>
      <c r="M85" s="86" t="n">
        <f aca="false">I85/E85*100</f>
        <v>0</v>
      </c>
      <c r="N85" s="86" t="n">
        <f aca="false">J85/F85*100</f>
        <v>0</v>
      </c>
      <c r="O85" s="87" t="n">
        <f aca="false">K85/G85*100</f>
        <v>0</v>
      </c>
      <c r="P85" s="88" t="n">
        <f aca="false">L85/H85*100</f>
        <v>0</v>
      </c>
    </row>
    <row r="86" customFormat="false" ht="12.75" hidden="false" customHeight="false" outlineLevel="0" collapsed="false">
      <c r="A86" s="21" t="n">
        <v>33</v>
      </c>
      <c r="B86" s="39"/>
      <c r="C86" s="32" t="s">
        <v>42</v>
      </c>
      <c r="D86" s="32"/>
      <c r="E86" s="28" t="n">
        <f aca="false">E74+E79+E84+E85</f>
        <v>53061</v>
      </c>
      <c r="F86" s="28" t="n">
        <f aca="false">G86/E86</f>
        <v>116.452215374757</v>
      </c>
      <c r="G86" s="28" t="n">
        <f aca="false">G74+G79+G84+G85</f>
        <v>6179071</v>
      </c>
      <c r="H86" s="143" t="n">
        <f aca="false">E86/E90*100</f>
        <v>44.9616147236769</v>
      </c>
      <c r="I86" s="28" t="n">
        <f aca="false">I74+I79+I84+I85</f>
        <v>37758.24</v>
      </c>
      <c r="J86" s="28" t="n">
        <f aca="false">K86/I86</f>
        <v>120.300151701986</v>
      </c>
      <c r="K86" s="28" t="n">
        <f aca="false">K74+K79+K84+K85</f>
        <v>4542322</v>
      </c>
      <c r="L86" s="29" t="n">
        <f aca="false">I86/I90*100</f>
        <v>39.9832096577507</v>
      </c>
      <c r="M86" s="90" t="n">
        <f aca="false">I86/E86*100</f>
        <v>71.1600610617968</v>
      </c>
      <c r="N86" s="90" t="n">
        <f aca="false">J86/F86*100</f>
        <v>103.304304958773</v>
      </c>
      <c r="O86" s="89" t="n">
        <f aca="false">K86/G86*100</f>
        <v>73.5114064881274</v>
      </c>
      <c r="P86" s="91" t="n">
        <f aca="false">L86/H86*100</f>
        <v>88.9274326633457</v>
      </c>
    </row>
    <row r="87" customFormat="false" ht="12.75" hidden="false" customHeight="false" outlineLevel="0" collapsed="false">
      <c r="A87" s="21" t="n">
        <v>34</v>
      </c>
      <c r="B87" s="39"/>
      <c r="C87" s="33" t="s">
        <v>43</v>
      </c>
      <c r="D87" s="33"/>
      <c r="E87" s="23" t="n">
        <f aca="false">'Real.Konjuh'!E88+'Real.Spreč.'!E88+'Real.Majev.'!E86+'Real.Vlas.'!E86</f>
        <v>1205</v>
      </c>
      <c r="F87" s="23" t="n">
        <f aca="false">G87/E87</f>
        <v>68.6307053941909</v>
      </c>
      <c r="G87" s="23" t="n">
        <f aca="false">'Real.Konjuh'!G88+'Real.Spreč.'!G88+'Real.Majev.'!G86+'Real.Vlas.'!G86</f>
        <v>82700</v>
      </c>
      <c r="H87" s="142" t="n">
        <f aca="false">E87/E90*100</f>
        <v>1.0210652973376</v>
      </c>
      <c r="I87" s="23" t="n">
        <f aca="false">'Real.Konjuh'!I88+'Real.Spreč.'!I88+'Real.Majev.'!I86+'Real.Vlas.'!I86</f>
        <v>961</v>
      </c>
      <c r="J87" s="23" t="n">
        <f aca="false">K87/I87</f>
        <v>70.0010405827263</v>
      </c>
      <c r="K87" s="23" t="n">
        <f aca="false">'Real.Konjuh'!K88+'Real.Spreč.'!K88+'Real.Majev.'!K86+'Real.Vlas.'!K86</f>
        <v>67271</v>
      </c>
      <c r="L87" s="24" t="n">
        <f aca="false">I87/I90*100</f>
        <v>1.01762858864975</v>
      </c>
      <c r="M87" s="86" t="n">
        <f aca="false">I87/E87*100</f>
        <v>79.7510373443983</v>
      </c>
      <c r="N87" s="86" t="n">
        <f aca="false">J87/F87*100</f>
        <v>101.996679446415</v>
      </c>
      <c r="O87" s="87" t="n">
        <f aca="false">K87/G87*100</f>
        <v>81.3434099153567</v>
      </c>
      <c r="P87" s="88" t="n">
        <f aca="false">L87/H87*100</f>
        <v>99.6634193036607</v>
      </c>
    </row>
    <row r="88" customFormat="false" ht="12.75" hidden="false" customHeight="false" outlineLevel="0" collapsed="false">
      <c r="A88" s="21" t="n">
        <v>35</v>
      </c>
      <c r="B88" s="39"/>
      <c r="C88" s="33" t="s">
        <v>29</v>
      </c>
      <c r="D88" s="33"/>
      <c r="E88" s="23" t="n">
        <f aca="false">'Real.Konjuh'!E89+'Real.Spreč.'!E89+'Real.Majev.'!E87+'Real.Vlas.'!E87</f>
        <v>1301</v>
      </c>
      <c r="F88" s="23" t="n">
        <f aca="false">G88/E88</f>
        <v>62</v>
      </c>
      <c r="G88" s="23" t="n">
        <f aca="false">'Real.Konjuh'!G89+'Real.Spreč.'!G89+'Real.Majev.'!G87+'Real.Vlas.'!G87</f>
        <v>80662</v>
      </c>
      <c r="H88" s="142" t="n">
        <f aca="false">E88/E90*100</f>
        <v>1.10241157828732</v>
      </c>
      <c r="I88" s="23" t="n">
        <f aca="false">'Real.Konjuh'!I89+'Real.Spreč.'!I89+'Real.Majev.'!I87+'Real.Vlas.'!I87</f>
        <v>0</v>
      </c>
      <c r="J88" s="23" t="n">
        <v>0</v>
      </c>
      <c r="K88" s="23" t="n">
        <f aca="false">'Real.Konjuh'!K89+'Real.Spreč.'!K89+'Real.Majev.'!K87+'Real.Vlas.'!K87</f>
        <v>0</v>
      </c>
      <c r="L88" s="24" t="n">
        <f aca="false">I88/I90*100</f>
        <v>0</v>
      </c>
      <c r="M88" s="86" t="n">
        <f aca="false">I88/E88*100</f>
        <v>0</v>
      </c>
      <c r="N88" s="86" t="n">
        <f aca="false">J88/F88*100</f>
        <v>0</v>
      </c>
      <c r="O88" s="87" t="n">
        <f aca="false">K88/G88*100</f>
        <v>0</v>
      </c>
      <c r="P88" s="88" t="n">
        <f aca="false">L88/H88*100</f>
        <v>0</v>
      </c>
    </row>
    <row r="89" customFormat="false" ht="12.75" hidden="false" customHeight="false" outlineLevel="0" collapsed="false">
      <c r="A89" s="21" t="n">
        <v>36</v>
      </c>
      <c r="B89" s="39"/>
      <c r="C89" s="33" t="s">
        <v>44</v>
      </c>
      <c r="D89" s="33"/>
      <c r="E89" s="23" t="n">
        <f aca="false">'Real.Konjuh'!E90+'Real.Spreč.'!E90+'Real.Majev.'!E88+'Real.Vlas.'!E88</f>
        <v>62447</v>
      </c>
      <c r="F89" s="23" t="n">
        <f aca="false">G89/E89</f>
        <v>48.4587683875927</v>
      </c>
      <c r="G89" s="23" t="n">
        <f aca="false">'Real.Konjuh'!G90+'Real.Spreč.'!G90+'Real.Majev.'!G88+'Real.Vlas.'!G88</f>
        <v>3026104.7095</v>
      </c>
      <c r="H89" s="142" t="n">
        <f aca="false">E89/E90*100</f>
        <v>52.9149084006982</v>
      </c>
      <c r="I89" s="23" t="n">
        <f aca="false">'Real.Konjuh'!I90+'Real.Spreč.'!I90+'Real.Majev.'!I88+'Real.Vlas.'!I88</f>
        <v>55716</v>
      </c>
      <c r="J89" s="23" t="n">
        <f aca="false">K89/I89</f>
        <v>52.5411192476129</v>
      </c>
      <c r="K89" s="23" t="n">
        <f aca="false">'Real.Konjuh'!K90+'Real.Spreč.'!K90+'Real.Majev.'!K88+'Real.Vlas.'!K88</f>
        <v>2927381</v>
      </c>
      <c r="L89" s="24" t="n">
        <f aca="false">I89/I90*100</f>
        <v>58.9991617535996</v>
      </c>
      <c r="M89" s="86" t="n">
        <f aca="false">I89/E89*100</f>
        <v>89.2212596281647</v>
      </c>
      <c r="N89" s="86" t="n">
        <f aca="false">J89/F89*100</f>
        <v>108.424380139767</v>
      </c>
      <c r="O89" s="87" t="n">
        <f aca="false">K89/G89*100</f>
        <v>96.7375977047301</v>
      </c>
      <c r="P89" s="88" t="n">
        <f aca="false">L89/H89*100</f>
        <v>111.498183662775</v>
      </c>
    </row>
    <row r="90" customFormat="false" ht="12.75" hidden="false" customHeight="false" outlineLevel="0" collapsed="false">
      <c r="A90" s="21" t="n">
        <v>37</v>
      </c>
      <c r="B90" s="39"/>
      <c r="C90" s="34" t="s">
        <v>45</v>
      </c>
      <c r="D90" s="34"/>
      <c r="E90" s="35" t="n">
        <f aca="false">SUM(E86:E89)</f>
        <v>118014</v>
      </c>
      <c r="F90" s="149" t="n">
        <f aca="false">G90/E90</f>
        <v>79.3849688130222</v>
      </c>
      <c r="G90" s="35" t="n">
        <f aca="false">SUM(G86:G89)</f>
        <v>9368537.7095</v>
      </c>
      <c r="H90" s="144" t="n">
        <v>100</v>
      </c>
      <c r="I90" s="35" t="n">
        <f aca="false">SUM(I86:I89)</f>
        <v>94435.24</v>
      </c>
      <c r="J90" s="35" t="n">
        <f aca="false">K90/I90</f>
        <v>79.8110324069701</v>
      </c>
      <c r="K90" s="35" t="n">
        <f aca="false">SUM(K86:K89)</f>
        <v>7536974</v>
      </c>
      <c r="L90" s="36" t="n">
        <v>100</v>
      </c>
      <c r="M90" s="93" t="n">
        <f aca="false">I90/E90*100</f>
        <v>80.0203704645212</v>
      </c>
      <c r="N90" s="93" t="n">
        <f aca="false">J90/F90*100</f>
        <v>100.536705626164</v>
      </c>
      <c r="O90" s="92" t="n">
        <f aca="false">K90/G90*100</f>
        <v>80.4498442948814</v>
      </c>
      <c r="P90" s="94" t="n">
        <f aca="false">L90/H90*100</f>
        <v>100</v>
      </c>
    </row>
    <row r="91" customFormat="false" ht="12.75" hidden="false" customHeight="false" outlineLevel="0" collapsed="false">
      <c r="A91" s="21" t="n">
        <v>38</v>
      </c>
      <c r="B91" s="41"/>
      <c r="C91" s="42" t="s">
        <v>47</v>
      </c>
      <c r="D91" s="42"/>
      <c r="E91" s="43" t="n">
        <f aca="false">E68+E90</f>
        <v>157144</v>
      </c>
      <c r="F91" s="43" t="n">
        <f aca="false">G91/E91</f>
        <v>88.2771643174413</v>
      </c>
      <c r="G91" s="43" t="n">
        <f aca="false">G68+G90</f>
        <v>13872226.7095</v>
      </c>
      <c r="H91" s="146" t="n">
        <v>0</v>
      </c>
      <c r="I91" s="43" t="n">
        <f aca="false">I68+I90</f>
        <v>139973.39</v>
      </c>
      <c r="J91" s="43" t="n">
        <f aca="false">K91/I91</f>
        <v>83.4015093868913</v>
      </c>
      <c r="K91" s="43" t="n">
        <f aca="false">K68+K90</f>
        <v>11673992</v>
      </c>
      <c r="L91" s="44" t="n">
        <v>0</v>
      </c>
      <c r="M91" s="96" t="n">
        <f aca="false">I91/E91*100</f>
        <v>89.0733276485262</v>
      </c>
      <c r="N91" s="96" t="n">
        <f aca="false">J91/F91*100</f>
        <v>94.4768786262579</v>
      </c>
      <c r="O91" s="95" t="n">
        <f aca="false">K91/G91*100</f>
        <v>84.1536996508671</v>
      </c>
      <c r="P91" s="97" t="n">
        <v>0</v>
      </c>
    </row>
    <row r="92" customFormat="false" ht="12.75" hidden="false" customHeight="false" outlineLevel="0" collapsed="false">
      <c r="A92" s="56"/>
      <c r="B92" s="57"/>
      <c r="C92" s="49"/>
      <c r="D92" s="49"/>
      <c r="E92" s="58"/>
      <c r="F92" s="98"/>
      <c r="G92" s="98"/>
      <c r="H92" s="154"/>
      <c r="I92" s="98"/>
      <c r="J92" s="98"/>
      <c r="K92" s="98"/>
      <c r="L92" s="99"/>
      <c r="M92" s="155"/>
      <c r="N92" s="155"/>
      <c r="O92" s="155"/>
      <c r="P92" s="156"/>
    </row>
    <row r="93" customFormat="false" ht="12.75" hidden="false" customHeight="false" outlineLevel="0" collapsed="false">
      <c r="A93" s="49" t="s">
        <v>0</v>
      </c>
      <c r="B93" s="49"/>
      <c r="C93" s="49"/>
      <c r="D93" s="49"/>
      <c r="E93" s="50"/>
      <c r="F93" s="102"/>
      <c r="G93" s="102"/>
      <c r="H93" s="148"/>
      <c r="I93" s="102"/>
      <c r="J93" s="102"/>
      <c r="K93" s="102"/>
      <c r="L93" s="103"/>
      <c r="M93" s="116"/>
      <c r="N93" s="116"/>
      <c r="O93" s="116"/>
      <c r="P93" s="115"/>
    </row>
    <row r="94" customFormat="false" ht="12.75" hidden="false" customHeight="false" outlineLevel="0" collapsed="false">
      <c r="A94" s="2" t="s">
        <v>67</v>
      </c>
      <c r="B94" s="2"/>
      <c r="C94" s="2"/>
      <c r="D94" s="2"/>
      <c r="F94" s="3" t="s">
        <v>2</v>
      </c>
      <c r="G94" s="3"/>
      <c r="H94" s="3"/>
      <c r="I94" s="3"/>
      <c r="J94" s="3"/>
      <c r="P94" s="104"/>
    </row>
    <row r="95" customFormat="false" ht="12.75" hidden="false" customHeight="false" outlineLevel="0" collapsed="false">
      <c r="A95" s="3" t="s">
        <v>3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B96" s="4" t="s">
        <v>50</v>
      </c>
      <c r="C96" s="4"/>
      <c r="D96" s="4"/>
      <c r="M96" s="76" t="s">
        <v>72</v>
      </c>
      <c r="N96" s="76"/>
      <c r="O96" s="76"/>
      <c r="P96" s="76"/>
    </row>
    <row r="97" customFormat="false" ht="12.75" hidden="false" customHeight="true" outlineLevel="0" collapsed="false">
      <c r="A97" s="7" t="s">
        <v>6</v>
      </c>
      <c r="B97" s="8" t="s">
        <v>7</v>
      </c>
      <c r="C97" s="8"/>
      <c r="D97" s="8"/>
      <c r="E97" s="9" t="s">
        <v>8</v>
      </c>
      <c r="F97" s="9"/>
      <c r="G97" s="9"/>
      <c r="H97" s="9"/>
      <c r="I97" s="9" t="s">
        <v>9</v>
      </c>
      <c r="J97" s="9"/>
      <c r="K97" s="9"/>
      <c r="L97" s="9"/>
      <c r="M97" s="77" t="s">
        <v>10</v>
      </c>
      <c r="N97" s="77"/>
      <c r="O97" s="77"/>
      <c r="P97" s="77"/>
    </row>
    <row r="98" customFormat="false" ht="12.75" hidden="false" customHeight="false" outlineLevel="0" collapsed="false">
      <c r="A98" s="7"/>
      <c r="B98" s="8"/>
      <c r="C98" s="8"/>
      <c r="D98" s="8"/>
      <c r="E98" s="10" t="s">
        <v>11</v>
      </c>
      <c r="F98" s="78" t="s">
        <v>12</v>
      </c>
      <c r="G98" s="78" t="s">
        <v>13</v>
      </c>
      <c r="H98" s="141" t="s">
        <v>14</v>
      </c>
      <c r="I98" s="78" t="s">
        <v>11</v>
      </c>
      <c r="J98" s="78" t="s">
        <v>12</v>
      </c>
      <c r="K98" s="78" t="s">
        <v>13</v>
      </c>
      <c r="L98" s="79" t="s">
        <v>14</v>
      </c>
      <c r="M98" s="80" t="s">
        <v>15</v>
      </c>
      <c r="N98" s="80" t="s">
        <v>16</v>
      </c>
      <c r="O98" s="80" t="s">
        <v>17</v>
      </c>
      <c r="P98" s="81" t="s">
        <v>18</v>
      </c>
    </row>
    <row r="99" customFormat="false" ht="9.95" hidden="false" customHeight="true" outlineLevel="0" collapsed="false">
      <c r="A99" s="14" t="n">
        <v>1</v>
      </c>
      <c r="B99" s="15" t="n">
        <v>2</v>
      </c>
      <c r="C99" s="15"/>
      <c r="D99" s="15"/>
      <c r="E99" s="16" t="n">
        <v>3</v>
      </c>
      <c r="F99" s="82" t="n">
        <v>4</v>
      </c>
      <c r="G99" s="82" t="n">
        <v>5</v>
      </c>
      <c r="H99" s="82" t="n">
        <v>6</v>
      </c>
      <c r="I99" s="82" t="n">
        <v>7</v>
      </c>
      <c r="J99" s="82" t="n">
        <v>8</v>
      </c>
      <c r="K99" s="82" t="n">
        <v>9</v>
      </c>
      <c r="L99" s="83" t="n">
        <v>10</v>
      </c>
      <c r="M99" s="84" t="n">
        <v>11</v>
      </c>
      <c r="N99" s="84" t="n">
        <v>12</v>
      </c>
      <c r="O99" s="83" t="n">
        <v>13</v>
      </c>
      <c r="P99" s="85" t="n">
        <v>14</v>
      </c>
    </row>
    <row r="100" customFormat="false" ht="12.75" hidden="false" customHeight="false" outlineLevel="0" collapsed="false">
      <c r="A100" s="21" t="n">
        <v>1</v>
      </c>
      <c r="B100" s="22" t="s">
        <v>19</v>
      </c>
      <c r="C100" s="22" t="s">
        <v>20</v>
      </c>
      <c r="D100" s="21" t="s">
        <v>21</v>
      </c>
      <c r="E100" s="23" t="n">
        <f aca="false">'Real.Konjuh'!E101+'Real.Spreč.'!E101+'Real.Majev.'!E99+'Real.Vlas.'!E99</f>
        <v>6</v>
      </c>
      <c r="F100" s="23" t="n">
        <f aca="false">G100/E100</f>
        <v>126</v>
      </c>
      <c r="G100" s="23" t="n">
        <f aca="false">'Real.Konjuh'!G101+'Real.Spreč.'!G101+'Real.Majev.'!G99+'Real.Vlas.'!G99</f>
        <v>756</v>
      </c>
      <c r="H100" s="142" t="n">
        <f aca="false">E100/E104*100</f>
        <v>0.0804936946605849</v>
      </c>
      <c r="I100" s="23" t="n">
        <f aca="false">'Real.Konjuh'!I101+'Real.Spreč.'!I101+'Real.Majev.'!I99+'Real.Vlas.'!I99</f>
        <v>2164</v>
      </c>
      <c r="J100" s="23" t="n">
        <f aca="false">K100/I100</f>
        <v>151.780036968577</v>
      </c>
      <c r="K100" s="23" t="n">
        <f aca="false">'Real.Konjuh'!K101+'Real.Spreč.'!K101+'Real.Majev.'!K99+'Real.Vlas.'!K99</f>
        <v>328452</v>
      </c>
      <c r="L100" s="24" t="n">
        <f aca="false">I100/I104*100</f>
        <v>18.3670005092514</v>
      </c>
      <c r="M100" s="86" t="n">
        <f aca="false">I100/E100*100</f>
        <v>36066.6666666667</v>
      </c>
      <c r="N100" s="86" t="n">
        <f aca="false">J100/F100*100</f>
        <v>120.460346800458</v>
      </c>
      <c r="O100" s="87" t="n">
        <f aca="false">K100/G100*100</f>
        <v>43446.0317460317</v>
      </c>
      <c r="P100" s="88" t="n">
        <f aca="false">L100/H100*100</f>
        <v>22817.9369659933</v>
      </c>
    </row>
    <row r="101" customFormat="false" ht="12.75" hidden="false" customHeight="false" outlineLevel="0" collapsed="false">
      <c r="A101" s="21" t="n">
        <v>2</v>
      </c>
      <c r="B101" s="22"/>
      <c r="C101" s="22"/>
      <c r="D101" s="21" t="s">
        <v>22</v>
      </c>
      <c r="E101" s="23" t="n">
        <f aca="false">'Real.Konjuh'!E102+'Real.Spreč.'!E102+'Real.Majev.'!E100+'Real.Vlas.'!E100</f>
        <v>16</v>
      </c>
      <c r="F101" s="23" t="n">
        <f aca="false">G101/E101</f>
        <v>101</v>
      </c>
      <c r="G101" s="23" t="n">
        <f aca="false">'Real.Konjuh'!G102+'Real.Spreč.'!G102+'Real.Majev.'!G100+'Real.Vlas.'!G100</f>
        <v>1616</v>
      </c>
      <c r="H101" s="142" t="n">
        <f aca="false">E101/E104*100</f>
        <v>0.214649852428226</v>
      </c>
      <c r="I101" s="23" t="n">
        <f aca="false">'Real.Konjuh'!I102+'Real.Spreč.'!I102+'Real.Majev.'!I100+'Real.Vlas.'!I100</f>
        <v>2991</v>
      </c>
      <c r="J101" s="23" t="n">
        <f aca="false">K101/I101</f>
        <v>126.788365095286</v>
      </c>
      <c r="K101" s="23" t="n">
        <f aca="false">'Real.Konjuh'!K102+'Real.Spreč.'!K102+'Real.Majev.'!K100+'Real.Vlas.'!K100</f>
        <v>379224</v>
      </c>
      <c r="L101" s="24" t="n">
        <f aca="false">I101/I104*100</f>
        <v>25.3861823120014</v>
      </c>
      <c r="M101" s="86" t="n">
        <f aca="false">I101/E101*100</f>
        <v>18693.75</v>
      </c>
      <c r="N101" s="86" t="n">
        <f aca="false">J101/F101*100</f>
        <v>125.533034747808</v>
      </c>
      <c r="O101" s="87" t="n">
        <f aca="false">K101/G101*100</f>
        <v>23466.8316831683</v>
      </c>
      <c r="P101" s="88" t="n">
        <f aca="false">L101/H101*100</f>
        <v>11826.7876846036</v>
      </c>
    </row>
    <row r="102" customFormat="false" ht="12.75" hidden="false" customHeight="false" outlineLevel="0" collapsed="false">
      <c r="A102" s="21" t="n">
        <v>3</v>
      </c>
      <c r="B102" s="22"/>
      <c r="C102" s="22"/>
      <c r="D102" s="21" t="s">
        <v>23</v>
      </c>
      <c r="E102" s="23" t="n">
        <f aca="false">'Real.Konjuh'!E103+'Real.Spreč.'!E103+'Real.Majev.'!E101+'Real.Vlas.'!E101</f>
        <v>6</v>
      </c>
      <c r="F102" s="23" t="n">
        <f aca="false">G102/E102</f>
        <v>83</v>
      </c>
      <c r="G102" s="23" t="n">
        <f aca="false">'Real.Konjuh'!G103+'Real.Spreč.'!G103+'Real.Majev.'!G101+'Real.Vlas.'!G101</f>
        <v>498</v>
      </c>
      <c r="H102" s="142" t="n">
        <f aca="false">E102/E104*100</f>
        <v>0.0804936946605849</v>
      </c>
      <c r="I102" s="23" t="n">
        <f aca="false">'Real.Konjuh'!I103+'Real.Spreč.'!I103+'Real.Majev.'!I101+'Real.Vlas.'!I101</f>
        <v>1201</v>
      </c>
      <c r="J102" s="23" t="n">
        <f aca="false">K102/I102</f>
        <v>108.884263114072</v>
      </c>
      <c r="K102" s="23" t="n">
        <f aca="false">'Real.Konjuh'!K103+'Real.Spreč.'!K103+'Real.Majev.'!K101+'Real.Vlas.'!K101</f>
        <v>130770</v>
      </c>
      <c r="L102" s="24" t="n">
        <f aca="false">I102/I104*100</f>
        <v>10.1935155321677</v>
      </c>
      <c r="M102" s="86" t="n">
        <f aca="false">I102/E102*100</f>
        <v>20016.6666666667</v>
      </c>
      <c r="N102" s="86" t="n">
        <f aca="false">J102/F102*100</f>
        <v>131.18585917358</v>
      </c>
      <c r="O102" s="87" t="n">
        <f aca="false">K102/G102*100</f>
        <v>26259.0361445783</v>
      </c>
      <c r="P102" s="88" t="n">
        <f aca="false">L102/H102*100</f>
        <v>12663.744129463</v>
      </c>
    </row>
    <row r="103" customFormat="false" ht="12.75" hidden="false" customHeight="false" outlineLevel="0" collapsed="false">
      <c r="A103" s="21" t="n">
        <v>4</v>
      </c>
      <c r="B103" s="22"/>
      <c r="C103" s="22"/>
      <c r="D103" s="21" t="s">
        <v>24</v>
      </c>
      <c r="E103" s="23" t="n">
        <f aca="false">'Real.Konjuh'!E104+'Real.Spreč.'!E104+'Real.Majev.'!E102+'Real.Vlas.'!E102</f>
        <v>7426</v>
      </c>
      <c r="F103" s="23" t="n">
        <f aca="false">G103/E103</f>
        <v>106</v>
      </c>
      <c r="G103" s="23" t="n">
        <f aca="false">'Real.Konjuh'!G104+'Real.Spreč.'!G104+'Real.Majev.'!G102+'Real.Vlas.'!G102</f>
        <v>787156</v>
      </c>
      <c r="H103" s="142" t="n">
        <f aca="false">E103/E104*100</f>
        <v>99.6243627582506</v>
      </c>
      <c r="I103" s="23" t="n">
        <f aca="false">'Real.Konjuh'!I104+'Real.Spreč.'!I104+'Real.Majev.'!I102+'Real.Vlas.'!I102</f>
        <v>5426</v>
      </c>
      <c r="J103" s="23" t="n">
        <f aca="false">K103/I103</f>
        <v>104.914117213417</v>
      </c>
      <c r="K103" s="23" t="n">
        <f aca="false">'Real.Konjuh'!K104+'Real.Spreč.'!K104+'Real.Majev.'!K102+'Real.Vlas.'!K102</f>
        <v>569264</v>
      </c>
      <c r="L103" s="24" t="n">
        <f aca="false">I103/I104*100</f>
        <v>46.0533016465795</v>
      </c>
      <c r="M103" s="86" t="n">
        <f aca="false">I103/E103*100</f>
        <v>73.0676003231888</v>
      </c>
      <c r="N103" s="86" t="n">
        <f aca="false">J103/F103*100</f>
        <v>98.9755822768084</v>
      </c>
      <c r="O103" s="87" t="n">
        <f aca="false">K103/G103*100</f>
        <v>72.3190828755672</v>
      </c>
      <c r="P103" s="88" t="n">
        <f aca="false">L103/H103*100</f>
        <v>46.2269472762731</v>
      </c>
    </row>
    <row r="104" customFormat="false" ht="12.75" hidden="false" customHeight="false" outlineLevel="0" collapsed="false">
      <c r="A104" s="21" t="n">
        <v>5</v>
      </c>
      <c r="B104" s="22"/>
      <c r="C104" s="22"/>
      <c r="D104" s="27" t="s">
        <v>25</v>
      </c>
      <c r="E104" s="28" t="n">
        <f aca="false">SUM(E100:E103)</f>
        <v>7454</v>
      </c>
      <c r="F104" s="28" t="n">
        <f aca="false">G104/E104</f>
        <v>105.986852696539</v>
      </c>
      <c r="G104" s="28" t="n">
        <f aca="false">SUM(G100:G103)</f>
        <v>790026</v>
      </c>
      <c r="H104" s="143" t="n">
        <v>100</v>
      </c>
      <c r="I104" s="28" t="n">
        <f aca="false">SUM(I100:I103)</f>
        <v>11782</v>
      </c>
      <c r="J104" s="28" t="n">
        <f aca="false">K104/I104</f>
        <v>119.479714819216</v>
      </c>
      <c r="K104" s="28" t="n">
        <f aca="false">SUM(K100:K103)</f>
        <v>1407710</v>
      </c>
      <c r="L104" s="29" t="n">
        <v>100</v>
      </c>
      <c r="M104" s="89" t="n">
        <f aca="false">I104/E104*100</f>
        <v>158.062785081835</v>
      </c>
      <c r="N104" s="90" t="n">
        <f aca="false">J104/F104*100</f>
        <v>112.730694212904</v>
      </c>
      <c r="O104" s="89" t="n">
        <f aca="false">K104/G104*100</f>
        <v>178.185274915003</v>
      </c>
      <c r="P104" s="91" t="n">
        <f aca="false">L104/H104*100</f>
        <v>100</v>
      </c>
    </row>
    <row r="105" customFormat="false" ht="12.75" hidden="false" customHeight="false" outlineLevel="0" collapsed="false">
      <c r="A105" s="21" t="n">
        <v>6</v>
      </c>
      <c r="B105" s="22"/>
      <c r="C105" s="22" t="s">
        <v>26</v>
      </c>
      <c r="D105" s="21" t="s">
        <v>21</v>
      </c>
      <c r="E105" s="23" t="n">
        <f aca="false">'Real.Konjuh'!E106+'Real.Spreč.'!E106+'Real.Majev.'!E104+'Real.Vlas.'!E104</f>
        <v>5</v>
      </c>
      <c r="F105" s="23" t="n">
        <f aca="false">G105/E105</f>
        <v>126</v>
      </c>
      <c r="G105" s="23" t="n">
        <f aca="false">'Real.Konjuh'!G106+'Real.Spreč.'!G106+'Real.Majev.'!G104+'Real.Vlas.'!G104</f>
        <v>630</v>
      </c>
      <c r="H105" s="142" t="n">
        <f aca="false">E105/E109*100</f>
        <v>0.585480093676815</v>
      </c>
      <c r="I105" s="23" t="n">
        <f aca="false">'Real.Konjuh'!I106+'Real.Spreč.'!I106+'Real.Majev.'!I104+'Real.Vlas.'!I104</f>
        <v>72</v>
      </c>
      <c r="J105" s="23" t="n">
        <f aca="false">K105/I105</f>
        <v>145.541666666667</v>
      </c>
      <c r="K105" s="23" t="n">
        <f aca="false">'Real.Konjuh'!K106+'Real.Spreč.'!K106+'Real.Majev.'!K104+'Real.Vlas.'!K104</f>
        <v>10479</v>
      </c>
      <c r="L105" s="24" t="n">
        <f aca="false">I105/I109*100</f>
        <v>7.53138075313808</v>
      </c>
      <c r="M105" s="87" t="n">
        <f aca="false">I105/E105*100</f>
        <v>1440</v>
      </c>
      <c r="N105" s="86" t="n">
        <f aca="false">J105/F105*100</f>
        <v>115.509259259259</v>
      </c>
      <c r="O105" s="87" t="n">
        <f aca="false">K105/G105*100</f>
        <v>1663.33333333333</v>
      </c>
      <c r="P105" s="88" t="n">
        <f aca="false">L105/H105*100</f>
        <v>1286.35983263598</v>
      </c>
    </row>
    <row r="106" customFormat="false" ht="12.75" hidden="false" customHeight="false" outlineLevel="0" collapsed="false">
      <c r="A106" s="21" t="n">
        <v>7</v>
      </c>
      <c r="B106" s="22"/>
      <c r="C106" s="22"/>
      <c r="D106" s="21" t="s">
        <v>22</v>
      </c>
      <c r="E106" s="23" t="n">
        <f aca="false">'Real.Konjuh'!E107+'Real.Spreč.'!E107+'Real.Majev.'!E105+'Real.Vlas.'!E105</f>
        <v>14</v>
      </c>
      <c r="F106" s="23" t="n">
        <f aca="false">G106/E106</f>
        <v>101</v>
      </c>
      <c r="G106" s="23" t="n">
        <f aca="false">'Real.Konjuh'!G107+'Real.Spreč.'!G107+'Real.Majev.'!G105+'Real.Vlas.'!G105</f>
        <v>1414</v>
      </c>
      <c r="H106" s="142" t="n">
        <f aca="false">E106/E109*100</f>
        <v>1.63934426229508</v>
      </c>
      <c r="I106" s="23" t="n">
        <f aca="false">'Real.Konjuh'!I107+'Real.Spreč.'!I107+'Real.Majev.'!I105+'Real.Vlas.'!I105</f>
        <v>119</v>
      </c>
      <c r="J106" s="23" t="n">
        <f aca="false">K106/I106</f>
        <v>125.126050420168</v>
      </c>
      <c r="K106" s="23" t="n">
        <f aca="false">'Real.Konjuh'!K107+'Real.Spreč.'!K107+'Real.Majev.'!K105+'Real.Vlas.'!K105</f>
        <v>14890</v>
      </c>
      <c r="L106" s="24" t="n">
        <f aca="false">I106/I109*100</f>
        <v>12.4476987447699</v>
      </c>
      <c r="M106" s="87" t="n">
        <f aca="false">I106/E106*100</f>
        <v>850</v>
      </c>
      <c r="N106" s="86" t="n">
        <f aca="false">J106/F106*100</f>
        <v>123.88717863383</v>
      </c>
      <c r="O106" s="87" t="n">
        <f aca="false">K106/G106*100</f>
        <v>1053.04101838755</v>
      </c>
      <c r="P106" s="88" t="n">
        <f aca="false">L106/H106*100</f>
        <v>759.309623430962</v>
      </c>
    </row>
    <row r="107" customFormat="false" ht="12.75" hidden="false" customHeight="false" outlineLevel="0" collapsed="false">
      <c r="A107" s="21" t="n">
        <v>8</v>
      </c>
      <c r="B107" s="22"/>
      <c r="C107" s="22"/>
      <c r="D107" s="21" t="s">
        <v>23</v>
      </c>
      <c r="E107" s="23" t="n">
        <f aca="false">'Real.Konjuh'!E108+'Real.Spreč.'!E108+'Real.Majev.'!E106+'Real.Vlas.'!E106</f>
        <v>5</v>
      </c>
      <c r="F107" s="23" t="n">
        <f aca="false">G107/E107</f>
        <v>83</v>
      </c>
      <c r="G107" s="23" t="n">
        <f aca="false">'Real.Konjuh'!G108+'Real.Spreč.'!G108+'Real.Majev.'!G106+'Real.Vlas.'!G106</f>
        <v>415</v>
      </c>
      <c r="H107" s="142" t="n">
        <f aca="false">E107/E109*100</f>
        <v>0.585480093676815</v>
      </c>
      <c r="I107" s="23" t="n">
        <f aca="false">'Real.Konjuh'!I108+'Real.Spreč.'!I108+'Real.Majev.'!I106+'Real.Vlas.'!I106</f>
        <v>19</v>
      </c>
      <c r="J107" s="23" t="n">
        <f aca="false">K107/I107</f>
        <v>102.473684210526</v>
      </c>
      <c r="K107" s="23" t="n">
        <f aca="false">'Real.Konjuh'!K108+'Real.Spreč.'!K108+'Real.Majev.'!K106+'Real.Vlas.'!K106</f>
        <v>1947</v>
      </c>
      <c r="L107" s="24" t="n">
        <f aca="false">I107/I109*100</f>
        <v>1.98744769874477</v>
      </c>
      <c r="M107" s="87" t="n">
        <f aca="false">I107/E107*100</f>
        <v>380</v>
      </c>
      <c r="N107" s="86" t="n">
        <f aca="false">J107/F107*100</f>
        <v>123.462270133164</v>
      </c>
      <c r="O107" s="87" t="n">
        <f aca="false">K107/G107*100</f>
        <v>469.156626506024</v>
      </c>
      <c r="P107" s="88" t="n">
        <f aca="false">L107/H107*100</f>
        <v>339.456066945607</v>
      </c>
    </row>
    <row r="108" customFormat="false" ht="12.75" hidden="false" customHeight="false" outlineLevel="0" collapsed="false">
      <c r="A108" s="21" t="n">
        <v>9</v>
      </c>
      <c r="B108" s="22"/>
      <c r="C108" s="22"/>
      <c r="D108" s="21" t="s">
        <v>24</v>
      </c>
      <c r="E108" s="23" t="n">
        <f aca="false">'Real.Konjuh'!E109+'Real.Spreč.'!E109+'Real.Majev.'!E107+'Real.Vlas.'!E107</f>
        <v>830</v>
      </c>
      <c r="F108" s="23" t="n">
        <f aca="false">G108/E108</f>
        <v>106</v>
      </c>
      <c r="G108" s="23" t="n">
        <f aca="false">'Real.Konjuh'!G109+'Real.Spreč.'!G109+'Real.Majev.'!G107+'Real.Vlas.'!G107</f>
        <v>87980</v>
      </c>
      <c r="H108" s="142" t="n">
        <f aca="false">E108/E109*100</f>
        <v>97.1896955503513</v>
      </c>
      <c r="I108" s="23" t="n">
        <f aca="false">'Real.Konjuh'!I109+'Real.Spreč.'!I109+'Real.Majev.'!I107+'Real.Vlas.'!I107</f>
        <v>746</v>
      </c>
      <c r="J108" s="23" t="n">
        <f aca="false">K108/I108</f>
        <v>100.533512064343</v>
      </c>
      <c r="K108" s="23" t="n">
        <f aca="false">'Real.Konjuh'!K109+'Real.Spreč.'!K109+'Real.Majev.'!K107+'Real.Vlas.'!K107</f>
        <v>74998</v>
      </c>
      <c r="L108" s="24" t="n">
        <f aca="false">I108/I109*100</f>
        <v>78.0334728033473</v>
      </c>
      <c r="M108" s="87" t="n">
        <f aca="false">I108/E108*100</f>
        <v>89.8795180722892</v>
      </c>
      <c r="N108" s="86" t="n">
        <f aca="false">J108/F108*100</f>
        <v>94.8429359097577</v>
      </c>
      <c r="O108" s="87" t="n">
        <f aca="false">K108/G108*100</f>
        <v>85.2443737213003</v>
      </c>
      <c r="P108" s="88" t="n">
        <f aca="false">L108/H108*100</f>
        <v>80.2898623783838</v>
      </c>
    </row>
    <row r="109" customFormat="false" ht="12.75" hidden="false" customHeight="false" outlineLevel="0" collapsed="false">
      <c r="A109" s="21" t="n">
        <v>10</v>
      </c>
      <c r="B109" s="22"/>
      <c r="C109" s="22"/>
      <c r="D109" s="27" t="s">
        <v>25</v>
      </c>
      <c r="E109" s="28" t="n">
        <f aca="false">SUM(E105:E108)</f>
        <v>854</v>
      </c>
      <c r="F109" s="28" t="n">
        <f aca="false">G109/E109</f>
        <v>105.900468384075</v>
      </c>
      <c r="G109" s="28" t="n">
        <f aca="false">SUM(G105:G108)</f>
        <v>90439</v>
      </c>
      <c r="H109" s="143" t="n">
        <v>100</v>
      </c>
      <c r="I109" s="28" t="n">
        <f aca="false">SUM(I105:I108)</f>
        <v>956</v>
      </c>
      <c r="J109" s="28" t="n">
        <f aca="false">K109/I109</f>
        <v>107.023012552301</v>
      </c>
      <c r="K109" s="28" t="n">
        <f aca="false">SUM(K105:K108)</f>
        <v>102314</v>
      </c>
      <c r="L109" s="29" t="n">
        <v>100</v>
      </c>
      <c r="M109" s="89" t="n">
        <f aca="false">I109/E109*100</f>
        <v>111.943793911007</v>
      </c>
      <c r="N109" s="90" t="n">
        <f aca="false">J109/F109*100</f>
        <v>101.059999247742</v>
      </c>
      <c r="O109" s="89" t="n">
        <f aca="false">K109/G109*100</f>
        <v>113.130397284357</v>
      </c>
      <c r="P109" s="91" t="n">
        <f aca="false">L109/H109*100</f>
        <v>100</v>
      </c>
    </row>
    <row r="110" customFormat="false" ht="12.75" hidden="false" customHeight="false" outlineLevel="0" collapsed="false">
      <c r="A110" s="21" t="n">
        <v>11</v>
      </c>
      <c r="B110" s="22"/>
      <c r="C110" s="32" t="s">
        <v>27</v>
      </c>
      <c r="D110" s="32"/>
      <c r="E110" s="28" t="n">
        <f aca="false">E104+E109</f>
        <v>8308</v>
      </c>
      <c r="F110" s="28" t="n">
        <f aca="false">G110/E110</f>
        <v>105.977973038036</v>
      </c>
      <c r="G110" s="28" t="n">
        <f aca="false">G104+G109</f>
        <v>880465</v>
      </c>
      <c r="H110" s="143" t="n">
        <f aca="false">E110/E114*100</f>
        <v>34.3008133437926</v>
      </c>
      <c r="I110" s="28" t="n">
        <f aca="false">I104+I109</f>
        <v>12738</v>
      </c>
      <c r="J110" s="28" t="n">
        <f aca="false">K110/I110</f>
        <v>118.544826503376</v>
      </c>
      <c r="K110" s="28" t="n">
        <f aca="false">K104+K109</f>
        <v>1510024</v>
      </c>
      <c r="L110" s="29" t="n">
        <f aca="false">I110/I114*100</f>
        <v>34.1941372275314</v>
      </c>
      <c r="M110" s="89" t="n">
        <f aca="false">I110/E110*100</f>
        <v>153.322099181512</v>
      </c>
      <c r="N110" s="90" t="n">
        <f aca="false">J110/F110*100</f>
        <v>111.857986244774</v>
      </c>
      <c r="O110" s="89" t="n">
        <f aca="false">K110/G110*100</f>
        <v>171.503012612654</v>
      </c>
      <c r="P110" s="91" t="n">
        <f aca="false">L110/H110*100</f>
        <v>99.6889982893643</v>
      </c>
    </row>
    <row r="111" customFormat="false" ht="12.75" hidden="false" customHeight="false" outlineLevel="0" collapsed="false">
      <c r="A111" s="21" t="n">
        <v>12</v>
      </c>
      <c r="B111" s="22"/>
      <c r="C111" s="33" t="s">
        <v>28</v>
      </c>
      <c r="D111" s="33"/>
      <c r="E111" s="23" t="n">
        <f aca="false">'Real.Konjuh'!E112+'Real.Spreč.'!E112+'Real.Majev.'!E110+'Real.Vlas.'!E110</f>
        <v>2424</v>
      </c>
      <c r="F111" s="23" t="n">
        <f aca="false">G111/E111</f>
        <v>61.3663366336634</v>
      </c>
      <c r="G111" s="23" t="n">
        <f aca="false">'Real.Konjuh'!G112+'Real.Spreč.'!G112+'Real.Majev.'!G110+'Real.Vlas.'!G110</f>
        <v>148752</v>
      </c>
      <c r="H111" s="142" t="n">
        <f aca="false">E111/E114*100</f>
        <v>10.0078444325172</v>
      </c>
      <c r="I111" s="23" t="n">
        <f aca="false">'Real.Konjuh'!I112+'Real.Spreč.'!I112+'Real.Majev.'!I110+'Real.Vlas.'!I110</f>
        <v>4300</v>
      </c>
      <c r="J111" s="23" t="n">
        <f aca="false">K111/I111</f>
        <v>59.5997674418605</v>
      </c>
      <c r="K111" s="23" t="n">
        <f aca="false">'Real.Konjuh'!K112+'Real.Spreč.'!K112+'Real.Majev.'!K110+'Real.Vlas.'!K110</f>
        <v>256279</v>
      </c>
      <c r="L111" s="24" t="n">
        <f aca="false">I111/I114*100</f>
        <v>11.5430044024482</v>
      </c>
      <c r="M111" s="87" t="n">
        <f aca="false">I111/E111*100</f>
        <v>177.392739273927</v>
      </c>
      <c r="N111" s="86" t="n">
        <f aca="false">J111/F111*100</f>
        <v>97.1212731788949</v>
      </c>
      <c r="O111" s="87" t="n">
        <f aca="false">K111/G111*100</f>
        <v>172.286086909756</v>
      </c>
      <c r="P111" s="88" t="n">
        <f aca="false">L111/H111*100</f>
        <v>115.339566679743</v>
      </c>
    </row>
    <row r="112" customFormat="false" ht="12.75" hidden="false" customHeight="false" outlineLevel="0" collapsed="false">
      <c r="A112" s="21" t="n">
        <v>13</v>
      </c>
      <c r="B112" s="22"/>
      <c r="C112" s="33" t="s">
        <v>29</v>
      </c>
      <c r="D112" s="33"/>
      <c r="E112" s="23" t="n">
        <f aca="false">'Real.Konjuh'!E113+'Real.Spreč.'!E113+'Real.Majev.'!E111+'Real.Vlas.'!E111</f>
        <v>13489</v>
      </c>
      <c r="F112" s="23" t="n">
        <f aca="false">G112/E112</f>
        <v>43.441693231522</v>
      </c>
      <c r="G112" s="23" t="n">
        <f aca="false">'Real.Konjuh'!G113+'Real.Spreč.'!G113+'Real.Majev.'!G111+'Real.Vlas.'!G111</f>
        <v>585985</v>
      </c>
      <c r="H112" s="142" t="n">
        <f aca="false">E112/E114*100</f>
        <v>55.6913422236902</v>
      </c>
      <c r="I112" s="23" t="n">
        <f aca="false">'Real.Konjuh'!I113+'Real.Spreč.'!I113+'Real.Majev.'!I111+'Real.Vlas.'!I111</f>
        <v>20214</v>
      </c>
      <c r="J112" s="23" t="n">
        <f aca="false">K112/I112</f>
        <v>48.6275353715247</v>
      </c>
      <c r="K112" s="23" t="n">
        <f aca="false">'Real.Konjuh'!K113+'Real.Spreč.'!K113+'Real.Majev.'!K111+'Real.Vlas.'!K111</f>
        <v>982957</v>
      </c>
      <c r="L112" s="24" t="n">
        <f aca="false">I112/I114*100</f>
        <v>54.2628583700204</v>
      </c>
      <c r="M112" s="87" t="n">
        <f aca="false">I112/E112*100</f>
        <v>149.855437764104</v>
      </c>
      <c r="N112" s="86" t="n">
        <f aca="false">J112/F112*100</f>
        <v>111.937477004786</v>
      </c>
      <c r="O112" s="87" t="n">
        <f aca="false">K112/G112*100</f>
        <v>167.744396187616</v>
      </c>
      <c r="P112" s="88" t="n">
        <f aca="false">L112/H112*100</f>
        <v>97.4349983379246</v>
      </c>
    </row>
    <row r="113" customFormat="false" ht="12.75" hidden="false" customHeight="false" outlineLevel="0" collapsed="false">
      <c r="A113" s="21" t="n">
        <v>14</v>
      </c>
      <c r="B113" s="22"/>
      <c r="C113" s="33" t="s">
        <v>73</v>
      </c>
      <c r="D113" s="33"/>
      <c r="E113" s="23" t="n">
        <v>0</v>
      </c>
      <c r="F113" s="23" t="n">
        <v>49</v>
      </c>
      <c r="G113" s="23" t="n">
        <v>0</v>
      </c>
      <c r="H113" s="142" t="n">
        <f aca="false">E113/E114*100</f>
        <v>0</v>
      </c>
      <c r="I113" s="23" t="n">
        <f aca="false">'Real.Konjuh'!I114</f>
        <v>0</v>
      </c>
      <c r="J113" s="23" t="n">
        <v>0</v>
      </c>
      <c r="K113" s="23" t="n">
        <f aca="false">'Real.Konjuh'!K114</f>
        <v>0</v>
      </c>
      <c r="L113" s="24" t="n">
        <v>0</v>
      </c>
      <c r="M113" s="87" t="n">
        <v>0</v>
      </c>
      <c r="N113" s="86" t="n">
        <v>0</v>
      </c>
      <c r="O113" s="87" t="n">
        <v>0</v>
      </c>
      <c r="P113" s="88" t="n">
        <v>0</v>
      </c>
    </row>
    <row r="114" customFormat="false" ht="12.75" hidden="false" customHeight="false" outlineLevel="0" collapsed="false">
      <c r="A114" s="21" t="n">
        <v>15</v>
      </c>
      <c r="B114" s="22"/>
      <c r="C114" s="34" t="s">
        <v>31</v>
      </c>
      <c r="D114" s="34"/>
      <c r="E114" s="35" t="n">
        <f aca="false">SUM(E110:E113)</f>
        <v>24221</v>
      </c>
      <c r="F114" s="35" t="n">
        <f aca="false">G114/E114</f>
        <v>66.6860162668759</v>
      </c>
      <c r="G114" s="35" t="n">
        <f aca="false">SUM(G110:G113)</f>
        <v>1615202</v>
      </c>
      <c r="H114" s="144" t="n">
        <v>100</v>
      </c>
      <c r="I114" s="35" t="n">
        <f aca="false">SUM(I110:I112)</f>
        <v>37252</v>
      </c>
      <c r="J114" s="35" t="n">
        <f aca="false">K114/I114</f>
        <v>73.8016750778482</v>
      </c>
      <c r="K114" s="35" t="n">
        <f aca="false">SUM(K110:K113)</f>
        <v>2749260</v>
      </c>
      <c r="L114" s="36" t="n">
        <v>100</v>
      </c>
      <c r="M114" s="92" t="n">
        <f aca="false">I114/E114*100</f>
        <v>153.800421122167</v>
      </c>
      <c r="N114" s="93" t="n">
        <f aca="false">J114/F114*100</f>
        <v>110.670391199402</v>
      </c>
      <c r="O114" s="92" t="n">
        <f aca="false">K114/G114*100</f>
        <v>170.211527722229</v>
      </c>
      <c r="P114" s="94" t="n">
        <f aca="false">L114/H114*100</f>
        <v>100</v>
      </c>
    </row>
    <row r="115" customFormat="false" ht="12.75" hidden="false" customHeight="false" outlineLevel="0" collapsed="false">
      <c r="A115" s="21" t="n">
        <v>16</v>
      </c>
      <c r="B115" s="39" t="s">
        <v>32</v>
      </c>
      <c r="C115" s="22" t="s">
        <v>33</v>
      </c>
      <c r="D115" s="21" t="s">
        <v>34</v>
      </c>
      <c r="E115" s="23" t="n">
        <f aca="false">'Real.Konjuh'!E116+'Real.Spreč.'!E116+'Real.Majev.'!E113+'Real.Vlas.'!E113</f>
        <v>0</v>
      </c>
      <c r="F115" s="23" t="n">
        <v>0</v>
      </c>
      <c r="G115" s="23" t="n">
        <f aca="false">'Real.Konjuh'!G116+'Real.Spreč.'!G116+'Real.Majev.'!G113+'Real.Vlas.'!G113</f>
        <v>0</v>
      </c>
      <c r="H115" s="142" t="n">
        <f aca="false">E115/E120*100</f>
        <v>0</v>
      </c>
      <c r="I115" s="23" t="n">
        <f aca="false">'Real.Konjuh'!I116+'Real.Spreč.'!I116+'Real.Majev.'!I113+'Real.Vlas.'!I113</f>
        <v>0</v>
      </c>
      <c r="J115" s="23" t="n">
        <v>0</v>
      </c>
      <c r="K115" s="23" t="n">
        <f aca="false">'Real.Konjuh'!K116+'Real.Spreč.'!K116+'Real.Majev.'!K113+'Real.Vlas.'!K113</f>
        <v>0</v>
      </c>
      <c r="L115" s="24" t="n">
        <v>0</v>
      </c>
      <c r="M115" s="87" t="n">
        <v>0</v>
      </c>
      <c r="N115" s="86" t="n">
        <v>0</v>
      </c>
      <c r="O115" s="87" t="n">
        <v>0</v>
      </c>
      <c r="P115" s="88" t="n">
        <v>0</v>
      </c>
    </row>
    <row r="116" customFormat="false" ht="12.75" hidden="false" customHeight="false" outlineLevel="0" collapsed="false">
      <c r="A116" s="21" t="n">
        <v>17</v>
      </c>
      <c r="B116" s="39"/>
      <c r="C116" s="39"/>
      <c r="D116" s="21" t="s">
        <v>35</v>
      </c>
      <c r="E116" s="23" t="n">
        <f aca="false">'Real.Konjuh'!E117+'Real.Spreč.'!E117+'Real.Majev.'!E114+'Real.Vlas.'!E114</f>
        <v>0</v>
      </c>
      <c r="F116" s="23" t="n">
        <v>0</v>
      </c>
      <c r="G116" s="23" t="n">
        <f aca="false">'Real.Konjuh'!G117+'Real.Spreč.'!G117+'Real.Majev.'!G114+'Real.Vlas.'!G114</f>
        <v>0</v>
      </c>
      <c r="H116" s="142" t="n">
        <f aca="false">E116/E120*100</f>
        <v>0</v>
      </c>
      <c r="I116" s="23" t="n">
        <f aca="false">'Real.Konjuh'!I117+'Real.Spreč.'!I117+'Real.Majev.'!I114+'Real.Vlas.'!I114</f>
        <v>0</v>
      </c>
      <c r="J116" s="23" t="n">
        <v>0</v>
      </c>
      <c r="K116" s="23" t="n">
        <f aca="false">'Real.Konjuh'!K117+'Real.Spreč.'!K117+'Real.Majev.'!K114+'Real.Vlas.'!K114</f>
        <v>0</v>
      </c>
      <c r="L116" s="24" t="n">
        <f aca="false">I116/I120*100</f>
        <v>0</v>
      </c>
      <c r="M116" s="87" t="n">
        <v>0</v>
      </c>
      <c r="N116" s="86" t="n">
        <v>0</v>
      </c>
      <c r="O116" s="87" t="n">
        <v>0</v>
      </c>
      <c r="P116" s="88" t="n">
        <v>0</v>
      </c>
    </row>
    <row r="117" customFormat="false" ht="12.75" hidden="false" customHeight="false" outlineLevel="0" collapsed="false">
      <c r="A117" s="21" t="n">
        <v>18</v>
      </c>
      <c r="B117" s="39"/>
      <c r="C117" s="39"/>
      <c r="D117" s="21" t="s">
        <v>36</v>
      </c>
      <c r="E117" s="23" t="n">
        <f aca="false">'Real.Konjuh'!E118+'Real.Spreč.'!E118+'Real.Majev.'!E115+'Real.Vlas.'!E115</f>
        <v>0</v>
      </c>
      <c r="F117" s="23" t="n">
        <v>0</v>
      </c>
      <c r="G117" s="23" t="n">
        <f aca="false">'Real.Konjuh'!G118+'Real.Spreč.'!G118+'Real.Majev.'!G115+'Real.Vlas.'!G115</f>
        <v>0</v>
      </c>
      <c r="H117" s="142" t="n">
        <f aca="false">E117/E120*100</f>
        <v>0</v>
      </c>
      <c r="I117" s="23" t="n">
        <f aca="false">'Real.Konjuh'!I118+'Real.Spreč.'!I118+'Real.Majev.'!I115+'Real.Vlas.'!I115</f>
        <v>0</v>
      </c>
      <c r="J117" s="23" t="n">
        <v>0</v>
      </c>
      <c r="K117" s="23" t="n">
        <f aca="false">'Real.Konjuh'!K118+'Real.Spreč.'!K118+'Real.Majev.'!K115+'Real.Vlas.'!K115</f>
        <v>0</v>
      </c>
      <c r="L117" s="24" t="n">
        <f aca="false">K117/K120*100</f>
        <v>0</v>
      </c>
      <c r="M117" s="87" t="n">
        <v>0</v>
      </c>
      <c r="N117" s="86" t="n">
        <v>0</v>
      </c>
      <c r="O117" s="87" t="n">
        <v>0</v>
      </c>
      <c r="P117" s="88" t="n">
        <v>0</v>
      </c>
    </row>
    <row r="118" customFormat="false" ht="12.75" hidden="false" customHeight="false" outlineLevel="0" collapsed="false">
      <c r="A118" s="21" t="n">
        <v>19</v>
      </c>
      <c r="B118" s="39"/>
      <c r="C118" s="39"/>
      <c r="D118" s="21" t="s">
        <v>37</v>
      </c>
      <c r="E118" s="23" t="n">
        <f aca="false">'Real.Konjuh'!E119+'Real.Spreč.'!E119+'Real.Majev.'!E116+'Real.Vlas.'!E116</f>
        <v>0</v>
      </c>
      <c r="F118" s="23" t="n">
        <v>0</v>
      </c>
      <c r="G118" s="23" t="n">
        <f aca="false">'Real.Konjuh'!G119+'Real.Spreč.'!G119+'Real.Majev.'!G116+'Real.Vlas.'!G116</f>
        <v>0</v>
      </c>
      <c r="H118" s="142" t="n">
        <f aca="false">E118/E120*100</f>
        <v>0</v>
      </c>
      <c r="I118" s="23" t="n">
        <f aca="false">'Real.Konjuh'!I119+'Real.Spreč.'!I119+'Real.Majev.'!I116+'Real.Vlas.'!I116</f>
        <v>11</v>
      </c>
      <c r="J118" s="23" t="n">
        <f aca="false">K118/I118</f>
        <v>125.636363636364</v>
      </c>
      <c r="K118" s="23" t="n">
        <f aca="false">'Real.Konjuh'!K119+'Real.Spreč.'!K119+'Real.Majev.'!K116+'Real.Vlas.'!K116</f>
        <v>1382</v>
      </c>
      <c r="L118" s="24" t="n">
        <f aca="false">K118/K120*100</f>
        <v>100</v>
      </c>
      <c r="M118" s="87" t="n">
        <v>0</v>
      </c>
      <c r="N118" s="86" t="n">
        <v>0</v>
      </c>
      <c r="O118" s="87" t="n">
        <v>0</v>
      </c>
      <c r="P118" s="88" t="n">
        <v>0</v>
      </c>
    </row>
    <row r="119" customFormat="false" ht="12.75" hidden="false" customHeight="false" outlineLevel="0" collapsed="false">
      <c r="A119" s="21" t="n">
        <v>20</v>
      </c>
      <c r="B119" s="39"/>
      <c r="C119" s="39"/>
      <c r="D119" s="21" t="s">
        <v>38</v>
      </c>
      <c r="E119" s="23" t="n">
        <f aca="false">'Real.Konjuh'!E120+'Real.Spreč.'!E120+'Real.Majev.'!E117+'Real.Vlas.'!E117</f>
        <v>888</v>
      </c>
      <c r="F119" s="23" t="n">
        <f aca="false">G119/E119</f>
        <v>73.4324324324324</v>
      </c>
      <c r="G119" s="23" t="n">
        <f aca="false">'Real.Konjuh'!G120+'Real.Spreč.'!G120+'Real.Majev.'!G117+'Real.Vlas.'!G117</f>
        <v>65208</v>
      </c>
      <c r="H119" s="142" t="n">
        <f aca="false">E119/E120*100</f>
        <v>100</v>
      </c>
      <c r="I119" s="23" t="n">
        <f aca="false">'Real.Konjuh'!I120+'Real.Spreč.'!I120+'Real.Majev.'!I117+'Real.Vlas.'!I117</f>
        <v>0</v>
      </c>
      <c r="J119" s="23" t="n">
        <v>0</v>
      </c>
      <c r="K119" s="23" t="n">
        <f aca="false">'Real.Konjuh'!K120+'Real.Spreč.'!K120+'Real.Majev.'!K117+'Real.Vlas.'!K117</f>
        <v>0</v>
      </c>
      <c r="L119" s="24" t="n">
        <f aca="false">K119/K120*100</f>
        <v>0</v>
      </c>
      <c r="M119" s="87" t="n">
        <f aca="false">I119/E119*100</f>
        <v>0</v>
      </c>
      <c r="N119" s="86" t="n">
        <f aca="false">J119/F119*100</f>
        <v>0</v>
      </c>
      <c r="O119" s="87" t="n">
        <f aca="false">K119/G119*100</f>
        <v>0</v>
      </c>
      <c r="P119" s="88" t="n">
        <f aca="false">L119/H119*100</f>
        <v>0</v>
      </c>
    </row>
    <row r="120" customFormat="false" ht="12.75" hidden="false" customHeight="false" outlineLevel="0" collapsed="false">
      <c r="A120" s="21" t="n">
        <v>21</v>
      </c>
      <c r="B120" s="39"/>
      <c r="C120" s="22"/>
      <c r="D120" s="27" t="s">
        <v>25</v>
      </c>
      <c r="E120" s="28" t="n">
        <f aca="false">SUM(E115:E119)</f>
        <v>888</v>
      </c>
      <c r="F120" s="28" t="n">
        <f aca="false">G120/E120</f>
        <v>73.4324324324324</v>
      </c>
      <c r="G120" s="28" t="n">
        <f aca="false">SUM(G115:G119)</f>
        <v>65208</v>
      </c>
      <c r="H120" s="143" t="n">
        <v>100</v>
      </c>
      <c r="I120" s="28" t="n">
        <f aca="false">SUM(I115:I119)</f>
        <v>11</v>
      </c>
      <c r="J120" s="23" t="n">
        <f aca="false">K120/I120</f>
        <v>125.636363636364</v>
      </c>
      <c r="K120" s="28" t="n">
        <f aca="false">SUM(K115:K119)</f>
        <v>1382</v>
      </c>
      <c r="L120" s="24" t="n">
        <f aca="false">K120/K120*100</f>
        <v>100</v>
      </c>
      <c r="M120" s="87" t="n">
        <f aca="false">I120/E120*100</f>
        <v>1.23873873873874</v>
      </c>
      <c r="N120" s="86" t="n">
        <f aca="false">J120/F120*100</f>
        <v>171.091109847091</v>
      </c>
      <c r="O120" s="87" t="n">
        <f aca="false">K120/G120*100</f>
        <v>2.11937185621396</v>
      </c>
      <c r="P120" s="88" t="n">
        <f aca="false">L120/H120*100</f>
        <v>100</v>
      </c>
    </row>
    <row r="121" customFormat="false" ht="12.75" hidden="false" customHeight="false" outlineLevel="0" collapsed="false">
      <c r="A121" s="21" t="n">
        <v>22</v>
      </c>
      <c r="B121" s="39"/>
      <c r="C121" s="22" t="s">
        <v>39</v>
      </c>
      <c r="D121" s="21" t="s">
        <v>34</v>
      </c>
      <c r="E121" s="23" t="n">
        <f aca="false">'Real.Konjuh'!E122+'Real.Spreč.'!E122+'Real.Majev.'!E119+'Real.Vlas.'!E119</f>
        <v>0</v>
      </c>
      <c r="F121" s="23" t="n">
        <v>0</v>
      </c>
      <c r="G121" s="23" t="n">
        <f aca="false">'Real.Konjuh'!G122+'Real.Spreč.'!G122+'Real.Majev.'!G119+'Real.Vlas.'!G119</f>
        <v>0</v>
      </c>
      <c r="H121" s="142" t="n">
        <v>0</v>
      </c>
      <c r="I121" s="23" t="n">
        <f aca="false">'Real.Konjuh'!I122+'Real.Spreč.'!I122+'Real.Majev.'!I119+'Real.Vlas.'!I119</f>
        <v>0</v>
      </c>
      <c r="J121" s="23" t="n">
        <v>0</v>
      </c>
      <c r="K121" s="23" t="n">
        <f aca="false">'Real.Konjuh'!K122+'Real.Spreč.'!K122+'Real.Majev.'!K119+'Real.Vlas.'!K119</f>
        <v>0</v>
      </c>
      <c r="L121" s="24" t="n">
        <v>0</v>
      </c>
      <c r="M121" s="87" t="n">
        <v>0</v>
      </c>
      <c r="N121" s="86" t="n">
        <v>0</v>
      </c>
      <c r="O121" s="87" t="n">
        <v>0</v>
      </c>
      <c r="P121" s="88" t="n">
        <v>0</v>
      </c>
    </row>
    <row r="122" customFormat="false" ht="12.75" hidden="false" customHeight="false" outlineLevel="0" collapsed="false">
      <c r="A122" s="21" t="n">
        <v>23</v>
      </c>
      <c r="B122" s="39"/>
      <c r="C122" s="39"/>
      <c r="D122" s="21" t="s">
        <v>36</v>
      </c>
      <c r="E122" s="23" t="n">
        <f aca="false">'Real.Konjuh'!E123+'Real.Spreč.'!E123+'Real.Majev.'!E120+'Real.Vlas.'!E120</f>
        <v>4</v>
      </c>
      <c r="F122" s="23" t="n">
        <f aca="false">G122/E122</f>
        <v>120</v>
      </c>
      <c r="G122" s="23" t="n">
        <f aca="false">'Real.Konjuh'!G123+'Real.Spreč.'!G123+'Real.Majev.'!G120+'Real.Vlas.'!G120</f>
        <v>480</v>
      </c>
      <c r="H122" s="142" t="n">
        <v>100</v>
      </c>
      <c r="I122" s="23" t="n">
        <f aca="false">'Real.Konjuh'!I123+'Real.Spreč.'!I123+'Real.Majev.'!I120+'Real.Vlas.'!I120</f>
        <v>0</v>
      </c>
      <c r="J122" s="23" t="n">
        <v>0</v>
      </c>
      <c r="K122" s="23" t="n">
        <f aca="false">'Real.Konjuh'!K123+'Real.Spreč.'!K123+'Real.Majev.'!K120+'Real.Vlas.'!K120</f>
        <v>0</v>
      </c>
      <c r="L122" s="24" t="n">
        <v>0</v>
      </c>
      <c r="M122" s="87" t="n">
        <v>0</v>
      </c>
      <c r="N122" s="86" t="n">
        <v>0</v>
      </c>
      <c r="O122" s="87" t="n">
        <v>0</v>
      </c>
      <c r="P122" s="88" t="n">
        <v>0</v>
      </c>
    </row>
    <row r="123" customFormat="false" ht="12.75" hidden="false" customHeight="false" outlineLevel="0" collapsed="false">
      <c r="A123" s="21" t="n">
        <v>24</v>
      </c>
      <c r="B123" s="39"/>
      <c r="C123" s="39"/>
      <c r="D123" s="21" t="s">
        <v>37</v>
      </c>
      <c r="E123" s="23" t="n">
        <f aca="false">'Real.Konjuh'!E124+'Real.Spreč.'!E124+'Real.Majev.'!E121+'Real.Vlas.'!E121</f>
        <v>0</v>
      </c>
      <c r="F123" s="23" t="n">
        <v>0</v>
      </c>
      <c r="G123" s="23" t="n">
        <f aca="false">'Real.Konjuh'!G124+'Real.Spreč.'!G124+'Real.Majev.'!G121+'Real.Vlas.'!G121</f>
        <v>0</v>
      </c>
      <c r="H123" s="142" t="n">
        <v>0</v>
      </c>
      <c r="I123" s="23" t="n">
        <f aca="false">'Real.Konjuh'!I124+'Real.Spreč.'!I124+'Real.Majev.'!I121+'Real.Vlas.'!I121</f>
        <v>1</v>
      </c>
      <c r="J123" s="23" t="n">
        <f aca="false">K123/I123</f>
        <v>307</v>
      </c>
      <c r="K123" s="23" t="n">
        <f aca="false">'Real.Konjuh'!K124+'Real.Spreč.'!K124+'Real.Majev.'!K121+'Real.Vlas.'!K121</f>
        <v>307</v>
      </c>
      <c r="L123" s="24" t="n">
        <f aca="false">I123/I125*100</f>
        <v>25</v>
      </c>
      <c r="M123" s="87" t="n">
        <v>0</v>
      </c>
      <c r="N123" s="86" t="n">
        <v>0</v>
      </c>
      <c r="O123" s="87" t="n">
        <v>0</v>
      </c>
      <c r="P123" s="88" t="n">
        <v>0</v>
      </c>
    </row>
    <row r="124" customFormat="false" ht="12.75" hidden="false" customHeight="false" outlineLevel="0" collapsed="false">
      <c r="A124" s="21" t="n">
        <v>25</v>
      </c>
      <c r="B124" s="39"/>
      <c r="C124" s="39"/>
      <c r="D124" s="21" t="s">
        <v>38</v>
      </c>
      <c r="E124" s="23" t="n">
        <f aca="false">'Real.Konjuh'!E125+'Real.Spreč.'!E125+'Real.Majev.'!E122+'Real.Vlas.'!E122</f>
        <v>0</v>
      </c>
      <c r="F124" s="23" t="n">
        <v>0</v>
      </c>
      <c r="G124" s="23" t="n">
        <f aca="false">'Real.Konjuh'!G125+'Real.Spreč.'!G125+'Real.Majev.'!G122+'Real.Vlas.'!G122</f>
        <v>0</v>
      </c>
      <c r="H124" s="142" t="n">
        <v>0</v>
      </c>
      <c r="I124" s="23" t="n">
        <f aca="false">'Real.Konjuh'!I125+'Real.Spreč.'!I125+'Real.Majev.'!I122+'Real.Vlas.'!I122</f>
        <v>3</v>
      </c>
      <c r="J124" s="23" t="n">
        <f aca="false">K124/I124</f>
        <v>137.666666666667</v>
      </c>
      <c r="K124" s="23" t="n">
        <f aca="false">'Real.Konjuh'!K125+'Real.Spreč.'!K125+'Real.Majev.'!K122+'Real.Vlas.'!K122</f>
        <v>413</v>
      </c>
      <c r="L124" s="24" t="n">
        <f aca="false">I124/I125*100</f>
        <v>75</v>
      </c>
      <c r="M124" s="86" t="n">
        <v>0</v>
      </c>
      <c r="N124" s="86" t="n">
        <v>0</v>
      </c>
      <c r="O124" s="87" t="n">
        <v>0</v>
      </c>
      <c r="P124" s="88" t="n">
        <v>0</v>
      </c>
    </row>
    <row r="125" customFormat="false" ht="12.75" hidden="false" customHeight="false" outlineLevel="0" collapsed="false">
      <c r="A125" s="21" t="n">
        <v>26</v>
      </c>
      <c r="B125" s="39"/>
      <c r="C125" s="22"/>
      <c r="D125" s="27" t="s">
        <v>25</v>
      </c>
      <c r="E125" s="28" t="n">
        <f aca="false">SUM(E121:E124)</f>
        <v>4</v>
      </c>
      <c r="F125" s="28" t="n">
        <v>120</v>
      </c>
      <c r="G125" s="28" t="n">
        <f aca="false">SUM(G121:G124)</f>
        <v>480</v>
      </c>
      <c r="H125" s="143" t="n">
        <v>100</v>
      </c>
      <c r="I125" s="28" t="n">
        <f aca="false">SUM(I121:I124)</f>
        <v>4</v>
      </c>
      <c r="J125" s="23" t="n">
        <f aca="false">K125/I125</f>
        <v>180</v>
      </c>
      <c r="K125" s="28" t="n">
        <f aca="false">SUM(K121:K124)</f>
        <v>720</v>
      </c>
      <c r="L125" s="24" t="n">
        <f aca="false">I125/I125*100</f>
        <v>100</v>
      </c>
      <c r="M125" s="90" t="n">
        <f aca="false">I125/E125*100</f>
        <v>100</v>
      </c>
      <c r="N125" s="90" t="n">
        <f aca="false">J125/F125*100</f>
        <v>150</v>
      </c>
      <c r="O125" s="89" t="n">
        <f aca="false">K125/G125*100</f>
        <v>150</v>
      </c>
      <c r="P125" s="91" t="n">
        <v>100</v>
      </c>
    </row>
    <row r="126" customFormat="false" ht="12.75" hidden="false" customHeight="false" outlineLevel="0" collapsed="false">
      <c r="A126" s="21" t="n">
        <v>27</v>
      </c>
      <c r="B126" s="39"/>
      <c r="C126" s="22" t="s">
        <v>40</v>
      </c>
      <c r="D126" s="21" t="s">
        <v>34</v>
      </c>
      <c r="E126" s="23" t="n">
        <f aca="false">'Real.Konjuh'!E127+'Real.Spreč.'!E127+'Real.Majev.'!E124+'Real.Vlas.'!E124</f>
        <v>0</v>
      </c>
      <c r="F126" s="23" t="n">
        <v>0</v>
      </c>
      <c r="G126" s="23" t="n">
        <f aca="false">'Real.Konjuh'!G127+'Real.Spreč.'!G127+'Real.Majev.'!G124+'Real.Vlas.'!G124</f>
        <v>0</v>
      </c>
      <c r="H126" s="142" t="n">
        <v>0</v>
      </c>
      <c r="I126" s="23" t="n">
        <f aca="false">'Real.Konjuh'!I127+'Real.Spreč.'!I127+'Real.Majev.'!I124+'Real.Vlas.'!I124</f>
        <v>0</v>
      </c>
      <c r="J126" s="23" t="n">
        <v>0</v>
      </c>
      <c r="K126" s="23" t="n">
        <f aca="false">'Real.Konjuh'!K127+'Real.Spreč.'!K127+'Real.Majev.'!K124+'Real.Vlas.'!K124</f>
        <v>0</v>
      </c>
      <c r="L126" s="24" t="n">
        <v>0</v>
      </c>
      <c r="M126" s="86" t="n">
        <v>0</v>
      </c>
      <c r="N126" s="86" t="n">
        <v>0</v>
      </c>
      <c r="O126" s="87" t="n">
        <v>0</v>
      </c>
      <c r="P126" s="88" t="n">
        <v>0</v>
      </c>
    </row>
    <row r="127" customFormat="false" ht="12.75" hidden="false" customHeight="false" outlineLevel="0" collapsed="false">
      <c r="A127" s="21" t="n">
        <v>28</v>
      </c>
      <c r="B127" s="39"/>
      <c r="C127" s="39"/>
      <c r="D127" s="21" t="s">
        <v>35</v>
      </c>
      <c r="E127" s="23" t="n">
        <f aca="false">'Real.Konjuh'!E128+'Real.Spreč.'!E128+'Real.Majev.'!E125+'Real.Vlas.'!E125</f>
        <v>0</v>
      </c>
      <c r="F127" s="23" t="n">
        <v>0</v>
      </c>
      <c r="G127" s="23" t="n">
        <f aca="false">'Real.Konjuh'!G128+'Real.Spreč.'!G128+'Real.Majev.'!G125+'Real.Vlas.'!G125</f>
        <v>0</v>
      </c>
      <c r="H127" s="142" t="n">
        <v>0</v>
      </c>
      <c r="I127" s="23" t="n">
        <f aca="false">'Real.Konjuh'!I128+'Real.Spreč.'!I128+'Real.Majev.'!I125+'Real.Vlas.'!I125</f>
        <v>0</v>
      </c>
      <c r="J127" s="23" t="n">
        <v>0</v>
      </c>
      <c r="K127" s="23" t="n">
        <f aca="false">'Real.Konjuh'!K128+'Real.Spreč.'!K128+'Real.Majev.'!K125+'Real.Vlas.'!K125</f>
        <v>0</v>
      </c>
      <c r="L127" s="24" t="n">
        <v>0</v>
      </c>
      <c r="M127" s="86" t="n">
        <v>0</v>
      </c>
      <c r="N127" s="86" t="n">
        <v>0</v>
      </c>
      <c r="O127" s="87" t="n">
        <v>0</v>
      </c>
      <c r="P127" s="88" t="n">
        <v>0</v>
      </c>
    </row>
    <row r="128" customFormat="false" ht="12.75" hidden="false" customHeight="false" outlineLevel="0" collapsed="false">
      <c r="A128" s="21" t="n">
        <v>29</v>
      </c>
      <c r="B128" s="39"/>
      <c r="C128" s="39"/>
      <c r="D128" s="21" t="s">
        <v>36</v>
      </c>
      <c r="E128" s="23" t="n">
        <f aca="false">'Real.Konjuh'!E129+'Real.Spreč.'!E129+'Real.Majev.'!E126+'Real.Vlas.'!E126</f>
        <v>0</v>
      </c>
      <c r="F128" s="23" t="n">
        <v>0</v>
      </c>
      <c r="G128" s="23" t="n">
        <f aca="false">'Real.Konjuh'!G129+'Real.Spreč.'!G129+'Real.Majev.'!G126+'Real.Vlas.'!G126</f>
        <v>0</v>
      </c>
      <c r="H128" s="142" t="n">
        <v>0</v>
      </c>
      <c r="I128" s="23" t="n">
        <f aca="false">'Real.Konjuh'!I129+'Real.Spreč.'!I129+'Real.Majev.'!I126+'Real.Vlas.'!I126</f>
        <v>0</v>
      </c>
      <c r="J128" s="23" t="n">
        <v>0</v>
      </c>
      <c r="K128" s="23" t="n">
        <f aca="false">'Real.Konjuh'!K129+'Real.Spreč.'!K129+'Real.Majev.'!K126+'Real.Vlas.'!K126</f>
        <v>0</v>
      </c>
      <c r="L128" s="24" t="n">
        <v>0</v>
      </c>
      <c r="M128" s="86" t="n">
        <v>0</v>
      </c>
      <c r="N128" s="86" t="n">
        <v>0</v>
      </c>
      <c r="O128" s="87" t="n">
        <v>0</v>
      </c>
      <c r="P128" s="88" t="n">
        <v>0</v>
      </c>
    </row>
    <row r="129" customFormat="false" ht="12.75" hidden="false" customHeight="false" outlineLevel="0" collapsed="false">
      <c r="A129" s="21" t="n">
        <v>30</v>
      </c>
      <c r="B129" s="39"/>
      <c r="C129" s="39"/>
      <c r="D129" s="21" t="s">
        <v>37</v>
      </c>
      <c r="E129" s="23" t="n">
        <f aca="false">'Real.Konjuh'!E130+'Real.Spreč.'!E130+'Real.Majev.'!E127+'Real.Vlas.'!E127</f>
        <v>0</v>
      </c>
      <c r="F129" s="23" t="n">
        <v>0</v>
      </c>
      <c r="G129" s="23" t="n">
        <f aca="false">'Real.Konjuh'!G130+'Real.Spreč.'!G130+'Real.Majev.'!G127+'Real.Vlas.'!G127</f>
        <v>0</v>
      </c>
      <c r="H129" s="142" t="n">
        <v>0</v>
      </c>
      <c r="I129" s="23" t="n">
        <f aca="false">'Real.Konjuh'!I130+'Real.Spreč.'!I130+'Real.Majev.'!I127+'Real.Vlas.'!I127</f>
        <v>0</v>
      </c>
      <c r="J129" s="23" t="n">
        <v>0</v>
      </c>
      <c r="K129" s="23" t="n">
        <f aca="false">'Real.Konjuh'!K130+'Real.Spreč.'!K130+'Real.Majev.'!K127+'Real.Vlas.'!K127</f>
        <v>0</v>
      </c>
      <c r="L129" s="24" t="n">
        <v>0</v>
      </c>
      <c r="M129" s="86" t="n">
        <v>0</v>
      </c>
      <c r="N129" s="86" t="n">
        <v>0</v>
      </c>
      <c r="O129" s="87" t="n">
        <v>0</v>
      </c>
      <c r="P129" s="88" t="n">
        <v>0</v>
      </c>
    </row>
    <row r="130" customFormat="false" ht="12.75" hidden="false" customHeight="false" outlineLevel="0" collapsed="false">
      <c r="A130" s="21" t="n">
        <v>31</v>
      </c>
      <c r="B130" s="39"/>
      <c r="C130" s="22"/>
      <c r="D130" s="27" t="s">
        <v>25</v>
      </c>
      <c r="E130" s="28" t="n">
        <f aca="false">SUM(E126:E129)</f>
        <v>0</v>
      </c>
      <c r="F130" s="28" t="n">
        <v>0</v>
      </c>
      <c r="G130" s="28" t="n">
        <f aca="false">SUM(G126:G129)</f>
        <v>0</v>
      </c>
      <c r="H130" s="143" t="n">
        <v>0</v>
      </c>
      <c r="I130" s="28" t="n">
        <f aca="false">SUM(I126:I129)</f>
        <v>0</v>
      </c>
      <c r="J130" s="28" t="n">
        <v>0</v>
      </c>
      <c r="K130" s="28" t="n">
        <f aca="false">SUM(K126:K129)</f>
        <v>0</v>
      </c>
      <c r="L130" s="29" t="n">
        <v>0</v>
      </c>
      <c r="M130" s="90" t="n">
        <v>0</v>
      </c>
      <c r="N130" s="90" t="n">
        <v>0</v>
      </c>
      <c r="O130" s="89" t="n">
        <v>0</v>
      </c>
      <c r="P130" s="91" t="n">
        <v>0</v>
      </c>
    </row>
    <row r="131" customFormat="false" ht="12.75" hidden="false" customHeight="false" outlineLevel="0" collapsed="false">
      <c r="A131" s="21" t="n">
        <v>32</v>
      </c>
      <c r="B131" s="39"/>
      <c r="C131" s="33" t="s">
        <v>41</v>
      </c>
      <c r="D131" s="33"/>
      <c r="E131" s="23" t="n">
        <f aca="false">'Real.Konjuh'!E132+'Real.Spreč.'!E132+'Real.Majev.'!E129+'Real.Vlas.'!E129</f>
        <v>0</v>
      </c>
      <c r="F131" s="23" t="n">
        <v>0</v>
      </c>
      <c r="G131" s="23" t="n">
        <f aca="false">'Real.Konjuh'!G132+'Real.Spreč.'!G132+'Real.Majev.'!G129+'Real.Vlas.'!G129</f>
        <v>0</v>
      </c>
      <c r="H131" s="142" t="n">
        <v>0</v>
      </c>
      <c r="I131" s="23" t="n">
        <f aca="false">'Real.Konjuh'!I132+'Real.Spreč.'!I132+'Real.Majev.'!I129+'Real.Vlas.'!I129</f>
        <v>0</v>
      </c>
      <c r="J131" s="23" t="n">
        <v>0</v>
      </c>
      <c r="K131" s="23" t="n">
        <f aca="false">'Real.Konjuh'!K132+'Real.Spreč.'!K132+'Real.Majev.'!K129+'Real.Vlas.'!K129</f>
        <v>0</v>
      </c>
      <c r="L131" s="24" t="n">
        <v>0</v>
      </c>
      <c r="M131" s="86" t="n">
        <v>0</v>
      </c>
      <c r="N131" s="86" t="n">
        <v>0</v>
      </c>
      <c r="O131" s="87" t="n">
        <v>0</v>
      </c>
      <c r="P131" s="88" t="n">
        <v>0</v>
      </c>
    </row>
    <row r="132" customFormat="false" ht="12.75" hidden="false" customHeight="false" outlineLevel="0" collapsed="false">
      <c r="A132" s="21" t="n">
        <v>33</v>
      </c>
      <c r="B132" s="39"/>
      <c r="C132" s="32" t="s">
        <v>42</v>
      </c>
      <c r="D132" s="32"/>
      <c r="E132" s="28" t="n">
        <f aca="false">E120+E125+E130+E131</f>
        <v>892</v>
      </c>
      <c r="F132" s="28" t="n">
        <f aca="false">G132/E132</f>
        <v>73.6412556053812</v>
      </c>
      <c r="G132" s="28" t="n">
        <f aca="false">G120+G125+G130+G131</f>
        <v>65688</v>
      </c>
      <c r="H132" s="143" t="n">
        <f aca="false">E132/E136*100</f>
        <v>33.4834834834835</v>
      </c>
      <c r="I132" s="28" t="n">
        <f aca="false">I120+I125+I130+I131</f>
        <v>15</v>
      </c>
      <c r="J132" s="23" t="n">
        <f aca="false">K132/I132</f>
        <v>140.133333333333</v>
      </c>
      <c r="K132" s="28" t="n">
        <f aca="false">K120+K125+K130+K131</f>
        <v>2102</v>
      </c>
      <c r="L132" s="29" t="n">
        <f aca="false">I132/I136*100</f>
        <v>0.772797527047914</v>
      </c>
      <c r="M132" s="86" t="n">
        <f aca="false">I132/E132*100</f>
        <v>1.68161434977578</v>
      </c>
      <c r="N132" s="86" t="n">
        <f aca="false">J132/F132*100</f>
        <v>190.29188486989</v>
      </c>
      <c r="O132" s="87" t="n">
        <f aca="false">K132/G132*100</f>
        <v>3.19997564243089</v>
      </c>
      <c r="P132" s="88" t="n">
        <f aca="false">L132/H132*100</f>
        <v>2.3079962018561</v>
      </c>
    </row>
    <row r="133" customFormat="false" ht="12.75" hidden="false" customHeight="false" outlineLevel="0" collapsed="false">
      <c r="A133" s="21" t="n">
        <v>34</v>
      </c>
      <c r="B133" s="39"/>
      <c r="C133" s="33" t="s">
        <v>43</v>
      </c>
      <c r="D133" s="33"/>
      <c r="E133" s="23" t="n">
        <f aca="false">'Real.Konjuh'!E134+'Real.Spreč.'!E134+'Real.Majev.'!E131+'Real.Vlas.'!E131</f>
        <v>162</v>
      </c>
      <c r="F133" s="23" t="n">
        <f aca="false">G133/E133</f>
        <v>49</v>
      </c>
      <c r="G133" s="23" t="n">
        <f aca="false">'Real.Konjuh'!G134+'Real.Spreč.'!G134+'Real.Majev.'!G131+'Real.Vlas.'!G131</f>
        <v>7938</v>
      </c>
      <c r="H133" s="142" t="n">
        <f aca="false">E133/E136*100</f>
        <v>6.08108108108108</v>
      </c>
      <c r="I133" s="23" t="n">
        <f aca="false">'Real.Konjuh'!I134+'Real.Spreč.'!I134+'Real.Majev.'!I131+'Real.Vlas.'!I131</f>
        <v>1025</v>
      </c>
      <c r="J133" s="23" t="n">
        <f aca="false">K133/I133</f>
        <v>53.2663414634146</v>
      </c>
      <c r="K133" s="23" t="n">
        <f aca="false">'Real.Konjuh'!K134+'Real.Spreč.'!K134+'Real.Majev.'!K131+'Real.Vlas.'!K131</f>
        <v>54598</v>
      </c>
      <c r="L133" s="24" t="n">
        <f aca="false">I133/I136*100</f>
        <v>52.8078310149408</v>
      </c>
      <c r="M133" s="86" t="n">
        <f aca="false">I133/E133*100</f>
        <v>632.716049382716</v>
      </c>
      <c r="N133" s="86" t="n">
        <f aca="false">J133/F133*100</f>
        <v>108.706819313091</v>
      </c>
      <c r="O133" s="86" t="n">
        <f aca="false">K133/G133*100</f>
        <v>687.805492567397</v>
      </c>
      <c r="P133" s="87" t="n">
        <f aca="false">L133/H133*100</f>
        <v>868.395443356804</v>
      </c>
    </row>
    <row r="134" customFormat="false" ht="12.75" hidden="false" customHeight="false" outlineLevel="0" collapsed="false">
      <c r="A134" s="21" t="n">
        <v>35</v>
      </c>
      <c r="B134" s="39"/>
      <c r="C134" s="33" t="s">
        <v>29</v>
      </c>
      <c r="D134" s="33"/>
      <c r="E134" s="23" t="n">
        <f aca="false">'Real.Konjuh'!E135+'Real.Spreč.'!E135+'Real.Majev.'!E132+'Real.Vlas.'!E132</f>
        <v>0</v>
      </c>
      <c r="F134" s="23" t="n">
        <v>0</v>
      </c>
      <c r="G134" s="23" t="n">
        <f aca="false">'Real.Konjuh'!G135+'Real.Spreč.'!G135+'Real.Majev.'!G132+'Real.Vlas.'!G132</f>
        <v>0</v>
      </c>
      <c r="H134" s="142" t="n">
        <f aca="false">E134/E136*100</f>
        <v>0</v>
      </c>
      <c r="I134" s="23" t="n">
        <f aca="false">'Real.Konjuh'!I135+'Real.Spreč.'!I135+'Real.Majev.'!I132+'Real.Vlas.'!I132</f>
        <v>0</v>
      </c>
      <c r="J134" s="23" t="n">
        <v>0</v>
      </c>
      <c r="K134" s="23" t="n">
        <f aca="false">'Real.Konjuh'!K135+'Real.Spreč.'!K135+'Real.Majev.'!K132+'Real.Vlas.'!K132</f>
        <v>0</v>
      </c>
      <c r="L134" s="24" t="n">
        <f aca="false">I134/I136*100</f>
        <v>0</v>
      </c>
      <c r="M134" s="86" t="n">
        <v>0</v>
      </c>
      <c r="N134" s="86" t="n">
        <v>0</v>
      </c>
      <c r="O134" s="87" t="n">
        <v>0</v>
      </c>
      <c r="P134" s="88" t="n">
        <v>0</v>
      </c>
    </row>
    <row r="135" customFormat="false" ht="12.75" hidden="false" customHeight="false" outlineLevel="0" collapsed="false">
      <c r="A135" s="21" t="n">
        <v>36</v>
      </c>
      <c r="B135" s="39"/>
      <c r="C135" s="33" t="s">
        <v>44</v>
      </c>
      <c r="D135" s="33"/>
      <c r="E135" s="23" t="n">
        <f aca="false">'Real.Konjuh'!E136+'Real.Spreč.'!E136+'Real.Majev.'!E133+'Real.Vlas.'!E133</f>
        <v>1610</v>
      </c>
      <c r="F135" s="54" t="n">
        <f aca="false">G135/E135</f>
        <v>26</v>
      </c>
      <c r="G135" s="23" t="n">
        <f aca="false">'Real.Konjuh'!G136+'Real.Spreč.'!G136+'Real.Majev.'!G133+'Real.Vlas.'!G133</f>
        <v>41860</v>
      </c>
      <c r="H135" s="142" t="n">
        <f aca="false">E135/E136*100</f>
        <v>60.4354354354354</v>
      </c>
      <c r="I135" s="23" t="n">
        <f aca="false">'Real.Konjuh'!I136+'Real.Spreč.'!I136+'Real.Majev.'!I133+'Real.Vlas.'!I133</f>
        <v>901</v>
      </c>
      <c r="J135" s="23" t="n">
        <f aca="false">K135/I135</f>
        <v>22.4461709211987</v>
      </c>
      <c r="K135" s="23" t="n">
        <f aca="false">'Real.Konjuh'!K136+'Real.Spreč.'!K136+'Real.Majev.'!K133+'Real.Vlas.'!K133</f>
        <v>20224</v>
      </c>
      <c r="L135" s="24" t="n">
        <f aca="false">I135/I136*100</f>
        <v>46.4193714580113</v>
      </c>
      <c r="M135" s="86" t="n">
        <f aca="false">I135/E135*100</f>
        <v>55.9627329192547</v>
      </c>
      <c r="N135" s="86" t="n">
        <f aca="false">J135/F135*100</f>
        <v>86.3314266199949</v>
      </c>
      <c r="O135" s="87" t="n">
        <f aca="false">K135/G135*100</f>
        <v>48.3134257047301</v>
      </c>
      <c r="P135" s="88" t="n">
        <f aca="false">L135/H135*100</f>
        <v>76.8082022137529</v>
      </c>
    </row>
    <row r="136" customFormat="false" ht="12.75" hidden="false" customHeight="false" outlineLevel="0" collapsed="false">
      <c r="A136" s="21" t="n">
        <v>37</v>
      </c>
      <c r="B136" s="39"/>
      <c r="C136" s="34" t="s">
        <v>45</v>
      </c>
      <c r="D136" s="34"/>
      <c r="E136" s="35" t="n">
        <f aca="false">SUM(E132:E135)</f>
        <v>2664</v>
      </c>
      <c r="F136" s="35" t="n">
        <f aca="false">G136/E136</f>
        <v>43.3506006006006</v>
      </c>
      <c r="G136" s="35" t="n">
        <f aca="false">SUM(G132:G135)</f>
        <v>115486</v>
      </c>
      <c r="H136" s="144" t="n">
        <v>100</v>
      </c>
      <c r="I136" s="35" t="n">
        <f aca="false">SUM(I132:I135)</f>
        <v>1941</v>
      </c>
      <c r="J136" s="35" t="n">
        <f aca="false">K136/I136</f>
        <v>39.6311179804225</v>
      </c>
      <c r="K136" s="35" t="n">
        <f aca="false">SUM(K132:K135)</f>
        <v>76924</v>
      </c>
      <c r="L136" s="36" t="n">
        <v>100</v>
      </c>
      <c r="M136" s="93" t="n">
        <f aca="false">I136/E136*100</f>
        <v>72.8603603603604</v>
      </c>
      <c r="N136" s="93" t="n">
        <f aca="false">J136/F136*100</f>
        <v>91.4199974887393</v>
      </c>
      <c r="O136" s="92" t="n">
        <f aca="false">K136/G136*100</f>
        <v>66.6089396117278</v>
      </c>
      <c r="P136" s="94" t="n">
        <f aca="false">L136/H136*100</f>
        <v>100</v>
      </c>
    </row>
    <row r="137" customFormat="false" ht="12.75" hidden="false" customHeight="false" outlineLevel="0" collapsed="false">
      <c r="A137" s="21" t="n">
        <v>38</v>
      </c>
      <c r="B137" s="39"/>
      <c r="C137" s="33" t="s">
        <v>46</v>
      </c>
      <c r="D137" s="33"/>
      <c r="E137" s="23" t="n">
        <f aca="false">'Real.Konjuh'!E138+'Real.Spreč.'!E138+'Real.Majev.'!E135+'Real.Vlas.'!E135</f>
        <v>35148</v>
      </c>
      <c r="F137" s="23" t="n">
        <f aca="false">G137/E137</f>
        <v>26</v>
      </c>
      <c r="G137" s="23" t="n">
        <f aca="false">'Real.Konjuh'!G138+'Real.Spreč.'!G138+'Real.Majev.'!G135+'Real.Vlas.'!G135</f>
        <v>913848</v>
      </c>
      <c r="H137" s="142" t="n">
        <v>100</v>
      </c>
      <c r="I137" s="23" t="n">
        <f aca="false">'Real.Konjuh'!I138+'Real.Spreč.'!I138+'Real.Majev.'!I135+'Real.Vlas.'!I135</f>
        <v>34758</v>
      </c>
      <c r="J137" s="23" t="n">
        <f aca="false">K137/I137</f>
        <v>26.6883595143564</v>
      </c>
      <c r="K137" s="23" t="n">
        <f aca="false">'Real.Konjuh'!K138+'Real.Spreč.'!K138+'Real.Majev.'!K135+'Real.Vlas.'!K135</f>
        <v>927634</v>
      </c>
      <c r="L137" s="24" t="n">
        <v>100</v>
      </c>
      <c r="M137" s="86" t="n">
        <f aca="false">I137/E137*100</f>
        <v>98.8904062820075</v>
      </c>
      <c r="N137" s="86" t="n">
        <f aca="false">J137/F137*100</f>
        <v>102.647536593679</v>
      </c>
      <c r="O137" s="87" t="n">
        <f aca="false">K137/G137*100</f>
        <v>101.508565975961</v>
      </c>
      <c r="P137" s="88" t="n">
        <f aca="false">L137/H137*100</f>
        <v>100</v>
      </c>
    </row>
    <row r="138" customFormat="false" ht="12.75" hidden="false" customHeight="false" outlineLevel="0" collapsed="false">
      <c r="A138" s="21" t="n">
        <v>39</v>
      </c>
      <c r="B138" s="41"/>
      <c r="C138" s="42" t="s">
        <v>47</v>
      </c>
      <c r="D138" s="42"/>
      <c r="E138" s="43" t="n">
        <f aca="false">E114+E136+E137</f>
        <v>62033</v>
      </c>
      <c r="F138" s="43" t="n">
        <f aca="false">G138/E138</f>
        <v>42.6311156964841</v>
      </c>
      <c r="G138" s="43" t="n">
        <f aca="false">G114+G136+G137</f>
        <v>2644536</v>
      </c>
      <c r="H138" s="146" t="n">
        <v>0</v>
      </c>
      <c r="I138" s="43" t="n">
        <f aca="false">I114+I136+I137</f>
        <v>73951</v>
      </c>
      <c r="J138" s="43" t="n">
        <f aca="false">K138/I138</f>
        <v>50.7608822057849</v>
      </c>
      <c r="K138" s="43" t="n">
        <f aca="false">K114+K136+K137</f>
        <v>3753818</v>
      </c>
      <c r="L138" s="44" t="n">
        <v>0</v>
      </c>
      <c r="M138" s="96" t="n">
        <f aca="false">I138/E138*100</f>
        <v>119.212354714426</v>
      </c>
      <c r="N138" s="96" t="n">
        <f aca="false">J138/F138*100</f>
        <v>119.070029898306</v>
      </c>
      <c r="O138" s="95" t="n">
        <f aca="false">K138/G138*100</f>
        <v>141.946186400941</v>
      </c>
      <c r="P138" s="97" t="n">
        <v>0</v>
      </c>
    </row>
  </sheetData>
  <mergeCells count="95">
    <mergeCell ref="A1:D1"/>
    <mergeCell ref="A2:D2"/>
    <mergeCell ref="F2:J2"/>
    <mergeCell ref="A3:P3"/>
    <mergeCell ref="B4:D4"/>
    <mergeCell ref="N4:P4"/>
    <mergeCell ref="A5:A6"/>
    <mergeCell ref="B5:D6"/>
    <mergeCell ref="E5:H5"/>
    <mergeCell ref="I5:L5"/>
    <mergeCell ref="M5:P5"/>
    <mergeCell ref="B7:D7"/>
    <mergeCell ref="B8:B22"/>
    <mergeCell ref="C8:C12"/>
    <mergeCell ref="C13:C17"/>
    <mergeCell ref="C18:D18"/>
    <mergeCell ref="C19:D19"/>
    <mergeCell ref="C20:D20"/>
    <mergeCell ref="C21:D21"/>
    <mergeCell ref="C22:D22"/>
    <mergeCell ref="B23:B45"/>
    <mergeCell ref="C23:C28"/>
    <mergeCell ref="C29:C33"/>
    <mergeCell ref="C34:C38"/>
    <mergeCell ref="C39:D39"/>
    <mergeCell ref="C40:D40"/>
    <mergeCell ref="C41:D41"/>
    <mergeCell ref="C42:D42"/>
    <mergeCell ref="C43:D43"/>
    <mergeCell ref="C44:D44"/>
    <mergeCell ref="C45:D45"/>
    <mergeCell ref="C46:D46"/>
    <mergeCell ref="A47:D47"/>
    <mergeCell ref="A48:D48"/>
    <mergeCell ref="F48:J48"/>
    <mergeCell ref="A49:P49"/>
    <mergeCell ref="B50:D50"/>
    <mergeCell ref="M50:P50"/>
    <mergeCell ref="A51:A52"/>
    <mergeCell ref="B51:D52"/>
    <mergeCell ref="E51:H51"/>
    <mergeCell ref="I51:L51"/>
    <mergeCell ref="M51:P51"/>
    <mergeCell ref="B53:D53"/>
    <mergeCell ref="B54:B68"/>
    <mergeCell ref="C54:C58"/>
    <mergeCell ref="C59:C63"/>
    <mergeCell ref="C64:D64"/>
    <mergeCell ref="C65:D65"/>
    <mergeCell ref="C66:D66"/>
    <mergeCell ref="C67:D67"/>
    <mergeCell ref="C68:D68"/>
    <mergeCell ref="B69:B90"/>
    <mergeCell ref="C69:C74"/>
    <mergeCell ref="C75:C79"/>
    <mergeCell ref="C80:C84"/>
    <mergeCell ref="C85:D85"/>
    <mergeCell ref="C86:D86"/>
    <mergeCell ref="C87:D87"/>
    <mergeCell ref="C88:D88"/>
    <mergeCell ref="C89:D89"/>
    <mergeCell ref="C90:D90"/>
    <mergeCell ref="C91:D91"/>
    <mergeCell ref="A93:D93"/>
    <mergeCell ref="A94:D94"/>
    <mergeCell ref="F94:J94"/>
    <mergeCell ref="A95:P95"/>
    <mergeCell ref="B96:D96"/>
    <mergeCell ref="M96:P96"/>
    <mergeCell ref="A97:A98"/>
    <mergeCell ref="B97:D98"/>
    <mergeCell ref="E97:H97"/>
    <mergeCell ref="I97:L97"/>
    <mergeCell ref="M97:P97"/>
    <mergeCell ref="B99:D99"/>
    <mergeCell ref="B100:B114"/>
    <mergeCell ref="C100:C104"/>
    <mergeCell ref="C105:C109"/>
    <mergeCell ref="C110:D110"/>
    <mergeCell ref="C111:D111"/>
    <mergeCell ref="C112:D112"/>
    <mergeCell ref="C113:D113"/>
    <mergeCell ref="C114:D114"/>
    <mergeCell ref="B115:B137"/>
    <mergeCell ref="C115:C120"/>
    <mergeCell ref="C121:C125"/>
    <mergeCell ref="C126:C130"/>
    <mergeCell ref="C131:D131"/>
    <mergeCell ref="C132:D132"/>
    <mergeCell ref="C133:D133"/>
    <mergeCell ref="C134:D134"/>
    <mergeCell ref="C135:D135"/>
    <mergeCell ref="C136:D136"/>
    <mergeCell ref="C137:D137"/>
    <mergeCell ref="C138:D138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1.99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157"/>
    </row>
    <row r="2" customFormat="false" ht="12.75" hidden="false" customHeight="false" outlineLevel="0" collapsed="false">
      <c r="A2" s="2" t="s">
        <v>74</v>
      </c>
      <c r="B2" s="2"/>
      <c r="C2" s="2"/>
      <c r="D2" s="157"/>
    </row>
    <row r="3" customFormat="false" ht="12.75" hidden="false" customHeight="false" outlineLevel="0" collapsed="false">
      <c r="A3" s="157"/>
      <c r="B3" s="157"/>
      <c r="C3" s="157"/>
      <c r="D3" s="157"/>
    </row>
    <row r="4" customFormat="false" ht="12.75" hidden="false" customHeight="false" outlineLevel="0" collapsed="false">
      <c r="A4" s="157"/>
      <c r="B4" s="157"/>
      <c r="C4" s="157"/>
      <c r="D4" s="157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3"/>
      <c r="G6" s="158"/>
      <c r="H6" s="158"/>
      <c r="I6" s="158"/>
    </row>
    <row r="7" customFormat="false" ht="12.75" hidden="false" customHeight="true" outlineLevel="0" collapsed="false">
      <c r="A7" s="3" t="s">
        <v>75</v>
      </c>
      <c r="B7" s="3"/>
      <c r="C7" s="3"/>
      <c r="D7" s="3"/>
      <c r="E7" s="3"/>
      <c r="F7" s="3"/>
      <c r="G7" s="158"/>
      <c r="H7" s="158"/>
      <c r="I7" s="66"/>
    </row>
    <row r="8" customFormat="false" ht="12.75" hidden="false" customHeight="false" outlineLevel="0" collapsed="false">
      <c r="A8" s="3" t="s">
        <v>76</v>
      </c>
      <c r="B8" s="3"/>
      <c r="C8" s="3"/>
      <c r="D8" s="3"/>
      <c r="E8" s="3"/>
      <c r="F8" s="3"/>
      <c r="G8" s="158"/>
      <c r="H8" s="158"/>
      <c r="I8" s="66"/>
    </row>
    <row r="9" customFormat="false" ht="12.75" hidden="false" customHeight="false" outlineLevel="0" collapsed="false">
      <c r="A9" s="5"/>
      <c r="B9" s="5"/>
      <c r="C9" s="5"/>
      <c r="D9" s="5"/>
      <c r="E9" s="5"/>
      <c r="G9" s="158"/>
      <c r="H9" s="158"/>
      <c r="I9" s="66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159" t="s">
        <v>77</v>
      </c>
      <c r="G10" s="158"/>
      <c r="H10" s="158"/>
      <c r="I10" s="66"/>
    </row>
    <row r="12" customFormat="false" ht="16.5" hidden="false" customHeight="true" outlineLevel="0" collapsed="false">
      <c r="A12" s="160" t="s">
        <v>78</v>
      </c>
      <c r="B12" s="161" t="s">
        <v>79</v>
      </c>
      <c r="C12" s="161" t="s">
        <v>80</v>
      </c>
      <c r="D12" s="161" t="s">
        <v>81</v>
      </c>
      <c r="E12" s="161" t="s">
        <v>82</v>
      </c>
      <c r="F12" s="161" t="s">
        <v>83</v>
      </c>
    </row>
    <row r="13" s="51" customFormat="true" ht="15.75" hidden="false" customHeight="true" outlineLevel="0" collapsed="false">
      <c r="A13" s="162" t="s">
        <v>84</v>
      </c>
      <c r="B13" s="163" t="n">
        <v>8682401.46</v>
      </c>
      <c r="C13" s="164" t="n">
        <v>4264232.33</v>
      </c>
      <c r="D13" s="164" t="n">
        <v>1458213.45</v>
      </c>
      <c r="E13" s="164" t="n">
        <v>1020318.36</v>
      </c>
      <c r="F13" s="165" t="n">
        <f aca="false">SUM(B13:E13)</f>
        <v>15425165.6</v>
      </c>
    </row>
    <row r="14" customFormat="false" ht="15" hidden="false" customHeight="true" outlineLevel="0" collapsed="false">
      <c r="A14" s="166" t="s">
        <v>85</v>
      </c>
      <c r="B14" s="167" t="n">
        <v>5653582.94</v>
      </c>
      <c r="C14" s="168" t="n">
        <v>3113097.97</v>
      </c>
      <c r="D14" s="168" t="n">
        <v>846504.02</v>
      </c>
      <c r="E14" s="168" t="n">
        <v>747755.77</v>
      </c>
      <c r="F14" s="165" t="n">
        <f aca="false">SUM(B14:E14)</f>
        <v>10360940.7</v>
      </c>
    </row>
    <row r="15" customFormat="false" ht="15.75" hidden="false" customHeight="true" outlineLevel="0" collapsed="false">
      <c r="A15" s="169" t="s">
        <v>86</v>
      </c>
      <c r="B15" s="169"/>
      <c r="C15" s="169"/>
      <c r="D15" s="169"/>
      <c r="E15" s="169"/>
      <c r="F15" s="169"/>
    </row>
    <row r="16" customFormat="false" ht="15.75" hidden="false" customHeight="true" outlineLevel="0" collapsed="false">
      <c r="A16" s="32" t="s">
        <v>87</v>
      </c>
      <c r="B16" s="169"/>
      <c r="C16" s="169"/>
      <c r="D16" s="169"/>
      <c r="E16" s="169"/>
      <c r="F16" s="169"/>
    </row>
    <row r="17" customFormat="false" ht="15" hidden="false" customHeight="true" outlineLevel="0" collapsed="false">
      <c r="A17" s="170" t="s">
        <v>88</v>
      </c>
      <c r="B17" s="167" t="n">
        <v>271419.97</v>
      </c>
      <c r="C17" s="107" t="n">
        <v>14297.94</v>
      </c>
      <c r="D17" s="107" t="n">
        <v>0</v>
      </c>
      <c r="E17" s="107" t="n">
        <v>14397.83</v>
      </c>
      <c r="F17" s="171" t="n">
        <f aca="false">B17+C17+D17+E17</f>
        <v>300115.74</v>
      </c>
    </row>
    <row r="18" customFormat="false" ht="15" hidden="false" customHeight="true" outlineLevel="0" collapsed="false">
      <c r="A18" s="170" t="s">
        <v>89</v>
      </c>
      <c r="B18" s="167" t="n">
        <v>11259.18</v>
      </c>
      <c r="C18" s="107" t="n">
        <v>76630.86</v>
      </c>
      <c r="D18" s="107" t="n">
        <v>0</v>
      </c>
      <c r="E18" s="107" t="n">
        <v>0</v>
      </c>
      <c r="F18" s="171" t="n">
        <f aca="false">B18+C18+D18+E18</f>
        <v>87890.04</v>
      </c>
    </row>
    <row r="19" customFormat="false" ht="15" hidden="false" customHeight="true" outlineLevel="0" collapsed="false">
      <c r="A19" s="170" t="s">
        <v>90</v>
      </c>
      <c r="B19" s="167" t="n">
        <v>0</v>
      </c>
      <c r="C19" s="107" t="n">
        <v>33694.76</v>
      </c>
      <c r="D19" s="107" t="n">
        <v>0</v>
      </c>
      <c r="E19" s="107" t="n">
        <v>0</v>
      </c>
      <c r="F19" s="171" t="n">
        <f aca="false">B19+C19+D19+E19</f>
        <v>33694.76</v>
      </c>
    </row>
    <row r="20" customFormat="false" ht="15" hidden="false" customHeight="true" outlineLevel="0" collapsed="false">
      <c r="A20" s="170" t="s">
        <v>91</v>
      </c>
      <c r="B20" s="167" t="n">
        <v>0</v>
      </c>
      <c r="C20" s="107" t="n">
        <v>12443.47</v>
      </c>
      <c r="D20" s="107" t="n">
        <v>0</v>
      </c>
      <c r="E20" s="107" t="n">
        <v>0</v>
      </c>
      <c r="F20" s="171" t="n">
        <f aca="false">B20+C20+D20+E20</f>
        <v>12443.47</v>
      </c>
    </row>
    <row r="21" customFormat="false" ht="15" hidden="false" customHeight="true" outlineLevel="0" collapsed="false">
      <c r="A21" s="170" t="s">
        <v>92</v>
      </c>
      <c r="B21" s="167" t="n">
        <v>0</v>
      </c>
      <c r="C21" s="107" t="n">
        <v>1375.81</v>
      </c>
      <c r="D21" s="107" t="n">
        <v>0</v>
      </c>
      <c r="E21" s="107" t="n">
        <v>0</v>
      </c>
      <c r="F21" s="171" t="n">
        <f aca="false">B21+C21+D21+E21</f>
        <v>1375.81</v>
      </c>
    </row>
    <row r="22" customFormat="false" ht="15" hidden="false" customHeight="true" outlineLevel="0" collapsed="false">
      <c r="A22" s="170" t="s">
        <v>93</v>
      </c>
      <c r="B22" s="167" t="n">
        <v>0</v>
      </c>
      <c r="C22" s="107" t="n">
        <v>15578.88</v>
      </c>
      <c r="D22" s="107" t="n">
        <v>0</v>
      </c>
      <c r="E22" s="107" t="n">
        <v>0</v>
      </c>
      <c r="F22" s="171" t="n">
        <f aca="false">B22+C22+D22+E22</f>
        <v>15578.88</v>
      </c>
    </row>
    <row r="23" customFormat="false" ht="15" hidden="false" customHeight="true" outlineLevel="0" collapsed="false">
      <c r="A23" s="170" t="s">
        <v>94</v>
      </c>
      <c r="B23" s="167" t="n">
        <v>0</v>
      </c>
      <c r="C23" s="107" t="n">
        <v>1633.19</v>
      </c>
      <c r="D23" s="107" t="n">
        <v>0</v>
      </c>
      <c r="E23" s="107" t="n">
        <v>6282.09</v>
      </c>
      <c r="F23" s="171" t="n">
        <f aca="false">B23+C23+D23+E23</f>
        <v>7915.28</v>
      </c>
    </row>
    <row r="24" customFormat="false" ht="15" hidden="false" customHeight="true" outlineLevel="0" collapsed="false">
      <c r="A24" s="170" t="s">
        <v>95</v>
      </c>
      <c r="B24" s="167" t="n">
        <v>0</v>
      </c>
      <c r="C24" s="107" t="n">
        <v>0</v>
      </c>
      <c r="D24" s="107" t="n">
        <v>34486.88</v>
      </c>
      <c r="E24" s="107" t="n">
        <v>0</v>
      </c>
      <c r="F24" s="171" t="n">
        <f aca="false">B24+C24+D24+E24</f>
        <v>34486.88</v>
      </c>
    </row>
    <row r="25" customFormat="false" ht="15" hidden="false" customHeight="true" outlineLevel="0" collapsed="false">
      <c r="A25" s="170" t="s">
        <v>96</v>
      </c>
      <c r="B25" s="167" t="n">
        <v>0</v>
      </c>
      <c r="C25" s="107" t="n">
        <v>0</v>
      </c>
      <c r="D25" s="107" t="n">
        <v>7554.66</v>
      </c>
      <c r="E25" s="107" t="n">
        <v>0</v>
      </c>
      <c r="F25" s="171" t="n">
        <f aca="false">B25+C25+D25+E25</f>
        <v>7554.66</v>
      </c>
    </row>
    <row r="26" customFormat="false" ht="15" hidden="false" customHeight="true" outlineLevel="0" collapsed="false">
      <c r="A26" s="170" t="s">
        <v>97</v>
      </c>
      <c r="B26" s="167" t="n">
        <v>0</v>
      </c>
      <c r="C26" s="107" t="n">
        <v>0</v>
      </c>
      <c r="D26" s="107" t="n">
        <v>264.82</v>
      </c>
      <c r="E26" s="107" t="n">
        <v>16707.87</v>
      </c>
      <c r="F26" s="171" t="n">
        <f aca="false">B26+C26+D26+E26</f>
        <v>16972.69</v>
      </c>
    </row>
    <row r="27" customFormat="false" ht="15" hidden="false" customHeight="true" outlineLevel="0" collapsed="false">
      <c r="A27" s="170" t="s">
        <v>98</v>
      </c>
      <c r="B27" s="167" t="n">
        <v>0</v>
      </c>
      <c r="C27" s="107" t="n">
        <v>0</v>
      </c>
      <c r="D27" s="107" t="n">
        <v>18.85</v>
      </c>
      <c r="E27" s="107" t="n">
        <v>0</v>
      </c>
      <c r="F27" s="171" t="n">
        <f aca="false">B27+C27+D27+E27</f>
        <v>18.85</v>
      </c>
    </row>
    <row r="28" customFormat="false" ht="15" hidden="false" customHeight="true" outlineLevel="0" collapsed="false">
      <c r="A28" s="170" t="s">
        <v>99</v>
      </c>
      <c r="B28" s="167" t="n">
        <v>113071.66</v>
      </c>
      <c r="C28" s="107" t="n">
        <v>62261.96</v>
      </c>
      <c r="D28" s="107" t="n">
        <v>16930.08</v>
      </c>
      <c r="E28" s="107" t="n">
        <v>14955.12</v>
      </c>
      <c r="F28" s="171" t="n">
        <f aca="false">B28+C28+D28+E28</f>
        <v>207218.82</v>
      </c>
    </row>
    <row r="29" customFormat="false" ht="15" hidden="false" customHeight="true" outlineLevel="0" collapsed="false">
      <c r="A29" s="172" t="s">
        <v>100</v>
      </c>
      <c r="B29" s="173" t="n">
        <f aca="false">SUM(B17:B28)</f>
        <v>395750.81</v>
      </c>
      <c r="C29" s="174" t="n">
        <f aca="false">SUM(C17:C28)</f>
        <v>217916.87</v>
      </c>
      <c r="D29" s="174" t="n">
        <f aca="false">SUM(D17:D28)</f>
        <v>59255.29</v>
      </c>
      <c r="E29" s="174" t="n">
        <f aca="false">SUM(E17:E28)</f>
        <v>52342.91</v>
      </c>
      <c r="F29" s="174" t="n">
        <f aca="false">SUM(F17:F28)</f>
        <v>725265.88</v>
      </c>
    </row>
    <row r="30" customFormat="false" ht="12.75" hidden="false" customHeight="false" outlineLevel="0" collapsed="false">
      <c r="B30" s="1"/>
      <c r="C30" s="1"/>
    </row>
  </sheetData>
  <mergeCells count="7">
    <mergeCell ref="A1:C1"/>
    <mergeCell ref="A2:C2"/>
    <mergeCell ref="A6:F6"/>
    <mergeCell ref="A7:F7"/>
    <mergeCell ref="A8:F8"/>
    <mergeCell ref="A15:F15"/>
    <mergeCell ref="B16:F16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23:51Z</dcterms:created>
  <dc:creator>sumetk4</dc:creator>
  <dc:description/>
  <dc:language>en-US</dc:language>
  <cp:lastModifiedBy>no name</cp:lastModifiedBy>
  <cp:lastPrinted>2017-05-10T08:47:27Z</cp:lastPrinted>
  <dcterms:modified xsi:type="dcterms:W3CDTF">2017-05-10T08:48:59Z</dcterms:modified>
  <cp:revision>0</cp:revision>
  <dc:subject/>
  <dc:title/>
</cp:coreProperties>
</file>