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OP" sheetId="1" state="visible" r:id="rId2"/>
    <sheet name="BU" sheetId="2" state="visible" r:id="rId3"/>
    <sheet name="BS" sheetId="3" state="visible" r:id="rId4"/>
    <sheet name="GT ind" sheetId="4" state="visible" r:id="rId5"/>
    <sheet name="GT dir" sheetId="5" state="visible" r:id="rId6"/>
    <sheet name="PK" sheetId="6" state="visible" r:id="rId7"/>
    <sheet name="ZB" sheetId="7" state="visible" r:id="rId8"/>
  </sheets>
  <definedNames>
    <definedName function="false" hidden="false" localSheetId="3" name="_xlnm.Print_Area" vbProcedure="false">'GT ind'!$A$1:$F$54</definedName>
    <definedName function="false" hidden="false" localSheetId="5" name="_xlnm.Print_Area" vbProcedure="false">PK!$A$1:$J$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8"/>
            <color rgb="FF000000"/>
            <rFont val="Tahoma"/>
            <family val="0"/>
            <charset val="238"/>
          </rPr>
          <t xml:space="preserve">safijaz:
</t>
        </r>
        <r>
          <rPr>
            <sz val="8"/>
            <color rgb="FF000000"/>
            <rFont val="Tahoma"/>
            <family val="0"/>
            <charset val="238"/>
          </rPr>
          <t xml:space="preserve">dati podatke i o redovnim i o prioritetnim dionicama emitenta</t>
        </r>
      </text>
      <mc:AlternateContent>
        <mc:Choice Requires="v2">
          <commentPr autoFill="true" autoScale="false" colHidden="false" locked="false" rowHidden="false" textHAlign="justify" textVAlign="top">
            <anchor moveWithCells="false" sizeWithCells="false">
              <xdr:from>
                <xdr:col>1</xdr:col>
                <xdr:colOff>16</xdr:colOff>
                <xdr:row>17</xdr:row>
                <xdr:rowOff>98</xdr:rowOff>
              </xdr:from>
              <xdr:to>
                <xdr:col>2</xdr:col>
                <xdr:colOff>-191</xdr:colOff>
                <xdr:row>18</xdr:row>
                <xdr:rowOff>147</xdr:rowOff>
              </xdr:to>
            </anchor>
          </commentPr>
        </mc:Choice>
        <mc:Fallback/>
      </mc:AlternateContent>
    </comment>
  </commentList>
</comments>
</file>

<file path=xl/sharedStrings.xml><?xml version="1.0" encoding="utf-8"?>
<sst xmlns="http://schemas.openxmlformats.org/spreadsheetml/2006/main" count="861" uniqueCount="691">
  <si>
    <t xml:space="preserve">OPĆI PODACI</t>
  </si>
  <si>
    <t xml:space="preserve">Obrazac OEI-PD</t>
  </si>
  <si>
    <t xml:space="preserve">od 01.01. do 30.06.2021. godine</t>
  </si>
  <si>
    <t xml:space="preserve">Tabela A</t>
  </si>
  <si>
    <t xml:space="preserve">Opis </t>
  </si>
  <si>
    <t xml:space="preserve">Sadržaj </t>
  </si>
  <si>
    <t xml:space="preserve">Registarski broj emitenta u registru kod Komisije:</t>
  </si>
  <si>
    <t xml:space="preserve">03/2-19-545/05 od 27.10.2005.godine</t>
  </si>
  <si>
    <t xml:space="preserve">1. PODACI O IDENTITETU EMITENTA</t>
  </si>
  <si>
    <t xml:space="preserve">Punu i skraćenu firmu emitenta</t>
  </si>
  <si>
    <t xml:space="preserve">puna firma: Javno preduzeće "Šume Tuzlanskog Kantona" dioničko društvo Kladanj; skaraćena firma: JP"Šume TK"DD Kladanj</t>
  </si>
  <si>
    <t xml:space="preserve">Puna adresa (poštanski broj, mjesto, ulica i broj)</t>
  </si>
  <si>
    <t xml:space="preserve">Fadila Kurtagića 1, 75280 Kladanj</t>
  </si>
  <si>
    <t xml:space="preserve">Broj telefona i telefaksa</t>
  </si>
  <si>
    <t xml:space="preserve">035/621-212, 035/621-075</t>
  </si>
  <si>
    <t xml:space="preserve">E-mail adresa</t>
  </si>
  <si>
    <t xml:space="preserve">jpsumetk@bih.net.ba</t>
  </si>
  <si>
    <t xml:space="preserve">Internet stranica</t>
  </si>
  <si>
    <t xml:space="preserve">www.jpsumetk.ba</t>
  </si>
  <si>
    <t xml:space="preserve">Djelatnost emitenta</t>
  </si>
  <si>
    <t xml:space="preserve">Uzgoj šuma i ostale djelatnosti u šumarstvu</t>
  </si>
  <si>
    <t xml:space="preserve">Broj uposlenih u emitentu</t>
  </si>
  <si>
    <t xml:space="preserve">Broj poslovnih jedinica i predstavništava emitenta</t>
  </si>
  <si>
    <t xml:space="preserve">Firma i sjedište vanjskog revizora emitenta</t>
  </si>
  <si>
    <t xml:space="preserve">Naznaku da li su finansijski izvještaji za period za koji se podnose revidirani od strane  vanjskog revizora</t>
  </si>
  <si>
    <t xml:space="preserve">finansijski izvještaji za period 01.01.-30.06.2021.god. nisu revidirani</t>
  </si>
  <si>
    <t xml:space="preserve">Ime i prezime članova odbora za reviziju </t>
  </si>
  <si>
    <t xml:space="preserve">Odbor za reviziju nije uspostavljen</t>
  </si>
  <si>
    <t xml:space="preserve">2. INFORMACIJE O NADZORNOM ODBORU I UPRAVI EMITENTA</t>
  </si>
  <si>
    <t xml:space="preserve"> </t>
  </si>
  <si>
    <t xml:space="preserve">Ime i prezime predsjednika i članova nadzornog odbora emitenta</t>
  </si>
  <si>
    <t xml:space="preserve">1. BEGIĆ NEVRES predsjednik                                                         2. HODŽIĆ EMIR, član                                                            3. ČAUŠEVIĆ MERSIDA, član                                                   4. MUJIĆ NEDIM, član                                                                5. ALJUKIĆ AHMED, član                                                           6. KAVAZOVIĆ SENADIN, član                                                              7. AHMETAGIĆ ILMA, član</t>
  </si>
  <si>
    <t xml:space="preserve">Imena i prezimena, funkcije članova uprave emitenat </t>
  </si>
  <si>
    <t xml:space="preserve">1. SELIMBAŠIĆ SENAD, vd direktora                                                   2. RUSTEMOVIĆ MIRA, vd izvršnog direktora za tehničke poslove                                                                                                       3. KREKIĆ HASAN, vd direktora ŠG Konjuh                            4. BRČANINOVIĆ EDIN, vd direktora ŠG Sprečko                                                                                                                                      5. BULJUBAŠIĆ ALMIR, vd direktora ŠG Majevičko             6. BUŠEVAC MUJO, vd direktora ŠG Vlaseničko                                                                                                                     7. MAHMUTOVIĆ NERMINA, vd izv.direktora za ek.-fin.poslove                                                                                                                                                                                                              8.  GOGIĆ AMRA, vd direktora za pravne poslove        </t>
  </si>
  <si>
    <t xml:space="preserve">Broj dionica emitenta koji posjeduje svaki od članova nadzornog odbora i uprave i učešće ukupnog nominalnog iznosa ovih dionica u osnovnom kapitalu emitenta na početku i na kraju razdoblja za koje se izvještaj podnosi </t>
  </si>
  <si>
    <t xml:space="preserve">3. PODACI O DIONICAMA I DIONIČARIMA EMITENTA</t>
  </si>
  <si>
    <t xml:space="preserve">Ukupan broj dioničara na zadnji datum izvještajnog perioda</t>
  </si>
  <si>
    <t xml:space="preserve">Broj emitovanih dionica i nominalna cijena po dionici na zadnji datum izvještajnog perioda</t>
  </si>
  <si>
    <t xml:space="preserve">49.354 dionica; nominalna cijena po dionici 50 KM</t>
  </si>
  <si>
    <t xml:space="preserve">Ime i prezime svake fizičke osobe i firmu svake pravne osobe koja je vlasnik više od 5% dionica emitenta s pravom glasa na kraju izvještajnog perioda  </t>
  </si>
  <si>
    <t xml:space="preserve">Vlada TK vlasnik 51% dionica; Petan Zvonko Slovenija vlasnik 9,76% dionica</t>
  </si>
  <si>
    <t xml:space="preserve">4. PODACI O PRAVNIM OSOBAMA KOJE SU U VLASNIŠTVU EMITENTA</t>
  </si>
  <si>
    <t xml:space="preserve">Naziv pravnog lica u kojima emitent posjeduje više od 10% dionica ili vlasništva u kapitalu na kraju izvještajnog perioda, te naziv poslovnih jedinica/predstavništava emitenta</t>
  </si>
  <si>
    <t xml:space="preserve">5.PODACI O ODRŽANIM SKUPŠTINAMA EMITENTA U IZVJEŠTAJNOM PERIODU</t>
  </si>
  <si>
    <t xml:space="preserve">Datum i mjesto održavanja </t>
  </si>
  <si>
    <t xml:space="preserve">12.05.2021.godine - Kladanj</t>
  </si>
  <si>
    <t xml:space="preserve">Dnevni red  skupštine</t>
  </si>
  <si>
    <t xml:space="preserve">VI-redovna Skupština dioničara - dnevni red:1) Izbor radnih tijela; 2) Usvanje Izvještaja o poslovanju JP "Šume TK" dd Kladanj za 2020.godinu, Finansijskih izvještaja za 2020.godinu sa izvještajem ovlaštenog revizora i Izvještajem o radu Nadzornog odbora Preduzeća za 2020.godinu; 3) Donošenje odluke o pokriću gubitka za 2020.godinu; 4) Donošenje Odluke o nastavku rada JP "Šume TK" dd Kladanj za 2021.godinu; 5) Usvajanje Plana poslovanja JP "Šume TK" dd Kladanj za 2021.godinu; 6) Usvanje Trogodišnjeg plana poslovanja za period 2021-2023.godina; 7) Donošenje Odluke o razrješenju članova privremenog Nadzornog odbora; 8) Donošenje Odluke o imenavanju članova u privremni Nadzorni odbor</t>
  </si>
  <si>
    <t xml:space="preserve">Značajne odluke donesene na  skupštini</t>
  </si>
  <si>
    <r>
      <rPr>
        <i val="true"/>
        <sz val="10"/>
        <rFont val="Times New Roman"/>
        <family val="1"/>
      </rPr>
      <t xml:space="preserve">1) Odluka o neusvajanju Izvještaja o poslovanju JP"Šume TK" dd Kladanj za 2020.godinu, Finansijskih izvještaja za 2020.godinu sa Izvještajem ovlaštenog revizora i izvještajem o radu Nadzornog odbora Preduzeća za 2020.godinu; 2) Odluka o pokriću gubitka za 2020.godinu; 3) Odluka o nastavku rada JP "Šume TK" dd Kladanj; 4) Odluka o usvanju Plana poslovana za 2021.godinu; 5</t>
    </r>
    <r>
      <rPr>
        <i val="true"/>
        <sz val="10"/>
        <rFont val="Times New Roman"/>
        <family val="1"/>
        <charset val="238"/>
      </rPr>
      <t xml:space="preserve">) Odluka o usvajanju Trogodišnjeg plana poslovanja JP "Šume TK dd Kladanj za period 2021-2023.godina; 6) Odluka o razrješenju članova privremenog Nadzornog odbora JP "Šume TK"dd Kladanj (sa 12.05.2021.godine); 7) Odluka o imenovanju članova u privremeni Nadzorni odbor JP "Šume TK" dd Kladanj</t>
    </r>
  </si>
  <si>
    <t xml:space="preserve">6.BITNI DOGAĐAJI U IZVJEŠTAJNOM PERIODU</t>
  </si>
  <si>
    <t xml:space="preserve">Podaci o isplaćenoj dividendi i kamatama od vrijednosnih papira</t>
  </si>
  <si>
    <t xml:space="preserve">Podaci o emisiji vrijednosnih papira i  načinu upotrebe kapitala pribavljenog putem emisije vrijednosnih papira emitenta u izvještajnom periodu;</t>
  </si>
  <si>
    <t xml:space="preserve">Podaci o transakcijama imovinom u obimu većem od 10% vrijednosti ukupne imovine emitenata na dan transakcije navodeći činjenice koje su na to uticale  </t>
  </si>
  <si>
    <t xml:space="preserve">Podaci o smanjenju ili povećanju imovine emitenta za više od 10% u odnosu na stanje iz prethodnog izvještaja navodeći činjenice koje su na to uticale  </t>
  </si>
  <si>
    <t xml:space="preserve">Podaci o smanjenju ili povećanju neto dobiti ili gubitka emitenta za više od 10% u odnosu na stanje iz prethodnog izvještaja navodeći činjenice koje su na to uticale  </t>
  </si>
  <si>
    <t xml:space="preserve">u izvještajnom periodu iskazan je gubitak u iznosu od 990.653 KM, gubitak je rezultat neizvršavanja planiranog obima proizvodnje I kavrtalu 2021.godine, </t>
  </si>
  <si>
    <t xml:space="preserve">U Kladnju, 31.07.2021.godine</t>
  </si>
  <si>
    <t xml:space="preserve">Direktor emitenta:</t>
  </si>
  <si>
    <t xml:space="preserve">Selimbašić Senad, dipl.ing.šum.</t>
  </si>
  <si>
    <t xml:space="preserve">Tabela B</t>
  </si>
  <si>
    <t xml:space="preserve">Naziv emitenta: </t>
  </si>
  <si>
    <t xml:space="preserve">Javno preduzeće "Šume Tuzlanskog kantona" dd Kladanj</t>
  </si>
  <si>
    <t xml:space="preserve">Sjedište: </t>
  </si>
  <si>
    <t xml:space="preserve">Fadila Kurtagića 1, 72580 Kladanj</t>
  </si>
  <si>
    <t xml:space="preserve">Šifra djelatnosti:</t>
  </si>
  <si>
    <t xml:space="preserve">0210</t>
  </si>
  <si>
    <t xml:space="preserve">JIB: </t>
  </si>
  <si>
    <t xml:space="preserve">4209129520001</t>
  </si>
  <si>
    <t xml:space="preserve">Matični broj: </t>
  </si>
  <si>
    <t xml:space="preserve">209129520001</t>
  </si>
  <si>
    <t xml:space="preserve">BILANS USPJEHA</t>
  </si>
  <si>
    <t xml:space="preserve">od 01.01. do 30.06.2021.godine</t>
  </si>
  <si>
    <t xml:space="preserve">               - u KM-</t>
  </si>
  <si>
    <t xml:space="preserve">Grupa konta, konto </t>
  </si>
  <si>
    <t xml:space="preserve">P O Z I C I J A</t>
  </si>
  <si>
    <t xml:space="preserve">Bilješka</t>
  </si>
  <si>
    <t xml:space="preserve">Oznaka</t>
  </si>
  <si>
    <t xml:space="preserve">I Z N O S</t>
  </si>
  <si>
    <t xml:space="preserve">za AOP</t>
  </si>
  <si>
    <t xml:space="preserve">Tekuća</t>
  </si>
  <si>
    <t xml:space="preserve">Prethodna</t>
  </si>
  <si>
    <t xml:space="preserve">godina</t>
  </si>
  <si>
    <t xml:space="preserve">I. DOBIT ILI GUBITAK PERIODA</t>
  </si>
  <si>
    <t xml:space="preserve">POSLOVNI PRIHODI I RASHODI</t>
  </si>
  <si>
    <r>
      <rPr>
        <b val="true"/>
        <i val="true"/>
        <sz val="10"/>
        <rFont val="Times New Roman"/>
        <family val="1"/>
      </rPr>
      <t xml:space="preserve">Poslovni prihodi</t>
    </r>
    <r>
      <rPr>
        <i val="true"/>
        <sz val="10"/>
        <rFont val="Times New Roman"/>
        <family val="1"/>
      </rPr>
      <t xml:space="preserve"> (202+206+210+211)</t>
    </r>
  </si>
  <si>
    <t xml:space="preserve">1. Prihodi od prodaje robe (203 do 205)</t>
  </si>
  <si>
    <t xml:space="preserve">    a) Prihodi od prodaje robe povezanim pravnim licima</t>
  </si>
  <si>
    <t xml:space="preserve">    b) Prihodi od prodaje robe na domaćem tržištu</t>
  </si>
  <si>
    <t xml:space="preserve">    c) Prihodi od prodaje robe na stranom tržištu</t>
  </si>
  <si>
    <t xml:space="preserve">2. Prihodi od prodaje učinaka (207 do 209)</t>
  </si>
  <si>
    <t xml:space="preserve">    a) Prihodi od prodaje učinaka povezanim pravnim licima</t>
  </si>
  <si>
    <t xml:space="preserve">    b) Prihodi od prodaje učinaka na domaćem tržištu</t>
  </si>
  <si>
    <t xml:space="preserve">    c) Prihodi od prodaje učinaka na stranom tržištu</t>
  </si>
  <si>
    <t xml:space="preserve">3. Prihodi od aktiviranja ili potrošnje robe i učinaka</t>
  </si>
  <si>
    <t xml:space="preserve">4. Ostali poslovni prihodi</t>
  </si>
  <si>
    <r>
      <rPr>
        <b val="true"/>
        <i val="true"/>
        <sz val="10"/>
        <rFont val="Times New Roman"/>
        <family val="1"/>
      </rPr>
      <t xml:space="preserve">Poslovni rashodi</t>
    </r>
    <r>
      <rPr>
        <i val="true"/>
        <sz val="10"/>
        <rFont val="Times New Roman"/>
        <family val="1"/>
      </rPr>
      <t xml:space="preserve"> (213+214+215+219+220+221+222-223+224)</t>
    </r>
  </si>
  <si>
    <t xml:space="preserve">1. Nabavna vrijednost prodate robe</t>
  </si>
  <si>
    <t xml:space="preserve">2. Materijalni troškovi</t>
  </si>
  <si>
    <t xml:space="preserve">3. Troškovi plaća i ostalih ličnih primanja (216 do 218)</t>
  </si>
  <si>
    <t xml:space="preserve">520, 521</t>
  </si>
  <si>
    <t xml:space="preserve">    a) Troškovi plaća i naknada plaća zaposlenima</t>
  </si>
  <si>
    <t xml:space="preserve">523, 524</t>
  </si>
  <si>
    <t xml:space="preserve">    b) Troškovi ostalih primanja, naknada i prava zaposlenih</t>
  </si>
  <si>
    <t xml:space="preserve">527, 529</t>
  </si>
  <si>
    <t xml:space="preserve">    c) Troškovi naknada ostalim fizičkim licima</t>
  </si>
  <si>
    <t xml:space="preserve">4. Troškovi proizvodnih usluga</t>
  </si>
  <si>
    <t xml:space="preserve">540 do 542</t>
  </si>
  <si>
    <t xml:space="preserve">5. Amortizacija</t>
  </si>
  <si>
    <t xml:space="preserve">543 do 549</t>
  </si>
  <si>
    <t xml:space="preserve">6. Troškovi rezervisanja</t>
  </si>
  <si>
    <t xml:space="preserve">7. Nematerijalni troškovi</t>
  </si>
  <si>
    <t xml:space="preserve">poveć.11 i 12, ili 595</t>
  </si>
  <si>
    <t xml:space="preserve">Povećanje vrijednosti zaliha učinaka</t>
  </si>
  <si>
    <t xml:space="preserve">smanj.11 i 12, ili 596</t>
  </si>
  <si>
    <t xml:space="preserve">Smanjenje vrijednosti zaliha učinaka</t>
  </si>
  <si>
    <r>
      <rPr>
        <b val="true"/>
        <i val="true"/>
        <sz val="10"/>
        <rFont val="Times New Roman"/>
        <family val="1"/>
      </rPr>
      <t xml:space="preserve">Dobit od poslovnih aktivnosti</t>
    </r>
    <r>
      <rPr>
        <i val="true"/>
        <sz val="10"/>
        <rFont val="Times New Roman"/>
        <family val="1"/>
      </rPr>
      <t xml:space="preserve"> (201-212)</t>
    </r>
  </si>
  <si>
    <r>
      <rPr>
        <b val="true"/>
        <i val="true"/>
        <sz val="10"/>
        <rFont val="Times New Roman"/>
        <family val="1"/>
      </rPr>
      <t xml:space="preserve">Gubitak od poslovnih aktivnosti</t>
    </r>
    <r>
      <rPr>
        <i val="true"/>
        <sz val="10"/>
        <rFont val="Times New Roman"/>
        <family val="1"/>
      </rPr>
      <t xml:space="preserve"> (212-201)</t>
    </r>
  </si>
  <si>
    <t xml:space="preserve">FINANSIJSKI PRIHODI I RASHODI</t>
  </si>
  <si>
    <r>
      <rPr>
        <b val="true"/>
        <i val="true"/>
        <sz val="10"/>
        <rFont val="Times New Roman"/>
        <family val="1"/>
      </rPr>
      <t xml:space="preserve">Finansijski prihodi</t>
    </r>
    <r>
      <rPr>
        <i val="true"/>
        <sz val="10"/>
        <rFont val="Times New Roman"/>
        <family val="1"/>
      </rPr>
      <t xml:space="preserve"> (228 do 233)</t>
    </r>
  </si>
  <si>
    <t xml:space="preserve">1. Finansijski prihodi od povezanih pravnih lica</t>
  </si>
  <si>
    <t xml:space="preserve">2. Prihodi od kamata</t>
  </si>
  <si>
    <t xml:space="preserve">3. Pozitivne kursne razlike</t>
  </si>
  <si>
    <t xml:space="preserve">4. Prihodi od efekata valutne klauzule</t>
  </si>
  <si>
    <t xml:space="preserve">5. Prihodi od učešća u dobiti zajedničkih ulaganja</t>
  </si>
  <si>
    <t xml:space="preserve">6. Ostali finansijski prihodi</t>
  </si>
  <si>
    <r>
      <rPr>
        <b val="true"/>
        <i val="true"/>
        <sz val="10"/>
        <rFont val="Times New Roman"/>
        <family val="1"/>
      </rPr>
      <t xml:space="preserve">Finansijski rashodi</t>
    </r>
    <r>
      <rPr>
        <i val="true"/>
        <sz val="10"/>
        <rFont val="Times New Roman"/>
        <family val="1"/>
      </rPr>
      <t xml:space="preserve"> (235 do 239)</t>
    </r>
  </si>
  <si>
    <t xml:space="preserve">1. Finansijski rashodi iz odnosa sa povezanim pr. licima</t>
  </si>
  <si>
    <t xml:space="preserve">2. Rashodi kamata</t>
  </si>
  <si>
    <t xml:space="preserve">3. Negativne kursne razlike</t>
  </si>
  <si>
    <t xml:space="preserve">4. Rashodi iz osnova valutne klauzule</t>
  </si>
  <si>
    <t xml:space="preserve">5. Ostali finansijski rashodi</t>
  </si>
  <si>
    <r>
      <rPr>
        <b val="true"/>
        <i val="true"/>
        <sz val="10"/>
        <rFont val="Times New Roman"/>
        <family val="1"/>
      </rPr>
      <t xml:space="preserve">Dobit od finansijskih aktivnosti</t>
    </r>
    <r>
      <rPr>
        <i val="true"/>
        <sz val="10"/>
        <rFont val="Times New Roman"/>
        <family val="1"/>
      </rPr>
      <t xml:space="preserve"> (227-234)</t>
    </r>
  </si>
  <si>
    <r>
      <rPr>
        <b val="true"/>
        <i val="true"/>
        <sz val="10"/>
        <rFont val="Times New Roman"/>
        <family val="1"/>
      </rPr>
      <t xml:space="preserve">Gubitak od finansijskih aktivnosti</t>
    </r>
    <r>
      <rPr>
        <i val="true"/>
        <sz val="10"/>
        <rFont val="Times New Roman"/>
        <family val="1"/>
      </rPr>
      <t xml:space="preserve"> (234-227)</t>
    </r>
  </si>
  <si>
    <r>
      <rPr>
        <b val="true"/>
        <i val="true"/>
        <sz val="10"/>
        <rFont val="Times New Roman"/>
        <family val="1"/>
      </rPr>
      <t xml:space="preserve">Dobit redovne aktivnosti</t>
    </r>
    <r>
      <rPr>
        <i val="true"/>
        <sz val="10"/>
        <rFont val="Times New Roman"/>
        <family val="1"/>
      </rPr>
      <t xml:space="preserve"> (225-226+240-241) &gt; 0</t>
    </r>
  </si>
  <si>
    <r>
      <rPr>
        <b val="true"/>
        <i val="true"/>
        <sz val="10"/>
        <rFont val="Times New Roman"/>
        <family val="1"/>
      </rPr>
      <t xml:space="preserve">Gubitak redovne aktivnosti</t>
    </r>
    <r>
      <rPr>
        <i val="true"/>
        <sz val="10"/>
        <rFont val="Times New Roman"/>
        <family val="1"/>
      </rPr>
      <t xml:space="preserve"> (225-226+240-241) &lt; 0</t>
    </r>
  </si>
  <si>
    <t xml:space="preserve">OSTALI PRIHODI I RASHODI</t>
  </si>
  <si>
    <r>
      <rPr>
        <b val="true"/>
        <i val="true"/>
        <sz val="10"/>
        <rFont val="Times New Roman"/>
        <family val="1"/>
      </rPr>
      <t xml:space="preserve">Ostali prihodi i dobici</t>
    </r>
    <r>
      <rPr>
        <i val="true"/>
        <sz val="10"/>
        <rFont val="Times New Roman"/>
        <family val="1"/>
      </rPr>
      <t xml:space="preserve">, osim iz osnova stalnih sredstava namijenjenih prodaji i obustavljenog poslovanja (245 do 253)</t>
    </r>
  </si>
  <si>
    <t xml:space="preserve">bez 673</t>
  </si>
  <si>
    <t xml:space="preserve">1. Dobici od prodaje stalnih sredstava</t>
  </si>
  <si>
    <t xml:space="preserve">2. Dobici od prodaje investicijkih nekretnina</t>
  </si>
  <si>
    <t xml:space="preserve">3. Dobici od prodaje bioloških sredstava</t>
  </si>
  <si>
    <t xml:space="preserve">4. Dobici od prodaje učešća u kapitalu i vrijednosnih papira</t>
  </si>
  <si>
    <t xml:space="preserve">5. Dobici od prodaje materijala</t>
  </si>
  <si>
    <t xml:space="preserve">6. Viškovi</t>
  </si>
  <si>
    <t xml:space="preserve">7. Naplaćena otpisana potraživanja</t>
  </si>
  <si>
    <t xml:space="preserve">8. Prihodi po osnovu ugovorene zaštite od rizika</t>
  </si>
  <si>
    <t xml:space="preserve">9. Otpis obaveza, ukinuta rezervisanja i ostali prihodi</t>
  </si>
  <si>
    <r>
      <rPr>
        <b val="true"/>
        <i val="true"/>
        <sz val="10"/>
        <rFont val="Times New Roman"/>
        <family val="1"/>
      </rPr>
      <t xml:space="preserve">Ostali rashodi u gubici</t>
    </r>
    <r>
      <rPr>
        <i val="true"/>
        <sz val="10"/>
        <rFont val="Times New Roman"/>
        <family val="1"/>
      </rPr>
      <t xml:space="preserve">, osim iz osnova stalnih sredstava namijenjenih prodaji i obustavljenog poslovanja (255 do 263)</t>
    </r>
  </si>
  <si>
    <t xml:space="preserve">bez 573</t>
  </si>
  <si>
    <t xml:space="preserve">1. Gubici od prodaje i rashodovanja stalnih sredstava</t>
  </si>
  <si>
    <t xml:space="preserve">2. Gubici od prodaje i rashodovanja investicijskih nekretnina</t>
  </si>
  <si>
    <t xml:space="preserve">3. Gubici od prodaje i rashodovanja bioloških sredstava</t>
  </si>
  <si>
    <t xml:space="preserve">4. Gubici od prodaje učešća u kapitalu i vrijednosnih papira</t>
  </si>
  <si>
    <t xml:space="preserve">5. Gubici od prodaje materijala</t>
  </si>
  <si>
    <t xml:space="preserve">6. Manjkovi</t>
  </si>
  <si>
    <t xml:space="preserve">7. Rashodi iz osnova zaštite od rizika</t>
  </si>
  <si>
    <t xml:space="preserve">8. Rashodi po osnovu ispravke vrijednosti i otpisa potraživanja</t>
  </si>
  <si>
    <t xml:space="preserve">9. Rashodi i gubici na zalihama i ostali rashodi</t>
  </si>
  <si>
    <r>
      <rPr>
        <b val="true"/>
        <i val="true"/>
        <sz val="10"/>
        <rFont val="Times New Roman"/>
        <family val="1"/>
      </rPr>
      <t xml:space="preserve">Dobit po osnovu ostalih prihoda i rashoda</t>
    </r>
    <r>
      <rPr>
        <i val="true"/>
        <sz val="10"/>
        <rFont val="Times New Roman"/>
        <family val="1"/>
      </rPr>
      <t xml:space="preserve"> (244-254)</t>
    </r>
  </si>
  <si>
    <r>
      <rPr>
        <b val="true"/>
        <i val="true"/>
        <sz val="10"/>
        <rFont val="Times New Roman"/>
        <family val="1"/>
      </rPr>
      <t xml:space="preserve">Gubitak po osnovu ostalih prihoda i rashoda</t>
    </r>
    <r>
      <rPr>
        <i val="true"/>
        <sz val="10"/>
        <rFont val="Times New Roman"/>
        <family val="1"/>
      </rPr>
      <t xml:space="preserve"> (254-244)</t>
    </r>
  </si>
  <si>
    <t xml:space="preserve">PRIHODI I RASHODI OD USKLAĐIVANJA VRIJEDNOSTI SREDSTAVA (osim stalnih sredstava namijenjenih prodaji i sredstava obustavljenog poslovanja)</t>
  </si>
  <si>
    <t xml:space="preserve">68 bez 688</t>
  </si>
  <si>
    <r>
      <rPr>
        <b val="true"/>
        <i val="true"/>
        <sz val="10"/>
        <rFont val="Times New Roman"/>
        <family val="1"/>
      </rPr>
      <t xml:space="preserve">Prihodi iz osnova usklađivanja vrijednosti</t>
    </r>
    <r>
      <rPr>
        <i val="true"/>
        <sz val="10"/>
        <rFont val="Times New Roman"/>
        <family val="1"/>
      </rPr>
      <t xml:space="preserve"> (267 do 275)</t>
    </r>
  </si>
  <si>
    <t xml:space="preserve">1. Prihodi od usklađivanja vrijednosti nematerijalnih sredstava</t>
  </si>
  <si>
    <t xml:space="preserve">2. Prihodi od usklađivanja vrij. materijalnih stalnih sredstava</t>
  </si>
  <si>
    <t xml:space="preserve">3. Prihodi od usklađivanja vrijednosti investicijskih nekretnina za koje se obračunava amortizacija</t>
  </si>
  <si>
    <t xml:space="preserve">4. Prihodi od usklađivanja vrijednosti bioloških sredstava za koja se obračunava amortizacija</t>
  </si>
  <si>
    <t xml:space="preserve">5. Prihodi od usklađivanja vrijednosti dugoročnih finansijskih plasmana i finansijskih sredstava raspoloživih za prodaju</t>
  </si>
  <si>
    <t xml:space="preserve">6. Prihodi od usklađivanja vrijednosti zaliha</t>
  </si>
  <si>
    <t xml:space="preserve">7. Prihodi od usklađivanja vrijednosti kratkoročnih fin. plasmana</t>
  </si>
  <si>
    <t xml:space="preserve">8. Prihodi od usklađivanja vrijednosti kapitala (negativni goodwill)</t>
  </si>
  <si>
    <t xml:space="preserve">9. Prihodi od usklađivanja vrijednosti ostalih sredstava</t>
  </si>
  <si>
    <t xml:space="preserve">58 bez 588</t>
  </si>
  <si>
    <r>
      <rPr>
        <b val="true"/>
        <i val="true"/>
        <sz val="10"/>
        <rFont val="Times New Roman"/>
        <family val="1"/>
      </rPr>
      <t xml:space="preserve">Rashodi iz osnova usklađivanja vrijednosti</t>
    </r>
    <r>
      <rPr>
        <i val="true"/>
        <sz val="10"/>
        <rFont val="Times New Roman"/>
        <family val="1"/>
      </rPr>
      <t xml:space="preserve"> (277 do 284)</t>
    </r>
  </si>
  <si>
    <t xml:space="preserve">1. Umanjenje vrijednosti nematerijalnih sredstava</t>
  </si>
  <si>
    <t xml:space="preserve">2. Umanjenje vrijednosti materijalnih stalnih sredstava</t>
  </si>
  <si>
    <t xml:space="preserve">3. Umanjenje. vrij. invest. nekretnina za koje se obračunava amort.</t>
  </si>
  <si>
    <t xml:space="preserve">4. Umanjenje vrij. bioloških sredstava za koja se obračunava amort.</t>
  </si>
  <si>
    <t xml:space="preserve">5. Umanjenje vrijednosti dugoročnih finansijskih plasmana i finansijskih sredstava raspoloživih za prodaju</t>
  </si>
  <si>
    <t xml:space="preserve">6. Umanjenje vrijednosti zaliha</t>
  </si>
  <si>
    <t xml:space="preserve">7. Umanjenje vrijednosti kratkoročnih finansijskih plasmana</t>
  </si>
  <si>
    <t xml:space="preserve">8. Umanjenje vrijednosti ostalih sredstava</t>
  </si>
  <si>
    <t xml:space="preserve">dio 64</t>
  </si>
  <si>
    <r>
      <rPr>
        <b val="true"/>
        <i val="true"/>
        <sz val="10"/>
        <rFont val="Times New Roman"/>
        <family val="1"/>
      </rPr>
      <t xml:space="preserve">Povećanje vrijednosti specifičnih stalnih sredstava </t>
    </r>
    <r>
      <rPr>
        <i val="true"/>
        <sz val="10"/>
        <rFont val="Times New Roman"/>
        <family val="1"/>
      </rPr>
      <t xml:space="preserve">(286 do 288)</t>
    </r>
  </si>
  <si>
    <t xml:space="preserve">Povećanje vrijednosti investicijskih nekretnina koje se ne amortizuju</t>
  </si>
  <si>
    <t xml:space="preserve">Povećanje vrijednosti bioloških sredstava koja se ne amortizuju</t>
  </si>
  <si>
    <t xml:space="preserve">Povećanje vrijednosti ostalih stalnih sredstava koja se ne amortizuju</t>
  </si>
  <si>
    <r>
      <rPr>
        <b val="true"/>
        <i val="true"/>
        <sz val="10"/>
        <rFont val="Times New Roman"/>
        <family val="1"/>
      </rPr>
      <t xml:space="preserve">Smanjenje vrijednosti specifičnih stalnih sredstava </t>
    </r>
    <r>
      <rPr>
        <i val="true"/>
        <sz val="10"/>
        <rFont val="Times New Roman"/>
        <family val="1"/>
      </rPr>
      <t xml:space="preserve">(290 do 292)</t>
    </r>
  </si>
  <si>
    <t xml:space="preserve">Smanjenje vrijednosti investicijskih nekretnina koje se ne amortizuju</t>
  </si>
  <si>
    <t xml:space="preserve">Smanjenje vrijednosti bioloških sredstava koja se ne amortizuju</t>
  </si>
  <si>
    <t xml:space="preserve">Smanjenje vrijednosti ostalih stalnih sredstava koja se ne amortizuju</t>
  </si>
  <si>
    <r>
      <rPr>
        <b val="true"/>
        <i val="true"/>
        <sz val="10"/>
        <rFont val="Times New Roman"/>
        <family val="1"/>
      </rPr>
      <t xml:space="preserve">Dobit od usklađivanja vrijednosti </t>
    </r>
    <r>
      <rPr>
        <i val="true"/>
        <sz val="10"/>
        <rFont val="Times New Roman"/>
        <family val="1"/>
      </rPr>
      <t xml:space="preserve">(266-276+285-289) &gt; 0</t>
    </r>
  </si>
  <si>
    <r>
      <rPr>
        <b val="true"/>
        <i val="true"/>
        <sz val="10"/>
        <rFont val="Times New Roman"/>
        <family val="1"/>
      </rPr>
      <t xml:space="preserve">Gubitak od usklađivanja vrijednosti </t>
    </r>
    <r>
      <rPr>
        <i val="true"/>
        <sz val="10"/>
        <rFont val="Times New Roman"/>
        <family val="1"/>
      </rPr>
      <t xml:space="preserve">(266-276+285-289) &lt; 0</t>
    </r>
  </si>
  <si>
    <t xml:space="preserve">690, 691</t>
  </si>
  <si>
    <t xml:space="preserve">Prihodi iz osnova promjene računovodstvenih politika i ispravki neznačajnih grešaka iz ranijih perioda</t>
  </si>
  <si>
    <t xml:space="preserve">590, 591</t>
  </si>
  <si>
    <t xml:space="preserve">Rashodi iz osnova promjene računovodstvenih politika i ispravki neznačajnih grešaka iz ranijih perioda</t>
  </si>
  <si>
    <t xml:space="preserve">DOBIT ILI GUBITAK NEPREKINUTOG POSLOVANJA</t>
  </si>
  <si>
    <t xml:space="preserve">Dobit neprekinutog poslovanja prije poreza </t>
  </si>
  <si>
    <t xml:space="preserve">(242-243+264-265+293-294+295-296) &gt; 0</t>
  </si>
  <si>
    <t xml:space="preserve">Gubitak neprekinutog poslovanja prije poreza</t>
  </si>
  <si>
    <t xml:space="preserve">(242-243+264-265+293-294+295-296) &lt; 0</t>
  </si>
  <si>
    <t xml:space="preserve">POREZ NA DOBIT NEPREKINUTOG POSLOVANJA</t>
  </si>
  <si>
    <t xml:space="preserve">dio 721</t>
  </si>
  <si>
    <t xml:space="preserve">Porezni rashodi perioda</t>
  </si>
  <si>
    <t xml:space="preserve">dio 722</t>
  </si>
  <si>
    <t xml:space="preserve">Odloženi porezni rashodi perioda</t>
  </si>
  <si>
    <t xml:space="preserve">Odloženi porezni prihodi perioda</t>
  </si>
  <si>
    <t xml:space="preserve">NETO DOBIT ILI GUBITAK NEPREKINUTOG POSLOVANJA</t>
  </si>
  <si>
    <r>
      <rPr>
        <b val="true"/>
        <i val="true"/>
        <sz val="10"/>
        <rFont val="Times New Roman"/>
        <family val="1"/>
      </rPr>
      <t xml:space="preserve">Neto dobit neprekinutog poslovanja </t>
    </r>
    <r>
      <rPr>
        <i val="true"/>
        <sz val="10"/>
        <rFont val="Times New Roman"/>
        <family val="1"/>
      </rPr>
      <t xml:space="preserve">(297-298-299-300+301) &gt; 0</t>
    </r>
  </si>
  <si>
    <r>
      <rPr>
        <b val="true"/>
        <i val="true"/>
        <sz val="10"/>
        <rFont val="Times New Roman"/>
        <family val="1"/>
      </rPr>
      <t xml:space="preserve">Neto gubitak neprekinutog poslovanja </t>
    </r>
    <r>
      <rPr>
        <i val="true"/>
        <sz val="10"/>
        <rFont val="Times New Roman"/>
        <family val="1"/>
      </rPr>
      <t xml:space="preserve">(297-298-299-300+301) &lt; 0</t>
    </r>
  </si>
  <si>
    <t xml:space="preserve">DOBIT ILI GUBITAK OD PREKINUTOG POSLOVANJA</t>
  </si>
  <si>
    <t xml:space="preserve">673 i 688</t>
  </si>
  <si>
    <t xml:space="preserve">Prihodi i dobici iz osnova prodaje i usklađivanja vrijednosti sredstava namijenjenih prodaji i obustavljenog poslovanja</t>
  </si>
  <si>
    <t xml:space="preserve">573 i 588</t>
  </si>
  <si>
    <t xml:space="preserve">Rashodi i gubici iz osnova prodaje i usklađivanja vrijednosti sredstava namijenjenih prodaji i obustavljenog poslovanja</t>
  </si>
  <si>
    <r>
      <rPr>
        <b val="true"/>
        <i val="true"/>
        <sz val="10"/>
        <rFont val="Times New Roman"/>
        <family val="1"/>
      </rPr>
      <t xml:space="preserve">Dobit od prekinutog poslovanja </t>
    </r>
    <r>
      <rPr>
        <i val="true"/>
        <sz val="10"/>
        <rFont val="Times New Roman"/>
        <family val="1"/>
      </rPr>
      <t xml:space="preserve">(304-305)</t>
    </r>
  </si>
  <si>
    <r>
      <rPr>
        <b val="true"/>
        <i val="true"/>
        <sz val="10"/>
        <rFont val="Times New Roman"/>
        <family val="1"/>
      </rPr>
      <t xml:space="preserve">Gubitak od prekinutog poslovanja </t>
    </r>
    <r>
      <rPr>
        <i val="true"/>
        <sz val="10"/>
        <rFont val="Times New Roman"/>
        <family val="1"/>
      </rPr>
      <t xml:space="preserve">(305-304)</t>
    </r>
  </si>
  <si>
    <t xml:space="preserve">dio 72</t>
  </si>
  <si>
    <t xml:space="preserve">Porez na dobit od prekinutog poslovanja</t>
  </si>
  <si>
    <r>
      <rPr>
        <b val="true"/>
        <i val="true"/>
        <sz val="10"/>
        <rFont val="Times New Roman"/>
        <family val="1"/>
      </rPr>
      <t xml:space="preserve">Neto dobit od prekinutog poslovanja </t>
    </r>
    <r>
      <rPr>
        <i val="true"/>
        <sz val="10"/>
        <rFont val="Times New Roman"/>
        <family val="1"/>
      </rPr>
      <t xml:space="preserve">(306-307-308) &gt; 0</t>
    </r>
  </si>
  <si>
    <r>
      <rPr>
        <b val="true"/>
        <i val="true"/>
        <sz val="10"/>
        <rFont val="Times New Roman"/>
        <family val="1"/>
      </rPr>
      <t xml:space="preserve">Neto gubitak od prekinutog poslovanja </t>
    </r>
    <r>
      <rPr>
        <i val="true"/>
        <sz val="10"/>
        <rFont val="Times New Roman"/>
        <family val="1"/>
      </rPr>
      <t xml:space="preserve">(306-307-308) &lt; 0</t>
    </r>
  </si>
  <si>
    <t xml:space="preserve">NETO DOBIT ILI GUBITAK PERIODA</t>
  </si>
  <si>
    <r>
      <rPr>
        <b val="true"/>
        <i val="true"/>
        <sz val="10"/>
        <rFont val="Times New Roman"/>
        <family val="1"/>
      </rPr>
      <t xml:space="preserve">Neto dobit perioda</t>
    </r>
    <r>
      <rPr>
        <i val="true"/>
        <sz val="10"/>
        <rFont val="Times New Roman"/>
        <family val="1"/>
      </rPr>
      <t xml:space="preserve"> (302-303+309-310) &gt; 0</t>
    </r>
  </si>
  <si>
    <r>
      <rPr>
        <b val="true"/>
        <i val="true"/>
        <sz val="10"/>
        <rFont val="Times New Roman"/>
        <family val="1"/>
      </rPr>
      <t xml:space="preserve">Neto gubitak perioda</t>
    </r>
    <r>
      <rPr>
        <i val="true"/>
        <sz val="10"/>
        <rFont val="Times New Roman"/>
        <family val="1"/>
      </rPr>
      <t xml:space="preserve"> (302-303+309-310) &lt; 0</t>
    </r>
  </si>
  <si>
    <t xml:space="preserve">Međudividende i druge raspodjele dobiti u toku perioda</t>
  </si>
  <si>
    <t xml:space="preserve">II. OSTALA SVEOBUHVATNA DOBIT ILI GUBITAK</t>
  </si>
  <si>
    <t xml:space="preserve">DOBICI UTVRĐENI DIREKTNO U KAPITALU (315 do 320)</t>
  </si>
  <si>
    <t xml:space="preserve">1. Dobici od realizacije revalorizacionih rezervi stalnih sredstava</t>
  </si>
  <si>
    <t xml:space="preserve">2. Dobici od promjene fer vrijednosti finansijsih sredstava raspoloživih za prodaju</t>
  </si>
  <si>
    <t xml:space="preserve">3. Dobici iz osnova prevođenja finansijskih izvještaja inostranog poslovanja</t>
  </si>
  <si>
    <t xml:space="preserve">4. Aktuarski dobici po planovima definisanih primanja</t>
  </si>
  <si>
    <t xml:space="preserve">5. Dobici iz osnova efektivnog dijela zaštite novčanog toka</t>
  </si>
  <si>
    <t xml:space="preserve">6. Ostali nerealizovani dobici i dobici utvrđeni direktno u kapitalu</t>
  </si>
  <si>
    <t xml:space="preserve">GUBICI UTVRĐENI DIREKTNO U KAPITALU (322 do 326)</t>
  </si>
  <si>
    <t xml:space="preserve">1. Gubici od promjene fer vrijednosti finansijsih sredstava raspoloživih za prodaju</t>
  </si>
  <si>
    <t xml:space="preserve">2. Gubici iz osnova prevođenja finansijskih izvještaja inostranog poslovanja</t>
  </si>
  <si>
    <t xml:space="preserve">3. Aktuarski gubici po planovima definisanih primanja</t>
  </si>
  <si>
    <t xml:space="preserve">4. Gubici iz osnova efektivnog dijela zaštite novčanog toka</t>
  </si>
  <si>
    <t xml:space="preserve">5. Ostali nerealizovani gubici i gubici utvrđeni direktno u kapitalu</t>
  </si>
  <si>
    <r>
      <rPr>
        <b val="true"/>
        <i val="true"/>
        <sz val="10"/>
        <rFont val="Times New Roman"/>
        <family val="1"/>
      </rPr>
      <t xml:space="preserve">Ostala sveobuhvatna dobit prije poreza</t>
    </r>
    <r>
      <rPr>
        <i val="true"/>
        <sz val="10"/>
        <rFont val="Times New Roman"/>
        <family val="1"/>
      </rPr>
      <t xml:space="preserve"> (314-321)</t>
    </r>
  </si>
  <si>
    <r>
      <rPr>
        <b val="true"/>
        <i val="true"/>
        <sz val="10"/>
        <rFont val="Times New Roman"/>
        <family val="1"/>
      </rPr>
      <t xml:space="preserve">Ostali sveobuhvatni gubitak prije poreza</t>
    </r>
    <r>
      <rPr>
        <i val="true"/>
        <sz val="10"/>
        <rFont val="Times New Roman"/>
        <family val="1"/>
      </rPr>
      <t xml:space="preserve"> (321-314)</t>
    </r>
  </si>
  <si>
    <t xml:space="preserve">Obračunati odloženi porez na ostalu sveobuhvatnu dobit</t>
  </si>
  <si>
    <r>
      <rPr>
        <b val="true"/>
        <i val="true"/>
        <sz val="10"/>
        <rFont val="Times New Roman"/>
        <family val="1"/>
      </rPr>
      <t xml:space="preserve">Neto ostala sveobuhvatna dobit </t>
    </r>
    <r>
      <rPr>
        <i val="true"/>
        <sz val="10"/>
        <rFont val="Times New Roman"/>
        <family val="1"/>
      </rPr>
      <t xml:space="preserve">(327-328-329) &gt; 0</t>
    </r>
  </si>
  <si>
    <r>
      <rPr>
        <b val="true"/>
        <i val="true"/>
        <sz val="10"/>
        <rFont val="Times New Roman"/>
        <family val="1"/>
      </rPr>
      <t xml:space="preserve">Neto ostali sveobuhvatni gubitak </t>
    </r>
    <r>
      <rPr>
        <i val="true"/>
        <sz val="10"/>
        <rFont val="Times New Roman"/>
        <family val="1"/>
      </rPr>
      <t xml:space="preserve">(327-328-329) &lt; 0</t>
    </r>
  </si>
  <si>
    <r>
      <rPr>
        <b val="true"/>
        <i val="true"/>
        <sz val="10"/>
        <rFont val="Times New Roman"/>
        <family val="1"/>
      </rPr>
      <t xml:space="preserve">Ukupna neto sveobuhvatna dobit perioda </t>
    </r>
    <r>
      <rPr>
        <i val="true"/>
        <sz val="10"/>
        <rFont val="Times New Roman"/>
        <family val="1"/>
      </rPr>
      <t xml:space="preserve">(311-312+330-331) &gt; 0</t>
    </r>
  </si>
  <si>
    <r>
      <rPr>
        <b val="true"/>
        <i val="true"/>
        <sz val="10"/>
        <rFont val="Times New Roman"/>
        <family val="1"/>
      </rPr>
      <t xml:space="preserve">Ukupni neto sveobuhvatni gubitak perioda </t>
    </r>
    <r>
      <rPr>
        <i val="true"/>
        <sz val="10"/>
        <rFont val="Times New Roman"/>
        <family val="1"/>
      </rPr>
      <t xml:space="preserve">(311-312+330-331) &lt; 0</t>
    </r>
  </si>
  <si>
    <t xml:space="preserve">Neto dobit/gubitak perioda prema vlasništvu (311 ili 312)</t>
  </si>
  <si>
    <t xml:space="preserve">    a) vlasnicima matice</t>
  </si>
  <si>
    <t xml:space="preserve">    b) vlasnicima manjinskih interesa</t>
  </si>
  <si>
    <t xml:space="preserve">Ukupna neto sveobuhv. dobit/gubitak prema vlasništvu (332 ili 333)</t>
  </si>
  <si>
    <t xml:space="preserve">Zarada po dionici:</t>
  </si>
  <si>
    <t xml:space="preserve">    a) obična</t>
  </si>
  <si>
    <t xml:space="preserve">    b) razrijeđena</t>
  </si>
  <si>
    <t xml:space="preserve">Prosječan broj zaposlenih:</t>
  </si>
  <si>
    <t xml:space="preserve">    - na bazi sati rada</t>
  </si>
  <si>
    <t xml:space="preserve">    - na bazi stanja krajem svakog mjeseca</t>
  </si>
  <si>
    <t xml:space="preserve">U Kladnju</t>
  </si>
  <si>
    <t xml:space="preserve">Direktor</t>
  </si>
  <si>
    <t xml:space="preserve">Dana: 31.07.2021.godina</t>
  </si>
  <si>
    <t xml:space="preserve">M.P.</t>
  </si>
  <si>
    <t xml:space="preserve">Tabela C</t>
  </si>
  <si>
    <t xml:space="preserve">BILANS STANJA na dan 30.06.2021.godine</t>
  </si>
  <si>
    <t xml:space="preserve"> - u KM</t>
  </si>
  <si>
    <t xml:space="preserve">Grupa konta,  konto</t>
  </si>
  <si>
    <t xml:space="preserve">IZNOS</t>
  </si>
  <si>
    <t xml:space="preserve">tekuće godine</t>
  </si>
  <si>
    <t xml:space="preserve">prethodne</t>
  </si>
  <si>
    <t xml:space="preserve">godine (neto)</t>
  </si>
  <si>
    <t xml:space="preserve">Bruto</t>
  </si>
  <si>
    <t xml:space="preserve">Ispravka vrijednosti</t>
  </si>
  <si>
    <t xml:space="preserve">NETO (5 – 6)</t>
  </si>
  <si>
    <t xml:space="preserve">AKTIVA</t>
  </si>
  <si>
    <r>
      <rPr>
        <b val="true"/>
        <i val="true"/>
        <sz val="10"/>
        <rFont val="Times New Roman"/>
        <family val="1"/>
      </rPr>
      <t xml:space="preserve">A) STALNA SREDSTVA I DUGOROČNI PLASMANI</t>
    </r>
    <r>
      <rPr>
        <i val="true"/>
        <sz val="10"/>
        <rFont val="Times New Roman"/>
        <family val="1"/>
      </rPr>
      <t xml:space="preserve"> (002+008+014+015+020+021+030+033)</t>
    </r>
  </si>
  <si>
    <t xml:space="preserve">01</t>
  </si>
  <si>
    <r>
      <rPr>
        <b val="true"/>
        <i val="true"/>
        <sz val="10"/>
        <rFont val="Times New Roman"/>
        <family val="1"/>
      </rPr>
      <t xml:space="preserve">I. Nematerijalna sredstva </t>
    </r>
    <r>
      <rPr>
        <i val="true"/>
        <sz val="10"/>
        <rFont val="Times New Roman"/>
        <family val="1"/>
      </rPr>
      <t xml:space="preserve">(003 do 007)</t>
    </r>
  </si>
  <si>
    <t xml:space="preserve">010</t>
  </si>
  <si>
    <t xml:space="preserve">1. Kapitalizirana ulaganja u razvoj</t>
  </si>
  <si>
    <t xml:space="preserve">011</t>
  </si>
  <si>
    <t xml:space="preserve">2. Koncesije, patenti, licence i druga prava</t>
  </si>
  <si>
    <t xml:space="preserve">012</t>
  </si>
  <si>
    <t xml:space="preserve">3. Goodwill</t>
  </si>
  <si>
    <t xml:space="preserve">013, 014</t>
  </si>
  <si>
    <t xml:space="preserve">4. Ostala nematerijalna sredstva</t>
  </si>
  <si>
    <t xml:space="preserve">015, 017</t>
  </si>
  <si>
    <t xml:space="preserve">5. Avansi i nematerijalna sredstva u pripremi</t>
  </si>
  <si>
    <t xml:space="preserve">02</t>
  </si>
  <si>
    <r>
      <rPr>
        <b val="true"/>
        <i val="true"/>
        <sz val="10"/>
        <rFont val="Times New Roman"/>
        <family val="1"/>
      </rPr>
      <t xml:space="preserve">II. Nekretnine, postrojenja i oprema </t>
    </r>
    <r>
      <rPr>
        <i val="true"/>
        <sz val="10"/>
        <rFont val="Times New Roman"/>
        <family val="1"/>
      </rPr>
      <t xml:space="preserve">(009 do 013)</t>
    </r>
  </si>
  <si>
    <t xml:space="preserve">020</t>
  </si>
  <si>
    <t xml:space="preserve">1. Zemljište</t>
  </si>
  <si>
    <t xml:space="preserve">021</t>
  </si>
  <si>
    <t xml:space="preserve">2. Građevinski objekti</t>
  </si>
  <si>
    <t xml:space="preserve">022 do 024</t>
  </si>
  <si>
    <t xml:space="preserve">3. Postrojenja i oprema</t>
  </si>
  <si>
    <t xml:space="preserve">026</t>
  </si>
  <si>
    <t xml:space="preserve">5. Stambene zgrade i stanovi</t>
  </si>
  <si>
    <t xml:space="preserve">025, 027</t>
  </si>
  <si>
    <t xml:space="preserve">6. Avansi i nekretnine, postrojenja i oprema u pripremi</t>
  </si>
  <si>
    <t xml:space="preserve">03</t>
  </si>
  <si>
    <t xml:space="preserve">III. Investicijske nekretnine</t>
  </si>
  <si>
    <t xml:space="preserve">04</t>
  </si>
  <si>
    <r>
      <rPr>
        <b val="true"/>
        <i val="true"/>
        <sz val="10"/>
        <rFont val="Times New Roman"/>
        <family val="1"/>
      </rPr>
      <t xml:space="preserve">IV. Biološka sredstva </t>
    </r>
    <r>
      <rPr>
        <i val="true"/>
        <sz val="10"/>
        <rFont val="Times New Roman"/>
        <family val="1"/>
      </rPr>
      <t xml:space="preserve">(016 do 019)</t>
    </r>
  </si>
  <si>
    <t xml:space="preserve">040</t>
  </si>
  <si>
    <t xml:space="preserve">1. Šume</t>
  </si>
  <si>
    <t xml:space="preserve">041</t>
  </si>
  <si>
    <t xml:space="preserve">2. Višegodišnji zasadi</t>
  </si>
  <si>
    <t xml:space="preserve">042</t>
  </si>
  <si>
    <t xml:space="preserve">3. Osnovno stado</t>
  </si>
  <si>
    <t xml:space="preserve">045, 047</t>
  </si>
  <si>
    <t xml:space="preserve">4. Avansi i biološka sredstva u pripremi</t>
  </si>
  <si>
    <t xml:space="preserve">05</t>
  </si>
  <si>
    <t xml:space="preserve">V. Ostala (specifična) stalna materijalna sredstva</t>
  </si>
  <si>
    <t xml:space="preserve">06</t>
  </si>
  <si>
    <r>
      <rPr>
        <b val="true"/>
        <i val="true"/>
        <sz val="10"/>
        <rFont val="Times New Roman"/>
        <family val="1"/>
      </rPr>
      <t xml:space="preserve">VI.</t>
    </r>
    <r>
      <rPr>
        <i val="true"/>
        <sz val="10"/>
        <rFont val="Times New Roman"/>
        <family val="1"/>
      </rPr>
      <t xml:space="preserve"> </t>
    </r>
    <r>
      <rPr>
        <b val="true"/>
        <i val="true"/>
        <sz val="10"/>
        <rFont val="Times New Roman"/>
        <family val="1"/>
      </rPr>
      <t xml:space="preserve">Dugoročni finansijski plasmani </t>
    </r>
    <r>
      <rPr>
        <i val="true"/>
        <sz val="10"/>
        <rFont val="Times New Roman"/>
        <family val="1"/>
      </rPr>
      <t xml:space="preserve">(022 do 029)</t>
    </r>
  </si>
  <si>
    <t xml:space="preserve">060</t>
  </si>
  <si>
    <t xml:space="preserve">1. Učešća u kapitalu povezanih pravnih lica</t>
  </si>
  <si>
    <t xml:space="preserve">061</t>
  </si>
  <si>
    <t xml:space="preserve">2. Učešća u kapitalu drugih pravnih lica</t>
  </si>
  <si>
    <t xml:space="preserve">062</t>
  </si>
  <si>
    <t xml:space="preserve">3. Dugoročni krediti dati povezanim pravnim licima</t>
  </si>
  <si>
    <t xml:space="preserve">063</t>
  </si>
  <si>
    <t xml:space="preserve">4. Dugoročni krediti dati u zemlji</t>
  </si>
  <si>
    <t xml:space="preserve">064</t>
  </si>
  <si>
    <t xml:space="preserve">5. Dugoročni krediti dati u inostranstvo</t>
  </si>
  <si>
    <t xml:space="preserve">065</t>
  </si>
  <si>
    <t xml:space="preserve">6. Finansijska sredstva raspoloživa za prodaju</t>
  </si>
  <si>
    <t xml:space="preserve">066</t>
  </si>
  <si>
    <t xml:space="preserve">7. Finansijska sredstva koja se drže do roka dospijeća</t>
  </si>
  <si>
    <t xml:space="preserve">068</t>
  </si>
  <si>
    <t xml:space="preserve">8. Ostali dugoročni finansijski plasmani</t>
  </si>
  <si>
    <t xml:space="preserve">07</t>
  </si>
  <si>
    <r>
      <rPr>
        <b val="true"/>
        <i val="true"/>
        <sz val="10"/>
        <rFont val="Times New Roman"/>
        <family val="1"/>
      </rPr>
      <t xml:space="preserve">VII.</t>
    </r>
    <r>
      <rPr>
        <i val="true"/>
        <sz val="10"/>
        <rFont val="Times New Roman"/>
        <family val="1"/>
      </rPr>
      <t xml:space="preserve"> </t>
    </r>
    <r>
      <rPr>
        <b val="true"/>
        <i val="true"/>
        <sz val="10"/>
        <rFont val="Times New Roman"/>
        <family val="1"/>
      </rPr>
      <t xml:space="preserve">Druga dugoročna potraživanja </t>
    </r>
    <r>
      <rPr>
        <i val="true"/>
        <sz val="10"/>
        <rFont val="Times New Roman"/>
        <family val="1"/>
      </rPr>
      <t xml:space="preserve">(031+032)</t>
    </r>
  </si>
  <si>
    <t xml:space="preserve">070</t>
  </si>
  <si>
    <t xml:space="preserve">1. Potraživanja od povezanih pravnih lica</t>
  </si>
  <si>
    <t xml:space="preserve">071 do 078</t>
  </si>
  <si>
    <t xml:space="preserve">2. Ostala dugoročna potraživanja</t>
  </si>
  <si>
    <t xml:space="preserve">091, 098</t>
  </si>
  <si>
    <r>
      <rPr>
        <b val="true"/>
        <i val="true"/>
        <sz val="10"/>
        <rFont val="Times New Roman"/>
        <family val="1"/>
      </rPr>
      <t xml:space="preserve">VIII.</t>
    </r>
    <r>
      <rPr>
        <i val="true"/>
        <sz val="10"/>
        <rFont val="Times New Roman"/>
        <family val="1"/>
      </rPr>
      <t xml:space="preserve"> </t>
    </r>
    <r>
      <rPr>
        <b val="true"/>
        <i val="true"/>
        <sz val="10"/>
        <rFont val="Times New Roman"/>
        <family val="1"/>
      </rPr>
      <t xml:space="preserve">Dugoročna razgraničenja</t>
    </r>
  </si>
  <si>
    <t xml:space="preserve">090</t>
  </si>
  <si>
    <t xml:space="preserve">B) ODLOŽENA POREZNA SREDSTVA</t>
  </si>
  <si>
    <r>
      <rPr>
        <b val="true"/>
        <i val="true"/>
        <sz val="10"/>
        <rFont val="Times New Roman"/>
        <family val="1"/>
      </rPr>
      <t xml:space="preserve">C) TEKUĆA SREDSTVA</t>
    </r>
    <r>
      <rPr>
        <i val="true"/>
        <sz val="10"/>
        <rFont val="Times New Roman"/>
        <family val="1"/>
      </rPr>
      <t xml:space="preserve"> (036+043)</t>
    </r>
  </si>
  <si>
    <t xml:space="preserve">10 do 15</t>
  </si>
  <si>
    <r>
      <rPr>
        <b val="true"/>
        <i val="true"/>
        <sz val="10"/>
        <rFont val="Times New Roman"/>
        <family val="1"/>
      </rPr>
      <t xml:space="preserve">I. Zalihe i sredstva namijenjena prodaji </t>
    </r>
    <r>
      <rPr>
        <i val="true"/>
        <sz val="10"/>
        <rFont val="Times New Roman"/>
        <family val="1"/>
      </rPr>
      <t xml:space="preserve">(037 do 042)</t>
    </r>
  </si>
  <si>
    <t xml:space="preserve">1. Sirovine, materijal, rezervni dijelovi i sitan inventar</t>
  </si>
  <si>
    <t xml:space="preserve">2. Proizvodnja u toku, poluproizvodi i nedovršene usluge</t>
  </si>
  <si>
    <t xml:space="preserve">3. Gotovi proizvodi</t>
  </si>
  <si>
    <t xml:space="preserve">4. Roba</t>
  </si>
  <si>
    <t xml:space="preserve">5. Stalna sr. namijenjena prodaji i obustavljeno poslovanje</t>
  </si>
  <si>
    <t xml:space="preserve">6. Dati avansi</t>
  </si>
  <si>
    <r>
      <rPr>
        <b val="true"/>
        <i val="true"/>
        <sz val="10"/>
        <rFont val="Times New Roman"/>
        <family val="1"/>
      </rPr>
      <t xml:space="preserve">II. Gotovina, kratkoročna potraživanja i kratkoročni plasmani </t>
    </r>
    <r>
      <rPr>
        <i val="true"/>
        <sz val="10"/>
        <rFont val="Times New Roman"/>
        <family val="1"/>
      </rPr>
      <t xml:space="preserve">(044+047+053+061+062)</t>
    </r>
  </si>
  <si>
    <t xml:space="preserve">1. Gotovina i gotovinski ekvivalenti (045+046)</t>
  </si>
  <si>
    <t xml:space="preserve">20 bez 207</t>
  </si>
  <si>
    <t xml:space="preserve">    a) Gotovina</t>
  </si>
  <si>
    <t xml:space="preserve">    b) Gotovinski ekvivalenti</t>
  </si>
  <si>
    <t xml:space="preserve">21, 22, 23</t>
  </si>
  <si>
    <t xml:space="preserve">2. Kratkoročna potraživanja (048 do 052)</t>
  </si>
  <si>
    <t xml:space="preserve">    a) Kupci - povezana pravna lica</t>
  </si>
  <si>
    <t xml:space="preserve">    b) Kupci u zemlji</t>
  </si>
  <si>
    <t xml:space="preserve">    c) Kupci u inostranstvu</t>
  </si>
  <si>
    <t xml:space="preserve">    d) Potraživanja iz specifičnih poslova</t>
  </si>
  <si>
    <t xml:space="preserve">    e) Druga kratkoročna potraživanja</t>
  </si>
  <si>
    <t xml:space="preserve">3. Kratkoročni finansijski plasmani (054 do 060)</t>
  </si>
  <si>
    <t xml:space="preserve">    a) Kratkoročni krediti povezanim pravnim licima</t>
  </si>
  <si>
    <t xml:space="preserve">    b) Kratkoročni krediti dati u zemlji</t>
  </si>
  <si>
    <t xml:space="preserve">    c) Kratkoročni krediti dati u inostranstvo</t>
  </si>
  <si>
    <t xml:space="preserve">243, 244</t>
  </si>
  <si>
    <t xml:space="preserve">    d) Kratkoročni dio dugoročnih plasmana</t>
  </si>
  <si>
    <t xml:space="preserve">    e) Finansijska sredstva namijenjena trgovanju</t>
  </si>
  <si>
    <t xml:space="preserve">    f) Druga finansijska sredstva po fer vrijednosti</t>
  </si>
  <si>
    <t xml:space="preserve">    g) Ostali kratkoročni plasmani</t>
  </si>
  <si>
    <t xml:space="preserve">4. Potraživanja za PDV</t>
  </si>
  <si>
    <t xml:space="preserve">28 bez 288</t>
  </si>
  <si>
    <t xml:space="preserve">5. Aktivna vremenska razgraničenja</t>
  </si>
  <si>
    <t xml:space="preserve">D) ODLOŽENA POREZNA SREDSTVA</t>
  </si>
  <si>
    <t xml:space="preserve">E) GUBITAK IZNAD VISINE KAPITALA</t>
  </si>
  <si>
    <r>
      <rPr>
        <b val="true"/>
        <i val="true"/>
        <sz val="10"/>
        <rFont val="Times New Roman"/>
        <family val="1"/>
      </rPr>
      <t xml:space="preserve">POSLOVNA AKTIVA</t>
    </r>
    <r>
      <rPr>
        <i val="true"/>
        <sz val="10"/>
        <rFont val="Times New Roman"/>
        <family val="1"/>
      </rPr>
      <t xml:space="preserve"> (001+034+035+063+064)</t>
    </r>
  </si>
  <si>
    <t xml:space="preserve">Vanbilansna aktiva</t>
  </si>
  <si>
    <t xml:space="preserve">Ukupno aktiva (065+066)</t>
  </si>
  <si>
    <t xml:space="preserve">PASIVA</t>
  </si>
  <si>
    <t xml:space="preserve">Iznos tekuće godina </t>
  </si>
  <si>
    <t xml:space="preserve">Iznos predhodne godine </t>
  </si>
  <si>
    <r>
      <rPr>
        <b val="true"/>
        <i val="true"/>
        <sz val="10"/>
        <rFont val="Times New Roman"/>
        <family val="1"/>
      </rPr>
      <t xml:space="preserve">A) KAPITAL </t>
    </r>
    <r>
      <rPr>
        <i val="true"/>
        <sz val="10"/>
        <rFont val="Times New Roman"/>
        <family val="1"/>
      </rPr>
      <t xml:space="preserve">(102-109+110+111+114+115-116+117-122-127)</t>
    </r>
  </si>
  <si>
    <r>
      <rPr>
        <b val="true"/>
        <i val="true"/>
        <sz val="10"/>
        <rFont val="Times New Roman"/>
        <family val="1"/>
      </rPr>
      <t xml:space="preserve">I. Osnovni kapital </t>
    </r>
    <r>
      <rPr>
        <i val="true"/>
        <sz val="10"/>
        <rFont val="Times New Roman"/>
        <family val="1"/>
      </rPr>
      <t xml:space="preserve">(103 do 108)</t>
    </r>
  </si>
  <si>
    <t xml:space="preserve">1. Dionički kapital</t>
  </si>
  <si>
    <t xml:space="preserve">2. Udjeli članova društva sa ograničenom odgovornošću</t>
  </si>
  <si>
    <t xml:space="preserve">3. Zadružni udjeli</t>
  </si>
  <si>
    <t xml:space="preserve">4. Ulozi</t>
  </si>
  <si>
    <t xml:space="preserve">5. Državni kapital</t>
  </si>
  <si>
    <t xml:space="preserve">6. Ostali osnovni kapital</t>
  </si>
  <si>
    <t xml:space="preserve">II. Upisani neuplaćeni kapital</t>
  </si>
  <si>
    <t xml:space="preserve">III. Emisiona premija</t>
  </si>
  <si>
    <r>
      <rPr>
        <b val="true"/>
        <i val="true"/>
        <sz val="10"/>
        <rFont val="Times New Roman"/>
        <family val="1"/>
      </rPr>
      <t xml:space="preserve">IV. Rezerve </t>
    </r>
    <r>
      <rPr>
        <i val="true"/>
        <sz val="10"/>
        <rFont val="Times New Roman"/>
        <family val="1"/>
      </rPr>
      <t xml:space="preserve">(112+113)</t>
    </r>
  </si>
  <si>
    <t xml:space="preserve">1. Zakonske rezerve</t>
  </si>
  <si>
    <t xml:space="preserve">2. Statutarne i druge rezerve</t>
  </si>
  <si>
    <t xml:space="preserve">dio 33</t>
  </si>
  <si>
    <t xml:space="preserve">V. Revalorizacione rezerve</t>
  </si>
  <si>
    <t xml:space="preserve">VI. Nerealizovani dobici</t>
  </si>
  <si>
    <t xml:space="preserve">VII. Nerealizovani gubici</t>
  </si>
  <si>
    <r>
      <rPr>
        <b val="true"/>
        <i val="true"/>
        <sz val="10"/>
        <rFont val="Times New Roman"/>
        <family val="1"/>
      </rPr>
      <t xml:space="preserve">VIII. Neraspoređena dobit </t>
    </r>
    <r>
      <rPr>
        <i val="true"/>
        <sz val="10"/>
        <rFont val="Times New Roman"/>
        <family val="1"/>
      </rPr>
      <t xml:space="preserve">(118 do 121)</t>
    </r>
  </si>
  <si>
    <t xml:space="preserve">1. Neraspoređena dobit ranijih godina</t>
  </si>
  <si>
    <t xml:space="preserve">2. Neraspoređena dobit izvještajne godine</t>
  </si>
  <si>
    <t xml:space="preserve">3. Neraspoređeni višak prihoda ranijih godina</t>
  </si>
  <si>
    <t xml:space="preserve">4. Neraspoređeni višak prihoda izvještajne godine</t>
  </si>
  <si>
    <r>
      <rPr>
        <b val="true"/>
        <i val="true"/>
        <sz val="10"/>
        <rFont val="Times New Roman"/>
        <family val="1"/>
      </rPr>
      <t xml:space="preserve">IX. Gubitak do visine kapitala </t>
    </r>
    <r>
      <rPr>
        <i val="true"/>
        <sz val="10"/>
        <rFont val="Times New Roman"/>
        <family val="1"/>
      </rPr>
      <t xml:space="preserve">(123 do 126)</t>
    </r>
  </si>
  <si>
    <t xml:space="preserve">1. Gubitak ranijih godina</t>
  </si>
  <si>
    <t xml:space="preserve">2. Gubitak izvještajne godine</t>
  </si>
  <si>
    <t xml:space="preserve">3. Nepokriveni višak rashoda ranijih godina</t>
  </si>
  <si>
    <t xml:space="preserve">4. Nepokriveni višak rashoda izvještajne godine</t>
  </si>
  <si>
    <t xml:space="preserve">X. Otkupljene vlastite dionice i udjeli</t>
  </si>
  <si>
    <t xml:space="preserve">dio 40</t>
  </si>
  <si>
    <r>
      <rPr>
        <b val="true"/>
        <i val="true"/>
        <sz val="10"/>
        <rFont val="Times New Roman"/>
        <family val="1"/>
      </rPr>
      <t xml:space="preserve">B) DUGOROČNA REZERVISANJA </t>
    </r>
    <r>
      <rPr>
        <i val="true"/>
        <sz val="10"/>
        <rFont val="Times New Roman"/>
        <family val="1"/>
      </rPr>
      <t xml:space="preserve">(129+130)</t>
    </r>
  </si>
  <si>
    <t xml:space="preserve">1. Dugoročna rezervisanja za troškove i rizike</t>
  </si>
  <si>
    <t xml:space="preserve">2. Dugoročna razgraničenja</t>
  </si>
  <si>
    <r>
      <rPr>
        <b val="true"/>
        <i val="true"/>
        <sz val="10"/>
        <rFont val="Times New Roman"/>
        <family val="1"/>
      </rPr>
      <t xml:space="preserve">C) DUGOROČNE OBAVEZE </t>
    </r>
    <r>
      <rPr>
        <i val="true"/>
        <sz val="10"/>
        <rFont val="Times New Roman"/>
        <family val="1"/>
      </rPr>
      <t xml:space="preserve">(132 do 138)</t>
    </r>
  </si>
  <si>
    <t xml:space="preserve">1. Obaveze koje se mogu konvertovati u kapital</t>
  </si>
  <si>
    <t xml:space="preserve">2. Obaveze prema povezanim pravnim licima</t>
  </si>
  <si>
    <t xml:space="preserve">3. Obaveze po dugoročnim vrijednosnim papirima</t>
  </si>
  <si>
    <t xml:space="preserve">413, 414</t>
  </si>
  <si>
    <t xml:space="preserve">4. Dugoročni krediti</t>
  </si>
  <si>
    <t xml:space="preserve">415, 416</t>
  </si>
  <si>
    <t xml:space="preserve">5. Dugoročne obaveze po finansijskom lizingu</t>
  </si>
  <si>
    <t xml:space="preserve">6. Dugor. obaveze po fer vrijednosti kroz račun dobiti i gubitka</t>
  </si>
  <si>
    <t xml:space="preserve">7. Ostale dugoročne obaveze</t>
  </si>
  <si>
    <t xml:space="preserve">D) ODLOŽENE POREZNE OBAVEZE</t>
  </si>
  <si>
    <r>
      <rPr>
        <b val="true"/>
        <i val="true"/>
        <sz val="10"/>
        <rFont val="Times New Roman"/>
        <family val="1"/>
      </rPr>
      <t xml:space="preserve">E) KRATKOROČNE OBAVEZE </t>
    </r>
    <r>
      <rPr>
        <i val="true"/>
        <sz val="10"/>
        <rFont val="Times New Roman"/>
        <family val="1"/>
      </rPr>
      <t xml:space="preserve">(141+149+155+156+160+161+162+163)</t>
    </r>
  </si>
  <si>
    <r>
      <rPr>
        <b val="true"/>
        <i val="true"/>
        <sz val="10"/>
        <rFont val="Times New Roman"/>
        <family val="1"/>
      </rPr>
      <t xml:space="preserve">I. Kratkoročne finansijske obaveze </t>
    </r>
    <r>
      <rPr>
        <i val="true"/>
        <sz val="10"/>
        <rFont val="Times New Roman"/>
        <family val="1"/>
      </rPr>
      <t xml:space="preserve">(142 do 148)</t>
    </r>
  </si>
  <si>
    <t xml:space="preserve">1. Obaveze prema povezanim pravnim licima</t>
  </si>
  <si>
    <t xml:space="preserve">2. Obaveze po kratkoročnim vrijednosnim papirima</t>
  </si>
  <si>
    <t xml:space="preserve">3. Kratkoročni krediti uzeti u zemlji</t>
  </si>
  <si>
    <t xml:space="preserve">4. Kratkoročni krediti uzeti u inostranstvu</t>
  </si>
  <si>
    <t xml:space="preserve">424, 425</t>
  </si>
  <si>
    <t xml:space="preserve">5. Kratkoročni dio dugoročnih obaveza</t>
  </si>
  <si>
    <t xml:space="preserve">6. Kratk. Obaveze po fer vrijednosti kroz račun dobiti i gubitka</t>
  </si>
  <si>
    <t xml:space="preserve">7. Ostale kratkoročne finansijske obaveze</t>
  </si>
  <si>
    <r>
      <rPr>
        <b val="true"/>
        <i val="true"/>
        <sz val="10"/>
        <rFont val="Times New Roman"/>
        <family val="1"/>
      </rPr>
      <t xml:space="preserve">II. Obaveze iz poslovanja </t>
    </r>
    <r>
      <rPr>
        <i val="true"/>
        <sz val="10"/>
        <rFont val="Times New Roman"/>
        <family val="1"/>
      </rPr>
      <t xml:space="preserve">(150 do 154)</t>
    </r>
  </si>
  <si>
    <t xml:space="preserve">1. Primljeni avansi, depoziti i kaucije</t>
  </si>
  <si>
    <t xml:space="preserve">2. Dobavljači - povezana pravna lica</t>
  </si>
  <si>
    <t xml:space="preserve">3. Dobavljači u zemlji</t>
  </si>
  <si>
    <t xml:space="preserve">4. Dobavljači u inostranstvu</t>
  </si>
  <si>
    <t xml:space="preserve">5. Ostale obaveze iz poslovanja</t>
  </si>
  <si>
    <t xml:space="preserve">III. Obaveze iz specifičnih poslova</t>
  </si>
  <si>
    <r>
      <rPr>
        <b val="true"/>
        <i val="true"/>
        <sz val="10"/>
        <rFont val="Times New Roman"/>
        <family val="1"/>
      </rPr>
      <t xml:space="preserve">IV. Obaveze po osnovu plaća, naknada i ostalih primanja zaposlenih </t>
    </r>
    <r>
      <rPr>
        <i val="true"/>
        <sz val="10"/>
        <rFont val="Times New Roman"/>
        <family val="1"/>
      </rPr>
      <t xml:space="preserve">(157 do 159)</t>
    </r>
  </si>
  <si>
    <t xml:space="preserve">450 do 452</t>
  </si>
  <si>
    <t xml:space="preserve">1. Obaveze po osnovu plaća i naknada plaća</t>
  </si>
  <si>
    <t xml:space="preserve">453 do 455</t>
  </si>
  <si>
    <t xml:space="preserve">2. Obaveze po osnovu naknada plaća koje se refundiraju</t>
  </si>
  <si>
    <t xml:space="preserve">456 do 458</t>
  </si>
  <si>
    <t xml:space="preserve">3. Obaveze za ostala primanja zaposlenih</t>
  </si>
  <si>
    <t xml:space="preserve">V. Druge obaveze</t>
  </si>
  <si>
    <t xml:space="preserve">VI. Obaveze za PDV</t>
  </si>
  <si>
    <t xml:space="preserve">48 bez 481</t>
  </si>
  <si>
    <t xml:space="preserve">VII. Obaveze za ostale poreze i druge dažbine</t>
  </si>
  <si>
    <t xml:space="preserve">VIII. Obaveze za porez na dobit</t>
  </si>
  <si>
    <t xml:space="preserve">49 bez 495</t>
  </si>
  <si>
    <t xml:space="preserve">F) PASIVNA VREMENSKA RAZGRANIČENJA</t>
  </si>
  <si>
    <t xml:space="preserve">G) ODLOŽENE POREZNE OBAVEZE</t>
  </si>
  <si>
    <r>
      <rPr>
        <b val="true"/>
        <i val="true"/>
        <sz val="10"/>
        <rFont val="Times New Roman"/>
        <family val="1"/>
      </rPr>
      <t xml:space="preserve">POSLOVNA PASIVA </t>
    </r>
    <r>
      <rPr>
        <i val="true"/>
        <sz val="10"/>
        <rFont val="Times New Roman"/>
        <family val="1"/>
      </rPr>
      <t xml:space="preserve">(101+128+131+139+140+164+165)</t>
    </r>
  </si>
  <si>
    <t xml:space="preserve">Vanbilansna pasiva</t>
  </si>
  <si>
    <t xml:space="preserve">Ukupno pasiva (166+167)</t>
  </si>
  <si>
    <t xml:space="preserve">Dana 31.07.2021.godine</t>
  </si>
  <si>
    <t xml:space="preserve">Selimbašić Seanad, dipl.ing.šum.</t>
  </si>
  <si>
    <t xml:space="preserve">Tabela D</t>
  </si>
  <si>
    <t xml:space="preserve">         IZVJEŠTAJ O GOTOVINSKIM TOKOVIMA</t>
  </si>
  <si>
    <t xml:space="preserve">        INDIREKTNA METODA</t>
  </si>
  <si>
    <t xml:space="preserve">za period od 01.01. do 30.06.2021. godine</t>
  </si>
  <si>
    <t xml:space="preserve">u KM</t>
  </si>
  <si>
    <t xml:space="preserve">R.Br.</t>
  </si>
  <si>
    <t xml:space="preserve">O P I S</t>
  </si>
  <si>
    <t xml:space="preserve">Ozn. (+,-)</t>
  </si>
  <si>
    <t xml:space="preserve">Oznaka za AOP</t>
  </si>
  <si>
    <t xml:space="preserve">Tekuća godina</t>
  </si>
  <si>
    <t xml:space="preserve">Prethodna godina</t>
  </si>
  <si>
    <t xml:space="preserve">A. GOTOVINSKI TOKOVI IZ POSLOVNIH   AKTIVNOSTI</t>
  </si>
  <si>
    <t xml:space="preserve">1.</t>
  </si>
  <si>
    <t xml:space="preserve">Neto dobit (gubitak) za period</t>
  </si>
  <si>
    <t xml:space="preserve">Usklađenje za:</t>
  </si>
  <si>
    <t xml:space="preserve">2.</t>
  </si>
  <si>
    <t xml:space="preserve">Amortizacija / vrijednost usklađenja nematerijalnih sredstava</t>
  </si>
  <si>
    <t xml:space="preserve">+</t>
  </si>
  <si>
    <t xml:space="preserve">3.</t>
  </si>
  <si>
    <t xml:space="preserve">Gubici (dobici) od otuđenja nematerijalnih sredstava</t>
  </si>
  <si>
    <t xml:space="preserve">+(-)</t>
  </si>
  <si>
    <t xml:space="preserve">4.</t>
  </si>
  <si>
    <t xml:space="preserve">Amortizacija / vrijednost usklađenja materijalnih sredstava</t>
  </si>
  <si>
    <t xml:space="preserve">5.</t>
  </si>
  <si>
    <t xml:space="preserve">Gubici (dobici) od otuđenja materijalnih sredstava</t>
  </si>
  <si>
    <t xml:space="preserve">6.</t>
  </si>
  <si>
    <t xml:space="preserve">Usklađenja iz osnova dugoročnih finansijskih sredstava</t>
  </si>
  <si>
    <t xml:space="preserve">7.</t>
  </si>
  <si>
    <t xml:space="preserve">Nerealizovani rashodi (prihodi) od kursnih razlika</t>
  </si>
  <si>
    <t xml:space="preserve">8.</t>
  </si>
  <si>
    <t xml:space="preserve">Ostala usklađenja za negotovinske stavke i gotovinski tokovi koji se odnose na ulagačke i finansijske aktivnosti</t>
  </si>
  <si>
    <t xml:space="preserve">9.</t>
  </si>
  <si>
    <r>
      <rPr>
        <b val="true"/>
        <i val="true"/>
        <sz val="10"/>
        <rFont val="Times New Roman"/>
        <family val="1"/>
      </rPr>
      <t xml:space="preserve">Ukupno </t>
    </r>
    <r>
      <rPr>
        <i val="true"/>
        <sz val="10"/>
        <rFont val="Times New Roman"/>
        <family val="1"/>
      </rPr>
      <t xml:space="preserve">(2 do 8)</t>
    </r>
  </si>
  <si>
    <t xml:space="preserve">10.</t>
  </si>
  <si>
    <t xml:space="preserve">Smanjenje (povećanje) zaliha</t>
  </si>
  <si>
    <t xml:space="preserve">11.</t>
  </si>
  <si>
    <t xml:space="preserve">Smanjenje (povećanje) potraživanja od prodaje</t>
  </si>
  <si>
    <t xml:space="preserve">12.</t>
  </si>
  <si>
    <t xml:space="preserve">Smanjenje (povećanje) drugih potraživanja</t>
  </si>
  <si>
    <t xml:space="preserve">13.</t>
  </si>
  <si>
    <t xml:space="preserve">Smanjenje (povećanje) aktivnih vremenskih razgraničenja</t>
  </si>
  <si>
    <t xml:space="preserve">14.</t>
  </si>
  <si>
    <t xml:space="preserve">Povećanje (smanjenje) obaveza prema dobavljačima</t>
  </si>
  <si>
    <t xml:space="preserve">15.</t>
  </si>
  <si>
    <t xml:space="preserve">Povećanje (smanjenje) drugih obaveza</t>
  </si>
  <si>
    <t xml:space="preserve">16.</t>
  </si>
  <si>
    <t xml:space="preserve">Povećanje (smanjenje) pasivnih vremenskih razgraničenja</t>
  </si>
  <si>
    <t xml:space="preserve">17.</t>
  </si>
  <si>
    <r>
      <rPr>
        <b val="true"/>
        <i val="true"/>
        <sz val="10"/>
        <rFont val="Times New Roman"/>
        <family val="1"/>
      </rPr>
      <t xml:space="preserve">Ukupno </t>
    </r>
    <r>
      <rPr>
        <i val="true"/>
        <sz val="10"/>
        <rFont val="Times New Roman"/>
        <family val="1"/>
      </rPr>
      <t xml:space="preserve">(10 do 16)</t>
    </r>
  </si>
  <si>
    <t xml:space="preserve">18.</t>
  </si>
  <si>
    <r>
      <rPr>
        <b val="true"/>
        <i val="true"/>
        <sz val="10"/>
        <rFont val="Times New Roman"/>
        <family val="1"/>
      </rPr>
      <t xml:space="preserve">Neto gotovinski tok iz poslovnih aktivnosti </t>
    </r>
    <r>
      <rPr>
        <i val="true"/>
        <sz val="10"/>
        <rFont val="Times New Roman"/>
        <family val="1"/>
      </rPr>
      <t xml:space="preserve">(1+9+17)</t>
    </r>
  </si>
  <si>
    <t xml:space="preserve">B. GOVINSKI TOKOVI IZ ULAGAČKIH AKTIVNOSTI</t>
  </si>
  <si>
    <t xml:space="preserve">19.</t>
  </si>
  <si>
    <r>
      <rPr>
        <b val="true"/>
        <i val="true"/>
        <sz val="10"/>
        <rFont val="Times New Roman"/>
        <family val="1"/>
      </rPr>
      <t xml:space="preserve">Prilivi gotovine iz ulagačkih aktivnosti </t>
    </r>
    <r>
      <rPr>
        <i val="true"/>
        <sz val="10"/>
        <rFont val="Times New Roman"/>
        <family val="1"/>
      </rPr>
      <t xml:space="preserve">(20 do 25)</t>
    </r>
  </si>
  <si>
    <t xml:space="preserve">20.</t>
  </si>
  <si>
    <t xml:space="preserve">Prilivi iz osnova kratkoročnih finansijskih plasmana</t>
  </si>
  <si>
    <t xml:space="preserve">21.</t>
  </si>
  <si>
    <t xml:space="preserve">Prilivi iz osnova prodaje dionica i udjela</t>
  </si>
  <si>
    <t xml:space="preserve">22.</t>
  </si>
  <si>
    <t xml:space="preserve">Prilivi iz osnova prodaje stalnih sredstava</t>
  </si>
  <si>
    <t xml:space="preserve">23.</t>
  </si>
  <si>
    <t xml:space="preserve">Prilivi iz osnova kamata</t>
  </si>
  <si>
    <t xml:space="preserve">24.</t>
  </si>
  <si>
    <t xml:space="preserve">Prilivi od dividendi i učešća u dobiti</t>
  </si>
  <si>
    <t xml:space="preserve">25.</t>
  </si>
  <si>
    <t xml:space="preserve">Prilivi iz osnova ostalih dugoročnih finansijskih plasmana</t>
  </si>
  <si>
    <t xml:space="preserve">26.</t>
  </si>
  <si>
    <r>
      <rPr>
        <b val="true"/>
        <i val="true"/>
        <sz val="10"/>
        <rFont val="Times New Roman"/>
        <family val="1"/>
      </rPr>
      <t xml:space="preserve">Odlivi gotovine iz ulagačkih aktivnosti </t>
    </r>
    <r>
      <rPr>
        <i val="true"/>
        <sz val="10"/>
        <rFont val="Times New Roman"/>
        <family val="1"/>
      </rPr>
      <t xml:space="preserve">(27 do 30)</t>
    </r>
  </si>
  <si>
    <t xml:space="preserve">27.</t>
  </si>
  <si>
    <t xml:space="preserve">Odlivi iz osnova kratkoročnih finansijskih plasmana</t>
  </si>
  <si>
    <t xml:space="preserve">-</t>
  </si>
  <si>
    <t xml:space="preserve">28.</t>
  </si>
  <si>
    <t xml:space="preserve">Odlivi iz osnova kupovine dionica i udjela</t>
  </si>
  <si>
    <t xml:space="preserve">29.</t>
  </si>
  <si>
    <t xml:space="preserve">Odlivi iz osnova kupovine stalnih sredstava</t>
  </si>
  <si>
    <t xml:space="preserve">30.</t>
  </si>
  <si>
    <t xml:space="preserve">Odlivi iz osnova ostalih dugoročnih finansijskih plasmana</t>
  </si>
  <si>
    <r>
      <rPr>
        <b val="true"/>
        <i val="true"/>
        <sz val="10"/>
        <rFont val="Times New Roman"/>
        <family val="1"/>
      </rPr>
      <t xml:space="preserve">Neto priliv gotovine iz ulagačkih aktivnosti </t>
    </r>
    <r>
      <rPr>
        <i val="true"/>
        <sz val="10"/>
        <rFont val="Times New Roman"/>
        <family val="1"/>
      </rPr>
      <t xml:space="preserve">(19-26)</t>
    </r>
  </si>
  <si>
    <t xml:space="preserve">32.</t>
  </si>
  <si>
    <r>
      <rPr>
        <b val="true"/>
        <i val="true"/>
        <sz val="10"/>
        <rFont val="Times New Roman"/>
        <family val="1"/>
      </rPr>
      <t xml:space="preserve">Neto odliv gotovine iz ulagačkih aktivnosti </t>
    </r>
    <r>
      <rPr>
        <i val="true"/>
        <sz val="10"/>
        <rFont val="Times New Roman"/>
        <family val="1"/>
      </rPr>
      <t xml:space="preserve">(26-19)</t>
    </r>
  </si>
  <si>
    <t xml:space="preserve">C. GOTOVINSKI TOKOVI IZ FINANSIJSKIH AKTIVNOSTI</t>
  </si>
  <si>
    <t xml:space="preserve">33.</t>
  </si>
  <si>
    <r>
      <rPr>
        <b val="true"/>
        <i val="true"/>
        <sz val="10"/>
        <rFont val="Times New Roman"/>
        <family val="1"/>
      </rPr>
      <t xml:space="preserve">Prilivi gotovine iz finansijskih aktivnosti </t>
    </r>
    <r>
      <rPr>
        <i val="true"/>
        <sz val="10"/>
        <rFont val="Times New Roman"/>
        <family val="1"/>
      </rPr>
      <t xml:space="preserve">(34 do 37)</t>
    </r>
  </si>
  <si>
    <t xml:space="preserve">34.</t>
  </si>
  <si>
    <t xml:space="preserve">Prilivi iz osnova povećanja osnovnog kapitala</t>
  </si>
  <si>
    <t xml:space="preserve">35.</t>
  </si>
  <si>
    <t xml:space="preserve">Prilivi iz osnova dugoročnih kredita</t>
  </si>
  <si>
    <t xml:space="preserve">36.</t>
  </si>
  <si>
    <t xml:space="preserve">Prilivi iz osnova kratkoročnih kredita</t>
  </si>
  <si>
    <t xml:space="preserve">37.</t>
  </si>
  <si>
    <t xml:space="preserve">Prilivi iz osnova ostalih dugoročnih i kratkoročnih obaveza</t>
  </si>
  <si>
    <t xml:space="preserve">38.</t>
  </si>
  <si>
    <r>
      <rPr>
        <b val="true"/>
        <i val="true"/>
        <sz val="10"/>
        <rFont val="Times New Roman"/>
        <family val="1"/>
      </rPr>
      <t xml:space="preserve">Odlivi gotovine iz finansijskih aktivnosti </t>
    </r>
    <r>
      <rPr>
        <i val="true"/>
        <sz val="10"/>
        <rFont val="Times New Roman"/>
        <family val="1"/>
      </rPr>
      <t xml:space="preserve">(39 do 44)</t>
    </r>
  </si>
  <si>
    <t xml:space="preserve">39.</t>
  </si>
  <si>
    <t xml:space="preserve">Odlivi iz osnova otkupa vlastitih dionica i udjela</t>
  </si>
  <si>
    <t xml:space="preserve">40.</t>
  </si>
  <si>
    <t xml:space="preserve">Odlivi iz osnova dugoročnih kredita</t>
  </si>
  <si>
    <t xml:space="preserve">41.</t>
  </si>
  <si>
    <t xml:space="preserve">Odlivi iz osnova kratkoročnih kredita</t>
  </si>
  <si>
    <t xml:space="preserve">42.</t>
  </si>
  <si>
    <t xml:space="preserve">Odlivi iz osnova finansijskog lizinga</t>
  </si>
  <si>
    <t xml:space="preserve">43.</t>
  </si>
  <si>
    <t xml:space="preserve">Odlivi iz osnova isplaćenih dividendi</t>
  </si>
  <si>
    <t xml:space="preserve">44.</t>
  </si>
  <si>
    <t xml:space="preserve">Odlivi iz osnova ostalih dugoročnih i kratkoročnih obaveza</t>
  </si>
  <si>
    <t xml:space="preserve">45.</t>
  </si>
  <si>
    <r>
      <rPr>
        <b val="true"/>
        <i val="true"/>
        <sz val="10"/>
        <rFont val="Times New Roman"/>
        <family val="1"/>
      </rPr>
      <t xml:space="preserve">Neto priliv gotovine iz finansijskih aktivnosti </t>
    </r>
    <r>
      <rPr>
        <i val="true"/>
        <sz val="10"/>
        <rFont val="Times New Roman"/>
        <family val="1"/>
      </rPr>
      <t xml:space="preserve">(33-38)</t>
    </r>
  </si>
  <si>
    <t xml:space="preserve">46.</t>
  </si>
  <si>
    <r>
      <rPr>
        <b val="true"/>
        <i val="true"/>
        <sz val="10"/>
        <rFont val="Times New Roman"/>
        <family val="1"/>
      </rPr>
      <t xml:space="preserve">Neto odliv gotovine iz finansijskih aktivnosti </t>
    </r>
    <r>
      <rPr>
        <i val="true"/>
        <sz val="10"/>
        <rFont val="Times New Roman"/>
        <family val="1"/>
      </rPr>
      <t xml:space="preserve">(38-33)</t>
    </r>
  </si>
  <si>
    <t xml:space="preserve">47.</t>
  </si>
  <si>
    <t xml:space="preserve">D. UKUPNI PRILIVI GOTOVINE (18+31+45)</t>
  </si>
  <si>
    <t xml:space="preserve">48.</t>
  </si>
  <si>
    <t xml:space="preserve">E. UKUPNI ODLIVI GOTOVINE (18+32+46)</t>
  </si>
  <si>
    <t xml:space="preserve">49.</t>
  </si>
  <si>
    <t xml:space="preserve">F. NETO PRILIV GOTOVINE (47-48)</t>
  </si>
  <si>
    <t xml:space="preserve">50.</t>
  </si>
  <si>
    <t xml:space="preserve">G. NETO ODLIV GOTOVINE (48-47)</t>
  </si>
  <si>
    <t xml:space="preserve">51.</t>
  </si>
  <si>
    <t xml:space="preserve">H. Gotovina na početku izvještajnog perioda</t>
  </si>
  <si>
    <t xml:space="preserve">52.</t>
  </si>
  <si>
    <t xml:space="preserve">I. Pozitivne kursne razlike iz osnova preračuna gotovine</t>
  </si>
  <si>
    <t xml:space="preserve">53.</t>
  </si>
  <si>
    <t xml:space="preserve">J. Negativne kursne razlike iz osnova preračuna gotovine</t>
  </si>
  <si>
    <t xml:space="preserve">54.</t>
  </si>
  <si>
    <t xml:space="preserve">K. Gotovina na kraju izvještajnog perioda (51+49-50+52-53)</t>
  </si>
  <si>
    <t xml:space="preserve">U</t>
  </si>
  <si>
    <t xml:space="preserve">Kladanju</t>
  </si>
  <si>
    <t xml:space="preserve">Dana</t>
  </si>
  <si>
    <t xml:space="preserve">31.07.2021.godine</t>
  </si>
  <si>
    <t xml:space="preserve">Selimabašić Senad, dipl.ing.šum.</t>
  </si>
  <si>
    <t xml:space="preserve">Tabela E</t>
  </si>
  <si>
    <t xml:space="preserve">        DIREKTNA METODA</t>
  </si>
  <si>
    <t xml:space="preserve"> u KM</t>
  </si>
  <si>
    <t xml:space="preserve">R..Br.</t>
  </si>
  <si>
    <t xml:space="preserve">A.</t>
  </si>
  <si>
    <t xml:space="preserve">GOTOVINSKI TOKOVI IZ POSLOVNIH AKTIVNOSTI</t>
  </si>
  <si>
    <t xml:space="preserve">I.</t>
  </si>
  <si>
    <r>
      <rPr>
        <b val="true"/>
        <i val="true"/>
        <sz val="10"/>
        <rFont val="Times New Roman"/>
        <family val="1"/>
      </rPr>
      <t xml:space="preserve">Prilivi gotovine iz poslovnih aktivnosti </t>
    </r>
    <r>
      <rPr>
        <i val="true"/>
        <sz val="10"/>
        <rFont val="Times New Roman"/>
        <family val="1"/>
      </rPr>
      <t xml:space="preserve">(302 do 304)</t>
    </r>
  </si>
  <si>
    <t xml:space="preserve">Prilivi od kupaca i primljeni avansi</t>
  </si>
  <si>
    <t xml:space="preserve">Prilivi od premija, subvencija, dotacija i sl.</t>
  </si>
  <si>
    <t xml:space="preserve">Ostali prilivi od poslovnih aktivnosti</t>
  </si>
  <si>
    <t xml:space="preserve">II.</t>
  </si>
  <si>
    <r>
      <rPr>
        <b val="true"/>
        <i val="true"/>
        <sz val="10"/>
        <rFont val="Times New Roman"/>
        <family val="1"/>
      </rPr>
      <t xml:space="preserve">Odlivi gotovine iz poslovnih aktivnosti </t>
    </r>
    <r>
      <rPr>
        <i val="true"/>
        <sz val="10"/>
        <rFont val="Times New Roman"/>
        <family val="1"/>
      </rPr>
      <t xml:space="preserve">(306 do 310)</t>
    </r>
  </si>
  <si>
    <t xml:space="preserve">Odlivi iz osnova isplata dobavljačima i dati avansi</t>
  </si>
  <si>
    <t xml:space="preserve">Odlivi iz osnova plaća, naknada plaća i drugih primanja zaposlenih</t>
  </si>
  <si>
    <t xml:space="preserve">Odlivi iz osnova plaćenih kamata</t>
  </si>
  <si>
    <t xml:space="preserve">Odlivi iz osnova poreza i drugih dažbina</t>
  </si>
  <si>
    <t xml:space="preserve">Ostali odlivi iz poslovnih aktivnosti</t>
  </si>
  <si>
    <t xml:space="preserve">III.</t>
  </si>
  <si>
    <r>
      <rPr>
        <b val="true"/>
        <i val="true"/>
        <sz val="10"/>
        <rFont val="Times New Roman"/>
        <family val="1"/>
      </rPr>
      <t xml:space="preserve">Neto priliv gotovine iz poslovnih aktivnosti </t>
    </r>
    <r>
      <rPr>
        <i val="true"/>
        <sz val="10"/>
        <rFont val="Times New Roman"/>
        <family val="1"/>
      </rPr>
      <t xml:space="preserve">(301-305)</t>
    </r>
  </si>
  <si>
    <t xml:space="preserve">IV.</t>
  </si>
  <si>
    <r>
      <rPr>
        <b val="true"/>
        <i val="true"/>
        <sz val="10"/>
        <rFont val="Times New Roman"/>
        <family val="1"/>
      </rPr>
      <t xml:space="preserve">Neto odliv gotovine iz poslovnih aktivnosti </t>
    </r>
    <r>
      <rPr>
        <i val="true"/>
        <sz val="10"/>
        <rFont val="Times New Roman"/>
        <family val="1"/>
      </rPr>
      <t xml:space="preserve">(305-301)</t>
    </r>
  </si>
  <si>
    <t xml:space="preserve">B.</t>
  </si>
  <si>
    <t xml:space="preserve">GOTOVINSKI TOKOVI IZ ULAGAČKIH AKTIVNOSTI</t>
  </si>
  <si>
    <r>
      <rPr>
        <b val="true"/>
        <i val="true"/>
        <sz val="10"/>
        <rFont val="Times New Roman"/>
        <family val="1"/>
      </rPr>
      <t xml:space="preserve">Prilivi gotovine iz ulagačkih aktivnosti </t>
    </r>
    <r>
      <rPr>
        <i val="true"/>
        <sz val="10"/>
        <rFont val="Times New Roman"/>
        <family val="1"/>
      </rPr>
      <t xml:space="preserve">(314 do 319)</t>
    </r>
  </si>
  <si>
    <r>
      <rPr>
        <b val="true"/>
        <i val="true"/>
        <sz val="10"/>
        <rFont val="Times New Roman"/>
        <family val="1"/>
      </rPr>
      <t xml:space="preserve">Odlivi gotovine iz ulagačkih aktivnosti </t>
    </r>
    <r>
      <rPr>
        <i val="true"/>
        <sz val="10"/>
        <rFont val="Times New Roman"/>
        <family val="1"/>
      </rPr>
      <t xml:space="preserve">(321 do 324)</t>
    </r>
  </si>
  <si>
    <r>
      <rPr>
        <b val="true"/>
        <i val="true"/>
        <sz val="10"/>
        <rFont val="Times New Roman"/>
        <family val="1"/>
      </rPr>
      <t xml:space="preserve">Neto priliv gotovine iz ulagačkih aktivnosti </t>
    </r>
    <r>
      <rPr>
        <i val="true"/>
        <sz val="10"/>
        <rFont val="Times New Roman"/>
        <family val="1"/>
      </rPr>
      <t xml:space="preserve">(313-320)</t>
    </r>
  </si>
  <si>
    <r>
      <rPr>
        <b val="true"/>
        <i val="true"/>
        <sz val="10"/>
        <rFont val="Times New Roman"/>
        <family val="1"/>
      </rPr>
      <t xml:space="preserve">Neto odliv gotovine iz ulagačkih aktivnosti </t>
    </r>
    <r>
      <rPr>
        <i val="true"/>
        <sz val="10"/>
        <rFont val="Times New Roman"/>
        <family val="1"/>
      </rPr>
      <t xml:space="preserve">(320-313)</t>
    </r>
  </si>
  <si>
    <t xml:space="preserve">C.</t>
  </si>
  <si>
    <t xml:space="preserve">GOTOVINSKI TOKOVI IZ FINANSIJSKIH AKTIVNOSTI</t>
  </si>
  <si>
    <r>
      <rPr>
        <b val="true"/>
        <i val="true"/>
        <sz val="10"/>
        <rFont val="Times New Roman"/>
        <family val="1"/>
      </rPr>
      <t xml:space="preserve">Prilivi gotovine iz finansijskih aktivnosti </t>
    </r>
    <r>
      <rPr>
        <i val="true"/>
        <sz val="10"/>
        <rFont val="Times New Roman"/>
        <family val="1"/>
      </rPr>
      <t xml:space="preserve">(328 do 331)</t>
    </r>
  </si>
  <si>
    <r>
      <rPr>
        <b val="true"/>
        <i val="true"/>
        <sz val="10"/>
        <rFont val="Times New Roman"/>
        <family val="1"/>
      </rPr>
      <t xml:space="preserve">Odlivi gotovine iz finansijskih aktivnosti </t>
    </r>
    <r>
      <rPr>
        <i val="true"/>
        <sz val="10"/>
        <rFont val="Times New Roman"/>
        <family val="1"/>
      </rPr>
      <t xml:space="preserve">(333 do 338)</t>
    </r>
  </si>
  <si>
    <r>
      <rPr>
        <b val="true"/>
        <i val="true"/>
        <sz val="10"/>
        <rFont val="Times New Roman"/>
        <family val="1"/>
      </rPr>
      <t xml:space="preserve">Neto priliv gotovine iz finansijskih aktivnosti </t>
    </r>
    <r>
      <rPr>
        <i val="true"/>
        <sz val="10"/>
        <rFont val="Times New Roman"/>
        <family val="1"/>
      </rPr>
      <t xml:space="preserve">(327-332)</t>
    </r>
  </si>
  <si>
    <r>
      <rPr>
        <b val="true"/>
        <i val="true"/>
        <sz val="10"/>
        <rFont val="Times New Roman"/>
        <family val="1"/>
      </rPr>
      <t xml:space="preserve">Neto odliv gotovine iz finansijskih aktivnosti </t>
    </r>
    <r>
      <rPr>
        <i val="true"/>
        <sz val="10"/>
        <rFont val="Times New Roman"/>
        <family val="1"/>
      </rPr>
      <t xml:space="preserve">(332-327)</t>
    </r>
  </si>
  <si>
    <t xml:space="preserve">D.</t>
  </si>
  <si>
    <t xml:space="preserve">UKUPNI PRILIVI GOTOVINE (301+313+327)</t>
  </si>
  <si>
    <t xml:space="preserve">E.</t>
  </si>
  <si>
    <t xml:space="preserve">UKUPNI ODLIVI GOTOVINE (305+320+332)</t>
  </si>
  <si>
    <t xml:space="preserve">F. </t>
  </si>
  <si>
    <t xml:space="preserve">NETO PRILIV GOTOVINE (341-342)</t>
  </si>
  <si>
    <t xml:space="preserve">G. </t>
  </si>
  <si>
    <t xml:space="preserve">NETO ODLIV GOTOVINE (342-341)</t>
  </si>
  <si>
    <t xml:space="preserve">H.</t>
  </si>
  <si>
    <t xml:space="preserve">Gotovina na početku izvještajnog perioda</t>
  </si>
  <si>
    <t xml:space="preserve">Pozitivne kursne razlike iz osnova preračuna gotovine</t>
  </si>
  <si>
    <t xml:space="preserve">J.</t>
  </si>
  <si>
    <t xml:space="preserve">Negativne kursne razlike iz osnova preračuna gotovine</t>
  </si>
  <si>
    <t xml:space="preserve">K.</t>
  </si>
  <si>
    <t xml:space="preserve">Gotovina na kraju izvještajnog perioda (345+343-344+346-347)</t>
  </si>
  <si>
    <t xml:space="preserve">_______________________</t>
  </si>
  <si>
    <t xml:space="preserve">         M.P.</t>
  </si>
  <si>
    <t xml:space="preserve">Tabela F</t>
  </si>
  <si>
    <t xml:space="preserve">Kladanj, Fadila Kurtagića 1</t>
  </si>
  <si>
    <t xml:space="preserve">IZVJEŠTAJ O PROMJENAMA NA KAPITALU</t>
  </si>
  <si>
    <t xml:space="preserve">za period koji se završava na dan 30.06.2021. godine</t>
  </si>
  <si>
    <t xml:space="preserve">VRSTA PROMJENE NA KAPITALU</t>
  </si>
  <si>
    <t xml:space="preserve">DIO KAPITALA KOJI PRIPADA VLASNICIMA MATIČNOG PRIVREDNOG DRUŠTVA</t>
  </si>
  <si>
    <t xml:space="preserve">MANJINSKI INTERES</t>
  </si>
  <si>
    <t xml:space="preserve">UKUPNI KAPITAL (8+9)</t>
  </si>
  <si>
    <t xml:space="preserve">Dionički kapital i udjeli u društvu sa ograničenom odgovornošću</t>
  </si>
  <si>
    <t xml:space="preserve">Revalorizacione rezerve                      (MRS 16 MRS 21 i MRS 38)</t>
  </si>
  <si>
    <t xml:space="preserve">Nerealizovani dobici/gubici po osnovu finansijskih sredstava raspoloživih za prodaju</t>
  </si>
  <si>
    <t xml:space="preserve">Ostale rezerve (emisiona premija, zakonske i statutarne rezerve, zaštita gotovinskih tokova)</t>
  </si>
  <si>
    <t xml:space="preserve">Akumulirana neraspoređena dobit / nepokriveni gubitak</t>
  </si>
  <si>
    <t xml:space="preserve">UKUPNO (3+4±5±6±7)</t>
  </si>
  <si>
    <t xml:space="preserve">(MRS 16, MRS 21 i MRS 38)</t>
  </si>
  <si>
    <t xml:space="preserve">(3+4±5±6±7)</t>
  </si>
  <si>
    <t xml:space="preserve">1. Stanje na dan 31. 12. 2019. godine</t>
  </si>
  <si>
    <t xml:space="preserve">2. Efekti promjena u računovodstvenim politikama</t>
  </si>
  <si>
    <t xml:space="preserve">3. Efekti ispravki grešaka</t>
  </si>
  <si>
    <t xml:space="preserve">4. Ponovo iskazano stanje na dan 31. 12. 2019, odnosno 01.01.2020. godine (901±902±903)</t>
  </si>
  <si>
    <t xml:space="preserve">5. Efekti revalorizacije materijalnih i nematerijalnih sredstava</t>
  </si>
  <si>
    <t xml:space="preserve">6. Nerealizovani dobici/gubici po osnovu finansijskih sredstava raspoloživih za prodaju</t>
  </si>
  <si>
    <t xml:space="preserve">7. Kursne razlike nastale prevođenjem finansijskih izvještaja u drugu valutu prezentacije</t>
  </si>
  <si>
    <t xml:space="preserve">8. Neto dobit/gubitak perioda iskazan u bilansu uspjeha</t>
  </si>
  <si>
    <t xml:space="preserve">9. Neto dobici/gubici perioda priznati direktno u kapitalu</t>
  </si>
  <si>
    <t xml:space="preserve">10. Objavljene dividende i drugi oblici raspodjele dobiti i pokriće gubitka</t>
  </si>
  <si>
    <t xml:space="preserve">11. Emisija dioničkog kapitala i drugi oblici povećanja ili smanjenje osnovnog kapitala</t>
  </si>
  <si>
    <r>
      <rPr>
        <b val="true"/>
        <i val="true"/>
        <sz val="10"/>
        <rFont val="Times New Roman"/>
        <family val="1"/>
      </rPr>
      <t xml:space="preserve">12. Stanje na dan 31. 12. 2020, odnosno 01. 01.2021. god. </t>
    </r>
    <r>
      <rPr>
        <i val="true"/>
        <sz val="10"/>
        <rFont val="Times New Roman"/>
        <family val="1"/>
      </rPr>
      <t xml:space="preserve">(904±905±906±907±908±909-910+911)</t>
    </r>
  </si>
  <si>
    <t xml:space="preserve">13. Efekti promjena u računovodstvenim politikama</t>
  </si>
  <si>
    <t xml:space="preserve">14. Efekti ispravki grešaka</t>
  </si>
  <si>
    <t xml:space="preserve">15. Ponovo iskazano stanje na dan 31. 12. 2020,</t>
  </si>
  <si>
    <r>
      <rPr>
        <b val="true"/>
        <i val="true"/>
        <sz val="10"/>
        <rFont val="Times New Roman"/>
        <family val="1"/>
      </rPr>
      <t xml:space="preserve">odnosno 01. 01. 2021. godine </t>
    </r>
    <r>
      <rPr>
        <i val="true"/>
        <sz val="10"/>
        <rFont val="Times New Roman"/>
        <family val="1"/>
      </rPr>
      <t xml:space="preserve">(912±913±914)</t>
    </r>
  </si>
  <si>
    <t xml:space="preserve">16. Efekti revalorizacije materijalnih i nematerijalnih sredstava</t>
  </si>
  <si>
    <t xml:space="preserve">17. Nerealizovani dobici/gubici po osnovu finansijskih sredstava raspoloživih za prodaju</t>
  </si>
  <si>
    <t xml:space="preserve">18. Kursne razlike nastale prevođenjem finansijskih izvještaja u drugu valutu prezentacije</t>
  </si>
  <si>
    <t xml:space="preserve">19. Neto dobit/gubitak perioda iskazan u bilansu uspjeha</t>
  </si>
  <si>
    <t xml:space="preserve">20. Neto dobici/gubici perioda priznati direktno u kapitalu</t>
  </si>
  <si>
    <t xml:space="preserve">21. Objavljene dividende i drugi oblici raspodjele dobiti i pokriće gubitka</t>
  </si>
  <si>
    <t xml:space="preserve">22. Emisija dioničkog kapitala i drugi oblici povećanja ili smanjenje osnovnog kapitala</t>
  </si>
  <si>
    <t xml:space="preserve">23. Stanje na dan 30.06.2021. godine </t>
  </si>
  <si>
    <t xml:space="preserve">(915±916±917±918±919±920-921+922)</t>
  </si>
  <si>
    <t xml:space="preserve">Dana: 31.07.2021.godine</t>
  </si>
  <si>
    <t xml:space="preserve"> Naziv emitenta:</t>
  </si>
  <si>
    <t xml:space="preserve">Zabilješke i komentari uprave neophodni za bolje i jasnije razumjevanje podataka prezentiranih u Tabelama A, B, C, D, E i F obrazca OEI-PD</t>
  </si>
  <si>
    <t xml:space="preserve">Tabela G</t>
  </si>
  <si>
    <t xml:space="preserve">Pozicija na koju se odnosi komentar ili zabilješka</t>
  </si>
  <si>
    <t xml:space="preserve">Komentar ili zabilješka</t>
  </si>
  <si>
    <t xml:space="preserve">U                                             ,                                           godine</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4">
    <font>
      <sz val="10"/>
      <name val="CRO_Dutch"/>
      <family val="0"/>
    </font>
    <font>
      <sz val="10"/>
      <name val="Arial"/>
      <family val="0"/>
    </font>
    <font>
      <sz val="10"/>
      <name val="Arial"/>
      <family val="0"/>
    </font>
    <font>
      <sz val="10"/>
      <name val="Arial"/>
      <family val="0"/>
    </font>
    <font>
      <sz val="11"/>
      <name val="Times New Roman CE"/>
      <family val="1"/>
      <charset val="238"/>
    </font>
    <font>
      <sz val="10"/>
      <name val="Arial"/>
      <family val="0"/>
      <charset val="238"/>
    </font>
    <font>
      <sz val="10"/>
      <name val="Arial"/>
      <family val="2"/>
      <charset val="238"/>
    </font>
    <font>
      <i val="true"/>
      <sz val="10"/>
      <name val="Times New Roman"/>
      <family val="1"/>
    </font>
    <font>
      <b val="true"/>
      <i val="true"/>
      <sz val="10"/>
      <name val="Times New Roman"/>
      <family val="1"/>
    </font>
    <font>
      <u val="single"/>
      <sz val="10"/>
      <color rgb="FF0000FF"/>
      <name val="CRO_Dutch"/>
      <family val="0"/>
    </font>
    <font>
      <i val="true"/>
      <sz val="10"/>
      <name val="Times New Roman"/>
      <family val="1"/>
      <charset val="238"/>
    </font>
    <font>
      <b val="true"/>
      <sz val="8"/>
      <color rgb="FF000000"/>
      <name val="Tahoma"/>
      <family val="0"/>
      <charset val="238"/>
    </font>
    <font>
      <sz val="8"/>
      <color rgb="FF000000"/>
      <name val="Tahoma"/>
      <family val="0"/>
      <charset val="238"/>
    </font>
    <font>
      <b val="true"/>
      <i val="true"/>
      <sz val="12"/>
      <name val="Times New Roman"/>
      <family val="1"/>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style="hair"/>
      <bottom style="hair"/>
      <diagonal/>
    </border>
    <border diagonalUp="false" diagonalDown="false">
      <left style="thin"/>
      <right style="thin"/>
      <top style="thin"/>
      <bottom style="double"/>
      <diagonal/>
    </border>
    <border diagonalUp="false" diagonalDown="false">
      <left style="thin"/>
      <right style="thin"/>
      <top style="double"/>
      <bottom style="dotted"/>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right/>
      <top/>
      <bottom style="dotted"/>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style="thin"/>
      <right style="thin"/>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1"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8" fillId="2" borderId="2" xfId="22"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7" fillId="0" borderId="3" xfId="23" applyFont="true" applyBorder="true" applyAlignment="false" applyProtection="false">
      <alignment horizontal="general" vertical="bottom" textRotation="0" wrapText="false" indent="0" shrinkToFit="false"/>
      <protection locked="true" hidden="false"/>
    </xf>
    <xf numFmtId="164" fontId="8" fillId="0" borderId="4" xfId="22" applyFont="true" applyBorder="true" applyAlignment="true" applyProtection="false">
      <alignment horizontal="left" vertical="center" textRotation="0" wrapText="false" indent="0" shrinkToFit="false"/>
      <protection locked="true" hidden="false"/>
    </xf>
    <xf numFmtId="164" fontId="7" fillId="0" borderId="4" xfId="23" applyFont="true" applyBorder="true" applyAlignment="false" applyProtection="false">
      <alignment horizontal="general" vertical="bottom" textRotation="0" wrapText="false" indent="0" shrinkToFit="false"/>
      <protection locked="true" hidden="false"/>
    </xf>
    <xf numFmtId="164" fontId="7" fillId="0" borderId="4" xfId="22" applyFont="true" applyBorder="true" applyAlignment="true" applyProtection="false">
      <alignment horizontal="left" vertical="center" textRotation="0" wrapText="false" indent="0" shrinkToFit="false"/>
      <protection locked="true" hidden="false"/>
    </xf>
    <xf numFmtId="164" fontId="7" fillId="0" borderId="4" xfId="23" applyFont="true" applyBorder="true" applyAlignment="true" applyProtection="false">
      <alignment horizontal="general" vertical="bottom" textRotation="0" wrapText="true" indent="0" shrinkToFit="false"/>
      <protection locked="true" hidden="false"/>
    </xf>
    <xf numFmtId="164" fontId="7" fillId="0" borderId="4" xfId="22" applyFont="true" applyBorder="true" applyAlignment="false" applyProtection="false">
      <alignment horizontal="general" vertical="bottom" textRotation="0" wrapText="false" indent="0" shrinkToFit="false"/>
      <protection locked="true" hidden="false"/>
    </xf>
    <xf numFmtId="164" fontId="7" fillId="0" borderId="4" xfId="23"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true" indent="0" shrinkToFit="false"/>
      <protection locked="true" hidden="false"/>
    </xf>
    <xf numFmtId="164" fontId="9" fillId="0" borderId="4" xfId="20" applyFont="true" applyBorder="true" applyAlignment="true" applyProtection="true">
      <alignment horizontal="general" vertical="bottom" textRotation="0" wrapText="true" indent="0"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7" fillId="0" borderId="5" xfId="23" applyFont="true" applyBorder="true" applyAlignment="true" applyProtection="false">
      <alignment horizontal="general" vertical="bottom" textRotation="0" wrapText="true" indent="0" shrinkToFit="false"/>
      <protection locked="true" hidden="false"/>
    </xf>
    <xf numFmtId="164" fontId="7" fillId="0" borderId="6" xfId="23"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8" fillId="0" borderId="7"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7" fillId="0" borderId="7" xfId="22"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8" xfId="22"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5" fontId="7" fillId="0" borderId="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right" vertical="top" textRotation="0" wrapText="true" indent="0" shrinkToFit="false"/>
      <protection locked="true" hidden="false"/>
    </xf>
    <xf numFmtId="166" fontId="7" fillId="0" borderId="8"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6" fontId="7" fillId="0" borderId="1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0" xfId="22" applyFont="true" applyBorder="true" applyAlignment="true" applyProtection="false">
      <alignment horizontal="right" vertical="bottom" textRotation="0" wrapText="false" indent="0" shrinkToFit="false"/>
      <protection locked="true" hidden="false"/>
    </xf>
    <xf numFmtId="165" fontId="7" fillId="0" borderId="8"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3" borderId="10"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3" borderId="13"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7" fillId="3" borderId="6" xfId="0" applyFont="true" applyBorder="true" applyAlignment="true" applyProtection="false">
      <alignment horizontal="general"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5" fontId="7" fillId="0" borderId="8" xfId="0" applyFont="true" applyBorder="true" applyAlignment="true" applyProtection="false">
      <alignment horizontal="center" vertical="top" textRotation="0" wrapText="true" indent="0" shrinkToFit="false"/>
      <protection locked="true" hidden="false"/>
    </xf>
    <xf numFmtId="167" fontId="7" fillId="0" borderId="8" xfId="0" applyFont="true" applyBorder="true" applyAlignment="true" applyProtection="false">
      <alignment horizontal="right"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true" applyProtection="false">
      <alignment horizontal="general" vertical="bottom" textRotation="0" wrapText="tru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5" fontId="7" fillId="2" borderId="21"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readingOrder="1"/>
      <protection locked="true" hidden="false"/>
    </xf>
    <xf numFmtId="164" fontId="7" fillId="0" borderId="8" xfId="0" applyFont="true" applyBorder="true" applyAlignment="true" applyProtection="false">
      <alignment horizontal="justify" vertical="top" textRotation="0" wrapText="true" indent="0" shrinkToFit="false"/>
      <protection locked="true" hidden="false"/>
    </xf>
    <xf numFmtId="166" fontId="7" fillId="0" borderId="0" xfId="0" applyFont="true" applyBorder="true" applyAlignment="true" applyProtection="false">
      <alignment horizontal="center" vertical="top"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5" fontId="7" fillId="2" borderId="22"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right" vertical="bottom" textRotation="0" wrapText="false" indent="0" shrinkToFit="false"/>
      <protection locked="true" hidden="false"/>
    </xf>
    <xf numFmtId="164" fontId="8" fillId="0" borderId="10" xfId="22" applyFont="true" applyBorder="true" applyAlignment="true" applyProtection="false">
      <alignment horizontal="right" vertical="bottom" textRotation="0" wrapText="tru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90" wrapText="true" indent="0" shrinkToFit="false"/>
      <protection locked="true" hidden="false"/>
    </xf>
    <xf numFmtId="164" fontId="7" fillId="0" borderId="8" xfId="0" applyFont="true" applyBorder="true" applyAlignment="true" applyProtection="false">
      <alignment horizontal="center" vertical="bottom" textRotation="90" wrapText="true" indent="0" shrinkToFit="false"/>
      <protection locked="true" hidden="false"/>
    </xf>
    <xf numFmtId="164" fontId="7" fillId="0" borderId="8" xfId="0" applyFont="true" applyBorder="true" applyAlignment="true" applyProtection="false">
      <alignment horizontal="center" vertical="top" textRotation="90" wrapText="true" indent="0" shrinkToFit="false"/>
      <protection locked="true" hidden="false"/>
    </xf>
    <xf numFmtId="164" fontId="7" fillId="0" borderId="8" xfId="0" applyFont="true" applyBorder="true" applyAlignment="true" applyProtection="false">
      <alignment horizontal="general" vertical="top" textRotation="90" wrapText="true" indent="0" shrinkToFit="false"/>
      <protection locked="true" hidden="false"/>
    </xf>
    <xf numFmtId="166" fontId="7" fillId="0" borderId="8"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8" fillId="0" borderId="16" xfId="22" applyFont="true" applyBorder="true" applyAlignment="true" applyProtection="false">
      <alignment horizontal="center" vertical="bottom" textRotation="0" wrapText="true" indent="0" shrinkToFit="false"/>
      <protection locked="true" hidden="false"/>
    </xf>
    <xf numFmtId="164" fontId="8" fillId="2" borderId="10" xfId="22"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justify" vertical="top" textRotation="0" wrapText="true" indent="0" shrinkToFit="false"/>
      <protection locked="true" hidden="false"/>
    </xf>
    <xf numFmtId="164" fontId="7" fillId="0" borderId="8" xfId="22" applyFont="true" applyBorder="true" applyAlignment="false" applyProtection="false">
      <alignment horizontal="general" vertical="bottom" textRotation="0" wrapText="false" indent="0" shrinkToFit="false"/>
      <protection locked="true" hidden="false"/>
    </xf>
    <xf numFmtId="164" fontId="8" fillId="0" borderId="8" xfId="22" applyFont="true" applyBorder="true" applyAlignment="true" applyProtection="false">
      <alignment horizontal="left"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0" shrinkToFit="false"/>
      <protection locked="true" hidden="false"/>
    </xf>
    <xf numFmtId="164" fontId="7" fillId="0" borderId="8" xfId="22"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ja" xfId="21"/>
    <cellStyle name="Normal_TFI-FIN" xfId="22"/>
    <cellStyle name="Normal_TFI-FIN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jpsumetk@bih.net.ba" TargetMode="External"/><Relationship Id="rId3" Type="http://schemas.openxmlformats.org/officeDocument/2006/relationships/hyperlink" Target="http://www.jpsumetk.ba/" TargetMode="Externa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K17" activeCellId="0" sqref="K17"/>
    </sheetView>
  </sheetViews>
  <sheetFormatPr defaultColWidth="9.1328125" defaultRowHeight="12.75" zeroHeight="false" outlineLevelRow="0" outlineLevelCol="0"/>
  <cols>
    <col collapsed="false" customWidth="true" hidden="false" outlineLevel="0" max="1" min="1" style="1" width="60.56"/>
    <col collapsed="false" customWidth="true" hidden="false" outlineLevel="0" max="2" min="2" style="2" width="45.56"/>
    <col collapsed="false" customWidth="false" hidden="false" outlineLevel="0" max="257" min="3" style="2" width="9.13"/>
  </cols>
  <sheetData>
    <row r="1" customFormat="false" ht="13.5" hidden="false" customHeight="false" outlineLevel="0" collapsed="false">
      <c r="A1" s="3" t="s">
        <v>0</v>
      </c>
      <c r="B1" s="4" t="s">
        <v>1</v>
      </c>
      <c r="C1" s="5"/>
      <c r="E1" s="5"/>
      <c r="F1" s="5"/>
      <c r="G1" s="6"/>
      <c r="I1" s="7"/>
      <c r="J1" s="7"/>
      <c r="K1" s="7"/>
    </row>
    <row r="2" customFormat="false" ht="13.5" hidden="false" customHeight="false" outlineLevel="0" collapsed="false">
      <c r="A2" s="8" t="s">
        <v>2</v>
      </c>
      <c r="B2" s="9" t="s">
        <v>3</v>
      </c>
      <c r="C2" s="8"/>
      <c r="D2" s="8"/>
      <c r="E2" s="8"/>
      <c r="F2" s="10"/>
      <c r="G2" s="10"/>
      <c r="H2" s="10"/>
      <c r="I2" s="10"/>
      <c r="J2" s="10"/>
      <c r="K2" s="10"/>
    </row>
    <row r="3" customFormat="false" ht="14.25" hidden="false" customHeight="false" outlineLevel="0" collapsed="false">
      <c r="A3" s="11" t="s">
        <v>4</v>
      </c>
      <c r="B3" s="11" t="s">
        <v>5</v>
      </c>
      <c r="C3" s="10"/>
      <c r="D3" s="10"/>
      <c r="E3" s="10"/>
      <c r="F3" s="10"/>
      <c r="G3" s="10"/>
      <c r="H3" s="10"/>
      <c r="I3" s="10"/>
      <c r="J3" s="10"/>
      <c r="K3" s="10"/>
    </row>
    <row r="4" customFormat="false" ht="14.25" hidden="false" customHeight="false" outlineLevel="0" collapsed="false">
      <c r="A4" s="12" t="s">
        <v>6</v>
      </c>
      <c r="B4" s="13" t="s">
        <v>7</v>
      </c>
    </row>
    <row r="5" customFormat="false" ht="13.5" hidden="false" customHeight="false" outlineLevel="0" collapsed="false">
      <c r="A5" s="14" t="s">
        <v>8</v>
      </c>
      <c r="B5" s="15"/>
    </row>
    <row r="6" customFormat="false" ht="38.25" hidden="false" customHeight="false" outlineLevel="0" collapsed="false">
      <c r="A6" s="16" t="s">
        <v>9</v>
      </c>
      <c r="B6" s="17" t="s">
        <v>10</v>
      </c>
    </row>
    <row r="7" customFormat="false" ht="12.75" hidden="false" customHeight="false" outlineLevel="0" collapsed="false">
      <c r="A7" s="18" t="s">
        <v>11</v>
      </c>
      <c r="B7" s="19" t="s">
        <v>12</v>
      </c>
    </row>
    <row r="8" customFormat="false" ht="12.75" hidden="false" customHeight="false" outlineLevel="0" collapsed="false">
      <c r="A8" s="20" t="s">
        <v>13</v>
      </c>
      <c r="B8" s="17" t="s">
        <v>14</v>
      </c>
    </row>
    <row r="9" customFormat="false" ht="12.75" hidden="false" customHeight="false" outlineLevel="0" collapsed="false">
      <c r="A9" s="18" t="s">
        <v>15</v>
      </c>
      <c r="B9" s="21" t="s">
        <v>16</v>
      </c>
    </row>
    <row r="10" customFormat="false" ht="12.75" hidden="false" customHeight="false" outlineLevel="0" collapsed="false">
      <c r="A10" s="18" t="s">
        <v>17</v>
      </c>
      <c r="B10" s="22" t="s">
        <v>18</v>
      </c>
    </row>
    <row r="11" customFormat="false" ht="12.75" hidden="false" customHeight="false" outlineLevel="0" collapsed="false">
      <c r="A11" s="23" t="s">
        <v>19</v>
      </c>
      <c r="B11" s="17" t="s">
        <v>20</v>
      </c>
    </row>
    <row r="12" customFormat="false" ht="15" hidden="false" customHeight="true" outlineLevel="0" collapsed="false">
      <c r="A12" s="23" t="s">
        <v>21</v>
      </c>
      <c r="B12" s="17" t="n">
        <v>518</v>
      </c>
    </row>
    <row r="13" customFormat="false" ht="17.25" hidden="false" customHeight="true" outlineLevel="0" collapsed="false">
      <c r="A13" s="23" t="s">
        <v>22</v>
      </c>
      <c r="B13" s="17" t="n">
        <v>5</v>
      </c>
    </row>
    <row r="14" customFormat="false" ht="12.75" hidden="false" customHeight="false" outlineLevel="0" collapsed="false">
      <c r="A14" s="23" t="s">
        <v>23</v>
      </c>
      <c r="B14" s="17"/>
    </row>
    <row r="15" customFormat="false" ht="25.5" hidden="false" customHeight="false" outlineLevel="0" collapsed="false">
      <c r="A15" s="23" t="s">
        <v>24</v>
      </c>
      <c r="B15" s="17" t="s">
        <v>25</v>
      </c>
    </row>
    <row r="16" customFormat="false" ht="12.75" hidden="false" customHeight="false" outlineLevel="0" collapsed="false">
      <c r="A16" s="23" t="s">
        <v>26</v>
      </c>
      <c r="B16" s="17" t="s">
        <v>27</v>
      </c>
    </row>
    <row r="17" customFormat="false" ht="13.5" hidden="false" customHeight="false" outlineLevel="0" collapsed="false">
      <c r="A17" s="24" t="s">
        <v>28</v>
      </c>
      <c r="B17" s="17"/>
      <c r="K17" s="2" t="s">
        <v>29</v>
      </c>
    </row>
    <row r="18" customFormat="false" ht="89.25" hidden="false" customHeight="false" outlineLevel="0" collapsed="false">
      <c r="A18" s="23" t="s">
        <v>30</v>
      </c>
      <c r="B18" s="17" t="s">
        <v>31</v>
      </c>
    </row>
    <row r="19" customFormat="false" ht="127.5" hidden="false" customHeight="false" outlineLevel="0" collapsed="false">
      <c r="A19" s="23" t="s">
        <v>32</v>
      </c>
      <c r="B19" s="17" t="s">
        <v>33</v>
      </c>
    </row>
    <row r="20" customFormat="false" ht="51" hidden="false" customHeight="false" outlineLevel="0" collapsed="false">
      <c r="A20" s="23" t="s">
        <v>34</v>
      </c>
      <c r="B20" s="17"/>
    </row>
    <row r="21" customFormat="false" ht="17.25" hidden="false" customHeight="true" outlineLevel="0" collapsed="false">
      <c r="A21" s="25" t="s">
        <v>35</v>
      </c>
      <c r="B21" s="17"/>
    </row>
    <row r="22" customFormat="false" ht="12.75" hidden="false" customHeight="false" outlineLevel="0" collapsed="false">
      <c r="A22" s="26" t="s">
        <v>36</v>
      </c>
      <c r="B22" s="27" t="n">
        <v>475</v>
      </c>
    </row>
    <row r="23" customFormat="false" ht="25.5" hidden="false" customHeight="false" outlineLevel="0" collapsed="false">
      <c r="A23" s="23" t="s">
        <v>37</v>
      </c>
      <c r="B23" s="17" t="s">
        <v>38</v>
      </c>
    </row>
    <row r="24" customFormat="false" ht="27" hidden="false" customHeight="true" outlineLevel="0" collapsed="false">
      <c r="A24" s="23" t="s">
        <v>39</v>
      </c>
      <c r="B24" s="17" t="s">
        <v>40</v>
      </c>
    </row>
    <row r="25" customFormat="false" ht="27" hidden="false" customHeight="false" outlineLevel="0" collapsed="false">
      <c r="A25" s="24" t="s">
        <v>41</v>
      </c>
      <c r="B25" s="27"/>
    </row>
    <row r="26" customFormat="false" ht="38.25" hidden="false" customHeight="false" outlineLevel="0" collapsed="false">
      <c r="A26" s="26" t="s">
        <v>42</v>
      </c>
      <c r="B26" s="27"/>
    </row>
    <row r="27" customFormat="false" ht="27" hidden="false" customHeight="false" outlineLevel="0" collapsed="false">
      <c r="A27" s="24" t="s">
        <v>43</v>
      </c>
      <c r="B27" s="17"/>
    </row>
    <row r="28" customFormat="false" ht="12.75" hidden="false" customHeight="false" outlineLevel="0" collapsed="false">
      <c r="A28" s="26" t="s">
        <v>44</v>
      </c>
      <c r="B28" s="17" t="s">
        <v>45</v>
      </c>
    </row>
    <row r="29" customFormat="false" ht="191.25" hidden="false" customHeight="false" outlineLevel="0" collapsed="false">
      <c r="A29" s="23" t="s">
        <v>46</v>
      </c>
      <c r="B29" s="17" t="s">
        <v>47</v>
      </c>
    </row>
    <row r="30" customFormat="false" ht="178.5" hidden="false" customHeight="false" outlineLevel="0" collapsed="false">
      <c r="A30" s="23" t="s">
        <v>48</v>
      </c>
      <c r="B30" s="17" t="s">
        <v>49</v>
      </c>
    </row>
    <row r="31" customFormat="false" ht="13.5" hidden="false" customHeight="false" outlineLevel="0" collapsed="false">
      <c r="A31" s="25" t="s">
        <v>50</v>
      </c>
      <c r="B31" s="17"/>
    </row>
    <row r="32" customFormat="false" ht="12.75" hidden="false" customHeight="false" outlineLevel="0" collapsed="false">
      <c r="A32" s="23" t="s">
        <v>51</v>
      </c>
      <c r="B32" s="17"/>
    </row>
    <row r="33" customFormat="false" ht="38.25" hidden="false" customHeight="false" outlineLevel="0" collapsed="false">
      <c r="A33" s="23" t="s">
        <v>52</v>
      </c>
      <c r="B33" s="17"/>
    </row>
    <row r="34" customFormat="false" ht="38.25" hidden="false" customHeight="false" outlineLevel="0" collapsed="false">
      <c r="A34" s="23" t="s">
        <v>53</v>
      </c>
      <c r="B34" s="17"/>
    </row>
    <row r="35" customFormat="false" ht="26.25" hidden="false" customHeight="true" outlineLevel="0" collapsed="false">
      <c r="A35" s="23" t="s">
        <v>54</v>
      </c>
      <c r="B35" s="28"/>
    </row>
    <row r="36" customFormat="false" ht="38.25" hidden="false" customHeight="false" outlineLevel="0" collapsed="false">
      <c r="A36" s="29" t="s">
        <v>55</v>
      </c>
      <c r="B36" s="28" t="s">
        <v>56</v>
      </c>
    </row>
    <row r="38" customFormat="false" ht="13.5" hidden="false" customHeight="false" outlineLevel="0" collapsed="false">
      <c r="A38" s="30" t="s">
        <v>57</v>
      </c>
      <c r="B38" s="6"/>
    </row>
    <row r="39" customFormat="false" ht="13.5" hidden="false" customHeight="false" outlineLevel="0" collapsed="false">
      <c r="A39" s="31"/>
      <c r="B39" s="32"/>
    </row>
    <row r="40" customFormat="false" ht="13.5" hidden="false" customHeight="false" outlineLevel="0" collapsed="false">
      <c r="B40" s="6" t="s">
        <v>58</v>
      </c>
    </row>
    <row r="41" customFormat="false" ht="12.75" hidden="false" customHeight="false" outlineLevel="0" collapsed="false">
      <c r="B41" s="32" t="s">
        <v>59</v>
      </c>
    </row>
  </sheetData>
  <hyperlinks>
    <hyperlink ref="B9" r:id="rId2" display="jpsumetk@bih.net.ba"/>
    <hyperlink ref="B10" r:id="rId3" display="www.jpsumetk.ba"/>
  </hyperlinks>
  <printOptions headings="false" gridLines="false" gridLinesSet="true" horizontalCentered="true" verticalCentered="false"/>
  <pageMargins left="0.39375" right="0.354166666666667" top="0.690277777777778" bottom="0.433333333333333"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194" activeCellId="0" sqref="I194"/>
    </sheetView>
  </sheetViews>
  <sheetFormatPr defaultColWidth="9.1328125" defaultRowHeight="12.75" zeroHeight="false" outlineLevelRow="0" outlineLevelCol="0"/>
  <cols>
    <col collapsed="false" customWidth="true" hidden="false" outlineLevel="0" max="1" min="1" style="33" width="14.13"/>
    <col collapsed="false" customWidth="true" hidden="false" outlineLevel="0" max="2" min="2" style="33" width="15.42"/>
    <col collapsed="false" customWidth="true" hidden="false" outlineLevel="0" max="3" min="3" style="33" width="18.42"/>
    <col collapsed="false" customWidth="true" hidden="false" outlineLevel="0" max="4" min="4" style="33" width="12.7"/>
    <col collapsed="false" customWidth="true" hidden="false" outlineLevel="0" max="7" min="5" style="33" width="3.13"/>
    <col collapsed="false" customWidth="true" hidden="false" outlineLevel="0" max="8" min="8" style="33" width="16.56"/>
    <col collapsed="false" customWidth="true" hidden="false" outlineLevel="0" max="9" min="9" style="33" width="16.42"/>
    <col collapsed="false" customWidth="false" hidden="false" outlineLevel="0" max="257" min="10" style="33" width="9.13"/>
  </cols>
  <sheetData>
    <row r="1" customFormat="false" ht="13.5" hidden="false" customHeight="false" outlineLevel="0" collapsed="false">
      <c r="A1" s="1"/>
      <c r="B1" s="4"/>
      <c r="I1" s="34" t="s">
        <v>1</v>
      </c>
    </row>
    <row r="2" customFormat="false" ht="13.5" hidden="false" customHeight="false" outlineLevel="0" collapsed="false">
      <c r="A2" s="3"/>
      <c r="C2" s="35"/>
      <c r="I2" s="34" t="s">
        <v>60</v>
      </c>
    </row>
    <row r="3" customFormat="false" ht="12.75" hidden="false" customHeight="true" outlineLevel="0" collapsed="false">
      <c r="A3" s="36" t="s">
        <v>61</v>
      </c>
      <c r="B3" s="37" t="s">
        <v>62</v>
      </c>
      <c r="C3" s="37"/>
      <c r="D3" s="37"/>
      <c r="E3" s="37"/>
      <c r="F3" s="37"/>
      <c r="G3" s="37"/>
      <c r="H3" s="37"/>
      <c r="I3" s="37"/>
      <c r="J3" s="37"/>
    </row>
    <row r="4" customFormat="false" ht="12.75" hidden="false" customHeight="true" outlineLevel="0" collapsed="false">
      <c r="A4" s="36" t="s">
        <v>63</v>
      </c>
      <c r="B4" s="37" t="s">
        <v>64</v>
      </c>
      <c r="C4" s="37"/>
      <c r="D4" s="37"/>
      <c r="E4" s="37"/>
      <c r="F4" s="37"/>
      <c r="G4" s="37"/>
      <c r="H4" s="37"/>
      <c r="I4" s="37"/>
      <c r="J4" s="37"/>
    </row>
    <row r="5" customFormat="false" ht="12.75" hidden="false" customHeight="true" outlineLevel="0" collapsed="false">
      <c r="A5" s="36" t="s">
        <v>65</v>
      </c>
      <c r="B5" s="38" t="s">
        <v>66</v>
      </c>
      <c r="C5" s="38"/>
      <c r="D5" s="38"/>
      <c r="E5" s="38"/>
      <c r="F5" s="38"/>
      <c r="G5" s="38"/>
      <c r="H5" s="38"/>
      <c r="I5" s="38"/>
    </row>
    <row r="6" customFormat="false" ht="12.75" hidden="false" customHeight="true" outlineLevel="0" collapsed="false">
      <c r="A6" s="36" t="s">
        <v>67</v>
      </c>
      <c r="B6" s="38" t="s">
        <v>68</v>
      </c>
      <c r="C6" s="38"/>
      <c r="D6" s="38"/>
      <c r="E6" s="38"/>
      <c r="F6" s="38"/>
      <c r="G6" s="38"/>
      <c r="H6" s="38"/>
      <c r="I6" s="38"/>
    </row>
    <row r="7" customFormat="false" ht="12.75" hidden="false" customHeight="true" outlineLevel="0" collapsed="false">
      <c r="A7" s="36" t="s">
        <v>69</v>
      </c>
      <c r="B7" s="38" t="s">
        <v>70</v>
      </c>
      <c r="C7" s="38"/>
      <c r="D7" s="38"/>
      <c r="E7" s="38"/>
      <c r="F7" s="38"/>
      <c r="G7" s="38"/>
      <c r="H7" s="38"/>
      <c r="I7" s="38"/>
    </row>
    <row r="8" customFormat="false" ht="18" hidden="false" customHeight="true" outlineLevel="0" collapsed="false">
      <c r="A8" s="39"/>
      <c r="B8" s="39"/>
      <c r="C8" s="39"/>
      <c r="D8" s="40"/>
      <c r="E8" s="39"/>
      <c r="F8" s="39"/>
      <c r="G8" s="39"/>
      <c r="H8" s="41"/>
      <c r="I8" s="41"/>
    </row>
    <row r="9" customFormat="false" ht="12.75" hidden="true" customHeight="false" outlineLevel="0" collapsed="false">
      <c r="A9" s="39"/>
      <c r="B9" s="39"/>
      <c r="C9" s="39"/>
      <c r="D9" s="39"/>
      <c r="E9" s="39"/>
      <c r="F9" s="39"/>
      <c r="G9" s="39"/>
      <c r="H9" s="39"/>
      <c r="I9" s="39"/>
    </row>
    <row r="10" customFormat="false" ht="1.5" hidden="true" customHeight="true" outlineLevel="0" collapsed="false">
      <c r="A10" s="39"/>
      <c r="B10" s="39"/>
      <c r="C10" s="39"/>
      <c r="D10" s="39"/>
      <c r="E10" s="39"/>
      <c r="F10" s="39"/>
      <c r="G10" s="39"/>
      <c r="H10" s="39"/>
      <c r="I10" s="39"/>
    </row>
    <row r="11" customFormat="false" ht="18.75" hidden="false" customHeight="true" outlineLevel="0" collapsed="false">
      <c r="A11" s="42" t="s">
        <v>71</v>
      </c>
      <c r="B11" s="42"/>
      <c r="C11" s="42"/>
      <c r="D11" s="42"/>
      <c r="E11" s="42"/>
      <c r="F11" s="42"/>
      <c r="G11" s="42"/>
      <c r="H11" s="42"/>
      <c r="I11" s="42"/>
    </row>
    <row r="12" customFormat="false" ht="12" hidden="false" customHeight="true" outlineLevel="0" collapsed="false">
      <c r="A12" s="43"/>
      <c r="B12" s="43"/>
      <c r="C12" s="43"/>
      <c r="D12" s="43"/>
      <c r="E12" s="43"/>
      <c r="F12" s="43"/>
      <c r="G12" s="43"/>
      <c r="H12" s="43"/>
      <c r="I12" s="43"/>
    </row>
    <row r="13" customFormat="false" ht="18.75" hidden="false" customHeight="true" outlineLevel="0" collapsed="false">
      <c r="C13" s="43" t="s">
        <v>72</v>
      </c>
      <c r="D13" s="43"/>
      <c r="E13" s="43"/>
      <c r="F13" s="43"/>
      <c r="G13" s="43"/>
      <c r="H13" s="44"/>
    </row>
    <row r="14" customFormat="false" ht="12.75" hidden="false" customHeight="false" outlineLevel="0" collapsed="false">
      <c r="I14" s="33" t="s">
        <v>73</v>
      </c>
    </row>
    <row r="15" customFormat="false" ht="12.75" hidden="false" customHeight="true" outlineLevel="0" collapsed="false">
      <c r="A15" s="45" t="s">
        <v>74</v>
      </c>
      <c r="B15" s="46" t="s">
        <v>75</v>
      </c>
      <c r="C15" s="46"/>
      <c r="D15" s="47" t="s">
        <v>76</v>
      </c>
      <c r="E15" s="48" t="s">
        <v>77</v>
      </c>
      <c r="F15" s="48"/>
      <c r="G15" s="48"/>
      <c r="H15" s="49" t="s">
        <v>78</v>
      </c>
      <c r="I15" s="49"/>
    </row>
    <row r="16" customFormat="false" ht="12.75" hidden="false" customHeight="true" outlineLevel="0" collapsed="false">
      <c r="A16" s="45"/>
      <c r="B16" s="46"/>
      <c r="C16" s="46"/>
      <c r="D16" s="50"/>
      <c r="E16" s="51" t="s">
        <v>79</v>
      </c>
      <c r="F16" s="51"/>
      <c r="G16" s="51"/>
      <c r="H16" s="49"/>
      <c r="I16" s="49"/>
    </row>
    <row r="17" customFormat="false" ht="12.75" hidden="false" customHeight="false" outlineLevel="0" collapsed="false">
      <c r="A17" s="45"/>
      <c r="B17" s="46"/>
      <c r="C17" s="46"/>
      <c r="D17" s="50"/>
      <c r="E17" s="52"/>
      <c r="F17" s="52"/>
      <c r="G17" s="52"/>
      <c r="H17" s="53" t="s">
        <v>80</v>
      </c>
      <c r="I17" s="48" t="s">
        <v>81</v>
      </c>
    </row>
    <row r="18" customFormat="false" ht="12.75" hidden="false" customHeight="false" outlineLevel="0" collapsed="false">
      <c r="A18" s="45"/>
      <c r="B18" s="46"/>
      <c r="C18" s="46"/>
      <c r="D18" s="54"/>
      <c r="E18" s="55"/>
      <c r="F18" s="55"/>
      <c r="G18" s="55"/>
      <c r="H18" s="56" t="s">
        <v>82</v>
      </c>
      <c r="I18" s="57" t="s">
        <v>82</v>
      </c>
    </row>
    <row r="19" customFormat="false" ht="12.75" hidden="false" customHeight="true" outlineLevel="0" collapsed="false">
      <c r="A19" s="57" t="n">
        <v>1</v>
      </c>
      <c r="B19" s="57" t="n">
        <v>2</v>
      </c>
      <c r="C19" s="57"/>
      <c r="D19" s="57" t="n">
        <v>3</v>
      </c>
      <c r="E19" s="57" t="n">
        <v>4</v>
      </c>
      <c r="F19" s="57"/>
      <c r="G19" s="57"/>
      <c r="H19" s="57" t="n">
        <v>5</v>
      </c>
      <c r="I19" s="57" t="n">
        <v>6</v>
      </c>
    </row>
    <row r="20" customFormat="false" ht="13.5" hidden="false" customHeight="true" outlineLevel="0" collapsed="false">
      <c r="A20" s="58"/>
      <c r="B20" s="59" t="s">
        <v>83</v>
      </c>
      <c r="C20" s="59"/>
      <c r="D20" s="58"/>
      <c r="E20" s="58"/>
      <c r="F20" s="58"/>
      <c r="G20" s="58"/>
      <c r="H20" s="58"/>
      <c r="I20" s="58"/>
    </row>
    <row r="21" customFormat="false" ht="12.75" hidden="false" customHeight="true" outlineLevel="0" collapsed="false">
      <c r="A21" s="58"/>
      <c r="B21" s="60" t="s">
        <v>84</v>
      </c>
      <c r="C21" s="60"/>
      <c r="D21" s="58"/>
      <c r="E21" s="58"/>
      <c r="F21" s="58"/>
      <c r="G21" s="58"/>
      <c r="H21" s="61"/>
      <c r="I21" s="61"/>
    </row>
    <row r="22" customFormat="false" ht="13.5" hidden="false" customHeight="true" outlineLevel="0" collapsed="false">
      <c r="A22" s="58"/>
      <c r="B22" s="59" t="s">
        <v>85</v>
      </c>
      <c r="C22" s="59"/>
      <c r="D22" s="58"/>
      <c r="E22" s="58" t="n">
        <v>2</v>
      </c>
      <c r="F22" s="58" t="n">
        <v>0</v>
      </c>
      <c r="G22" s="58" t="n">
        <v>1</v>
      </c>
      <c r="H22" s="62" t="n">
        <v>7628757</v>
      </c>
      <c r="I22" s="62" t="n">
        <v>7929399</v>
      </c>
    </row>
    <row r="23" customFormat="false" ht="19.5" hidden="false" customHeight="true" outlineLevel="0" collapsed="false">
      <c r="A23" s="58" t="n">
        <v>60</v>
      </c>
      <c r="B23" s="60" t="s">
        <v>86</v>
      </c>
      <c r="C23" s="60"/>
      <c r="D23" s="58"/>
      <c r="E23" s="58" t="n">
        <v>2</v>
      </c>
      <c r="F23" s="58" t="n">
        <v>0</v>
      </c>
      <c r="G23" s="58" t="n">
        <v>2</v>
      </c>
      <c r="H23" s="62" t="n">
        <v>0</v>
      </c>
      <c r="I23" s="62" t="n">
        <v>0</v>
      </c>
    </row>
    <row r="24" customFormat="false" ht="29.25" hidden="false" customHeight="true" outlineLevel="0" collapsed="false">
      <c r="A24" s="58" t="n">
        <v>600</v>
      </c>
      <c r="B24" s="60" t="s">
        <v>87</v>
      </c>
      <c r="C24" s="60"/>
      <c r="D24" s="58"/>
      <c r="E24" s="58" t="n">
        <v>2</v>
      </c>
      <c r="F24" s="58" t="n">
        <v>0</v>
      </c>
      <c r="G24" s="58" t="n">
        <v>3</v>
      </c>
      <c r="H24" s="62" t="n">
        <v>0</v>
      </c>
      <c r="I24" s="62" t="n">
        <v>0</v>
      </c>
    </row>
    <row r="25" customFormat="false" ht="27.75" hidden="false" customHeight="true" outlineLevel="0" collapsed="false">
      <c r="A25" s="58" t="n">
        <v>601</v>
      </c>
      <c r="B25" s="60" t="s">
        <v>88</v>
      </c>
      <c r="C25" s="60"/>
      <c r="D25" s="58"/>
      <c r="E25" s="58" t="n">
        <v>2</v>
      </c>
      <c r="F25" s="58" t="n">
        <v>0</v>
      </c>
      <c r="G25" s="58" t="n">
        <v>4</v>
      </c>
      <c r="H25" s="62" t="n">
        <v>0</v>
      </c>
      <c r="I25" s="62" t="n">
        <v>0</v>
      </c>
    </row>
    <row r="26" customFormat="false" ht="28.5" hidden="false" customHeight="true" outlineLevel="0" collapsed="false">
      <c r="A26" s="58" t="n">
        <v>602</v>
      </c>
      <c r="B26" s="60" t="s">
        <v>89</v>
      </c>
      <c r="C26" s="60"/>
      <c r="D26" s="58"/>
      <c r="E26" s="58" t="n">
        <v>2</v>
      </c>
      <c r="F26" s="58" t="n">
        <v>0</v>
      </c>
      <c r="G26" s="58" t="n">
        <v>5</v>
      </c>
      <c r="H26" s="62" t="n">
        <v>0</v>
      </c>
      <c r="I26" s="62" t="n">
        <v>0</v>
      </c>
    </row>
    <row r="27" customFormat="false" ht="19.5" hidden="false" customHeight="true" outlineLevel="0" collapsed="false">
      <c r="A27" s="58" t="n">
        <v>61</v>
      </c>
      <c r="B27" s="60" t="s">
        <v>90</v>
      </c>
      <c r="C27" s="60"/>
      <c r="D27" s="58"/>
      <c r="E27" s="58" t="n">
        <v>2</v>
      </c>
      <c r="F27" s="58" t="n">
        <v>0</v>
      </c>
      <c r="G27" s="58" t="n">
        <v>6</v>
      </c>
      <c r="H27" s="62" t="n">
        <v>6535150</v>
      </c>
      <c r="I27" s="62" t="n">
        <v>6965136</v>
      </c>
    </row>
    <row r="28" customFormat="false" ht="28.5" hidden="false" customHeight="true" outlineLevel="0" collapsed="false">
      <c r="A28" s="58" t="n">
        <v>610</v>
      </c>
      <c r="B28" s="60" t="s">
        <v>91</v>
      </c>
      <c r="C28" s="60"/>
      <c r="D28" s="58"/>
      <c r="E28" s="58" t="n">
        <v>2</v>
      </c>
      <c r="F28" s="58" t="n">
        <v>0</v>
      </c>
      <c r="G28" s="58" t="n">
        <v>7</v>
      </c>
      <c r="H28" s="62" t="n">
        <v>0</v>
      </c>
      <c r="I28" s="62" t="n">
        <v>0</v>
      </c>
    </row>
    <row r="29" customFormat="false" ht="25.5" hidden="false" customHeight="true" outlineLevel="0" collapsed="false">
      <c r="A29" s="58" t="n">
        <v>611</v>
      </c>
      <c r="B29" s="60" t="s">
        <v>92</v>
      </c>
      <c r="C29" s="60"/>
      <c r="D29" s="58"/>
      <c r="E29" s="58" t="n">
        <v>2</v>
      </c>
      <c r="F29" s="58" t="n">
        <v>0</v>
      </c>
      <c r="G29" s="58" t="n">
        <v>8</v>
      </c>
      <c r="H29" s="62" t="n">
        <v>6535150</v>
      </c>
      <c r="I29" s="62" t="n">
        <v>6965136</v>
      </c>
    </row>
    <row r="30" customFormat="false" ht="27" hidden="false" customHeight="true" outlineLevel="0" collapsed="false">
      <c r="A30" s="58" t="n">
        <v>612</v>
      </c>
      <c r="B30" s="60" t="s">
        <v>93</v>
      </c>
      <c r="C30" s="60"/>
      <c r="D30" s="58"/>
      <c r="E30" s="58" t="n">
        <v>2</v>
      </c>
      <c r="F30" s="58" t="n">
        <v>0</v>
      </c>
      <c r="G30" s="58" t="n">
        <v>9</v>
      </c>
      <c r="H30" s="62" t="n">
        <v>0</v>
      </c>
      <c r="I30" s="62" t="n">
        <v>0</v>
      </c>
    </row>
    <row r="31" customFormat="false" ht="28.5" hidden="false" customHeight="true" outlineLevel="0" collapsed="false">
      <c r="A31" s="58" t="n">
        <v>62</v>
      </c>
      <c r="B31" s="60" t="s">
        <v>94</v>
      </c>
      <c r="C31" s="60"/>
      <c r="D31" s="58"/>
      <c r="E31" s="58" t="n">
        <v>2</v>
      </c>
      <c r="F31" s="58" t="n">
        <v>1</v>
      </c>
      <c r="G31" s="58" t="n">
        <v>0</v>
      </c>
      <c r="H31" s="62" t="n">
        <v>0</v>
      </c>
      <c r="I31" s="62" t="n">
        <v>0</v>
      </c>
    </row>
    <row r="32" customFormat="false" ht="18.75" hidden="false" customHeight="true" outlineLevel="0" collapsed="false">
      <c r="A32" s="58" t="n">
        <v>65</v>
      </c>
      <c r="B32" s="60" t="s">
        <v>95</v>
      </c>
      <c r="C32" s="60"/>
      <c r="D32" s="58"/>
      <c r="E32" s="58" t="n">
        <v>2</v>
      </c>
      <c r="F32" s="58" t="n">
        <v>1</v>
      </c>
      <c r="G32" s="58" t="n">
        <v>1</v>
      </c>
      <c r="H32" s="62" t="n">
        <v>1093607</v>
      </c>
      <c r="I32" s="62" t="n">
        <v>964263</v>
      </c>
    </row>
    <row r="33" customFormat="false" ht="34.5" hidden="false" customHeight="true" outlineLevel="0" collapsed="false">
      <c r="A33" s="58"/>
      <c r="B33" s="59" t="s">
        <v>96</v>
      </c>
      <c r="C33" s="59"/>
      <c r="D33" s="58"/>
      <c r="E33" s="58" t="n">
        <v>2</v>
      </c>
      <c r="F33" s="58" t="n">
        <v>1</v>
      </c>
      <c r="G33" s="58" t="n">
        <v>2</v>
      </c>
      <c r="H33" s="62" t="n">
        <v>8068911</v>
      </c>
      <c r="I33" s="62" t="n">
        <v>8251803</v>
      </c>
    </row>
    <row r="34" customFormat="false" ht="12.75" hidden="false" customHeight="true" outlineLevel="0" collapsed="false">
      <c r="A34" s="58" t="n">
        <v>50</v>
      </c>
      <c r="B34" s="60" t="s">
        <v>97</v>
      </c>
      <c r="C34" s="60"/>
      <c r="D34" s="58"/>
      <c r="E34" s="58" t="n">
        <v>2</v>
      </c>
      <c r="F34" s="58" t="n">
        <v>1</v>
      </c>
      <c r="G34" s="58" t="n">
        <v>3</v>
      </c>
      <c r="H34" s="62" t="n">
        <v>0</v>
      </c>
      <c r="I34" s="62" t="n">
        <v>0</v>
      </c>
    </row>
    <row r="35" customFormat="false" ht="12.75" hidden="false" customHeight="true" outlineLevel="0" collapsed="false">
      <c r="A35" s="58" t="n">
        <v>51</v>
      </c>
      <c r="B35" s="60" t="s">
        <v>98</v>
      </c>
      <c r="C35" s="60"/>
      <c r="D35" s="58"/>
      <c r="E35" s="58" t="n">
        <v>2</v>
      </c>
      <c r="F35" s="58" t="n">
        <v>1</v>
      </c>
      <c r="G35" s="58" t="n">
        <v>4</v>
      </c>
      <c r="H35" s="62" t="n">
        <v>606708</v>
      </c>
      <c r="I35" s="62" t="n">
        <v>684814</v>
      </c>
    </row>
    <row r="36" customFormat="false" ht="27" hidden="false" customHeight="true" outlineLevel="0" collapsed="false">
      <c r="A36" s="58" t="n">
        <v>52</v>
      </c>
      <c r="B36" s="60" t="s">
        <v>99</v>
      </c>
      <c r="C36" s="60"/>
      <c r="D36" s="58"/>
      <c r="E36" s="58" t="n">
        <v>2</v>
      </c>
      <c r="F36" s="58" t="n">
        <v>1</v>
      </c>
      <c r="G36" s="58" t="n">
        <v>5</v>
      </c>
      <c r="H36" s="62" t="n">
        <v>5763701</v>
      </c>
      <c r="I36" s="62" t="n">
        <v>5562239</v>
      </c>
    </row>
    <row r="37" customFormat="false" ht="26.25" hidden="false" customHeight="true" outlineLevel="0" collapsed="false">
      <c r="A37" s="58" t="s">
        <v>100</v>
      </c>
      <c r="B37" s="60" t="s">
        <v>101</v>
      </c>
      <c r="C37" s="60"/>
      <c r="D37" s="58"/>
      <c r="E37" s="58" t="n">
        <v>2</v>
      </c>
      <c r="F37" s="58" t="n">
        <v>1</v>
      </c>
      <c r="G37" s="58" t="n">
        <v>6</v>
      </c>
      <c r="H37" s="62" t="n">
        <v>5056652</v>
      </c>
      <c r="I37" s="62" t="n">
        <v>4880069</v>
      </c>
    </row>
    <row r="38" customFormat="false" ht="26.25" hidden="false" customHeight="true" outlineLevel="0" collapsed="false">
      <c r="A38" s="58" t="s">
        <v>102</v>
      </c>
      <c r="B38" s="60" t="s">
        <v>103</v>
      </c>
      <c r="C38" s="60"/>
      <c r="D38" s="58"/>
      <c r="E38" s="58" t="n">
        <v>2</v>
      </c>
      <c r="F38" s="58" t="n">
        <v>1</v>
      </c>
      <c r="G38" s="58" t="n">
        <v>7</v>
      </c>
      <c r="H38" s="62" t="n">
        <v>698258</v>
      </c>
      <c r="I38" s="62" t="n">
        <v>672967</v>
      </c>
    </row>
    <row r="39" customFormat="false" ht="27.75" hidden="false" customHeight="true" outlineLevel="0" collapsed="false">
      <c r="A39" s="58" t="s">
        <v>104</v>
      </c>
      <c r="B39" s="60" t="s">
        <v>105</v>
      </c>
      <c r="C39" s="60"/>
      <c r="D39" s="58"/>
      <c r="E39" s="58" t="n">
        <v>2</v>
      </c>
      <c r="F39" s="58" t="n">
        <v>1</v>
      </c>
      <c r="G39" s="58" t="n">
        <v>8</v>
      </c>
      <c r="H39" s="62" t="n">
        <v>8791</v>
      </c>
      <c r="I39" s="62" t="n">
        <v>9203</v>
      </c>
    </row>
    <row r="40" customFormat="false" ht="19.5" hidden="false" customHeight="true" outlineLevel="0" collapsed="false">
      <c r="A40" s="58" t="n">
        <v>53</v>
      </c>
      <c r="B40" s="60" t="s">
        <v>106</v>
      </c>
      <c r="C40" s="60"/>
      <c r="D40" s="58"/>
      <c r="E40" s="58" t="n">
        <v>2</v>
      </c>
      <c r="F40" s="58" t="n">
        <v>1</v>
      </c>
      <c r="G40" s="58" t="n">
        <v>9</v>
      </c>
      <c r="H40" s="62" t="n">
        <v>1028067</v>
      </c>
      <c r="I40" s="62" t="n">
        <v>1257885</v>
      </c>
    </row>
    <row r="41" customFormat="false" ht="12.75" hidden="false" customHeight="true" outlineLevel="0" collapsed="false">
      <c r="A41" s="58" t="s">
        <v>107</v>
      </c>
      <c r="B41" s="60" t="s">
        <v>108</v>
      </c>
      <c r="C41" s="60"/>
      <c r="D41" s="58"/>
      <c r="E41" s="58" t="n">
        <v>2</v>
      </c>
      <c r="F41" s="58" t="n">
        <v>2</v>
      </c>
      <c r="G41" s="58" t="n">
        <v>0</v>
      </c>
      <c r="H41" s="62" t="n">
        <v>253681</v>
      </c>
      <c r="I41" s="62" t="n">
        <v>269434</v>
      </c>
    </row>
    <row r="42" customFormat="false" ht="12.75" hidden="false" customHeight="true" outlineLevel="0" collapsed="false">
      <c r="A42" s="58" t="s">
        <v>109</v>
      </c>
      <c r="B42" s="60" t="s">
        <v>110</v>
      </c>
      <c r="C42" s="60"/>
      <c r="D42" s="58"/>
      <c r="E42" s="58" t="n">
        <v>2</v>
      </c>
      <c r="F42" s="58" t="n">
        <v>2</v>
      </c>
      <c r="G42" s="58" t="n">
        <v>1</v>
      </c>
      <c r="H42" s="62" t="n">
        <v>0</v>
      </c>
      <c r="I42" s="62" t="n">
        <v>0</v>
      </c>
    </row>
    <row r="43" customFormat="false" ht="14.25" hidden="false" customHeight="true" outlineLevel="0" collapsed="false">
      <c r="A43" s="58" t="n">
        <v>55</v>
      </c>
      <c r="B43" s="60" t="s">
        <v>111</v>
      </c>
      <c r="C43" s="60"/>
      <c r="D43" s="58"/>
      <c r="E43" s="58" t="n">
        <v>2</v>
      </c>
      <c r="F43" s="58" t="n">
        <v>2</v>
      </c>
      <c r="G43" s="58" t="n">
        <v>2</v>
      </c>
      <c r="H43" s="62" t="n">
        <v>538442</v>
      </c>
      <c r="I43" s="62" t="n">
        <v>549903</v>
      </c>
    </row>
    <row r="44" customFormat="false" ht="25.5" hidden="false" customHeight="true" outlineLevel="0" collapsed="false">
      <c r="A44" s="58" t="s">
        <v>112</v>
      </c>
      <c r="B44" s="60" t="s">
        <v>113</v>
      </c>
      <c r="C44" s="60"/>
      <c r="D44" s="58"/>
      <c r="E44" s="58" t="n">
        <v>2</v>
      </c>
      <c r="F44" s="58" t="n">
        <v>2</v>
      </c>
      <c r="G44" s="58" t="n">
        <v>3</v>
      </c>
      <c r="H44" s="62" t="n">
        <v>121688</v>
      </c>
      <c r="I44" s="62" t="n">
        <v>72472</v>
      </c>
    </row>
    <row r="45" customFormat="false" ht="30" hidden="false" customHeight="true" outlineLevel="0" collapsed="false">
      <c r="A45" s="58" t="s">
        <v>114</v>
      </c>
      <c r="B45" s="60" t="s">
        <v>115</v>
      </c>
      <c r="C45" s="60"/>
      <c r="D45" s="58"/>
      <c r="E45" s="58" t="n">
        <v>2</v>
      </c>
      <c r="F45" s="58" t="n">
        <v>2</v>
      </c>
      <c r="G45" s="63" t="n">
        <v>4</v>
      </c>
      <c r="H45" s="62" t="n">
        <v>0</v>
      </c>
      <c r="I45" s="62" t="n">
        <v>0</v>
      </c>
    </row>
    <row r="46" customFormat="false" ht="15.75" hidden="false" customHeight="true" outlineLevel="0" collapsed="false">
      <c r="A46" s="58"/>
      <c r="B46" s="59" t="s">
        <v>116</v>
      </c>
      <c r="C46" s="59"/>
      <c r="D46" s="58"/>
      <c r="E46" s="58" t="n">
        <v>2</v>
      </c>
      <c r="F46" s="58" t="n">
        <v>2</v>
      </c>
      <c r="G46" s="58" t="n">
        <v>5</v>
      </c>
      <c r="H46" s="62" t="n">
        <v>0</v>
      </c>
      <c r="I46" s="62" t="n">
        <v>0</v>
      </c>
    </row>
    <row r="47" customFormat="false" ht="15.75" hidden="false" customHeight="true" outlineLevel="0" collapsed="false">
      <c r="A47" s="58"/>
      <c r="B47" s="59" t="s">
        <v>117</v>
      </c>
      <c r="C47" s="59"/>
      <c r="D47" s="58"/>
      <c r="E47" s="58" t="n">
        <v>2</v>
      </c>
      <c r="F47" s="58" t="n">
        <v>2</v>
      </c>
      <c r="G47" s="58" t="n">
        <v>6</v>
      </c>
      <c r="H47" s="62" t="n">
        <v>440154</v>
      </c>
      <c r="I47" s="62" t="n">
        <v>322404</v>
      </c>
    </row>
    <row r="48" customFormat="false" ht="12.75" hidden="false" customHeight="true" outlineLevel="0" collapsed="false">
      <c r="A48" s="58"/>
      <c r="B48" s="60" t="s">
        <v>118</v>
      </c>
      <c r="C48" s="60"/>
      <c r="D48" s="58"/>
      <c r="E48" s="58"/>
      <c r="F48" s="58"/>
      <c r="G48" s="63"/>
      <c r="H48" s="62"/>
      <c r="I48" s="62"/>
    </row>
    <row r="49" customFormat="false" ht="13.5" hidden="false" customHeight="true" outlineLevel="0" collapsed="false">
      <c r="A49" s="58" t="n">
        <v>66</v>
      </c>
      <c r="B49" s="59" t="s">
        <v>119</v>
      </c>
      <c r="C49" s="59"/>
      <c r="D49" s="58"/>
      <c r="E49" s="58" t="n">
        <v>2</v>
      </c>
      <c r="F49" s="58" t="n">
        <v>2</v>
      </c>
      <c r="G49" s="63" t="n">
        <v>7</v>
      </c>
      <c r="H49" s="62" t="n">
        <v>0</v>
      </c>
      <c r="I49" s="62" t="n">
        <v>2</v>
      </c>
    </row>
    <row r="50" customFormat="false" ht="26.25" hidden="false" customHeight="true" outlineLevel="0" collapsed="false">
      <c r="A50" s="58" t="n">
        <v>660</v>
      </c>
      <c r="B50" s="60" t="s">
        <v>120</v>
      </c>
      <c r="C50" s="60"/>
      <c r="D50" s="58"/>
      <c r="E50" s="58" t="n">
        <v>2</v>
      </c>
      <c r="F50" s="58" t="n">
        <v>2</v>
      </c>
      <c r="G50" s="63" t="n">
        <v>8</v>
      </c>
      <c r="H50" s="62" t="n">
        <v>0</v>
      </c>
      <c r="I50" s="62" t="n">
        <v>0</v>
      </c>
    </row>
    <row r="51" customFormat="false" ht="15.75" hidden="false" customHeight="true" outlineLevel="0" collapsed="false">
      <c r="A51" s="58" t="n">
        <v>661</v>
      </c>
      <c r="B51" s="60" t="s">
        <v>121</v>
      </c>
      <c r="C51" s="60"/>
      <c r="D51" s="58"/>
      <c r="E51" s="58" t="n">
        <v>2</v>
      </c>
      <c r="F51" s="58" t="n">
        <v>2</v>
      </c>
      <c r="G51" s="58" t="n">
        <v>9</v>
      </c>
      <c r="H51" s="62" t="n">
        <v>0</v>
      </c>
      <c r="I51" s="62" t="n">
        <v>2</v>
      </c>
    </row>
    <row r="52" customFormat="false" ht="12.75" hidden="false" customHeight="true" outlineLevel="0" collapsed="false">
      <c r="A52" s="58" t="n">
        <v>662</v>
      </c>
      <c r="B52" s="60" t="s">
        <v>122</v>
      </c>
      <c r="C52" s="60"/>
      <c r="D52" s="58"/>
      <c r="E52" s="58" t="n">
        <v>2</v>
      </c>
      <c r="F52" s="58" t="n">
        <v>3</v>
      </c>
      <c r="G52" s="58" t="n">
        <v>0</v>
      </c>
      <c r="H52" s="62"/>
      <c r="I52" s="62"/>
    </row>
    <row r="53" customFormat="false" ht="12.75" hidden="false" customHeight="true" outlineLevel="0" collapsed="false">
      <c r="A53" s="58" t="n">
        <v>663</v>
      </c>
      <c r="B53" s="60" t="s">
        <v>123</v>
      </c>
      <c r="C53" s="60"/>
      <c r="D53" s="58"/>
      <c r="E53" s="58" t="n">
        <v>2</v>
      </c>
      <c r="F53" s="58" t="n">
        <v>3</v>
      </c>
      <c r="G53" s="58" t="n">
        <v>1</v>
      </c>
      <c r="H53" s="62"/>
      <c r="I53" s="62"/>
    </row>
    <row r="54" customFormat="false" ht="26.25" hidden="false" customHeight="true" outlineLevel="0" collapsed="false">
      <c r="A54" s="58" t="n">
        <v>664</v>
      </c>
      <c r="B54" s="60" t="s">
        <v>124</v>
      </c>
      <c r="C54" s="60"/>
      <c r="D54" s="58"/>
      <c r="E54" s="58" t="n">
        <v>2</v>
      </c>
      <c r="F54" s="58" t="n">
        <v>3</v>
      </c>
      <c r="G54" s="58" t="n">
        <v>2</v>
      </c>
      <c r="H54" s="62"/>
      <c r="I54" s="62"/>
    </row>
    <row r="55" customFormat="false" ht="12.75" hidden="false" customHeight="true" outlineLevel="0" collapsed="false">
      <c r="A55" s="58" t="n">
        <v>669</v>
      </c>
      <c r="B55" s="60" t="s">
        <v>125</v>
      </c>
      <c r="C55" s="60"/>
      <c r="D55" s="58"/>
      <c r="E55" s="58" t="n">
        <v>2</v>
      </c>
      <c r="F55" s="58" t="n">
        <v>3</v>
      </c>
      <c r="G55" s="58" t="n">
        <v>3</v>
      </c>
      <c r="H55" s="62"/>
      <c r="I55" s="62"/>
    </row>
    <row r="56" customFormat="false" ht="13.5" hidden="false" customHeight="true" outlineLevel="0" collapsed="false">
      <c r="A56" s="58" t="n">
        <v>56</v>
      </c>
      <c r="B56" s="59" t="s">
        <v>126</v>
      </c>
      <c r="C56" s="59"/>
      <c r="D56" s="58"/>
      <c r="E56" s="58" t="n">
        <v>2</v>
      </c>
      <c r="F56" s="58" t="n">
        <v>3</v>
      </c>
      <c r="G56" s="58" t="n">
        <v>4</v>
      </c>
      <c r="H56" s="62" t="n">
        <v>19607</v>
      </c>
      <c r="I56" s="62" t="n">
        <v>27990</v>
      </c>
    </row>
    <row r="57" customFormat="false" ht="25.5" hidden="false" customHeight="true" outlineLevel="0" collapsed="false">
      <c r="A57" s="58" t="n">
        <v>560</v>
      </c>
      <c r="B57" s="60" t="s">
        <v>127</v>
      </c>
      <c r="C57" s="60"/>
      <c r="D57" s="58"/>
      <c r="E57" s="58" t="n">
        <v>2</v>
      </c>
      <c r="F57" s="58" t="n">
        <v>3</v>
      </c>
      <c r="G57" s="58" t="n">
        <v>5</v>
      </c>
      <c r="H57" s="62" t="n">
        <v>0</v>
      </c>
      <c r="I57" s="62" t="n">
        <v>0</v>
      </c>
    </row>
    <row r="58" customFormat="false" ht="12.75" hidden="false" customHeight="true" outlineLevel="0" collapsed="false">
      <c r="A58" s="58" t="n">
        <v>561</v>
      </c>
      <c r="B58" s="60" t="s">
        <v>128</v>
      </c>
      <c r="C58" s="60"/>
      <c r="D58" s="58"/>
      <c r="E58" s="58" t="n">
        <v>2</v>
      </c>
      <c r="F58" s="58" t="n">
        <v>3</v>
      </c>
      <c r="G58" s="58" t="n">
        <v>6</v>
      </c>
      <c r="H58" s="62" t="n">
        <v>19607</v>
      </c>
      <c r="I58" s="62" t="n">
        <v>27990</v>
      </c>
    </row>
    <row r="59" customFormat="false" ht="14.25" hidden="false" customHeight="true" outlineLevel="0" collapsed="false">
      <c r="A59" s="58" t="n">
        <v>562</v>
      </c>
      <c r="B59" s="60" t="s">
        <v>129</v>
      </c>
      <c r="C59" s="60"/>
      <c r="D59" s="58"/>
      <c r="E59" s="58" t="n">
        <v>2</v>
      </c>
      <c r="F59" s="58" t="n">
        <v>3</v>
      </c>
      <c r="G59" s="58" t="n">
        <v>7</v>
      </c>
      <c r="H59" s="62"/>
      <c r="I59" s="62"/>
    </row>
    <row r="60" customFormat="false" ht="12.75" hidden="false" customHeight="true" outlineLevel="0" collapsed="false">
      <c r="A60" s="58" t="n">
        <v>563</v>
      </c>
      <c r="B60" s="60" t="s">
        <v>130</v>
      </c>
      <c r="C60" s="60"/>
      <c r="D60" s="58"/>
      <c r="E60" s="58" t="n">
        <v>2</v>
      </c>
      <c r="F60" s="58" t="n">
        <v>3</v>
      </c>
      <c r="G60" s="58" t="n">
        <v>8</v>
      </c>
      <c r="H60" s="62"/>
      <c r="I60" s="62"/>
    </row>
    <row r="61" customFormat="false" ht="12.75" hidden="false" customHeight="true" outlineLevel="0" collapsed="false">
      <c r="A61" s="58" t="n">
        <v>569</v>
      </c>
      <c r="B61" s="60" t="s">
        <v>131</v>
      </c>
      <c r="C61" s="60"/>
      <c r="D61" s="58"/>
      <c r="E61" s="58" t="n">
        <v>2</v>
      </c>
      <c r="F61" s="58" t="n">
        <v>3</v>
      </c>
      <c r="G61" s="58" t="n">
        <v>9</v>
      </c>
      <c r="H61" s="62"/>
      <c r="I61" s="62"/>
    </row>
    <row r="62" customFormat="false" ht="29.25" hidden="false" customHeight="true" outlineLevel="0" collapsed="false">
      <c r="A62" s="58"/>
      <c r="B62" s="59" t="s">
        <v>132</v>
      </c>
      <c r="C62" s="59"/>
      <c r="D62" s="58"/>
      <c r="E62" s="58" t="n">
        <v>2</v>
      </c>
      <c r="F62" s="58" t="n">
        <v>4</v>
      </c>
      <c r="G62" s="58" t="n">
        <v>0</v>
      </c>
      <c r="H62" s="62"/>
      <c r="I62" s="62"/>
    </row>
    <row r="63" customFormat="false" ht="30" hidden="false" customHeight="true" outlineLevel="0" collapsed="false">
      <c r="A63" s="58"/>
      <c r="B63" s="59" t="s">
        <v>133</v>
      </c>
      <c r="C63" s="59"/>
      <c r="D63" s="58"/>
      <c r="E63" s="58" t="n">
        <v>2</v>
      </c>
      <c r="F63" s="58" t="n">
        <v>4</v>
      </c>
      <c r="G63" s="58" t="n">
        <v>1</v>
      </c>
      <c r="H63" s="62" t="n">
        <v>19607</v>
      </c>
      <c r="I63" s="62" t="n">
        <v>27988</v>
      </c>
    </row>
    <row r="64" customFormat="false" ht="26.25" hidden="false" customHeight="true" outlineLevel="0" collapsed="false">
      <c r="A64" s="58"/>
      <c r="B64" s="59" t="s">
        <v>134</v>
      </c>
      <c r="C64" s="59"/>
      <c r="D64" s="58"/>
      <c r="E64" s="58" t="n">
        <v>2</v>
      </c>
      <c r="F64" s="58" t="n">
        <v>4</v>
      </c>
      <c r="G64" s="58" t="n">
        <v>2</v>
      </c>
      <c r="H64" s="62" t="n">
        <v>0</v>
      </c>
      <c r="I64" s="62" t="n">
        <v>0</v>
      </c>
    </row>
    <row r="65" customFormat="false" ht="30" hidden="false" customHeight="true" outlineLevel="0" collapsed="false">
      <c r="A65" s="58"/>
      <c r="B65" s="59" t="s">
        <v>135</v>
      </c>
      <c r="C65" s="59"/>
      <c r="D65" s="58"/>
      <c r="E65" s="58" t="n">
        <v>2</v>
      </c>
      <c r="F65" s="58" t="n">
        <v>4</v>
      </c>
      <c r="G65" s="58" t="n">
        <v>3</v>
      </c>
      <c r="H65" s="62" t="n">
        <v>459761</v>
      </c>
      <c r="I65" s="62" t="n">
        <v>350392</v>
      </c>
    </row>
    <row r="66" customFormat="false" ht="15.75" hidden="false" customHeight="true" outlineLevel="0" collapsed="false">
      <c r="A66" s="58"/>
      <c r="B66" s="60" t="s">
        <v>136</v>
      </c>
      <c r="C66" s="60"/>
      <c r="D66" s="58"/>
      <c r="E66" s="58"/>
      <c r="F66" s="58"/>
      <c r="G66" s="63"/>
      <c r="H66" s="62"/>
      <c r="I66" s="62"/>
    </row>
    <row r="67" customFormat="false" ht="25.5" hidden="false" customHeight="true" outlineLevel="0" collapsed="false">
      <c r="A67" s="58" t="n">
        <v>67</v>
      </c>
      <c r="B67" s="59" t="s">
        <v>137</v>
      </c>
      <c r="C67" s="59"/>
      <c r="D67" s="58"/>
      <c r="E67" s="58" t="n">
        <v>2</v>
      </c>
      <c r="F67" s="58" t="n">
        <v>4</v>
      </c>
      <c r="G67" s="63" t="n">
        <v>4</v>
      </c>
      <c r="H67" s="62" t="n">
        <v>1461</v>
      </c>
      <c r="I67" s="62" t="n">
        <v>5566</v>
      </c>
    </row>
    <row r="68" customFormat="false" ht="18" hidden="false" customHeight="true" outlineLevel="0" collapsed="false">
      <c r="A68" s="58" t="s">
        <v>138</v>
      </c>
      <c r="B68" s="59"/>
      <c r="C68" s="59"/>
      <c r="D68" s="58"/>
      <c r="E68" s="58"/>
      <c r="F68" s="58"/>
      <c r="G68" s="63"/>
      <c r="H68" s="62"/>
      <c r="I68" s="62"/>
    </row>
    <row r="69" customFormat="false" ht="16.5" hidden="false" customHeight="true" outlineLevel="0" collapsed="false">
      <c r="A69" s="58" t="n">
        <v>670</v>
      </c>
      <c r="B69" s="60" t="s">
        <v>139</v>
      </c>
      <c r="C69" s="60"/>
      <c r="D69" s="58"/>
      <c r="E69" s="58" t="n">
        <v>2</v>
      </c>
      <c r="F69" s="58" t="n">
        <v>4</v>
      </c>
      <c r="G69" s="58" t="n">
        <v>5</v>
      </c>
      <c r="H69" s="62" t="n">
        <v>0</v>
      </c>
      <c r="I69" s="62" t="n">
        <v>0</v>
      </c>
    </row>
    <row r="70" customFormat="false" ht="27" hidden="false" customHeight="true" outlineLevel="0" collapsed="false">
      <c r="A70" s="58" t="n">
        <v>671</v>
      </c>
      <c r="B70" s="60" t="s">
        <v>140</v>
      </c>
      <c r="C70" s="60"/>
      <c r="D70" s="58"/>
      <c r="E70" s="58" t="n">
        <v>2</v>
      </c>
      <c r="F70" s="58" t="n">
        <v>4</v>
      </c>
      <c r="G70" s="58" t="n">
        <v>6</v>
      </c>
      <c r="H70" s="62" t="n">
        <v>0</v>
      </c>
      <c r="I70" s="62" t="n">
        <v>0</v>
      </c>
    </row>
    <row r="71" customFormat="false" ht="15" hidden="false" customHeight="true" outlineLevel="0" collapsed="false">
      <c r="A71" s="58" t="n">
        <v>672</v>
      </c>
      <c r="B71" s="60" t="s">
        <v>141</v>
      </c>
      <c r="C71" s="60"/>
      <c r="D71" s="58"/>
      <c r="E71" s="58" t="n">
        <v>2</v>
      </c>
      <c r="F71" s="58" t="n">
        <v>4</v>
      </c>
      <c r="G71" s="58" t="n">
        <v>7</v>
      </c>
      <c r="H71" s="62" t="n">
        <v>0</v>
      </c>
      <c r="I71" s="62" t="n">
        <v>0</v>
      </c>
    </row>
    <row r="72" customFormat="false" ht="28.5" hidden="false" customHeight="true" outlineLevel="0" collapsed="false">
      <c r="A72" s="58" t="n">
        <v>674</v>
      </c>
      <c r="B72" s="60" t="s">
        <v>142</v>
      </c>
      <c r="C72" s="60"/>
      <c r="D72" s="58"/>
      <c r="E72" s="58" t="n">
        <v>2</v>
      </c>
      <c r="F72" s="58" t="n">
        <v>4</v>
      </c>
      <c r="G72" s="58" t="n">
        <v>8</v>
      </c>
      <c r="H72" s="62" t="n">
        <v>0</v>
      </c>
      <c r="I72" s="62" t="n">
        <v>0</v>
      </c>
    </row>
    <row r="73" customFormat="false" ht="17.25" hidden="false" customHeight="true" outlineLevel="0" collapsed="false">
      <c r="A73" s="58" t="n">
        <v>675</v>
      </c>
      <c r="B73" s="60" t="s">
        <v>143</v>
      </c>
      <c r="C73" s="60"/>
      <c r="D73" s="58"/>
      <c r="E73" s="58" t="n">
        <v>2</v>
      </c>
      <c r="F73" s="58" t="n">
        <v>4</v>
      </c>
      <c r="G73" s="58" t="n">
        <v>9</v>
      </c>
      <c r="H73" s="62" t="n">
        <v>0</v>
      </c>
      <c r="I73" s="62" t="n">
        <v>0</v>
      </c>
    </row>
    <row r="74" customFormat="false" ht="15.75" hidden="false" customHeight="true" outlineLevel="0" collapsed="false">
      <c r="A74" s="58" t="n">
        <v>676</v>
      </c>
      <c r="B74" s="60" t="s">
        <v>144</v>
      </c>
      <c r="C74" s="60"/>
      <c r="D74" s="58"/>
      <c r="E74" s="58" t="n">
        <v>2</v>
      </c>
      <c r="F74" s="58" t="n">
        <v>5</v>
      </c>
      <c r="G74" s="58" t="n">
        <v>0</v>
      </c>
      <c r="H74" s="62" t="n">
        <v>0</v>
      </c>
      <c r="I74" s="62" t="n">
        <v>0</v>
      </c>
    </row>
    <row r="75" customFormat="false" ht="12.75" hidden="false" customHeight="true" outlineLevel="0" collapsed="false">
      <c r="A75" s="58" t="n">
        <v>677</v>
      </c>
      <c r="B75" s="60" t="s">
        <v>145</v>
      </c>
      <c r="C75" s="60"/>
      <c r="D75" s="58"/>
      <c r="E75" s="58" t="n">
        <v>2</v>
      </c>
      <c r="F75" s="58" t="n">
        <v>5</v>
      </c>
      <c r="G75" s="58" t="n">
        <v>1</v>
      </c>
      <c r="H75" s="62" t="n">
        <v>0</v>
      </c>
      <c r="I75" s="62" t="n">
        <v>0</v>
      </c>
    </row>
    <row r="76" customFormat="false" ht="25.5" hidden="false" customHeight="true" outlineLevel="0" collapsed="false">
      <c r="A76" s="58" t="n">
        <v>678</v>
      </c>
      <c r="B76" s="60" t="s">
        <v>146</v>
      </c>
      <c r="C76" s="60"/>
      <c r="D76" s="58"/>
      <c r="E76" s="58" t="n">
        <v>2</v>
      </c>
      <c r="F76" s="58" t="n">
        <v>5</v>
      </c>
      <c r="G76" s="58" t="n">
        <v>2</v>
      </c>
      <c r="H76" s="62" t="n">
        <v>1461</v>
      </c>
      <c r="I76" s="62" t="n">
        <v>5566</v>
      </c>
    </row>
    <row r="77" customFormat="false" ht="27.75" hidden="false" customHeight="true" outlineLevel="0" collapsed="false">
      <c r="A77" s="58" t="n">
        <v>679</v>
      </c>
      <c r="B77" s="60" t="s">
        <v>147</v>
      </c>
      <c r="C77" s="60"/>
      <c r="D77" s="58"/>
      <c r="E77" s="58" t="n">
        <v>2</v>
      </c>
      <c r="F77" s="58" t="n">
        <v>5</v>
      </c>
      <c r="G77" s="58" t="n">
        <v>3</v>
      </c>
      <c r="H77" s="62" t="n">
        <v>0</v>
      </c>
      <c r="I77" s="62" t="n">
        <v>0</v>
      </c>
    </row>
    <row r="78" customFormat="false" ht="12.75" hidden="false" customHeight="true" outlineLevel="0" collapsed="false">
      <c r="A78" s="58" t="n">
        <v>57</v>
      </c>
      <c r="B78" s="59" t="s">
        <v>148</v>
      </c>
      <c r="C78" s="59"/>
      <c r="D78" s="58"/>
      <c r="E78" s="58" t="n">
        <v>2</v>
      </c>
      <c r="F78" s="58" t="n">
        <v>5</v>
      </c>
      <c r="G78" s="58" t="n">
        <v>4</v>
      </c>
      <c r="H78" s="62" t="n">
        <v>386818</v>
      </c>
      <c r="I78" s="62" t="n">
        <v>65075</v>
      </c>
    </row>
    <row r="79" customFormat="false" ht="29.25" hidden="false" customHeight="true" outlineLevel="0" collapsed="false">
      <c r="A79" s="58" t="s">
        <v>149</v>
      </c>
      <c r="B79" s="59"/>
      <c r="C79" s="59"/>
      <c r="D79" s="58"/>
      <c r="E79" s="58"/>
      <c r="F79" s="58"/>
      <c r="G79" s="58"/>
      <c r="H79" s="62"/>
      <c r="I79" s="62"/>
    </row>
    <row r="80" customFormat="false" ht="27" hidden="false" customHeight="true" outlineLevel="0" collapsed="false">
      <c r="A80" s="58" t="n">
        <v>570</v>
      </c>
      <c r="B80" s="60" t="s">
        <v>150</v>
      </c>
      <c r="C80" s="60"/>
      <c r="D80" s="58"/>
      <c r="E80" s="58" t="n">
        <v>2</v>
      </c>
      <c r="F80" s="58" t="n">
        <v>5</v>
      </c>
      <c r="G80" s="58" t="n">
        <v>5</v>
      </c>
      <c r="H80" s="62" t="n">
        <v>0</v>
      </c>
      <c r="I80" s="62" t="n">
        <v>0</v>
      </c>
    </row>
    <row r="81" customFormat="false" ht="27" hidden="false" customHeight="true" outlineLevel="0" collapsed="false">
      <c r="A81" s="58" t="n">
        <v>571</v>
      </c>
      <c r="B81" s="60" t="s">
        <v>151</v>
      </c>
      <c r="C81" s="60"/>
      <c r="D81" s="58"/>
      <c r="E81" s="58" t="n">
        <v>2</v>
      </c>
      <c r="F81" s="58" t="n">
        <v>5</v>
      </c>
      <c r="G81" s="58" t="n">
        <v>6</v>
      </c>
      <c r="H81" s="62" t="n">
        <v>0</v>
      </c>
      <c r="I81" s="62" t="n">
        <v>0</v>
      </c>
    </row>
    <row r="82" customFormat="false" ht="27" hidden="false" customHeight="true" outlineLevel="0" collapsed="false">
      <c r="A82" s="58" t="n">
        <v>572</v>
      </c>
      <c r="B82" s="60" t="s">
        <v>152</v>
      </c>
      <c r="C82" s="60"/>
      <c r="D82" s="58"/>
      <c r="E82" s="58" t="n">
        <v>2</v>
      </c>
      <c r="F82" s="58" t="n">
        <v>5</v>
      </c>
      <c r="G82" s="58" t="n">
        <v>7</v>
      </c>
      <c r="H82" s="62" t="n">
        <v>0</v>
      </c>
      <c r="I82" s="62" t="n">
        <v>0</v>
      </c>
    </row>
    <row r="83" customFormat="false" ht="27.75" hidden="false" customHeight="true" outlineLevel="0" collapsed="false">
      <c r="A83" s="58" t="n">
        <v>574</v>
      </c>
      <c r="B83" s="60" t="s">
        <v>153</v>
      </c>
      <c r="C83" s="60"/>
      <c r="D83" s="58"/>
      <c r="E83" s="58" t="n">
        <v>2</v>
      </c>
      <c r="F83" s="58" t="n">
        <v>5</v>
      </c>
      <c r="G83" s="58" t="n">
        <v>8</v>
      </c>
      <c r="H83" s="62" t="n">
        <v>0</v>
      </c>
      <c r="I83" s="62" t="n">
        <v>0</v>
      </c>
    </row>
    <row r="84" customFormat="false" ht="15" hidden="false" customHeight="true" outlineLevel="0" collapsed="false">
      <c r="A84" s="58" t="n">
        <v>575</v>
      </c>
      <c r="B84" s="60" t="s">
        <v>154</v>
      </c>
      <c r="C84" s="60"/>
      <c r="D84" s="58"/>
      <c r="E84" s="58" t="n">
        <v>2</v>
      </c>
      <c r="F84" s="58" t="n">
        <v>5</v>
      </c>
      <c r="G84" s="58" t="n">
        <v>9</v>
      </c>
      <c r="H84" s="62" t="n">
        <v>0</v>
      </c>
      <c r="I84" s="62" t="n">
        <v>0</v>
      </c>
    </row>
    <row r="85" customFormat="false" ht="12.75" hidden="false" customHeight="true" outlineLevel="0" collapsed="false">
      <c r="A85" s="58" t="n">
        <v>576</v>
      </c>
      <c r="B85" s="60" t="s">
        <v>155</v>
      </c>
      <c r="C85" s="60"/>
      <c r="D85" s="58"/>
      <c r="E85" s="58" t="n">
        <v>2</v>
      </c>
      <c r="F85" s="58" t="n">
        <v>6</v>
      </c>
      <c r="G85" s="58" t="n">
        <v>0</v>
      </c>
      <c r="H85" s="62" t="n">
        <v>0</v>
      </c>
      <c r="I85" s="62" t="n">
        <v>0</v>
      </c>
    </row>
    <row r="86" customFormat="false" ht="12.75" hidden="false" customHeight="true" outlineLevel="0" collapsed="false">
      <c r="A86" s="58" t="n">
        <v>577</v>
      </c>
      <c r="B86" s="60" t="s">
        <v>156</v>
      </c>
      <c r="C86" s="60"/>
      <c r="D86" s="58"/>
      <c r="E86" s="58" t="n">
        <v>2</v>
      </c>
      <c r="F86" s="58" t="n">
        <v>6</v>
      </c>
      <c r="G86" s="58" t="n">
        <v>1</v>
      </c>
      <c r="H86" s="62" t="n">
        <v>0</v>
      </c>
      <c r="I86" s="62" t="n">
        <v>0</v>
      </c>
    </row>
    <row r="87" customFormat="false" ht="27.75" hidden="false" customHeight="true" outlineLevel="0" collapsed="false">
      <c r="A87" s="58" t="n">
        <v>578</v>
      </c>
      <c r="B87" s="60" t="s">
        <v>157</v>
      </c>
      <c r="C87" s="60"/>
      <c r="D87" s="58"/>
      <c r="E87" s="58" t="n">
        <v>2</v>
      </c>
      <c r="F87" s="58" t="n">
        <v>6</v>
      </c>
      <c r="G87" s="58" t="n">
        <v>2</v>
      </c>
      <c r="H87" s="62" t="n">
        <v>0</v>
      </c>
      <c r="I87" s="62" t="n">
        <v>60</v>
      </c>
    </row>
    <row r="88" customFormat="false" ht="25.5" hidden="false" customHeight="true" outlineLevel="0" collapsed="false">
      <c r="A88" s="58" t="n">
        <v>579</v>
      </c>
      <c r="B88" s="60" t="s">
        <v>158</v>
      </c>
      <c r="C88" s="60"/>
      <c r="D88" s="58"/>
      <c r="E88" s="58" t="n">
        <v>2</v>
      </c>
      <c r="F88" s="58" t="n">
        <v>6</v>
      </c>
      <c r="G88" s="58" t="n">
        <v>3</v>
      </c>
      <c r="H88" s="62" t="n">
        <v>386818</v>
      </c>
      <c r="I88" s="62" t="n">
        <v>65015</v>
      </c>
    </row>
    <row r="89" customFormat="false" ht="29.25" hidden="false" customHeight="true" outlineLevel="0" collapsed="false">
      <c r="A89" s="58"/>
      <c r="B89" s="59" t="s">
        <v>159</v>
      </c>
      <c r="C89" s="59"/>
      <c r="D89" s="58"/>
      <c r="E89" s="58" t="n">
        <v>2</v>
      </c>
      <c r="F89" s="58" t="n">
        <v>6</v>
      </c>
      <c r="G89" s="58" t="n">
        <v>4</v>
      </c>
      <c r="H89" s="62" t="n">
        <v>0</v>
      </c>
      <c r="I89" s="62" t="n">
        <v>0</v>
      </c>
    </row>
    <row r="90" customFormat="false" ht="25.5" hidden="false" customHeight="true" outlineLevel="0" collapsed="false">
      <c r="A90" s="58"/>
      <c r="B90" s="59" t="s">
        <v>160</v>
      </c>
      <c r="C90" s="59"/>
      <c r="D90" s="58"/>
      <c r="E90" s="58" t="n">
        <v>2</v>
      </c>
      <c r="F90" s="58" t="n">
        <v>6</v>
      </c>
      <c r="G90" s="58" t="n">
        <v>5</v>
      </c>
      <c r="H90" s="62" t="n">
        <v>385357</v>
      </c>
      <c r="I90" s="62" t="n">
        <v>59509</v>
      </c>
    </row>
    <row r="91" customFormat="false" ht="66.75" hidden="false" customHeight="true" outlineLevel="0" collapsed="false">
      <c r="A91" s="58"/>
      <c r="B91" s="60" t="s">
        <v>161</v>
      </c>
      <c r="C91" s="60"/>
      <c r="D91" s="58"/>
      <c r="E91" s="58"/>
      <c r="F91" s="58"/>
      <c r="G91" s="63"/>
      <c r="H91" s="62"/>
      <c r="I91" s="62"/>
    </row>
    <row r="92" customFormat="false" ht="30.75" hidden="false" customHeight="true" outlineLevel="0" collapsed="false">
      <c r="A92" s="58" t="s">
        <v>162</v>
      </c>
      <c r="B92" s="59" t="s">
        <v>163</v>
      </c>
      <c r="C92" s="59"/>
      <c r="D92" s="58"/>
      <c r="E92" s="58" t="n">
        <v>2</v>
      </c>
      <c r="F92" s="58" t="n">
        <v>6</v>
      </c>
      <c r="G92" s="58" t="n">
        <v>6</v>
      </c>
      <c r="H92" s="62" t="n">
        <v>0</v>
      </c>
      <c r="I92" s="62" t="n">
        <v>0</v>
      </c>
    </row>
    <row r="93" customFormat="false" ht="29.25" hidden="false" customHeight="true" outlineLevel="0" collapsed="false">
      <c r="A93" s="58" t="n">
        <v>680</v>
      </c>
      <c r="B93" s="60" t="s">
        <v>164</v>
      </c>
      <c r="C93" s="60"/>
      <c r="D93" s="58"/>
      <c r="E93" s="58" t="n">
        <v>2</v>
      </c>
      <c r="F93" s="58" t="n">
        <v>6</v>
      </c>
      <c r="G93" s="58" t="n">
        <v>7</v>
      </c>
      <c r="H93" s="62" t="n">
        <v>0</v>
      </c>
      <c r="I93" s="62" t="n">
        <v>0</v>
      </c>
    </row>
    <row r="94" customFormat="false" ht="29.25" hidden="false" customHeight="true" outlineLevel="0" collapsed="false">
      <c r="A94" s="58" t="n">
        <v>681</v>
      </c>
      <c r="B94" s="60" t="s">
        <v>165</v>
      </c>
      <c r="C94" s="60"/>
      <c r="D94" s="58"/>
      <c r="E94" s="58" t="n">
        <v>2</v>
      </c>
      <c r="F94" s="58" t="n">
        <v>6</v>
      </c>
      <c r="G94" s="58" t="n">
        <v>8</v>
      </c>
      <c r="H94" s="62" t="n">
        <v>0</v>
      </c>
      <c r="I94" s="62" t="n">
        <v>0</v>
      </c>
    </row>
    <row r="95" customFormat="false" ht="39.75" hidden="false" customHeight="true" outlineLevel="0" collapsed="false">
      <c r="A95" s="58" t="n">
        <v>682</v>
      </c>
      <c r="B95" s="60" t="s">
        <v>166</v>
      </c>
      <c r="C95" s="60"/>
      <c r="D95" s="58"/>
      <c r="E95" s="58" t="n">
        <v>2</v>
      </c>
      <c r="F95" s="58" t="n">
        <v>6</v>
      </c>
      <c r="G95" s="58" t="n">
        <v>9</v>
      </c>
      <c r="H95" s="62" t="n">
        <v>0</v>
      </c>
      <c r="I95" s="62" t="n">
        <v>0</v>
      </c>
    </row>
    <row r="96" customFormat="false" ht="42.75" hidden="false" customHeight="true" outlineLevel="0" collapsed="false">
      <c r="A96" s="58" t="n">
        <v>683</v>
      </c>
      <c r="B96" s="60" t="s">
        <v>167</v>
      </c>
      <c r="C96" s="60"/>
      <c r="D96" s="58"/>
      <c r="E96" s="58" t="n">
        <v>2</v>
      </c>
      <c r="F96" s="58" t="n">
        <v>7</v>
      </c>
      <c r="G96" s="58" t="n">
        <v>0</v>
      </c>
      <c r="H96" s="62" t="n">
        <v>0</v>
      </c>
      <c r="I96" s="62" t="n">
        <v>0</v>
      </c>
    </row>
    <row r="97" customFormat="false" ht="54.75" hidden="false" customHeight="true" outlineLevel="0" collapsed="false">
      <c r="A97" s="58" t="n">
        <v>684</v>
      </c>
      <c r="B97" s="60" t="s">
        <v>168</v>
      </c>
      <c r="C97" s="60"/>
      <c r="D97" s="58"/>
      <c r="E97" s="58" t="n">
        <v>2</v>
      </c>
      <c r="F97" s="58" t="n">
        <v>7</v>
      </c>
      <c r="G97" s="58" t="n">
        <v>1</v>
      </c>
      <c r="H97" s="62" t="n">
        <v>0</v>
      </c>
      <c r="I97" s="62" t="n">
        <v>0</v>
      </c>
    </row>
    <row r="98" customFormat="false" ht="27" hidden="false" customHeight="true" outlineLevel="0" collapsed="false">
      <c r="A98" s="58" t="n">
        <v>685</v>
      </c>
      <c r="B98" s="60" t="s">
        <v>169</v>
      </c>
      <c r="C98" s="60"/>
      <c r="D98" s="58"/>
      <c r="E98" s="58" t="n">
        <v>2</v>
      </c>
      <c r="F98" s="58" t="n">
        <v>7</v>
      </c>
      <c r="G98" s="58" t="n">
        <v>2</v>
      </c>
      <c r="H98" s="62" t="n">
        <v>0</v>
      </c>
      <c r="I98" s="62" t="n">
        <v>0</v>
      </c>
    </row>
    <row r="99" customFormat="false" ht="27.75" hidden="false" customHeight="true" outlineLevel="0" collapsed="false">
      <c r="A99" s="58" t="n">
        <v>686</v>
      </c>
      <c r="B99" s="60" t="s">
        <v>170</v>
      </c>
      <c r="C99" s="60"/>
      <c r="D99" s="58"/>
      <c r="E99" s="58" t="n">
        <v>2</v>
      </c>
      <c r="F99" s="58" t="n">
        <v>7</v>
      </c>
      <c r="G99" s="58" t="n">
        <v>3</v>
      </c>
      <c r="H99" s="62" t="n">
        <v>0</v>
      </c>
      <c r="I99" s="62"/>
    </row>
    <row r="100" customFormat="false" ht="27" hidden="false" customHeight="true" outlineLevel="0" collapsed="false">
      <c r="A100" s="58" t="n">
        <v>687</v>
      </c>
      <c r="B100" s="60" t="s">
        <v>171</v>
      </c>
      <c r="C100" s="60"/>
      <c r="D100" s="58"/>
      <c r="E100" s="58" t="n">
        <v>2</v>
      </c>
      <c r="F100" s="58" t="n">
        <v>7</v>
      </c>
      <c r="G100" s="58" t="n">
        <v>4</v>
      </c>
      <c r="H100" s="62" t="n">
        <v>0</v>
      </c>
      <c r="I100" s="62" t="n">
        <v>0</v>
      </c>
    </row>
    <row r="101" customFormat="false" ht="26.25" hidden="false" customHeight="true" outlineLevel="0" collapsed="false">
      <c r="A101" s="58" t="n">
        <v>689</v>
      </c>
      <c r="B101" s="60" t="s">
        <v>172</v>
      </c>
      <c r="C101" s="60"/>
      <c r="D101" s="58"/>
      <c r="E101" s="58" t="n">
        <v>2</v>
      </c>
      <c r="F101" s="58" t="n">
        <v>7</v>
      </c>
      <c r="G101" s="58" t="n">
        <v>5</v>
      </c>
      <c r="H101" s="62" t="n">
        <v>0</v>
      </c>
      <c r="I101" s="62" t="n">
        <v>0</v>
      </c>
    </row>
    <row r="102" customFormat="false" ht="27.75" hidden="false" customHeight="true" outlineLevel="0" collapsed="false">
      <c r="A102" s="58" t="s">
        <v>173</v>
      </c>
      <c r="B102" s="59" t="s">
        <v>174</v>
      </c>
      <c r="C102" s="59"/>
      <c r="D102" s="58"/>
      <c r="E102" s="58" t="n">
        <v>2</v>
      </c>
      <c r="F102" s="58" t="n">
        <v>7</v>
      </c>
      <c r="G102" s="58" t="n">
        <v>6</v>
      </c>
      <c r="H102" s="62" t="n">
        <v>49384</v>
      </c>
      <c r="I102" s="62" t="n">
        <v>49793</v>
      </c>
    </row>
    <row r="103" customFormat="false" ht="25.5" hidden="false" customHeight="true" outlineLevel="0" collapsed="false">
      <c r="A103" s="58" t="n">
        <v>580</v>
      </c>
      <c r="B103" s="60" t="s">
        <v>175</v>
      </c>
      <c r="C103" s="60"/>
      <c r="D103" s="58"/>
      <c r="E103" s="58" t="n">
        <v>2</v>
      </c>
      <c r="F103" s="58" t="n">
        <v>7</v>
      </c>
      <c r="G103" s="58" t="n">
        <v>7</v>
      </c>
      <c r="H103" s="62" t="n">
        <v>49384</v>
      </c>
      <c r="I103" s="62" t="n">
        <v>49793</v>
      </c>
    </row>
    <row r="104" customFormat="false" ht="25.5" hidden="false" customHeight="true" outlineLevel="0" collapsed="false">
      <c r="A104" s="58" t="n">
        <v>581</v>
      </c>
      <c r="B104" s="60" t="s">
        <v>176</v>
      </c>
      <c r="C104" s="60"/>
      <c r="D104" s="58"/>
      <c r="E104" s="58" t="n">
        <v>2</v>
      </c>
      <c r="F104" s="58" t="n">
        <v>7</v>
      </c>
      <c r="G104" s="58" t="n">
        <v>8</v>
      </c>
      <c r="H104" s="62" t="n">
        <v>0</v>
      </c>
      <c r="I104" s="62" t="n">
        <v>0</v>
      </c>
    </row>
    <row r="105" customFormat="false" ht="29.25" hidden="false" customHeight="true" outlineLevel="0" collapsed="false">
      <c r="A105" s="58" t="n">
        <v>582</v>
      </c>
      <c r="B105" s="60" t="s">
        <v>177</v>
      </c>
      <c r="C105" s="60"/>
      <c r="D105" s="58"/>
      <c r="E105" s="58" t="n">
        <v>2</v>
      </c>
      <c r="F105" s="58" t="n">
        <v>7</v>
      </c>
      <c r="G105" s="58" t="n">
        <v>9</v>
      </c>
      <c r="H105" s="62" t="n">
        <v>0</v>
      </c>
      <c r="I105" s="62" t="n">
        <v>0</v>
      </c>
    </row>
    <row r="106" customFormat="false" ht="27.75" hidden="false" customHeight="true" outlineLevel="0" collapsed="false">
      <c r="A106" s="58" t="n">
        <v>583</v>
      </c>
      <c r="B106" s="60" t="s">
        <v>178</v>
      </c>
      <c r="C106" s="60"/>
      <c r="D106" s="58"/>
      <c r="E106" s="58" t="n">
        <v>2</v>
      </c>
      <c r="F106" s="58" t="n">
        <v>8</v>
      </c>
      <c r="G106" s="58" t="n">
        <v>0</v>
      </c>
      <c r="H106" s="62" t="n">
        <v>0</v>
      </c>
      <c r="I106" s="62" t="n">
        <v>0</v>
      </c>
    </row>
    <row r="107" customFormat="false" ht="42.75" hidden="false" customHeight="true" outlineLevel="0" collapsed="false">
      <c r="A107" s="58" t="n">
        <v>584</v>
      </c>
      <c r="B107" s="60" t="s">
        <v>179</v>
      </c>
      <c r="C107" s="60"/>
      <c r="D107" s="58"/>
      <c r="E107" s="58" t="n">
        <v>2</v>
      </c>
      <c r="F107" s="58" t="n">
        <v>8</v>
      </c>
      <c r="G107" s="58" t="n">
        <v>1</v>
      </c>
      <c r="H107" s="62" t="n">
        <v>0</v>
      </c>
      <c r="I107" s="62" t="n">
        <v>0</v>
      </c>
    </row>
    <row r="108" customFormat="false" ht="15" hidden="false" customHeight="true" outlineLevel="0" collapsed="false">
      <c r="A108" s="58" t="n">
        <v>585</v>
      </c>
      <c r="B108" s="60" t="s">
        <v>180</v>
      </c>
      <c r="C108" s="60"/>
      <c r="D108" s="58"/>
      <c r="E108" s="58" t="n">
        <v>2</v>
      </c>
      <c r="F108" s="58" t="n">
        <v>8</v>
      </c>
      <c r="G108" s="58" t="n">
        <v>2</v>
      </c>
      <c r="H108" s="62" t="n">
        <v>0</v>
      </c>
      <c r="I108" s="62" t="n">
        <v>0</v>
      </c>
    </row>
    <row r="109" customFormat="false" ht="27.75" hidden="false" customHeight="true" outlineLevel="0" collapsed="false">
      <c r="A109" s="58" t="n">
        <v>586</v>
      </c>
      <c r="B109" s="60" t="s">
        <v>181</v>
      </c>
      <c r="C109" s="60"/>
      <c r="D109" s="58"/>
      <c r="E109" s="58" t="n">
        <v>2</v>
      </c>
      <c r="F109" s="58" t="n">
        <v>8</v>
      </c>
      <c r="G109" s="58" t="n">
        <v>3</v>
      </c>
      <c r="H109" s="62" t="n">
        <v>0</v>
      </c>
      <c r="I109" s="62" t="n">
        <v>0</v>
      </c>
    </row>
    <row r="110" customFormat="false" ht="17.25" hidden="false" customHeight="true" outlineLevel="0" collapsed="false">
      <c r="A110" s="58" t="n">
        <v>589</v>
      </c>
      <c r="B110" s="60" t="s">
        <v>182</v>
      </c>
      <c r="C110" s="60"/>
      <c r="D110" s="58"/>
      <c r="E110" s="58" t="n">
        <v>2</v>
      </c>
      <c r="F110" s="58" t="n">
        <v>8</v>
      </c>
      <c r="G110" s="58" t="n">
        <v>4</v>
      </c>
      <c r="H110" s="62" t="n">
        <v>0</v>
      </c>
      <c r="I110" s="62"/>
    </row>
    <row r="111" customFormat="false" ht="30" hidden="false" customHeight="true" outlineLevel="0" collapsed="false">
      <c r="A111" s="58" t="s">
        <v>183</v>
      </c>
      <c r="B111" s="59" t="s">
        <v>184</v>
      </c>
      <c r="C111" s="59"/>
      <c r="D111" s="58"/>
      <c r="E111" s="58" t="n">
        <v>2</v>
      </c>
      <c r="F111" s="58" t="n">
        <v>8</v>
      </c>
      <c r="G111" s="58" t="n">
        <v>5</v>
      </c>
      <c r="H111" s="62" t="n">
        <v>0</v>
      </c>
      <c r="I111" s="62" t="n">
        <v>0</v>
      </c>
    </row>
    <row r="112" customFormat="false" ht="27" hidden="false" customHeight="true" outlineLevel="0" collapsed="false">
      <c r="A112" s="58" t="n">
        <v>640</v>
      </c>
      <c r="B112" s="60" t="s">
        <v>185</v>
      </c>
      <c r="C112" s="60"/>
      <c r="D112" s="58"/>
      <c r="E112" s="58" t="n">
        <v>2</v>
      </c>
      <c r="F112" s="58" t="n">
        <v>8</v>
      </c>
      <c r="G112" s="58" t="n">
        <v>6</v>
      </c>
      <c r="H112" s="62" t="n">
        <v>0</v>
      </c>
      <c r="I112" s="62" t="n">
        <v>0</v>
      </c>
    </row>
    <row r="113" customFormat="false" ht="27.75" hidden="false" customHeight="true" outlineLevel="0" collapsed="false">
      <c r="A113" s="58" t="n">
        <v>641</v>
      </c>
      <c r="B113" s="60" t="s">
        <v>186</v>
      </c>
      <c r="C113" s="60"/>
      <c r="D113" s="58"/>
      <c r="E113" s="58" t="n">
        <v>2</v>
      </c>
      <c r="F113" s="58" t="n">
        <v>8</v>
      </c>
      <c r="G113" s="58" t="n">
        <v>7</v>
      </c>
      <c r="H113" s="62" t="n">
        <v>0</v>
      </c>
      <c r="I113" s="62" t="n">
        <v>0</v>
      </c>
    </row>
    <row r="114" customFormat="false" ht="27" hidden="false" customHeight="true" outlineLevel="0" collapsed="false">
      <c r="A114" s="58" t="n">
        <v>642</v>
      </c>
      <c r="B114" s="60" t="s">
        <v>187</v>
      </c>
      <c r="C114" s="60"/>
      <c r="D114" s="58"/>
      <c r="E114" s="58" t="n">
        <v>2</v>
      </c>
      <c r="F114" s="58" t="n">
        <v>8</v>
      </c>
      <c r="G114" s="58" t="n">
        <v>8</v>
      </c>
      <c r="H114" s="62" t="n">
        <v>0</v>
      </c>
      <c r="I114" s="62" t="n">
        <v>0</v>
      </c>
    </row>
    <row r="115" customFormat="false" ht="30" hidden="false" customHeight="true" outlineLevel="0" collapsed="false">
      <c r="A115" s="58" t="s">
        <v>183</v>
      </c>
      <c r="B115" s="59" t="s">
        <v>188</v>
      </c>
      <c r="C115" s="59"/>
      <c r="D115" s="58"/>
      <c r="E115" s="58" t="n">
        <v>2</v>
      </c>
      <c r="F115" s="58" t="n">
        <v>8</v>
      </c>
      <c r="G115" s="58" t="n">
        <v>9</v>
      </c>
      <c r="H115" s="62" t="n">
        <v>0</v>
      </c>
      <c r="I115" s="62" t="n">
        <v>0</v>
      </c>
    </row>
    <row r="116" customFormat="false" ht="27.75" hidden="false" customHeight="true" outlineLevel="0" collapsed="false">
      <c r="A116" s="58" t="n">
        <v>643</v>
      </c>
      <c r="B116" s="60" t="s">
        <v>189</v>
      </c>
      <c r="C116" s="60"/>
      <c r="D116" s="58"/>
      <c r="E116" s="58" t="n">
        <v>2</v>
      </c>
      <c r="F116" s="58" t="n">
        <v>9</v>
      </c>
      <c r="G116" s="58" t="n">
        <v>0</v>
      </c>
      <c r="H116" s="62" t="n">
        <v>0</v>
      </c>
      <c r="I116" s="62" t="n">
        <v>0</v>
      </c>
    </row>
    <row r="117" customFormat="false" ht="26.25" hidden="false" customHeight="true" outlineLevel="0" collapsed="false">
      <c r="A117" s="58" t="n">
        <v>644</v>
      </c>
      <c r="B117" s="60" t="s">
        <v>190</v>
      </c>
      <c r="C117" s="60"/>
      <c r="D117" s="58"/>
      <c r="E117" s="58" t="n">
        <v>2</v>
      </c>
      <c r="F117" s="58" t="n">
        <v>9</v>
      </c>
      <c r="G117" s="58" t="n">
        <v>1</v>
      </c>
      <c r="H117" s="62" t="n">
        <v>0</v>
      </c>
      <c r="I117" s="62" t="n">
        <v>0</v>
      </c>
    </row>
    <row r="118" customFormat="false" ht="27" hidden="false" customHeight="true" outlineLevel="0" collapsed="false">
      <c r="A118" s="58" t="n">
        <v>645</v>
      </c>
      <c r="B118" s="60" t="s">
        <v>191</v>
      </c>
      <c r="C118" s="60"/>
      <c r="D118" s="58"/>
      <c r="E118" s="58" t="n">
        <v>2</v>
      </c>
      <c r="F118" s="58" t="n">
        <v>9</v>
      </c>
      <c r="G118" s="58" t="n">
        <v>2</v>
      </c>
      <c r="H118" s="62" t="n">
        <v>0</v>
      </c>
      <c r="I118" s="62" t="n">
        <v>0</v>
      </c>
    </row>
    <row r="119" customFormat="false" ht="27.75" hidden="false" customHeight="true" outlineLevel="0" collapsed="false">
      <c r="A119" s="58"/>
      <c r="B119" s="59" t="s">
        <v>192</v>
      </c>
      <c r="C119" s="59"/>
      <c r="D119" s="58"/>
      <c r="E119" s="58" t="n">
        <v>2</v>
      </c>
      <c r="F119" s="58" t="n">
        <v>9</v>
      </c>
      <c r="G119" s="58" t="n">
        <v>3</v>
      </c>
      <c r="H119" s="62" t="n">
        <v>0</v>
      </c>
      <c r="I119" s="62" t="n">
        <v>0</v>
      </c>
    </row>
    <row r="120" customFormat="false" ht="31.5" hidden="false" customHeight="true" outlineLevel="0" collapsed="false">
      <c r="A120" s="58"/>
      <c r="B120" s="59" t="s">
        <v>193</v>
      </c>
      <c r="C120" s="59"/>
      <c r="D120" s="58"/>
      <c r="E120" s="58" t="n">
        <v>2</v>
      </c>
      <c r="F120" s="58" t="n">
        <v>9</v>
      </c>
      <c r="G120" s="58" t="n">
        <v>4</v>
      </c>
      <c r="H120" s="62" t="n">
        <v>49384</v>
      </c>
      <c r="I120" s="62" t="n">
        <v>49793</v>
      </c>
    </row>
    <row r="121" customFormat="false" ht="41.25" hidden="false" customHeight="true" outlineLevel="0" collapsed="false">
      <c r="A121" s="58" t="s">
        <v>194</v>
      </c>
      <c r="B121" s="60" t="s">
        <v>195</v>
      </c>
      <c r="C121" s="60"/>
      <c r="D121" s="58"/>
      <c r="E121" s="58" t="n">
        <v>2</v>
      </c>
      <c r="F121" s="58" t="n">
        <v>9</v>
      </c>
      <c r="G121" s="58" t="n">
        <v>5</v>
      </c>
      <c r="H121" s="62" t="n">
        <v>0</v>
      </c>
      <c r="I121" s="62" t="n">
        <v>0</v>
      </c>
    </row>
    <row r="122" customFormat="false" ht="39.75" hidden="false" customHeight="true" outlineLevel="0" collapsed="false">
      <c r="A122" s="58" t="s">
        <v>196</v>
      </c>
      <c r="B122" s="60" t="s">
        <v>197</v>
      </c>
      <c r="C122" s="60"/>
      <c r="D122" s="58"/>
      <c r="E122" s="58" t="n">
        <v>2</v>
      </c>
      <c r="F122" s="58" t="n">
        <v>9</v>
      </c>
      <c r="G122" s="58" t="n">
        <v>6</v>
      </c>
      <c r="H122" s="62" t="n">
        <v>96151</v>
      </c>
      <c r="I122" s="62" t="n">
        <v>33164</v>
      </c>
    </row>
    <row r="123" customFormat="false" ht="54.75" hidden="false" customHeight="true" outlineLevel="0" collapsed="false">
      <c r="A123" s="58"/>
      <c r="B123" s="64" t="s">
        <v>198</v>
      </c>
      <c r="C123" s="64"/>
      <c r="D123" s="58"/>
      <c r="E123" s="58"/>
      <c r="F123" s="58"/>
      <c r="G123" s="63"/>
      <c r="H123" s="62"/>
      <c r="I123" s="62"/>
    </row>
    <row r="124" customFormat="false" ht="27.75" hidden="false" customHeight="true" outlineLevel="0" collapsed="false">
      <c r="A124" s="65"/>
      <c r="B124" s="66" t="s">
        <v>199</v>
      </c>
      <c r="C124" s="66"/>
      <c r="D124" s="67"/>
      <c r="E124" s="58" t="n">
        <v>2</v>
      </c>
      <c r="F124" s="58" t="n">
        <v>9</v>
      </c>
      <c r="G124" s="63" t="n">
        <v>7</v>
      </c>
      <c r="H124" s="62" t="n">
        <v>0</v>
      </c>
      <c r="I124" s="62" t="n">
        <v>0</v>
      </c>
    </row>
    <row r="125" customFormat="false" ht="15.75" hidden="false" customHeight="true" outlineLevel="0" collapsed="false">
      <c r="A125" s="65"/>
      <c r="B125" s="68" t="s">
        <v>200</v>
      </c>
      <c r="C125" s="68"/>
      <c r="D125" s="67"/>
      <c r="E125" s="58"/>
      <c r="F125" s="58"/>
      <c r="G125" s="63"/>
      <c r="H125" s="62"/>
      <c r="I125" s="62"/>
    </row>
    <row r="126" customFormat="false" ht="27.75" hidden="false" customHeight="true" outlineLevel="0" collapsed="false">
      <c r="A126" s="65"/>
      <c r="B126" s="66" t="s">
        <v>201</v>
      </c>
      <c r="C126" s="66"/>
      <c r="D126" s="67"/>
      <c r="E126" s="58" t="n">
        <v>2</v>
      </c>
      <c r="F126" s="58" t="n">
        <v>9</v>
      </c>
      <c r="G126" s="58" t="n">
        <v>8</v>
      </c>
      <c r="H126" s="62" t="n">
        <v>990653</v>
      </c>
      <c r="I126" s="62" t="n">
        <v>492858</v>
      </c>
    </row>
    <row r="127" customFormat="false" ht="15.75" hidden="false" customHeight="true" outlineLevel="0" collapsed="false">
      <c r="A127" s="65"/>
      <c r="B127" s="69" t="s">
        <v>202</v>
      </c>
      <c r="C127" s="69"/>
      <c r="D127" s="67"/>
      <c r="E127" s="58"/>
      <c r="F127" s="58"/>
      <c r="G127" s="58"/>
      <c r="H127" s="62"/>
      <c r="I127" s="62"/>
    </row>
    <row r="128" customFormat="false" ht="28.5" hidden="false" customHeight="true" outlineLevel="0" collapsed="false">
      <c r="A128" s="58"/>
      <c r="B128" s="69" t="s">
        <v>203</v>
      </c>
      <c r="C128" s="69"/>
      <c r="D128" s="58"/>
      <c r="E128" s="58"/>
      <c r="F128" s="58"/>
      <c r="G128" s="63"/>
      <c r="H128" s="62"/>
      <c r="I128" s="62"/>
    </row>
    <row r="129" customFormat="false" ht="17.25" hidden="false" customHeight="true" outlineLevel="0" collapsed="false">
      <c r="A129" s="58" t="s">
        <v>204</v>
      </c>
      <c r="B129" s="60" t="s">
        <v>205</v>
      </c>
      <c r="C129" s="60"/>
      <c r="D129" s="58"/>
      <c r="E129" s="58" t="n">
        <v>2</v>
      </c>
      <c r="F129" s="58" t="n">
        <v>9</v>
      </c>
      <c r="G129" s="58" t="n">
        <v>9</v>
      </c>
      <c r="H129" s="62" t="n">
        <v>0</v>
      </c>
      <c r="I129" s="62" t="n">
        <v>0</v>
      </c>
    </row>
    <row r="130" customFormat="false" ht="18.75" hidden="false" customHeight="true" outlineLevel="0" collapsed="false">
      <c r="A130" s="58" t="s">
        <v>206</v>
      </c>
      <c r="B130" s="60" t="s">
        <v>207</v>
      </c>
      <c r="C130" s="60"/>
      <c r="D130" s="58"/>
      <c r="E130" s="58" t="n">
        <v>3</v>
      </c>
      <c r="F130" s="58" t="n">
        <v>0</v>
      </c>
      <c r="G130" s="58" t="n">
        <v>0</v>
      </c>
      <c r="H130" s="62" t="n">
        <v>0</v>
      </c>
      <c r="I130" s="62" t="n">
        <v>0</v>
      </c>
    </row>
    <row r="131" customFormat="false" ht="15" hidden="false" customHeight="true" outlineLevel="0" collapsed="false">
      <c r="A131" s="58" t="s">
        <v>206</v>
      </c>
      <c r="B131" s="60" t="s">
        <v>208</v>
      </c>
      <c r="C131" s="60"/>
      <c r="D131" s="58"/>
      <c r="E131" s="58" t="n">
        <v>3</v>
      </c>
      <c r="F131" s="58" t="n">
        <v>0</v>
      </c>
      <c r="G131" s="58" t="n">
        <v>1</v>
      </c>
      <c r="H131" s="62" t="n">
        <v>0</v>
      </c>
      <c r="I131" s="62" t="n">
        <v>0</v>
      </c>
    </row>
    <row r="132" customFormat="false" ht="27" hidden="false" customHeight="true" outlineLevel="0" collapsed="false">
      <c r="A132" s="58"/>
      <c r="B132" s="60" t="s">
        <v>209</v>
      </c>
      <c r="C132" s="60"/>
      <c r="D132" s="58"/>
      <c r="E132" s="58"/>
      <c r="F132" s="63"/>
      <c r="G132" s="63"/>
      <c r="H132" s="62"/>
      <c r="I132" s="62" t="n">
        <v>0</v>
      </c>
    </row>
    <row r="133" customFormat="false" ht="27.75" hidden="false" customHeight="true" outlineLevel="0" collapsed="false">
      <c r="A133" s="58"/>
      <c r="B133" s="59" t="s">
        <v>210</v>
      </c>
      <c r="C133" s="59"/>
      <c r="D133" s="58"/>
      <c r="E133" s="58" t="n">
        <v>3</v>
      </c>
      <c r="F133" s="58" t="n">
        <v>0</v>
      </c>
      <c r="G133" s="58" t="n">
        <v>2</v>
      </c>
      <c r="H133" s="62" t="n">
        <v>0</v>
      </c>
      <c r="I133" s="62" t="n">
        <v>0</v>
      </c>
    </row>
    <row r="134" customFormat="false" ht="27.75" hidden="false" customHeight="true" outlineLevel="0" collapsed="false">
      <c r="A134" s="58"/>
      <c r="B134" s="59" t="s">
        <v>211</v>
      </c>
      <c r="C134" s="59"/>
      <c r="D134" s="58"/>
      <c r="E134" s="58" t="n">
        <v>3</v>
      </c>
      <c r="F134" s="58" t="n">
        <v>0</v>
      </c>
      <c r="G134" s="58" t="n">
        <v>3</v>
      </c>
      <c r="H134" s="62" t="n">
        <v>990653</v>
      </c>
      <c r="I134" s="62" t="n">
        <v>492858</v>
      </c>
    </row>
    <row r="135" customFormat="false" ht="27" hidden="false" customHeight="true" outlineLevel="0" collapsed="false">
      <c r="A135" s="58"/>
      <c r="B135" s="60" t="s">
        <v>212</v>
      </c>
      <c r="C135" s="60"/>
      <c r="D135" s="58"/>
      <c r="E135" s="58"/>
      <c r="F135" s="58"/>
      <c r="G135" s="58"/>
      <c r="H135" s="62"/>
      <c r="I135" s="62"/>
    </row>
    <row r="136" customFormat="false" ht="52.5" hidden="false" customHeight="true" outlineLevel="0" collapsed="false">
      <c r="A136" s="58" t="s">
        <v>213</v>
      </c>
      <c r="B136" s="60" t="s">
        <v>214</v>
      </c>
      <c r="C136" s="60"/>
      <c r="D136" s="58"/>
      <c r="E136" s="58" t="n">
        <v>3</v>
      </c>
      <c r="F136" s="58" t="n">
        <v>0</v>
      </c>
      <c r="G136" s="58" t="n">
        <v>4</v>
      </c>
      <c r="H136" s="62" t="n">
        <v>0</v>
      </c>
      <c r="I136" s="62" t="n">
        <v>0</v>
      </c>
    </row>
    <row r="137" customFormat="false" ht="53.25" hidden="false" customHeight="true" outlineLevel="0" collapsed="false">
      <c r="A137" s="58" t="s">
        <v>215</v>
      </c>
      <c r="B137" s="60" t="s">
        <v>216</v>
      </c>
      <c r="C137" s="60"/>
      <c r="D137" s="58"/>
      <c r="E137" s="58" t="n">
        <v>3</v>
      </c>
      <c r="F137" s="58" t="n">
        <v>0</v>
      </c>
      <c r="G137" s="58" t="n">
        <v>5</v>
      </c>
      <c r="H137" s="62" t="n">
        <v>0</v>
      </c>
      <c r="I137" s="62" t="n">
        <v>0</v>
      </c>
    </row>
    <row r="138" customFormat="false" ht="29.25" hidden="false" customHeight="true" outlineLevel="0" collapsed="false">
      <c r="A138" s="58"/>
      <c r="B138" s="59" t="s">
        <v>217</v>
      </c>
      <c r="C138" s="59"/>
      <c r="D138" s="58"/>
      <c r="E138" s="58" t="n">
        <v>3</v>
      </c>
      <c r="F138" s="58" t="n">
        <v>0</v>
      </c>
      <c r="G138" s="58" t="n">
        <v>6</v>
      </c>
      <c r="H138" s="62" t="n">
        <v>0</v>
      </c>
      <c r="I138" s="62" t="n">
        <v>0</v>
      </c>
    </row>
    <row r="139" customFormat="false" ht="27.75" hidden="false" customHeight="true" outlineLevel="0" collapsed="false">
      <c r="A139" s="58"/>
      <c r="B139" s="59" t="s">
        <v>218</v>
      </c>
      <c r="C139" s="59"/>
      <c r="D139" s="58"/>
      <c r="E139" s="58" t="n">
        <v>3</v>
      </c>
      <c r="F139" s="58" t="n">
        <v>0</v>
      </c>
      <c r="G139" s="58" t="n">
        <v>7</v>
      </c>
      <c r="H139" s="62" t="n">
        <v>0</v>
      </c>
      <c r="I139" s="62" t="n">
        <v>0</v>
      </c>
    </row>
    <row r="140" customFormat="false" ht="20.25" hidden="false" customHeight="true" outlineLevel="0" collapsed="false">
      <c r="A140" s="58" t="s">
        <v>219</v>
      </c>
      <c r="B140" s="60" t="s">
        <v>220</v>
      </c>
      <c r="C140" s="60"/>
      <c r="D140" s="58"/>
      <c r="E140" s="58" t="n">
        <v>3</v>
      </c>
      <c r="F140" s="58" t="n">
        <v>0</v>
      </c>
      <c r="G140" s="58" t="n">
        <v>8</v>
      </c>
      <c r="H140" s="62" t="n">
        <v>0</v>
      </c>
      <c r="I140" s="62" t="n">
        <v>0</v>
      </c>
    </row>
    <row r="141" customFormat="false" ht="30" hidden="false" customHeight="true" outlineLevel="0" collapsed="false">
      <c r="A141" s="58"/>
      <c r="B141" s="59" t="s">
        <v>221</v>
      </c>
      <c r="C141" s="59"/>
      <c r="D141" s="58"/>
      <c r="E141" s="58" t="n">
        <v>3</v>
      </c>
      <c r="F141" s="58" t="n">
        <v>0</v>
      </c>
      <c r="G141" s="58" t="n">
        <v>9</v>
      </c>
      <c r="H141" s="62" t="n">
        <v>0</v>
      </c>
      <c r="I141" s="62" t="n">
        <v>0</v>
      </c>
    </row>
    <row r="142" customFormat="false" ht="28.5" hidden="false" customHeight="true" outlineLevel="0" collapsed="false">
      <c r="A142" s="58"/>
      <c r="B142" s="59" t="s">
        <v>222</v>
      </c>
      <c r="C142" s="59"/>
      <c r="D142" s="58"/>
      <c r="E142" s="58" t="n">
        <v>3</v>
      </c>
      <c r="F142" s="58" t="n">
        <v>1</v>
      </c>
      <c r="G142" s="58" t="n">
        <v>0</v>
      </c>
      <c r="H142" s="62" t="n">
        <v>0</v>
      </c>
      <c r="I142" s="62" t="n">
        <v>0</v>
      </c>
    </row>
    <row r="143" customFormat="false" ht="16.5" hidden="false" customHeight="true" outlineLevel="0" collapsed="false">
      <c r="A143" s="58"/>
      <c r="B143" s="60" t="s">
        <v>223</v>
      </c>
      <c r="C143" s="60"/>
      <c r="D143" s="58"/>
      <c r="E143" s="58"/>
      <c r="F143" s="58"/>
      <c r="G143" s="58"/>
      <c r="H143" s="62"/>
      <c r="I143" s="62"/>
    </row>
    <row r="144" customFormat="false" ht="16.5" hidden="false" customHeight="true" outlineLevel="0" collapsed="false">
      <c r="A144" s="58"/>
      <c r="B144" s="59" t="s">
        <v>224</v>
      </c>
      <c r="C144" s="59"/>
      <c r="D144" s="58"/>
      <c r="E144" s="58" t="n">
        <v>3</v>
      </c>
      <c r="F144" s="58" t="n">
        <v>1</v>
      </c>
      <c r="G144" s="58" t="n">
        <v>1</v>
      </c>
      <c r="H144" s="62" t="n">
        <v>0</v>
      </c>
      <c r="I144" s="62" t="n">
        <v>0</v>
      </c>
    </row>
    <row r="145" customFormat="false" ht="26.25" hidden="false" customHeight="true" outlineLevel="0" collapsed="false">
      <c r="A145" s="58"/>
      <c r="B145" s="59" t="s">
        <v>225</v>
      </c>
      <c r="C145" s="59"/>
      <c r="D145" s="58"/>
      <c r="E145" s="58" t="n">
        <v>3</v>
      </c>
      <c r="F145" s="58" t="n">
        <v>1</v>
      </c>
      <c r="G145" s="58" t="n">
        <v>2</v>
      </c>
      <c r="H145" s="62" t="n">
        <v>990653</v>
      </c>
      <c r="I145" s="70" t="n">
        <v>492858</v>
      </c>
    </row>
    <row r="146" customFormat="false" ht="27" hidden="false" customHeight="true" outlineLevel="0" collapsed="false">
      <c r="A146" s="58" t="n">
        <v>723</v>
      </c>
      <c r="B146" s="60" t="s">
        <v>226</v>
      </c>
      <c r="C146" s="60"/>
      <c r="D146" s="58"/>
      <c r="E146" s="58" t="n">
        <v>3</v>
      </c>
      <c r="F146" s="58" t="n">
        <v>1</v>
      </c>
      <c r="G146" s="58" t="n">
        <v>3</v>
      </c>
      <c r="H146" s="62" t="n">
        <v>0</v>
      </c>
      <c r="I146" s="62" t="n">
        <v>0</v>
      </c>
    </row>
    <row r="147" customFormat="false" ht="12.75" hidden="false" customHeight="false" outlineLevel="0" collapsed="false">
      <c r="A147" s="71"/>
      <c r="B147" s="72"/>
      <c r="C147" s="72"/>
      <c r="D147" s="71"/>
      <c r="E147" s="71"/>
      <c r="F147" s="71"/>
      <c r="G147" s="71"/>
      <c r="H147" s="73"/>
      <c r="I147" s="73"/>
    </row>
    <row r="148" customFormat="false" ht="27.75" hidden="false" customHeight="true" outlineLevel="0" collapsed="false">
      <c r="A148" s="58"/>
      <c r="B148" s="59" t="s">
        <v>227</v>
      </c>
      <c r="C148" s="59"/>
      <c r="D148" s="58"/>
      <c r="E148" s="58"/>
      <c r="F148" s="58"/>
      <c r="G148" s="58"/>
      <c r="H148" s="62"/>
      <c r="I148" s="62"/>
    </row>
    <row r="149" customFormat="false" ht="26.25" hidden="false" customHeight="true" outlineLevel="0" collapsed="false">
      <c r="A149" s="58"/>
      <c r="B149" s="60" t="s">
        <v>228</v>
      </c>
      <c r="C149" s="60"/>
      <c r="D149" s="58"/>
      <c r="E149" s="58" t="n">
        <v>3</v>
      </c>
      <c r="F149" s="58" t="n">
        <v>1</v>
      </c>
      <c r="G149" s="58" t="n">
        <v>4</v>
      </c>
      <c r="H149" s="62" t="n">
        <v>0</v>
      </c>
      <c r="I149" s="62" t="n">
        <v>0</v>
      </c>
    </row>
    <row r="150" customFormat="false" ht="26.25" hidden="false" customHeight="true" outlineLevel="0" collapsed="false">
      <c r="A150" s="58"/>
      <c r="B150" s="60" t="s">
        <v>229</v>
      </c>
      <c r="C150" s="60"/>
      <c r="D150" s="58"/>
      <c r="E150" s="58" t="n">
        <v>3</v>
      </c>
      <c r="F150" s="58" t="n">
        <v>1</v>
      </c>
      <c r="G150" s="58" t="n">
        <v>5</v>
      </c>
      <c r="H150" s="62" t="n">
        <v>0</v>
      </c>
      <c r="I150" s="62" t="n">
        <v>0</v>
      </c>
    </row>
    <row r="151" customFormat="false" ht="38.25" hidden="false" customHeight="true" outlineLevel="0" collapsed="false">
      <c r="A151" s="58"/>
      <c r="B151" s="60" t="s">
        <v>230</v>
      </c>
      <c r="C151" s="60"/>
      <c r="D151" s="58"/>
      <c r="E151" s="58" t="n">
        <v>3</v>
      </c>
      <c r="F151" s="58" t="n">
        <v>1</v>
      </c>
      <c r="G151" s="58" t="n">
        <v>6</v>
      </c>
      <c r="H151" s="62" t="n">
        <v>0</v>
      </c>
      <c r="I151" s="62" t="n">
        <v>0</v>
      </c>
    </row>
    <row r="152" customFormat="false" ht="29.25" hidden="false" customHeight="true" outlineLevel="0" collapsed="false">
      <c r="A152" s="58"/>
      <c r="B152" s="60" t="s">
        <v>231</v>
      </c>
      <c r="C152" s="60"/>
      <c r="D152" s="58"/>
      <c r="E152" s="58" t="n">
        <v>3</v>
      </c>
      <c r="F152" s="58" t="n">
        <v>1</v>
      </c>
      <c r="G152" s="58" t="n">
        <v>7</v>
      </c>
      <c r="H152" s="62" t="n">
        <v>0</v>
      </c>
      <c r="I152" s="62" t="n">
        <v>0</v>
      </c>
    </row>
    <row r="153" customFormat="false" ht="27.75" hidden="false" customHeight="true" outlineLevel="0" collapsed="false">
      <c r="A153" s="58"/>
      <c r="B153" s="60" t="s">
        <v>232</v>
      </c>
      <c r="C153" s="60"/>
      <c r="D153" s="58"/>
      <c r="E153" s="58" t="n">
        <v>3</v>
      </c>
      <c r="F153" s="58" t="n">
        <v>1</v>
      </c>
      <c r="G153" s="58" t="n">
        <v>8</v>
      </c>
      <c r="H153" s="62" t="n">
        <v>0</v>
      </c>
      <c r="I153" s="62" t="n">
        <v>0</v>
      </c>
    </row>
    <row r="154" customFormat="false" ht="27.75" hidden="false" customHeight="true" outlineLevel="0" collapsed="false">
      <c r="A154" s="58"/>
      <c r="B154" s="60" t="s">
        <v>233</v>
      </c>
      <c r="C154" s="60"/>
      <c r="D154" s="58"/>
      <c r="E154" s="58" t="n">
        <v>3</v>
      </c>
      <c r="F154" s="58" t="n">
        <v>1</v>
      </c>
      <c r="G154" s="58" t="n">
        <v>9</v>
      </c>
      <c r="H154" s="62" t="n">
        <v>0</v>
      </c>
      <c r="I154" s="62" t="n">
        <v>0</v>
      </c>
    </row>
    <row r="155" customFormat="false" ht="27.75" hidden="false" customHeight="true" outlineLevel="0" collapsed="false">
      <c r="A155" s="58"/>
      <c r="B155" s="60" t="s">
        <v>234</v>
      </c>
      <c r="C155" s="60"/>
      <c r="D155" s="58"/>
      <c r="E155" s="58" t="n">
        <v>3</v>
      </c>
      <c r="F155" s="58" t="n">
        <v>2</v>
      </c>
      <c r="G155" s="58" t="n">
        <v>0</v>
      </c>
      <c r="H155" s="62" t="n">
        <v>0</v>
      </c>
      <c r="I155" s="62" t="n">
        <v>0</v>
      </c>
    </row>
    <row r="156" customFormat="false" ht="31.5" hidden="false" customHeight="true" outlineLevel="0" collapsed="false">
      <c r="A156" s="58"/>
      <c r="B156" s="60" t="s">
        <v>235</v>
      </c>
      <c r="C156" s="60"/>
      <c r="D156" s="58"/>
      <c r="E156" s="58" t="n">
        <v>3</v>
      </c>
      <c r="F156" s="58" t="n">
        <v>2</v>
      </c>
      <c r="G156" s="58" t="n">
        <v>1</v>
      </c>
      <c r="H156" s="62" t="n">
        <v>0</v>
      </c>
      <c r="I156" s="62" t="n">
        <v>0</v>
      </c>
    </row>
    <row r="157" customFormat="false" ht="39.75" hidden="false" customHeight="true" outlineLevel="0" collapsed="false">
      <c r="A157" s="58"/>
      <c r="B157" s="60" t="s">
        <v>236</v>
      </c>
      <c r="C157" s="60"/>
      <c r="D157" s="58"/>
      <c r="E157" s="58" t="n">
        <v>3</v>
      </c>
      <c r="F157" s="58" t="n">
        <v>2</v>
      </c>
      <c r="G157" s="58" t="n">
        <v>2</v>
      </c>
      <c r="H157" s="62" t="n">
        <v>0</v>
      </c>
      <c r="I157" s="62" t="n">
        <v>0</v>
      </c>
    </row>
    <row r="158" customFormat="false" ht="29.25" hidden="false" customHeight="true" outlineLevel="0" collapsed="false">
      <c r="A158" s="58"/>
      <c r="B158" s="60" t="s">
        <v>237</v>
      </c>
      <c r="C158" s="60"/>
      <c r="D158" s="58"/>
      <c r="E158" s="58" t="n">
        <v>3</v>
      </c>
      <c r="F158" s="58" t="n">
        <v>2</v>
      </c>
      <c r="G158" s="58" t="n">
        <v>3</v>
      </c>
      <c r="H158" s="62" t="n">
        <v>0</v>
      </c>
      <c r="I158" s="62" t="n">
        <v>0</v>
      </c>
    </row>
    <row r="159" customFormat="false" ht="28.5" hidden="false" customHeight="true" outlineLevel="0" collapsed="false">
      <c r="A159" s="58"/>
      <c r="B159" s="60" t="s">
        <v>238</v>
      </c>
      <c r="C159" s="60"/>
      <c r="D159" s="58"/>
      <c r="E159" s="58" t="n">
        <v>3</v>
      </c>
      <c r="F159" s="58" t="n">
        <v>2</v>
      </c>
      <c r="G159" s="58" t="n">
        <v>4</v>
      </c>
      <c r="H159" s="62" t="n">
        <v>0</v>
      </c>
      <c r="I159" s="62" t="n">
        <v>0</v>
      </c>
    </row>
    <row r="160" customFormat="false" ht="28.5" hidden="false" customHeight="true" outlineLevel="0" collapsed="false">
      <c r="A160" s="58"/>
      <c r="B160" s="60" t="s">
        <v>239</v>
      </c>
      <c r="C160" s="60"/>
      <c r="D160" s="58"/>
      <c r="E160" s="58" t="n">
        <v>3</v>
      </c>
      <c r="F160" s="58" t="n">
        <v>2</v>
      </c>
      <c r="G160" s="58" t="n">
        <v>5</v>
      </c>
      <c r="H160" s="62" t="n">
        <v>0</v>
      </c>
      <c r="I160" s="62" t="n">
        <v>0</v>
      </c>
    </row>
    <row r="161" customFormat="false" ht="27.75" hidden="false" customHeight="true" outlineLevel="0" collapsed="false">
      <c r="A161" s="58"/>
      <c r="B161" s="60" t="s">
        <v>240</v>
      </c>
      <c r="C161" s="60"/>
      <c r="D161" s="58"/>
      <c r="E161" s="58" t="n">
        <v>3</v>
      </c>
      <c r="F161" s="58" t="n">
        <v>2</v>
      </c>
      <c r="G161" s="58" t="n">
        <v>6</v>
      </c>
      <c r="H161" s="62" t="n">
        <v>0</v>
      </c>
      <c r="I161" s="62" t="n">
        <v>0</v>
      </c>
    </row>
    <row r="162" customFormat="false" ht="29.25" hidden="false" customHeight="true" outlineLevel="0" collapsed="false">
      <c r="A162" s="58"/>
      <c r="B162" s="59" t="s">
        <v>241</v>
      </c>
      <c r="C162" s="59"/>
      <c r="D162" s="58"/>
      <c r="E162" s="58" t="n">
        <v>3</v>
      </c>
      <c r="F162" s="58" t="n">
        <v>2</v>
      </c>
      <c r="G162" s="58" t="n">
        <v>7</v>
      </c>
      <c r="H162" s="62" t="n">
        <v>0</v>
      </c>
      <c r="I162" s="62" t="n">
        <v>0</v>
      </c>
    </row>
    <row r="163" customFormat="false" ht="29.25" hidden="false" customHeight="true" outlineLevel="0" collapsed="false">
      <c r="A163" s="58"/>
      <c r="B163" s="59" t="s">
        <v>242</v>
      </c>
      <c r="C163" s="59"/>
      <c r="D163" s="58"/>
      <c r="E163" s="58" t="n">
        <v>3</v>
      </c>
      <c r="F163" s="58" t="n">
        <v>2</v>
      </c>
      <c r="G163" s="58" t="n">
        <v>8</v>
      </c>
      <c r="H163" s="62" t="n">
        <v>0</v>
      </c>
      <c r="I163" s="62" t="n">
        <v>0</v>
      </c>
    </row>
    <row r="164" customFormat="false" ht="27.75" hidden="false" customHeight="true" outlineLevel="0" collapsed="false">
      <c r="A164" s="58" t="s">
        <v>29</v>
      </c>
      <c r="B164" s="60" t="s">
        <v>243</v>
      </c>
      <c r="C164" s="60"/>
      <c r="D164" s="58"/>
      <c r="E164" s="58" t="n">
        <v>3</v>
      </c>
      <c r="F164" s="58" t="n">
        <v>2</v>
      </c>
      <c r="G164" s="58" t="n">
        <v>9</v>
      </c>
      <c r="H164" s="62" t="n">
        <v>0</v>
      </c>
      <c r="I164" s="62" t="n">
        <v>0</v>
      </c>
    </row>
    <row r="165" customFormat="false" ht="33" hidden="false" customHeight="true" outlineLevel="0" collapsed="false">
      <c r="A165" s="58"/>
      <c r="B165" s="59" t="s">
        <v>244</v>
      </c>
      <c r="C165" s="59"/>
      <c r="D165" s="58"/>
      <c r="E165" s="58" t="n">
        <v>3</v>
      </c>
      <c r="F165" s="58" t="n">
        <v>3</v>
      </c>
      <c r="G165" s="58" t="n">
        <v>0</v>
      </c>
      <c r="H165" s="62" t="n">
        <v>0</v>
      </c>
      <c r="I165" s="70" t="n">
        <v>0</v>
      </c>
    </row>
    <row r="166" customFormat="false" ht="27.75" hidden="false" customHeight="true" outlineLevel="0" collapsed="false">
      <c r="A166" s="58"/>
      <c r="B166" s="59" t="s">
        <v>245</v>
      </c>
      <c r="C166" s="59"/>
      <c r="D166" s="58"/>
      <c r="E166" s="58" t="n">
        <v>3</v>
      </c>
      <c r="F166" s="58" t="n">
        <v>3</v>
      </c>
      <c r="G166" s="58" t="n">
        <v>1</v>
      </c>
      <c r="H166" s="62" t="n">
        <v>0</v>
      </c>
      <c r="I166" s="62" t="n">
        <v>0</v>
      </c>
    </row>
    <row r="167" customFormat="false" ht="12.75" hidden="false" customHeight="false" outlineLevel="0" collapsed="false">
      <c r="A167" s="71"/>
      <c r="B167" s="72"/>
      <c r="C167" s="72"/>
      <c r="D167" s="71"/>
      <c r="E167" s="71"/>
      <c r="F167" s="71"/>
      <c r="G167" s="71"/>
      <c r="H167" s="73"/>
      <c r="I167" s="73"/>
    </row>
    <row r="168" customFormat="false" ht="27.75" hidden="false" customHeight="true" outlineLevel="0" collapsed="false">
      <c r="A168" s="58"/>
      <c r="B168" s="59" t="s">
        <v>246</v>
      </c>
      <c r="C168" s="59"/>
      <c r="D168" s="58"/>
      <c r="E168" s="58" t="n">
        <v>3</v>
      </c>
      <c r="F168" s="58" t="n">
        <v>3</v>
      </c>
      <c r="G168" s="58" t="n">
        <v>2</v>
      </c>
      <c r="H168" s="62" t="n">
        <v>0</v>
      </c>
      <c r="I168" s="62" t="n">
        <v>0</v>
      </c>
    </row>
    <row r="169" customFormat="false" ht="28.5" hidden="false" customHeight="true" outlineLevel="0" collapsed="false">
      <c r="A169" s="58"/>
      <c r="B169" s="59" t="s">
        <v>247</v>
      </c>
      <c r="C169" s="59"/>
      <c r="D169" s="58"/>
      <c r="E169" s="58" t="n">
        <v>3</v>
      </c>
      <c r="F169" s="58" t="n">
        <v>3</v>
      </c>
      <c r="G169" s="58" t="n">
        <v>3</v>
      </c>
      <c r="H169" s="62" t="n">
        <v>990653</v>
      </c>
      <c r="I169" s="62" t="n">
        <v>492858</v>
      </c>
    </row>
    <row r="170" customFormat="false" ht="12.75" hidden="false" customHeight="false" outlineLevel="0" collapsed="false">
      <c r="A170" s="71"/>
      <c r="B170" s="72"/>
      <c r="C170" s="72"/>
      <c r="D170" s="71"/>
      <c r="E170" s="71"/>
      <c r="F170" s="71"/>
      <c r="G170" s="71"/>
      <c r="H170" s="73"/>
      <c r="I170" s="73"/>
    </row>
    <row r="171" customFormat="false" ht="27.75" hidden="false" customHeight="true" outlineLevel="0" collapsed="false">
      <c r="A171" s="58"/>
      <c r="B171" s="60" t="s">
        <v>248</v>
      </c>
      <c r="C171" s="60"/>
      <c r="D171" s="58"/>
      <c r="E171" s="58" t="n">
        <v>3</v>
      </c>
      <c r="F171" s="58" t="n">
        <v>3</v>
      </c>
      <c r="G171" s="58" t="n">
        <v>4</v>
      </c>
      <c r="H171" s="62" t="n">
        <v>-990653</v>
      </c>
      <c r="I171" s="62" t="n">
        <v>-492858</v>
      </c>
    </row>
    <row r="172" customFormat="false" ht="12.75" hidden="false" customHeight="true" outlineLevel="0" collapsed="false">
      <c r="A172" s="58"/>
      <c r="B172" s="60" t="s">
        <v>249</v>
      </c>
      <c r="C172" s="60"/>
      <c r="D172" s="58"/>
      <c r="E172" s="58" t="n">
        <v>3</v>
      </c>
      <c r="F172" s="58" t="n">
        <v>3</v>
      </c>
      <c r="G172" s="58" t="n">
        <v>5</v>
      </c>
      <c r="H172" s="62" t="n">
        <v>-990653</v>
      </c>
      <c r="I172" s="62" t="n">
        <v>-492858</v>
      </c>
    </row>
    <row r="173" customFormat="false" ht="18.75" hidden="false" customHeight="true" outlineLevel="0" collapsed="false">
      <c r="A173" s="58"/>
      <c r="B173" s="60" t="s">
        <v>250</v>
      </c>
      <c r="C173" s="60"/>
      <c r="D173" s="58"/>
      <c r="E173" s="58" t="n">
        <v>3</v>
      </c>
      <c r="F173" s="58" t="n">
        <v>3</v>
      </c>
      <c r="G173" s="58" t="n">
        <v>6</v>
      </c>
      <c r="H173" s="62" t="n">
        <v>0</v>
      </c>
      <c r="I173" s="62" t="n">
        <v>0</v>
      </c>
    </row>
    <row r="174" customFormat="false" ht="30.75" hidden="false" customHeight="true" outlineLevel="0" collapsed="false">
      <c r="A174" s="58"/>
      <c r="B174" s="60" t="s">
        <v>251</v>
      </c>
      <c r="C174" s="60"/>
      <c r="D174" s="58"/>
      <c r="E174" s="58" t="n">
        <v>3</v>
      </c>
      <c r="F174" s="58" t="n">
        <v>3</v>
      </c>
      <c r="G174" s="58" t="n">
        <v>7</v>
      </c>
      <c r="H174" s="62" t="n">
        <v>-990653</v>
      </c>
      <c r="I174" s="62" t="n">
        <v>-492858</v>
      </c>
    </row>
    <row r="175" customFormat="false" ht="12.75" hidden="false" customHeight="true" outlineLevel="0" collapsed="false">
      <c r="A175" s="58"/>
      <c r="B175" s="60" t="s">
        <v>249</v>
      </c>
      <c r="C175" s="60"/>
      <c r="D175" s="58"/>
      <c r="E175" s="58" t="n">
        <v>3</v>
      </c>
      <c r="F175" s="58" t="n">
        <v>3</v>
      </c>
      <c r="G175" s="58" t="n">
        <v>8</v>
      </c>
      <c r="H175" s="62" t="n">
        <v>-990653</v>
      </c>
      <c r="I175" s="62" t="n">
        <v>-492858</v>
      </c>
    </row>
    <row r="176" customFormat="false" ht="12.75" hidden="false" customHeight="true" outlineLevel="0" collapsed="false">
      <c r="A176" s="58"/>
      <c r="B176" s="60" t="s">
        <v>250</v>
      </c>
      <c r="C176" s="60"/>
      <c r="D176" s="58"/>
      <c r="E176" s="58" t="n">
        <v>3</v>
      </c>
      <c r="F176" s="58" t="n">
        <v>3</v>
      </c>
      <c r="G176" s="58" t="n">
        <v>9</v>
      </c>
      <c r="H176" s="62" t="n">
        <v>0</v>
      </c>
      <c r="I176" s="62" t="n">
        <v>0</v>
      </c>
    </row>
    <row r="177" customFormat="false" ht="12.75" hidden="false" customHeight="true" outlineLevel="0" collapsed="false">
      <c r="A177" s="58"/>
      <c r="B177" s="60" t="s">
        <v>252</v>
      </c>
      <c r="C177" s="60"/>
      <c r="D177" s="58"/>
      <c r="E177" s="58" t="n">
        <v>3</v>
      </c>
      <c r="F177" s="58" t="n">
        <v>4</v>
      </c>
      <c r="G177" s="58" t="n">
        <v>0</v>
      </c>
      <c r="H177" s="62" t="n">
        <v>0</v>
      </c>
      <c r="I177" s="62" t="n">
        <v>0</v>
      </c>
    </row>
    <row r="178" customFormat="false" ht="12.75" hidden="false" customHeight="true" outlineLevel="0" collapsed="false">
      <c r="A178" s="58"/>
      <c r="B178" s="60" t="s">
        <v>253</v>
      </c>
      <c r="C178" s="60"/>
      <c r="D178" s="58"/>
      <c r="E178" s="58" t="n">
        <v>3</v>
      </c>
      <c r="F178" s="58" t="n">
        <v>4</v>
      </c>
      <c r="G178" s="58" t="n">
        <v>1</v>
      </c>
      <c r="H178" s="62" t="n">
        <v>0</v>
      </c>
      <c r="I178" s="62" t="n">
        <v>0</v>
      </c>
    </row>
    <row r="179" customFormat="false" ht="12.75" hidden="false" customHeight="true" outlineLevel="0" collapsed="false">
      <c r="A179" s="58"/>
      <c r="B179" s="60" t="s">
        <v>254</v>
      </c>
      <c r="C179" s="60"/>
      <c r="D179" s="58"/>
      <c r="E179" s="58" t="n">
        <v>3</v>
      </c>
      <c r="F179" s="58" t="n">
        <v>4</v>
      </c>
      <c r="G179" s="58" t="n">
        <v>2</v>
      </c>
      <c r="H179" s="62" t="n">
        <v>0</v>
      </c>
      <c r="I179" s="62" t="n">
        <v>0</v>
      </c>
    </row>
    <row r="180" customFormat="false" ht="12.75" hidden="false" customHeight="false" outlineLevel="0" collapsed="false">
      <c r="A180" s="71"/>
      <c r="B180" s="72"/>
      <c r="C180" s="72"/>
      <c r="D180" s="71"/>
      <c r="E180" s="71"/>
      <c r="F180" s="71"/>
      <c r="G180" s="71"/>
      <c r="H180" s="73"/>
      <c r="I180" s="73"/>
    </row>
    <row r="181" customFormat="false" ht="12.75" hidden="false" customHeight="true" outlineLevel="0" collapsed="false">
      <c r="A181" s="58"/>
      <c r="B181" s="60" t="s">
        <v>255</v>
      </c>
      <c r="C181" s="60"/>
      <c r="D181" s="58"/>
      <c r="E181" s="58"/>
      <c r="F181" s="58"/>
      <c r="G181" s="58"/>
      <c r="H181" s="62"/>
      <c r="I181" s="62"/>
    </row>
    <row r="182" customFormat="false" ht="14.25" hidden="false" customHeight="true" outlineLevel="0" collapsed="false">
      <c r="A182" s="58"/>
      <c r="B182" s="60" t="s">
        <v>256</v>
      </c>
      <c r="C182" s="60"/>
      <c r="D182" s="58"/>
      <c r="E182" s="58" t="n">
        <v>3</v>
      </c>
      <c r="F182" s="58" t="n">
        <v>4</v>
      </c>
      <c r="G182" s="58" t="n">
        <v>3</v>
      </c>
      <c r="H182" s="62" t="n">
        <v>473</v>
      </c>
      <c r="I182" s="62" t="n">
        <v>530</v>
      </c>
    </row>
    <row r="183" customFormat="false" ht="16.5" hidden="false" customHeight="true" outlineLevel="0" collapsed="false">
      <c r="A183" s="58"/>
      <c r="B183" s="60" t="s">
        <v>257</v>
      </c>
      <c r="C183" s="60"/>
      <c r="D183" s="58"/>
      <c r="E183" s="58" t="n">
        <v>3</v>
      </c>
      <c r="F183" s="58" t="n">
        <v>4</v>
      </c>
      <c r="G183" s="58" t="n">
        <v>4</v>
      </c>
      <c r="H183" s="62" t="n">
        <v>518</v>
      </c>
      <c r="I183" s="62" t="n">
        <v>541</v>
      </c>
    </row>
    <row r="186" customFormat="false" ht="12.75" hidden="false" customHeight="false" outlineLevel="0" collapsed="false">
      <c r="A186" s="74" t="s">
        <v>258</v>
      </c>
      <c r="B186" s="74"/>
      <c r="D186" s="44"/>
      <c r="E186" s="44"/>
      <c r="F186" s="44"/>
      <c r="G186" s="44"/>
      <c r="I186" s="75" t="s">
        <v>259</v>
      </c>
    </row>
    <row r="187" customFormat="false" ht="12.75" hidden="false" customHeight="false" outlineLevel="0" collapsed="false">
      <c r="A187" s="74" t="s">
        <v>260</v>
      </c>
      <c r="B187" s="74"/>
      <c r="D187" s="44"/>
      <c r="E187" s="44"/>
      <c r="F187" s="44"/>
      <c r="G187" s="44"/>
      <c r="H187" s="75" t="s">
        <v>261</v>
      </c>
      <c r="I187" s="33" t="s">
        <v>59</v>
      </c>
    </row>
  </sheetData>
  <mergeCells count="204">
    <mergeCell ref="B3:J3"/>
    <mergeCell ref="B4:J4"/>
    <mergeCell ref="B5:I5"/>
    <mergeCell ref="B6:I6"/>
    <mergeCell ref="B7:I7"/>
    <mergeCell ref="A11:I11"/>
    <mergeCell ref="A12:I12"/>
    <mergeCell ref="C13:G13"/>
    <mergeCell ref="A15:A18"/>
    <mergeCell ref="B15:C18"/>
    <mergeCell ref="E15:G15"/>
    <mergeCell ref="H15:I16"/>
    <mergeCell ref="E16:G16"/>
    <mergeCell ref="E17:G17"/>
    <mergeCell ref="E18:G18"/>
    <mergeCell ref="B19:C19"/>
    <mergeCell ref="E19:G19"/>
    <mergeCell ref="B20:C20"/>
    <mergeCell ref="E20:G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8"/>
    <mergeCell ref="D67:D68"/>
    <mergeCell ref="E67:E68"/>
    <mergeCell ref="F67:F68"/>
    <mergeCell ref="G67:G68"/>
    <mergeCell ref="H67:H68"/>
    <mergeCell ref="I67:I68"/>
    <mergeCell ref="B69:C69"/>
    <mergeCell ref="B70:C70"/>
    <mergeCell ref="B71:C71"/>
    <mergeCell ref="B72:C72"/>
    <mergeCell ref="B73:C73"/>
    <mergeCell ref="B74:C74"/>
    <mergeCell ref="B75:C75"/>
    <mergeCell ref="B76:C76"/>
    <mergeCell ref="B77:C77"/>
    <mergeCell ref="B78:C79"/>
    <mergeCell ref="D78:D79"/>
    <mergeCell ref="E78:E79"/>
    <mergeCell ref="F78:F79"/>
    <mergeCell ref="G78:G79"/>
    <mergeCell ref="H78:H79"/>
    <mergeCell ref="I78:I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A124:A125"/>
    <mergeCell ref="B124:C124"/>
    <mergeCell ref="D124:D125"/>
    <mergeCell ref="E124:E125"/>
    <mergeCell ref="F124:F125"/>
    <mergeCell ref="G124:G125"/>
    <mergeCell ref="H124:H125"/>
    <mergeCell ref="I124:I125"/>
    <mergeCell ref="B125:C125"/>
    <mergeCell ref="A126:A127"/>
    <mergeCell ref="B126:C126"/>
    <mergeCell ref="D126:D127"/>
    <mergeCell ref="E126:E127"/>
    <mergeCell ref="F126:F127"/>
    <mergeCell ref="G126:G127"/>
    <mergeCell ref="H126:H127"/>
    <mergeCell ref="I126:I127"/>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8:C168"/>
    <mergeCell ref="B169:C169"/>
    <mergeCell ref="B171:C171"/>
    <mergeCell ref="B172:C172"/>
    <mergeCell ref="B173:C173"/>
    <mergeCell ref="B174:C174"/>
    <mergeCell ref="B175:C175"/>
    <mergeCell ref="B176:C176"/>
    <mergeCell ref="B177:C177"/>
    <mergeCell ref="B178:C178"/>
    <mergeCell ref="B179:C179"/>
    <mergeCell ref="B181:C181"/>
    <mergeCell ref="B182:C182"/>
    <mergeCell ref="B183:C183"/>
    <mergeCell ref="A186:B186"/>
    <mergeCell ref="A187:B187"/>
  </mergeCells>
  <printOptions headings="false" gridLines="false" gridLinesSet="true" horizontalCentered="true" verticalCentered="false"/>
  <pageMargins left="0.39375" right="0.354166666666667" top="0.690277777777778" bottom="0.433333333333333"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28125" defaultRowHeight="12.75" zeroHeight="false" outlineLevelRow="0" outlineLevelCol="0"/>
  <cols>
    <col collapsed="false" customWidth="true" hidden="false" outlineLevel="0" max="1" min="1" style="33" width="15.13"/>
    <col collapsed="false" customWidth="true" hidden="false" outlineLevel="0" max="2" min="2" style="33" width="43.85"/>
    <col collapsed="false" customWidth="false" hidden="false" outlineLevel="0" max="3" min="3" style="33" width="9.13"/>
    <col collapsed="false" customWidth="true" hidden="false" outlineLevel="0" max="4" min="4" style="33" width="2.99"/>
    <col collapsed="false" customWidth="true" hidden="false" outlineLevel="0" max="5" min="5" style="33" width="3.56"/>
    <col collapsed="false" customWidth="true" hidden="false" outlineLevel="0" max="6" min="6" style="33" width="3.7"/>
    <col collapsed="false" customWidth="true" hidden="false" outlineLevel="0" max="7" min="7" style="33" width="13.7"/>
    <col collapsed="false" customWidth="true" hidden="false" outlineLevel="0" max="8" min="8" style="33" width="15.85"/>
    <col collapsed="false" customWidth="true" hidden="false" outlineLevel="0" max="9" min="9" style="33" width="15.56"/>
    <col collapsed="false" customWidth="true" hidden="false" outlineLevel="0" max="10" min="10" style="33" width="21.28"/>
    <col collapsed="false" customWidth="false" hidden="false" outlineLevel="0" max="257" min="11" style="33" width="9.13"/>
  </cols>
  <sheetData>
    <row r="1" customFormat="false" ht="13.5" hidden="false" customHeight="false" outlineLevel="0" collapsed="false">
      <c r="J1" s="34" t="s">
        <v>1</v>
      </c>
    </row>
    <row r="2" customFormat="false" ht="13.5" hidden="false" customHeight="false" outlineLevel="0" collapsed="false">
      <c r="A2" s="39"/>
      <c r="B2" s="35"/>
      <c r="J2" s="76" t="s">
        <v>262</v>
      </c>
    </row>
    <row r="3" customFormat="false" ht="12.75" hidden="false" customHeight="true" outlineLevel="0" collapsed="false">
      <c r="A3" s="36" t="s">
        <v>61</v>
      </c>
      <c r="B3" s="37" t="s">
        <v>62</v>
      </c>
      <c r="C3" s="37"/>
      <c r="D3" s="37"/>
      <c r="E3" s="37"/>
      <c r="F3" s="37"/>
      <c r="G3" s="37"/>
      <c r="H3" s="37"/>
      <c r="I3" s="37"/>
      <c r="J3" s="37"/>
    </row>
    <row r="4" customFormat="false" ht="12.75" hidden="false" customHeight="true" outlineLevel="0" collapsed="false">
      <c r="A4" s="36" t="s">
        <v>63</v>
      </c>
      <c r="B4" s="37" t="s">
        <v>64</v>
      </c>
      <c r="C4" s="37"/>
      <c r="D4" s="37"/>
      <c r="E4" s="37"/>
      <c r="F4" s="37"/>
      <c r="G4" s="37"/>
      <c r="H4" s="37"/>
      <c r="I4" s="37"/>
      <c r="J4" s="37"/>
    </row>
    <row r="5" customFormat="false" ht="12.75" hidden="false" customHeight="true" outlineLevel="0" collapsed="false">
      <c r="A5" s="36" t="s">
        <v>65</v>
      </c>
      <c r="B5" s="77" t="s">
        <v>66</v>
      </c>
      <c r="C5" s="77"/>
      <c r="D5" s="77"/>
      <c r="E5" s="77"/>
      <c r="F5" s="77"/>
      <c r="G5" s="77"/>
      <c r="H5" s="77"/>
      <c r="I5" s="77"/>
      <c r="J5" s="77"/>
    </row>
    <row r="6" customFormat="false" ht="12.75" hidden="false" customHeight="true" outlineLevel="0" collapsed="false">
      <c r="A6" s="36" t="s">
        <v>67</v>
      </c>
      <c r="B6" s="77" t="s">
        <v>68</v>
      </c>
      <c r="C6" s="77"/>
      <c r="D6" s="77"/>
      <c r="E6" s="77"/>
      <c r="F6" s="77"/>
      <c r="G6" s="77"/>
      <c r="H6" s="77"/>
      <c r="I6" s="77"/>
      <c r="J6" s="77"/>
    </row>
    <row r="7" customFormat="false" ht="12.75" hidden="false" customHeight="true" outlineLevel="0" collapsed="false">
      <c r="A7" s="36" t="s">
        <v>69</v>
      </c>
      <c r="B7" s="77" t="s">
        <v>70</v>
      </c>
      <c r="C7" s="77"/>
      <c r="D7" s="77"/>
      <c r="E7" s="77"/>
      <c r="F7" s="77"/>
      <c r="G7" s="77"/>
      <c r="H7" s="77"/>
      <c r="I7" s="77"/>
      <c r="J7" s="77"/>
    </row>
    <row r="8" customFormat="false" ht="12.75" hidden="false" customHeight="false" outlineLevel="0" collapsed="false">
      <c r="A8" s="39"/>
      <c r="B8" s="71"/>
      <c r="C8" s="71"/>
      <c r="D8" s="71"/>
      <c r="E8" s="71"/>
      <c r="F8" s="71"/>
      <c r="G8" s="71"/>
      <c r="H8" s="74"/>
      <c r="I8" s="74"/>
    </row>
    <row r="9" customFormat="false" ht="12.75" hidden="false" customHeight="false" outlineLevel="0" collapsed="false">
      <c r="B9" s="71"/>
      <c r="C9" s="71"/>
      <c r="D9" s="71"/>
      <c r="E9" s="71"/>
      <c r="F9" s="71"/>
      <c r="G9" s="71"/>
      <c r="H9" s="74"/>
      <c r="I9" s="74"/>
    </row>
    <row r="11" customFormat="false" ht="14.25" hidden="false" customHeight="true" outlineLevel="0" collapsed="false">
      <c r="A11" s="78" t="s">
        <v>263</v>
      </c>
      <c r="B11" s="78"/>
      <c r="C11" s="78"/>
      <c r="D11" s="78"/>
      <c r="E11" s="78"/>
      <c r="F11" s="78"/>
      <c r="G11" s="78"/>
      <c r="H11" s="78"/>
      <c r="I11" s="78"/>
      <c r="J11" s="78"/>
    </row>
    <row r="12" customFormat="false" ht="12.75" hidden="false" customHeight="true" outlineLevel="0" collapsed="false">
      <c r="A12" s="79"/>
      <c r="B12" s="79"/>
      <c r="C12" s="80"/>
      <c r="D12" s="80"/>
      <c r="E12" s="80"/>
      <c r="F12" s="80"/>
      <c r="G12" s="80"/>
      <c r="H12" s="80"/>
      <c r="I12" s="79"/>
      <c r="J12" s="79"/>
    </row>
    <row r="13" customFormat="false" ht="12.75" hidden="false" customHeight="false" outlineLevel="0" collapsed="false">
      <c r="J13" s="33" t="s">
        <v>264</v>
      </c>
    </row>
    <row r="14" customFormat="false" ht="12.75" hidden="false" customHeight="true" outlineLevel="0" collapsed="false">
      <c r="A14" s="45" t="s">
        <v>265</v>
      </c>
      <c r="B14" s="81" t="s">
        <v>75</v>
      </c>
      <c r="C14" s="45" t="s">
        <v>76</v>
      </c>
      <c r="D14" s="82" t="s">
        <v>77</v>
      </c>
      <c r="E14" s="82"/>
      <c r="F14" s="82"/>
      <c r="G14" s="53" t="s">
        <v>266</v>
      </c>
      <c r="H14" s="53"/>
      <c r="I14" s="53"/>
      <c r="J14" s="83" t="s">
        <v>266</v>
      </c>
    </row>
    <row r="15" customFormat="false" ht="12.75" hidden="false" customHeight="true" outlineLevel="0" collapsed="false">
      <c r="A15" s="45"/>
      <c r="B15" s="81"/>
      <c r="C15" s="45"/>
      <c r="D15" s="84" t="s">
        <v>79</v>
      </c>
      <c r="E15" s="84"/>
      <c r="F15" s="84"/>
      <c r="G15" s="85" t="s">
        <v>267</v>
      </c>
      <c r="H15" s="85"/>
      <c r="I15" s="85"/>
      <c r="J15" s="86" t="s">
        <v>268</v>
      </c>
    </row>
    <row r="16" customFormat="false" ht="12.75" hidden="false" customHeight="false" outlineLevel="0" collapsed="false">
      <c r="A16" s="45"/>
      <c r="B16" s="81"/>
      <c r="C16" s="45"/>
      <c r="D16" s="87"/>
      <c r="E16" s="87"/>
      <c r="F16" s="87"/>
      <c r="G16" s="88"/>
      <c r="H16" s="88"/>
      <c r="I16" s="88"/>
      <c r="J16" s="86" t="s">
        <v>269</v>
      </c>
    </row>
    <row r="17" customFormat="false" ht="12.75" hidden="false" customHeight="false" outlineLevel="0" collapsed="false">
      <c r="A17" s="45"/>
      <c r="B17" s="81"/>
      <c r="C17" s="45"/>
      <c r="D17" s="87"/>
      <c r="E17" s="87"/>
      <c r="F17" s="87"/>
      <c r="G17" s="89"/>
      <c r="H17" s="89"/>
      <c r="I17" s="89"/>
      <c r="J17" s="90"/>
    </row>
    <row r="18" customFormat="false" ht="25.5" hidden="false" customHeight="false" outlineLevel="0" collapsed="false">
      <c r="A18" s="45"/>
      <c r="B18" s="81"/>
      <c r="C18" s="45"/>
      <c r="D18" s="91"/>
      <c r="E18" s="91"/>
      <c r="F18" s="91"/>
      <c r="G18" s="92" t="s">
        <v>270</v>
      </c>
      <c r="H18" s="57" t="s">
        <v>271</v>
      </c>
      <c r="I18" s="57" t="s">
        <v>272</v>
      </c>
      <c r="J18" s="55"/>
    </row>
    <row r="19" customFormat="false" ht="12.75" hidden="false" customHeight="false" outlineLevel="0" collapsed="false">
      <c r="A19" s="58"/>
      <c r="B19" s="57" t="n">
        <v>2</v>
      </c>
      <c r="C19" s="57" t="n">
        <v>3</v>
      </c>
      <c r="D19" s="57" t="n">
        <v>4</v>
      </c>
      <c r="E19" s="57"/>
      <c r="F19" s="57"/>
      <c r="G19" s="58" t="n">
        <v>5</v>
      </c>
      <c r="H19" s="58" t="n">
        <v>6</v>
      </c>
      <c r="I19" s="58" t="n">
        <v>7</v>
      </c>
      <c r="J19" s="58" t="n">
        <v>8</v>
      </c>
    </row>
    <row r="20" customFormat="false" ht="13.5" hidden="false" customHeight="false" outlineLevel="0" collapsed="false">
      <c r="A20" s="58"/>
      <c r="B20" s="59" t="s">
        <v>273</v>
      </c>
      <c r="C20" s="58"/>
      <c r="D20" s="58"/>
      <c r="E20" s="58"/>
      <c r="F20" s="58"/>
      <c r="G20" s="61"/>
      <c r="H20" s="61"/>
      <c r="I20" s="61"/>
      <c r="J20" s="61"/>
    </row>
    <row r="21" customFormat="false" ht="27" hidden="false" customHeight="true" outlineLevel="0" collapsed="false">
      <c r="A21" s="58"/>
      <c r="B21" s="59" t="s">
        <v>274</v>
      </c>
      <c r="C21" s="58"/>
      <c r="D21" s="58" t="n">
        <v>0</v>
      </c>
      <c r="E21" s="58" t="n">
        <v>0</v>
      </c>
      <c r="F21" s="58" t="n">
        <v>1</v>
      </c>
      <c r="G21" s="62" t="n">
        <v>14704348</v>
      </c>
      <c r="H21" s="62" t="n">
        <v>12704348</v>
      </c>
      <c r="I21" s="62" t="n">
        <v>2687343</v>
      </c>
      <c r="J21" s="62" t="n">
        <v>2957898</v>
      </c>
    </row>
    <row r="22" customFormat="false" ht="12.75" hidden="false" customHeight="true" outlineLevel="0" collapsed="false">
      <c r="A22" s="93" t="s">
        <v>275</v>
      </c>
      <c r="B22" s="59" t="s">
        <v>276</v>
      </c>
      <c r="C22" s="58"/>
      <c r="D22" s="58" t="n">
        <v>0</v>
      </c>
      <c r="E22" s="58" t="n">
        <v>0</v>
      </c>
      <c r="F22" s="58" t="n">
        <v>2</v>
      </c>
      <c r="G22" s="62" t="n">
        <v>1160122</v>
      </c>
      <c r="H22" s="62" t="n">
        <v>896035</v>
      </c>
      <c r="I22" s="62" t="n">
        <v>264087</v>
      </c>
      <c r="J22" s="62" t="n">
        <v>318191</v>
      </c>
    </row>
    <row r="23" customFormat="false" ht="12.75" hidden="false" customHeight="true" outlineLevel="0" collapsed="false">
      <c r="A23" s="93" t="s">
        <v>277</v>
      </c>
      <c r="B23" s="60" t="s">
        <v>278</v>
      </c>
      <c r="C23" s="58"/>
      <c r="D23" s="58" t="n">
        <v>0</v>
      </c>
      <c r="E23" s="58" t="n">
        <v>0</v>
      </c>
      <c r="F23" s="58" t="n">
        <v>3</v>
      </c>
      <c r="G23" s="62" t="n">
        <v>0</v>
      </c>
      <c r="H23" s="62" t="n">
        <v>0</v>
      </c>
      <c r="I23" s="62" t="n">
        <v>0</v>
      </c>
      <c r="J23" s="62" t="n">
        <v>0</v>
      </c>
    </row>
    <row r="24" customFormat="false" ht="12.75" hidden="false" customHeight="true" outlineLevel="0" collapsed="false">
      <c r="A24" s="93" t="s">
        <v>279</v>
      </c>
      <c r="B24" s="60" t="s">
        <v>280</v>
      </c>
      <c r="C24" s="58"/>
      <c r="D24" s="58" t="n">
        <v>0</v>
      </c>
      <c r="E24" s="58" t="n">
        <v>0</v>
      </c>
      <c r="F24" s="58" t="n">
        <v>4</v>
      </c>
      <c r="G24" s="62" t="n">
        <v>0</v>
      </c>
      <c r="H24" s="62" t="n">
        <v>0</v>
      </c>
      <c r="I24" s="62" t="n">
        <v>0</v>
      </c>
      <c r="J24" s="62" t="n">
        <v>0</v>
      </c>
    </row>
    <row r="25" customFormat="false" ht="12.75" hidden="false" customHeight="false" outlineLevel="0" collapsed="false">
      <c r="A25" s="93" t="s">
        <v>281</v>
      </c>
      <c r="B25" s="60" t="s">
        <v>282</v>
      </c>
      <c r="C25" s="58"/>
      <c r="D25" s="58" t="n">
        <v>0</v>
      </c>
      <c r="E25" s="58" t="n">
        <v>0</v>
      </c>
      <c r="F25" s="58" t="n">
        <v>5</v>
      </c>
      <c r="G25" s="62" t="n">
        <v>0</v>
      </c>
      <c r="H25" s="62" t="n">
        <v>0</v>
      </c>
      <c r="I25" s="62" t="n">
        <v>0</v>
      </c>
      <c r="J25" s="62" t="n">
        <v>0</v>
      </c>
    </row>
    <row r="26" customFormat="false" ht="12.75" hidden="false" customHeight="true" outlineLevel="0" collapsed="false">
      <c r="A26" s="58" t="s">
        <v>283</v>
      </c>
      <c r="B26" s="60" t="s">
        <v>284</v>
      </c>
      <c r="C26" s="58"/>
      <c r="D26" s="58" t="n">
        <v>0</v>
      </c>
      <c r="E26" s="58" t="n">
        <v>0</v>
      </c>
      <c r="F26" s="58" t="n">
        <v>6</v>
      </c>
      <c r="G26" s="62" t="n">
        <v>1160122</v>
      </c>
      <c r="H26" s="62" t="n">
        <v>896035</v>
      </c>
      <c r="I26" s="62" t="n">
        <v>264087</v>
      </c>
      <c r="J26" s="62" t="n">
        <v>318191</v>
      </c>
    </row>
    <row r="27" customFormat="false" ht="12.75" hidden="false" customHeight="true" outlineLevel="0" collapsed="false">
      <c r="A27" s="58" t="s">
        <v>285</v>
      </c>
      <c r="B27" s="60" t="s">
        <v>286</v>
      </c>
      <c r="C27" s="58"/>
      <c r="D27" s="58" t="n">
        <v>0</v>
      </c>
      <c r="E27" s="58" t="n">
        <v>0</v>
      </c>
      <c r="F27" s="58" t="n">
        <v>7</v>
      </c>
      <c r="G27" s="62" t="n">
        <v>0</v>
      </c>
      <c r="H27" s="62" t="n">
        <v>0</v>
      </c>
      <c r="I27" s="62" t="n">
        <v>0</v>
      </c>
      <c r="J27" s="62" t="n">
        <v>0</v>
      </c>
    </row>
    <row r="28" customFormat="false" ht="12.75" hidden="false" customHeight="true" outlineLevel="0" collapsed="false">
      <c r="A28" s="93" t="s">
        <v>287</v>
      </c>
      <c r="B28" s="59" t="s">
        <v>288</v>
      </c>
      <c r="C28" s="58"/>
      <c r="D28" s="58" t="n">
        <v>0</v>
      </c>
      <c r="E28" s="58" t="n">
        <v>0</v>
      </c>
      <c r="F28" s="58" t="n">
        <v>8</v>
      </c>
      <c r="G28" s="62" t="n">
        <v>12951501</v>
      </c>
      <c r="H28" s="62" t="n">
        <v>10677390</v>
      </c>
      <c r="I28" s="62" t="n">
        <v>2274111</v>
      </c>
      <c r="J28" s="62" t="n">
        <v>2493453</v>
      </c>
    </row>
    <row r="29" customFormat="false" ht="12.75" hidden="false" customHeight="false" outlineLevel="0" collapsed="false">
      <c r="A29" s="93" t="s">
        <v>289</v>
      </c>
      <c r="B29" s="60" t="s">
        <v>290</v>
      </c>
      <c r="C29" s="58"/>
      <c r="D29" s="58" t="n">
        <v>0</v>
      </c>
      <c r="E29" s="58" t="n">
        <v>0</v>
      </c>
      <c r="F29" s="58" t="n">
        <v>9</v>
      </c>
      <c r="G29" s="62" t="n">
        <v>842425</v>
      </c>
      <c r="H29" s="62" t="n">
        <v>0</v>
      </c>
      <c r="I29" s="62" t="n">
        <v>0</v>
      </c>
      <c r="J29" s="62" t="n">
        <v>0</v>
      </c>
    </row>
    <row r="30" customFormat="false" ht="12.75" hidden="false" customHeight="true" outlineLevel="0" collapsed="false">
      <c r="A30" s="93" t="s">
        <v>291</v>
      </c>
      <c r="B30" s="60" t="s">
        <v>292</v>
      </c>
      <c r="C30" s="58"/>
      <c r="D30" s="58" t="n">
        <v>0</v>
      </c>
      <c r="E30" s="58" t="n">
        <v>1</v>
      </c>
      <c r="F30" s="58" t="n">
        <v>0</v>
      </c>
      <c r="G30" s="62" t="n">
        <v>3437499</v>
      </c>
      <c r="H30" s="62" t="n">
        <v>3035736</v>
      </c>
      <c r="I30" s="62" t="n">
        <v>401763</v>
      </c>
      <c r="J30" s="62" t="n">
        <v>425047</v>
      </c>
    </row>
    <row r="31" customFormat="false" ht="12.75" hidden="false" customHeight="true" outlineLevel="0" collapsed="false">
      <c r="A31" s="58" t="s">
        <v>293</v>
      </c>
      <c r="B31" s="60" t="s">
        <v>294</v>
      </c>
      <c r="C31" s="58"/>
      <c r="D31" s="58" t="n">
        <v>0</v>
      </c>
      <c r="E31" s="58" t="n">
        <v>1</v>
      </c>
      <c r="F31" s="58" t="n">
        <v>1</v>
      </c>
      <c r="G31" s="62" t="n">
        <v>8621176</v>
      </c>
      <c r="H31" s="62" t="n">
        <v>7609882</v>
      </c>
      <c r="I31" s="62" t="n">
        <v>1011294</v>
      </c>
      <c r="J31" s="62" t="n">
        <v>1207612</v>
      </c>
    </row>
    <row r="32" customFormat="false" ht="12.75" hidden="false" customHeight="true" outlineLevel="0" collapsed="false">
      <c r="A32" s="93" t="s">
        <v>295</v>
      </c>
      <c r="B32" s="60" t="s">
        <v>296</v>
      </c>
      <c r="C32" s="58"/>
      <c r="D32" s="58" t="n">
        <v>0</v>
      </c>
      <c r="E32" s="58" t="n">
        <v>1</v>
      </c>
      <c r="F32" s="58" t="n">
        <v>2</v>
      </c>
      <c r="G32" s="62" t="n">
        <v>0</v>
      </c>
      <c r="H32" s="62" t="n">
        <v>0</v>
      </c>
      <c r="I32" s="62" t="n">
        <v>0</v>
      </c>
      <c r="J32" s="62" t="n">
        <v>0</v>
      </c>
    </row>
    <row r="33" customFormat="false" ht="15.75" hidden="false" customHeight="true" outlineLevel="0" collapsed="false">
      <c r="A33" s="58" t="s">
        <v>297</v>
      </c>
      <c r="B33" s="60" t="s">
        <v>298</v>
      </c>
      <c r="C33" s="58"/>
      <c r="D33" s="58" t="n">
        <v>0</v>
      </c>
      <c r="E33" s="58" t="n">
        <v>1</v>
      </c>
      <c r="F33" s="58" t="n">
        <v>3</v>
      </c>
      <c r="G33" s="62" t="n">
        <v>50401</v>
      </c>
      <c r="H33" s="62" t="n">
        <v>31772</v>
      </c>
      <c r="I33" s="62" t="n">
        <v>18629</v>
      </c>
      <c r="J33" s="62" t="n">
        <v>18369</v>
      </c>
    </row>
    <row r="34" customFormat="false" ht="12.75" hidden="false" customHeight="true" outlineLevel="0" collapsed="false">
      <c r="A34" s="93" t="s">
        <v>299</v>
      </c>
      <c r="B34" s="59" t="s">
        <v>300</v>
      </c>
      <c r="C34" s="58"/>
      <c r="D34" s="58" t="n">
        <v>0</v>
      </c>
      <c r="E34" s="58" t="n">
        <v>1</v>
      </c>
      <c r="F34" s="58" t="n">
        <v>4</v>
      </c>
      <c r="G34" s="62" t="n">
        <v>424225</v>
      </c>
      <c r="H34" s="62" t="n">
        <v>337555</v>
      </c>
      <c r="I34" s="62" t="n">
        <v>86670</v>
      </c>
      <c r="J34" s="62" t="n">
        <v>92023</v>
      </c>
    </row>
    <row r="35" customFormat="false" ht="12.75" hidden="false" customHeight="true" outlineLevel="0" collapsed="false">
      <c r="A35" s="93" t="s">
        <v>301</v>
      </c>
      <c r="B35" s="59" t="s">
        <v>302</v>
      </c>
      <c r="C35" s="58"/>
      <c r="D35" s="58" t="n">
        <v>0</v>
      </c>
      <c r="E35" s="58" t="n">
        <v>1</v>
      </c>
      <c r="F35" s="58" t="n">
        <v>5</v>
      </c>
      <c r="G35" s="62" t="n">
        <v>168500</v>
      </c>
      <c r="H35" s="62" t="n">
        <v>106025</v>
      </c>
      <c r="I35" s="62" t="n">
        <v>106025</v>
      </c>
      <c r="J35" s="62" t="n">
        <v>54231</v>
      </c>
    </row>
    <row r="36" customFormat="false" ht="12.75" hidden="false" customHeight="false" outlineLevel="0" collapsed="false">
      <c r="A36" s="93" t="s">
        <v>303</v>
      </c>
      <c r="B36" s="60" t="s">
        <v>304</v>
      </c>
      <c r="C36" s="58"/>
      <c r="D36" s="58" t="n">
        <v>0</v>
      </c>
      <c r="E36" s="58" t="n">
        <v>1</v>
      </c>
      <c r="F36" s="58" t="n">
        <v>6</v>
      </c>
      <c r="G36" s="62" t="n">
        <v>0</v>
      </c>
      <c r="H36" s="62" t="n">
        <v>0</v>
      </c>
      <c r="I36" s="62" t="n">
        <v>0</v>
      </c>
      <c r="J36" s="62" t="n">
        <v>0</v>
      </c>
    </row>
    <row r="37" customFormat="false" ht="12.75" hidden="false" customHeight="true" outlineLevel="0" collapsed="false">
      <c r="A37" s="93" t="s">
        <v>305</v>
      </c>
      <c r="B37" s="60" t="s">
        <v>306</v>
      </c>
      <c r="C37" s="58"/>
      <c r="D37" s="58" t="n">
        <v>0</v>
      </c>
      <c r="E37" s="58" t="n">
        <v>1</v>
      </c>
      <c r="F37" s="58" t="n">
        <v>7</v>
      </c>
      <c r="G37" s="62" t="n">
        <v>0</v>
      </c>
      <c r="H37" s="62" t="n">
        <v>0</v>
      </c>
      <c r="I37" s="62" t="n">
        <v>0</v>
      </c>
      <c r="J37" s="62" t="n">
        <v>0</v>
      </c>
    </row>
    <row r="38" customFormat="false" ht="12.75" hidden="false" customHeight="false" outlineLevel="0" collapsed="false">
      <c r="A38" s="93" t="s">
        <v>307</v>
      </c>
      <c r="B38" s="60" t="s">
        <v>308</v>
      </c>
      <c r="C38" s="58"/>
      <c r="D38" s="58" t="n">
        <v>0</v>
      </c>
      <c r="E38" s="58" t="n">
        <v>1</v>
      </c>
      <c r="F38" s="58" t="n">
        <v>8</v>
      </c>
      <c r="G38" s="62" t="n">
        <v>168500</v>
      </c>
      <c r="H38" s="62" t="n">
        <v>106025</v>
      </c>
      <c r="I38" s="62" t="n">
        <v>62475</v>
      </c>
      <c r="J38" s="62" t="n">
        <v>54231</v>
      </c>
    </row>
    <row r="39" customFormat="false" ht="12.75" hidden="false" customHeight="true" outlineLevel="0" collapsed="false">
      <c r="A39" s="58" t="s">
        <v>309</v>
      </c>
      <c r="B39" s="60" t="s">
        <v>310</v>
      </c>
      <c r="C39" s="58"/>
      <c r="D39" s="58" t="n">
        <v>0</v>
      </c>
      <c r="E39" s="58" t="n">
        <v>1</v>
      </c>
      <c r="F39" s="58" t="n">
        <v>9</v>
      </c>
      <c r="G39" s="62" t="n">
        <v>0</v>
      </c>
      <c r="H39" s="62" t="n">
        <v>0</v>
      </c>
      <c r="I39" s="62" t="n">
        <v>0</v>
      </c>
      <c r="J39" s="62" t="n">
        <v>0</v>
      </c>
    </row>
    <row r="40" customFormat="false" ht="12.75" hidden="false" customHeight="true" outlineLevel="0" collapsed="false">
      <c r="A40" s="93" t="s">
        <v>311</v>
      </c>
      <c r="B40" s="59" t="s">
        <v>312</v>
      </c>
      <c r="C40" s="58"/>
      <c r="D40" s="58" t="n">
        <v>0</v>
      </c>
      <c r="E40" s="58" t="n">
        <v>2</v>
      </c>
      <c r="F40" s="58" t="n">
        <v>0</v>
      </c>
      <c r="G40" s="62" t="n">
        <v>0</v>
      </c>
      <c r="H40" s="62" t="n">
        <v>0</v>
      </c>
      <c r="I40" s="62" t="n">
        <v>0</v>
      </c>
      <c r="J40" s="62" t="n">
        <v>0</v>
      </c>
    </row>
    <row r="41" customFormat="false" ht="12.75" hidden="false" customHeight="true" outlineLevel="0" collapsed="false">
      <c r="A41" s="93" t="s">
        <v>313</v>
      </c>
      <c r="B41" s="59" t="s">
        <v>314</v>
      </c>
      <c r="C41" s="58"/>
      <c r="D41" s="58" t="n">
        <v>0</v>
      </c>
      <c r="E41" s="58" t="n">
        <v>2</v>
      </c>
      <c r="F41" s="58" t="n">
        <v>1</v>
      </c>
      <c r="G41" s="62" t="n">
        <v>0</v>
      </c>
      <c r="H41" s="62" t="n">
        <v>0</v>
      </c>
      <c r="I41" s="62" t="n">
        <v>0</v>
      </c>
      <c r="J41" s="62" t="n">
        <v>0</v>
      </c>
    </row>
    <row r="42" customFormat="false" ht="12.75" hidden="false" customHeight="true" outlineLevel="0" collapsed="false">
      <c r="A42" s="93" t="s">
        <v>315</v>
      </c>
      <c r="B42" s="60" t="s">
        <v>316</v>
      </c>
      <c r="C42" s="58"/>
      <c r="D42" s="58" t="n">
        <v>0</v>
      </c>
      <c r="E42" s="58" t="n">
        <v>2</v>
      </c>
      <c r="F42" s="58" t="n">
        <v>2</v>
      </c>
      <c r="G42" s="62" t="n">
        <v>0</v>
      </c>
      <c r="H42" s="62" t="n">
        <v>0</v>
      </c>
      <c r="I42" s="62" t="n">
        <v>0</v>
      </c>
      <c r="J42" s="62" t="n">
        <v>0</v>
      </c>
    </row>
    <row r="43" customFormat="false" ht="12.75" hidden="false" customHeight="true" outlineLevel="0" collapsed="false">
      <c r="A43" s="93" t="s">
        <v>317</v>
      </c>
      <c r="B43" s="60" t="s">
        <v>318</v>
      </c>
      <c r="C43" s="58"/>
      <c r="D43" s="58" t="n">
        <v>0</v>
      </c>
      <c r="E43" s="58" t="n">
        <v>2</v>
      </c>
      <c r="F43" s="58" t="n">
        <v>3</v>
      </c>
      <c r="G43" s="62" t="n">
        <v>0</v>
      </c>
      <c r="H43" s="62" t="n">
        <v>0</v>
      </c>
      <c r="I43" s="62" t="n">
        <v>0</v>
      </c>
      <c r="J43" s="62" t="n">
        <v>0</v>
      </c>
    </row>
    <row r="44" customFormat="false" ht="12.75" hidden="false" customHeight="true" outlineLevel="0" collapsed="false">
      <c r="A44" s="93" t="s">
        <v>319</v>
      </c>
      <c r="B44" s="60" t="s">
        <v>320</v>
      </c>
      <c r="C44" s="58"/>
      <c r="D44" s="58" t="n">
        <v>0</v>
      </c>
      <c r="E44" s="58" t="n">
        <v>2</v>
      </c>
      <c r="F44" s="58" t="n">
        <v>4</v>
      </c>
      <c r="G44" s="62" t="n">
        <v>0</v>
      </c>
      <c r="H44" s="62" t="n">
        <v>0</v>
      </c>
      <c r="I44" s="62" t="n">
        <v>0</v>
      </c>
      <c r="J44" s="62" t="n">
        <v>0</v>
      </c>
    </row>
    <row r="45" customFormat="false" ht="12.75" hidden="false" customHeight="true" outlineLevel="0" collapsed="false">
      <c r="A45" s="93" t="s">
        <v>321</v>
      </c>
      <c r="B45" s="60" t="s">
        <v>322</v>
      </c>
      <c r="C45" s="58"/>
      <c r="D45" s="58" t="n">
        <v>0</v>
      </c>
      <c r="E45" s="58" t="n">
        <v>2</v>
      </c>
      <c r="F45" s="58" t="n">
        <v>5</v>
      </c>
      <c r="G45" s="62" t="n">
        <v>0</v>
      </c>
      <c r="H45" s="62" t="n">
        <v>0</v>
      </c>
      <c r="I45" s="62" t="n">
        <v>0</v>
      </c>
      <c r="J45" s="62" t="n">
        <v>0</v>
      </c>
    </row>
    <row r="46" customFormat="false" ht="12.75" hidden="false" customHeight="true" outlineLevel="0" collapsed="false">
      <c r="A46" s="93" t="s">
        <v>323</v>
      </c>
      <c r="B46" s="60" t="s">
        <v>324</v>
      </c>
      <c r="C46" s="58"/>
      <c r="D46" s="58" t="n">
        <v>0</v>
      </c>
      <c r="E46" s="58" t="n">
        <v>2</v>
      </c>
      <c r="F46" s="58" t="n">
        <v>6</v>
      </c>
      <c r="G46" s="62" t="n">
        <v>0</v>
      </c>
      <c r="H46" s="62" t="n">
        <v>0</v>
      </c>
      <c r="I46" s="62" t="n">
        <v>0</v>
      </c>
      <c r="J46" s="62" t="n">
        <v>0</v>
      </c>
    </row>
    <row r="47" customFormat="false" ht="12.75" hidden="false" customHeight="true" outlineLevel="0" collapsed="false">
      <c r="A47" s="93" t="s">
        <v>325</v>
      </c>
      <c r="B47" s="60" t="s">
        <v>326</v>
      </c>
      <c r="C47" s="58"/>
      <c r="D47" s="58" t="n">
        <v>0</v>
      </c>
      <c r="E47" s="58" t="n">
        <v>2</v>
      </c>
      <c r="F47" s="58" t="n">
        <v>7</v>
      </c>
      <c r="G47" s="62" t="n">
        <v>0</v>
      </c>
      <c r="H47" s="62" t="n">
        <v>0</v>
      </c>
      <c r="I47" s="62" t="n">
        <v>0</v>
      </c>
      <c r="J47" s="62" t="n">
        <v>0</v>
      </c>
    </row>
    <row r="48" customFormat="false" ht="12.75" hidden="false" customHeight="true" outlineLevel="0" collapsed="false">
      <c r="A48" s="93" t="s">
        <v>327</v>
      </c>
      <c r="B48" s="60" t="s">
        <v>328</v>
      </c>
      <c r="C48" s="58"/>
      <c r="D48" s="58" t="n">
        <v>0</v>
      </c>
      <c r="E48" s="58" t="n">
        <v>2</v>
      </c>
      <c r="F48" s="58" t="n">
        <v>8</v>
      </c>
      <c r="G48" s="62" t="n">
        <v>0</v>
      </c>
      <c r="H48" s="62" t="n">
        <v>0</v>
      </c>
      <c r="I48" s="62" t="n">
        <v>0</v>
      </c>
      <c r="J48" s="62" t="n">
        <v>0</v>
      </c>
    </row>
    <row r="49" customFormat="false" ht="12.75" hidden="false" customHeight="true" outlineLevel="0" collapsed="false">
      <c r="A49" s="93" t="s">
        <v>329</v>
      </c>
      <c r="B49" s="60" t="s">
        <v>330</v>
      </c>
      <c r="C49" s="58"/>
      <c r="D49" s="58" t="n">
        <v>0</v>
      </c>
      <c r="E49" s="58" t="n">
        <v>2</v>
      </c>
      <c r="F49" s="58" t="n">
        <v>9</v>
      </c>
      <c r="G49" s="62" t="n">
        <v>0</v>
      </c>
      <c r="H49" s="62" t="n">
        <v>0</v>
      </c>
      <c r="I49" s="62" t="n">
        <v>0</v>
      </c>
      <c r="J49" s="62" t="n">
        <v>0</v>
      </c>
    </row>
    <row r="50" customFormat="false" ht="12.75" hidden="false" customHeight="true" outlineLevel="0" collapsed="false">
      <c r="A50" s="93" t="s">
        <v>331</v>
      </c>
      <c r="B50" s="59" t="s">
        <v>332</v>
      </c>
      <c r="C50" s="58"/>
      <c r="D50" s="58" t="n">
        <v>0</v>
      </c>
      <c r="E50" s="58" t="n">
        <v>3</v>
      </c>
      <c r="F50" s="58" t="n">
        <v>0</v>
      </c>
      <c r="G50" s="62" t="n">
        <v>0</v>
      </c>
      <c r="H50" s="62" t="n">
        <v>0</v>
      </c>
      <c r="I50" s="62" t="n">
        <v>0</v>
      </c>
      <c r="J50" s="62" t="n">
        <v>0</v>
      </c>
    </row>
    <row r="51" customFormat="false" ht="12.75" hidden="false" customHeight="true" outlineLevel="0" collapsed="false">
      <c r="A51" s="93" t="s">
        <v>333</v>
      </c>
      <c r="B51" s="60" t="s">
        <v>334</v>
      </c>
      <c r="C51" s="58"/>
      <c r="D51" s="58" t="n">
        <v>0</v>
      </c>
      <c r="E51" s="58" t="n">
        <v>3</v>
      </c>
      <c r="F51" s="58" t="n">
        <v>1</v>
      </c>
      <c r="G51" s="62" t="n">
        <v>0</v>
      </c>
      <c r="H51" s="62" t="n">
        <v>0</v>
      </c>
      <c r="I51" s="62" t="n">
        <v>0</v>
      </c>
      <c r="J51" s="62" t="n">
        <v>0</v>
      </c>
    </row>
    <row r="52" customFormat="false" ht="12.75" hidden="false" customHeight="true" outlineLevel="0" collapsed="false">
      <c r="A52" s="58" t="s">
        <v>335</v>
      </c>
      <c r="B52" s="60" t="s">
        <v>336</v>
      </c>
      <c r="C52" s="58"/>
      <c r="D52" s="58" t="n">
        <v>0</v>
      </c>
      <c r="E52" s="58" t="n">
        <v>3</v>
      </c>
      <c r="F52" s="58" t="n">
        <v>2</v>
      </c>
      <c r="G52" s="62" t="n">
        <v>0</v>
      </c>
      <c r="H52" s="62" t="n">
        <v>0</v>
      </c>
      <c r="I52" s="62" t="n">
        <v>0</v>
      </c>
      <c r="J52" s="62" t="n">
        <v>0</v>
      </c>
    </row>
    <row r="53" customFormat="false" ht="12.75" hidden="false" customHeight="true" outlineLevel="0" collapsed="false">
      <c r="A53" s="58" t="s">
        <v>337</v>
      </c>
      <c r="B53" s="59" t="s">
        <v>338</v>
      </c>
      <c r="C53" s="58"/>
      <c r="D53" s="58" t="n">
        <v>0</v>
      </c>
      <c r="E53" s="58" t="n">
        <v>3</v>
      </c>
      <c r="F53" s="58" t="n">
        <v>3</v>
      </c>
      <c r="G53" s="62" t="n">
        <v>0</v>
      </c>
      <c r="H53" s="62" t="n">
        <v>0</v>
      </c>
      <c r="I53" s="62" t="n">
        <v>0</v>
      </c>
      <c r="J53" s="62" t="n">
        <v>0</v>
      </c>
    </row>
    <row r="54" customFormat="false" ht="12.75" hidden="false" customHeight="true" outlineLevel="0" collapsed="false">
      <c r="A54" s="93" t="s">
        <v>339</v>
      </c>
      <c r="B54" s="59" t="s">
        <v>340</v>
      </c>
      <c r="C54" s="58"/>
      <c r="D54" s="58" t="n">
        <v>0</v>
      </c>
      <c r="E54" s="58" t="n">
        <v>3</v>
      </c>
      <c r="F54" s="58" t="n">
        <v>4</v>
      </c>
      <c r="G54" s="62" t="n">
        <v>0</v>
      </c>
      <c r="H54" s="62" t="n">
        <v>0</v>
      </c>
      <c r="I54" s="62" t="n">
        <v>0</v>
      </c>
      <c r="J54" s="62" t="n">
        <v>0</v>
      </c>
    </row>
    <row r="55" customFormat="false" ht="12.75" hidden="false" customHeight="true" outlineLevel="0" collapsed="false">
      <c r="A55" s="58"/>
      <c r="B55" s="59" t="s">
        <v>341</v>
      </c>
      <c r="C55" s="58"/>
      <c r="D55" s="58" t="n">
        <v>0</v>
      </c>
      <c r="E55" s="58" t="n">
        <v>3</v>
      </c>
      <c r="F55" s="58" t="n">
        <v>5</v>
      </c>
      <c r="G55" s="62" t="n">
        <v>2283994</v>
      </c>
      <c r="H55" s="62" t="n">
        <v>284793</v>
      </c>
      <c r="I55" s="62" t="n">
        <v>1999201</v>
      </c>
      <c r="J55" s="62" t="n">
        <v>2169181</v>
      </c>
    </row>
    <row r="56" customFormat="false" ht="12.75" hidden="false" customHeight="true" outlineLevel="0" collapsed="false">
      <c r="A56" s="58" t="s">
        <v>342</v>
      </c>
      <c r="B56" s="59" t="s">
        <v>343</v>
      </c>
      <c r="C56" s="58"/>
      <c r="D56" s="58" t="n">
        <v>0</v>
      </c>
      <c r="E56" s="58" t="n">
        <v>3</v>
      </c>
      <c r="F56" s="58" t="n">
        <v>6</v>
      </c>
      <c r="G56" s="62" t="n">
        <v>1538612</v>
      </c>
      <c r="H56" s="62" t="n">
        <v>284793</v>
      </c>
      <c r="I56" s="62" t="n">
        <v>1253819</v>
      </c>
      <c r="J56" s="62" t="n">
        <v>1077401</v>
      </c>
    </row>
    <row r="57" customFormat="false" ht="12.75" hidden="false" customHeight="true" outlineLevel="0" collapsed="false">
      <c r="A57" s="58" t="n">
        <v>10</v>
      </c>
      <c r="B57" s="60" t="s">
        <v>344</v>
      </c>
      <c r="C57" s="58"/>
      <c r="D57" s="58" t="n">
        <v>0</v>
      </c>
      <c r="E57" s="58" t="n">
        <v>3</v>
      </c>
      <c r="F57" s="58" t="n">
        <v>7</v>
      </c>
      <c r="G57" s="62" t="n">
        <v>716360</v>
      </c>
      <c r="H57" s="62" t="n">
        <v>284793</v>
      </c>
      <c r="I57" s="62" t="n">
        <v>431567</v>
      </c>
      <c r="J57" s="62" t="n">
        <v>378203</v>
      </c>
    </row>
    <row r="58" customFormat="false" ht="12.75" hidden="false" customHeight="true" outlineLevel="0" collapsed="false">
      <c r="A58" s="58" t="n">
        <v>11</v>
      </c>
      <c r="B58" s="60" t="s">
        <v>345</v>
      </c>
      <c r="C58" s="58"/>
      <c r="D58" s="58" t="n">
        <v>0</v>
      </c>
      <c r="E58" s="58" t="n">
        <v>3</v>
      </c>
      <c r="F58" s="58" t="n">
        <v>8</v>
      </c>
      <c r="G58" s="62" t="n">
        <v>775355</v>
      </c>
      <c r="H58" s="62" t="n">
        <v>0</v>
      </c>
      <c r="I58" s="62" t="n">
        <v>775355</v>
      </c>
      <c r="J58" s="62" t="n">
        <v>585725</v>
      </c>
    </row>
    <row r="59" customFormat="false" ht="12.75" hidden="false" customHeight="true" outlineLevel="0" collapsed="false">
      <c r="A59" s="58" t="n">
        <v>12</v>
      </c>
      <c r="B59" s="60" t="s">
        <v>346</v>
      </c>
      <c r="C59" s="58"/>
      <c r="D59" s="58" t="n">
        <v>0</v>
      </c>
      <c r="E59" s="58" t="n">
        <v>3</v>
      </c>
      <c r="F59" s="58" t="n">
        <v>9</v>
      </c>
      <c r="G59" s="62" t="n">
        <v>45235</v>
      </c>
      <c r="H59" s="62" t="n">
        <v>0</v>
      </c>
      <c r="I59" s="62" t="n">
        <v>45235</v>
      </c>
      <c r="J59" s="62" t="n">
        <v>113178</v>
      </c>
    </row>
    <row r="60" customFormat="false" ht="12.75" hidden="false" customHeight="false" outlineLevel="0" collapsed="false">
      <c r="A60" s="58" t="n">
        <v>13</v>
      </c>
      <c r="B60" s="60" t="s">
        <v>347</v>
      </c>
      <c r="C60" s="58"/>
      <c r="D60" s="58" t="n">
        <v>0</v>
      </c>
      <c r="E60" s="58" t="n">
        <v>4</v>
      </c>
      <c r="F60" s="58" t="n">
        <v>0</v>
      </c>
      <c r="G60" s="62" t="n">
        <v>1662</v>
      </c>
      <c r="H60" s="62" t="n">
        <v>0</v>
      </c>
      <c r="I60" s="62" t="n">
        <v>1662</v>
      </c>
      <c r="J60" s="62" t="n">
        <v>295</v>
      </c>
    </row>
    <row r="61" customFormat="false" ht="12.75" hidden="false" customHeight="true" outlineLevel="0" collapsed="false">
      <c r="A61" s="58" t="n">
        <v>14</v>
      </c>
      <c r="B61" s="60" t="s">
        <v>348</v>
      </c>
      <c r="C61" s="58"/>
      <c r="D61" s="58" t="n">
        <v>0</v>
      </c>
      <c r="E61" s="58" t="n">
        <v>4</v>
      </c>
      <c r="F61" s="58" t="n">
        <v>1</v>
      </c>
      <c r="G61" s="62" t="n">
        <v>0</v>
      </c>
      <c r="H61" s="62" t="n">
        <v>0</v>
      </c>
      <c r="I61" s="62" t="n">
        <v>0</v>
      </c>
      <c r="J61" s="62" t="n">
        <v>0</v>
      </c>
    </row>
    <row r="62" customFormat="false" ht="12.75" hidden="false" customHeight="false" outlineLevel="0" collapsed="false">
      <c r="A62" s="58" t="n">
        <v>15</v>
      </c>
      <c r="B62" s="60" t="s">
        <v>349</v>
      </c>
      <c r="C62" s="58"/>
      <c r="D62" s="58" t="n">
        <v>0</v>
      </c>
      <c r="E62" s="58" t="n">
        <v>4</v>
      </c>
      <c r="F62" s="58" t="n">
        <v>2</v>
      </c>
      <c r="G62" s="62" t="n">
        <v>0</v>
      </c>
      <c r="H62" s="62" t="n">
        <v>0</v>
      </c>
      <c r="I62" s="62" t="n">
        <v>0</v>
      </c>
      <c r="J62" s="62" t="n">
        <v>0</v>
      </c>
    </row>
    <row r="63" customFormat="false" ht="27" hidden="false" customHeight="true" outlineLevel="0" collapsed="false">
      <c r="A63" s="58"/>
      <c r="B63" s="59" t="s">
        <v>350</v>
      </c>
      <c r="C63" s="58"/>
      <c r="D63" s="58" t="n">
        <v>0</v>
      </c>
      <c r="E63" s="58" t="n">
        <v>4</v>
      </c>
      <c r="F63" s="58" t="n">
        <v>3</v>
      </c>
      <c r="G63" s="62" t="n">
        <v>745382</v>
      </c>
      <c r="H63" s="62" t="n">
        <v>0</v>
      </c>
      <c r="I63" s="62" t="n">
        <v>745382</v>
      </c>
      <c r="J63" s="62" t="n">
        <v>1091780</v>
      </c>
    </row>
    <row r="64" customFormat="false" ht="12.75" hidden="false" customHeight="true" outlineLevel="0" collapsed="false">
      <c r="A64" s="58" t="n">
        <v>20</v>
      </c>
      <c r="B64" s="60" t="s">
        <v>351</v>
      </c>
      <c r="C64" s="58"/>
      <c r="D64" s="58" t="n">
        <v>0</v>
      </c>
      <c r="E64" s="58" t="n">
        <v>4</v>
      </c>
      <c r="F64" s="58" t="n">
        <v>4</v>
      </c>
      <c r="G64" s="62" t="n">
        <v>119099</v>
      </c>
      <c r="H64" s="62" t="n">
        <v>0</v>
      </c>
      <c r="I64" s="62" t="n">
        <v>119099</v>
      </c>
      <c r="J64" s="62" t="n">
        <v>265813</v>
      </c>
    </row>
    <row r="65" customFormat="false" ht="12.75" hidden="false" customHeight="false" outlineLevel="0" collapsed="false">
      <c r="A65" s="63" t="s">
        <v>352</v>
      </c>
      <c r="B65" s="60" t="s">
        <v>353</v>
      </c>
      <c r="C65" s="58"/>
      <c r="D65" s="58" t="n">
        <v>0</v>
      </c>
      <c r="E65" s="58" t="n">
        <v>4</v>
      </c>
      <c r="F65" s="58" t="n">
        <v>5</v>
      </c>
      <c r="G65" s="62" t="n">
        <v>119099</v>
      </c>
      <c r="H65" s="62" t="n">
        <v>0</v>
      </c>
      <c r="I65" s="62" t="n">
        <v>119099</v>
      </c>
      <c r="J65" s="62" t="n">
        <v>265813</v>
      </c>
    </row>
    <row r="66" customFormat="false" ht="12.75" hidden="false" customHeight="true" outlineLevel="0" collapsed="false">
      <c r="A66" s="58" t="n">
        <v>207</v>
      </c>
      <c r="B66" s="60" t="s">
        <v>354</v>
      </c>
      <c r="C66" s="58"/>
      <c r="D66" s="58" t="n">
        <v>0</v>
      </c>
      <c r="E66" s="58" t="n">
        <v>4</v>
      </c>
      <c r="F66" s="58" t="n">
        <v>6</v>
      </c>
      <c r="G66" s="62" t="n">
        <v>0</v>
      </c>
      <c r="H66" s="62" t="n">
        <v>0</v>
      </c>
      <c r="I66" s="62" t="n">
        <v>0</v>
      </c>
      <c r="J66" s="62" t="n">
        <v>0</v>
      </c>
    </row>
    <row r="67" customFormat="false" ht="12.75" hidden="false" customHeight="true" outlineLevel="0" collapsed="false">
      <c r="A67" s="58" t="s">
        <v>355</v>
      </c>
      <c r="B67" s="60" t="s">
        <v>356</v>
      </c>
      <c r="C67" s="58"/>
      <c r="D67" s="58" t="n">
        <v>0</v>
      </c>
      <c r="E67" s="58" t="n">
        <v>4</v>
      </c>
      <c r="F67" s="58" t="n">
        <v>7</v>
      </c>
      <c r="G67" s="62" t="n">
        <v>600992</v>
      </c>
      <c r="H67" s="62" t="n">
        <v>0</v>
      </c>
      <c r="I67" s="62" t="n">
        <v>600992</v>
      </c>
      <c r="J67" s="62" t="n">
        <v>779210</v>
      </c>
    </row>
    <row r="68" customFormat="false" ht="12.75" hidden="false" customHeight="true" outlineLevel="0" collapsed="false">
      <c r="A68" s="58" t="n">
        <v>210</v>
      </c>
      <c r="B68" s="60" t="s">
        <v>357</v>
      </c>
      <c r="C68" s="58"/>
      <c r="D68" s="58" t="n">
        <v>0</v>
      </c>
      <c r="E68" s="58" t="n">
        <v>4</v>
      </c>
      <c r="F68" s="58" t="n">
        <v>8</v>
      </c>
      <c r="G68" s="62" t="n">
        <v>0</v>
      </c>
      <c r="H68" s="62" t="n">
        <v>0</v>
      </c>
      <c r="I68" s="62" t="n">
        <v>0</v>
      </c>
      <c r="J68" s="62" t="n">
        <v>0</v>
      </c>
    </row>
    <row r="69" customFormat="false" ht="12.75" hidden="false" customHeight="true" outlineLevel="0" collapsed="false">
      <c r="A69" s="58" t="n">
        <v>211</v>
      </c>
      <c r="B69" s="60" t="s">
        <v>358</v>
      </c>
      <c r="C69" s="58"/>
      <c r="D69" s="58" t="n">
        <v>0</v>
      </c>
      <c r="E69" s="58" t="n">
        <v>4</v>
      </c>
      <c r="F69" s="58" t="n">
        <v>9</v>
      </c>
      <c r="G69" s="62" t="n">
        <v>425146</v>
      </c>
      <c r="H69" s="62" t="n">
        <v>0</v>
      </c>
      <c r="I69" s="62" t="n">
        <v>425146</v>
      </c>
      <c r="J69" s="62" t="n">
        <v>650042</v>
      </c>
    </row>
    <row r="70" customFormat="false" ht="12.75" hidden="false" customHeight="true" outlineLevel="0" collapsed="false">
      <c r="A70" s="58" t="n">
        <v>212</v>
      </c>
      <c r="B70" s="60" t="s">
        <v>359</v>
      </c>
      <c r="C70" s="58"/>
      <c r="D70" s="58" t="n">
        <v>0</v>
      </c>
      <c r="E70" s="58" t="n">
        <v>5</v>
      </c>
      <c r="F70" s="58" t="n">
        <v>0</v>
      </c>
      <c r="G70" s="62" t="n">
        <v>0</v>
      </c>
      <c r="H70" s="62" t="n">
        <v>0</v>
      </c>
      <c r="I70" s="62" t="n">
        <v>0</v>
      </c>
      <c r="J70" s="62" t="n">
        <v>0</v>
      </c>
    </row>
    <row r="71" customFormat="false" ht="12.75" hidden="false" customHeight="true" outlineLevel="0" collapsed="false">
      <c r="A71" s="58" t="n">
        <v>22</v>
      </c>
      <c r="B71" s="60" t="s">
        <v>360</v>
      </c>
      <c r="C71" s="58"/>
      <c r="D71" s="58" t="n">
        <v>0</v>
      </c>
      <c r="E71" s="58" t="n">
        <v>5</v>
      </c>
      <c r="F71" s="58" t="n">
        <v>1</v>
      </c>
      <c r="G71" s="62" t="n">
        <v>0</v>
      </c>
      <c r="H71" s="62" t="n">
        <v>0</v>
      </c>
      <c r="I71" s="62" t="n">
        <v>0</v>
      </c>
      <c r="J71" s="62" t="n">
        <v>0</v>
      </c>
    </row>
    <row r="72" customFormat="false" ht="12.75" hidden="false" customHeight="true" outlineLevel="0" collapsed="false">
      <c r="A72" s="58" t="n">
        <v>23</v>
      </c>
      <c r="B72" s="60" t="s">
        <v>361</v>
      </c>
      <c r="C72" s="58"/>
      <c r="D72" s="58" t="n">
        <v>0</v>
      </c>
      <c r="E72" s="58" t="n">
        <v>5</v>
      </c>
      <c r="F72" s="58" t="n">
        <v>2</v>
      </c>
      <c r="G72" s="62" t="n">
        <v>175846</v>
      </c>
      <c r="H72" s="62" t="n">
        <v>0</v>
      </c>
      <c r="I72" s="62" t="n">
        <v>175846</v>
      </c>
      <c r="J72" s="62" t="n">
        <v>129168</v>
      </c>
    </row>
    <row r="73" customFormat="false" ht="12.75" hidden="false" customHeight="true" outlineLevel="0" collapsed="false">
      <c r="A73" s="58" t="n">
        <v>24</v>
      </c>
      <c r="B73" s="60" t="s">
        <v>362</v>
      </c>
      <c r="C73" s="58"/>
      <c r="D73" s="58" t="n">
        <v>0</v>
      </c>
      <c r="E73" s="58" t="n">
        <v>5</v>
      </c>
      <c r="F73" s="58" t="n">
        <v>3</v>
      </c>
      <c r="G73" s="62" t="n">
        <v>0</v>
      </c>
      <c r="H73" s="62" t="n">
        <v>0</v>
      </c>
      <c r="I73" s="62" t="n">
        <v>0</v>
      </c>
      <c r="J73" s="62" t="n">
        <v>0</v>
      </c>
    </row>
    <row r="74" customFormat="false" ht="12.75" hidden="false" customHeight="true" outlineLevel="0" collapsed="false">
      <c r="A74" s="58" t="n">
        <v>240</v>
      </c>
      <c r="B74" s="60" t="s">
        <v>363</v>
      </c>
      <c r="C74" s="58"/>
      <c r="D74" s="58" t="n">
        <v>0</v>
      </c>
      <c r="E74" s="58" t="n">
        <v>5</v>
      </c>
      <c r="F74" s="58" t="n">
        <v>4</v>
      </c>
      <c r="G74" s="62" t="n">
        <v>0</v>
      </c>
      <c r="H74" s="62" t="n">
        <v>0</v>
      </c>
      <c r="I74" s="62" t="n">
        <v>0</v>
      </c>
      <c r="J74" s="62" t="n">
        <v>0</v>
      </c>
    </row>
    <row r="75" customFormat="false" ht="12.75" hidden="false" customHeight="true" outlineLevel="0" collapsed="false">
      <c r="A75" s="58" t="n">
        <v>241</v>
      </c>
      <c r="B75" s="60" t="s">
        <v>364</v>
      </c>
      <c r="C75" s="58"/>
      <c r="D75" s="58" t="n">
        <v>0</v>
      </c>
      <c r="E75" s="58" t="n">
        <v>5</v>
      </c>
      <c r="F75" s="58" t="n">
        <v>5</v>
      </c>
      <c r="G75" s="62" t="n">
        <v>0</v>
      </c>
      <c r="H75" s="62" t="n">
        <v>0</v>
      </c>
      <c r="I75" s="62" t="n">
        <v>0</v>
      </c>
      <c r="J75" s="62" t="n">
        <v>0</v>
      </c>
    </row>
    <row r="76" customFormat="false" ht="12.75" hidden="false" customHeight="true" outlineLevel="0" collapsed="false">
      <c r="A76" s="58" t="n">
        <v>242</v>
      </c>
      <c r="B76" s="60" t="s">
        <v>365</v>
      </c>
      <c r="C76" s="58"/>
      <c r="D76" s="58" t="n">
        <v>0</v>
      </c>
      <c r="E76" s="58" t="n">
        <v>5</v>
      </c>
      <c r="F76" s="58" t="n">
        <v>6</v>
      </c>
      <c r="G76" s="62" t="n">
        <v>0</v>
      </c>
      <c r="H76" s="62" t="n">
        <v>0</v>
      </c>
      <c r="I76" s="62" t="n">
        <v>0</v>
      </c>
      <c r="J76" s="62" t="n">
        <v>0</v>
      </c>
    </row>
    <row r="77" customFormat="false" ht="12.75" hidden="false" customHeight="true" outlineLevel="0" collapsed="false">
      <c r="A77" s="58" t="s">
        <v>366</v>
      </c>
      <c r="B77" s="60" t="s">
        <v>367</v>
      </c>
      <c r="C77" s="58"/>
      <c r="D77" s="58" t="n">
        <v>0</v>
      </c>
      <c r="E77" s="58" t="n">
        <v>5</v>
      </c>
      <c r="F77" s="58" t="n">
        <v>7</v>
      </c>
      <c r="G77" s="62" t="n">
        <v>0</v>
      </c>
      <c r="H77" s="62" t="n">
        <v>0</v>
      </c>
      <c r="I77" s="62" t="n">
        <v>0</v>
      </c>
      <c r="J77" s="62" t="n">
        <v>0</v>
      </c>
    </row>
    <row r="78" customFormat="false" ht="12.75" hidden="false" customHeight="true" outlineLevel="0" collapsed="false">
      <c r="A78" s="58" t="n">
        <v>245</v>
      </c>
      <c r="B78" s="60" t="s">
        <v>368</v>
      </c>
      <c r="C78" s="58"/>
      <c r="D78" s="58" t="n">
        <v>0</v>
      </c>
      <c r="E78" s="58" t="n">
        <v>5</v>
      </c>
      <c r="F78" s="58" t="n">
        <v>8</v>
      </c>
      <c r="G78" s="62" t="n">
        <v>0</v>
      </c>
      <c r="H78" s="62" t="n">
        <v>0</v>
      </c>
      <c r="I78" s="62" t="n">
        <v>0</v>
      </c>
      <c r="J78" s="62" t="n">
        <v>0</v>
      </c>
    </row>
    <row r="79" customFormat="false" ht="12.75" hidden="false" customHeight="true" outlineLevel="0" collapsed="false">
      <c r="A79" s="58" t="n">
        <v>246</v>
      </c>
      <c r="B79" s="60" t="s">
        <v>369</v>
      </c>
      <c r="C79" s="58"/>
      <c r="D79" s="58" t="n">
        <v>0</v>
      </c>
      <c r="E79" s="58" t="n">
        <v>5</v>
      </c>
      <c r="F79" s="58" t="n">
        <v>9</v>
      </c>
      <c r="G79" s="62" t="n">
        <v>0</v>
      </c>
      <c r="H79" s="62" t="n">
        <v>0</v>
      </c>
      <c r="I79" s="62" t="n">
        <v>0</v>
      </c>
      <c r="J79" s="62" t="n">
        <v>0</v>
      </c>
    </row>
    <row r="80" customFormat="false" ht="12.75" hidden="false" customHeight="true" outlineLevel="0" collapsed="false">
      <c r="A80" s="58" t="n">
        <v>248</v>
      </c>
      <c r="B80" s="60" t="s">
        <v>370</v>
      </c>
      <c r="C80" s="58"/>
      <c r="D80" s="58" t="n">
        <v>0</v>
      </c>
      <c r="E80" s="58" t="n">
        <v>6</v>
      </c>
      <c r="F80" s="58" t="n">
        <v>0</v>
      </c>
      <c r="G80" s="62" t="n">
        <v>0</v>
      </c>
      <c r="H80" s="62" t="n">
        <v>0</v>
      </c>
      <c r="I80" s="62" t="n">
        <v>0</v>
      </c>
      <c r="J80" s="62" t="n">
        <v>0</v>
      </c>
    </row>
    <row r="81" customFormat="false" ht="12.75" hidden="false" customHeight="true" outlineLevel="0" collapsed="false">
      <c r="A81" s="58" t="n">
        <v>27</v>
      </c>
      <c r="B81" s="60" t="s">
        <v>371</v>
      </c>
      <c r="C81" s="58"/>
      <c r="D81" s="58" t="n">
        <v>0</v>
      </c>
      <c r="E81" s="58" t="n">
        <v>6</v>
      </c>
      <c r="F81" s="58" t="n">
        <v>1</v>
      </c>
      <c r="G81" s="62" t="n">
        <v>21940</v>
      </c>
      <c r="H81" s="62" t="n">
        <v>0</v>
      </c>
      <c r="I81" s="62" t="n">
        <v>21940</v>
      </c>
      <c r="J81" s="62" t="n">
        <v>43406</v>
      </c>
    </row>
    <row r="82" customFormat="false" ht="12.75" hidden="false" customHeight="true" outlineLevel="0" collapsed="false">
      <c r="A82" s="58" t="s">
        <v>372</v>
      </c>
      <c r="B82" s="60" t="s">
        <v>373</v>
      </c>
      <c r="C82" s="58"/>
      <c r="D82" s="58" t="n">
        <v>0</v>
      </c>
      <c r="E82" s="58" t="n">
        <v>6</v>
      </c>
      <c r="F82" s="58" t="n">
        <v>2</v>
      </c>
      <c r="G82" s="62" t="n">
        <v>3351</v>
      </c>
      <c r="H82" s="62" t="n">
        <v>0</v>
      </c>
      <c r="I82" s="62" t="n">
        <v>3351</v>
      </c>
      <c r="J82" s="62" t="n">
        <v>3351</v>
      </c>
    </row>
    <row r="83" customFormat="false" ht="12.75" hidden="false" customHeight="true" outlineLevel="0" collapsed="false">
      <c r="A83" s="58" t="n">
        <v>288</v>
      </c>
      <c r="B83" s="59" t="s">
        <v>374</v>
      </c>
      <c r="C83" s="58"/>
      <c r="D83" s="58" t="n">
        <v>0</v>
      </c>
      <c r="E83" s="58" t="n">
        <v>6</v>
      </c>
      <c r="F83" s="58" t="n">
        <v>3</v>
      </c>
      <c r="G83" s="62" t="n">
        <v>0</v>
      </c>
      <c r="H83" s="62" t="n">
        <v>0</v>
      </c>
      <c r="I83" s="62" t="n">
        <v>0</v>
      </c>
      <c r="J83" s="62" t="n">
        <v>0</v>
      </c>
    </row>
    <row r="84" customFormat="false" ht="12.75" hidden="false" customHeight="true" outlineLevel="0" collapsed="false">
      <c r="A84" s="58" t="n">
        <v>290</v>
      </c>
      <c r="B84" s="59" t="s">
        <v>375</v>
      </c>
      <c r="C84" s="58"/>
      <c r="D84" s="58" t="n">
        <v>0</v>
      </c>
      <c r="E84" s="58" t="n">
        <v>6</v>
      </c>
      <c r="F84" s="58" t="n">
        <v>4</v>
      </c>
      <c r="G84" s="62" t="n">
        <v>1262893</v>
      </c>
      <c r="H84" s="62" t="n">
        <v>0</v>
      </c>
      <c r="I84" s="62" t="n">
        <v>1262893</v>
      </c>
      <c r="J84" s="62" t="n">
        <v>272240</v>
      </c>
    </row>
    <row r="85" customFormat="false" ht="12.75" hidden="false" customHeight="true" outlineLevel="0" collapsed="false">
      <c r="A85" s="58"/>
      <c r="B85" s="59" t="s">
        <v>376</v>
      </c>
      <c r="C85" s="58"/>
      <c r="D85" s="58" t="n">
        <v>0</v>
      </c>
      <c r="E85" s="58" t="n">
        <v>6</v>
      </c>
      <c r="F85" s="58" t="n">
        <v>5</v>
      </c>
      <c r="G85" s="62" t="n">
        <v>18251235</v>
      </c>
      <c r="H85" s="62" t="n">
        <v>12301798</v>
      </c>
      <c r="I85" s="62" t="n">
        <v>5949437</v>
      </c>
      <c r="J85" s="62" t="n">
        <v>5399319</v>
      </c>
    </row>
    <row r="86" customFormat="false" ht="12.75" hidden="false" customHeight="true" outlineLevel="0" collapsed="false">
      <c r="A86" s="58" t="n">
        <v>88</v>
      </c>
      <c r="B86" s="60" t="s">
        <v>377</v>
      </c>
      <c r="C86" s="58"/>
      <c r="D86" s="58" t="n">
        <v>0</v>
      </c>
      <c r="E86" s="58" t="n">
        <v>6</v>
      </c>
      <c r="F86" s="58" t="n">
        <v>6</v>
      </c>
      <c r="G86" s="62" t="n">
        <v>0</v>
      </c>
      <c r="H86" s="62" t="n">
        <v>0</v>
      </c>
      <c r="I86" s="62" t="n">
        <v>0</v>
      </c>
      <c r="J86" s="62" t="n">
        <v>0</v>
      </c>
    </row>
    <row r="87" customFormat="false" ht="12.75" hidden="false" customHeight="true" outlineLevel="0" collapsed="false">
      <c r="A87" s="58"/>
      <c r="B87" s="60" t="s">
        <v>378</v>
      </c>
      <c r="C87" s="58"/>
      <c r="D87" s="58" t="n">
        <v>0</v>
      </c>
      <c r="E87" s="58" t="n">
        <v>6</v>
      </c>
      <c r="F87" s="58" t="n">
        <v>7</v>
      </c>
      <c r="G87" s="62" t="n">
        <v>18251235</v>
      </c>
      <c r="H87" s="62" t="n">
        <v>12301798</v>
      </c>
      <c r="I87" s="62" t="n">
        <v>5949437</v>
      </c>
      <c r="J87" s="62" t="n">
        <v>5399319</v>
      </c>
    </row>
    <row r="88" customFormat="false" ht="12.75" hidden="false" customHeight="true" outlineLevel="0" collapsed="false">
      <c r="A88" s="58"/>
      <c r="B88" s="60"/>
      <c r="C88" s="58"/>
      <c r="D88" s="58"/>
      <c r="E88" s="58"/>
      <c r="F88" s="58"/>
      <c r="G88" s="94"/>
      <c r="H88" s="94"/>
      <c r="I88" s="94"/>
      <c r="J88" s="94"/>
    </row>
    <row r="89" customFormat="false" ht="13.5" hidden="false" customHeight="true" outlineLevel="0" collapsed="false">
      <c r="A89" s="58"/>
      <c r="B89" s="95" t="s">
        <v>379</v>
      </c>
      <c r="C89" s="58"/>
      <c r="D89" s="58"/>
      <c r="E89" s="58"/>
      <c r="F89" s="58"/>
      <c r="G89" s="96" t="s">
        <v>380</v>
      </c>
      <c r="H89" s="96"/>
      <c r="I89" s="96"/>
      <c r="J89" s="97" t="s">
        <v>381</v>
      </c>
    </row>
    <row r="90" customFormat="false" ht="13.5" hidden="false" customHeight="false" outlineLevel="0" collapsed="false">
      <c r="A90" s="98" t="n">
        <v>1</v>
      </c>
      <c r="B90" s="98" t="n">
        <v>2</v>
      </c>
      <c r="C90" s="98" t="n">
        <v>3</v>
      </c>
      <c r="D90" s="96" t="n">
        <v>4</v>
      </c>
      <c r="E90" s="96"/>
      <c r="F90" s="96"/>
      <c r="G90" s="96" t="n">
        <v>5</v>
      </c>
      <c r="H90" s="96"/>
      <c r="I90" s="96"/>
      <c r="J90" s="97" t="n">
        <v>6</v>
      </c>
    </row>
    <row r="91" customFormat="false" ht="26.25" hidden="false" customHeight="false" outlineLevel="0" collapsed="false">
      <c r="A91" s="58"/>
      <c r="B91" s="95" t="s">
        <v>382</v>
      </c>
      <c r="C91" s="58"/>
      <c r="D91" s="58" t="n">
        <v>1</v>
      </c>
      <c r="E91" s="58" t="n">
        <v>0</v>
      </c>
      <c r="F91" s="58" t="n">
        <v>1</v>
      </c>
      <c r="G91" s="37" t="n">
        <v>1</v>
      </c>
      <c r="H91" s="37"/>
      <c r="I91" s="37"/>
      <c r="J91" s="99" t="n">
        <v>0</v>
      </c>
    </row>
    <row r="92" customFormat="false" ht="13.5" hidden="false" customHeight="false" outlineLevel="0" collapsed="false">
      <c r="A92" s="58" t="n">
        <v>30</v>
      </c>
      <c r="B92" s="95" t="s">
        <v>383</v>
      </c>
      <c r="C92" s="58"/>
      <c r="D92" s="58" t="n">
        <v>1</v>
      </c>
      <c r="E92" s="58" t="n">
        <v>0</v>
      </c>
      <c r="F92" s="58" t="n">
        <v>2</v>
      </c>
      <c r="G92" s="100" t="n">
        <v>2467711</v>
      </c>
      <c r="H92" s="100"/>
      <c r="I92" s="100"/>
      <c r="J92" s="101" t="n">
        <v>2467711</v>
      </c>
    </row>
    <row r="93" customFormat="false" ht="12.75" hidden="false" customHeight="false" outlineLevel="0" collapsed="false">
      <c r="A93" s="58" t="n">
        <v>300</v>
      </c>
      <c r="B93" s="63" t="s">
        <v>384</v>
      </c>
      <c r="C93" s="58"/>
      <c r="D93" s="58" t="n">
        <v>1</v>
      </c>
      <c r="E93" s="58" t="n">
        <v>0</v>
      </c>
      <c r="F93" s="58" t="n">
        <v>3</v>
      </c>
      <c r="G93" s="100" t="n">
        <v>1209178</v>
      </c>
      <c r="H93" s="100"/>
      <c r="I93" s="100"/>
      <c r="J93" s="101" t="n">
        <v>1209178</v>
      </c>
    </row>
    <row r="94" customFormat="false" ht="25.5" hidden="false" customHeight="false" outlineLevel="0" collapsed="false">
      <c r="A94" s="58" t="n">
        <v>302</v>
      </c>
      <c r="B94" s="63" t="s">
        <v>385</v>
      </c>
      <c r="C94" s="58"/>
      <c r="D94" s="58" t="n">
        <v>1</v>
      </c>
      <c r="E94" s="58" t="n">
        <v>0</v>
      </c>
      <c r="F94" s="58" t="n">
        <v>4</v>
      </c>
      <c r="G94" s="100" t="n">
        <v>0</v>
      </c>
      <c r="H94" s="100"/>
      <c r="I94" s="100"/>
      <c r="J94" s="101" t="n">
        <v>0</v>
      </c>
    </row>
    <row r="95" customFormat="false" ht="12.75" hidden="false" customHeight="false" outlineLevel="0" collapsed="false">
      <c r="A95" s="58" t="n">
        <v>303</v>
      </c>
      <c r="B95" s="63" t="s">
        <v>386</v>
      </c>
      <c r="C95" s="58"/>
      <c r="D95" s="58" t="n">
        <v>1</v>
      </c>
      <c r="E95" s="58" t="n">
        <v>0</v>
      </c>
      <c r="F95" s="58" t="n">
        <v>5</v>
      </c>
      <c r="G95" s="100" t="n">
        <v>0</v>
      </c>
      <c r="H95" s="100"/>
      <c r="I95" s="100"/>
      <c r="J95" s="101" t="n">
        <v>0</v>
      </c>
    </row>
    <row r="96" customFormat="false" ht="12.75" hidden="false" customHeight="false" outlineLevel="0" collapsed="false">
      <c r="A96" s="58" t="n">
        <v>304</v>
      </c>
      <c r="B96" s="63" t="s">
        <v>387</v>
      </c>
      <c r="C96" s="58"/>
      <c r="D96" s="58" t="n">
        <v>1</v>
      </c>
      <c r="E96" s="58" t="n">
        <v>0</v>
      </c>
      <c r="F96" s="58" t="n">
        <v>6</v>
      </c>
      <c r="G96" s="100" t="n">
        <v>0</v>
      </c>
      <c r="H96" s="100"/>
      <c r="I96" s="100"/>
      <c r="J96" s="101" t="n">
        <v>0</v>
      </c>
    </row>
    <row r="97" customFormat="false" ht="12.75" hidden="false" customHeight="false" outlineLevel="0" collapsed="false">
      <c r="A97" s="58" t="n">
        <v>305</v>
      </c>
      <c r="B97" s="63" t="s">
        <v>388</v>
      </c>
      <c r="C97" s="58"/>
      <c r="D97" s="58" t="n">
        <v>1</v>
      </c>
      <c r="E97" s="58" t="n">
        <v>0</v>
      </c>
      <c r="F97" s="58" t="n">
        <v>7</v>
      </c>
      <c r="G97" s="100" t="n">
        <v>1258533</v>
      </c>
      <c r="H97" s="100"/>
      <c r="I97" s="100"/>
      <c r="J97" s="101" t="n">
        <v>1258533</v>
      </c>
    </row>
    <row r="98" customFormat="false" ht="12.75" hidden="false" customHeight="false" outlineLevel="0" collapsed="false">
      <c r="A98" s="58" t="n">
        <v>309</v>
      </c>
      <c r="B98" s="63" t="s">
        <v>389</v>
      </c>
      <c r="C98" s="58"/>
      <c r="D98" s="58" t="n">
        <v>1</v>
      </c>
      <c r="E98" s="58" t="n">
        <v>0</v>
      </c>
      <c r="F98" s="58" t="n">
        <v>8</v>
      </c>
      <c r="G98" s="100" t="n">
        <v>0</v>
      </c>
      <c r="H98" s="100"/>
      <c r="I98" s="100"/>
      <c r="J98" s="101" t="n">
        <v>0</v>
      </c>
    </row>
    <row r="99" customFormat="false" ht="13.5" hidden="false" customHeight="false" outlineLevel="0" collapsed="false">
      <c r="A99" s="58" t="n">
        <v>31</v>
      </c>
      <c r="B99" s="95" t="s">
        <v>390</v>
      </c>
      <c r="C99" s="58"/>
      <c r="D99" s="58" t="n">
        <v>1</v>
      </c>
      <c r="E99" s="58" t="n">
        <v>0</v>
      </c>
      <c r="F99" s="58" t="n">
        <v>9</v>
      </c>
      <c r="G99" s="100" t="n">
        <v>0</v>
      </c>
      <c r="H99" s="100"/>
      <c r="I99" s="100"/>
      <c r="J99" s="101" t="n">
        <v>0</v>
      </c>
    </row>
    <row r="100" customFormat="false" ht="13.5" hidden="false" customHeight="false" outlineLevel="0" collapsed="false">
      <c r="A100" s="58" t="n">
        <v>320</v>
      </c>
      <c r="B100" s="95" t="s">
        <v>391</v>
      </c>
      <c r="C100" s="58"/>
      <c r="D100" s="58" t="n">
        <v>1</v>
      </c>
      <c r="E100" s="58" t="n">
        <v>1</v>
      </c>
      <c r="F100" s="58" t="n">
        <v>0</v>
      </c>
      <c r="G100" s="100" t="n">
        <v>0</v>
      </c>
      <c r="H100" s="100"/>
      <c r="I100" s="100"/>
      <c r="J100" s="101" t="n">
        <v>0</v>
      </c>
    </row>
    <row r="101" customFormat="false" ht="13.5" hidden="false" customHeight="false" outlineLevel="0" collapsed="false">
      <c r="A101" s="58"/>
      <c r="B101" s="95" t="s">
        <v>392</v>
      </c>
      <c r="C101" s="58"/>
      <c r="D101" s="58" t="n">
        <v>1</v>
      </c>
      <c r="E101" s="58" t="n">
        <v>1</v>
      </c>
      <c r="F101" s="58" t="n">
        <v>1</v>
      </c>
      <c r="G101" s="100" t="n">
        <v>124056</v>
      </c>
      <c r="H101" s="100"/>
      <c r="I101" s="100"/>
      <c r="J101" s="101" t="n">
        <v>124056</v>
      </c>
    </row>
    <row r="102" customFormat="false" ht="12.75" hidden="false" customHeight="false" outlineLevel="0" collapsed="false">
      <c r="A102" s="58" t="n">
        <v>321</v>
      </c>
      <c r="B102" s="63" t="s">
        <v>393</v>
      </c>
      <c r="C102" s="58"/>
      <c r="D102" s="58" t="n">
        <v>1</v>
      </c>
      <c r="E102" s="58" t="n">
        <v>1</v>
      </c>
      <c r="F102" s="58" t="n">
        <v>2</v>
      </c>
      <c r="G102" s="100" t="n">
        <v>124056</v>
      </c>
      <c r="H102" s="100"/>
      <c r="I102" s="100"/>
      <c r="J102" s="101" t="n">
        <v>124056</v>
      </c>
    </row>
    <row r="103" customFormat="false" ht="12.75" hidden="false" customHeight="false" outlineLevel="0" collapsed="false">
      <c r="A103" s="58" t="n">
        <v>322</v>
      </c>
      <c r="B103" s="63" t="s">
        <v>394</v>
      </c>
      <c r="C103" s="58"/>
      <c r="D103" s="58" t="n">
        <v>1</v>
      </c>
      <c r="E103" s="58" t="n">
        <v>1</v>
      </c>
      <c r="F103" s="58" t="n">
        <v>3</v>
      </c>
      <c r="G103" s="100" t="n">
        <v>0</v>
      </c>
      <c r="H103" s="100"/>
      <c r="I103" s="100"/>
      <c r="J103" s="101" t="n">
        <v>0</v>
      </c>
    </row>
    <row r="104" customFormat="false" ht="13.5" hidden="false" customHeight="false" outlineLevel="0" collapsed="false">
      <c r="A104" s="58" t="s">
        <v>395</v>
      </c>
      <c r="B104" s="95" t="s">
        <v>396</v>
      </c>
      <c r="C104" s="58"/>
      <c r="D104" s="58" t="n">
        <v>1</v>
      </c>
      <c r="E104" s="58" t="n">
        <v>1</v>
      </c>
      <c r="F104" s="58" t="n">
        <v>4</v>
      </c>
      <c r="G104" s="100" t="n">
        <v>0</v>
      </c>
      <c r="H104" s="100"/>
      <c r="I104" s="100"/>
      <c r="J104" s="101" t="n">
        <v>0</v>
      </c>
    </row>
    <row r="105" customFormat="false" ht="13.5" hidden="false" customHeight="false" outlineLevel="0" collapsed="false">
      <c r="A105" s="58" t="s">
        <v>395</v>
      </c>
      <c r="B105" s="95" t="s">
        <v>397</v>
      </c>
      <c r="C105" s="58"/>
      <c r="D105" s="58" t="n">
        <v>1</v>
      </c>
      <c r="E105" s="58" t="n">
        <v>1</v>
      </c>
      <c r="F105" s="58" t="n">
        <v>5</v>
      </c>
      <c r="G105" s="100" t="n">
        <v>0</v>
      </c>
      <c r="H105" s="100"/>
      <c r="I105" s="100"/>
      <c r="J105" s="101" t="n">
        <v>0</v>
      </c>
    </row>
    <row r="106" customFormat="false" ht="13.5" hidden="false" customHeight="false" outlineLevel="0" collapsed="false">
      <c r="A106" s="58" t="s">
        <v>395</v>
      </c>
      <c r="B106" s="95" t="s">
        <v>398</v>
      </c>
      <c r="C106" s="58"/>
      <c r="D106" s="58" t="n">
        <v>1</v>
      </c>
      <c r="E106" s="58" t="n">
        <v>1</v>
      </c>
      <c r="F106" s="58" t="n">
        <v>6</v>
      </c>
      <c r="G106" s="100" t="n">
        <v>0</v>
      </c>
      <c r="H106" s="100"/>
      <c r="I106" s="100"/>
      <c r="J106" s="101" t="n">
        <v>0</v>
      </c>
    </row>
    <row r="107" customFormat="false" ht="13.5" hidden="false" customHeight="false" outlineLevel="0" collapsed="false">
      <c r="A107" s="58" t="n">
        <v>34</v>
      </c>
      <c r="B107" s="95" t="s">
        <v>399</v>
      </c>
      <c r="C107" s="58"/>
      <c r="D107" s="58" t="n">
        <v>1</v>
      </c>
      <c r="E107" s="58" t="n">
        <v>1</v>
      </c>
      <c r="F107" s="58" t="n">
        <v>7</v>
      </c>
      <c r="G107" s="100" t="n">
        <v>215768</v>
      </c>
      <c r="H107" s="100"/>
      <c r="I107" s="100"/>
      <c r="J107" s="101" t="n">
        <v>215768</v>
      </c>
    </row>
    <row r="108" customFormat="false" ht="12.75" hidden="false" customHeight="false" outlineLevel="0" collapsed="false">
      <c r="A108" s="58" t="n">
        <v>340</v>
      </c>
      <c r="B108" s="63" t="s">
        <v>400</v>
      </c>
      <c r="C108" s="58"/>
      <c r="D108" s="58" t="n">
        <v>1</v>
      </c>
      <c r="E108" s="58" t="n">
        <v>1</v>
      </c>
      <c r="F108" s="58" t="n">
        <v>8</v>
      </c>
      <c r="G108" s="100" t="n">
        <v>215768</v>
      </c>
      <c r="H108" s="100"/>
      <c r="I108" s="100"/>
      <c r="J108" s="101" t="n">
        <v>215768</v>
      </c>
    </row>
    <row r="109" customFormat="false" ht="12.75" hidden="false" customHeight="false" outlineLevel="0" collapsed="false">
      <c r="A109" s="58" t="n">
        <v>341</v>
      </c>
      <c r="B109" s="63" t="s">
        <v>401</v>
      </c>
      <c r="C109" s="58"/>
      <c r="D109" s="58" t="n">
        <v>1</v>
      </c>
      <c r="E109" s="58" t="n">
        <v>1</v>
      </c>
      <c r="F109" s="58" t="n">
        <v>9</v>
      </c>
      <c r="G109" s="100" t="n">
        <v>0</v>
      </c>
      <c r="H109" s="100"/>
      <c r="I109" s="100"/>
      <c r="J109" s="101" t="n">
        <v>0</v>
      </c>
    </row>
    <row r="110" customFormat="false" ht="12.75" hidden="false" customHeight="false" outlineLevel="0" collapsed="false">
      <c r="A110" s="58" t="n">
        <v>342</v>
      </c>
      <c r="B110" s="63" t="s">
        <v>402</v>
      </c>
      <c r="C110" s="58"/>
      <c r="D110" s="58" t="n">
        <v>1</v>
      </c>
      <c r="E110" s="58" t="n">
        <v>2</v>
      </c>
      <c r="F110" s="58" t="n">
        <v>0</v>
      </c>
      <c r="G110" s="100" t="n">
        <v>0</v>
      </c>
      <c r="H110" s="100"/>
      <c r="I110" s="100"/>
      <c r="J110" s="101" t="n">
        <v>0</v>
      </c>
    </row>
    <row r="111" customFormat="false" ht="12.75" hidden="false" customHeight="false" outlineLevel="0" collapsed="false">
      <c r="A111" s="58" t="n">
        <v>343</v>
      </c>
      <c r="B111" s="63" t="s">
        <v>403</v>
      </c>
      <c r="C111" s="58"/>
      <c r="D111" s="58" t="n">
        <v>1</v>
      </c>
      <c r="E111" s="58" t="n">
        <v>2</v>
      </c>
      <c r="F111" s="58" t="n">
        <v>1</v>
      </c>
      <c r="G111" s="100" t="n">
        <v>0</v>
      </c>
      <c r="H111" s="100"/>
      <c r="I111" s="100"/>
      <c r="J111" s="101" t="n">
        <v>0</v>
      </c>
    </row>
    <row r="112" customFormat="false" ht="13.5" hidden="false" customHeight="false" outlineLevel="0" collapsed="false">
      <c r="A112" s="58" t="n">
        <v>35</v>
      </c>
      <c r="B112" s="95" t="s">
        <v>404</v>
      </c>
      <c r="C112" s="58"/>
      <c r="D112" s="58" t="n">
        <v>1</v>
      </c>
      <c r="E112" s="58" t="n">
        <v>2</v>
      </c>
      <c r="F112" s="58" t="n">
        <v>2</v>
      </c>
      <c r="G112" s="100" t="n">
        <v>2807536</v>
      </c>
      <c r="H112" s="100"/>
      <c r="I112" s="100"/>
      <c r="J112" s="101" t="n">
        <v>2807535</v>
      </c>
    </row>
    <row r="113" customFormat="false" ht="12.75" hidden="false" customHeight="false" outlineLevel="0" collapsed="false">
      <c r="A113" s="58" t="n">
        <v>350</v>
      </c>
      <c r="B113" s="63" t="s">
        <v>405</v>
      </c>
      <c r="C113" s="58"/>
      <c r="D113" s="58" t="n">
        <v>1</v>
      </c>
      <c r="E113" s="58" t="n">
        <v>2</v>
      </c>
      <c r="F113" s="58" t="n">
        <v>3</v>
      </c>
      <c r="G113" s="100" t="n">
        <v>2807536</v>
      </c>
      <c r="H113" s="100"/>
      <c r="I113" s="100"/>
      <c r="J113" s="101" t="n">
        <v>2654051</v>
      </c>
    </row>
    <row r="114" customFormat="false" ht="12.75" hidden="false" customHeight="false" outlineLevel="0" collapsed="false">
      <c r="A114" s="58" t="n">
        <v>351</v>
      </c>
      <c r="B114" s="63" t="s">
        <v>406</v>
      </c>
      <c r="C114" s="58"/>
      <c r="D114" s="58" t="n">
        <v>1</v>
      </c>
      <c r="E114" s="58" t="n">
        <v>2</v>
      </c>
      <c r="F114" s="58" t="n">
        <v>4</v>
      </c>
      <c r="G114" s="100" t="n">
        <v>0</v>
      </c>
      <c r="H114" s="100"/>
      <c r="I114" s="100"/>
      <c r="J114" s="101" t="n">
        <v>153484</v>
      </c>
    </row>
    <row r="115" customFormat="false" ht="12.75" hidden="false" customHeight="false" outlineLevel="0" collapsed="false">
      <c r="A115" s="58" t="n">
        <v>352</v>
      </c>
      <c r="B115" s="63" t="s">
        <v>407</v>
      </c>
      <c r="C115" s="58"/>
      <c r="D115" s="58" t="n">
        <v>1</v>
      </c>
      <c r="E115" s="58" t="n">
        <v>2</v>
      </c>
      <c r="F115" s="58" t="n">
        <v>5</v>
      </c>
      <c r="G115" s="100" t="n">
        <v>0</v>
      </c>
      <c r="H115" s="100"/>
      <c r="I115" s="100"/>
      <c r="J115" s="101" t="n">
        <v>0</v>
      </c>
    </row>
    <row r="116" customFormat="false" ht="12.75" hidden="false" customHeight="false" outlineLevel="0" collapsed="false">
      <c r="A116" s="58" t="n">
        <v>353</v>
      </c>
      <c r="B116" s="63" t="s">
        <v>408</v>
      </c>
      <c r="C116" s="58"/>
      <c r="D116" s="58" t="n">
        <v>1</v>
      </c>
      <c r="E116" s="58" t="n">
        <v>2</v>
      </c>
      <c r="F116" s="58" t="n">
        <v>6</v>
      </c>
      <c r="G116" s="100" t="n">
        <v>0</v>
      </c>
      <c r="H116" s="100"/>
      <c r="I116" s="100"/>
      <c r="J116" s="101" t="n">
        <v>0</v>
      </c>
    </row>
    <row r="117" customFormat="false" ht="13.5" hidden="false" customHeight="false" outlineLevel="0" collapsed="false">
      <c r="A117" s="58" t="n">
        <v>360</v>
      </c>
      <c r="B117" s="95" t="s">
        <v>409</v>
      </c>
      <c r="C117" s="58"/>
      <c r="D117" s="58" t="n">
        <v>1</v>
      </c>
      <c r="E117" s="58" t="n">
        <v>2</v>
      </c>
      <c r="F117" s="58" t="n">
        <v>7</v>
      </c>
      <c r="G117" s="100" t="n">
        <v>0</v>
      </c>
      <c r="H117" s="100"/>
      <c r="I117" s="100"/>
      <c r="J117" s="101" t="n">
        <v>0</v>
      </c>
    </row>
    <row r="118" customFormat="false" ht="13.5" hidden="false" customHeight="false" outlineLevel="0" collapsed="false">
      <c r="A118" s="58" t="s">
        <v>410</v>
      </c>
      <c r="B118" s="95" t="s">
        <v>411</v>
      </c>
      <c r="C118" s="58"/>
      <c r="D118" s="58" t="n">
        <v>1</v>
      </c>
      <c r="E118" s="58" t="n">
        <v>2</v>
      </c>
      <c r="F118" s="58" t="n">
        <v>8</v>
      </c>
      <c r="G118" s="100" t="n">
        <v>126021</v>
      </c>
      <c r="H118" s="100"/>
      <c r="I118" s="100"/>
      <c r="J118" s="101" t="n">
        <v>126021</v>
      </c>
    </row>
    <row r="119" customFormat="false" ht="12.75" hidden="false" customHeight="false" outlineLevel="0" collapsed="false">
      <c r="A119" s="58" t="s">
        <v>410</v>
      </c>
      <c r="B119" s="63" t="s">
        <v>412</v>
      </c>
      <c r="C119" s="58"/>
      <c r="D119" s="58" t="n">
        <v>1</v>
      </c>
      <c r="E119" s="58" t="n">
        <v>2</v>
      </c>
      <c r="F119" s="58" t="n">
        <v>9</v>
      </c>
      <c r="G119" s="100" t="n">
        <v>99001</v>
      </c>
      <c r="H119" s="100"/>
      <c r="I119" s="100"/>
      <c r="J119" s="101" t="n">
        <v>99001</v>
      </c>
    </row>
    <row r="120" customFormat="false" ht="12.75" hidden="false" customHeight="false" outlineLevel="0" collapsed="false">
      <c r="A120" s="58" t="s">
        <v>410</v>
      </c>
      <c r="B120" s="63" t="s">
        <v>413</v>
      </c>
      <c r="C120" s="58"/>
      <c r="D120" s="58" t="n">
        <v>1</v>
      </c>
      <c r="E120" s="58" t="n">
        <v>3</v>
      </c>
      <c r="F120" s="58" t="n">
        <v>0</v>
      </c>
      <c r="G120" s="100" t="n">
        <v>27020</v>
      </c>
      <c r="H120" s="100"/>
      <c r="I120" s="100"/>
      <c r="J120" s="101" t="n">
        <v>27020</v>
      </c>
    </row>
    <row r="121" customFormat="false" ht="13.5" hidden="false" customHeight="false" outlineLevel="0" collapsed="false">
      <c r="A121" s="58"/>
      <c r="B121" s="95" t="s">
        <v>414</v>
      </c>
      <c r="C121" s="58"/>
      <c r="D121" s="58" t="n">
        <v>1</v>
      </c>
      <c r="E121" s="58" t="n">
        <v>3</v>
      </c>
      <c r="F121" s="58" t="n">
        <v>1</v>
      </c>
      <c r="G121" s="100" t="n">
        <v>295388</v>
      </c>
      <c r="H121" s="100"/>
      <c r="I121" s="100"/>
      <c r="J121" s="101" t="n">
        <v>295388</v>
      </c>
    </row>
    <row r="122" customFormat="false" ht="12.75" hidden="false" customHeight="false" outlineLevel="0" collapsed="false">
      <c r="A122" s="58" t="n">
        <v>410</v>
      </c>
      <c r="B122" s="63" t="s">
        <v>415</v>
      </c>
      <c r="C122" s="58"/>
      <c r="D122" s="58" t="n">
        <v>1</v>
      </c>
      <c r="E122" s="58" t="n">
        <v>3</v>
      </c>
      <c r="F122" s="58" t="n">
        <v>2</v>
      </c>
      <c r="G122" s="100" t="n">
        <v>0</v>
      </c>
      <c r="H122" s="100"/>
      <c r="I122" s="100"/>
      <c r="J122" s="101" t="n">
        <v>0</v>
      </c>
    </row>
    <row r="123" customFormat="false" ht="12.75" hidden="false" customHeight="false" outlineLevel="0" collapsed="false">
      <c r="A123" s="58" t="n">
        <v>411</v>
      </c>
      <c r="B123" s="63" t="s">
        <v>416</v>
      </c>
      <c r="C123" s="58"/>
      <c r="D123" s="58" t="n">
        <v>1</v>
      </c>
      <c r="E123" s="58" t="n">
        <v>3</v>
      </c>
      <c r="F123" s="58" t="n">
        <v>3</v>
      </c>
      <c r="G123" s="100" t="n">
        <v>0</v>
      </c>
      <c r="H123" s="100"/>
      <c r="I123" s="100"/>
      <c r="J123" s="101" t="n">
        <v>0</v>
      </c>
    </row>
    <row r="124" customFormat="false" ht="12.75" hidden="false" customHeight="false" outlineLevel="0" collapsed="false">
      <c r="A124" s="58" t="n">
        <v>412</v>
      </c>
      <c r="B124" s="63" t="s">
        <v>417</v>
      </c>
      <c r="C124" s="58"/>
      <c r="D124" s="58" t="n">
        <v>1</v>
      </c>
      <c r="E124" s="58" t="n">
        <v>3</v>
      </c>
      <c r="F124" s="58" t="n">
        <v>4</v>
      </c>
      <c r="G124" s="100" t="n">
        <v>0</v>
      </c>
      <c r="H124" s="100"/>
      <c r="I124" s="100"/>
      <c r="J124" s="101" t="n">
        <v>0</v>
      </c>
    </row>
    <row r="125" customFormat="false" ht="12.75" hidden="false" customHeight="false" outlineLevel="0" collapsed="false">
      <c r="A125" s="58" t="s">
        <v>418</v>
      </c>
      <c r="B125" s="63" t="s">
        <v>419</v>
      </c>
      <c r="C125" s="58"/>
      <c r="D125" s="58" t="n">
        <v>1</v>
      </c>
      <c r="E125" s="58" t="n">
        <v>3</v>
      </c>
      <c r="F125" s="58" t="n">
        <v>5</v>
      </c>
      <c r="G125" s="100" t="n">
        <v>2953388</v>
      </c>
      <c r="H125" s="100"/>
      <c r="I125" s="100"/>
      <c r="J125" s="101" t="n">
        <v>295388</v>
      </c>
    </row>
    <row r="126" customFormat="false" ht="12.75" hidden="false" customHeight="false" outlineLevel="0" collapsed="false">
      <c r="A126" s="58" t="s">
        <v>420</v>
      </c>
      <c r="B126" s="63" t="s">
        <v>421</v>
      </c>
      <c r="C126" s="58"/>
      <c r="D126" s="58" t="n">
        <v>1</v>
      </c>
      <c r="E126" s="58" t="n">
        <v>3</v>
      </c>
      <c r="F126" s="58" t="n">
        <v>6</v>
      </c>
      <c r="G126" s="100" t="n">
        <v>0</v>
      </c>
      <c r="H126" s="100"/>
      <c r="I126" s="100"/>
      <c r="J126" s="101" t="n">
        <v>0</v>
      </c>
    </row>
    <row r="127" customFormat="false" ht="25.5" hidden="false" customHeight="false" outlineLevel="0" collapsed="false">
      <c r="A127" s="58" t="n">
        <v>417</v>
      </c>
      <c r="B127" s="63" t="s">
        <v>422</v>
      </c>
      <c r="C127" s="58"/>
      <c r="D127" s="58" t="n">
        <v>1</v>
      </c>
      <c r="E127" s="58" t="n">
        <v>3</v>
      </c>
      <c r="F127" s="58" t="n">
        <v>7</v>
      </c>
      <c r="G127" s="100" t="n">
        <v>0</v>
      </c>
      <c r="H127" s="100"/>
      <c r="I127" s="100"/>
      <c r="J127" s="101" t="n">
        <v>0</v>
      </c>
    </row>
    <row r="128" customFormat="false" ht="12.75" hidden="false" customHeight="false" outlineLevel="0" collapsed="false">
      <c r="A128" s="58" t="n">
        <v>419</v>
      </c>
      <c r="B128" s="63" t="s">
        <v>423</v>
      </c>
      <c r="C128" s="58"/>
      <c r="D128" s="58" t="n">
        <v>1</v>
      </c>
      <c r="E128" s="58" t="n">
        <v>3</v>
      </c>
      <c r="F128" s="58" t="n">
        <v>8</v>
      </c>
      <c r="G128" s="100" t="n">
        <v>0</v>
      </c>
      <c r="H128" s="100"/>
      <c r="I128" s="100"/>
      <c r="J128" s="101" t="n">
        <v>0</v>
      </c>
    </row>
    <row r="129" customFormat="false" ht="13.5" hidden="false" customHeight="false" outlineLevel="0" collapsed="false">
      <c r="A129" s="58" t="n">
        <v>408</v>
      </c>
      <c r="B129" s="95" t="s">
        <v>424</v>
      </c>
      <c r="C129" s="58"/>
      <c r="D129" s="58" t="n">
        <v>1</v>
      </c>
      <c r="E129" s="58" t="n">
        <v>3</v>
      </c>
      <c r="F129" s="58" t="n">
        <v>9</v>
      </c>
      <c r="G129" s="100" t="n">
        <v>0</v>
      </c>
      <c r="H129" s="100"/>
      <c r="I129" s="100"/>
      <c r="J129" s="101" t="n">
        <v>0</v>
      </c>
    </row>
    <row r="130" customFormat="false" ht="26.25" hidden="false" customHeight="false" outlineLevel="0" collapsed="false">
      <c r="A130" s="58"/>
      <c r="B130" s="95" t="s">
        <v>425</v>
      </c>
      <c r="C130" s="58"/>
      <c r="D130" s="58" t="n">
        <v>1</v>
      </c>
      <c r="E130" s="58" t="n">
        <v>4</v>
      </c>
      <c r="F130" s="58" t="n">
        <v>0</v>
      </c>
      <c r="G130" s="100" t="n">
        <v>5079201</v>
      </c>
      <c r="H130" s="100"/>
      <c r="I130" s="100"/>
      <c r="J130" s="101" t="n">
        <v>4856085</v>
      </c>
    </row>
    <row r="131" customFormat="false" ht="13.5" hidden="false" customHeight="false" outlineLevel="0" collapsed="false">
      <c r="A131" s="58" t="n">
        <v>42</v>
      </c>
      <c r="B131" s="95" t="s">
        <v>426</v>
      </c>
      <c r="C131" s="58"/>
      <c r="D131" s="58" t="n">
        <v>1</v>
      </c>
      <c r="E131" s="58" t="n">
        <v>4</v>
      </c>
      <c r="F131" s="58" t="n">
        <v>1</v>
      </c>
      <c r="G131" s="100" t="n">
        <v>1916531</v>
      </c>
      <c r="H131" s="100"/>
      <c r="I131" s="100"/>
      <c r="J131" s="101" t="n">
        <v>1415768</v>
      </c>
    </row>
    <row r="132" customFormat="false" ht="12.75" hidden="false" customHeight="false" outlineLevel="0" collapsed="false">
      <c r="A132" s="58" t="n">
        <v>420</v>
      </c>
      <c r="B132" s="63" t="s">
        <v>427</v>
      </c>
      <c r="C132" s="58"/>
      <c r="D132" s="58" t="n">
        <v>1</v>
      </c>
      <c r="E132" s="58" t="n">
        <v>4</v>
      </c>
      <c r="F132" s="58" t="n">
        <v>2</v>
      </c>
      <c r="G132" s="100" t="n">
        <v>0</v>
      </c>
      <c r="H132" s="100"/>
      <c r="I132" s="100"/>
      <c r="J132" s="101" t="n">
        <v>0</v>
      </c>
    </row>
    <row r="133" customFormat="false" ht="12.75" hidden="false" customHeight="false" outlineLevel="0" collapsed="false">
      <c r="A133" s="58" t="n">
        <v>421</v>
      </c>
      <c r="B133" s="63" t="s">
        <v>428</v>
      </c>
      <c r="C133" s="58"/>
      <c r="D133" s="58" t="n">
        <v>1</v>
      </c>
      <c r="E133" s="58" t="n">
        <v>4</v>
      </c>
      <c r="F133" s="58" t="n">
        <v>3</v>
      </c>
      <c r="G133" s="100" t="n">
        <v>0</v>
      </c>
      <c r="H133" s="100"/>
      <c r="I133" s="100"/>
      <c r="J133" s="101" t="n">
        <v>0</v>
      </c>
    </row>
    <row r="134" customFormat="false" ht="12.75" hidden="false" customHeight="false" outlineLevel="0" collapsed="false">
      <c r="A134" s="58" t="n">
        <v>422</v>
      </c>
      <c r="B134" s="63" t="s">
        <v>429</v>
      </c>
      <c r="C134" s="58"/>
      <c r="D134" s="58" t="n">
        <v>1</v>
      </c>
      <c r="E134" s="58" t="n">
        <v>4</v>
      </c>
      <c r="F134" s="58" t="n">
        <v>4</v>
      </c>
      <c r="G134" s="100" t="n">
        <v>0</v>
      </c>
      <c r="H134" s="100"/>
      <c r="I134" s="100"/>
      <c r="J134" s="101" t="n">
        <v>0</v>
      </c>
    </row>
    <row r="135" customFormat="false" ht="12.75" hidden="false" customHeight="false" outlineLevel="0" collapsed="false">
      <c r="A135" s="58" t="n">
        <v>423</v>
      </c>
      <c r="B135" s="63" t="s">
        <v>430</v>
      </c>
      <c r="C135" s="58"/>
      <c r="D135" s="58" t="n">
        <v>1</v>
      </c>
      <c r="E135" s="58" t="n">
        <v>4</v>
      </c>
      <c r="F135" s="58" t="n">
        <v>5</v>
      </c>
      <c r="G135" s="100" t="n">
        <v>0</v>
      </c>
      <c r="H135" s="100"/>
      <c r="I135" s="100"/>
      <c r="J135" s="101" t="n">
        <v>0</v>
      </c>
    </row>
    <row r="136" customFormat="false" ht="12.75" hidden="false" customHeight="false" outlineLevel="0" collapsed="false">
      <c r="A136" s="58" t="s">
        <v>431</v>
      </c>
      <c r="B136" s="63" t="s">
        <v>432</v>
      </c>
      <c r="C136" s="58"/>
      <c r="D136" s="58" t="n">
        <v>1</v>
      </c>
      <c r="E136" s="58" t="n">
        <v>4</v>
      </c>
      <c r="F136" s="58" t="n">
        <v>6</v>
      </c>
      <c r="G136" s="100" t="n">
        <v>1916531</v>
      </c>
      <c r="H136" s="100"/>
      <c r="I136" s="100"/>
      <c r="J136" s="101" t="n">
        <v>1415768</v>
      </c>
    </row>
    <row r="137" customFormat="false" ht="25.5" hidden="false" customHeight="false" outlineLevel="0" collapsed="false">
      <c r="A137" s="58" t="n">
        <v>427</v>
      </c>
      <c r="B137" s="63" t="s">
        <v>433</v>
      </c>
      <c r="C137" s="58"/>
      <c r="D137" s="58" t="n">
        <v>1</v>
      </c>
      <c r="E137" s="58" t="n">
        <v>4</v>
      </c>
      <c r="F137" s="58" t="n">
        <v>7</v>
      </c>
      <c r="G137" s="100" t="n">
        <v>0</v>
      </c>
      <c r="H137" s="100"/>
      <c r="I137" s="100"/>
      <c r="J137" s="101" t="n">
        <v>0</v>
      </c>
    </row>
    <row r="138" customFormat="false" ht="12.75" hidden="false" customHeight="false" outlineLevel="0" collapsed="false">
      <c r="A138" s="58" t="n">
        <v>429</v>
      </c>
      <c r="B138" s="63" t="s">
        <v>434</v>
      </c>
      <c r="C138" s="58"/>
      <c r="D138" s="58" t="n">
        <v>1</v>
      </c>
      <c r="E138" s="58" t="n">
        <v>4</v>
      </c>
      <c r="F138" s="58" t="n">
        <v>8</v>
      </c>
      <c r="G138" s="100" t="n">
        <v>0</v>
      </c>
      <c r="H138" s="100"/>
      <c r="I138" s="100"/>
      <c r="J138" s="101" t="n">
        <v>0</v>
      </c>
    </row>
    <row r="139" customFormat="false" ht="13.5" hidden="false" customHeight="false" outlineLevel="0" collapsed="false">
      <c r="A139" s="58" t="n">
        <v>43</v>
      </c>
      <c r="B139" s="95" t="s">
        <v>435</v>
      </c>
      <c r="C139" s="58"/>
      <c r="D139" s="58" t="n">
        <v>1</v>
      </c>
      <c r="E139" s="58" t="n">
        <v>4</v>
      </c>
      <c r="F139" s="58" t="n">
        <v>9</v>
      </c>
      <c r="G139" s="100" t="n">
        <v>1197198</v>
      </c>
      <c r="H139" s="100"/>
      <c r="I139" s="100"/>
      <c r="J139" s="101" t="n">
        <v>1318277</v>
      </c>
    </row>
    <row r="140" customFormat="false" ht="12.75" hidden="false" customHeight="false" outlineLevel="0" collapsed="false">
      <c r="A140" s="58" t="n">
        <v>430</v>
      </c>
      <c r="B140" s="63" t="s">
        <v>436</v>
      </c>
      <c r="C140" s="58"/>
      <c r="D140" s="58" t="n">
        <v>1</v>
      </c>
      <c r="E140" s="58" t="n">
        <v>5</v>
      </c>
      <c r="F140" s="58" t="n">
        <v>0</v>
      </c>
      <c r="G140" s="100" t="n">
        <v>501173</v>
      </c>
      <c r="H140" s="100"/>
      <c r="I140" s="100"/>
      <c r="J140" s="101" t="n">
        <v>290152</v>
      </c>
    </row>
    <row r="141" customFormat="false" ht="12.75" hidden="false" customHeight="false" outlineLevel="0" collapsed="false">
      <c r="A141" s="58" t="n">
        <v>431</v>
      </c>
      <c r="B141" s="63" t="s">
        <v>437</v>
      </c>
      <c r="C141" s="58"/>
      <c r="D141" s="58" t="n">
        <v>1</v>
      </c>
      <c r="E141" s="58" t="n">
        <v>5</v>
      </c>
      <c r="F141" s="58" t="n">
        <v>1</v>
      </c>
      <c r="G141" s="100" t="n">
        <v>0</v>
      </c>
      <c r="H141" s="100"/>
      <c r="I141" s="100"/>
      <c r="J141" s="101" t="n">
        <v>0</v>
      </c>
    </row>
    <row r="142" customFormat="false" ht="12.75" hidden="false" customHeight="false" outlineLevel="0" collapsed="false">
      <c r="A142" s="58" t="n">
        <v>432</v>
      </c>
      <c r="B142" s="63" t="s">
        <v>438</v>
      </c>
      <c r="C142" s="58"/>
      <c r="D142" s="58" t="n">
        <v>1</v>
      </c>
      <c r="E142" s="58" t="n">
        <v>5</v>
      </c>
      <c r="F142" s="58" t="n">
        <v>2</v>
      </c>
      <c r="G142" s="100" t="n">
        <v>228801</v>
      </c>
      <c r="H142" s="100"/>
      <c r="I142" s="100"/>
      <c r="J142" s="101" t="n">
        <v>550528</v>
      </c>
    </row>
    <row r="143" customFormat="false" ht="12.75" hidden="false" customHeight="false" outlineLevel="0" collapsed="false">
      <c r="A143" s="58" t="n">
        <v>433</v>
      </c>
      <c r="B143" s="63" t="s">
        <v>439</v>
      </c>
      <c r="C143" s="58"/>
      <c r="D143" s="58" t="n">
        <v>1</v>
      </c>
      <c r="E143" s="58" t="n">
        <v>5</v>
      </c>
      <c r="F143" s="58" t="n">
        <v>3</v>
      </c>
      <c r="G143" s="100" t="n">
        <v>19764</v>
      </c>
      <c r="H143" s="100"/>
      <c r="I143" s="100"/>
      <c r="J143" s="101" t="n">
        <v>15887</v>
      </c>
    </row>
    <row r="144" customFormat="false" ht="12.75" hidden="false" customHeight="false" outlineLevel="0" collapsed="false">
      <c r="A144" s="58" t="n">
        <v>439</v>
      </c>
      <c r="B144" s="63" t="s">
        <v>440</v>
      </c>
      <c r="C144" s="58"/>
      <c r="D144" s="58" t="n">
        <v>1</v>
      </c>
      <c r="E144" s="58" t="n">
        <v>5</v>
      </c>
      <c r="F144" s="58" t="n">
        <v>4</v>
      </c>
      <c r="G144" s="100" t="n">
        <v>447460</v>
      </c>
      <c r="H144" s="100"/>
      <c r="I144" s="100"/>
      <c r="J144" s="101" t="n">
        <v>461710</v>
      </c>
    </row>
    <row r="145" customFormat="false" ht="13.5" hidden="false" customHeight="false" outlineLevel="0" collapsed="false">
      <c r="A145" s="58" t="n">
        <v>44</v>
      </c>
      <c r="B145" s="95" t="s">
        <v>441</v>
      </c>
      <c r="C145" s="58"/>
      <c r="D145" s="58" t="n">
        <v>1</v>
      </c>
      <c r="E145" s="58" t="n">
        <v>5</v>
      </c>
      <c r="F145" s="58" t="n">
        <v>5</v>
      </c>
      <c r="G145" s="100" t="n">
        <v>0</v>
      </c>
      <c r="H145" s="100"/>
      <c r="I145" s="100"/>
      <c r="J145" s="101" t="n">
        <v>0</v>
      </c>
    </row>
    <row r="146" customFormat="false" ht="27" hidden="false" customHeight="false" outlineLevel="0" collapsed="false">
      <c r="A146" s="58" t="n">
        <v>45</v>
      </c>
      <c r="B146" s="95" t="s">
        <v>442</v>
      </c>
      <c r="C146" s="58"/>
      <c r="D146" s="58" t="n">
        <v>1</v>
      </c>
      <c r="E146" s="58" t="n">
        <v>5</v>
      </c>
      <c r="F146" s="58" t="n">
        <v>6</v>
      </c>
      <c r="G146" s="100" t="n">
        <v>1081286</v>
      </c>
      <c r="H146" s="100"/>
      <c r="I146" s="100"/>
      <c r="J146" s="101" t="n">
        <v>927019</v>
      </c>
    </row>
    <row r="147" customFormat="false" ht="12.75" hidden="false" customHeight="false" outlineLevel="0" collapsed="false">
      <c r="A147" s="58" t="s">
        <v>443</v>
      </c>
      <c r="B147" s="63" t="s">
        <v>444</v>
      </c>
      <c r="C147" s="58"/>
      <c r="D147" s="58" t="n">
        <v>1</v>
      </c>
      <c r="E147" s="58" t="n">
        <v>5</v>
      </c>
      <c r="F147" s="58" t="n">
        <v>7</v>
      </c>
      <c r="G147" s="100" t="n">
        <v>1075162</v>
      </c>
      <c r="H147" s="100"/>
      <c r="I147" s="100"/>
      <c r="J147" s="101" t="n">
        <v>922565</v>
      </c>
    </row>
    <row r="148" customFormat="false" ht="25.5" hidden="false" customHeight="false" outlineLevel="0" collapsed="false">
      <c r="A148" s="58" t="s">
        <v>445</v>
      </c>
      <c r="B148" s="63" t="s">
        <v>446</v>
      </c>
      <c r="C148" s="58"/>
      <c r="D148" s="58" t="n">
        <v>1</v>
      </c>
      <c r="E148" s="58" t="n">
        <v>5</v>
      </c>
      <c r="F148" s="58" t="n">
        <v>8</v>
      </c>
      <c r="G148" s="100" t="n">
        <v>6124</v>
      </c>
      <c r="H148" s="100"/>
      <c r="I148" s="100"/>
      <c r="J148" s="101" t="n">
        <v>4454</v>
      </c>
    </row>
    <row r="149" customFormat="false" ht="12.75" hidden="false" customHeight="false" outlineLevel="0" collapsed="false">
      <c r="A149" s="58" t="s">
        <v>447</v>
      </c>
      <c r="B149" s="63" t="s">
        <v>448</v>
      </c>
      <c r="C149" s="58"/>
      <c r="D149" s="58" t="n">
        <v>1</v>
      </c>
      <c r="E149" s="58" t="n">
        <v>5</v>
      </c>
      <c r="F149" s="58" t="n">
        <v>9</v>
      </c>
      <c r="G149" s="100" t="n">
        <v>0</v>
      </c>
      <c r="H149" s="100"/>
      <c r="I149" s="100"/>
      <c r="J149" s="101" t="n">
        <v>0</v>
      </c>
    </row>
    <row r="150" customFormat="false" ht="13.5" hidden="false" customHeight="false" outlineLevel="0" collapsed="false">
      <c r="A150" s="58" t="n">
        <v>46</v>
      </c>
      <c r="B150" s="95" t="s">
        <v>449</v>
      </c>
      <c r="C150" s="58"/>
      <c r="D150" s="58" t="n">
        <v>1</v>
      </c>
      <c r="E150" s="58" t="n">
        <v>6</v>
      </c>
      <c r="F150" s="58" t="n">
        <v>0</v>
      </c>
      <c r="G150" s="100" t="n">
        <v>140236</v>
      </c>
      <c r="H150" s="100"/>
      <c r="I150" s="100"/>
      <c r="J150" s="101" t="n">
        <v>129121</v>
      </c>
    </row>
    <row r="151" customFormat="false" ht="13.5" hidden="false" customHeight="false" outlineLevel="0" collapsed="false">
      <c r="A151" s="58" t="n">
        <v>47</v>
      </c>
      <c r="B151" s="95" t="s">
        <v>450</v>
      </c>
      <c r="C151" s="58"/>
      <c r="D151" s="58" t="n">
        <v>1</v>
      </c>
      <c r="E151" s="58" t="n">
        <v>6</v>
      </c>
      <c r="F151" s="58" t="n">
        <v>1</v>
      </c>
      <c r="G151" s="100" t="n">
        <v>192127</v>
      </c>
      <c r="H151" s="100"/>
      <c r="I151" s="100"/>
      <c r="J151" s="101" t="n">
        <v>109215</v>
      </c>
    </row>
    <row r="152" customFormat="false" ht="13.5" hidden="false" customHeight="false" outlineLevel="0" collapsed="false">
      <c r="A152" s="58" t="s">
        <v>451</v>
      </c>
      <c r="B152" s="95" t="s">
        <v>452</v>
      </c>
      <c r="C152" s="58"/>
      <c r="D152" s="58" t="n">
        <v>1</v>
      </c>
      <c r="E152" s="58" t="n">
        <v>6</v>
      </c>
      <c r="F152" s="58" t="n">
        <v>2</v>
      </c>
      <c r="G152" s="100" t="n">
        <v>551823</v>
      </c>
      <c r="H152" s="100"/>
      <c r="I152" s="100"/>
      <c r="J152" s="101" t="n">
        <v>956685</v>
      </c>
    </row>
    <row r="153" customFormat="false" ht="13.5" hidden="false" customHeight="false" outlineLevel="0" collapsed="false">
      <c r="A153" s="58" t="n">
        <v>481</v>
      </c>
      <c r="B153" s="95" t="s">
        <v>453</v>
      </c>
      <c r="C153" s="58"/>
      <c r="D153" s="58" t="n">
        <v>1</v>
      </c>
      <c r="E153" s="58" t="n">
        <v>6</v>
      </c>
      <c r="F153" s="58" t="n">
        <v>3</v>
      </c>
      <c r="G153" s="100" t="n">
        <v>0</v>
      </c>
      <c r="H153" s="100"/>
      <c r="I153" s="100"/>
      <c r="J153" s="101" t="n">
        <v>0</v>
      </c>
    </row>
    <row r="154" customFormat="false" ht="13.5" hidden="false" customHeight="false" outlineLevel="0" collapsed="false">
      <c r="A154" s="58" t="s">
        <v>454</v>
      </c>
      <c r="B154" s="95" t="s">
        <v>455</v>
      </c>
      <c r="C154" s="58"/>
      <c r="D154" s="58" t="n">
        <v>1</v>
      </c>
      <c r="E154" s="58" t="n">
        <v>6</v>
      </c>
      <c r="F154" s="58" t="n">
        <v>4</v>
      </c>
      <c r="G154" s="100" t="n">
        <v>448828</v>
      </c>
      <c r="H154" s="100"/>
      <c r="I154" s="100"/>
      <c r="J154" s="101" t="n">
        <v>121825</v>
      </c>
    </row>
    <row r="155" customFormat="false" ht="13.5" hidden="false" customHeight="false" outlineLevel="0" collapsed="false">
      <c r="A155" s="58" t="n">
        <v>495</v>
      </c>
      <c r="B155" s="95" t="s">
        <v>456</v>
      </c>
      <c r="C155" s="58"/>
      <c r="D155" s="58" t="n">
        <v>1</v>
      </c>
      <c r="E155" s="58" t="n">
        <v>6</v>
      </c>
      <c r="F155" s="58" t="n">
        <v>5</v>
      </c>
      <c r="G155" s="100" t="n">
        <v>0</v>
      </c>
      <c r="H155" s="100"/>
      <c r="I155" s="100"/>
      <c r="J155" s="101" t="n">
        <v>0</v>
      </c>
    </row>
    <row r="156" customFormat="false" ht="26.25" hidden="false" customHeight="false" outlineLevel="0" collapsed="false">
      <c r="A156" s="58"/>
      <c r="B156" s="95" t="s">
        <v>457</v>
      </c>
      <c r="C156" s="58"/>
      <c r="D156" s="58" t="n">
        <v>1</v>
      </c>
      <c r="E156" s="58" t="n">
        <v>6</v>
      </c>
      <c r="F156" s="58" t="n">
        <v>6</v>
      </c>
      <c r="G156" s="100" t="n">
        <v>5949437</v>
      </c>
      <c r="H156" s="100"/>
      <c r="I156" s="100"/>
      <c r="J156" s="101" t="n">
        <v>5399319</v>
      </c>
    </row>
    <row r="157" customFormat="false" ht="12.75" hidden="false" customHeight="false" outlineLevel="0" collapsed="false">
      <c r="A157" s="58" t="n">
        <v>89</v>
      </c>
      <c r="B157" s="63" t="s">
        <v>458</v>
      </c>
      <c r="C157" s="58"/>
      <c r="D157" s="58" t="n">
        <v>1</v>
      </c>
      <c r="E157" s="58" t="n">
        <v>6</v>
      </c>
      <c r="F157" s="58" t="n">
        <v>7</v>
      </c>
      <c r="G157" s="100" t="n">
        <v>0</v>
      </c>
      <c r="H157" s="100"/>
      <c r="I157" s="100"/>
      <c r="J157" s="101" t="n">
        <v>0</v>
      </c>
    </row>
    <row r="158" customFormat="false" ht="12.75" hidden="false" customHeight="false" outlineLevel="0" collapsed="false">
      <c r="A158" s="58"/>
      <c r="B158" s="63" t="s">
        <v>459</v>
      </c>
      <c r="C158" s="58"/>
      <c r="D158" s="58" t="n">
        <v>1</v>
      </c>
      <c r="E158" s="58" t="n">
        <v>6</v>
      </c>
      <c r="F158" s="58" t="n">
        <v>8</v>
      </c>
      <c r="G158" s="100" t="n">
        <v>5949437</v>
      </c>
      <c r="H158" s="100"/>
      <c r="I158" s="100"/>
      <c r="J158" s="101" t="n">
        <v>5399319</v>
      </c>
    </row>
    <row r="161" customFormat="false" ht="12.75" hidden="false" customHeight="false" outlineLevel="0" collapsed="false">
      <c r="B161" s="74" t="s">
        <v>258</v>
      </c>
      <c r="C161" s="74"/>
      <c r="E161" s="44"/>
      <c r="F161" s="44"/>
      <c r="G161" s="44"/>
      <c r="H161" s="44"/>
      <c r="J161" s="75" t="s">
        <v>259</v>
      </c>
    </row>
    <row r="162" customFormat="false" ht="12.75" hidden="false" customHeight="false" outlineLevel="0" collapsed="false">
      <c r="B162" s="74" t="s">
        <v>460</v>
      </c>
      <c r="C162" s="74"/>
      <c r="E162" s="44"/>
      <c r="F162" s="44"/>
      <c r="G162" s="44"/>
      <c r="H162" s="44"/>
      <c r="I162" s="75" t="s">
        <v>261</v>
      </c>
      <c r="J162" s="33" t="s">
        <v>461</v>
      </c>
    </row>
  </sheetData>
  <mergeCells count="97">
    <mergeCell ref="B3:J3"/>
    <mergeCell ref="B4:J4"/>
    <mergeCell ref="B5:J5"/>
    <mergeCell ref="B6:J6"/>
    <mergeCell ref="B7:J7"/>
    <mergeCell ref="H8:I8"/>
    <mergeCell ref="H9:I9"/>
    <mergeCell ref="A11:J11"/>
    <mergeCell ref="C12:H12"/>
    <mergeCell ref="A14:A18"/>
    <mergeCell ref="B14:B18"/>
    <mergeCell ref="C14:C18"/>
    <mergeCell ref="D14:F14"/>
    <mergeCell ref="G14:I14"/>
    <mergeCell ref="D15:F15"/>
    <mergeCell ref="G15:I15"/>
    <mergeCell ref="D16:F16"/>
    <mergeCell ref="G16:I16"/>
    <mergeCell ref="D17:F17"/>
    <mergeCell ref="G17:I17"/>
    <mergeCell ref="D18:F18"/>
    <mergeCell ref="D19:F19"/>
    <mergeCell ref="D20:F20"/>
    <mergeCell ref="D89:F89"/>
    <mergeCell ref="G89:I89"/>
    <mergeCell ref="D90:F90"/>
    <mergeCell ref="G90:I90"/>
    <mergeCell ref="G91:I91"/>
    <mergeCell ref="G92:I92"/>
    <mergeCell ref="G93:I93"/>
    <mergeCell ref="G94:I94"/>
    <mergeCell ref="G95:I95"/>
    <mergeCell ref="G96:I96"/>
    <mergeCell ref="G97:I97"/>
    <mergeCell ref="G98:I98"/>
    <mergeCell ref="G99:I99"/>
    <mergeCell ref="G100:I100"/>
    <mergeCell ref="G101:I101"/>
    <mergeCell ref="G102:I102"/>
    <mergeCell ref="G103:I103"/>
    <mergeCell ref="G104:I104"/>
    <mergeCell ref="G105:I105"/>
    <mergeCell ref="G106:I106"/>
    <mergeCell ref="G107:I107"/>
    <mergeCell ref="G108:I108"/>
    <mergeCell ref="G109:I109"/>
    <mergeCell ref="G110:I110"/>
    <mergeCell ref="G111:I111"/>
    <mergeCell ref="G112:I112"/>
    <mergeCell ref="G113:I113"/>
    <mergeCell ref="G114:I114"/>
    <mergeCell ref="G115:I115"/>
    <mergeCell ref="G116:I116"/>
    <mergeCell ref="G117:I117"/>
    <mergeCell ref="G118:I118"/>
    <mergeCell ref="G119:I119"/>
    <mergeCell ref="G120:I120"/>
    <mergeCell ref="G121:I121"/>
    <mergeCell ref="G122:I122"/>
    <mergeCell ref="G123:I123"/>
    <mergeCell ref="G124:I124"/>
    <mergeCell ref="G125:I125"/>
    <mergeCell ref="G126:I126"/>
    <mergeCell ref="G127:I127"/>
    <mergeCell ref="G128:I128"/>
    <mergeCell ref="G129:I129"/>
    <mergeCell ref="G130:I130"/>
    <mergeCell ref="G131:I131"/>
    <mergeCell ref="G132:I132"/>
    <mergeCell ref="G133:I133"/>
    <mergeCell ref="G134:I134"/>
    <mergeCell ref="G135:I135"/>
    <mergeCell ref="G136:I136"/>
    <mergeCell ref="G137:I137"/>
    <mergeCell ref="G138:I138"/>
    <mergeCell ref="G139:I139"/>
    <mergeCell ref="G140:I140"/>
    <mergeCell ref="G141:I141"/>
    <mergeCell ref="G142:I142"/>
    <mergeCell ref="G143:I143"/>
    <mergeCell ref="G144:I144"/>
    <mergeCell ref="G145:I145"/>
    <mergeCell ref="G146:I146"/>
    <mergeCell ref="G147:I147"/>
    <mergeCell ref="G148:I148"/>
    <mergeCell ref="G149:I149"/>
    <mergeCell ref="G150:I150"/>
    <mergeCell ref="G151:I151"/>
    <mergeCell ref="G152:I152"/>
    <mergeCell ref="G153:I153"/>
    <mergeCell ref="G154:I154"/>
    <mergeCell ref="G155:I155"/>
    <mergeCell ref="G156:I156"/>
    <mergeCell ref="G157:I157"/>
    <mergeCell ref="G158:I158"/>
    <mergeCell ref="B161:C161"/>
    <mergeCell ref="B162:C162"/>
  </mergeCells>
  <printOptions headings="false" gridLines="false" gridLinesSet="true" horizontalCentered="true" verticalCentered="false"/>
  <pageMargins left="0.39375" right="0.354166666666667" top="0.27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2" activeCellId="0" sqref="B92"/>
    </sheetView>
  </sheetViews>
  <sheetFormatPr defaultColWidth="9.1328125" defaultRowHeight="12.75" zeroHeight="false" outlineLevelRow="0" outlineLevelCol="0"/>
  <cols>
    <col collapsed="false" customWidth="true" hidden="false" outlineLevel="0" max="1" min="1" style="33" width="17.56"/>
    <col collapsed="false" customWidth="true" hidden="false" outlineLevel="0" max="2" min="2" style="33" width="44.7"/>
    <col collapsed="false" customWidth="true" hidden="false" outlineLevel="0" max="3" min="3" style="33" width="8.42"/>
    <col collapsed="false" customWidth="true" hidden="false" outlineLevel="0" max="4" min="4" style="33" width="5.7"/>
    <col collapsed="false" customWidth="true" hidden="false" outlineLevel="0" max="5" min="5" style="33" width="2.56"/>
    <col collapsed="false" customWidth="true" hidden="false" outlineLevel="0" max="6" min="6" style="33" width="7.42"/>
    <col collapsed="false" customWidth="true" hidden="false" outlineLevel="0" max="7" min="7" style="33" width="2.85"/>
    <col collapsed="false" customWidth="true" hidden="false" outlineLevel="0" max="8" min="8" style="33" width="12.7"/>
    <col collapsed="false" customWidth="true" hidden="false" outlineLevel="0" max="9" min="9" style="33" width="15.99"/>
    <col collapsed="false" customWidth="false" hidden="false" outlineLevel="0" max="12" min="10" style="33" width="9.13"/>
    <col collapsed="false" customWidth="true" hidden="false" outlineLevel="0" max="13" min="13" style="33" width="9.99"/>
    <col collapsed="false" customWidth="false" hidden="false" outlineLevel="0" max="257" min="14" style="33" width="9.13"/>
  </cols>
  <sheetData>
    <row r="1" customFormat="false" ht="13.5" hidden="false" customHeight="false" outlineLevel="0" collapsed="false">
      <c r="I1" s="34" t="s">
        <v>1</v>
      </c>
    </row>
    <row r="2" customFormat="false" ht="13.5" hidden="false" customHeight="false" outlineLevel="0" collapsed="false">
      <c r="I2" s="76" t="s">
        <v>462</v>
      </c>
    </row>
    <row r="3" customFormat="false" ht="12.75" hidden="false" customHeight="true" outlineLevel="0" collapsed="false">
      <c r="A3" s="36" t="s">
        <v>61</v>
      </c>
      <c r="B3" s="37" t="s">
        <v>62</v>
      </c>
      <c r="C3" s="37"/>
      <c r="D3" s="37"/>
      <c r="E3" s="37"/>
      <c r="F3" s="37"/>
      <c r="G3" s="37"/>
      <c r="H3" s="37"/>
      <c r="I3" s="37"/>
      <c r="J3" s="37"/>
    </row>
    <row r="4" customFormat="false" ht="12.75" hidden="false" customHeight="true" outlineLevel="0" collapsed="false">
      <c r="A4" s="36" t="s">
        <v>63</v>
      </c>
      <c r="B4" s="37" t="s">
        <v>64</v>
      </c>
      <c r="C4" s="37"/>
      <c r="D4" s="37"/>
      <c r="E4" s="37"/>
      <c r="F4" s="37"/>
      <c r="G4" s="37"/>
      <c r="H4" s="37"/>
      <c r="I4" s="37"/>
      <c r="J4" s="37"/>
    </row>
    <row r="5" customFormat="false" ht="12.75" hidden="false" customHeight="true" outlineLevel="0" collapsed="false">
      <c r="A5" s="36" t="s">
        <v>65</v>
      </c>
      <c r="B5" s="77" t="s">
        <v>66</v>
      </c>
      <c r="C5" s="77"/>
      <c r="D5" s="77"/>
      <c r="E5" s="77"/>
      <c r="F5" s="77"/>
      <c r="G5" s="77"/>
      <c r="H5" s="77"/>
      <c r="I5" s="77"/>
      <c r="J5" s="77"/>
    </row>
    <row r="6" customFormat="false" ht="12.75" hidden="false" customHeight="true" outlineLevel="0" collapsed="false">
      <c r="A6" s="36" t="s">
        <v>67</v>
      </c>
      <c r="B6" s="77" t="s">
        <v>68</v>
      </c>
      <c r="C6" s="77"/>
      <c r="D6" s="77"/>
      <c r="E6" s="77"/>
      <c r="F6" s="77"/>
      <c r="G6" s="77"/>
      <c r="H6" s="77"/>
      <c r="I6" s="77"/>
      <c r="J6" s="77"/>
    </row>
    <row r="7" customFormat="false" ht="12.75" hidden="false" customHeight="true" outlineLevel="0" collapsed="false">
      <c r="A7" s="36" t="s">
        <v>69</v>
      </c>
      <c r="B7" s="77" t="s">
        <v>70</v>
      </c>
      <c r="C7" s="77"/>
      <c r="D7" s="77"/>
      <c r="E7" s="77"/>
      <c r="F7" s="77"/>
      <c r="G7" s="77"/>
      <c r="H7" s="77"/>
      <c r="I7" s="77"/>
      <c r="J7" s="77"/>
    </row>
    <row r="8" customFormat="false" ht="12.75" hidden="false" customHeight="false" outlineLevel="0" collapsed="false">
      <c r="F8" s="71"/>
      <c r="G8" s="71"/>
      <c r="H8" s="71"/>
      <c r="I8" s="71"/>
    </row>
    <row r="10" customFormat="false" ht="13.5" hidden="false" customHeight="false" outlineLevel="0" collapsed="false">
      <c r="A10" s="102" t="s">
        <v>463</v>
      </c>
      <c r="B10" s="102"/>
      <c r="C10" s="102"/>
      <c r="D10" s="102"/>
      <c r="E10" s="102"/>
      <c r="F10" s="102"/>
      <c r="G10" s="102"/>
      <c r="H10" s="102"/>
      <c r="I10" s="102"/>
    </row>
    <row r="11" customFormat="false" ht="14.25" hidden="false" customHeight="true" outlineLevel="0" collapsed="false">
      <c r="A11" s="103" t="s">
        <v>464</v>
      </c>
      <c r="B11" s="103"/>
      <c r="C11" s="103"/>
      <c r="D11" s="103"/>
      <c r="E11" s="103"/>
      <c r="F11" s="103"/>
      <c r="G11" s="103"/>
      <c r="H11" s="103"/>
      <c r="I11" s="103"/>
    </row>
    <row r="12" customFormat="false" ht="13.5" hidden="false" customHeight="false" outlineLevel="0" collapsed="false">
      <c r="A12" s="104"/>
      <c r="B12" s="104"/>
      <c r="C12" s="104"/>
      <c r="D12" s="104"/>
      <c r="E12" s="104"/>
      <c r="F12" s="104"/>
      <c r="G12" s="104"/>
      <c r="H12" s="104"/>
    </row>
    <row r="13" customFormat="false" ht="12.75" hidden="false" customHeight="true" outlineLevel="0" collapsed="false">
      <c r="B13" s="74" t="s">
        <v>465</v>
      </c>
      <c r="C13" s="74"/>
      <c r="D13" s="74"/>
      <c r="E13" s="74"/>
      <c r="F13" s="74"/>
      <c r="G13" s="74"/>
      <c r="H13" s="74"/>
    </row>
    <row r="15" customFormat="false" ht="12.75" hidden="false" customHeight="false" outlineLevel="0" collapsed="false">
      <c r="I15" s="105" t="s">
        <v>466</v>
      </c>
    </row>
    <row r="16" customFormat="false" ht="12.75" hidden="false" customHeight="true" outlineLevel="0" collapsed="false">
      <c r="A16" s="45" t="s">
        <v>467</v>
      </c>
      <c r="B16" s="45" t="s">
        <v>468</v>
      </c>
      <c r="C16" s="106" t="s">
        <v>76</v>
      </c>
      <c r="D16" s="45" t="s">
        <v>469</v>
      </c>
      <c r="E16" s="45" t="s">
        <v>470</v>
      </c>
      <c r="F16" s="45"/>
      <c r="G16" s="45"/>
      <c r="H16" s="45" t="s">
        <v>266</v>
      </c>
      <c r="I16" s="45"/>
    </row>
    <row r="17" customFormat="false" ht="12.75" hidden="false" customHeight="true" outlineLevel="0" collapsed="false">
      <c r="A17" s="45"/>
      <c r="B17" s="45"/>
      <c r="C17" s="106"/>
      <c r="D17" s="45"/>
      <c r="E17" s="45"/>
      <c r="F17" s="45"/>
      <c r="G17" s="45"/>
      <c r="H17" s="45"/>
      <c r="I17" s="45"/>
    </row>
    <row r="18" customFormat="false" ht="12.75" hidden="false" customHeight="false" outlineLevel="0" collapsed="false">
      <c r="A18" s="45"/>
      <c r="B18" s="45"/>
      <c r="C18" s="106"/>
      <c r="D18" s="45"/>
      <c r="E18" s="45"/>
      <c r="F18" s="45"/>
      <c r="G18" s="45"/>
      <c r="H18" s="45"/>
      <c r="I18" s="45"/>
    </row>
    <row r="19" customFormat="false" ht="25.5" hidden="false" customHeight="true" outlineLevel="0" collapsed="false">
      <c r="A19" s="45"/>
      <c r="B19" s="45"/>
      <c r="C19" s="106"/>
      <c r="D19" s="45"/>
      <c r="E19" s="45"/>
      <c r="F19" s="45"/>
      <c r="G19" s="45"/>
      <c r="H19" s="45" t="s">
        <v>471</v>
      </c>
      <c r="I19" s="45" t="s">
        <v>472</v>
      </c>
    </row>
    <row r="20" customFormat="false" ht="12.75" hidden="false" customHeight="false" outlineLevel="0" collapsed="false">
      <c r="A20" s="45"/>
      <c r="B20" s="45"/>
      <c r="C20" s="106"/>
      <c r="D20" s="45"/>
      <c r="E20" s="45"/>
      <c r="F20" s="45"/>
      <c r="G20" s="45"/>
      <c r="H20" s="45"/>
      <c r="I20" s="45"/>
    </row>
    <row r="21" customFormat="false" ht="12.75" hidden="false" customHeight="false" outlineLevel="0" collapsed="false">
      <c r="A21" s="58" t="n">
        <v>1</v>
      </c>
      <c r="B21" s="58" t="n">
        <v>2</v>
      </c>
      <c r="C21" s="58" t="n">
        <v>3</v>
      </c>
      <c r="D21" s="58" t="n">
        <v>4</v>
      </c>
      <c r="E21" s="58" t="n">
        <v>5</v>
      </c>
      <c r="F21" s="58"/>
      <c r="G21" s="58"/>
      <c r="H21" s="58" t="n">
        <v>6</v>
      </c>
      <c r="I21" s="58" t="n">
        <v>7</v>
      </c>
    </row>
    <row r="22" customFormat="false" ht="27" hidden="false" customHeight="true" outlineLevel="0" collapsed="false">
      <c r="A22" s="58"/>
      <c r="B22" s="107" t="s">
        <v>473</v>
      </c>
      <c r="C22" s="58"/>
      <c r="D22" s="58"/>
      <c r="E22" s="58"/>
      <c r="F22" s="58"/>
      <c r="G22" s="58"/>
      <c r="H22" s="58"/>
      <c r="I22" s="58"/>
    </row>
    <row r="23" customFormat="false" ht="15" hidden="false" customHeight="true" outlineLevel="0" collapsed="false">
      <c r="A23" s="58" t="s">
        <v>474</v>
      </c>
      <c r="B23" s="95" t="s">
        <v>475</v>
      </c>
      <c r="C23" s="58"/>
      <c r="D23" s="58"/>
      <c r="E23" s="58" t="n">
        <v>4</v>
      </c>
      <c r="F23" s="58" t="n">
        <v>0</v>
      </c>
      <c r="G23" s="58" t="n">
        <v>1</v>
      </c>
      <c r="H23" s="62" t="n">
        <v>-990653</v>
      </c>
      <c r="I23" s="62" t="n">
        <v>-492858</v>
      </c>
    </row>
    <row r="24" customFormat="false" ht="13.5" hidden="false" customHeight="true" outlineLevel="0" collapsed="false">
      <c r="A24" s="58"/>
      <c r="B24" s="63" t="s">
        <v>476</v>
      </c>
      <c r="C24" s="58"/>
      <c r="D24" s="58"/>
      <c r="E24" s="58"/>
      <c r="F24" s="58"/>
      <c r="G24" s="58"/>
      <c r="H24" s="62"/>
      <c r="I24" s="62"/>
    </row>
    <row r="25" customFormat="false" ht="26.25" hidden="false" customHeight="true" outlineLevel="0" collapsed="false">
      <c r="A25" s="58" t="s">
        <v>477</v>
      </c>
      <c r="B25" s="63" t="s">
        <v>478</v>
      </c>
      <c r="C25" s="58"/>
      <c r="D25" s="58" t="s">
        <v>479</v>
      </c>
      <c r="E25" s="58"/>
      <c r="F25" s="58"/>
      <c r="G25" s="58"/>
      <c r="H25" s="62" t="n">
        <v>0</v>
      </c>
      <c r="I25" s="62" t="n">
        <v>0</v>
      </c>
    </row>
    <row r="26" customFormat="false" ht="15.75" hidden="false" customHeight="true" outlineLevel="0" collapsed="false">
      <c r="A26" s="58" t="s">
        <v>480</v>
      </c>
      <c r="B26" s="63" t="s">
        <v>481</v>
      </c>
      <c r="C26" s="58"/>
      <c r="D26" s="58" t="s">
        <v>482</v>
      </c>
      <c r="E26" s="58"/>
      <c r="F26" s="58"/>
      <c r="G26" s="58"/>
      <c r="H26" s="62" t="n">
        <v>0</v>
      </c>
      <c r="I26" s="62" t="n">
        <v>0</v>
      </c>
    </row>
    <row r="27" customFormat="false" ht="27" hidden="false" customHeight="true" outlineLevel="0" collapsed="false">
      <c r="A27" s="58" t="s">
        <v>483</v>
      </c>
      <c r="B27" s="63" t="s">
        <v>484</v>
      </c>
      <c r="C27" s="58"/>
      <c r="D27" s="58" t="s">
        <v>479</v>
      </c>
      <c r="E27" s="58"/>
      <c r="F27" s="58"/>
      <c r="G27" s="58"/>
      <c r="H27" s="62" t="n">
        <v>253681</v>
      </c>
      <c r="I27" s="62" t="n">
        <v>269434</v>
      </c>
    </row>
    <row r="28" customFormat="false" ht="15.75" hidden="false" customHeight="true" outlineLevel="0" collapsed="false">
      <c r="A28" s="58" t="s">
        <v>485</v>
      </c>
      <c r="B28" s="63" t="s">
        <v>486</v>
      </c>
      <c r="C28" s="58"/>
      <c r="D28" s="58" t="s">
        <v>482</v>
      </c>
      <c r="E28" s="58"/>
      <c r="F28" s="58"/>
      <c r="G28" s="58"/>
      <c r="H28" s="62" t="n">
        <v>0</v>
      </c>
      <c r="I28" s="62" t="n">
        <v>0</v>
      </c>
    </row>
    <row r="29" customFormat="false" ht="15.75" hidden="false" customHeight="true" outlineLevel="0" collapsed="false">
      <c r="A29" s="58" t="s">
        <v>487</v>
      </c>
      <c r="B29" s="63" t="s">
        <v>488</v>
      </c>
      <c r="C29" s="58"/>
      <c r="D29" s="58" t="s">
        <v>482</v>
      </c>
      <c r="E29" s="58"/>
      <c r="F29" s="58"/>
      <c r="G29" s="58"/>
      <c r="H29" s="62" t="n">
        <v>0</v>
      </c>
      <c r="I29" s="62" t="n">
        <v>0</v>
      </c>
    </row>
    <row r="30" customFormat="false" ht="13.5" hidden="false" customHeight="true" outlineLevel="0" collapsed="false">
      <c r="A30" s="58" t="s">
        <v>489</v>
      </c>
      <c r="B30" s="63" t="s">
        <v>490</v>
      </c>
      <c r="C30" s="58"/>
      <c r="D30" s="58" t="s">
        <v>482</v>
      </c>
      <c r="E30" s="58"/>
      <c r="F30" s="58"/>
      <c r="G30" s="58"/>
      <c r="H30" s="62" t="n">
        <v>0</v>
      </c>
      <c r="I30" s="62" t="n">
        <v>0</v>
      </c>
    </row>
    <row r="31" customFormat="false" ht="26.25" hidden="false" customHeight="true" outlineLevel="0" collapsed="false">
      <c r="A31" s="58" t="s">
        <v>491</v>
      </c>
      <c r="B31" s="63" t="s">
        <v>492</v>
      </c>
      <c r="C31" s="58"/>
      <c r="D31" s="58" t="s">
        <v>482</v>
      </c>
      <c r="E31" s="58"/>
      <c r="F31" s="58"/>
      <c r="G31" s="58"/>
      <c r="H31" s="62" t="n">
        <v>0</v>
      </c>
      <c r="I31" s="62" t="n">
        <v>0</v>
      </c>
    </row>
    <row r="32" customFormat="false" ht="15.75" hidden="false" customHeight="true" outlineLevel="0" collapsed="false">
      <c r="A32" s="98" t="s">
        <v>493</v>
      </c>
      <c r="B32" s="95" t="s">
        <v>494</v>
      </c>
      <c r="C32" s="58"/>
      <c r="D32" s="58"/>
      <c r="E32" s="58" t="n">
        <v>4</v>
      </c>
      <c r="F32" s="58" t="n">
        <v>0</v>
      </c>
      <c r="G32" s="58" t="n">
        <v>2</v>
      </c>
      <c r="H32" s="62" t="n">
        <v>253681</v>
      </c>
      <c r="I32" s="62" t="n">
        <v>269434</v>
      </c>
    </row>
    <row r="33" customFormat="false" ht="12.75" hidden="false" customHeight="true" outlineLevel="0" collapsed="false">
      <c r="A33" s="58" t="s">
        <v>495</v>
      </c>
      <c r="B33" s="63" t="s">
        <v>496</v>
      </c>
      <c r="C33" s="58"/>
      <c r="D33" s="58" t="s">
        <v>482</v>
      </c>
      <c r="E33" s="58"/>
      <c r="F33" s="58"/>
      <c r="G33" s="58"/>
      <c r="H33" s="62" t="n">
        <v>-176418</v>
      </c>
      <c r="I33" s="62" t="n">
        <v>-52717</v>
      </c>
      <c r="J33" s="108"/>
      <c r="K33" s="108"/>
    </row>
    <row r="34" customFormat="false" ht="13.5" hidden="false" customHeight="true" outlineLevel="0" collapsed="false">
      <c r="A34" s="58" t="s">
        <v>497</v>
      </c>
      <c r="B34" s="63" t="s">
        <v>498</v>
      </c>
      <c r="C34" s="58"/>
      <c r="D34" s="58" t="s">
        <v>482</v>
      </c>
      <c r="E34" s="58"/>
      <c r="F34" s="58"/>
      <c r="G34" s="58"/>
      <c r="H34" s="62" t="n">
        <v>178218</v>
      </c>
      <c r="I34" s="62" t="n">
        <v>-25937</v>
      </c>
      <c r="J34" s="108"/>
      <c r="K34" s="108"/>
    </row>
    <row r="35" customFormat="false" ht="14.25" hidden="false" customHeight="true" outlineLevel="0" collapsed="false">
      <c r="A35" s="58" t="s">
        <v>499</v>
      </c>
      <c r="B35" s="63" t="s">
        <v>500</v>
      </c>
      <c r="C35" s="58"/>
      <c r="D35" s="58" t="s">
        <v>482</v>
      </c>
      <c r="E35" s="58"/>
      <c r="F35" s="58"/>
      <c r="G35" s="58"/>
      <c r="H35" s="62" t="n">
        <v>21466</v>
      </c>
      <c r="I35" s="62" t="n">
        <v>1493</v>
      </c>
      <c r="J35" s="108"/>
      <c r="K35" s="108"/>
    </row>
    <row r="36" customFormat="false" ht="14.25" hidden="false" customHeight="true" outlineLevel="0" collapsed="false">
      <c r="A36" s="58" t="s">
        <v>501</v>
      </c>
      <c r="B36" s="63" t="s">
        <v>502</v>
      </c>
      <c r="C36" s="58"/>
      <c r="D36" s="58" t="s">
        <v>482</v>
      </c>
      <c r="E36" s="58"/>
      <c r="F36" s="58"/>
      <c r="G36" s="58"/>
      <c r="H36" s="62" t="n">
        <v>0</v>
      </c>
      <c r="I36" s="62" t="n">
        <v>0</v>
      </c>
      <c r="J36" s="108"/>
      <c r="K36" s="108"/>
    </row>
    <row r="37" customFormat="false" ht="14.25" hidden="false" customHeight="true" outlineLevel="0" collapsed="false">
      <c r="A37" s="58" t="s">
        <v>503</v>
      </c>
      <c r="B37" s="63" t="s">
        <v>504</v>
      </c>
      <c r="C37" s="58"/>
      <c r="D37" s="58" t="s">
        <v>482</v>
      </c>
      <c r="E37" s="58"/>
      <c r="F37" s="58"/>
      <c r="G37" s="58"/>
      <c r="H37" s="62" t="n">
        <v>-317850</v>
      </c>
      <c r="I37" s="62" t="n">
        <v>-70537</v>
      </c>
      <c r="J37" s="108"/>
      <c r="K37" s="108"/>
      <c r="M37" s="109"/>
    </row>
    <row r="38" customFormat="false" ht="13.5" hidden="false" customHeight="true" outlineLevel="0" collapsed="false">
      <c r="A38" s="58" t="s">
        <v>505</v>
      </c>
      <c r="B38" s="63" t="s">
        <v>506</v>
      </c>
      <c r="C38" s="58"/>
      <c r="D38" s="58" t="s">
        <v>482</v>
      </c>
      <c r="E38" s="58"/>
      <c r="F38" s="58"/>
      <c r="G38" s="58"/>
      <c r="H38" s="62" t="n">
        <v>88475</v>
      </c>
      <c r="I38" s="62" t="n">
        <v>572041</v>
      </c>
      <c r="J38" s="108"/>
      <c r="K38" s="108"/>
      <c r="M38" s="33" t="s">
        <v>29</v>
      </c>
    </row>
    <row r="39" customFormat="false" ht="15" hidden="false" customHeight="true" outlineLevel="0" collapsed="false">
      <c r="A39" s="58" t="s">
        <v>507</v>
      </c>
      <c r="B39" s="63" t="s">
        <v>508</v>
      </c>
      <c r="C39" s="58"/>
      <c r="D39" s="58" t="s">
        <v>482</v>
      </c>
      <c r="E39" s="58"/>
      <c r="F39" s="58"/>
      <c r="G39" s="58"/>
      <c r="H39" s="62" t="n">
        <v>327003</v>
      </c>
      <c r="I39" s="62" t="n">
        <v>12380</v>
      </c>
      <c r="J39" s="108"/>
      <c r="K39" s="108"/>
    </row>
    <row r="40" customFormat="false" ht="15.75" hidden="false" customHeight="true" outlineLevel="0" collapsed="false">
      <c r="A40" s="98" t="s">
        <v>509</v>
      </c>
      <c r="B40" s="95" t="s">
        <v>510</v>
      </c>
      <c r="C40" s="58"/>
      <c r="D40" s="58"/>
      <c r="E40" s="58" t="n">
        <v>4</v>
      </c>
      <c r="F40" s="58" t="n">
        <v>0</v>
      </c>
      <c r="G40" s="58" t="n">
        <v>3</v>
      </c>
      <c r="H40" s="62" t="n">
        <f aca="false">SUM(H33:H39)</f>
        <v>120894</v>
      </c>
      <c r="I40" s="62" t="n">
        <v>436723</v>
      </c>
      <c r="J40" s="73"/>
      <c r="K40" s="73"/>
    </row>
    <row r="41" customFormat="false" ht="15.75" hidden="false" customHeight="true" outlineLevel="0" collapsed="false">
      <c r="A41" s="98" t="s">
        <v>511</v>
      </c>
      <c r="B41" s="95" t="s">
        <v>512</v>
      </c>
      <c r="C41" s="58"/>
      <c r="D41" s="58"/>
      <c r="E41" s="58" t="n">
        <v>4</v>
      </c>
      <c r="F41" s="58" t="n">
        <v>0</v>
      </c>
      <c r="G41" s="58" t="n">
        <v>4</v>
      </c>
      <c r="H41" s="62" t="n">
        <f aca="false">H40+H32+H23</f>
        <v>-616078</v>
      </c>
      <c r="I41" s="62" t="n">
        <v>213299</v>
      </c>
      <c r="K41" s="109"/>
      <c r="L41" s="109"/>
    </row>
    <row r="42" customFormat="false" ht="15" hidden="false" customHeight="true" outlineLevel="0" collapsed="false">
      <c r="A42" s="58"/>
      <c r="B42" s="63" t="s">
        <v>513</v>
      </c>
      <c r="C42" s="58"/>
      <c r="D42" s="58"/>
      <c r="E42" s="58"/>
      <c r="F42" s="58"/>
      <c r="G42" s="58"/>
      <c r="H42" s="62"/>
      <c r="I42" s="62"/>
      <c r="N42" s="109"/>
    </row>
    <row r="43" customFormat="false" ht="15" hidden="false" customHeight="true" outlineLevel="0" collapsed="false">
      <c r="A43" s="98" t="s">
        <v>514</v>
      </c>
      <c r="B43" s="95" t="s">
        <v>515</v>
      </c>
      <c r="C43" s="58"/>
      <c r="D43" s="58"/>
      <c r="E43" s="58" t="n">
        <v>4</v>
      </c>
      <c r="F43" s="58" t="n">
        <v>0</v>
      </c>
      <c r="G43" s="58" t="n">
        <v>5</v>
      </c>
      <c r="H43" s="62" t="n">
        <v>0</v>
      </c>
      <c r="I43" s="62" t="n">
        <v>0</v>
      </c>
    </row>
    <row r="44" customFormat="false" ht="17.25" hidden="false" customHeight="true" outlineLevel="0" collapsed="false">
      <c r="A44" s="58" t="s">
        <v>516</v>
      </c>
      <c r="B44" s="63" t="s">
        <v>517</v>
      </c>
      <c r="C44" s="58"/>
      <c r="D44" s="58" t="s">
        <v>479</v>
      </c>
      <c r="E44" s="58" t="n">
        <v>4</v>
      </c>
      <c r="F44" s="58" t="n">
        <v>0</v>
      </c>
      <c r="G44" s="58" t="n">
        <v>6</v>
      </c>
      <c r="H44" s="62" t="n">
        <v>0</v>
      </c>
      <c r="I44" s="62" t="n">
        <v>0</v>
      </c>
      <c r="L44" s="109"/>
    </row>
    <row r="45" customFormat="false" ht="15.75" hidden="false" customHeight="true" outlineLevel="0" collapsed="false">
      <c r="A45" s="58" t="s">
        <v>518</v>
      </c>
      <c r="B45" s="63" t="s">
        <v>519</v>
      </c>
      <c r="C45" s="58"/>
      <c r="D45" s="58" t="s">
        <v>479</v>
      </c>
      <c r="E45" s="58" t="n">
        <v>4</v>
      </c>
      <c r="F45" s="58" t="n">
        <v>0</v>
      </c>
      <c r="G45" s="58" t="n">
        <v>7</v>
      </c>
      <c r="H45" s="62" t="n">
        <v>0</v>
      </c>
      <c r="I45" s="62" t="n">
        <v>0</v>
      </c>
      <c r="N45" s="109"/>
    </row>
    <row r="46" customFormat="false" ht="15" hidden="false" customHeight="true" outlineLevel="0" collapsed="false">
      <c r="A46" s="58" t="s">
        <v>520</v>
      </c>
      <c r="B46" s="63" t="s">
        <v>521</v>
      </c>
      <c r="C46" s="58"/>
      <c r="D46" s="58" t="s">
        <v>479</v>
      </c>
      <c r="E46" s="58" t="n">
        <v>4</v>
      </c>
      <c r="F46" s="58" t="n">
        <v>0</v>
      </c>
      <c r="G46" s="58" t="n">
        <v>8</v>
      </c>
      <c r="H46" s="62" t="n">
        <v>0</v>
      </c>
      <c r="I46" s="62" t="n">
        <v>0</v>
      </c>
    </row>
    <row r="47" customFormat="false" ht="12.75" hidden="false" customHeight="true" outlineLevel="0" collapsed="false">
      <c r="A47" s="58" t="s">
        <v>522</v>
      </c>
      <c r="B47" s="63" t="s">
        <v>523</v>
      </c>
      <c r="C47" s="58"/>
      <c r="D47" s="58" t="s">
        <v>479</v>
      </c>
      <c r="E47" s="58" t="n">
        <v>4</v>
      </c>
      <c r="F47" s="58" t="n">
        <v>0</v>
      </c>
      <c r="G47" s="58" t="n">
        <v>9</v>
      </c>
      <c r="H47" s="62" t="n">
        <v>0</v>
      </c>
      <c r="I47" s="62" t="n">
        <v>0</v>
      </c>
    </row>
    <row r="48" customFormat="false" ht="12.75" hidden="false" customHeight="true" outlineLevel="0" collapsed="false">
      <c r="A48" s="58" t="s">
        <v>524</v>
      </c>
      <c r="B48" s="63" t="s">
        <v>525</v>
      </c>
      <c r="C48" s="58"/>
      <c r="D48" s="58" t="s">
        <v>479</v>
      </c>
      <c r="E48" s="58" t="n">
        <v>4</v>
      </c>
      <c r="F48" s="58" t="n">
        <v>1</v>
      </c>
      <c r="G48" s="58" t="n">
        <v>0</v>
      </c>
      <c r="H48" s="62" t="n">
        <v>0</v>
      </c>
      <c r="I48" s="62" t="n">
        <v>0</v>
      </c>
    </row>
    <row r="49" customFormat="false" ht="13.5" hidden="false" customHeight="true" outlineLevel="0" collapsed="false">
      <c r="A49" s="58" t="s">
        <v>526</v>
      </c>
      <c r="B49" s="63" t="s">
        <v>527</v>
      </c>
      <c r="C49" s="58"/>
      <c r="D49" s="58" t="s">
        <v>479</v>
      </c>
      <c r="E49" s="58" t="n">
        <v>4</v>
      </c>
      <c r="F49" s="58" t="n">
        <v>1</v>
      </c>
      <c r="G49" s="58" t="n">
        <v>1</v>
      </c>
      <c r="H49" s="62" t="n">
        <v>0</v>
      </c>
      <c r="I49" s="62" t="n">
        <v>0</v>
      </c>
    </row>
    <row r="50" customFormat="false" ht="15.75" hidden="false" customHeight="true" outlineLevel="0" collapsed="false">
      <c r="A50" s="98" t="s">
        <v>528</v>
      </c>
      <c r="B50" s="95" t="s">
        <v>529</v>
      </c>
      <c r="C50" s="58"/>
      <c r="D50" s="58"/>
      <c r="E50" s="58" t="n">
        <v>4</v>
      </c>
      <c r="F50" s="58" t="n">
        <v>1</v>
      </c>
      <c r="G50" s="58" t="n">
        <v>2</v>
      </c>
      <c r="H50" s="62" t="n">
        <v>31400</v>
      </c>
      <c r="I50" s="62" t="n">
        <v>0</v>
      </c>
      <c r="M50" s="109"/>
    </row>
    <row r="51" customFormat="false" ht="15" hidden="false" customHeight="true" outlineLevel="0" collapsed="false">
      <c r="A51" s="58" t="s">
        <v>530</v>
      </c>
      <c r="B51" s="63" t="s">
        <v>531</v>
      </c>
      <c r="C51" s="58"/>
      <c r="D51" s="58" t="s">
        <v>532</v>
      </c>
      <c r="E51" s="58" t="n">
        <v>4</v>
      </c>
      <c r="F51" s="58" t="n">
        <v>1</v>
      </c>
      <c r="G51" s="58" t="n">
        <v>3</v>
      </c>
      <c r="H51" s="62" t="n">
        <v>0</v>
      </c>
      <c r="I51" s="62" t="n">
        <v>0</v>
      </c>
    </row>
    <row r="52" customFormat="false" ht="13.5" hidden="false" customHeight="true" outlineLevel="0" collapsed="false">
      <c r="A52" s="58" t="s">
        <v>533</v>
      </c>
      <c r="B52" s="63" t="s">
        <v>534</v>
      </c>
      <c r="C52" s="58"/>
      <c r="D52" s="58" t="s">
        <v>532</v>
      </c>
      <c r="E52" s="58" t="n">
        <v>4</v>
      </c>
      <c r="F52" s="58" t="n">
        <v>1</v>
      </c>
      <c r="G52" s="58" t="n">
        <v>4</v>
      </c>
      <c r="H52" s="62" t="n">
        <v>0</v>
      </c>
      <c r="I52" s="62" t="n">
        <v>0</v>
      </c>
    </row>
    <row r="53" customFormat="false" ht="14.25" hidden="false" customHeight="true" outlineLevel="0" collapsed="false">
      <c r="A53" s="58" t="s">
        <v>535</v>
      </c>
      <c r="B53" s="63" t="s">
        <v>536</v>
      </c>
      <c r="C53" s="58"/>
      <c r="D53" s="58" t="s">
        <v>532</v>
      </c>
      <c r="E53" s="58" t="n">
        <v>4</v>
      </c>
      <c r="F53" s="58" t="n">
        <v>1</v>
      </c>
      <c r="G53" s="58" t="n">
        <v>5</v>
      </c>
      <c r="H53" s="62" t="n">
        <v>31400</v>
      </c>
      <c r="I53" s="62" t="n">
        <v>0</v>
      </c>
    </row>
    <row r="54" customFormat="false" ht="16.5" hidden="false" customHeight="true" outlineLevel="0" collapsed="false">
      <c r="A54" s="58" t="s">
        <v>537</v>
      </c>
      <c r="B54" s="63" t="s">
        <v>538</v>
      </c>
      <c r="C54" s="58"/>
      <c r="D54" s="58" t="s">
        <v>532</v>
      </c>
      <c r="E54" s="58" t="n">
        <v>4</v>
      </c>
      <c r="F54" s="58" t="n">
        <v>1</v>
      </c>
      <c r="G54" s="58" t="n">
        <v>6</v>
      </c>
      <c r="H54" s="62" t="n">
        <v>0</v>
      </c>
      <c r="I54" s="62" t="n">
        <v>0</v>
      </c>
    </row>
    <row r="55" customFormat="false" ht="15.75" hidden="false" customHeight="true" outlineLevel="0" collapsed="false">
      <c r="A55" s="98" t="n">
        <v>31</v>
      </c>
      <c r="B55" s="95" t="s">
        <v>539</v>
      </c>
      <c r="C55" s="58"/>
      <c r="D55" s="58"/>
      <c r="E55" s="58" t="n">
        <v>4</v>
      </c>
      <c r="F55" s="58" t="n">
        <v>1</v>
      </c>
      <c r="G55" s="58" t="n">
        <v>7</v>
      </c>
      <c r="H55" s="62" t="n">
        <v>0</v>
      </c>
      <c r="I55" s="62" t="n">
        <v>0</v>
      </c>
    </row>
    <row r="56" customFormat="false" ht="14.25" hidden="false" customHeight="true" outlineLevel="0" collapsed="false">
      <c r="A56" s="98" t="s">
        <v>540</v>
      </c>
      <c r="B56" s="95" t="s">
        <v>541</v>
      </c>
      <c r="C56" s="58"/>
      <c r="D56" s="58"/>
      <c r="E56" s="58" t="n">
        <v>4</v>
      </c>
      <c r="F56" s="58" t="n">
        <v>1</v>
      </c>
      <c r="G56" s="58" t="n">
        <v>8</v>
      </c>
      <c r="H56" s="62" t="n">
        <v>31400</v>
      </c>
      <c r="I56" s="62" t="n">
        <v>0</v>
      </c>
    </row>
    <row r="57" customFormat="false" ht="27" hidden="false" customHeight="true" outlineLevel="0" collapsed="false">
      <c r="A57" s="58"/>
      <c r="B57" s="63" t="s">
        <v>542</v>
      </c>
      <c r="C57" s="58"/>
      <c r="D57" s="58"/>
      <c r="E57" s="58"/>
      <c r="F57" s="58"/>
      <c r="G57" s="58"/>
      <c r="H57" s="62"/>
      <c r="I57" s="62"/>
    </row>
    <row r="58" customFormat="false" ht="14.25" hidden="false" customHeight="true" outlineLevel="0" collapsed="false">
      <c r="A58" s="98" t="s">
        <v>543</v>
      </c>
      <c r="B58" s="95" t="s">
        <v>544</v>
      </c>
      <c r="C58" s="58"/>
      <c r="D58" s="58"/>
      <c r="E58" s="58" t="n">
        <v>4</v>
      </c>
      <c r="F58" s="58" t="n">
        <v>1</v>
      </c>
      <c r="G58" s="58" t="n">
        <v>9</v>
      </c>
      <c r="H58" s="62" t="n">
        <f aca="false">H61</f>
        <v>4080000</v>
      </c>
      <c r="I58" s="62" t="n">
        <v>4413417</v>
      </c>
    </row>
    <row r="59" customFormat="false" ht="13.5" hidden="false" customHeight="true" outlineLevel="0" collapsed="false">
      <c r="A59" s="58" t="s">
        <v>545</v>
      </c>
      <c r="B59" s="63" t="s">
        <v>546</v>
      </c>
      <c r="C59" s="58"/>
      <c r="D59" s="58" t="s">
        <v>479</v>
      </c>
      <c r="E59" s="58" t="n">
        <v>4</v>
      </c>
      <c r="F59" s="58" t="n">
        <v>2</v>
      </c>
      <c r="G59" s="58" t="n">
        <v>0</v>
      </c>
      <c r="H59" s="62" t="n">
        <v>0</v>
      </c>
      <c r="I59" s="62" t="n">
        <v>0</v>
      </c>
    </row>
    <row r="60" customFormat="false" ht="12.75" hidden="false" customHeight="true" outlineLevel="0" collapsed="false">
      <c r="A60" s="58" t="s">
        <v>547</v>
      </c>
      <c r="B60" s="63" t="s">
        <v>548</v>
      </c>
      <c r="C60" s="58"/>
      <c r="D60" s="58" t="s">
        <v>479</v>
      </c>
      <c r="E60" s="58" t="n">
        <v>4</v>
      </c>
      <c r="F60" s="58" t="n">
        <v>2</v>
      </c>
      <c r="G60" s="58" t="n">
        <v>1</v>
      </c>
      <c r="H60" s="62" t="n">
        <v>0</v>
      </c>
      <c r="I60" s="62" t="n">
        <v>36433</v>
      </c>
    </row>
    <row r="61" customFormat="false" ht="12.75" hidden="false" customHeight="true" outlineLevel="0" collapsed="false">
      <c r="A61" s="58" t="s">
        <v>549</v>
      </c>
      <c r="B61" s="63" t="s">
        <v>550</v>
      </c>
      <c r="C61" s="58"/>
      <c r="D61" s="58" t="s">
        <v>479</v>
      </c>
      <c r="E61" s="58" t="n">
        <v>4</v>
      </c>
      <c r="F61" s="58" t="n">
        <v>2</v>
      </c>
      <c r="G61" s="58" t="n">
        <v>2</v>
      </c>
      <c r="H61" s="62" t="n">
        <v>4080000</v>
      </c>
      <c r="I61" s="62" t="n">
        <v>0</v>
      </c>
    </row>
    <row r="62" customFormat="false" ht="27.75" hidden="false" customHeight="true" outlineLevel="0" collapsed="false">
      <c r="A62" s="58" t="s">
        <v>551</v>
      </c>
      <c r="B62" s="63" t="s">
        <v>552</v>
      </c>
      <c r="C62" s="58"/>
      <c r="D62" s="58" t="s">
        <v>479</v>
      </c>
      <c r="E62" s="58" t="n">
        <v>4</v>
      </c>
      <c r="F62" s="58" t="n">
        <v>2</v>
      </c>
      <c r="G62" s="58" t="n">
        <v>3</v>
      </c>
      <c r="H62" s="62" t="n">
        <v>0</v>
      </c>
      <c r="I62" s="62" t="n">
        <v>4376984</v>
      </c>
    </row>
    <row r="63" customFormat="false" ht="14.25" hidden="false" customHeight="true" outlineLevel="0" collapsed="false">
      <c r="A63" s="98" t="s">
        <v>553</v>
      </c>
      <c r="B63" s="95" t="s">
        <v>554</v>
      </c>
      <c r="C63" s="58"/>
      <c r="D63" s="58"/>
      <c r="E63" s="58" t="n">
        <v>4</v>
      </c>
      <c r="F63" s="58" t="n">
        <v>2</v>
      </c>
      <c r="G63" s="58" t="n">
        <v>4</v>
      </c>
      <c r="H63" s="62" t="n">
        <f aca="false">H65+H66</f>
        <v>3579236.17</v>
      </c>
      <c r="I63" s="62" t="n">
        <v>4427492</v>
      </c>
    </row>
    <row r="64" customFormat="false" ht="12.75" hidden="false" customHeight="true" outlineLevel="0" collapsed="false">
      <c r="A64" s="58" t="s">
        <v>555</v>
      </c>
      <c r="B64" s="63" t="s">
        <v>556</v>
      </c>
      <c r="C64" s="58"/>
      <c r="D64" s="58" t="s">
        <v>532</v>
      </c>
      <c r="E64" s="58" t="n">
        <v>4</v>
      </c>
      <c r="F64" s="58" t="n">
        <v>2</v>
      </c>
      <c r="G64" s="58" t="n">
        <v>5</v>
      </c>
      <c r="H64" s="62"/>
      <c r="I64" s="62" t="n">
        <v>0</v>
      </c>
    </row>
    <row r="65" customFormat="false" ht="15.75" hidden="false" customHeight="true" outlineLevel="0" collapsed="false">
      <c r="A65" s="58" t="s">
        <v>557</v>
      </c>
      <c r="B65" s="63" t="s">
        <v>558</v>
      </c>
      <c r="C65" s="58"/>
      <c r="D65" s="58" t="s">
        <v>532</v>
      </c>
      <c r="E65" s="58" t="n">
        <v>4</v>
      </c>
      <c r="F65" s="58" t="n">
        <v>2</v>
      </c>
      <c r="G65" s="58" t="n">
        <v>6</v>
      </c>
      <c r="H65" s="62" t="n">
        <v>154236.17</v>
      </c>
      <c r="I65" s="62" t="n">
        <v>4427492</v>
      </c>
    </row>
    <row r="66" customFormat="false" ht="14.25" hidden="false" customHeight="true" outlineLevel="0" collapsed="false">
      <c r="A66" s="58" t="s">
        <v>559</v>
      </c>
      <c r="B66" s="63" t="s">
        <v>560</v>
      </c>
      <c r="C66" s="58"/>
      <c r="D66" s="58" t="s">
        <v>532</v>
      </c>
      <c r="E66" s="58" t="n">
        <v>4</v>
      </c>
      <c r="F66" s="58" t="n">
        <v>2</v>
      </c>
      <c r="G66" s="58" t="n">
        <v>7</v>
      </c>
      <c r="H66" s="62" t="n">
        <v>3425000</v>
      </c>
      <c r="I66" s="62" t="n">
        <v>0</v>
      </c>
    </row>
    <row r="67" customFormat="false" ht="12" hidden="false" customHeight="true" outlineLevel="0" collapsed="false">
      <c r="A67" s="58" t="s">
        <v>561</v>
      </c>
      <c r="B67" s="63" t="s">
        <v>562</v>
      </c>
      <c r="C67" s="58"/>
      <c r="D67" s="58" t="s">
        <v>532</v>
      </c>
      <c r="E67" s="58" t="n">
        <v>4</v>
      </c>
      <c r="F67" s="58" t="n">
        <v>2</v>
      </c>
      <c r="G67" s="58" t="n">
        <v>8</v>
      </c>
      <c r="H67" s="62" t="n">
        <v>0</v>
      </c>
      <c r="I67" s="62" t="n">
        <v>0</v>
      </c>
    </row>
    <row r="68" customFormat="false" ht="13.5" hidden="false" customHeight="true" outlineLevel="0" collapsed="false">
      <c r="A68" s="58" t="s">
        <v>563</v>
      </c>
      <c r="B68" s="63" t="s">
        <v>564</v>
      </c>
      <c r="C68" s="58"/>
      <c r="D68" s="58" t="s">
        <v>532</v>
      </c>
      <c r="E68" s="58" t="n">
        <v>4</v>
      </c>
      <c r="F68" s="58" t="n">
        <v>2</v>
      </c>
      <c r="G68" s="58" t="n">
        <v>9</v>
      </c>
      <c r="H68" s="62" t="n">
        <v>0</v>
      </c>
      <c r="I68" s="62" t="n">
        <v>0</v>
      </c>
    </row>
    <row r="69" customFormat="false" ht="27" hidden="false" customHeight="true" outlineLevel="0" collapsed="false">
      <c r="A69" s="58" t="s">
        <v>565</v>
      </c>
      <c r="B69" s="63" t="s">
        <v>566</v>
      </c>
      <c r="C69" s="58"/>
      <c r="D69" s="58" t="s">
        <v>532</v>
      </c>
      <c r="E69" s="58" t="n">
        <v>4</v>
      </c>
      <c r="F69" s="58" t="n">
        <v>3</v>
      </c>
      <c r="G69" s="58" t="n">
        <v>0</v>
      </c>
      <c r="H69" s="62" t="n">
        <v>0</v>
      </c>
      <c r="I69" s="62" t="n">
        <v>0</v>
      </c>
    </row>
    <row r="70" customFormat="false" ht="14.25" hidden="false" customHeight="true" outlineLevel="0" collapsed="false">
      <c r="A70" s="98" t="s">
        <v>567</v>
      </c>
      <c r="B70" s="95" t="s">
        <v>568</v>
      </c>
      <c r="C70" s="58"/>
      <c r="D70" s="58"/>
      <c r="E70" s="58" t="n">
        <v>4</v>
      </c>
      <c r="F70" s="58" t="n">
        <v>3</v>
      </c>
      <c r="G70" s="58" t="n">
        <v>1</v>
      </c>
      <c r="H70" s="62" t="n">
        <f aca="false">H58-H63</f>
        <v>500763.83</v>
      </c>
      <c r="I70" s="62" t="n">
        <v>0</v>
      </c>
    </row>
    <row r="71" customFormat="false" ht="14.25" hidden="false" customHeight="true" outlineLevel="0" collapsed="false">
      <c r="A71" s="98" t="s">
        <v>569</v>
      </c>
      <c r="B71" s="95" t="s">
        <v>570</v>
      </c>
      <c r="C71" s="58"/>
      <c r="D71" s="58"/>
      <c r="E71" s="58" t="n">
        <v>4</v>
      </c>
      <c r="F71" s="58" t="n">
        <v>3</v>
      </c>
      <c r="G71" s="58" t="n">
        <v>2</v>
      </c>
      <c r="H71" s="62"/>
      <c r="I71" s="62" t="n">
        <v>14075</v>
      </c>
    </row>
    <row r="72" customFormat="false" ht="13.5" hidden="false" customHeight="true" outlineLevel="0" collapsed="false">
      <c r="A72" s="98" t="s">
        <v>571</v>
      </c>
      <c r="B72" s="63" t="s">
        <v>572</v>
      </c>
      <c r="C72" s="58"/>
      <c r="D72" s="58"/>
      <c r="E72" s="58" t="n">
        <v>4</v>
      </c>
      <c r="F72" s="58" t="n">
        <v>3</v>
      </c>
      <c r="G72" s="58" t="n">
        <v>3</v>
      </c>
      <c r="H72" s="62" t="n">
        <f aca="false">H70</f>
        <v>500763.83</v>
      </c>
      <c r="I72" s="62" t="n">
        <v>213299</v>
      </c>
    </row>
    <row r="73" customFormat="false" ht="14.25" hidden="false" customHeight="true" outlineLevel="0" collapsed="false">
      <c r="A73" s="98" t="s">
        <v>573</v>
      </c>
      <c r="B73" s="63" t="s">
        <v>574</v>
      </c>
      <c r="C73" s="58"/>
      <c r="D73" s="58"/>
      <c r="E73" s="58" t="n">
        <v>4</v>
      </c>
      <c r="F73" s="58" t="n">
        <v>3</v>
      </c>
      <c r="G73" s="58" t="n">
        <v>4</v>
      </c>
      <c r="H73" s="62" t="n">
        <v>647478</v>
      </c>
      <c r="I73" s="62" t="n">
        <v>14075</v>
      </c>
      <c r="L73" s="109"/>
    </row>
    <row r="74" customFormat="false" ht="12.75" hidden="false" customHeight="true" outlineLevel="0" collapsed="false">
      <c r="A74" s="98" t="s">
        <v>575</v>
      </c>
      <c r="B74" s="63" t="s">
        <v>576</v>
      </c>
      <c r="C74" s="58"/>
      <c r="D74" s="58"/>
      <c r="E74" s="58" t="n">
        <v>4</v>
      </c>
      <c r="F74" s="58" t="n">
        <v>3</v>
      </c>
      <c r="G74" s="58" t="n">
        <v>5</v>
      </c>
      <c r="H74" s="62" t="n">
        <v>0</v>
      </c>
      <c r="I74" s="62" t="n">
        <v>199224</v>
      </c>
      <c r="L74" s="109"/>
      <c r="M74" s="109"/>
    </row>
    <row r="75" customFormat="false" ht="13.5" hidden="false" customHeight="true" outlineLevel="0" collapsed="false">
      <c r="A75" s="98" t="s">
        <v>577</v>
      </c>
      <c r="B75" s="63" t="s">
        <v>578</v>
      </c>
      <c r="C75" s="58"/>
      <c r="D75" s="58"/>
      <c r="E75" s="58" t="n">
        <v>4</v>
      </c>
      <c r="F75" s="58" t="n">
        <v>3</v>
      </c>
      <c r="G75" s="58" t="n">
        <v>6</v>
      </c>
      <c r="H75" s="62" t="n">
        <v>146714</v>
      </c>
      <c r="I75" s="62"/>
      <c r="M75" s="109"/>
    </row>
    <row r="76" customFormat="false" ht="13.5" hidden="false" customHeight="true" outlineLevel="0" collapsed="false">
      <c r="A76" s="98" t="s">
        <v>579</v>
      </c>
      <c r="B76" s="63" t="s">
        <v>580</v>
      </c>
      <c r="C76" s="58"/>
      <c r="D76" s="58"/>
      <c r="E76" s="58" t="n">
        <v>4</v>
      </c>
      <c r="F76" s="58" t="n">
        <v>3</v>
      </c>
      <c r="G76" s="58" t="n">
        <v>7</v>
      </c>
      <c r="H76" s="62" t="n">
        <v>265813</v>
      </c>
      <c r="I76" s="62" t="n">
        <v>23936</v>
      </c>
      <c r="L76" s="109"/>
    </row>
    <row r="77" customFormat="false" ht="14.25" hidden="false" customHeight="true" outlineLevel="0" collapsed="false">
      <c r="A77" s="98" t="s">
        <v>581</v>
      </c>
      <c r="B77" s="63" t="s">
        <v>582</v>
      </c>
      <c r="C77" s="58"/>
      <c r="D77" s="58" t="s">
        <v>479</v>
      </c>
      <c r="E77" s="58" t="n">
        <v>4</v>
      </c>
      <c r="F77" s="58" t="n">
        <v>3</v>
      </c>
      <c r="G77" s="58" t="n">
        <v>8</v>
      </c>
      <c r="H77" s="62" t="n">
        <v>0</v>
      </c>
      <c r="I77" s="62" t="n">
        <v>0</v>
      </c>
    </row>
    <row r="78" customFormat="false" ht="15" hidden="false" customHeight="true" outlineLevel="0" collapsed="false">
      <c r="A78" s="98" t="s">
        <v>583</v>
      </c>
      <c r="B78" s="63" t="s">
        <v>584</v>
      </c>
      <c r="C78" s="58"/>
      <c r="D78" s="58" t="s">
        <v>532</v>
      </c>
      <c r="E78" s="58" t="n">
        <v>4</v>
      </c>
      <c r="F78" s="58" t="n">
        <v>3</v>
      </c>
      <c r="G78" s="58" t="n">
        <v>9</v>
      </c>
      <c r="H78" s="62" t="n">
        <v>0</v>
      </c>
      <c r="I78" s="62" t="n">
        <v>0</v>
      </c>
    </row>
    <row r="79" customFormat="false" ht="26.25" hidden="false" customHeight="true" outlineLevel="0" collapsed="false">
      <c r="A79" s="98" t="s">
        <v>585</v>
      </c>
      <c r="B79" s="63" t="s">
        <v>586</v>
      </c>
      <c r="C79" s="58"/>
      <c r="D79" s="58"/>
      <c r="E79" s="58" t="n">
        <v>4</v>
      </c>
      <c r="F79" s="58" t="n">
        <v>4</v>
      </c>
      <c r="G79" s="58" t="n">
        <v>0</v>
      </c>
      <c r="H79" s="62" t="n">
        <v>119099</v>
      </c>
      <c r="I79" s="62" t="n">
        <v>223160</v>
      </c>
      <c r="L79" s="109"/>
    </row>
    <row r="81" customFormat="false" ht="13.5" hidden="false" customHeight="false" outlineLevel="0" collapsed="false">
      <c r="A81" s="110" t="s">
        <v>587</v>
      </c>
      <c r="B81" s="111" t="s">
        <v>588</v>
      </c>
      <c r="I81" s="33" t="s">
        <v>259</v>
      </c>
    </row>
    <row r="82" customFormat="false" ht="13.5" hidden="false" customHeight="false" outlineLevel="0" collapsed="false">
      <c r="A82" s="110" t="s">
        <v>589</v>
      </c>
      <c r="B82" s="111" t="s">
        <v>590</v>
      </c>
      <c r="E82" s="71"/>
      <c r="F82" s="71"/>
      <c r="H82" s="33" t="s">
        <v>261</v>
      </c>
      <c r="I82" s="71" t="s">
        <v>591</v>
      </c>
    </row>
  </sheetData>
  <mergeCells count="18">
    <mergeCell ref="B3:J3"/>
    <mergeCell ref="B4:J4"/>
    <mergeCell ref="B5:J5"/>
    <mergeCell ref="B6:J6"/>
    <mergeCell ref="B7:J7"/>
    <mergeCell ref="A10:I10"/>
    <mergeCell ref="A11:I11"/>
    <mergeCell ref="B13:H13"/>
    <mergeCell ref="A16:A20"/>
    <mergeCell ref="B16:B20"/>
    <mergeCell ref="C16:C20"/>
    <mergeCell ref="D16:D20"/>
    <mergeCell ref="E16:G20"/>
    <mergeCell ref="H16:I18"/>
    <mergeCell ref="H19:H20"/>
    <mergeCell ref="I19:I20"/>
    <mergeCell ref="E21:G21"/>
    <mergeCell ref="E22:G22"/>
  </mergeCells>
  <printOptions headings="false" gridLines="false" gridLinesSet="true" horizontalCentered="true" verticalCentered="false"/>
  <pageMargins left="0.433333333333333" right="0.275694444444444" top="0.275694444444444"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B19"/>
    </sheetView>
  </sheetViews>
  <sheetFormatPr defaultColWidth="9.1328125" defaultRowHeight="12.75" zeroHeight="false" outlineLevelRow="0" outlineLevelCol="0"/>
  <cols>
    <col collapsed="false" customWidth="true" hidden="false" outlineLevel="0" max="1" min="1" style="33" width="15.28"/>
    <col collapsed="false" customWidth="true" hidden="false" outlineLevel="0" max="2" min="2" style="33" width="40.7"/>
    <col collapsed="false" customWidth="false" hidden="false" outlineLevel="0" max="3" min="3" style="33" width="9.13"/>
    <col collapsed="false" customWidth="true" hidden="false" outlineLevel="0" max="4" min="4" style="33" width="2.56"/>
    <col collapsed="false" customWidth="true" hidden="false" outlineLevel="0" max="6" min="5" style="33" width="2.85"/>
    <col collapsed="false" customWidth="true" hidden="false" outlineLevel="0" max="7" min="7" style="33" width="15.13"/>
    <col collapsed="false" customWidth="true" hidden="false" outlineLevel="0" max="8" min="8" style="33" width="15.85"/>
    <col collapsed="false" customWidth="false" hidden="false" outlineLevel="0" max="257" min="9" style="33" width="9.13"/>
  </cols>
  <sheetData>
    <row r="1" customFormat="false" ht="13.5" hidden="false" customHeight="false" outlineLevel="0" collapsed="false">
      <c r="H1" s="34" t="s">
        <v>1</v>
      </c>
    </row>
    <row r="2" customFormat="false" ht="13.5" hidden="false" customHeight="false" outlineLevel="0" collapsed="false">
      <c r="H2" s="76" t="s">
        <v>592</v>
      </c>
    </row>
    <row r="3" customFormat="false" ht="12.75" hidden="false" customHeight="false" outlineLevel="0" collapsed="false">
      <c r="A3" s="36" t="s">
        <v>61</v>
      </c>
      <c r="B3" s="37"/>
      <c r="C3" s="37"/>
      <c r="D3" s="37"/>
      <c r="E3" s="37"/>
      <c r="F3" s="37"/>
      <c r="G3" s="37"/>
      <c r="H3" s="37"/>
      <c r="I3" s="112"/>
      <c r="L3" s="71"/>
    </row>
    <row r="4" customFormat="false" ht="12.75" hidden="false" customHeight="false" outlineLevel="0" collapsed="false">
      <c r="A4" s="36" t="s">
        <v>63</v>
      </c>
      <c r="B4" s="37"/>
      <c r="C4" s="37"/>
      <c r="D4" s="37"/>
      <c r="E4" s="37"/>
      <c r="F4" s="37"/>
      <c r="G4" s="37"/>
      <c r="H4" s="37"/>
      <c r="I4" s="112"/>
    </row>
    <row r="5" customFormat="false" ht="12.75" hidden="false" customHeight="false" outlineLevel="0" collapsed="false">
      <c r="A5" s="36" t="s">
        <v>65</v>
      </c>
      <c r="B5" s="37"/>
      <c r="C5" s="37"/>
      <c r="D5" s="37"/>
      <c r="E5" s="37"/>
      <c r="F5" s="37"/>
      <c r="G5" s="37"/>
      <c r="H5" s="37"/>
      <c r="I5" s="113"/>
    </row>
    <row r="6" customFormat="false" ht="12.75" hidden="false" customHeight="true" outlineLevel="0" collapsed="false">
      <c r="A6" s="36" t="s">
        <v>69</v>
      </c>
      <c r="B6" s="37"/>
      <c r="C6" s="37"/>
      <c r="D6" s="37"/>
      <c r="E6" s="37"/>
      <c r="F6" s="37"/>
      <c r="G6" s="37"/>
      <c r="H6" s="37"/>
      <c r="I6" s="112"/>
    </row>
    <row r="7" customFormat="false" ht="12.75" hidden="false" customHeight="false" outlineLevel="0" collapsed="false">
      <c r="F7" s="71"/>
      <c r="G7" s="71"/>
      <c r="H7" s="71"/>
      <c r="I7" s="71"/>
    </row>
    <row r="9" customFormat="false" ht="13.5" hidden="false" customHeight="true" outlineLevel="0" collapsed="false">
      <c r="A9" s="114" t="s">
        <v>463</v>
      </c>
      <c r="B9" s="114"/>
      <c r="C9" s="114"/>
      <c r="D9" s="114"/>
      <c r="E9" s="114"/>
      <c r="F9" s="114"/>
      <c r="G9" s="114"/>
      <c r="H9" s="114"/>
      <c r="I9" s="41"/>
    </row>
    <row r="10" customFormat="false" ht="14.25" hidden="false" customHeight="true" outlineLevel="0" collapsed="false">
      <c r="A10" s="115" t="s">
        <v>593</v>
      </c>
      <c r="B10" s="115"/>
      <c r="C10" s="115"/>
      <c r="D10" s="115"/>
      <c r="E10" s="115"/>
      <c r="F10" s="115"/>
      <c r="G10" s="115"/>
      <c r="H10" s="115"/>
      <c r="I10" s="116"/>
    </row>
    <row r="11" customFormat="false" ht="13.5" hidden="false" customHeight="true" outlineLevel="0" collapsed="false">
      <c r="B11" s="74" t="s">
        <v>465</v>
      </c>
      <c r="C11" s="74"/>
      <c r="D11" s="74"/>
      <c r="E11" s="74"/>
      <c r="F11" s="74"/>
      <c r="G11" s="74"/>
      <c r="H11" s="74"/>
    </row>
    <row r="14" customFormat="false" ht="12.75" hidden="false" customHeight="false" outlineLevel="0" collapsed="false">
      <c r="H14" s="105" t="s">
        <v>594</v>
      </c>
    </row>
    <row r="15" customFormat="false" ht="12.75" hidden="false" customHeight="true" outlineLevel="0" collapsed="false">
      <c r="A15" s="45" t="s">
        <v>595</v>
      </c>
      <c r="B15" s="45" t="s">
        <v>468</v>
      </c>
      <c r="C15" s="45" t="s">
        <v>76</v>
      </c>
      <c r="D15" s="45" t="s">
        <v>470</v>
      </c>
      <c r="E15" s="45"/>
      <c r="F15" s="45"/>
      <c r="G15" s="58" t="s">
        <v>266</v>
      </c>
      <c r="H15" s="58"/>
    </row>
    <row r="16" customFormat="false" ht="12.75" hidden="false" customHeight="false" outlineLevel="0" collapsed="false">
      <c r="A16" s="45"/>
      <c r="B16" s="45"/>
      <c r="C16" s="45"/>
      <c r="D16" s="45"/>
      <c r="E16" s="45"/>
      <c r="F16" s="45"/>
      <c r="G16" s="58"/>
      <c r="H16" s="58"/>
    </row>
    <row r="17" customFormat="false" ht="12.75" hidden="false" customHeight="false" outlineLevel="0" collapsed="false">
      <c r="A17" s="45"/>
      <c r="B17" s="45"/>
      <c r="C17" s="45"/>
      <c r="D17" s="45"/>
      <c r="E17" s="45"/>
      <c r="F17" s="45"/>
      <c r="G17" s="58"/>
      <c r="H17" s="58"/>
    </row>
    <row r="18" customFormat="false" ht="12.75" hidden="false" customHeight="true" outlineLevel="0" collapsed="false">
      <c r="A18" s="45"/>
      <c r="B18" s="45"/>
      <c r="C18" s="45"/>
      <c r="D18" s="45"/>
      <c r="E18" s="45"/>
      <c r="F18" s="45"/>
      <c r="G18" s="45" t="s">
        <v>471</v>
      </c>
      <c r="H18" s="45" t="s">
        <v>472</v>
      </c>
    </row>
    <row r="19" customFormat="false" ht="12.75" hidden="false" customHeight="false" outlineLevel="0" collapsed="false">
      <c r="A19" s="45"/>
      <c r="B19" s="45"/>
      <c r="C19" s="45"/>
      <c r="D19" s="45"/>
      <c r="E19" s="45"/>
      <c r="F19" s="45"/>
      <c r="G19" s="45"/>
      <c r="H19" s="45"/>
    </row>
    <row r="20" customFormat="false" ht="12.75" hidden="false" customHeight="false" outlineLevel="0" collapsed="false">
      <c r="A20" s="58" t="n">
        <v>1</v>
      </c>
      <c r="B20" s="58" t="n">
        <v>2</v>
      </c>
      <c r="C20" s="58" t="n">
        <v>3</v>
      </c>
      <c r="D20" s="58" t="n">
        <v>4</v>
      </c>
      <c r="E20" s="58"/>
      <c r="F20" s="58"/>
      <c r="G20" s="58" t="n">
        <v>5</v>
      </c>
      <c r="H20" s="58" t="n">
        <v>6</v>
      </c>
    </row>
    <row r="21" customFormat="false" ht="29.25" hidden="false" customHeight="true" outlineLevel="0" collapsed="false">
      <c r="A21" s="58" t="s">
        <v>596</v>
      </c>
      <c r="B21" s="63" t="s">
        <v>597</v>
      </c>
      <c r="C21" s="58"/>
      <c r="D21" s="58"/>
      <c r="E21" s="58"/>
      <c r="F21" s="58"/>
      <c r="G21" s="58"/>
      <c r="H21" s="58"/>
    </row>
    <row r="22" customFormat="false" ht="14.25" hidden="false" customHeight="true" outlineLevel="0" collapsed="false">
      <c r="A22" s="98" t="s">
        <v>598</v>
      </c>
      <c r="B22" s="95" t="s">
        <v>599</v>
      </c>
      <c r="C22" s="58"/>
      <c r="D22" s="58" t="n">
        <v>3</v>
      </c>
      <c r="E22" s="58" t="n">
        <v>0</v>
      </c>
      <c r="F22" s="58" t="n">
        <v>1</v>
      </c>
      <c r="G22" s="58"/>
      <c r="H22" s="58"/>
    </row>
    <row r="23" customFormat="false" ht="12.75" hidden="false" customHeight="true" outlineLevel="0" collapsed="false">
      <c r="A23" s="58" t="s">
        <v>474</v>
      </c>
      <c r="B23" s="63" t="s">
        <v>600</v>
      </c>
      <c r="C23" s="58"/>
      <c r="D23" s="58" t="n">
        <v>3</v>
      </c>
      <c r="E23" s="58" t="n">
        <v>0</v>
      </c>
      <c r="F23" s="58" t="n">
        <v>2</v>
      </c>
      <c r="G23" s="58"/>
      <c r="H23" s="58"/>
    </row>
    <row r="24" customFormat="false" ht="13.5" hidden="false" customHeight="true" outlineLevel="0" collapsed="false">
      <c r="A24" s="58" t="s">
        <v>477</v>
      </c>
      <c r="B24" s="63" t="s">
        <v>601</v>
      </c>
      <c r="C24" s="58"/>
      <c r="D24" s="58" t="n">
        <v>3</v>
      </c>
      <c r="E24" s="58" t="n">
        <v>0</v>
      </c>
      <c r="F24" s="58" t="n">
        <v>3</v>
      </c>
      <c r="G24" s="58"/>
      <c r="H24" s="58"/>
    </row>
    <row r="25" customFormat="false" ht="12" hidden="false" customHeight="true" outlineLevel="0" collapsed="false">
      <c r="A25" s="58" t="s">
        <v>480</v>
      </c>
      <c r="B25" s="63" t="s">
        <v>602</v>
      </c>
      <c r="C25" s="58"/>
      <c r="D25" s="58" t="n">
        <v>3</v>
      </c>
      <c r="E25" s="58" t="n">
        <v>0</v>
      </c>
      <c r="F25" s="58" t="n">
        <v>4</v>
      </c>
      <c r="G25" s="58"/>
      <c r="H25" s="58"/>
    </row>
    <row r="26" customFormat="false" ht="15" hidden="false" customHeight="true" outlineLevel="0" collapsed="false">
      <c r="A26" s="98" t="s">
        <v>603</v>
      </c>
      <c r="B26" s="95" t="s">
        <v>604</v>
      </c>
      <c r="C26" s="58"/>
      <c r="D26" s="58" t="n">
        <v>3</v>
      </c>
      <c r="E26" s="58" t="n">
        <v>0</v>
      </c>
      <c r="F26" s="58" t="n">
        <v>5</v>
      </c>
      <c r="G26" s="58"/>
      <c r="H26" s="58"/>
    </row>
    <row r="27" customFormat="false" ht="15" hidden="false" customHeight="true" outlineLevel="0" collapsed="false">
      <c r="A27" s="58" t="s">
        <v>474</v>
      </c>
      <c r="B27" s="63" t="s">
        <v>605</v>
      </c>
      <c r="C27" s="58"/>
      <c r="D27" s="58" t="n">
        <v>3</v>
      </c>
      <c r="E27" s="58" t="n">
        <v>0</v>
      </c>
      <c r="F27" s="58" t="n">
        <v>6</v>
      </c>
      <c r="G27" s="58"/>
      <c r="H27" s="58"/>
    </row>
    <row r="28" customFormat="false" ht="25.5" hidden="false" customHeight="true" outlineLevel="0" collapsed="false">
      <c r="A28" s="58" t="s">
        <v>477</v>
      </c>
      <c r="B28" s="63" t="s">
        <v>606</v>
      </c>
      <c r="C28" s="58"/>
      <c r="D28" s="58" t="n">
        <v>3</v>
      </c>
      <c r="E28" s="58" t="n">
        <v>0</v>
      </c>
      <c r="F28" s="58" t="n">
        <v>7</v>
      </c>
      <c r="G28" s="58"/>
      <c r="H28" s="58"/>
    </row>
    <row r="29" customFormat="false" ht="14.25" hidden="false" customHeight="true" outlineLevel="0" collapsed="false">
      <c r="A29" s="58" t="s">
        <v>480</v>
      </c>
      <c r="B29" s="63" t="s">
        <v>607</v>
      </c>
      <c r="C29" s="58"/>
      <c r="D29" s="58" t="n">
        <v>3</v>
      </c>
      <c r="E29" s="58" t="n">
        <v>0</v>
      </c>
      <c r="F29" s="58" t="n">
        <v>8</v>
      </c>
      <c r="G29" s="58"/>
      <c r="H29" s="58"/>
    </row>
    <row r="30" customFormat="false" ht="13.5" hidden="false" customHeight="true" outlineLevel="0" collapsed="false">
      <c r="A30" s="58" t="s">
        <v>483</v>
      </c>
      <c r="B30" s="63" t="s">
        <v>608</v>
      </c>
      <c r="C30" s="58"/>
      <c r="D30" s="58" t="n">
        <v>3</v>
      </c>
      <c r="E30" s="58" t="n">
        <v>0</v>
      </c>
      <c r="F30" s="58" t="n">
        <v>9</v>
      </c>
      <c r="G30" s="58"/>
      <c r="H30" s="58"/>
    </row>
    <row r="31" customFormat="false" ht="13.5" hidden="false" customHeight="true" outlineLevel="0" collapsed="false">
      <c r="A31" s="58" t="s">
        <v>485</v>
      </c>
      <c r="B31" s="63" t="s">
        <v>609</v>
      </c>
      <c r="C31" s="58"/>
      <c r="D31" s="58" t="n">
        <v>3</v>
      </c>
      <c r="E31" s="58" t="n">
        <v>1</v>
      </c>
      <c r="F31" s="58" t="n">
        <v>0</v>
      </c>
      <c r="G31" s="58"/>
      <c r="H31" s="58"/>
    </row>
    <row r="32" customFormat="false" ht="17.25" hidden="false" customHeight="true" outlineLevel="0" collapsed="false">
      <c r="A32" s="98" t="s">
        <v>610</v>
      </c>
      <c r="B32" s="95" t="s">
        <v>611</v>
      </c>
      <c r="C32" s="58"/>
      <c r="D32" s="58" t="n">
        <v>3</v>
      </c>
      <c r="E32" s="58" t="n">
        <v>1</v>
      </c>
      <c r="F32" s="58" t="n">
        <v>1</v>
      </c>
      <c r="G32" s="58"/>
      <c r="H32" s="58"/>
    </row>
    <row r="33" customFormat="false" ht="16.5" hidden="false" customHeight="true" outlineLevel="0" collapsed="false">
      <c r="A33" s="98" t="s">
        <v>612</v>
      </c>
      <c r="B33" s="95" t="s">
        <v>613</v>
      </c>
      <c r="C33" s="58"/>
      <c r="D33" s="58" t="n">
        <v>3</v>
      </c>
      <c r="E33" s="58" t="n">
        <v>1</v>
      </c>
      <c r="F33" s="58" t="n">
        <v>2</v>
      </c>
      <c r="G33" s="58"/>
      <c r="H33" s="58"/>
    </row>
    <row r="34" customFormat="false" ht="26.25" hidden="false" customHeight="true" outlineLevel="0" collapsed="false">
      <c r="A34" s="58" t="s">
        <v>614</v>
      </c>
      <c r="B34" s="63" t="s">
        <v>615</v>
      </c>
      <c r="C34" s="58"/>
      <c r="D34" s="58"/>
      <c r="E34" s="58"/>
      <c r="F34" s="58"/>
      <c r="G34" s="58"/>
      <c r="H34" s="58"/>
    </row>
    <row r="35" customFormat="false" ht="17.25" hidden="false" customHeight="true" outlineLevel="0" collapsed="false">
      <c r="A35" s="98" t="s">
        <v>598</v>
      </c>
      <c r="B35" s="95" t="s">
        <v>616</v>
      </c>
      <c r="C35" s="58"/>
      <c r="D35" s="58" t="n">
        <v>3</v>
      </c>
      <c r="E35" s="58" t="n">
        <v>1</v>
      </c>
      <c r="F35" s="58" t="n">
        <v>3</v>
      </c>
      <c r="G35" s="58"/>
      <c r="H35" s="58"/>
    </row>
    <row r="36" customFormat="false" ht="16.5" hidden="false" customHeight="true" outlineLevel="0" collapsed="false">
      <c r="A36" s="58" t="s">
        <v>474</v>
      </c>
      <c r="B36" s="63" t="s">
        <v>517</v>
      </c>
      <c r="C36" s="58"/>
      <c r="D36" s="58" t="n">
        <v>3</v>
      </c>
      <c r="E36" s="58" t="n">
        <v>1</v>
      </c>
      <c r="F36" s="58" t="n">
        <v>4</v>
      </c>
      <c r="G36" s="58"/>
      <c r="H36" s="58"/>
    </row>
    <row r="37" customFormat="false" ht="15.75" hidden="false" customHeight="true" outlineLevel="0" collapsed="false">
      <c r="A37" s="58" t="s">
        <v>477</v>
      </c>
      <c r="B37" s="63" t="s">
        <v>519</v>
      </c>
      <c r="C37" s="58"/>
      <c r="D37" s="58" t="n">
        <v>3</v>
      </c>
      <c r="E37" s="58" t="n">
        <v>1</v>
      </c>
      <c r="F37" s="58" t="n">
        <v>5</v>
      </c>
      <c r="G37" s="58"/>
      <c r="H37" s="58"/>
    </row>
    <row r="38" customFormat="false" ht="12.75" hidden="false" customHeight="true" outlineLevel="0" collapsed="false">
      <c r="A38" s="58" t="s">
        <v>480</v>
      </c>
      <c r="B38" s="63" t="s">
        <v>521</v>
      </c>
      <c r="C38" s="58"/>
      <c r="D38" s="58" t="n">
        <v>3</v>
      </c>
      <c r="E38" s="58" t="n">
        <v>1</v>
      </c>
      <c r="F38" s="58" t="n">
        <v>6</v>
      </c>
      <c r="G38" s="58"/>
      <c r="H38" s="58"/>
    </row>
    <row r="39" customFormat="false" ht="12" hidden="false" customHeight="true" outlineLevel="0" collapsed="false">
      <c r="A39" s="58" t="s">
        <v>483</v>
      </c>
      <c r="B39" s="63" t="s">
        <v>523</v>
      </c>
      <c r="C39" s="58"/>
      <c r="D39" s="58" t="n">
        <v>3</v>
      </c>
      <c r="E39" s="58" t="n">
        <v>1</v>
      </c>
      <c r="F39" s="58" t="n">
        <v>7</v>
      </c>
      <c r="G39" s="58"/>
      <c r="H39" s="58"/>
    </row>
    <row r="40" customFormat="false" ht="12.75" hidden="false" customHeight="true" outlineLevel="0" collapsed="false">
      <c r="A40" s="58" t="s">
        <v>485</v>
      </c>
      <c r="B40" s="63" t="s">
        <v>525</v>
      </c>
      <c r="C40" s="58"/>
      <c r="D40" s="58" t="n">
        <v>3</v>
      </c>
      <c r="E40" s="58" t="n">
        <v>1</v>
      </c>
      <c r="F40" s="58" t="n">
        <v>8</v>
      </c>
      <c r="G40" s="58"/>
      <c r="H40" s="58"/>
    </row>
    <row r="41" customFormat="false" ht="27" hidden="false" customHeight="true" outlineLevel="0" collapsed="false">
      <c r="A41" s="58" t="s">
        <v>487</v>
      </c>
      <c r="B41" s="63" t="s">
        <v>527</v>
      </c>
      <c r="C41" s="58"/>
      <c r="D41" s="58" t="n">
        <v>3</v>
      </c>
      <c r="E41" s="58" t="n">
        <v>1</v>
      </c>
      <c r="F41" s="58" t="n">
        <v>9</v>
      </c>
      <c r="G41" s="58"/>
      <c r="H41" s="58"/>
    </row>
    <row r="42" customFormat="false" ht="18" hidden="false" customHeight="true" outlineLevel="0" collapsed="false">
      <c r="A42" s="98" t="s">
        <v>603</v>
      </c>
      <c r="B42" s="95" t="s">
        <v>617</v>
      </c>
      <c r="C42" s="58"/>
      <c r="D42" s="58" t="n">
        <v>3</v>
      </c>
      <c r="E42" s="58" t="n">
        <v>2</v>
      </c>
      <c r="F42" s="58" t="n">
        <v>0</v>
      </c>
      <c r="G42" s="58"/>
      <c r="H42" s="58"/>
    </row>
    <row r="43" customFormat="false" ht="16.5" hidden="false" customHeight="true" outlineLevel="0" collapsed="false">
      <c r="A43" s="58" t="s">
        <v>474</v>
      </c>
      <c r="B43" s="63" t="s">
        <v>531</v>
      </c>
      <c r="C43" s="58"/>
      <c r="D43" s="58" t="n">
        <v>3</v>
      </c>
      <c r="E43" s="58" t="n">
        <v>2</v>
      </c>
      <c r="F43" s="58" t="n">
        <v>1</v>
      </c>
      <c r="G43" s="58"/>
      <c r="H43" s="58"/>
    </row>
    <row r="44" customFormat="false" ht="14.25" hidden="false" customHeight="true" outlineLevel="0" collapsed="false">
      <c r="A44" s="58" t="s">
        <v>477</v>
      </c>
      <c r="B44" s="63" t="s">
        <v>534</v>
      </c>
      <c r="C44" s="58"/>
      <c r="D44" s="58" t="n">
        <v>3</v>
      </c>
      <c r="E44" s="58" t="n">
        <v>2</v>
      </c>
      <c r="F44" s="58" t="n">
        <v>2</v>
      </c>
      <c r="G44" s="58"/>
      <c r="H44" s="58"/>
    </row>
    <row r="45" customFormat="false" ht="15" hidden="false" customHeight="true" outlineLevel="0" collapsed="false">
      <c r="A45" s="58" t="s">
        <v>480</v>
      </c>
      <c r="B45" s="63" t="s">
        <v>536</v>
      </c>
      <c r="C45" s="58"/>
      <c r="D45" s="58" t="n">
        <v>3</v>
      </c>
      <c r="E45" s="58" t="n">
        <v>2</v>
      </c>
      <c r="F45" s="58" t="n">
        <v>3</v>
      </c>
      <c r="G45" s="58"/>
      <c r="H45" s="58"/>
    </row>
    <row r="46" customFormat="false" ht="27" hidden="false" customHeight="true" outlineLevel="0" collapsed="false">
      <c r="A46" s="58" t="s">
        <v>483</v>
      </c>
      <c r="B46" s="63" t="s">
        <v>538</v>
      </c>
      <c r="C46" s="58"/>
      <c r="D46" s="58" t="n">
        <v>3</v>
      </c>
      <c r="E46" s="58" t="n">
        <v>2</v>
      </c>
      <c r="F46" s="58" t="n">
        <v>4</v>
      </c>
      <c r="G46" s="58"/>
      <c r="H46" s="58"/>
    </row>
    <row r="47" customFormat="false" ht="26.25" hidden="false" customHeight="true" outlineLevel="0" collapsed="false">
      <c r="A47" s="98" t="s">
        <v>610</v>
      </c>
      <c r="B47" s="95" t="s">
        <v>618</v>
      </c>
      <c r="C47" s="58"/>
      <c r="D47" s="58" t="n">
        <v>3</v>
      </c>
      <c r="E47" s="58" t="n">
        <v>2</v>
      </c>
      <c r="F47" s="58" t="n">
        <v>5</v>
      </c>
      <c r="G47" s="58"/>
      <c r="H47" s="58"/>
    </row>
    <row r="48" customFormat="false" ht="14.25" hidden="false" customHeight="true" outlineLevel="0" collapsed="false">
      <c r="A48" s="98" t="s">
        <v>612</v>
      </c>
      <c r="B48" s="95" t="s">
        <v>619</v>
      </c>
      <c r="C48" s="58"/>
      <c r="D48" s="58" t="n">
        <v>3</v>
      </c>
      <c r="E48" s="58" t="n">
        <v>2</v>
      </c>
      <c r="F48" s="58" t="n">
        <v>6</v>
      </c>
      <c r="G48" s="58"/>
      <c r="H48" s="58"/>
    </row>
    <row r="49" customFormat="false" ht="25.5" hidden="false" customHeight="true" outlineLevel="0" collapsed="false">
      <c r="A49" s="58" t="s">
        <v>620</v>
      </c>
      <c r="B49" s="63" t="s">
        <v>621</v>
      </c>
      <c r="C49" s="58"/>
      <c r="D49" s="58"/>
      <c r="E49" s="58"/>
      <c r="F49" s="63"/>
      <c r="G49" s="58"/>
      <c r="H49" s="58"/>
    </row>
    <row r="50" customFormat="false" ht="24.75" hidden="false" customHeight="true" outlineLevel="0" collapsed="false">
      <c r="A50" s="98" t="s">
        <v>598</v>
      </c>
      <c r="B50" s="95" t="s">
        <v>622</v>
      </c>
      <c r="C50" s="58"/>
      <c r="D50" s="58" t="n">
        <v>3</v>
      </c>
      <c r="E50" s="58" t="n">
        <v>2</v>
      </c>
      <c r="F50" s="63" t="n">
        <v>7</v>
      </c>
      <c r="G50" s="58"/>
      <c r="H50" s="58"/>
    </row>
    <row r="51" customFormat="false" ht="16.5" hidden="false" customHeight="true" outlineLevel="0" collapsed="false">
      <c r="A51" s="58" t="s">
        <v>474</v>
      </c>
      <c r="B51" s="63" t="s">
        <v>546</v>
      </c>
      <c r="C51" s="58"/>
      <c r="D51" s="58" t="n">
        <v>3</v>
      </c>
      <c r="E51" s="58" t="n">
        <v>2</v>
      </c>
      <c r="F51" s="58" t="n">
        <v>8</v>
      </c>
      <c r="G51" s="58"/>
      <c r="H51" s="58"/>
    </row>
    <row r="52" customFormat="false" ht="14.25" hidden="false" customHeight="true" outlineLevel="0" collapsed="false">
      <c r="A52" s="58" t="s">
        <v>477</v>
      </c>
      <c r="B52" s="63" t="s">
        <v>548</v>
      </c>
      <c r="C52" s="58"/>
      <c r="D52" s="58" t="n">
        <v>3</v>
      </c>
      <c r="E52" s="58" t="n">
        <v>2</v>
      </c>
      <c r="F52" s="58" t="n">
        <v>9</v>
      </c>
      <c r="G52" s="58"/>
      <c r="H52" s="58"/>
    </row>
    <row r="53" customFormat="false" ht="15" hidden="false" customHeight="true" outlineLevel="0" collapsed="false">
      <c r="A53" s="58" t="s">
        <v>480</v>
      </c>
      <c r="B53" s="63" t="s">
        <v>550</v>
      </c>
      <c r="C53" s="58"/>
      <c r="D53" s="58" t="n">
        <v>3</v>
      </c>
      <c r="E53" s="58" t="n">
        <v>3</v>
      </c>
      <c r="F53" s="58" t="n">
        <v>0</v>
      </c>
      <c r="G53" s="58"/>
      <c r="H53" s="58"/>
    </row>
    <row r="54" customFormat="false" ht="26.25" hidden="false" customHeight="true" outlineLevel="0" collapsed="false">
      <c r="A54" s="58" t="s">
        <v>483</v>
      </c>
      <c r="B54" s="63" t="s">
        <v>552</v>
      </c>
      <c r="C54" s="58"/>
      <c r="D54" s="58" t="n">
        <v>3</v>
      </c>
      <c r="E54" s="58" t="n">
        <v>3</v>
      </c>
      <c r="F54" s="58" t="n">
        <v>1</v>
      </c>
      <c r="G54" s="58"/>
      <c r="H54" s="58"/>
    </row>
    <row r="55" customFormat="false" ht="28.5" hidden="false" customHeight="true" outlineLevel="0" collapsed="false">
      <c r="A55" s="98" t="s">
        <v>603</v>
      </c>
      <c r="B55" s="95" t="s">
        <v>623</v>
      </c>
      <c r="C55" s="58"/>
      <c r="D55" s="58" t="n">
        <v>3</v>
      </c>
      <c r="E55" s="58" t="n">
        <v>3</v>
      </c>
      <c r="F55" s="58" t="n">
        <v>2</v>
      </c>
      <c r="G55" s="58"/>
      <c r="H55" s="58"/>
    </row>
    <row r="56" customFormat="false" ht="14.25" hidden="false" customHeight="true" outlineLevel="0" collapsed="false">
      <c r="A56" s="58" t="s">
        <v>474</v>
      </c>
      <c r="B56" s="63" t="s">
        <v>556</v>
      </c>
      <c r="C56" s="58"/>
      <c r="D56" s="58" t="n">
        <v>3</v>
      </c>
      <c r="E56" s="58" t="n">
        <v>3</v>
      </c>
      <c r="F56" s="58" t="n">
        <v>3</v>
      </c>
      <c r="G56" s="58"/>
      <c r="H56" s="58"/>
    </row>
    <row r="57" customFormat="false" ht="15" hidden="false" customHeight="true" outlineLevel="0" collapsed="false">
      <c r="A57" s="58" t="s">
        <v>477</v>
      </c>
      <c r="B57" s="63" t="s">
        <v>558</v>
      </c>
      <c r="C57" s="58"/>
      <c r="D57" s="58" t="n">
        <v>3</v>
      </c>
      <c r="E57" s="58" t="n">
        <v>3</v>
      </c>
      <c r="F57" s="58" t="n">
        <v>4</v>
      </c>
      <c r="G57" s="58"/>
      <c r="H57" s="58"/>
    </row>
    <row r="58" customFormat="false" ht="15" hidden="false" customHeight="true" outlineLevel="0" collapsed="false">
      <c r="A58" s="58" t="s">
        <v>480</v>
      </c>
      <c r="B58" s="63" t="s">
        <v>560</v>
      </c>
      <c r="C58" s="58"/>
      <c r="D58" s="58" t="n">
        <v>3</v>
      </c>
      <c r="E58" s="58" t="n">
        <v>3</v>
      </c>
      <c r="F58" s="58" t="n">
        <v>5</v>
      </c>
      <c r="G58" s="58"/>
      <c r="H58" s="58"/>
    </row>
    <row r="59" customFormat="false" ht="12.75" hidden="false" customHeight="true" outlineLevel="0" collapsed="false">
      <c r="A59" s="58" t="s">
        <v>483</v>
      </c>
      <c r="B59" s="63" t="s">
        <v>562</v>
      </c>
      <c r="C59" s="58"/>
      <c r="D59" s="58" t="n">
        <v>3</v>
      </c>
      <c r="E59" s="58" t="n">
        <v>3</v>
      </c>
      <c r="F59" s="58" t="n">
        <v>6</v>
      </c>
      <c r="G59" s="58"/>
      <c r="H59" s="58"/>
    </row>
    <row r="60" customFormat="false" ht="15" hidden="false" customHeight="true" outlineLevel="0" collapsed="false">
      <c r="A60" s="58" t="s">
        <v>485</v>
      </c>
      <c r="B60" s="63" t="s">
        <v>564</v>
      </c>
      <c r="C60" s="58"/>
      <c r="D60" s="58" t="n">
        <v>3</v>
      </c>
      <c r="E60" s="58" t="n">
        <v>3</v>
      </c>
      <c r="F60" s="58" t="n">
        <v>7</v>
      </c>
      <c r="G60" s="58"/>
      <c r="H60" s="58"/>
    </row>
    <row r="61" customFormat="false" ht="26.25" hidden="false" customHeight="true" outlineLevel="0" collapsed="false">
      <c r="A61" s="58" t="s">
        <v>487</v>
      </c>
      <c r="B61" s="63" t="s">
        <v>566</v>
      </c>
      <c r="C61" s="58"/>
      <c r="D61" s="58" t="n">
        <v>3</v>
      </c>
      <c r="E61" s="58" t="n">
        <v>3</v>
      </c>
      <c r="F61" s="58" t="n">
        <v>8</v>
      </c>
      <c r="G61" s="58"/>
      <c r="H61" s="58"/>
    </row>
    <row r="62" customFormat="false" ht="26.25" hidden="false" customHeight="true" outlineLevel="0" collapsed="false">
      <c r="A62" s="98" t="s">
        <v>610</v>
      </c>
      <c r="B62" s="95" t="s">
        <v>624</v>
      </c>
      <c r="C62" s="58"/>
      <c r="D62" s="58" t="n">
        <v>3</v>
      </c>
      <c r="E62" s="58" t="n">
        <v>3</v>
      </c>
      <c r="F62" s="58" t="n">
        <v>9</v>
      </c>
      <c r="G62" s="58"/>
      <c r="H62" s="58"/>
    </row>
    <row r="63" customFormat="false" ht="24.75" hidden="false" customHeight="true" outlineLevel="0" collapsed="false">
      <c r="A63" s="98" t="s">
        <v>612</v>
      </c>
      <c r="B63" s="95" t="s">
        <v>625</v>
      </c>
      <c r="C63" s="58"/>
      <c r="D63" s="58" t="n">
        <v>3</v>
      </c>
      <c r="E63" s="58" t="n">
        <v>4</v>
      </c>
      <c r="F63" s="58" t="n">
        <v>0</v>
      </c>
      <c r="G63" s="58"/>
      <c r="H63" s="58"/>
    </row>
    <row r="64" customFormat="false" ht="15" hidden="false" customHeight="true" outlineLevel="0" collapsed="false">
      <c r="A64" s="58" t="s">
        <v>626</v>
      </c>
      <c r="B64" s="63" t="s">
        <v>627</v>
      </c>
      <c r="C64" s="58"/>
      <c r="D64" s="58" t="n">
        <v>3</v>
      </c>
      <c r="E64" s="58" t="n">
        <v>4</v>
      </c>
      <c r="F64" s="58" t="n">
        <v>1</v>
      </c>
      <c r="G64" s="58"/>
      <c r="H64" s="58"/>
    </row>
    <row r="65" customFormat="false" ht="14.25" hidden="false" customHeight="true" outlineLevel="0" collapsed="false">
      <c r="A65" s="58" t="s">
        <v>628</v>
      </c>
      <c r="B65" s="63" t="s">
        <v>629</v>
      </c>
      <c r="C65" s="58"/>
      <c r="D65" s="58" t="n">
        <v>3</v>
      </c>
      <c r="E65" s="58" t="n">
        <v>4</v>
      </c>
      <c r="F65" s="58" t="n">
        <v>2</v>
      </c>
      <c r="G65" s="58"/>
      <c r="H65" s="58"/>
    </row>
    <row r="66" customFormat="false" ht="15.75" hidden="false" customHeight="true" outlineLevel="0" collapsed="false">
      <c r="A66" s="58" t="s">
        <v>630</v>
      </c>
      <c r="B66" s="63" t="s">
        <v>631</v>
      </c>
      <c r="C66" s="58"/>
      <c r="D66" s="58" t="n">
        <v>3</v>
      </c>
      <c r="E66" s="58" t="n">
        <v>4</v>
      </c>
      <c r="F66" s="58" t="n">
        <v>3</v>
      </c>
      <c r="G66" s="58"/>
      <c r="H66" s="58"/>
    </row>
    <row r="67" customFormat="false" ht="17.25" hidden="false" customHeight="true" outlineLevel="0" collapsed="false">
      <c r="A67" s="58" t="s">
        <v>632</v>
      </c>
      <c r="B67" s="63" t="s">
        <v>633</v>
      </c>
      <c r="C67" s="58"/>
      <c r="D67" s="58" t="n">
        <v>3</v>
      </c>
      <c r="E67" s="58" t="n">
        <v>4</v>
      </c>
      <c r="F67" s="58" t="n">
        <v>4</v>
      </c>
      <c r="G67" s="58"/>
      <c r="H67" s="58"/>
    </row>
    <row r="68" customFormat="false" ht="14.25" hidden="false" customHeight="true" outlineLevel="0" collapsed="false">
      <c r="A68" s="58" t="s">
        <v>634</v>
      </c>
      <c r="B68" s="63" t="s">
        <v>635</v>
      </c>
      <c r="C68" s="58"/>
      <c r="D68" s="58" t="n">
        <v>3</v>
      </c>
      <c r="E68" s="58" t="n">
        <v>4</v>
      </c>
      <c r="F68" s="58" t="n">
        <v>5</v>
      </c>
      <c r="G68" s="58"/>
      <c r="H68" s="58"/>
    </row>
    <row r="69" customFormat="false" ht="25.5" hidden="false" customHeight="true" outlineLevel="0" collapsed="false">
      <c r="A69" s="58" t="s">
        <v>598</v>
      </c>
      <c r="B69" s="63" t="s">
        <v>636</v>
      </c>
      <c r="C69" s="58"/>
      <c r="D69" s="58" t="n">
        <v>3</v>
      </c>
      <c r="E69" s="58" t="n">
        <v>4</v>
      </c>
      <c r="F69" s="58" t="n">
        <v>6</v>
      </c>
      <c r="G69" s="58"/>
      <c r="H69" s="58"/>
    </row>
    <row r="70" customFormat="false" ht="27" hidden="false" customHeight="true" outlineLevel="0" collapsed="false">
      <c r="A70" s="58" t="s">
        <v>637</v>
      </c>
      <c r="B70" s="63" t="s">
        <v>638</v>
      </c>
      <c r="C70" s="58"/>
      <c r="D70" s="58" t="n">
        <v>3</v>
      </c>
      <c r="E70" s="58" t="n">
        <v>4</v>
      </c>
      <c r="F70" s="58" t="n">
        <v>7</v>
      </c>
      <c r="G70" s="58"/>
      <c r="H70" s="58"/>
    </row>
    <row r="71" customFormat="false" ht="27.75" hidden="false" customHeight="true" outlineLevel="0" collapsed="false">
      <c r="A71" s="58" t="s">
        <v>639</v>
      </c>
      <c r="B71" s="63" t="s">
        <v>640</v>
      </c>
      <c r="C71" s="58"/>
      <c r="D71" s="58" t="n">
        <v>3</v>
      </c>
      <c r="E71" s="58" t="n">
        <v>4</v>
      </c>
      <c r="F71" s="58" t="n">
        <v>8</v>
      </c>
      <c r="G71" s="58"/>
      <c r="H71" s="58"/>
    </row>
    <row r="73" customFormat="false" ht="12.75" hidden="false" customHeight="false" outlineLevel="0" collapsed="false">
      <c r="A73" s="117" t="s">
        <v>587</v>
      </c>
      <c r="B73" s="111" t="s">
        <v>641</v>
      </c>
      <c r="H73" s="33" t="s">
        <v>259</v>
      </c>
    </row>
    <row r="74" customFormat="false" ht="12.75" hidden="false" customHeight="false" outlineLevel="0" collapsed="false">
      <c r="A74" s="117" t="s">
        <v>589</v>
      </c>
      <c r="B74" s="111" t="s">
        <v>641</v>
      </c>
      <c r="G74" s="33" t="s">
        <v>642</v>
      </c>
      <c r="H74" s="118"/>
    </row>
  </sheetData>
  <mergeCells count="16">
    <mergeCell ref="B3:H3"/>
    <mergeCell ref="B4:H4"/>
    <mergeCell ref="B5:H5"/>
    <mergeCell ref="B6:H6"/>
    <mergeCell ref="A9:H9"/>
    <mergeCell ref="A10:H10"/>
    <mergeCell ref="B11:H11"/>
    <mergeCell ref="A15:A19"/>
    <mergeCell ref="B15:B19"/>
    <mergeCell ref="C15:C19"/>
    <mergeCell ref="D15:F19"/>
    <mergeCell ref="G15:H17"/>
    <mergeCell ref="G18:G19"/>
    <mergeCell ref="H18:H19"/>
    <mergeCell ref="D20:F20"/>
    <mergeCell ref="D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57" activeCellId="0" sqref="F57"/>
    </sheetView>
  </sheetViews>
  <sheetFormatPr defaultColWidth="9.1328125" defaultRowHeight="12.75" zeroHeight="false" outlineLevelRow="0" outlineLevelCol="0"/>
  <cols>
    <col collapsed="false" customWidth="true" hidden="false" outlineLevel="0" max="1" min="1" style="33" width="54.99"/>
    <col collapsed="false" customWidth="true" hidden="false" outlineLevel="0" max="2" min="2" style="33" width="2.7"/>
    <col collapsed="false" customWidth="true" hidden="false" outlineLevel="0" max="3" min="3" style="33" width="2.28"/>
    <col collapsed="false" customWidth="true" hidden="false" outlineLevel="0" max="4" min="4" style="33" width="2.7"/>
    <col collapsed="false" customWidth="true" hidden="false" outlineLevel="0" max="5" min="5" style="33" width="10.42"/>
    <col collapsed="false" customWidth="true" hidden="false" outlineLevel="0" max="6" min="6" style="33" width="7.13"/>
    <col collapsed="false" customWidth="false" hidden="false" outlineLevel="0" max="8" min="7" style="33" width="9.13"/>
    <col collapsed="false" customWidth="true" hidden="false" outlineLevel="0" max="10" min="9" style="33" width="10.13"/>
    <col collapsed="false" customWidth="true" hidden="false" outlineLevel="0" max="11" min="11" style="33" width="5.85"/>
    <col collapsed="false" customWidth="true" hidden="false" outlineLevel="0" max="12" min="12" style="33" width="9.99"/>
    <col collapsed="false" customWidth="false" hidden="false" outlineLevel="0" max="257" min="13" style="33" width="9.13"/>
  </cols>
  <sheetData>
    <row r="1" customFormat="false" ht="13.5" hidden="false" customHeight="false" outlineLevel="0" collapsed="false">
      <c r="H1" s="119"/>
      <c r="K1" s="99"/>
      <c r="L1" s="34" t="s">
        <v>1</v>
      </c>
    </row>
    <row r="2" customFormat="false" ht="13.5" hidden="false" customHeight="true" outlineLevel="0" collapsed="false">
      <c r="H2" s="119"/>
      <c r="K2" s="120" t="s">
        <v>643</v>
      </c>
      <c r="L2" s="120"/>
    </row>
    <row r="3" customFormat="false" ht="12.75" hidden="false" customHeight="true" outlineLevel="0" collapsed="false">
      <c r="A3" s="36" t="s">
        <v>61</v>
      </c>
      <c r="B3" s="37" t="s">
        <v>62</v>
      </c>
      <c r="C3" s="37"/>
      <c r="D3" s="37"/>
      <c r="E3" s="37"/>
      <c r="F3" s="37"/>
      <c r="G3" s="37"/>
      <c r="H3" s="37"/>
      <c r="I3" s="37"/>
      <c r="J3" s="37"/>
      <c r="K3" s="37"/>
      <c r="L3" s="37"/>
    </row>
    <row r="4" customFormat="false" ht="12.75" hidden="false" customHeight="true" outlineLevel="0" collapsed="false">
      <c r="A4" s="36" t="s">
        <v>63</v>
      </c>
      <c r="B4" s="37" t="s">
        <v>644</v>
      </c>
      <c r="C4" s="37"/>
      <c r="D4" s="37"/>
      <c r="E4" s="37"/>
      <c r="F4" s="37"/>
      <c r="G4" s="37"/>
      <c r="H4" s="37"/>
      <c r="I4" s="37"/>
      <c r="J4" s="37"/>
      <c r="K4" s="37"/>
      <c r="L4" s="37"/>
    </row>
    <row r="5" customFormat="false" ht="12.75" hidden="false" customHeight="true" outlineLevel="0" collapsed="false">
      <c r="A5" s="36" t="s">
        <v>65</v>
      </c>
      <c r="B5" s="77" t="s">
        <v>66</v>
      </c>
      <c r="C5" s="77"/>
      <c r="D5" s="77"/>
      <c r="E5" s="77"/>
      <c r="F5" s="77"/>
      <c r="G5" s="77"/>
      <c r="H5" s="77"/>
      <c r="I5" s="77"/>
      <c r="J5" s="77"/>
      <c r="K5" s="77"/>
      <c r="L5" s="77"/>
    </row>
    <row r="6" customFormat="false" ht="12.75" hidden="false" customHeight="true" outlineLevel="0" collapsed="false">
      <c r="A6" s="36" t="s">
        <v>69</v>
      </c>
      <c r="B6" s="77" t="s">
        <v>68</v>
      </c>
      <c r="C6" s="77"/>
      <c r="D6" s="77"/>
      <c r="E6" s="77"/>
      <c r="F6" s="77"/>
      <c r="G6" s="77"/>
      <c r="H6" s="77"/>
      <c r="I6" s="77"/>
      <c r="J6" s="77"/>
      <c r="K6" s="77"/>
      <c r="L6" s="77"/>
    </row>
    <row r="7" customFormat="false" ht="12.75" hidden="false" customHeight="false" outlineLevel="0" collapsed="false">
      <c r="I7" s="71"/>
      <c r="J7" s="71"/>
      <c r="K7" s="71"/>
      <c r="L7" s="71"/>
    </row>
    <row r="8" customFormat="false" ht="12.75" hidden="false" customHeight="false" outlineLevel="0" collapsed="false">
      <c r="I8" s="71"/>
      <c r="J8" s="71"/>
      <c r="K8" s="71"/>
      <c r="L8" s="71"/>
    </row>
    <row r="9" customFormat="false" ht="12.75" hidden="false" customHeight="false" outlineLevel="0" collapsed="false">
      <c r="I9" s="71"/>
      <c r="J9" s="71"/>
      <c r="K9" s="71"/>
      <c r="L9" s="71"/>
    </row>
    <row r="10" customFormat="false" ht="12.75" hidden="false" customHeight="false" outlineLevel="0" collapsed="false">
      <c r="I10" s="71"/>
      <c r="J10" s="71"/>
      <c r="K10" s="71"/>
      <c r="L10" s="71"/>
    </row>
    <row r="12" customFormat="false" ht="16.5" hidden="false" customHeight="true" outlineLevel="0" collapsed="false">
      <c r="A12" s="121" t="s">
        <v>645</v>
      </c>
      <c r="B12" s="121"/>
      <c r="C12" s="121"/>
      <c r="D12" s="121"/>
      <c r="E12" s="121"/>
      <c r="F12" s="121"/>
      <c r="G12" s="121"/>
      <c r="H12" s="121"/>
      <c r="I12" s="121"/>
      <c r="J12" s="121"/>
      <c r="K12" s="121"/>
      <c r="L12" s="121"/>
    </row>
    <row r="13" customFormat="false" ht="13.5" hidden="false" customHeight="true" outlineLevel="0" collapsed="false">
      <c r="A13" s="122" t="s">
        <v>646</v>
      </c>
      <c r="B13" s="122"/>
      <c r="C13" s="122"/>
      <c r="D13" s="122"/>
      <c r="E13" s="122"/>
      <c r="F13" s="122"/>
      <c r="G13" s="122"/>
      <c r="H13" s="122"/>
      <c r="I13" s="122"/>
      <c r="J13" s="122"/>
      <c r="K13" s="122"/>
      <c r="L13" s="122"/>
    </row>
    <row r="16" customFormat="false" ht="12.75" hidden="false" customHeight="false" outlineLevel="0" collapsed="false">
      <c r="L16" s="33" t="s">
        <v>466</v>
      </c>
    </row>
    <row r="17" customFormat="false" ht="0.75" hidden="false" customHeight="true" outlineLevel="0" collapsed="false"/>
    <row r="18" customFormat="false" ht="12.75" hidden="true" customHeight="false" outlineLevel="0" collapsed="false"/>
    <row r="19" customFormat="false" ht="26.25" hidden="false" customHeight="true" outlineLevel="0" collapsed="false">
      <c r="A19" s="45" t="s">
        <v>647</v>
      </c>
      <c r="B19" s="123" t="s">
        <v>470</v>
      </c>
      <c r="C19" s="123"/>
      <c r="D19" s="123"/>
      <c r="E19" s="58" t="s">
        <v>648</v>
      </c>
      <c r="F19" s="58"/>
      <c r="G19" s="58"/>
      <c r="H19" s="58"/>
      <c r="I19" s="58"/>
      <c r="J19" s="58"/>
      <c r="K19" s="123" t="s">
        <v>649</v>
      </c>
      <c r="L19" s="123" t="s">
        <v>650</v>
      </c>
    </row>
    <row r="20" customFormat="false" ht="15" hidden="false" customHeight="true" outlineLevel="0" collapsed="false">
      <c r="A20" s="45"/>
      <c r="B20" s="123"/>
      <c r="C20" s="123"/>
      <c r="D20" s="123"/>
      <c r="E20" s="58"/>
      <c r="F20" s="58"/>
      <c r="G20" s="58"/>
      <c r="H20" s="58"/>
      <c r="I20" s="58"/>
      <c r="J20" s="58"/>
      <c r="K20" s="123"/>
      <c r="L20" s="123"/>
    </row>
    <row r="21" customFormat="false" ht="16.5" hidden="true" customHeight="true" outlineLevel="0" collapsed="false">
      <c r="A21" s="45"/>
      <c r="B21" s="123"/>
      <c r="C21" s="123"/>
      <c r="D21" s="123"/>
      <c r="E21" s="63"/>
      <c r="F21" s="63"/>
      <c r="G21" s="63"/>
      <c r="H21" s="63"/>
      <c r="I21" s="63"/>
      <c r="J21" s="63"/>
      <c r="K21" s="123"/>
      <c r="L21" s="123"/>
    </row>
    <row r="22" customFormat="false" ht="203.25" hidden="false" customHeight="true" outlineLevel="0" collapsed="false">
      <c r="A22" s="45"/>
      <c r="B22" s="123"/>
      <c r="C22" s="123"/>
      <c r="D22" s="123"/>
      <c r="E22" s="123" t="s">
        <v>651</v>
      </c>
      <c r="F22" s="123" t="s">
        <v>652</v>
      </c>
      <c r="G22" s="123" t="s">
        <v>653</v>
      </c>
      <c r="H22" s="124" t="s">
        <v>654</v>
      </c>
      <c r="I22" s="123" t="s">
        <v>655</v>
      </c>
      <c r="J22" s="123" t="s">
        <v>656</v>
      </c>
      <c r="K22" s="123"/>
      <c r="L22" s="123"/>
    </row>
    <row r="23" customFormat="false" ht="81" hidden="true" customHeight="true" outlineLevel="0" collapsed="false">
      <c r="A23" s="63"/>
      <c r="B23" s="123"/>
      <c r="C23" s="123"/>
      <c r="D23" s="123"/>
      <c r="E23" s="123"/>
      <c r="F23" s="125" t="s">
        <v>657</v>
      </c>
      <c r="G23" s="123"/>
      <c r="H23" s="124"/>
      <c r="I23" s="123"/>
      <c r="J23" s="125"/>
      <c r="K23" s="123"/>
      <c r="L23" s="126"/>
    </row>
    <row r="24" customFormat="false" ht="41.25" hidden="true" customHeight="true" outlineLevel="0" collapsed="false">
      <c r="A24" s="63"/>
      <c r="B24" s="123"/>
      <c r="C24" s="123"/>
      <c r="D24" s="123"/>
      <c r="E24" s="123"/>
      <c r="F24" s="126"/>
      <c r="G24" s="123"/>
      <c r="H24" s="124"/>
      <c r="I24" s="123"/>
      <c r="J24" s="125" t="s">
        <v>658</v>
      </c>
      <c r="K24" s="123"/>
      <c r="L24" s="126"/>
    </row>
    <row r="25" customFormat="false" ht="12.75" hidden="false" customHeight="true" outlineLevel="0" collapsed="false">
      <c r="A25" s="58" t="n">
        <v>1</v>
      </c>
      <c r="B25" s="58" t="n">
        <v>2</v>
      </c>
      <c r="C25" s="58"/>
      <c r="D25" s="58"/>
      <c r="E25" s="58" t="n">
        <v>3</v>
      </c>
      <c r="F25" s="58" t="n">
        <v>4</v>
      </c>
      <c r="G25" s="58" t="n">
        <v>5</v>
      </c>
      <c r="H25" s="58" t="n">
        <v>6</v>
      </c>
      <c r="I25" s="58" t="n">
        <v>7</v>
      </c>
      <c r="J25" s="58" t="n">
        <v>8</v>
      </c>
      <c r="K25" s="58" t="n">
        <v>9</v>
      </c>
      <c r="L25" s="58" t="n">
        <v>10</v>
      </c>
    </row>
    <row r="26" customFormat="false" ht="16.5" hidden="false" customHeight="true" outlineLevel="0" collapsed="false">
      <c r="A26" s="95" t="s">
        <v>659</v>
      </c>
      <c r="B26" s="58" t="n">
        <v>9</v>
      </c>
      <c r="C26" s="58" t="n">
        <v>0</v>
      </c>
      <c r="D26" s="58" t="n">
        <v>1</v>
      </c>
      <c r="E26" s="127" t="n">
        <v>2467711</v>
      </c>
      <c r="F26" s="127" t="n">
        <v>0</v>
      </c>
      <c r="G26" s="127" t="n">
        <v>0</v>
      </c>
      <c r="H26" s="127" t="n">
        <v>124056</v>
      </c>
      <c r="I26" s="127" t="n">
        <v>-2438283</v>
      </c>
      <c r="J26" s="127" t="n">
        <v>153484</v>
      </c>
      <c r="K26" s="127" t="n">
        <v>0</v>
      </c>
      <c r="L26" s="127" t="n">
        <v>153484</v>
      </c>
    </row>
    <row r="27" customFormat="false" ht="18.75" hidden="false" customHeight="true" outlineLevel="0" collapsed="false">
      <c r="A27" s="63" t="s">
        <v>660</v>
      </c>
      <c r="B27" s="58" t="n">
        <v>9</v>
      </c>
      <c r="C27" s="58" t="n">
        <v>0</v>
      </c>
      <c r="D27" s="58" t="n">
        <v>2</v>
      </c>
      <c r="E27" s="127" t="n">
        <v>0</v>
      </c>
      <c r="F27" s="127" t="n">
        <v>0</v>
      </c>
      <c r="G27" s="127" t="n">
        <v>0</v>
      </c>
      <c r="H27" s="127" t="n">
        <v>0</v>
      </c>
      <c r="I27" s="127" t="n">
        <v>0</v>
      </c>
      <c r="J27" s="127" t="n">
        <v>0</v>
      </c>
      <c r="K27" s="127" t="n">
        <v>0</v>
      </c>
      <c r="L27" s="127" t="n">
        <v>0</v>
      </c>
    </row>
    <row r="28" customFormat="false" ht="19.5" hidden="false" customHeight="true" outlineLevel="0" collapsed="false">
      <c r="A28" s="63" t="s">
        <v>661</v>
      </c>
      <c r="B28" s="58" t="n">
        <v>9</v>
      </c>
      <c r="C28" s="58" t="n">
        <v>0</v>
      </c>
      <c r="D28" s="58" t="n">
        <v>3</v>
      </c>
      <c r="E28" s="127" t="n">
        <v>0</v>
      </c>
      <c r="F28" s="127" t="n">
        <v>0</v>
      </c>
      <c r="G28" s="127" t="n">
        <v>0</v>
      </c>
      <c r="H28" s="127" t="n">
        <v>0</v>
      </c>
      <c r="I28" s="127" t="n">
        <v>0</v>
      </c>
      <c r="J28" s="127" t="n">
        <v>0</v>
      </c>
      <c r="K28" s="127" t="n">
        <v>0</v>
      </c>
      <c r="L28" s="127" t="n">
        <v>0</v>
      </c>
    </row>
    <row r="29" customFormat="false" ht="18.75" hidden="false" customHeight="true" outlineLevel="0" collapsed="false">
      <c r="A29" s="98" t="s">
        <v>662</v>
      </c>
      <c r="B29" s="58" t="n">
        <v>9</v>
      </c>
      <c r="C29" s="58" t="n">
        <v>0</v>
      </c>
      <c r="D29" s="58" t="n">
        <v>4</v>
      </c>
      <c r="E29" s="127" t="n">
        <v>2467711</v>
      </c>
      <c r="F29" s="127" t="n">
        <v>0</v>
      </c>
      <c r="G29" s="127" t="n">
        <v>0</v>
      </c>
      <c r="H29" s="127" t="n">
        <v>124056</v>
      </c>
      <c r="I29" s="127" t="n">
        <v>-2438283</v>
      </c>
      <c r="J29" s="127" t="n">
        <v>153484</v>
      </c>
      <c r="K29" s="127"/>
      <c r="L29" s="127" t="n">
        <v>153484</v>
      </c>
    </row>
    <row r="30" customFormat="false" ht="15" hidden="false" customHeight="true" outlineLevel="0" collapsed="false">
      <c r="A30" s="98"/>
      <c r="B30" s="58"/>
      <c r="C30" s="58"/>
      <c r="D30" s="58"/>
      <c r="E30" s="127"/>
      <c r="F30" s="127"/>
      <c r="G30" s="127"/>
      <c r="H30" s="127"/>
      <c r="I30" s="127"/>
      <c r="J30" s="127"/>
      <c r="K30" s="127"/>
      <c r="L30" s="127"/>
    </row>
    <row r="31" customFormat="false" ht="12.75" hidden="false" customHeight="false" outlineLevel="0" collapsed="false">
      <c r="A31" s="63" t="s">
        <v>663</v>
      </c>
      <c r="B31" s="58" t="n">
        <v>9</v>
      </c>
      <c r="C31" s="58" t="n">
        <v>0</v>
      </c>
      <c r="D31" s="58" t="n">
        <v>5</v>
      </c>
      <c r="E31" s="127" t="n">
        <v>0</v>
      </c>
      <c r="F31" s="127" t="n">
        <v>0</v>
      </c>
      <c r="G31" s="127" t="n">
        <v>0</v>
      </c>
      <c r="H31" s="127" t="n">
        <v>0</v>
      </c>
      <c r="I31" s="127" t="n">
        <v>0</v>
      </c>
      <c r="J31" s="127" t="n">
        <v>0</v>
      </c>
      <c r="K31" s="127"/>
      <c r="L31" s="127" t="n">
        <v>0</v>
      </c>
    </row>
    <row r="32" customFormat="false" ht="33" hidden="false" customHeight="true" outlineLevel="0" collapsed="false">
      <c r="A32" s="63" t="s">
        <v>664</v>
      </c>
      <c r="B32" s="58" t="n">
        <v>9</v>
      </c>
      <c r="C32" s="58" t="n">
        <v>0</v>
      </c>
      <c r="D32" s="58" t="n">
        <v>6</v>
      </c>
      <c r="E32" s="127" t="n">
        <v>0</v>
      </c>
      <c r="F32" s="127" t="n">
        <v>0</v>
      </c>
      <c r="G32" s="127" t="n">
        <v>0</v>
      </c>
      <c r="H32" s="127" t="n">
        <v>0</v>
      </c>
      <c r="I32" s="127" t="n">
        <v>0</v>
      </c>
      <c r="J32" s="127" t="n">
        <v>0</v>
      </c>
      <c r="K32" s="127"/>
      <c r="L32" s="127" t="n">
        <v>0</v>
      </c>
    </row>
    <row r="33" customFormat="false" ht="32.25" hidden="false" customHeight="true" outlineLevel="0" collapsed="false">
      <c r="A33" s="63" t="s">
        <v>665</v>
      </c>
      <c r="B33" s="58" t="n">
        <v>9</v>
      </c>
      <c r="C33" s="58" t="n">
        <v>0</v>
      </c>
      <c r="D33" s="58" t="n">
        <v>7</v>
      </c>
      <c r="E33" s="127" t="n">
        <v>0</v>
      </c>
      <c r="F33" s="127" t="n">
        <v>0</v>
      </c>
      <c r="G33" s="127" t="n">
        <v>0</v>
      </c>
      <c r="H33" s="127" t="n">
        <v>0</v>
      </c>
      <c r="I33" s="127" t="n">
        <v>0</v>
      </c>
      <c r="J33" s="127" t="n">
        <v>0</v>
      </c>
      <c r="K33" s="127"/>
      <c r="L33" s="127" t="n">
        <v>0</v>
      </c>
    </row>
    <row r="34" customFormat="false" ht="16.5" hidden="false" customHeight="true" outlineLevel="0" collapsed="false">
      <c r="A34" s="63" t="s">
        <v>666</v>
      </c>
      <c r="B34" s="58" t="n">
        <v>9</v>
      </c>
      <c r="C34" s="58" t="n">
        <v>0</v>
      </c>
      <c r="D34" s="58" t="n">
        <v>8</v>
      </c>
      <c r="E34" s="127" t="n">
        <v>0</v>
      </c>
      <c r="F34" s="127" t="n">
        <v>0</v>
      </c>
      <c r="G34" s="127" t="n">
        <v>0</v>
      </c>
      <c r="H34" s="127" t="n">
        <v>0</v>
      </c>
      <c r="I34" s="127" t="n">
        <v>-492858</v>
      </c>
      <c r="J34" s="127" t="n">
        <v>-492858</v>
      </c>
      <c r="K34" s="127"/>
      <c r="L34" s="127" t="n">
        <v>-492858</v>
      </c>
    </row>
    <row r="35" customFormat="false" ht="18.75" hidden="false" customHeight="true" outlineLevel="0" collapsed="false">
      <c r="A35" s="63" t="s">
        <v>667</v>
      </c>
      <c r="B35" s="58" t="n">
        <v>9</v>
      </c>
      <c r="C35" s="58" t="n">
        <v>0</v>
      </c>
      <c r="D35" s="58" t="n">
        <v>9</v>
      </c>
      <c r="E35" s="127" t="n">
        <v>0</v>
      </c>
      <c r="F35" s="127" t="n">
        <v>0</v>
      </c>
      <c r="G35" s="127" t="n">
        <v>0</v>
      </c>
      <c r="H35" s="127" t="n">
        <v>0</v>
      </c>
      <c r="I35" s="127" t="n">
        <v>67134</v>
      </c>
      <c r="J35" s="127" t="n">
        <v>67137</v>
      </c>
      <c r="K35" s="127"/>
      <c r="L35" s="127" t="n">
        <v>0</v>
      </c>
    </row>
    <row r="36" customFormat="false" ht="29.25" hidden="false" customHeight="true" outlineLevel="0" collapsed="false">
      <c r="A36" s="63" t="s">
        <v>668</v>
      </c>
      <c r="B36" s="58" t="n">
        <v>9</v>
      </c>
      <c r="C36" s="58" t="n">
        <v>1</v>
      </c>
      <c r="D36" s="58" t="n">
        <v>0</v>
      </c>
      <c r="E36" s="127" t="n">
        <v>0</v>
      </c>
      <c r="F36" s="127" t="n">
        <v>0</v>
      </c>
      <c r="G36" s="127" t="n">
        <v>0</v>
      </c>
      <c r="H36" s="127" t="n">
        <v>0</v>
      </c>
      <c r="I36" s="127" t="n">
        <v>0</v>
      </c>
      <c r="J36" s="127" t="n">
        <v>0</v>
      </c>
      <c r="K36" s="127"/>
      <c r="L36" s="127" t="n">
        <v>0</v>
      </c>
    </row>
    <row r="37" customFormat="false" ht="33.75" hidden="false" customHeight="true" outlineLevel="0" collapsed="false">
      <c r="A37" s="63" t="s">
        <v>669</v>
      </c>
      <c r="B37" s="58" t="n">
        <v>9</v>
      </c>
      <c r="C37" s="58" t="n">
        <v>1</v>
      </c>
      <c r="D37" s="58" t="n">
        <v>1</v>
      </c>
      <c r="E37" s="127" t="n">
        <v>0</v>
      </c>
      <c r="F37" s="127" t="n">
        <v>0</v>
      </c>
      <c r="G37" s="127" t="n">
        <v>0</v>
      </c>
      <c r="H37" s="127" t="n">
        <v>0</v>
      </c>
      <c r="I37" s="127" t="n">
        <v>0</v>
      </c>
      <c r="J37" s="127" t="n">
        <v>0</v>
      </c>
      <c r="K37" s="127"/>
      <c r="L37" s="127" t="n">
        <v>0</v>
      </c>
    </row>
    <row r="38" customFormat="false" ht="32.25" hidden="false" customHeight="true" outlineLevel="0" collapsed="false">
      <c r="A38" s="95" t="s">
        <v>670</v>
      </c>
      <c r="B38" s="58" t="n">
        <v>9</v>
      </c>
      <c r="C38" s="58" t="n">
        <v>1</v>
      </c>
      <c r="D38" s="58" t="n">
        <v>2</v>
      </c>
      <c r="E38" s="127" t="n">
        <v>2467711</v>
      </c>
      <c r="F38" s="127" t="n">
        <v>0</v>
      </c>
      <c r="G38" s="127" t="n">
        <v>0</v>
      </c>
      <c r="H38" s="127" t="n">
        <v>124056</v>
      </c>
      <c r="I38" s="127" t="n">
        <v>-2864007</v>
      </c>
      <c r="J38" s="127" t="n">
        <v>-272240</v>
      </c>
      <c r="K38" s="127"/>
      <c r="L38" s="127" t="n">
        <v>-272240</v>
      </c>
    </row>
    <row r="39" customFormat="false" ht="18" hidden="false" customHeight="true" outlineLevel="0" collapsed="false">
      <c r="A39" s="63" t="s">
        <v>671</v>
      </c>
      <c r="B39" s="58" t="n">
        <v>9</v>
      </c>
      <c r="C39" s="58" t="n">
        <v>1</v>
      </c>
      <c r="D39" s="58" t="n">
        <v>3</v>
      </c>
      <c r="E39" s="127" t="n">
        <v>0</v>
      </c>
      <c r="F39" s="127" t="n">
        <v>0</v>
      </c>
      <c r="G39" s="127" t="n">
        <v>0</v>
      </c>
      <c r="H39" s="127" t="n">
        <v>0</v>
      </c>
      <c r="I39" s="127" t="n">
        <v>0</v>
      </c>
      <c r="J39" s="127" t="n">
        <v>0</v>
      </c>
      <c r="K39" s="127"/>
      <c r="L39" s="127" t="n">
        <v>0</v>
      </c>
    </row>
    <row r="40" customFormat="false" ht="18.75" hidden="false" customHeight="true" outlineLevel="0" collapsed="false">
      <c r="A40" s="63" t="s">
        <v>672</v>
      </c>
      <c r="B40" s="58" t="n">
        <v>9</v>
      </c>
      <c r="C40" s="58" t="n">
        <v>1</v>
      </c>
      <c r="D40" s="58" t="n">
        <v>4</v>
      </c>
      <c r="E40" s="127" t="n">
        <v>0</v>
      </c>
      <c r="F40" s="127" t="n">
        <v>0</v>
      </c>
      <c r="G40" s="127" t="n">
        <v>0</v>
      </c>
      <c r="H40" s="127" t="n">
        <v>0</v>
      </c>
      <c r="I40" s="127" t="n">
        <v>0</v>
      </c>
      <c r="J40" s="127" t="n">
        <v>0</v>
      </c>
      <c r="K40" s="127"/>
      <c r="L40" s="127" t="n">
        <v>0</v>
      </c>
    </row>
    <row r="41" customFormat="false" ht="13.5" hidden="false" customHeight="false" outlineLevel="0" collapsed="false">
      <c r="A41" s="95" t="s">
        <v>673</v>
      </c>
      <c r="B41" s="58" t="n">
        <v>9</v>
      </c>
      <c r="C41" s="58" t="n">
        <v>1</v>
      </c>
      <c r="D41" s="58" t="n">
        <v>5</v>
      </c>
      <c r="E41" s="127" t="n">
        <v>2467711</v>
      </c>
      <c r="F41" s="127" t="n">
        <v>0</v>
      </c>
      <c r="G41" s="127" t="n">
        <v>0</v>
      </c>
      <c r="H41" s="127" t="n">
        <v>124056</v>
      </c>
      <c r="I41" s="127" t="n">
        <v>-2864007</v>
      </c>
      <c r="J41" s="127" t="n">
        <v>-272240</v>
      </c>
      <c r="K41" s="127"/>
      <c r="L41" s="127" t="n">
        <v>-272240</v>
      </c>
    </row>
    <row r="42" customFormat="false" ht="13.5" hidden="false" customHeight="false" outlineLevel="0" collapsed="false">
      <c r="A42" s="95" t="s">
        <v>674</v>
      </c>
      <c r="B42" s="58"/>
      <c r="C42" s="58"/>
      <c r="D42" s="58"/>
      <c r="E42" s="127"/>
      <c r="F42" s="127"/>
      <c r="G42" s="127"/>
      <c r="H42" s="127"/>
      <c r="I42" s="127"/>
      <c r="J42" s="127"/>
      <c r="K42" s="127"/>
      <c r="L42" s="127"/>
    </row>
    <row r="43" customFormat="false" ht="18" hidden="false" customHeight="true" outlineLevel="0" collapsed="false">
      <c r="A43" s="63" t="s">
        <v>675</v>
      </c>
      <c r="B43" s="58" t="n">
        <v>9</v>
      </c>
      <c r="C43" s="58" t="n">
        <v>1</v>
      </c>
      <c r="D43" s="58" t="n">
        <v>6</v>
      </c>
      <c r="E43" s="127" t="n">
        <v>0</v>
      </c>
      <c r="F43" s="127" t="n">
        <v>0</v>
      </c>
      <c r="G43" s="127" t="n">
        <v>0</v>
      </c>
      <c r="H43" s="127" t="n">
        <v>0</v>
      </c>
      <c r="I43" s="127" t="n">
        <v>0</v>
      </c>
      <c r="J43" s="127" t="n">
        <v>0</v>
      </c>
      <c r="K43" s="127"/>
      <c r="L43" s="127" t="n">
        <v>0</v>
      </c>
    </row>
    <row r="44" customFormat="false" ht="30.75" hidden="false" customHeight="true" outlineLevel="0" collapsed="false">
      <c r="A44" s="63" t="s">
        <v>676</v>
      </c>
      <c r="B44" s="58" t="n">
        <v>9</v>
      </c>
      <c r="C44" s="58" t="n">
        <v>1</v>
      </c>
      <c r="D44" s="58" t="n">
        <v>7</v>
      </c>
      <c r="E44" s="127" t="n">
        <v>0</v>
      </c>
      <c r="F44" s="127" t="n">
        <v>0</v>
      </c>
      <c r="G44" s="127" t="n">
        <v>0</v>
      </c>
      <c r="H44" s="127" t="n">
        <v>0</v>
      </c>
      <c r="I44" s="127" t="n">
        <v>0</v>
      </c>
      <c r="J44" s="127" t="n">
        <v>0</v>
      </c>
      <c r="K44" s="127"/>
      <c r="L44" s="127" t="n">
        <v>0</v>
      </c>
    </row>
    <row r="45" customFormat="false" ht="31.5" hidden="false" customHeight="true" outlineLevel="0" collapsed="false">
      <c r="A45" s="63" t="s">
        <v>677</v>
      </c>
      <c r="B45" s="58" t="n">
        <v>9</v>
      </c>
      <c r="C45" s="58" t="n">
        <v>1</v>
      </c>
      <c r="D45" s="58" t="n">
        <v>8</v>
      </c>
      <c r="E45" s="127" t="n">
        <v>0</v>
      </c>
      <c r="F45" s="127" t="n">
        <v>0</v>
      </c>
      <c r="G45" s="127" t="n">
        <v>0</v>
      </c>
      <c r="H45" s="127" t="n">
        <v>0</v>
      </c>
      <c r="I45" s="127" t="n">
        <v>0</v>
      </c>
      <c r="J45" s="127" t="n">
        <v>0</v>
      </c>
      <c r="K45" s="127"/>
      <c r="L45" s="127" t="n">
        <v>0</v>
      </c>
    </row>
    <row r="46" customFormat="false" ht="18" hidden="false" customHeight="true" outlineLevel="0" collapsed="false">
      <c r="A46" s="63" t="s">
        <v>678</v>
      </c>
      <c r="B46" s="58" t="n">
        <v>9</v>
      </c>
      <c r="C46" s="58" t="n">
        <v>1</v>
      </c>
      <c r="D46" s="58" t="n">
        <v>9</v>
      </c>
      <c r="E46" s="127" t="n">
        <v>0</v>
      </c>
      <c r="F46" s="127" t="n">
        <v>0</v>
      </c>
      <c r="G46" s="127" t="n">
        <v>0</v>
      </c>
      <c r="H46" s="127" t="n">
        <v>0</v>
      </c>
      <c r="I46" s="127" t="n">
        <v>-990653</v>
      </c>
      <c r="J46" s="127" t="n">
        <v>-990653</v>
      </c>
      <c r="K46" s="127"/>
      <c r="L46" s="127" t="n">
        <v>-990653</v>
      </c>
    </row>
    <row r="47" customFormat="false" ht="19.5" hidden="false" customHeight="true" outlineLevel="0" collapsed="false">
      <c r="A47" s="63" t="s">
        <v>679</v>
      </c>
      <c r="B47" s="58" t="n">
        <v>9</v>
      </c>
      <c r="C47" s="58" t="n">
        <v>2</v>
      </c>
      <c r="D47" s="58" t="n">
        <v>0</v>
      </c>
      <c r="E47" s="127" t="n">
        <v>0</v>
      </c>
      <c r="F47" s="127" t="n">
        <v>0</v>
      </c>
      <c r="G47" s="127" t="n">
        <v>0</v>
      </c>
      <c r="H47" s="127" t="n">
        <v>0</v>
      </c>
      <c r="I47" s="127"/>
      <c r="J47" s="127"/>
      <c r="K47" s="127"/>
      <c r="L47" s="127"/>
    </row>
    <row r="48" customFormat="false" ht="33.75" hidden="false" customHeight="true" outlineLevel="0" collapsed="false">
      <c r="A48" s="63" t="s">
        <v>680</v>
      </c>
      <c r="B48" s="58" t="n">
        <v>9</v>
      </c>
      <c r="C48" s="58" t="n">
        <v>2</v>
      </c>
      <c r="D48" s="58" t="n">
        <v>1</v>
      </c>
      <c r="E48" s="127" t="n">
        <v>0</v>
      </c>
      <c r="F48" s="127" t="n">
        <v>0</v>
      </c>
      <c r="G48" s="127" t="n">
        <v>0</v>
      </c>
      <c r="H48" s="127" t="n">
        <v>0</v>
      </c>
      <c r="I48" s="127" t="n">
        <v>1</v>
      </c>
      <c r="J48" s="127" t="n">
        <v>1</v>
      </c>
      <c r="K48" s="127"/>
      <c r="L48" s="127" t="n">
        <v>1</v>
      </c>
    </row>
    <row r="49" customFormat="false" ht="33.75" hidden="false" customHeight="true" outlineLevel="0" collapsed="false">
      <c r="A49" s="63" t="s">
        <v>681</v>
      </c>
      <c r="B49" s="58" t="n">
        <v>9</v>
      </c>
      <c r="C49" s="58" t="n">
        <v>2</v>
      </c>
      <c r="D49" s="58" t="n">
        <v>2</v>
      </c>
      <c r="E49" s="127" t="n">
        <v>0</v>
      </c>
      <c r="F49" s="127" t="n">
        <v>0</v>
      </c>
      <c r="G49" s="127" t="n">
        <v>0</v>
      </c>
      <c r="H49" s="127" t="n">
        <v>0</v>
      </c>
      <c r="I49" s="127" t="n">
        <v>0</v>
      </c>
      <c r="J49" s="127" t="n">
        <v>0</v>
      </c>
      <c r="K49" s="127"/>
      <c r="L49" s="127" t="n">
        <v>0</v>
      </c>
    </row>
    <row r="50" customFormat="false" ht="18.75" hidden="false" customHeight="true" outlineLevel="0" collapsed="false">
      <c r="A50" s="95" t="s">
        <v>682</v>
      </c>
      <c r="B50" s="58" t="n">
        <v>9</v>
      </c>
      <c r="C50" s="58" t="n">
        <v>2</v>
      </c>
      <c r="D50" s="58" t="n">
        <v>3</v>
      </c>
      <c r="E50" s="127" t="n">
        <v>2467711</v>
      </c>
      <c r="F50" s="127" t="n">
        <v>0</v>
      </c>
      <c r="G50" s="127" t="n">
        <v>0</v>
      </c>
      <c r="H50" s="127" t="n">
        <v>124056</v>
      </c>
      <c r="I50" s="127" t="n">
        <v>-3854661</v>
      </c>
      <c r="J50" s="127" t="n">
        <v>-1262894</v>
      </c>
      <c r="K50" s="127"/>
      <c r="L50" s="127" t="n">
        <v>-1262894</v>
      </c>
    </row>
    <row r="51" customFormat="false" ht="16.5" hidden="false" customHeight="true" outlineLevel="0" collapsed="false">
      <c r="A51" s="63" t="s">
        <v>683</v>
      </c>
      <c r="B51" s="58"/>
      <c r="C51" s="58"/>
      <c r="D51" s="58"/>
      <c r="E51" s="127"/>
      <c r="F51" s="127"/>
      <c r="G51" s="127"/>
      <c r="H51" s="127"/>
      <c r="I51" s="127"/>
      <c r="J51" s="127"/>
      <c r="K51" s="127"/>
      <c r="L51" s="127"/>
    </row>
    <row r="52" customFormat="false" ht="12.75" hidden="false" customHeight="false" outlineLevel="0" collapsed="false">
      <c r="A52" s="111"/>
    </row>
    <row r="53" customFormat="false" ht="12.75" hidden="false" customHeight="false" outlineLevel="0" collapsed="false">
      <c r="E53" s="71"/>
      <c r="F53" s="71"/>
      <c r="G53" s="71"/>
    </row>
    <row r="54" customFormat="false" ht="12.75" hidden="false" customHeight="false" outlineLevel="0" collapsed="false">
      <c r="A54" s="128" t="s">
        <v>258</v>
      </c>
      <c r="E54" s="71"/>
      <c r="F54" s="71"/>
      <c r="G54" s="71"/>
      <c r="L54" s="33" t="s">
        <v>259</v>
      </c>
    </row>
    <row r="55" customFormat="false" ht="12.75" hidden="false" customHeight="false" outlineLevel="0" collapsed="false">
      <c r="E55" s="71"/>
      <c r="F55" s="71"/>
      <c r="G55" s="71"/>
      <c r="I55" s="33" t="s">
        <v>261</v>
      </c>
      <c r="L55" s="71" t="s">
        <v>591</v>
      </c>
    </row>
    <row r="56" customFormat="false" ht="12.75" hidden="false" customHeight="false" outlineLevel="0" collapsed="false">
      <c r="A56" s="118" t="s">
        <v>684</v>
      </c>
      <c r="E56" s="71"/>
      <c r="F56" s="71"/>
      <c r="G56" s="71"/>
    </row>
  </sheetData>
  <mergeCells count="52">
    <mergeCell ref="K2:L2"/>
    <mergeCell ref="B3:L3"/>
    <mergeCell ref="B4:L4"/>
    <mergeCell ref="B5:L5"/>
    <mergeCell ref="B6:L6"/>
    <mergeCell ref="A12:L12"/>
    <mergeCell ref="A13:L13"/>
    <mergeCell ref="A19:A22"/>
    <mergeCell ref="B19:D24"/>
    <mergeCell ref="E19:J20"/>
    <mergeCell ref="K19:K24"/>
    <mergeCell ref="L19:L22"/>
    <mergeCell ref="E21:J21"/>
    <mergeCell ref="E22:E24"/>
    <mergeCell ref="G22:G24"/>
    <mergeCell ref="H22:H24"/>
    <mergeCell ref="I22:I24"/>
    <mergeCell ref="B25:D25"/>
    <mergeCell ref="A29:A30"/>
    <mergeCell ref="B29:B30"/>
    <mergeCell ref="C29:C30"/>
    <mergeCell ref="D29:D30"/>
    <mergeCell ref="E29:E30"/>
    <mergeCell ref="F29:F30"/>
    <mergeCell ref="G29:G30"/>
    <mergeCell ref="H29:H30"/>
    <mergeCell ref="I29:I30"/>
    <mergeCell ref="J29:J30"/>
    <mergeCell ref="K29:K30"/>
    <mergeCell ref="L29:L30"/>
    <mergeCell ref="B41:B42"/>
    <mergeCell ref="C41:C42"/>
    <mergeCell ref="D41:D42"/>
    <mergeCell ref="E41:E42"/>
    <mergeCell ref="F41:F42"/>
    <mergeCell ref="G41:G42"/>
    <mergeCell ref="H41:H42"/>
    <mergeCell ref="I41:I42"/>
    <mergeCell ref="J41:J42"/>
    <mergeCell ref="K41:K42"/>
    <mergeCell ref="L41:L42"/>
    <mergeCell ref="B50:B51"/>
    <mergeCell ref="C50:C51"/>
    <mergeCell ref="D50:D51"/>
    <mergeCell ref="E50:E51"/>
    <mergeCell ref="F50:F51"/>
    <mergeCell ref="G50:G51"/>
    <mergeCell ref="H50:H51"/>
    <mergeCell ref="I50:I51"/>
    <mergeCell ref="J50:J51"/>
    <mergeCell ref="K50:K51"/>
    <mergeCell ref="L50:L51"/>
  </mergeCells>
  <printOptions headings="false" gridLines="false" gridLinesSet="true" horizontalCentered="true" verticalCentered="false"/>
  <pageMargins left="0.39375" right="0.354166666666667" top="0.708333333333333" bottom="0.433333333333333"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 width="67.13"/>
    <col collapsed="false" customWidth="true" hidden="false" outlineLevel="0" max="2" min="2" style="2" width="45.56"/>
    <col collapsed="false" customWidth="false" hidden="false" outlineLevel="0" max="257" min="3" style="2" width="9.13"/>
  </cols>
  <sheetData>
    <row r="1" customFormat="false" ht="13.5" hidden="false" customHeight="false" outlineLevel="0" collapsed="false">
      <c r="A1" s="31" t="s">
        <v>685</v>
      </c>
      <c r="B1" s="4" t="s">
        <v>1</v>
      </c>
      <c r="C1" s="5"/>
      <c r="E1" s="5"/>
      <c r="F1" s="5"/>
      <c r="G1" s="6"/>
      <c r="I1" s="7"/>
      <c r="J1" s="7"/>
      <c r="K1" s="7"/>
    </row>
    <row r="2" customFormat="false" ht="13.5" hidden="false" customHeight="true" outlineLevel="0" collapsed="false">
      <c r="A2" s="129" t="s">
        <v>686</v>
      </c>
      <c r="B2" s="4" t="s">
        <v>687</v>
      </c>
      <c r="C2" s="5"/>
      <c r="E2" s="5"/>
      <c r="F2" s="5"/>
      <c r="G2" s="6"/>
      <c r="I2" s="7"/>
      <c r="J2" s="7"/>
      <c r="K2" s="7"/>
    </row>
    <row r="3" customFormat="false" ht="34.5" hidden="false" customHeight="true" outlineLevel="0" collapsed="false">
      <c r="A3" s="129"/>
      <c r="B3" s="4"/>
      <c r="C3" s="10"/>
      <c r="D3" s="10"/>
      <c r="E3" s="10"/>
      <c r="F3" s="10"/>
      <c r="G3" s="10"/>
      <c r="H3" s="10"/>
      <c r="I3" s="10"/>
      <c r="J3" s="10"/>
      <c r="K3" s="10"/>
    </row>
    <row r="4" customFormat="false" ht="38.25" hidden="false" customHeight="true" outlineLevel="0" collapsed="false">
      <c r="A4" s="130" t="s">
        <v>688</v>
      </c>
      <c r="B4" s="130" t="s">
        <v>689</v>
      </c>
      <c r="C4" s="10"/>
      <c r="D4" s="10"/>
      <c r="E4" s="10"/>
      <c r="F4" s="10"/>
      <c r="G4" s="10"/>
      <c r="H4" s="10"/>
      <c r="I4" s="10"/>
      <c r="J4" s="10"/>
      <c r="K4" s="10"/>
    </row>
    <row r="5" customFormat="false" ht="13.5" hidden="false" customHeight="false" outlineLevel="0" collapsed="false">
      <c r="A5" s="131"/>
      <c r="B5" s="132"/>
    </row>
    <row r="6" customFormat="false" ht="13.5" hidden="false" customHeight="false" outlineLevel="0" collapsed="false">
      <c r="A6" s="133"/>
      <c r="B6" s="132"/>
    </row>
    <row r="7" customFormat="false" ht="12.75" hidden="false" customHeight="false" outlineLevel="0" collapsed="false">
      <c r="A7" s="134"/>
      <c r="B7" s="132"/>
    </row>
    <row r="8" customFormat="false" ht="12.75" hidden="false" customHeight="false" outlineLevel="0" collapsed="false">
      <c r="A8" s="132"/>
      <c r="B8" s="135"/>
    </row>
    <row r="9" customFormat="false" ht="12.75" hidden="false" customHeight="false" outlineLevel="0" collapsed="false">
      <c r="A9" s="99"/>
      <c r="B9" s="132"/>
    </row>
    <row r="10" customFormat="false" ht="12.75" hidden="false" customHeight="false" outlineLevel="0" collapsed="false">
      <c r="A10" s="132"/>
      <c r="B10" s="132"/>
    </row>
    <row r="11" customFormat="false" ht="12.75" hidden="false" customHeight="false" outlineLevel="0" collapsed="false">
      <c r="A11" s="132"/>
      <c r="B11" s="132"/>
    </row>
    <row r="12" customFormat="false" ht="12.75" hidden="false" customHeight="false" outlineLevel="0" collapsed="false">
      <c r="A12" s="107"/>
      <c r="B12" s="132"/>
    </row>
    <row r="13" customFormat="false" ht="15" hidden="false" customHeight="true" outlineLevel="0" collapsed="false">
      <c r="A13" s="107"/>
      <c r="B13" s="132"/>
    </row>
    <row r="14" customFormat="false" ht="17.25" hidden="false" customHeight="true" outlineLevel="0" collapsed="false">
      <c r="A14" s="107"/>
      <c r="B14" s="132"/>
    </row>
    <row r="15" customFormat="false" ht="12.75" hidden="false" customHeight="false" outlineLevel="0" collapsed="false">
      <c r="A15" s="107"/>
      <c r="B15" s="132"/>
    </row>
    <row r="16" customFormat="false" ht="12.75" hidden="false" customHeight="false" outlineLevel="0" collapsed="false">
      <c r="A16" s="107"/>
      <c r="B16" s="132"/>
    </row>
    <row r="17" customFormat="false" ht="12.75" hidden="false" customHeight="false" outlineLevel="0" collapsed="false">
      <c r="A17" s="107"/>
      <c r="B17" s="132"/>
    </row>
    <row r="18" customFormat="false" ht="13.5" hidden="false" customHeight="false" outlineLevel="0" collapsed="false">
      <c r="A18" s="95"/>
      <c r="B18" s="132"/>
    </row>
    <row r="19" customFormat="false" ht="12.75" hidden="false" customHeight="false" outlineLevel="0" collapsed="false">
      <c r="A19" s="107"/>
      <c r="B19" s="132"/>
    </row>
    <row r="20" customFormat="false" ht="12.75" hidden="false" customHeight="false" outlineLevel="0" collapsed="false">
      <c r="A20" s="107"/>
      <c r="B20" s="132"/>
    </row>
    <row r="21" customFormat="false" ht="12.75" hidden="false" customHeight="false" outlineLevel="0" collapsed="false">
      <c r="A21" s="107"/>
      <c r="B21" s="132"/>
    </row>
    <row r="22" customFormat="false" ht="17.25" hidden="false" customHeight="true" outlineLevel="0" collapsed="false">
      <c r="A22" s="131"/>
      <c r="B22" s="132"/>
    </row>
    <row r="23" customFormat="false" ht="12.75" hidden="false" customHeight="false" outlineLevel="0" collapsed="false">
      <c r="A23" s="107"/>
      <c r="B23" s="132"/>
    </row>
    <row r="24" customFormat="false" ht="12.75" hidden="false" customHeight="false" outlineLevel="0" collapsed="false">
      <c r="A24" s="107"/>
      <c r="B24" s="132"/>
    </row>
    <row r="25" customFormat="false" ht="12.75" hidden="false" customHeight="false" outlineLevel="0" collapsed="false">
      <c r="A25" s="107"/>
      <c r="B25" s="132"/>
    </row>
    <row r="26" customFormat="false" ht="12.75" hidden="false" customHeight="false" outlineLevel="0" collapsed="false">
      <c r="A26" s="107"/>
      <c r="B26" s="132"/>
    </row>
    <row r="27" customFormat="false" ht="12.75" hidden="false" customHeight="false" outlineLevel="0" collapsed="false">
      <c r="A27" s="107"/>
      <c r="B27" s="132"/>
    </row>
    <row r="28" customFormat="false" ht="12.75" hidden="false" customHeight="false" outlineLevel="0" collapsed="false">
      <c r="A28" s="107"/>
      <c r="B28" s="132"/>
    </row>
    <row r="30" customFormat="false" ht="13.5" hidden="false" customHeight="false" outlineLevel="0" collapsed="false">
      <c r="A30" s="30" t="s">
        <v>690</v>
      </c>
      <c r="B30" s="6"/>
    </row>
    <row r="31" customFormat="false" ht="13.5" hidden="false" customHeight="false" outlineLevel="0" collapsed="false">
      <c r="A31" s="31"/>
      <c r="B31" s="32"/>
    </row>
    <row r="32" customFormat="false" ht="13.5" hidden="false" customHeight="false" outlineLevel="0" collapsed="false">
      <c r="B32" s="6" t="s">
        <v>58</v>
      </c>
    </row>
    <row r="33" customFormat="false" ht="12.75" hidden="false" customHeight="false" outlineLevel="0" collapsed="false">
      <c r="B33" s="32"/>
    </row>
  </sheetData>
  <mergeCells count="1">
    <mergeCell ref="A2:A3"/>
  </mergeCells>
  <printOptions headings="false" gridLines="false" gridLinesSet="true" horizontalCentered="true" verticalCentered="false"/>
  <pageMargins left="0.39375" right="0.354166666666667" top="0.690277777777778" bottom="0.433333333333333"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0T09:25:46Z</dcterms:created>
  <dc:creator>Korisnik</dc:creator>
  <dc:description/>
  <dc:language>en-US</dc:language>
  <cp:lastModifiedBy>Korisnik</cp:lastModifiedBy>
  <cp:lastPrinted>2021-08-13T10:39:28Z</cp:lastPrinted>
  <dcterms:modified xsi:type="dcterms:W3CDTF">2021-08-13T11:12:53Z</dcterms:modified>
  <cp:revision>0</cp:revision>
  <dc:subject/>
  <dc:title>Obrazac ostalih dioničkih društava</dc:title>
</cp:coreProperties>
</file>